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,8" sheetId="7" state="visible" r:id="rId8"/>
    <sheet name="9" sheetId="8" state="visible" r:id="rId9"/>
    <sheet name="10" sheetId="9" state="visible" r:id="rId10"/>
    <sheet name="11" sheetId="10" state="visible" r:id="rId11"/>
    <sheet name="12" sheetId="11" state="visible" r:id="rId12"/>
    <sheet name="13,14" sheetId="12" state="visible" r:id="rId13"/>
    <sheet name="15" sheetId="13" state="visible" r:id="rId14"/>
    <sheet name="16,17" sheetId="14" state="visible" r:id="rId15"/>
    <sheet name="18" sheetId="15" state="visible" r:id="rId16"/>
    <sheet name="19" sheetId="16" state="visible" r:id="rId17"/>
    <sheet name="20" sheetId="17" state="visible" r:id="rId18"/>
    <sheet name="21,22" sheetId="18" state="visible" r:id="rId19"/>
    <sheet name="23,24" sheetId="19" state="visible" r:id="rId20"/>
  </sheets>
  <definedNames>
    <definedName function="false" hidden="false" localSheetId="12" name="_xlnm.Print_Titles" vbProcedure="false">'15'!$7:$8</definedName>
    <definedName function="false" hidden="false" localSheetId="7" name="Excel_BuiltIn__FilterDatabase" vbProcedure="false">'9'!$A$7:$D$484</definedName>
    <definedName function="false" hidden="false" localSheetId="8" name="Excel_BuiltIn__FilterDatabase" vbProcedure="false">'10'!$A$6:$I$408</definedName>
    <definedName function="false" hidden="false" localSheetId="9" name="Excel_BuiltIn__FilterDatabase" vbProcedure="false">'11'!$A$7:$F$698</definedName>
    <definedName function="false" hidden="false" localSheetId="10" name="Excel_BuiltIn__FilterDatabase" vbProcedure="false">'12'!$B$7:$K$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0" uniqueCount="1314">
  <si>
    <t xml:space="preserve">Приложение 1</t>
  </si>
  <si>
    <t xml:space="preserve">к решению Земского Собрания</t>
  </si>
  <si>
    <t xml:space="preserve">от 17.12.2015 № 116</t>
  </si>
  <si>
    <t xml:space="preserve">Нормативы распределения  по отдельным видам доходов между бюджетом  Пермского муниципального района и бюджетами поселений  на 2016 год и на плановый период 2017 и 2018 годов</t>
  </si>
  <si>
    <t xml:space="preserve">(в процентах)</t>
  </si>
  <si>
    <t xml:space="preserve">Наименование дохода</t>
  </si>
  <si>
    <t xml:space="preserve">районный бюджет</t>
  </si>
  <si>
    <t xml:space="preserve">бюджеты     посе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 - налог на рекламу, мобилизируемый на территориях муниципальных районов</t>
  </si>
  <si>
    <t xml:space="preserve"> - целевые сборы с граждан и предприятий, учреждений, оганизаций на содержание милиции, на благоустройство территорий, на нужды образования и другие цели, мобилизируемые на территориях муниципальных районов</t>
  </si>
  <si>
    <t xml:space="preserve"> - прочие местные налоги и сборы, мобилизуемые на территориях муниципальных районов</t>
  </si>
  <si>
    <t xml:space="preserve"> - земельный налог (по обязательствам, возникшим до 1 января 2006 года), мобилизуемый на территориях поселений)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Прочие доходы от оказания платных услуг (работ) получателями средств бюджетов поселений</t>
  </si>
  <si>
    <t xml:space="preserve">Прочие доходы от компенсации затрат бюджетов муниципальных районов</t>
  </si>
  <si>
    <t xml:space="preserve">Прочие доходы от компенсации затрат бюджетов поселений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В части прочих неналоговых доходов</t>
  </si>
  <si>
    <t xml:space="preserve">Невыясненные поступления, зачисляемые в бюджеты муниципальных районов</t>
  </si>
  <si>
    <t xml:space="preserve">Невыясненные поступления, зачисляемые в бюджеты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 обязательствам, возникшим до 1 января 2008 года)</t>
  </si>
  <si>
    <t xml:space="preserve">Возмещение потерь сельскохозяйственного производства, связанных с изъятием сельскохозяйственных угодий, расположенных на  территориях поселений (по  обязательствам, возникшим до 1 января 2008 года)</t>
  </si>
  <si>
    <t xml:space="preserve">Прочие неналоговые доходы бюджетов муниципальных районов</t>
  </si>
  <si>
    <t xml:space="preserve">Прочие неналоговые доходы бюджетов поселений </t>
  </si>
  <si>
    <t xml:space="preserve">Средства самообложения граждан, зачисляемые в бюджеты поселений</t>
  </si>
  <si>
    <t xml:space="preserve">                                     Приложение 2</t>
  </si>
  <si>
    <t xml:space="preserve">                                     к решению Земского Собрания</t>
  </si>
  <si>
    <t xml:space="preserve">                                    от 17.12.2015 № 116</t>
  </si>
  <si>
    <t xml:space="preserve">План приватизации </t>
  </si>
  <si>
    <t xml:space="preserve">муниципального имущества  Пермского муниципального района                                                                                            на 2016 и плановый период 2017 - 2018 годы</t>
  </si>
  <si>
    <t xml:space="preserve">№ п/п</t>
  </si>
  <si>
    <t xml:space="preserve">Наименование объекта</t>
  </si>
  <si>
    <t xml:space="preserve">Адрес</t>
  </si>
  <si>
    <t xml:space="preserve">Краткая характеристика</t>
  </si>
  <si>
    <t xml:space="preserve">Год постройки</t>
  </si>
  <si>
    <t xml:space="preserve">рыночная стоимость, тыс.руб.</t>
  </si>
  <si>
    <t xml:space="preserve">2016 год</t>
  </si>
  <si>
    <t xml:space="preserve">Сооружения, назначение: распределительные уличные газопроводы </t>
  </si>
  <si>
    <t xml:space="preserve">Пермский край,                                                              Пермский район,                                           Пальниковское с/п,                                                                           с. Нижний Пальник</t>
  </si>
  <si>
    <t xml:space="preserve">Сооружения, назначение: распределительные уличные газопроводы, протяженность 17235 м, кадастровый (или условный) номер: 59:32:0000000:12536</t>
  </si>
  <si>
    <t xml:space="preserve">Сооружение, назначение: газоснабжение жилых домов </t>
  </si>
  <si>
    <t xml:space="preserve">Пермский край,                                                             Пермский район,                                                              Фроловское с/п,                                                                                                                        с. Фролы, ул. Клубная</t>
  </si>
  <si>
    <t xml:space="preserve">Сооружение, назначение: газоснабжение жилых домов, протяженность 453 м, кадастровый (или условный) номер: 59:32:2050001:2730 </t>
  </si>
  <si>
    <t xml:space="preserve">Сооружение водозаборное с земельным участком</t>
  </si>
  <si>
    <t xml:space="preserve">Пермский край, Пермский район, Двуреченское сельское поселение, в 50-ти метрах западнее д. Замулянка</t>
  </si>
  <si>
    <t xml:space="preserve">Сооружение, назначение: 10.1 Сооружения водозаборные, общая площадь 24,6 кв.м., с земельным участком,  категория земель: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, разрешенное использование: под промышленное предприятие (строительство цеха по обработке камня), общая площадь 5 625 кв.м., кадастровый (или условный) номер: 59:32:3420001:1294</t>
  </si>
  <si>
    <t xml:space="preserve">ИТОГО</t>
  </si>
  <si>
    <t xml:space="preserve">2017 год</t>
  </si>
  <si>
    <t xml:space="preserve">-</t>
  </si>
  <si>
    <t xml:space="preserve">2018 год</t>
  </si>
  <si>
    <t xml:space="preserve">                                                                                           Приложение 3</t>
  </si>
  <si>
    <t xml:space="preserve">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от 17.12.2015 № 116            </t>
  </si>
  <si>
    <t xml:space="preserve">Перечень главных администраторов доходов бюджета Пермского муниципального район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района</t>
  </si>
  <si>
    <t xml:space="preserve">главного администратора доходов</t>
  </si>
  <si>
    <t xml:space="preserve">доходов бюджета муниципального района</t>
  </si>
  <si>
    <t xml:space="preserve">163</t>
  </si>
  <si>
    <t xml:space="preserve">Комитет имущественных отношений администрации Пермского муниципального района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50 05 0000 120                                       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1 11 05013 10 0000 120                                    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 на заключение договоров аренды указанных земельных участков</t>
  </si>
  <si>
    <t xml:space="preserve">1 11 05025 05 0000 120 </t>
  </si>
  <si>
    <t xml:space="preserve">Доходы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 бюджетных и автономных учреждений)</t>
  </si>
  <si>
    <t xml:space="preserve">1 11 05035 05 0000 120 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 (за исключением имущества муниципальных бюджетных и автономных учреждений)</t>
  </si>
  <si>
    <t xml:space="preserve">1 11 05313 10 0000 120 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1 05314 10 0000 120 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1 05325 05 0000 120 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1 11 07015 05 0000 120                                                                        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4 06313 1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325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муниципальных районов</t>
  </si>
  <si>
    <t xml:space="preserve">1 16 23051 05 0000 140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1050 05 0000 180</t>
  </si>
  <si>
    <t xml:space="preserve">Невыясненные поступления, зачисляемые  в бюджеты муниципальных районов</t>
  </si>
  <si>
    <t xml:space="preserve">1 17 05050 05 0000 180                     </t>
  </si>
  <si>
    <t xml:space="preserve">Прочие неналоговые доходы  бюджетов муниципальных районов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077 05 0000 151</t>
  </si>
  <si>
    <t xml:space="preserve">Субсидии бюджетам муниципальных районов на софинансирование  капитальных вложений в объекты муниципальной собственности</t>
  </si>
  <si>
    <t xml:space="preserve">2 02 02204 05 0000 151</t>
  </si>
  <si>
    <t xml:space="preserve">Субсидии бюджетам муниципальных  районов    на  модернизацию   региональных   систем  дошкольного образования</t>
  </si>
  <si>
    <t xml:space="preserve">2 02 02999 05 0000 151</t>
  </si>
  <si>
    <t xml:space="preserve">Прочие субсидии бюджетам муниципальных районов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999 05 0000 151</t>
  </si>
  <si>
    <t xml:space="preserve">Прочие субвенции бюджетам муниципальных районов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7 05030 05 0000 180</t>
  </si>
  <si>
    <t xml:space="preserve">Прочие безвозмездные поступления в бюджеты  муниципальных районов</t>
  </si>
  <si>
    <t xml:space="preserve">2 18 05010 05 0000 151</t>
  </si>
  <si>
    <t xml:space="preserve">Доходы бюджетов муниципальных районов от возврата остатков субсидий, субвенций и иных  межбюджетных трансфертов, имеющих целевое назначение, прошлых лет из бюджетов поселений</t>
  </si>
  <si>
    <t xml:space="preserve">2 18 05030 05 0000 180</t>
  </si>
  <si>
    <t xml:space="preserve">Доходы бюджетов муниципальных районов от возврата иными организациями остатков субсидий  прошлых лет 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703</t>
  </si>
  <si>
    <t xml:space="preserve">Администрация Пермского муниципального района</t>
  </si>
  <si>
    <t xml:space="preserve">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 товаров, работ, услуг для обеспечения государственных и муниципальных нужд  для нужд муниципальных районов</t>
  </si>
  <si>
    <t xml:space="preserve">1 16 90050 05 0000 140 </t>
  </si>
  <si>
    <t xml:space="preserve">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 </t>
  </si>
  <si>
    <t xml:space="preserve">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2 02 02150 05 0000 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Межбюджетные трансферты, передаваемые бюджетам  муниципальных районов из бюджетов поселений на осуществление части полномочий по решению вопросов местного значения  в соответствии с заключенными соглашениями</t>
  </si>
  <si>
    <t xml:space="preserve">705</t>
  </si>
  <si>
    <t xml:space="preserve">Контрольно-счетная палата Пермского муниципального района</t>
  </si>
  <si>
    <t xml:space="preserve">706</t>
  </si>
  <si>
    <t xml:space="preserve">Муниципальное учреждение "Управление капитального строительства Пермского муниципального района"</t>
  </si>
  <si>
    <t xml:space="preserve">2 02 02021 05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02 02 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730</t>
  </si>
  <si>
    <t xml:space="preserve">Земское  Собрание Пермского муниципального района</t>
  </si>
  <si>
    <t xml:space="preserve">733</t>
  </si>
  <si>
    <t xml:space="preserve">Муниципальное казенное учреждение "Управление благоустройством Пермского муниципального района"</t>
  </si>
  <si>
    <t xml:space="preserve">1 16 37040 05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муниципальных районов</t>
  </si>
  <si>
    <t xml:space="preserve">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750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1 11 03050 05 0000 120 </t>
  </si>
  <si>
    <t xml:space="preserve">Проценты, полученные от предоставления  бюджетных кредитов внутри страны за счет средств бюджетов муниципальных районов</t>
  </si>
  <si>
    <t xml:space="preserve">1 16 18050 05 0000 140 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2 02 01001 05 0000 151 </t>
  </si>
  <si>
    <t xml:space="preserve">Дотации бюджетам муниципальных районов на выравнивание бюджетной обеспеченности</t>
  </si>
  <si>
    <t xml:space="preserve">2 02 01999 05 0000 151</t>
  </si>
  <si>
    <t xml:space="preserve">Прочие дотации бюджетам муниципальных районов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Ф, проживающих в сельской местности</t>
  </si>
  <si>
    <t xml:space="preserve">Субвенция бюджетам муниципальных районов на выполнение передаваемых полномочий субъектов Российской Федерации</t>
  </si>
  <si>
    <t xml:space="preserve">750  </t>
  </si>
  <si>
    <t xml:space="preserve">2 02 03069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, и от 24 ноября 1995 года № 181-ФЗ "О социальной защите инвалидов в Российской  Федерации"</t>
  </si>
  <si>
    <t xml:space="preserve">Прочие безвозмездные  поступления в бюджеты муниципальных районов</t>
  </si>
  <si>
    <t xml:space="preserve">2 08 05000 05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757</t>
  </si>
  <si>
    <t xml:space="preserve">Управление по делам культуры, молодежи и спорта администрации Пермского муниципального района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41 05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8 05020 05 0000 180</t>
  </si>
  <si>
    <t xml:space="preserve">Доходы бюджетов муниципальных районов от возврата автономными учреждениями остатков субсидий  прошлых лет</t>
  </si>
  <si>
    <t xml:space="preserve">774</t>
  </si>
  <si>
    <t xml:space="preserve">Управление образования администрации муниципального образования "Пермский  муниципальный район"</t>
  </si>
  <si>
    <t xml:space="preserve">202 02 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9 05 0000 151</t>
  </si>
  <si>
    <t xml:space="preserve">Субвенции бюджетам муниципальных район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03078 05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782</t>
  </si>
  <si>
    <t xml:space="preserve">Управление сельского хозяйства, продовольствия и закупок администрации Пермского муниципального района</t>
  </si>
  <si>
    <t xml:space="preserve">2 02 03115 05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         Приложение  4</t>
  </si>
  <si>
    <t xml:space="preserve">                      к решению Земского Собрания </t>
  </si>
  <si>
    <t xml:space="preserve"> Перечень главных администраторов источников финансирования дефицита бюджета Пермского муниципального района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 района</t>
  </si>
  <si>
    <t xml:space="preserve">01 02 00 00 05 0000 710</t>
  </si>
  <si>
    <t xml:space="preserve">Получение кредитов от кредитных организаций бюджетом Пермского муниципального района в валюте Российской Федерации</t>
  </si>
  <si>
    <t xml:space="preserve">01 02 00 00 05 0000 810</t>
  </si>
  <si>
    <t xml:space="preserve">Погашение бюджетом Пермского муниципального района кредитов, полученных от кредитных организаций в валюте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ом Пермского мунципального района в валюте Российской Федерации</t>
  </si>
  <si>
    <t xml:space="preserve">01 03 01 00 05 0000 810</t>
  </si>
  <si>
    <t xml:space="preserve">Погашение бюджетом Пермского мунципального района кредитов от других бюджетов бюджетной системы Российской Федерации  в валюте Российской Федерации</t>
  </si>
  <si>
    <t xml:space="preserve">01 05 02 01 05 0000 510</t>
  </si>
  <si>
    <t xml:space="preserve">Увеличение прочих остатков денежных средств бюджета Пермского муниципального района</t>
  </si>
  <si>
    <t xml:space="preserve">01 05 02 01 05 0000 610</t>
  </si>
  <si>
    <t xml:space="preserve">Уменьшение прочих остатков денежных средств бюджета Пермского муниципального района</t>
  </si>
  <si>
    <t xml:space="preserve">01 06 05 01 05 0000 640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01 06 05 02 05 0000 540</t>
  </si>
  <si>
    <t xml:space="preserve">Предоставление из бюджета Пермского муниципального района бюджетных кредитов бюджетам поселений в валюте Российской Федерации</t>
  </si>
  <si>
    <t xml:space="preserve">01 06 05 02 05 0000640</t>
  </si>
  <si>
    <t xml:space="preserve">Возврат бюджетных кредитов, представленных бюджетам поселений из бюджета Пермского муниципального района в валюте Российской Федерации</t>
  </si>
  <si>
    <t xml:space="preserve">01 06 01 00 05 0000 630</t>
  </si>
  <si>
    <t xml:space="preserve">Средства от продажи акций и иных форм участия в капитале, находящихся в собственности  муниципального района</t>
  </si>
  <si>
    <t xml:space="preserve">                                                                                                        Приложение  5</t>
  </si>
  <si>
    <t xml:space="preserve">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                        от 17.12.2015 № 116</t>
  </si>
  <si>
    <t xml:space="preserve">Доходы бюджета Пермского муниципального района на 2016 год</t>
  </si>
  <si>
    <t xml:space="preserve">Код классификации доходов</t>
  </si>
  <si>
    <t xml:space="preserve">Наименование кода дохода бюджета</t>
  </si>
  <si>
    <t xml:space="preserve">Сумма                             тыс. руб.</t>
  </si>
  <si>
    <t xml:space="preserve">000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82</t>
  </si>
  <si>
    <t xml:space="preserve"> 1 01 02000 01 0000 110</t>
  </si>
  <si>
    <t xml:space="preserve">Налог на доходы физических лиц</t>
  </si>
  <si>
    <t xml:space="preserve">100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</t>
  </si>
  <si>
    <t xml:space="preserve">НАЛОГИ НА СОВОКУПНЫЙ ДОХОД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 1 06 00000 00 0000 000</t>
  </si>
  <si>
    <t xml:space="preserve">НАЛОГИ НА ИМУЩЕСТВО</t>
  </si>
  <si>
    <t xml:space="preserve"> 1 06 04000 02 0000 110</t>
  </si>
  <si>
    <t xml:space="preserve">Транспортный налог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13 02000 00 0000 130</t>
  </si>
  <si>
    <t xml:space="preserve">Доходы от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 1 16 03000 00 0000 140</t>
  </si>
  <si>
    <t xml:space="preserve">Денежные взыскания (штрафы) за нарушение законодательства о налогах и сборах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37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 16 90000 00 0000 140</t>
  </si>
  <si>
    <t xml:space="preserve">Прочие поступления от денежных взысканий (штрафов) и иных сумм в возмещение ущерба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5 0000 151</t>
  </si>
  <si>
    <t xml:space="preserve">2 02 02000 00 0000 151</t>
  </si>
  <si>
    <t xml:space="preserve">Субсидии бюджетам бюджетной системы Российской Федерации (межбюджетные субсидии)
</t>
  </si>
  <si>
    <t xml:space="preserve">2 02 02999 00 0000 151</t>
  </si>
  <si>
    <t xml:space="preserve">Прочие субсидии</t>
  </si>
  <si>
    <t xml:space="preserve">Субсидии, передаваемые бюджетам муниципальных образований 
на реализацию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Субсидии, передаваемые  в бюджеты муниципальных районов (городских округов) на приобретение путевок на санаторно-курортное лечение и оздоровление 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7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Дополнительные меры социальной поддержки отдельных категорий лиц, которым присуждены ученые степени кандидата и доктора наук, работающих в общеобразовательных организациях Пермского края</t>
  </si>
  <si>
    <t xml:space="preserve">Предоставление мер социальной поддержки педагогическим работникам образовательных государственных и муниципальных учреждениях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 </t>
  </si>
  <si>
    <t xml:space="preserve">Образование комиссий по делам несовершеннолетних и защите их прав и организация их деятельности</t>
  </si>
  <si>
    <t xml:space="preserve">Обслуживание лицевых счетов органов государственной власти Пермского края, государственных краевых учреждений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Предоставление государственных гарантий на получение общедоступного бесплатного дошкольного, начального, основного, среднего общего образования, а также дополнительного образования в общеобразовательных организациях</t>
  </si>
  <si>
    <t xml:space="preserve">Обеспечение воспитания и обучения детей-инвалидов в дошкольных образовательных организациях и на дому</t>
  </si>
  <si>
    <t xml:space="preserve">Осуществление 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ого сообщений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Предоставление мер социальной поддержки педагогическим работникам образовательных организаций- всего, в т.ч.:</t>
  </si>
  <si>
    <t xml:space="preserve">дошкольное образование</t>
  </si>
  <si>
    <t xml:space="preserve">общее образование</t>
  </si>
  <si>
    <t xml:space="preserve">социальное обеспечение населения</t>
  </si>
  <si>
    <t xml:space="preserve">Составление протоколов об административных правонарушениях</t>
  </si>
  <si>
    <t xml:space="preserve">Предоставление мер социальной поддержки учащихся  из многодетных малоимущих и малоимущих семей - всего, в т.ч.:</t>
  </si>
  <si>
    <t xml:space="preserve">многодетные малоимущие семьи</t>
  </si>
  <si>
    <t xml:space="preserve">малоимущие семьи</t>
  </si>
  <si>
    <t xml:space="preserve">Субвенции, передаваемые  в бюджеты муниципальных районов (городских округов) на расходы, необходимые органам местного самоуправления для администрирования отдельных государственных полномочий по поддержке сельскохозяйственного производства</t>
  </si>
  <si>
    <t xml:space="preserve">Субвенции, передаваемые  в бюджеты муниципальных районов (городских округов) на государственную поддержку кредитования малых форм хозяйствования</t>
  </si>
  <si>
    <t xml:space="preserve">Субвенции бюджетам муниципальных районов на организацию оздоровления и отдыха детей</t>
  </si>
  <si>
    <t xml:space="preserve">Субвенции, передаваемые в бюджеты муниципальных районов на расходы, необходимые органам местного самоуправления для распоряжения земельными участками, государственная собственность на которые не разграничена 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03029 00 0000 151 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03029 05 0000 151 </t>
  </si>
  <si>
    <t xml:space="preserve">2 02 03069 00 0000 151 </t>
  </si>
  <si>
    <t xml:space="preserve">Субвенции бюджетам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69 05 0000 151 </t>
  </si>
  <si>
    <t xml:space="preserve">2 02 03070 00 0000 151 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03070 05 0000 151 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03999 00 0000 151 </t>
  </si>
  <si>
    <t xml:space="preserve">Прочие субвенции</t>
  </si>
  <si>
    <t xml:space="preserve">2 02 03999 05 0000 151 </t>
  </si>
  <si>
    <t xml:space="preserve">2 02 04000 00 0000 151</t>
  </si>
  <si>
    <t xml:space="preserve">Иные межбюджетные тран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, в том числе: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Проведение открытого конкурса по отбору управляющих организаций </t>
  </si>
  <si>
    <t xml:space="preserve">Выполнение функций по проведению проверок деятельности управляющих организаций </t>
  </si>
  <si>
    <t xml:space="preserve">Выполнение функций по запросу информации у организаций коммунального комплекса по вопросам применения тарифов и надбавок</t>
  </si>
  <si>
    <t xml:space="preserve">Выполнение функций по осуществлению мониторинга кредиторской задолженности за коммунальные услуги и топливно-энергетические ресурсы</t>
  </si>
  <si>
    <t xml:space="preserve">Организация и осуществление мероприятий по гражданской обороне</t>
  </si>
  <si>
    <t xml:space="preserve">Проектирование, строительство (реконструкция)  автомобильных дорог общего пользования местного значения</t>
  </si>
  <si>
    <t xml:space="preserve">Проектирование, строительство (реконструкция)  объектов общественной инфраструктуры муниципального значения</t>
  </si>
  <si>
    <t xml:space="preserve">Выполнение функций заказчика по строительству объектов</t>
  </si>
  <si>
    <t xml:space="preserve">Предоставление социальных выплат молодым семьям на приобретение (строительство) жилья (в рамках федеральной целевой программы "Жилище" на 2015- 2020 годы)</t>
  </si>
  <si>
    <t xml:space="preserve">Предоставление социальных выплат гражданам, проживающим в сельской местности, в том числе молодым семьям, молодым специалистам</t>
  </si>
  <si>
    <t xml:space="preserve">Выполнение функций по капитальному ремонту водохозяйственных объектов</t>
  </si>
  <si>
    <t xml:space="preserve">Капитальный ремонт водохозяйственных объектов </t>
  </si>
  <si>
    <t xml:space="preserve">Принятие решений о согласовании переустройства и перепланировки жилых помещений</t>
  </si>
  <si>
    <t xml:space="preserve">Принятие решений о переводе жилого помещения в нежилое помещение и нежилого помещения в жилое помещение</t>
  </si>
  <si>
    <t xml:space="preserve">2 07 00000 00 0000 000</t>
  </si>
  <si>
    <t xml:space="preserve">ПРОЧИЕ БЕЗВОЗМЕЗДНЫЕ ПОСТУПЛЕНИЯ</t>
  </si>
  <si>
    <t xml:space="preserve">2 07 05000 05 000 180</t>
  </si>
  <si>
    <t xml:space="preserve">Прочие безвозмездные поступления в бюджеты муниципальных районов</t>
  </si>
  <si>
    <t xml:space="preserve">ВСЕГО ДОХОДОВ</t>
  </si>
  <si>
    <t xml:space="preserve">                                                                                                                   Приложение  6</t>
  </si>
  <si>
    <t xml:space="preserve">                                                                                                                                                     от 17.12.2015 № 116</t>
  </si>
  <si>
    <t xml:space="preserve">Доходы бюджета Пермского муниципального района на 2017-2018 годы</t>
  </si>
  <si>
    <t xml:space="preserve">2017 г.          Сумма                   тыс. руб.</t>
  </si>
  <si>
    <t xml:space="preserve">2018 г.          Сумма                   тыс. руб.</t>
  </si>
  <si>
    <t xml:space="preserve">Предоставление мер социальной поддержки педагогическим работникам муниципальных образовательных организаций- всего, в т.ч.:</t>
  </si>
  <si>
    <t xml:space="preserve">Капитальный ремонт водохозяйственных объектов</t>
  </si>
  <si>
    <t xml:space="preserve">                                                                                        Приложение 7</t>
  </si>
  <si>
    <t xml:space="preserve">                                                                    к решению Земского Собрания</t>
  </si>
  <si>
    <t xml:space="preserve">                                                         от 17.12.2015 № 116</t>
  </si>
  <si>
    <t xml:space="preserve">Источники внутреннего финансирования дефицита бюджета Пермского муниципального района на 2016 год</t>
  </si>
  <si>
    <t xml:space="preserve">Код админист-ратора</t>
  </si>
  <si>
    <t xml:space="preserve">Код классификации источников внутреннего финансирования дефицита бюджета</t>
  </si>
  <si>
    <t xml:space="preserve">Наименование кода классификации источников финансирования дефицита бюджета </t>
  </si>
  <si>
    <t xml:space="preserve">Сумма, тыс.руб.</t>
  </si>
  <si>
    <t xml:space="preserve">Получение кредитов из краевого бюджета бюджетом Пермского муниципального района в валюте Российской Федерации</t>
  </si>
  <si>
    <t xml:space="preserve">Предоставление из бюджета Пермского муниципального района бюджетных кредитов бюджетам сельских поселений в валюте Российской Федерации</t>
  </si>
  <si>
    <t xml:space="preserve">01 06 05 02 05 0000 640</t>
  </si>
  <si>
    <t xml:space="preserve">Возврат бюджетных кредитов, представленных бюджетам сельских поселений из бюджета Пермского муниципального района в валюте Российской Федерации</t>
  </si>
  <si>
    <t xml:space="preserve">01 06 08 00 05 0000 640</t>
  </si>
  <si>
    <t xml:space="preserve">Возврат прочих бюджетных кредитов (ссуд), предоставленных из бюджета Пермского муниципального района внутри страны</t>
  </si>
  <si>
    <t xml:space="preserve">01 00 00 00 00 0000 000</t>
  </si>
  <si>
    <t xml:space="preserve">Источники внутреннего финансирования дефицита бюджета</t>
  </si>
  <si>
    <t xml:space="preserve">                                                               Приложение 8</t>
  </si>
  <si>
    <t xml:space="preserve">                                                                      от 17.12.2015 № 116</t>
  </si>
  <si>
    <t xml:space="preserve">Источники внутреннего финансирования дефицита бюджета Пермского муниципального района на 2017-2018 годы                                                                                                                        </t>
  </si>
  <si>
    <t xml:space="preserve">Наименование кода классификации источников  финансирования дефицита бюджета </t>
  </si>
  <si>
    <t xml:space="preserve">2017 г.                  Сумма, тыс.руб.</t>
  </si>
  <si>
    <t xml:space="preserve">2018 г.                  Сумма, тыс.руб.</t>
  </si>
  <si>
    <t xml:space="preserve">01 03 00 00 05 0000 710</t>
  </si>
  <si>
    <t xml:space="preserve">Получение бюджетом Пермского муниципального района кредитов, полученных из краевого бюджета</t>
  </si>
  <si>
    <t xml:space="preserve">01 03 00 00 05 0000 810</t>
  </si>
  <si>
    <t xml:space="preserve">Погашение бюджетом Пермского муниципального района кредитов, полученных из краевого бюджета</t>
  </si>
  <si>
    <t xml:space="preserve">                                                                                Приложение 9</t>
  </si>
  <si>
    <t xml:space="preserve">                                                                                               от 17.12.2015 № 116             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16 год</t>
  </si>
  <si>
    <t xml:space="preserve">ЦСР</t>
  </si>
  <si>
    <t xml:space="preserve">ВР</t>
  </si>
  <si>
    <t xml:space="preserve">Наименование расходов</t>
  </si>
  <si>
    <t xml:space="preserve">Сумма,тыс.руб.</t>
  </si>
  <si>
    <t xml:space="preserve">МБ</t>
  </si>
  <si>
    <t xml:space="preserve">ФБ и КБ</t>
  </si>
  <si>
    <t xml:space="preserve">МБТ с/п</t>
  </si>
  <si>
    <t xml:space="preserve">перераспр</t>
  </si>
  <si>
    <t xml:space="preserve">01 0 00 00000 </t>
  </si>
  <si>
    <t xml:space="preserve">Муниципальная программа «Развитие системы образования Пермского муниципального района на 2016-2020 годы»</t>
  </si>
  <si>
    <t xml:space="preserve">01 1 00 00000 </t>
  </si>
  <si>
    <t xml:space="preserve">Подпрограмма «Развитие системы дошкольного общего образования Пермского муниципального района»</t>
  </si>
  <si>
    <t xml:space="preserve">01 1 01 00000</t>
  </si>
  <si>
    <t xml:space="preserve">Основное мероприятие «Предоставление дошкольного образования в дошкольных образовательных организациях»</t>
  </si>
  <si>
    <t xml:space="preserve">01 1 01 10050</t>
  </si>
  <si>
    <t xml:space="preserve">Обеспечение деятельности (оказание услуг, выполнение работ) муниципальных учреждений (организаций)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01 1 01 10130</t>
  </si>
  <si>
    <t xml:space="preserve">Приобретение мягкого инвентаря</t>
  </si>
  <si>
    <t xml:space="preserve">01 1 01 2Н020</t>
  </si>
  <si>
    <t xml:space="preserve">200</t>
  </si>
  <si>
    <t xml:space="preserve">Закупка товаров, работ и услуг для обеспечения государственных (муниципальных) нужд
</t>
  </si>
  <si>
    <t xml:space="preserve">300</t>
  </si>
  <si>
    <t xml:space="preserve">Социальное обеспечение и иные выплаты населению</t>
  </si>
  <si>
    <t xml:space="preserve">01 1 01 2Н030</t>
  </si>
  <si>
    <t xml:space="preserve">01 1 02 00000 </t>
  </si>
  <si>
    <t xml:space="preserve">Основное мероприятие «Предоставление мер социальной поддержки семьям, имеющим детей по оплате за присмотр и уход за ребенком в образовательных организациях, реализующих образовательную программу дошкольного образования»</t>
  </si>
  <si>
    <t xml:space="preserve">01 1 02 10070</t>
  </si>
  <si>
    <t xml:space="preserve">Возмещение затрат образовательных организаций, реализующих образовательную программу дошкольного образования на осуществление присмотра и ухода</t>
  </si>
  <si>
    <t xml:space="preserve">01 1 03 00000 </t>
  </si>
  <si>
    <t xml:space="preserve">Основное мероприятие «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»</t>
  </si>
  <si>
    <t xml:space="preserve">01 1 03 70280</t>
  </si>
  <si>
    <t xml:space="preserve">Предоставление выплаты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01 2 00 00000</t>
  </si>
  <si>
    <t xml:space="preserve">Подпрограмма «Развитие системы начального общего, основного общего, среднего общего образования Пермского муниципального района»</t>
  </si>
  <si>
    <t xml:space="preserve">01 2 01 00000 </t>
  </si>
  <si>
    <t xml:space="preserve">Основное мероприятие «Предоставление общего (начального, основного, среднего) образования в общеобразовательных организациях»</t>
  </si>
  <si>
    <t xml:space="preserve">01 2 01 10050</t>
  </si>
  <si>
    <t xml:space="preserve">01 2 01 10130</t>
  </si>
  <si>
    <t xml:space="preserve">01 2 01 1Ш010</t>
  </si>
  <si>
    <t xml:space="preserve">Организация перевозки обучающихся до образовательной организации и обратно</t>
  </si>
  <si>
    <t xml:space="preserve">01 2 01 1Ш020</t>
  </si>
  <si>
    <t xml:space="preserve">Реализация  проекта «Мобильный учитель» (текущие расходы)</t>
  </si>
  <si>
    <t xml:space="preserve">01 2 01 1Ш030</t>
  </si>
  <si>
    <t xml:space="preserve">Предоставление бесплатного питания учащимся специальных-коррекционных классов</t>
  </si>
  <si>
    <t xml:space="preserve">01 2 01 1Ш040</t>
  </si>
  <si>
    <t xml:space="preserve">Предоставление бесплатного питания детям-инвалидам, обучающимся в общеобразовательных школах</t>
  </si>
  <si>
    <t xml:space="preserve">01 2 01 2Е020</t>
  </si>
  <si>
    <t xml:space="preserve">Предоставление мер социальной поддержки учащимся из многодетных малоимущих семей</t>
  </si>
  <si>
    <t xml:space="preserve">01 2 01 2Е030</t>
  </si>
  <si>
    <t xml:space="preserve">Предоставление меры социальной поддержки учащимся из малоимущих семей</t>
  </si>
  <si>
    <t xml:space="preserve">01 2 01 2Н020</t>
  </si>
  <si>
    <t xml:space="preserve">01 2 01 2Н070</t>
  </si>
  <si>
    <t xml:space="preserve">01 2 01 2Н08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01 2 02 00000</t>
  </si>
  <si>
    <t xml:space="preserve">01 2 02 10070</t>
  </si>
  <si>
    <t xml:space="preserve">01 3 00 00000 </t>
  </si>
  <si>
    <t xml:space="preserve">Подпрограмма «Развитие системы воспитания и дополнительного образования Пермского муниципального района»</t>
  </si>
  <si>
    <t xml:space="preserve">01 3 01 00000</t>
  </si>
  <si>
    <t xml:space="preserve">Основное мероприятие «Предоставление дополнительного образования детей по дополнительным общеобразовательным программам в муниципальных организациях дополнительного образования»</t>
  </si>
  <si>
    <t xml:space="preserve">01 3 01 10050</t>
  </si>
  <si>
    <t xml:space="preserve">01 3 02 00000</t>
  </si>
  <si>
    <t xml:space="preserve">Основное мероприятие «Мероприятия, обеспечивающие функционирование и развитие дополнительного образования»</t>
  </si>
  <si>
    <t xml:space="preserve">01 3 02 1Ш050</t>
  </si>
  <si>
    <t xml:space="preserve">Создание современной материально-технической базы для реализации программ дополнительного образования</t>
  </si>
  <si>
    <t xml:space="preserve">01 3 02 10080</t>
  </si>
  <si>
    <t xml:space="preserve">Организация, проведение и участие в мероприятиях</t>
  </si>
  <si>
    <t xml:space="preserve">01 4 00 00000 </t>
  </si>
  <si>
    <t xml:space="preserve">Подпрограмма «Организация отдыха и оздоровления детей Пермского муниципального района»</t>
  </si>
  <si>
    <t xml:space="preserve">01 4 01 00000 </t>
  </si>
  <si>
    <t xml:space="preserve">Основное мероприятие «Организация оздоровительной кампании на территории Пермского муниципального района»</t>
  </si>
  <si>
    <t xml:space="preserve">01 4 01 10150</t>
  </si>
  <si>
    <t xml:space="preserve">Организация отдыха детей в каникулярное время</t>
  </si>
  <si>
    <t xml:space="preserve">01 4 01 2Е290</t>
  </si>
  <si>
    <t xml:space="preserve">Мероприятия по организации оздоровления и отдыха детей</t>
  </si>
  <si>
    <t xml:space="preserve">800</t>
  </si>
  <si>
    <t xml:space="preserve">Иные бюджетные ассигнования</t>
  </si>
  <si>
    <t xml:space="preserve">01 5 00 00000</t>
  </si>
  <si>
    <t xml:space="preserve">Подпрограмма «Кадры системы образования Пермского муниципального района»</t>
  </si>
  <si>
    <t xml:space="preserve">01 5 01 00000</t>
  </si>
  <si>
    <t xml:space="preserve">Основное мероприятие «Оказание мер государственной поддержки работникам муниципальных образовательных организаций»
</t>
  </si>
  <si>
    <t xml:space="preserve">01 5 01 2С010</t>
  </si>
  <si>
    <t xml:space="preserve">01 5 01 2С070</t>
  </si>
  <si>
    <t xml:space="preserve">Обеспечение работников муниципальных учреждений бюджетной сферы Пермского края путевками на санаторно-курортное лечение и оздоровление</t>
  </si>
  <si>
    <t xml:space="preserve">01 5 01 SС070</t>
  </si>
  <si>
    <t xml:space="preserve">Обеспечение работников муниципальных учреждений бюджетной сферы Пермского муниципального района путевками на санаторно-курортное лечение и оздоровление</t>
  </si>
  <si>
    <t xml:space="preserve">01 5 01 2Н230</t>
  </si>
  <si>
    <t xml:space="preserve">Предоставление мер социальной поддержки педагогическим работникам образовательных организаций</t>
  </si>
  <si>
    <t xml:space="preserve">01 5 01 70080</t>
  </si>
  <si>
    <t xml:space="preserve">01 5 02 00000</t>
  </si>
  <si>
    <t xml:space="preserve">Основное мероприятие «Мероприятия, обеспечивающие кадровую политику в сфере образования»</t>
  </si>
  <si>
    <t xml:space="preserve">01 5 02 10080</t>
  </si>
  <si>
    <t xml:space="preserve">01 6 00 00000 </t>
  </si>
  <si>
    <t xml:space="preserve">Подпрограмма «Развитие сети образовательных организаций Пермского муниципального района и приведение их в нормативное состояние»</t>
  </si>
  <si>
    <t xml:space="preserve">01 6 01 00000 </t>
  </si>
  <si>
    <t xml:space="preserve">Основное мероприятие «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»</t>
  </si>
  <si>
    <t xml:space="preserve">01 6 01 2P05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01 6 01 SP050</t>
  </si>
  <si>
    <t xml:space="preserve">01 6 03 00000 </t>
  </si>
  <si>
    <t xml:space="preserve">Основное мероприятие «Мероприятия по приведению муниципальных организаций в нормативное состояние»</t>
  </si>
  <si>
    <t xml:space="preserve">01 6 03 10090</t>
  </si>
  <si>
    <t xml:space="preserve">Прочие мероприятия по приведению муниципальных учреждений (организаций) в нормативное состояние</t>
  </si>
  <si>
    <t xml:space="preserve">01 6 03 10100</t>
  </si>
  <si>
    <t xml:space="preserve">Проведение текущего и капитального ремонта муниципальных учреждений (организаций)</t>
  </si>
  <si>
    <t xml:space="preserve">01 7 00 00000 </t>
  </si>
  <si>
    <t xml:space="preserve">Подпрограмма «Обеспечение реализации Программы и прочие мероприятия в области образования»</t>
  </si>
  <si>
    <t xml:space="preserve">01 7 01 00000 </t>
  </si>
  <si>
    <t xml:space="preserve">Основное мероприятие «Обеспечение деятельности органов местного самоуправления»</t>
  </si>
  <si>
    <t xml:space="preserve">01 7 01 10040 </t>
  </si>
  <si>
    <t xml:space="preserve">Содержание органов местного самоуправления Пермского муниципального района</t>
  </si>
  <si>
    <t xml:space="preserve">01 7 02 00000 </t>
  </si>
  <si>
    <t xml:space="preserve">Основное мероприятие «Обеспечение деятельности муниципальных казенных учреждений»</t>
  </si>
  <si>
    <t xml:space="preserve">01 7 02 10050 </t>
  </si>
  <si>
    <t xml:space="preserve">02 0 00 00000 </t>
  </si>
  <si>
    <t xml:space="preserve">Муниципальная программа «Развитие физической культуры и спорта в Пермском муниципальном районе на 2016 – 2020 годы»</t>
  </si>
  <si>
    <t xml:space="preserve">02 0 01 00000 </t>
  </si>
  <si>
    <t xml:space="preserve">Основное мероприятие «Организация и проведение официальных спортивных мероприятий»</t>
  </si>
  <si>
    <t xml:space="preserve">02 0 01 10050 </t>
  </si>
  <si>
    <t xml:space="preserve">02 0 02 00000</t>
  </si>
  <si>
    <t xml:space="preserve">Основное мероприятие «Обеспечение участия лиц, проходящих спортивную подготовку, в спортивных соревнованиях»</t>
  </si>
  <si>
    <t xml:space="preserve">02 0 02 10050</t>
  </si>
  <si>
    <t xml:space="preserve">02 0 03 00000</t>
  </si>
  <si>
    <t xml:space="preserve">Основное мероприятие «Обеспечение участия спортивных сборных команд в спортивных соревнованиях»</t>
  </si>
  <si>
    <t xml:space="preserve">02 0 03 10050</t>
  </si>
  <si>
    <t xml:space="preserve">02 0 04 00000</t>
  </si>
  <si>
    <t xml:space="preserve">Основное мероприятие «Организация и проведение спортивно-оздоровительного этапа»</t>
  </si>
  <si>
    <t xml:space="preserve">02 0 04 10050</t>
  </si>
  <si>
    <t xml:space="preserve">02 0 05 00000</t>
  </si>
  <si>
    <t xml:space="preserve">Основное мероприятие «Организация и проведение официальных физкультурных (физкультурно-оздоровительных) мероприятий»</t>
  </si>
  <si>
    <t xml:space="preserve">02 0 05 10050</t>
  </si>
  <si>
    <t xml:space="preserve">02 0 06 00000 </t>
  </si>
  <si>
    <t xml:space="preserve">Основное мероприятие «Обеспечение доступа к закрытым спортивным объектам для свободного пользования в течение ограниченного времени»</t>
  </si>
  <si>
    <t xml:space="preserve">02 0 06 10050 </t>
  </si>
  <si>
    <t xml:space="preserve">03 0 00 00000</t>
  </si>
  <si>
    <t xml:space="preserve">Муниципальная  программа «Развитие сферы культуры Пермского муниципального района на 2016 -2020 годы»</t>
  </si>
  <si>
    <t xml:space="preserve">03 0 01 00000</t>
  </si>
  <si>
    <t xml:space="preserve">Основное мероприятие «Организация и проведение культурно-массовых мероприятий в области культурно-досуговой деятельности и библиотечного дела»</t>
  </si>
  <si>
    <t xml:space="preserve">03 0 01 10080</t>
  </si>
  <si>
    <t xml:space="preserve">03 0 02 00000</t>
  </si>
  <si>
    <t xml:space="preserve">Основное мероприятие «Развитие системы художественного образования»</t>
  </si>
  <si>
    <t xml:space="preserve">03 0 02 10050</t>
  </si>
  <si>
    <t xml:space="preserve">03 0 02 10080</t>
  </si>
  <si>
    <t xml:space="preserve">03 0 02 1К010</t>
  </si>
  <si>
    <t xml:space="preserve">Возмещение затрат образовательных организаций, реализующих услуги по дополнительным предпрофессиональным и общеразвивающим программам</t>
  </si>
  <si>
    <t xml:space="preserve">03 0 03 00000</t>
  </si>
  <si>
    <t xml:space="preserve">Основное мероприятие «Сохранение, пополнение, популяризация музейного фонда и развитие музея»</t>
  </si>
  <si>
    <t xml:space="preserve">03 0 03 10050</t>
  </si>
  <si>
    <t xml:space="preserve">03 0 03 10080</t>
  </si>
  <si>
    <t xml:space="preserve">03 0 03 1К040</t>
  </si>
  <si>
    <t xml:space="preserve">Создание новых экспозиций в музее истории Пермского района</t>
  </si>
  <si>
    <t xml:space="preserve">03 0 03 1К050</t>
  </si>
  <si>
    <t xml:space="preserve">Создание виртуальных музейных туров и размещение в сети Интернет</t>
  </si>
  <si>
    <t xml:space="preserve">03 0 05 00000 </t>
  </si>
  <si>
    <t xml:space="preserve">03 0 05 10110</t>
  </si>
  <si>
    <t xml:space="preserve">Проектирование, 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</t>
  </si>
  <si>
    <t xml:space="preserve">03 0 05 47250</t>
  </si>
  <si>
    <t xml:space="preserve">03 0 06 00000 </t>
  </si>
  <si>
    <t xml:space="preserve">Основное мероприятие «Социальное обеспечение работников бюджетной сферы»</t>
  </si>
  <si>
    <t xml:space="preserve">03 0 06 2С010 </t>
  </si>
  <si>
    <t xml:space="preserve">03 0 06 2С070 </t>
  </si>
  <si>
    <t xml:space="preserve">03 0 06 SС070 </t>
  </si>
  <si>
    <t xml:space="preserve">03 0 07 00000 </t>
  </si>
  <si>
    <t xml:space="preserve">03 0 07 10040 </t>
  </si>
  <si>
    <t xml:space="preserve">04 0 00 00000 </t>
  </si>
  <si>
    <t xml:space="preserve">Муниципальная  программа «Семья и дети Пермского муниципального района на 2016-2020 годы»</t>
  </si>
  <si>
    <t xml:space="preserve">04 0 01 00000 </t>
  </si>
  <si>
    <t xml:space="preserve">Основное мероприятие « Формирование среды, дружественной к семье и детям»</t>
  </si>
  <si>
    <t xml:space="preserve">04 0 01 1Д010 </t>
  </si>
  <si>
    <t xml:space="preserve">Проведение мероприятий в рамках формирование среды, дружественной к семье и детям</t>
  </si>
  <si>
    <t xml:space="preserve">04 0 01 10150 </t>
  </si>
  <si>
    <t xml:space="preserve">04 0 02 00000</t>
  </si>
  <si>
    <t xml:space="preserve">Основное мероприятие «Формирование здорового образа жизни детей. Равные возможности для детей»</t>
  </si>
  <si>
    <t xml:space="preserve">04 0 02 1Д040 </t>
  </si>
  <si>
    <t xml:space="preserve">Мероприятия в рамках формирования здорового образа жизни детей, равных возможностей для детей</t>
  </si>
  <si>
    <t xml:space="preserve">04 0 03 00000 </t>
  </si>
  <si>
    <t xml:space="preserve">04 0 03 2Е110 </t>
  </si>
  <si>
    <t xml:space="preserve">05 0 00 00000 </t>
  </si>
  <si>
    <t xml:space="preserve">Муниципальная программа «Обеспечение качественным жильем и услугами жилищно-коммунального хозяйства населения Пермского муниципального района на 2016-2020 годы»</t>
  </si>
  <si>
    <t xml:space="preserve">05 1 00 00000 </t>
  </si>
  <si>
    <t xml:space="preserve">Подпрограмма «Развитие и модернизация объектов коммунально-инженерной инфраструктуры для расширения номенклатуры и повышения качества коммунальных услуг»</t>
  </si>
  <si>
    <t xml:space="preserve">05 1 01 00000 </t>
  </si>
  <si>
    <t xml:space="preserve">Основное мероприятие «Содержание и ремонт объектов коммунально-инженерной инфраструктуры, находящихся в муниципальной собственности Пермского муниципального района»</t>
  </si>
  <si>
    <t xml:space="preserve">05 1 01 1Ж010 </t>
  </si>
  <si>
    <t xml:space="preserve">Содержание, капитальный ремонт и ремонт объектов коммунально-инженерной инфраструктуры</t>
  </si>
  <si>
    <t xml:space="preserve">05 1 02 00000 </t>
  </si>
  <si>
    <t xml:space="preserve">Основное мероприятие «Строительство (реконструкция) объектов общественной инфраструктуры муниципального значения, приобретение объектов недвижимости имущества в муниципальную собственность»</t>
  </si>
  <si>
    <t xml:space="preserve">05 1 02 47250</t>
  </si>
  <si>
    <t xml:space="preserve">05 3 00 00000  </t>
  </si>
  <si>
    <t xml:space="preserve">Подпрограмма «Обеспечение реализации муниципальной программы»</t>
  </si>
  <si>
    <t xml:space="preserve">05 3 01 00000 </t>
  </si>
  <si>
    <t xml:space="preserve">05 3 01 10050 </t>
  </si>
  <si>
    <t xml:space="preserve">05 3 01 10080 </t>
  </si>
  <si>
    <t xml:space="preserve">Организация, проведение  и  участие в мероприятиях</t>
  </si>
  <si>
    <t xml:space="preserve">05 3 01 2Т110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ого сообщений</t>
  </si>
  <si>
    <t xml:space="preserve">05 3 01 47120</t>
  </si>
  <si>
    <t xml:space="preserve">Проведение открытого конкурса по отбору управляющих организаций</t>
  </si>
  <si>
    <t xml:space="preserve">05 3 01 47130</t>
  </si>
  <si>
    <t xml:space="preserve">05 3 01 47140</t>
  </si>
  <si>
    <t xml:space="preserve">Выполнение функций  по запросу  информации у организаций коммунального комплекса по вопросам применения тарифов и надбавок</t>
  </si>
  <si>
    <t xml:space="preserve">05 3 01 47150</t>
  </si>
  <si>
    <t xml:space="preserve">05 3 01 47200</t>
  </si>
  <si>
    <t xml:space="preserve">05 3 01 47220</t>
  </si>
  <si>
    <t xml:space="preserve">06 0 00 00000 </t>
  </si>
  <si>
    <t xml:space="preserve">Муниципальная  программа «Развитие дорожного хозяйства и благоустройство Пермского муниципального района на 2016-2020 годы»</t>
  </si>
  <si>
    <t xml:space="preserve">06 1 00 00000 </t>
  </si>
  <si>
    <t xml:space="preserve">Подпрограмма «Совершенствование и развитие сети автомобильных дорог»</t>
  </si>
  <si>
    <t xml:space="preserve">06 1 01 00000 </t>
  </si>
  <si>
    <t xml:space="preserve">Основное мероприятие «Приведение в нормативное состояние автомобильных дорог Пермского муниципального района»</t>
  </si>
  <si>
    <t xml:space="preserve">06 1 01 1Р010 </t>
  </si>
  <si>
    <t xml:space="preserve">Содержание, ремонт и капитальный ремонт автомобильных дорог и искусственных сооружений на них</t>
  </si>
  <si>
    <t xml:space="preserve">06 1 02 00000 </t>
  </si>
  <si>
    <t xml:space="preserve">Основное мероприятие «Строительство (реконструкция) автомобильных дорог общего пользования местного значения»</t>
  </si>
  <si>
    <t xml:space="preserve">06 1 02 10120 </t>
  </si>
  <si>
    <t xml:space="preserve">Проектирование, строительство (реконструкция) автомобильных дорог общего пользования местного значения</t>
  </si>
  <si>
    <t xml:space="preserve">06 1 02 SТ060</t>
  </si>
  <si>
    <t xml:space="preserve">Проектирование, строительство (реконструкция) автомобильных дорог общего пользования (за исключением автомобильных дорог федерального значения), с твердым покрытием до сельских населенных пунктов, не имеющих круглогодичной связи с сетью автомобильных дорог общего пользования, а также на их капитальный ремонт и ремонт </t>
  </si>
  <si>
    <t xml:space="preserve">06 1 02 SТ080</t>
  </si>
  <si>
    <t xml:space="preserve">Проектирование, строительство (реконструкция) автомобильных дорог общего пользования местного значения к земельным участкам, предоставляемым многодетным семьям</t>
  </si>
  <si>
    <t xml:space="preserve">06 2 00 00000 </t>
  </si>
  <si>
    <t xml:space="preserve">Подпрограмма «Благоустройство»</t>
  </si>
  <si>
    <t xml:space="preserve">06 2 01 00000 </t>
  </si>
  <si>
    <t xml:space="preserve">Основное мероприятие «Благоустройство»</t>
  </si>
  <si>
    <t xml:space="preserve">06 2 01 1Р020 </t>
  </si>
  <si>
    <t xml:space="preserve">Благоустройство и озеленений административного центра Пермского муниципального района</t>
  </si>
  <si>
    <t xml:space="preserve">06 2 01 1Р030 </t>
  </si>
  <si>
    <t xml:space="preserve">Расходы по эвакуации невостребованных умерших (погибших)</t>
  </si>
  <si>
    <t xml:space="preserve">06 2 01 1Р040 </t>
  </si>
  <si>
    <t xml:space="preserve">Субсидии на возмещение затрат по содержанию межпоселенческих кладбищ</t>
  </si>
  <si>
    <t xml:space="preserve">07 0 00 00000 </t>
  </si>
  <si>
    <t xml:space="preserve">Муниципальная  программа Пермского муниципального района «Экономическое развитие Пермского муниципального района на 2016-2020 годы»</t>
  </si>
  <si>
    <t xml:space="preserve">07 1 00 00000 </t>
  </si>
  <si>
    <t xml:space="preserve">Подпрограмма «Поддержка малого и среднего предпринимательства в Пермском муниципальном районе»</t>
  </si>
  <si>
    <t xml:space="preserve">07 1 01 00000 </t>
  </si>
  <si>
    <t xml:space="preserve">Основное мероприятие «Информационная поддержка субъектов малого и среднего предпринимательства»</t>
  </si>
  <si>
    <t xml:space="preserve">07 1 01 10080</t>
  </si>
  <si>
    <t xml:space="preserve">07 1 02 00000 </t>
  </si>
  <si>
    <t xml:space="preserve">Основное мероприятие «Пропаганда и популяризация предпринимательской деятельности»</t>
  </si>
  <si>
    <t xml:space="preserve">07 1 02 1Э020 </t>
  </si>
  <si>
    <t xml:space="preserve">Мероприятия по пропаганде и популяризации предпринимательской деятельности</t>
  </si>
  <si>
    <t xml:space="preserve">07 1 03 00000 </t>
  </si>
  <si>
    <t xml:space="preserve">Основное мероприятие «Консультационная поддержка субъектов малого и среднего предпринимательства»</t>
  </si>
  <si>
    <t xml:space="preserve">07 1 03 1Э030</t>
  </si>
  <si>
    <t xml:space="preserve">Предоставление субсидий Пермскому фонду поддержки малого предпринимательства в целях обеспечения деятельности информационно-консультационного центра</t>
  </si>
  <si>
    <t xml:space="preserve">07 1 04 00000 </t>
  </si>
  <si>
    <t xml:space="preserve">Основное мероприятие «Финансовая поддержка субъектов малого и среднего предпринимательства»</t>
  </si>
  <si>
    <t xml:space="preserve">07 1 04 L0640</t>
  </si>
  <si>
    <t xml:space="preserve">Финансовая поддержка  малого и среднего предпринимательства</t>
  </si>
  <si>
    <t xml:space="preserve">07 1 05 00000 </t>
  </si>
  <si>
    <t xml:space="preserve">Основное мероприятие «Создание условий для привлечения инвестиций в экономику района субъектами малого и среднего предпринимательства»</t>
  </si>
  <si>
    <t xml:space="preserve">07 1 05 1Э040</t>
  </si>
  <si>
    <t xml:space="preserve">Мероприятия по созданию условий для привлечения инвестиций в экономику района субъектами малого и среднего предпринимательства </t>
  </si>
  <si>
    <t xml:space="preserve">07 2 00 00000 </t>
  </si>
  <si>
    <t xml:space="preserve">Подпрограмма «Развитие туризма в Пермском муниципальном районе»</t>
  </si>
  <si>
    <t xml:space="preserve">07 2 01 00000 </t>
  </si>
  <si>
    <t xml:space="preserve">Основное мероприятие «Продвижение туристских ресурсов района»</t>
  </si>
  <si>
    <t xml:space="preserve">07 2 01 1Э050 </t>
  </si>
  <si>
    <t xml:space="preserve">Мероприятия по продвижению туристических ресурсов района</t>
  </si>
  <si>
    <t xml:space="preserve">07 2 02 00000 </t>
  </si>
  <si>
    <t xml:space="preserve">Основное мероприятие «Реализация инвестиционных проектов в сфере туризма»</t>
  </si>
  <si>
    <t xml:space="preserve">07 2 02 SЛ040</t>
  </si>
  <si>
    <t xml:space="preserve">Проектирование, строительство  объектов обеспечивающей инфраструктуры в рамках инвестиционного проекта «Пермь Великая»</t>
  </si>
  <si>
    <t xml:space="preserve">07 2 02 SТ050</t>
  </si>
  <si>
    <t xml:space="preserve">Проектирование, строительство  автомобильных дорог общего пользования местного значения в рамках инвестиционного проекта «Пермь Великая»</t>
  </si>
  <si>
    <t xml:space="preserve">08 0 00 00000 </t>
  </si>
  <si>
    <t xml:space="preserve">Муниципальная  программа «Улучшение жилищных условий граждан, проживающих в Пермском муниципальном районе на 2016-2020 годы»</t>
  </si>
  <si>
    <t xml:space="preserve">08 1 00 00000 </t>
  </si>
  <si>
    <t xml:space="preserve">Подпрограмма «Оказание поддержки в обеспечении жильем молодых семей»</t>
  </si>
  <si>
    <t xml:space="preserve">08 1 01 00000 </t>
  </si>
  <si>
    <t xml:space="preserve">Основное мероприятие «Оказание социальной поддержки в обеспечении жильем молодых семей»</t>
  </si>
  <si>
    <t xml:space="preserve">08 1 01 L0200 </t>
  </si>
  <si>
    <t xml:space="preserve">08 2 00 00000 </t>
  </si>
  <si>
    <t xml:space="preserve">Подпрограмма «Оказание поддержки в обеспечении жильем работников агропромышленного комплекса, социальной сферы»</t>
  </si>
  <si>
    <t xml:space="preserve">08 2 01 00000 </t>
  </si>
  <si>
    <t xml:space="preserve">Основное мероприятие «Оказание социальной поддержки в обеспечении жильем работников агропромышленного комплекса, социальной сферы»</t>
  </si>
  <si>
    <t xml:space="preserve">08 2 01 L0180 </t>
  </si>
  <si>
    <t xml:space="preserve">Реализация мероприятий федеральной целевой программы «Устойчивое развитие сельских территорий на 2014-2017 годы и на период до 2020 года»</t>
  </si>
  <si>
    <t xml:space="preserve">08 3 00 00000 </t>
  </si>
  <si>
    <t xml:space="preserve">Подпрограмма «Выполнение государственных полномочий по обеспечению жильем отдельных категорий граждан»</t>
  </si>
  <si>
    <t xml:space="preserve">08 3 01 00000 </t>
  </si>
  <si>
    <t xml:space="preserve">Основное мероприятие «Оказание социальной поддержки в обеспечении жильем отдельных категорий граждан»</t>
  </si>
  <si>
    <t xml:space="preserve">08 3 01 51340</t>
  </si>
  <si>
    <t xml:space="preserve">Обеспечение жильем отдельных категорий граждан, установленных Федеральным законом от 12 января 1995 г. № 5-ФЗ "О ветеранах", в соответствии с Указом Президента Российской Федерации от 7 мая 2008 г. № 714 "Об обеспечении жильем ветеранов Великой Отечественной войны 1941 - 1945 годов"</t>
  </si>
  <si>
    <t xml:space="preserve">08 3 01 51350</t>
  </si>
  <si>
    <t xml:space="preserve">Обеспечение жильем отдельных категорий граждан, установленных федеральными законами от 12 января 1995 г. № 5-ФЗ "О ветеранах" и от 24 ноября 1995 г. № 181-ФЗ "О социальной защите инвалидов в Российской Федерации"</t>
  </si>
  <si>
    <t xml:space="preserve">09 0 00 00000</t>
  </si>
  <si>
    <t xml:space="preserve">Муниципальная  программа «Охрана окружающей среды в Пермском муниципальном районе на 2016-2020 годы»</t>
  </si>
  <si>
    <t xml:space="preserve">09 1 00 00000 </t>
  </si>
  <si>
    <t xml:space="preserve">Подпрограмма «Охрана окружающей среды»</t>
  </si>
  <si>
    <t xml:space="preserve">09 1 01 00000 </t>
  </si>
  <si>
    <t xml:space="preserve">Основное мероприятие «Мероприятия по экологическому образованию и формированию экологической культуры»</t>
  </si>
  <si>
    <t xml:space="preserve">09 1 01 10080</t>
  </si>
  <si>
    <t xml:space="preserve">09 1 02 00000 </t>
  </si>
  <si>
    <t xml:space="preserve">Основное мероприятие «Сохранение и восстановление естественных экологических систем»</t>
  </si>
  <si>
    <t xml:space="preserve">09 1 02 1Х020</t>
  </si>
  <si>
    <t xml:space="preserve">Организация переработки отходов производства и потребления на свалке в д. Заведение Сылвенского сельского поселения.</t>
  </si>
  <si>
    <t xml:space="preserve">09 2 00 00000 </t>
  </si>
  <si>
    <t xml:space="preserve">Подпрограмма «Развитие водохозяйственного комплекса»</t>
  </si>
  <si>
    <t xml:space="preserve">09 2 01 00000 </t>
  </si>
  <si>
    <t xml:space="preserve">Основное мероприятие «Предупреждение негативного воздействия поверхностных вод и аварий на гидротехнических сооружениях»</t>
  </si>
  <si>
    <t xml:space="preserve">09 2 01 L0160</t>
  </si>
  <si>
    <t xml:space="preserve">Реализация мероприятий в рамках федеральной целевой программы «Развитие водохозяйственного комплекса Российской Федерации в 2012-2020 годах» государственной программы Российской Федерации «Воспроизводство и использование природных ресурсов"</t>
  </si>
  <si>
    <t xml:space="preserve">09 2 01 SШ080 </t>
  </si>
  <si>
    <t xml:space="preserve">Проектирование, строительство, реконструкция, капитальный ремонт гидротехнических сооружений муниципальной собственности, а также бесхозяйных гидротехнических сооружений</t>
  </si>
  <si>
    <t xml:space="preserve">10 0 00 00000 </t>
  </si>
  <si>
    <t xml:space="preserve">Муниципальная  программа «Обеспечение безопасности населения и территории Пермского муниципального района на 2016-2020 годы»</t>
  </si>
  <si>
    <t xml:space="preserve">10 1 00 00000 </t>
  </si>
  <si>
    <t xml:space="preserve">Подпрограмма «Профилактика преступлений,  терроризма и экстремизма, повышение антитеррористической защищенности  мест массового пребывания людей»</t>
  </si>
  <si>
    <t xml:space="preserve">10 1 01 00000 </t>
  </si>
  <si>
    <t xml:space="preserve">Основное мероприятие «Профилактика правонарушений, терроризма и экстремизма»</t>
  </si>
  <si>
    <t xml:space="preserve">10 1 01 1Б010</t>
  </si>
  <si>
    <t xml:space="preserve">Мероприятия по профилактике правонарушений, терроризма и экстремизма</t>
  </si>
  <si>
    <t xml:space="preserve">10 1 02 00000 </t>
  </si>
  <si>
    <t xml:space="preserve">Основное мероприятие «Развитие элементов АПК «Безопасный город»</t>
  </si>
  <si>
    <t xml:space="preserve">10 1 02 1Б020 </t>
  </si>
  <si>
    <t xml:space="preserve">Мероприятия  в рамках АПК «Безопасный город»</t>
  </si>
  <si>
    <t xml:space="preserve">10 2 00 00000 </t>
  </si>
  <si>
    <t xml:space="preserve">Подпрограмма «Обеспечение безопасного участия детей в дорожном движении»</t>
  </si>
  <si>
    <t xml:space="preserve">10 2 01 00000 </t>
  </si>
  <si>
    <t xml:space="preserve">Основное мероприятие «Проведение обучения и информирования учащихся образовательных организаций по вопросам безопасности дорожного движения»</t>
  </si>
  <si>
    <t xml:space="preserve">10 2 01 1Б030 </t>
  </si>
  <si>
    <t xml:space="preserve">Мероприятия по обучению и информированию учащихся образовательных организаций по вопросам безопасности дорожного движения</t>
  </si>
  <si>
    <t xml:space="preserve">10 3 00 00000 </t>
  </si>
  <si>
    <t xml:space="preserve">Подпрограмма «Обеспечение эффективной защиты населения и территории муниципального района от чрезвычайных ситуаций мирного и военного времени, других опасностей и происшествий, угрожающих  жизни, здоровью и имуществу граждан»</t>
  </si>
  <si>
    <t xml:space="preserve">10 3 02 00000 </t>
  </si>
  <si>
    <t xml:space="preserve">Основное мероприятие «Обучение должностных лиц и населения действиям при возникновении чрезвычайных ситуаций мирного и военного времени»</t>
  </si>
  <si>
    <t xml:space="preserve">10 3 02 1Б050  </t>
  </si>
  <si>
    <t xml:space="preserve">Мероприятия по обучению должностных лиц и населения действиям при возникновении чрезвычайных ситуаций мирного и военного времени</t>
  </si>
  <si>
    <t xml:space="preserve">10 3 03 00000 </t>
  </si>
  <si>
    <t xml:space="preserve">Основное мероприятие «Обеспечение деятельности нештатных аварийно-спасательных формирований»</t>
  </si>
  <si>
    <t xml:space="preserve">10 3 03 1Б060  </t>
  </si>
  <si>
    <t xml:space="preserve">Мероприятия по обеспечению деятельности нештатных аварийно-спасательных формирований</t>
  </si>
  <si>
    <t xml:space="preserve">10 3 04 00000 </t>
  </si>
  <si>
    <t xml:space="preserve">Основное мероприятие «Обеспечение безопасности людей на водных объектах»</t>
  </si>
  <si>
    <t xml:space="preserve">10 3 04 1Б070  </t>
  </si>
  <si>
    <t xml:space="preserve">Мероприятия по обеспечению безопасности людей на водных объектах</t>
  </si>
  <si>
    <t xml:space="preserve">10 4 00 00000 </t>
  </si>
  <si>
    <t xml:space="preserve">10 4 01 00000 </t>
  </si>
  <si>
    <t xml:space="preserve">10 4 01 10050 </t>
  </si>
  <si>
    <t xml:space="preserve">10 4 01 47160 </t>
  </si>
  <si>
    <t xml:space="preserve">Осуществление мероприятий по ГО и ЧС</t>
  </si>
  <si>
    <t xml:space="preserve">11 0 00 00000</t>
  </si>
  <si>
    <t xml:space="preserve">Муниципальная  программа «Сельское хозяйство и устойчивое развитие сельских территорий Пермского муниципального района на среднесрочный период 2016-2020 годы»</t>
  </si>
  <si>
    <t xml:space="preserve">11 1 00 00000 </t>
  </si>
  <si>
    <t xml:space="preserve">Подпрограмма «Поддержка малых форм хозяйствования»</t>
  </si>
  <si>
    <t xml:space="preserve">11 1 01 00000 </t>
  </si>
  <si>
    <t xml:space="preserve">Основное мероприятие «Поддержка крестьянских (фермерских) хозяйств, сельскохозяйственных товаропроизводителей, занимающихся сельскохозяйственным производством»</t>
  </si>
  <si>
    <t xml:space="preserve">11 1 01 1С010</t>
  </si>
  <si>
    <t xml:space="preserve">Предоставление субсидий сельскохозяйственным товаропроизводителям, физическим лицам на организацию и проведение мероприятий, конкурсов</t>
  </si>
  <si>
    <t xml:space="preserve">11 1 01 L0530 </t>
  </si>
  <si>
    <t xml:space="preserve">Поддержка начинающих фермеров</t>
  </si>
  <si>
    <t xml:space="preserve">11 1 01 L0540 </t>
  </si>
  <si>
    <t xml:space="preserve">Развитие семейных животноводческих ферм</t>
  </si>
  <si>
    <t xml:space="preserve">11 1 02 00000 </t>
  </si>
  <si>
    <t xml:space="preserve">Основное мероприятие «Государственная поддержка кредитования малых форм хозяйствования»</t>
  </si>
  <si>
    <t xml:space="preserve">11 1 02 R0550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11 2 00 00000 </t>
  </si>
  <si>
    <t xml:space="preserve">Подпрограмма «Поддержка сельхозтоваропроизводителей способствующая повышению эффективности сельскохозяйственного производства»</t>
  </si>
  <si>
    <t xml:space="preserve">11 2 01 00000 </t>
  </si>
  <si>
    <t xml:space="preserve">Основное мероприятие «Поддержка сельскохозяйственных товаропроизводителей»</t>
  </si>
  <si>
    <t xml:space="preserve">11 2 01 1С020</t>
  </si>
  <si>
    <t xml:space="preserve">Предоставление субсидий на возмещение затрат юридическим лицам</t>
  </si>
  <si>
    <t xml:space="preserve">11 3 00 00000 </t>
  </si>
  <si>
    <t xml:space="preserve">Подпрограмма «Устойчивое развитие сельских территорий»</t>
  </si>
  <si>
    <t xml:space="preserve">11 3 01 00000 </t>
  </si>
  <si>
    <t xml:space="preserve">Основное мероприятие «Строительство (реконструкция) объектов социальной и инженерной инфраструктуры в сельской местности»</t>
  </si>
  <si>
    <t xml:space="preserve">11 3 01 L0180 </t>
  </si>
  <si>
    <t xml:space="preserve">11 4 00 00000 </t>
  </si>
  <si>
    <t xml:space="preserve">11 4 01 00000 </t>
  </si>
  <si>
    <t xml:space="preserve">11 4 01 10040 </t>
  </si>
  <si>
    <t xml:space="preserve">11 4 01 2У150</t>
  </si>
  <si>
    <t xml:space="preserve">Администрирование отдельных государственных полномочий по поддержке сельскохозяйственного производства</t>
  </si>
  <si>
    <t xml:space="preserve">12 0 00 00000 </t>
  </si>
  <si>
    <t xml:space="preserve">Муниципальная  программа «Управление земельными ресурсами и имуществом Пермского муниципального района на 2016-2020 годы»</t>
  </si>
  <si>
    <t xml:space="preserve">12 1 00 00000 </t>
  </si>
  <si>
    <t xml:space="preserve">Подпрограмма «Управление земельными ресурсами Пермского муниципального района»</t>
  </si>
  <si>
    <t xml:space="preserve">12 1 01 00000 </t>
  </si>
  <si>
    <t xml:space="preserve">Основное мероприятие «Подготовка земельных участков Пермского муниципального района, находящихся в государственной собственности, которая не разграничена к реализации»</t>
  </si>
  <si>
    <t xml:space="preserve">12 1 01 1З010 </t>
  </si>
  <si>
    <t xml:space="preserve">Проведение землеустроительных и кадастровых работ</t>
  </si>
  <si>
    <t xml:space="preserve">12 1 02 00000 </t>
  </si>
  <si>
    <t xml:space="preserve">Основное мероприятие «Подготовка земельных участков для предоставления многодетным семьям»</t>
  </si>
  <si>
    <t xml:space="preserve">12 1 02 1З020                       </t>
  </si>
  <si>
    <t xml:space="preserve">Проведение землеустроительных и кадастровых работ земельных участков для предоставления многодетным семьям</t>
  </si>
  <si>
    <t xml:space="preserve">12 2 00 00000 </t>
  </si>
  <si>
    <t xml:space="preserve">Подпрограмма «Управление муниципальным имуществом Пермского муниципального района»</t>
  </si>
  <si>
    <t xml:space="preserve">12 2 01 00000 </t>
  </si>
  <si>
    <t xml:space="preserve">Основное мероприятие «Оптимизация состава муниципального имущества Пермского муниципального района»</t>
  </si>
  <si>
    <t xml:space="preserve">12 2 01 1З030 </t>
  </si>
  <si>
    <t xml:space="preserve">Оценка рыночной стоимости муниципального имущества</t>
  </si>
  <si>
    <t xml:space="preserve">12 2 01 1З040 </t>
  </si>
  <si>
    <t xml:space="preserve"> Техническая паспортизация объектов недвижимого имущества</t>
  </si>
  <si>
    <t xml:space="preserve">12 2 02 00000 </t>
  </si>
  <si>
    <t xml:space="preserve">Основное мероприятие «Содержание муниципального имущества Пермского муниципального района»</t>
  </si>
  <si>
    <t xml:space="preserve">12 2 02 1З050</t>
  </si>
  <si>
    <t xml:space="preserve">Содержание муниципального имущества</t>
  </si>
  <si>
    <t xml:space="preserve">12 3 00 00000 </t>
  </si>
  <si>
    <t xml:space="preserve">12 3 01 00000 </t>
  </si>
  <si>
    <t xml:space="preserve">12 3 01 10040 </t>
  </si>
  <si>
    <t xml:space="preserve">12 3 01 2И030 </t>
  </si>
  <si>
    <t xml:space="preserve">Распоряжение земельными участками, государственная собственность на которые не разграничена</t>
  </si>
  <si>
    <t xml:space="preserve">12 3 01 47230</t>
  </si>
  <si>
    <t xml:space="preserve">12 3 01 47240</t>
  </si>
  <si>
    <t xml:space="preserve">12 3 02 00000 </t>
  </si>
  <si>
    <t xml:space="preserve">12 3 02 10050 </t>
  </si>
  <si>
    <t xml:space="preserve">13 0 00 00000 </t>
  </si>
  <si>
    <t xml:space="preserve">Муниципальная  программа «Градостроительная политика Пермского муниципального района на 2016-2020 годы»</t>
  </si>
  <si>
    <t xml:space="preserve">13 1 00 00000 </t>
  </si>
  <si>
    <t xml:space="preserve">Подпрограмма «Разработка документов территориального планирования и градостроительного зонирования и документации по планировке территории Пермского муниципального района»</t>
  </si>
  <si>
    <t xml:space="preserve">13 1 01 00000 </t>
  </si>
  <si>
    <t xml:space="preserve">Основное мероприятие «Совершенствование документов территориального планирования и градостроительного зонирования»</t>
  </si>
  <si>
    <t xml:space="preserve">13 1 01 1Г010 </t>
  </si>
  <si>
    <t xml:space="preserve">Разработка документов территориального планирования и градостроительного зонирования</t>
  </si>
  <si>
    <t xml:space="preserve">13 1 02 00000 </t>
  </si>
  <si>
    <t xml:space="preserve">Основное мероприятие «Обеспеченность документацией по планировке территории»</t>
  </si>
  <si>
    <t xml:space="preserve">13 1 02 1Г020 </t>
  </si>
  <si>
    <t xml:space="preserve">Разработка документации по планировке территории</t>
  </si>
  <si>
    <t xml:space="preserve">13 2 00 00000 </t>
  </si>
  <si>
    <t xml:space="preserve">Подпрограмма «Ведение информационной системы обеспечения градостроительной деятельности»</t>
  </si>
  <si>
    <t xml:space="preserve">13 2 01 00000 </t>
  </si>
  <si>
    <t xml:space="preserve">Основное мероприятие «Обеспеченность усовершенствованной базой данных для ведения информационной системы обеспечения градостроительной деятельности»</t>
  </si>
  <si>
    <t xml:space="preserve">13 2 01 1Г040   </t>
  </si>
  <si>
    <t xml:space="preserve">Сопровождение (техническая поддержка) программного продукта автоматизированной системы обеспечения градостроительной деятельности</t>
  </si>
  <si>
    <t xml:space="preserve">14 0 00 00000 </t>
  </si>
  <si>
    <t xml:space="preserve">Муниципальная  программа «Совершенствование муниципального управления Пермского муниципального района на 2016-2020 годы»</t>
  </si>
  <si>
    <t xml:space="preserve">14 1 00 00000 </t>
  </si>
  <si>
    <t xml:space="preserve">Подпрограмма «Развитие муниципальной службы в Пермском муниципальном районе»</t>
  </si>
  <si>
    <t xml:space="preserve">14 1 01 00000 </t>
  </si>
  <si>
    <t xml:space="preserve">Основное мероприятие «Формирование антикоррупционной культуры, образования и воспитания»</t>
  </si>
  <si>
    <t xml:space="preserve">14 1 01 1М010 </t>
  </si>
  <si>
    <t xml:space="preserve">Повышение квалификации муниципальных служащих администрации Пермского муниципального района</t>
  </si>
  <si>
    <t xml:space="preserve">14 1 02 00000 </t>
  </si>
  <si>
    <t xml:space="preserve">Основное мероприятие «Совершенствование системы муниципального управления в администрации Пермского муниципального района»</t>
  </si>
  <si>
    <t xml:space="preserve">14 1 02 1М020 </t>
  </si>
  <si>
    <t xml:space="preserve">Формирование, хранение, учет, и использование архивных документов</t>
  </si>
  <si>
    <t xml:space="preserve">14 1 02 2К080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</t>
  </si>
  <si>
    <t xml:space="preserve">14 1 03 00000 </t>
  </si>
  <si>
    <t xml:space="preserve">Основное мероприятие «Повышение эффективности информационного взаимодействия органов местного самоуправления Пермского муниципального района с федеральными, региональными органами государственной власти, органами местного самоуправления поселений»</t>
  </si>
  <si>
    <t xml:space="preserve">14 1 03 1М050 </t>
  </si>
  <si>
    <t xml:space="preserve">Предоставление субсидий МУП Пермского муниципального района "Редакция газеты "Нива""</t>
  </si>
  <si>
    <t xml:space="preserve">14 1 04 00000</t>
  </si>
  <si>
    <t xml:space="preserve">14 1 04 1М060</t>
  </si>
  <si>
    <t xml:space="preserve">Глава администрации Пермского муниципального района</t>
  </si>
  <si>
    <t xml:space="preserve">14 1 04 10040</t>
  </si>
  <si>
    <t xml:space="preserve">14 1 04 2П160</t>
  </si>
  <si>
    <t xml:space="preserve">14 1 04 2С080</t>
  </si>
  <si>
    <t xml:space="preserve">14 1 05 00000 </t>
  </si>
  <si>
    <t xml:space="preserve">Основное мероприятие «Взаимодействие органов власти и гражданского общества» </t>
  </si>
  <si>
    <t xml:space="preserve">14 1 05 1М030</t>
  </si>
  <si>
    <t xml:space="preserve">Субсидии социально ориентированным некоммерческим организациям, не являющимся муниципальными учреждениями Пермского муниципального района </t>
  </si>
  <si>
    <t xml:space="preserve">14 2 00 00000 </t>
  </si>
  <si>
    <t xml:space="preserve">Подпрограмма «Развитие территориального общественного самоуправления в Пермском муниципальном районе»</t>
  </si>
  <si>
    <t xml:space="preserve">14 2 01 00000</t>
  </si>
  <si>
    <t xml:space="preserve">Основное мероприятие «Развитие территориального общественного самоуправления в Пермском муниципальном районе»</t>
  </si>
  <si>
    <t xml:space="preserve">14 2 01 М0070</t>
  </si>
  <si>
    <t xml:space="preserve">Гранты в виде субсидии ТОСам</t>
  </si>
  <si>
    <t xml:space="preserve">14 3 00 00000 </t>
  </si>
  <si>
    <t xml:space="preserve">Подпрограмма «Гармонизация межнациональных отношений на территории Пермского муниципального района»</t>
  </si>
  <si>
    <t xml:space="preserve">14 3 01 00000 </t>
  </si>
  <si>
    <t xml:space="preserve">Основное мероприятие «Реализация государственной национальной политики на территории Пермского муниципального района»</t>
  </si>
  <si>
    <t xml:space="preserve">14 3 01 М0080 </t>
  </si>
  <si>
    <t xml:space="preserve">Мероприятия по реализации государственной национальной политики на территории Пермского муниципального района</t>
  </si>
  <si>
    <t xml:space="preserve">15 0 00 00000 </t>
  </si>
  <si>
    <t xml:space="preserve">Муниципальная  программа Пермского муниципального района «Управление муниципальными финансами и муниципальным долгом в Пермском муниципальном районе на 2016-2020 годы»</t>
  </si>
  <si>
    <t xml:space="preserve">15 1 00 00000 </t>
  </si>
  <si>
    <t xml:space="preserve">Подпрограмма «Организация и совершенствование бюджетного процесса в Пермском муниципальном районе»</t>
  </si>
  <si>
    <t xml:space="preserve">15 1 01 00000 </t>
  </si>
  <si>
    <t xml:space="preserve">Основное мероприятие «Финансовое обеспечение непредвиденных расходов, в том числе проведение аварийно-восстановительных работ и иных мероприятий, связанных с ликвидацией последствий стихийных бедствий и других чрезвычайных ситуаций, за счет средств резервного фонда администрации Пермского муниципального района»</t>
  </si>
  <si>
    <t xml:space="preserve">15 1 01 1У010 </t>
  </si>
  <si>
    <t xml:space="preserve">Резервный фонд администрации Пермского муниципального района</t>
  </si>
  <si>
    <t xml:space="preserve">15 1 02 00000 </t>
  </si>
  <si>
    <t xml:space="preserve">Основное мероприятие «Обслуживание муниципального долга Пермского муниципального района»</t>
  </si>
  <si>
    <t xml:space="preserve">15 1 02 1У020</t>
  </si>
  <si>
    <t xml:space="preserve">Исполнение обязательств по обслуживанию муниципального долга Пермского муниципального района</t>
  </si>
  <si>
    <t xml:space="preserve">700</t>
  </si>
  <si>
    <t xml:space="preserve">Обслуживание государственного (муниципального) долга</t>
  </si>
  <si>
    <t xml:space="preserve">15 2 00 00000 </t>
  </si>
  <si>
    <t xml:space="preserve">Подпрограмма «Повышение финансовой устойчивости бюджетов сельских поселений, входящих в состав Пермского муниципального района» </t>
  </si>
  <si>
    <t xml:space="preserve">15 2 01 00000 </t>
  </si>
  <si>
    <t xml:space="preserve">Основное мероприятие «Выравнивание уровня бюджетной обеспеченности поселений»</t>
  </si>
  <si>
    <t xml:space="preserve">15 2 01 1У030 </t>
  </si>
  <si>
    <t xml:space="preserve">Дотации на выравнивание уровня бюджетной обеспеченности поселений из районного фонда финансовой поддержки поселений</t>
  </si>
  <si>
    <t xml:space="preserve">500</t>
  </si>
  <si>
    <t xml:space="preserve">Межбюджетные трансферты</t>
  </si>
  <si>
    <t xml:space="preserve">15 2 02 00000 </t>
  </si>
  <si>
    <t xml:space="preserve">Основное мероприятие «Создание условий для эффективного управления муниципальными финансами»</t>
  </si>
  <si>
    <t xml:space="preserve">15 2 02 1У050 </t>
  </si>
  <si>
    <t xml:space="preserve">Подведение итогов конкурса по достижению наиболее результативных значений управленческой деятельности органов местного самоуправления сельских поселений</t>
  </si>
  <si>
    <t xml:space="preserve">15 3 00 00000 </t>
  </si>
  <si>
    <t xml:space="preserve">15 3 01 00000 </t>
  </si>
  <si>
    <t xml:space="preserve">15 3 01 10040 </t>
  </si>
  <si>
    <t xml:space="preserve">15 3 01 47100 </t>
  </si>
  <si>
    <t xml:space="preserve">15 3 01 2М100 </t>
  </si>
  <si>
    <t xml:space="preserve">91 0 00 00000 </t>
  </si>
  <si>
    <t xml:space="preserve">Расходы в рамках непрограммных направлений деятельности</t>
  </si>
  <si>
    <t xml:space="preserve">91 0 00 1Н010</t>
  </si>
  <si>
    <t xml:space="preserve">Глава Пермского муниципального района</t>
  </si>
  <si>
    <t xml:space="preserve">91 0 00 1Н020</t>
  </si>
  <si>
    <t xml:space="preserve">Депутаты Земского Собрания Пермского муниципального района</t>
  </si>
  <si>
    <t xml:space="preserve">91 0 00 1Н030</t>
  </si>
  <si>
    <t xml:space="preserve">Членский взнос в Совет МО</t>
  </si>
  <si>
    <t xml:space="preserve">91 0 00 1Н040</t>
  </si>
  <si>
    <t xml:space="preserve">Проведение семинаров, совещаний</t>
  </si>
  <si>
    <t xml:space="preserve">91 0 00 1Н050</t>
  </si>
  <si>
    <t xml:space="preserve">Пенсии за выслугу лет лицам, замещавшим муниципальные должности Пермского муниципального района, муниципальным служащим Пермского муниципального района</t>
  </si>
  <si>
    <t xml:space="preserve">91 0 00 1Н060 </t>
  </si>
  <si>
    <t xml:space="preserve">Расходы на выплату единовременного денежного вознаграждения лицам, удостоенным звания «Почетный гражданин ПМР»</t>
  </si>
  <si>
    <t xml:space="preserve">91 0 00 1Н070 </t>
  </si>
  <si>
    <t xml:space="preserve">Денежная выплата, связанная с награждением Почетной грамотой</t>
  </si>
  <si>
    <t xml:space="preserve">91 0 00 1Н080 </t>
  </si>
  <si>
    <t xml:space="preserve">Расходы на выплату единовременного денежного вознаграждения лицам, награжденным знаком отличия «За заслуги перед муниципальным образованием «Пермский муниципальный район» I  или II степени</t>
  </si>
  <si>
    <t xml:space="preserve">91 0 00 1Н090 </t>
  </si>
  <si>
    <t xml:space="preserve">Оплата экспертиз, необходимых в разрешении судебных споров</t>
  </si>
  <si>
    <t xml:space="preserve">91 0 00 1Н100 </t>
  </si>
  <si>
    <t xml:space="preserve">Предоставление субсидии на обеспечение деятельности Фонда молодежных инициатив Пермского муниципального района</t>
  </si>
  <si>
    <t xml:space="preserve">91 0 00 10140</t>
  </si>
  <si>
    <t xml:space="preserve">Информирование населения через средства массовой информации</t>
  </si>
  <si>
    <t xml:space="preserve">91 0 00 10040</t>
  </si>
  <si>
    <t xml:space="preserve">91 0 00 10050</t>
  </si>
  <si>
    <t xml:space="preserve">91 0 00 10060</t>
  </si>
  <si>
    <t xml:space="preserve">Исполнение решений судов, вступивших в законную силу, оплата государственной пошлины</t>
  </si>
  <si>
    <t xml:space="preserve">91 0 00 47110</t>
  </si>
  <si>
    <t xml:space="preserve">91 0 00 47250</t>
  </si>
  <si>
    <t xml:space="preserve">91 0 00 51200</t>
  </si>
  <si>
    <t xml:space="preserve">Осуществление полномочий по составлению (изменению) списков кандидатов в присяжные заседатели федеральных судов общейюрисдикции в Российской Федерации</t>
  </si>
  <si>
    <t xml:space="preserve">91 0 00 53910</t>
  </si>
  <si>
    <t xml:space="preserve">Проведение Всероссийской сельскохозяйственной переписи в 2016 году</t>
  </si>
  <si>
    <t xml:space="preserve">91 0 00 59300 </t>
  </si>
  <si>
    <t xml:space="preserve">Государственная регистрация актов гражданского состояния</t>
  </si>
  <si>
    <t xml:space="preserve">ВСЕГО РАСХОДОВ</t>
  </si>
  <si>
    <t xml:space="preserve">Приложение 10</t>
  </si>
  <si>
    <t xml:space="preserve">от 17.12.2015 № 116         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17-2018  годы</t>
  </si>
  <si>
    <t xml:space="preserve">5</t>
  </si>
  <si>
    <t xml:space="preserve">04 0 05 00000 </t>
  </si>
  <si>
    <t xml:space="preserve">04 0 05 2Е110 </t>
  </si>
  <si>
    <t xml:space="preserve">10 2 01 1Б030</t>
  </si>
  <si>
    <t xml:space="preserve">11 3 01 2Р050</t>
  </si>
  <si>
    <t xml:space="preserve">                                                    Приложение 11</t>
  </si>
  <si>
    <t xml:space="preserve">                                                                  от 17.12.2015 № 116              </t>
  </si>
  <si>
    <t xml:space="preserve"> Ведомственная структура расходов бюджета на  2016 год</t>
  </si>
  <si>
    <t xml:space="preserve">Вед</t>
  </si>
  <si>
    <t xml:space="preserve">Рз, ПР</t>
  </si>
  <si>
    <t xml:space="preserve">0100</t>
  </si>
  <si>
    <t xml:space="preserve">Общегосударственные вопросы</t>
  </si>
  <si>
    <t xml:space="preserve">0113</t>
  </si>
  <si>
    <t xml:space="preserve">Другие общегосударственные вопросы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4 1 04 00000 </t>
  </si>
  <si>
    <t xml:space="preserve">0105</t>
  </si>
  <si>
    <t xml:space="preserve">Судебная систем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Контрольно-счетная палата пермского муниципального район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2 2 02 1З050 </t>
  </si>
  <si>
    <t xml:space="preserve">0406</t>
  </si>
  <si>
    <t xml:space="preserve">Водное хозяйство</t>
  </si>
  <si>
    <t xml:space="preserve">0502</t>
  </si>
  <si>
    <t xml:space="preserve">Коммунальное хозяйство</t>
  </si>
  <si>
    <t xml:space="preserve">0702</t>
  </si>
  <si>
    <t xml:space="preserve">Общее образование</t>
  </si>
  <si>
    <t xml:space="preserve">0801</t>
  </si>
  <si>
    <t xml:space="preserve">Культура</t>
  </si>
  <si>
    <t xml:space="preserve">Земское Собрание Пермского муниципального район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униципальное казённое учреждение "Управление благоустройством Пермского муниципального района"</t>
  </si>
  <si>
    <t xml:space="preserve">Содержание, капитальный ремонт  и ремонт объектов коммунально-инженерной инфраструктуры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Муниципальная  программа «Обеспечение качественным жильем и услугами жилищно-коммунального хозяйства населения Пермского муниципального района на 2016-2020 годы»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        </t>
  </si>
  <si>
    <t xml:space="preserve">0111</t>
  </si>
  <si>
    <t xml:space="preserve">Резервные фонды</t>
  </si>
  <si>
    <t xml:space="preserve">1003</t>
  </si>
  <si>
    <t xml:space="preserve">Социальное обеспечение населения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400</t>
  </si>
  <si>
    <t xml:space="preserve">Межбюджетные трансферты общего характера бюджетам бюджетной системы Российской Федерации  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
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Управление образования администрации муниципального образования "Пермский муниципальный район"</t>
  </si>
  <si>
    <t xml:space="preserve">04 0 01 10150</t>
  </si>
  <si>
    <t xml:space="preserve">0709</t>
  </si>
  <si>
    <t xml:space="preserve">Другие вопросы в области образования</t>
  </si>
  <si>
    <t xml:space="preserve">1004</t>
  </si>
  <si>
    <t xml:space="preserve">Охрана семьи и детства</t>
  </si>
  <si>
    <t xml:space="preserve">0405</t>
  </si>
  <si>
    <t xml:space="preserve">Сельское хозяйство и рыболовство</t>
  </si>
  <si>
    <t xml:space="preserve">Приложение 12</t>
  </si>
  <si>
    <t xml:space="preserve">                                                                         от 17.12.2015 № 116              </t>
  </si>
  <si>
    <t xml:space="preserve">Ведомственная структура расходов бюджета на 2017-2018 годы</t>
  </si>
  <si>
    <t xml:space="preserve">7</t>
  </si>
  <si>
    <t xml:space="preserve">Обеспечение деятельности органов местного самоуправления</t>
  </si>
  <si>
    <t xml:space="preserve">Обеспечение работников муниципальных учреждений бюджетной сферы Пермского муниципального района путевками на санаторно-курортное лечение и оздоровлениекурортное лечение и оздоровление</t>
  </si>
  <si>
    <t xml:space="preserve"> Приложение 13</t>
  </si>
  <si>
    <t xml:space="preserve">Распределение средств дорожного фонда Пермского муниципального района на 2016 год</t>
  </si>
  <si>
    <t xml:space="preserve">№ 
п/п</t>
  </si>
  <si>
    <t xml:space="preserve">Наименование   расходов</t>
  </si>
  <si>
    <t xml:space="preserve">Сумма,
 тыс.рублей </t>
  </si>
  <si>
    <t xml:space="preserve">I</t>
  </si>
  <si>
    <t xml:space="preserve">в том числе:</t>
  </si>
  <si>
    <t xml:space="preserve">1.1.</t>
  </si>
  <si>
    <t xml:space="preserve">Приведение в нормативное состояние автомобильных дорог Пермского муниципального района:</t>
  </si>
  <si>
    <t xml:space="preserve">1.1.1.</t>
  </si>
  <si>
    <t xml:space="preserve">Содержание  автомобильных дорог и искусственных сооружений на них</t>
  </si>
  <si>
    <t xml:space="preserve">1.1.2.</t>
  </si>
  <si>
    <t xml:space="preserve">Ремонт  автомобильных дорог и искусственных сооружений на них</t>
  </si>
  <si>
    <t xml:space="preserve">1.1.3.</t>
  </si>
  <si>
    <t xml:space="preserve">Капитальный ремонт  автомобильных дорог и искусственных сооружений на них</t>
  </si>
  <si>
    <t xml:space="preserve">1.2.</t>
  </si>
  <si>
    <t xml:space="preserve">Строительство (реконструкция) автомобильных дорог местного значения:</t>
  </si>
  <si>
    <t xml:space="preserve">1.2.1</t>
  </si>
  <si>
    <t xml:space="preserve">Проектирование объекта "Строительство  автомобильной дороги Восточный обход г. Перми-Плишки-Фролы"</t>
  </si>
  <si>
    <t xml:space="preserve">1.2.2.</t>
  </si>
  <si>
    <t xml:space="preserve">Реконструкция автомобильной дороги  Гамово-Заречная</t>
  </si>
  <si>
    <t xml:space="preserve">1.2.3.</t>
  </si>
  <si>
    <t xml:space="preserve">Проектирование объекта "Реконструкция автомобильной дороги «Кукуштан-Оса-Чайковский»- Октябрьский"</t>
  </si>
  <si>
    <t xml:space="preserve">1.2.4.</t>
  </si>
  <si>
    <t xml:space="preserve">Проектирование объекта "Реконструкция автомобильной дороги Горшки-Новоильинск"</t>
  </si>
  <si>
    <t xml:space="preserve">1.2.5.</t>
  </si>
  <si>
    <t xml:space="preserve">Проектирование объекта "Реконструкция автомобильной дороги Кичаново-Дикая Гарь 1"</t>
  </si>
  <si>
    <t xml:space="preserve">1.2.6.</t>
  </si>
  <si>
    <t xml:space="preserve">Проектирование объекта "Реконструкция автомобильной дороги Рождественское- Усть-Пизя"</t>
  </si>
  <si>
    <t xml:space="preserve">II</t>
  </si>
  <si>
    <t xml:space="preserve">2.1</t>
  </si>
  <si>
    <t xml:space="preserve">Реализация инвестиционных проектов в сфере туризма</t>
  </si>
  <si>
    <t xml:space="preserve">2.1.1</t>
  </si>
  <si>
    <t xml:space="preserve">Проектирование объекта "Реконструкция дороги  «Пермь - Ильинский» - Хохловка» - Тупица к объекту туристской инфраструктуры «Горнолыжный комплекс «Гора-Снегири»</t>
  </si>
  <si>
    <t xml:space="preserve">ВСЕГО:</t>
  </si>
  <si>
    <t xml:space="preserve"> Приложение 14</t>
  </si>
  <si>
    <t xml:space="preserve">Распределение средств дорожного фонда Пермского муниципального района   на 2017-2018 годы</t>
  </si>
  <si>
    <t xml:space="preserve">2017 год сумма тыс.руб.</t>
  </si>
  <si>
    <t xml:space="preserve">2018 год сумма тыс.руб.</t>
  </si>
  <si>
    <t xml:space="preserve">Строительство (реконструкция) автомобильных дорог местного значения</t>
  </si>
  <si>
    <t xml:space="preserve">Приложение 15</t>
  </si>
  <si>
    <t xml:space="preserve">от 17.12.2015 № 116 </t>
  </si>
  <si>
    <t xml:space="preserve">План развития общественной инфраструктуры Пермского муниципального района                                                        на 2016-2018 годы</t>
  </si>
  <si>
    <t xml:space="preserve">Муниципальные программы, подпрограммы, мероприятия</t>
  </si>
  <si>
    <t xml:space="preserve">Раздел, подраздел</t>
  </si>
  <si>
    <t xml:space="preserve">Всего   тыс.руб.</t>
  </si>
  <si>
    <t xml:space="preserve">в том числе</t>
  </si>
  <si>
    <t xml:space="preserve">краевой бюджет</t>
  </si>
  <si>
    <t xml:space="preserve">федеральный  бюджет</t>
  </si>
  <si>
    <t xml:space="preserve">бюджеты поселений</t>
  </si>
  <si>
    <t xml:space="preserve">х</t>
  </si>
  <si>
    <t xml:space="preserve">Приобретение здания для размещения  детского  сада в с. Култаево Пермского муниципального района</t>
  </si>
  <si>
    <t xml:space="preserve">Приобретение здания для размещения  детского  сада в с. Гамово Пермского муниципального района</t>
  </si>
  <si>
    <r>
      <rPr>
        <sz val="10"/>
        <color rgb="FF000000"/>
        <rFont val="Times New Roman"/>
        <family val="1"/>
        <charset val="204"/>
      </rPr>
      <t xml:space="preserve">Муниципальная  программа «Развитие сферы культуры Пермского муниципального района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на 2016 -2020 годы»</t>
    </r>
  </si>
  <si>
    <t xml:space="preserve">Муниципальное учреждение "Управление капитального строительства"</t>
  </si>
  <si>
    <t xml:space="preserve">Строительство Нижнемуллинского сельского дома культуры  </t>
  </si>
  <si>
    <t xml:space="preserve">III</t>
  </si>
  <si>
    <t xml:space="preserve">Проектирование  объекта "Комплекс очистных сооружений в п. Юго-Камский Пермского района производительностью 800 м3/сут."</t>
  </si>
  <si>
    <t xml:space="preserve">Проектирование объекта " Газовая модульная котельная в с.Култаево Пермского района"</t>
  </si>
  <si>
    <t xml:space="preserve">IV</t>
  </si>
  <si>
    <t xml:space="preserve">Муниципальное казенное учреждение                                      "Управление благоустройством Пермского муниципального района"</t>
  </si>
  <si>
    <t xml:space="preserve">Проектирование объекта "Строительство автомобильных дорог к земельным участкам, предоставленным многодетным семьям на территории д. Большая Мось, д. Мартьяново Фроловского сельского поселения Пермского муниципального района"</t>
  </si>
  <si>
    <t xml:space="preserve">13</t>
  </si>
  <si>
    <t xml:space="preserve">Строительство автомобильных дорог к земельным участкам, предоставленным многодетным семьям на территории д. Большая Мось, д. Мартьяново Фроловского сельского поселения Пермского муниципального района</t>
  </si>
  <si>
    <t xml:space="preserve">V</t>
  </si>
  <si>
    <t xml:space="preserve">Проектирование объекта "Строительство распределительного газопровода для обеспечения туристического комплекса "Усадьба "Преображенская" с. Курашим "</t>
  </si>
  <si>
    <t xml:space="preserve">Проектирование объекта "Строительство распределительного газопровода для обеспечения Верхней  усадьбы туристического комплекса "Усадьба "Преображенская" с. Курашим "</t>
  </si>
  <si>
    <t xml:space="preserve">Проектирование объекта "Строительство  газопровода к объектам туристской  инфраструктуры "Парк активного отдыха "Юго-Камские горки" п. Юго-Камский "</t>
  </si>
  <si>
    <t xml:space="preserve">VI</t>
  </si>
  <si>
    <t xml:space="preserve">Строительство объекта "Распределительный газопровод по ул. Мира, Заречная, Камышовая в д. Болгары Пермского района"</t>
  </si>
  <si>
    <t xml:space="preserve">Проектирование объекта "Строительство водопровода по ул.Восточная в с. Гамово Пермского района"</t>
  </si>
  <si>
    <t xml:space="preserve">Строительство сетей водоснабжения в селе Гамово Пермского района, по ул. Западная, ул. Целинная</t>
  </si>
  <si>
    <t xml:space="preserve">Проектирование объекта "Газоснабжение частных жилых домов в д. Замараево, д. Шуваята, д. Липаки"</t>
  </si>
  <si>
    <t xml:space="preserve">IX</t>
  </si>
  <si>
    <t xml:space="preserve">X</t>
  </si>
  <si>
    <t xml:space="preserve">XI</t>
  </si>
  <si>
    <t xml:space="preserve">VII</t>
  </si>
  <si>
    <t xml:space="preserve">Непрограмные мероприятия</t>
  </si>
  <si>
    <t xml:space="preserve">Проектирование объекта  "Реконструкция водопровода и скважины, расположенных в Хохловском сельском поселении (в ур.Палкино)"</t>
  </si>
  <si>
    <t xml:space="preserve">ИТОГО 2016: </t>
  </si>
  <si>
    <t xml:space="preserve">Реконструкция защитной дамбы обвалования села Усть-Качка (1, 3 этапы) Пермского района</t>
  </si>
  <si>
    <t xml:space="preserve">Реконструкция здания школы в с. Култаево</t>
  </si>
  <si>
    <t xml:space="preserve">ИТОГО 2017: </t>
  </si>
  <si>
    <t xml:space="preserve">ИТОГО 2018: </t>
  </si>
  <si>
    <t xml:space="preserve"> Приложение 16</t>
  </si>
  <si>
    <t xml:space="preserve"> к решению Земского Собрания</t>
  </si>
  <si>
    <t xml:space="preserve">Размеры дотаций из районного фонда финансовой поддержки поселений на 2016 год</t>
  </si>
  <si>
    <t xml:space="preserve">№</t>
  </si>
  <si>
    <t xml:space="preserve">Наименование поселений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Итого</t>
  </si>
  <si>
    <t xml:space="preserve"> Приложение 17</t>
  </si>
  <si>
    <t xml:space="preserve">Размеры    дотаций    из    районного   фонда   финансовой   поддержки поселений            на 2017 - 2018 годы</t>
  </si>
  <si>
    <t xml:space="preserve">2017 год,                  Сумма, тыс.руб.</t>
  </si>
  <si>
    <t xml:space="preserve">2018 год                                       Сумма, тыс.руб.</t>
  </si>
  <si>
    <t xml:space="preserve"> Приложение 18</t>
  </si>
  <si>
    <t xml:space="preserve"> Приложение 23</t>
  </si>
  <si>
    <t xml:space="preserve">от                   №</t>
  </si>
  <si>
    <t xml:space="preserve">Иные межбюджетные трансферты, передаваемые из бюджетов поселений в районный бюджет в 2016 году</t>
  </si>
  <si>
    <t xml:space="preserve">Наименование поселения</t>
  </si>
  <si>
    <t xml:space="preserve">генеральный план, правила землепользования и застройки </t>
  </si>
  <si>
    <t xml:space="preserve">Выполнение функций  по подготовке и согласованию генеральных планов, правил землепользования и застройки</t>
  </si>
  <si>
    <t xml:space="preserve">Выполнение функцмй по реализации мероприятий  по  капитальному ремонту  многоквартирных домов </t>
  </si>
  <si>
    <t xml:space="preserve">Софинансирование подпрограммы "Обеспечение жильем молодых семей" ФЦП "Жилище" на 2011- 2015 гг.</t>
  </si>
  <si>
    <t xml:space="preserve">Финанси-рование инвести-ционных проектов</t>
  </si>
  <si>
    <t xml:space="preserve">Проведение работ по ремонт объектов социальной сферы</t>
  </si>
  <si>
    <t xml:space="preserve">обеспечение мероприятий по переселению граждан из аварийного жилищного фонда</t>
  </si>
  <si>
    <t xml:space="preserve">выполнение части функций по капитальному ремонту многоквартирных домов и по переселению граждан из аварийного жилищного фонда</t>
  </si>
  <si>
    <t xml:space="preserve">Обеспечение мероприятий по переселению граждан из аварийного жилищного фонда</t>
  </si>
  <si>
    <t xml:space="preserve">Приведение в нормативное состояние объектов соцсферы</t>
  </si>
  <si>
    <t xml:space="preserve">Выполнение функций заказчика по капитальному ремонту объектов социальной сферы</t>
  </si>
  <si>
    <t xml:space="preserve">Софинансирование ФЦП "Устойчивое развитие сельских территорий на 2014-2017 годы и на период до 2020 года" на улучшение жилищных условий граждан, проживающих в сельской местности</t>
  </si>
  <si>
    <t xml:space="preserve">Выполнение функций по проведению капитального ремонта систем коммунального комплекса (укс)</t>
  </si>
  <si>
    <t xml:space="preserve">Капитальный ремонт систем коммунального комплекса</t>
  </si>
  <si>
    <t xml:space="preserve">Выполнение функций заказчика по строительству объектов (УКС)</t>
  </si>
  <si>
    <t xml:space="preserve">Выполнение функций заказчика по строительству объектов (Упр.благ.)</t>
  </si>
  <si>
    <t xml:space="preserve">Выполнение функций по капитальному ремонту водохозяйственных объектов (УКС)</t>
  </si>
  <si>
    <t xml:space="preserve">Итого, тыс.руб.</t>
  </si>
  <si>
    <t xml:space="preserve">Бершетское </t>
  </si>
  <si>
    <t xml:space="preserve">Гамовское </t>
  </si>
  <si>
    <t xml:space="preserve">Двуреченское </t>
  </si>
  <si>
    <t xml:space="preserve">Заболотское </t>
  </si>
  <si>
    <t xml:space="preserve">Кондратовское </t>
  </si>
  <si>
    <t xml:space="preserve">Кукуштанское </t>
  </si>
  <si>
    <t xml:space="preserve">Култаевское </t>
  </si>
  <si>
    <t xml:space="preserve">Лобановское </t>
  </si>
  <si>
    <t xml:space="preserve">Пальниковское </t>
  </si>
  <si>
    <t xml:space="preserve">Платошинское </t>
  </si>
  <si>
    <t xml:space="preserve">Савинское </t>
  </si>
  <si>
    <t xml:space="preserve">Сылвенское </t>
  </si>
  <si>
    <t xml:space="preserve">Усть-Качкинское </t>
  </si>
  <si>
    <t xml:space="preserve">Фроловское </t>
  </si>
  <si>
    <t xml:space="preserve">Хохловское </t>
  </si>
  <si>
    <t xml:space="preserve">Юговское </t>
  </si>
  <si>
    <t xml:space="preserve">Юго-Камское </t>
  </si>
  <si>
    <t xml:space="preserve">Всего </t>
  </si>
  <si>
    <t xml:space="preserve">раздел, подраздел</t>
  </si>
  <si>
    <t xml:space="preserve">целевая статья</t>
  </si>
  <si>
    <t xml:space="preserve">521 00 05</t>
  </si>
  <si>
    <t xml:space="preserve">521 00 13</t>
  </si>
  <si>
    <t xml:space="preserve">521 00 03</t>
  </si>
  <si>
    <t xml:space="preserve">521 00 08</t>
  </si>
  <si>
    <t xml:space="preserve">521 00 02</t>
  </si>
  <si>
    <t xml:space="preserve">521 00 25</t>
  </si>
  <si>
    <t xml:space="preserve">521 00 12</t>
  </si>
  <si>
    <t xml:space="preserve">521 00 06</t>
  </si>
  <si>
    <t xml:space="preserve">521 00 07</t>
  </si>
  <si>
    <t xml:space="preserve"> Приложение 19</t>
  </si>
  <si>
    <t xml:space="preserve">Иные межбюджетные трансферты, передаваемые из бюджетов поселений в районный бюджет в 2017 году</t>
  </si>
  <si>
    <t xml:space="preserve"> Приложение 20</t>
  </si>
  <si>
    <t xml:space="preserve">Иные межбюджетные трансферты, передаваемые из бюджетов поселений в районный бюджет в 2018 году</t>
  </si>
  <si>
    <t xml:space="preserve">Приложение 21</t>
  </si>
  <si>
    <t xml:space="preserve">Программа муниципальных  заимствований Пермского муниципального района на 2016 год</t>
  </si>
  <si>
    <t xml:space="preserve">Перечень муниципальных заимствований</t>
  </si>
  <si>
    <t xml:space="preserve">1.</t>
  </si>
  <si>
    <t xml:space="preserve">Бюджетные кредиты, привлеченные в бюджет Пермского муниципального района от других бюджетов бюджетной системы Российской Федерации в валюте Российской Федерации</t>
  </si>
  <si>
    <t xml:space="preserve">задолженность на 01.01.2016</t>
  </si>
  <si>
    <t xml:space="preserve">привлечение средств в 2016 году</t>
  </si>
  <si>
    <t xml:space="preserve">погашение основной суммы задолженности в 2016 году</t>
  </si>
  <si>
    <t xml:space="preserve">задолженность на 01.01.2017</t>
  </si>
  <si>
    <t xml:space="preserve">1.1</t>
  </si>
  <si>
    <t xml:space="preserve">Бюджетные кредиты на пополнение остатков средств на счете</t>
  </si>
  <si>
    <t xml:space="preserve">2.</t>
  </si>
  <si>
    <t xml:space="preserve">Кредиты кредитных организаций</t>
  </si>
  <si>
    <t xml:space="preserve">Приложение 22</t>
  </si>
  <si>
    <t xml:space="preserve">Программа муниципальных  заимствований Пермского муниципального района                                              на 2017 - 2018 годы</t>
  </si>
  <si>
    <t xml:space="preserve">2017 год          тыс.руб.</t>
  </si>
  <si>
    <t xml:space="preserve">2018 год          тыс.руб.</t>
  </si>
  <si>
    <t xml:space="preserve">задолженность на начало финансового года</t>
  </si>
  <si>
    <t xml:space="preserve">привлечение средств  в финансовом году</t>
  </si>
  <si>
    <t xml:space="preserve">погашение основной суммы задолженности  в финансовом году</t>
  </si>
  <si>
    <t xml:space="preserve">задолженность на 01.01.2018</t>
  </si>
  <si>
    <t xml:space="preserve">задолженность на 01.01.2019</t>
  </si>
  <si>
    <t xml:space="preserve">привлечение средств в финансовом году</t>
  </si>
  <si>
    <t xml:space="preserve">Приложение 23</t>
  </si>
  <si>
    <t xml:space="preserve">                                                                                 от 17.12.2015 № 116</t>
  </si>
  <si>
    <t xml:space="preserve">Программа муниципальных гарантий Пермского муниципального района  на 2016 год</t>
  </si>
  <si>
    <t xml:space="preserve">Муниципальные гарантии</t>
  </si>
  <si>
    <t xml:space="preserve">ИТОГО, тыс.руб.</t>
  </si>
  <si>
    <t xml:space="preserve">по состоянию на 01.01.2017</t>
  </si>
  <si>
    <t xml:space="preserve">Цели гарантирования</t>
  </si>
  <si>
    <t xml:space="preserve">Х</t>
  </si>
  <si>
    <t xml:space="preserve">Объем муниципального долга Пермского муниципального в соответствии с договорами о предоставлении муниципальных гарантий Пермского муниципального района</t>
  </si>
  <si>
    <t xml:space="preserve">2.1.</t>
  </si>
  <si>
    <t xml:space="preserve">Остаток задолженности по предоставленным муниципальным гарантиям Пермского муниципального района в прошлые годы</t>
  </si>
  <si>
    <t xml:space="preserve">2.2.</t>
  </si>
  <si>
    <t xml:space="preserve">Предоставление муниципальных гарантий Пермского муниципального района в плановом периоде</t>
  </si>
  <si>
    <t xml:space="preserve">2.3.</t>
  </si>
  <si>
    <t xml:space="preserve">Возникновение обязательств в плановом периоде  в соответствии с договорами о предоставлении муниципальных гарантий Пермского муниципального района</t>
  </si>
  <si>
    <t xml:space="preserve">2.4.</t>
  </si>
  <si>
    <t xml:space="preserve">Исполнение обязательств в плановом периоде в соответствии с договорами о предоставлении муниципальных гарантий Пермского муниципального района</t>
  </si>
  <si>
    <t xml:space="preserve">3.</t>
  </si>
  <si>
    <t xml:space="preserve">Объем бюджетных ассигнований, предусмотреный на исполнение гарантий по возможным гарантийным случаям</t>
  </si>
  <si>
    <t xml:space="preserve">4.</t>
  </si>
  <si>
    <t xml:space="preserve">Право регрессного требования</t>
  </si>
  <si>
    <t xml:space="preserve">Приложение 24</t>
  </si>
  <si>
    <t xml:space="preserve">                                                                                  от 17.12.2015 № 116</t>
  </si>
  <si>
    <t xml:space="preserve">Программа      муниципальных   гарантий   Пермского     муниципального          района на 2017 - 2018 годы</t>
  </si>
  <si>
    <t xml:space="preserve">по состоянию на 01.01.2018</t>
  </si>
  <si>
    <t xml:space="preserve">по состоянию на 01.01.2019</t>
  </si>
  <si>
    <t xml:space="preserve">Объем муниципального долга Пермского муниципального района в соответствии с договорами о предоставлении муниципальных гарантий Пермского муниципального район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р_._-;\-* #,##0.00_р_._-;_-* \-??_р_._-;_-@_-"/>
    <numFmt numFmtId="166" formatCode="#,##0"/>
    <numFmt numFmtId="167" formatCode="#,##0.000_р_."/>
    <numFmt numFmtId="168" formatCode="0.00"/>
    <numFmt numFmtId="169" formatCode="@"/>
    <numFmt numFmtId="170" formatCode="0.000"/>
    <numFmt numFmtId="171" formatCode="_(* #,##0.00_);_(* \(#,##0.00\);_(* \-??_);_(@_)"/>
    <numFmt numFmtId="172" formatCode="#,##0.00"/>
    <numFmt numFmtId="173" formatCode="0.0"/>
    <numFmt numFmtId="174" formatCode="_-* #,##0_р_._-;\-* #,##0_р_._-;_-* \-??_р_._-;_-@_-"/>
    <numFmt numFmtId="175" formatCode="#,##0.00_ ;\-#,##0.00\ "/>
    <numFmt numFmtId="176" formatCode="#,##0.000_ ;\-#,##0.000\ "/>
    <numFmt numFmtId="177" formatCode="#,##0.0"/>
    <numFmt numFmtId="178" formatCode="General"/>
    <numFmt numFmtId="179" formatCode="#,##0.000"/>
    <numFmt numFmtId="180" formatCode="_-* #,##0.000_р_._-;\-* #,##0.000_р_._-;_-* \-???_р_._-;_-@_-"/>
    <numFmt numFmtId="181" formatCode="_(* #,##0.000_);_(* \(#,##0.000\);_(* \-??_);_(@_)"/>
    <numFmt numFmtId="182" formatCode="_-* #,##0.00_р_._-;\-* #,##0.00_р_._-;_-* \-?_р_._-;_-@_-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.5"/>
      <name val="Times New Roman"/>
      <family val="1"/>
      <charset val="204"/>
    </font>
    <font>
      <sz val="10.5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color rgb="FF000000"/>
      <name val="Times New Roman"/>
      <family val="2"/>
      <charset val="204"/>
    </font>
    <font>
      <sz val="10"/>
      <color rgb="FF000000"/>
      <name val="Times New Roman"/>
      <family val="1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u val="single"/>
      <sz val="10"/>
      <name val="Times New Roman"/>
      <family val="1"/>
    </font>
    <font>
      <sz val="10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2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2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2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0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 2" xfId="21"/>
    <cellStyle name="Обычный 2" xfId="22"/>
    <cellStyle name="Обычный 3" xfId="23"/>
    <cellStyle name="Обычный 5" xfId="24"/>
    <cellStyle name="Обычный 6" xfId="25"/>
    <cellStyle name="Обычный 9" xfId="26"/>
    <cellStyle name="Обычный_35-КЗ(прил.1-48)" xfId="27"/>
    <cellStyle name="Обычный_Брг_03_3" xfId="28"/>
    <cellStyle name="Обычный_Лист1" xfId="29"/>
    <cellStyle name="Обычный_Поправки май 2008г." xfId="30"/>
    <cellStyle name="Финансовый 2" xfId="31"/>
    <cellStyle name="Финансовый 4" xfId="32"/>
    <cellStyle name="Финансовый 4 2" xfId="33"/>
    <cellStyle name="Финансовый_Поправки май 2008г.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47160</xdr:rowOff>
    </xdr:to>
    <xdr:pic>
      <xdr:nvPicPr>
        <xdr:cNvPr id="0" name="BEx1KD7H6UB1VYCJ7O61P562EIUY" descr="IQGV9140X0K0UPBL8OGU3I44J"/>
        <xdr:cNvPicPr/>
      </xdr:nvPicPr>
      <xdr:blipFill>
        <a:blip r:embed="rId1"/>
        <a:stretch/>
      </xdr:blipFill>
      <xdr:spPr>
        <a:xfrm>
          <a:off x="1497600" y="33336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75600</xdr:rowOff>
    </xdr:from>
    <xdr:to>
      <xdr:col>2</xdr:col>
      <xdr:colOff>73800</xdr:colOff>
      <xdr:row>2</xdr:row>
      <xdr:rowOff>132840</xdr:rowOff>
    </xdr:to>
    <xdr:pic>
      <xdr:nvPicPr>
        <xdr:cNvPr id="1" name="BEx5BJQWS6YWHH4ZMSUAMD641V6Y" descr="ZTMFMXCIQSECDX38ALEFHUB00"/>
        <xdr:cNvPicPr/>
      </xdr:nvPicPr>
      <xdr:blipFill>
        <a:blip r:embed="rId2"/>
        <a:stretch/>
      </xdr:blipFill>
      <xdr:spPr>
        <a:xfrm>
          <a:off x="1497600" y="399600"/>
          <a:ext cx="6516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47160</xdr:rowOff>
    </xdr:to>
    <xdr:pic>
      <xdr:nvPicPr>
        <xdr:cNvPr id="2" name="BEx5AQZ4ETQ9LMY5EBWVH20Z7VXQ" descr=""/>
        <xdr:cNvPicPr/>
      </xdr:nvPicPr>
      <xdr:blipFill>
        <a:blip r:embed="rId3"/>
        <a:stretch/>
      </xdr:blipFill>
      <xdr:spPr>
        <a:xfrm>
          <a:off x="1497600" y="33336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75600</xdr:rowOff>
    </xdr:from>
    <xdr:to>
      <xdr:col>2</xdr:col>
      <xdr:colOff>73800</xdr:colOff>
      <xdr:row>2</xdr:row>
      <xdr:rowOff>132840</xdr:rowOff>
    </xdr:to>
    <xdr:pic>
      <xdr:nvPicPr>
        <xdr:cNvPr id="3" name="BExUBK0YZ5VYFY8TTITJGJU9S06A" descr=""/>
        <xdr:cNvPicPr/>
      </xdr:nvPicPr>
      <xdr:blipFill>
        <a:blip r:embed="rId4"/>
        <a:stretch/>
      </xdr:blipFill>
      <xdr:spPr>
        <a:xfrm>
          <a:off x="1497600" y="399600"/>
          <a:ext cx="6516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47160</xdr:rowOff>
    </xdr:to>
    <xdr:pic>
      <xdr:nvPicPr>
        <xdr:cNvPr id="4" name="BEx1KD7H6UB1VYCJ7O61P562EIUY" descr="IQGV9140X0K0UPBL8OGU3I44J"/>
        <xdr:cNvPicPr/>
      </xdr:nvPicPr>
      <xdr:blipFill>
        <a:blip r:embed="rId5"/>
        <a:stretch/>
      </xdr:blipFill>
      <xdr:spPr>
        <a:xfrm>
          <a:off x="1497600" y="33336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75600</xdr:rowOff>
    </xdr:from>
    <xdr:to>
      <xdr:col>2</xdr:col>
      <xdr:colOff>73800</xdr:colOff>
      <xdr:row>2</xdr:row>
      <xdr:rowOff>132840</xdr:rowOff>
    </xdr:to>
    <xdr:pic>
      <xdr:nvPicPr>
        <xdr:cNvPr id="5" name="BEx5BJQWS6YWHH4ZMSUAMD641V6Y" descr="ZTMFMXCIQSECDX38ALEFHUB00"/>
        <xdr:cNvPicPr/>
      </xdr:nvPicPr>
      <xdr:blipFill>
        <a:blip r:embed="rId6"/>
        <a:stretch/>
      </xdr:blipFill>
      <xdr:spPr>
        <a:xfrm>
          <a:off x="1497600" y="399600"/>
          <a:ext cx="6516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47160</xdr:rowOff>
    </xdr:to>
    <xdr:pic>
      <xdr:nvPicPr>
        <xdr:cNvPr id="6" name="BEx5AQZ4ETQ9LMY5EBWVH20Z7VXQ" descr=""/>
        <xdr:cNvPicPr/>
      </xdr:nvPicPr>
      <xdr:blipFill>
        <a:blip r:embed="rId7"/>
        <a:stretch/>
      </xdr:blipFill>
      <xdr:spPr>
        <a:xfrm>
          <a:off x="1497600" y="33336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75600</xdr:rowOff>
    </xdr:from>
    <xdr:to>
      <xdr:col>2</xdr:col>
      <xdr:colOff>73800</xdr:colOff>
      <xdr:row>2</xdr:row>
      <xdr:rowOff>132840</xdr:rowOff>
    </xdr:to>
    <xdr:pic>
      <xdr:nvPicPr>
        <xdr:cNvPr id="7" name="BExUBK0YZ5VYFY8TTITJGJU9S06A" descr=""/>
        <xdr:cNvPicPr/>
      </xdr:nvPicPr>
      <xdr:blipFill>
        <a:blip r:embed="rId8"/>
        <a:stretch/>
      </xdr:blipFill>
      <xdr:spPr>
        <a:xfrm>
          <a:off x="1497600" y="399600"/>
          <a:ext cx="6516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47160</xdr:rowOff>
    </xdr:to>
    <xdr:pic>
      <xdr:nvPicPr>
        <xdr:cNvPr id="8" name="BEx1KD7H6UB1VYCJ7O61P562EIUY" descr="IQGV9140X0K0UPBL8OGU3I44J"/>
        <xdr:cNvPicPr/>
      </xdr:nvPicPr>
      <xdr:blipFill>
        <a:blip r:embed="rId9"/>
        <a:stretch/>
      </xdr:blipFill>
      <xdr:spPr>
        <a:xfrm>
          <a:off x="1497600" y="33336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75600</xdr:rowOff>
    </xdr:from>
    <xdr:to>
      <xdr:col>2</xdr:col>
      <xdr:colOff>73800</xdr:colOff>
      <xdr:row>2</xdr:row>
      <xdr:rowOff>132840</xdr:rowOff>
    </xdr:to>
    <xdr:pic>
      <xdr:nvPicPr>
        <xdr:cNvPr id="9" name="BEx5BJQWS6YWHH4ZMSUAMD641V6Y" descr="ZTMFMXCIQSECDX38ALEFHUB00"/>
        <xdr:cNvPicPr/>
      </xdr:nvPicPr>
      <xdr:blipFill>
        <a:blip r:embed="rId10"/>
        <a:stretch/>
      </xdr:blipFill>
      <xdr:spPr>
        <a:xfrm>
          <a:off x="1497600" y="399600"/>
          <a:ext cx="6516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47160</xdr:rowOff>
    </xdr:to>
    <xdr:pic>
      <xdr:nvPicPr>
        <xdr:cNvPr id="10" name="BEx5AQZ4ETQ9LMY5EBWVH20Z7VXQ" descr=""/>
        <xdr:cNvPicPr/>
      </xdr:nvPicPr>
      <xdr:blipFill>
        <a:blip r:embed="rId11"/>
        <a:stretch/>
      </xdr:blipFill>
      <xdr:spPr>
        <a:xfrm>
          <a:off x="1497600" y="33336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75600</xdr:rowOff>
    </xdr:from>
    <xdr:to>
      <xdr:col>2</xdr:col>
      <xdr:colOff>73800</xdr:colOff>
      <xdr:row>2</xdr:row>
      <xdr:rowOff>132840</xdr:rowOff>
    </xdr:to>
    <xdr:pic>
      <xdr:nvPicPr>
        <xdr:cNvPr id="11" name="BExUBK0YZ5VYFY8TTITJGJU9S06A" descr=""/>
        <xdr:cNvPicPr/>
      </xdr:nvPicPr>
      <xdr:blipFill>
        <a:blip r:embed="rId12"/>
        <a:stretch/>
      </xdr:blipFill>
      <xdr:spPr>
        <a:xfrm>
          <a:off x="1497600" y="399600"/>
          <a:ext cx="6516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47160</xdr:rowOff>
    </xdr:to>
    <xdr:pic>
      <xdr:nvPicPr>
        <xdr:cNvPr id="12" name="BEx1KD7H6UB1VYCJ7O61P562EIUY" descr="IQGV9140X0K0UPBL8OGU3I44J"/>
        <xdr:cNvPicPr/>
      </xdr:nvPicPr>
      <xdr:blipFill>
        <a:blip r:embed="rId13"/>
        <a:stretch/>
      </xdr:blipFill>
      <xdr:spPr>
        <a:xfrm>
          <a:off x="1497600" y="33336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75600</xdr:rowOff>
    </xdr:from>
    <xdr:to>
      <xdr:col>2</xdr:col>
      <xdr:colOff>73800</xdr:colOff>
      <xdr:row>2</xdr:row>
      <xdr:rowOff>132840</xdr:rowOff>
    </xdr:to>
    <xdr:pic>
      <xdr:nvPicPr>
        <xdr:cNvPr id="13" name="BEx5BJQWS6YWHH4ZMSUAMD641V6Y" descr="ZTMFMXCIQSECDX38ALEFHUB00"/>
        <xdr:cNvPicPr/>
      </xdr:nvPicPr>
      <xdr:blipFill>
        <a:blip r:embed="rId14"/>
        <a:stretch/>
      </xdr:blipFill>
      <xdr:spPr>
        <a:xfrm>
          <a:off x="1497600" y="399600"/>
          <a:ext cx="6516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47160</xdr:rowOff>
    </xdr:to>
    <xdr:pic>
      <xdr:nvPicPr>
        <xdr:cNvPr id="14" name="BEx5AQZ4ETQ9LMY5EBWVH20Z7VXQ" descr=""/>
        <xdr:cNvPicPr/>
      </xdr:nvPicPr>
      <xdr:blipFill>
        <a:blip r:embed="rId15"/>
        <a:stretch/>
      </xdr:blipFill>
      <xdr:spPr>
        <a:xfrm>
          <a:off x="1497600" y="33336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75600</xdr:rowOff>
    </xdr:from>
    <xdr:to>
      <xdr:col>2</xdr:col>
      <xdr:colOff>73800</xdr:colOff>
      <xdr:row>2</xdr:row>
      <xdr:rowOff>132840</xdr:rowOff>
    </xdr:to>
    <xdr:pic>
      <xdr:nvPicPr>
        <xdr:cNvPr id="15" name="BExUBK0YZ5VYFY8TTITJGJU9S06A" descr=""/>
        <xdr:cNvPicPr/>
      </xdr:nvPicPr>
      <xdr:blipFill>
        <a:blip r:embed="rId16"/>
        <a:stretch/>
      </xdr:blipFill>
      <xdr:spPr>
        <a:xfrm>
          <a:off x="1497600" y="399600"/>
          <a:ext cx="6516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65160</xdr:colOff>
      <xdr:row>2</xdr:row>
      <xdr:rowOff>47160</xdr:rowOff>
    </xdr:to>
    <xdr:pic>
      <xdr:nvPicPr>
        <xdr:cNvPr id="16" name="BEx1KD7H6UB1VYCJ7O61P562EIUY" descr="IQGV9140X0K0UPBL8OGU3I44J"/>
        <xdr:cNvPicPr/>
      </xdr:nvPicPr>
      <xdr:blipFill>
        <a:blip r:embed="rId17"/>
        <a:stretch/>
      </xdr:blipFill>
      <xdr:spPr>
        <a:xfrm>
          <a:off x="1497600" y="333360"/>
          <a:ext cx="565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75600</xdr:rowOff>
    </xdr:from>
    <xdr:to>
      <xdr:col>2</xdr:col>
      <xdr:colOff>65160</xdr:colOff>
      <xdr:row>2</xdr:row>
      <xdr:rowOff>132840</xdr:rowOff>
    </xdr:to>
    <xdr:pic>
      <xdr:nvPicPr>
        <xdr:cNvPr id="17" name="BEx5BJQWS6YWHH4ZMSUAMD641V6Y" descr="ZTMFMXCIQSECDX38ALEFHUB00"/>
        <xdr:cNvPicPr/>
      </xdr:nvPicPr>
      <xdr:blipFill>
        <a:blip r:embed="rId18"/>
        <a:stretch/>
      </xdr:blipFill>
      <xdr:spPr>
        <a:xfrm>
          <a:off x="1497600" y="399600"/>
          <a:ext cx="5652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65160</xdr:colOff>
      <xdr:row>2</xdr:row>
      <xdr:rowOff>47160</xdr:rowOff>
    </xdr:to>
    <xdr:pic>
      <xdr:nvPicPr>
        <xdr:cNvPr id="18" name="BEx5AQZ4ETQ9LMY5EBWVH20Z7VXQ" descr=""/>
        <xdr:cNvPicPr/>
      </xdr:nvPicPr>
      <xdr:blipFill>
        <a:blip r:embed="rId19"/>
        <a:stretch/>
      </xdr:blipFill>
      <xdr:spPr>
        <a:xfrm>
          <a:off x="1497600" y="333360"/>
          <a:ext cx="565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75600</xdr:rowOff>
    </xdr:from>
    <xdr:to>
      <xdr:col>2</xdr:col>
      <xdr:colOff>65160</xdr:colOff>
      <xdr:row>2</xdr:row>
      <xdr:rowOff>132840</xdr:rowOff>
    </xdr:to>
    <xdr:pic>
      <xdr:nvPicPr>
        <xdr:cNvPr id="19" name="BExUBK0YZ5VYFY8TTITJGJU9S06A" descr=""/>
        <xdr:cNvPicPr/>
      </xdr:nvPicPr>
      <xdr:blipFill>
        <a:blip r:embed="rId20"/>
        <a:stretch/>
      </xdr:blipFill>
      <xdr:spPr>
        <a:xfrm>
          <a:off x="1497600" y="399600"/>
          <a:ext cx="5652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65160</xdr:colOff>
      <xdr:row>2</xdr:row>
      <xdr:rowOff>47160</xdr:rowOff>
    </xdr:to>
    <xdr:pic>
      <xdr:nvPicPr>
        <xdr:cNvPr id="20" name="BEx1KD7H6UB1VYCJ7O61P562EIUY" descr="IQGV9140X0K0UPBL8OGU3I44J"/>
        <xdr:cNvPicPr/>
      </xdr:nvPicPr>
      <xdr:blipFill>
        <a:blip r:embed="rId21"/>
        <a:stretch/>
      </xdr:blipFill>
      <xdr:spPr>
        <a:xfrm>
          <a:off x="1497600" y="333360"/>
          <a:ext cx="565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75600</xdr:rowOff>
    </xdr:from>
    <xdr:to>
      <xdr:col>2</xdr:col>
      <xdr:colOff>65160</xdr:colOff>
      <xdr:row>2</xdr:row>
      <xdr:rowOff>132840</xdr:rowOff>
    </xdr:to>
    <xdr:pic>
      <xdr:nvPicPr>
        <xdr:cNvPr id="21" name="BEx5BJQWS6YWHH4ZMSUAMD641V6Y" descr="ZTMFMXCIQSECDX38ALEFHUB00"/>
        <xdr:cNvPicPr/>
      </xdr:nvPicPr>
      <xdr:blipFill>
        <a:blip r:embed="rId22"/>
        <a:stretch/>
      </xdr:blipFill>
      <xdr:spPr>
        <a:xfrm>
          <a:off x="1497600" y="399600"/>
          <a:ext cx="5652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65160</xdr:colOff>
      <xdr:row>2</xdr:row>
      <xdr:rowOff>47160</xdr:rowOff>
    </xdr:to>
    <xdr:pic>
      <xdr:nvPicPr>
        <xdr:cNvPr id="22" name="BEx5AQZ4ETQ9LMY5EBWVH20Z7VXQ" descr=""/>
        <xdr:cNvPicPr/>
      </xdr:nvPicPr>
      <xdr:blipFill>
        <a:blip r:embed="rId23"/>
        <a:stretch/>
      </xdr:blipFill>
      <xdr:spPr>
        <a:xfrm>
          <a:off x="1497600" y="333360"/>
          <a:ext cx="565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75600</xdr:rowOff>
    </xdr:from>
    <xdr:to>
      <xdr:col>2</xdr:col>
      <xdr:colOff>65160</xdr:colOff>
      <xdr:row>2</xdr:row>
      <xdr:rowOff>132840</xdr:rowOff>
    </xdr:to>
    <xdr:pic>
      <xdr:nvPicPr>
        <xdr:cNvPr id="23" name="BExUBK0YZ5VYFY8TTITJGJU9S06A" descr=""/>
        <xdr:cNvPicPr/>
      </xdr:nvPicPr>
      <xdr:blipFill>
        <a:blip r:embed="rId24"/>
        <a:stretch/>
      </xdr:blipFill>
      <xdr:spPr>
        <a:xfrm>
          <a:off x="1497600" y="399600"/>
          <a:ext cx="5652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65160</xdr:colOff>
      <xdr:row>2</xdr:row>
      <xdr:rowOff>47160</xdr:rowOff>
    </xdr:to>
    <xdr:pic>
      <xdr:nvPicPr>
        <xdr:cNvPr id="24" name="BEx1KD7H6UB1VYCJ7O61P562EIUY" descr="IQGV9140X0K0UPBL8OGU3I44J"/>
        <xdr:cNvPicPr/>
      </xdr:nvPicPr>
      <xdr:blipFill>
        <a:blip r:embed="rId25"/>
        <a:stretch/>
      </xdr:blipFill>
      <xdr:spPr>
        <a:xfrm>
          <a:off x="1497600" y="333360"/>
          <a:ext cx="565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75600</xdr:rowOff>
    </xdr:from>
    <xdr:to>
      <xdr:col>2</xdr:col>
      <xdr:colOff>65160</xdr:colOff>
      <xdr:row>2</xdr:row>
      <xdr:rowOff>132840</xdr:rowOff>
    </xdr:to>
    <xdr:pic>
      <xdr:nvPicPr>
        <xdr:cNvPr id="25" name="BEx5BJQWS6YWHH4ZMSUAMD641V6Y" descr="ZTMFMXCIQSECDX38ALEFHUB00"/>
        <xdr:cNvPicPr/>
      </xdr:nvPicPr>
      <xdr:blipFill>
        <a:blip r:embed="rId26"/>
        <a:stretch/>
      </xdr:blipFill>
      <xdr:spPr>
        <a:xfrm>
          <a:off x="1497600" y="399600"/>
          <a:ext cx="5652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65160</xdr:colOff>
      <xdr:row>2</xdr:row>
      <xdr:rowOff>47160</xdr:rowOff>
    </xdr:to>
    <xdr:pic>
      <xdr:nvPicPr>
        <xdr:cNvPr id="26" name="BEx5AQZ4ETQ9LMY5EBWVH20Z7VXQ" descr=""/>
        <xdr:cNvPicPr/>
      </xdr:nvPicPr>
      <xdr:blipFill>
        <a:blip r:embed="rId27"/>
        <a:stretch/>
      </xdr:blipFill>
      <xdr:spPr>
        <a:xfrm>
          <a:off x="1497600" y="333360"/>
          <a:ext cx="565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75600</xdr:rowOff>
    </xdr:from>
    <xdr:to>
      <xdr:col>2</xdr:col>
      <xdr:colOff>65160</xdr:colOff>
      <xdr:row>2</xdr:row>
      <xdr:rowOff>132840</xdr:rowOff>
    </xdr:to>
    <xdr:pic>
      <xdr:nvPicPr>
        <xdr:cNvPr id="27" name="BExUBK0YZ5VYFY8TTITJGJU9S06A" descr=""/>
        <xdr:cNvPicPr/>
      </xdr:nvPicPr>
      <xdr:blipFill>
        <a:blip r:embed="rId28"/>
        <a:stretch/>
      </xdr:blipFill>
      <xdr:spPr>
        <a:xfrm>
          <a:off x="1497600" y="399600"/>
          <a:ext cx="5652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65160</xdr:colOff>
      <xdr:row>2</xdr:row>
      <xdr:rowOff>47160</xdr:rowOff>
    </xdr:to>
    <xdr:pic>
      <xdr:nvPicPr>
        <xdr:cNvPr id="28" name="BEx1KD7H6UB1VYCJ7O61P562EIUY" descr="IQGV9140X0K0UPBL8OGU3I44J"/>
        <xdr:cNvPicPr/>
      </xdr:nvPicPr>
      <xdr:blipFill>
        <a:blip r:embed="rId29"/>
        <a:stretch/>
      </xdr:blipFill>
      <xdr:spPr>
        <a:xfrm>
          <a:off x="1497600" y="333360"/>
          <a:ext cx="565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75600</xdr:rowOff>
    </xdr:from>
    <xdr:to>
      <xdr:col>2</xdr:col>
      <xdr:colOff>65160</xdr:colOff>
      <xdr:row>2</xdr:row>
      <xdr:rowOff>132840</xdr:rowOff>
    </xdr:to>
    <xdr:pic>
      <xdr:nvPicPr>
        <xdr:cNvPr id="29" name="BEx5BJQWS6YWHH4ZMSUAMD641V6Y" descr="ZTMFMXCIQSECDX38ALEFHUB00"/>
        <xdr:cNvPicPr/>
      </xdr:nvPicPr>
      <xdr:blipFill>
        <a:blip r:embed="rId30"/>
        <a:stretch/>
      </xdr:blipFill>
      <xdr:spPr>
        <a:xfrm>
          <a:off x="1497600" y="399600"/>
          <a:ext cx="5652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65160</xdr:colOff>
      <xdr:row>2</xdr:row>
      <xdr:rowOff>47160</xdr:rowOff>
    </xdr:to>
    <xdr:pic>
      <xdr:nvPicPr>
        <xdr:cNvPr id="30" name="BEx5AQZ4ETQ9LMY5EBWVH20Z7VXQ" descr=""/>
        <xdr:cNvPicPr/>
      </xdr:nvPicPr>
      <xdr:blipFill>
        <a:blip r:embed="rId31"/>
        <a:stretch/>
      </xdr:blipFill>
      <xdr:spPr>
        <a:xfrm>
          <a:off x="1497600" y="333360"/>
          <a:ext cx="565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75600</xdr:rowOff>
    </xdr:from>
    <xdr:to>
      <xdr:col>2</xdr:col>
      <xdr:colOff>65160</xdr:colOff>
      <xdr:row>2</xdr:row>
      <xdr:rowOff>132840</xdr:rowOff>
    </xdr:to>
    <xdr:pic>
      <xdr:nvPicPr>
        <xdr:cNvPr id="31" name="BExUBK0YZ5VYFY8TTITJGJU9S06A" descr=""/>
        <xdr:cNvPicPr/>
      </xdr:nvPicPr>
      <xdr:blipFill>
        <a:blip r:embed="rId32"/>
        <a:stretch/>
      </xdr:blipFill>
      <xdr:spPr>
        <a:xfrm>
          <a:off x="1497600" y="399600"/>
          <a:ext cx="5652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47160</xdr:rowOff>
    </xdr:to>
    <xdr:pic>
      <xdr:nvPicPr>
        <xdr:cNvPr id="32" name="BEx1KD7H6UB1VYCJ7O61P562EIUY" descr="IQGV9140X0K0UPBL8OGU3I44J"/>
        <xdr:cNvPicPr/>
      </xdr:nvPicPr>
      <xdr:blipFill>
        <a:blip r:embed="rId1"/>
        <a:stretch/>
      </xdr:blipFill>
      <xdr:spPr>
        <a:xfrm>
          <a:off x="6431760" y="33336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75600</xdr:rowOff>
    </xdr:from>
    <xdr:to>
      <xdr:col>8</xdr:col>
      <xdr:colOff>41400</xdr:colOff>
      <xdr:row>2</xdr:row>
      <xdr:rowOff>133200</xdr:rowOff>
    </xdr:to>
    <xdr:pic>
      <xdr:nvPicPr>
        <xdr:cNvPr id="33" name="BEx5BJQWS6YWHH4ZMSUAMD641V6Y" descr="ZTMFMXCIQSECDX38ALEFHUB00"/>
        <xdr:cNvPicPr/>
      </xdr:nvPicPr>
      <xdr:blipFill>
        <a:blip r:embed="rId2"/>
        <a:stretch/>
      </xdr:blipFill>
      <xdr:spPr>
        <a:xfrm>
          <a:off x="6431760" y="399600"/>
          <a:ext cx="41400" cy="5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47160</xdr:rowOff>
    </xdr:to>
    <xdr:pic>
      <xdr:nvPicPr>
        <xdr:cNvPr id="34" name="BEx5AQZ4ETQ9LMY5EBWVH20Z7VXQ" descr=""/>
        <xdr:cNvPicPr/>
      </xdr:nvPicPr>
      <xdr:blipFill>
        <a:blip r:embed="rId3"/>
        <a:stretch/>
      </xdr:blipFill>
      <xdr:spPr>
        <a:xfrm>
          <a:off x="6431760" y="33336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75600</xdr:rowOff>
    </xdr:from>
    <xdr:to>
      <xdr:col>8</xdr:col>
      <xdr:colOff>41400</xdr:colOff>
      <xdr:row>2</xdr:row>
      <xdr:rowOff>133200</xdr:rowOff>
    </xdr:to>
    <xdr:pic>
      <xdr:nvPicPr>
        <xdr:cNvPr id="35" name="BExUBK0YZ5VYFY8TTITJGJU9S06A" descr=""/>
        <xdr:cNvPicPr/>
      </xdr:nvPicPr>
      <xdr:blipFill>
        <a:blip r:embed="rId4"/>
        <a:stretch/>
      </xdr:blipFill>
      <xdr:spPr>
        <a:xfrm>
          <a:off x="6431760" y="399600"/>
          <a:ext cx="41400" cy="5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51480</xdr:colOff>
      <xdr:row>2</xdr:row>
      <xdr:rowOff>47160</xdr:rowOff>
    </xdr:to>
    <xdr:pic>
      <xdr:nvPicPr>
        <xdr:cNvPr id="36" name="BEx1KD7H6UB1VYCJ7O61P562EIUY" descr="IQGV9140X0K0UPBL8OGU3I44J"/>
        <xdr:cNvPicPr/>
      </xdr:nvPicPr>
      <xdr:blipFill>
        <a:blip r:embed="rId5"/>
        <a:stretch/>
      </xdr:blipFill>
      <xdr:spPr>
        <a:xfrm>
          <a:off x="5505840" y="33336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75600</xdr:rowOff>
    </xdr:from>
    <xdr:to>
      <xdr:col>3</xdr:col>
      <xdr:colOff>51480</xdr:colOff>
      <xdr:row>2</xdr:row>
      <xdr:rowOff>132840</xdr:rowOff>
    </xdr:to>
    <xdr:pic>
      <xdr:nvPicPr>
        <xdr:cNvPr id="37" name="BEx5BJQWS6YWHH4ZMSUAMD641V6Y" descr="ZTMFMXCIQSECDX38ALEFHUB00"/>
        <xdr:cNvPicPr/>
      </xdr:nvPicPr>
      <xdr:blipFill>
        <a:blip r:embed="rId6"/>
        <a:stretch/>
      </xdr:blipFill>
      <xdr:spPr>
        <a:xfrm>
          <a:off x="5505840" y="399600"/>
          <a:ext cx="4140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51480</xdr:colOff>
      <xdr:row>2</xdr:row>
      <xdr:rowOff>47160</xdr:rowOff>
    </xdr:to>
    <xdr:pic>
      <xdr:nvPicPr>
        <xdr:cNvPr id="38" name="BEx5AQZ4ETQ9LMY5EBWVH20Z7VXQ" descr=""/>
        <xdr:cNvPicPr/>
      </xdr:nvPicPr>
      <xdr:blipFill>
        <a:blip r:embed="rId7"/>
        <a:stretch/>
      </xdr:blipFill>
      <xdr:spPr>
        <a:xfrm>
          <a:off x="5505840" y="33336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75600</xdr:rowOff>
    </xdr:from>
    <xdr:to>
      <xdr:col>3</xdr:col>
      <xdr:colOff>51480</xdr:colOff>
      <xdr:row>2</xdr:row>
      <xdr:rowOff>132840</xdr:rowOff>
    </xdr:to>
    <xdr:pic>
      <xdr:nvPicPr>
        <xdr:cNvPr id="39" name="BExUBK0YZ5VYFY8TTITJGJU9S06A" descr=""/>
        <xdr:cNvPicPr/>
      </xdr:nvPicPr>
      <xdr:blipFill>
        <a:blip r:embed="rId8"/>
        <a:stretch/>
      </xdr:blipFill>
      <xdr:spPr>
        <a:xfrm>
          <a:off x="5505840" y="399600"/>
          <a:ext cx="4140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47160</xdr:rowOff>
    </xdr:to>
    <xdr:pic>
      <xdr:nvPicPr>
        <xdr:cNvPr id="40" name="BEx1KD7H6UB1VYCJ7O61P562EIUY" descr="IQGV9140X0K0UPBL8OGU3I44J"/>
        <xdr:cNvPicPr/>
      </xdr:nvPicPr>
      <xdr:blipFill>
        <a:blip r:embed="rId9"/>
        <a:stretch/>
      </xdr:blipFill>
      <xdr:spPr>
        <a:xfrm>
          <a:off x="6431760" y="33336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75600</xdr:rowOff>
    </xdr:from>
    <xdr:to>
      <xdr:col>8</xdr:col>
      <xdr:colOff>41400</xdr:colOff>
      <xdr:row>2</xdr:row>
      <xdr:rowOff>133200</xdr:rowOff>
    </xdr:to>
    <xdr:pic>
      <xdr:nvPicPr>
        <xdr:cNvPr id="41" name="BEx5BJQWS6YWHH4ZMSUAMD641V6Y" descr="ZTMFMXCIQSECDX38ALEFHUB00"/>
        <xdr:cNvPicPr/>
      </xdr:nvPicPr>
      <xdr:blipFill>
        <a:blip r:embed="rId10"/>
        <a:stretch/>
      </xdr:blipFill>
      <xdr:spPr>
        <a:xfrm>
          <a:off x="6431760" y="399600"/>
          <a:ext cx="41400" cy="5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47160</xdr:rowOff>
    </xdr:to>
    <xdr:pic>
      <xdr:nvPicPr>
        <xdr:cNvPr id="42" name="BEx5AQZ4ETQ9LMY5EBWVH20Z7VXQ" descr=""/>
        <xdr:cNvPicPr/>
      </xdr:nvPicPr>
      <xdr:blipFill>
        <a:blip r:embed="rId11"/>
        <a:stretch/>
      </xdr:blipFill>
      <xdr:spPr>
        <a:xfrm>
          <a:off x="6431760" y="33336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75600</xdr:rowOff>
    </xdr:from>
    <xdr:to>
      <xdr:col>8</xdr:col>
      <xdr:colOff>41400</xdr:colOff>
      <xdr:row>2</xdr:row>
      <xdr:rowOff>133200</xdr:rowOff>
    </xdr:to>
    <xdr:pic>
      <xdr:nvPicPr>
        <xdr:cNvPr id="43" name="BExUBK0YZ5VYFY8TTITJGJU9S06A" descr=""/>
        <xdr:cNvPicPr/>
      </xdr:nvPicPr>
      <xdr:blipFill>
        <a:blip r:embed="rId12"/>
        <a:stretch/>
      </xdr:blipFill>
      <xdr:spPr>
        <a:xfrm>
          <a:off x="6431760" y="399600"/>
          <a:ext cx="41400" cy="5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51480</xdr:colOff>
      <xdr:row>2</xdr:row>
      <xdr:rowOff>47160</xdr:rowOff>
    </xdr:to>
    <xdr:pic>
      <xdr:nvPicPr>
        <xdr:cNvPr id="44" name="BEx1KD7H6UB1VYCJ7O61P562EIUY" descr="IQGV9140X0K0UPBL8OGU3I44J"/>
        <xdr:cNvPicPr/>
      </xdr:nvPicPr>
      <xdr:blipFill>
        <a:blip r:embed="rId13"/>
        <a:stretch/>
      </xdr:blipFill>
      <xdr:spPr>
        <a:xfrm>
          <a:off x="5505840" y="33336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75600</xdr:rowOff>
    </xdr:from>
    <xdr:to>
      <xdr:col>3</xdr:col>
      <xdr:colOff>51480</xdr:colOff>
      <xdr:row>2</xdr:row>
      <xdr:rowOff>132840</xdr:rowOff>
    </xdr:to>
    <xdr:pic>
      <xdr:nvPicPr>
        <xdr:cNvPr id="45" name="BEx5BJQWS6YWHH4ZMSUAMD641V6Y" descr="ZTMFMXCIQSECDX38ALEFHUB00"/>
        <xdr:cNvPicPr/>
      </xdr:nvPicPr>
      <xdr:blipFill>
        <a:blip r:embed="rId14"/>
        <a:stretch/>
      </xdr:blipFill>
      <xdr:spPr>
        <a:xfrm>
          <a:off x="5505840" y="399600"/>
          <a:ext cx="4140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51480</xdr:colOff>
      <xdr:row>2</xdr:row>
      <xdr:rowOff>47160</xdr:rowOff>
    </xdr:to>
    <xdr:pic>
      <xdr:nvPicPr>
        <xdr:cNvPr id="46" name="BEx5AQZ4ETQ9LMY5EBWVH20Z7VXQ" descr=""/>
        <xdr:cNvPicPr/>
      </xdr:nvPicPr>
      <xdr:blipFill>
        <a:blip r:embed="rId15"/>
        <a:stretch/>
      </xdr:blipFill>
      <xdr:spPr>
        <a:xfrm>
          <a:off x="5505840" y="33336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75600</xdr:rowOff>
    </xdr:from>
    <xdr:to>
      <xdr:col>3</xdr:col>
      <xdr:colOff>51480</xdr:colOff>
      <xdr:row>2</xdr:row>
      <xdr:rowOff>132840</xdr:rowOff>
    </xdr:to>
    <xdr:pic>
      <xdr:nvPicPr>
        <xdr:cNvPr id="47" name="BExUBK0YZ5VYFY8TTITJGJU9S06A" descr=""/>
        <xdr:cNvPicPr/>
      </xdr:nvPicPr>
      <xdr:blipFill>
        <a:blip r:embed="rId16"/>
        <a:stretch/>
      </xdr:blipFill>
      <xdr:spPr>
        <a:xfrm>
          <a:off x="5505840" y="399600"/>
          <a:ext cx="4140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47160</xdr:rowOff>
    </xdr:to>
    <xdr:pic>
      <xdr:nvPicPr>
        <xdr:cNvPr id="48" name="BEx1KD7H6UB1VYCJ7O61P562EIUY" descr="IQGV9140X0K0UPBL8OGU3I44J"/>
        <xdr:cNvPicPr/>
      </xdr:nvPicPr>
      <xdr:blipFill>
        <a:blip r:embed="rId17"/>
        <a:stretch/>
      </xdr:blipFill>
      <xdr:spPr>
        <a:xfrm>
          <a:off x="6431760" y="33336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75600</xdr:rowOff>
    </xdr:from>
    <xdr:to>
      <xdr:col>8</xdr:col>
      <xdr:colOff>41400</xdr:colOff>
      <xdr:row>2</xdr:row>
      <xdr:rowOff>123840</xdr:rowOff>
    </xdr:to>
    <xdr:pic>
      <xdr:nvPicPr>
        <xdr:cNvPr id="49" name="BEx5BJQWS6YWHH4ZMSUAMD641V6Y" descr="ZTMFMXCIQSECDX38ALEFHUB00"/>
        <xdr:cNvPicPr/>
      </xdr:nvPicPr>
      <xdr:blipFill>
        <a:blip r:embed="rId18"/>
        <a:stretch/>
      </xdr:blipFill>
      <xdr:spPr>
        <a:xfrm>
          <a:off x="6431760" y="399600"/>
          <a:ext cx="4140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47160</xdr:rowOff>
    </xdr:to>
    <xdr:pic>
      <xdr:nvPicPr>
        <xdr:cNvPr id="50" name="BEx5AQZ4ETQ9LMY5EBWVH20Z7VXQ" descr=""/>
        <xdr:cNvPicPr/>
      </xdr:nvPicPr>
      <xdr:blipFill>
        <a:blip r:embed="rId19"/>
        <a:stretch/>
      </xdr:blipFill>
      <xdr:spPr>
        <a:xfrm>
          <a:off x="6431760" y="33336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75600</xdr:rowOff>
    </xdr:from>
    <xdr:to>
      <xdr:col>8</xdr:col>
      <xdr:colOff>41400</xdr:colOff>
      <xdr:row>2</xdr:row>
      <xdr:rowOff>123840</xdr:rowOff>
    </xdr:to>
    <xdr:pic>
      <xdr:nvPicPr>
        <xdr:cNvPr id="51" name="BExUBK0YZ5VYFY8TTITJGJU9S06A" descr=""/>
        <xdr:cNvPicPr/>
      </xdr:nvPicPr>
      <xdr:blipFill>
        <a:blip r:embed="rId20"/>
        <a:stretch/>
      </xdr:blipFill>
      <xdr:spPr>
        <a:xfrm>
          <a:off x="6431760" y="399600"/>
          <a:ext cx="4140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61560</xdr:colOff>
      <xdr:row>2</xdr:row>
      <xdr:rowOff>47160</xdr:rowOff>
    </xdr:to>
    <xdr:pic>
      <xdr:nvPicPr>
        <xdr:cNvPr id="52" name="BEx1KD7H6UB1VYCJ7O61P562EIUY" descr="IQGV9140X0K0UPBL8OGU3I44J"/>
        <xdr:cNvPicPr/>
      </xdr:nvPicPr>
      <xdr:blipFill>
        <a:blip r:embed="rId21"/>
        <a:stretch/>
      </xdr:blipFill>
      <xdr:spPr>
        <a:xfrm>
          <a:off x="5505840" y="333360"/>
          <a:ext cx="51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75600</xdr:rowOff>
    </xdr:from>
    <xdr:to>
      <xdr:col>3</xdr:col>
      <xdr:colOff>61560</xdr:colOff>
      <xdr:row>2</xdr:row>
      <xdr:rowOff>132840</xdr:rowOff>
    </xdr:to>
    <xdr:pic>
      <xdr:nvPicPr>
        <xdr:cNvPr id="53" name="BEx5BJQWS6YWHH4ZMSUAMD641V6Y" descr="ZTMFMXCIQSECDX38ALEFHUB00"/>
        <xdr:cNvPicPr/>
      </xdr:nvPicPr>
      <xdr:blipFill>
        <a:blip r:embed="rId22"/>
        <a:stretch/>
      </xdr:blipFill>
      <xdr:spPr>
        <a:xfrm>
          <a:off x="5505840" y="399600"/>
          <a:ext cx="514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61560</xdr:colOff>
      <xdr:row>2</xdr:row>
      <xdr:rowOff>47160</xdr:rowOff>
    </xdr:to>
    <xdr:pic>
      <xdr:nvPicPr>
        <xdr:cNvPr id="54" name="BEx5AQZ4ETQ9LMY5EBWVH20Z7VXQ" descr=""/>
        <xdr:cNvPicPr/>
      </xdr:nvPicPr>
      <xdr:blipFill>
        <a:blip r:embed="rId23"/>
        <a:stretch/>
      </xdr:blipFill>
      <xdr:spPr>
        <a:xfrm>
          <a:off x="5505840" y="333360"/>
          <a:ext cx="51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75600</xdr:rowOff>
    </xdr:from>
    <xdr:to>
      <xdr:col>3</xdr:col>
      <xdr:colOff>61560</xdr:colOff>
      <xdr:row>2</xdr:row>
      <xdr:rowOff>132840</xdr:rowOff>
    </xdr:to>
    <xdr:pic>
      <xdr:nvPicPr>
        <xdr:cNvPr id="55" name="BExUBK0YZ5VYFY8TTITJGJU9S06A" descr=""/>
        <xdr:cNvPicPr/>
      </xdr:nvPicPr>
      <xdr:blipFill>
        <a:blip r:embed="rId24"/>
        <a:stretch/>
      </xdr:blipFill>
      <xdr:spPr>
        <a:xfrm>
          <a:off x="5505840" y="399600"/>
          <a:ext cx="514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47160</xdr:rowOff>
    </xdr:to>
    <xdr:pic>
      <xdr:nvPicPr>
        <xdr:cNvPr id="56" name="BEx1KD7H6UB1VYCJ7O61P562EIUY" descr="IQGV9140X0K0UPBL8OGU3I44J"/>
        <xdr:cNvPicPr/>
      </xdr:nvPicPr>
      <xdr:blipFill>
        <a:blip r:embed="rId25"/>
        <a:stretch/>
      </xdr:blipFill>
      <xdr:spPr>
        <a:xfrm>
          <a:off x="6431760" y="33336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75600</xdr:rowOff>
    </xdr:from>
    <xdr:to>
      <xdr:col>8</xdr:col>
      <xdr:colOff>41400</xdr:colOff>
      <xdr:row>2</xdr:row>
      <xdr:rowOff>123840</xdr:rowOff>
    </xdr:to>
    <xdr:pic>
      <xdr:nvPicPr>
        <xdr:cNvPr id="57" name="BEx5BJQWS6YWHH4ZMSUAMD641V6Y" descr="ZTMFMXCIQSECDX38ALEFHUB00"/>
        <xdr:cNvPicPr/>
      </xdr:nvPicPr>
      <xdr:blipFill>
        <a:blip r:embed="rId26"/>
        <a:stretch/>
      </xdr:blipFill>
      <xdr:spPr>
        <a:xfrm>
          <a:off x="6431760" y="399600"/>
          <a:ext cx="4140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47160</xdr:rowOff>
    </xdr:to>
    <xdr:pic>
      <xdr:nvPicPr>
        <xdr:cNvPr id="58" name="BEx5AQZ4ETQ9LMY5EBWVH20Z7VXQ" descr=""/>
        <xdr:cNvPicPr/>
      </xdr:nvPicPr>
      <xdr:blipFill>
        <a:blip r:embed="rId27"/>
        <a:stretch/>
      </xdr:blipFill>
      <xdr:spPr>
        <a:xfrm>
          <a:off x="6431760" y="33336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75600</xdr:rowOff>
    </xdr:from>
    <xdr:to>
      <xdr:col>8</xdr:col>
      <xdr:colOff>41400</xdr:colOff>
      <xdr:row>2</xdr:row>
      <xdr:rowOff>123840</xdr:rowOff>
    </xdr:to>
    <xdr:pic>
      <xdr:nvPicPr>
        <xdr:cNvPr id="59" name="BExUBK0YZ5VYFY8TTITJGJU9S06A" descr=""/>
        <xdr:cNvPicPr/>
      </xdr:nvPicPr>
      <xdr:blipFill>
        <a:blip r:embed="rId28"/>
        <a:stretch/>
      </xdr:blipFill>
      <xdr:spPr>
        <a:xfrm>
          <a:off x="6431760" y="399600"/>
          <a:ext cx="4140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61560</xdr:colOff>
      <xdr:row>2</xdr:row>
      <xdr:rowOff>47160</xdr:rowOff>
    </xdr:to>
    <xdr:pic>
      <xdr:nvPicPr>
        <xdr:cNvPr id="60" name="BEx1KD7H6UB1VYCJ7O61P562EIUY" descr="IQGV9140X0K0UPBL8OGU3I44J"/>
        <xdr:cNvPicPr/>
      </xdr:nvPicPr>
      <xdr:blipFill>
        <a:blip r:embed="rId29"/>
        <a:stretch/>
      </xdr:blipFill>
      <xdr:spPr>
        <a:xfrm>
          <a:off x="5505840" y="333360"/>
          <a:ext cx="51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75600</xdr:rowOff>
    </xdr:from>
    <xdr:to>
      <xdr:col>3</xdr:col>
      <xdr:colOff>61560</xdr:colOff>
      <xdr:row>2</xdr:row>
      <xdr:rowOff>132840</xdr:rowOff>
    </xdr:to>
    <xdr:pic>
      <xdr:nvPicPr>
        <xdr:cNvPr id="61" name="BEx5BJQWS6YWHH4ZMSUAMD641V6Y" descr="ZTMFMXCIQSECDX38ALEFHUB00"/>
        <xdr:cNvPicPr/>
      </xdr:nvPicPr>
      <xdr:blipFill>
        <a:blip r:embed="rId30"/>
        <a:stretch/>
      </xdr:blipFill>
      <xdr:spPr>
        <a:xfrm>
          <a:off x="5505840" y="399600"/>
          <a:ext cx="514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61560</xdr:colOff>
      <xdr:row>2</xdr:row>
      <xdr:rowOff>47160</xdr:rowOff>
    </xdr:to>
    <xdr:pic>
      <xdr:nvPicPr>
        <xdr:cNvPr id="62" name="BEx5AQZ4ETQ9LMY5EBWVH20Z7VXQ" descr=""/>
        <xdr:cNvPicPr/>
      </xdr:nvPicPr>
      <xdr:blipFill>
        <a:blip r:embed="rId31"/>
        <a:stretch/>
      </xdr:blipFill>
      <xdr:spPr>
        <a:xfrm>
          <a:off x="5505840" y="333360"/>
          <a:ext cx="51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75600</xdr:rowOff>
    </xdr:from>
    <xdr:to>
      <xdr:col>3</xdr:col>
      <xdr:colOff>61560</xdr:colOff>
      <xdr:row>2</xdr:row>
      <xdr:rowOff>132840</xdr:rowOff>
    </xdr:to>
    <xdr:pic>
      <xdr:nvPicPr>
        <xdr:cNvPr id="63" name="BExUBK0YZ5VYFY8TTITJGJU9S06A" descr=""/>
        <xdr:cNvPicPr/>
      </xdr:nvPicPr>
      <xdr:blipFill>
        <a:blip r:embed="rId32"/>
        <a:stretch/>
      </xdr:blipFill>
      <xdr:spPr>
        <a:xfrm>
          <a:off x="5505840" y="399600"/>
          <a:ext cx="5148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47160</xdr:rowOff>
    </xdr:to>
    <xdr:pic>
      <xdr:nvPicPr>
        <xdr:cNvPr id="64" name="BEx1KD7H6UB1VYCJ7O61P562EIUY" descr="IQGV9140X0K0UPBL8OGU3I44J"/>
        <xdr:cNvPicPr/>
      </xdr:nvPicPr>
      <xdr:blipFill>
        <a:blip r:embed="rId1"/>
        <a:stretch/>
      </xdr:blipFill>
      <xdr:spPr>
        <a:xfrm>
          <a:off x="2211120" y="33336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0</xdr:rowOff>
    </xdr:from>
    <xdr:to>
      <xdr:col>4</xdr:col>
      <xdr:colOff>71640</xdr:colOff>
      <xdr:row>2</xdr:row>
      <xdr:rowOff>132840</xdr:rowOff>
    </xdr:to>
    <xdr:pic>
      <xdr:nvPicPr>
        <xdr:cNvPr id="65" name="BEx5BJQWS6YWHH4ZMSUAMD641V6Y" descr="ZTMFMXCIQSECDX38ALEFHUB00"/>
        <xdr:cNvPicPr/>
      </xdr:nvPicPr>
      <xdr:blipFill>
        <a:blip r:embed="rId2"/>
        <a:stretch/>
      </xdr:blipFill>
      <xdr:spPr>
        <a:xfrm>
          <a:off x="2211120" y="399600"/>
          <a:ext cx="6336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47160</xdr:rowOff>
    </xdr:to>
    <xdr:pic>
      <xdr:nvPicPr>
        <xdr:cNvPr id="66" name="BEx5AQZ4ETQ9LMY5EBWVH20Z7VXQ" descr=""/>
        <xdr:cNvPicPr/>
      </xdr:nvPicPr>
      <xdr:blipFill>
        <a:blip r:embed="rId3"/>
        <a:stretch/>
      </xdr:blipFill>
      <xdr:spPr>
        <a:xfrm>
          <a:off x="2211120" y="33336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0</xdr:rowOff>
    </xdr:from>
    <xdr:to>
      <xdr:col>4</xdr:col>
      <xdr:colOff>71640</xdr:colOff>
      <xdr:row>2</xdr:row>
      <xdr:rowOff>132840</xdr:rowOff>
    </xdr:to>
    <xdr:pic>
      <xdr:nvPicPr>
        <xdr:cNvPr id="67" name="BExUBK0YZ5VYFY8TTITJGJU9S06A" descr=""/>
        <xdr:cNvPicPr/>
      </xdr:nvPicPr>
      <xdr:blipFill>
        <a:blip r:embed="rId4"/>
        <a:stretch/>
      </xdr:blipFill>
      <xdr:spPr>
        <a:xfrm>
          <a:off x="2211120" y="399600"/>
          <a:ext cx="6336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47160</xdr:rowOff>
    </xdr:to>
    <xdr:pic>
      <xdr:nvPicPr>
        <xdr:cNvPr id="68" name="BEx1KD7H6UB1VYCJ7O61P562EIUY" descr="IQGV9140X0K0UPBL8OGU3I44J"/>
        <xdr:cNvPicPr/>
      </xdr:nvPicPr>
      <xdr:blipFill>
        <a:blip r:embed="rId5"/>
        <a:stretch/>
      </xdr:blipFill>
      <xdr:spPr>
        <a:xfrm>
          <a:off x="2211120" y="33336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0</xdr:rowOff>
    </xdr:from>
    <xdr:to>
      <xdr:col>4</xdr:col>
      <xdr:colOff>71640</xdr:colOff>
      <xdr:row>2</xdr:row>
      <xdr:rowOff>132840</xdr:rowOff>
    </xdr:to>
    <xdr:pic>
      <xdr:nvPicPr>
        <xdr:cNvPr id="69" name="BEx5BJQWS6YWHH4ZMSUAMD641V6Y" descr="ZTMFMXCIQSECDX38ALEFHUB00"/>
        <xdr:cNvPicPr/>
      </xdr:nvPicPr>
      <xdr:blipFill>
        <a:blip r:embed="rId6"/>
        <a:stretch/>
      </xdr:blipFill>
      <xdr:spPr>
        <a:xfrm>
          <a:off x="2211120" y="399600"/>
          <a:ext cx="6336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47160</xdr:rowOff>
    </xdr:to>
    <xdr:pic>
      <xdr:nvPicPr>
        <xdr:cNvPr id="70" name="BEx5AQZ4ETQ9LMY5EBWVH20Z7VXQ" descr=""/>
        <xdr:cNvPicPr/>
      </xdr:nvPicPr>
      <xdr:blipFill>
        <a:blip r:embed="rId7"/>
        <a:stretch/>
      </xdr:blipFill>
      <xdr:spPr>
        <a:xfrm>
          <a:off x="2211120" y="33336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0</xdr:rowOff>
    </xdr:from>
    <xdr:to>
      <xdr:col>4</xdr:col>
      <xdr:colOff>71640</xdr:colOff>
      <xdr:row>2</xdr:row>
      <xdr:rowOff>132840</xdr:rowOff>
    </xdr:to>
    <xdr:pic>
      <xdr:nvPicPr>
        <xdr:cNvPr id="71" name="BExUBK0YZ5VYFY8TTITJGJU9S06A" descr=""/>
        <xdr:cNvPicPr/>
      </xdr:nvPicPr>
      <xdr:blipFill>
        <a:blip r:embed="rId8"/>
        <a:stretch/>
      </xdr:blipFill>
      <xdr:spPr>
        <a:xfrm>
          <a:off x="2211120" y="399600"/>
          <a:ext cx="6336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47160</xdr:rowOff>
    </xdr:to>
    <xdr:pic>
      <xdr:nvPicPr>
        <xdr:cNvPr id="72" name="BEx1KD7H6UB1VYCJ7O61P562EIUY" descr="IQGV9140X0K0UPBL8OGU3I44J"/>
        <xdr:cNvPicPr/>
      </xdr:nvPicPr>
      <xdr:blipFill>
        <a:blip r:embed="rId9"/>
        <a:stretch/>
      </xdr:blipFill>
      <xdr:spPr>
        <a:xfrm>
          <a:off x="2211120" y="33336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0</xdr:rowOff>
    </xdr:from>
    <xdr:to>
      <xdr:col>4</xdr:col>
      <xdr:colOff>71640</xdr:colOff>
      <xdr:row>2</xdr:row>
      <xdr:rowOff>132840</xdr:rowOff>
    </xdr:to>
    <xdr:pic>
      <xdr:nvPicPr>
        <xdr:cNvPr id="73" name="BEx5BJQWS6YWHH4ZMSUAMD641V6Y" descr="ZTMFMXCIQSECDX38ALEFHUB00"/>
        <xdr:cNvPicPr/>
      </xdr:nvPicPr>
      <xdr:blipFill>
        <a:blip r:embed="rId10"/>
        <a:stretch/>
      </xdr:blipFill>
      <xdr:spPr>
        <a:xfrm>
          <a:off x="2211120" y="399600"/>
          <a:ext cx="6336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47160</xdr:rowOff>
    </xdr:to>
    <xdr:pic>
      <xdr:nvPicPr>
        <xdr:cNvPr id="74" name="BEx5AQZ4ETQ9LMY5EBWVH20Z7VXQ" descr=""/>
        <xdr:cNvPicPr/>
      </xdr:nvPicPr>
      <xdr:blipFill>
        <a:blip r:embed="rId11"/>
        <a:stretch/>
      </xdr:blipFill>
      <xdr:spPr>
        <a:xfrm>
          <a:off x="2211120" y="33336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0</xdr:rowOff>
    </xdr:from>
    <xdr:to>
      <xdr:col>4</xdr:col>
      <xdr:colOff>71640</xdr:colOff>
      <xdr:row>2</xdr:row>
      <xdr:rowOff>132840</xdr:rowOff>
    </xdr:to>
    <xdr:pic>
      <xdr:nvPicPr>
        <xdr:cNvPr id="75" name="BExUBK0YZ5VYFY8TTITJGJU9S06A" descr=""/>
        <xdr:cNvPicPr/>
      </xdr:nvPicPr>
      <xdr:blipFill>
        <a:blip r:embed="rId12"/>
        <a:stretch/>
      </xdr:blipFill>
      <xdr:spPr>
        <a:xfrm>
          <a:off x="2211120" y="399600"/>
          <a:ext cx="6336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47160</xdr:rowOff>
    </xdr:to>
    <xdr:pic>
      <xdr:nvPicPr>
        <xdr:cNvPr id="76" name="BEx1KD7H6UB1VYCJ7O61P562EIUY" descr="IQGV9140X0K0UPBL8OGU3I44J"/>
        <xdr:cNvPicPr/>
      </xdr:nvPicPr>
      <xdr:blipFill>
        <a:blip r:embed="rId13"/>
        <a:stretch/>
      </xdr:blipFill>
      <xdr:spPr>
        <a:xfrm>
          <a:off x="2211120" y="33336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0</xdr:rowOff>
    </xdr:from>
    <xdr:to>
      <xdr:col>4</xdr:col>
      <xdr:colOff>71640</xdr:colOff>
      <xdr:row>2</xdr:row>
      <xdr:rowOff>132840</xdr:rowOff>
    </xdr:to>
    <xdr:pic>
      <xdr:nvPicPr>
        <xdr:cNvPr id="77" name="BEx5BJQWS6YWHH4ZMSUAMD641V6Y" descr="ZTMFMXCIQSECDX38ALEFHUB00"/>
        <xdr:cNvPicPr/>
      </xdr:nvPicPr>
      <xdr:blipFill>
        <a:blip r:embed="rId14"/>
        <a:stretch/>
      </xdr:blipFill>
      <xdr:spPr>
        <a:xfrm>
          <a:off x="2211120" y="399600"/>
          <a:ext cx="6336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47160</xdr:rowOff>
    </xdr:to>
    <xdr:pic>
      <xdr:nvPicPr>
        <xdr:cNvPr id="78" name="BEx5AQZ4ETQ9LMY5EBWVH20Z7VXQ" descr=""/>
        <xdr:cNvPicPr/>
      </xdr:nvPicPr>
      <xdr:blipFill>
        <a:blip r:embed="rId15"/>
        <a:stretch/>
      </xdr:blipFill>
      <xdr:spPr>
        <a:xfrm>
          <a:off x="2211120" y="33336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0</xdr:rowOff>
    </xdr:from>
    <xdr:to>
      <xdr:col>4</xdr:col>
      <xdr:colOff>71640</xdr:colOff>
      <xdr:row>2</xdr:row>
      <xdr:rowOff>132840</xdr:rowOff>
    </xdr:to>
    <xdr:pic>
      <xdr:nvPicPr>
        <xdr:cNvPr id="79" name="BExUBK0YZ5VYFY8TTITJGJU9S06A" descr=""/>
        <xdr:cNvPicPr/>
      </xdr:nvPicPr>
      <xdr:blipFill>
        <a:blip r:embed="rId16"/>
        <a:stretch/>
      </xdr:blipFill>
      <xdr:spPr>
        <a:xfrm>
          <a:off x="2211120" y="399600"/>
          <a:ext cx="6336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47160</xdr:rowOff>
    </xdr:to>
    <xdr:pic>
      <xdr:nvPicPr>
        <xdr:cNvPr id="80" name="BEx1KD7H6UB1VYCJ7O61P562EIUY" descr="IQGV9140X0K0UPBL8OGU3I44J"/>
        <xdr:cNvPicPr/>
      </xdr:nvPicPr>
      <xdr:blipFill>
        <a:blip r:embed="rId17"/>
        <a:stretch/>
      </xdr:blipFill>
      <xdr:spPr>
        <a:xfrm>
          <a:off x="2211120" y="33336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0</xdr:rowOff>
    </xdr:from>
    <xdr:to>
      <xdr:col>4</xdr:col>
      <xdr:colOff>71640</xdr:colOff>
      <xdr:row>2</xdr:row>
      <xdr:rowOff>132840</xdr:rowOff>
    </xdr:to>
    <xdr:pic>
      <xdr:nvPicPr>
        <xdr:cNvPr id="81" name="BEx5BJQWS6YWHH4ZMSUAMD641V6Y" descr="ZTMFMXCIQSECDX38ALEFHUB00"/>
        <xdr:cNvPicPr/>
      </xdr:nvPicPr>
      <xdr:blipFill>
        <a:blip r:embed="rId18"/>
        <a:stretch/>
      </xdr:blipFill>
      <xdr:spPr>
        <a:xfrm>
          <a:off x="2211120" y="399600"/>
          <a:ext cx="6336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47160</xdr:rowOff>
    </xdr:to>
    <xdr:pic>
      <xdr:nvPicPr>
        <xdr:cNvPr id="82" name="BEx5AQZ4ETQ9LMY5EBWVH20Z7VXQ" descr=""/>
        <xdr:cNvPicPr/>
      </xdr:nvPicPr>
      <xdr:blipFill>
        <a:blip r:embed="rId19"/>
        <a:stretch/>
      </xdr:blipFill>
      <xdr:spPr>
        <a:xfrm>
          <a:off x="2211120" y="33336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0</xdr:rowOff>
    </xdr:from>
    <xdr:to>
      <xdr:col>4</xdr:col>
      <xdr:colOff>71640</xdr:colOff>
      <xdr:row>2</xdr:row>
      <xdr:rowOff>132840</xdr:rowOff>
    </xdr:to>
    <xdr:pic>
      <xdr:nvPicPr>
        <xdr:cNvPr id="83" name="BExUBK0YZ5VYFY8TTITJGJU9S06A" descr=""/>
        <xdr:cNvPicPr/>
      </xdr:nvPicPr>
      <xdr:blipFill>
        <a:blip r:embed="rId20"/>
        <a:stretch/>
      </xdr:blipFill>
      <xdr:spPr>
        <a:xfrm>
          <a:off x="2211120" y="399600"/>
          <a:ext cx="6336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47160</xdr:rowOff>
    </xdr:to>
    <xdr:pic>
      <xdr:nvPicPr>
        <xdr:cNvPr id="84" name="BEx1KD7H6UB1VYCJ7O61P562EIUY" descr="IQGV9140X0K0UPBL8OGU3I44J"/>
        <xdr:cNvPicPr/>
      </xdr:nvPicPr>
      <xdr:blipFill>
        <a:blip r:embed="rId21"/>
        <a:stretch/>
      </xdr:blipFill>
      <xdr:spPr>
        <a:xfrm>
          <a:off x="2211120" y="33336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0</xdr:rowOff>
    </xdr:from>
    <xdr:to>
      <xdr:col>4</xdr:col>
      <xdr:colOff>71640</xdr:colOff>
      <xdr:row>2</xdr:row>
      <xdr:rowOff>132840</xdr:rowOff>
    </xdr:to>
    <xdr:pic>
      <xdr:nvPicPr>
        <xdr:cNvPr id="85" name="BEx5BJQWS6YWHH4ZMSUAMD641V6Y" descr="ZTMFMXCIQSECDX38ALEFHUB00"/>
        <xdr:cNvPicPr/>
      </xdr:nvPicPr>
      <xdr:blipFill>
        <a:blip r:embed="rId22"/>
        <a:stretch/>
      </xdr:blipFill>
      <xdr:spPr>
        <a:xfrm>
          <a:off x="2211120" y="399600"/>
          <a:ext cx="6336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47160</xdr:rowOff>
    </xdr:to>
    <xdr:pic>
      <xdr:nvPicPr>
        <xdr:cNvPr id="86" name="BEx5AQZ4ETQ9LMY5EBWVH20Z7VXQ" descr=""/>
        <xdr:cNvPicPr/>
      </xdr:nvPicPr>
      <xdr:blipFill>
        <a:blip r:embed="rId23"/>
        <a:stretch/>
      </xdr:blipFill>
      <xdr:spPr>
        <a:xfrm>
          <a:off x="2211120" y="33336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0</xdr:rowOff>
    </xdr:from>
    <xdr:to>
      <xdr:col>4</xdr:col>
      <xdr:colOff>71640</xdr:colOff>
      <xdr:row>2</xdr:row>
      <xdr:rowOff>132840</xdr:rowOff>
    </xdr:to>
    <xdr:pic>
      <xdr:nvPicPr>
        <xdr:cNvPr id="87" name="BExUBK0YZ5VYFY8TTITJGJU9S06A" descr=""/>
        <xdr:cNvPicPr/>
      </xdr:nvPicPr>
      <xdr:blipFill>
        <a:blip r:embed="rId24"/>
        <a:stretch/>
      </xdr:blipFill>
      <xdr:spPr>
        <a:xfrm>
          <a:off x="2211120" y="399600"/>
          <a:ext cx="6336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47160</xdr:rowOff>
    </xdr:to>
    <xdr:pic>
      <xdr:nvPicPr>
        <xdr:cNvPr id="88" name="BEx1KD7H6UB1VYCJ7O61P562EIUY" descr="IQGV9140X0K0UPBL8OGU3I44J"/>
        <xdr:cNvPicPr/>
      </xdr:nvPicPr>
      <xdr:blipFill>
        <a:blip r:embed="rId25"/>
        <a:stretch/>
      </xdr:blipFill>
      <xdr:spPr>
        <a:xfrm>
          <a:off x="2211120" y="33336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0</xdr:rowOff>
    </xdr:from>
    <xdr:to>
      <xdr:col>4</xdr:col>
      <xdr:colOff>71640</xdr:colOff>
      <xdr:row>2</xdr:row>
      <xdr:rowOff>132840</xdr:rowOff>
    </xdr:to>
    <xdr:pic>
      <xdr:nvPicPr>
        <xdr:cNvPr id="89" name="BEx5BJQWS6YWHH4ZMSUAMD641V6Y" descr="ZTMFMXCIQSECDX38ALEFHUB00"/>
        <xdr:cNvPicPr/>
      </xdr:nvPicPr>
      <xdr:blipFill>
        <a:blip r:embed="rId26"/>
        <a:stretch/>
      </xdr:blipFill>
      <xdr:spPr>
        <a:xfrm>
          <a:off x="2211120" y="399600"/>
          <a:ext cx="6336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47160</xdr:rowOff>
    </xdr:to>
    <xdr:pic>
      <xdr:nvPicPr>
        <xdr:cNvPr id="90" name="BEx5AQZ4ETQ9LMY5EBWVH20Z7VXQ" descr=""/>
        <xdr:cNvPicPr/>
      </xdr:nvPicPr>
      <xdr:blipFill>
        <a:blip r:embed="rId27"/>
        <a:stretch/>
      </xdr:blipFill>
      <xdr:spPr>
        <a:xfrm>
          <a:off x="2211120" y="33336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0</xdr:rowOff>
    </xdr:from>
    <xdr:to>
      <xdr:col>4</xdr:col>
      <xdr:colOff>71640</xdr:colOff>
      <xdr:row>2</xdr:row>
      <xdr:rowOff>132840</xdr:rowOff>
    </xdr:to>
    <xdr:pic>
      <xdr:nvPicPr>
        <xdr:cNvPr id="91" name="BExUBK0YZ5VYFY8TTITJGJU9S06A" descr=""/>
        <xdr:cNvPicPr/>
      </xdr:nvPicPr>
      <xdr:blipFill>
        <a:blip r:embed="rId28"/>
        <a:stretch/>
      </xdr:blipFill>
      <xdr:spPr>
        <a:xfrm>
          <a:off x="2211120" y="399600"/>
          <a:ext cx="6336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47160</xdr:rowOff>
    </xdr:to>
    <xdr:pic>
      <xdr:nvPicPr>
        <xdr:cNvPr id="92" name="BEx1KD7H6UB1VYCJ7O61P562EIUY" descr="IQGV9140X0K0UPBL8OGU3I44J"/>
        <xdr:cNvPicPr/>
      </xdr:nvPicPr>
      <xdr:blipFill>
        <a:blip r:embed="rId29"/>
        <a:stretch/>
      </xdr:blipFill>
      <xdr:spPr>
        <a:xfrm>
          <a:off x="2211120" y="33336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0</xdr:rowOff>
    </xdr:from>
    <xdr:to>
      <xdr:col>4</xdr:col>
      <xdr:colOff>71640</xdr:colOff>
      <xdr:row>2</xdr:row>
      <xdr:rowOff>132840</xdr:rowOff>
    </xdr:to>
    <xdr:pic>
      <xdr:nvPicPr>
        <xdr:cNvPr id="93" name="BEx5BJQWS6YWHH4ZMSUAMD641V6Y" descr="ZTMFMXCIQSECDX38ALEFHUB00"/>
        <xdr:cNvPicPr/>
      </xdr:nvPicPr>
      <xdr:blipFill>
        <a:blip r:embed="rId30"/>
        <a:stretch/>
      </xdr:blipFill>
      <xdr:spPr>
        <a:xfrm>
          <a:off x="2211120" y="399600"/>
          <a:ext cx="6336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47160</xdr:rowOff>
    </xdr:to>
    <xdr:pic>
      <xdr:nvPicPr>
        <xdr:cNvPr id="94" name="BEx5AQZ4ETQ9LMY5EBWVH20Z7VXQ" descr=""/>
        <xdr:cNvPicPr/>
      </xdr:nvPicPr>
      <xdr:blipFill>
        <a:blip r:embed="rId31"/>
        <a:stretch/>
      </xdr:blipFill>
      <xdr:spPr>
        <a:xfrm>
          <a:off x="2211120" y="33336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0</xdr:rowOff>
    </xdr:from>
    <xdr:to>
      <xdr:col>4</xdr:col>
      <xdr:colOff>71640</xdr:colOff>
      <xdr:row>2</xdr:row>
      <xdr:rowOff>132840</xdr:rowOff>
    </xdr:to>
    <xdr:pic>
      <xdr:nvPicPr>
        <xdr:cNvPr id="95" name="BExUBK0YZ5VYFY8TTITJGJU9S06A" descr=""/>
        <xdr:cNvPicPr/>
      </xdr:nvPicPr>
      <xdr:blipFill>
        <a:blip r:embed="rId32"/>
        <a:stretch/>
      </xdr:blipFill>
      <xdr:spPr>
        <a:xfrm>
          <a:off x="2211120" y="399600"/>
          <a:ext cx="6336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47160</xdr:rowOff>
    </xdr:to>
    <xdr:pic>
      <xdr:nvPicPr>
        <xdr:cNvPr id="96" name="BEx1KD7H6UB1VYCJ7O61P562EIUY" descr="IQGV9140X0K0UPBL8OGU3I44J"/>
        <xdr:cNvPicPr/>
      </xdr:nvPicPr>
      <xdr:blipFill>
        <a:blip r:embed="rId1"/>
        <a:stretch/>
      </xdr:blipFill>
      <xdr:spPr>
        <a:xfrm>
          <a:off x="6470640" y="33336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75600</xdr:rowOff>
    </xdr:from>
    <xdr:to>
      <xdr:col>10</xdr:col>
      <xdr:colOff>41400</xdr:colOff>
      <xdr:row>2</xdr:row>
      <xdr:rowOff>133200</xdr:rowOff>
    </xdr:to>
    <xdr:pic>
      <xdr:nvPicPr>
        <xdr:cNvPr id="97" name="BEx5BJQWS6YWHH4ZMSUAMD641V6Y" descr="ZTMFMXCIQSECDX38ALEFHUB00"/>
        <xdr:cNvPicPr/>
      </xdr:nvPicPr>
      <xdr:blipFill>
        <a:blip r:embed="rId2"/>
        <a:stretch/>
      </xdr:blipFill>
      <xdr:spPr>
        <a:xfrm>
          <a:off x="6470640" y="399600"/>
          <a:ext cx="41400" cy="5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47160</xdr:rowOff>
    </xdr:to>
    <xdr:pic>
      <xdr:nvPicPr>
        <xdr:cNvPr id="98" name="BEx5AQZ4ETQ9LMY5EBWVH20Z7VXQ" descr=""/>
        <xdr:cNvPicPr/>
      </xdr:nvPicPr>
      <xdr:blipFill>
        <a:blip r:embed="rId3"/>
        <a:stretch/>
      </xdr:blipFill>
      <xdr:spPr>
        <a:xfrm>
          <a:off x="6470640" y="33336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75600</xdr:rowOff>
    </xdr:from>
    <xdr:to>
      <xdr:col>10</xdr:col>
      <xdr:colOff>41400</xdr:colOff>
      <xdr:row>2</xdr:row>
      <xdr:rowOff>133200</xdr:rowOff>
    </xdr:to>
    <xdr:pic>
      <xdr:nvPicPr>
        <xdr:cNvPr id="99" name="BExUBK0YZ5VYFY8TTITJGJU9S06A" descr=""/>
        <xdr:cNvPicPr/>
      </xdr:nvPicPr>
      <xdr:blipFill>
        <a:blip r:embed="rId4"/>
        <a:stretch/>
      </xdr:blipFill>
      <xdr:spPr>
        <a:xfrm>
          <a:off x="6470640" y="399600"/>
          <a:ext cx="41400" cy="5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2360</xdr:colOff>
      <xdr:row>2</xdr:row>
      <xdr:rowOff>47160</xdr:rowOff>
    </xdr:to>
    <xdr:pic>
      <xdr:nvPicPr>
        <xdr:cNvPr id="100" name="BEx1KD7H6UB1VYCJ7O61P562EIUY" descr="IQGV9140X0K0UPBL8OGU3I44J"/>
        <xdr:cNvPicPr/>
      </xdr:nvPicPr>
      <xdr:blipFill>
        <a:blip r:embed="rId5"/>
        <a:stretch/>
      </xdr:blipFill>
      <xdr:spPr>
        <a:xfrm>
          <a:off x="2473560" y="33336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75600</xdr:rowOff>
    </xdr:from>
    <xdr:to>
      <xdr:col>4</xdr:col>
      <xdr:colOff>72360</xdr:colOff>
      <xdr:row>2</xdr:row>
      <xdr:rowOff>132840</xdr:rowOff>
    </xdr:to>
    <xdr:pic>
      <xdr:nvPicPr>
        <xdr:cNvPr id="101" name="BEx5BJQWS6YWHH4ZMSUAMD641V6Y" descr="ZTMFMXCIQSECDX38ALEFHUB00"/>
        <xdr:cNvPicPr/>
      </xdr:nvPicPr>
      <xdr:blipFill>
        <a:blip r:embed="rId6"/>
        <a:stretch/>
      </xdr:blipFill>
      <xdr:spPr>
        <a:xfrm>
          <a:off x="2473560" y="399600"/>
          <a:ext cx="6336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2360</xdr:colOff>
      <xdr:row>2</xdr:row>
      <xdr:rowOff>47160</xdr:rowOff>
    </xdr:to>
    <xdr:pic>
      <xdr:nvPicPr>
        <xdr:cNvPr id="102" name="BEx5AQZ4ETQ9LMY5EBWVH20Z7VXQ" descr=""/>
        <xdr:cNvPicPr/>
      </xdr:nvPicPr>
      <xdr:blipFill>
        <a:blip r:embed="rId7"/>
        <a:stretch/>
      </xdr:blipFill>
      <xdr:spPr>
        <a:xfrm>
          <a:off x="2473560" y="33336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75600</xdr:rowOff>
    </xdr:from>
    <xdr:to>
      <xdr:col>4</xdr:col>
      <xdr:colOff>72360</xdr:colOff>
      <xdr:row>2</xdr:row>
      <xdr:rowOff>132840</xdr:rowOff>
    </xdr:to>
    <xdr:pic>
      <xdr:nvPicPr>
        <xdr:cNvPr id="103" name="BExUBK0YZ5VYFY8TTITJGJU9S06A" descr=""/>
        <xdr:cNvPicPr/>
      </xdr:nvPicPr>
      <xdr:blipFill>
        <a:blip r:embed="rId8"/>
        <a:stretch/>
      </xdr:blipFill>
      <xdr:spPr>
        <a:xfrm>
          <a:off x="2473560" y="399600"/>
          <a:ext cx="6336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47160</xdr:rowOff>
    </xdr:to>
    <xdr:pic>
      <xdr:nvPicPr>
        <xdr:cNvPr id="104" name="BEx1KD7H6UB1VYCJ7O61P562EIUY" descr="IQGV9140X0K0UPBL8OGU3I44J"/>
        <xdr:cNvPicPr/>
      </xdr:nvPicPr>
      <xdr:blipFill>
        <a:blip r:embed="rId9"/>
        <a:stretch/>
      </xdr:blipFill>
      <xdr:spPr>
        <a:xfrm>
          <a:off x="6470640" y="33336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75600</xdr:rowOff>
    </xdr:from>
    <xdr:to>
      <xdr:col>10</xdr:col>
      <xdr:colOff>41400</xdr:colOff>
      <xdr:row>2</xdr:row>
      <xdr:rowOff>133200</xdr:rowOff>
    </xdr:to>
    <xdr:pic>
      <xdr:nvPicPr>
        <xdr:cNvPr id="105" name="BEx5BJQWS6YWHH4ZMSUAMD641V6Y" descr="ZTMFMXCIQSECDX38ALEFHUB00"/>
        <xdr:cNvPicPr/>
      </xdr:nvPicPr>
      <xdr:blipFill>
        <a:blip r:embed="rId10"/>
        <a:stretch/>
      </xdr:blipFill>
      <xdr:spPr>
        <a:xfrm>
          <a:off x="6470640" y="399600"/>
          <a:ext cx="41400" cy="5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47160</xdr:rowOff>
    </xdr:to>
    <xdr:pic>
      <xdr:nvPicPr>
        <xdr:cNvPr id="106" name="BEx5AQZ4ETQ9LMY5EBWVH20Z7VXQ" descr=""/>
        <xdr:cNvPicPr/>
      </xdr:nvPicPr>
      <xdr:blipFill>
        <a:blip r:embed="rId11"/>
        <a:stretch/>
      </xdr:blipFill>
      <xdr:spPr>
        <a:xfrm>
          <a:off x="6470640" y="33336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75600</xdr:rowOff>
    </xdr:from>
    <xdr:to>
      <xdr:col>10</xdr:col>
      <xdr:colOff>41400</xdr:colOff>
      <xdr:row>2</xdr:row>
      <xdr:rowOff>133200</xdr:rowOff>
    </xdr:to>
    <xdr:pic>
      <xdr:nvPicPr>
        <xdr:cNvPr id="107" name="BExUBK0YZ5VYFY8TTITJGJU9S06A" descr=""/>
        <xdr:cNvPicPr/>
      </xdr:nvPicPr>
      <xdr:blipFill>
        <a:blip r:embed="rId12"/>
        <a:stretch/>
      </xdr:blipFill>
      <xdr:spPr>
        <a:xfrm>
          <a:off x="6470640" y="399600"/>
          <a:ext cx="41400" cy="5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2360</xdr:colOff>
      <xdr:row>2</xdr:row>
      <xdr:rowOff>47160</xdr:rowOff>
    </xdr:to>
    <xdr:pic>
      <xdr:nvPicPr>
        <xdr:cNvPr id="108" name="BEx1KD7H6UB1VYCJ7O61P562EIUY" descr="IQGV9140X0K0UPBL8OGU3I44J"/>
        <xdr:cNvPicPr/>
      </xdr:nvPicPr>
      <xdr:blipFill>
        <a:blip r:embed="rId13"/>
        <a:stretch/>
      </xdr:blipFill>
      <xdr:spPr>
        <a:xfrm>
          <a:off x="2473560" y="33336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75600</xdr:rowOff>
    </xdr:from>
    <xdr:to>
      <xdr:col>4</xdr:col>
      <xdr:colOff>72360</xdr:colOff>
      <xdr:row>2</xdr:row>
      <xdr:rowOff>132840</xdr:rowOff>
    </xdr:to>
    <xdr:pic>
      <xdr:nvPicPr>
        <xdr:cNvPr id="109" name="BEx5BJQWS6YWHH4ZMSUAMD641V6Y" descr="ZTMFMXCIQSECDX38ALEFHUB00"/>
        <xdr:cNvPicPr/>
      </xdr:nvPicPr>
      <xdr:blipFill>
        <a:blip r:embed="rId14"/>
        <a:stretch/>
      </xdr:blipFill>
      <xdr:spPr>
        <a:xfrm>
          <a:off x="2473560" y="399600"/>
          <a:ext cx="6336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2360</xdr:colOff>
      <xdr:row>2</xdr:row>
      <xdr:rowOff>47160</xdr:rowOff>
    </xdr:to>
    <xdr:pic>
      <xdr:nvPicPr>
        <xdr:cNvPr id="110" name="BEx5AQZ4ETQ9LMY5EBWVH20Z7VXQ" descr=""/>
        <xdr:cNvPicPr/>
      </xdr:nvPicPr>
      <xdr:blipFill>
        <a:blip r:embed="rId15"/>
        <a:stretch/>
      </xdr:blipFill>
      <xdr:spPr>
        <a:xfrm>
          <a:off x="2473560" y="33336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75600</xdr:rowOff>
    </xdr:from>
    <xdr:to>
      <xdr:col>4</xdr:col>
      <xdr:colOff>72360</xdr:colOff>
      <xdr:row>2</xdr:row>
      <xdr:rowOff>132840</xdr:rowOff>
    </xdr:to>
    <xdr:pic>
      <xdr:nvPicPr>
        <xdr:cNvPr id="111" name="BExUBK0YZ5VYFY8TTITJGJU9S06A" descr=""/>
        <xdr:cNvPicPr/>
      </xdr:nvPicPr>
      <xdr:blipFill>
        <a:blip r:embed="rId16"/>
        <a:stretch/>
      </xdr:blipFill>
      <xdr:spPr>
        <a:xfrm>
          <a:off x="2473560" y="399600"/>
          <a:ext cx="6336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47160</xdr:rowOff>
    </xdr:to>
    <xdr:pic>
      <xdr:nvPicPr>
        <xdr:cNvPr id="112" name="BEx1KD7H6UB1VYCJ7O61P562EIUY" descr="IQGV9140X0K0UPBL8OGU3I44J"/>
        <xdr:cNvPicPr/>
      </xdr:nvPicPr>
      <xdr:blipFill>
        <a:blip r:embed="rId17"/>
        <a:stretch/>
      </xdr:blipFill>
      <xdr:spPr>
        <a:xfrm>
          <a:off x="6470640" y="33336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75600</xdr:rowOff>
    </xdr:from>
    <xdr:to>
      <xdr:col>10</xdr:col>
      <xdr:colOff>41400</xdr:colOff>
      <xdr:row>2</xdr:row>
      <xdr:rowOff>123840</xdr:rowOff>
    </xdr:to>
    <xdr:pic>
      <xdr:nvPicPr>
        <xdr:cNvPr id="113" name="BEx5BJQWS6YWHH4ZMSUAMD641V6Y" descr="ZTMFMXCIQSECDX38ALEFHUB00"/>
        <xdr:cNvPicPr/>
      </xdr:nvPicPr>
      <xdr:blipFill>
        <a:blip r:embed="rId18"/>
        <a:stretch/>
      </xdr:blipFill>
      <xdr:spPr>
        <a:xfrm>
          <a:off x="6470640" y="399600"/>
          <a:ext cx="4140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47160</xdr:rowOff>
    </xdr:to>
    <xdr:pic>
      <xdr:nvPicPr>
        <xdr:cNvPr id="114" name="BEx5AQZ4ETQ9LMY5EBWVH20Z7VXQ" descr=""/>
        <xdr:cNvPicPr/>
      </xdr:nvPicPr>
      <xdr:blipFill>
        <a:blip r:embed="rId19"/>
        <a:stretch/>
      </xdr:blipFill>
      <xdr:spPr>
        <a:xfrm>
          <a:off x="6470640" y="33336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75600</xdr:rowOff>
    </xdr:from>
    <xdr:to>
      <xdr:col>10</xdr:col>
      <xdr:colOff>41400</xdr:colOff>
      <xdr:row>2</xdr:row>
      <xdr:rowOff>123840</xdr:rowOff>
    </xdr:to>
    <xdr:pic>
      <xdr:nvPicPr>
        <xdr:cNvPr id="115" name="BExUBK0YZ5VYFY8TTITJGJU9S06A" descr=""/>
        <xdr:cNvPicPr/>
      </xdr:nvPicPr>
      <xdr:blipFill>
        <a:blip r:embed="rId20"/>
        <a:stretch/>
      </xdr:blipFill>
      <xdr:spPr>
        <a:xfrm>
          <a:off x="6470640" y="399600"/>
          <a:ext cx="4140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2360</xdr:colOff>
      <xdr:row>2</xdr:row>
      <xdr:rowOff>47160</xdr:rowOff>
    </xdr:to>
    <xdr:pic>
      <xdr:nvPicPr>
        <xdr:cNvPr id="116" name="BEx1KD7H6UB1VYCJ7O61P562EIUY" descr="IQGV9140X0K0UPBL8OGU3I44J"/>
        <xdr:cNvPicPr/>
      </xdr:nvPicPr>
      <xdr:blipFill>
        <a:blip r:embed="rId21"/>
        <a:stretch/>
      </xdr:blipFill>
      <xdr:spPr>
        <a:xfrm>
          <a:off x="2473560" y="33336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75600</xdr:rowOff>
    </xdr:from>
    <xdr:to>
      <xdr:col>4</xdr:col>
      <xdr:colOff>72360</xdr:colOff>
      <xdr:row>2</xdr:row>
      <xdr:rowOff>132840</xdr:rowOff>
    </xdr:to>
    <xdr:pic>
      <xdr:nvPicPr>
        <xdr:cNvPr id="117" name="BEx5BJQWS6YWHH4ZMSUAMD641V6Y" descr="ZTMFMXCIQSECDX38ALEFHUB00"/>
        <xdr:cNvPicPr/>
      </xdr:nvPicPr>
      <xdr:blipFill>
        <a:blip r:embed="rId22"/>
        <a:stretch/>
      </xdr:blipFill>
      <xdr:spPr>
        <a:xfrm>
          <a:off x="2473560" y="399600"/>
          <a:ext cx="6336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2360</xdr:colOff>
      <xdr:row>2</xdr:row>
      <xdr:rowOff>47160</xdr:rowOff>
    </xdr:to>
    <xdr:pic>
      <xdr:nvPicPr>
        <xdr:cNvPr id="118" name="BEx5AQZ4ETQ9LMY5EBWVH20Z7VXQ" descr=""/>
        <xdr:cNvPicPr/>
      </xdr:nvPicPr>
      <xdr:blipFill>
        <a:blip r:embed="rId23"/>
        <a:stretch/>
      </xdr:blipFill>
      <xdr:spPr>
        <a:xfrm>
          <a:off x="2473560" y="33336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75600</xdr:rowOff>
    </xdr:from>
    <xdr:to>
      <xdr:col>4</xdr:col>
      <xdr:colOff>72360</xdr:colOff>
      <xdr:row>2</xdr:row>
      <xdr:rowOff>132840</xdr:rowOff>
    </xdr:to>
    <xdr:pic>
      <xdr:nvPicPr>
        <xdr:cNvPr id="119" name="BExUBK0YZ5VYFY8TTITJGJU9S06A" descr=""/>
        <xdr:cNvPicPr/>
      </xdr:nvPicPr>
      <xdr:blipFill>
        <a:blip r:embed="rId24"/>
        <a:stretch/>
      </xdr:blipFill>
      <xdr:spPr>
        <a:xfrm>
          <a:off x="2473560" y="399600"/>
          <a:ext cx="6336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47160</xdr:rowOff>
    </xdr:to>
    <xdr:pic>
      <xdr:nvPicPr>
        <xdr:cNvPr id="120" name="BEx1KD7H6UB1VYCJ7O61P562EIUY" descr="IQGV9140X0K0UPBL8OGU3I44J"/>
        <xdr:cNvPicPr/>
      </xdr:nvPicPr>
      <xdr:blipFill>
        <a:blip r:embed="rId25"/>
        <a:stretch/>
      </xdr:blipFill>
      <xdr:spPr>
        <a:xfrm>
          <a:off x="6470640" y="33336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75600</xdr:rowOff>
    </xdr:from>
    <xdr:to>
      <xdr:col>10</xdr:col>
      <xdr:colOff>41400</xdr:colOff>
      <xdr:row>2</xdr:row>
      <xdr:rowOff>123840</xdr:rowOff>
    </xdr:to>
    <xdr:pic>
      <xdr:nvPicPr>
        <xdr:cNvPr id="121" name="BEx5BJQWS6YWHH4ZMSUAMD641V6Y" descr="ZTMFMXCIQSECDX38ALEFHUB00"/>
        <xdr:cNvPicPr/>
      </xdr:nvPicPr>
      <xdr:blipFill>
        <a:blip r:embed="rId26"/>
        <a:stretch/>
      </xdr:blipFill>
      <xdr:spPr>
        <a:xfrm>
          <a:off x="6470640" y="399600"/>
          <a:ext cx="4140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47160</xdr:rowOff>
    </xdr:to>
    <xdr:pic>
      <xdr:nvPicPr>
        <xdr:cNvPr id="122" name="BEx5AQZ4ETQ9LMY5EBWVH20Z7VXQ" descr=""/>
        <xdr:cNvPicPr/>
      </xdr:nvPicPr>
      <xdr:blipFill>
        <a:blip r:embed="rId27"/>
        <a:stretch/>
      </xdr:blipFill>
      <xdr:spPr>
        <a:xfrm>
          <a:off x="6470640" y="33336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75600</xdr:rowOff>
    </xdr:from>
    <xdr:to>
      <xdr:col>10</xdr:col>
      <xdr:colOff>41400</xdr:colOff>
      <xdr:row>2</xdr:row>
      <xdr:rowOff>123840</xdr:rowOff>
    </xdr:to>
    <xdr:pic>
      <xdr:nvPicPr>
        <xdr:cNvPr id="123" name="BExUBK0YZ5VYFY8TTITJGJU9S06A" descr=""/>
        <xdr:cNvPicPr/>
      </xdr:nvPicPr>
      <xdr:blipFill>
        <a:blip r:embed="rId28"/>
        <a:stretch/>
      </xdr:blipFill>
      <xdr:spPr>
        <a:xfrm>
          <a:off x="6470640" y="399600"/>
          <a:ext cx="4140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2360</xdr:colOff>
      <xdr:row>2</xdr:row>
      <xdr:rowOff>47160</xdr:rowOff>
    </xdr:to>
    <xdr:pic>
      <xdr:nvPicPr>
        <xdr:cNvPr id="124" name="BEx1KD7H6UB1VYCJ7O61P562EIUY" descr="IQGV9140X0K0UPBL8OGU3I44J"/>
        <xdr:cNvPicPr/>
      </xdr:nvPicPr>
      <xdr:blipFill>
        <a:blip r:embed="rId29"/>
        <a:stretch/>
      </xdr:blipFill>
      <xdr:spPr>
        <a:xfrm>
          <a:off x="2473560" y="33336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75600</xdr:rowOff>
    </xdr:from>
    <xdr:to>
      <xdr:col>4</xdr:col>
      <xdr:colOff>72360</xdr:colOff>
      <xdr:row>2</xdr:row>
      <xdr:rowOff>132840</xdr:rowOff>
    </xdr:to>
    <xdr:pic>
      <xdr:nvPicPr>
        <xdr:cNvPr id="125" name="BEx5BJQWS6YWHH4ZMSUAMD641V6Y" descr="ZTMFMXCIQSECDX38ALEFHUB00"/>
        <xdr:cNvPicPr/>
      </xdr:nvPicPr>
      <xdr:blipFill>
        <a:blip r:embed="rId30"/>
        <a:stretch/>
      </xdr:blipFill>
      <xdr:spPr>
        <a:xfrm>
          <a:off x="2473560" y="399600"/>
          <a:ext cx="6336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2360</xdr:colOff>
      <xdr:row>2</xdr:row>
      <xdr:rowOff>47160</xdr:rowOff>
    </xdr:to>
    <xdr:pic>
      <xdr:nvPicPr>
        <xdr:cNvPr id="126" name="BEx5AQZ4ETQ9LMY5EBWVH20Z7VXQ" descr=""/>
        <xdr:cNvPicPr/>
      </xdr:nvPicPr>
      <xdr:blipFill>
        <a:blip r:embed="rId31"/>
        <a:stretch/>
      </xdr:blipFill>
      <xdr:spPr>
        <a:xfrm>
          <a:off x="2473560" y="33336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75600</xdr:rowOff>
    </xdr:from>
    <xdr:to>
      <xdr:col>4</xdr:col>
      <xdr:colOff>72360</xdr:colOff>
      <xdr:row>2</xdr:row>
      <xdr:rowOff>132840</xdr:rowOff>
    </xdr:to>
    <xdr:pic>
      <xdr:nvPicPr>
        <xdr:cNvPr id="127" name="BExUBK0YZ5VYFY8TTITJGJU9S06A" descr=""/>
        <xdr:cNvPicPr/>
      </xdr:nvPicPr>
      <xdr:blipFill>
        <a:blip r:embed="rId32"/>
        <a:stretch/>
      </xdr:blipFill>
      <xdr:spPr>
        <a:xfrm>
          <a:off x="2473560" y="399600"/>
          <a:ext cx="6336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F284B6EF64E3C15A4B21E4A1E6C55046559B6FB4DAF5006A2E7D43B6FB6E958215531EBD8362431m3A9M" TargetMode="External"/><Relationship Id="rId2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F284B6EF64E3C15A4B21E4A1E6C55046559B6FB4DAF5006A2E7D43B6FB6E958215531EBD8362431m3A9M" TargetMode="External"/><Relationship Id="rId2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F284B6EF64E3C15A4B21E4A1E6C55046559B6FB4DAF5006A2E7D43B6FB6E958215531EBD8362431m3A9M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F284B6EF64E3C15A4B21E4A1E6C55046559B6FB4DAF5006A2E7D43B6FB6E958215531EBD8362431m3A9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2" width="12.7"/>
    <col collapsed="false" customWidth="true" hidden="false" outlineLevel="0" max="3" min="3" style="2" width="12.85"/>
    <col collapsed="false" customWidth="false" hidden="false" outlineLevel="0" max="257" min="4" style="2" width="9.14"/>
  </cols>
  <sheetData>
    <row r="1" customFormat="false" ht="15" hidden="false" customHeight="true" outlineLevel="0" collapsed="false">
      <c r="B1" s="3" t="s">
        <v>0</v>
      </c>
      <c r="C1" s="3"/>
    </row>
    <row r="2" customFormat="false" ht="15" hidden="false" customHeight="true" outlineLevel="0" collapsed="false">
      <c r="B2" s="3" t="s">
        <v>1</v>
      </c>
      <c r="C2" s="3"/>
    </row>
    <row r="3" customFormat="false" ht="15.75" hidden="false" customHeight="true" outlineLevel="0" collapsed="false">
      <c r="A3" s="4"/>
      <c r="B3" s="3" t="s">
        <v>2</v>
      </c>
      <c r="C3" s="3"/>
    </row>
    <row r="4" customFormat="false" ht="15" hidden="false" customHeight="false" outlineLevel="0" collapsed="false">
      <c r="B4" s="5"/>
      <c r="C4" s="5"/>
    </row>
    <row r="5" customFormat="false" ht="15" hidden="false" customHeight="true" outlineLevel="0" collapsed="false">
      <c r="A5" s="6" t="s">
        <v>3</v>
      </c>
      <c r="B5" s="6"/>
      <c r="C5" s="6"/>
    </row>
    <row r="6" customFormat="false" ht="34.7" hidden="false" customHeight="true" outlineLevel="0" collapsed="false">
      <c r="A6" s="6"/>
      <c r="B6" s="6"/>
      <c r="C6" s="6"/>
    </row>
    <row r="7" customFormat="false" ht="15.75" hidden="false" customHeight="false" outlineLevel="0" collapsed="false">
      <c r="A7" s="7"/>
      <c r="B7" s="8"/>
      <c r="C7" s="8"/>
    </row>
    <row r="8" customFormat="false" ht="15.75" hidden="false" customHeight="false" outlineLevel="0" collapsed="false">
      <c r="A8" s="9"/>
      <c r="C8" s="10" t="s">
        <v>4</v>
      </c>
    </row>
    <row r="9" customFormat="false" ht="15" hidden="false" customHeight="true" outlineLevel="0" collapsed="false">
      <c r="A9" s="11" t="s">
        <v>5</v>
      </c>
      <c r="B9" s="11" t="s">
        <v>6</v>
      </c>
      <c r="C9" s="12" t="s">
        <v>7</v>
      </c>
    </row>
    <row r="10" customFormat="false" ht="15" hidden="false" customHeight="false" outlineLevel="0" collapsed="false">
      <c r="A10" s="11"/>
      <c r="B10" s="11"/>
      <c r="C10" s="12"/>
    </row>
    <row r="11" s="14" customFormat="true" ht="11.25" hidden="false" customHeight="false" outlineLevel="0" collapsed="false">
      <c r="A11" s="13" t="n">
        <v>1</v>
      </c>
      <c r="B11" s="13" t="n">
        <v>2</v>
      </c>
      <c r="C11" s="13" t="n">
        <v>3</v>
      </c>
    </row>
    <row r="12" customFormat="false" ht="27" hidden="false" customHeight="false" outlineLevel="0" collapsed="false">
      <c r="A12" s="15" t="s">
        <v>8</v>
      </c>
      <c r="B12" s="16"/>
      <c r="C12" s="17"/>
    </row>
    <row r="13" customFormat="false" ht="15" hidden="false" customHeight="false" outlineLevel="0" collapsed="false">
      <c r="A13" s="18" t="s">
        <v>9</v>
      </c>
      <c r="B13" s="19" t="n">
        <v>100</v>
      </c>
      <c r="C13" s="20"/>
    </row>
    <row r="14" customFormat="false" ht="40.5" hidden="false" customHeight="false" outlineLevel="0" collapsed="false">
      <c r="A14" s="18" t="s">
        <v>10</v>
      </c>
      <c r="B14" s="19" t="n">
        <v>100</v>
      </c>
      <c r="C14" s="20"/>
    </row>
    <row r="15" customFormat="false" ht="27" hidden="false" customHeight="false" outlineLevel="0" collapsed="false">
      <c r="A15" s="18" t="s">
        <v>11</v>
      </c>
      <c r="B15" s="19" t="n">
        <v>100</v>
      </c>
      <c r="C15" s="19"/>
    </row>
    <row r="16" customFormat="false" ht="27" hidden="false" customHeight="false" outlineLevel="0" collapsed="false">
      <c r="A16" s="18" t="s">
        <v>12</v>
      </c>
      <c r="B16" s="19"/>
      <c r="C16" s="19" t="n">
        <v>100</v>
      </c>
    </row>
    <row r="17" customFormat="false" ht="27" hidden="false" customHeight="false" outlineLevel="0" collapsed="false">
      <c r="A17" s="18" t="s">
        <v>13</v>
      </c>
      <c r="B17" s="19" t="n">
        <v>100</v>
      </c>
      <c r="C17" s="19"/>
    </row>
    <row r="18" customFormat="false" ht="27" hidden="false" customHeight="false" outlineLevel="0" collapsed="false">
      <c r="A18" s="18" t="s">
        <v>14</v>
      </c>
      <c r="B18" s="19"/>
      <c r="C18" s="19" t="n">
        <v>100</v>
      </c>
    </row>
    <row r="19" customFormat="false" ht="15" hidden="false" customHeight="false" outlineLevel="0" collapsed="false">
      <c r="A19" s="18" t="s">
        <v>15</v>
      </c>
      <c r="B19" s="19" t="n">
        <v>100</v>
      </c>
      <c r="C19" s="19"/>
    </row>
    <row r="20" customFormat="false" ht="15" hidden="false" customHeight="false" outlineLevel="0" collapsed="false">
      <c r="A20" s="18" t="s">
        <v>16</v>
      </c>
      <c r="B20" s="19"/>
      <c r="C20" s="19" t="n">
        <v>100</v>
      </c>
    </row>
    <row r="21" customFormat="false" ht="54" hidden="false" customHeight="false" outlineLevel="0" collapsed="false">
      <c r="A21" s="18" t="s">
        <v>17</v>
      </c>
      <c r="B21" s="19" t="n">
        <v>100</v>
      </c>
      <c r="C21" s="19"/>
    </row>
    <row r="22" customFormat="false" ht="40.5" hidden="false" customHeight="false" outlineLevel="0" collapsed="false">
      <c r="A22" s="18" t="s">
        <v>18</v>
      </c>
      <c r="B22" s="19"/>
      <c r="C22" s="19" t="n">
        <v>100</v>
      </c>
    </row>
    <row r="23" customFormat="false" ht="15" hidden="false" customHeight="false" outlineLevel="0" collapsed="false">
      <c r="A23" s="18" t="s">
        <v>19</v>
      </c>
      <c r="B23" s="19"/>
      <c r="C23" s="19"/>
    </row>
    <row r="24" customFormat="false" ht="15" hidden="false" customHeight="false" outlineLevel="0" collapsed="false">
      <c r="A24" s="18" t="s">
        <v>20</v>
      </c>
      <c r="B24" s="19" t="n">
        <v>100</v>
      </c>
      <c r="C24" s="19"/>
    </row>
    <row r="25" customFormat="false" ht="15" hidden="false" customHeight="false" outlineLevel="0" collapsed="false">
      <c r="A25" s="18" t="s">
        <v>21</v>
      </c>
      <c r="B25" s="19"/>
      <c r="C25" s="19" t="n">
        <v>100</v>
      </c>
    </row>
    <row r="26" customFormat="false" ht="40.5" hidden="false" customHeight="false" outlineLevel="0" collapsed="false">
      <c r="A26" s="18" t="s">
        <v>22</v>
      </c>
      <c r="B26" s="19" t="n">
        <v>100</v>
      </c>
      <c r="C26" s="19"/>
    </row>
    <row r="27" customFormat="false" ht="40.5" hidden="false" customHeight="false" outlineLevel="0" collapsed="false">
      <c r="A27" s="18" t="s">
        <v>23</v>
      </c>
      <c r="B27" s="19"/>
      <c r="C27" s="19" t="n">
        <v>100</v>
      </c>
    </row>
    <row r="28" customFormat="false" ht="15" hidden="false" customHeight="false" outlineLevel="0" collapsed="false">
      <c r="A28" s="18" t="s">
        <v>24</v>
      </c>
      <c r="B28" s="19" t="n">
        <v>100</v>
      </c>
      <c r="C28" s="19"/>
    </row>
    <row r="29" customFormat="false" ht="15" hidden="false" customHeight="false" outlineLevel="0" collapsed="false">
      <c r="A29" s="18" t="s">
        <v>25</v>
      </c>
      <c r="B29" s="19"/>
      <c r="C29" s="19" t="n">
        <v>100</v>
      </c>
    </row>
    <row r="30" customFormat="false" ht="15" hidden="false" customHeight="false" outlineLevel="0" collapsed="false">
      <c r="A30" s="18" t="s">
        <v>26</v>
      </c>
      <c r="B30" s="19"/>
      <c r="C30" s="19" t="n">
        <v>100</v>
      </c>
    </row>
  </sheetData>
  <mergeCells count="7">
    <mergeCell ref="B1:C1"/>
    <mergeCell ref="B2:C2"/>
    <mergeCell ref="B3:C3"/>
    <mergeCell ref="A5:C6"/>
    <mergeCell ref="A9:A10"/>
    <mergeCell ref="B9:B10"/>
    <mergeCell ref="C9:C10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1"/>
  <sheetViews>
    <sheetView showFormulas="false" showGridLines="true" showRowColHeaders="true" showZeros="true" rightToLeft="false" tabSelected="false" showOutlineSymbols="true" defaultGridColor="true" view="normal" topLeftCell="A757" colorId="64" zoomScale="100" zoomScaleNormal="100" zoomScalePageLayoutView="100" workbookViewId="0">
      <selection pane="topLeft" activeCell="C616" activeCellId="0" sqref="C616"/>
    </sheetView>
  </sheetViews>
  <sheetFormatPr defaultColWidth="8.9921875" defaultRowHeight="12.75" zeroHeight="false" outlineLevelRow="0" outlineLevelCol="0"/>
  <cols>
    <col collapsed="false" customWidth="true" hidden="false" outlineLevel="0" max="2" min="1" style="272" width="6.28"/>
    <col collapsed="false" customWidth="true" hidden="false" outlineLevel="0" max="3" min="3" style="170" width="12.99"/>
    <col collapsed="false" customWidth="true" hidden="false" outlineLevel="0" max="4" min="4" style="170" width="5.71"/>
    <col collapsed="false" customWidth="true" hidden="false" outlineLevel="0" max="5" min="5" style="170" width="61.14"/>
    <col collapsed="false" customWidth="true" hidden="false" outlineLevel="0" max="6" min="6" style="170" width="12.7"/>
    <col collapsed="false" customWidth="true" hidden="true" outlineLevel="0" max="7" min="7" style="173" width="12.99"/>
    <col collapsed="false" customWidth="true" hidden="true" outlineLevel="0" max="8" min="8" style="173" width="11.85"/>
    <col collapsed="false" customWidth="true" hidden="true" outlineLevel="0" max="9" min="9" style="173" width="11.7"/>
    <col collapsed="false" customWidth="true" hidden="true" outlineLevel="0" max="10" min="10" style="173" width="11.85"/>
    <col collapsed="false" customWidth="false" hidden="false" outlineLevel="0" max="257" min="11" style="173" width="8.99"/>
  </cols>
  <sheetData>
    <row r="1" customFormat="false" ht="12.75" hidden="false" customHeight="false" outlineLevel="0" collapsed="false">
      <c r="A1" s="41"/>
      <c r="B1" s="41"/>
      <c r="C1" s="175"/>
      <c r="D1" s="175"/>
      <c r="E1" s="146" t="s">
        <v>992</v>
      </c>
      <c r="F1" s="146"/>
    </row>
    <row r="2" customFormat="false" ht="12.75" hidden="false" customHeight="false" outlineLevel="0" collapsed="false">
      <c r="A2" s="41"/>
      <c r="B2" s="41"/>
      <c r="C2" s="175"/>
      <c r="D2" s="175"/>
      <c r="E2" s="96" t="s">
        <v>1</v>
      </c>
      <c r="F2" s="96"/>
    </row>
    <row r="3" customFormat="false" ht="12.75" hidden="false" customHeight="false" outlineLevel="0" collapsed="false">
      <c r="A3" s="41"/>
      <c r="B3" s="41"/>
      <c r="C3" s="175"/>
      <c r="D3" s="175"/>
      <c r="E3" s="146" t="s">
        <v>993</v>
      </c>
      <c r="F3" s="146"/>
    </row>
    <row r="4" customFormat="false" ht="12.75" hidden="false" customHeight="false" outlineLevel="0" collapsed="false">
      <c r="A4" s="41"/>
      <c r="B4" s="41"/>
      <c r="C4" s="175"/>
      <c r="D4" s="175"/>
      <c r="E4" s="273"/>
      <c r="F4" s="175"/>
    </row>
    <row r="5" customFormat="false" ht="15.75" hidden="false" customHeight="true" outlineLevel="0" collapsed="false">
      <c r="A5" s="274" t="s">
        <v>994</v>
      </c>
      <c r="B5" s="274"/>
      <c r="C5" s="274"/>
      <c r="D5" s="274"/>
      <c r="E5" s="274"/>
      <c r="F5" s="274"/>
    </row>
    <row r="6" customFormat="false" ht="12.75" hidden="false" customHeight="false" outlineLevel="0" collapsed="false">
      <c r="A6" s="41"/>
      <c r="B6" s="41"/>
      <c r="C6" s="175"/>
      <c r="D6" s="175"/>
      <c r="E6" s="273"/>
      <c r="F6" s="175"/>
    </row>
    <row r="7" customFormat="false" ht="12.75" hidden="false" customHeight="false" outlineLevel="0" collapsed="false">
      <c r="A7" s="101" t="s">
        <v>995</v>
      </c>
      <c r="B7" s="101" t="s">
        <v>996</v>
      </c>
      <c r="C7" s="101" t="s">
        <v>445</v>
      </c>
      <c r="D7" s="101" t="s">
        <v>446</v>
      </c>
      <c r="E7" s="275" t="s">
        <v>447</v>
      </c>
      <c r="F7" s="276" t="s">
        <v>448</v>
      </c>
      <c r="G7" s="235" t="s">
        <v>449</v>
      </c>
      <c r="H7" s="236" t="s">
        <v>450</v>
      </c>
      <c r="I7" s="237" t="s">
        <v>451</v>
      </c>
      <c r="J7" s="238" t="s">
        <v>452</v>
      </c>
    </row>
    <row r="8" s="192" customFormat="true" ht="11.25" hidden="false" customHeight="false" outlineLevel="0" collapsed="false">
      <c r="A8" s="277" t="n">
        <v>1</v>
      </c>
      <c r="B8" s="277" t="n">
        <v>2</v>
      </c>
      <c r="C8" s="185" t="n">
        <v>3</v>
      </c>
      <c r="D8" s="185" t="n">
        <v>4</v>
      </c>
      <c r="E8" s="186" t="n">
        <v>5</v>
      </c>
      <c r="F8" s="185" t="n">
        <v>6</v>
      </c>
      <c r="G8" s="239" t="n">
        <v>7</v>
      </c>
      <c r="H8" s="240" t="n">
        <v>8</v>
      </c>
      <c r="I8" s="241" t="n">
        <v>9</v>
      </c>
      <c r="J8" s="242" t="n">
        <v>10</v>
      </c>
    </row>
    <row r="9" customFormat="false" ht="25.5" hidden="false" customHeight="false" outlineLevel="0" collapsed="false">
      <c r="A9" s="70" t="s">
        <v>60</v>
      </c>
      <c r="B9" s="70"/>
      <c r="C9" s="112"/>
      <c r="D9" s="112"/>
      <c r="E9" s="278" t="s">
        <v>61</v>
      </c>
      <c r="F9" s="106" t="n">
        <f aca="false">F10+F42+F69+F76</f>
        <v>133550.63</v>
      </c>
      <c r="G9" s="279" t="n">
        <f aca="false">G10+G42+G69+G76</f>
        <v>72925.03</v>
      </c>
      <c r="H9" s="280" t="n">
        <f aca="false">H10+H42+H69+H76</f>
        <v>60241.6</v>
      </c>
      <c r="I9" s="281" t="n">
        <f aca="false">I10+I42+I69+I76</f>
        <v>384</v>
      </c>
      <c r="J9" s="282" t="n">
        <f aca="false">J10+J42+J69+J76</f>
        <v>0</v>
      </c>
    </row>
    <row r="10" customFormat="false" ht="12.75" hidden="false" customHeight="false" outlineLevel="0" collapsed="false">
      <c r="A10" s="64"/>
      <c r="B10" s="64" t="s">
        <v>997</v>
      </c>
      <c r="C10" s="119"/>
      <c r="D10" s="119"/>
      <c r="E10" s="217" t="s">
        <v>998</v>
      </c>
      <c r="F10" s="109" t="n">
        <f aca="false">F11</f>
        <v>11320.2</v>
      </c>
      <c r="G10" s="271" t="n">
        <f aca="false">G11</f>
        <v>8670.3</v>
      </c>
      <c r="H10" s="283" t="n">
        <f aca="false">H11</f>
        <v>2265.9</v>
      </c>
      <c r="I10" s="284" t="n">
        <f aca="false">I11</f>
        <v>384</v>
      </c>
      <c r="J10" s="285" t="n">
        <f aca="false">J11</f>
        <v>0</v>
      </c>
    </row>
    <row r="11" customFormat="false" ht="12.75" hidden="false" customHeight="false" outlineLevel="0" collapsed="false">
      <c r="A11" s="64"/>
      <c r="B11" s="64" t="s">
        <v>999</v>
      </c>
      <c r="C11" s="119"/>
      <c r="D11" s="119"/>
      <c r="E11" s="217" t="s">
        <v>1000</v>
      </c>
      <c r="F11" s="109" t="n">
        <f aca="false">F12</f>
        <v>11320.2</v>
      </c>
      <c r="G11" s="271" t="n">
        <f aca="false">G12</f>
        <v>8670.3</v>
      </c>
      <c r="H11" s="283" t="n">
        <f aca="false">H12</f>
        <v>2265.9</v>
      </c>
      <c r="I11" s="284" t="n">
        <f aca="false">I12</f>
        <v>384</v>
      </c>
      <c r="J11" s="285" t="n">
        <f aca="false">J12</f>
        <v>0</v>
      </c>
    </row>
    <row r="12" customFormat="false" ht="31.7" hidden="false" customHeight="true" outlineLevel="0" collapsed="false">
      <c r="A12" s="64"/>
      <c r="B12" s="64"/>
      <c r="C12" s="119" t="s">
        <v>825</v>
      </c>
      <c r="D12" s="119"/>
      <c r="E12" s="215" t="s">
        <v>826</v>
      </c>
      <c r="F12" s="109" t="n">
        <f aca="false">F13+F20+F29</f>
        <v>11320.2</v>
      </c>
      <c r="G12" s="271" t="n">
        <f aca="false">G13+G20+G29</f>
        <v>8670.3</v>
      </c>
      <c r="H12" s="283" t="n">
        <f aca="false">H13+H20+H29</f>
        <v>2265.9</v>
      </c>
      <c r="I12" s="284" t="n">
        <f aca="false">I13+I20+I29</f>
        <v>384</v>
      </c>
      <c r="J12" s="285" t="n">
        <f aca="false">J13+J20+J29</f>
        <v>0</v>
      </c>
    </row>
    <row r="13" customFormat="false" ht="25.5" hidden="false" customHeight="false" outlineLevel="0" collapsed="false">
      <c r="A13" s="64"/>
      <c r="B13" s="64"/>
      <c r="C13" s="64" t="s">
        <v>827</v>
      </c>
      <c r="D13" s="64"/>
      <c r="E13" s="199" t="s">
        <v>828</v>
      </c>
      <c r="F13" s="109" t="n">
        <f aca="false">F14+F17</f>
        <v>1276.6</v>
      </c>
      <c r="G13" s="200" t="n">
        <f aca="false">G14+G17</f>
        <v>1276.6</v>
      </c>
      <c r="H13" s="283" t="n">
        <f aca="false">H14+H17</f>
        <v>0</v>
      </c>
      <c r="I13" s="284" t="n">
        <f aca="false">I14+I17</f>
        <v>0</v>
      </c>
      <c r="J13" s="285" t="n">
        <f aca="false">J14+J17</f>
        <v>0</v>
      </c>
    </row>
    <row r="14" customFormat="false" ht="39.95" hidden="false" customHeight="true" outlineLevel="0" collapsed="false">
      <c r="A14" s="64"/>
      <c r="B14" s="64"/>
      <c r="C14" s="64" t="s">
        <v>829</v>
      </c>
      <c r="D14" s="64"/>
      <c r="E14" s="199" t="s">
        <v>830</v>
      </c>
      <c r="F14" s="109" t="n">
        <f aca="false">F15</f>
        <v>1076.9</v>
      </c>
      <c r="G14" s="200" t="n">
        <f aca="false">G15</f>
        <v>1076.9</v>
      </c>
      <c r="H14" s="283" t="n">
        <f aca="false">H15+H18+H22</f>
        <v>0</v>
      </c>
      <c r="I14" s="284" t="n">
        <f aca="false">I15+I18+I22</f>
        <v>0</v>
      </c>
      <c r="J14" s="285" t="n">
        <f aca="false">J15+J18+J22</f>
        <v>0</v>
      </c>
    </row>
    <row r="15" customFormat="false" ht="12.75" hidden="false" customHeight="false" outlineLevel="0" collapsed="false">
      <c r="A15" s="64"/>
      <c r="B15" s="64"/>
      <c r="C15" s="64" t="s">
        <v>831</v>
      </c>
      <c r="D15" s="64"/>
      <c r="E15" s="219" t="s">
        <v>832</v>
      </c>
      <c r="F15" s="109" t="n">
        <f aca="false">F16</f>
        <v>1076.9</v>
      </c>
      <c r="G15" s="200" t="n">
        <f aca="false">G16</f>
        <v>1076.9</v>
      </c>
      <c r="H15" s="283" t="n">
        <f aca="false">H16</f>
        <v>0</v>
      </c>
      <c r="I15" s="284" t="n">
        <f aca="false">I16</f>
        <v>0</v>
      </c>
      <c r="J15" s="285" t="n">
        <f aca="false">J16</f>
        <v>0</v>
      </c>
    </row>
    <row r="16" customFormat="false" ht="25.5" hidden="false" customHeight="false" outlineLevel="0" collapsed="false">
      <c r="A16" s="64"/>
      <c r="B16" s="64"/>
      <c r="C16" s="64"/>
      <c r="D16" s="64" t="s">
        <v>466</v>
      </c>
      <c r="E16" s="199" t="s">
        <v>480</v>
      </c>
      <c r="F16" s="109" t="n">
        <f aca="false">SUM(G16:J16)</f>
        <v>1076.9</v>
      </c>
      <c r="G16" s="200" t="n">
        <v>1076.9</v>
      </c>
      <c r="H16" s="283"/>
      <c r="I16" s="284"/>
      <c r="J16" s="285"/>
    </row>
    <row r="17" customFormat="false" ht="25.5" hidden="false" customHeight="false" outlineLevel="0" collapsed="false">
      <c r="A17" s="64"/>
      <c r="B17" s="64"/>
      <c r="C17" s="64" t="s">
        <v>833</v>
      </c>
      <c r="D17" s="64"/>
      <c r="E17" s="199" t="s">
        <v>834</v>
      </c>
      <c r="F17" s="109" t="n">
        <f aca="false">F18</f>
        <v>199.7</v>
      </c>
      <c r="G17" s="200" t="n">
        <f aca="false">G18</f>
        <v>199.7</v>
      </c>
      <c r="H17" s="283" t="n">
        <f aca="false">H18+H20</f>
        <v>0</v>
      </c>
      <c r="I17" s="284" t="n">
        <f aca="false">I18+I20</f>
        <v>0</v>
      </c>
      <c r="J17" s="285" t="n">
        <f aca="false">J18+J20</f>
        <v>0</v>
      </c>
    </row>
    <row r="18" customFormat="false" ht="27" hidden="false" customHeight="true" outlineLevel="0" collapsed="false">
      <c r="A18" s="64"/>
      <c r="B18" s="64"/>
      <c r="C18" s="55" t="s">
        <v>835</v>
      </c>
      <c r="D18" s="64"/>
      <c r="E18" s="219" t="s">
        <v>836</v>
      </c>
      <c r="F18" s="109" t="n">
        <f aca="false">F19</f>
        <v>199.7</v>
      </c>
      <c r="G18" s="200" t="n">
        <f aca="false">G19</f>
        <v>199.7</v>
      </c>
      <c r="H18" s="283" t="n">
        <f aca="false">H19</f>
        <v>0</v>
      </c>
      <c r="I18" s="284" t="n">
        <f aca="false">I19</f>
        <v>0</v>
      </c>
      <c r="J18" s="285" t="n">
        <f aca="false">J19</f>
        <v>0</v>
      </c>
    </row>
    <row r="19" customFormat="false" ht="25.5" hidden="false" customHeight="false" outlineLevel="0" collapsed="false">
      <c r="A19" s="64"/>
      <c r="B19" s="64"/>
      <c r="C19" s="64"/>
      <c r="D19" s="64" t="s">
        <v>466</v>
      </c>
      <c r="E19" s="199" t="s">
        <v>480</v>
      </c>
      <c r="F19" s="109" t="n">
        <f aca="false">SUM(G19:J19)</f>
        <v>199.7</v>
      </c>
      <c r="G19" s="208" t="n">
        <v>199.7</v>
      </c>
      <c r="H19" s="227"/>
      <c r="I19" s="253"/>
      <c r="J19" s="254"/>
    </row>
    <row r="20" customFormat="false" ht="25.5" hidden="false" customHeight="false" outlineLevel="0" collapsed="false">
      <c r="A20" s="64"/>
      <c r="B20" s="64"/>
      <c r="C20" s="64" t="s">
        <v>837</v>
      </c>
      <c r="D20" s="64"/>
      <c r="E20" s="199" t="s">
        <v>838</v>
      </c>
      <c r="F20" s="109" t="n">
        <f aca="false">F21+F26</f>
        <v>1437.9</v>
      </c>
      <c r="G20" s="200" t="n">
        <f aca="false">G21+G26</f>
        <v>1437.9</v>
      </c>
      <c r="H20" s="283" t="n">
        <f aca="false">H21</f>
        <v>0</v>
      </c>
      <c r="I20" s="284" t="n">
        <f aca="false">I21</f>
        <v>0</v>
      </c>
      <c r="J20" s="285" t="n">
        <f aca="false">J21</f>
        <v>0</v>
      </c>
    </row>
    <row r="21" customFormat="false" ht="27.6" hidden="false" customHeight="true" outlineLevel="0" collapsed="false">
      <c r="A21" s="64"/>
      <c r="B21" s="64"/>
      <c r="C21" s="64" t="s">
        <v>839</v>
      </c>
      <c r="D21" s="64"/>
      <c r="E21" s="199" t="s">
        <v>840</v>
      </c>
      <c r="F21" s="109" t="n">
        <f aca="false">F22+F24</f>
        <v>361.4</v>
      </c>
      <c r="G21" s="200" t="n">
        <f aca="false">G22+G24</f>
        <v>361.4</v>
      </c>
      <c r="H21" s="283" t="n">
        <f aca="false">H22</f>
        <v>0</v>
      </c>
      <c r="I21" s="284" t="n">
        <f aca="false">I22</f>
        <v>0</v>
      </c>
      <c r="J21" s="285" t="n">
        <f aca="false">J22</f>
        <v>0</v>
      </c>
    </row>
    <row r="22" customFormat="false" ht="12.75" hidden="false" customHeight="false" outlineLevel="0" collapsed="false">
      <c r="A22" s="64"/>
      <c r="B22" s="64"/>
      <c r="C22" s="64" t="s">
        <v>841</v>
      </c>
      <c r="D22" s="64"/>
      <c r="E22" s="222" t="s">
        <v>842</v>
      </c>
      <c r="F22" s="109" t="n">
        <f aca="false">F23</f>
        <v>261.4</v>
      </c>
      <c r="G22" s="200" t="n">
        <f aca="false">G23</f>
        <v>261.4</v>
      </c>
      <c r="H22" s="283" t="n">
        <f aca="false">H23</f>
        <v>0</v>
      </c>
      <c r="I22" s="284" t="n">
        <f aca="false">I23</f>
        <v>0</v>
      </c>
      <c r="J22" s="285" t="n">
        <f aca="false">J23</f>
        <v>0</v>
      </c>
    </row>
    <row r="23" customFormat="false" ht="25.5" hidden="false" customHeight="false" outlineLevel="0" collapsed="false">
      <c r="A23" s="64"/>
      <c r="B23" s="64"/>
      <c r="C23" s="64"/>
      <c r="D23" s="64" t="s">
        <v>466</v>
      </c>
      <c r="E23" s="199" t="s">
        <v>480</v>
      </c>
      <c r="F23" s="109" t="n">
        <f aca="false">SUM(G23:J23)</f>
        <v>261.4</v>
      </c>
      <c r="G23" s="204" t="n">
        <f aca="false">361.4-100</f>
        <v>261.4</v>
      </c>
      <c r="H23" s="227"/>
      <c r="I23" s="253"/>
      <c r="J23" s="254"/>
    </row>
    <row r="24" customFormat="false" ht="12.75" hidden="false" customHeight="false" outlineLevel="0" collapsed="false">
      <c r="A24" s="64"/>
      <c r="B24" s="64"/>
      <c r="C24" s="64" t="s">
        <v>843</v>
      </c>
      <c r="D24" s="64"/>
      <c r="E24" s="222" t="s">
        <v>844</v>
      </c>
      <c r="F24" s="109" t="n">
        <f aca="false">F25</f>
        <v>100</v>
      </c>
      <c r="G24" s="200" t="n">
        <f aca="false">G25</f>
        <v>100</v>
      </c>
      <c r="H24" s="227"/>
      <c r="I24" s="253"/>
      <c r="J24" s="254"/>
    </row>
    <row r="25" customFormat="false" ht="25.5" hidden="false" customHeight="false" outlineLevel="0" collapsed="false">
      <c r="A25" s="64"/>
      <c r="B25" s="64"/>
      <c r="C25" s="64"/>
      <c r="D25" s="64" t="s">
        <v>466</v>
      </c>
      <c r="E25" s="199" t="s">
        <v>480</v>
      </c>
      <c r="F25" s="109" t="n">
        <f aca="false">SUM(G25:J25)</f>
        <v>100</v>
      </c>
      <c r="G25" s="208" t="n">
        <f aca="false">100</f>
        <v>100</v>
      </c>
      <c r="H25" s="227"/>
      <c r="I25" s="253"/>
      <c r="J25" s="254"/>
    </row>
    <row r="26" customFormat="false" ht="25.5" hidden="false" customHeight="false" outlineLevel="0" collapsed="false">
      <c r="A26" s="64"/>
      <c r="B26" s="64"/>
      <c r="C26" s="64" t="s">
        <v>845</v>
      </c>
      <c r="D26" s="64"/>
      <c r="E26" s="199" t="s">
        <v>846</v>
      </c>
      <c r="F26" s="109" t="n">
        <f aca="false">F27</f>
        <v>1076.5</v>
      </c>
      <c r="G26" s="200" t="n">
        <f aca="false">G27</f>
        <v>1076.5</v>
      </c>
      <c r="H26" s="227"/>
      <c r="I26" s="253"/>
      <c r="J26" s="254"/>
    </row>
    <row r="27" customFormat="false" ht="12.75" hidden="false" customHeight="false" outlineLevel="0" collapsed="false">
      <c r="A27" s="64"/>
      <c r="B27" s="64"/>
      <c r="C27" s="64" t="s">
        <v>847</v>
      </c>
      <c r="D27" s="64"/>
      <c r="E27" s="199" t="s">
        <v>848</v>
      </c>
      <c r="F27" s="109" t="n">
        <f aca="false">F28</f>
        <v>1076.5</v>
      </c>
      <c r="G27" s="200" t="n">
        <f aca="false">G28</f>
        <v>1076.5</v>
      </c>
      <c r="H27" s="227"/>
      <c r="I27" s="253"/>
      <c r="J27" s="254"/>
    </row>
    <row r="28" customFormat="false" ht="25.5" hidden="false" customHeight="false" outlineLevel="0" collapsed="false">
      <c r="A28" s="64"/>
      <c r="B28" s="64"/>
      <c r="C28" s="230"/>
      <c r="D28" s="64" t="s">
        <v>466</v>
      </c>
      <c r="E28" s="199" t="s">
        <v>480</v>
      </c>
      <c r="F28" s="109" t="n">
        <f aca="false">SUM(G28:J28)</f>
        <v>1076.5</v>
      </c>
      <c r="G28" s="208" t="n">
        <f aca="false">1076.5</f>
        <v>1076.5</v>
      </c>
      <c r="H28" s="227"/>
      <c r="I28" s="253"/>
      <c r="J28" s="254"/>
    </row>
    <row r="29" customFormat="false" ht="15" hidden="false" customHeight="true" outlineLevel="0" collapsed="false">
      <c r="A29" s="64"/>
      <c r="B29" s="64"/>
      <c r="C29" s="64" t="s">
        <v>849</v>
      </c>
      <c r="D29" s="64"/>
      <c r="E29" s="199" t="s">
        <v>640</v>
      </c>
      <c r="F29" s="109" t="n">
        <f aca="false">F30</f>
        <v>8605.7</v>
      </c>
      <c r="G29" s="271" t="n">
        <f aca="false">G30</f>
        <v>5955.8</v>
      </c>
      <c r="H29" s="283" t="n">
        <f aca="false">H30</f>
        <v>2265.9</v>
      </c>
      <c r="I29" s="284" t="n">
        <f aca="false">I30</f>
        <v>384</v>
      </c>
      <c r="J29" s="285" t="n">
        <f aca="false">J30</f>
        <v>0</v>
      </c>
    </row>
    <row r="30" customFormat="false" ht="25.5" hidden="false" customHeight="false" outlineLevel="0" collapsed="false">
      <c r="A30" s="64"/>
      <c r="B30" s="64"/>
      <c r="C30" s="64" t="s">
        <v>850</v>
      </c>
      <c r="D30" s="64"/>
      <c r="E30" s="199" t="s">
        <v>559</v>
      </c>
      <c r="F30" s="109" t="n">
        <f aca="false">F31+F35+F38+F40</f>
        <v>8605.7</v>
      </c>
      <c r="G30" s="210" t="n">
        <f aca="false">G31+G35+G38+G40</f>
        <v>5955.8</v>
      </c>
      <c r="H30" s="211" t="n">
        <f aca="false">H31+H35+H38+H40</f>
        <v>2265.9</v>
      </c>
      <c r="I30" s="212" t="n">
        <f aca="false">I31+I35+I38+I40</f>
        <v>384</v>
      </c>
      <c r="J30" s="213" t="n">
        <f aca="false">J31+J35+J38+J40</f>
        <v>0</v>
      </c>
    </row>
    <row r="31" customFormat="false" ht="25.5" hidden="false" customHeight="false" outlineLevel="0" collapsed="false">
      <c r="A31" s="64"/>
      <c r="B31" s="64"/>
      <c r="C31" s="64" t="s">
        <v>851</v>
      </c>
      <c r="D31" s="119"/>
      <c r="E31" s="216" t="s">
        <v>561</v>
      </c>
      <c r="F31" s="109" t="n">
        <f aca="false">SUM(F32:F34)</f>
        <v>5955.8</v>
      </c>
      <c r="G31" s="271" t="n">
        <f aca="false">SUM(G32:G34)</f>
        <v>5955.8</v>
      </c>
      <c r="H31" s="283" t="n">
        <f aca="false">SUM(H32:H34)</f>
        <v>0</v>
      </c>
      <c r="I31" s="284" t="n">
        <f aca="false">SUM(I32:I34)</f>
        <v>0</v>
      </c>
      <c r="J31" s="285" t="n">
        <f aca="false">SUM(J32:J34)</f>
        <v>0</v>
      </c>
    </row>
    <row r="32" customFormat="false" ht="43.15" hidden="false" customHeight="true" outlineLevel="0" collapsed="false">
      <c r="A32" s="64"/>
      <c r="B32" s="64"/>
      <c r="C32" s="119"/>
      <c r="D32" s="64" t="s">
        <v>265</v>
      </c>
      <c r="E32" s="199" t="s">
        <v>479</v>
      </c>
      <c r="F32" s="109" t="n">
        <f aca="false">SUM(G32:J32)</f>
        <v>5797.4</v>
      </c>
      <c r="G32" s="255" t="n">
        <v>5797.4</v>
      </c>
      <c r="H32" s="227"/>
      <c r="I32" s="253"/>
      <c r="J32" s="254"/>
    </row>
    <row r="33" customFormat="false" ht="25.5" hidden="false" customHeight="false" outlineLevel="0" collapsed="false">
      <c r="A33" s="64"/>
      <c r="B33" s="64"/>
      <c r="C33" s="119"/>
      <c r="D33" s="64" t="s">
        <v>466</v>
      </c>
      <c r="E33" s="199" t="s">
        <v>480</v>
      </c>
      <c r="F33" s="109" t="n">
        <f aca="false">SUM(G33:J33)</f>
        <v>140.1</v>
      </c>
      <c r="G33" s="255" t="n">
        <v>149.9</v>
      </c>
      <c r="H33" s="227"/>
      <c r="I33" s="253"/>
      <c r="J33" s="254" t="n">
        <v>-9.8</v>
      </c>
    </row>
    <row r="34" customFormat="false" ht="12.75" hidden="false" customHeight="false" outlineLevel="0" collapsed="false">
      <c r="A34" s="64"/>
      <c r="B34" s="64"/>
      <c r="C34" s="119"/>
      <c r="D34" s="64" t="s">
        <v>524</v>
      </c>
      <c r="E34" s="199" t="s">
        <v>525</v>
      </c>
      <c r="F34" s="109" t="n">
        <f aca="false">SUM(G34:J34)</f>
        <v>18.3</v>
      </c>
      <c r="G34" s="255" t="n">
        <v>8.5</v>
      </c>
      <c r="H34" s="227"/>
      <c r="I34" s="253"/>
      <c r="J34" s="254" t="n">
        <v>9.8</v>
      </c>
    </row>
    <row r="35" customFormat="false" ht="25.5" hidden="false" customHeight="false" outlineLevel="0" collapsed="false">
      <c r="A35" s="64"/>
      <c r="B35" s="64"/>
      <c r="C35" s="64" t="s">
        <v>852</v>
      </c>
      <c r="D35" s="64"/>
      <c r="E35" s="199" t="s">
        <v>853</v>
      </c>
      <c r="F35" s="109" t="n">
        <f aca="false">F36+F37</f>
        <v>2265.9</v>
      </c>
      <c r="G35" s="271" t="n">
        <f aca="false">G36+G37</f>
        <v>0</v>
      </c>
      <c r="H35" s="283" t="n">
        <f aca="false">H36+H37</f>
        <v>2265.9</v>
      </c>
      <c r="I35" s="284" t="n">
        <f aca="false">I36+I37</f>
        <v>0</v>
      </c>
      <c r="J35" s="285" t="n">
        <f aca="false">J36+J37</f>
        <v>0</v>
      </c>
    </row>
    <row r="36" customFormat="false" ht="41.25" hidden="false" customHeight="true" outlineLevel="0" collapsed="false">
      <c r="A36" s="64"/>
      <c r="B36" s="64"/>
      <c r="C36" s="64"/>
      <c r="D36" s="64" t="s">
        <v>265</v>
      </c>
      <c r="E36" s="199" t="s">
        <v>479</v>
      </c>
      <c r="F36" s="109" t="n">
        <f aca="false">SUM(G36:J36)</f>
        <v>2161.7</v>
      </c>
      <c r="G36" s="255"/>
      <c r="H36" s="227" t="n">
        <f aca="false">2265.9-104.2</f>
        <v>2161.7</v>
      </c>
      <c r="I36" s="253"/>
      <c r="J36" s="254"/>
    </row>
    <row r="37" customFormat="false" ht="25.5" hidden="false" customHeight="false" outlineLevel="0" collapsed="false">
      <c r="A37" s="64"/>
      <c r="B37" s="64"/>
      <c r="C37" s="119"/>
      <c r="D37" s="64" t="s">
        <v>466</v>
      </c>
      <c r="E37" s="199" t="s">
        <v>480</v>
      </c>
      <c r="F37" s="109" t="n">
        <f aca="false">SUM(G37:J37)</f>
        <v>104.2</v>
      </c>
      <c r="G37" s="255"/>
      <c r="H37" s="227" t="n">
        <v>104.2</v>
      </c>
      <c r="I37" s="253"/>
      <c r="J37" s="254"/>
    </row>
    <row r="38" customFormat="false" ht="25.5" hidden="false" customHeight="false" outlineLevel="0" collapsed="false">
      <c r="A38" s="64"/>
      <c r="B38" s="64"/>
      <c r="C38" s="64" t="s">
        <v>854</v>
      </c>
      <c r="D38" s="64"/>
      <c r="E38" s="199" t="s">
        <v>402</v>
      </c>
      <c r="F38" s="109" t="n">
        <f aca="false">F39</f>
        <v>192</v>
      </c>
      <c r="G38" s="210" t="n">
        <f aca="false">G39</f>
        <v>0</v>
      </c>
      <c r="H38" s="211" t="n">
        <f aca="false">H39</f>
        <v>0</v>
      </c>
      <c r="I38" s="212" t="n">
        <f aca="false">I39</f>
        <v>192</v>
      </c>
      <c r="J38" s="213" t="n">
        <f aca="false">J39</f>
        <v>0</v>
      </c>
    </row>
    <row r="39" customFormat="false" ht="25.5" hidden="false" customHeight="false" outlineLevel="0" collapsed="false">
      <c r="A39" s="64"/>
      <c r="B39" s="64"/>
      <c r="C39" s="64"/>
      <c r="D39" s="64" t="s">
        <v>466</v>
      </c>
      <c r="E39" s="199" t="s">
        <v>480</v>
      </c>
      <c r="F39" s="109" t="n">
        <f aca="false">SUM(G39:J39)</f>
        <v>192</v>
      </c>
      <c r="G39" s="255"/>
      <c r="H39" s="227"/>
      <c r="I39" s="221" t="n">
        <v>192</v>
      </c>
      <c r="J39" s="254"/>
    </row>
    <row r="40" customFormat="false" ht="25.5" hidden="false" customHeight="false" outlineLevel="0" collapsed="false">
      <c r="A40" s="64"/>
      <c r="B40" s="64"/>
      <c r="C40" s="64" t="s">
        <v>855</v>
      </c>
      <c r="D40" s="64"/>
      <c r="E40" s="199" t="s">
        <v>403</v>
      </c>
      <c r="F40" s="109" t="n">
        <f aca="false">F41</f>
        <v>192</v>
      </c>
      <c r="G40" s="210" t="n">
        <f aca="false">G41</f>
        <v>0</v>
      </c>
      <c r="H40" s="211" t="n">
        <f aca="false">H41</f>
        <v>0</v>
      </c>
      <c r="I40" s="212" t="n">
        <f aca="false">I41</f>
        <v>192</v>
      </c>
      <c r="J40" s="213" t="n">
        <f aca="false">J41</f>
        <v>0</v>
      </c>
    </row>
    <row r="41" customFormat="false" ht="25.5" hidden="false" customHeight="false" outlineLevel="0" collapsed="false">
      <c r="A41" s="64"/>
      <c r="B41" s="64"/>
      <c r="C41" s="64"/>
      <c r="D41" s="64" t="s">
        <v>466</v>
      </c>
      <c r="E41" s="199" t="s">
        <v>480</v>
      </c>
      <c r="F41" s="109" t="n">
        <f aca="false">SUM(G41:J41)</f>
        <v>192</v>
      </c>
      <c r="G41" s="255"/>
      <c r="H41" s="227"/>
      <c r="I41" s="221" t="n">
        <v>192</v>
      </c>
      <c r="J41" s="254"/>
    </row>
    <row r="42" customFormat="false" ht="12.75" hidden="false" customHeight="false" outlineLevel="0" collapsed="false">
      <c r="A42" s="64"/>
      <c r="B42" s="64" t="s">
        <v>1001</v>
      </c>
      <c r="C42" s="64"/>
      <c r="D42" s="64"/>
      <c r="E42" s="199" t="s">
        <v>1002</v>
      </c>
      <c r="F42" s="109" t="n">
        <f aca="false">F43+F49</f>
        <v>38858.8</v>
      </c>
      <c r="G42" s="271" t="n">
        <f aca="false">G43+G49</f>
        <v>38858.8</v>
      </c>
      <c r="H42" s="283" t="n">
        <f aca="false">H43+H49</f>
        <v>0</v>
      </c>
      <c r="I42" s="284" t="n">
        <f aca="false">I43+I49</f>
        <v>0</v>
      </c>
      <c r="J42" s="285" t="n">
        <f aca="false">J43+J49</f>
        <v>0</v>
      </c>
    </row>
    <row r="43" customFormat="false" ht="12.75" hidden="false" customHeight="false" outlineLevel="0" collapsed="false">
      <c r="A43" s="64"/>
      <c r="B43" s="64" t="s">
        <v>1003</v>
      </c>
      <c r="C43" s="64"/>
      <c r="D43" s="64"/>
      <c r="E43" s="199" t="s">
        <v>1004</v>
      </c>
      <c r="F43" s="109" t="n">
        <f aca="false">F44</f>
        <v>298</v>
      </c>
      <c r="G43" s="271" t="n">
        <f aca="false">G44</f>
        <v>298</v>
      </c>
      <c r="H43" s="283" t="n">
        <f aca="false">H44</f>
        <v>0</v>
      </c>
      <c r="I43" s="284" t="n">
        <f aca="false">I44</f>
        <v>0</v>
      </c>
      <c r="J43" s="285" t="n">
        <f aca="false">J44</f>
        <v>0</v>
      </c>
    </row>
    <row r="44" customFormat="false" ht="26.25" hidden="false" customHeight="true" outlineLevel="0" collapsed="false">
      <c r="A44" s="64"/>
      <c r="B44" s="64"/>
      <c r="C44" s="64" t="s">
        <v>655</v>
      </c>
      <c r="D44" s="64"/>
      <c r="E44" s="199" t="s">
        <v>656</v>
      </c>
      <c r="F44" s="109" t="n">
        <f aca="false">F45</f>
        <v>298</v>
      </c>
      <c r="G44" s="271" t="n">
        <f aca="false">G45</f>
        <v>298</v>
      </c>
      <c r="H44" s="283" t="n">
        <f aca="false">H45</f>
        <v>0</v>
      </c>
      <c r="I44" s="284" t="n">
        <f aca="false">I45</f>
        <v>0</v>
      </c>
      <c r="J44" s="285" t="n">
        <f aca="false">J45</f>
        <v>0</v>
      </c>
    </row>
    <row r="45" customFormat="false" ht="14.45" hidden="false" customHeight="true" outlineLevel="0" collapsed="false">
      <c r="A45" s="64"/>
      <c r="B45" s="64"/>
      <c r="C45" s="64" t="s">
        <v>657</v>
      </c>
      <c r="D45" s="64"/>
      <c r="E45" s="199" t="s">
        <v>658</v>
      </c>
      <c r="F45" s="109" t="n">
        <f aca="false">F46</f>
        <v>298</v>
      </c>
      <c r="G45" s="271" t="n">
        <f aca="false">G46</f>
        <v>298</v>
      </c>
      <c r="H45" s="283" t="n">
        <f aca="false">H46</f>
        <v>0</v>
      </c>
      <c r="I45" s="284" t="n">
        <f aca="false">I46</f>
        <v>0</v>
      </c>
      <c r="J45" s="285" t="n">
        <f aca="false">J46</f>
        <v>0</v>
      </c>
    </row>
    <row r="46" customFormat="false" ht="27" hidden="false" customHeight="true" outlineLevel="0" collapsed="false">
      <c r="A46" s="64"/>
      <c r="B46" s="64"/>
      <c r="C46" s="64" t="s">
        <v>659</v>
      </c>
      <c r="D46" s="64"/>
      <c r="E46" s="199" t="s">
        <v>660</v>
      </c>
      <c r="F46" s="109" t="n">
        <f aca="false">F47</f>
        <v>298</v>
      </c>
      <c r="G46" s="271" t="n">
        <f aca="false">G47</f>
        <v>298</v>
      </c>
      <c r="H46" s="283" t="n">
        <f aca="false">H47</f>
        <v>0</v>
      </c>
      <c r="I46" s="284" t="n">
        <f aca="false">I47</f>
        <v>0</v>
      </c>
      <c r="J46" s="285" t="n">
        <f aca="false">J47</f>
        <v>0</v>
      </c>
    </row>
    <row r="47" customFormat="false" ht="25.5" hidden="false" customHeight="false" outlineLevel="0" collapsed="false">
      <c r="A47" s="64"/>
      <c r="B47" s="64"/>
      <c r="C47" s="64" t="s">
        <v>661</v>
      </c>
      <c r="D47" s="64"/>
      <c r="E47" s="218" t="s">
        <v>662</v>
      </c>
      <c r="F47" s="109" t="n">
        <f aca="false">F48</f>
        <v>298</v>
      </c>
      <c r="G47" s="271" t="n">
        <f aca="false">G48</f>
        <v>298</v>
      </c>
      <c r="H47" s="283" t="n">
        <f aca="false">H48</f>
        <v>0</v>
      </c>
      <c r="I47" s="284" t="n">
        <f aca="false">I48</f>
        <v>0</v>
      </c>
      <c r="J47" s="285" t="n">
        <f aca="false">J48</f>
        <v>0</v>
      </c>
    </row>
    <row r="48" customFormat="false" ht="25.5" hidden="false" customHeight="false" outlineLevel="0" collapsed="false">
      <c r="A48" s="64"/>
      <c r="B48" s="64"/>
      <c r="C48" s="64"/>
      <c r="D48" s="64" t="s">
        <v>466</v>
      </c>
      <c r="E48" s="199" t="s">
        <v>480</v>
      </c>
      <c r="F48" s="109" t="n">
        <f aca="false">SUM(G48:J48)</f>
        <v>298</v>
      </c>
      <c r="G48" s="270" t="n">
        <v>298</v>
      </c>
      <c r="H48" s="227"/>
      <c r="I48" s="253"/>
      <c r="J48" s="254"/>
    </row>
    <row r="49" s="170" customFormat="true" ht="12.75" hidden="false" customHeight="false" outlineLevel="0" collapsed="false">
      <c r="A49" s="64"/>
      <c r="B49" s="64" t="s">
        <v>1005</v>
      </c>
      <c r="C49" s="119"/>
      <c r="D49" s="119"/>
      <c r="E49" s="217" t="s">
        <v>1006</v>
      </c>
      <c r="F49" s="109" t="n">
        <f aca="false">F50+F57</f>
        <v>38560.8</v>
      </c>
      <c r="G49" s="271" t="n">
        <f aca="false">G50+G57</f>
        <v>38560.8</v>
      </c>
      <c r="H49" s="283" t="n">
        <f aca="false">H50+H57</f>
        <v>0</v>
      </c>
      <c r="I49" s="284" t="n">
        <f aca="false">I50+I57</f>
        <v>0</v>
      </c>
      <c r="J49" s="285" t="n">
        <f aca="false">J50+J57</f>
        <v>0</v>
      </c>
    </row>
    <row r="50" s="170" customFormat="true" ht="28.15" hidden="false" customHeight="true" outlineLevel="0" collapsed="false">
      <c r="A50" s="64"/>
      <c r="B50" s="64"/>
      <c r="C50" s="64" t="s">
        <v>825</v>
      </c>
      <c r="D50" s="64"/>
      <c r="E50" s="199" t="s">
        <v>826</v>
      </c>
      <c r="F50" s="109" t="n">
        <f aca="false">F51</f>
        <v>29805.8</v>
      </c>
      <c r="G50" s="271" t="n">
        <f aca="false">G51</f>
        <v>29805.8</v>
      </c>
      <c r="H50" s="283" t="n">
        <f aca="false">H51</f>
        <v>0</v>
      </c>
      <c r="I50" s="284" t="n">
        <f aca="false">I51</f>
        <v>0</v>
      </c>
      <c r="J50" s="285" t="n">
        <f aca="false">J51</f>
        <v>0</v>
      </c>
    </row>
    <row r="51" s="170" customFormat="true" ht="16.35" hidden="false" customHeight="true" outlineLevel="0" collapsed="false">
      <c r="A51" s="64"/>
      <c r="B51" s="64"/>
      <c r="C51" s="64" t="s">
        <v>849</v>
      </c>
      <c r="D51" s="64"/>
      <c r="E51" s="199" t="s">
        <v>640</v>
      </c>
      <c r="F51" s="109" t="n">
        <f aca="false">F52</f>
        <v>29805.8</v>
      </c>
      <c r="G51" s="271" t="n">
        <f aca="false">G52</f>
        <v>29805.8</v>
      </c>
      <c r="H51" s="283" t="n">
        <f aca="false">H52</f>
        <v>0</v>
      </c>
      <c r="I51" s="284" t="n">
        <f aca="false">I52</f>
        <v>0</v>
      </c>
      <c r="J51" s="285" t="n">
        <f aca="false">J52</f>
        <v>0</v>
      </c>
    </row>
    <row r="52" s="170" customFormat="true" ht="25.5" hidden="false" customHeight="false" outlineLevel="0" collapsed="false">
      <c r="A52" s="64"/>
      <c r="B52" s="64"/>
      <c r="C52" s="64" t="s">
        <v>856</v>
      </c>
      <c r="D52" s="64"/>
      <c r="E52" s="199" t="s">
        <v>563</v>
      </c>
      <c r="F52" s="109" t="n">
        <f aca="false">F53</f>
        <v>29805.8</v>
      </c>
      <c r="G52" s="271" t="n">
        <f aca="false">G53</f>
        <v>29805.8</v>
      </c>
      <c r="H52" s="283" t="n">
        <f aca="false">H53</f>
        <v>0</v>
      </c>
      <c r="I52" s="284" t="n">
        <f aca="false">I53</f>
        <v>0</v>
      </c>
      <c r="J52" s="285" t="n">
        <f aca="false">J53</f>
        <v>0</v>
      </c>
    </row>
    <row r="53" s="170" customFormat="true" ht="25.5" hidden="false" customHeight="false" outlineLevel="0" collapsed="false">
      <c r="A53" s="64"/>
      <c r="B53" s="64"/>
      <c r="C53" s="64" t="s">
        <v>857</v>
      </c>
      <c r="D53" s="119"/>
      <c r="E53" s="231" t="s">
        <v>460</v>
      </c>
      <c r="F53" s="109" t="n">
        <f aca="false">SUM(F54:F56)</f>
        <v>29805.8</v>
      </c>
      <c r="G53" s="271" t="n">
        <f aca="false">SUM(G54:G56)</f>
        <v>29805.8</v>
      </c>
      <c r="H53" s="283" t="n">
        <f aca="false">SUM(H54:H56)</f>
        <v>0</v>
      </c>
      <c r="I53" s="284" t="n">
        <f aca="false">SUM(I54:I56)</f>
        <v>0</v>
      </c>
      <c r="J53" s="285" t="n">
        <f aca="false">SUM(J54:J56)</f>
        <v>0</v>
      </c>
    </row>
    <row r="54" s="170" customFormat="true" ht="39.95" hidden="false" customHeight="true" outlineLevel="0" collapsed="false">
      <c r="A54" s="64"/>
      <c r="B54" s="64"/>
      <c r="C54" s="64"/>
      <c r="D54" s="64" t="s">
        <v>265</v>
      </c>
      <c r="E54" s="199" t="s">
        <v>479</v>
      </c>
      <c r="F54" s="109" t="n">
        <f aca="false">SUM(G54:J54)</f>
        <v>25317</v>
      </c>
      <c r="G54" s="271" t="n">
        <v>25317</v>
      </c>
      <c r="H54" s="283"/>
      <c r="I54" s="284"/>
      <c r="J54" s="285"/>
    </row>
    <row r="55" s="170" customFormat="true" ht="25.5" hidden="false" customHeight="false" outlineLevel="0" collapsed="false">
      <c r="A55" s="64"/>
      <c r="B55" s="64"/>
      <c r="C55" s="64"/>
      <c r="D55" s="64" t="s">
        <v>466</v>
      </c>
      <c r="E55" s="199" t="s">
        <v>480</v>
      </c>
      <c r="F55" s="109" t="n">
        <f aca="false">SUM(G55:J55)</f>
        <v>4467.5</v>
      </c>
      <c r="G55" s="271" t="n">
        <f aca="false">4869.5-400</f>
        <v>4469.5</v>
      </c>
      <c r="H55" s="283"/>
      <c r="I55" s="284"/>
      <c r="J55" s="285" t="n">
        <v>-2</v>
      </c>
    </row>
    <row r="56" s="170" customFormat="true" ht="12.75" hidden="false" customHeight="false" outlineLevel="0" collapsed="false">
      <c r="A56" s="64"/>
      <c r="B56" s="64"/>
      <c r="C56" s="64"/>
      <c r="D56" s="64" t="s">
        <v>524</v>
      </c>
      <c r="E56" s="199" t="s">
        <v>525</v>
      </c>
      <c r="F56" s="109" t="n">
        <f aca="false">SUM(G56:J56)</f>
        <v>21.3</v>
      </c>
      <c r="G56" s="271" t="n">
        <v>19.3</v>
      </c>
      <c r="H56" s="283"/>
      <c r="I56" s="284"/>
      <c r="J56" s="285" t="n">
        <v>2</v>
      </c>
    </row>
    <row r="57" s="170" customFormat="true" ht="25.5" hidden="false" customHeight="false" outlineLevel="0" collapsed="false">
      <c r="A57" s="64"/>
      <c r="B57" s="64"/>
      <c r="C57" s="64" t="s">
        <v>858</v>
      </c>
      <c r="D57" s="64"/>
      <c r="E57" s="199" t="s">
        <v>859</v>
      </c>
      <c r="F57" s="109" t="n">
        <f aca="false">F58+F65</f>
        <v>8755</v>
      </c>
      <c r="G57" s="271" t="n">
        <f aca="false">G58+G65</f>
        <v>8755</v>
      </c>
      <c r="H57" s="283" t="n">
        <f aca="false">H58+H65</f>
        <v>0</v>
      </c>
      <c r="I57" s="284" t="n">
        <f aca="false">I58+I65</f>
        <v>0</v>
      </c>
      <c r="J57" s="285" t="n">
        <f aca="false">J58+J65</f>
        <v>0</v>
      </c>
    </row>
    <row r="58" s="170" customFormat="true" ht="39.4" hidden="false" customHeight="true" outlineLevel="0" collapsed="false">
      <c r="A58" s="64"/>
      <c r="B58" s="64"/>
      <c r="C58" s="64" t="s">
        <v>860</v>
      </c>
      <c r="D58" s="64"/>
      <c r="E58" s="199" t="s">
        <v>861</v>
      </c>
      <c r="F58" s="109" t="n">
        <f aca="false">F59+F62</f>
        <v>8355</v>
      </c>
      <c r="G58" s="271" t="n">
        <f aca="false">G59+G62</f>
        <v>8355</v>
      </c>
      <c r="H58" s="283" t="n">
        <f aca="false">H59+H62</f>
        <v>0</v>
      </c>
      <c r="I58" s="284" t="n">
        <f aca="false">I59+I62</f>
        <v>0</v>
      </c>
      <c r="J58" s="285" t="n">
        <f aca="false">J59+J62</f>
        <v>0</v>
      </c>
    </row>
    <row r="59" s="170" customFormat="true" ht="28.15" hidden="false" customHeight="true" outlineLevel="0" collapsed="false">
      <c r="A59" s="64"/>
      <c r="B59" s="64"/>
      <c r="C59" s="64" t="s">
        <v>862</v>
      </c>
      <c r="D59" s="64"/>
      <c r="E59" s="199" t="s">
        <v>863</v>
      </c>
      <c r="F59" s="109" t="n">
        <f aca="false">F60</f>
        <v>3355</v>
      </c>
      <c r="G59" s="271" t="n">
        <f aca="false">G60</f>
        <v>3355</v>
      </c>
      <c r="H59" s="283" t="n">
        <f aca="false">H60</f>
        <v>0</v>
      </c>
      <c r="I59" s="284" t="n">
        <f aca="false">I60</f>
        <v>0</v>
      </c>
      <c r="J59" s="285" t="n">
        <f aca="false">J60</f>
        <v>0</v>
      </c>
    </row>
    <row r="60" s="170" customFormat="true" ht="25.5" hidden="false" customHeight="false" outlineLevel="0" collapsed="false">
      <c r="A60" s="64"/>
      <c r="B60" s="64"/>
      <c r="C60" s="64" t="s">
        <v>864</v>
      </c>
      <c r="D60" s="64"/>
      <c r="E60" s="199" t="s">
        <v>865</v>
      </c>
      <c r="F60" s="109" t="n">
        <f aca="false">F61</f>
        <v>3355</v>
      </c>
      <c r="G60" s="271" t="n">
        <f aca="false">G61</f>
        <v>3355</v>
      </c>
      <c r="H60" s="283" t="n">
        <f aca="false">H61</f>
        <v>0</v>
      </c>
      <c r="I60" s="284" t="n">
        <f aca="false">I61</f>
        <v>0</v>
      </c>
      <c r="J60" s="285" t="n">
        <f aca="false">J61</f>
        <v>0</v>
      </c>
    </row>
    <row r="61" s="170" customFormat="true" ht="25.5" hidden="false" customHeight="false" outlineLevel="0" collapsed="false">
      <c r="A61" s="64"/>
      <c r="B61" s="64"/>
      <c r="C61" s="64"/>
      <c r="D61" s="64" t="s">
        <v>466</v>
      </c>
      <c r="E61" s="199" t="s">
        <v>480</v>
      </c>
      <c r="F61" s="109" t="n">
        <f aca="false">SUM(G61:J61)</f>
        <v>3355</v>
      </c>
      <c r="G61" s="271" t="n">
        <f aca="false">500+500+1830+525</f>
        <v>3355</v>
      </c>
      <c r="H61" s="283"/>
      <c r="I61" s="284"/>
      <c r="J61" s="285"/>
    </row>
    <row r="62" s="170" customFormat="true" ht="25.5" hidden="false" customHeight="false" outlineLevel="0" collapsed="false">
      <c r="A62" s="64"/>
      <c r="B62" s="64"/>
      <c r="C62" s="64" t="s">
        <v>866</v>
      </c>
      <c r="D62" s="64"/>
      <c r="E62" s="199" t="s">
        <v>867</v>
      </c>
      <c r="F62" s="109" t="n">
        <f aca="false">F63</f>
        <v>5000</v>
      </c>
      <c r="G62" s="271" t="n">
        <f aca="false">G63</f>
        <v>5000</v>
      </c>
      <c r="H62" s="283" t="n">
        <f aca="false">H63</f>
        <v>0</v>
      </c>
      <c r="I62" s="284" t="n">
        <f aca="false">I63</f>
        <v>0</v>
      </c>
      <c r="J62" s="285" t="n">
        <f aca="false">J63</f>
        <v>0</v>
      </c>
    </row>
    <row r="63" s="170" customFormat="true" ht="12.75" hidden="false" customHeight="false" outlineLevel="0" collapsed="false">
      <c r="A63" s="64"/>
      <c r="B63" s="64"/>
      <c r="C63" s="64" t="s">
        <v>868</v>
      </c>
      <c r="D63" s="64"/>
      <c r="E63" s="199" t="s">
        <v>869</v>
      </c>
      <c r="F63" s="109" t="n">
        <f aca="false">F64</f>
        <v>5000</v>
      </c>
      <c r="G63" s="271" t="n">
        <f aca="false">G64</f>
        <v>5000</v>
      </c>
      <c r="H63" s="283" t="n">
        <f aca="false">H64</f>
        <v>0</v>
      </c>
      <c r="I63" s="284" t="n">
        <f aca="false">I64</f>
        <v>0</v>
      </c>
      <c r="J63" s="285" t="n">
        <f aca="false">J64</f>
        <v>0</v>
      </c>
    </row>
    <row r="64" s="170" customFormat="true" ht="25.5" hidden="false" customHeight="false" outlineLevel="0" collapsed="false">
      <c r="A64" s="64"/>
      <c r="B64" s="64"/>
      <c r="C64" s="64"/>
      <c r="D64" s="64" t="s">
        <v>466</v>
      </c>
      <c r="E64" s="199" t="s">
        <v>480</v>
      </c>
      <c r="F64" s="109" t="n">
        <f aca="false">SUM(G64:J64)</f>
        <v>5000</v>
      </c>
      <c r="G64" s="271" t="n">
        <f aca="false">1000+4000</f>
        <v>5000</v>
      </c>
      <c r="H64" s="283"/>
      <c r="I64" s="284"/>
      <c r="J64" s="285"/>
    </row>
    <row r="65" s="170" customFormat="true" ht="25.5" hidden="false" customHeight="false" outlineLevel="0" collapsed="false">
      <c r="A65" s="64"/>
      <c r="B65" s="64"/>
      <c r="C65" s="64" t="s">
        <v>870</v>
      </c>
      <c r="D65" s="64"/>
      <c r="E65" s="199" t="s">
        <v>871</v>
      </c>
      <c r="F65" s="109" t="n">
        <f aca="false">F66</f>
        <v>400</v>
      </c>
      <c r="G65" s="271" t="n">
        <f aca="false">G66</f>
        <v>400</v>
      </c>
      <c r="H65" s="283" t="n">
        <f aca="false">H66</f>
        <v>0</v>
      </c>
      <c r="I65" s="284" t="n">
        <f aca="false">I66</f>
        <v>0</v>
      </c>
      <c r="J65" s="285" t="n">
        <f aca="false">J66</f>
        <v>0</v>
      </c>
    </row>
    <row r="66" s="170" customFormat="true" ht="40.7" hidden="false" customHeight="true" outlineLevel="0" collapsed="false">
      <c r="A66" s="64"/>
      <c r="B66" s="64"/>
      <c r="C66" s="64" t="s">
        <v>872</v>
      </c>
      <c r="D66" s="64"/>
      <c r="E66" s="199" t="s">
        <v>873</v>
      </c>
      <c r="F66" s="109" t="n">
        <f aca="false">F67</f>
        <v>400</v>
      </c>
      <c r="G66" s="271" t="n">
        <f aca="false">G67</f>
        <v>400</v>
      </c>
      <c r="H66" s="283" t="n">
        <f aca="false">H67</f>
        <v>0</v>
      </c>
      <c r="I66" s="284" t="n">
        <f aca="false">I67</f>
        <v>0</v>
      </c>
      <c r="J66" s="285" t="n">
        <f aca="false">J67</f>
        <v>0</v>
      </c>
    </row>
    <row r="67" s="170" customFormat="true" ht="24.4" hidden="false" customHeight="true" outlineLevel="0" collapsed="false">
      <c r="A67" s="64"/>
      <c r="B67" s="64"/>
      <c r="C67" s="64" t="s">
        <v>874</v>
      </c>
      <c r="D67" s="64"/>
      <c r="E67" s="219" t="s">
        <v>875</v>
      </c>
      <c r="F67" s="109" t="n">
        <f aca="false">F68</f>
        <v>400</v>
      </c>
      <c r="G67" s="271" t="n">
        <f aca="false">G68</f>
        <v>400</v>
      </c>
      <c r="H67" s="283" t="n">
        <f aca="false">H68</f>
        <v>0</v>
      </c>
      <c r="I67" s="284" t="n">
        <f aca="false">I68</f>
        <v>0</v>
      </c>
      <c r="J67" s="285" t="n">
        <f aca="false">J68</f>
        <v>0</v>
      </c>
    </row>
    <row r="68" s="170" customFormat="true" ht="25.5" hidden="false" customHeight="false" outlineLevel="0" collapsed="false">
      <c r="A68" s="64"/>
      <c r="B68" s="64"/>
      <c r="C68" s="64"/>
      <c r="D68" s="64" t="s">
        <v>466</v>
      </c>
      <c r="E68" s="199" t="s">
        <v>480</v>
      </c>
      <c r="F68" s="109" t="n">
        <f aca="false">SUM(G68:J68)</f>
        <v>400</v>
      </c>
      <c r="G68" s="271" t="n">
        <v>400</v>
      </c>
      <c r="H68" s="283"/>
      <c r="I68" s="284"/>
      <c r="J68" s="285"/>
    </row>
    <row r="69" s="170" customFormat="true" ht="12.75" hidden="false" customHeight="false" outlineLevel="0" collapsed="false">
      <c r="A69" s="64"/>
      <c r="B69" s="64" t="s">
        <v>1007</v>
      </c>
      <c r="C69" s="64"/>
      <c r="D69" s="64"/>
      <c r="E69" s="286" t="s">
        <v>1008</v>
      </c>
      <c r="F69" s="109" t="n">
        <f aca="false">F70</f>
        <v>376.6</v>
      </c>
      <c r="G69" s="271" t="n">
        <f aca="false">G70</f>
        <v>376.6</v>
      </c>
      <c r="H69" s="283" t="n">
        <f aca="false">H70</f>
        <v>0</v>
      </c>
      <c r="I69" s="284" t="n">
        <f aca="false">I70</f>
        <v>0</v>
      </c>
      <c r="J69" s="285" t="n">
        <f aca="false">J70</f>
        <v>0</v>
      </c>
    </row>
    <row r="70" s="170" customFormat="true" ht="12.75" hidden="false" customHeight="false" outlineLevel="0" collapsed="false">
      <c r="A70" s="64"/>
      <c r="B70" s="64" t="s">
        <v>1009</v>
      </c>
      <c r="C70" s="64"/>
      <c r="D70" s="64"/>
      <c r="E70" s="199" t="s">
        <v>1010</v>
      </c>
      <c r="F70" s="109" t="n">
        <f aca="false">F71</f>
        <v>376.6</v>
      </c>
      <c r="G70" s="271" t="n">
        <f aca="false">G71</f>
        <v>376.6</v>
      </c>
      <c r="H70" s="283" t="n">
        <f aca="false">H71</f>
        <v>0</v>
      </c>
      <c r="I70" s="284" t="n">
        <f aca="false">I71</f>
        <v>0</v>
      </c>
      <c r="J70" s="285" t="n">
        <f aca="false">J71</f>
        <v>0</v>
      </c>
    </row>
    <row r="71" s="170" customFormat="true" ht="26.25" hidden="false" customHeight="true" outlineLevel="0" collapsed="false">
      <c r="A71" s="64"/>
      <c r="B71" s="64"/>
      <c r="C71" s="64" t="s">
        <v>825</v>
      </c>
      <c r="D71" s="64"/>
      <c r="E71" s="199" t="s">
        <v>826</v>
      </c>
      <c r="F71" s="109" t="n">
        <f aca="false">F72</f>
        <v>376.6</v>
      </c>
      <c r="G71" s="271" t="n">
        <f aca="false">G72</f>
        <v>376.6</v>
      </c>
      <c r="H71" s="283" t="n">
        <f aca="false">H72</f>
        <v>0</v>
      </c>
      <c r="I71" s="284" t="n">
        <f aca="false">I72</f>
        <v>0</v>
      </c>
      <c r="J71" s="285" t="n">
        <f aca="false">J72</f>
        <v>0</v>
      </c>
    </row>
    <row r="72" s="170" customFormat="true" ht="25.5" hidden="false" customHeight="false" outlineLevel="0" collapsed="false">
      <c r="A72" s="64"/>
      <c r="B72" s="64"/>
      <c r="C72" s="64" t="s">
        <v>837</v>
      </c>
      <c r="D72" s="64"/>
      <c r="E72" s="199" t="s">
        <v>838</v>
      </c>
      <c r="F72" s="109" t="n">
        <f aca="false">F73</f>
        <v>376.6</v>
      </c>
      <c r="G72" s="271" t="n">
        <f aca="false">G73</f>
        <v>376.6</v>
      </c>
      <c r="H72" s="283" t="n">
        <f aca="false">H73</f>
        <v>0</v>
      </c>
      <c r="I72" s="284" t="n">
        <f aca="false">I73</f>
        <v>0</v>
      </c>
      <c r="J72" s="285" t="n">
        <f aca="false">J73</f>
        <v>0</v>
      </c>
    </row>
    <row r="73" s="170" customFormat="true" ht="25.5" hidden="false" customHeight="false" outlineLevel="0" collapsed="false">
      <c r="A73" s="64"/>
      <c r="B73" s="64"/>
      <c r="C73" s="64" t="s">
        <v>845</v>
      </c>
      <c r="D73" s="64"/>
      <c r="E73" s="199" t="s">
        <v>846</v>
      </c>
      <c r="F73" s="109" t="n">
        <f aca="false">F74</f>
        <v>376.6</v>
      </c>
      <c r="G73" s="271" t="n">
        <f aca="false">G74</f>
        <v>376.6</v>
      </c>
      <c r="H73" s="283" t="n">
        <f aca="false">H74</f>
        <v>0</v>
      </c>
      <c r="I73" s="284" t="n">
        <f aca="false">I74</f>
        <v>0</v>
      </c>
      <c r="J73" s="285" t="n">
        <f aca="false">J74</f>
        <v>0</v>
      </c>
    </row>
    <row r="74" s="170" customFormat="true" ht="12.75" hidden="false" customHeight="false" outlineLevel="0" collapsed="false">
      <c r="A74" s="64"/>
      <c r="B74" s="64"/>
      <c r="C74" s="64" t="s">
        <v>847</v>
      </c>
      <c r="D74" s="64"/>
      <c r="E74" s="199" t="s">
        <v>848</v>
      </c>
      <c r="F74" s="109" t="n">
        <f aca="false">F75</f>
        <v>376.6</v>
      </c>
      <c r="G74" s="271" t="n">
        <f aca="false">G75</f>
        <v>376.6</v>
      </c>
      <c r="H74" s="283" t="n">
        <f aca="false">H75</f>
        <v>0</v>
      </c>
      <c r="I74" s="284" t="n">
        <f aca="false">I75</f>
        <v>0</v>
      </c>
      <c r="J74" s="285" t="n">
        <f aca="false">J75</f>
        <v>0</v>
      </c>
    </row>
    <row r="75" s="170" customFormat="true" ht="25.5" hidden="false" customHeight="false" outlineLevel="0" collapsed="false">
      <c r="A75" s="64"/>
      <c r="B75" s="64"/>
      <c r="C75" s="230"/>
      <c r="D75" s="64" t="s">
        <v>466</v>
      </c>
      <c r="E75" s="199" t="s">
        <v>480</v>
      </c>
      <c r="F75" s="109" t="n">
        <f aca="false">SUM(G75:J75)</f>
        <v>376.6</v>
      </c>
      <c r="G75" s="271" t="n">
        <v>376.6</v>
      </c>
      <c r="H75" s="283"/>
      <c r="I75" s="284"/>
      <c r="J75" s="285"/>
    </row>
    <row r="76" s="170" customFormat="true" ht="12.75" hidden="false" customHeight="false" outlineLevel="0" collapsed="false">
      <c r="A76" s="64"/>
      <c r="B76" s="64" t="s">
        <v>1011</v>
      </c>
      <c r="C76" s="230"/>
      <c r="D76" s="64"/>
      <c r="E76" s="199" t="s">
        <v>1012</v>
      </c>
      <c r="F76" s="109" t="n">
        <f aca="false">F77</f>
        <v>82995.03</v>
      </c>
      <c r="G76" s="271" t="n">
        <f aca="false">G77</f>
        <v>25019.33</v>
      </c>
      <c r="H76" s="283" t="n">
        <f aca="false">H77</f>
        <v>57975.7</v>
      </c>
      <c r="I76" s="284" t="n">
        <f aca="false">I77</f>
        <v>0</v>
      </c>
      <c r="J76" s="285" t="n">
        <f aca="false">J77</f>
        <v>0</v>
      </c>
    </row>
    <row r="77" s="170" customFormat="true" ht="12.75" hidden="false" customHeight="false" outlineLevel="0" collapsed="false">
      <c r="A77" s="64"/>
      <c r="B77" s="64" t="s">
        <v>1013</v>
      </c>
      <c r="C77" s="230"/>
      <c r="D77" s="64"/>
      <c r="E77" s="199" t="s">
        <v>1014</v>
      </c>
      <c r="F77" s="109" t="n">
        <f aca="false">F78</f>
        <v>82995.03</v>
      </c>
      <c r="G77" s="271" t="n">
        <f aca="false">G78</f>
        <v>25019.33</v>
      </c>
      <c r="H77" s="283" t="n">
        <f aca="false">H78</f>
        <v>57975.7</v>
      </c>
      <c r="I77" s="284" t="n">
        <f aca="false">I78</f>
        <v>0</v>
      </c>
      <c r="J77" s="285" t="n">
        <f aca="false">J78</f>
        <v>0</v>
      </c>
    </row>
    <row r="78" s="170" customFormat="true" ht="25.5" hidden="false" customHeight="false" outlineLevel="0" collapsed="false">
      <c r="A78" s="64"/>
      <c r="B78" s="64"/>
      <c r="C78" s="64" t="s">
        <v>453</v>
      </c>
      <c r="D78" s="64"/>
      <c r="E78" s="199" t="s">
        <v>454</v>
      </c>
      <c r="F78" s="109" t="n">
        <f aca="false">F79</f>
        <v>82995.03</v>
      </c>
      <c r="G78" s="271" t="n">
        <f aca="false">G79</f>
        <v>25019.33</v>
      </c>
      <c r="H78" s="283" t="n">
        <f aca="false">H79</f>
        <v>57975.7</v>
      </c>
      <c r="I78" s="284" t="n">
        <f aca="false">I79</f>
        <v>0</v>
      </c>
      <c r="J78" s="285" t="n">
        <f aca="false">J79</f>
        <v>0</v>
      </c>
    </row>
    <row r="79" s="170" customFormat="true" ht="29.45" hidden="false" customHeight="true" outlineLevel="0" collapsed="false">
      <c r="A79" s="64"/>
      <c r="B79" s="64"/>
      <c r="C79" s="64" t="s">
        <v>541</v>
      </c>
      <c r="D79" s="64"/>
      <c r="E79" s="199" t="s">
        <v>542</v>
      </c>
      <c r="F79" s="109" t="n">
        <f aca="false">F80</f>
        <v>82995.03</v>
      </c>
      <c r="G79" s="271" t="n">
        <f aca="false">G80</f>
        <v>25019.33</v>
      </c>
      <c r="H79" s="283" t="n">
        <f aca="false">H80</f>
        <v>57975.7</v>
      </c>
      <c r="I79" s="284" t="n">
        <f aca="false">I80</f>
        <v>0</v>
      </c>
      <c r="J79" s="285" t="n">
        <f aca="false">J80</f>
        <v>0</v>
      </c>
    </row>
    <row r="80" s="170" customFormat="true" ht="39.95" hidden="false" customHeight="true" outlineLevel="0" collapsed="false">
      <c r="A80" s="64"/>
      <c r="B80" s="64"/>
      <c r="C80" s="64" t="s">
        <v>543</v>
      </c>
      <c r="D80" s="64"/>
      <c r="E80" s="199" t="s">
        <v>544</v>
      </c>
      <c r="F80" s="109" t="n">
        <f aca="false">F81+F83</f>
        <v>82995.03</v>
      </c>
      <c r="G80" s="271" t="n">
        <f aca="false">G81+G83</f>
        <v>25019.33</v>
      </c>
      <c r="H80" s="283" t="n">
        <f aca="false">H81+H83</f>
        <v>57975.7</v>
      </c>
      <c r="I80" s="284" t="n">
        <f aca="false">I81+I83</f>
        <v>0</v>
      </c>
      <c r="J80" s="285" t="n">
        <f aca="false">J81+J83</f>
        <v>0</v>
      </c>
    </row>
    <row r="81" s="170" customFormat="true" ht="38.85" hidden="false" customHeight="true" outlineLevel="0" collapsed="false">
      <c r="A81" s="64"/>
      <c r="B81" s="64"/>
      <c r="C81" s="64" t="s">
        <v>545</v>
      </c>
      <c r="D81" s="64"/>
      <c r="E81" s="199" t="s">
        <v>546</v>
      </c>
      <c r="F81" s="109" t="n">
        <f aca="false">F82</f>
        <v>57975.7</v>
      </c>
      <c r="G81" s="271" t="n">
        <f aca="false">G82</f>
        <v>0</v>
      </c>
      <c r="H81" s="283" t="n">
        <f aca="false">H82</f>
        <v>57975.7</v>
      </c>
      <c r="I81" s="284" t="n">
        <f aca="false">I82</f>
        <v>0</v>
      </c>
      <c r="J81" s="285" t="n">
        <f aca="false">J82</f>
        <v>0</v>
      </c>
    </row>
    <row r="82" s="170" customFormat="true" ht="25.5" hidden="false" customHeight="false" outlineLevel="0" collapsed="false">
      <c r="A82" s="64"/>
      <c r="B82" s="64"/>
      <c r="C82" s="64"/>
      <c r="D82" s="64" t="s">
        <v>547</v>
      </c>
      <c r="E82" s="108" t="s">
        <v>548</v>
      </c>
      <c r="F82" s="109" t="n">
        <f aca="false">SUM(G82:J82)</f>
        <v>57975.7</v>
      </c>
      <c r="G82" s="271"/>
      <c r="H82" s="283" t="n">
        <v>57975.7</v>
      </c>
      <c r="I82" s="284"/>
      <c r="J82" s="285"/>
    </row>
    <row r="83" s="170" customFormat="true" ht="39.95" hidden="false" customHeight="true" outlineLevel="0" collapsed="false">
      <c r="A83" s="64"/>
      <c r="B83" s="64"/>
      <c r="C83" s="64" t="s">
        <v>549</v>
      </c>
      <c r="D83" s="64"/>
      <c r="E83" s="199" t="s">
        <v>546</v>
      </c>
      <c r="F83" s="109" t="n">
        <f aca="false">F84</f>
        <v>25019.33</v>
      </c>
      <c r="G83" s="271" t="n">
        <f aca="false">G84</f>
        <v>25019.33</v>
      </c>
      <c r="H83" s="283" t="n">
        <f aca="false">H84</f>
        <v>0</v>
      </c>
      <c r="I83" s="284" t="n">
        <f aca="false">I84</f>
        <v>0</v>
      </c>
      <c r="J83" s="285" t="n">
        <f aca="false">J84</f>
        <v>0</v>
      </c>
    </row>
    <row r="84" s="170" customFormat="true" ht="25.5" hidden="false" customHeight="false" outlineLevel="0" collapsed="false">
      <c r="A84" s="64"/>
      <c r="B84" s="64"/>
      <c r="C84" s="64"/>
      <c r="D84" s="64" t="s">
        <v>547</v>
      </c>
      <c r="E84" s="108" t="s">
        <v>548</v>
      </c>
      <c r="F84" s="109" t="n">
        <f aca="false">SUM(G84:J84)</f>
        <v>25019.33</v>
      </c>
      <c r="G84" s="271" t="n">
        <f aca="false">19325.23+0.03+5694.07</f>
        <v>25019.33</v>
      </c>
      <c r="H84" s="283"/>
      <c r="I84" s="284"/>
      <c r="J84" s="285"/>
    </row>
    <row r="85" s="288" customFormat="true" ht="12.75" hidden="false" customHeight="false" outlineLevel="0" collapsed="false">
      <c r="A85" s="70" t="s">
        <v>135</v>
      </c>
      <c r="B85" s="70"/>
      <c r="C85" s="112"/>
      <c r="D85" s="112"/>
      <c r="E85" s="287" t="s">
        <v>136</v>
      </c>
      <c r="F85" s="106" t="n">
        <f aca="false">F86+F140+F173+F182+F194+F199</f>
        <v>81503.29</v>
      </c>
      <c r="G85" s="279" t="n">
        <f aca="false">G86+G140+G173+G182+G194+G199</f>
        <v>73044.09</v>
      </c>
      <c r="H85" s="280" t="n">
        <f aca="false">H86+H140+H173+H182+H194+H199</f>
        <v>7720.8</v>
      </c>
      <c r="I85" s="281" t="n">
        <f aca="false">I86+I140+I173+I182+I194+I199</f>
        <v>738.4</v>
      </c>
      <c r="J85" s="282" t="n">
        <f aca="false">J86+J140+J173+J182+J194+J199</f>
        <v>0</v>
      </c>
    </row>
    <row r="86" s="198" customFormat="true" ht="12.75" hidden="false" customHeight="false" outlineLevel="0" collapsed="false">
      <c r="A86" s="70"/>
      <c r="B86" s="64" t="s">
        <v>997</v>
      </c>
      <c r="C86" s="119"/>
      <c r="D86" s="119"/>
      <c r="E86" s="286" t="s">
        <v>998</v>
      </c>
      <c r="F86" s="109" t="n">
        <f aca="false">F87+F108+F112</f>
        <v>56280</v>
      </c>
      <c r="G86" s="210" t="n">
        <f aca="false">G87+G108+G112</f>
        <v>49123.8</v>
      </c>
      <c r="H86" s="211" t="n">
        <f aca="false">H87+H108+H112</f>
        <v>7156.2</v>
      </c>
      <c r="I86" s="212" t="n">
        <f aca="false">I87+I108+I112</f>
        <v>0</v>
      </c>
      <c r="J86" s="213" t="n">
        <f aca="false">J87+J108+J112</f>
        <v>0</v>
      </c>
    </row>
    <row r="87" s="198" customFormat="true" ht="38.25" hidden="false" customHeight="false" outlineLevel="0" collapsed="false">
      <c r="A87" s="70"/>
      <c r="B87" s="64" t="s">
        <v>1015</v>
      </c>
      <c r="C87" s="119"/>
      <c r="D87" s="119"/>
      <c r="E87" s="217" t="s">
        <v>1016</v>
      </c>
      <c r="F87" s="109" t="n">
        <f aca="false">F88+F92</f>
        <v>46772.6</v>
      </c>
      <c r="G87" s="271" t="n">
        <f aca="false">G88+G92</f>
        <v>42525.1</v>
      </c>
      <c r="H87" s="283" t="n">
        <f aca="false">H88+H92</f>
        <v>4247.5</v>
      </c>
      <c r="I87" s="284" t="n">
        <f aca="false">I88+I92</f>
        <v>0</v>
      </c>
      <c r="J87" s="285" t="n">
        <f aca="false">J88+J92</f>
        <v>0</v>
      </c>
    </row>
    <row r="88" s="198" customFormat="true" ht="25.5" hidden="false" customHeight="false" outlineLevel="0" collapsed="false">
      <c r="A88" s="70"/>
      <c r="B88" s="64"/>
      <c r="C88" s="64" t="s">
        <v>615</v>
      </c>
      <c r="D88" s="64"/>
      <c r="E88" s="199" t="s">
        <v>616</v>
      </c>
      <c r="F88" s="109" t="n">
        <f aca="false">F89</f>
        <v>4221</v>
      </c>
      <c r="G88" s="271" t="n">
        <f aca="false">G89</f>
        <v>0</v>
      </c>
      <c r="H88" s="283" t="n">
        <f aca="false">H89</f>
        <v>4221</v>
      </c>
      <c r="I88" s="284" t="n">
        <f aca="false">I89</f>
        <v>0</v>
      </c>
      <c r="J88" s="285" t="n">
        <f aca="false">J89</f>
        <v>0</v>
      </c>
    </row>
    <row r="89" s="198" customFormat="true" ht="25.5" hidden="false" customHeight="false" outlineLevel="0" collapsed="false">
      <c r="A89" s="70"/>
      <c r="B89" s="64"/>
      <c r="C89" s="64" t="s">
        <v>626</v>
      </c>
      <c r="D89" s="64"/>
      <c r="E89" s="199" t="s">
        <v>559</v>
      </c>
      <c r="F89" s="109" t="n">
        <f aca="false">F90</f>
        <v>4221</v>
      </c>
      <c r="G89" s="271" t="n">
        <f aca="false">G90</f>
        <v>0</v>
      </c>
      <c r="H89" s="283" t="n">
        <f aca="false">H90</f>
        <v>4221</v>
      </c>
      <c r="I89" s="284" t="n">
        <f aca="false">I90</f>
        <v>0</v>
      </c>
      <c r="J89" s="285" t="n">
        <f aca="false">J90</f>
        <v>0</v>
      </c>
    </row>
    <row r="90" s="198" customFormat="true" ht="25.5" hidden="false" customHeight="false" outlineLevel="0" collapsed="false">
      <c r="A90" s="70"/>
      <c r="B90" s="64"/>
      <c r="C90" s="64" t="s">
        <v>627</v>
      </c>
      <c r="D90" s="64"/>
      <c r="E90" s="199" t="s">
        <v>350</v>
      </c>
      <c r="F90" s="109" t="n">
        <f aca="false">F91</f>
        <v>4221</v>
      </c>
      <c r="G90" s="271" t="n">
        <f aca="false">G91</f>
        <v>0</v>
      </c>
      <c r="H90" s="283" t="n">
        <f aca="false">H91</f>
        <v>4221</v>
      </c>
      <c r="I90" s="284" t="n">
        <f aca="false">I91</f>
        <v>0</v>
      </c>
      <c r="J90" s="285" t="n">
        <f aca="false">J91</f>
        <v>0</v>
      </c>
    </row>
    <row r="91" s="198" customFormat="true" ht="40.7" hidden="false" customHeight="true" outlineLevel="0" collapsed="false">
      <c r="A91" s="70"/>
      <c r="B91" s="64"/>
      <c r="C91" s="119"/>
      <c r="D91" s="64" t="s">
        <v>265</v>
      </c>
      <c r="E91" s="199" t="s">
        <v>479</v>
      </c>
      <c r="F91" s="109" t="n">
        <f aca="false">SUM(G91:J91)</f>
        <v>4221</v>
      </c>
      <c r="G91" s="255"/>
      <c r="H91" s="256" t="n">
        <v>4221</v>
      </c>
      <c r="I91" s="253"/>
      <c r="J91" s="254"/>
    </row>
    <row r="92" s="198" customFormat="true" ht="26.85" hidden="false" customHeight="true" outlineLevel="0" collapsed="false">
      <c r="A92" s="70"/>
      <c r="B92" s="64"/>
      <c r="C92" s="64" t="s">
        <v>876</v>
      </c>
      <c r="D92" s="64"/>
      <c r="E92" s="199" t="s">
        <v>877</v>
      </c>
      <c r="F92" s="109" t="n">
        <f aca="false">F93</f>
        <v>42551.6</v>
      </c>
      <c r="G92" s="271" t="n">
        <f aca="false">G93</f>
        <v>42525.1</v>
      </c>
      <c r="H92" s="283" t="n">
        <f aca="false">H93</f>
        <v>26.5</v>
      </c>
      <c r="I92" s="284" t="n">
        <f aca="false">I93</f>
        <v>0</v>
      </c>
      <c r="J92" s="285" t="n">
        <f aca="false">J93</f>
        <v>0</v>
      </c>
    </row>
    <row r="93" s="198" customFormat="true" ht="25.5" hidden="false" customHeight="false" outlineLevel="0" collapsed="false">
      <c r="A93" s="70"/>
      <c r="B93" s="64"/>
      <c r="C93" s="64" t="s">
        <v>878</v>
      </c>
      <c r="D93" s="64"/>
      <c r="E93" s="199" t="s">
        <v>879</v>
      </c>
      <c r="F93" s="109" t="n">
        <f aca="false">F94+F97</f>
        <v>42551.6</v>
      </c>
      <c r="G93" s="210" t="n">
        <f aca="false">G94+G97</f>
        <v>42525.1</v>
      </c>
      <c r="H93" s="211" t="n">
        <f aca="false">H94+H97</f>
        <v>26.5</v>
      </c>
      <c r="I93" s="212" t="n">
        <f aca="false">I94+I97</f>
        <v>0</v>
      </c>
      <c r="J93" s="213" t="n">
        <f aca="false">J94+J97</f>
        <v>0</v>
      </c>
    </row>
    <row r="94" s="288" customFormat="true" ht="25.5" hidden="false" customHeight="false" outlineLevel="0" collapsed="false">
      <c r="A94" s="70"/>
      <c r="B94" s="64"/>
      <c r="C94" s="64" t="s">
        <v>880</v>
      </c>
      <c r="D94" s="64"/>
      <c r="E94" s="199" t="s">
        <v>881</v>
      </c>
      <c r="F94" s="109" t="n">
        <f aca="false">F95</f>
        <v>159</v>
      </c>
      <c r="G94" s="271" t="n">
        <f aca="false">G95</f>
        <v>159</v>
      </c>
      <c r="H94" s="283" t="n">
        <f aca="false">H95</f>
        <v>0</v>
      </c>
      <c r="I94" s="284" t="n">
        <f aca="false">I95</f>
        <v>0</v>
      </c>
      <c r="J94" s="285" t="n">
        <f aca="false">J95</f>
        <v>0</v>
      </c>
    </row>
    <row r="95" s="198" customFormat="true" ht="25.5" hidden="false" customHeight="false" outlineLevel="0" collapsed="false">
      <c r="A95" s="70"/>
      <c r="B95" s="64"/>
      <c r="C95" s="64" t="s">
        <v>882</v>
      </c>
      <c r="D95" s="64"/>
      <c r="E95" s="199" t="s">
        <v>883</v>
      </c>
      <c r="F95" s="109" t="n">
        <f aca="false">F96</f>
        <v>159</v>
      </c>
      <c r="G95" s="271" t="n">
        <f aca="false">G96</f>
        <v>159</v>
      </c>
      <c r="H95" s="283" t="n">
        <f aca="false">H96</f>
        <v>0</v>
      </c>
      <c r="I95" s="284" t="n">
        <f aca="false">I96</f>
        <v>0</v>
      </c>
      <c r="J95" s="285" t="n">
        <f aca="false">J96</f>
        <v>0</v>
      </c>
    </row>
    <row r="96" s="198" customFormat="true" ht="25.5" hidden="false" customHeight="false" outlineLevel="0" collapsed="false">
      <c r="A96" s="70"/>
      <c r="B96" s="64"/>
      <c r="C96" s="64"/>
      <c r="D96" s="64" t="s">
        <v>466</v>
      </c>
      <c r="E96" s="199" t="s">
        <v>480</v>
      </c>
      <c r="F96" s="109" t="n">
        <f aca="false">SUM(G96:J96)</f>
        <v>159</v>
      </c>
      <c r="G96" s="255" t="n">
        <v>159</v>
      </c>
      <c r="H96" s="227"/>
      <c r="I96" s="253"/>
      <c r="J96" s="254"/>
    </row>
    <row r="97" s="198" customFormat="true" ht="25.5" hidden="false" customHeight="false" outlineLevel="0" collapsed="false">
      <c r="A97" s="70"/>
      <c r="B97" s="64"/>
      <c r="C97" s="64" t="s">
        <v>1017</v>
      </c>
      <c r="D97" s="64"/>
      <c r="E97" s="199" t="s">
        <v>559</v>
      </c>
      <c r="F97" s="109" t="n">
        <f aca="false">F98+F100+F104+F106</f>
        <v>42392.6</v>
      </c>
      <c r="G97" s="271" t="n">
        <f aca="false">G98+G100+G104+G106</f>
        <v>42366.1</v>
      </c>
      <c r="H97" s="283" t="n">
        <f aca="false">H98+H100+H104+H106</f>
        <v>26.5</v>
      </c>
      <c r="I97" s="284" t="n">
        <f aca="false">I98+I100+I104+I106</f>
        <v>0</v>
      </c>
      <c r="J97" s="285" t="n">
        <f aca="false">J98+J100+J104+J106</f>
        <v>0</v>
      </c>
    </row>
    <row r="98" s="198" customFormat="true" ht="12.75" hidden="false" customHeight="false" outlineLevel="0" collapsed="false">
      <c r="A98" s="70"/>
      <c r="B98" s="64"/>
      <c r="C98" s="64" t="s">
        <v>895</v>
      </c>
      <c r="D98" s="64"/>
      <c r="E98" s="199" t="s">
        <v>896</v>
      </c>
      <c r="F98" s="109" t="n">
        <f aca="false">F99</f>
        <v>2575.1</v>
      </c>
      <c r="G98" s="271" t="n">
        <f aca="false">G99</f>
        <v>2575.1</v>
      </c>
      <c r="H98" s="283" t="n">
        <f aca="false">H99</f>
        <v>0</v>
      </c>
      <c r="I98" s="284" t="n">
        <f aca="false">I99</f>
        <v>0</v>
      </c>
      <c r="J98" s="285" t="n">
        <f aca="false">J99</f>
        <v>0</v>
      </c>
    </row>
    <row r="99" s="198" customFormat="true" ht="41.25" hidden="false" customHeight="true" outlineLevel="0" collapsed="false">
      <c r="A99" s="70"/>
      <c r="B99" s="64"/>
      <c r="C99" s="64"/>
      <c r="D99" s="64" t="s">
        <v>265</v>
      </c>
      <c r="E99" s="199" t="s">
        <v>479</v>
      </c>
      <c r="F99" s="109" t="n">
        <f aca="false">SUM(G99:J99)</f>
        <v>2575.1</v>
      </c>
      <c r="G99" s="255" t="n">
        <v>2575.1</v>
      </c>
      <c r="H99" s="227"/>
      <c r="I99" s="253"/>
      <c r="J99" s="254"/>
    </row>
    <row r="100" s="198" customFormat="true" ht="25.5" hidden="false" customHeight="false" outlineLevel="0" collapsed="false">
      <c r="A100" s="70"/>
      <c r="B100" s="64"/>
      <c r="C100" s="64" t="s">
        <v>897</v>
      </c>
      <c r="D100" s="64"/>
      <c r="E100" s="199" t="s">
        <v>561</v>
      </c>
      <c r="F100" s="109" t="n">
        <f aca="false">SUM(F101:F103)</f>
        <v>39791</v>
      </c>
      <c r="G100" s="271" t="n">
        <f aca="false">SUM(G101:G103)</f>
        <v>39791</v>
      </c>
      <c r="H100" s="283" t="n">
        <f aca="false">SUM(H101:H103)</f>
        <v>0</v>
      </c>
      <c r="I100" s="284" t="n">
        <f aca="false">SUM(I101:I103)</f>
        <v>0</v>
      </c>
      <c r="J100" s="285" t="n">
        <f aca="false">SUM(J101:J103)</f>
        <v>0</v>
      </c>
    </row>
    <row r="101" s="198" customFormat="true" ht="41.85" hidden="false" customHeight="true" outlineLevel="0" collapsed="false">
      <c r="A101" s="70"/>
      <c r="B101" s="64"/>
      <c r="C101" s="64"/>
      <c r="D101" s="64" t="s">
        <v>265</v>
      </c>
      <c r="E101" s="199" t="s">
        <v>479</v>
      </c>
      <c r="F101" s="109" t="n">
        <f aca="false">SUM(G101:J101)</f>
        <v>32037.4</v>
      </c>
      <c r="G101" s="208" t="n">
        <v>32037.4</v>
      </c>
      <c r="H101" s="227"/>
      <c r="I101" s="253"/>
      <c r="J101" s="254"/>
    </row>
    <row r="102" s="198" customFormat="true" ht="25.5" hidden="false" customHeight="false" outlineLevel="0" collapsed="false">
      <c r="A102" s="70"/>
      <c r="B102" s="64"/>
      <c r="C102" s="64"/>
      <c r="D102" s="64" t="s">
        <v>466</v>
      </c>
      <c r="E102" s="199" t="s">
        <v>480</v>
      </c>
      <c r="F102" s="109" t="n">
        <f aca="false">SUM(G102:J102)</f>
        <v>7518.2</v>
      </c>
      <c r="G102" s="208" t="n">
        <f aca="false">7677.2-159</f>
        <v>7518.2</v>
      </c>
      <c r="H102" s="227"/>
      <c r="I102" s="253"/>
      <c r="J102" s="254"/>
    </row>
    <row r="103" s="198" customFormat="true" ht="12.75" hidden="false" customHeight="false" outlineLevel="0" collapsed="false">
      <c r="A103" s="70"/>
      <c r="B103" s="64"/>
      <c r="C103" s="64"/>
      <c r="D103" s="64" t="s">
        <v>524</v>
      </c>
      <c r="E103" s="199" t="s">
        <v>525</v>
      </c>
      <c r="F103" s="109" t="n">
        <f aca="false">SUM(G103:J103)</f>
        <v>235.4</v>
      </c>
      <c r="G103" s="208" t="n">
        <v>235.4</v>
      </c>
      <c r="H103" s="227"/>
      <c r="I103" s="253"/>
      <c r="J103" s="254"/>
    </row>
    <row r="104" s="198" customFormat="true" ht="13.7" hidden="false" customHeight="true" outlineLevel="0" collapsed="false">
      <c r="A104" s="70"/>
      <c r="B104" s="64"/>
      <c r="C104" s="64" t="s">
        <v>898</v>
      </c>
      <c r="D104" s="64"/>
      <c r="E104" s="199" t="s">
        <v>361</v>
      </c>
      <c r="F104" s="109" t="n">
        <f aca="false">F105</f>
        <v>21.2</v>
      </c>
      <c r="G104" s="271" t="n">
        <f aca="false">G105</f>
        <v>0</v>
      </c>
      <c r="H104" s="283" t="n">
        <f aca="false">H105</f>
        <v>21.2</v>
      </c>
      <c r="I104" s="284" t="n">
        <f aca="false">I105</f>
        <v>0</v>
      </c>
      <c r="J104" s="285" t="n">
        <f aca="false">J105</f>
        <v>0</v>
      </c>
    </row>
    <row r="105" s="198" customFormat="true" ht="25.5" hidden="false" customHeight="false" outlineLevel="0" collapsed="false">
      <c r="A105" s="70"/>
      <c r="B105" s="64"/>
      <c r="C105" s="64"/>
      <c r="D105" s="64" t="s">
        <v>466</v>
      </c>
      <c r="E105" s="199" t="s">
        <v>480</v>
      </c>
      <c r="F105" s="109" t="n">
        <f aca="false">SUM(G105:J105)</f>
        <v>21.2</v>
      </c>
      <c r="G105" s="255"/>
      <c r="H105" s="227" t="n">
        <v>21.2</v>
      </c>
      <c r="I105" s="253"/>
      <c r="J105" s="254"/>
    </row>
    <row r="106" s="198" customFormat="true" ht="51" hidden="false" customHeight="false" outlineLevel="0" collapsed="false">
      <c r="A106" s="70"/>
      <c r="B106" s="64"/>
      <c r="C106" s="64" t="s">
        <v>899</v>
      </c>
      <c r="D106" s="64"/>
      <c r="E106" s="199" t="s">
        <v>356</v>
      </c>
      <c r="F106" s="109" t="n">
        <f aca="false">F107</f>
        <v>5.3</v>
      </c>
      <c r="G106" s="271" t="n">
        <f aca="false">G107</f>
        <v>0</v>
      </c>
      <c r="H106" s="283" t="n">
        <f aca="false">H107</f>
        <v>5.3</v>
      </c>
      <c r="I106" s="284" t="n">
        <f aca="false">I107</f>
        <v>0</v>
      </c>
      <c r="J106" s="285" t="n">
        <f aca="false">J107</f>
        <v>0</v>
      </c>
    </row>
    <row r="107" s="198" customFormat="true" ht="38.1" hidden="false" customHeight="true" outlineLevel="0" collapsed="false">
      <c r="A107" s="70"/>
      <c r="B107" s="64"/>
      <c r="C107" s="64"/>
      <c r="D107" s="64" t="s">
        <v>265</v>
      </c>
      <c r="E107" s="199" t="s">
        <v>479</v>
      </c>
      <c r="F107" s="109" t="n">
        <f aca="false">SUM(G107:J107)</f>
        <v>5.3</v>
      </c>
      <c r="G107" s="255"/>
      <c r="H107" s="227" t="n">
        <v>5.3</v>
      </c>
      <c r="I107" s="253"/>
      <c r="J107" s="254"/>
    </row>
    <row r="108" s="198" customFormat="true" ht="12.75" hidden="false" customHeight="false" outlineLevel="0" collapsed="false">
      <c r="A108" s="70"/>
      <c r="B108" s="64" t="s">
        <v>1018</v>
      </c>
      <c r="C108" s="64"/>
      <c r="D108" s="64"/>
      <c r="E108" s="199" t="s">
        <v>1019</v>
      </c>
      <c r="F108" s="109" t="n">
        <f aca="false">F109</f>
        <v>11.1</v>
      </c>
      <c r="G108" s="210" t="n">
        <f aca="false">G109</f>
        <v>0</v>
      </c>
      <c r="H108" s="211" t="n">
        <f aca="false">H109</f>
        <v>11.1</v>
      </c>
      <c r="I108" s="212" t="n">
        <f aca="false">I109</f>
        <v>0</v>
      </c>
      <c r="J108" s="213" t="n">
        <f aca="false">J109</f>
        <v>0</v>
      </c>
    </row>
    <row r="109" s="198" customFormat="true" ht="12.75" hidden="false" customHeight="false" outlineLevel="0" collapsed="false">
      <c r="A109" s="70"/>
      <c r="B109" s="64"/>
      <c r="C109" s="64" t="s">
        <v>947</v>
      </c>
      <c r="D109" s="64"/>
      <c r="E109" s="199" t="s">
        <v>948</v>
      </c>
      <c r="F109" s="109" t="n">
        <f aca="false">F110</f>
        <v>11.1</v>
      </c>
      <c r="G109" s="210" t="n">
        <f aca="false">G110</f>
        <v>0</v>
      </c>
      <c r="H109" s="211" t="n">
        <f aca="false">H110</f>
        <v>11.1</v>
      </c>
      <c r="I109" s="212" t="n">
        <f aca="false">I110</f>
        <v>0</v>
      </c>
      <c r="J109" s="213" t="n">
        <f aca="false">J110</f>
        <v>0</v>
      </c>
    </row>
    <row r="110" s="198" customFormat="true" ht="38.1" hidden="false" customHeight="true" outlineLevel="0" collapsed="false">
      <c r="A110" s="70"/>
      <c r="B110" s="64"/>
      <c r="C110" s="64" t="s">
        <v>977</v>
      </c>
      <c r="D110" s="64"/>
      <c r="E110" s="199" t="s">
        <v>978</v>
      </c>
      <c r="F110" s="109" t="n">
        <f aca="false">F111</f>
        <v>11.1</v>
      </c>
      <c r="G110" s="210" t="n">
        <f aca="false">G111</f>
        <v>0</v>
      </c>
      <c r="H110" s="211" t="n">
        <f aca="false">H111</f>
        <v>11.1</v>
      </c>
      <c r="I110" s="212" t="n">
        <f aca="false">I111</f>
        <v>0</v>
      </c>
      <c r="J110" s="213" t="n">
        <f aca="false">J111</f>
        <v>0</v>
      </c>
    </row>
    <row r="111" s="198" customFormat="true" ht="25.5" hidden="false" customHeight="false" outlineLevel="0" collapsed="false">
      <c r="A111" s="70"/>
      <c r="B111" s="64"/>
      <c r="C111" s="64"/>
      <c r="D111" s="64" t="s">
        <v>466</v>
      </c>
      <c r="E111" s="199" t="s">
        <v>480</v>
      </c>
      <c r="F111" s="109" t="n">
        <f aca="false">SUM(G111:J111)</f>
        <v>11.1</v>
      </c>
      <c r="G111" s="255"/>
      <c r="H111" s="227" t="n">
        <v>11.1</v>
      </c>
      <c r="I111" s="253"/>
      <c r="J111" s="254"/>
    </row>
    <row r="112" s="198" customFormat="true" ht="12.75" hidden="false" customHeight="false" outlineLevel="0" collapsed="false">
      <c r="A112" s="70"/>
      <c r="B112" s="64" t="s">
        <v>999</v>
      </c>
      <c r="C112" s="119"/>
      <c r="D112" s="64"/>
      <c r="E112" s="199" t="s">
        <v>1000</v>
      </c>
      <c r="F112" s="109" t="n">
        <f aca="false">F113+F126+F131</f>
        <v>9496.3</v>
      </c>
      <c r="G112" s="271" t="n">
        <f aca="false">G113+G126+G131</f>
        <v>6598.7</v>
      </c>
      <c r="H112" s="283" t="n">
        <f aca="false">H113+H126+H131</f>
        <v>2897.6</v>
      </c>
      <c r="I112" s="284" t="n">
        <f aca="false">I113+I126+I131</f>
        <v>0</v>
      </c>
      <c r="J112" s="285" t="n">
        <f aca="false">J113+J126+J131</f>
        <v>0</v>
      </c>
    </row>
    <row r="113" s="198" customFormat="true" ht="26.25" hidden="false" customHeight="true" outlineLevel="0" collapsed="false">
      <c r="A113" s="70"/>
      <c r="B113" s="64"/>
      <c r="C113" s="64" t="s">
        <v>876</v>
      </c>
      <c r="D113" s="64"/>
      <c r="E113" s="199" t="s">
        <v>877</v>
      </c>
      <c r="F113" s="109" t="n">
        <f aca="false">F114+F118+F122</f>
        <v>1598</v>
      </c>
      <c r="G113" s="271" t="n">
        <f aca="false">G114+G118+G122</f>
        <v>1598</v>
      </c>
      <c r="H113" s="283" t="n">
        <f aca="false">H114+H118+H122</f>
        <v>0</v>
      </c>
      <c r="I113" s="284" t="n">
        <f aca="false">I114+I118+I122</f>
        <v>0</v>
      </c>
      <c r="J113" s="285" t="n">
        <f aca="false">J114+J118+J122</f>
        <v>0</v>
      </c>
    </row>
    <row r="114" s="198" customFormat="true" ht="25.5" hidden="false" customHeight="false" outlineLevel="0" collapsed="false">
      <c r="A114" s="70"/>
      <c r="B114" s="64"/>
      <c r="C114" s="64" t="s">
        <v>878</v>
      </c>
      <c r="D114" s="64"/>
      <c r="E114" s="199" t="s">
        <v>879</v>
      </c>
      <c r="F114" s="109" t="n">
        <f aca="false">F115</f>
        <v>898</v>
      </c>
      <c r="G114" s="271" t="n">
        <f aca="false">G115</f>
        <v>898</v>
      </c>
      <c r="H114" s="283" t="n">
        <f aca="false">H115</f>
        <v>0</v>
      </c>
      <c r="I114" s="284" t="n">
        <f aca="false">I115</f>
        <v>0</v>
      </c>
      <c r="J114" s="285" t="n">
        <f aca="false">J115</f>
        <v>0</v>
      </c>
    </row>
    <row r="115" s="198" customFormat="true" ht="25.5" hidden="false" customHeight="false" outlineLevel="0" collapsed="false">
      <c r="A115" s="70"/>
      <c r="B115" s="64"/>
      <c r="C115" s="64" t="s">
        <v>900</v>
      </c>
      <c r="D115" s="222"/>
      <c r="E115" s="199" t="s">
        <v>901</v>
      </c>
      <c r="F115" s="109" t="n">
        <f aca="false">F116</f>
        <v>898</v>
      </c>
      <c r="G115" s="271" t="n">
        <f aca="false">G116</f>
        <v>898</v>
      </c>
      <c r="H115" s="283" t="n">
        <f aca="false">H116</f>
        <v>0</v>
      </c>
      <c r="I115" s="284" t="n">
        <f aca="false">I116</f>
        <v>0</v>
      </c>
      <c r="J115" s="285" t="n">
        <f aca="false">J116</f>
        <v>0</v>
      </c>
    </row>
    <row r="116" s="198" customFormat="true" ht="38.25" hidden="false" customHeight="false" outlineLevel="0" collapsed="false">
      <c r="A116" s="70"/>
      <c r="B116" s="64"/>
      <c r="C116" s="64" t="s">
        <v>902</v>
      </c>
      <c r="D116" s="222"/>
      <c r="E116" s="199" t="s">
        <v>903</v>
      </c>
      <c r="F116" s="109" t="n">
        <f aca="false">F117</f>
        <v>898</v>
      </c>
      <c r="G116" s="271" t="n">
        <f aca="false">G117</f>
        <v>898</v>
      </c>
      <c r="H116" s="283" t="n">
        <f aca="false">H117</f>
        <v>0</v>
      </c>
      <c r="I116" s="284" t="n">
        <f aca="false">I117</f>
        <v>0</v>
      </c>
      <c r="J116" s="285" t="n">
        <f aca="false">J117</f>
        <v>0</v>
      </c>
    </row>
    <row r="117" s="198" customFormat="true" ht="25.5" hidden="false" customHeight="false" outlineLevel="0" collapsed="false">
      <c r="A117" s="70"/>
      <c r="B117" s="64"/>
      <c r="C117" s="64"/>
      <c r="D117" s="64" t="s">
        <v>461</v>
      </c>
      <c r="E117" s="108" t="s">
        <v>462</v>
      </c>
      <c r="F117" s="109" t="n">
        <f aca="false">SUM(G117:J117)</f>
        <v>898</v>
      </c>
      <c r="G117" s="271" t="n">
        <v>898</v>
      </c>
      <c r="H117" s="283"/>
      <c r="I117" s="284"/>
      <c r="J117" s="285"/>
    </row>
    <row r="118" s="198" customFormat="true" ht="25.5" hidden="false" customHeight="false" outlineLevel="0" collapsed="false">
      <c r="A118" s="70"/>
      <c r="B118" s="64"/>
      <c r="C118" s="64" t="s">
        <v>904</v>
      </c>
      <c r="D118" s="64"/>
      <c r="E118" s="199" t="s">
        <v>905</v>
      </c>
      <c r="F118" s="109" t="n">
        <f aca="false">F119</f>
        <v>600</v>
      </c>
      <c r="G118" s="271" t="n">
        <f aca="false">G119</f>
        <v>600</v>
      </c>
      <c r="H118" s="283" t="n">
        <f aca="false">H119</f>
        <v>0</v>
      </c>
      <c r="I118" s="284" t="n">
        <f aca="false">I119</f>
        <v>0</v>
      </c>
      <c r="J118" s="285" t="n">
        <f aca="false">J119</f>
        <v>0</v>
      </c>
    </row>
    <row r="119" s="198" customFormat="true" ht="27.6" hidden="false" customHeight="true" outlineLevel="0" collapsed="false">
      <c r="A119" s="70"/>
      <c r="B119" s="64"/>
      <c r="C119" s="64" t="s">
        <v>906</v>
      </c>
      <c r="D119" s="64"/>
      <c r="E119" s="199" t="s">
        <v>907</v>
      </c>
      <c r="F119" s="109" t="n">
        <f aca="false">F120</f>
        <v>600</v>
      </c>
      <c r="G119" s="271" t="n">
        <f aca="false">G120</f>
        <v>600</v>
      </c>
      <c r="H119" s="283" t="n">
        <f aca="false">H120</f>
        <v>0</v>
      </c>
      <c r="I119" s="284" t="n">
        <f aca="false">I120</f>
        <v>0</v>
      </c>
      <c r="J119" s="285" t="n">
        <f aca="false">J120</f>
        <v>0</v>
      </c>
    </row>
    <row r="120" s="198" customFormat="true" ht="12.75" hidden="false" customHeight="false" outlineLevel="0" collapsed="false">
      <c r="A120" s="70"/>
      <c r="B120" s="64"/>
      <c r="C120" s="64" t="s">
        <v>908</v>
      </c>
      <c r="D120" s="64"/>
      <c r="E120" s="199" t="s">
        <v>909</v>
      </c>
      <c r="F120" s="109" t="n">
        <f aca="false">F121</f>
        <v>600</v>
      </c>
      <c r="G120" s="271" t="n">
        <f aca="false">G121</f>
        <v>600</v>
      </c>
      <c r="H120" s="283" t="n">
        <f aca="false">H121</f>
        <v>0</v>
      </c>
      <c r="I120" s="284" t="n">
        <f aca="false">I121</f>
        <v>0</v>
      </c>
      <c r="J120" s="285" t="n">
        <f aca="false">J121</f>
        <v>0</v>
      </c>
    </row>
    <row r="121" s="198" customFormat="true" ht="25.5" hidden="false" customHeight="false" outlineLevel="0" collapsed="false">
      <c r="A121" s="70"/>
      <c r="B121" s="64"/>
      <c r="C121" s="64"/>
      <c r="D121" s="64" t="s">
        <v>461</v>
      </c>
      <c r="E121" s="108" t="s">
        <v>462</v>
      </c>
      <c r="F121" s="109" t="n">
        <f aca="false">SUM(G121:J121)</f>
        <v>600</v>
      </c>
      <c r="G121" s="255" t="n">
        <v>600</v>
      </c>
      <c r="H121" s="227"/>
      <c r="I121" s="253"/>
      <c r="J121" s="254"/>
    </row>
    <row r="122" s="198" customFormat="true" ht="28.15" hidden="false" customHeight="true" outlineLevel="0" collapsed="false">
      <c r="A122" s="70"/>
      <c r="B122" s="64"/>
      <c r="C122" s="64" t="s">
        <v>910</v>
      </c>
      <c r="D122" s="64"/>
      <c r="E122" s="199" t="s">
        <v>911</v>
      </c>
      <c r="F122" s="109" t="n">
        <f aca="false">F123</f>
        <v>100</v>
      </c>
      <c r="G122" s="271" t="n">
        <f aca="false">G123</f>
        <v>100</v>
      </c>
      <c r="H122" s="283" t="n">
        <f aca="false">H123</f>
        <v>0</v>
      </c>
      <c r="I122" s="284" t="n">
        <f aca="false">I123</f>
        <v>0</v>
      </c>
      <c r="J122" s="285" t="n">
        <f aca="false">J123</f>
        <v>0</v>
      </c>
    </row>
    <row r="123" s="198" customFormat="true" ht="26.85" hidden="false" customHeight="true" outlineLevel="0" collapsed="false">
      <c r="A123" s="70"/>
      <c r="B123" s="64"/>
      <c r="C123" s="64" t="s">
        <v>912</v>
      </c>
      <c r="D123" s="64"/>
      <c r="E123" s="199" t="s">
        <v>913</v>
      </c>
      <c r="F123" s="109" t="n">
        <f aca="false">F124</f>
        <v>100</v>
      </c>
      <c r="G123" s="271" t="n">
        <f aca="false">G124</f>
        <v>100</v>
      </c>
      <c r="H123" s="283" t="n">
        <f aca="false">H124</f>
        <v>0</v>
      </c>
      <c r="I123" s="284" t="n">
        <f aca="false">I124</f>
        <v>0</v>
      </c>
      <c r="J123" s="285" t="n">
        <f aca="false">J124</f>
        <v>0</v>
      </c>
    </row>
    <row r="124" s="198" customFormat="true" ht="25.5" hidden="false" customHeight="false" outlineLevel="0" collapsed="false">
      <c r="A124" s="70"/>
      <c r="B124" s="64"/>
      <c r="C124" s="64" t="s">
        <v>914</v>
      </c>
      <c r="D124" s="64"/>
      <c r="E124" s="199" t="s">
        <v>915</v>
      </c>
      <c r="F124" s="109" t="n">
        <f aca="false">F125</f>
        <v>100</v>
      </c>
      <c r="G124" s="271" t="n">
        <f aca="false">G125</f>
        <v>100</v>
      </c>
      <c r="H124" s="283" t="n">
        <f aca="false">H125</f>
        <v>0</v>
      </c>
      <c r="I124" s="284" t="n">
        <f aca="false">I125</f>
        <v>0</v>
      </c>
      <c r="J124" s="285" t="n">
        <f aca="false">J125</f>
        <v>0</v>
      </c>
    </row>
    <row r="125" s="198" customFormat="true" ht="25.5" hidden="false" customHeight="false" outlineLevel="0" collapsed="false">
      <c r="A125" s="70"/>
      <c r="B125" s="64"/>
      <c r="C125" s="64"/>
      <c r="D125" s="64" t="s">
        <v>466</v>
      </c>
      <c r="E125" s="199" t="s">
        <v>480</v>
      </c>
      <c r="F125" s="109" t="n">
        <f aca="false">SUM(G125:J125)</f>
        <v>100</v>
      </c>
      <c r="G125" s="255" t="n">
        <v>100</v>
      </c>
      <c r="H125" s="227"/>
      <c r="I125" s="253"/>
      <c r="J125" s="254"/>
    </row>
    <row r="126" s="198" customFormat="true" ht="41.25" hidden="false" customHeight="true" outlineLevel="0" collapsed="false">
      <c r="A126" s="70"/>
      <c r="B126" s="64"/>
      <c r="C126" s="64" t="s">
        <v>916</v>
      </c>
      <c r="D126" s="64"/>
      <c r="E126" s="199" t="s">
        <v>917</v>
      </c>
      <c r="F126" s="109" t="n">
        <f aca="false">F127</f>
        <v>325</v>
      </c>
      <c r="G126" s="271" t="n">
        <f aca="false">G127</f>
        <v>325</v>
      </c>
      <c r="H126" s="283" t="n">
        <f aca="false">H127</f>
        <v>0</v>
      </c>
      <c r="I126" s="284" t="n">
        <f aca="false">I127</f>
        <v>0</v>
      </c>
      <c r="J126" s="285" t="n">
        <f aca="false">J127</f>
        <v>0</v>
      </c>
    </row>
    <row r="127" s="198" customFormat="true" ht="27.6" hidden="false" customHeight="true" outlineLevel="0" collapsed="false">
      <c r="A127" s="70"/>
      <c r="B127" s="64"/>
      <c r="C127" s="64" t="s">
        <v>930</v>
      </c>
      <c r="D127" s="64"/>
      <c r="E127" s="199" t="s">
        <v>931</v>
      </c>
      <c r="F127" s="109" t="n">
        <f aca="false">F128</f>
        <v>325</v>
      </c>
      <c r="G127" s="271" t="n">
        <f aca="false">G128</f>
        <v>325</v>
      </c>
      <c r="H127" s="283" t="n">
        <f aca="false">H128</f>
        <v>0</v>
      </c>
      <c r="I127" s="284" t="n">
        <f aca="false">I128</f>
        <v>0</v>
      </c>
      <c r="J127" s="285" t="n">
        <f aca="false">J128</f>
        <v>0</v>
      </c>
    </row>
    <row r="128" s="198" customFormat="true" ht="25.5" hidden="false" customHeight="false" outlineLevel="0" collapsed="false">
      <c r="A128" s="70"/>
      <c r="B128" s="64"/>
      <c r="C128" s="64" t="s">
        <v>938</v>
      </c>
      <c r="D128" s="64"/>
      <c r="E128" s="199" t="s">
        <v>939</v>
      </c>
      <c r="F128" s="109" t="n">
        <f aca="false">F129</f>
        <v>325</v>
      </c>
      <c r="G128" s="271" t="n">
        <f aca="false">G129</f>
        <v>325</v>
      </c>
      <c r="H128" s="283" t="n">
        <f aca="false">H129</f>
        <v>0</v>
      </c>
      <c r="I128" s="284" t="n">
        <f aca="false">I129</f>
        <v>0</v>
      </c>
      <c r="J128" s="285" t="n">
        <f aca="false">J129</f>
        <v>0</v>
      </c>
    </row>
    <row r="129" s="198" customFormat="true" ht="38.25" hidden="false" customHeight="false" outlineLevel="0" collapsed="false">
      <c r="A129" s="70"/>
      <c r="B129" s="64"/>
      <c r="C129" s="64" t="s">
        <v>940</v>
      </c>
      <c r="D129" s="64"/>
      <c r="E129" s="199" t="s">
        <v>941</v>
      </c>
      <c r="F129" s="109" t="n">
        <f aca="false">F130</f>
        <v>325</v>
      </c>
      <c r="G129" s="271" t="n">
        <f aca="false">G130</f>
        <v>325</v>
      </c>
      <c r="H129" s="283" t="n">
        <f aca="false">H130</f>
        <v>0</v>
      </c>
      <c r="I129" s="284" t="n">
        <f aca="false">I130</f>
        <v>0</v>
      </c>
      <c r="J129" s="285" t="n">
        <f aca="false">J130</f>
        <v>0</v>
      </c>
    </row>
    <row r="130" s="198" customFormat="true" ht="12.75" hidden="false" customHeight="false" outlineLevel="0" collapsed="false">
      <c r="A130" s="70"/>
      <c r="B130" s="64"/>
      <c r="C130" s="64"/>
      <c r="D130" s="64" t="s">
        <v>468</v>
      </c>
      <c r="E130" s="199" t="s">
        <v>469</v>
      </c>
      <c r="F130" s="109" t="n">
        <f aca="false">SUM(G130:J130)</f>
        <v>325</v>
      </c>
      <c r="G130" s="270" t="n">
        <v>325</v>
      </c>
      <c r="H130" s="227"/>
      <c r="I130" s="253"/>
      <c r="J130" s="254"/>
    </row>
    <row r="131" s="198" customFormat="true" ht="12.75" hidden="false" customHeight="false" outlineLevel="0" collapsed="false">
      <c r="A131" s="70"/>
      <c r="B131" s="64"/>
      <c r="C131" s="64" t="s">
        <v>947</v>
      </c>
      <c r="D131" s="64"/>
      <c r="E131" s="199" t="s">
        <v>948</v>
      </c>
      <c r="F131" s="109" t="n">
        <f aca="false">F132+F134+F137</f>
        <v>7573.3</v>
      </c>
      <c r="G131" s="210" t="n">
        <f aca="false">G132+G134+G137</f>
        <v>4675.7</v>
      </c>
      <c r="H131" s="211" t="n">
        <f aca="false">H132+H134+H137</f>
        <v>2897.6</v>
      </c>
      <c r="I131" s="212" t="n">
        <f aca="false">I132+I134+I137</f>
        <v>0</v>
      </c>
      <c r="J131" s="213" t="n">
        <f aca="false">J132+J134+J137</f>
        <v>0</v>
      </c>
    </row>
    <row r="132" s="198" customFormat="true" ht="14.45" hidden="false" customHeight="true" outlineLevel="0" collapsed="false">
      <c r="A132" s="70"/>
      <c r="B132" s="64"/>
      <c r="C132" s="64" t="s">
        <v>965</v>
      </c>
      <c r="D132" s="64"/>
      <c r="E132" s="199" t="s">
        <v>966</v>
      </c>
      <c r="F132" s="109" t="n">
        <f aca="false">F133</f>
        <v>200</v>
      </c>
      <c r="G132" s="271" t="n">
        <f aca="false">G133</f>
        <v>200</v>
      </c>
      <c r="H132" s="283" t="n">
        <f aca="false">H133</f>
        <v>0</v>
      </c>
      <c r="I132" s="284" t="n">
        <f aca="false">I133</f>
        <v>0</v>
      </c>
      <c r="J132" s="285" t="n">
        <f aca="false">J133</f>
        <v>0</v>
      </c>
    </row>
    <row r="133" s="198" customFormat="true" ht="25.5" hidden="false" customHeight="false" outlineLevel="0" collapsed="false">
      <c r="A133" s="70"/>
      <c r="B133" s="64"/>
      <c r="C133" s="64"/>
      <c r="D133" s="64" t="s">
        <v>466</v>
      </c>
      <c r="E133" s="199" t="s">
        <v>480</v>
      </c>
      <c r="F133" s="109" t="n">
        <f aca="false">SUM(G133:J133)</f>
        <v>200</v>
      </c>
      <c r="G133" s="270" t="n">
        <v>200</v>
      </c>
      <c r="H133" s="227"/>
      <c r="I133" s="253"/>
      <c r="J133" s="254"/>
    </row>
    <row r="134" s="198" customFormat="true" ht="25.5" hidden="false" customHeight="false" outlineLevel="0" collapsed="false">
      <c r="A134" s="70"/>
      <c r="B134" s="64"/>
      <c r="C134" s="64" t="s">
        <v>972</v>
      </c>
      <c r="D134" s="64"/>
      <c r="E134" s="199" t="s">
        <v>460</v>
      </c>
      <c r="F134" s="109" t="n">
        <f aca="false">F135+F136</f>
        <v>4475.7</v>
      </c>
      <c r="G134" s="271" t="n">
        <f aca="false">G135+G136</f>
        <v>4475.7</v>
      </c>
      <c r="H134" s="283" t="n">
        <f aca="false">H135+H136</f>
        <v>0</v>
      </c>
      <c r="I134" s="284" t="n">
        <f aca="false">I135+I136</f>
        <v>0</v>
      </c>
      <c r="J134" s="285" t="n">
        <f aca="false">J135+J136</f>
        <v>0</v>
      </c>
    </row>
    <row r="135" s="198" customFormat="true" ht="39.95" hidden="false" customHeight="true" outlineLevel="0" collapsed="false">
      <c r="A135" s="70"/>
      <c r="B135" s="64"/>
      <c r="C135" s="64"/>
      <c r="D135" s="64" t="s">
        <v>265</v>
      </c>
      <c r="E135" s="199" t="s">
        <v>479</v>
      </c>
      <c r="F135" s="109" t="n">
        <f aca="false">SUM(G135:J135)</f>
        <v>3573.4</v>
      </c>
      <c r="G135" s="255" t="n">
        <v>3573.4</v>
      </c>
      <c r="H135" s="227"/>
      <c r="I135" s="253"/>
      <c r="J135" s="254"/>
    </row>
    <row r="136" s="198" customFormat="true" ht="25.5" hidden="false" customHeight="false" outlineLevel="0" collapsed="false">
      <c r="A136" s="70"/>
      <c r="B136" s="64"/>
      <c r="C136" s="64"/>
      <c r="D136" s="64" t="s">
        <v>466</v>
      </c>
      <c r="E136" s="199" t="s">
        <v>480</v>
      </c>
      <c r="F136" s="109" t="n">
        <f aca="false">SUM(G136:J136)</f>
        <v>902.3</v>
      </c>
      <c r="G136" s="255" t="n">
        <f aca="false">902.2+0.1</f>
        <v>902.3</v>
      </c>
      <c r="H136" s="227"/>
      <c r="I136" s="253"/>
      <c r="J136" s="254"/>
    </row>
    <row r="137" s="198" customFormat="true" ht="12.75" hidden="false" customHeight="false" outlineLevel="0" collapsed="false">
      <c r="A137" s="70"/>
      <c r="B137" s="64"/>
      <c r="C137" s="64" t="s">
        <v>981</v>
      </c>
      <c r="D137" s="64"/>
      <c r="E137" s="199" t="s">
        <v>982</v>
      </c>
      <c r="F137" s="109" t="n">
        <f aca="false">F138+F139</f>
        <v>2897.6</v>
      </c>
      <c r="G137" s="210" t="n">
        <f aca="false">G138+G139</f>
        <v>0</v>
      </c>
      <c r="H137" s="211" t="n">
        <f aca="false">H138+H139</f>
        <v>2897.6</v>
      </c>
      <c r="I137" s="212" t="n">
        <f aca="false">I138+I139</f>
        <v>0</v>
      </c>
      <c r="J137" s="213" t="n">
        <f aca="false">J138+J139</f>
        <v>0</v>
      </c>
    </row>
    <row r="138" s="198" customFormat="true" ht="39.95" hidden="false" customHeight="true" outlineLevel="0" collapsed="false">
      <c r="A138" s="70"/>
      <c r="B138" s="64"/>
      <c r="C138" s="64"/>
      <c r="D138" s="64" t="s">
        <v>265</v>
      </c>
      <c r="E138" s="199" t="s">
        <v>479</v>
      </c>
      <c r="F138" s="109" t="n">
        <f aca="false">SUM(G138:J138)</f>
        <v>2663.38</v>
      </c>
      <c r="G138" s="255"/>
      <c r="H138" s="227" t="n">
        <v>2663.38</v>
      </c>
      <c r="I138" s="253"/>
      <c r="J138" s="254"/>
    </row>
    <row r="139" s="198" customFormat="true" ht="25.5" hidden="false" customHeight="false" outlineLevel="0" collapsed="false">
      <c r="A139" s="70"/>
      <c r="B139" s="64"/>
      <c r="C139" s="64"/>
      <c r="D139" s="64" t="s">
        <v>466</v>
      </c>
      <c r="E139" s="199" t="s">
        <v>480</v>
      </c>
      <c r="F139" s="109" t="n">
        <f aca="false">SUM(G139:J139)</f>
        <v>234.22</v>
      </c>
      <c r="G139" s="255"/>
      <c r="H139" s="227" t="n">
        <v>234.22</v>
      </c>
      <c r="I139" s="253"/>
      <c r="J139" s="254"/>
    </row>
    <row r="140" s="198" customFormat="true" ht="13.15" hidden="false" customHeight="true" outlineLevel="0" collapsed="false">
      <c r="A140" s="70"/>
      <c r="B140" s="64" t="s">
        <v>1020</v>
      </c>
      <c r="C140" s="64"/>
      <c r="D140" s="64"/>
      <c r="E140" s="199" t="s">
        <v>1021</v>
      </c>
      <c r="F140" s="109" t="n">
        <f aca="false">F141</f>
        <v>11800.6</v>
      </c>
      <c r="G140" s="271" t="n">
        <f aca="false">G141</f>
        <v>11062.2</v>
      </c>
      <c r="H140" s="283" t="n">
        <f aca="false">H141</f>
        <v>0</v>
      </c>
      <c r="I140" s="284" t="n">
        <f aca="false">I141</f>
        <v>738.4</v>
      </c>
      <c r="J140" s="285" t="n">
        <f aca="false">J141</f>
        <v>0</v>
      </c>
    </row>
    <row r="141" s="198" customFormat="true" ht="25.5" hidden="false" customHeight="false" outlineLevel="0" collapsed="false">
      <c r="A141" s="70"/>
      <c r="B141" s="64" t="s">
        <v>1022</v>
      </c>
      <c r="C141" s="64"/>
      <c r="D141" s="64"/>
      <c r="E141" s="199" t="s">
        <v>1023</v>
      </c>
      <c r="F141" s="109" t="n">
        <f aca="false">F142</f>
        <v>11800.6</v>
      </c>
      <c r="G141" s="271" t="n">
        <f aca="false">G142</f>
        <v>11062.2</v>
      </c>
      <c r="H141" s="283" t="n">
        <f aca="false">H142</f>
        <v>0</v>
      </c>
      <c r="I141" s="284" t="n">
        <f aca="false">I142</f>
        <v>738.4</v>
      </c>
      <c r="J141" s="285" t="n">
        <f aca="false">J142</f>
        <v>0</v>
      </c>
    </row>
    <row r="142" s="198" customFormat="true" ht="26.25" hidden="false" customHeight="true" outlineLevel="0" collapsed="false">
      <c r="A142" s="70"/>
      <c r="B142" s="64"/>
      <c r="C142" s="64" t="s">
        <v>756</v>
      </c>
      <c r="D142" s="64"/>
      <c r="E142" s="199" t="s">
        <v>757</v>
      </c>
      <c r="F142" s="109" t="n">
        <f aca="false">F143+F150+F154+F164</f>
        <v>11800.6</v>
      </c>
      <c r="G142" s="210" t="n">
        <f aca="false">G143+G150+G154+G164</f>
        <v>11062.2</v>
      </c>
      <c r="H142" s="211" t="n">
        <f aca="false">H143+H150+H154+H164</f>
        <v>0</v>
      </c>
      <c r="I142" s="212" t="n">
        <f aca="false">I143+I150+I154+I164</f>
        <v>738.4</v>
      </c>
      <c r="J142" s="213" t="n">
        <f aca="false">J143+J150+J154+J164</f>
        <v>0</v>
      </c>
    </row>
    <row r="143" s="198" customFormat="true" ht="38.25" hidden="false" customHeight="false" outlineLevel="0" collapsed="false">
      <c r="A143" s="70"/>
      <c r="B143" s="64"/>
      <c r="C143" s="64" t="s">
        <v>758</v>
      </c>
      <c r="D143" s="64"/>
      <c r="E143" s="199" t="s">
        <v>759</v>
      </c>
      <c r="F143" s="109" t="n">
        <f aca="false">F144+F147</f>
        <v>475</v>
      </c>
      <c r="G143" s="271" t="n">
        <f aca="false">G144+G147</f>
        <v>490</v>
      </c>
      <c r="H143" s="283" t="n">
        <f aca="false">H144+H147</f>
        <v>0</v>
      </c>
      <c r="I143" s="284" t="n">
        <f aca="false">I144+I147</f>
        <v>0</v>
      </c>
      <c r="J143" s="285" t="n">
        <f aca="false">J144+J147</f>
        <v>-15</v>
      </c>
    </row>
    <row r="144" s="198" customFormat="true" ht="25.5" hidden="false" customHeight="false" outlineLevel="0" collapsed="false">
      <c r="A144" s="70"/>
      <c r="B144" s="64"/>
      <c r="C144" s="64" t="s">
        <v>760</v>
      </c>
      <c r="D144" s="64"/>
      <c r="E144" s="199" t="s">
        <v>761</v>
      </c>
      <c r="F144" s="109" t="n">
        <f aca="false">F145</f>
        <v>5</v>
      </c>
      <c r="G144" s="271" t="n">
        <f aca="false">G145</f>
        <v>20</v>
      </c>
      <c r="H144" s="283" t="n">
        <f aca="false">H145</f>
        <v>0</v>
      </c>
      <c r="I144" s="284" t="n">
        <f aca="false">I145</f>
        <v>0</v>
      </c>
      <c r="J144" s="285" t="n">
        <f aca="false">J145</f>
        <v>-15</v>
      </c>
    </row>
    <row r="145" s="198" customFormat="true" ht="15.75" hidden="false" customHeight="true" outlineLevel="0" collapsed="false">
      <c r="A145" s="70"/>
      <c r="B145" s="64"/>
      <c r="C145" s="64" t="s">
        <v>762</v>
      </c>
      <c r="D145" s="64"/>
      <c r="E145" s="199" t="s">
        <v>763</v>
      </c>
      <c r="F145" s="109" t="n">
        <f aca="false">F146</f>
        <v>5</v>
      </c>
      <c r="G145" s="271" t="n">
        <f aca="false">G146</f>
        <v>20</v>
      </c>
      <c r="H145" s="283" t="n">
        <f aca="false">H146</f>
        <v>0</v>
      </c>
      <c r="I145" s="284" t="n">
        <f aca="false">I146</f>
        <v>0</v>
      </c>
      <c r="J145" s="285" t="n">
        <f aca="false">J146</f>
        <v>-15</v>
      </c>
    </row>
    <row r="146" s="198" customFormat="true" ht="25.5" hidden="false" customHeight="false" outlineLevel="0" collapsed="false">
      <c r="A146" s="70"/>
      <c r="B146" s="64"/>
      <c r="C146" s="64"/>
      <c r="D146" s="64" t="s">
        <v>466</v>
      </c>
      <c r="E146" s="199" t="s">
        <v>480</v>
      </c>
      <c r="F146" s="109" t="n">
        <f aca="false">SUM(G146:J146)</f>
        <v>5</v>
      </c>
      <c r="G146" s="255" t="n">
        <v>20</v>
      </c>
      <c r="H146" s="227"/>
      <c r="I146" s="253"/>
      <c r="J146" s="254" t="n">
        <v>-15</v>
      </c>
    </row>
    <row r="147" s="198" customFormat="true" ht="14.45" hidden="false" customHeight="true" outlineLevel="0" collapsed="false">
      <c r="A147" s="70"/>
      <c r="B147" s="64"/>
      <c r="C147" s="64" t="s">
        <v>764</v>
      </c>
      <c r="D147" s="64"/>
      <c r="E147" s="199" t="s">
        <v>765</v>
      </c>
      <c r="F147" s="109" t="n">
        <f aca="false">F148</f>
        <v>470</v>
      </c>
      <c r="G147" s="271" t="n">
        <f aca="false">G148</f>
        <v>470</v>
      </c>
      <c r="H147" s="283" t="n">
        <f aca="false">H148</f>
        <v>0</v>
      </c>
      <c r="I147" s="284" t="n">
        <f aca="false">I148</f>
        <v>0</v>
      </c>
      <c r="J147" s="285" t="n">
        <f aca="false">J148</f>
        <v>0</v>
      </c>
    </row>
    <row r="148" s="198" customFormat="true" ht="12.75" hidden="false" customHeight="false" outlineLevel="0" collapsed="false">
      <c r="A148" s="70"/>
      <c r="B148" s="64"/>
      <c r="C148" s="64" t="s">
        <v>766</v>
      </c>
      <c r="D148" s="64"/>
      <c r="E148" s="199" t="s">
        <v>767</v>
      </c>
      <c r="F148" s="109" t="n">
        <f aca="false">F149</f>
        <v>470</v>
      </c>
      <c r="G148" s="271" t="n">
        <f aca="false">G149</f>
        <v>470</v>
      </c>
      <c r="H148" s="283" t="n">
        <f aca="false">H149</f>
        <v>0</v>
      </c>
      <c r="I148" s="284" t="n">
        <f aca="false">I149</f>
        <v>0</v>
      </c>
      <c r="J148" s="285" t="n">
        <f aca="false">J149</f>
        <v>0</v>
      </c>
    </row>
    <row r="149" s="198" customFormat="true" ht="25.5" hidden="false" customHeight="false" outlineLevel="0" collapsed="false">
      <c r="A149" s="70"/>
      <c r="B149" s="64"/>
      <c r="C149" s="64"/>
      <c r="D149" s="64" t="s">
        <v>466</v>
      </c>
      <c r="E149" s="199" t="s">
        <v>480</v>
      </c>
      <c r="F149" s="109" t="n">
        <f aca="false">SUM(G149:J149)</f>
        <v>470</v>
      </c>
      <c r="G149" s="255" t="n">
        <v>470</v>
      </c>
      <c r="H149" s="227"/>
      <c r="I149" s="253"/>
      <c r="J149" s="254"/>
    </row>
    <row r="150" s="198" customFormat="true" ht="25.5" hidden="false" customHeight="false" outlineLevel="0" collapsed="false">
      <c r="A150" s="70"/>
      <c r="B150" s="64"/>
      <c r="C150" s="64" t="s">
        <v>768</v>
      </c>
      <c r="D150" s="64"/>
      <c r="E150" s="199" t="s">
        <v>769</v>
      </c>
      <c r="F150" s="109" t="n">
        <f aca="false">F151</f>
        <v>10</v>
      </c>
      <c r="G150" s="210" t="n">
        <f aca="false">G151</f>
        <v>0</v>
      </c>
      <c r="H150" s="211" t="n">
        <f aca="false">H151</f>
        <v>0</v>
      </c>
      <c r="I150" s="212" t="n">
        <f aca="false">I151</f>
        <v>0</v>
      </c>
      <c r="J150" s="213" t="n">
        <f aca="false">J151</f>
        <v>10</v>
      </c>
    </row>
    <row r="151" s="198" customFormat="true" ht="38.25" hidden="false" customHeight="false" outlineLevel="0" collapsed="false">
      <c r="A151" s="70"/>
      <c r="B151" s="64"/>
      <c r="C151" s="64" t="s">
        <v>770</v>
      </c>
      <c r="D151" s="64"/>
      <c r="E151" s="199" t="s">
        <v>771</v>
      </c>
      <c r="F151" s="109" t="n">
        <f aca="false">F152</f>
        <v>10</v>
      </c>
      <c r="G151" s="210" t="n">
        <f aca="false">G152</f>
        <v>0</v>
      </c>
      <c r="H151" s="211" t="n">
        <f aca="false">H152</f>
        <v>0</v>
      </c>
      <c r="I151" s="212" t="n">
        <f aca="false">I152</f>
        <v>0</v>
      </c>
      <c r="J151" s="213" t="n">
        <f aca="false">J152</f>
        <v>10</v>
      </c>
    </row>
    <row r="152" s="198" customFormat="true" ht="38.25" hidden="false" customHeight="false" outlineLevel="0" collapsed="false">
      <c r="A152" s="70"/>
      <c r="B152" s="64"/>
      <c r="C152" s="64" t="s">
        <v>990</v>
      </c>
      <c r="D152" s="64"/>
      <c r="E152" s="199" t="s">
        <v>773</v>
      </c>
      <c r="F152" s="109" t="n">
        <f aca="false">F153</f>
        <v>10</v>
      </c>
      <c r="G152" s="210" t="n">
        <f aca="false">G153</f>
        <v>0</v>
      </c>
      <c r="H152" s="211" t="n">
        <f aca="false">H153</f>
        <v>0</v>
      </c>
      <c r="I152" s="212" t="n">
        <f aca="false">I153</f>
        <v>0</v>
      </c>
      <c r="J152" s="213" t="n">
        <f aca="false">J153</f>
        <v>10</v>
      </c>
    </row>
    <row r="153" s="198" customFormat="true" ht="25.5" hidden="false" customHeight="false" outlineLevel="0" collapsed="false">
      <c r="A153" s="70"/>
      <c r="B153" s="64"/>
      <c r="C153" s="64"/>
      <c r="D153" s="64" t="s">
        <v>466</v>
      </c>
      <c r="E153" s="199" t="s">
        <v>480</v>
      </c>
      <c r="F153" s="109" t="n">
        <f aca="false">SUM(G153:J153)</f>
        <v>10</v>
      </c>
      <c r="G153" s="255"/>
      <c r="H153" s="227"/>
      <c r="I153" s="253"/>
      <c r="J153" s="254" t="n">
        <v>10</v>
      </c>
    </row>
    <row r="154" s="198" customFormat="true" ht="54.95" hidden="false" customHeight="true" outlineLevel="0" collapsed="false">
      <c r="A154" s="70"/>
      <c r="B154" s="64"/>
      <c r="C154" s="64" t="s">
        <v>774</v>
      </c>
      <c r="D154" s="64"/>
      <c r="E154" s="199" t="s">
        <v>775</v>
      </c>
      <c r="F154" s="109" t="n">
        <f aca="false">F155+F158+F161</f>
        <v>205</v>
      </c>
      <c r="G154" s="210" t="n">
        <f aca="false">G155+G158+G161</f>
        <v>200</v>
      </c>
      <c r="H154" s="211" t="n">
        <f aca="false">H155+H158+H161</f>
        <v>0</v>
      </c>
      <c r="I154" s="212" t="n">
        <f aca="false">I155+I158+I161</f>
        <v>0</v>
      </c>
      <c r="J154" s="213" t="n">
        <f aca="false">J155+J158+J161</f>
        <v>5</v>
      </c>
    </row>
    <row r="155" s="198" customFormat="true" ht="27.6" hidden="false" customHeight="true" outlineLevel="0" collapsed="false">
      <c r="A155" s="70"/>
      <c r="B155" s="64"/>
      <c r="C155" s="64" t="s">
        <v>776</v>
      </c>
      <c r="D155" s="64"/>
      <c r="E155" s="199" t="s">
        <v>777</v>
      </c>
      <c r="F155" s="109" t="n">
        <f aca="false">F156</f>
        <v>140</v>
      </c>
      <c r="G155" s="271" t="n">
        <f aca="false">G156</f>
        <v>140</v>
      </c>
      <c r="H155" s="283" t="n">
        <f aca="false">H156</f>
        <v>0</v>
      </c>
      <c r="I155" s="284" t="n">
        <f aca="false">I156</f>
        <v>0</v>
      </c>
      <c r="J155" s="285" t="n">
        <f aca="false">J156</f>
        <v>0</v>
      </c>
    </row>
    <row r="156" s="198" customFormat="true" ht="25.5" hidden="false" customHeight="true" outlineLevel="0" collapsed="false">
      <c r="A156" s="70"/>
      <c r="B156" s="64"/>
      <c r="C156" s="64" t="s">
        <v>778</v>
      </c>
      <c r="D156" s="64"/>
      <c r="E156" s="199" t="s">
        <v>779</v>
      </c>
      <c r="F156" s="109" t="n">
        <f aca="false">F157</f>
        <v>140</v>
      </c>
      <c r="G156" s="271" t="n">
        <f aca="false">G157</f>
        <v>140</v>
      </c>
      <c r="H156" s="283" t="n">
        <f aca="false">H157</f>
        <v>0</v>
      </c>
      <c r="I156" s="284" t="n">
        <f aca="false">I157</f>
        <v>0</v>
      </c>
      <c r="J156" s="285" t="n">
        <f aca="false">J157</f>
        <v>0</v>
      </c>
    </row>
    <row r="157" s="198" customFormat="true" ht="25.5" hidden="false" customHeight="false" outlineLevel="0" collapsed="false">
      <c r="A157" s="70"/>
      <c r="B157" s="64"/>
      <c r="C157" s="64"/>
      <c r="D157" s="64" t="s">
        <v>466</v>
      </c>
      <c r="E157" s="199" t="s">
        <v>480</v>
      </c>
      <c r="F157" s="109" t="n">
        <f aca="false">SUM(G157:J157)</f>
        <v>140</v>
      </c>
      <c r="G157" s="255" t="n">
        <v>140</v>
      </c>
      <c r="H157" s="227"/>
      <c r="I157" s="253"/>
      <c r="J157" s="254"/>
    </row>
    <row r="158" s="198" customFormat="true" ht="25.5" hidden="false" customHeight="false" outlineLevel="0" collapsed="false">
      <c r="A158" s="70"/>
      <c r="B158" s="64"/>
      <c r="C158" s="64" t="s">
        <v>780</v>
      </c>
      <c r="D158" s="64"/>
      <c r="E158" s="199" t="s">
        <v>781</v>
      </c>
      <c r="F158" s="109" t="n">
        <f aca="false">F159</f>
        <v>60</v>
      </c>
      <c r="G158" s="271" t="n">
        <f aca="false">G159</f>
        <v>60</v>
      </c>
      <c r="H158" s="283" t="n">
        <f aca="false">H159</f>
        <v>0</v>
      </c>
      <c r="I158" s="284" t="n">
        <f aca="false">I159</f>
        <v>0</v>
      </c>
      <c r="J158" s="285" t="n">
        <f aca="false">J159</f>
        <v>0</v>
      </c>
    </row>
    <row r="159" s="198" customFormat="true" ht="25.5" hidden="false" customHeight="false" outlineLevel="0" collapsed="false">
      <c r="A159" s="70"/>
      <c r="B159" s="64"/>
      <c r="C159" s="64" t="s">
        <v>782</v>
      </c>
      <c r="D159" s="64"/>
      <c r="E159" s="199" t="s">
        <v>783</v>
      </c>
      <c r="F159" s="109" t="n">
        <f aca="false">F160</f>
        <v>60</v>
      </c>
      <c r="G159" s="271" t="n">
        <f aca="false">G160</f>
        <v>60</v>
      </c>
      <c r="H159" s="283" t="n">
        <f aca="false">H160</f>
        <v>0</v>
      </c>
      <c r="I159" s="284" t="n">
        <f aca="false">I160</f>
        <v>0</v>
      </c>
      <c r="J159" s="285" t="n">
        <f aca="false">J160</f>
        <v>0</v>
      </c>
    </row>
    <row r="160" s="198" customFormat="true" ht="25.5" hidden="false" customHeight="false" outlineLevel="0" collapsed="false">
      <c r="A160" s="70"/>
      <c r="B160" s="64"/>
      <c r="C160" s="64"/>
      <c r="D160" s="64" t="s">
        <v>466</v>
      </c>
      <c r="E160" s="199" t="s">
        <v>480</v>
      </c>
      <c r="F160" s="109" t="n">
        <f aca="false">SUM(G160:J160)</f>
        <v>60</v>
      </c>
      <c r="G160" s="255" t="n">
        <v>60</v>
      </c>
      <c r="H160" s="227"/>
      <c r="I160" s="253"/>
      <c r="J160" s="254"/>
    </row>
    <row r="161" s="198" customFormat="true" ht="25.5" hidden="false" customHeight="false" outlineLevel="0" collapsed="false">
      <c r="A161" s="70"/>
      <c r="B161" s="64"/>
      <c r="C161" s="64" t="s">
        <v>784</v>
      </c>
      <c r="D161" s="64"/>
      <c r="E161" s="199" t="s">
        <v>785</v>
      </c>
      <c r="F161" s="109" t="n">
        <f aca="false">F162</f>
        <v>5</v>
      </c>
      <c r="G161" s="210" t="n">
        <f aca="false">G162</f>
        <v>0</v>
      </c>
      <c r="H161" s="211" t="n">
        <f aca="false">H162</f>
        <v>0</v>
      </c>
      <c r="I161" s="212" t="n">
        <f aca="false">I162</f>
        <v>0</v>
      </c>
      <c r="J161" s="213" t="n">
        <f aca="false">J162</f>
        <v>5</v>
      </c>
    </row>
    <row r="162" s="198" customFormat="true" ht="12.75" hidden="false" customHeight="false" outlineLevel="0" collapsed="false">
      <c r="A162" s="70"/>
      <c r="B162" s="64"/>
      <c r="C162" s="64" t="s">
        <v>786</v>
      </c>
      <c r="D162" s="64"/>
      <c r="E162" s="199" t="s">
        <v>787</v>
      </c>
      <c r="F162" s="109" t="n">
        <f aca="false">F163</f>
        <v>5</v>
      </c>
      <c r="G162" s="210" t="n">
        <f aca="false">G163</f>
        <v>0</v>
      </c>
      <c r="H162" s="211" t="n">
        <f aca="false">H163</f>
        <v>0</v>
      </c>
      <c r="I162" s="212" t="n">
        <f aca="false">I163</f>
        <v>0</v>
      </c>
      <c r="J162" s="213" t="n">
        <f aca="false">J163</f>
        <v>5</v>
      </c>
    </row>
    <row r="163" s="198" customFormat="true" ht="25.5" hidden="false" customHeight="false" outlineLevel="0" collapsed="false">
      <c r="A163" s="70"/>
      <c r="B163" s="64"/>
      <c r="C163" s="64"/>
      <c r="D163" s="64" t="s">
        <v>466</v>
      </c>
      <c r="E163" s="199" t="s">
        <v>480</v>
      </c>
      <c r="F163" s="109" t="n">
        <f aca="false">SUM(G163:J163)</f>
        <v>5</v>
      </c>
      <c r="G163" s="255"/>
      <c r="H163" s="227"/>
      <c r="I163" s="253"/>
      <c r="J163" s="254" t="n">
        <v>5</v>
      </c>
    </row>
    <row r="164" s="198" customFormat="true" ht="15" hidden="false" customHeight="true" outlineLevel="0" collapsed="false">
      <c r="A164" s="70"/>
      <c r="B164" s="64"/>
      <c r="C164" s="64" t="s">
        <v>788</v>
      </c>
      <c r="D164" s="64"/>
      <c r="E164" s="199" t="s">
        <v>640</v>
      </c>
      <c r="F164" s="109" t="n">
        <f aca="false">F165</f>
        <v>11110.6</v>
      </c>
      <c r="G164" s="271" t="n">
        <f aca="false">G165</f>
        <v>10372.2</v>
      </c>
      <c r="H164" s="283" t="n">
        <f aca="false">H165</f>
        <v>0</v>
      </c>
      <c r="I164" s="284" t="n">
        <f aca="false">I165</f>
        <v>738.4</v>
      </c>
      <c r="J164" s="285" t="n">
        <f aca="false">J165</f>
        <v>0</v>
      </c>
    </row>
    <row r="165" s="198" customFormat="true" ht="25.5" hidden="false" customHeight="false" outlineLevel="0" collapsed="false">
      <c r="A165" s="70"/>
      <c r="B165" s="64"/>
      <c r="C165" s="64" t="s">
        <v>789</v>
      </c>
      <c r="D165" s="64"/>
      <c r="E165" s="199" t="s">
        <v>563</v>
      </c>
      <c r="F165" s="109" t="n">
        <f aca="false">F166+F170</f>
        <v>11110.6</v>
      </c>
      <c r="G165" s="271" t="n">
        <f aca="false">G166+G170</f>
        <v>10372.2</v>
      </c>
      <c r="H165" s="283" t="n">
        <f aca="false">H166+H170</f>
        <v>0</v>
      </c>
      <c r="I165" s="284" t="n">
        <f aca="false">I166+I170</f>
        <v>738.4</v>
      </c>
      <c r="J165" s="285" t="n">
        <f aca="false">J166+J170</f>
        <v>0</v>
      </c>
    </row>
    <row r="166" s="198" customFormat="true" ht="25.5" hidden="false" customHeight="false" outlineLevel="0" collapsed="false">
      <c r="A166" s="70"/>
      <c r="B166" s="64"/>
      <c r="C166" s="64" t="s">
        <v>790</v>
      </c>
      <c r="D166" s="64"/>
      <c r="E166" s="199" t="s">
        <v>460</v>
      </c>
      <c r="F166" s="109" t="n">
        <f aca="false">SUM(F167:F169)</f>
        <v>10372.2</v>
      </c>
      <c r="G166" s="271" t="n">
        <f aca="false">SUM(G167:G169)</f>
        <v>10372.2</v>
      </c>
      <c r="H166" s="283" t="n">
        <f aca="false">SUM(H167:H169)</f>
        <v>0</v>
      </c>
      <c r="I166" s="284" t="n">
        <f aca="false">SUM(I167:I169)</f>
        <v>0</v>
      </c>
      <c r="J166" s="285" t="n">
        <f aca="false">SUM(J167:J169)</f>
        <v>0</v>
      </c>
    </row>
    <row r="167" s="198" customFormat="true" ht="39.4" hidden="false" customHeight="true" outlineLevel="0" collapsed="false">
      <c r="A167" s="70"/>
      <c r="B167" s="64"/>
      <c r="C167" s="64"/>
      <c r="D167" s="64" t="s">
        <v>265</v>
      </c>
      <c r="E167" s="199" t="s">
        <v>479</v>
      </c>
      <c r="F167" s="109" t="n">
        <f aca="false">SUM(G167:J167)</f>
        <v>8767.2</v>
      </c>
      <c r="G167" s="255" t="n">
        <v>8767.2</v>
      </c>
      <c r="H167" s="227"/>
      <c r="I167" s="253"/>
      <c r="J167" s="254"/>
    </row>
    <row r="168" s="198" customFormat="true" ht="25.5" hidden="false" customHeight="false" outlineLevel="0" collapsed="false">
      <c r="A168" s="70"/>
      <c r="B168" s="64"/>
      <c r="C168" s="64"/>
      <c r="D168" s="64" t="s">
        <v>466</v>
      </c>
      <c r="E168" s="199" t="s">
        <v>480</v>
      </c>
      <c r="F168" s="109" t="n">
        <f aca="false">SUM(G168:J168)</f>
        <v>1589.1</v>
      </c>
      <c r="G168" s="255" t="n">
        <v>1589.1</v>
      </c>
      <c r="H168" s="227"/>
      <c r="I168" s="253"/>
      <c r="J168" s="254"/>
    </row>
    <row r="169" s="198" customFormat="true" ht="12.75" hidden="false" customHeight="false" outlineLevel="0" collapsed="false">
      <c r="A169" s="70"/>
      <c r="B169" s="64"/>
      <c r="C169" s="64"/>
      <c r="D169" s="64" t="s">
        <v>524</v>
      </c>
      <c r="E169" s="199" t="s">
        <v>525</v>
      </c>
      <c r="F169" s="109" t="n">
        <f aca="false">SUM(G169:J169)</f>
        <v>15.9</v>
      </c>
      <c r="G169" s="255" t="n">
        <v>15.9</v>
      </c>
      <c r="H169" s="227"/>
      <c r="I169" s="253"/>
      <c r="J169" s="254"/>
    </row>
    <row r="170" s="198" customFormat="true" ht="12.75" hidden="false" customHeight="false" outlineLevel="0" collapsed="false">
      <c r="A170" s="70"/>
      <c r="B170" s="64"/>
      <c r="C170" s="64" t="s">
        <v>791</v>
      </c>
      <c r="D170" s="64"/>
      <c r="E170" s="199" t="s">
        <v>792</v>
      </c>
      <c r="F170" s="109" t="n">
        <f aca="false">F171+F172</f>
        <v>738.4</v>
      </c>
      <c r="G170" s="271" t="n">
        <f aca="false">G171+G172</f>
        <v>0</v>
      </c>
      <c r="H170" s="283" t="n">
        <f aca="false">H171+H172</f>
        <v>0</v>
      </c>
      <c r="I170" s="284" t="n">
        <f aca="false">I171+I172</f>
        <v>738.4</v>
      </c>
      <c r="J170" s="285" t="n">
        <f aca="false">J171+J172</f>
        <v>0</v>
      </c>
    </row>
    <row r="171" s="198" customFormat="true" ht="40.7" hidden="false" customHeight="true" outlineLevel="0" collapsed="false">
      <c r="A171" s="70"/>
      <c r="B171" s="64"/>
      <c r="C171" s="64"/>
      <c r="D171" s="64" t="s">
        <v>265</v>
      </c>
      <c r="E171" s="199" t="s">
        <v>479</v>
      </c>
      <c r="F171" s="109" t="n">
        <f aca="false">SUM(G171:J171)</f>
        <v>729.9</v>
      </c>
      <c r="G171" s="255"/>
      <c r="H171" s="227"/>
      <c r="I171" s="253" t="n">
        <v>729.9</v>
      </c>
      <c r="J171" s="254"/>
    </row>
    <row r="172" s="198" customFormat="true" ht="25.5" hidden="false" customHeight="false" outlineLevel="0" collapsed="false">
      <c r="A172" s="70"/>
      <c r="B172" s="64"/>
      <c r="C172" s="64"/>
      <c r="D172" s="64" t="s">
        <v>466</v>
      </c>
      <c r="E172" s="199" t="s">
        <v>480</v>
      </c>
      <c r="F172" s="109" t="n">
        <f aca="false">SUM(G172:J172)</f>
        <v>8.5</v>
      </c>
      <c r="G172" s="255"/>
      <c r="H172" s="227"/>
      <c r="I172" s="253" t="n">
        <v>8.5</v>
      </c>
      <c r="J172" s="254"/>
    </row>
    <row r="173" s="198" customFormat="true" ht="12.75" hidden="false" customHeight="false" outlineLevel="0" collapsed="false">
      <c r="A173" s="70"/>
      <c r="B173" s="64" t="s">
        <v>1011</v>
      </c>
      <c r="C173" s="64"/>
      <c r="D173" s="64"/>
      <c r="E173" s="199" t="s">
        <v>1012</v>
      </c>
      <c r="F173" s="109" t="n">
        <f aca="false">F174</f>
        <v>2557</v>
      </c>
      <c r="G173" s="271" t="n">
        <f aca="false">G174</f>
        <v>2557</v>
      </c>
      <c r="H173" s="283" t="n">
        <f aca="false">H174</f>
        <v>0</v>
      </c>
      <c r="I173" s="284" t="n">
        <f aca="false">I174</f>
        <v>0</v>
      </c>
      <c r="J173" s="285" t="n">
        <f aca="false">J174</f>
        <v>0</v>
      </c>
    </row>
    <row r="174" s="198" customFormat="true" ht="12.75" hidden="false" customHeight="false" outlineLevel="0" collapsed="false">
      <c r="A174" s="70"/>
      <c r="B174" s="64" t="s">
        <v>1024</v>
      </c>
      <c r="C174" s="64"/>
      <c r="D174" s="64"/>
      <c r="E174" s="108" t="s">
        <v>1025</v>
      </c>
      <c r="F174" s="109" t="n">
        <f aca="false">F175+F179</f>
        <v>2557</v>
      </c>
      <c r="G174" s="271" t="n">
        <f aca="false">G175+G179</f>
        <v>2557</v>
      </c>
      <c r="H174" s="283" t="n">
        <f aca="false">H175+H179</f>
        <v>0</v>
      </c>
      <c r="I174" s="284" t="n">
        <f aca="false">I175+I179</f>
        <v>0</v>
      </c>
      <c r="J174" s="285" t="n">
        <f aca="false">J175+J179</f>
        <v>0</v>
      </c>
    </row>
    <row r="175" s="198" customFormat="true" ht="25.5" hidden="false" customHeight="false" outlineLevel="0" collapsed="false">
      <c r="A175" s="70"/>
      <c r="B175" s="70"/>
      <c r="C175" s="64" t="s">
        <v>615</v>
      </c>
      <c r="D175" s="64"/>
      <c r="E175" s="199" t="s">
        <v>616</v>
      </c>
      <c r="F175" s="109" t="n">
        <f aca="false">F176</f>
        <v>130</v>
      </c>
      <c r="G175" s="271" t="n">
        <f aca="false">G176</f>
        <v>130</v>
      </c>
      <c r="H175" s="283" t="n">
        <f aca="false">H176</f>
        <v>0</v>
      </c>
      <c r="I175" s="284" t="n">
        <f aca="false">I176</f>
        <v>0</v>
      </c>
      <c r="J175" s="285" t="n">
        <f aca="false">J176</f>
        <v>0</v>
      </c>
    </row>
    <row r="176" s="198" customFormat="true" ht="25.5" hidden="false" customHeight="false" outlineLevel="0" collapsed="false">
      <c r="A176" s="70"/>
      <c r="B176" s="70"/>
      <c r="C176" s="64" t="s">
        <v>617</v>
      </c>
      <c r="D176" s="64"/>
      <c r="E176" s="199" t="s">
        <v>618</v>
      </c>
      <c r="F176" s="109" t="n">
        <f aca="false">F177</f>
        <v>130</v>
      </c>
      <c r="G176" s="271" t="n">
        <f aca="false">G177</f>
        <v>130</v>
      </c>
      <c r="H176" s="283" t="n">
        <f aca="false">H177</f>
        <v>0</v>
      </c>
      <c r="I176" s="284" t="n">
        <f aca="false">I177</f>
        <v>0</v>
      </c>
      <c r="J176" s="285" t="n">
        <f aca="false">J177</f>
        <v>0</v>
      </c>
    </row>
    <row r="177" s="198" customFormat="true" ht="25.5" hidden="false" customHeight="false" outlineLevel="0" collapsed="false">
      <c r="A177" s="70"/>
      <c r="B177" s="70"/>
      <c r="C177" s="64" t="s">
        <v>619</v>
      </c>
      <c r="D177" s="64"/>
      <c r="E177" s="199" t="s">
        <v>620</v>
      </c>
      <c r="F177" s="109" t="n">
        <f aca="false">F178</f>
        <v>130</v>
      </c>
      <c r="G177" s="271" t="n">
        <f aca="false">G178</f>
        <v>130</v>
      </c>
      <c r="H177" s="283" t="n">
        <f aca="false">H178</f>
        <v>0</v>
      </c>
      <c r="I177" s="284" t="n">
        <f aca="false">I178</f>
        <v>0</v>
      </c>
      <c r="J177" s="285" t="n">
        <f aca="false">J178</f>
        <v>0</v>
      </c>
    </row>
    <row r="178" s="198" customFormat="true" ht="25.5" hidden="false" customHeight="false" outlineLevel="0" collapsed="false">
      <c r="A178" s="70"/>
      <c r="B178" s="70"/>
      <c r="C178" s="64"/>
      <c r="D178" s="64" t="s">
        <v>461</v>
      </c>
      <c r="E178" s="108" t="s">
        <v>462</v>
      </c>
      <c r="F178" s="109" t="n">
        <f aca="false">SUM(G178:J178)</f>
        <v>130</v>
      </c>
      <c r="G178" s="255" t="n">
        <v>130</v>
      </c>
      <c r="H178" s="227"/>
      <c r="I178" s="253"/>
      <c r="J178" s="254"/>
    </row>
    <row r="179" s="198" customFormat="true" ht="12.75" hidden="false" customHeight="false" outlineLevel="0" collapsed="false">
      <c r="A179" s="70"/>
      <c r="B179" s="70"/>
      <c r="C179" s="64" t="s">
        <v>947</v>
      </c>
      <c r="D179" s="64"/>
      <c r="E179" s="199" t="s">
        <v>948</v>
      </c>
      <c r="F179" s="109" t="n">
        <f aca="false">F180</f>
        <v>2427</v>
      </c>
      <c r="G179" s="271" t="n">
        <f aca="false">G180</f>
        <v>2427</v>
      </c>
      <c r="H179" s="283" t="n">
        <f aca="false">H180</f>
        <v>0</v>
      </c>
      <c r="I179" s="284" t="n">
        <f aca="false">I180</f>
        <v>0</v>
      </c>
      <c r="J179" s="285" t="n">
        <f aca="false">J180</f>
        <v>0</v>
      </c>
    </row>
    <row r="180" s="198" customFormat="true" ht="26.25" hidden="false" customHeight="true" outlineLevel="0" collapsed="false">
      <c r="A180" s="70"/>
      <c r="B180" s="70"/>
      <c r="C180" s="64" t="s">
        <v>967</v>
      </c>
      <c r="D180" s="64"/>
      <c r="E180" s="199" t="s">
        <v>968</v>
      </c>
      <c r="F180" s="109" t="n">
        <f aca="false">F181</f>
        <v>2427</v>
      </c>
      <c r="G180" s="271" t="n">
        <f aca="false">G181</f>
        <v>2427</v>
      </c>
      <c r="H180" s="283" t="n">
        <f aca="false">H181</f>
        <v>0</v>
      </c>
      <c r="I180" s="284" t="n">
        <f aca="false">I181</f>
        <v>0</v>
      </c>
      <c r="J180" s="285" t="n">
        <f aca="false">J181</f>
        <v>0</v>
      </c>
    </row>
    <row r="181" s="198" customFormat="true" ht="25.5" hidden="false" customHeight="false" outlineLevel="0" collapsed="false">
      <c r="A181" s="70"/>
      <c r="B181" s="70"/>
      <c r="C181" s="70"/>
      <c r="D181" s="64" t="s">
        <v>461</v>
      </c>
      <c r="E181" s="108" t="s">
        <v>462</v>
      </c>
      <c r="F181" s="109" t="n">
        <f aca="false">SUM(G181:J181)</f>
        <v>2427</v>
      </c>
      <c r="G181" s="270" t="n">
        <v>2427</v>
      </c>
      <c r="H181" s="227"/>
      <c r="I181" s="253"/>
      <c r="J181" s="254"/>
    </row>
    <row r="182" s="198" customFormat="true" ht="12.75" hidden="false" customHeight="false" outlineLevel="0" collapsed="false">
      <c r="A182" s="64"/>
      <c r="B182" s="64" t="s">
        <v>1026</v>
      </c>
      <c r="C182" s="64"/>
      <c r="D182" s="64"/>
      <c r="E182" s="108" t="s">
        <v>1027</v>
      </c>
      <c r="F182" s="109" t="n">
        <f aca="false">F183</f>
        <v>5424.6</v>
      </c>
      <c r="G182" s="271" t="n">
        <f aca="false">G183</f>
        <v>4860</v>
      </c>
      <c r="H182" s="283" t="n">
        <f aca="false">H183</f>
        <v>564.6</v>
      </c>
      <c r="I182" s="284" t="n">
        <f aca="false">I183</f>
        <v>0</v>
      </c>
      <c r="J182" s="285" t="n">
        <f aca="false">J183</f>
        <v>0</v>
      </c>
    </row>
    <row r="183" s="198" customFormat="true" ht="12.75" hidden="false" customHeight="false" outlineLevel="0" collapsed="false">
      <c r="A183" s="64"/>
      <c r="B183" s="64" t="s">
        <v>1028</v>
      </c>
      <c r="C183" s="64"/>
      <c r="D183" s="64"/>
      <c r="E183" s="108" t="s">
        <v>1029</v>
      </c>
      <c r="F183" s="109" t="n">
        <f aca="false">F184</f>
        <v>5424.6</v>
      </c>
      <c r="G183" s="271" t="n">
        <f aca="false">G184</f>
        <v>4860</v>
      </c>
      <c r="H183" s="283" t="n">
        <f aca="false">H184</f>
        <v>564.6</v>
      </c>
      <c r="I183" s="284" t="n">
        <f aca="false">I184</f>
        <v>0</v>
      </c>
      <c r="J183" s="285" t="n">
        <f aca="false">J184</f>
        <v>0</v>
      </c>
    </row>
    <row r="184" s="198" customFormat="true" ht="26.85" hidden="false" customHeight="true" outlineLevel="0" collapsed="false">
      <c r="A184" s="64"/>
      <c r="B184" s="64"/>
      <c r="C184" s="64" t="s">
        <v>876</v>
      </c>
      <c r="D184" s="64"/>
      <c r="E184" s="199" t="s">
        <v>877</v>
      </c>
      <c r="F184" s="109" t="n">
        <f aca="false">F185</f>
        <v>5424.6</v>
      </c>
      <c r="G184" s="271" t="n">
        <f aca="false">G185</f>
        <v>4860</v>
      </c>
      <c r="H184" s="283" t="n">
        <f aca="false">H185</f>
        <v>564.6</v>
      </c>
      <c r="I184" s="284" t="n">
        <f aca="false">I185</f>
        <v>0</v>
      </c>
      <c r="J184" s="285" t="n">
        <f aca="false">J185</f>
        <v>0</v>
      </c>
    </row>
    <row r="185" s="198" customFormat="true" ht="25.5" hidden="false" customHeight="false" outlineLevel="0" collapsed="false">
      <c r="A185" s="64"/>
      <c r="B185" s="64"/>
      <c r="C185" s="64" t="s">
        <v>878</v>
      </c>
      <c r="D185" s="64"/>
      <c r="E185" s="199" t="s">
        <v>879</v>
      </c>
      <c r="F185" s="109" t="n">
        <f aca="false">F186</f>
        <v>5424.6</v>
      </c>
      <c r="G185" s="271" t="n">
        <f aca="false">G186</f>
        <v>4860</v>
      </c>
      <c r="H185" s="283" t="n">
        <f aca="false">H186</f>
        <v>564.6</v>
      </c>
      <c r="I185" s="284" t="n">
        <f aca="false">I186</f>
        <v>0</v>
      </c>
      <c r="J185" s="285" t="n">
        <f aca="false">J186</f>
        <v>0</v>
      </c>
    </row>
    <row r="186" s="198" customFormat="true" ht="26.85" hidden="false" customHeight="true" outlineLevel="0" collapsed="false">
      <c r="A186" s="64"/>
      <c r="B186" s="64"/>
      <c r="C186" s="64" t="s">
        <v>884</v>
      </c>
      <c r="D186" s="64"/>
      <c r="E186" s="199" t="s">
        <v>885</v>
      </c>
      <c r="F186" s="109" t="n">
        <f aca="false">F187+F191</f>
        <v>5424.6</v>
      </c>
      <c r="G186" s="271" t="n">
        <f aca="false">G187+G191</f>
        <v>4860</v>
      </c>
      <c r="H186" s="283" t="n">
        <f aca="false">H187+H191</f>
        <v>564.6</v>
      </c>
      <c r="I186" s="284" t="n">
        <f aca="false">I187+I191</f>
        <v>0</v>
      </c>
      <c r="J186" s="285" t="n">
        <f aca="false">J187+J191</f>
        <v>0</v>
      </c>
    </row>
    <row r="187" s="198" customFormat="true" ht="13.7" hidden="false" customHeight="true" outlineLevel="0" collapsed="false">
      <c r="A187" s="64"/>
      <c r="B187" s="64"/>
      <c r="C187" s="64" t="s">
        <v>886</v>
      </c>
      <c r="D187" s="64"/>
      <c r="E187" s="199" t="s">
        <v>887</v>
      </c>
      <c r="F187" s="109" t="n">
        <f aca="false">SUM(F188:F190)</f>
        <v>4860</v>
      </c>
      <c r="G187" s="271" t="n">
        <f aca="false">SUM(G188:G190)</f>
        <v>4860</v>
      </c>
      <c r="H187" s="283" t="n">
        <f aca="false">SUM(H188:H190)</f>
        <v>0</v>
      </c>
      <c r="I187" s="284" t="n">
        <f aca="false">SUM(I188:I190)</f>
        <v>0</v>
      </c>
      <c r="J187" s="285" t="n">
        <f aca="false">SUM(J188:J190)</f>
        <v>0</v>
      </c>
    </row>
    <row r="188" s="198" customFormat="true" ht="41.85" hidden="false" customHeight="true" outlineLevel="0" collapsed="false">
      <c r="A188" s="64"/>
      <c r="B188" s="64"/>
      <c r="C188" s="64"/>
      <c r="D188" s="64" t="s">
        <v>265</v>
      </c>
      <c r="E188" s="199" t="s">
        <v>479</v>
      </c>
      <c r="F188" s="109" t="n">
        <f aca="false">SUM(G188:J188)</f>
        <v>3908</v>
      </c>
      <c r="G188" s="255" t="n">
        <v>3908</v>
      </c>
      <c r="H188" s="227"/>
      <c r="I188" s="253"/>
      <c r="J188" s="254"/>
    </row>
    <row r="189" s="198" customFormat="true" ht="25.5" hidden="false" customHeight="false" outlineLevel="0" collapsed="false">
      <c r="A189" s="64"/>
      <c r="B189" s="64"/>
      <c r="C189" s="64"/>
      <c r="D189" s="64" t="s">
        <v>466</v>
      </c>
      <c r="E189" s="199" t="s">
        <v>480</v>
      </c>
      <c r="F189" s="109" t="n">
        <f aca="false">SUM(G189:J189)</f>
        <v>946.5</v>
      </c>
      <c r="G189" s="255" t="n">
        <v>946.5</v>
      </c>
      <c r="H189" s="227"/>
      <c r="I189" s="253"/>
      <c r="J189" s="254"/>
    </row>
    <row r="190" s="198" customFormat="true" ht="12.75" hidden="false" customHeight="false" outlineLevel="0" collapsed="false">
      <c r="A190" s="64"/>
      <c r="B190" s="64"/>
      <c r="C190" s="64"/>
      <c r="D190" s="64" t="s">
        <v>524</v>
      </c>
      <c r="E190" s="199" t="s">
        <v>525</v>
      </c>
      <c r="F190" s="109" t="n">
        <f aca="false">SUM(G190:J190)</f>
        <v>5.5</v>
      </c>
      <c r="G190" s="255" t="n">
        <v>5.5</v>
      </c>
      <c r="H190" s="227"/>
      <c r="I190" s="253"/>
      <c r="J190" s="254"/>
    </row>
    <row r="191" s="198" customFormat="true" ht="38.25" hidden="false" customHeight="false" outlineLevel="0" collapsed="false">
      <c r="A191" s="64"/>
      <c r="B191" s="64"/>
      <c r="C191" s="64" t="s">
        <v>888</v>
      </c>
      <c r="D191" s="64"/>
      <c r="E191" s="108" t="s">
        <v>889</v>
      </c>
      <c r="F191" s="109" t="n">
        <f aca="false">F192+F193</f>
        <v>564.6</v>
      </c>
      <c r="G191" s="271" t="n">
        <f aca="false">G192+G193</f>
        <v>0</v>
      </c>
      <c r="H191" s="283" t="n">
        <f aca="false">H192+H193</f>
        <v>564.6</v>
      </c>
      <c r="I191" s="284" t="n">
        <f aca="false">I192+I193</f>
        <v>0</v>
      </c>
      <c r="J191" s="285" t="n">
        <f aca="false">J192+J193</f>
        <v>0</v>
      </c>
    </row>
    <row r="192" s="198" customFormat="true" ht="39.95" hidden="false" customHeight="true" outlineLevel="0" collapsed="false">
      <c r="A192" s="64"/>
      <c r="B192" s="64"/>
      <c r="C192" s="64"/>
      <c r="D192" s="64" t="s">
        <v>265</v>
      </c>
      <c r="E192" s="199" t="s">
        <v>479</v>
      </c>
      <c r="F192" s="109" t="n">
        <f aca="false">SUM(G192:J192)</f>
        <v>471.2</v>
      </c>
      <c r="G192" s="255"/>
      <c r="H192" s="227" t="n">
        <v>471.2</v>
      </c>
      <c r="I192" s="253"/>
      <c r="J192" s="254"/>
    </row>
    <row r="193" s="198" customFormat="true" ht="25.5" hidden="false" customHeight="false" outlineLevel="0" collapsed="false">
      <c r="A193" s="64"/>
      <c r="B193" s="64"/>
      <c r="C193" s="64"/>
      <c r="D193" s="64" t="s">
        <v>466</v>
      </c>
      <c r="E193" s="199" t="s">
        <v>480</v>
      </c>
      <c r="F193" s="109" t="n">
        <f aca="false">SUM(G193:J193)</f>
        <v>93.4</v>
      </c>
      <c r="G193" s="255"/>
      <c r="H193" s="227" t="n">
        <v>93.4</v>
      </c>
      <c r="I193" s="253"/>
      <c r="J193" s="254"/>
    </row>
    <row r="194" s="198" customFormat="true" ht="12.75" hidden="false" customHeight="false" outlineLevel="0" collapsed="false">
      <c r="A194" s="64"/>
      <c r="B194" s="64" t="s">
        <v>1030</v>
      </c>
      <c r="C194" s="64"/>
      <c r="D194" s="64"/>
      <c r="E194" s="199" t="s">
        <v>1031</v>
      </c>
      <c r="F194" s="109" t="n">
        <f aca="false">F195</f>
        <v>4289.09</v>
      </c>
      <c r="G194" s="271" t="n">
        <f aca="false">G195</f>
        <v>4289.09</v>
      </c>
      <c r="H194" s="283" t="n">
        <f aca="false">H195</f>
        <v>0</v>
      </c>
      <c r="I194" s="284" t="n">
        <f aca="false">I195</f>
        <v>0</v>
      </c>
      <c r="J194" s="285" t="n">
        <f aca="false">J195</f>
        <v>0</v>
      </c>
    </row>
    <row r="195" s="198" customFormat="true" ht="12.75" hidden="false" customHeight="false" outlineLevel="0" collapsed="false">
      <c r="A195" s="64"/>
      <c r="B195" s="64" t="s">
        <v>1032</v>
      </c>
      <c r="C195" s="64"/>
      <c r="D195" s="64"/>
      <c r="E195" s="199" t="s">
        <v>1033</v>
      </c>
      <c r="F195" s="109" t="n">
        <f aca="false">F196</f>
        <v>4289.09</v>
      </c>
      <c r="G195" s="271" t="n">
        <f aca="false">G196</f>
        <v>4289.09</v>
      </c>
      <c r="H195" s="283" t="n">
        <f aca="false">H196</f>
        <v>0</v>
      </c>
      <c r="I195" s="284" t="n">
        <f aca="false">I196</f>
        <v>0</v>
      </c>
      <c r="J195" s="285" t="n">
        <f aca="false">J196</f>
        <v>0</v>
      </c>
    </row>
    <row r="196" s="198" customFormat="true" ht="12.75" hidden="false" customHeight="false" outlineLevel="0" collapsed="false">
      <c r="A196" s="64"/>
      <c r="B196" s="64"/>
      <c r="C196" s="64" t="s">
        <v>947</v>
      </c>
      <c r="D196" s="64"/>
      <c r="E196" s="199" t="s">
        <v>948</v>
      </c>
      <c r="F196" s="109" t="n">
        <f aca="false">F197</f>
        <v>4289.09</v>
      </c>
      <c r="G196" s="271" t="n">
        <f aca="false">G197</f>
        <v>4289.09</v>
      </c>
      <c r="H196" s="283" t="n">
        <f aca="false">H197</f>
        <v>0</v>
      </c>
      <c r="I196" s="284" t="n">
        <f aca="false">I197</f>
        <v>0</v>
      </c>
      <c r="J196" s="285" t="n">
        <f aca="false">J197</f>
        <v>0</v>
      </c>
    </row>
    <row r="197" s="198" customFormat="true" ht="38.25" hidden="false" customHeight="false" outlineLevel="0" collapsed="false">
      <c r="A197" s="64"/>
      <c r="B197" s="64"/>
      <c r="C197" s="64" t="s">
        <v>957</v>
      </c>
      <c r="D197" s="64"/>
      <c r="E197" s="199" t="s">
        <v>958</v>
      </c>
      <c r="F197" s="109" t="n">
        <f aca="false">F198</f>
        <v>4289.09</v>
      </c>
      <c r="G197" s="271" t="n">
        <f aca="false">G198</f>
        <v>4289.09</v>
      </c>
      <c r="H197" s="283" t="n">
        <f aca="false">H198</f>
        <v>0</v>
      </c>
      <c r="I197" s="284" t="n">
        <f aca="false">I198</f>
        <v>0</v>
      </c>
      <c r="J197" s="285" t="n">
        <f aca="false">J198</f>
        <v>0</v>
      </c>
    </row>
    <row r="198" s="198" customFormat="true" ht="12.75" hidden="false" customHeight="false" outlineLevel="0" collapsed="false">
      <c r="A198" s="64"/>
      <c r="B198" s="64"/>
      <c r="C198" s="64"/>
      <c r="D198" s="64" t="s">
        <v>468</v>
      </c>
      <c r="E198" s="199" t="s">
        <v>469</v>
      </c>
      <c r="F198" s="109" t="n">
        <f aca="false">SUM(G198:J198)</f>
        <v>4289.09</v>
      </c>
      <c r="G198" s="255" t="n">
        <f aca="false">4211.65+101.44-24</f>
        <v>4289.09</v>
      </c>
      <c r="H198" s="227"/>
      <c r="I198" s="253"/>
      <c r="J198" s="254"/>
    </row>
    <row r="199" s="198" customFormat="true" ht="12.75" hidden="false" customHeight="false" outlineLevel="0" collapsed="false">
      <c r="A199" s="70"/>
      <c r="B199" s="64" t="s">
        <v>1034</v>
      </c>
      <c r="C199" s="64"/>
      <c r="D199" s="64"/>
      <c r="E199" s="108" t="s">
        <v>1035</v>
      </c>
      <c r="F199" s="109" t="n">
        <f aca="false">F200</f>
        <v>1152</v>
      </c>
      <c r="G199" s="271" t="n">
        <f aca="false">G200</f>
        <v>1152</v>
      </c>
      <c r="H199" s="283" t="n">
        <f aca="false">H200</f>
        <v>0</v>
      </c>
      <c r="I199" s="284" t="n">
        <f aca="false">I200</f>
        <v>0</v>
      </c>
      <c r="J199" s="285" t="n">
        <f aca="false">J200</f>
        <v>0</v>
      </c>
    </row>
    <row r="200" s="198" customFormat="true" ht="16.35" hidden="false" customHeight="true" outlineLevel="0" collapsed="false">
      <c r="A200" s="70"/>
      <c r="B200" s="64" t="s">
        <v>1036</v>
      </c>
      <c r="C200" s="64"/>
      <c r="D200" s="64"/>
      <c r="E200" s="108" t="s">
        <v>1037</v>
      </c>
      <c r="F200" s="109" t="n">
        <f aca="false">F201</f>
        <v>1152</v>
      </c>
      <c r="G200" s="271" t="n">
        <f aca="false">G201</f>
        <v>1152</v>
      </c>
      <c r="H200" s="283" t="n">
        <f aca="false">H201</f>
        <v>0</v>
      </c>
      <c r="I200" s="284" t="n">
        <f aca="false">I201</f>
        <v>0</v>
      </c>
      <c r="J200" s="285" t="n">
        <f aca="false">J201</f>
        <v>0</v>
      </c>
    </row>
    <row r="201" s="198" customFormat="true" ht="40.7" hidden="false" customHeight="true" outlineLevel="0" collapsed="false">
      <c r="A201" s="70"/>
      <c r="B201" s="64"/>
      <c r="C201" s="64" t="s">
        <v>916</v>
      </c>
      <c r="D201" s="64"/>
      <c r="E201" s="199" t="s">
        <v>917</v>
      </c>
      <c r="F201" s="109" t="n">
        <f aca="false">F202</f>
        <v>1152</v>
      </c>
      <c r="G201" s="271" t="n">
        <f aca="false">G202</f>
        <v>1152</v>
      </c>
      <c r="H201" s="283" t="n">
        <f aca="false">H202</f>
        <v>0</v>
      </c>
      <c r="I201" s="284" t="n">
        <f aca="false">I202</f>
        <v>0</v>
      </c>
      <c r="J201" s="285" t="n">
        <f aca="false">J202</f>
        <v>0</v>
      </c>
    </row>
    <row r="202" s="198" customFormat="true" ht="25.5" hidden="false" customHeight="false" outlineLevel="0" collapsed="false">
      <c r="A202" s="70"/>
      <c r="B202" s="64"/>
      <c r="C202" s="64" t="s">
        <v>918</v>
      </c>
      <c r="D202" s="64"/>
      <c r="E202" s="199" t="s">
        <v>919</v>
      </c>
      <c r="F202" s="109" t="n">
        <f aca="false">F203</f>
        <v>1152</v>
      </c>
      <c r="G202" s="271" t="n">
        <f aca="false">G203</f>
        <v>1152</v>
      </c>
      <c r="H202" s="283" t="n">
        <f aca="false">H203</f>
        <v>0</v>
      </c>
      <c r="I202" s="284" t="n">
        <f aca="false">I203</f>
        <v>0</v>
      </c>
      <c r="J202" s="285" t="n">
        <f aca="false">J203</f>
        <v>0</v>
      </c>
    </row>
    <row r="203" s="198" customFormat="true" ht="25.5" hidden="false" customHeight="false" outlineLevel="0" collapsed="false">
      <c r="A203" s="70"/>
      <c r="B203" s="64"/>
      <c r="C203" s="64" t="s">
        <v>924</v>
      </c>
      <c r="D203" s="64"/>
      <c r="E203" s="199" t="s">
        <v>925</v>
      </c>
      <c r="F203" s="109" t="n">
        <f aca="false">F204</f>
        <v>1152</v>
      </c>
      <c r="G203" s="271" t="n">
        <f aca="false">G204</f>
        <v>1152</v>
      </c>
      <c r="H203" s="283" t="n">
        <f aca="false">H204</f>
        <v>0</v>
      </c>
      <c r="I203" s="284" t="n">
        <f aca="false">I204</f>
        <v>0</v>
      </c>
      <c r="J203" s="285" t="n">
        <f aca="false">J204</f>
        <v>0</v>
      </c>
    </row>
    <row r="204" s="198" customFormat="true" ht="25.5" hidden="false" customHeight="false" outlineLevel="0" collapsed="false">
      <c r="A204" s="70"/>
      <c r="B204" s="64"/>
      <c r="C204" s="64" t="s">
        <v>926</v>
      </c>
      <c r="D204" s="64"/>
      <c r="E204" s="199" t="s">
        <v>927</v>
      </c>
      <c r="F204" s="109" t="n">
        <f aca="false">F205</f>
        <v>1152</v>
      </c>
      <c r="G204" s="271" t="n">
        <f aca="false">G205</f>
        <v>1152</v>
      </c>
      <c r="H204" s="283" t="n">
        <f aca="false">H205</f>
        <v>0</v>
      </c>
      <c r="I204" s="284" t="n">
        <f aca="false">I205</f>
        <v>0</v>
      </c>
      <c r="J204" s="285" t="n">
        <f aca="false">J205</f>
        <v>0</v>
      </c>
    </row>
    <row r="205" s="198" customFormat="true" ht="12.75" hidden="false" customHeight="false" outlineLevel="0" collapsed="false">
      <c r="A205" s="70"/>
      <c r="B205" s="64"/>
      <c r="C205" s="64"/>
      <c r="D205" s="64" t="s">
        <v>928</v>
      </c>
      <c r="E205" s="108" t="s">
        <v>929</v>
      </c>
      <c r="F205" s="109" t="n">
        <f aca="false">SUM(G205:J205)</f>
        <v>1152</v>
      </c>
      <c r="G205" s="268" t="n">
        <f aca="false">5880-4728</f>
        <v>1152</v>
      </c>
      <c r="H205" s="227"/>
      <c r="I205" s="253"/>
      <c r="J205" s="254"/>
    </row>
    <row r="206" s="198" customFormat="true" ht="14.45" hidden="false" customHeight="true" outlineLevel="0" collapsed="false">
      <c r="A206" s="70" t="s">
        <v>151</v>
      </c>
      <c r="B206" s="70"/>
      <c r="C206" s="70"/>
      <c r="D206" s="70"/>
      <c r="E206" s="105" t="s">
        <v>1038</v>
      </c>
      <c r="F206" s="106" t="n">
        <f aca="false">F207</f>
        <v>14270.2</v>
      </c>
      <c r="G206" s="279" t="n">
        <f aca="false">G207</f>
        <v>9563.8</v>
      </c>
      <c r="H206" s="280" t="n">
        <f aca="false">H207</f>
        <v>0</v>
      </c>
      <c r="I206" s="281" t="n">
        <f aca="false">I207</f>
        <v>4706.4</v>
      </c>
      <c r="J206" s="282" t="n">
        <f aca="false">J207</f>
        <v>0</v>
      </c>
    </row>
    <row r="207" s="198" customFormat="true" ht="12.75" hidden="false" customHeight="false" outlineLevel="0" collapsed="false">
      <c r="A207" s="70"/>
      <c r="B207" s="64" t="s">
        <v>997</v>
      </c>
      <c r="C207" s="64"/>
      <c r="D207" s="64"/>
      <c r="E207" s="199" t="s">
        <v>998</v>
      </c>
      <c r="F207" s="109" t="n">
        <f aca="false">F208</f>
        <v>14270.2</v>
      </c>
      <c r="G207" s="271" t="n">
        <f aca="false">G208</f>
        <v>9563.8</v>
      </c>
      <c r="H207" s="283" t="n">
        <f aca="false">H208</f>
        <v>0</v>
      </c>
      <c r="I207" s="284" t="n">
        <f aca="false">I208</f>
        <v>4706.4</v>
      </c>
      <c r="J207" s="285" t="n">
        <f aca="false">J208</f>
        <v>0</v>
      </c>
    </row>
    <row r="208" s="198" customFormat="true" ht="26.85" hidden="false" customHeight="true" outlineLevel="0" collapsed="false">
      <c r="A208" s="70"/>
      <c r="B208" s="64" t="s">
        <v>1039</v>
      </c>
      <c r="C208" s="64"/>
      <c r="D208" s="64"/>
      <c r="E208" s="199" t="s">
        <v>1040</v>
      </c>
      <c r="F208" s="109" t="n">
        <f aca="false">F209</f>
        <v>14270.2</v>
      </c>
      <c r="G208" s="271" t="n">
        <f aca="false">G209</f>
        <v>9563.8</v>
      </c>
      <c r="H208" s="283" t="n">
        <f aca="false">H209</f>
        <v>0</v>
      </c>
      <c r="I208" s="284" t="n">
        <f aca="false">I209</f>
        <v>4706.4</v>
      </c>
      <c r="J208" s="285" t="n">
        <f aca="false">J209</f>
        <v>0</v>
      </c>
    </row>
    <row r="209" s="198" customFormat="true" ht="12.75" hidden="false" customHeight="false" outlineLevel="0" collapsed="false">
      <c r="A209" s="70"/>
      <c r="B209" s="64"/>
      <c r="C209" s="64" t="s">
        <v>947</v>
      </c>
      <c r="D209" s="64"/>
      <c r="E209" s="199" t="s">
        <v>948</v>
      </c>
      <c r="F209" s="109" t="n">
        <f aca="false">F210+F214</f>
        <v>14270.2</v>
      </c>
      <c r="G209" s="271" t="n">
        <f aca="false">G210+G214</f>
        <v>9563.8</v>
      </c>
      <c r="H209" s="283" t="n">
        <f aca="false">H210+H214</f>
        <v>0</v>
      </c>
      <c r="I209" s="284" t="n">
        <f aca="false">I210+I214</f>
        <v>4706.4</v>
      </c>
      <c r="J209" s="285" t="n">
        <f aca="false">J210+J214</f>
        <v>0</v>
      </c>
    </row>
    <row r="210" s="198" customFormat="true" ht="25.5" hidden="false" customHeight="false" outlineLevel="0" collapsed="false">
      <c r="A210" s="70"/>
      <c r="B210" s="64"/>
      <c r="C210" s="64" t="s">
        <v>971</v>
      </c>
      <c r="D210" s="70"/>
      <c r="E210" s="199" t="s">
        <v>561</v>
      </c>
      <c r="F210" s="109" t="n">
        <f aca="false">SUM(F211:F213)</f>
        <v>9563.8</v>
      </c>
      <c r="G210" s="271" t="n">
        <f aca="false">SUM(G211:G213)</f>
        <v>9563.8</v>
      </c>
      <c r="H210" s="283" t="n">
        <f aca="false">SUM(H211:H213)</f>
        <v>0</v>
      </c>
      <c r="I210" s="284" t="n">
        <f aca="false">SUM(I211:I213)</f>
        <v>0</v>
      </c>
      <c r="J210" s="285" t="n">
        <f aca="false">SUM(J211:J213)</f>
        <v>0</v>
      </c>
    </row>
    <row r="211" s="198" customFormat="true" ht="41.85" hidden="false" customHeight="true" outlineLevel="0" collapsed="false">
      <c r="A211" s="70"/>
      <c r="B211" s="64"/>
      <c r="C211" s="64"/>
      <c r="D211" s="64" t="s">
        <v>265</v>
      </c>
      <c r="E211" s="199" t="s">
        <v>479</v>
      </c>
      <c r="F211" s="109" t="n">
        <f aca="false">SUM(G211:J211)</f>
        <v>8879.9</v>
      </c>
      <c r="G211" s="255" t="n">
        <v>8879.9</v>
      </c>
      <c r="H211" s="227"/>
      <c r="I211" s="253"/>
      <c r="J211" s="254"/>
    </row>
    <row r="212" s="198" customFormat="true" ht="25.5" hidden="false" customHeight="false" outlineLevel="0" collapsed="false">
      <c r="A212" s="70"/>
      <c r="B212" s="64"/>
      <c r="C212" s="64"/>
      <c r="D212" s="64" t="s">
        <v>466</v>
      </c>
      <c r="E212" s="199" t="s">
        <v>480</v>
      </c>
      <c r="F212" s="109" t="n">
        <f aca="false">SUM(G212:J212)</f>
        <v>679.4</v>
      </c>
      <c r="G212" s="255" t="n">
        <f aca="false">655.4+24</f>
        <v>679.4</v>
      </c>
      <c r="H212" s="227"/>
      <c r="I212" s="253"/>
      <c r="J212" s="254"/>
    </row>
    <row r="213" s="198" customFormat="true" ht="12.75" hidden="false" customHeight="false" outlineLevel="0" collapsed="false">
      <c r="A213" s="70"/>
      <c r="B213" s="64"/>
      <c r="C213" s="64"/>
      <c r="D213" s="64" t="s">
        <v>524</v>
      </c>
      <c r="E213" s="199" t="s">
        <v>525</v>
      </c>
      <c r="F213" s="109" t="n">
        <f aca="false">SUM(G213:J213)</f>
        <v>4.5</v>
      </c>
      <c r="G213" s="255" t="n">
        <v>4.5</v>
      </c>
      <c r="H213" s="227"/>
      <c r="I213" s="253"/>
      <c r="J213" s="254"/>
    </row>
    <row r="214" s="198" customFormat="true" ht="27.6" hidden="false" customHeight="true" outlineLevel="0" collapsed="false">
      <c r="A214" s="70"/>
      <c r="B214" s="64"/>
      <c r="C214" s="64" t="s">
        <v>975</v>
      </c>
      <c r="D214" s="64"/>
      <c r="E214" s="199" t="s">
        <v>389</v>
      </c>
      <c r="F214" s="109" t="n">
        <f aca="false">F215</f>
        <v>4706.4</v>
      </c>
      <c r="G214" s="271" t="n">
        <f aca="false">G215</f>
        <v>0</v>
      </c>
      <c r="H214" s="283" t="n">
        <f aca="false">H215</f>
        <v>0</v>
      </c>
      <c r="I214" s="284" t="n">
        <f aca="false">I215</f>
        <v>4706.4</v>
      </c>
      <c r="J214" s="285" t="n">
        <f aca="false">J215</f>
        <v>0</v>
      </c>
    </row>
    <row r="215" s="198" customFormat="true" ht="38.85" hidden="false" customHeight="true" outlineLevel="0" collapsed="false">
      <c r="A215" s="70"/>
      <c r="B215" s="64"/>
      <c r="C215" s="64"/>
      <c r="D215" s="64" t="s">
        <v>265</v>
      </c>
      <c r="E215" s="199" t="s">
        <v>479</v>
      </c>
      <c r="F215" s="109" t="n">
        <f aca="false">SUM(G215:J215)</f>
        <v>4706.4</v>
      </c>
      <c r="G215" s="255"/>
      <c r="H215" s="227"/>
      <c r="I215" s="253" t="n">
        <v>4706.4</v>
      </c>
      <c r="J215" s="254"/>
    </row>
    <row r="216" s="198" customFormat="true" ht="25.5" hidden="false" customHeight="false" outlineLevel="0" collapsed="false">
      <c r="A216" s="70" t="s">
        <v>153</v>
      </c>
      <c r="B216" s="70"/>
      <c r="C216" s="112"/>
      <c r="D216" s="112"/>
      <c r="E216" s="278" t="s">
        <v>154</v>
      </c>
      <c r="F216" s="106" t="n">
        <f aca="false">F217+F227+F248+F268+F281</f>
        <v>76372.05</v>
      </c>
      <c r="G216" s="279" t="n">
        <f aca="false">G217+G227+G248+G268+G281</f>
        <v>59075.74</v>
      </c>
      <c r="H216" s="280" t="n">
        <f aca="false">H217+H227+H248+H268+H281</f>
        <v>0</v>
      </c>
      <c r="I216" s="281" t="n">
        <f aca="false">I217+I227+I248+I268+I281</f>
        <v>17296.31</v>
      </c>
      <c r="J216" s="282" t="n">
        <f aca="false">J217+J227+J248+J268+J281</f>
        <v>0</v>
      </c>
    </row>
    <row r="217" customFormat="false" ht="12.75" hidden="false" customHeight="false" outlineLevel="0" collapsed="false">
      <c r="A217" s="64"/>
      <c r="B217" s="64" t="s">
        <v>997</v>
      </c>
      <c r="C217" s="119"/>
      <c r="D217" s="119"/>
      <c r="E217" s="217" t="s">
        <v>998</v>
      </c>
      <c r="F217" s="109" t="n">
        <f aca="false">F218</f>
        <v>1657.24</v>
      </c>
      <c r="G217" s="271" t="n">
        <f aca="false">G218</f>
        <v>1657.24</v>
      </c>
      <c r="H217" s="283" t="n">
        <f aca="false">H218</f>
        <v>0</v>
      </c>
      <c r="I217" s="284" t="n">
        <f aca="false">I218</f>
        <v>0</v>
      </c>
      <c r="J217" s="285" t="n">
        <f aca="false">J218</f>
        <v>0</v>
      </c>
    </row>
    <row r="218" customFormat="false" ht="12.75" hidden="false" customHeight="false" outlineLevel="0" collapsed="false">
      <c r="A218" s="64"/>
      <c r="B218" s="64" t="s">
        <v>999</v>
      </c>
      <c r="C218" s="119"/>
      <c r="D218" s="119"/>
      <c r="E218" s="217" t="s">
        <v>1000</v>
      </c>
      <c r="F218" s="109" t="n">
        <f aca="false">F219</f>
        <v>1657.24</v>
      </c>
      <c r="G218" s="271" t="n">
        <f aca="false">G219</f>
        <v>1657.24</v>
      </c>
      <c r="H218" s="283" t="n">
        <f aca="false">H219</f>
        <v>0</v>
      </c>
      <c r="I218" s="284" t="n">
        <f aca="false">I219</f>
        <v>0</v>
      </c>
      <c r="J218" s="285" t="n">
        <f aca="false">J219</f>
        <v>0</v>
      </c>
    </row>
    <row r="219" customFormat="false" ht="29.1" hidden="false" customHeight="true" outlineLevel="0" collapsed="false">
      <c r="A219" s="64"/>
      <c r="B219" s="64"/>
      <c r="C219" s="64" t="s">
        <v>825</v>
      </c>
      <c r="D219" s="64"/>
      <c r="E219" s="199" t="s">
        <v>826</v>
      </c>
      <c r="F219" s="109" t="n">
        <f aca="false">F220</f>
        <v>1657.24</v>
      </c>
      <c r="G219" s="271" t="n">
        <f aca="false">G220</f>
        <v>1657.24</v>
      </c>
      <c r="H219" s="283" t="n">
        <f aca="false">H220</f>
        <v>0</v>
      </c>
      <c r="I219" s="284" t="n">
        <f aca="false">I220</f>
        <v>0</v>
      </c>
      <c r="J219" s="285" t="n">
        <f aca="false">J220</f>
        <v>0</v>
      </c>
    </row>
    <row r="220" customFormat="false" ht="25.5" hidden="false" customHeight="false" outlineLevel="0" collapsed="false">
      <c r="A220" s="64"/>
      <c r="B220" s="64"/>
      <c r="C220" s="64" t="s">
        <v>837</v>
      </c>
      <c r="D220" s="64"/>
      <c r="E220" s="199" t="s">
        <v>838</v>
      </c>
      <c r="F220" s="109" t="n">
        <f aca="false">F221+F224</f>
        <v>1657.24</v>
      </c>
      <c r="G220" s="210" t="n">
        <f aca="false">G221+G224</f>
        <v>1657.24</v>
      </c>
      <c r="H220" s="211" t="n">
        <f aca="false">H221+H224</f>
        <v>0</v>
      </c>
      <c r="I220" s="212" t="n">
        <f aca="false">I221+I224</f>
        <v>0</v>
      </c>
      <c r="J220" s="213" t="n">
        <f aca="false">J221+J224</f>
        <v>0</v>
      </c>
    </row>
    <row r="221" customFormat="false" ht="27.6" hidden="false" customHeight="true" outlineLevel="0" collapsed="false">
      <c r="A221" s="64"/>
      <c r="B221" s="64"/>
      <c r="C221" s="64" t="s">
        <v>839</v>
      </c>
      <c r="D221" s="64"/>
      <c r="E221" s="199" t="s">
        <v>840</v>
      </c>
      <c r="F221" s="109" t="n">
        <f aca="false">F222</f>
        <v>430</v>
      </c>
      <c r="G221" s="271" t="n">
        <f aca="false">G222</f>
        <v>430</v>
      </c>
      <c r="H221" s="283" t="n">
        <f aca="false">H222</f>
        <v>0</v>
      </c>
      <c r="I221" s="284" t="n">
        <f aca="false">I222</f>
        <v>0</v>
      </c>
      <c r="J221" s="285" t="n">
        <f aca="false">J222</f>
        <v>0</v>
      </c>
    </row>
    <row r="222" customFormat="false" ht="12.75" hidden="false" customHeight="false" outlineLevel="0" collapsed="false">
      <c r="A222" s="64"/>
      <c r="B222" s="64"/>
      <c r="C222" s="64" t="s">
        <v>843</v>
      </c>
      <c r="D222" s="64"/>
      <c r="E222" s="222" t="s">
        <v>844</v>
      </c>
      <c r="F222" s="109" t="n">
        <f aca="false">F223</f>
        <v>430</v>
      </c>
      <c r="G222" s="271" t="n">
        <f aca="false">G223</f>
        <v>430</v>
      </c>
      <c r="H222" s="283" t="n">
        <f aca="false">H223</f>
        <v>0</v>
      </c>
      <c r="I222" s="284" t="n">
        <f aca="false">I223</f>
        <v>0</v>
      </c>
      <c r="J222" s="285" t="n">
        <f aca="false">J223</f>
        <v>0</v>
      </c>
    </row>
    <row r="223" customFormat="false" ht="25.5" hidden="false" customHeight="false" outlineLevel="0" collapsed="false">
      <c r="A223" s="64"/>
      <c r="B223" s="64"/>
      <c r="C223" s="64"/>
      <c r="D223" s="64" t="s">
        <v>466</v>
      </c>
      <c r="E223" s="199" t="s">
        <v>480</v>
      </c>
      <c r="F223" s="109" t="n">
        <f aca="false">SUM(G223:J223)</f>
        <v>430</v>
      </c>
      <c r="G223" s="271" t="n">
        <v>430</v>
      </c>
      <c r="H223" s="283"/>
      <c r="I223" s="284"/>
      <c r="J223" s="285"/>
    </row>
    <row r="224" customFormat="false" ht="25.5" hidden="false" customHeight="false" outlineLevel="0" collapsed="false">
      <c r="A224" s="64"/>
      <c r="B224" s="64"/>
      <c r="C224" s="64" t="s">
        <v>845</v>
      </c>
      <c r="D224" s="64"/>
      <c r="E224" s="199" t="s">
        <v>846</v>
      </c>
      <c r="F224" s="109" t="n">
        <f aca="false">F225</f>
        <v>1227.24</v>
      </c>
      <c r="G224" s="210" t="n">
        <f aca="false">G225</f>
        <v>1227.24</v>
      </c>
      <c r="H224" s="211" t="n">
        <f aca="false">H225</f>
        <v>0</v>
      </c>
      <c r="I224" s="212" t="n">
        <f aca="false">I225</f>
        <v>0</v>
      </c>
      <c r="J224" s="213" t="n">
        <f aca="false">J225</f>
        <v>0</v>
      </c>
    </row>
    <row r="225" customFormat="false" ht="12.75" hidden="false" customHeight="false" outlineLevel="0" collapsed="false">
      <c r="A225" s="64"/>
      <c r="B225" s="64"/>
      <c r="C225" s="64" t="s">
        <v>1041</v>
      </c>
      <c r="D225" s="64"/>
      <c r="E225" s="199" t="s">
        <v>848</v>
      </c>
      <c r="F225" s="109" t="n">
        <f aca="false">F226</f>
        <v>1227.24</v>
      </c>
      <c r="G225" s="210" t="n">
        <f aca="false">G226</f>
        <v>1227.24</v>
      </c>
      <c r="H225" s="211" t="n">
        <f aca="false">H226</f>
        <v>0</v>
      </c>
      <c r="I225" s="212" t="n">
        <f aca="false">I226</f>
        <v>0</v>
      </c>
      <c r="J225" s="213" t="n">
        <f aca="false">J226</f>
        <v>0</v>
      </c>
    </row>
    <row r="226" customFormat="false" ht="25.5" hidden="false" customHeight="false" outlineLevel="0" collapsed="false">
      <c r="A226" s="64"/>
      <c r="B226" s="64"/>
      <c r="C226" s="64"/>
      <c r="D226" s="64" t="s">
        <v>466</v>
      </c>
      <c r="E226" s="199" t="s">
        <v>480</v>
      </c>
      <c r="F226" s="109" t="n">
        <f aca="false">SUM(G226:J226)</f>
        <v>1227.24</v>
      </c>
      <c r="G226" s="271" t="n">
        <v>1227.24</v>
      </c>
      <c r="H226" s="283"/>
      <c r="I226" s="284"/>
      <c r="J226" s="285"/>
    </row>
    <row r="227" s="198" customFormat="true" ht="12.75" hidden="false" customHeight="false" outlineLevel="0" collapsed="false">
      <c r="A227" s="70"/>
      <c r="B227" s="64" t="s">
        <v>1001</v>
      </c>
      <c r="C227" s="119"/>
      <c r="D227" s="119"/>
      <c r="E227" s="217" t="s">
        <v>1002</v>
      </c>
      <c r="F227" s="109" t="n">
        <f aca="false">F228+F236</f>
        <v>18990.9</v>
      </c>
      <c r="G227" s="271" t="n">
        <f aca="false">G228+G236</f>
        <v>17714.8</v>
      </c>
      <c r="H227" s="283" t="n">
        <f aca="false">H228+H236</f>
        <v>0</v>
      </c>
      <c r="I227" s="284" t="n">
        <f aca="false">I228+I236</f>
        <v>1276.1</v>
      </c>
      <c r="J227" s="285" t="n">
        <f aca="false">J228+J236</f>
        <v>0</v>
      </c>
    </row>
    <row r="228" s="198" customFormat="true" ht="12.75" hidden="false" customHeight="false" outlineLevel="0" collapsed="false">
      <c r="A228" s="70"/>
      <c r="B228" s="64" t="s">
        <v>1042</v>
      </c>
      <c r="C228" s="119"/>
      <c r="D228" s="119"/>
      <c r="E228" s="217" t="s">
        <v>1043</v>
      </c>
      <c r="F228" s="109" t="n">
        <f aca="false">F229</f>
        <v>786.3</v>
      </c>
      <c r="G228" s="271" t="n">
        <f aca="false">G229</f>
        <v>0</v>
      </c>
      <c r="H228" s="283" t="n">
        <f aca="false">H229</f>
        <v>0</v>
      </c>
      <c r="I228" s="284" t="n">
        <f aca="false">I229</f>
        <v>786.3</v>
      </c>
      <c r="J228" s="285" t="n">
        <f aca="false">J229</f>
        <v>0</v>
      </c>
    </row>
    <row r="229" s="198" customFormat="true" ht="25.5" hidden="false" customHeight="false" outlineLevel="0" collapsed="false">
      <c r="A229" s="70"/>
      <c r="B229" s="64"/>
      <c r="C229" s="64" t="s">
        <v>737</v>
      </c>
      <c r="D229" s="64"/>
      <c r="E229" s="199" t="s">
        <v>738</v>
      </c>
      <c r="F229" s="109" t="n">
        <f aca="false">F230</f>
        <v>786.3</v>
      </c>
      <c r="G229" s="271" t="n">
        <f aca="false">G230</f>
        <v>0</v>
      </c>
      <c r="H229" s="283" t="n">
        <f aca="false">H230</f>
        <v>0</v>
      </c>
      <c r="I229" s="284" t="n">
        <f aca="false">I230</f>
        <v>786.3</v>
      </c>
      <c r="J229" s="285" t="n">
        <f aca="false">J230</f>
        <v>0</v>
      </c>
    </row>
    <row r="230" s="198" customFormat="true" ht="12.75" hidden="false" customHeight="false" outlineLevel="0" collapsed="false">
      <c r="A230" s="70"/>
      <c r="B230" s="64"/>
      <c r="C230" s="64" t="s">
        <v>748</v>
      </c>
      <c r="D230" s="64"/>
      <c r="E230" s="199" t="s">
        <v>749</v>
      </c>
      <c r="F230" s="109" t="n">
        <f aca="false">F231</f>
        <v>786.3</v>
      </c>
      <c r="G230" s="271" t="n">
        <f aca="false">G231</f>
        <v>0</v>
      </c>
      <c r="H230" s="283" t="n">
        <f aca="false">H231</f>
        <v>0</v>
      </c>
      <c r="I230" s="284" t="n">
        <f aca="false">I231</f>
        <v>786.3</v>
      </c>
      <c r="J230" s="285" t="n">
        <f aca="false">J231</f>
        <v>0</v>
      </c>
    </row>
    <row r="231" s="198" customFormat="true" ht="27.6" hidden="false" customHeight="true" outlineLevel="0" collapsed="false">
      <c r="A231" s="70"/>
      <c r="B231" s="64"/>
      <c r="C231" s="64" t="s">
        <v>750</v>
      </c>
      <c r="D231" s="64"/>
      <c r="E231" s="199" t="s">
        <v>751</v>
      </c>
      <c r="F231" s="109" t="n">
        <f aca="false">F232+F234</f>
        <v>786.3</v>
      </c>
      <c r="G231" s="210" t="n">
        <f aca="false">G232+G234</f>
        <v>0</v>
      </c>
      <c r="H231" s="211" t="n">
        <f aca="false">H232+H234</f>
        <v>0</v>
      </c>
      <c r="I231" s="212" t="n">
        <f aca="false">I232+I234</f>
        <v>786.3</v>
      </c>
      <c r="J231" s="213" t="n">
        <f aca="false">J232+J234</f>
        <v>0</v>
      </c>
    </row>
    <row r="232" s="198" customFormat="true" ht="55.7" hidden="false" customHeight="true" outlineLevel="0" collapsed="false">
      <c r="A232" s="70"/>
      <c r="B232" s="64"/>
      <c r="C232" s="64" t="s">
        <v>752</v>
      </c>
      <c r="D232" s="64"/>
      <c r="E232" s="228" t="s">
        <v>753</v>
      </c>
      <c r="F232" s="109" t="n">
        <f aca="false">F233</f>
        <v>600</v>
      </c>
      <c r="G232" s="271" t="n">
        <f aca="false">G233</f>
        <v>0</v>
      </c>
      <c r="H232" s="283" t="n">
        <f aca="false">H233</f>
        <v>0</v>
      </c>
      <c r="I232" s="284" t="n">
        <f aca="false">I233</f>
        <v>600</v>
      </c>
      <c r="J232" s="285" t="n">
        <f aca="false">J233</f>
        <v>0</v>
      </c>
    </row>
    <row r="233" s="198" customFormat="true" ht="25.5" hidden="false" customHeight="false" outlineLevel="0" collapsed="false">
      <c r="A233" s="70"/>
      <c r="B233" s="64"/>
      <c r="C233" s="70"/>
      <c r="D233" s="64" t="s">
        <v>466</v>
      </c>
      <c r="E233" s="199" t="s">
        <v>480</v>
      </c>
      <c r="F233" s="109" t="n">
        <f aca="false">SUM(G233:J233)</f>
        <v>600</v>
      </c>
      <c r="G233" s="255"/>
      <c r="H233" s="227"/>
      <c r="I233" s="253" t="n">
        <v>600</v>
      </c>
      <c r="J233" s="254"/>
    </row>
    <row r="234" s="198" customFormat="true" ht="39.95" hidden="false" customHeight="true" outlineLevel="0" collapsed="false">
      <c r="A234" s="70"/>
      <c r="B234" s="64"/>
      <c r="C234" s="64" t="s">
        <v>754</v>
      </c>
      <c r="D234" s="64"/>
      <c r="E234" s="218" t="s">
        <v>755</v>
      </c>
      <c r="F234" s="109" t="n">
        <f aca="false">F235</f>
        <v>186.3</v>
      </c>
      <c r="G234" s="271" t="n">
        <f aca="false">G235</f>
        <v>0</v>
      </c>
      <c r="H234" s="283" t="n">
        <f aca="false">H235</f>
        <v>0</v>
      </c>
      <c r="I234" s="284" t="n">
        <f aca="false">I235</f>
        <v>186.3</v>
      </c>
      <c r="J234" s="285" t="n">
        <f aca="false">J235</f>
        <v>0</v>
      </c>
    </row>
    <row r="235" s="198" customFormat="true" ht="25.5" hidden="false" customHeight="false" outlineLevel="0" collapsed="false">
      <c r="A235" s="70"/>
      <c r="B235" s="64"/>
      <c r="C235" s="70"/>
      <c r="D235" s="64" t="s">
        <v>466</v>
      </c>
      <c r="E235" s="199" t="s">
        <v>480</v>
      </c>
      <c r="F235" s="109" t="n">
        <f aca="false">SUM(G235:J235)</f>
        <v>186.3</v>
      </c>
      <c r="G235" s="271"/>
      <c r="H235" s="283"/>
      <c r="I235" s="284" t="n">
        <v>186.3</v>
      </c>
      <c r="J235" s="285"/>
    </row>
    <row r="236" s="198" customFormat="true" ht="12.75" hidden="false" customHeight="false" outlineLevel="0" collapsed="false">
      <c r="A236" s="70"/>
      <c r="B236" s="64" t="s">
        <v>1005</v>
      </c>
      <c r="C236" s="119"/>
      <c r="D236" s="119"/>
      <c r="E236" s="217" t="s">
        <v>1006</v>
      </c>
      <c r="F236" s="109" t="n">
        <f aca="false">F237</f>
        <v>18204.6</v>
      </c>
      <c r="G236" s="271" t="n">
        <f aca="false">G237</f>
        <v>17714.8</v>
      </c>
      <c r="H236" s="283" t="n">
        <f aca="false">H237</f>
        <v>0</v>
      </c>
      <c r="I236" s="284" t="n">
        <f aca="false">I237</f>
        <v>489.8</v>
      </c>
      <c r="J236" s="285" t="n">
        <f aca="false">J237</f>
        <v>0</v>
      </c>
    </row>
    <row r="237" s="198" customFormat="true" ht="42" hidden="false" customHeight="true" outlineLevel="0" collapsed="false">
      <c r="A237" s="70"/>
      <c r="B237" s="64"/>
      <c r="C237" s="64" t="s">
        <v>628</v>
      </c>
      <c r="D237" s="64"/>
      <c r="E237" s="199" t="s">
        <v>629</v>
      </c>
      <c r="F237" s="109" t="n">
        <f aca="false">F238</f>
        <v>18204.6</v>
      </c>
      <c r="G237" s="271" t="n">
        <f aca="false">G238</f>
        <v>17714.8</v>
      </c>
      <c r="H237" s="283" t="n">
        <f aca="false">H238</f>
        <v>0</v>
      </c>
      <c r="I237" s="284" t="n">
        <f aca="false">I238</f>
        <v>489.8</v>
      </c>
      <c r="J237" s="285" t="n">
        <f aca="false">J238</f>
        <v>0</v>
      </c>
    </row>
    <row r="238" s="198" customFormat="true" ht="17.65" hidden="false" customHeight="true" outlineLevel="0" collapsed="false">
      <c r="A238" s="70"/>
      <c r="B238" s="64"/>
      <c r="C238" s="64" t="s">
        <v>639</v>
      </c>
      <c r="D238" s="64"/>
      <c r="E238" s="199" t="s">
        <v>640</v>
      </c>
      <c r="F238" s="109" t="n">
        <f aca="false">F239</f>
        <v>18204.6</v>
      </c>
      <c r="G238" s="271" t="n">
        <f aca="false">G239</f>
        <v>17714.8</v>
      </c>
      <c r="H238" s="283" t="n">
        <f aca="false">H239</f>
        <v>0</v>
      </c>
      <c r="I238" s="284" t="n">
        <f aca="false">I239</f>
        <v>489.8</v>
      </c>
      <c r="J238" s="285" t="n">
        <f aca="false">J239</f>
        <v>0</v>
      </c>
    </row>
    <row r="239" s="198" customFormat="true" ht="25.5" hidden="false" customHeight="false" outlineLevel="0" collapsed="false">
      <c r="A239" s="70"/>
      <c r="B239" s="64"/>
      <c r="C239" s="64" t="s">
        <v>641</v>
      </c>
      <c r="D239" s="64"/>
      <c r="E239" s="199" t="s">
        <v>563</v>
      </c>
      <c r="F239" s="109" t="n">
        <f aca="false">F240+F244+F246</f>
        <v>18204.6</v>
      </c>
      <c r="G239" s="271" t="n">
        <f aca="false">G240+G244+G246</f>
        <v>17714.8</v>
      </c>
      <c r="H239" s="283" t="n">
        <f aca="false">H240+H244+H246</f>
        <v>0</v>
      </c>
      <c r="I239" s="284" t="n">
        <f aca="false">I240+I244+I246</f>
        <v>489.8</v>
      </c>
      <c r="J239" s="285" t="n">
        <f aca="false">J240+J244+J246</f>
        <v>0</v>
      </c>
    </row>
    <row r="240" s="198" customFormat="true" ht="25.5" hidden="false" customHeight="false" outlineLevel="0" collapsed="false">
      <c r="A240" s="70"/>
      <c r="B240" s="64"/>
      <c r="C240" s="64" t="s">
        <v>642</v>
      </c>
      <c r="D240" s="64"/>
      <c r="E240" s="199" t="s">
        <v>460</v>
      </c>
      <c r="F240" s="109" t="n">
        <f aca="false">SUM(F241:F243)</f>
        <v>17714.8</v>
      </c>
      <c r="G240" s="271" t="n">
        <f aca="false">SUM(G241:G243)</f>
        <v>17714.8</v>
      </c>
      <c r="H240" s="283" t="n">
        <f aca="false">SUM(H241:H243)</f>
        <v>0</v>
      </c>
      <c r="I240" s="284" t="n">
        <f aca="false">SUM(I241:I243)</f>
        <v>0</v>
      </c>
      <c r="J240" s="285" t="n">
        <f aca="false">SUM(J241:J243)</f>
        <v>0</v>
      </c>
    </row>
    <row r="241" s="198" customFormat="true" ht="40.7" hidden="false" customHeight="true" outlineLevel="0" collapsed="false">
      <c r="A241" s="70"/>
      <c r="B241" s="64"/>
      <c r="C241" s="64"/>
      <c r="D241" s="64" t="s">
        <v>265</v>
      </c>
      <c r="E241" s="199" t="s">
        <v>479</v>
      </c>
      <c r="F241" s="109" t="n">
        <f aca="false">SUM(G241:J241)</f>
        <v>15262.8</v>
      </c>
      <c r="G241" s="289" t="n">
        <f aca="false">15262.8</f>
        <v>15262.8</v>
      </c>
      <c r="H241" s="227"/>
      <c r="I241" s="253"/>
      <c r="J241" s="254"/>
    </row>
    <row r="242" s="198" customFormat="true" ht="25.5" hidden="false" customHeight="false" outlineLevel="0" collapsed="false">
      <c r="A242" s="70"/>
      <c r="B242" s="64"/>
      <c r="C242" s="64"/>
      <c r="D242" s="64" t="s">
        <v>466</v>
      </c>
      <c r="E242" s="199" t="s">
        <v>480</v>
      </c>
      <c r="F242" s="109" t="n">
        <f aca="false">SUM(G242:J242)</f>
        <v>2304.9</v>
      </c>
      <c r="G242" s="289" t="n">
        <f aca="false">2304.9</f>
        <v>2304.9</v>
      </c>
      <c r="H242" s="227"/>
      <c r="I242" s="253"/>
      <c r="J242" s="254"/>
    </row>
    <row r="243" s="198" customFormat="true" ht="12.75" hidden="false" customHeight="false" outlineLevel="0" collapsed="false">
      <c r="A243" s="70"/>
      <c r="B243" s="64"/>
      <c r="C243" s="64"/>
      <c r="D243" s="64" t="s">
        <v>524</v>
      </c>
      <c r="E243" s="199" t="s">
        <v>525</v>
      </c>
      <c r="F243" s="109" t="n">
        <f aca="false">SUM(G243:J243)</f>
        <v>147.1</v>
      </c>
      <c r="G243" s="289" t="n">
        <v>147.1</v>
      </c>
      <c r="H243" s="227"/>
      <c r="I243" s="253"/>
      <c r="J243" s="254"/>
    </row>
    <row r="244" s="198" customFormat="true" ht="12.75" hidden="false" customHeight="false" outlineLevel="0" collapsed="false">
      <c r="A244" s="70"/>
      <c r="B244" s="64"/>
      <c r="C244" s="64" t="s">
        <v>653</v>
      </c>
      <c r="D244" s="64"/>
      <c r="E244" s="199" t="s">
        <v>397</v>
      </c>
      <c r="F244" s="109" t="n">
        <f aca="false">F245</f>
        <v>322.1</v>
      </c>
      <c r="G244" s="271" t="n">
        <f aca="false">G245</f>
        <v>0</v>
      </c>
      <c r="H244" s="283" t="n">
        <f aca="false">H245</f>
        <v>0</v>
      </c>
      <c r="I244" s="284" t="n">
        <f aca="false">I245</f>
        <v>322.1</v>
      </c>
      <c r="J244" s="285" t="n">
        <f aca="false">J245</f>
        <v>0</v>
      </c>
    </row>
    <row r="245" s="198" customFormat="true" ht="25.5" hidden="false" customHeight="false" outlineLevel="0" collapsed="false">
      <c r="A245" s="70"/>
      <c r="B245" s="64"/>
      <c r="C245" s="64"/>
      <c r="D245" s="64" t="s">
        <v>466</v>
      </c>
      <c r="E245" s="199" t="s">
        <v>480</v>
      </c>
      <c r="F245" s="109" t="n">
        <f aca="false">SUM(G245:J245)</f>
        <v>322.1</v>
      </c>
      <c r="G245" s="289"/>
      <c r="H245" s="227"/>
      <c r="I245" s="290" t="n">
        <f aca="false">4.5+317.6</f>
        <v>322.1</v>
      </c>
      <c r="J245" s="254"/>
    </row>
    <row r="246" s="198" customFormat="true" ht="15" hidden="false" customHeight="true" outlineLevel="0" collapsed="false">
      <c r="A246" s="70"/>
      <c r="B246" s="64"/>
      <c r="C246" s="64" t="s">
        <v>654</v>
      </c>
      <c r="D246" s="64"/>
      <c r="E246" s="199" t="s">
        <v>400</v>
      </c>
      <c r="F246" s="109" t="n">
        <f aca="false">F247</f>
        <v>167.7</v>
      </c>
      <c r="G246" s="271" t="n">
        <f aca="false">G247</f>
        <v>0</v>
      </c>
      <c r="H246" s="283" t="n">
        <f aca="false">H247</f>
        <v>0</v>
      </c>
      <c r="I246" s="284" t="n">
        <f aca="false">I247</f>
        <v>167.7</v>
      </c>
      <c r="J246" s="285" t="n">
        <f aca="false">J247</f>
        <v>0</v>
      </c>
    </row>
    <row r="247" s="198" customFormat="true" ht="25.5" hidden="false" customHeight="false" outlineLevel="0" collapsed="false">
      <c r="A247" s="70"/>
      <c r="B247" s="64"/>
      <c r="C247" s="64"/>
      <c r="D247" s="64" t="s">
        <v>466</v>
      </c>
      <c r="E247" s="199" t="s">
        <v>480</v>
      </c>
      <c r="F247" s="109" t="n">
        <f aca="false">SUM(G247:J247)</f>
        <v>167.7</v>
      </c>
      <c r="G247" s="289"/>
      <c r="H247" s="227"/>
      <c r="I247" s="253" t="n">
        <f aca="false">11.8+155.9</f>
        <v>167.7</v>
      </c>
      <c r="J247" s="254"/>
    </row>
    <row r="248" s="198" customFormat="true" ht="12.75" hidden="false" customHeight="false" outlineLevel="0" collapsed="false">
      <c r="A248" s="70"/>
      <c r="B248" s="64" t="s">
        <v>1007</v>
      </c>
      <c r="C248" s="119"/>
      <c r="D248" s="119"/>
      <c r="E248" s="286" t="s">
        <v>1008</v>
      </c>
      <c r="F248" s="109" t="n">
        <f aca="false">F249</f>
        <v>8311.51</v>
      </c>
      <c r="G248" s="271" t="n">
        <f aca="false">G249</f>
        <v>837.5</v>
      </c>
      <c r="H248" s="283" t="n">
        <f aca="false">H249</f>
        <v>0</v>
      </c>
      <c r="I248" s="284" t="n">
        <f aca="false">I249</f>
        <v>7474.01</v>
      </c>
      <c r="J248" s="285" t="n">
        <f aca="false">J249</f>
        <v>0</v>
      </c>
    </row>
    <row r="249" s="198" customFormat="true" ht="12.75" hidden="false" customHeight="false" outlineLevel="0" collapsed="false">
      <c r="A249" s="70"/>
      <c r="B249" s="64" t="s">
        <v>1044</v>
      </c>
      <c r="C249" s="119"/>
      <c r="D249" s="119"/>
      <c r="E249" s="286" t="s">
        <v>1045</v>
      </c>
      <c r="F249" s="109" t="n">
        <f aca="false">F250+F255+F260+F265</f>
        <v>8311.51</v>
      </c>
      <c r="G249" s="271" t="n">
        <f aca="false">G250+G255+G260+G265</f>
        <v>837.5</v>
      </c>
      <c r="H249" s="283" t="n">
        <f aca="false">H250+H255+H260+H265</f>
        <v>0</v>
      </c>
      <c r="I249" s="284" t="n">
        <f aca="false">I250+I255+I260+I265</f>
        <v>7474.01</v>
      </c>
      <c r="J249" s="285" t="n">
        <f aca="false">J250+J255+J260+J265</f>
        <v>0</v>
      </c>
    </row>
    <row r="250" s="198" customFormat="true" ht="40.7" hidden="false" customHeight="true" outlineLevel="0" collapsed="false">
      <c r="A250" s="70"/>
      <c r="B250" s="64"/>
      <c r="C250" s="64" t="s">
        <v>628</v>
      </c>
      <c r="D250" s="64"/>
      <c r="E250" s="199" t="s">
        <v>629</v>
      </c>
      <c r="F250" s="109" t="n">
        <f aca="false">F251</f>
        <v>1700</v>
      </c>
      <c r="G250" s="271" t="n">
        <f aca="false">G251</f>
        <v>0</v>
      </c>
      <c r="H250" s="283" t="n">
        <f aca="false">H251</f>
        <v>0</v>
      </c>
      <c r="I250" s="284" t="n">
        <f aca="false">I251</f>
        <v>1700</v>
      </c>
      <c r="J250" s="285" t="n">
        <f aca="false">J251</f>
        <v>0</v>
      </c>
    </row>
    <row r="251" s="198" customFormat="true" ht="38.25" hidden="false" customHeight="false" outlineLevel="0" collapsed="false">
      <c r="A251" s="70"/>
      <c r="B251" s="64"/>
      <c r="C251" s="64" t="s">
        <v>630</v>
      </c>
      <c r="D251" s="64"/>
      <c r="E251" s="199" t="s">
        <v>631</v>
      </c>
      <c r="F251" s="109" t="n">
        <f aca="false">F252</f>
        <v>1700</v>
      </c>
      <c r="G251" s="271" t="n">
        <f aca="false">G252</f>
        <v>0</v>
      </c>
      <c r="H251" s="283" t="n">
        <f aca="false">H252</f>
        <v>0</v>
      </c>
      <c r="I251" s="284" t="n">
        <f aca="false">I252</f>
        <v>1700</v>
      </c>
      <c r="J251" s="285" t="n">
        <f aca="false">J252</f>
        <v>0</v>
      </c>
    </row>
    <row r="252" s="198" customFormat="true" ht="39.95" hidden="false" customHeight="true" outlineLevel="0" collapsed="false">
      <c r="A252" s="70"/>
      <c r="B252" s="64"/>
      <c r="C252" s="64" t="s">
        <v>636</v>
      </c>
      <c r="D252" s="64"/>
      <c r="E252" s="199" t="s">
        <v>637</v>
      </c>
      <c r="F252" s="109" t="n">
        <f aca="false">F253</f>
        <v>1700</v>
      </c>
      <c r="G252" s="271" t="n">
        <f aca="false">G253</f>
        <v>0</v>
      </c>
      <c r="H252" s="283" t="n">
        <f aca="false">H253</f>
        <v>0</v>
      </c>
      <c r="I252" s="284" t="n">
        <f aca="false">I253</f>
        <v>1700</v>
      </c>
      <c r="J252" s="285" t="n">
        <f aca="false">J253</f>
        <v>0</v>
      </c>
    </row>
    <row r="253" s="198" customFormat="true" ht="25.5" hidden="false" customHeight="false" outlineLevel="0" collapsed="false">
      <c r="A253" s="70"/>
      <c r="B253" s="64"/>
      <c r="C253" s="64" t="s">
        <v>638</v>
      </c>
      <c r="D253" s="64"/>
      <c r="E253" s="199" t="s">
        <v>396</v>
      </c>
      <c r="F253" s="109" t="n">
        <f aca="false">F254</f>
        <v>1700</v>
      </c>
      <c r="G253" s="271" t="n">
        <f aca="false">G254</f>
        <v>0</v>
      </c>
      <c r="H253" s="283" t="n">
        <f aca="false">H254</f>
        <v>0</v>
      </c>
      <c r="I253" s="284" t="n">
        <f aca="false">I254</f>
        <v>1700</v>
      </c>
      <c r="J253" s="285" t="n">
        <f aca="false">J254</f>
        <v>0</v>
      </c>
    </row>
    <row r="254" s="198" customFormat="true" ht="25.5" hidden="false" customHeight="false" outlineLevel="0" collapsed="false">
      <c r="A254" s="70"/>
      <c r="B254" s="64"/>
      <c r="C254" s="64"/>
      <c r="D254" s="64" t="s">
        <v>547</v>
      </c>
      <c r="E254" s="108" t="s">
        <v>548</v>
      </c>
      <c r="F254" s="109" t="n">
        <f aca="false">SUM(G254:J254)</f>
        <v>1700</v>
      </c>
      <c r="G254" s="255"/>
      <c r="H254" s="227"/>
      <c r="I254" s="253" t="n">
        <v>1700</v>
      </c>
      <c r="J254" s="254"/>
    </row>
    <row r="255" s="198" customFormat="true" ht="38.25" hidden="false" customHeight="false" outlineLevel="0" collapsed="false">
      <c r="A255" s="70"/>
      <c r="B255" s="64"/>
      <c r="C255" s="64" t="s">
        <v>681</v>
      </c>
      <c r="D255" s="64"/>
      <c r="E255" s="199" t="s">
        <v>682</v>
      </c>
      <c r="F255" s="109" t="n">
        <f aca="false">F256</f>
        <v>837.5</v>
      </c>
      <c r="G255" s="271" t="n">
        <f aca="false">G256</f>
        <v>837.5</v>
      </c>
      <c r="H255" s="283" t="n">
        <f aca="false">H256</f>
        <v>0</v>
      </c>
      <c r="I255" s="284" t="n">
        <f aca="false">I256</f>
        <v>0</v>
      </c>
      <c r="J255" s="285" t="n">
        <f aca="false">J256</f>
        <v>0</v>
      </c>
    </row>
    <row r="256" s="198" customFormat="true" ht="15" hidden="false" customHeight="true" outlineLevel="0" collapsed="false">
      <c r="A256" s="70"/>
      <c r="B256" s="64"/>
      <c r="C256" s="64" t="s">
        <v>704</v>
      </c>
      <c r="D256" s="64"/>
      <c r="E256" s="199" t="s">
        <v>705</v>
      </c>
      <c r="F256" s="109" t="n">
        <f aca="false">F257</f>
        <v>837.5</v>
      </c>
      <c r="G256" s="271" t="n">
        <f aca="false">G257</f>
        <v>837.5</v>
      </c>
      <c r="H256" s="283" t="n">
        <f aca="false">H257</f>
        <v>0</v>
      </c>
      <c r="I256" s="284" t="n">
        <f aca="false">I257</f>
        <v>0</v>
      </c>
      <c r="J256" s="285" t="n">
        <f aca="false">J257</f>
        <v>0</v>
      </c>
    </row>
    <row r="257" s="198" customFormat="true" ht="25.5" hidden="false" customHeight="false" outlineLevel="0" collapsed="false">
      <c r="A257" s="70"/>
      <c r="B257" s="64"/>
      <c r="C257" s="64" t="s">
        <v>710</v>
      </c>
      <c r="D257" s="64"/>
      <c r="E257" s="199" t="s">
        <v>711</v>
      </c>
      <c r="F257" s="109" t="n">
        <f aca="false">F258</f>
        <v>837.5</v>
      </c>
      <c r="G257" s="271" t="n">
        <f aca="false">G258</f>
        <v>837.5</v>
      </c>
      <c r="H257" s="283" t="n">
        <f aca="false">H258</f>
        <v>0</v>
      </c>
      <c r="I257" s="284" t="n">
        <f aca="false">I258</f>
        <v>0</v>
      </c>
      <c r="J257" s="285" t="n">
        <f aca="false">J258</f>
        <v>0</v>
      </c>
    </row>
    <row r="258" s="198" customFormat="true" ht="31.7" hidden="false" customHeight="true" outlineLevel="0" collapsed="false">
      <c r="A258" s="70"/>
      <c r="B258" s="64"/>
      <c r="C258" s="64" t="s">
        <v>712</v>
      </c>
      <c r="D258" s="64"/>
      <c r="E258" s="199" t="s">
        <v>713</v>
      </c>
      <c r="F258" s="109" t="n">
        <f aca="false">F259</f>
        <v>837.5</v>
      </c>
      <c r="G258" s="271" t="n">
        <f aca="false">G259</f>
        <v>837.5</v>
      </c>
      <c r="H258" s="283" t="n">
        <f aca="false">H259</f>
        <v>0</v>
      </c>
      <c r="I258" s="284" t="n">
        <f aca="false">I259</f>
        <v>0</v>
      </c>
      <c r="J258" s="285" t="n">
        <f aca="false">J259</f>
        <v>0</v>
      </c>
    </row>
    <row r="259" s="198" customFormat="true" ht="25.5" hidden="false" customHeight="false" outlineLevel="0" collapsed="false">
      <c r="A259" s="70"/>
      <c r="B259" s="64"/>
      <c r="C259" s="64"/>
      <c r="D259" s="64" t="s">
        <v>547</v>
      </c>
      <c r="E259" s="108" t="s">
        <v>548</v>
      </c>
      <c r="F259" s="109" t="n">
        <f aca="false">SUM(G259:J259)</f>
        <v>837.5</v>
      </c>
      <c r="G259" s="200" t="n">
        <f aca="false">250+162.5+425</f>
        <v>837.5</v>
      </c>
      <c r="H259" s="227"/>
      <c r="I259" s="253"/>
      <c r="J259" s="254"/>
    </row>
    <row r="260" s="198" customFormat="true" ht="41.25" hidden="false" customHeight="true" outlineLevel="0" collapsed="false">
      <c r="A260" s="70"/>
      <c r="B260" s="64"/>
      <c r="C260" s="64" t="s">
        <v>793</v>
      </c>
      <c r="D260" s="64"/>
      <c r="E260" s="199" t="s">
        <v>794</v>
      </c>
      <c r="F260" s="109" t="n">
        <f aca="false">F261</f>
        <v>5474.01</v>
      </c>
      <c r="G260" s="271" t="n">
        <f aca="false">G261</f>
        <v>0</v>
      </c>
      <c r="H260" s="283" t="n">
        <f aca="false">H261</f>
        <v>0</v>
      </c>
      <c r="I260" s="284" t="n">
        <f aca="false">I261</f>
        <v>5474.01</v>
      </c>
      <c r="J260" s="285" t="n">
        <f aca="false">J261</f>
        <v>0</v>
      </c>
    </row>
    <row r="261" s="198" customFormat="true" ht="12.75" hidden="false" customHeight="false" outlineLevel="0" collapsed="false">
      <c r="A261" s="70"/>
      <c r="B261" s="64"/>
      <c r="C261" s="64" t="s">
        <v>815</v>
      </c>
      <c r="D261" s="64"/>
      <c r="E261" s="199" t="s">
        <v>816</v>
      </c>
      <c r="F261" s="109" t="n">
        <f aca="false">F262</f>
        <v>5474.01</v>
      </c>
      <c r="G261" s="271" t="n">
        <f aca="false">G262</f>
        <v>0</v>
      </c>
      <c r="H261" s="283" t="n">
        <f aca="false">H262</f>
        <v>0</v>
      </c>
      <c r="I261" s="284" t="n">
        <f aca="false">I262</f>
        <v>5474.01</v>
      </c>
      <c r="J261" s="285" t="n">
        <f aca="false">J262</f>
        <v>0</v>
      </c>
    </row>
    <row r="262" s="198" customFormat="true" ht="28.15" hidden="false" customHeight="true" outlineLevel="0" collapsed="false">
      <c r="A262" s="70"/>
      <c r="B262" s="64"/>
      <c r="C262" s="64" t="s">
        <v>817</v>
      </c>
      <c r="D262" s="64"/>
      <c r="E262" s="199" t="s">
        <v>818</v>
      </c>
      <c r="F262" s="109" t="n">
        <f aca="false">F263</f>
        <v>5474.01</v>
      </c>
      <c r="G262" s="271" t="n">
        <f aca="false">G263</f>
        <v>0</v>
      </c>
      <c r="H262" s="283" t="n">
        <f aca="false">H263</f>
        <v>0</v>
      </c>
      <c r="I262" s="284" t="n">
        <f aca="false">I263</f>
        <v>5474.01</v>
      </c>
      <c r="J262" s="285" t="n">
        <f aca="false">J263</f>
        <v>0</v>
      </c>
    </row>
    <row r="263" s="198" customFormat="true" ht="25.5" hidden="false" customHeight="true" outlineLevel="0" collapsed="false">
      <c r="A263" s="70"/>
      <c r="B263" s="64"/>
      <c r="C263" s="64" t="s">
        <v>819</v>
      </c>
      <c r="D263" s="64"/>
      <c r="E263" s="218" t="s">
        <v>728</v>
      </c>
      <c r="F263" s="109" t="n">
        <f aca="false">F264</f>
        <v>5474.01</v>
      </c>
      <c r="G263" s="271" t="n">
        <f aca="false">G264</f>
        <v>0</v>
      </c>
      <c r="H263" s="283" t="n">
        <f aca="false">H264</f>
        <v>0</v>
      </c>
      <c r="I263" s="284" t="n">
        <f aca="false">I264</f>
        <v>5474.01</v>
      </c>
      <c r="J263" s="285" t="n">
        <f aca="false">J264</f>
        <v>0</v>
      </c>
    </row>
    <row r="264" s="198" customFormat="true" ht="25.5" hidden="false" customHeight="false" outlineLevel="0" collapsed="false">
      <c r="A264" s="70"/>
      <c r="B264" s="64"/>
      <c r="C264" s="64"/>
      <c r="D264" s="64" t="s">
        <v>547</v>
      </c>
      <c r="E264" s="199" t="s">
        <v>548</v>
      </c>
      <c r="F264" s="109" t="n">
        <f aca="false">SUM(G264:J264)</f>
        <v>5474.01</v>
      </c>
      <c r="G264" s="255"/>
      <c r="H264" s="227"/>
      <c r="I264" s="253" t="n">
        <v>5474.01</v>
      </c>
      <c r="J264" s="254"/>
    </row>
    <row r="265" s="198" customFormat="true" ht="12.75" hidden="false" customHeight="false" outlineLevel="0" collapsed="false">
      <c r="A265" s="70"/>
      <c r="B265" s="64"/>
      <c r="C265" s="64" t="s">
        <v>947</v>
      </c>
      <c r="D265" s="64"/>
      <c r="E265" s="199" t="s">
        <v>948</v>
      </c>
      <c r="F265" s="109" t="n">
        <f aca="false">F266</f>
        <v>300</v>
      </c>
      <c r="G265" s="271" t="n">
        <f aca="false">G266</f>
        <v>0</v>
      </c>
      <c r="H265" s="283" t="n">
        <f aca="false">H266</f>
        <v>0</v>
      </c>
      <c r="I265" s="284" t="n">
        <f aca="false">I266</f>
        <v>300</v>
      </c>
      <c r="J265" s="285" t="n">
        <f aca="false">J266</f>
        <v>0</v>
      </c>
    </row>
    <row r="266" s="198" customFormat="true" ht="25.5" hidden="false" customHeight="false" outlineLevel="0" collapsed="false">
      <c r="A266" s="70"/>
      <c r="B266" s="64"/>
      <c r="C266" s="64" t="s">
        <v>976</v>
      </c>
      <c r="D266" s="64"/>
      <c r="E266" s="199" t="s">
        <v>396</v>
      </c>
      <c r="F266" s="109" t="n">
        <f aca="false">F267</f>
        <v>300</v>
      </c>
      <c r="G266" s="271" t="n">
        <f aca="false">G267</f>
        <v>0</v>
      </c>
      <c r="H266" s="283" t="n">
        <f aca="false">H267</f>
        <v>0</v>
      </c>
      <c r="I266" s="284" t="n">
        <f aca="false">I267</f>
        <v>300</v>
      </c>
      <c r="J266" s="285" t="n">
        <f aca="false">J267</f>
        <v>0</v>
      </c>
    </row>
    <row r="267" s="198" customFormat="true" ht="25.5" hidden="false" customHeight="false" outlineLevel="0" collapsed="false">
      <c r="A267" s="70"/>
      <c r="B267" s="64"/>
      <c r="C267" s="64"/>
      <c r="D267" s="64" t="s">
        <v>547</v>
      </c>
      <c r="E267" s="199" t="s">
        <v>548</v>
      </c>
      <c r="F267" s="109" t="n">
        <f aca="false">SUM(G267:J267)</f>
        <v>300</v>
      </c>
      <c r="G267" s="255"/>
      <c r="H267" s="227"/>
      <c r="I267" s="253" t="n">
        <v>300</v>
      </c>
      <c r="J267" s="254"/>
    </row>
    <row r="268" s="198" customFormat="true" ht="12.75" hidden="false" customHeight="false" outlineLevel="0" collapsed="false">
      <c r="A268" s="64"/>
      <c r="B268" s="64" t="s">
        <v>1011</v>
      </c>
      <c r="C268" s="64"/>
      <c r="D268" s="64"/>
      <c r="E268" s="199" t="s">
        <v>1012</v>
      </c>
      <c r="F268" s="109" t="n">
        <f aca="false">F269+F275</f>
        <v>28366.2</v>
      </c>
      <c r="G268" s="210" t="n">
        <f aca="false">G269+G275</f>
        <v>28366.2</v>
      </c>
      <c r="H268" s="211" t="n">
        <f aca="false">H269+H275</f>
        <v>0</v>
      </c>
      <c r="I268" s="212" t="n">
        <f aca="false">I269+I275</f>
        <v>0</v>
      </c>
      <c r="J268" s="213" t="n">
        <f aca="false">J269+J275</f>
        <v>0</v>
      </c>
    </row>
    <row r="269" s="198" customFormat="true" ht="12.75" hidden="false" customHeight="false" outlineLevel="0" collapsed="false">
      <c r="A269" s="64"/>
      <c r="B269" s="64" t="s">
        <v>1013</v>
      </c>
      <c r="C269" s="64"/>
      <c r="D269" s="64"/>
      <c r="E269" s="199" t="s">
        <v>1014</v>
      </c>
      <c r="F269" s="109" t="n">
        <f aca="false">F270</f>
        <v>7846.2</v>
      </c>
      <c r="G269" s="210" t="n">
        <f aca="false">G270</f>
        <v>7846.2</v>
      </c>
      <c r="H269" s="211" t="n">
        <f aca="false">H270</f>
        <v>0</v>
      </c>
      <c r="I269" s="212" t="n">
        <f aca="false">I270</f>
        <v>0</v>
      </c>
      <c r="J269" s="213" t="n">
        <f aca="false">J270</f>
        <v>0</v>
      </c>
    </row>
    <row r="270" s="198" customFormat="true" ht="25.5" hidden="false" customHeight="false" outlineLevel="0" collapsed="false">
      <c r="A270" s="64"/>
      <c r="B270" s="64"/>
      <c r="C270" s="64" t="s">
        <v>453</v>
      </c>
      <c r="D270" s="64"/>
      <c r="E270" s="199" t="s">
        <v>454</v>
      </c>
      <c r="F270" s="109" t="n">
        <f aca="false">F271</f>
        <v>7846.2</v>
      </c>
      <c r="G270" s="210" t="n">
        <f aca="false">G271</f>
        <v>7846.2</v>
      </c>
      <c r="H270" s="211" t="n">
        <f aca="false">H271</f>
        <v>0</v>
      </c>
      <c r="I270" s="212" t="n">
        <f aca="false">I271</f>
        <v>0</v>
      </c>
      <c r="J270" s="213" t="n">
        <f aca="false">J271</f>
        <v>0</v>
      </c>
    </row>
    <row r="271" s="198" customFormat="true" ht="25.5" hidden="false" customHeight="false" outlineLevel="0" collapsed="false">
      <c r="A271" s="64"/>
      <c r="B271" s="64"/>
      <c r="C271" s="64" t="s">
        <v>541</v>
      </c>
      <c r="D271" s="64"/>
      <c r="E271" s="199" t="s">
        <v>542</v>
      </c>
      <c r="F271" s="109" t="n">
        <f aca="false">F272</f>
        <v>7846.2</v>
      </c>
      <c r="G271" s="210" t="n">
        <f aca="false">G272</f>
        <v>7846.2</v>
      </c>
      <c r="H271" s="211" t="n">
        <f aca="false">H272</f>
        <v>0</v>
      </c>
      <c r="I271" s="212" t="n">
        <f aca="false">I272</f>
        <v>0</v>
      </c>
      <c r="J271" s="213" t="n">
        <f aca="false">J272</f>
        <v>0</v>
      </c>
    </row>
    <row r="272" s="198" customFormat="true" ht="25.5" hidden="false" customHeight="false" outlineLevel="0" collapsed="false">
      <c r="A272" s="64"/>
      <c r="B272" s="64"/>
      <c r="C272" s="64" t="s">
        <v>550</v>
      </c>
      <c r="D272" s="64"/>
      <c r="E272" s="199" t="s">
        <v>551</v>
      </c>
      <c r="F272" s="109" t="n">
        <f aca="false">F273</f>
        <v>7846.2</v>
      </c>
      <c r="G272" s="210" t="n">
        <f aca="false">G273</f>
        <v>7846.2</v>
      </c>
      <c r="H272" s="211" t="n">
        <f aca="false">H273</f>
        <v>0</v>
      </c>
      <c r="I272" s="212" t="n">
        <f aca="false">I273</f>
        <v>0</v>
      </c>
      <c r="J272" s="213" t="n">
        <f aca="false">J273</f>
        <v>0</v>
      </c>
    </row>
    <row r="273" s="198" customFormat="true" ht="25.5" hidden="false" customHeight="false" outlineLevel="0" collapsed="false">
      <c r="A273" s="64"/>
      <c r="B273" s="64"/>
      <c r="C273" s="64" t="s">
        <v>554</v>
      </c>
      <c r="D273" s="64"/>
      <c r="E273" s="199" t="s">
        <v>555</v>
      </c>
      <c r="F273" s="109" t="n">
        <f aca="false">F274</f>
        <v>7846.2</v>
      </c>
      <c r="G273" s="210" t="n">
        <f aca="false">G274</f>
        <v>7846.2</v>
      </c>
      <c r="H273" s="211" t="n">
        <f aca="false">H274</f>
        <v>0</v>
      </c>
      <c r="I273" s="212" t="n">
        <f aca="false">I274</f>
        <v>0</v>
      </c>
      <c r="J273" s="213" t="n">
        <f aca="false">J274</f>
        <v>0</v>
      </c>
    </row>
    <row r="274" s="198" customFormat="true" ht="25.5" hidden="false" customHeight="false" outlineLevel="0" collapsed="false">
      <c r="A274" s="64"/>
      <c r="B274" s="64"/>
      <c r="C274" s="64"/>
      <c r="D274" s="64" t="s">
        <v>466</v>
      </c>
      <c r="E274" s="108" t="s">
        <v>480</v>
      </c>
      <c r="F274" s="109" t="n">
        <f aca="false">SUM(G274:J274)</f>
        <v>7846.2</v>
      </c>
      <c r="G274" s="271" t="n">
        <v>7846.2</v>
      </c>
      <c r="H274" s="283"/>
      <c r="I274" s="284"/>
      <c r="J274" s="285"/>
    </row>
    <row r="275" s="198" customFormat="true" ht="12.75" hidden="false" customHeight="false" outlineLevel="0" collapsed="false">
      <c r="A275" s="64"/>
      <c r="B275" s="64" t="s">
        <v>1046</v>
      </c>
      <c r="C275" s="119"/>
      <c r="D275" s="119"/>
      <c r="E275" s="217" t="s">
        <v>1047</v>
      </c>
      <c r="F275" s="109" t="n">
        <f aca="false">F276</f>
        <v>20520</v>
      </c>
      <c r="G275" s="271" t="n">
        <f aca="false">G276</f>
        <v>20520</v>
      </c>
      <c r="H275" s="283" t="n">
        <f aca="false">H276</f>
        <v>0</v>
      </c>
      <c r="I275" s="284" t="n">
        <f aca="false">I276</f>
        <v>0</v>
      </c>
      <c r="J275" s="285" t="n">
        <f aca="false">J276</f>
        <v>0</v>
      </c>
    </row>
    <row r="276" s="198" customFormat="true" ht="25.5" hidden="false" customHeight="false" outlineLevel="0" collapsed="false">
      <c r="A276" s="64"/>
      <c r="B276" s="64"/>
      <c r="C276" s="64" t="s">
        <v>453</v>
      </c>
      <c r="D276" s="64"/>
      <c r="E276" s="199" t="s">
        <v>454</v>
      </c>
      <c r="F276" s="109" t="n">
        <f aca="false">F277</f>
        <v>20520</v>
      </c>
      <c r="G276" s="271" t="n">
        <f aca="false">G277</f>
        <v>20520</v>
      </c>
      <c r="H276" s="283" t="n">
        <f aca="false">H277</f>
        <v>0</v>
      </c>
      <c r="I276" s="284" t="n">
        <f aca="false">I277</f>
        <v>0</v>
      </c>
      <c r="J276" s="285" t="n">
        <f aca="false">J277</f>
        <v>0</v>
      </c>
    </row>
    <row r="277" s="198" customFormat="true" ht="26.25" hidden="false" customHeight="true" outlineLevel="0" collapsed="false">
      <c r="A277" s="64"/>
      <c r="B277" s="64"/>
      <c r="C277" s="64" t="s">
        <v>541</v>
      </c>
      <c r="D277" s="64"/>
      <c r="E277" s="199" t="s">
        <v>542</v>
      </c>
      <c r="F277" s="109" t="n">
        <f aca="false">F278</f>
        <v>20520</v>
      </c>
      <c r="G277" s="271" t="n">
        <f aca="false">G278</f>
        <v>20520</v>
      </c>
      <c r="H277" s="283" t="n">
        <f aca="false">H278</f>
        <v>0</v>
      </c>
      <c r="I277" s="284" t="n">
        <f aca="false">I278</f>
        <v>0</v>
      </c>
      <c r="J277" s="285" t="n">
        <f aca="false">J278</f>
        <v>0</v>
      </c>
    </row>
    <row r="278" s="198" customFormat="true" ht="25.5" hidden="false" customHeight="false" outlineLevel="0" collapsed="false">
      <c r="A278" s="64"/>
      <c r="B278" s="64"/>
      <c r="C278" s="64" t="s">
        <v>550</v>
      </c>
      <c r="D278" s="64"/>
      <c r="E278" s="199" t="s">
        <v>551</v>
      </c>
      <c r="F278" s="109" t="n">
        <f aca="false">F279</f>
        <v>20520</v>
      </c>
      <c r="G278" s="271" t="n">
        <f aca="false">G279</f>
        <v>20520</v>
      </c>
      <c r="H278" s="283" t="n">
        <f aca="false">H279</f>
        <v>0</v>
      </c>
      <c r="I278" s="284" t="n">
        <f aca="false">I279</f>
        <v>0</v>
      </c>
      <c r="J278" s="285" t="n">
        <f aca="false">J279</f>
        <v>0</v>
      </c>
    </row>
    <row r="279" s="198" customFormat="true" ht="25.5" hidden="false" customHeight="false" outlineLevel="0" collapsed="false">
      <c r="A279" s="64"/>
      <c r="B279" s="64"/>
      <c r="C279" s="64" t="s">
        <v>554</v>
      </c>
      <c r="D279" s="64"/>
      <c r="E279" s="199" t="s">
        <v>555</v>
      </c>
      <c r="F279" s="109" t="n">
        <f aca="false">F280</f>
        <v>20520</v>
      </c>
      <c r="G279" s="271" t="n">
        <f aca="false">G280</f>
        <v>20520</v>
      </c>
      <c r="H279" s="283" t="n">
        <f aca="false">H280</f>
        <v>0</v>
      </c>
      <c r="I279" s="284" t="n">
        <f aca="false">I280</f>
        <v>0</v>
      </c>
      <c r="J279" s="285" t="n">
        <f aca="false">J280</f>
        <v>0</v>
      </c>
    </row>
    <row r="280" s="198" customFormat="true" ht="25.5" hidden="false" customHeight="false" outlineLevel="0" collapsed="false">
      <c r="A280" s="64"/>
      <c r="B280" s="64"/>
      <c r="C280" s="64"/>
      <c r="D280" s="64" t="s">
        <v>466</v>
      </c>
      <c r="E280" s="108" t="s">
        <v>480</v>
      </c>
      <c r="F280" s="109" t="n">
        <f aca="false">SUM(G280:J280)</f>
        <v>20520</v>
      </c>
      <c r="G280" s="291" t="n">
        <v>20520</v>
      </c>
      <c r="H280" s="227"/>
      <c r="I280" s="253"/>
      <c r="J280" s="254"/>
    </row>
    <row r="281" s="198" customFormat="true" ht="12.75" hidden="false" customHeight="false" outlineLevel="0" collapsed="false">
      <c r="A281" s="64"/>
      <c r="B281" s="64" t="s">
        <v>1026</v>
      </c>
      <c r="C281" s="64"/>
      <c r="D281" s="64"/>
      <c r="E281" s="108" t="s">
        <v>1027</v>
      </c>
      <c r="F281" s="109" t="n">
        <f aca="false">F282</f>
        <v>19046.2</v>
      </c>
      <c r="G281" s="271" t="n">
        <f aca="false">G282</f>
        <v>10500</v>
      </c>
      <c r="H281" s="283" t="n">
        <f aca="false">H282</f>
        <v>0</v>
      </c>
      <c r="I281" s="284" t="n">
        <f aca="false">I282</f>
        <v>8546.2</v>
      </c>
      <c r="J281" s="285" t="n">
        <f aca="false">J282</f>
        <v>0</v>
      </c>
    </row>
    <row r="282" s="288" customFormat="true" ht="12.75" hidden="false" customHeight="false" outlineLevel="0" collapsed="false">
      <c r="A282" s="64"/>
      <c r="B282" s="64" t="s">
        <v>1048</v>
      </c>
      <c r="C282" s="119"/>
      <c r="D282" s="119"/>
      <c r="E282" s="108" t="s">
        <v>1049</v>
      </c>
      <c r="F282" s="109" t="n">
        <f aca="false">F283</f>
        <v>19046.2</v>
      </c>
      <c r="G282" s="271" t="n">
        <f aca="false">G283</f>
        <v>10500</v>
      </c>
      <c r="H282" s="283" t="n">
        <f aca="false">H283</f>
        <v>0</v>
      </c>
      <c r="I282" s="284" t="n">
        <f aca="false">I283</f>
        <v>8546.2</v>
      </c>
      <c r="J282" s="285" t="n">
        <f aca="false">J283</f>
        <v>0</v>
      </c>
    </row>
    <row r="283" s="198" customFormat="true" ht="25.5" hidden="false" customHeight="false" outlineLevel="0" collapsed="false">
      <c r="A283" s="64"/>
      <c r="B283" s="64"/>
      <c r="C283" s="64" t="s">
        <v>585</v>
      </c>
      <c r="D283" s="64"/>
      <c r="E283" s="199" t="s">
        <v>586</v>
      </c>
      <c r="F283" s="109" t="n">
        <f aca="false">F284</f>
        <v>19046.2</v>
      </c>
      <c r="G283" s="271" t="n">
        <f aca="false">G284</f>
        <v>10500</v>
      </c>
      <c r="H283" s="283" t="n">
        <f aca="false">H284</f>
        <v>0</v>
      </c>
      <c r="I283" s="284" t="n">
        <f aca="false">I284</f>
        <v>8546.2</v>
      </c>
      <c r="J283" s="285" t="n">
        <f aca="false">J284</f>
        <v>0</v>
      </c>
    </row>
    <row r="284" s="198" customFormat="true" ht="41.85" hidden="false" customHeight="true" outlineLevel="0" collapsed="false">
      <c r="A284" s="64"/>
      <c r="B284" s="64"/>
      <c r="C284" s="119" t="s">
        <v>604</v>
      </c>
      <c r="D284" s="119"/>
      <c r="E284" s="217" t="s">
        <v>544</v>
      </c>
      <c r="F284" s="109" t="n">
        <f aca="false">F285+F287</f>
        <v>19046.2</v>
      </c>
      <c r="G284" s="210" t="n">
        <f aca="false">G285+G287</f>
        <v>10500</v>
      </c>
      <c r="H284" s="211" t="n">
        <f aca="false">H285+H287</f>
        <v>0</v>
      </c>
      <c r="I284" s="212" t="n">
        <f aca="false">I285+I287</f>
        <v>8546.2</v>
      </c>
      <c r="J284" s="213" t="n">
        <f aca="false">J285+J287</f>
        <v>0</v>
      </c>
    </row>
    <row r="285" s="198" customFormat="true" ht="44.65" hidden="false" customHeight="true" outlineLevel="0" collapsed="false">
      <c r="A285" s="64"/>
      <c r="B285" s="64"/>
      <c r="C285" s="119" t="s">
        <v>605</v>
      </c>
      <c r="D285" s="119"/>
      <c r="E285" s="217" t="s">
        <v>606</v>
      </c>
      <c r="F285" s="109" t="n">
        <f aca="false">F286</f>
        <v>10500</v>
      </c>
      <c r="G285" s="271" t="n">
        <f aca="false">G286</f>
        <v>10500</v>
      </c>
      <c r="H285" s="283" t="n">
        <f aca="false">H286</f>
        <v>0</v>
      </c>
      <c r="I285" s="284" t="n">
        <f aca="false">I286</f>
        <v>0</v>
      </c>
      <c r="J285" s="285" t="n">
        <f aca="false">J286</f>
        <v>0</v>
      </c>
    </row>
    <row r="286" s="198" customFormat="true" ht="25.5" hidden="false" customHeight="false" outlineLevel="0" collapsed="false">
      <c r="A286" s="64"/>
      <c r="B286" s="64"/>
      <c r="C286" s="119"/>
      <c r="D286" s="64" t="s">
        <v>547</v>
      </c>
      <c r="E286" s="108" t="s">
        <v>548</v>
      </c>
      <c r="F286" s="109" t="n">
        <f aca="false">SUM(G286:J286)</f>
        <v>10500</v>
      </c>
      <c r="G286" s="270" t="n">
        <v>10500</v>
      </c>
      <c r="H286" s="227"/>
      <c r="I286" s="253"/>
      <c r="J286" s="254"/>
    </row>
    <row r="287" s="198" customFormat="true" ht="25.5" hidden="false" customHeight="false" outlineLevel="0" collapsed="false">
      <c r="A287" s="64"/>
      <c r="B287" s="64"/>
      <c r="C287" s="119" t="s">
        <v>607</v>
      </c>
      <c r="D287" s="119"/>
      <c r="E287" s="217" t="s">
        <v>396</v>
      </c>
      <c r="F287" s="109" t="n">
        <f aca="false">F288</f>
        <v>8546.2</v>
      </c>
      <c r="G287" s="210" t="n">
        <f aca="false">G288</f>
        <v>0</v>
      </c>
      <c r="H287" s="211" t="n">
        <f aca="false">H288</f>
        <v>0</v>
      </c>
      <c r="I287" s="212" t="n">
        <f aca="false">I288</f>
        <v>8546.2</v>
      </c>
      <c r="J287" s="213" t="n">
        <f aca="false">J288</f>
        <v>0</v>
      </c>
    </row>
    <row r="288" s="198" customFormat="true" ht="25.5" hidden="false" customHeight="false" outlineLevel="0" collapsed="false">
      <c r="A288" s="64"/>
      <c r="B288" s="64"/>
      <c r="C288" s="119"/>
      <c r="D288" s="64" t="s">
        <v>547</v>
      </c>
      <c r="E288" s="108" t="s">
        <v>548</v>
      </c>
      <c r="F288" s="109" t="n">
        <f aca="false">SUM(G288:J288)</f>
        <v>8546.2</v>
      </c>
      <c r="G288" s="292"/>
      <c r="H288" s="293"/>
      <c r="I288" s="294" t="n">
        <v>8546.2</v>
      </c>
      <c r="J288" s="295"/>
    </row>
    <row r="289" s="198" customFormat="true" ht="12.75" hidden="false" customHeight="false" outlineLevel="0" collapsed="false">
      <c r="A289" s="70" t="s">
        <v>159</v>
      </c>
      <c r="B289" s="70"/>
      <c r="C289" s="70"/>
      <c r="D289" s="70"/>
      <c r="E289" s="105" t="s">
        <v>1050</v>
      </c>
      <c r="F289" s="106" t="n">
        <f aca="false">F290</f>
        <v>21365.1</v>
      </c>
      <c r="G289" s="296" t="n">
        <f aca="false">G290</f>
        <v>21365.1</v>
      </c>
      <c r="H289" s="297" t="n">
        <f aca="false">H290</f>
        <v>0</v>
      </c>
      <c r="I289" s="298" t="n">
        <f aca="false">I290</f>
        <v>0</v>
      </c>
      <c r="J289" s="299" t="n">
        <f aca="false">J290</f>
        <v>0</v>
      </c>
    </row>
    <row r="290" customFormat="false" ht="12.75" hidden="false" customHeight="false" outlineLevel="0" collapsed="false">
      <c r="A290" s="64"/>
      <c r="B290" s="64" t="s">
        <v>997</v>
      </c>
      <c r="C290" s="64"/>
      <c r="D290" s="64"/>
      <c r="E290" s="108" t="s">
        <v>998</v>
      </c>
      <c r="F290" s="109" t="n">
        <f aca="false">F291+F295+F304</f>
        <v>21365.1</v>
      </c>
      <c r="G290" s="300" t="n">
        <f aca="false">G291+G295+G304</f>
        <v>21365.1</v>
      </c>
      <c r="H290" s="301" t="n">
        <f aca="false">H291+H295+H304</f>
        <v>0</v>
      </c>
      <c r="I290" s="302" t="n">
        <f aca="false">I291+I295+I304</f>
        <v>0</v>
      </c>
      <c r="J290" s="303" t="n">
        <f aca="false">J291+J295+J304</f>
        <v>0</v>
      </c>
    </row>
    <row r="291" customFormat="false" ht="25.5" hidden="false" customHeight="false" outlineLevel="0" collapsed="false">
      <c r="A291" s="64"/>
      <c r="B291" s="64" t="s">
        <v>1051</v>
      </c>
      <c r="C291" s="64"/>
      <c r="D291" s="64"/>
      <c r="E291" s="108" t="s">
        <v>1052</v>
      </c>
      <c r="F291" s="109" t="n">
        <f aca="false">F292</f>
        <v>4865</v>
      </c>
      <c r="G291" s="300" t="n">
        <f aca="false">G292</f>
        <v>4865</v>
      </c>
      <c r="H291" s="301" t="n">
        <f aca="false">H292</f>
        <v>0</v>
      </c>
      <c r="I291" s="302" t="n">
        <f aca="false">I292</f>
        <v>0</v>
      </c>
      <c r="J291" s="303" t="n">
        <f aca="false">J292</f>
        <v>0</v>
      </c>
    </row>
    <row r="292" customFormat="false" ht="12.75" hidden="false" customHeight="false" outlineLevel="0" collapsed="false">
      <c r="A292" s="64"/>
      <c r="B292" s="64"/>
      <c r="C292" s="64" t="s">
        <v>947</v>
      </c>
      <c r="D292" s="64"/>
      <c r="E292" s="199" t="s">
        <v>948</v>
      </c>
      <c r="F292" s="109" t="n">
        <f aca="false">F293</f>
        <v>4865</v>
      </c>
      <c r="G292" s="300" t="n">
        <f aca="false">G293</f>
        <v>4865</v>
      </c>
      <c r="H292" s="301" t="n">
        <f aca="false">H293</f>
        <v>0</v>
      </c>
      <c r="I292" s="302" t="n">
        <f aca="false">I293</f>
        <v>0</v>
      </c>
      <c r="J292" s="303" t="n">
        <f aca="false">J293</f>
        <v>0</v>
      </c>
    </row>
    <row r="293" customFormat="false" ht="12.75" hidden="false" customHeight="false" outlineLevel="0" collapsed="false">
      <c r="A293" s="64"/>
      <c r="B293" s="64"/>
      <c r="C293" s="64" t="s">
        <v>949</v>
      </c>
      <c r="D293" s="64"/>
      <c r="E293" s="199" t="s">
        <v>950</v>
      </c>
      <c r="F293" s="109" t="n">
        <f aca="false">F294</f>
        <v>4865</v>
      </c>
      <c r="G293" s="300" t="n">
        <f aca="false">G294</f>
        <v>4865</v>
      </c>
      <c r="H293" s="301" t="n">
        <f aca="false">H294</f>
        <v>0</v>
      </c>
      <c r="I293" s="302" t="n">
        <f aca="false">I294</f>
        <v>0</v>
      </c>
      <c r="J293" s="303" t="n">
        <f aca="false">J294</f>
        <v>0</v>
      </c>
    </row>
    <row r="294" customFormat="false" ht="40.7" hidden="false" customHeight="true" outlineLevel="0" collapsed="false">
      <c r="A294" s="64"/>
      <c r="B294" s="64"/>
      <c r="C294" s="64"/>
      <c r="D294" s="64" t="s">
        <v>265</v>
      </c>
      <c r="E294" s="199" t="s">
        <v>479</v>
      </c>
      <c r="F294" s="109" t="n">
        <f aca="false">SUM(G294:J294)</f>
        <v>4865</v>
      </c>
      <c r="G294" s="270" t="n">
        <v>4865</v>
      </c>
      <c r="H294" s="260"/>
      <c r="I294" s="261"/>
      <c r="J294" s="262"/>
    </row>
    <row r="295" customFormat="false" ht="38.25" hidden="false" customHeight="false" outlineLevel="0" collapsed="false">
      <c r="A295" s="64"/>
      <c r="B295" s="64" t="s">
        <v>1053</v>
      </c>
      <c r="C295" s="64"/>
      <c r="D295" s="64"/>
      <c r="E295" s="108" t="s">
        <v>1054</v>
      </c>
      <c r="F295" s="109" t="n">
        <f aca="false">F296</f>
        <v>15413.6</v>
      </c>
      <c r="G295" s="300" t="n">
        <f aca="false">G296</f>
        <v>15413.6</v>
      </c>
      <c r="H295" s="301" t="n">
        <f aca="false">H296</f>
        <v>0</v>
      </c>
      <c r="I295" s="302" t="n">
        <f aca="false">I296</f>
        <v>0</v>
      </c>
      <c r="J295" s="303" t="n">
        <f aca="false">J296</f>
        <v>0</v>
      </c>
    </row>
    <row r="296" customFormat="false" ht="12.75" hidden="false" customHeight="false" outlineLevel="0" collapsed="false">
      <c r="A296" s="64"/>
      <c r="B296" s="64"/>
      <c r="C296" s="64" t="s">
        <v>947</v>
      </c>
      <c r="D296" s="64"/>
      <c r="E296" s="199" t="s">
        <v>948</v>
      </c>
      <c r="F296" s="109" t="n">
        <f aca="false">F297+F300</f>
        <v>15413.6</v>
      </c>
      <c r="G296" s="300" t="n">
        <f aca="false">G297+G300</f>
        <v>15413.6</v>
      </c>
      <c r="H296" s="301" t="n">
        <f aca="false">H297+H300</f>
        <v>0</v>
      </c>
      <c r="I296" s="302" t="n">
        <f aca="false">I297+I300</f>
        <v>0</v>
      </c>
      <c r="J296" s="303" t="n">
        <f aca="false">J297+J300</f>
        <v>0</v>
      </c>
    </row>
    <row r="297" customFormat="false" ht="14.45" hidden="false" customHeight="true" outlineLevel="0" collapsed="false">
      <c r="A297" s="64"/>
      <c r="B297" s="64"/>
      <c r="C297" s="64" t="s">
        <v>951</v>
      </c>
      <c r="D297" s="70"/>
      <c r="E297" s="199" t="s">
        <v>952</v>
      </c>
      <c r="F297" s="109" t="n">
        <f aca="false">F298+F299</f>
        <v>2961.5</v>
      </c>
      <c r="G297" s="300" t="n">
        <f aca="false">G298+G299</f>
        <v>2961.5</v>
      </c>
      <c r="H297" s="301" t="n">
        <f aca="false">H298+H299</f>
        <v>0</v>
      </c>
      <c r="I297" s="302" t="n">
        <f aca="false">I298+I299</f>
        <v>0</v>
      </c>
      <c r="J297" s="303" t="n">
        <f aca="false">J298+J299</f>
        <v>0</v>
      </c>
    </row>
    <row r="298" customFormat="false" ht="41.25" hidden="false" customHeight="true" outlineLevel="0" collapsed="false">
      <c r="A298" s="64"/>
      <c r="B298" s="64"/>
      <c r="C298" s="64"/>
      <c r="D298" s="64" t="s">
        <v>265</v>
      </c>
      <c r="E298" s="199" t="s">
        <v>479</v>
      </c>
      <c r="F298" s="109" t="n">
        <f aca="false">SUM(G298:J298)</f>
        <v>2003.9</v>
      </c>
      <c r="G298" s="255" t="n">
        <v>2003.9</v>
      </c>
      <c r="H298" s="227"/>
      <c r="I298" s="253"/>
      <c r="J298" s="254"/>
    </row>
    <row r="299" customFormat="false" ht="25.5" hidden="false" customHeight="false" outlineLevel="0" collapsed="false">
      <c r="A299" s="64"/>
      <c r="B299" s="64"/>
      <c r="C299" s="64"/>
      <c r="D299" s="64" t="s">
        <v>466</v>
      </c>
      <c r="E299" s="199" t="s">
        <v>480</v>
      </c>
      <c r="F299" s="109" t="n">
        <f aca="false">SUM(G299:J299)</f>
        <v>957.6</v>
      </c>
      <c r="G299" s="255" t="n">
        <v>957.6</v>
      </c>
      <c r="H299" s="227"/>
      <c r="I299" s="253"/>
      <c r="J299" s="254"/>
    </row>
    <row r="300" customFormat="false" ht="25.5" hidden="false" customHeight="false" outlineLevel="0" collapsed="false">
      <c r="A300" s="64"/>
      <c r="B300" s="64"/>
      <c r="C300" s="64" t="s">
        <v>971</v>
      </c>
      <c r="D300" s="70"/>
      <c r="E300" s="199" t="s">
        <v>561</v>
      </c>
      <c r="F300" s="109" t="n">
        <f aca="false">SUM(F301:F303)</f>
        <v>12452.1</v>
      </c>
      <c r="G300" s="300" t="n">
        <f aca="false">SUM(G301:G303)</f>
        <v>12452.1</v>
      </c>
      <c r="H300" s="301" t="n">
        <f aca="false">SUM(H301:H303)</f>
        <v>0</v>
      </c>
      <c r="I300" s="302" t="n">
        <f aca="false">SUM(I301:I303)</f>
        <v>0</v>
      </c>
      <c r="J300" s="303" t="n">
        <f aca="false">SUM(J301:J303)</f>
        <v>0</v>
      </c>
    </row>
    <row r="301" customFormat="false" ht="39.4" hidden="false" customHeight="true" outlineLevel="0" collapsed="false">
      <c r="A301" s="64"/>
      <c r="B301" s="64"/>
      <c r="C301" s="64"/>
      <c r="D301" s="64" t="s">
        <v>265</v>
      </c>
      <c r="E301" s="199" t="s">
        <v>479</v>
      </c>
      <c r="F301" s="109" t="n">
        <f aca="false">SUM(G301:J301)</f>
        <v>9737.4</v>
      </c>
      <c r="G301" s="255" t="n">
        <v>9737.4</v>
      </c>
      <c r="H301" s="227"/>
      <c r="I301" s="253"/>
      <c r="J301" s="254"/>
    </row>
    <row r="302" customFormat="false" ht="25.5" hidden="false" customHeight="false" outlineLevel="0" collapsed="false">
      <c r="A302" s="64"/>
      <c r="B302" s="64"/>
      <c r="C302" s="64"/>
      <c r="D302" s="64" t="s">
        <v>466</v>
      </c>
      <c r="E302" s="199" t="s">
        <v>480</v>
      </c>
      <c r="F302" s="109" t="n">
        <f aca="false">SUM(G302:J302)</f>
        <v>2647.7</v>
      </c>
      <c r="G302" s="255" t="n">
        <v>2647.7</v>
      </c>
      <c r="H302" s="227"/>
      <c r="I302" s="253"/>
      <c r="J302" s="254"/>
    </row>
    <row r="303" customFormat="false" ht="12.75" hidden="false" customHeight="false" outlineLevel="0" collapsed="false">
      <c r="A303" s="64"/>
      <c r="B303" s="64"/>
      <c r="C303" s="64"/>
      <c r="D303" s="64" t="s">
        <v>524</v>
      </c>
      <c r="E303" s="199" t="s">
        <v>525</v>
      </c>
      <c r="F303" s="109" t="n">
        <f aca="false">SUM(G303:J303)</f>
        <v>67</v>
      </c>
      <c r="G303" s="270" t="n">
        <v>67</v>
      </c>
      <c r="H303" s="227"/>
      <c r="I303" s="253"/>
      <c r="J303" s="254"/>
    </row>
    <row r="304" customFormat="false" ht="12.75" hidden="false" customHeight="false" outlineLevel="0" collapsed="false">
      <c r="A304" s="64"/>
      <c r="B304" s="64" t="s">
        <v>999</v>
      </c>
      <c r="C304" s="64"/>
      <c r="D304" s="64"/>
      <c r="E304" s="108" t="s">
        <v>1000</v>
      </c>
      <c r="F304" s="109" t="n">
        <f aca="false">F305</f>
        <v>1086.5</v>
      </c>
      <c r="G304" s="300" t="n">
        <f aca="false">G305</f>
        <v>1086.5</v>
      </c>
      <c r="H304" s="301" t="n">
        <f aca="false">H305</f>
        <v>0</v>
      </c>
      <c r="I304" s="302" t="n">
        <f aca="false">I305</f>
        <v>0</v>
      </c>
      <c r="J304" s="303" t="n">
        <f aca="false">J305</f>
        <v>0</v>
      </c>
    </row>
    <row r="305" customFormat="false" ht="12.75" hidden="false" customHeight="false" outlineLevel="0" collapsed="false">
      <c r="A305" s="64"/>
      <c r="B305" s="64"/>
      <c r="C305" s="64" t="s">
        <v>947</v>
      </c>
      <c r="D305" s="64"/>
      <c r="E305" s="199" t="s">
        <v>948</v>
      </c>
      <c r="F305" s="109" t="n">
        <f aca="false">F306+F308+F310+F312+F314+F316</f>
        <v>1086.5</v>
      </c>
      <c r="G305" s="300" t="n">
        <f aca="false">G306+G308+G310+G312+G314+G316</f>
        <v>1086.5</v>
      </c>
      <c r="H305" s="301" t="n">
        <f aca="false">H306+H308+H310+H312+H314+H316</f>
        <v>0</v>
      </c>
      <c r="I305" s="302" t="n">
        <f aca="false">I306+I308+I310+I312+I314+I316</f>
        <v>0</v>
      </c>
      <c r="J305" s="303" t="n">
        <f aca="false">J306+J308+J310+J312+J314+J316</f>
        <v>0</v>
      </c>
    </row>
    <row r="306" customFormat="false" ht="12.75" hidden="false" customHeight="false" outlineLevel="0" collapsed="false">
      <c r="A306" s="64"/>
      <c r="B306" s="64"/>
      <c r="C306" s="64" t="s">
        <v>953</v>
      </c>
      <c r="D306" s="70"/>
      <c r="E306" s="199" t="s">
        <v>954</v>
      </c>
      <c r="F306" s="109" t="n">
        <f aca="false">F307</f>
        <v>40</v>
      </c>
      <c r="G306" s="300" t="n">
        <f aca="false">G307</f>
        <v>40</v>
      </c>
      <c r="H306" s="301" t="n">
        <f aca="false">H307</f>
        <v>0</v>
      </c>
      <c r="I306" s="302" t="n">
        <f aca="false">I307</f>
        <v>0</v>
      </c>
      <c r="J306" s="303" t="n">
        <f aca="false">J307</f>
        <v>0</v>
      </c>
    </row>
    <row r="307" customFormat="false" ht="25.5" hidden="false" customHeight="false" outlineLevel="0" collapsed="false">
      <c r="A307" s="64"/>
      <c r="B307" s="64"/>
      <c r="C307" s="70"/>
      <c r="D307" s="64" t="s">
        <v>466</v>
      </c>
      <c r="E307" s="199" t="s">
        <v>480</v>
      </c>
      <c r="F307" s="109" t="n">
        <f aca="false">SUM(G307:J307)</f>
        <v>40</v>
      </c>
      <c r="G307" s="255" t="n">
        <v>40</v>
      </c>
      <c r="H307" s="227"/>
      <c r="I307" s="253"/>
      <c r="J307" s="254"/>
    </row>
    <row r="308" customFormat="false" ht="12.75" hidden="false" customHeight="false" outlineLevel="0" collapsed="false">
      <c r="A308" s="64"/>
      <c r="B308" s="64"/>
      <c r="C308" s="64" t="s">
        <v>955</v>
      </c>
      <c r="D308" s="70"/>
      <c r="E308" s="199" t="s">
        <v>956</v>
      </c>
      <c r="F308" s="109" t="n">
        <f aca="false">F309</f>
        <v>300</v>
      </c>
      <c r="G308" s="300" t="n">
        <f aca="false">G309</f>
        <v>300</v>
      </c>
      <c r="H308" s="301" t="n">
        <f aca="false">H309</f>
        <v>0</v>
      </c>
      <c r="I308" s="302" t="n">
        <f aca="false">I309</f>
        <v>0</v>
      </c>
      <c r="J308" s="303" t="n">
        <f aca="false">J309</f>
        <v>0</v>
      </c>
    </row>
    <row r="309" customFormat="false" ht="25.5" hidden="false" customHeight="false" outlineLevel="0" collapsed="false">
      <c r="A309" s="64"/>
      <c r="B309" s="64"/>
      <c r="C309" s="70"/>
      <c r="D309" s="64" t="s">
        <v>466</v>
      </c>
      <c r="E309" s="199" t="s">
        <v>480</v>
      </c>
      <c r="F309" s="109" t="n">
        <f aca="false">SUM(G309:J309)</f>
        <v>300</v>
      </c>
      <c r="G309" s="255" t="n">
        <v>300</v>
      </c>
      <c r="H309" s="227"/>
      <c r="I309" s="253"/>
      <c r="J309" s="254"/>
    </row>
    <row r="310" customFormat="false" ht="27.6" hidden="false" customHeight="true" outlineLevel="0" collapsed="false">
      <c r="A310" s="64"/>
      <c r="B310" s="64"/>
      <c r="C310" s="64" t="s">
        <v>959</v>
      </c>
      <c r="D310" s="64"/>
      <c r="E310" s="199" t="s">
        <v>960</v>
      </c>
      <c r="F310" s="109" t="n">
        <f aca="false">F311</f>
        <v>172.5</v>
      </c>
      <c r="G310" s="300" t="n">
        <f aca="false">G311</f>
        <v>172.5</v>
      </c>
      <c r="H310" s="301" t="n">
        <f aca="false">H311</f>
        <v>0</v>
      </c>
      <c r="I310" s="302" t="n">
        <f aca="false">I311</f>
        <v>0</v>
      </c>
      <c r="J310" s="303" t="n">
        <f aca="false">J311</f>
        <v>0</v>
      </c>
    </row>
    <row r="311" customFormat="false" ht="12.75" hidden="false" customHeight="false" outlineLevel="0" collapsed="false">
      <c r="A311" s="64"/>
      <c r="B311" s="64"/>
      <c r="C311" s="64"/>
      <c r="D311" s="64" t="s">
        <v>468</v>
      </c>
      <c r="E311" s="199" t="s">
        <v>469</v>
      </c>
      <c r="F311" s="109" t="n">
        <f aca="false">SUM(G311:J311)</f>
        <v>172.5</v>
      </c>
      <c r="G311" s="255" t="n">
        <v>172.5</v>
      </c>
      <c r="H311" s="227"/>
      <c r="I311" s="253"/>
      <c r="J311" s="254"/>
    </row>
    <row r="312" customFormat="false" ht="15" hidden="false" customHeight="true" outlineLevel="0" collapsed="false">
      <c r="A312" s="64"/>
      <c r="B312" s="64"/>
      <c r="C312" s="64" t="s">
        <v>961</v>
      </c>
      <c r="D312" s="64"/>
      <c r="E312" s="199" t="s">
        <v>962</v>
      </c>
      <c r="F312" s="109" t="n">
        <f aca="false">F313</f>
        <v>172.5</v>
      </c>
      <c r="G312" s="300" t="n">
        <f aca="false">G313</f>
        <v>172.5</v>
      </c>
      <c r="H312" s="301" t="n">
        <f aca="false">H313</f>
        <v>0</v>
      </c>
      <c r="I312" s="302" t="n">
        <f aca="false">I313</f>
        <v>0</v>
      </c>
      <c r="J312" s="303" t="n">
        <f aca="false">J313</f>
        <v>0</v>
      </c>
    </row>
    <row r="313" customFormat="false" ht="12.75" hidden="false" customHeight="false" outlineLevel="0" collapsed="false">
      <c r="A313" s="64"/>
      <c r="B313" s="64"/>
      <c r="C313" s="64"/>
      <c r="D313" s="64" t="s">
        <v>468</v>
      </c>
      <c r="E313" s="199" t="s">
        <v>469</v>
      </c>
      <c r="F313" s="109" t="n">
        <f aca="false">SUM(G313:J313)</f>
        <v>172.5</v>
      </c>
      <c r="G313" s="255" t="n">
        <v>172.5</v>
      </c>
      <c r="H313" s="227"/>
      <c r="I313" s="253"/>
      <c r="J313" s="254"/>
    </row>
    <row r="314" customFormat="false" ht="39.4" hidden="false" customHeight="true" outlineLevel="0" collapsed="false">
      <c r="A314" s="64"/>
      <c r="B314" s="64"/>
      <c r="C314" s="64" t="s">
        <v>963</v>
      </c>
      <c r="D314" s="64"/>
      <c r="E314" s="199" t="s">
        <v>964</v>
      </c>
      <c r="F314" s="109" t="n">
        <f aca="false">F315</f>
        <v>201.5</v>
      </c>
      <c r="G314" s="300" t="n">
        <f aca="false">G315</f>
        <v>201.5</v>
      </c>
      <c r="H314" s="301" t="n">
        <f aca="false">H315</f>
        <v>0</v>
      </c>
      <c r="I314" s="302" t="n">
        <f aca="false">I315</f>
        <v>0</v>
      </c>
      <c r="J314" s="303" t="n">
        <f aca="false">J315</f>
        <v>0</v>
      </c>
    </row>
    <row r="315" customFormat="false" ht="12.75" hidden="false" customHeight="false" outlineLevel="0" collapsed="false">
      <c r="A315" s="64"/>
      <c r="B315" s="64"/>
      <c r="C315" s="64"/>
      <c r="D315" s="64" t="s">
        <v>468</v>
      </c>
      <c r="E315" s="199" t="s">
        <v>469</v>
      </c>
      <c r="F315" s="109" t="n">
        <f aca="false">SUM(G315:J315)</f>
        <v>201.5</v>
      </c>
      <c r="G315" s="255" t="n">
        <v>201.5</v>
      </c>
      <c r="H315" s="227"/>
      <c r="I315" s="253"/>
      <c r="J315" s="254"/>
    </row>
    <row r="316" customFormat="false" ht="15" hidden="false" customHeight="true" outlineLevel="0" collapsed="false">
      <c r="A316" s="64"/>
      <c r="B316" s="64"/>
      <c r="C316" s="64" t="s">
        <v>969</v>
      </c>
      <c r="D316" s="64"/>
      <c r="E316" s="199" t="s">
        <v>970</v>
      </c>
      <c r="F316" s="109" t="n">
        <f aca="false">F317</f>
        <v>200</v>
      </c>
      <c r="G316" s="300" t="n">
        <f aca="false">G317</f>
        <v>200</v>
      </c>
      <c r="H316" s="301" t="n">
        <f aca="false">H317</f>
        <v>0</v>
      </c>
      <c r="I316" s="302" t="n">
        <f aca="false">I317</f>
        <v>0</v>
      </c>
      <c r="J316" s="303" t="n">
        <f aca="false">J317</f>
        <v>0</v>
      </c>
    </row>
    <row r="317" customFormat="false" ht="25.5" hidden="false" customHeight="false" outlineLevel="0" collapsed="false">
      <c r="A317" s="64"/>
      <c r="B317" s="64"/>
      <c r="C317" s="64"/>
      <c r="D317" s="64" t="s">
        <v>466</v>
      </c>
      <c r="E317" s="199" t="s">
        <v>480</v>
      </c>
      <c r="F317" s="109" t="n">
        <f aca="false">SUM(G317:J317)</f>
        <v>200</v>
      </c>
      <c r="G317" s="255" t="n">
        <v>200</v>
      </c>
      <c r="H317" s="227"/>
      <c r="I317" s="253"/>
      <c r="J317" s="254"/>
    </row>
    <row r="318" s="198" customFormat="true" ht="25.5" hidden="false" customHeight="false" outlineLevel="0" collapsed="false">
      <c r="A318" s="70" t="s">
        <v>161</v>
      </c>
      <c r="B318" s="70"/>
      <c r="C318" s="112"/>
      <c r="D318" s="112"/>
      <c r="E318" s="278" t="s">
        <v>1055</v>
      </c>
      <c r="F318" s="106" t="n">
        <f aca="false">F319+F326+F351+F392</f>
        <v>119695.46</v>
      </c>
      <c r="G318" s="279" t="n">
        <f aca="false">G319+G326+G351+G392</f>
        <v>103936.46</v>
      </c>
      <c r="H318" s="280" t="n">
        <f aca="false">H319+H326+H351+H392</f>
        <v>28.6</v>
      </c>
      <c r="I318" s="281" t="n">
        <f aca="false">I319+I326+I351+I392</f>
        <v>15730.4</v>
      </c>
      <c r="J318" s="282" t="n">
        <f aca="false">J319+J326+J351+J392</f>
        <v>0</v>
      </c>
    </row>
    <row r="319" s="198" customFormat="true" ht="12.75" hidden="false" customHeight="false" outlineLevel="0" collapsed="false">
      <c r="A319" s="70"/>
      <c r="B319" s="64" t="s">
        <v>997</v>
      </c>
      <c r="C319" s="119"/>
      <c r="D319" s="119"/>
      <c r="E319" s="286" t="s">
        <v>998</v>
      </c>
      <c r="F319" s="109" t="n">
        <f aca="false">F320</f>
        <v>1743.7</v>
      </c>
      <c r="G319" s="271" t="n">
        <f aca="false">G320</f>
        <v>1743.7</v>
      </c>
      <c r="H319" s="283" t="n">
        <f aca="false">H320</f>
        <v>0</v>
      </c>
      <c r="I319" s="284" t="n">
        <f aca="false">I320</f>
        <v>0</v>
      </c>
      <c r="J319" s="285" t="n">
        <f aca="false">J320</f>
        <v>0</v>
      </c>
    </row>
    <row r="320" s="198" customFormat="true" ht="12.75" hidden="false" customHeight="false" outlineLevel="0" collapsed="false">
      <c r="A320" s="70"/>
      <c r="B320" s="64" t="s">
        <v>999</v>
      </c>
      <c r="C320" s="119"/>
      <c r="D320" s="119"/>
      <c r="E320" s="286" t="s">
        <v>1000</v>
      </c>
      <c r="F320" s="109" t="n">
        <f aca="false">F321</f>
        <v>1743.7</v>
      </c>
      <c r="G320" s="271" t="n">
        <f aca="false">G321</f>
        <v>1743.7</v>
      </c>
      <c r="H320" s="283" t="n">
        <f aca="false">H321</f>
        <v>0</v>
      </c>
      <c r="I320" s="284" t="n">
        <f aca="false">I321</f>
        <v>0</v>
      </c>
      <c r="J320" s="285" t="n">
        <f aca="false">J321</f>
        <v>0</v>
      </c>
    </row>
    <row r="321" s="198" customFormat="true" ht="41.25" hidden="false" customHeight="true" outlineLevel="0" collapsed="false">
      <c r="A321" s="70"/>
      <c r="B321" s="64"/>
      <c r="C321" s="64" t="s">
        <v>628</v>
      </c>
      <c r="D321" s="64"/>
      <c r="E321" s="199" t="s">
        <v>629</v>
      </c>
      <c r="F321" s="109" t="n">
        <f aca="false">F322</f>
        <v>1743.7</v>
      </c>
      <c r="G321" s="271" t="n">
        <f aca="false">G322</f>
        <v>1743.7</v>
      </c>
      <c r="H321" s="283" t="n">
        <f aca="false">H322</f>
        <v>0</v>
      </c>
      <c r="I321" s="284" t="n">
        <f aca="false">I322</f>
        <v>0</v>
      </c>
      <c r="J321" s="285" t="n">
        <f aca="false">J322</f>
        <v>0</v>
      </c>
    </row>
    <row r="322" s="198" customFormat="true" ht="38.25" hidden="false" customHeight="false" outlineLevel="0" collapsed="false">
      <c r="A322" s="70"/>
      <c r="B322" s="64"/>
      <c r="C322" s="64" t="s">
        <v>630</v>
      </c>
      <c r="D322" s="64"/>
      <c r="E322" s="199" t="s">
        <v>631</v>
      </c>
      <c r="F322" s="109" t="n">
        <f aca="false">F323</f>
        <v>1743.7</v>
      </c>
      <c r="G322" s="271" t="n">
        <f aca="false">G323</f>
        <v>1743.7</v>
      </c>
      <c r="H322" s="283" t="n">
        <f aca="false">H323</f>
        <v>0</v>
      </c>
      <c r="I322" s="284" t="n">
        <f aca="false">I323</f>
        <v>0</v>
      </c>
      <c r="J322" s="285" t="n">
        <f aca="false">J323</f>
        <v>0</v>
      </c>
    </row>
    <row r="323" s="198" customFormat="true" ht="41.85" hidden="false" customHeight="true" outlineLevel="0" collapsed="false">
      <c r="A323" s="70"/>
      <c r="B323" s="64"/>
      <c r="C323" s="64" t="s">
        <v>632</v>
      </c>
      <c r="D323" s="64"/>
      <c r="E323" s="199" t="s">
        <v>633</v>
      </c>
      <c r="F323" s="109" t="n">
        <f aca="false">F324</f>
        <v>1743.7</v>
      </c>
      <c r="G323" s="271" t="n">
        <f aca="false">G324</f>
        <v>1743.7</v>
      </c>
      <c r="H323" s="283" t="n">
        <f aca="false">H324</f>
        <v>0</v>
      </c>
      <c r="I323" s="284" t="n">
        <f aca="false">I324</f>
        <v>0</v>
      </c>
      <c r="J323" s="285" t="n">
        <f aca="false">J324</f>
        <v>0</v>
      </c>
    </row>
    <row r="324" s="198" customFormat="true" ht="25.5" hidden="false" customHeight="false" outlineLevel="0" collapsed="false">
      <c r="A324" s="70"/>
      <c r="B324" s="64"/>
      <c r="C324" s="64" t="s">
        <v>634</v>
      </c>
      <c r="D324" s="64"/>
      <c r="E324" s="216" t="s">
        <v>635</v>
      </c>
      <c r="F324" s="109" t="n">
        <f aca="false">F325</f>
        <v>1743.7</v>
      </c>
      <c r="G324" s="271" t="n">
        <f aca="false">G325</f>
        <v>1743.7</v>
      </c>
      <c r="H324" s="283" t="n">
        <f aca="false">H325</f>
        <v>0</v>
      </c>
      <c r="I324" s="284" t="n">
        <f aca="false">I325</f>
        <v>0</v>
      </c>
      <c r="J324" s="285" t="n">
        <f aca="false">J325</f>
        <v>0</v>
      </c>
    </row>
    <row r="325" s="198" customFormat="true" ht="25.5" hidden="false" customHeight="false" outlineLevel="0" collapsed="false">
      <c r="A325" s="70"/>
      <c r="B325" s="64"/>
      <c r="C325" s="64"/>
      <c r="D325" s="64" t="s">
        <v>466</v>
      </c>
      <c r="E325" s="199" t="s">
        <v>480</v>
      </c>
      <c r="F325" s="109" t="n">
        <f aca="false">SUM(G325:J325)</f>
        <v>1743.7</v>
      </c>
      <c r="G325" s="270" t="n">
        <f aca="false">1500+243.7</f>
        <v>1743.7</v>
      </c>
      <c r="H325" s="227"/>
      <c r="I325" s="253"/>
      <c r="J325" s="254"/>
    </row>
    <row r="326" s="198" customFormat="true" ht="12.75" hidden="false" customHeight="false" outlineLevel="0" collapsed="false">
      <c r="A326" s="70"/>
      <c r="B326" s="64" t="s">
        <v>1001</v>
      </c>
      <c r="C326" s="64"/>
      <c r="D326" s="64"/>
      <c r="E326" s="199" t="s">
        <v>1002</v>
      </c>
      <c r="F326" s="109" t="n">
        <f aca="false">F327+F345</f>
        <v>90990.26</v>
      </c>
      <c r="G326" s="271" t="n">
        <f aca="false">G327+G345</f>
        <v>77832.36</v>
      </c>
      <c r="H326" s="283" t="n">
        <f aca="false">H327+H345</f>
        <v>0</v>
      </c>
      <c r="I326" s="284" t="n">
        <f aca="false">I327+I345</f>
        <v>13157.9</v>
      </c>
      <c r="J326" s="285" t="n">
        <f aca="false">J327+J345</f>
        <v>0</v>
      </c>
    </row>
    <row r="327" s="198" customFormat="true" ht="12.75" hidden="false" customHeight="false" outlineLevel="0" collapsed="false">
      <c r="A327" s="70"/>
      <c r="B327" s="64" t="s">
        <v>1003</v>
      </c>
      <c r="C327" s="64"/>
      <c r="D327" s="64"/>
      <c r="E327" s="199" t="s">
        <v>1004</v>
      </c>
      <c r="F327" s="109" t="n">
        <f aca="false">F328+F340</f>
        <v>90831.86</v>
      </c>
      <c r="G327" s="271" t="n">
        <f aca="false">G328+G340</f>
        <v>77673.96</v>
      </c>
      <c r="H327" s="283" t="n">
        <f aca="false">H328+H340</f>
        <v>0</v>
      </c>
      <c r="I327" s="284" t="n">
        <f aca="false">I328+I340</f>
        <v>13157.9</v>
      </c>
      <c r="J327" s="285" t="n">
        <f aca="false">J328+J340</f>
        <v>0</v>
      </c>
    </row>
    <row r="328" s="198" customFormat="true" ht="28.15" hidden="false" customHeight="true" outlineLevel="0" collapsed="false">
      <c r="A328" s="70"/>
      <c r="B328" s="64"/>
      <c r="C328" s="64" t="s">
        <v>655</v>
      </c>
      <c r="D328" s="64"/>
      <c r="E328" s="199" t="s">
        <v>656</v>
      </c>
      <c r="F328" s="109" t="n">
        <f aca="false">F329</f>
        <v>90801.86</v>
      </c>
      <c r="G328" s="271" t="n">
        <f aca="false">G329</f>
        <v>77643.96</v>
      </c>
      <c r="H328" s="283" t="n">
        <f aca="false">H329</f>
        <v>0</v>
      </c>
      <c r="I328" s="284" t="n">
        <f aca="false">I329</f>
        <v>13157.9</v>
      </c>
      <c r="J328" s="285" t="n">
        <f aca="false">J329</f>
        <v>0</v>
      </c>
    </row>
    <row r="329" s="198" customFormat="true" ht="17.25" hidden="false" customHeight="true" outlineLevel="0" collapsed="false">
      <c r="A329" s="70"/>
      <c r="B329" s="64"/>
      <c r="C329" s="64" t="s">
        <v>657</v>
      </c>
      <c r="D329" s="64"/>
      <c r="E329" s="199" t="s">
        <v>658</v>
      </c>
      <c r="F329" s="109" t="n">
        <f aca="false">F330+F333</f>
        <v>90801.86</v>
      </c>
      <c r="G329" s="271" t="n">
        <f aca="false">G330+G333</f>
        <v>77643.96</v>
      </c>
      <c r="H329" s="283" t="n">
        <f aca="false">H330+H333</f>
        <v>0</v>
      </c>
      <c r="I329" s="284" t="n">
        <f aca="false">I330+I333</f>
        <v>13157.9</v>
      </c>
      <c r="J329" s="285" t="n">
        <f aca="false">J330+J333</f>
        <v>0</v>
      </c>
    </row>
    <row r="330" s="198" customFormat="true" ht="26.25" hidden="false" customHeight="true" outlineLevel="0" collapsed="false">
      <c r="A330" s="70"/>
      <c r="B330" s="64"/>
      <c r="C330" s="64" t="s">
        <v>659</v>
      </c>
      <c r="D330" s="64"/>
      <c r="E330" s="199" t="s">
        <v>660</v>
      </c>
      <c r="F330" s="109" t="n">
        <f aca="false">F331</f>
        <v>72582</v>
      </c>
      <c r="G330" s="271" t="n">
        <f aca="false">G331</f>
        <v>72582</v>
      </c>
      <c r="H330" s="283" t="n">
        <f aca="false">H331</f>
        <v>0</v>
      </c>
      <c r="I330" s="284" t="n">
        <f aca="false">I331</f>
        <v>0</v>
      </c>
      <c r="J330" s="285" t="n">
        <f aca="false">J331</f>
        <v>0</v>
      </c>
    </row>
    <row r="331" s="198" customFormat="true" ht="25.5" hidden="false" customHeight="false" outlineLevel="0" collapsed="false">
      <c r="A331" s="70"/>
      <c r="B331" s="64"/>
      <c r="C331" s="64" t="s">
        <v>661</v>
      </c>
      <c r="D331" s="64"/>
      <c r="E331" s="218" t="s">
        <v>662</v>
      </c>
      <c r="F331" s="109" t="n">
        <f aca="false">F332</f>
        <v>72582</v>
      </c>
      <c r="G331" s="271" t="n">
        <f aca="false">G332</f>
        <v>72582</v>
      </c>
      <c r="H331" s="283" t="n">
        <f aca="false">H332</f>
        <v>0</v>
      </c>
      <c r="I331" s="284" t="n">
        <f aca="false">I332</f>
        <v>0</v>
      </c>
      <c r="J331" s="285" t="n">
        <f aca="false">J332</f>
        <v>0</v>
      </c>
    </row>
    <row r="332" s="198" customFormat="true" ht="25.5" hidden="false" customHeight="false" outlineLevel="0" collapsed="false">
      <c r="A332" s="70"/>
      <c r="B332" s="64"/>
      <c r="C332" s="64"/>
      <c r="D332" s="64" t="s">
        <v>466</v>
      </c>
      <c r="E332" s="199" t="s">
        <v>480</v>
      </c>
      <c r="F332" s="109" t="n">
        <f aca="false">SUM(G332:J332)</f>
        <v>72582</v>
      </c>
      <c r="G332" s="255" t="n">
        <f aca="false">72880-298</f>
        <v>72582</v>
      </c>
      <c r="H332" s="227"/>
      <c r="I332" s="253"/>
      <c r="J332" s="254"/>
    </row>
    <row r="333" s="198" customFormat="true" ht="27.6" hidden="false" customHeight="true" outlineLevel="0" collapsed="false">
      <c r="A333" s="70"/>
      <c r="B333" s="64"/>
      <c r="C333" s="64" t="s">
        <v>663</v>
      </c>
      <c r="D333" s="64"/>
      <c r="E333" s="199" t="s">
        <v>664</v>
      </c>
      <c r="F333" s="109" t="n">
        <f aca="false">F334+F336+F338</f>
        <v>18219.86</v>
      </c>
      <c r="G333" s="271" t="n">
        <f aca="false">G334+G336+G338</f>
        <v>5061.96</v>
      </c>
      <c r="H333" s="283" t="n">
        <f aca="false">H334+H336+H338</f>
        <v>0</v>
      </c>
      <c r="I333" s="284" t="n">
        <f aca="false">I334+I336+I338</f>
        <v>13157.9</v>
      </c>
      <c r="J333" s="285" t="n">
        <f aca="false">J334+J336+J338</f>
        <v>0</v>
      </c>
    </row>
    <row r="334" s="198" customFormat="true" ht="24" hidden="false" customHeight="true" outlineLevel="0" collapsed="false">
      <c r="A334" s="70"/>
      <c r="B334" s="64"/>
      <c r="C334" s="64" t="s">
        <v>665</v>
      </c>
      <c r="D334" s="64"/>
      <c r="E334" s="219" t="s">
        <v>666</v>
      </c>
      <c r="F334" s="109" t="n">
        <f aca="false">F335</f>
        <v>3994.96</v>
      </c>
      <c r="G334" s="271" t="n">
        <f aca="false">G335</f>
        <v>3994.96</v>
      </c>
      <c r="H334" s="283" t="n">
        <f aca="false">H335</f>
        <v>0</v>
      </c>
      <c r="I334" s="284" t="n">
        <f aca="false">I335</f>
        <v>0</v>
      </c>
      <c r="J334" s="285" t="n">
        <f aca="false">J335</f>
        <v>0</v>
      </c>
    </row>
    <row r="335" s="198" customFormat="true" ht="25.5" hidden="false" customHeight="false" outlineLevel="0" collapsed="false">
      <c r="A335" s="70"/>
      <c r="B335" s="64"/>
      <c r="C335" s="64"/>
      <c r="D335" s="64" t="s">
        <v>547</v>
      </c>
      <c r="E335" s="108" t="s">
        <v>548</v>
      </c>
      <c r="F335" s="109" t="n">
        <f aca="false">SUM(G335:J335)</f>
        <v>3994.96</v>
      </c>
      <c r="G335" s="255" t="n">
        <f aca="false">2310.9+1684.06</f>
        <v>3994.96</v>
      </c>
      <c r="H335" s="227"/>
      <c r="I335" s="253"/>
      <c r="J335" s="254"/>
    </row>
    <row r="336" s="198" customFormat="true" ht="66.4" hidden="false" customHeight="true" outlineLevel="0" collapsed="false">
      <c r="A336" s="70"/>
      <c r="B336" s="64"/>
      <c r="C336" s="64" t="s">
        <v>667</v>
      </c>
      <c r="D336" s="64"/>
      <c r="E336" s="220" t="s">
        <v>668</v>
      </c>
      <c r="F336" s="109" t="n">
        <f aca="false">F337</f>
        <v>1067</v>
      </c>
      <c r="G336" s="271" t="n">
        <f aca="false">G337</f>
        <v>1067</v>
      </c>
      <c r="H336" s="283" t="n">
        <f aca="false">H337</f>
        <v>0</v>
      </c>
      <c r="I336" s="284" t="n">
        <f aca="false">I337</f>
        <v>0</v>
      </c>
      <c r="J336" s="285" t="n">
        <f aca="false">J337</f>
        <v>0</v>
      </c>
    </row>
    <row r="337" s="198" customFormat="true" ht="25.5" hidden="false" customHeight="false" outlineLevel="0" collapsed="false">
      <c r="A337" s="70"/>
      <c r="B337" s="64"/>
      <c r="C337" s="64"/>
      <c r="D337" s="64" t="s">
        <v>547</v>
      </c>
      <c r="E337" s="108" t="s">
        <v>548</v>
      </c>
      <c r="F337" s="109" t="n">
        <f aca="false">SUM(G337:J337)</f>
        <v>1067</v>
      </c>
      <c r="G337" s="270" t="n">
        <v>1067</v>
      </c>
      <c r="H337" s="227"/>
      <c r="I337" s="253"/>
      <c r="J337" s="254"/>
    </row>
    <row r="338" s="198" customFormat="true" ht="40.7" hidden="false" customHeight="true" outlineLevel="0" collapsed="false">
      <c r="A338" s="70"/>
      <c r="B338" s="64"/>
      <c r="C338" s="64" t="s">
        <v>669</v>
      </c>
      <c r="D338" s="64"/>
      <c r="E338" s="108" t="s">
        <v>670</v>
      </c>
      <c r="F338" s="109" t="n">
        <f aca="false">F339</f>
        <v>13157.9</v>
      </c>
      <c r="G338" s="271" t="n">
        <f aca="false">G339</f>
        <v>0</v>
      </c>
      <c r="H338" s="283" t="n">
        <f aca="false">H339</f>
        <v>0</v>
      </c>
      <c r="I338" s="284" t="n">
        <f aca="false">I339</f>
        <v>13157.9</v>
      </c>
      <c r="J338" s="285" t="n">
        <f aca="false">J339</f>
        <v>0</v>
      </c>
    </row>
    <row r="339" s="198" customFormat="true" ht="25.5" hidden="false" customHeight="false" outlineLevel="0" collapsed="false">
      <c r="A339" s="70"/>
      <c r="B339" s="64"/>
      <c r="C339" s="64"/>
      <c r="D339" s="64" t="s">
        <v>547</v>
      </c>
      <c r="E339" s="108" t="s">
        <v>548</v>
      </c>
      <c r="F339" s="109" t="n">
        <f aca="false">SUM(G339:J339)</f>
        <v>13157.9</v>
      </c>
      <c r="G339" s="270"/>
      <c r="H339" s="227"/>
      <c r="I339" s="253" t="n">
        <v>13157.9</v>
      </c>
      <c r="J339" s="254"/>
    </row>
    <row r="340" s="198" customFormat="true" ht="38.25" hidden="false" customHeight="false" outlineLevel="0" collapsed="false">
      <c r="A340" s="70"/>
      <c r="B340" s="64"/>
      <c r="C340" s="64" t="s">
        <v>681</v>
      </c>
      <c r="D340" s="64"/>
      <c r="E340" s="199" t="s">
        <v>682</v>
      </c>
      <c r="F340" s="109" t="n">
        <f aca="false">F341</f>
        <v>30</v>
      </c>
      <c r="G340" s="271" t="n">
        <f aca="false">G341</f>
        <v>30</v>
      </c>
      <c r="H340" s="283" t="n">
        <f aca="false">H341</f>
        <v>0</v>
      </c>
      <c r="I340" s="284" t="n">
        <f aca="false">I341</f>
        <v>0</v>
      </c>
      <c r="J340" s="285" t="n">
        <f aca="false">J341</f>
        <v>0</v>
      </c>
    </row>
    <row r="341" s="198" customFormat="true" ht="17.25" hidden="false" customHeight="true" outlineLevel="0" collapsed="false">
      <c r="A341" s="70"/>
      <c r="B341" s="64"/>
      <c r="C341" s="64" t="s">
        <v>704</v>
      </c>
      <c r="D341" s="64"/>
      <c r="E341" s="199" t="s">
        <v>705</v>
      </c>
      <c r="F341" s="109" t="n">
        <f aca="false">F342</f>
        <v>30</v>
      </c>
      <c r="G341" s="271" t="n">
        <f aca="false">G342</f>
        <v>30</v>
      </c>
      <c r="H341" s="283" t="n">
        <f aca="false">H342</f>
        <v>0</v>
      </c>
      <c r="I341" s="284" t="n">
        <f aca="false">I342</f>
        <v>0</v>
      </c>
      <c r="J341" s="285" t="n">
        <f aca="false">J342</f>
        <v>0</v>
      </c>
    </row>
    <row r="342" s="198" customFormat="true" ht="25.5" hidden="false" customHeight="false" outlineLevel="0" collapsed="false">
      <c r="A342" s="70"/>
      <c r="B342" s="64"/>
      <c r="C342" s="64" t="s">
        <v>710</v>
      </c>
      <c r="D342" s="64"/>
      <c r="E342" s="199" t="s">
        <v>711</v>
      </c>
      <c r="F342" s="109" t="n">
        <f aca="false">F343</f>
        <v>30</v>
      </c>
      <c r="G342" s="271" t="n">
        <f aca="false">G343</f>
        <v>30</v>
      </c>
      <c r="H342" s="283" t="n">
        <f aca="false">H343</f>
        <v>0</v>
      </c>
      <c r="I342" s="284" t="n">
        <f aca="false">I343</f>
        <v>0</v>
      </c>
      <c r="J342" s="285" t="n">
        <f aca="false">J343</f>
        <v>0</v>
      </c>
    </row>
    <row r="343" s="198" customFormat="true" ht="28.15" hidden="false" customHeight="true" outlineLevel="0" collapsed="false">
      <c r="A343" s="70"/>
      <c r="B343" s="64"/>
      <c r="C343" s="64" t="s">
        <v>714</v>
      </c>
      <c r="D343" s="64"/>
      <c r="E343" s="199" t="s">
        <v>715</v>
      </c>
      <c r="F343" s="109" t="n">
        <f aca="false">F344</f>
        <v>30</v>
      </c>
      <c r="G343" s="271" t="n">
        <f aca="false">G344</f>
        <v>30</v>
      </c>
      <c r="H343" s="283" t="n">
        <f aca="false">H344</f>
        <v>0</v>
      </c>
      <c r="I343" s="284" t="n">
        <f aca="false">I344</f>
        <v>0</v>
      </c>
      <c r="J343" s="285" t="n">
        <f aca="false">J344</f>
        <v>0</v>
      </c>
    </row>
    <row r="344" s="198" customFormat="true" ht="25.5" hidden="false" customHeight="false" outlineLevel="0" collapsed="false">
      <c r="A344" s="70"/>
      <c r="B344" s="64"/>
      <c r="C344" s="64"/>
      <c r="D344" s="64" t="s">
        <v>547</v>
      </c>
      <c r="E344" s="108" t="s">
        <v>548</v>
      </c>
      <c r="F344" s="109" t="n">
        <f aca="false">SUM(G344:J344)</f>
        <v>30</v>
      </c>
      <c r="G344" s="255" t="n">
        <v>30</v>
      </c>
      <c r="H344" s="227"/>
      <c r="I344" s="253"/>
      <c r="J344" s="254"/>
    </row>
    <row r="345" s="198" customFormat="true" ht="12.75" hidden="false" customHeight="false" outlineLevel="0" collapsed="false">
      <c r="A345" s="70"/>
      <c r="B345" s="64" t="s">
        <v>1005</v>
      </c>
      <c r="C345" s="64"/>
      <c r="D345" s="64"/>
      <c r="E345" s="199" t="s">
        <v>1006</v>
      </c>
      <c r="F345" s="109" t="n">
        <f aca="false">F346</f>
        <v>158.4</v>
      </c>
      <c r="G345" s="271" t="n">
        <f aca="false">G346</f>
        <v>158.4</v>
      </c>
      <c r="H345" s="283" t="n">
        <f aca="false">H346</f>
        <v>0</v>
      </c>
      <c r="I345" s="284" t="n">
        <f aca="false">I346</f>
        <v>0</v>
      </c>
      <c r="J345" s="285" t="n">
        <f aca="false">J346</f>
        <v>0</v>
      </c>
    </row>
    <row r="346" s="198" customFormat="true" ht="38.25" hidden="false" customHeight="false" outlineLevel="0" collapsed="false">
      <c r="A346" s="70"/>
      <c r="B346" s="64"/>
      <c r="C346" s="64" t="s">
        <v>681</v>
      </c>
      <c r="D346" s="64"/>
      <c r="E346" s="199" t="s">
        <v>682</v>
      </c>
      <c r="F346" s="109" t="n">
        <f aca="false">F347</f>
        <v>158.4</v>
      </c>
      <c r="G346" s="271" t="n">
        <f aca="false">G347</f>
        <v>158.4</v>
      </c>
      <c r="H346" s="283" t="n">
        <f aca="false">H347</f>
        <v>0</v>
      </c>
      <c r="I346" s="284" t="n">
        <f aca="false">I347</f>
        <v>0</v>
      </c>
      <c r="J346" s="285" t="n">
        <f aca="false">J347</f>
        <v>0</v>
      </c>
    </row>
    <row r="347" s="198" customFormat="true" ht="25.5" hidden="false" customHeight="false" outlineLevel="0" collapsed="false">
      <c r="A347" s="70"/>
      <c r="B347" s="64"/>
      <c r="C347" s="64" t="s">
        <v>683</v>
      </c>
      <c r="D347" s="64"/>
      <c r="E347" s="199" t="s">
        <v>684</v>
      </c>
      <c r="F347" s="109" t="n">
        <f aca="false">F348</f>
        <v>158.4</v>
      </c>
      <c r="G347" s="271" t="n">
        <f aca="false">G348</f>
        <v>158.4</v>
      </c>
      <c r="H347" s="283" t="n">
        <f aca="false">H348</f>
        <v>0</v>
      </c>
      <c r="I347" s="284" t="n">
        <f aca="false">I348</f>
        <v>0</v>
      </c>
      <c r="J347" s="285" t="n">
        <f aca="false">J348</f>
        <v>0</v>
      </c>
    </row>
    <row r="348" s="198" customFormat="true" ht="27.6" hidden="false" customHeight="true" outlineLevel="0" collapsed="false">
      <c r="A348" s="70"/>
      <c r="B348" s="64"/>
      <c r="C348" s="64" t="s">
        <v>700</v>
      </c>
      <c r="D348" s="64"/>
      <c r="E348" s="199" t="s">
        <v>701</v>
      </c>
      <c r="F348" s="109" t="n">
        <f aca="false">F349</f>
        <v>158.4</v>
      </c>
      <c r="G348" s="271" t="n">
        <f aca="false">G349</f>
        <v>158.4</v>
      </c>
      <c r="H348" s="283" t="n">
        <f aca="false">H349</f>
        <v>0</v>
      </c>
      <c r="I348" s="284" t="n">
        <f aca="false">I349</f>
        <v>0</v>
      </c>
      <c r="J348" s="285" t="n">
        <f aca="false">J349</f>
        <v>0</v>
      </c>
    </row>
    <row r="349" s="198" customFormat="true" ht="26.85" hidden="false" customHeight="true" outlineLevel="0" collapsed="false">
      <c r="A349" s="70"/>
      <c r="B349" s="64"/>
      <c r="C349" s="64" t="s">
        <v>702</v>
      </c>
      <c r="D349" s="64"/>
      <c r="E349" s="199" t="s">
        <v>703</v>
      </c>
      <c r="F349" s="109" t="n">
        <f aca="false">F350</f>
        <v>158.4</v>
      </c>
      <c r="G349" s="271" t="n">
        <f aca="false">G350</f>
        <v>158.4</v>
      </c>
      <c r="H349" s="283" t="n">
        <f aca="false">H350</f>
        <v>0</v>
      </c>
      <c r="I349" s="284" t="n">
        <f aca="false">I350</f>
        <v>0</v>
      </c>
      <c r="J349" s="285" t="n">
        <f aca="false">J350</f>
        <v>0</v>
      </c>
    </row>
    <row r="350" s="198" customFormat="true" ht="25.5" hidden="false" customHeight="false" outlineLevel="0" collapsed="false">
      <c r="A350" s="70"/>
      <c r="B350" s="64"/>
      <c r="C350" s="64"/>
      <c r="D350" s="64" t="s">
        <v>466</v>
      </c>
      <c r="E350" s="199" t="s">
        <v>480</v>
      </c>
      <c r="F350" s="109" t="n">
        <f aca="false">SUM(G350:J350)</f>
        <v>158.4</v>
      </c>
      <c r="G350" s="255" t="n">
        <v>158.4</v>
      </c>
      <c r="H350" s="227"/>
      <c r="I350" s="253"/>
      <c r="J350" s="254"/>
    </row>
    <row r="351" s="198" customFormat="true" ht="12.75" hidden="false" customHeight="false" outlineLevel="0" collapsed="false">
      <c r="A351" s="70"/>
      <c r="B351" s="64" t="s">
        <v>1007</v>
      </c>
      <c r="C351" s="119"/>
      <c r="D351" s="119"/>
      <c r="E351" s="286" t="s">
        <v>1008</v>
      </c>
      <c r="F351" s="109" t="n">
        <f aca="false">F352+F358+F368</f>
        <v>25968.5</v>
      </c>
      <c r="G351" s="271" t="n">
        <f aca="false">G352+G358+G368</f>
        <v>23367.4</v>
      </c>
      <c r="H351" s="283" t="n">
        <f aca="false">H352+H358+H368</f>
        <v>28.6</v>
      </c>
      <c r="I351" s="284" t="n">
        <f aca="false">I352+I358+I368</f>
        <v>2572.5</v>
      </c>
      <c r="J351" s="285" t="n">
        <f aca="false">J352+J358+J368</f>
        <v>0</v>
      </c>
    </row>
    <row r="352" customFormat="false" ht="12.75" hidden="false" customHeight="false" outlineLevel="0" collapsed="false">
      <c r="A352" s="64"/>
      <c r="B352" s="64" t="s">
        <v>1044</v>
      </c>
      <c r="C352" s="119"/>
      <c r="D352" s="119"/>
      <c r="E352" s="286" t="s">
        <v>1045</v>
      </c>
      <c r="F352" s="109" t="n">
        <f aca="false">F353</f>
        <v>1944.3</v>
      </c>
      <c r="G352" s="271" t="n">
        <f aca="false">G353</f>
        <v>1944.3</v>
      </c>
      <c r="H352" s="283" t="n">
        <f aca="false">H353</f>
        <v>0</v>
      </c>
      <c r="I352" s="284" t="n">
        <f aca="false">I353</f>
        <v>0</v>
      </c>
      <c r="J352" s="285" t="n">
        <f aca="false">J353</f>
        <v>0</v>
      </c>
    </row>
    <row r="353" customFormat="false" ht="39.4" hidden="false" customHeight="true" outlineLevel="0" collapsed="false">
      <c r="A353" s="64"/>
      <c r="B353" s="64"/>
      <c r="C353" s="64" t="s">
        <v>628</v>
      </c>
      <c r="D353" s="64"/>
      <c r="E353" s="199" t="s">
        <v>629</v>
      </c>
      <c r="F353" s="109" t="n">
        <f aca="false">F354</f>
        <v>1944.3</v>
      </c>
      <c r="G353" s="271" t="n">
        <f aca="false">G354</f>
        <v>1944.3</v>
      </c>
      <c r="H353" s="283" t="n">
        <f aca="false">H354</f>
        <v>0</v>
      </c>
      <c r="I353" s="284" t="n">
        <f aca="false">I354</f>
        <v>0</v>
      </c>
      <c r="J353" s="285" t="n">
        <f aca="false">J354</f>
        <v>0</v>
      </c>
    </row>
    <row r="354" customFormat="false" ht="38.25" hidden="false" customHeight="false" outlineLevel="0" collapsed="false">
      <c r="A354" s="64"/>
      <c r="B354" s="64"/>
      <c r="C354" s="64" t="s">
        <v>630</v>
      </c>
      <c r="D354" s="64"/>
      <c r="E354" s="199" t="s">
        <v>631</v>
      </c>
      <c r="F354" s="109" t="n">
        <f aca="false">F355</f>
        <v>1944.3</v>
      </c>
      <c r="G354" s="271" t="n">
        <f aca="false">G355</f>
        <v>1944.3</v>
      </c>
      <c r="H354" s="283" t="n">
        <f aca="false">H355</f>
        <v>0</v>
      </c>
      <c r="I354" s="284" t="n">
        <f aca="false">I355</f>
        <v>0</v>
      </c>
      <c r="J354" s="285" t="n">
        <f aca="false">J355</f>
        <v>0</v>
      </c>
    </row>
    <row r="355" customFormat="false" ht="38.85" hidden="false" customHeight="true" outlineLevel="0" collapsed="false">
      <c r="A355" s="64"/>
      <c r="B355" s="64"/>
      <c r="C355" s="64" t="s">
        <v>632</v>
      </c>
      <c r="D355" s="64"/>
      <c r="E355" s="199" t="s">
        <v>633</v>
      </c>
      <c r="F355" s="109" t="n">
        <f aca="false">F356</f>
        <v>1944.3</v>
      </c>
      <c r="G355" s="271" t="n">
        <f aca="false">G356</f>
        <v>1944.3</v>
      </c>
      <c r="H355" s="283" t="n">
        <f aca="false">H356</f>
        <v>0</v>
      </c>
      <c r="I355" s="284" t="n">
        <f aca="false">I356</f>
        <v>0</v>
      </c>
      <c r="J355" s="285" t="n">
        <f aca="false">J356</f>
        <v>0</v>
      </c>
    </row>
    <row r="356" customFormat="false" ht="25.5" hidden="false" customHeight="false" outlineLevel="0" collapsed="false">
      <c r="A356" s="64"/>
      <c r="B356" s="64"/>
      <c r="C356" s="64" t="s">
        <v>634</v>
      </c>
      <c r="D356" s="64"/>
      <c r="E356" s="199" t="s">
        <v>1056</v>
      </c>
      <c r="F356" s="109" t="n">
        <f aca="false">F357</f>
        <v>1944.3</v>
      </c>
      <c r="G356" s="271" t="n">
        <f aca="false">G357</f>
        <v>1944.3</v>
      </c>
      <c r="H356" s="283" t="n">
        <f aca="false">H357</f>
        <v>0</v>
      </c>
      <c r="I356" s="284" t="n">
        <f aca="false">I357</f>
        <v>0</v>
      </c>
      <c r="J356" s="285" t="n">
        <f aca="false">J357</f>
        <v>0</v>
      </c>
    </row>
    <row r="357" customFormat="false" ht="25.5" hidden="false" customHeight="false" outlineLevel="0" collapsed="false">
      <c r="A357" s="64"/>
      <c r="B357" s="64"/>
      <c r="C357" s="119"/>
      <c r="D357" s="64" t="s">
        <v>466</v>
      </c>
      <c r="E357" s="199" t="s">
        <v>480</v>
      </c>
      <c r="F357" s="109" t="n">
        <f aca="false">SUM(G357:J357)</f>
        <v>1944.3</v>
      </c>
      <c r="G357" s="255" t="n">
        <f aca="false">1832.1+103.7+8.5</f>
        <v>1944.3</v>
      </c>
      <c r="H357" s="227"/>
      <c r="I357" s="253"/>
      <c r="J357" s="254"/>
    </row>
    <row r="358" customFormat="false" ht="12.75" hidden="false" customHeight="false" outlineLevel="0" collapsed="false">
      <c r="A358" s="64"/>
      <c r="B358" s="64" t="s">
        <v>1057</v>
      </c>
      <c r="C358" s="119"/>
      <c r="D358" s="64"/>
      <c r="E358" s="199" t="s">
        <v>1058</v>
      </c>
      <c r="F358" s="109" t="n">
        <f aca="false">F359</f>
        <v>1886</v>
      </c>
      <c r="G358" s="271" t="n">
        <f aca="false">G359</f>
        <v>1886</v>
      </c>
      <c r="H358" s="283" t="n">
        <f aca="false">H359</f>
        <v>0</v>
      </c>
      <c r="I358" s="284" t="n">
        <f aca="false">I359</f>
        <v>0</v>
      </c>
      <c r="J358" s="285" t="n">
        <f aca="false">J359</f>
        <v>0</v>
      </c>
    </row>
    <row r="359" customFormat="false" ht="29.1" hidden="false" customHeight="true" outlineLevel="0" collapsed="false">
      <c r="A359" s="64"/>
      <c r="B359" s="64"/>
      <c r="C359" s="64" t="s">
        <v>655</v>
      </c>
      <c r="D359" s="64"/>
      <c r="E359" s="199" t="s">
        <v>656</v>
      </c>
      <c r="F359" s="109" t="n">
        <f aca="false">F360</f>
        <v>1886</v>
      </c>
      <c r="G359" s="271" t="n">
        <f aca="false">G360</f>
        <v>1886</v>
      </c>
      <c r="H359" s="283" t="n">
        <f aca="false">H360</f>
        <v>0</v>
      </c>
      <c r="I359" s="284" t="n">
        <f aca="false">I360</f>
        <v>0</v>
      </c>
      <c r="J359" s="285" t="n">
        <f aca="false">J360</f>
        <v>0</v>
      </c>
    </row>
    <row r="360" customFormat="false" ht="12.75" hidden="false" customHeight="false" outlineLevel="0" collapsed="false">
      <c r="A360" s="64"/>
      <c r="B360" s="64"/>
      <c r="C360" s="64" t="s">
        <v>671</v>
      </c>
      <c r="D360" s="64"/>
      <c r="E360" s="199" t="s">
        <v>672</v>
      </c>
      <c r="F360" s="109" t="n">
        <f aca="false">F361</f>
        <v>1886</v>
      </c>
      <c r="G360" s="271" t="n">
        <f aca="false">G361</f>
        <v>1886</v>
      </c>
      <c r="H360" s="283" t="n">
        <f aca="false">H361</f>
        <v>0</v>
      </c>
      <c r="I360" s="284" t="n">
        <f aca="false">I361</f>
        <v>0</v>
      </c>
      <c r="J360" s="285" t="n">
        <f aca="false">J361</f>
        <v>0</v>
      </c>
    </row>
    <row r="361" customFormat="false" ht="12.75" hidden="false" customHeight="false" outlineLevel="0" collapsed="false">
      <c r="A361" s="64"/>
      <c r="B361" s="64"/>
      <c r="C361" s="64" t="s">
        <v>673</v>
      </c>
      <c r="D361" s="64"/>
      <c r="E361" s="199" t="s">
        <v>674</v>
      </c>
      <c r="F361" s="109" t="n">
        <f aca="false">F362+F364+F366</f>
        <v>1886</v>
      </c>
      <c r="G361" s="271" t="n">
        <f aca="false">G362+G364+G366</f>
        <v>1886</v>
      </c>
      <c r="H361" s="283" t="n">
        <f aca="false">H362+H364+H366</f>
        <v>0</v>
      </c>
      <c r="I361" s="284" t="n">
        <f aca="false">I362+I364+I366</f>
        <v>0</v>
      </c>
      <c r="J361" s="285" t="n">
        <f aca="false">J362+J364+J366</f>
        <v>0</v>
      </c>
    </row>
    <row r="362" customFormat="false" ht="25.5" hidden="false" customHeight="false" outlineLevel="0" collapsed="false">
      <c r="A362" s="64"/>
      <c r="B362" s="64"/>
      <c r="C362" s="64" t="s">
        <v>675</v>
      </c>
      <c r="D362" s="64"/>
      <c r="E362" s="199" t="s">
        <v>676</v>
      </c>
      <c r="F362" s="109" t="n">
        <f aca="false">F363</f>
        <v>904.2</v>
      </c>
      <c r="G362" s="271" t="n">
        <f aca="false">G363</f>
        <v>904.2</v>
      </c>
      <c r="H362" s="283" t="n">
        <f aca="false">H363</f>
        <v>0</v>
      </c>
      <c r="I362" s="284" t="n">
        <f aca="false">I363</f>
        <v>0</v>
      </c>
      <c r="J362" s="285" t="n">
        <f aca="false">J363</f>
        <v>0</v>
      </c>
    </row>
    <row r="363" customFormat="false" ht="25.5" hidden="false" customHeight="false" outlineLevel="0" collapsed="false">
      <c r="A363" s="64"/>
      <c r="B363" s="64"/>
      <c r="C363" s="64"/>
      <c r="D363" s="64" t="s">
        <v>466</v>
      </c>
      <c r="E363" s="199" t="s">
        <v>480</v>
      </c>
      <c r="F363" s="109" t="n">
        <f aca="false">SUM(G363:J363)</f>
        <v>904.2</v>
      </c>
      <c r="G363" s="255" t="n">
        <v>904.2</v>
      </c>
      <c r="H363" s="227"/>
      <c r="I363" s="253"/>
      <c r="J363" s="254"/>
    </row>
    <row r="364" customFormat="false" ht="12.75" hidden="false" customHeight="true" outlineLevel="0" collapsed="false">
      <c r="A364" s="64"/>
      <c r="B364" s="64"/>
      <c r="C364" s="64" t="s">
        <v>677</v>
      </c>
      <c r="D364" s="64"/>
      <c r="E364" s="199" t="s">
        <v>678</v>
      </c>
      <c r="F364" s="109" t="n">
        <f aca="false">F365</f>
        <v>264.2</v>
      </c>
      <c r="G364" s="271" t="n">
        <f aca="false">G365</f>
        <v>264.2</v>
      </c>
      <c r="H364" s="283" t="n">
        <f aca="false">H365</f>
        <v>0</v>
      </c>
      <c r="I364" s="284" t="n">
        <f aca="false">I365</f>
        <v>0</v>
      </c>
      <c r="J364" s="285" t="n">
        <f aca="false">J365</f>
        <v>0</v>
      </c>
    </row>
    <row r="365" customFormat="false" ht="25.5" hidden="false" customHeight="false" outlineLevel="0" collapsed="false">
      <c r="A365" s="64"/>
      <c r="B365" s="64"/>
      <c r="C365" s="64"/>
      <c r="D365" s="64" t="s">
        <v>466</v>
      </c>
      <c r="E365" s="199" t="s">
        <v>480</v>
      </c>
      <c r="F365" s="109" t="n">
        <f aca="false">SUM(G365:J365)</f>
        <v>264.2</v>
      </c>
      <c r="G365" s="255" t="n">
        <v>264.2</v>
      </c>
      <c r="H365" s="227"/>
      <c r="I365" s="253"/>
      <c r="J365" s="254"/>
    </row>
    <row r="366" customFormat="false" ht="25.5" hidden="false" customHeight="false" outlineLevel="0" collapsed="false">
      <c r="A366" s="64"/>
      <c r="B366" s="64"/>
      <c r="C366" s="64" t="s">
        <v>679</v>
      </c>
      <c r="D366" s="64"/>
      <c r="E366" s="199" t="s">
        <v>680</v>
      </c>
      <c r="F366" s="109" t="n">
        <f aca="false">F367</f>
        <v>717.6</v>
      </c>
      <c r="G366" s="271" t="n">
        <f aca="false">G367</f>
        <v>717.6</v>
      </c>
      <c r="H366" s="283" t="n">
        <f aca="false">H367</f>
        <v>0</v>
      </c>
      <c r="I366" s="284" t="n">
        <f aca="false">I367</f>
        <v>0</v>
      </c>
      <c r="J366" s="285" t="n">
        <f aca="false">J367</f>
        <v>0</v>
      </c>
    </row>
    <row r="367" customFormat="false" ht="12.75" hidden="false" customHeight="false" outlineLevel="0" collapsed="false">
      <c r="A367" s="64"/>
      <c r="B367" s="64"/>
      <c r="C367" s="64"/>
      <c r="D367" s="64" t="s">
        <v>524</v>
      </c>
      <c r="E367" s="199" t="s">
        <v>525</v>
      </c>
      <c r="F367" s="109" t="n">
        <f aca="false">SUM(G367:J367)</f>
        <v>717.6</v>
      </c>
      <c r="G367" s="255" t="n">
        <f aca="false">217.6+500</f>
        <v>717.6</v>
      </c>
      <c r="H367" s="227"/>
      <c r="I367" s="253"/>
      <c r="J367" s="254"/>
    </row>
    <row r="368" customFormat="false" ht="15" hidden="false" customHeight="true" outlineLevel="0" collapsed="false">
      <c r="A368" s="64"/>
      <c r="B368" s="64" t="s">
        <v>1059</v>
      </c>
      <c r="C368" s="119"/>
      <c r="D368" s="64"/>
      <c r="E368" s="199" t="s">
        <v>1060</v>
      </c>
      <c r="F368" s="109" t="n">
        <f aca="false">F369</f>
        <v>22138.2</v>
      </c>
      <c r="G368" s="271" t="n">
        <f aca="false">G369</f>
        <v>19537.1</v>
      </c>
      <c r="H368" s="283" t="n">
        <f aca="false">H369</f>
        <v>28.6</v>
      </c>
      <c r="I368" s="284" t="n">
        <f aca="false">I369</f>
        <v>2572.5</v>
      </c>
      <c r="J368" s="285" t="n">
        <f aca="false">J369</f>
        <v>0</v>
      </c>
    </row>
    <row r="369" customFormat="false" ht="39.95" hidden="false" customHeight="true" outlineLevel="0" collapsed="false">
      <c r="A369" s="64"/>
      <c r="B369" s="64"/>
      <c r="C369" s="64" t="s">
        <v>628</v>
      </c>
      <c r="D369" s="64"/>
      <c r="E369" s="199" t="s">
        <v>1061</v>
      </c>
      <c r="F369" s="109" t="n">
        <f aca="false">F370</f>
        <v>22138.2</v>
      </c>
      <c r="G369" s="271" t="n">
        <f aca="false">G370</f>
        <v>19537.1</v>
      </c>
      <c r="H369" s="283" t="n">
        <f aca="false">H370</f>
        <v>28.6</v>
      </c>
      <c r="I369" s="284" t="n">
        <f aca="false">I370</f>
        <v>2572.5</v>
      </c>
      <c r="J369" s="285" t="n">
        <f aca="false">J370</f>
        <v>0</v>
      </c>
    </row>
    <row r="370" customFormat="false" ht="15" hidden="false" customHeight="true" outlineLevel="0" collapsed="false">
      <c r="A370" s="64"/>
      <c r="B370" s="64"/>
      <c r="C370" s="64" t="s">
        <v>639</v>
      </c>
      <c r="D370" s="64"/>
      <c r="E370" s="199" t="s">
        <v>640</v>
      </c>
      <c r="F370" s="109" t="n">
        <f aca="false">F371</f>
        <v>22138.2</v>
      </c>
      <c r="G370" s="271" t="n">
        <f aca="false">G371</f>
        <v>19537.1</v>
      </c>
      <c r="H370" s="283" t="n">
        <f aca="false">H371</f>
        <v>28.6</v>
      </c>
      <c r="I370" s="284" t="n">
        <f aca="false">I371</f>
        <v>2572.5</v>
      </c>
      <c r="J370" s="285" t="n">
        <f aca="false">J371</f>
        <v>0</v>
      </c>
    </row>
    <row r="371" customFormat="false" ht="25.5" hidden="false" customHeight="false" outlineLevel="0" collapsed="false">
      <c r="A371" s="64"/>
      <c r="B371" s="64"/>
      <c r="C371" s="64" t="s">
        <v>641</v>
      </c>
      <c r="D371" s="64"/>
      <c r="E371" s="199" t="s">
        <v>563</v>
      </c>
      <c r="F371" s="109" t="n">
        <f aca="false">F372+F376+F378+F380+F383+F386+F389</f>
        <v>22138.2</v>
      </c>
      <c r="G371" s="271" t="n">
        <f aca="false">G372+G376+G378+G380+G383+G386+G389</f>
        <v>19537.1</v>
      </c>
      <c r="H371" s="283" t="n">
        <f aca="false">H372+H376+H378+H380+H383+H386+H389</f>
        <v>28.6</v>
      </c>
      <c r="I371" s="284" t="n">
        <f aca="false">I372+I376+I378+I380+I383+I386+I389</f>
        <v>2572.5</v>
      </c>
      <c r="J371" s="285" t="n">
        <f aca="false">J372+J376+J378+J380+J383+J386+J389</f>
        <v>0</v>
      </c>
    </row>
    <row r="372" customFormat="false" ht="25.5" hidden="false" customHeight="false" outlineLevel="0" collapsed="false">
      <c r="A372" s="64"/>
      <c r="B372" s="64"/>
      <c r="C372" s="64" t="s">
        <v>642</v>
      </c>
      <c r="D372" s="64"/>
      <c r="E372" s="199" t="s">
        <v>460</v>
      </c>
      <c r="F372" s="109" t="n">
        <f aca="false">SUM(F373:F375)</f>
        <v>19341.1</v>
      </c>
      <c r="G372" s="271" t="n">
        <f aca="false">SUM(G373:G375)</f>
        <v>19341.1</v>
      </c>
      <c r="H372" s="283" t="n">
        <f aca="false">SUM(H373:H375)</f>
        <v>0</v>
      </c>
      <c r="I372" s="284" t="n">
        <f aca="false">SUM(I373:I375)</f>
        <v>0</v>
      </c>
      <c r="J372" s="285" t="n">
        <f aca="false">SUM(J373:J375)</f>
        <v>0</v>
      </c>
    </row>
    <row r="373" customFormat="false" ht="42.6" hidden="false" customHeight="true" outlineLevel="0" collapsed="false">
      <c r="A373" s="64"/>
      <c r="B373" s="64"/>
      <c r="C373" s="64"/>
      <c r="D373" s="64" t="s">
        <v>265</v>
      </c>
      <c r="E373" s="199" t="s">
        <v>479</v>
      </c>
      <c r="F373" s="109" t="n">
        <f aca="false">SUM(G373:J373)</f>
        <v>16239.5</v>
      </c>
      <c r="G373" s="255" t="n">
        <f aca="false">16024.4+215.1</f>
        <v>16239.5</v>
      </c>
      <c r="H373" s="227"/>
      <c r="I373" s="253"/>
      <c r="J373" s="254"/>
    </row>
    <row r="374" customFormat="false" ht="25.5" hidden="false" customHeight="false" outlineLevel="0" collapsed="false">
      <c r="A374" s="64"/>
      <c r="B374" s="64"/>
      <c r="C374" s="64"/>
      <c r="D374" s="64" t="s">
        <v>466</v>
      </c>
      <c r="E374" s="199" t="s">
        <v>480</v>
      </c>
      <c r="F374" s="109" t="n">
        <f aca="false">SUM(G374:J374)</f>
        <v>3060</v>
      </c>
      <c r="G374" s="270" t="n">
        <f aca="false">3060.4-0.4</f>
        <v>3060</v>
      </c>
      <c r="H374" s="260"/>
      <c r="I374" s="261"/>
      <c r="J374" s="262"/>
    </row>
    <row r="375" customFormat="false" ht="12.75" hidden="false" customHeight="false" outlineLevel="0" collapsed="false">
      <c r="A375" s="64"/>
      <c r="B375" s="64"/>
      <c r="C375" s="64"/>
      <c r="D375" s="64" t="s">
        <v>524</v>
      </c>
      <c r="E375" s="199" t="s">
        <v>525</v>
      </c>
      <c r="F375" s="109" t="n">
        <f aca="false">SUM(G375:J375)</f>
        <v>41.6</v>
      </c>
      <c r="G375" s="255" t="n">
        <v>41.6</v>
      </c>
      <c r="H375" s="227"/>
      <c r="I375" s="253"/>
      <c r="J375" s="254"/>
    </row>
    <row r="376" customFormat="false" ht="12.75" hidden="false" customHeight="false" outlineLevel="0" collapsed="false">
      <c r="A376" s="64"/>
      <c r="B376" s="64"/>
      <c r="C376" s="64" t="s">
        <v>643</v>
      </c>
      <c r="D376" s="64"/>
      <c r="E376" s="214" t="s">
        <v>644</v>
      </c>
      <c r="F376" s="109" t="n">
        <f aca="false">F377</f>
        <v>196</v>
      </c>
      <c r="G376" s="271" t="n">
        <f aca="false">G377</f>
        <v>196</v>
      </c>
      <c r="H376" s="283" t="n">
        <f aca="false">H377</f>
        <v>0</v>
      </c>
      <c r="I376" s="284" t="n">
        <f aca="false">I377</f>
        <v>0</v>
      </c>
      <c r="J376" s="285" t="n">
        <f aca="false">J377</f>
        <v>0</v>
      </c>
    </row>
    <row r="377" customFormat="false" ht="25.5" hidden="false" customHeight="false" outlineLevel="0" collapsed="false">
      <c r="A377" s="64"/>
      <c r="B377" s="64"/>
      <c r="C377" s="64"/>
      <c r="D377" s="64" t="s">
        <v>466</v>
      </c>
      <c r="E377" s="199" t="s">
        <v>480</v>
      </c>
      <c r="F377" s="109" t="n">
        <f aca="false">SUM(G377:J377)</f>
        <v>196</v>
      </c>
      <c r="G377" s="270" t="n">
        <v>196</v>
      </c>
      <c r="H377" s="227"/>
      <c r="I377" s="253"/>
      <c r="J377" s="254"/>
    </row>
    <row r="378" customFormat="false" ht="53.25" hidden="false" customHeight="true" outlineLevel="0" collapsed="false">
      <c r="A378" s="64"/>
      <c r="B378" s="64"/>
      <c r="C378" s="64" t="s">
        <v>645</v>
      </c>
      <c r="D378" s="64"/>
      <c r="E378" s="199" t="s">
        <v>646</v>
      </c>
      <c r="F378" s="109" t="n">
        <f aca="false">F379</f>
        <v>28.6</v>
      </c>
      <c r="G378" s="271" t="n">
        <f aca="false">G379</f>
        <v>0</v>
      </c>
      <c r="H378" s="283" t="n">
        <f aca="false">H379</f>
        <v>28.6</v>
      </c>
      <c r="I378" s="284" t="n">
        <f aca="false">I379</f>
        <v>0</v>
      </c>
      <c r="J378" s="285" t="n">
        <f aca="false">J379</f>
        <v>0</v>
      </c>
    </row>
    <row r="379" customFormat="false" ht="25.5" hidden="false" customHeight="false" outlineLevel="0" collapsed="false">
      <c r="A379" s="64"/>
      <c r="B379" s="64"/>
      <c r="C379" s="64"/>
      <c r="D379" s="64" t="s">
        <v>466</v>
      </c>
      <c r="E379" s="199" t="s">
        <v>480</v>
      </c>
      <c r="F379" s="109" t="n">
        <f aca="false">SUM(G379:J379)</f>
        <v>28.6</v>
      </c>
      <c r="G379" s="255"/>
      <c r="H379" s="227" t="n">
        <v>28.6</v>
      </c>
      <c r="I379" s="253"/>
      <c r="J379" s="254"/>
    </row>
    <row r="380" customFormat="false" ht="15" hidden="false" customHeight="true" outlineLevel="0" collapsed="false">
      <c r="A380" s="64"/>
      <c r="B380" s="64"/>
      <c r="C380" s="64" t="s">
        <v>647</v>
      </c>
      <c r="D380" s="64"/>
      <c r="E380" s="199" t="s">
        <v>648</v>
      </c>
      <c r="F380" s="109" t="n">
        <f aca="false">F381+F382</f>
        <v>492</v>
      </c>
      <c r="G380" s="271" t="n">
        <f aca="false">G381+G382</f>
        <v>0</v>
      </c>
      <c r="H380" s="283" t="n">
        <f aca="false">H381+H382</f>
        <v>0</v>
      </c>
      <c r="I380" s="284" t="n">
        <f aca="false">I381+I382</f>
        <v>492</v>
      </c>
      <c r="J380" s="285" t="n">
        <f aca="false">J381+J382</f>
        <v>0</v>
      </c>
    </row>
    <row r="381" customFormat="false" ht="41.25" hidden="false" customHeight="true" outlineLevel="0" collapsed="false">
      <c r="A381" s="64"/>
      <c r="B381" s="64"/>
      <c r="C381" s="64"/>
      <c r="D381" s="64" t="s">
        <v>265</v>
      </c>
      <c r="E381" s="199" t="s">
        <v>479</v>
      </c>
      <c r="F381" s="109" t="n">
        <f aca="false">SUM(G381:J381)</f>
        <v>471.2</v>
      </c>
      <c r="G381" s="255"/>
      <c r="H381" s="227"/>
      <c r="I381" s="253" t="n">
        <v>471.2</v>
      </c>
      <c r="J381" s="254"/>
    </row>
    <row r="382" customFormat="false" ht="25.5" hidden="false" customHeight="false" outlineLevel="0" collapsed="false">
      <c r="A382" s="64"/>
      <c r="B382" s="64"/>
      <c r="C382" s="64"/>
      <c r="D382" s="64" t="s">
        <v>466</v>
      </c>
      <c r="E382" s="199" t="s">
        <v>480</v>
      </c>
      <c r="F382" s="109" t="n">
        <f aca="false">SUM(G382:J382)</f>
        <v>20.8</v>
      </c>
      <c r="G382" s="255"/>
      <c r="H382" s="227"/>
      <c r="I382" s="253" t="n">
        <v>20.8</v>
      </c>
      <c r="J382" s="254"/>
    </row>
    <row r="383" customFormat="false" ht="25.5" hidden="false" customHeight="false" outlineLevel="0" collapsed="false">
      <c r="A383" s="64"/>
      <c r="B383" s="64"/>
      <c r="C383" s="64" t="s">
        <v>649</v>
      </c>
      <c r="D383" s="64"/>
      <c r="E383" s="199" t="s">
        <v>391</v>
      </c>
      <c r="F383" s="109" t="n">
        <f aca="false">F384+F385</f>
        <v>1152.5</v>
      </c>
      <c r="G383" s="271" t="n">
        <f aca="false">G384+G385</f>
        <v>0</v>
      </c>
      <c r="H383" s="283" t="n">
        <f aca="false">H384+H385</f>
        <v>0</v>
      </c>
      <c r="I383" s="284" t="n">
        <f aca="false">I384+I385</f>
        <v>1152.5</v>
      </c>
      <c r="J383" s="285" t="n">
        <f aca="false">J384+J385</f>
        <v>0</v>
      </c>
    </row>
    <row r="384" customFormat="false" ht="43.15" hidden="false" customHeight="true" outlineLevel="0" collapsed="false">
      <c r="A384" s="64"/>
      <c r="B384" s="64"/>
      <c r="C384" s="64"/>
      <c r="D384" s="64" t="s">
        <v>265</v>
      </c>
      <c r="E384" s="199" t="s">
        <v>479</v>
      </c>
      <c r="F384" s="109" t="n">
        <f aca="false">SUM(G384:J384)</f>
        <v>1077.7</v>
      </c>
      <c r="G384" s="255"/>
      <c r="H384" s="227"/>
      <c r="I384" s="253" t="n">
        <v>1077.7</v>
      </c>
      <c r="J384" s="254"/>
    </row>
    <row r="385" customFormat="false" ht="25.5" hidden="false" customHeight="false" outlineLevel="0" collapsed="false">
      <c r="A385" s="64"/>
      <c r="B385" s="64"/>
      <c r="C385" s="64"/>
      <c r="D385" s="64" t="s">
        <v>466</v>
      </c>
      <c r="E385" s="199" t="s">
        <v>480</v>
      </c>
      <c r="F385" s="109" t="n">
        <f aca="false">SUM(G385:J385)</f>
        <v>74.8</v>
      </c>
      <c r="G385" s="255"/>
      <c r="H385" s="227"/>
      <c r="I385" s="253" t="n">
        <v>74.8</v>
      </c>
      <c r="J385" s="254"/>
    </row>
    <row r="386" customFormat="false" ht="26.85" hidden="false" customHeight="true" outlineLevel="0" collapsed="false">
      <c r="A386" s="64"/>
      <c r="B386" s="64"/>
      <c r="C386" s="64" t="s">
        <v>650</v>
      </c>
      <c r="D386" s="64"/>
      <c r="E386" s="199" t="s">
        <v>651</v>
      </c>
      <c r="F386" s="109" t="n">
        <f aca="false">F387+F388</f>
        <v>442.7</v>
      </c>
      <c r="G386" s="271" t="n">
        <f aca="false">G387+G388</f>
        <v>0</v>
      </c>
      <c r="H386" s="283" t="n">
        <f aca="false">H387+H388</f>
        <v>0</v>
      </c>
      <c r="I386" s="284" t="n">
        <f aca="false">I387+I388</f>
        <v>442.7</v>
      </c>
      <c r="J386" s="285" t="n">
        <f aca="false">J387+J388</f>
        <v>0</v>
      </c>
    </row>
    <row r="387" customFormat="false" ht="41.85" hidden="false" customHeight="true" outlineLevel="0" collapsed="false">
      <c r="A387" s="64"/>
      <c r="B387" s="64"/>
      <c r="C387" s="64"/>
      <c r="D387" s="64" t="s">
        <v>265</v>
      </c>
      <c r="E387" s="199" t="s">
        <v>479</v>
      </c>
      <c r="F387" s="109" t="n">
        <f aca="false">SUM(G387:J387)</f>
        <v>428.2</v>
      </c>
      <c r="G387" s="255"/>
      <c r="H387" s="227"/>
      <c r="I387" s="253" t="n">
        <v>428.2</v>
      </c>
      <c r="J387" s="254"/>
    </row>
    <row r="388" customFormat="false" ht="25.5" hidden="false" customHeight="false" outlineLevel="0" collapsed="false">
      <c r="A388" s="64"/>
      <c r="B388" s="64"/>
      <c r="C388" s="64"/>
      <c r="D388" s="64" t="s">
        <v>466</v>
      </c>
      <c r="E388" s="199" t="s">
        <v>480</v>
      </c>
      <c r="F388" s="109" t="n">
        <f aca="false">SUM(G388:J388)</f>
        <v>14.5</v>
      </c>
      <c r="G388" s="255"/>
      <c r="H388" s="227"/>
      <c r="I388" s="253" t="n">
        <v>14.5</v>
      </c>
      <c r="J388" s="254"/>
    </row>
    <row r="389" customFormat="false" ht="26.85" hidden="false" customHeight="true" outlineLevel="0" collapsed="false">
      <c r="A389" s="64"/>
      <c r="B389" s="64"/>
      <c r="C389" s="64" t="s">
        <v>652</v>
      </c>
      <c r="D389" s="64"/>
      <c r="E389" s="199" t="s">
        <v>393</v>
      </c>
      <c r="F389" s="109" t="n">
        <f aca="false">F390+F391</f>
        <v>485.3</v>
      </c>
      <c r="G389" s="271" t="n">
        <f aca="false">G390+G391</f>
        <v>0</v>
      </c>
      <c r="H389" s="283" t="n">
        <f aca="false">H390+H391</f>
        <v>0</v>
      </c>
      <c r="I389" s="284" t="n">
        <f aca="false">I390+I391</f>
        <v>485.3</v>
      </c>
      <c r="J389" s="285" t="n">
        <f aca="false">J390+J391</f>
        <v>0</v>
      </c>
    </row>
    <row r="390" customFormat="false" ht="38.85" hidden="false" customHeight="true" outlineLevel="0" collapsed="false">
      <c r="A390" s="64"/>
      <c r="B390" s="64"/>
      <c r="C390" s="64"/>
      <c r="D390" s="64" t="s">
        <v>265</v>
      </c>
      <c r="E390" s="199" t="s">
        <v>479</v>
      </c>
      <c r="F390" s="109" t="n">
        <f aca="false">SUM(G390:J390)</f>
        <v>471.2</v>
      </c>
      <c r="G390" s="255"/>
      <c r="H390" s="227"/>
      <c r="I390" s="253" t="n">
        <v>471.2</v>
      </c>
      <c r="J390" s="254"/>
    </row>
    <row r="391" customFormat="false" ht="25.5" hidden="false" customHeight="false" outlineLevel="0" collapsed="false">
      <c r="A391" s="64"/>
      <c r="B391" s="64"/>
      <c r="C391" s="64"/>
      <c r="D391" s="64" t="s">
        <v>466</v>
      </c>
      <c r="E391" s="199" t="s">
        <v>480</v>
      </c>
      <c r="F391" s="109" t="n">
        <f aca="false">SUM(G391:J391)</f>
        <v>14.1</v>
      </c>
      <c r="G391" s="255"/>
      <c r="H391" s="227"/>
      <c r="I391" s="253" t="n">
        <v>14.1</v>
      </c>
      <c r="J391" s="254"/>
    </row>
    <row r="392" customFormat="false" ht="12.75" hidden="false" customHeight="false" outlineLevel="0" collapsed="false">
      <c r="A392" s="64"/>
      <c r="B392" s="64" t="s">
        <v>1062</v>
      </c>
      <c r="C392" s="64"/>
      <c r="D392" s="64"/>
      <c r="E392" s="199" t="s">
        <v>1063</v>
      </c>
      <c r="F392" s="109" t="n">
        <f aca="false">F393</f>
        <v>993</v>
      </c>
      <c r="G392" s="271" t="n">
        <f aca="false">G393</f>
        <v>993</v>
      </c>
      <c r="H392" s="283" t="n">
        <f aca="false">H393</f>
        <v>0</v>
      </c>
      <c r="I392" s="284" t="n">
        <f aca="false">I393</f>
        <v>0</v>
      </c>
      <c r="J392" s="285" t="n">
        <f aca="false">J393</f>
        <v>0</v>
      </c>
    </row>
    <row r="393" customFormat="false" ht="12.75" hidden="false" customHeight="false" outlineLevel="0" collapsed="false">
      <c r="A393" s="64"/>
      <c r="B393" s="64" t="s">
        <v>1064</v>
      </c>
      <c r="C393" s="64"/>
      <c r="D393" s="64"/>
      <c r="E393" s="199" t="s">
        <v>1065</v>
      </c>
      <c r="F393" s="109" t="n">
        <f aca="false">F394</f>
        <v>993</v>
      </c>
      <c r="G393" s="271" t="n">
        <f aca="false">G394</f>
        <v>993</v>
      </c>
      <c r="H393" s="283" t="n">
        <f aca="false">H394</f>
        <v>0</v>
      </c>
      <c r="I393" s="284" t="n">
        <f aca="false">I394</f>
        <v>0</v>
      </c>
      <c r="J393" s="285" t="n">
        <f aca="false">J394</f>
        <v>0</v>
      </c>
    </row>
    <row r="394" customFormat="false" ht="25.5" hidden="false" customHeight="false" outlineLevel="0" collapsed="false">
      <c r="A394" s="64"/>
      <c r="B394" s="64"/>
      <c r="C394" s="64" t="s">
        <v>737</v>
      </c>
      <c r="D394" s="64"/>
      <c r="E394" s="199" t="s">
        <v>738</v>
      </c>
      <c r="F394" s="109" t="n">
        <f aca="false">F395</f>
        <v>993</v>
      </c>
      <c r="G394" s="271" t="n">
        <f aca="false">G395</f>
        <v>993</v>
      </c>
      <c r="H394" s="283" t="n">
        <f aca="false">H395</f>
        <v>0</v>
      </c>
      <c r="I394" s="284" t="n">
        <f aca="false">I395</f>
        <v>0</v>
      </c>
      <c r="J394" s="285" t="n">
        <f aca="false">J395</f>
        <v>0</v>
      </c>
    </row>
    <row r="395" customFormat="false" ht="12.75" hidden="false" customHeight="false" outlineLevel="0" collapsed="false">
      <c r="A395" s="64"/>
      <c r="B395" s="64"/>
      <c r="C395" s="64" t="s">
        <v>739</v>
      </c>
      <c r="D395" s="64"/>
      <c r="E395" s="199" t="s">
        <v>740</v>
      </c>
      <c r="F395" s="109" t="n">
        <f aca="false">F396+F399</f>
        <v>993</v>
      </c>
      <c r="G395" s="271" t="n">
        <f aca="false">G396+G399</f>
        <v>993</v>
      </c>
      <c r="H395" s="283" t="n">
        <f aca="false">H396+H399</f>
        <v>0</v>
      </c>
      <c r="I395" s="284" t="n">
        <f aca="false">I396+I399</f>
        <v>0</v>
      </c>
      <c r="J395" s="285" t="n">
        <f aca="false">J396+J399</f>
        <v>0</v>
      </c>
    </row>
    <row r="396" customFormat="false" ht="25.5" hidden="false" customHeight="false" outlineLevel="0" collapsed="false">
      <c r="A396" s="64"/>
      <c r="B396" s="64"/>
      <c r="C396" s="64" t="s">
        <v>741</v>
      </c>
      <c r="D396" s="64"/>
      <c r="E396" s="199" t="s">
        <v>742</v>
      </c>
      <c r="F396" s="109" t="n">
        <f aca="false">F397</f>
        <v>185</v>
      </c>
      <c r="G396" s="271" t="n">
        <f aca="false">G397</f>
        <v>185</v>
      </c>
      <c r="H396" s="283" t="n">
        <f aca="false">H397</f>
        <v>0</v>
      </c>
      <c r="I396" s="284" t="n">
        <f aca="false">I397</f>
        <v>0</v>
      </c>
      <c r="J396" s="285" t="n">
        <f aca="false">J397</f>
        <v>0</v>
      </c>
    </row>
    <row r="397" customFormat="false" ht="12.75" hidden="false" customHeight="false" outlineLevel="0" collapsed="false">
      <c r="A397" s="64"/>
      <c r="B397" s="64"/>
      <c r="C397" s="64" t="s">
        <v>743</v>
      </c>
      <c r="D397" s="64"/>
      <c r="E397" s="214" t="s">
        <v>644</v>
      </c>
      <c r="F397" s="109" t="n">
        <f aca="false">F398</f>
        <v>185</v>
      </c>
      <c r="G397" s="271" t="n">
        <f aca="false">G398</f>
        <v>185</v>
      </c>
      <c r="H397" s="283" t="n">
        <f aca="false">H398</f>
        <v>0</v>
      </c>
      <c r="I397" s="284" t="n">
        <f aca="false">I398</f>
        <v>0</v>
      </c>
      <c r="J397" s="285" t="n">
        <f aca="false">J398</f>
        <v>0</v>
      </c>
    </row>
    <row r="398" customFormat="false" ht="25.5" hidden="false" customHeight="false" outlineLevel="0" collapsed="false">
      <c r="A398" s="64"/>
      <c r="B398" s="64"/>
      <c r="C398" s="64"/>
      <c r="D398" s="64" t="s">
        <v>466</v>
      </c>
      <c r="E398" s="199" t="s">
        <v>480</v>
      </c>
      <c r="F398" s="109" t="n">
        <f aca="false">SUM(G398:J398)</f>
        <v>185</v>
      </c>
      <c r="G398" s="255" t="n">
        <v>185</v>
      </c>
      <c r="H398" s="227"/>
      <c r="I398" s="253"/>
      <c r="J398" s="254"/>
    </row>
    <row r="399" customFormat="false" ht="25.5" hidden="false" customHeight="false" outlineLevel="0" collapsed="false">
      <c r="A399" s="64"/>
      <c r="B399" s="64"/>
      <c r="C399" s="64" t="s">
        <v>744</v>
      </c>
      <c r="D399" s="64"/>
      <c r="E399" s="199" t="s">
        <v>745</v>
      </c>
      <c r="F399" s="109" t="n">
        <f aca="false">F400</f>
        <v>808</v>
      </c>
      <c r="G399" s="271" t="n">
        <f aca="false">G400</f>
        <v>808</v>
      </c>
      <c r="H399" s="283" t="n">
        <f aca="false">H400</f>
        <v>0</v>
      </c>
      <c r="I399" s="284" t="n">
        <f aca="false">I400</f>
        <v>0</v>
      </c>
      <c r="J399" s="285" t="n">
        <f aca="false">J400</f>
        <v>0</v>
      </c>
    </row>
    <row r="400" customFormat="false" ht="28.5" hidden="false" customHeight="true" outlineLevel="0" collapsed="false">
      <c r="A400" s="64"/>
      <c r="B400" s="64"/>
      <c r="C400" s="64" t="s">
        <v>746</v>
      </c>
      <c r="D400" s="64"/>
      <c r="E400" s="199" t="s">
        <v>747</v>
      </c>
      <c r="F400" s="109" t="n">
        <f aca="false">F401</f>
        <v>808</v>
      </c>
      <c r="G400" s="271" t="n">
        <f aca="false">G401</f>
        <v>808</v>
      </c>
      <c r="H400" s="283" t="n">
        <f aca="false">H401</f>
        <v>0</v>
      </c>
      <c r="I400" s="284" t="n">
        <f aca="false">I401</f>
        <v>0</v>
      </c>
      <c r="J400" s="285" t="n">
        <f aca="false">J401</f>
        <v>0</v>
      </c>
    </row>
    <row r="401" customFormat="false" ht="25.5" hidden="false" customHeight="false" outlineLevel="0" collapsed="false">
      <c r="A401" s="64"/>
      <c r="B401" s="64"/>
      <c r="C401" s="64"/>
      <c r="D401" s="64" t="s">
        <v>466</v>
      </c>
      <c r="E401" s="199" t="s">
        <v>480</v>
      </c>
      <c r="F401" s="109" t="n">
        <f aca="false">SUM(G401:J401)</f>
        <v>808</v>
      </c>
      <c r="G401" s="255" t="n">
        <v>808</v>
      </c>
      <c r="H401" s="260"/>
      <c r="I401" s="261"/>
      <c r="J401" s="262"/>
    </row>
    <row r="402" customFormat="false" ht="25.5" hidden="false" customHeight="false" outlineLevel="0" collapsed="false">
      <c r="A402" s="70" t="s">
        <v>170</v>
      </c>
      <c r="B402" s="70"/>
      <c r="C402" s="70"/>
      <c r="D402" s="70"/>
      <c r="E402" s="193" t="s">
        <v>171</v>
      </c>
      <c r="F402" s="106" t="n">
        <f aca="false">F403+F428+F449+F466+F473</f>
        <v>112910.5</v>
      </c>
      <c r="G402" s="279" t="n">
        <f aca="false">G403+G428+G449+G466+G473</f>
        <v>100174.3</v>
      </c>
      <c r="H402" s="280" t="n">
        <f aca="false">H403+H428+H449+H466+H473</f>
        <v>2587</v>
      </c>
      <c r="I402" s="281" t="n">
        <f aca="false">I403+I428+I449+I466+I473</f>
        <v>10149.2</v>
      </c>
      <c r="J402" s="282" t="n">
        <f aca="false">J403+J428+J449+J466+J473</f>
        <v>0</v>
      </c>
    </row>
    <row r="403" customFormat="false" ht="12.75" hidden="false" customHeight="false" outlineLevel="0" collapsed="false">
      <c r="A403" s="70"/>
      <c r="B403" s="64" t="s">
        <v>997</v>
      </c>
      <c r="C403" s="64"/>
      <c r="D403" s="64"/>
      <c r="E403" s="199" t="s">
        <v>998</v>
      </c>
      <c r="F403" s="109" t="n">
        <f aca="false">F404+F417+F423</f>
        <v>32683.2</v>
      </c>
      <c r="G403" s="271" t="n">
        <f aca="false">G404+G417+G423</f>
        <v>29799.1</v>
      </c>
      <c r="H403" s="283" t="n">
        <f aca="false">H404+H417+H423</f>
        <v>16.9</v>
      </c>
      <c r="I403" s="284" t="n">
        <f aca="false">I404+I417+I423</f>
        <v>2867.2</v>
      </c>
      <c r="J403" s="285" t="n">
        <f aca="false">J404+J417+J423</f>
        <v>0</v>
      </c>
    </row>
    <row r="404" customFormat="false" ht="25.5" hidden="false" customHeight="false" outlineLevel="0" collapsed="false">
      <c r="A404" s="70"/>
      <c r="B404" s="64" t="s">
        <v>1039</v>
      </c>
      <c r="C404" s="64"/>
      <c r="D404" s="64"/>
      <c r="E404" s="199" t="s">
        <v>1040</v>
      </c>
      <c r="F404" s="109" t="n">
        <f aca="false">F405</f>
        <v>23521.9</v>
      </c>
      <c r="G404" s="271" t="n">
        <f aca="false">G405</f>
        <v>20637.8</v>
      </c>
      <c r="H404" s="283" t="n">
        <f aca="false">H405</f>
        <v>16.9</v>
      </c>
      <c r="I404" s="284" t="n">
        <f aca="false">I405</f>
        <v>2867.2</v>
      </c>
      <c r="J404" s="285" t="n">
        <f aca="false">J405</f>
        <v>0</v>
      </c>
    </row>
    <row r="405" customFormat="false" ht="38.25" hidden="false" customHeight="false" outlineLevel="0" collapsed="false">
      <c r="A405" s="70"/>
      <c r="B405" s="64"/>
      <c r="C405" s="64" t="s">
        <v>916</v>
      </c>
      <c r="D405" s="64"/>
      <c r="E405" s="199" t="s">
        <v>917</v>
      </c>
      <c r="F405" s="109" t="n">
        <f aca="false">F406</f>
        <v>23521.9</v>
      </c>
      <c r="G405" s="271" t="n">
        <f aca="false">G406</f>
        <v>20637.8</v>
      </c>
      <c r="H405" s="283" t="n">
        <f aca="false">H406</f>
        <v>16.9</v>
      </c>
      <c r="I405" s="284" t="n">
        <f aca="false">I406</f>
        <v>2867.2</v>
      </c>
      <c r="J405" s="285" t="n">
        <f aca="false">J406</f>
        <v>0</v>
      </c>
    </row>
    <row r="406" customFormat="false" ht="12.75" hidden="false" customHeight="false" outlineLevel="0" collapsed="false">
      <c r="A406" s="70"/>
      <c r="B406" s="64"/>
      <c r="C406" s="64" t="s">
        <v>942</v>
      </c>
      <c r="D406" s="64"/>
      <c r="E406" s="199" t="s">
        <v>640</v>
      </c>
      <c r="F406" s="109" t="n">
        <f aca="false">F407</f>
        <v>23521.9</v>
      </c>
      <c r="G406" s="271" t="n">
        <f aca="false">G407</f>
        <v>20637.8</v>
      </c>
      <c r="H406" s="283" t="n">
        <f aca="false">H407</f>
        <v>16.9</v>
      </c>
      <c r="I406" s="284" t="n">
        <f aca="false">I407</f>
        <v>2867.2</v>
      </c>
      <c r="J406" s="285" t="n">
        <f aca="false">J407</f>
        <v>0</v>
      </c>
    </row>
    <row r="407" customFormat="false" ht="25.5" hidden="false" customHeight="false" outlineLevel="0" collapsed="false">
      <c r="A407" s="70"/>
      <c r="B407" s="64"/>
      <c r="C407" s="64" t="s">
        <v>943</v>
      </c>
      <c r="D407" s="64"/>
      <c r="E407" s="199" t="s">
        <v>559</v>
      </c>
      <c r="F407" s="109" t="n">
        <f aca="false">F408+F412+F415</f>
        <v>23521.9</v>
      </c>
      <c r="G407" s="271" t="n">
        <f aca="false">G408+G412+G415</f>
        <v>20637.8</v>
      </c>
      <c r="H407" s="283" t="n">
        <f aca="false">H408+H412+H415</f>
        <v>16.9</v>
      </c>
      <c r="I407" s="284" t="n">
        <f aca="false">I408+I412+I415</f>
        <v>2867.2</v>
      </c>
      <c r="J407" s="285" t="n">
        <f aca="false">J408+J412+J415</f>
        <v>0</v>
      </c>
    </row>
    <row r="408" customFormat="false" ht="25.5" hidden="false" customHeight="false" outlineLevel="0" collapsed="false">
      <c r="A408" s="70"/>
      <c r="B408" s="64"/>
      <c r="C408" s="64" t="s">
        <v>944</v>
      </c>
      <c r="D408" s="64"/>
      <c r="E408" s="199" t="s">
        <v>561</v>
      </c>
      <c r="F408" s="109" t="n">
        <f aca="false">SUM(F409:F411)</f>
        <v>20637.8</v>
      </c>
      <c r="G408" s="271" t="n">
        <f aca="false">SUM(G409:G411)</f>
        <v>20637.8</v>
      </c>
      <c r="H408" s="283" t="n">
        <f aca="false">SUM(H409:H411)</f>
        <v>0</v>
      </c>
      <c r="I408" s="284" t="n">
        <f aca="false">SUM(I409:I411)</f>
        <v>0</v>
      </c>
      <c r="J408" s="285" t="n">
        <f aca="false">SUM(J409:J411)</f>
        <v>0</v>
      </c>
    </row>
    <row r="409" customFormat="false" ht="41.85" hidden="false" customHeight="true" outlineLevel="0" collapsed="false">
      <c r="A409" s="70"/>
      <c r="B409" s="64"/>
      <c r="C409" s="64" t="s">
        <v>1066</v>
      </c>
      <c r="D409" s="64" t="s">
        <v>265</v>
      </c>
      <c r="E409" s="199" t="s">
        <v>479</v>
      </c>
      <c r="F409" s="109" t="n">
        <f aca="false">SUM(G409:J409)</f>
        <v>18467.8</v>
      </c>
      <c r="G409" s="255" t="n">
        <v>18467.8</v>
      </c>
      <c r="H409" s="227"/>
      <c r="I409" s="253"/>
      <c r="J409" s="254"/>
    </row>
    <row r="410" customFormat="false" ht="25.5" hidden="false" customHeight="false" outlineLevel="0" collapsed="false">
      <c r="A410" s="70"/>
      <c r="B410" s="64"/>
      <c r="C410" s="64"/>
      <c r="D410" s="64" t="s">
        <v>466</v>
      </c>
      <c r="E410" s="199" t="s">
        <v>480</v>
      </c>
      <c r="F410" s="109" t="n">
        <f aca="false">SUM(G410:J410)</f>
        <v>2144.9</v>
      </c>
      <c r="G410" s="255" t="n">
        <v>2144.9</v>
      </c>
      <c r="H410" s="227"/>
      <c r="I410" s="253"/>
      <c r="J410" s="254"/>
    </row>
    <row r="411" customFormat="false" ht="12.75" hidden="false" customHeight="false" outlineLevel="0" collapsed="false">
      <c r="A411" s="70"/>
      <c r="B411" s="64"/>
      <c r="C411" s="64"/>
      <c r="D411" s="64" t="s">
        <v>524</v>
      </c>
      <c r="E411" s="199" t="s">
        <v>525</v>
      </c>
      <c r="F411" s="109" t="n">
        <f aca="false">SUM(G411:J411)</f>
        <v>25.1</v>
      </c>
      <c r="G411" s="255" t="n">
        <v>25.1</v>
      </c>
      <c r="H411" s="227"/>
      <c r="I411" s="253"/>
      <c r="J411" s="254"/>
    </row>
    <row r="412" customFormat="false" ht="25.5" hidden="false" customHeight="true" outlineLevel="0" collapsed="false">
      <c r="A412" s="70"/>
      <c r="B412" s="64"/>
      <c r="C412" s="64" t="s">
        <v>945</v>
      </c>
      <c r="D412" s="64"/>
      <c r="E412" s="199" t="s">
        <v>388</v>
      </c>
      <c r="F412" s="109" t="n">
        <f aca="false">F413+F414</f>
        <v>2867.2</v>
      </c>
      <c r="G412" s="271" t="n">
        <f aca="false">G413+G414</f>
        <v>0</v>
      </c>
      <c r="H412" s="283" t="n">
        <f aca="false">H413+H414</f>
        <v>0</v>
      </c>
      <c r="I412" s="284" t="n">
        <f aca="false">I413+I414</f>
        <v>2867.2</v>
      </c>
      <c r="J412" s="285" t="n">
        <f aca="false">J413+J414</f>
        <v>0</v>
      </c>
    </row>
    <row r="413" customFormat="false" ht="40.7" hidden="false" customHeight="true" outlineLevel="0" collapsed="false">
      <c r="A413" s="70"/>
      <c r="B413" s="64"/>
      <c r="C413" s="64"/>
      <c r="D413" s="64" t="s">
        <v>265</v>
      </c>
      <c r="E413" s="199" t="s">
        <v>479</v>
      </c>
      <c r="F413" s="109" t="n">
        <f aca="false">SUM(G413:J413)</f>
        <v>2816.3</v>
      </c>
      <c r="G413" s="255"/>
      <c r="H413" s="227"/>
      <c r="I413" s="253" t="n">
        <f aca="false">2867.2-50.9</f>
        <v>2816.3</v>
      </c>
      <c r="J413" s="254"/>
    </row>
    <row r="414" customFormat="false" ht="25.5" hidden="false" customHeight="false" outlineLevel="0" collapsed="false">
      <c r="A414" s="70"/>
      <c r="B414" s="64"/>
      <c r="C414" s="64"/>
      <c r="D414" s="64" t="s">
        <v>466</v>
      </c>
      <c r="E414" s="199" t="s">
        <v>480</v>
      </c>
      <c r="F414" s="109" t="n">
        <f aca="false">SUM(G414:J414)</f>
        <v>50.9</v>
      </c>
      <c r="G414" s="255"/>
      <c r="H414" s="227"/>
      <c r="I414" s="253" t="n">
        <v>50.9</v>
      </c>
      <c r="J414" s="254"/>
    </row>
    <row r="415" customFormat="false" ht="26.25" hidden="false" customHeight="true" outlineLevel="0" collapsed="false">
      <c r="A415" s="70"/>
      <c r="B415" s="64"/>
      <c r="C415" s="64" t="s">
        <v>946</v>
      </c>
      <c r="D415" s="64"/>
      <c r="E415" s="199" t="s">
        <v>351</v>
      </c>
      <c r="F415" s="109" t="n">
        <f aca="false">F416</f>
        <v>16.9</v>
      </c>
      <c r="G415" s="271" t="n">
        <f aca="false">G416</f>
        <v>0</v>
      </c>
      <c r="H415" s="283" t="n">
        <f aca="false">H416</f>
        <v>16.9</v>
      </c>
      <c r="I415" s="284" t="n">
        <f aca="false">I416</f>
        <v>0</v>
      </c>
      <c r="J415" s="285" t="n">
        <f aca="false">J416</f>
        <v>0</v>
      </c>
    </row>
    <row r="416" customFormat="false" ht="40.7" hidden="false" customHeight="true" outlineLevel="0" collapsed="false">
      <c r="A416" s="70"/>
      <c r="B416" s="64"/>
      <c r="C416" s="64"/>
      <c r="D416" s="64" t="s">
        <v>265</v>
      </c>
      <c r="E416" s="199" t="s">
        <v>479</v>
      </c>
      <c r="F416" s="109" t="n">
        <f aca="false">SUM(G416:J416)</f>
        <v>16.9</v>
      </c>
      <c r="G416" s="255"/>
      <c r="H416" s="227" t="n">
        <v>16.9</v>
      </c>
      <c r="I416" s="253"/>
      <c r="J416" s="254"/>
    </row>
    <row r="417" customFormat="false" ht="12.75" hidden="false" customHeight="false" outlineLevel="0" collapsed="false">
      <c r="A417" s="70"/>
      <c r="B417" s="64" t="s">
        <v>1067</v>
      </c>
      <c r="C417" s="64"/>
      <c r="D417" s="64"/>
      <c r="E417" s="199" t="s">
        <v>1068</v>
      </c>
      <c r="F417" s="109" t="n">
        <f aca="false">F418</f>
        <v>8000</v>
      </c>
      <c r="G417" s="271" t="n">
        <f aca="false">G418</f>
        <v>8000</v>
      </c>
      <c r="H417" s="283" t="n">
        <f aca="false">H418</f>
        <v>0</v>
      </c>
      <c r="I417" s="284" t="n">
        <f aca="false">I418</f>
        <v>0</v>
      </c>
      <c r="J417" s="285" t="n">
        <f aca="false">J418</f>
        <v>0</v>
      </c>
    </row>
    <row r="418" customFormat="false" ht="42.6" hidden="false" customHeight="true" outlineLevel="0" collapsed="false">
      <c r="A418" s="70"/>
      <c r="B418" s="64"/>
      <c r="C418" s="64" t="s">
        <v>916</v>
      </c>
      <c r="D418" s="64"/>
      <c r="E418" s="199" t="s">
        <v>917</v>
      </c>
      <c r="F418" s="109" t="n">
        <f aca="false">F419</f>
        <v>8000</v>
      </c>
      <c r="G418" s="271" t="n">
        <f aca="false">G419</f>
        <v>8000</v>
      </c>
      <c r="H418" s="283" t="n">
        <f aca="false">H419</f>
        <v>0</v>
      </c>
      <c r="I418" s="284" t="n">
        <f aca="false">I419</f>
        <v>0</v>
      </c>
      <c r="J418" s="285" t="n">
        <f aca="false">J419</f>
        <v>0</v>
      </c>
    </row>
    <row r="419" customFormat="false" ht="25.5" hidden="false" customHeight="false" outlineLevel="0" collapsed="false">
      <c r="A419" s="70"/>
      <c r="B419" s="64"/>
      <c r="C419" s="64" t="s">
        <v>918</v>
      </c>
      <c r="D419" s="64"/>
      <c r="E419" s="199" t="s">
        <v>919</v>
      </c>
      <c r="F419" s="109" t="n">
        <f aca="false">F420</f>
        <v>8000</v>
      </c>
      <c r="G419" s="271" t="n">
        <f aca="false">G420</f>
        <v>8000</v>
      </c>
      <c r="H419" s="283" t="n">
        <f aca="false">H420</f>
        <v>0</v>
      </c>
      <c r="I419" s="284" t="n">
        <f aca="false">I420</f>
        <v>0</v>
      </c>
      <c r="J419" s="285" t="n">
        <f aca="false">J420</f>
        <v>0</v>
      </c>
    </row>
    <row r="420" customFormat="false" ht="66.75" hidden="false" customHeight="true" outlineLevel="0" collapsed="false">
      <c r="A420" s="70"/>
      <c r="B420" s="64"/>
      <c r="C420" s="64" t="s">
        <v>920</v>
      </c>
      <c r="D420" s="64"/>
      <c r="E420" s="199" t="s">
        <v>921</v>
      </c>
      <c r="F420" s="109" t="n">
        <f aca="false">F421</f>
        <v>8000</v>
      </c>
      <c r="G420" s="271" t="n">
        <f aca="false">G421</f>
        <v>8000</v>
      </c>
      <c r="H420" s="283" t="n">
        <f aca="false">H421</f>
        <v>0</v>
      </c>
      <c r="I420" s="284" t="n">
        <f aca="false">I421</f>
        <v>0</v>
      </c>
      <c r="J420" s="285" t="n">
        <f aca="false">J421</f>
        <v>0</v>
      </c>
    </row>
    <row r="421" customFormat="false" ht="12.75" hidden="false" customHeight="false" outlineLevel="0" collapsed="false">
      <c r="A421" s="70"/>
      <c r="B421" s="64"/>
      <c r="C421" s="64" t="s">
        <v>922</v>
      </c>
      <c r="D421" s="64"/>
      <c r="E421" s="199" t="s">
        <v>923</v>
      </c>
      <c r="F421" s="109" t="n">
        <f aca="false">F422</f>
        <v>8000</v>
      </c>
      <c r="G421" s="271" t="n">
        <f aca="false">G422</f>
        <v>8000</v>
      </c>
      <c r="H421" s="283" t="n">
        <f aca="false">H422</f>
        <v>0</v>
      </c>
      <c r="I421" s="284" t="n">
        <f aca="false">I422</f>
        <v>0</v>
      </c>
      <c r="J421" s="285" t="n">
        <f aca="false">J422</f>
        <v>0</v>
      </c>
    </row>
    <row r="422" customFormat="false" ht="12.75" hidden="false" customHeight="false" outlineLevel="0" collapsed="false">
      <c r="A422" s="70"/>
      <c r="B422" s="64"/>
      <c r="C422" s="64"/>
      <c r="D422" s="64" t="s">
        <v>524</v>
      </c>
      <c r="E422" s="199" t="s">
        <v>525</v>
      </c>
      <c r="F422" s="109" t="n">
        <f aca="false">SUM(G422:J422)</f>
        <v>8000</v>
      </c>
      <c r="G422" s="255" t="n">
        <v>8000</v>
      </c>
      <c r="H422" s="227"/>
      <c r="I422" s="253"/>
      <c r="J422" s="254"/>
    </row>
    <row r="423" customFormat="false" ht="12.75" hidden="false" customHeight="false" outlineLevel="0" collapsed="false">
      <c r="A423" s="70"/>
      <c r="B423" s="64" t="s">
        <v>999</v>
      </c>
      <c r="C423" s="64"/>
      <c r="D423" s="64"/>
      <c r="E423" s="217" t="s">
        <v>1000</v>
      </c>
      <c r="F423" s="109" t="n">
        <f aca="false">F424</f>
        <v>1161.3</v>
      </c>
      <c r="G423" s="271" t="n">
        <f aca="false">G424</f>
        <v>1161.3</v>
      </c>
      <c r="H423" s="283" t="n">
        <f aca="false">H424</f>
        <v>0</v>
      </c>
      <c r="I423" s="284" t="n">
        <f aca="false">I424</f>
        <v>0</v>
      </c>
      <c r="J423" s="285" t="n">
        <f aca="false">J424</f>
        <v>0</v>
      </c>
    </row>
    <row r="424" customFormat="false" ht="12.75" hidden="false" customHeight="false" outlineLevel="0" collapsed="false">
      <c r="A424" s="70"/>
      <c r="B424" s="64"/>
      <c r="C424" s="64" t="s">
        <v>947</v>
      </c>
      <c r="D424" s="64"/>
      <c r="E424" s="199" t="s">
        <v>948</v>
      </c>
      <c r="F424" s="109" t="n">
        <f aca="false">F425</f>
        <v>1161.3</v>
      </c>
      <c r="G424" s="271" t="n">
        <f aca="false">G425</f>
        <v>1161.3</v>
      </c>
      <c r="H424" s="283" t="n">
        <f aca="false">H425</f>
        <v>0</v>
      </c>
      <c r="I424" s="284" t="n">
        <f aca="false">I425</f>
        <v>0</v>
      </c>
      <c r="J424" s="285" t="n">
        <f aca="false">J425</f>
        <v>0</v>
      </c>
    </row>
    <row r="425" customFormat="false" ht="25.5" hidden="false" customHeight="false" outlineLevel="0" collapsed="false">
      <c r="A425" s="70"/>
      <c r="B425" s="64"/>
      <c r="C425" s="64" t="s">
        <v>973</v>
      </c>
      <c r="D425" s="64"/>
      <c r="E425" s="199" t="s">
        <v>974</v>
      </c>
      <c r="F425" s="109" t="n">
        <f aca="false">F426+F427</f>
        <v>1161.3</v>
      </c>
      <c r="G425" s="271" t="n">
        <f aca="false">G426+G427</f>
        <v>1161.3</v>
      </c>
      <c r="H425" s="283" t="n">
        <f aca="false">H426+H427</f>
        <v>0</v>
      </c>
      <c r="I425" s="284" t="n">
        <f aca="false">I426+I427</f>
        <v>0</v>
      </c>
      <c r="J425" s="285" t="n">
        <f aca="false">J426+J427</f>
        <v>0</v>
      </c>
    </row>
    <row r="426" customFormat="false" ht="25.5" hidden="false" customHeight="false" outlineLevel="0" collapsed="false">
      <c r="A426" s="70"/>
      <c r="B426" s="64"/>
      <c r="C426" s="64"/>
      <c r="D426" s="64" t="s">
        <v>466</v>
      </c>
      <c r="E426" s="199" t="s">
        <v>480</v>
      </c>
      <c r="F426" s="109" t="n">
        <f aca="false">SUM(G426:J426)</f>
        <v>1050</v>
      </c>
      <c r="G426" s="255" t="n">
        <f aca="false">1161.3-111.3</f>
        <v>1050</v>
      </c>
      <c r="H426" s="227"/>
      <c r="I426" s="253"/>
      <c r="J426" s="254"/>
    </row>
    <row r="427" customFormat="false" ht="12.75" hidden="false" customHeight="false" outlineLevel="0" collapsed="false">
      <c r="A427" s="70"/>
      <c r="B427" s="64"/>
      <c r="C427" s="64"/>
      <c r="D427" s="64" t="s">
        <v>524</v>
      </c>
      <c r="E427" s="199" t="s">
        <v>525</v>
      </c>
      <c r="F427" s="109" t="n">
        <f aca="false">SUM(G427:J427)</f>
        <v>111.3</v>
      </c>
      <c r="G427" s="255" t="n">
        <v>111.3</v>
      </c>
      <c r="H427" s="227"/>
      <c r="I427" s="253"/>
      <c r="J427" s="254"/>
    </row>
    <row r="428" customFormat="false" ht="12.75" hidden="false" customHeight="false" outlineLevel="0" collapsed="false">
      <c r="A428" s="70"/>
      <c r="B428" s="64" t="s">
        <v>1001</v>
      </c>
      <c r="C428" s="64"/>
      <c r="D428" s="64"/>
      <c r="E428" s="199" t="s">
        <v>1002</v>
      </c>
      <c r="F428" s="109" t="n">
        <f aca="false">F429</f>
        <v>2630</v>
      </c>
      <c r="G428" s="271" t="n">
        <f aca="false">G429</f>
        <v>2630</v>
      </c>
      <c r="H428" s="283" t="n">
        <f aca="false">H429</f>
        <v>0</v>
      </c>
      <c r="I428" s="284" t="n">
        <f aca="false">I429</f>
        <v>0</v>
      </c>
      <c r="J428" s="285" t="n">
        <f aca="false">J429</f>
        <v>0</v>
      </c>
    </row>
    <row r="429" customFormat="false" ht="12.75" hidden="false" customHeight="false" outlineLevel="0" collapsed="false">
      <c r="A429" s="70"/>
      <c r="B429" s="64" t="s">
        <v>1005</v>
      </c>
      <c r="C429" s="64"/>
      <c r="D429" s="64"/>
      <c r="E429" s="199" t="s">
        <v>1006</v>
      </c>
      <c r="F429" s="109" t="n">
        <f aca="false">F430</f>
        <v>2630</v>
      </c>
      <c r="G429" s="271" t="n">
        <f aca="false">G430</f>
        <v>2630</v>
      </c>
      <c r="H429" s="283" t="n">
        <f aca="false">H430</f>
        <v>0</v>
      </c>
      <c r="I429" s="284" t="n">
        <f aca="false">I430</f>
        <v>0</v>
      </c>
      <c r="J429" s="285" t="n">
        <f aca="false">J430</f>
        <v>0</v>
      </c>
    </row>
    <row r="430" customFormat="false" ht="38.25" hidden="false" customHeight="false" outlineLevel="0" collapsed="false">
      <c r="A430" s="70"/>
      <c r="B430" s="64"/>
      <c r="C430" s="64" t="s">
        <v>681</v>
      </c>
      <c r="D430" s="64"/>
      <c r="E430" s="199" t="s">
        <v>682</v>
      </c>
      <c r="F430" s="109" t="n">
        <f aca="false">F431+F445</f>
        <v>2630</v>
      </c>
      <c r="G430" s="271" t="n">
        <f aca="false">G431+G445</f>
        <v>2630</v>
      </c>
      <c r="H430" s="283" t="n">
        <f aca="false">H431+H445</f>
        <v>0</v>
      </c>
      <c r="I430" s="284" t="n">
        <f aca="false">I431+I445</f>
        <v>0</v>
      </c>
      <c r="J430" s="285" t="n">
        <f aca="false">J431+J445</f>
        <v>0</v>
      </c>
    </row>
    <row r="431" customFormat="false" ht="25.5" hidden="false" customHeight="false" outlineLevel="0" collapsed="false">
      <c r="A431" s="70"/>
      <c r="B431" s="64"/>
      <c r="C431" s="64" t="s">
        <v>683</v>
      </c>
      <c r="D431" s="64"/>
      <c r="E431" s="199" t="s">
        <v>684</v>
      </c>
      <c r="F431" s="109" t="n">
        <f aca="false">F432+F435+F439+F442</f>
        <v>2370</v>
      </c>
      <c r="G431" s="271" t="n">
        <f aca="false">G432+G435+G439+G442</f>
        <v>2370</v>
      </c>
      <c r="H431" s="283" t="n">
        <f aca="false">H432+H435+H439+H442</f>
        <v>0</v>
      </c>
      <c r="I431" s="284" t="n">
        <f aca="false">I432+I435+I439+I442</f>
        <v>0</v>
      </c>
      <c r="J431" s="285" t="n">
        <f aca="false">J432+J435+J439+J442</f>
        <v>0</v>
      </c>
    </row>
    <row r="432" customFormat="false" ht="25.5" hidden="false" customHeight="false" outlineLevel="0" collapsed="false">
      <c r="A432" s="70"/>
      <c r="B432" s="64"/>
      <c r="C432" s="64" t="s">
        <v>685</v>
      </c>
      <c r="D432" s="64"/>
      <c r="E432" s="199" t="s">
        <v>686</v>
      </c>
      <c r="F432" s="109" t="n">
        <f aca="false">F433</f>
        <v>20</v>
      </c>
      <c r="G432" s="271" t="n">
        <f aca="false">G433</f>
        <v>20</v>
      </c>
      <c r="H432" s="283" t="n">
        <f aca="false">H433</f>
        <v>0</v>
      </c>
      <c r="I432" s="284" t="n">
        <f aca="false">I433</f>
        <v>0</v>
      </c>
      <c r="J432" s="285" t="n">
        <f aca="false">J433</f>
        <v>0</v>
      </c>
    </row>
    <row r="433" customFormat="false" ht="12.75" hidden="false" customHeight="false" outlineLevel="0" collapsed="false">
      <c r="A433" s="70"/>
      <c r="B433" s="64"/>
      <c r="C433" s="64" t="s">
        <v>687</v>
      </c>
      <c r="D433" s="64"/>
      <c r="E433" s="199" t="s">
        <v>515</v>
      </c>
      <c r="F433" s="109" t="n">
        <f aca="false">F434</f>
        <v>20</v>
      </c>
      <c r="G433" s="271" t="n">
        <f aca="false">G434</f>
        <v>20</v>
      </c>
      <c r="H433" s="283" t="n">
        <f aca="false">H434</f>
        <v>0</v>
      </c>
      <c r="I433" s="284" t="n">
        <f aca="false">I434</f>
        <v>0</v>
      </c>
      <c r="J433" s="285" t="n">
        <f aca="false">J434</f>
        <v>0</v>
      </c>
    </row>
    <row r="434" customFormat="false" ht="25.5" hidden="false" customHeight="false" outlineLevel="0" collapsed="false">
      <c r="A434" s="70"/>
      <c r="B434" s="64"/>
      <c r="C434" s="64"/>
      <c r="D434" s="64" t="s">
        <v>461</v>
      </c>
      <c r="E434" s="108" t="s">
        <v>462</v>
      </c>
      <c r="F434" s="109" t="n">
        <f aca="false">SUM(G434:J434)</f>
        <v>20</v>
      </c>
      <c r="G434" s="255" t="n">
        <v>20</v>
      </c>
      <c r="H434" s="227"/>
      <c r="I434" s="253"/>
      <c r="J434" s="254"/>
    </row>
    <row r="435" customFormat="false" ht="25.5" hidden="false" customHeight="false" outlineLevel="0" collapsed="false">
      <c r="A435" s="70"/>
      <c r="B435" s="64"/>
      <c r="C435" s="64" t="s">
        <v>688</v>
      </c>
      <c r="D435" s="64"/>
      <c r="E435" s="199" t="s">
        <v>689</v>
      </c>
      <c r="F435" s="109" t="n">
        <f aca="false">F436</f>
        <v>350</v>
      </c>
      <c r="G435" s="271" t="n">
        <f aca="false">G436</f>
        <v>350</v>
      </c>
      <c r="H435" s="283" t="n">
        <f aca="false">H436</f>
        <v>0</v>
      </c>
      <c r="I435" s="284" t="n">
        <f aca="false">I436</f>
        <v>0</v>
      </c>
      <c r="J435" s="285" t="n">
        <f aca="false">J436</f>
        <v>0</v>
      </c>
    </row>
    <row r="436" customFormat="false" ht="25.5" hidden="false" customHeight="false" outlineLevel="0" collapsed="false">
      <c r="A436" s="70"/>
      <c r="B436" s="64"/>
      <c r="C436" s="64" t="s">
        <v>690</v>
      </c>
      <c r="D436" s="64"/>
      <c r="E436" s="199" t="s">
        <v>691</v>
      </c>
      <c r="F436" s="109" t="n">
        <f aca="false">F437+F438</f>
        <v>350</v>
      </c>
      <c r="G436" s="271" t="n">
        <f aca="false">G437+G438</f>
        <v>350</v>
      </c>
      <c r="H436" s="283" t="n">
        <f aca="false">H437+H438</f>
        <v>0</v>
      </c>
      <c r="I436" s="284" t="n">
        <f aca="false">I437+I438</f>
        <v>0</v>
      </c>
      <c r="J436" s="285" t="n">
        <f aca="false">J437+J438</f>
        <v>0</v>
      </c>
    </row>
    <row r="437" customFormat="false" ht="25.5" hidden="false" customHeight="false" outlineLevel="0" collapsed="false">
      <c r="A437" s="70"/>
      <c r="B437" s="64"/>
      <c r="C437" s="64"/>
      <c r="D437" s="64" t="s">
        <v>461</v>
      </c>
      <c r="E437" s="108" t="s">
        <v>462</v>
      </c>
      <c r="F437" s="109" t="n">
        <f aca="false">SUM(G437:J437)</f>
        <v>300</v>
      </c>
      <c r="G437" s="255" t="n">
        <v>300</v>
      </c>
      <c r="H437" s="227"/>
      <c r="I437" s="253"/>
      <c r="J437" s="254"/>
    </row>
    <row r="438" customFormat="false" ht="12.75" hidden="false" customHeight="false" outlineLevel="0" collapsed="false">
      <c r="A438" s="70"/>
      <c r="B438" s="64"/>
      <c r="C438" s="64"/>
      <c r="D438" s="64" t="s">
        <v>524</v>
      </c>
      <c r="E438" s="199" t="s">
        <v>525</v>
      </c>
      <c r="F438" s="109" t="n">
        <f aca="false">SUM(G438:J438)</f>
        <v>50</v>
      </c>
      <c r="G438" s="255" t="n">
        <v>50</v>
      </c>
      <c r="H438" s="227"/>
      <c r="I438" s="253"/>
      <c r="J438" s="254"/>
    </row>
    <row r="439" customFormat="false" ht="25.5" hidden="false" customHeight="false" outlineLevel="0" collapsed="false">
      <c r="A439" s="70"/>
      <c r="B439" s="64"/>
      <c r="C439" s="64" t="s">
        <v>692</v>
      </c>
      <c r="D439" s="64"/>
      <c r="E439" s="199" t="s">
        <v>693</v>
      </c>
      <c r="F439" s="109" t="n">
        <f aca="false">F440</f>
        <v>550</v>
      </c>
      <c r="G439" s="271" t="n">
        <f aca="false">G440</f>
        <v>550</v>
      </c>
      <c r="H439" s="283" t="n">
        <f aca="false">H440</f>
        <v>0</v>
      </c>
      <c r="I439" s="284" t="n">
        <f aca="false">I440</f>
        <v>0</v>
      </c>
      <c r="J439" s="285" t="n">
        <f aca="false">J440</f>
        <v>0</v>
      </c>
    </row>
    <row r="440" customFormat="false" ht="38.25" hidden="false" customHeight="false" outlineLevel="0" collapsed="false">
      <c r="A440" s="70"/>
      <c r="B440" s="64"/>
      <c r="C440" s="64" t="s">
        <v>694</v>
      </c>
      <c r="D440" s="64"/>
      <c r="E440" s="199" t="s">
        <v>695</v>
      </c>
      <c r="F440" s="109" t="n">
        <f aca="false">F441</f>
        <v>550</v>
      </c>
      <c r="G440" s="271" t="n">
        <f aca="false">G441</f>
        <v>550</v>
      </c>
      <c r="H440" s="283" t="n">
        <f aca="false">H441</f>
        <v>0</v>
      </c>
      <c r="I440" s="284" t="n">
        <f aca="false">I441</f>
        <v>0</v>
      </c>
      <c r="J440" s="285" t="n">
        <f aca="false">J441</f>
        <v>0</v>
      </c>
    </row>
    <row r="441" customFormat="false" ht="25.5" hidden="false" customHeight="false" outlineLevel="0" collapsed="false">
      <c r="A441" s="70"/>
      <c r="B441" s="64"/>
      <c r="C441" s="64"/>
      <c r="D441" s="64" t="s">
        <v>461</v>
      </c>
      <c r="E441" s="108" t="s">
        <v>462</v>
      </c>
      <c r="F441" s="109" t="n">
        <f aca="false">SUM(G441:J441)</f>
        <v>550</v>
      </c>
      <c r="G441" s="255" t="n">
        <v>550</v>
      </c>
      <c r="H441" s="227"/>
      <c r="I441" s="253"/>
      <c r="J441" s="254"/>
    </row>
    <row r="442" customFormat="false" ht="25.5" hidden="false" customHeight="false" outlineLevel="0" collapsed="false">
      <c r="A442" s="70"/>
      <c r="B442" s="64"/>
      <c r="C442" s="64" t="s">
        <v>696</v>
      </c>
      <c r="D442" s="64"/>
      <c r="E442" s="199" t="s">
        <v>697</v>
      </c>
      <c r="F442" s="109" t="n">
        <f aca="false">F443</f>
        <v>1450</v>
      </c>
      <c r="G442" s="271" t="n">
        <f aca="false">G443</f>
        <v>1450</v>
      </c>
      <c r="H442" s="283" t="n">
        <f aca="false">H443</f>
        <v>0</v>
      </c>
      <c r="I442" s="284" t="n">
        <f aca="false">I443</f>
        <v>0</v>
      </c>
      <c r="J442" s="285" t="n">
        <f aca="false">J443</f>
        <v>0</v>
      </c>
    </row>
    <row r="443" customFormat="false" ht="12.75" hidden="false" customHeight="false" outlineLevel="0" collapsed="false">
      <c r="A443" s="70"/>
      <c r="B443" s="64"/>
      <c r="C443" s="64" t="s">
        <v>698</v>
      </c>
      <c r="D443" s="64"/>
      <c r="E443" s="199" t="s">
        <v>699</v>
      </c>
      <c r="F443" s="109" t="n">
        <f aca="false">F444</f>
        <v>1450</v>
      </c>
      <c r="G443" s="271" t="n">
        <f aca="false">G444</f>
        <v>1450</v>
      </c>
      <c r="H443" s="283" t="n">
        <f aca="false">H444</f>
        <v>0</v>
      </c>
      <c r="I443" s="284" t="n">
        <f aca="false">I444</f>
        <v>0</v>
      </c>
      <c r="J443" s="285" t="n">
        <f aca="false">J444</f>
        <v>0</v>
      </c>
    </row>
    <row r="444" customFormat="false" ht="12.75" hidden="false" customHeight="false" outlineLevel="0" collapsed="false">
      <c r="A444" s="70"/>
      <c r="B444" s="64"/>
      <c r="C444" s="64"/>
      <c r="D444" s="64" t="s">
        <v>524</v>
      </c>
      <c r="E444" s="199" t="s">
        <v>525</v>
      </c>
      <c r="F444" s="109" t="n">
        <f aca="false">SUM(G444:J444)</f>
        <v>1450</v>
      </c>
      <c r="G444" s="255" t="n">
        <v>1450</v>
      </c>
      <c r="H444" s="227"/>
      <c r="I444" s="253"/>
      <c r="J444" s="254"/>
    </row>
    <row r="445" customFormat="false" ht="12.75" hidden="false" customHeight="false" outlineLevel="0" collapsed="false">
      <c r="A445" s="70"/>
      <c r="B445" s="64"/>
      <c r="C445" s="64" t="s">
        <v>704</v>
      </c>
      <c r="D445" s="64"/>
      <c r="E445" s="199" t="s">
        <v>705</v>
      </c>
      <c r="F445" s="109" t="n">
        <f aca="false">F446</f>
        <v>260</v>
      </c>
      <c r="G445" s="271" t="n">
        <f aca="false">G446</f>
        <v>260</v>
      </c>
      <c r="H445" s="283" t="n">
        <f aca="false">H446</f>
        <v>0</v>
      </c>
      <c r="I445" s="284" t="n">
        <f aca="false">I446</f>
        <v>0</v>
      </c>
      <c r="J445" s="285" t="n">
        <f aca="false">J446</f>
        <v>0</v>
      </c>
    </row>
    <row r="446" customFormat="false" ht="12.75" hidden="false" customHeight="false" outlineLevel="0" collapsed="false">
      <c r="A446" s="70"/>
      <c r="B446" s="64"/>
      <c r="C446" s="64" t="s">
        <v>706</v>
      </c>
      <c r="D446" s="64"/>
      <c r="E446" s="199" t="s">
        <v>707</v>
      </c>
      <c r="F446" s="109" t="n">
        <f aca="false">F447</f>
        <v>260</v>
      </c>
      <c r="G446" s="271" t="n">
        <f aca="false">G447</f>
        <v>260</v>
      </c>
      <c r="H446" s="283" t="n">
        <f aca="false">H447</f>
        <v>0</v>
      </c>
      <c r="I446" s="284" t="n">
        <f aca="false">I447</f>
        <v>0</v>
      </c>
      <c r="J446" s="285" t="n">
        <f aca="false">J447</f>
        <v>0</v>
      </c>
    </row>
    <row r="447" customFormat="false" ht="12.75" hidden="false" customHeight="false" outlineLevel="0" collapsed="false">
      <c r="A447" s="70"/>
      <c r="B447" s="64"/>
      <c r="C447" s="64" t="s">
        <v>708</v>
      </c>
      <c r="D447" s="64"/>
      <c r="E447" s="199" t="s">
        <v>709</v>
      </c>
      <c r="F447" s="109" t="n">
        <f aca="false">F448</f>
        <v>260</v>
      </c>
      <c r="G447" s="271" t="n">
        <f aca="false">G448</f>
        <v>260</v>
      </c>
      <c r="H447" s="283" t="n">
        <f aca="false">H448</f>
        <v>0</v>
      </c>
      <c r="I447" s="284" t="n">
        <f aca="false">I448</f>
        <v>0</v>
      </c>
      <c r="J447" s="285" t="n">
        <f aca="false">J448</f>
        <v>0</v>
      </c>
    </row>
    <row r="448" customFormat="false" ht="25.5" hidden="false" customHeight="false" outlineLevel="0" collapsed="false">
      <c r="A448" s="70"/>
      <c r="B448" s="64"/>
      <c r="C448" s="64"/>
      <c r="D448" s="64" t="s">
        <v>466</v>
      </c>
      <c r="E448" s="199" t="s">
        <v>480</v>
      </c>
      <c r="F448" s="109" t="n">
        <f aca="false">SUM(G448:J448)</f>
        <v>260</v>
      </c>
      <c r="G448" s="255" t="n">
        <v>260</v>
      </c>
      <c r="H448" s="227"/>
      <c r="I448" s="253"/>
      <c r="J448" s="254"/>
    </row>
    <row r="449" customFormat="false" ht="12.75" hidden="false" customHeight="false" outlineLevel="0" collapsed="false">
      <c r="A449" s="70"/>
      <c r="B449" s="64" t="s">
        <v>1030</v>
      </c>
      <c r="C449" s="64"/>
      <c r="D449" s="64"/>
      <c r="E449" s="199" t="s">
        <v>1031</v>
      </c>
      <c r="F449" s="109" t="n">
        <f aca="false">F450</f>
        <v>9852.1</v>
      </c>
      <c r="G449" s="271" t="n">
        <f aca="false">G450</f>
        <v>0</v>
      </c>
      <c r="H449" s="283" t="n">
        <f aca="false">H450</f>
        <v>2570.1</v>
      </c>
      <c r="I449" s="284" t="n">
        <f aca="false">I450</f>
        <v>7282</v>
      </c>
      <c r="J449" s="285" t="n">
        <f aca="false">J450</f>
        <v>0</v>
      </c>
    </row>
    <row r="450" customFormat="false" ht="12.75" hidden="false" customHeight="false" outlineLevel="0" collapsed="false">
      <c r="A450" s="70"/>
      <c r="B450" s="64" t="s">
        <v>1069</v>
      </c>
      <c r="C450" s="64"/>
      <c r="D450" s="64"/>
      <c r="E450" s="199" t="s">
        <v>1070</v>
      </c>
      <c r="F450" s="109" t="n">
        <f aca="false">F451</f>
        <v>9852.1</v>
      </c>
      <c r="G450" s="271" t="n">
        <f aca="false">G451</f>
        <v>0</v>
      </c>
      <c r="H450" s="283" t="n">
        <f aca="false">H451</f>
        <v>2570.1</v>
      </c>
      <c r="I450" s="284" t="n">
        <f aca="false">I451</f>
        <v>7282</v>
      </c>
      <c r="J450" s="285" t="n">
        <f aca="false">J451</f>
        <v>0</v>
      </c>
    </row>
    <row r="451" customFormat="false" ht="25.5" hidden="false" customHeight="false" outlineLevel="0" collapsed="false">
      <c r="A451" s="70"/>
      <c r="B451" s="64"/>
      <c r="C451" s="64" t="s">
        <v>716</v>
      </c>
      <c r="D451" s="64"/>
      <c r="E451" s="199" t="s">
        <v>717</v>
      </c>
      <c r="F451" s="109" t="n">
        <f aca="false">F452+F456+F460</f>
        <v>9852.1</v>
      </c>
      <c r="G451" s="210" t="n">
        <f aca="false">G452+G456+G460</f>
        <v>0</v>
      </c>
      <c r="H451" s="211" t="n">
        <f aca="false">H452+H456+H460</f>
        <v>2570.1</v>
      </c>
      <c r="I451" s="212" t="n">
        <f aca="false">I452+I456+I460</f>
        <v>7282</v>
      </c>
      <c r="J451" s="213" t="n">
        <f aca="false">J452+J456+J460</f>
        <v>0</v>
      </c>
    </row>
    <row r="452" customFormat="false" ht="25.5" hidden="false" customHeight="false" outlineLevel="0" collapsed="false">
      <c r="A452" s="70"/>
      <c r="B452" s="64"/>
      <c r="C452" s="64" t="s">
        <v>718</v>
      </c>
      <c r="D452" s="64"/>
      <c r="E452" s="199" t="s">
        <v>719</v>
      </c>
      <c r="F452" s="109" t="n">
        <f aca="false">F453</f>
        <v>6518</v>
      </c>
      <c r="G452" s="271" t="n">
        <f aca="false">G453</f>
        <v>0</v>
      </c>
      <c r="H452" s="283" t="n">
        <f aca="false">H453</f>
        <v>0</v>
      </c>
      <c r="I452" s="284" t="n">
        <f aca="false">I453</f>
        <v>6518</v>
      </c>
      <c r="J452" s="285" t="n">
        <f aca="false">J453</f>
        <v>0</v>
      </c>
    </row>
    <row r="453" customFormat="false" ht="25.5" hidden="false" customHeight="false" outlineLevel="0" collapsed="false">
      <c r="A453" s="70"/>
      <c r="B453" s="64"/>
      <c r="C453" s="64" t="s">
        <v>720</v>
      </c>
      <c r="D453" s="64"/>
      <c r="E453" s="199" t="s">
        <v>721</v>
      </c>
      <c r="F453" s="109" t="n">
        <f aca="false">F454</f>
        <v>6518</v>
      </c>
      <c r="G453" s="271" t="n">
        <f aca="false">G454</f>
        <v>0</v>
      </c>
      <c r="H453" s="283" t="n">
        <f aca="false">H454</f>
        <v>0</v>
      </c>
      <c r="I453" s="284" t="n">
        <f aca="false">I454</f>
        <v>6518</v>
      </c>
      <c r="J453" s="285" t="n">
        <f aca="false">J454</f>
        <v>0</v>
      </c>
    </row>
    <row r="454" customFormat="false" ht="38.25" hidden="false" customHeight="false" outlineLevel="0" collapsed="false">
      <c r="A454" s="70"/>
      <c r="B454" s="64"/>
      <c r="C454" s="64" t="s">
        <v>722</v>
      </c>
      <c r="D454" s="64"/>
      <c r="E454" s="218" t="s">
        <v>398</v>
      </c>
      <c r="F454" s="109" t="n">
        <f aca="false">F455</f>
        <v>6518</v>
      </c>
      <c r="G454" s="271" t="n">
        <f aca="false">G455</f>
        <v>0</v>
      </c>
      <c r="H454" s="283" t="n">
        <f aca="false">H455</f>
        <v>0</v>
      </c>
      <c r="I454" s="284" t="n">
        <f aca="false">I455</f>
        <v>6518</v>
      </c>
      <c r="J454" s="285" t="n">
        <f aca="false">J455</f>
        <v>0</v>
      </c>
    </row>
    <row r="455" customFormat="false" ht="12.75" hidden="false" customHeight="false" outlineLevel="0" collapsed="false">
      <c r="A455" s="70"/>
      <c r="B455" s="64"/>
      <c r="C455" s="64"/>
      <c r="D455" s="64" t="s">
        <v>468</v>
      </c>
      <c r="E455" s="199" t="s">
        <v>469</v>
      </c>
      <c r="F455" s="109" t="n">
        <f aca="false">SUM(G455:J455)</f>
        <v>6518</v>
      </c>
      <c r="G455" s="255"/>
      <c r="H455" s="227"/>
      <c r="I455" s="253" t="n">
        <v>6518</v>
      </c>
      <c r="J455" s="254"/>
    </row>
    <row r="456" customFormat="false" ht="25.5" hidden="false" customHeight="false" outlineLevel="0" collapsed="false">
      <c r="A456" s="70"/>
      <c r="B456" s="64"/>
      <c r="C456" s="64" t="s">
        <v>723</v>
      </c>
      <c r="D456" s="119"/>
      <c r="E456" s="199" t="s">
        <v>724</v>
      </c>
      <c r="F456" s="109" t="n">
        <f aca="false">F457</f>
        <v>764</v>
      </c>
      <c r="G456" s="271" t="n">
        <f aca="false">G457</f>
        <v>0</v>
      </c>
      <c r="H456" s="283" t="n">
        <f aca="false">H457</f>
        <v>0</v>
      </c>
      <c r="I456" s="284" t="n">
        <f aca="false">I457</f>
        <v>764</v>
      </c>
      <c r="J456" s="285" t="n">
        <f aca="false">J457</f>
        <v>0</v>
      </c>
    </row>
    <row r="457" customFormat="false" ht="38.25" hidden="false" customHeight="false" outlineLevel="0" collapsed="false">
      <c r="A457" s="70"/>
      <c r="B457" s="64"/>
      <c r="C457" s="64" t="s">
        <v>725</v>
      </c>
      <c r="D457" s="119"/>
      <c r="E457" s="199" t="s">
        <v>726</v>
      </c>
      <c r="F457" s="109" t="n">
        <f aca="false">F458</f>
        <v>764</v>
      </c>
      <c r="G457" s="271" t="n">
        <f aca="false">G458</f>
        <v>0</v>
      </c>
      <c r="H457" s="283" t="n">
        <f aca="false">H458</f>
        <v>0</v>
      </c>
      <c r="I457" s="284" t="n">
        <f aca="false">I458</f>
        <v>764</v>
      </c>
      <c r="J457" s="285" t="n">
        <f aca="false">J458</f>
        <v>0</v>
      </c>
    </row>
    <row r="458" customFormat="false" ht="27.6" hidden="false" customHeight="true" outlineLevel="0" collapsed="false">
      <c r="A458" s="70"/>
      <c r="B458" s="64"/>
      <c r="C458" s="64" t="s">
        <v>727</v>
      </c>
      <c r="D458" s="119"/>
      <c r="E458" s="65" t="s">
        <v>728</v>
      </c>
      <c r="F458" s="109" t="n">
        <f aca="false">F459</f>
        <v>764</v>
      </c>
      <c r="G458" s="271" t="n">
        <f aca="false">G459</f>
        <v>0</v>
      </c>
      <c r="H458" s="283" t="n">
        <f aca="false">H459</f>
        <v>0</v>
      </c>
      <c r="I458" s="284" t="n">
        <f aca="false">I459</f>
        <v>764</v>
      </c>
      <c r="J458" s="285" t="n">
        <f aca="false">J459</f>
        <v>0</v>
      </c>
    </row>
    <row r="459" customFormat="false" ht="12.75" hidden="false" customHeight="false" outlineLevel="0" collapsed="false">
      <c r="A459" s="70"/>
      <c r="B459" s="64"/>
      <c r="C459" s="64"/>
      <c r="D459" s="64" t="s">
        <v>468</v>
      </c>
      <c r="E459" s="199" t="s">
        <v>469</v>
      </c>
      <c r="F459" s="109" t="n">
        <f aca="false">SUM(G459:J459)</f>
        <v>764</v>
      </c>
      <c r="G459" s="255"/>
      <c r="H459" s="227"/>
      <c r="I459" s="253" t="n">
        <v>764</v>
      </c>
      <c r="J459" s="254"/>
    </row>
    <row r="460" customFormat="false" ht="25.5" hidden="false" customHeight="false" outlineLevel="0" collapsed="false">
      <c r="A460" s="70"/>
      <c r="B460" s="64"/>
      <c r="C460" s="64" t="s">
        <v>729</v>
      </c>
      <c r="D460" s="64"/>
      <c r="E460" s="199" t="s">
        <v>730</v>
      </c>
      <c r="F460" s="109" t="n">
        <f aca="false">F461</f>
        <v>2570.1</v>
      </c>
      <c r="G460" s="210" t="n">
        <f aca="false">G461</f>
        <v>0</v>
      </c>
      <c r="H460" s="211" t="n">
        <f aca="false">H461</f>
        <v>2570.1</v>
      </c>
      <c r="I460" s="212" t="n">
        <f aca="false">I461</f>
        <v>0</v>
      </c>
      <c r="J460" s="213" t="n">
        <f aca="false">J461</f>
        <v>0</v>
      </c>
    </row>
    <row r="461" customFormat="false" ht="25.5" hidden="false" customHeight="false" outlineLevel="0" collapsed="false">
      <c r="A461" s="70"/>
      <c r="B461" s="64"/>
      <c r="C461" s="64" t="s">
        <v>731</v>
      </c>
      <c r="D461" s="64"/>
      <c r="E461" s="199" t="s">
        <v>732</v>
      </c>
      <c r="F461" s="109" t="n">
        <f aca="false">F462+F464</f>
        <v>2570.1</v>
      </c>
      <c r="G461" s="210" t="n">
        <f aca="false">G462+G464</f>
        <v>0</v>
      </c>
      <c r="H461" s="211" t="n">
        <f aca="false">H462+H464</f>
        <v>2570.1</v>
      </c>
      <c r="I461" s="212" t="n">
        <f aca="false">I462+I464</f>
        <v>0</v>
      </c>
      <c r="J461" s="213" t="n">
        <f aca="false">J462+J464</f>
        <v>0</v>
      </c>
    </row>
    <row r="462" customFormat="false" ht="63.75" hidden="false" customHeight="false" outlineLevel="0" collapsed="false">
      <c r="A462" s="70"/>
      <c r="B462" s="64"/>
      <c r="C462" s="64" t="s">
        <v>733</v>
      </c>
      <c r="D462" s="64"/>
      <c r="E462" s="199" t="s">
        <v>734</v>
      </c>
      <c r="F462" s="109" t="n">
        <f aca="false">F463</f>
        <v>1285.1</v>
      </c>
      <c r="G462" s="210" t="n">
        <f aca="false">G463</f>
        <v>0</v>
      </c>
      <c r="H462" s="211" t="n">
        <f aca="false">H463</f>
        <v>1285.1</v>
      </c>
      <c r="I462" s="212" t="n">
        <f aca="false">I463</f>
        <v>0</v>
      </c>
      <c r="J462" s="213" t="n">
        <f aca="false">J463</f>
        <v>0</v>
      </c>
    </row>
    <row r="463" customFormat="false" ht="12.75" hidden="false" customHeight="false" outlineLevel="0" collapsed="false">
      <c r="A463" s="70"/>
      <c r="B463" s="64"/>
      <c r="C463" s="64"/>
      <c r="D463" s="64" t="s">
        <v>468</v>
      </c>
      <c r="E463" s="199" t="s">
        <v>469</v>
      </c>
      <c r="F463" s="109" t="n">
        <f aca="false">SUM(G463:J463)</f>
        <v>1285.1</v>
      </c>
      <c r="G463" s="255"/>
      <c r="H463" s="227" t="n">
        <v>1285.1</v>
      </c>
      <c r="I463" s="253"/>
      <c r="J463" s="254"/>
    </row>
    <row r="464" customFormat="false" ht="51" hidden="false" customHeight="false" outlineLevel="0" collapsed="false">
      <c r="A464" s="70"/>
      <c r="B464" s="64"/>
      <c r="C464" s="64" t="s">
        <v>735</v>
      </c>
      <c r="D464" s="64"/>
      <c r="E464" s="199" t="s">
        <v>736</v>
      </c>
      <c r="F464" s="109" t="n">
        <f aca="false">F465</f>
        <v>1285</v>
      </c>
      <c r="G464" s="210" t="n">
        <f aca="false">G465</f>
        <v>0</v>
      </c>
      <c r="H464" s="211" t="n">
        <f aca="false">H465</f>
        <v>1285</v>
      </c>
      <c r="I464" s="212" t="n">
        <f aca="false">I465</f>
        <v>0</v>
      </c>
      <c r="J464" s="213" t="n">
        <f aca="false">J465</f>
        <v>0</v>
      </c>
    </row>
    <row r="465" customFormat="false" ht="12.75" hidden="false" customHeight="false" outlineLevel="0" collapsed="false">
      <c r="A465" s="70"/>
      <c r="B465" s="64"/>
      <c r="C465" s="64"/>
      <c r="D465" s="64" t="s">
        <v>468</v>
      </c>
      <c r="E465" s="199" t="s">
        <v>469</v>
      </c>
      <c r="F465" s="109" t="n">
        <f aca="false">SUM(G465:J465)</f>
        <v>1285</v>
      </c>
      <c r="G465" s="255"/>
      <c r="H465" s="227" t="n">
        <v>1285</v>
      </c>
      <c r="I465" s="253"/>
      <c r="J465" s="254"/>
    </row>
    <row r="466" customFormat="false" ht="12.75" hidden="false" customHeight="false" outlineLevel="0" collapsed="false">
      <c r="A466" s="70"/>
      <c r="B466" s="64" t="s">
        <v>1071</v>
      </c>
      <c r="C466" s="64"/>
      <c r="D466" s="64"/>
      <c r="E466" s="199" t="s">
        <v>1072</v>
      </c>
      <c r="F466" s="109" t="n">
        <f aca="false">F467</f>
        <v>5800</v>
      </c>
      <c r="G466" s="271" t="n">
        <f aca="false">G467</f>
        <v>5800</v>
      </c>
      <c r="H466" s="283" t="n">
        <f aca="false">H467</f>
        <v>0</v>
      </c>
      <c r="I466" s="284" t="n">
        <f aca="false">I467</f>
        <v>0</v>
      </c>
      <c r="J466" s="285" t="n">
        <f aca="false">J467</f>
        <v>0</v>
      </c>
    </row>
    <row r="467" customFormat="false" ht="12.75" hidden="false" customHeight="false" outlineLevel="0" collapsed="false">
      <c r="A467" s="70"/>
      <c r="B467" s="64" t="s">
        <v>1073</v>
      </c>
      <c r="C467" s="64"/>
      <c r="D467" s="64"/>
      <c r="E467" s="199" t="s">
        <v>1074</v>
      </c>
      <c r="F467" s="109" t="n">
        <f aca="false">F468</f>
        <v>5800</v>
      </c>
      <c r="G467" s="271" t="n">
        <f aca="false">G468</f>
        <v>5800</v>
      </c>
      <c r="H467" s="283" t="n">
        <f aca="false">H468</f>
        <v>0</v>
      </c>
      <c r="I467" s="284" t="n">
        <f aca="false">I468</f>
        <v>0</v>
      </c>
      <c r="J467" s="285" t="n">
        <f aca="false">J468</f>
        <v>0</v>
      </c>
    </row>
    <row r="468" customFormat="false" ht="25.5" hidden="false" customHeight="false" outlineLevel="0" collapsed="false">
      <c r="A468" s="70"/>
      <c r="B468" s="64"/>
      <c r="C468" s="64" t="s">
        <v>876</v>
      </c>
      <c r="D468" s="64"/>
      <c r="E468" s="199" t="s">
        <v>877</v>
      </c>
      <c r="F468" s="109" t="n">
        <f aca="false">F469</f>
        <v>5800</v>
      </c>
      <c r="G468" s="271" t="n">
        <f aca="false">G469</f>
        <v>5800</v>
      </c>
      <c r="H468" s="283" t="n">
        <f aca="false">H469</f>
        <v>0</v>
      </c>
      <c r="I468" s="284" t="n">
        <f aca="false">I469</f>
        <v>0</v>
      </c>
      <c r="J468" s="285" t="n">
        <f aca="false">J469</f>
        <v>0</v>
      </c>
    </row>
    <row r="469" customFormat="false" ht="25.5" hidden="false" customHeight="false" outlineLevel="0" collapsed="false">
      <c r="A469" s="70"/>
      <c r="B469" s="64"/>
      <c r="C469" s="64" t="s">
        <v>878</v>
      </c>
      <c r="D469" s="64"/>
      <c r="E469" s="199" t="s">
        <v>879</v>
      </c>
      <c r="F469" s="109" t="n">
        <f aca="false">F470</f>
        <v>5800</v>
      </c>
      <c r="G469" s="271" t="n">
        <f aca="false">G470</f>
        <v>5800</v>
      </c>
      <c r="H469" s="283" t="n">
        <f aca="false">H470</f>
        <v>0</v>
      </c>
      <c r="I469" s="284" t="n">
        <f aca="false">I470</f>
        <v>0</v>
      </c>
      <c r="J469" s="285" t="n">
        <f aca="false">J470</f>
        <v>0</v>
      </c>
    </row>
    <row r="470" customFormat="false" ht="63.75" hidden="false" customHeight="false" outlineLevel="0" collapsed="false">
      <c r="A470" s="70"/>
      <c r="B470" s="64"/>
      <c r="C470" s="64" t="s">
        <v>890</v>
      </c>
      <c r="D470" s="64"/>
      <c r="E470" s="199" t="s">
        <v>891</v>
      </c>
      <c r="F470" s="109" t="n">
        <f aca="false">F471</f>
        <v>5800</v>
      </c>
      <c r="G470" s="271" t="n">
        <f aca="false">G471</f>
        <v>5800</v>
      </c>
      <c r="H470" s="283" t="n">
        <f aca="false">H471</f>
        <v>0</v>
      </c>
      <c r="I470" s="284" t="n">
        <f aca="false">I471</f>
        <v>0</v>
      </c>
      <c r="J470" s="285" t="n">
        <f aca="false">J471</f>
        <v>0</v>
      </c>
    </row>
    <row r="471" customFormat="false" ht="25.5" hidden="false" customHeight="false" outlineLevel="0" collapsed="false">
      <c r="A471" s="70"/>
      <c r="B471" s="64"/>
      <c r="C471" s="64" t="s">
        <v>892</v>
      </c>
      <c r="D471" s="64"/>
      <c r="E471" s="199" t="s">
        <v>893</v>
      </c>
      <c r="F471" s="109" t="n">
        <f aca="false">F472</f>
        <v>5800</v>
      </c>
      <c r="G471" s="271" t="n">
        <f aca="false">G472</f>
        <v>5800</v>
      </c>
      <c r="H471" s="283" t="n">
        <f aca="false">H472</f>
        <v>0</v>
      </c>
      <c r="I471" s="284" t="n">
        <f aca="false">I472</f>
        <v>0</v>
      </c>
      <c r="J471" s="285" t="n">
        <f aca="false">J472</f>
        <v>0</v>
      </c>
    </row>
    <row r="472" customFormat="false" ht="12.75" hidden="false" customHeight="false" outlineLevel="0" collapsed="false">
      <c r="A472" s="70"/>
      <c r="B472" s="64"/>
      <c r="C472" s="64"/>
      <c r="D472" s="64" t="s">
        <v>524</v>
      </c>
      <c r="E472" s="199" t="s">
        <v>525</v>
      </c>
      <c r="F472" s="109" t="n">
        <f aca="false">SUM(G472:J472)</f>
        <v>5800</v>
      </c>
      <c r="G472" s="304" t="n">
        <v>5800</v>
      </c>
      <c r="H472" s="227"/>
      <c r="I472" s="253"/>
      <c r="J472" s="254"/>
    </row>
    <row r="473" customFormat="false" ht="25.5" hidden="false" customHeight="false" outlineLevel="0" collapsed="false">
      <c r="A473" s="70"/>
      <c r="B473" s="64" t="s">
        <v>1075</v>
      </c>
      <c r="C473" s="64"/>
      <c r="D473" s="64"/>
      <c r="E473" s="199" t="s">
        <v>1076</v>
      </c>
      <c r="F473" s="109" t="n">
        <f aca="false">F474</f>
        <v>61945.2</v>
      </c>
      <c r="G473" s="271" t="n">
        <f aca="false">G474</f>
        <v>61945.2</v>
      </c>
      <c r="H473" s="283" t="n">
        <f aca="false">H474</f>
        <v>0</v>
      </c>
      <c r="I473" s="284" t="n">
        <f aca="false">I474</f>
        <v>0</v>
      </c>
      <c r="J473" s="285" t="n">
        <f aca="false">J474</f>
        <v>0</v>
      </c>
    </row>
    <row r="474" customFormat="false" ht="27.6" hidden="false" customHeight="true" outlineLevel="0" collapsed="false">
      <c r="A474" s="70"/>
      <c r="B474" s="64" t="s">
        <v>1077</v>
      </c>
      <c r="C474" s="64"/>
      <c r="D474" s="64"/>
      <c r="E474" s="199" t="s">
        <v>1078</v>
      </c>
      <c r="F474" s="109" t="n">
        <f aca="false">F475</f>
        <v>61945.2</v>
      </c>
      <c r="G474" s="271" t="n">
        <f aca="false">G475</f>
        <v>61945.2</v>
      </c>
      <c r="H474" s="283" t="n">
        <f aca="false">H475</f>
        <v>0</v>
      </c>
      <c r="I474" s="284" t="n">
        <f aca="false">I475</f>
        <v>0</v>
      </c>
      <c r="J474" s="285" t="n">
        <f aca="false">J475</f>
        <v>0</v>
      </c>
    </row>
    <row r="475" customFormat="false" ht="41.25" hidden="false" customHeight="true" outlineLevel="0" collapsed="false">
      <c r="A475" s="70"/>
      <c r="B475" s="64"/>
      <c r="C475" s="64" t="s">
        <v>916</v>
      </c>
      <c r="D475" s="64"/>
      <c r="E475" s="199" t="s">
        <v>917</v>
      </c>
      <c r="F475" s="109" t="n">
        <f aca="false">F476</f>
        <v>61945.2</v>
      </c>
      <c r="G475" s="271" t="n">
        <f aca="false">G476</f>
        <v>61945.2</v>
      </c>
      <c r="H475" s="283" t="n">
        <f aca="false">H476</f>
        <v>0</v>
      </c>
      <c r="I475" s="284" t="n">
        <f aca="false">I476</f>
        <v>0</v>
      </c>
      <c r="J475" s="285" t="n">
        <f aca="false">J476</f>
        <v>0</v>
      </c>
    </row>
    <row r="476" customFormat="false" ht="29.45" hidden="false" customHeight="true" outlineLevel="0" collapsed="false">
      <c r="A476" s="70"/>
      <c r="B476" s="64"/>
      <c r="C476" s="64" t="s">
        <v>930</v>
      </c>
      <c r="D476" s="64"/>
      <c r="E476" s="199" t="s">
        <v>931</v>
      </c>
      <c r="F476" s="109" t="n">
        <f aca="false">F477</f>
        <v>61945.2</v>
      </c>
      <c r="G476" s="271" t="n">
        <f aca="false">G477</f>
        <v>61945.2</v>
      </c>
      <c r="H476" s="283" t="n">
        <f aca="false">H477</f>
        <v>0</v>
      </c>
      <c r="I476" s="284" t="n">
        <f aca="false">I477</f>
        <v>0</v>
      </c>
      <c r="J476" s="285" t="n">
        <f aca="false">J477</f>
        <v>0</v>
      </c>
    </row>
    <row r="477" customFormat="false" ht="25.5" hidden="false" customHeight="false" outlineLevel="0" collapsed="false">
      <c r="A477" s="70"/>
      <c r="B477" s="64"/>
      <c r="C477" s="64" t="s">
        <v>932</v>
      </c>
      <c r="D477" s="64"/>
      <c r="E477" s="199" t="s">
        <v>933</v>
      </c>
      <c r="F477" s="109" t="n">
        <f aca="false">F478</f>
        <v>61945.2</v>
      </c>
      <c r="G477" s="271" t="n">
        <f aca="false">G478</f>
        <v>61945.2</v>
      </c>
      <c r="H477" s="283" t="n">
        <f aca="false">H478</f>
        <v>0</v>
      </c>
      <c r="I477" s="284" t="n">
        <f aca="false">I478</f>
        <v>0</v>
      </c>
      <c r="J477" s="285" t="n">
        <f aca="false">J478</f>
        <v>0</v>
      </c>
    </row>
    <row r="478" customFormat="false" ht="27.6" hidden="false" customHeight="true" outlineLevel="0" collapsed="false">
      <c r="A478" s="70"/>
      <c r="B478" s="64"/>
      <c r="C478" s="64" t="s">
        <v>934</v>
      </c>
      <c r="D478" s="64"/>
      <c r="E478" s="199" t="s">
        <v>935</v>
      </c>
      <c r="F478" s="109" t="n">
        <f aca="false">F479</f>
        <v>61945.2</v>
      </c>
      <c r="G478" s="271" t="n">
        <f aca="false">G479</f>
        <v>61945.2</v>
      </c>
      <c r="H478" s="283" t="n">
        <f aca="false">H479</f>
        <v>0</v>
      </c>
      <c r="I478" s="284" t="n">
        <f aca="false">I479</f>
        <v>0</v>
      </c>
      <c r="J478" s="285" t="n">
        <f aca="false">J479</f>
        <v>0</v>
      </c>
    </row>
    <row r="479" customFormat="false" ht="12.75" hidden="false" customHeight="false" outlineLevel="0" collapsed="false">
      <c r="A479" s="70"/>
      <c r="B479" s="64"/>
      <c r="C479" s="64"/>
      <c r="D479" s="64" t="s">
        <v>936</v>
      </c>
      <c r="E479" s="199" t="s">
        <v>937</v>
      </c>
      <c r="F479" s="109" t="n">
        <f aca="false">SUM(G479:J479)</f>
        <v>61945.2</v>
      </c>
      <c r="G479" s="208" t="n">
        <f aca="false">62156.2-211</f>
        <v>61945.2</v>
      </c>
      <c r="H479" s="227"/>
      <c r="I479" s="253"/>
      <c r="J479" s="254"/>
    </row>
    <row r="480" s="265" customFormat="true" ht="25.5" hidden="false" customHeight="false" outlineLevel="0" collapsed="false">
      <c r="A480" s="70" t="s">
        <v>195</v>
      </c>
      <c r="B480" s="70"/>
      <c r="C480" s="70"/>
      <c r="D480" s="70"/>
      <c r="E480" s="105" t="s">
        <v>196</v>
      </c>
      <c r="F480" s="106" t="n">
        <f aca="false">F481+F496+F518+F528</f>
        <v>97086.13</v>
      </c>
      <c r="G480" s="223" t="n">
        <f aca="false">G481+G496+G518+G528</f>
        <v>95948.03</v>
      </c>
      <c r="H480" s="224" t="n">
        <f aca="false">H481+H496+H518+H528</f>
        <v>1138.1</v>
      </c>
      <c r="I480" s="225" t="n">
        <f aca="false">I481+I496+I518+I528</f>
        <v>0</v>
      </c>
      <c r="J480" s="226" t="n">
        <f aca="false">J481+J496+J518+J528</f>
        <v>0</v>
      </c>
    </row>
    <row r="481" s="265" customFormat="true" ht="12.75" hidden="false" customHeight="false" outlineLevel="0" collapsed="false">
      <c r="A481" s="70"/>
      <c r="B481" s="64" t="s">
        <v>1011</v>
      </c>
      <c r="C481" s="64"/>
      <c r="D481" s="64"/>
      <c r="E481" s="199" t="s">
        <v>1012</v>
      </c>
      <c r="F481" s="109" t="n">
        <f aca="false">F482+F491</f>
        <v>64147.52</v>
      </c>
      <c r="G481" s="210" t="n">
        <f aca="false">G482+G491</f>
        <v>64147.52</v>
      </c>
      <c r="H481" s="211" t="n">
        <f aca="false">H482+H491</f>
        <v>0</v>
      </c>
      <c r="I481" s="212" t="n">
        <f aca="false">I482+I491</f>
        <v>0</v>
      </c>
      <c r="J481" s="213" t="n">
        <f aca="false">J482+J491</f>
        <v>0</v>
      </c>
    </row>
    <row r="482" s="265" customFormat="true" ht="12.75" hidden="false" customHeight="false" outlineLevel="0" collapsed="false">
      <c r="A482" s="70"/>
      <c r="B482" s="64" t="s">
        <v>1046</v>
      </c>
      <c r="C482" s="119"/>
      <c r="D482" s="119"/>
      <c r="E482" s="217" t="s">
        <v>1047</v>
      </c>
      <c r="F482" s="109" t="n">
        <f aca="false">F483</f>
        <v>63147.52</v>
      </c>
      <c r="G482" s="210" t="n">
        <f aca="false">G483</f>
        <v>63147.52</v>
      </c>
      <c r="H482" s="211" t="n">
        <f aca="false">H483</f>
        <v>0</v>
      </c>
      <c r="I482" s="212" t="n">
        <f aca="false">I483</f>
        <v>0</v>
      </c>
      <c r="J482" s="213" t="n">
        <f aca="false">J483</f>
        <v>0</v>
      </c>
    </row>
    <row r="483" s="265" customFormat="true" ht="25.5" hidden="false" customHeight="false" outlineLevel="0" collapsed="false">
      <c r="A483" s="70"/>
      <c r="B483" s="70"/>
      <c r="C483" s="64" t="s">
        <v>585</v>
      </c>
      <c r="D483" s="64"/>
      <c r="E483" s="199" t="s">
        <v>586</v>
      </c>
      <c r="F483" s="109" t="n">
        <f aca="false">F484</f>
        <v>63147.52</v>
      </c>
      <c r="G483" s="210" t="n">
        <f aca="false">G484</f>
        <v>63147.52</v>
      </c>
      <c r="H483" s="211" t="n">
        <f aca="false">H484</f>
        <v>0</v>
      </c>
      <c r="I483" s="212" t="n">
        <f aca="false">I484</f>
        <v>0</v>
      </c>
      <c r="J483" s="213" t="n">
        <f aca="false">J484</f>
        <v>0</v>
      </c>
    </row>
    <row r="484" s="265" customFormat="true" ht="17.25" hidden="false" customHeight="true" outlineLevel="0" collapsed="false">
      <c r="A484" s="70"/>
      <c r="B484" s="70"/>
      <c r="C484" s="64" t="s">
        <v>590</v>
      </c>
      <c r="D484" s="64"/>
      <c r="E484" s="199" t="s">
        <v>591</v>
      </c>
      <c r="F484" s="109" t="n">
        <f aca="false">F485+F487+F489</f>
        <v>63147.52</v>
      </c>
      <c r="G484" s="210" t="n">
        <f aca="false">G485+G487+G489</f>
        <v>63147.52</v>
      </c>
      <c r="H484" s="211" t="n">
        <f aca="false">H485+H487+H489</f>
        <v>0</v>
      </c>
      <c r="I484" s="212" t="n">
        <f aca="false">I485+I487+I489</f>
        <v>0</v>
      </c>
      <c r="J484" s="213" t="n">
        <f aca="false">J485+J487+J489</f>
        <v>0</v>
      </c>
    </row>
    <row r="485" s="265" customFormat="true" ht="25.5" hidden="false" customHeight="false" outlineLevel="0" collapsed="false">
      <c r="A485" s="70"/>
      <c r="B485" s="70"/>
      <c r="C485" s="64" t="s">
        <v>592</v>
      </c>
      <c r="D485" s="64"/>
      <c r="E485" s="199" t="s">
        <v>460</v>
      </c>
      <c r="F485" s="109" t="n">
        <f aca="false">F486</f>
        <v>62460.62</v>
      </c>
      <c r="G485" s="210" t="n">
        <f aca="false">G486</f>
        <v>62460.62</v>
      </c>
      <c r="H485" s="211" t="n">
        <f aca="false">H486</f>
        <v>0</v>
      </c>
      <c r="I485" s="212" t="n">
        <f aca="false">I486</f>
        <v>0</v>
      </c>
      <c r="J485" s="213" t="n">
        <f aca="false">J486</f>
        <v>0</v>
      </c>
    </row>
    <row r="486" s="265" customFormat="true" ht="25.5" hidden="false" customHeight="false" outlineLevel="0" collapsed="false">
      <c r="A486" s="70"/>
      <c r="B486" s="70"/>
      <c r="C486" s="64"/>
      <c r="D486" s="64" t="s">
        <v>461</v>
      </c>
      <c r="E486" s="108" t="s">
        <v>462</v>
      </c>
      <c r="F486" s="109" t="n">
        <f aca="false">SUM(G486:J486)</f>
        <v>62460.62</v>
      </c>
      <c r="G486" s="204" t="n">
        <v>62460.62</v>
      </c>
      <c r="H486" s="227"/>
      <c r="I486" s="253"/>
      <c r="J486" s="254"/>
    </row>
    <row r="487" s="265" customFormat="true" ht="12.75" hidden="false" customHeight="false" outlineLevel="0" collapsed="false">
      <c r="A487" s="70"/>
      <c r="B487" s="70"/>
      <c r="C487" s="64" t="s">
        <v>593</v>
      </c>
      <c r="D487" s="64"/>
      <c r="E487" s="199" t="s">
        <v>515</v>
      </c>
      <c r="F487" s="109" t="n">
        <f aca="false">F488</f>
        <v>30</v>
      </c>
      <c r="G487" s="210" t="n">
        <f aca="false">G488</f>
        <v>30</v>
      </c>
      <c r="H487" s="211" t="n">
        <f aca="false">H488</f>
        <v>0</v>
      </c>
      <c r="I487" s="212" t="n">
        <f aca="false">I488</f>
        <v>0</v>
      </c>
      <c r="J487" s="213" t="n">
        <f aca="false">J488</f>
        <v>0</v>
      </c>
    </row>
    <row r="488" s="265" customFormat="true" ht="25.5" hidden="false" customHeight="false" outlineLevel="0" collapsed="false">
      <c r="A488" s="70"/>
      <c r="B488" s="70"/>
      <c r="C488" s="64"/>
      <c r="D488" s="64" t="s">
        <v>466</v>
      </c>
      <c r="E488" s="199" t="s">
        <v>480</v>
      </c>
      <c r="F488" s="109" t="n">
        <f aca="false">SUM(G488:J488)</f>
        <v>30</v>
      </c>
      <c r="G488" s="268" t="n">
        <v>30</v>
      </c>
      <c r="H488" s="227"/>
      <c r="I488" s="253"/>
      <c r="J488" s="254"/>
    </row>
    <row r="489" s="265" customFormat="true" ht="28.15" hidden="false" customHeight="true" outlineLevel="0" collapsed="false">
      <c r="A489" s="70"/>
      <c r="B489" s="70"/>
      <c r="C489" s="64" t="s">
        <v>594</v>
      </c>
      <c r="D489" s="64"/>
      <c r="E489" s="108" t="s">
        <v>595</v>
      </c>
      <c r="F489" s="109" t="n">
        <f aca="false">F490</f>
        <v>656.9</v>
      </c>
      <c r="G489" s="210" t="n">
        <f aca="false">G490</f>
        <v>656.9</v>
      </c>
      <c r="H489" s="211" t="n">
        <f aca="false">H490</f>
        <v>0</v>
      </c>
      <c r="I489" s="212" t="n">
        <f aca="false">I490</f>
        <v>0</v>
      </c>
      <c r="J489" s="213" t="n">
        <f aca="false">J490</f>
        <v>0</v>
      </c>
    </row>
    <row r="490" s="265" customFormat="true" ht="25.5" hidden="false" customHeight="false" outlineLevel="0" collapsed="false">
      <c r="A490" s="70"/>
      <c r="B490" s="70"/>
      <c r="C490" s="64"/>
      <c r="D490" s="64" t="s">
        <v>461</v>
      </c>
      <c r="E490" s="108" t="s">
        <v>462</v>
      </c>
      <c r="F490" s="109" t="n">
        <f aca="false">SUM(G490:J490)</f>
        <v>656.9</v>
      </c>
      <c r="G490" s="204" t="n">
        <v>656.9</v>
      </c>
      <c r="H490" s="227"/>
      <c r="I490" s="253"/>
      <c r="J490" s="254"/>
    </row>
    <row r="491" s="265" customFormat="true" ht="12.75" hidden="false" customHeight="false" outlineLevel="0" collapsed="false">
      <c r="A491" s="64"/>
      <c r="B491" s="64" t="s">
        <v>1024</v>
      </c>
      <c r="C491" s="64"/>
      <c r="D491" s="64"/>
      <c r="E491" s="108" t="s">
        <v>1025</v>
      </c>
      <c r="F491" s="109" t="n">
        <f aca="false">F492</f>
        <v>1000</v>
      </c>
      <c r="G491" s="210" t="n">
        <f aca="false">G492</f>
        <v>1000</v>
      </c>
      <c r="H491" s="211" t="n">
        <f aca="false">H492</f>
        <v>0</v>
      </c>
      <c r="I491" s="212" t="n">
        <f aca="false">I492</f>
        <v>0</v>
      </c>
      <c r="J491" s="213" t="n">
        <f aca="false">J492</f>
        <v>0</v>
      </c>
    </row>
    <row r="492" s="265" customFormat="true" ht="25.5" hidden="false" customHeight="false" outlineLevel="0" collapsed="false">
      <c r="A492" s="64"/>
      <c r="B492" s="64"/>
      <c r="C492" s="64" t="s">
        <v>585</v>
      </c>
      <c r="D492" s="64"/>
      <c r="E492" s="199" t="s">
        <v>586</v>
      </c>
      <c r="F492" s="109" t="n">
        <f aca="false">F493</f>
        <v>1000</v>
      </c>
      <c r="G492" s="210" t="n">
        <f aca="false">G493</f>
        <v>1000</v>
      </c>
      <c r="H492" s="211" t="n">
        <f aca="false">H493</f>
        <v>0</v>
      </c>
      <c r="I492" s="212" t="n">
        <f aca="false">I493</f>
        <v>0</v>
      </c>
      <c r="J492" s="213" t="n">
        <f aca="false">J493</f>
        <v>0</v>
      </c>
    </row>
    <row r="493" s="198" customFormat="true" ht="38.25" hidden="false" customHeight="false" outlineLevel="0" collapsed="false">
      <c r="A493" s="64"/>
      <c r="B493" s="64"/>
      <c r="C493" s="119" t="s">
        <v>587</v>
      </c>
      <c r="D493" s="119"/>
      <c r="E493" s="215" t="s">
        <v>588</v>
      </c>
      <c r="F493" s="109" t="n">
        <f aca="false">F494</f>
        <v>1000</v>
      </c>
      <c r="G493" s="210" t="n">
        <f aca="false">G494</f>
        <v>1000</v>
      </c>
      <c r="H493" s="211" t="n">
        <f aca="false">H494</f>
        <v>0</v>
      </c>
      <c r="I493" s="212" t="n">
        <f aca="false">I494</f>
        <v>0</v>
      </c>
      <c r="J493" s="213" t="n">
        <f aca="false">J494</f>
        <v>0</v>
      </c>
    </row>
    <row r="494" s="198" customFormat="true" ht="12.75" hidden="false" customHeight="false" outlineLevel="0" collapsed="false">
      <c r="A494" s="64"/>
      <c r="B494" s="64"/>
      <c r="C494" s="119" t="s">
        <v>589</v>
      </c>
      <c r="D494" s="119"/>
      <c r="E494" s="216" t="s">
        <v>515</v>
      </c>
      <c r="F494" s="109" t="n">
        <f aca="false">F495</f>
        <v>1000</v>
      </c>
      <c r="G494" s="210" t="n">
        <f aca="false">G495</f>
        <v>1000</v>
      </c>
      <c r="H494" s="211" t="n">
        <f aca="false">H495</f>
        <v>0</v>
      </c>
      <c r="I494" s="212" t="n">
        <f aca="false">I495</f>
        <v>0</v>
      </c>
      <c r="J494" s="213" t="n">
        <f aca="false">J495</f>
        <v>0</v>
      </c>
    </row>
    <row r="495" s="198" customFormat="true" ht="25.5" hidden="false" customHeight="false" outlineLevel="0" collapsed="false">
      <c r="A495" s="64"/>
      <c r="B495" s="64"/>
      <c r="C495" s="64"/>
      <c r="D495" s="64" t="s">
        <v>466</v>
      </c>
      <c r="E495" s="108" t="s">
        <v>480</v>
      </c>
      <c r="F495" s="109" t="n">
        <f aca="false">SUM(G495:J495)</f>
        <v>1000</v>
      </c>
      <c r="G495" s="268" t="n">
        <v>1000</v>
      </c>
      <c r="H495" s="227"/>
      <c r="I495" s="253"/>
      <c r="J495" s="254"/>
    </row>
    <row r="496" customFormat="false" ht="12.75" hidden="false" customHeight="false" outlineLevel="0" collapsed="false">
      <c r="A496" s="64"/>
      <c r="B496" s="64" t="s">
        <v>1026</v>
      </c>
      <c r="C496" s="64"/>
      <c r="D496" s="64"/>
      <c r="E496" s="108" t="s">
        <v>1027</v>
      </c>
      <c r="F496" s="109" t="n">
        <f aca="false">F497+F511</f>
        <v>12021.41</v>
      </c>
      <c r="G496" s="210" t="n">
        <f aca="false">G497+G511</f>
        <v>12021.41</v>
      </c>
      <c r="H496" s="211" t="n">
        <f aca="false">H497+H511</f>
        <v>0</v>
      </c>
      <c r="I496" s="212" t="n">
        <f aca="false">I497+I511</f>
        <v>0</v>
      </c>
      <c r="J496" s="213" t="n">
        <f aca="false">J497+J511</f>
        <v>0</v>
      </c>
    </row>
    <row r="497" s="198" customFormat="true" ht="12.75" hidden="false" customHeight="false" outlineLevel="0" collapsed="false">
      <c r="A497" s="70"/>
      <c r="B497" s="64" t="s">
        <v>1048</v>
      </c>
      <c r="C497" s="64"/>
      <c r="D497" s="64"/>
      <c r="E497" s="108" t="s">
        <v>1049</v>
      </c>
      <c r="F497" s="109" t="n">
        <f aca="false">F498</f>
        <v>5752.2</v>
      </c>
      <c r="G497" s="210" t="n">
        <f aca="false">G498</f>
        <v>5752.2</v>
      </c>
      <c r="H497" s="211" t="n">
        <f aca="false">H498</f>
        <v>0</v>
      </c>
      <c r="I497" s="212" t="n">
        <f aca="false">I498</f>
        <v>0</v>
      </c>
      <c r="J497" s="213" t="n">
        <f aca="false">J498</f>
        <v>0</v>
      </c>
    </row>
    <row r="498" s="198" customFormat="true" ht="25.5" hidden="false" customHeight="false" outlineLevel="0" collapsed="false">
      <c r="A498" s="70"/>
      <c r="B498" s="70"/>
      <c r="C498" s="64" t="s">
        <v>585</v>
      </c>
      <c r="D498" s="64"/>
      <c r="E498" s="199" t="s">
        <v>586</v>
      </c>
      <c r="F498" s="109" t="n">
        <f aca="false">F499+F502</f>
        <v>5752.2</v>
      </c>
      <c r="G498" s="210" t="n">
        <f aca="false">G499+G502</f>
        <v>5752.2</v>
      </c>
      <c r="H498" s="211" t="n">
        <f aca="false">H499+H502</f>
        <v>0</v>
      </c>
      <c r="I498" s="212" t="n">
        <f aca="false">I499+I502</f>
        <v>0</v>
      </c>
      <c r="J498" s="213" t="n">
        <f aca="false">J499+J502</f>
        <v>0</v>
      </c>
    </row>
    <row r="499" s="198" customFormat="true" ht="38.25" hidden="false" customHeight="false" outlineLevel="0" collapsed="false">
      <c r="A499" s="70"/>
      <c r="B499" s="70"/>
      <c r="C499" s="119" t="s">
        <v>587</v>
      </c>
      <c r="D499" s="119"/>
      <c r="E499" s="215" t="s">
        <v>588</v>
      </c>
      <c r="F499" s="109" t="n">
        <f aca="false">F500</f>
        <v>1740</v>
      </c>
      <c r="G499" s="210" t="n">
        <f aca="false">G500</f>
        <v>1740</v>
      </c>
      <c r="H499" s="211" t="n">
        <f aca="false">H500</f>
        <v>0</v>
      </c>
      <c r="I499" s="212" t="n">
        <f aca="false">I500</f>
        <v>0</v>
      </c>
      <c r="J499" s="213" t="n">
        <f aca="false">J500</f>
        <v>0</v>
      </c>
    </row>
    <row r="500" s="198" customFormat="true" ht="12.75" hidden="false" customHeight="false" outlineLevel="0" collapsed="false">
      <c r="A500" s="70"/>
      <c r="B500" s="70"/>
      <c r="C500" s="119" t="s">
        <v>589</v>
      </c>
      <c r="D500" s="119"/>
      <c r="E500" s="216" t="s">
        <v>515</v>
      </c>
      <c r="F500" s="109" t="n">
        <f aca="false">F501</f>
        <v>1740</v>
      </c>
      <c r="G500" s="210" t="n">
        <f aca="false">G501</f>
        <v>1740</v>
      </c>
      <c r="H500" s="211" t="n">
        <f aca="false">H501</f>
        <v>0</v>
      </c>
      <c r="I500" s="212" t="n">
        <f aca="false">I501</f>
        <v>0</v>
      </c>
      <c r="J500" s="213" t="n">
        <f aca="false">J501</f>
        <v>0</v>
      </c>
    </row>
    <row r="501" s="198" customFormat="true" ht="25.5" hidden="false" customHeight="false" outlineLevel="0" collapsed="false">
      <c r="A501" s="70"/>
      <c r="B501" s="70"/>
      <c r="C501" s="119"/>
      <c r="D501" s="119" t="s">
        <v>466</v>
      </c>
      <c r="E501" s="217" t="s">
        <v>480</v>
      </c>
      <c r="F501" s="109" t="n">
        <f aca="false">SUM(G501:J501)</f>
        <v>1740</v>
      </c>
      <c r="G501" s="210" t="n">
        <v>1740</v>
      </c>
      <c r="H501" s="211"/>
      <c r="I501" s="212"/>
      <c r="J501" s="213"/>
    </row>
    <row r="502" s="198" customFormat="true" ht="25.5" hidden="false" customHeight="false" outlineLevel="0" collapsed="false">
      <c r="A502" s="64"/>
      <c r="B502" s="64"/>
      <c r="C502" s="64" t="s">
        <v>596</v>
      </c>
      <c r="D502" s="64"/>
      <c r="E502" s="199" t="s">
        <v>597</v>
      </c>
      <c r="F502" s="109" t="n">
        <f aca="false">F503+F505+F507+F509</f>
        <v>4012.2</v>
      </c>
      <c r="G502" s="210" t="n">
        <f aca="false">G503+G505+G507+G509</f>
        <v>4012.2</v>
      </c>
      <c r="H502" s="211" t="n">
        <f aca="false">H503+H505+H507+H509</f>
        <v>0</v>
      </c>
      <c r="I502" s="212" t="n">
        <f aca="false">I503+I505+I507+I509</f>
        <v>0</v>
      </c>
      <c r="J502" s="213" t="n">
        <f aca="false">J503+J505+J507+J509</f>
        <v>0</v>
      </c>
    </row>
    <row r="503" s="198" customFormat="true" ht="25.5" hidden="false" customHeight="false" outlineLevel="0" collapsed="false">
      <c r="A503" s="64"/>
      <c r="B503" s="64"/>
      <c r="C503" s="64" t="s">
        <v>598</v>
      </c>
      <c r="D503" s="64"/>
      <c r="E503" s="199" t="s">
        <v>460</v>
      </c>
      <c r="F503" s="109" t="n">
        <f aca="false">F504</f>
        <v>3462.2</v>
      </c>
      <c r="G503" s="210" t="n">
        <f aca="false">G504</f>
        <v>3462.2</v>
      </c>
      <c r="H503" s="211" t="n">
        <f aca="false">H504</f>
        <v>0</v>
      </c>
      <c r="I503" s="212" t="n">
        <f aca="false">I504</f>
        <v>0</v>
      </c>
      <c r="J503" s="213" t="n">
        <f aca="false">J504</f>
        <v>0</v>
      </c>
    </row>
    <row r="504" s="198" customFormat="true" ht="25.5" hidden="false" customHeight="false" outlineLevel="0" collapsed="false">
      <c r="A504" s="64"/>
      <c r="B504" s="64"/>
      <c r="C504" s="64"/>
      <c r="D504" s="64" t="s">
        <v>461</v>
      </c>
      <c r="E504" s="108" t="s">
        <v>462</v>
      </c>
      <c r="F504" s="109" t="n">
        <f aca="false">SUM(G504:J504)</f>
        <v>3462.2</v>
      </c>
      <c r="G504" s="289" t="n">
        <v>3462.2</v>
      </c>
      <c r="H504" s="227"/>
      <c r="I504" s="253"/>
      <c r="J504" s="254"/>
    </row>
    <row r="505" s="198" customFormat="true" ht="12.75" hidden="false" customHeight="false" outlineLevel="0" collapsed="false">
      <c r="A505" s="64"/>
      <c r="B505" s="64"/>
      <c r="C505" s="64" t="s">
        <v>599</v>
      </c>
      <c r="D505" s="64"/>
      <c r="E505" s="199" t="s">
        <v>515</v>
      </c>
      <c r="F505" s="109" t="n">
        <f aca="false">F506</f>
        <v>150</v>
      </c>
      <c r="G505" s="210" t="n">
        <f aca="false">G506</f>
        <v>150</v>
      </c>
      <c r="H505" s="211" t="n">
        <f aca="false">H506</f>
        <v>0</v>
      </c>
      <c r="I505" s="212" t="n">
        <f aca="false">I506</f>
        <v>0</v>
      </c>
      <c r="J505" s="213" t="n">
        <f aca="false">J506</f>
        <v>0</v>
      </c>
    </row>
    <row r="506" s="198" customFormat="true" ht="25.5" hidden="false" customHeight="false" outlineLevel="0" collapsed="false">
      <c r="A506" s="64"/>
      <c r="B506" s="64"/>
      <c r="C506" s="64"/>
      <c r="D506" s="64" t="s">
        <v>461</v>
      </c>
      <c r="E506" s="108" t="s">
        <v>462</v>
      </c>
      <c r="F506" s="109" t="n">
        <f aca="false">SUM(G506:J506)</f>
        <v>150</v>
      </c>
      <c r="G506" s="289" t="n">
        <v>150</v>
      </c>
      <c r="H506" s="227"/>
      <c r="I506" s="253"/>
      <c r="J506" s="254"/>
    </row>
    <row r="507" s="198" customFormat="true" ht="12.75" hidden="false" customHeight="false" outlineLevel="0" collapsed="false">
      <c r="A507" s="64"/>
      <c r="B507" s="64"/>
      <c r="C507" s="64" t="s">
        <v>600</v>
      </c>
      <c r="D507" s="64"/>
      <c r="E507" s="108" t="s">
        <v>601</v>
      </c>
      <c r="F507" s="109" t="n">
        <f aca="false">F508</f>
        <v>300</v>
      </c>
      <c r="G507" s="210" t="n">
        <f aca="false">G508</f>
        <v>300</v>
      </c>
      <c r="H507" s="211" t="n">
        <f aca="false">H508</f>
        <v>0</v>
      </c>
      <c r="I507" s="212" t="n">
        <f aca="false">I508</f>
        <v>0</v>
      </c>
      <c r="J507" s="213" t="n">
        <f aca="false">J508</f>
        <v>0</v>
      </c>
    </row>
    <row r="508" s="198" customFormat="true" ht="25.5" hidden="false" customHeight="false" outlineLevel="0" collapsed="false">
      <c r="A508" s="64"/>
      <c r="B508" s="64"/>
      <c r="C508" s="64"/>
      <c r="D508" s="64" t="s">
        <v>461</v>
      </c>
      <c r="E508" s="108" t="s">
        <v>462</v>
      </c>
      <c r="F508" s="109" t="n">
        <f aca="false">SUM(G508:J508)</f>
        <v>300</v>
      </c>
      <c r="G508" s="268" t="n">
        <v>300</v>
      </c>
      <c r="H508" s="227"/>
      <c r="I508" s="253"/>
      <c r="J508" s="254"/>
    </row>
    <row r="509" s="198" customFormat="true" ht="12.75" hidden="false" customHeight="false" outlineLevel="0" collapsed="false">
      <c r="A509" s="64"/>
      <c r="B509" s="64"/>
      <c r="C509" s="64" t="s">
        <v>602</v>
      </c>
      <c r="D509" s="64"/>
      <c r="E509" s="108" t="s">
        <v>603</v>
      </c>
      <c r="F509" s="109" t="n">
        <f aca="false">F510</f>
        <v>100</v>
      </c>
      <c r="G509" s="210" t="n">
        <f aca="false">G510</f>
        <v>100</v>
      </c>
      <c r="H509" s="211" t="n">
        <f aca="false">H510</f>
        <v>0</v>
      </c>
      <c r="I509" s="212" t="n">
        <f aca="false">I510</f>
        <v>0</v>
      </c>
      <c r="J509" s="213" t="n">
        <f aca="false">J510</f>
        <v>0</v>
      </c>
    </row>
    <row r="510" s="198" customFormat="true" ht="25.5" hidden="false" customHeight="false" outlineLevel="0" collapsed="false">
      <c r="A510" s="64"/>
      <c r="B510" s="64"/>
      <c r="C510" s="64"/>
      <c r="D510" s="64" t="s">
        <v>461</v>
      </c>
      <c r="E510" s="108" t="s">
        <v>462</v>
      </c>
      <c r="F510" s="109" t="n">
        <f aca="false">SUM(G510:J510)</f>
        <v>100</v>
      </c>
      <c r="G510" s="268" t="n">
        <v>100</v>
      </c>
      <c r="H510" s="227"/>
      <c r="I510" s="253"/>
      <c r="J510" s="254"/>
    </row>
    <row r="511" s="198" customFormat="true" ht="12.75" hidden="false" customHeight="false" outlineLevel="0" collapsed="false">
      <c r="A511" s="64"/>
      <c r="B511" s="64" t="s">
        <v>1028</v>
      </c>
      <c r="C511" s="64"/>
      <c r="D511" s="64"/>
      <c r="E511" s="199" t="s">
        <v>1029</v>
      </c>
      <c r="F511" s="109" t="n">
        <f aca="false">F512</f>
        <v>6269.21</v>
      </c>
      <c r="G511" s="210" t="n">
        <f aca="false">G512</f>
        <v>6269.21</v>
      </c>
      <c r="H511" s="211" t="n">
        <f aca="false">H512</f>
        <v>0</v>
      </c>
      <c r="I511" s="212" t="n">
        <f aca="false">I512</f>
        <v>0</v>
      </c>
      <c r="J511" s="213" t="n">
        <f aca="false">J512</f>
        <v>0</v>
      </c>
    </row>
    <row r="512" s="198" customFormat="true" ht="25.5" hidden="false" customHeight="false" outlineLevel="0" collapsed="false">
      <c r="A512" s="64"/>
      <c r="B512" s="64"/>
      <c r="C512" s="64" t="s">
        <v>585</v>
      </c>
      <c r="D512" s="64"/>
      <c r="E512" s="199" t="s">
        <v>586</v>
      </c>
      <c r="F512" s="109" t="n">
        <f aca="false">F513</f>
        <v>6269.21</v>
      </c>
      <c r="G512" s="210" t="n">
        <f aca="false">G513</f>
        <v>6269.21</v>
      </c>
      <c r="H512" s="211" t="n">
        <f aca="false">H513</f>
        <v>0</v>
      </c>
      <c r="I512" s="212" t="n">
        <f aca="false">I513</f>
        <v>0</v>
      </c>
      <c r="J512" s="213" t="n">
        <f aca="false">J513</f>
        <v>0</v>
      </c>
    </row>
    <row r="513" s="198" customFormat="true" ht="25.5" hidden="false" customHeight="false" outlineLevel="0" collapsed="false">
      <c r="A513" s="64"/>
      <c r="B513" s="64"/>
      <c r="C513" s="64" t="s">
        <v>613</v>
      </c>
      <c r="D513" s="64"/>
      <c r="E513" s="199" t="s">
        <v>559</v>
      </c>
      <c r="F513" s="109" t="n">
        <f aca="false">F514</f>
        <v>6269.21</v>
      </c>
      <c r="G513" s="210" t="n">
        <f aca="false">G514</f>
        <v>6269.21</v>
      </c>
      <c r="H513" s="211" t="n">
        <f aca="false">H514</f>
        <v>0</v>
      </c>
      <c r="I513" s="212" t="n">
        <f aca="false">I514</f>
        <v>0</v>
      </c>
      <c r="J513" s="213" t="n">
        <f aca="false">J514</f>
        <v>0</v>
      </c>
    </row>
    <row r="514" s="198" customFormat="true" ht="25.5" hidden="false" customHeight="false" outlineLevel="0" collapsed="false">
      <c r="A514" s="64"/>
      <c r="B514" s="64"/>
      <c r="C514" s="64" t="s">
        <v>614</v>
      </c>
      <c r="D514" s="64"/>
      <c r="E514" s="199" t="s">
        <v>561</v>
      </c>
      <c r="F514" s="109" t="n">
        <f aca="false">SUM(F515:F517)</f>
        <v>6269.21</v>
      </c>
      <c r="G514" s="210" t="n">
        <f aca="false">SUM(G515:G517)</f>
        <v>6269.21</v>
      </c>
      <c r="H514" s="211" t="n">
        <f aca="false">SUM(H515:H517)</f>
        <v>0</v>
      </c>
      <c r="I514" s="212" t="n">
        <f aca="false">SUM(I515:I517)</f>
        <v>0</v>
      </c>
      <c r="J514" s="213" t="n">
        <f aca="false">SUM(J515:J517)</f>
        <v>0</v>
      </c>
    </row>
    <row r="515" s="198" customFormat="true" ht="39.4" hidden="false" customHeight="true" outlineLevel="0" collapsed="false">
      <c r="A515" s="64"/>
      <c r="B515" s="64"/>
      <c r="C515" s="64"/>
      <c r="D515" s="64" t="s">
        <v>265</v>
      </c>
      <c r="E515" s="199" t="s">
        <v>479</v>
      </c>
      <c r="F515" s="109" t="n">
        <f aca="false">SUM(G515:J515)</f>
        <v>5726.31</v>
      </c>
      <c r="G515" s="289" t="n">
        <f aca="false">4792.4+933.91</f>
        <v>5726.31</v>
      </c>
      <c r="H515" s="227"/>
      <c r="I515" s="253"/>
      <c r="J515" s="254"/>
    </row>
    <row r="516" s="198" customFormat="true" ht="25.5" hidden="false" customHeight="false" outlineLevel="0" collapsed="false">
      <c r="A516" s="64"/>
      <c r="B516" s="64"/>
      <c r="C516" s="64"/>
      <c r="D516" s="64" t="s">
        <v>466</v>
      </c>
      <c r="E516" s="199" t="s">
        <v>480</v>
      </c>
      <c r="F516" s="109" t="n">
        <f aca="false">SUM(G516:J516)</f>
        <v>532</v>
      </c>
      <c r="G516" s="268" t="n">
        <v>532</v>
      </c>
      <c r="H516" s="227"/>
      <c r="I516" s="253"/>
      <c r="J516" s="254"/>
    </row>
    <row r="517" s="198" customFormat="true" ht="12.75" hidden="false" customHeight="false" outlineLevel="0" collapsed="false">
      <c r="A517" s="64"/>
      <c r="B517" s="64"/>
      <c r="C517" s="64"/>
      <c r="D517" s="64" t="s">
        <v>524</v>
      </c>
      <c r="E517" s="199" t="s">
        <v>525</v>
      </c>
      <c r="F517" s="109" t="n">
        <f aca="false">SUM(G517:J517)</f>
        <v>10.9</v>
      </c>
      <c r="G517" s="289" t="n">
        <v>10.9</v>
      </c>
      <c r="H517" s="227"/>
      <c r="I517" s="253"/>
      <c r="J517" s="254"/>
    </row>
    <row r="518" s="198" customFormat="true" ht="12.75" hidden="false" customHeight="false" outlineLevel="0" collapsed="false">
      <c r="A518" s="64"/>
      <c r="B518" s="64" t="s">
        <v>1030</v>
      </c>
      <c r="C518" s="64"/>
      <c r="D518" s="64"/>
      <c r="E518" s="199" t="s">
        <v>1031</v>
      </c>
      <c r="F518" s="109" t="n">
        <f aca="false">F519</f>
        <v>1157.2</v>
      </c>
      <c r="G518" s="305" t="n">
        <f aca="false">G519</f>
        <v>19.1</v>
      </c>
      <c r="H518" s="306" t="n">
        <f aca="false">H519</f>
        <v>1138.1</v>
      </c>
      <c r="I518" s="307" t="n">
        <f aca="false">I519</f>
        <v>0</v>
      </c>
      <c r="J518" s="308" t="n">
        <f aca="false">J519</f>
        <v>0</v>
      </c>
    </row>
    <row r="519" s="198" customFormat="true" ht="12.75" hidden="false" customHeight="false" outlineLevel="0" collapsed="false">
      <c r="A519" s="64"/>
      <c r="B519" s="64" t="s">
        <v>1069</v>
      </c>
      <c r="C519" s="64"/>
      <c r="D519" s="64"/>
      <c r="E519" s="199" t="s">
        <v>1070</v>
      </c>
      <c r="F519" s="109" t="n">
        <f aca="false">F520</f>
        <v>1157.2</v>
      </c>
      <c r="G519" s="305" t="n">
        <f aca="false">G520</f>
        <v>19.1</v>
      </c>
      <c r="H519" s="306" t="n">
        <f aca="false">H520</f>
        <v>1138.1</v>
      </c>
      <c r="I519" s="307" t="n">
        <f aca="false">I520</f>
        <v>0</v>
      </c>
      <c r="J519" s="308" t="n">
        <f aca="false">J520</f>
        <v>0</v>
      </c>
    </row>
    <row r="520" s="198" customFormat="true" ht="25.5" hidden="false" customHeight="false" outlineLevel="0" collapsed="false">
      <c r="A520" s="64"/>
      <c r="B520" s="64"/>
      <c r="C520" s="64" t="s">
        <v>585</v>
      </c>
      <c r="D520" s="64"/>
      <c r="E520" s="199" t="s">
        <v>586</v>
      </c>
      <c r="F520" s="109" t="n">
        <f aca="false">F521</f>
        <v>1157.2</v>
      </c>
      <c r="G520" s="305" t="n">
        <f aca="false">G521</f>
        <v>19.1</v>
      </c>
      <c r="H520" s="306" t="n">
        <f aca="false">H521</f>
        <v>1138.1</v>
      </c>
      <c r="I520" s="307" t="n">
        <f aca="false">I521</f>
        <v>0</v>
      </c>
      <c r="J520" s="308" t="n">
        <f aca="false">J521</f>
        <v>0</v>
      </c>
    </row>
    <row r="521" s="198" customFormat="true" ht="25.5" hidden="false" customHeight="false" outlineLevel="0" collapsed="false">
      <c r="A521" s="64"/>
      <c r="B521" s="64"/>
      <c r="C521" s="64" t="s">
        <v>608</v>
      </c>
      <c r="D521" s="64"/>
      <c r="E521" s="199" t="s">
        <v>609</v>
      </c>
      <c r="F521" s="109" t="n">
        <f aca="false">F522+F524+F526</f>
        <v>1157.2</v>
      </c>
      <c r="G521" s="210" t="n">
        <f aca="false">G522+G524+G526</f>
        <v>19.1</v>
      </c>
      <c r="H521" s="211" t="n">
        <f aca="false">H522+H524+H526</f>
        <v>1138.1</v>
      </c>
      <c r="I521" s="212" t="n">
        <f aca="false">I522+I524+I526</f>
        <v>0</v>
      </c>
      <c r="J521" s="213" t="n">
        <f aca="false">J522+J524+J526</f>
        <v>0</v>
      </c>
    </row>
    <row r="522" s="198" customFormat="true" ht="66.4" hidden="false" customHeight="true" outlineLevel="0" collapsed="false">
      <c r="A522" s="64"/>
      <c r="B522" s="64"/>
      <c r="C522" s="64" t="s">
        <v>610</v>
      </c>
      <c r="D522" s="64"/>
      <c r="E522" s="199" t="s">
        <v>348</v>
      </c>
      <c r="F522" s="109" t="n">
        <f aca="false">F523</f>
        <v>1100</v>
      </c>
      <c r="G522" s="305" t="n">
        <f aca="false">G523</f>
        <v>0</v>
      </c>
      <c r="H522" s="306" t="n">
        <f aca="false">H523</f>
        <v>1100</v>
      </c>
      <c r="I522" s="307" t="n">
        <f aca="false">I523</f>
        <v>0</v>
      </c>
      <c r="J522" s="308" t="n">
        <f aca="false">J523</f>
        <v>0</v>
      </c>
    </row>
    <row r="523" s="198" customFormat="true" ht="25.5" hidden="false" customHeight="false" outlineLevel="0" collapsed="false">
      <c r="A523" s="64"/>
      <c r="B523" s="64"/>
      <c r="C523" s="64"/>
      <c r="D523" s="64" t="s">
        <v>461</v>
      </c>
      <c r="E523" s="108" t="s">
        <v>462</v>
      </c>
      <c r="F523" s="109" t="n">
        <f aca="false">SUM(G523:J523)</f>
        <v>1100</v>
      </c>
      <c r="G523" s="255"/>
      <c r="H523" s="227" t="n">
        <v>1100</v>
      </c>
      <c r="I523" s="253"/>
      <c r="J523" s="254"/>
    </row>
    <row r="524" s="198" customFormat="true" ht="30.4" hidden="false" customHeight="true" outlineLevel="0" collapsed="false">
      <c r="A524" s="64"/>
      <c r="B524" s="64"/>
      <c r="C524" s="64" t="s">
        <v>611</v>
      </c>
      <c r="D524" s="64"/>
      <c r="E524" s="199" t="s">
        <v>532</v>
      </c>
      <c r="F524" s="109" t="n">
        <f aca="false">F525</f>
        <v>38.1</v>
      </c>
      <c r="G524" s="210" t="n">
        <f aca="false">G525</f>
        <v>0</v>
      </c>
      <c r="H524" s="211" t="n">
        <f aca="false">H525</f>
        <v>38.1</v>
      </c>
      <c r="I524" s="212" t="n">
        <f aca="false">I525</f>
        <v>0</v>
      </c>
      <c r="J524" s="213" t="n">
        <f aca="false">J525</f>
        <v>0</v>
      </c>
    </row>
    <row r="525" s="198" customFormat="true" ht="25.5" hidden="false" customHeight="false" outlineLevel="0" collapsed="false">
      <c r="A525" s="64"/>
      <c r="B525" s="64"/>
      <c r="C525" s="64"/>
      <c r="D525" s="64" t="s">
        <v>461</v>
      </c>
      <c r="E525" s="108" t="s">
        <v>462</v>
      </c>
      <c r="F525" s="109" t="n">
        <f aca="false">SUM(G525:J525)</f>
        <v>38.1</v>
      </c>
      <c r="G525" s="255"/>
      <c r="H525" s="227" t="n">
        <v>38.1</v>
      </c>
      <c r="I525" s="253"/>
      <c r="J525" s="254"/>
    </row>
    <row r="526" s="198" customFormat="true" ht="38.25" hidden="false" customHeight="false" outlineLevel="0" collapsed="false">
      <c r="A526" s="64"/>
      <c r="B526" s="64"/>
      <c r="C526" s="64" t="s">
        <v>612</v>
      </c>
      <c r="D526" s="64"/>
      <c r="E526" s="199" t="s">
        <v>534</v>
      </c>
      <c r="F526" s="109" t="n">
        <f aca="false">F527</f>
        <v>19.1</v>
      </c>
      <c r="G526" s="210" t="n">
        <f aca="false">G527</f>
        <v>19.1</v>
      </c>
      <c r="H526" s="211" t="n">
        <f aca="false">H527</f>
        <v>0</v>
      </c>
      <c r="I526" s="212" t="n">
        <f aca="false">I527</f>
        <v>0</v>
      </c>
      <c r="J526" s="213" t="n">
        <f aca="false">J527</f>
        <v>0</v>
      </c>
    </row>
    <row r="527" s="198" customFormat="true" ht="25.5" hidden="false" customHeight="false" outlineLevel="0" collapsed="false">
      <c r="A527" s="64"/>
      <c r="B527" s="64"/>
      <c r="C527" s="64"/>
      <c r="D527" s="64" t="s">
        <v>461</v>
      </c>
      <c r="E527" s="108" t="s">
        <v>462</v>
      </c>
      <c r="F527" s="109" t="n">
        <f aca="false">SUM(G527:J527)</f>
        <v>19.1</v>
      </c>
      <c r="G527" s="255" t="n">
        <v>19.1</v>
      </c>
      <c r="H527" s="227"/>
      <c r="I527" s="253"/>
      <c r="J527" s="254"/>
    </row>
    <row r="528" customFormat="false" ht="12.75" hidden="false" customHeight="false" outlineLevel="0" collapsed="false">
      <c r="A528" s="64"/>
      <c r="B528" s="64" t="s">
        <v>1079</v>
      </c>
      <c r="C528" s="64"/>
      <c r="D528" s="64"/>
      <c r="E528" s="108" t="s">
        <v>1080</v>
      </c>
      <c r="F528" s="109" t="n">
        <f aca="false">F529</f>
        <v>19760</v>
      </c>
      <c r="G528" s="210" t="n">
        <f aca="false">G529</f>
        <v>19760</v>
      </c>
      <c r="H528" s="211" t="n">
        <f aca="false">H529</f>
        <v>0</v>
      </c>
      <c r="I528" s="212" t="n">
        <f aca="false">I529</f>
        <v>0</v>
      </c>
      <c r="J528" s="213" t="n">
        <f aca="false">J529</f>
        <v>0</v>
      </c>
    </row>
    <row r="529" customFormat="false" ht="12.75" hidden="false" customHeight="false" outlineLevel="0" collapsed="false">
      <c r="A529" s="64"/>
      <c r="B529" s="64" t="s">
        <v>1081</v>
      </c>
      <c r="C529" s="64"/>
      <c r="D529" s="64"/>
      <c r="E529" s="108" t="s">
        <v>1082</v>
      </c>
      <c r="F529" s="109" t="n">
        <f aca="false">F530</f>
        <v>19760</v>
      </c>
      <c r="G529" s="210" t="n">
        <f aca="false">G530</f>
        <v>19760</v>
      </c>
      <c r="H529" s="211" t="n">
        <f aca="false">H530</f>
        <v>0</v>
      </c>
      <c r="I529" s="212" t="n">
        <f aca="false">I530</f>
        <v>0</v>
      </c>
      <c r="J529" s="213" t="n">
        <f aca="false">J530</f>
        <v>0</v>
      </c>
    </row>
    <row r="530" customFormat="false" ht="25.5" hidden="false" customHeight="false" outlineLevel="0" collapsed="false">
      <c r="A530" s="64"/>
      <c r="B530" s="64"/>
      <c r="C530" s="64" t="s">
        <v>565</v>
      </c>
      <c r="D530" s="64"/>
      <c r="E530" s="199" t="s">
        <v>566</v>
      </c>
      <c r="F530" s="109" t="n">
        <f aca="false">F531+F534+F537+F540+F543+F546</f>
        <v>19760</v>
      </c>
      <c r="G530" s="210" t="n">
        <f aca="false">G531+G534+G537+G540+G543+G546</f>
        <v>19760</v>
      </c>
      <c r="H530" s="211" t="n">
        <f aca="false">H531+H534+H537+H540+H543+H546</f>
        <v>0</v>
      </c>
      <c r="I530" s="212" t="n">
        <f aca="false">I531+I534+I537+I540+I543+I546</f>
        <v>0</v>
      </c>
      <c r="J530" s="213" t="n">
        <f aca="false">J531+J534+J537+J540+J543+J546</f>
        <v>0</v>
      </c>
    </row>
    <row r="531" customFormat="false" ht="25.5" hidden="false" customHeight="false" outlineLevel="0" collapsed="false">
      <c r="A531" s="64"/>
      <c r="B531" s="64"/>
      <c r="C531" s="64" t="s">
        <v>567</v>
      </c>
      <c r="D531" s="64"/>
      <c r="E531" s="199" t="s">
        <v>568</v>
      </c>
      <c r="F531" s="109" t="n">
        <f aca="false">F532</f>
        <v>272</v>
      </c>
      <c r="G531" s="210" t="n">
        <f aca="false">G532</f>
        <v>272</v>
      </c>
      <c r="H531" s="211" t="n">
        <f aca="false">H532</f>
        <v>0</v>
      </c>
      <c r="I531" s="212" t="n">
        <f aca="false">I532</f>
        <v>0</v>
      </c>
      <c r="J531" s="213" t="n">
        <f aca="false">J532</f>
        <v>0</v>
      </c>
    </row>
    <row r="532" customFormat="false" ht="25.5" hidden="false" customHeight="false" outlineLevel="0" collapsed="false">
      <c r="A532" s="64"/>
      <c r="B532" s="64"/>
      <c r="C532" s="64" t="s">
        <v>569</v>
      </c>
      <c r="D532" s="64"/>
      <c r="E532" s="199" t="s">
        <v>460</v>
      </c>
      <c r="F532" s="109" t="n">
        <f aca="false">F533</f>
        <v>272</v>
      </c>
      <c r="G532" s="210" t="n">
        <f aca="false">G533</f>
        <v>272</v>
      </c>
      <c r="H532" s="211" t="n">
        <f aca="false">H533</f>
        <v>0</v>
      </c>
      <c r="I532" s="212" t="n">
        <f aca="false">I533</f>
        <v>0</v>
      </c>
      <c r="J532" s="213" t="n">
        <f aca="false">J533</f>
        <v>0</v>
      </c>
    </row>
    <row r="533" customFormat="false" ht="25.5" hidden="false" customHeight="false" outlineLevel="0" collapsed="false">
      <c r="A533" s="64"/>
      <c r="B533" s="64"/>
      <c r="C533" s="64"/>
      <c r="D533" s="64" t="s">
        <v>461</v>
      </c>
      <c r="E533" s="108" t="s">
        <v>462</v>
      </c>
      <c r="F533" s="109" t="n">
        <f aca="false">SUM(G533:J533)</f>
        <v>272</v>
      </c>
      <c r="G533" s="268" t="n">
        <v>272</v>
      </c>
      <c r="H533" s="227"/>
      <c r="I533" s="253"/>
      <c r="J533" s="254"/>
    </row>
    <row r="534" customFormat="false" ht="25.5" hidden="false" customHeight="false" outlineLevel="0" collapsed="false">
      <c r="A534" s="64"/>
      <c r="B534" s="64"/>
      <c r="C534" s="64" t="s">
        <v>570</v>
      </c>
      <c r="D534" s="64"/>
      <c r="E534" s="199" t="s">
        <v>571</v>
      </c>
      <c r="F534" s="109" t="n">
        <f aca="false">F535</f>
        <v>446.5</v>
      </c>
      <c r="G534" s="210" t="n">
        <f aca="false">G535</f>
        <v>446.5</v>
      </c>
      <c r="H534" s="211" t="n">
        <f aca="false">H535</f>
        <v>0</v>
      </c>
      <c r="I534" s="212" t="n">
        <f aca="false">I535</f>
        <v>0</v>
      </c>
      <c r="J534" s="213" t="n">
        <f aca="false">J535</f>
        <v>0</v>
      </c>
    </row>
    <row r="535" customFormat="false" ht="25.5" hidden="false" customHeight="false" outlineLevel="0" collapsed="false">
      <c r="A535" s="64"/>
      <c r="B535" s="64"/>
      <c r="C535" s="64" t="s">
        <v>572</v>
      </c>
      <c r="D535" s="64"/>
      <c r="E535" s="199" t="s">
        <v>460</v>
      </c>
      <c r="F535" s="109" t="n">
        <f aca="false">F536</f>
        <v>446.5</v>
      </c>
      <c r="G535" s="210" t="n">
        <f aca="false">G536</f>
        <v>446.5</v>
      </c>
      <c r="H535" s="211" t="n">
        <f aca="false">H536</f>
        <v>0</v>
      </c>
      <c r="I535" s="212" t="n">
        <f aca="false">I536</f>
        <v>0</v>
      </c>
      <c r="J535" s="213" t="n">
        <f aca="false">J536</f>
        <v>0</v>
      </c>
    </row>
    <row r="536" customFormat="false" ht="25.5" hidden="false" customHeight="false" outlineLevel="0" collapsed="false">
      <c r="A536" s="64"/>
      <c r="B536" s="64"/>
      <c r="C536" s="64"/>
      <c r="D536" s="64" t="s">
        <v>461</v>
      </c>
      <c r="E536" s="108" t="s">
        <v>462</v>
      </c>
      <c r="F536" s="109" t="n">
        <f aca="false">SUM(G536:J536)</f>
        <v>446.5</v>
      </c>
      <c r="G536" s="289" t="n">
        <v>446.5</v>
      </c>
      <c r="H536" s="227"/>
      <c r="I536" s="253"/>
      <c r="J536" s="254"/>
    </row>
    <row r="537" customFormat="false" ht="25.5" hidden="false" customHeight="false" outlineLevel="0" collapsed="false">
      <c r="A537" s="64"/>
      <c r="B537" s="64"/>
      <c r="C537" s="64" t="s">
        <v>573</v>
      </c>
      <c r="D537" s="64"/>
      <c r="E537" s="199" t="s">
        <v>574</v>
      </c>
      <c r="F537" s="109" t="n">
        <f aca="false">F538</f>
        <v>739.6</v>
      </c>
      <c r="G537" s="210" t="n">
        <f aca="false">G538</f>
        <v>739.6</v>
      </c>
      <c r="H537" s="211" t="n">
        <f aca="false">H538</f>
        <v>0</v>
      </c>
      <c r="I537" s="212" t="n">
        <f aca="false">I538</f>
        <v>0</v>
      </c>
      <c r="J537" s="213" t="n">
        <f aca="false">J538</f>
        <v>0</v>
      </c>
    </row>
    <row r="538" customFormat="false" ht="25.5" hidden="false" customHeight="false" outlineLevel="0" collapsed="false">
      <c r="A538" s="64"/>
      <c r="B538" s="64"/>
      <c r="C538" s="64" t="s">
        <v>575</v>
      </c>
      <c r="D538" s="64"/>
      <c r="E538" s="199" t="s">
        <v>460</v>
      </c>
      <c r="F538" s="109" t="n">
        <f aca="false">F539</f>
        <v>739.6</v>
      </c>
      <c r="G538" s="210" t="n">
        <f aca="false">G539</f>
        <v>739.6</v>
      </c>
      <c r="H538" s="211" t="n">
        <f aca="false">H539</f>
        <v>0</v>
      </c>
      <c r="I538" s="212" t="n">
        <f aca="false">I539</f>
        <v>0</v>
      </c>
      <c r="J538" s="213" t="n">
        <f aca="false">J539</f>
        <v>0</v>
      </c>
    </row>
    <row r="539" customFormat="false" ht="25.5" hidden="false" customHeight="false" outlineLevel="0" collapsed="false">
      <c r="A539" s="64"/>
      <c r="B539" s="64"/>
      <c r="C539" s="64"/>
      <c r="D539" s="64" t="s">
        <v>461</v>
      </c>
      <c r="E539" s="108" t="s">
        <v>462</v>
      </c>
      <c r="F539" s="109" t="n">
        <f aca="false">SUM(G539:J539)</f>
        <v>739.6</v>
      </c>
      <c r="G539" s="289" t="n">
        <v>739.6</v>
      </c>
      <c r="H539" s="227"/>
      <c r="I539" s="253"/>
      <c r="J539" s="254"/>
    </row>
    <row r="540" customFormat="false" ht="25.5" hidden="false" customHeight="false" outlineLevel="0" collapsed="false">
      <c r="A540" s="64"/>
      <c r="B540" s="64"/>
      <c r="C540" s="64" t="s">
        <v>576</v>
      </c>
      <c r="D540" s="64"/>
      <c r="E540" s="199" t="s">
        <v>577</v>
      </c>
      <c r="F540" s="109" t="n">
        <f aca="false">F541</f>
        <v>303.4</v>
      </c>
      <c r="G540" s="210" t="n">
        <f aca="false">G541</f>
        <v>303.4</v>
      </c>
      <c r="H540" s="211" t="n">
        <f aca="false">H541</f>
        <v>0</v>
      </c>
      <c r="I540" s="212" t="n">
        <f aca="false">I541</f>
        <v>0</v>
      </c>
      <c r="J540" s="213" t="n">
        <f aca="false">J541</f>
        <v>0</v>
      </c>
    </row>
    <row r="541" customFormat="false" ht="25.5" hidden="false" customHeight="false" outlineLevel="0" collapsed="false">
      <c r="A541" s="64"/>
      <c r="B541" s="64"/>
      <c r="C541" s="64" t="s">
        <v>578</v>
      </c>
      <c r="D541" s="64"/>
      <c r="E541" s="199" t="s">
        <v>460</v>
      </c>
      <c r="F541" s="109" t="n">
        <f aca="false">F542</f>
        <v>303.4</v>
      </c>
      <c r="G541" s="210" t="n">
        <f aca="false">G542</f>
        <v>303.4</v>
      </c>
      <c r="H541" s="211" t="n">
        <f aca="false">H542</f>
        <v>0</v>
      </c>
      <c r="I541" s="212" t="n">
        <f aca="false">I542</f>
        <v>0</v>
      </c>
      <c r="J541" s="213" t="n">
        <f aca="false">J542</f>
        <v>0</v>
      </c>
    </row>
    <row r="542" customFormat="false" ht="25.5" hidden="false" customHeight="false" outlineLevel="0" collapsed="false">
      <c r="A542" s="64"/>
      <c r="B542" s="64"/>
      <c r="C542" s="64"/>
      <c r="D542" s="64" t="s">
        <v>461</v>
      </c>
      <c r="E542" s="108" t="s">
        <v>462</v>
      </c>
      <c r="F542" s="109" t="n">
        <f aca="false">SUM(G542:J542)</f>
        <v>303.4</v>
      </c>
      <c r="G542" s="289" t="n">
        <v>303.4</v>
      </c>
      <c r="H542" s="227"/>
      <c r="I542" s="253"/>
      <c r="J542" s="254"/>
    </row>
    <row r="543" customFormat="false" ht="25.5" hidden="false" customHeight="false" outlineLevel="0" collapsed="false">
      <c r="A543" s="64"/>
      <c r="B543" s="64"/>
      <c r="C543" s="64" t="s">
        <v>579</v>
      </c>
      <c r="D543" s="64"/>
      <c r="E543" s="199" t="s">
        <v>580</v>
      </c>
      <c r="F543" s="109" t="n">
        <f aca="false">F544</f>
        <v>983.5</v>
      </c>
      <c r="G543" s="210" t="n">
        <f aca="false">G544</f>
        <v>983.5</v>
      </c>
      <c r="H543" s="211" t="n">
        <f aca="false">H544</f>
        <v>0</v>
      </c>
      <c r="I543" s="212" t="n">
        <f aca="false">I544</f>
        <v>0</v>
      </c>
      <c r="J543" s="213" t="n">
        <f aca="false">J544</f>
        <v>0</v>
      </c>
    </row>
    <row r="544" customFormat="false" ht="25.5" hidden="false" customHeight="false" outlineLevel="0" collapsed="false">
      <c r="A544" s="64"/>
      <c r="B544" s="64"/>
      <c r="C544" s="64" t="s">
        <v>581</v>
      </c>
      <c r="D544" s="64"/>
      <c r="E544" s="199" t="s">
        <v>460</v>
      </c>
      <c r="F544" s="109" t="n">
        <f aca="false">F545</f>
        <v>983.5</v>
      </c>
      <c r="G544" s="210" t="n">
        <f aca="false">G545</f>
        <v>983.5</v>
      </c>
      <c r="H544" s="211" t="n">
        <f aca="false">H545</f>
        <v>0</v>
      </c>
      <c r="I544" s="212" t="n">
        <f aca="false">I545</f>
        <v>0</v>
      </c>
      <c r="J544" s="213" t="n">
        <f aca="false">J545</f>
        <v>0</v>
      </c>
    </row>
    <row r="545" customFormat="false" ht="25.5" hidden="false" customHeight="false" outlineLevel="0" collapsed="false">
      <c r="A545" s="64"/>
      <c r="B545" s="64"/>
      <c r="C545" s="64"/>
      <c r="D545" s="64" t="s">
        <v>461</v>
      </c>
      <c r="E545" s="108" t="s">
        <v>462</v>
      </c>
      <c r="F545" s="109" t="n">
        <f aca="false">SUM(G545:J545)</f>
        <v>983.5</v>
      </c>
      <c r="G545" s="289" t="n">
        <v>983.5</v>
      </c>
      <c r="H545" s="227"/>
      <c r="I545" s="253"/>
      <c r="J545" s="254"/>
    </row>
    <row r="546" customFormat="false" ht="38.25" hidden="false" customHeight="false" outlineLevel="0" collapsed="false">
      <c r="A546" s="64"/>
      <c r="B546" s="64"/>
      <c r="C546" s="64" t="s">
        <v>582</v>
      </c>
      <c r="D546" s="64"/>
      <c r="E546" s="199" t="s">
        <v>583</v>
      </c>
      <c r="F546" s="109" t="n">
        <f aca="false">F547</f>
        <v>17015</v>
      </c>
      <c r="G546" s="210" t="n">
        <f aca="false">G547</f>
        <v>17015</v>
      </c>
      <c r="H546" s="211" t="n">
        <f aca="false">H547</f>
        <v>0</v>
      </c>
      <c r="I546" s="212" t="n">
        <f aca="false">I547</f>
        <v>0</v>
      </c>
      <c r="J546" s="213" t="n">
        <f aca="false">J547</f>
        <v>0</v>
      </c>
    </row>
    <row r="547" customFormat="false" ht="25.5" hidden="false" customHeight="false" outlineLevel="0" collapsed="false">
      <c r="A547" s="64"/>
      <c r="B547" s="64"/>
      <c r="C547" s="64" t="s">
        <v>584</v>
      </c>
      <c r="D547" s="64"/>
      <c r="E547" s="199" t="s">
        <v>460</v>
      </c>
      <c r="F547" s="109" t="n">
        <f aca="false">F548</f>
        <v>17015</v>
      </c>
      <c r="G547" s="210" t="n">
        <f aca="false">G548</f>
        <v>17015</v>
      </c>
      <c r="H547" s="211" t="n">
        <f aca="false">H548</f>
        <v>0</v>
      </c>
      <c r="I547" s="212" t="n">
        <f aca="false">I548</f>
        <v>0</v>
      </c>
      <c r="J547" s="213" t="n">
        <f aca="false">J548</f>
        <v>0</v>
      </c>
    </row>
    <row r="548" customFormat="false" ht="25.5" hidden="false" customHeight="false" outlineLevel="0" collapsed="false">
      <c r="A548" s="64"/>
      <c r="B548" s="64"/>
      <c r="C548" s="64"/>
      <c r="D548" s="64" t="s">
        <v>461</v>
      </c>
      <c r="E548" s="108" t="s">
        <v>462</v>
      </c>
      <c r="F548" s="109" t="n">
        <f aca="false">SUM(G548:J548)</f>
        <v>17015</v>
      </c>
      <c r="G548" s="268" t="n">
        <v>17015</v>
      </c>
      <c r="H548" s="227"/>
      <c r="I548" s="253"/>
      <c r="J548" s="254"/>
    </row>
    <row r="549" s="198" customFormat="true" ht="25.5" hidden="false" customHeight="false" outlineLevel="0" collapsed="false">
      <c r="A549" s="70" t="s">
        <v>209</v>
      </c>
      <c r="B549" s="70"/>
      <c r="C549" s="70"/>
      <c r="D549" s="70"/>
      <c r="E549" s="105" t="s">
        <v>1083</v>
      </c>
      <c r="F549" s="106" t="n">
        <f aca="false">F550+F689</f>
        <v>1572002.4</v>
      </c>
      <c r="G549" s="309" t="n">
        <f aca="false">G550+G689</f>
        <v>352093.5</v>
      </c>
      <c r="H549" s="310" t="n">
        <f aca="false">H550+H689</f>
        <v>1219908.9</v>
      </c>
      <c r="I549" s="311" t="n">
        <f aca="false">I550+I689</f>
        <v>0</v>
      </c>
      <c r="J549" s="312" t="n">
        <f aca="false">J550+J689</f>
        <v>0</v>
      </c>
    </row>
    <row r="550" customFormat="false" ht="12.75" hidden="false" customHeight="false" outlineLevel="0" collapsed="false">
      <c r="A550" s="64"/>
      <c r="B550" s="64" t="s">
        <v>1011</v>
      </c>
      <c r="C550" s="64"/>
      <c r="D550" s="64"/>
      <c r="E550" s="199" t="s">
        <v>1012</v>
      </c>
      <c r="F550" s="109" t="n">
        <f aca="false">F551+F581+F650+F664</f>
        <v>1496938.6</v>
      </c>
      <c r="G550" s="305" t="n">
        <f aca="false">G551+G581+G650+G664</f>
        <v>351823.6</v>
      </c>
      <c r="H550" s="306" t="n">
        <f aca="false">H551+H581+H650+H664</f>
        <v>1145339.9</v>
      </c>
      <c r="I550" s="307" t="n">
        <f aca="false">I551+I581+I650+I664</f>
        <v>0</v>
      </c>
      <c r="J550" s="308" t="n">
        <f aca="false">J551+J581+J650+J664</f>
        <v>-224.9</v>
      </c>
    </row>
    <row r="551" customFormat="false" ht="12.75" hidden="false" customHeight="false" outlineLevel="0" collapsed="false">
      <c r="A551" s="64"/>
      <c r="B551" s="64" t="s">
        <v>1013</v>
      </c>
      <c r="C551" s="64"/>
      <c r="D551" s="64"/>
      <c r="E551" s="199" t="s">
        <v>1014</v>
      </c>
      <c r="F551" s="109" t="n">
        <f aca="false">F552+F576</f>
        <v>460345.4</v>
      </c>
      <c r="G551" s="210" t="n">
        <f aca="false">G552+G576</f>
        <v>114291</v>
      </c>
      <c r="H551" s="211" t="n">
        <f aca="false">H552+H576</f>
        <v>345532.1</v>
      </c>
      <c r="I551" s="212" t="n">
        <f aca="false">I552+I576</f>
        <v>0</v>
      </c>
      <c r="J551" s="213" t="n">
        <f aca="false">J552+J576</f>
        <v>522.3</v>
      </c>
    </row>
    <row r="552" customFormat="false" ht="25.5" hidden="false" customHeight="false" outlineLevel="0" collapsed="false">
      <c r="A552" s="64"/>
      <c r="B552" s="64"/>
      <c r="C552" s="64" t="s">
        <v>453</v>
      </c>
      <c r="D552" s="64"/>
      <c r="E552" s="199" t="s">
        <v>454</v>
      </c>
      <c r="F552" s="109" t="n">
        <f aca="false">F553+F568+F572</f>
        <v>458157.7</v>
      </c>
      <c r="G552" s="210" t="n">
        <f aca="false">G553+G568+G572</f>
        <v>112805</v>
      </c>
      <c r="H552" s="211" t="n">
        <f aca="false">H553+H568+H572</f>
        <v>345532.1</v>
      </c>
      <c r="I552" s="212" t="n">
        <f aca="false">I553+I568+I572</f>
        <v>0</v>
      </c>
      <c r="J552" s="213" t="n">
        <f aca="false">J553+J568+J572</f>
        <v>-179.4</v>
      </c>
    </row>
    <row r="553" customFormat="false" ht="25.5" hidden="false" customHeight="false" outlineLevel="0" collapsed="false">
      <c r="A553" s="64"/>
      <c r="B553" s="64"/>
      <c r="C553" s="64" t="s">
        <v>455</v>
      </c>
      <c r="D553" s="64"/>
      <c r="E553" s="199" t="s">
        <v>456</v>
      </c>
      <c r="F553" s="109" t="n">
        <f aca="false">F554+F565</f>
        <v>454814.4</v>
      </c>
      <c r="G553" s="210" t="n">
        <f aca="false">G554+G565</f>
        <v>111564.3</v>
      </c>
      <c r="H553" s="211" t="n">
        <f aca="false">H554+H565</f>
        <v>343301.3</v>
      </c>
      <c r="I553" s="212" t="n">
        <f aca="false">I554+I565</f>
        <v>0</v>
      </c>
      <c r="J553" s="213" t="n">
        <f aca="false">J554+J565</f>
        <v>-51.2</v>
      </c>
    </row>
    <row r="554" customFormat="false" ht="25.5" hidden="false" customHeight="false" outlineLevel="0" collapsed="false">
      <c r="A554" s="64"/>
      <c r="B554" s="64"/>
      <c r="C554" s="64" t="s">
        <v>457</v>
      </c>
      <c r="D554" s="64"/>
      <c r="E554" s="199" t="s">
        <v>458</v>
      </c>
      <c r="F554" s="109" t="n">
        <f aca="false">F555+F557+F559+F563</f>
        <v>443983.3</v>
      </c>
      <c r="G554" s="210" t="n">
        <f aca="false">G555+G557+G559+G563</f>
        <v>100733.2</v>
      </c>
      <c r="H554" s="211" t="n">
        <f aca="false">H555+H557+H559+H563</f>
        <v>343301.3</v>
      </c>
      <c r="I554" s="212" t="n">
        <f aca="false">I555+I557+I559+I563</f>
        <v>0</v>
      </c>
      <c r="J554" s="213" t="n">
        <f aca="false">J555+J557+J559+J563</f>
        <v>-51.2</v>
      </c>
    </row>
    <row r="555" customFormat="false" ht="25.5" hidden="false" customHeight="false" outlineLevel="0" collapsed="false">
      <c r="A555" s="64"/>
      <c r="B555" s="64"/>
      <c r="C555" s="64" t="s">
        <v>459</v>
      </c>
      <c r="D555" s="64"/>
      <c r="E555" s="199" t="s">
        <v>460</v>
      </c>
      <c r="F555" s="109" t="n">
        <f aca="false">F556</f>
        <v>97768.6</v>
      </c>
      <c r="G555" s="305" t="n">
        <f aca="false">G556</f>
        <v>97768.6</v>
      </c>
      <c r="H555" s="306" t="n">
        <f aca="false">H556</f>
        <v>0</v>
      </c>
      <c r="I555" s="307" t="n">
        <f aca="false">I556</f>
        <v>0</v>
      </c>
      <c r="J555" s="308" t="n">
        <f aca="false">J556</f>
        <v>0</v>
      </c>
    </row>
    <row r="556" customFormat="false" ht="25.5" hidden="false" customHeight="false" outlineLevel="0" collapsed="false">
      <c r="A556" s="64"/>
      <c r="B556" s="64"/>
      <c r="C556" s="64"/>
      <c r="D556" s="64" t="s">
        <v>461</v>
      </c>
      <c r="E556" s="199" t="s">
        <v>462</v>
      </c>
      <c r="F556" s="109" t="n">
        <f aca="false">SUM(G556:J556)</f>
        <v>97768.6</v>
      </c>
      <c r="G556" s="204" t="n">
        <f aca="false">100463.6-2695</f>
        <v>97768.6</v>
      </c>
      <c r="H556" s="227"/>
      <c r="I556" s="253"/>
      <c r="J556" s="254"/>
    </row>
    <row r="557" customFormat="false" ht="12.75" hidden="false" customHeight="false" outlineLevel="0" collapsed="false">
      <c r="A557" s="64"/>
      <c r="B557" s="64"/>
      <c r="C557" s="64" t="s">
        <v>463</v>
      </c>
      <c r="D557" s="64"/>
      <c r="E557" s="199" t="s">
        <v>464</v>
      </c>
      <c r="F557" s="109" t="n">
        <f aca="false">F558</f>
        <v>2964.6</v>
      </c>
      <c r="G557" s="210" t="n">
        <f aca="false">G558</f>
        <v>2964.6</v>
      </c>
      <c r="H557" s="211" t="n">
        <f aca="false">H558</f>
        <v>0</v>
      </c>
      <c r="I557" s="212" t="n">
        <f aca="false">I558</f>
        <v>0</v>
      </c>
      <c r="J557" s="213" t="n">
        <f aca="false">J558</f>
        <v>0</v>
      </c>
    </row>
    <row r="558" customFormat="false" ht="25.5" hidden="false" customHeight="false" outlineLevel="0" collapsed="false">
      <c r="A558" s="64"/>
      <c r="B558" s="64"/>
      <c r="C558" s="64"/>
      <c r="D558" s="64" t="s">
        <v>461</v>
      </c>
      <c r="E558" s="199" t="s">
        <v>462</v>
      </c>
      <c r="F558" s="109" t="n">
        <f aca="false">SUM(G558:J558)</f>
        <v>2964.6</v>
      </c>
      <c r="G558" s="305" t="n">
        <v>2964.6</v>
      </c>
      <c r="H558" s="227"/>
      <c r="I558" s="253"/>
      <c r="J558" s="254"/>
    </row>
    <row r="559" customFormat="false" ht="25.5" hidden="false" customHeight="false" outlineLevel="0" collapsed="false">
      <c r="A559" s="64"/>
      <c r="B559" s="64"/>
      <c r="C559" s="64" t="s">
        <v>465</v>
      </c>
      <c r="D559" s="64"/>
      <c r="E559" s="199" t="s">
        <v>354</v>
      </c>
      <c r="F559" s="109" t="n">
        <f aca="false">SUM(F560:F562)</f>
        <v>551.2</v>
      </c>
      <c r="G559" s="210" t="n">
        <f aca="false">SUM(G560:G562)</f>
        <v>0</v>
      </c>
      <c r="H559" s="283" t="n">
        <f aca="false">SUM(H560:H562)</f>
        <v>602.4</v>
      </c>
      <c r="I559" s="212" t="n">
        <f aca="false">SUM(I560:I562)</f>
        <v>0</v>
      </c>
      <c r="J559" s="213" t="n">
        <f aca="false">SUM(J560:J562)</f>
        <v>-51.2</v>
      </c>
    </row>
    <row r="560" customFormat="false" ht="26.25" hidden="false" customHeight="true" outlineLevel="0" collapsed="false">
      <c r="A560" s="64"/>
      <c r="B560" s="64"/>
      <c r="C560" s="64"/>
      <c r="D560" s="64" t="s">
        <v>466</v>
      </c>
      <c r="E560" s="108" t="s">
        <v>467</v>
      </c>
      <c r="F560" s="109" t="n">
        <f aca="false">SUM(G560:J560)</f>
        <v>5</v>
      </c>
      <c r="G560" s="305"/>
      <c r="H560" s="313" t="n">
        <v>3</v>
      </c>
      <c r="I560" s="307"/>
      <c r="J560" s="308" t="n">
        <v>2</v>
      </c>
    </row>
    <row r="561" customFormat="false" ht="12.75" hidden="false" customHeight="false" outlineLevel="0" collapsed="false">
      <c r="A561" s="64"/>
      <c r="B561" s="64"/>
      <c r="C561" s="64"/>
      <c r="D561" s="64" t="s">
        <v>468</v>
      </c>
      <c r="E561" s="199" t="s">
        <v>469</v>
      </c>
      <c r="F561" s="109" t="n">
        <f aca="false">SUM(G561:J561)</f>
        <v>332.5</v>
      </c>
      <c r="G561" s="255"/>
      <c r="H561" s="227" t="n">
        <v>496.8</v>
      </c>
      <c r="I561" s="253"/>
      <c r="J561" s="254" t="n">
        <v>-164.3</v>
      </c>
    </row>
    <row r="562" customFormat="false" ht="25.5" hidden="false" customHeight="false" outlineLevel="0" collapsed="false">
      <c r="A562" s="64"/>
      <c r="B562" s="64"/>
      <c r="C562" s="64"/>
      <c r="D562" s="64" t="s">
        <v>461</v>
      </c>
      <c r="E562" s="199" t="s">
        <v>462</v>
      </c>
      <c r="F562" s="109" t="n">
        <f aca="false">SUM(G562:J562)</f>
        <v>213.7</v>
      </c>
      <c r="G562" s="255"/>
      <c r="H562" s="227" t="n">
        <v>102.6</v>
      </c>
      <c r="I562" s="253"/>
      <c r="J562" s="254" t="n">
        <v>111.1</v>
      </c>
    </row>
    <row r="563" customFormat="false" ht="38.25" hidden="false" customHeight="false" outlineLevel="0" collapsed="false">
      <c r="A563" s="64"/>
      <c r="B563" s="64"/>
      <c r="C563" s="64" t="s">
        <v>470</v>
      </c>
      <c r="D563" s="64"/>
      <c r="E563" s="199" t="s">
        <v>352</v>
      </c>
      <c r="F563" s="109" t="n">
        <f aca="false">F564</f>
        <v>342698.9</v>
      </c>
      <c r="G563" s="305" t="n">
        <f aca="false">G564</f>
        <v>0</v>
      </c>
      <c r="H563" s="306" t="n">
        <f aca="false">H564</f>
        <v>342698.9</v>
      </c>
      <c r="I563" s="307" t="n">
        <f aca="false">I564</f>
        <v>0</v>
      </c>
      <c r="J563" s="308" t="n">
        <f aca="false">J564</f>
        <v>0</v>
      </c>
    </row>
    <row r="564" customFormat="false" ht="25.5" hidden="false" customHeight="false" outlineLevel="0" collapsed="false">
      <c r="A564" s="64"/>
      <c r="B564" s="64"/>
      <c r="C564" s="64"/>
      <c r="D564" s="64" t="s">
        <v>461</v>
      </c>
      <c r="E564" s="199" t="s">
        <v>462</v>
      </c>
      <c r="F564" s="109" t="n">
        <f aca="false">SUM(G564:J564)</f>
        <v>342698.9</v>
      </c>
      <c r="G564" s="255"/>
      <c r="H564" s="227" t="n">
        <v>342698.9</v>
      </c>
      <c r="I564" s="253"/>
      <c r="J564" s="254"/>
    </row>
    <row r="565" customFormat="false" ht="51" hidden="false" customHeight="false" outlineLevel="0" collapsed="false">
      <c r="A565" s="64"/>
      <c r="B565" s="64"/>
      <c r="C565" s="64" t="s">
        <v>471</v>
      </c>
      <c r="D565" s="64"/>
      <c r="E565" s="199" t="s">
        <v>472</v>
      </c>
      <c r="F565" s="109" t="n">
        <f aca="false">F566</f>
        <v>10831.1</v>
      </c>
      <c r="G565" s="210" t="n">
        <f aca="false">G566</f>
        <v>10831.1</v>
      </c>
      <c r="H565" s="211" t="n">
        <f aca="false">H566</f>
        <v>0</v>
      </c>
      <c r="I565" s="212" t="n">
        <f aca="false">I566</f>
        <v>0</v>
      </c>
      <c r="J565" s="213" t="n">
        <f aca="false">J566</f>
        <v>0</v>
      </c>
    </row>
    <row r="566" customFormat="false" ht="38.25" hidden="false" customHeight="false" outlineLevel="0" collapsed="false">
      <c r="A566" s="64"/>
      <c r="B566" s="64"/>
      <c r="C566" s="64" t="s">
        <v>473</v>
      </c>
      <c r="D566" s="64"/>
      <c r="E566" s="199" t="s">
        <v>474</v>
      </c>
      <c r="F566" s="109" t="n">
        <f aca="false">F567</f>
        <v>10831.1</v>
      </c>
      <c r="G566" s="210" t="n">
        <f aca="false">G567</f>
        <v>10831.1</v>
      </c>
      <c r="H566" s="211" t="n">
        <f aca="false">H567</f>
        <v>0</v>
      </c>
      <c r="I566" s="212" t="n">
        <f aca="false">I567</f>
        <v>0</v>
      </c>
      <c r="J566" s="213" t="n">
        <f aca="false">J567</f>
        <v>0</v>
      </c>
    </row>
    <row r="567" customFormat="false" ht="25.5" hidden="false" customHeight="false" outlineLevel="0" collapsed="false">
      <c r="A567" s="64"/>
      <c r="B567" s="64"/>
      <c r="C567" s="64"/>
      <c r="D567" s="64" t="s">
        <v>461</v>
      </c>
      <c r="E567" s="199" t="s">
        <v>462</v>
      </c>
      <c r="F567" s="109" t="n">
        <f aca="false">SUM(G567:J567)</f>
        <v>10831.1</v>
      </c>
      <c r="G567" s="204" t="n">
        <f aca="false">10365.4+465.7</f>
        <v>10831.1</v>
      </c>
      <c r="H567" s="227"/>
      <c r="I567" s="253"/>
      <c r="J567" s="254"/>
    </row>
    <row r="568" customFormat="false" ht="25.5" hidden="false" customHeight="false" outlineLevel="0" collapsed="false">
      <c r="A568" s="64"/>
      <c r="B568" s="64"/>
      <c r="C568" s="64" t="s">
        <v>526</v>
      </c>
      <c r="D568" s="64"/>
      <c r="E568" s="199" t="s">
        <v>527</v>
      </c>
      <c r="F568" s="109" t="n">
        <f aca="false">F569</f>
        <v>2102.6</v>
      </c>
      <c r="G568" s="210" t="n">
        <f aca="false">G569</f>
        <v>0</v>
      </c>
      <c r="H568" s="211" t="n">
        <f aca="false">H569</f>
        <v>2230.8</v>
      </c>
      <c r="I568" s="212" t="n">
        <f aca="false">I569</f>
        <v>0</v>
      </c>
      <c r="J568" s="213" t="n">
        <f aca="false">J569</f>
        <v>-128.2</v>
      </c>
    </row>
    <row r="569" customFormat="false" ht="26.85" hidden="false" customHeight="true" outlineLevel="0" collapsed="false">
      <c r="A569" s="64"/>
      <c r="B569" s="64"/>
      <c r="C569" s="64" t="s">
        <v>528</v>
      </c>
      <c r="D569" s="64"/>
      <c r="E569" s="199" t="s">
        <v>529</v>
      </c>
      <c r="F569" s="109" t="n">
        <f aca="false">F570</f>
        <v>2102.6</v>
      </c>
      <c r="G569" s="210" t="n">
        <f aca="false">G570</f>
        <v>0</v>
      </c>
      <c r="H569" s="211" t="n">
        <f aca="false">H570</f>
        <v>2230.8</v>
      </c>
      <c r="I569" s="212" t="n">
        <f aca="false">I570</f>
        <v>0</v>
      </c>
      <c r="J569" s="213" t="n">
        <f aca="false">J570</f>
        <v>-128.2</v>
      </c>
    </row>
    <row r="570" customFormat="false" ht="25.5" hidden="false" customHeight="false" outlineLevel="0" collapsed="false">
      <c r="A570" s="64"/>
      <c r="B570" s="64"/>
      <c r="C570" s="64" t="s">
        <v>535</v>
      </c>
      <c r="D570" s="64"/>
      <c r="E570" s="199" t="s">
        <v>536</v>
      </c>
      <c r="F570" s="109" t="n">
        <f aca="false">F571</f>
        <v>2102.6</v>
      </c>
      <c r="G570" s="210" t="n">
        <f aca="false">G571</f>
        <v>0</v>
      </c>
      <c r="H570" s="211" t="n">
        <f aca="false">H571</f>
        <v>2230.8</v>
      </c>
      <c r="I570" s="212" t="n">
        <f aca="false">I571</f>
        <v>0</v>
      </c>
      <c r="J570" s="213" t="n">
        <f aca="false">J571</f>
        <v>-128.2</v>
      </c>
    </row>
    <row r="571" customFormat="false" ht="25.5" hidden="false" customHeight="false" outlineLevel="0" collapsed="false">
      <c r="A571" s="64"/>
      <c r="B571" s="64"/>
      <c r="C571" s="64"/>
      <c r="D571" s="64" t="s">
        <v>461</v>
      </c>
      <c r="E571" s="199" t="s">
        <v>462</v>
      </c>
      <c r="F571" s="109" t="n">
        <f aca="false">SUM(G571:J571)</f>
        <v>2102.6</v>
      </c>
      <c r="G571" s="255"/>
      <c r="H571" s="227" t="n">
        <f aca="false">2230.8</f>
        <v>2230.8</v>
      </c>
      <c r="I571" s="253"/>
      <c r="J571" s="254" t="n">
        <v>-128.2</v>
      </c>
    </row>
    <row r="572" customFormat="false" ht="29.45" hidden="false" customHeight="true" outlineLevel="0" collapsed="false">
      <c r="A572" s="64"/>
      <c r="B572" s="64"/>
      <c r="C572" s="64" t="s">
        <v>541</v>
      </c>
      <c r="D572" s="64"/>
      <c r="E572" s="199" t="s">
        <v>542</v>
      </c>
      <c r="F572" s="109" t="n">
        <f aca="false">F573</f>
        <v>1240.7</v>
      </c>
      <c r="G572" s="210" t="n">
        <f aca="false">G573</f>
        <v>1240.7</v>
      </c>
      <c r="H572" s="211" t="n">
        <f aca="false">H573</f>
        <v>0</v>
      </c>
      <c r="I572" s="212" t="n">
        <f aca="false">I573</f>
        <v>0</v>
      </c>
      <c r="J572" s="213" t="n">
        <f aca="false">J573</f>
        <v>0</v>
      </c>
    </row>
    <row r="573" customFormat="false" ht="25.5" hidden="false" customHeight="false" outlineLevel="0" collapsed="false">
      <c r="A573" s="64"/>
      <c r="B573" s="64"/>
      <c r="C573" s="64" t="s">
        <v>550</v>
      </c>
      <c r="D573" s="64"/>
      <c r="E573" s="199" t="s">
        <v>551</v>
      </c>
      <c r="F573" s="109" t="n">
        <f aca="false">F574</f>
        <v>1240.7</v>
      </c>
      <c r="G573" s="210" t="n">
        <f aca="false">G574</f>
        <v>1240.7</v>
      </c>
      <c r="H573" s="211" t="n">
        <f aca="false">H574</f>
        <v>0</v>
      </c>
      <c r="I573" s="212" t="n">
        <f aca="false">I574</f>
        <v>0</v>
      </c>
      <c r="J573" s="213" t="n">
        <f aca="false">J574</f>
        <v>0</v>
      </c>
    </row>
    <row r="574" customFormat="false" ht="25.5" hidden="false" customHeight="false" outlineLevel="0" collapsed="false">
      <c r="A574" s="64"/>
      <c r="B574" s="64"/>
      <c r="C574" s="64" t="s">
        <v>552</v>
      </c>
      <c r="D574" s="64"/>
      <c r="E574" s="199" t="s">
        <v>553</v>
      </c>
      <c r="F574" s="109" t="n">
        <f aca="false">F575</f>
        <v>1240.7</v>
      </c>
      <c r="G574" s="210" t="n">
        <f aca="false">G575</f>
        <v>1240.7</v>
      </c>
      <c r="H574" s="211" t="n">
        <f aca="false">H575</f>
        <v>0</v>
      </c>
      <c r="I574" s="212" t="n">
        <f aca="false">I575</f>
        <v>0</v>
      </c>
      <c r="J574" s="213" t="n">
        <f aca="false">J575</f>
        <v>0</v>
      </c>
    </row>
    <row r="575" customFormat="false" ht="25.5" hidden="false" customHeight="false" outlineLevel="0" collapsed="false">
      <c r="A575" s="64"/>
      <c r="B575" s="64"/>
      <c r="C575" s="64"/>
      <c r="D575" s="64" t="s">
        <v>461</v>
      </c>
      <c r="E575" s="199" t="s">
        <v>462</v>
      </c>
      <c r="F575" s="109" t="n">
        <f aca="false">SUM(G575:J575)</f>
        <v>1240.7</v>
      </c>
      <c r="G575" s="255" t="n">
        <v>1240.7</v>
      </c>
      <c r="H575" s="227"/>
      <c r="I575" s="253"/>
      <c r="J575" s="254"/>
    </row>
    <row r="576" customFormat="false" ht="26.85" hidden="false" customHeight="true" outlineLevel="0" collapsed="false">
      <c r="A576" s="64"/>
      <c r="B576" s="64"/>
      <c r="C576" s="64" t="s">
        <v>756</v>
      </c>
      <c r="D576" s="64"/>
      <c r="E576" s="199" t="s">
        <v>757</v>
      </c>
      <c r="F576" s="109" t="n">
        <f aca="false">F577</f>
        <v>2187.7</v>
      </c>
      <c r="G576" s="210" t="n">
        <f aca="false">G577</f>
        <v>1486</v>
      </c>
      <c r="H576" s="211" t="n">
        <f aca="false">H577</f>
        <v>0</v>
      </c>
      <c r="I576" s="212" t="n">
        <f aca="false">I577</f>
        <v>0</v>
      </c>
      <c r="J576" s="213" t="n">
        <f aca="false">J577</f>
        <v>701.7</v>
      </c>
    </row>
    <row r="577" customFormat="false" ht="38.25" hidden="false" customHeight="false" outlineLevel="0" collapsed="false">
      <c r="A577" s="64"/>
      <c r="B577" s="64"/>
      <c r="C577" s="64" t="s">
        <v>758</v>
      </c>
      <c r="D577" s="64"/>
      <c r="E577" s="199" t="s">
        <v>759</v>
      </c>
      <c r="F577" s="109" t="n">
        <f aca="false">F578</f>
        <v>2187.7</v>
      </c>
      <c r="G577" s="210" t="n">
        <f aca="false">G578</f>
        <v>1486</v>
      </c>
      <c r="H577" s="211" t="n">
        <f aca="false">H578</f>
        <v>0</v>
      </c>
      <c r="I577" s="212" t="n">
        <f aca="false">I578</f>
        <v>0</v>
      </c>
      <c r="J577" s="213" t="n">
        <f aca="false">J578</f>
        <v>701.7</v>
      </c>
    </row>
    <row r="578" customFormat="false" ht="12.75" hidden="false" customHeight="false" outlineLevel="0" collapsed="false">
      <c r="A578" s="64"/>
      <c r="B578" s="64"/>
      <c r="C578" s="64" t="s">
        <v>764</v>
      </c>
      <c r="D578" s="64"/>
      <c r="E578" s="199" t="s">
        <v>765</v>
      </c>
      <c r="F578" s="109" t="n">
        <f aca="false">F579</f>
        <v>2187.7</v>
      </c>
      <c r="G578" s="210" t="n">
        <f aca="false">G579</f>
        <v>1486</v>
      </c>
      <c r="H578" s="211" t="n">
        <f aca="false">H579</f>
        <v>0</v>
      </c>
      <c r="I578" s="212" t="n">
        <f aca="false">I579</f>
        <v>0</v>
      </c>
      <c r="J578" s="213" t="n">
        <f aca="false">J579</f>
        <v>701.7</v>
      </c>
    </row>
    <row r="579" customFormat="false" ht="12.75" hidden="false" customHeight="false" outlineLevel="0" collapsed="false">
      <c r="A579" s="64"/>
      <c r="B579" s="64"/>
      <c r="C579" s="64" t="s">
        <v>766</v>
      </c>
      <c r="D579" s="64"/>
      <c r="E579" s="199" t="s">
        <v>767</v>
      </c>
      <c r="F579" s="109" t="n">
        <f aca="false">F580</f>
        <v>2187.7</v>
      </c>
      <c r="G579" s="210" t="n">
        <f aca="false">G580</f>
        <v>1486</v>
      </c>
      <c r="H579" s="211" t="n">
        <f aca="false">H580</f>
        <v>0</v>
      </c>
      <c r="I579" s="212" t="n">
        <f aca="false">I580</f>
        <v>0</v>
      </c>
      <c r="J579" s="213" t="n">
        <f aca="false">J580</f>
        <v>701.7</v>
      </c>
    </row>
    <row r="580" customFormat="false" ht="25.5" hidden="false" customHeight="false" outlineLevel="0" collapsed="false">
      <c r="A580" s="64"/>
      <c r="B580" s="64"/>
      <c r="C580" s="64"/>
      <c r="D580" s="64" t="s">
        <v>461</v>
      </c>
      <c r="E580" s="199" t="s">
        <v>462</v>
      </c>
      <c r="F580" s="109" t="n">
        <f aca="false">SUM(G580:J580)</f>
        <v>2187.7</v>
      </c>
      <c r="G580" s="268" t="n">
        <v>1486</v>
      </c>
      <c r="H580" s="227"/>
      <c r="I580" s="253"/>
      <c r="J580" s="254" t="n">
        <v>701.7</v>
      </c>
    </row>
    <row r="581" customFormat="false" ht="12.75" hidden="false" customHeight="false" outlineLevel="0" collapsed="false">
      <c r="A581" s="64"/>
      <c r="B581" s="64" t="s">
        <v>1046</v>
      </c>
      <c r="C581" s="119"/>
      <c r="D581" s="119"/>
      <c r="E581" s="217" t="s">
        <v>1047</v>
      </c>
      <c r="F581" s="109" t="n">
        <f aca="false">F582+F630+F637</f>
        <v>982251.2</v>
      </c>
      <c r="G581" s="210" t="n">
        <f aca="false">G582+G630+G637</f>
        <v>200556</v>
      </c>
      <c r="H581" s="211" t="n">
        <f aca="false">H582+H630+H637</f>
        <v>782427.5</v>
      </c>
      <c r="I581" s="212" t="n">
        <f aca="false">I582+I630+I637</f>
        <v>0</v>
      </c>
      <c r="J581" s="213" t="n">
        <f aca="false">J582+J630+J637</f>
        <v>-732.3</v>
      </c>
    </row>
    <row r="582" customFormat="false" ht="25.5" hidden="false" customHeight="false" outlineLevel="0" collapsed="false">
      <c r="A582" s="64"/>
      <c r="B582" s="64"/>
      <c r="C582" s="64" t="s">
        <v>453</v>
      </c>
      <c r="D582" s="64"/>
      <c r="E582" s="199" t="s">
        <v>454</v>
      </c>
      <c r="F582" s="109" t="n">
        <f aca="false">F583+F611+F620+F626</f>
        <v>979778.9</v>
      </c>
      <c r="G582" s="210" t="n">
        <f aca="false">G583+G611+G620+G626</f>
        <v>197382</v>
      </c>
      <c r="H582" s="211" t="n">
        <f aca="false">H583+H611+H620+H626</f>
        <v>782427.5</v>
      </c>
      <c r="I582" s="212" t="n">
        <f aca="false">I583+I611+I620+I626</f>
        <v>0</v>
      </c>
      <c r="J582" s="213" t="n">
        <f aca="false">J583+J611+J620+J626</f>
        <v>-30.6</v>
      </c>
    </row>
    <row r="583" customFormat="false" ht="38.25" hidden="false" customHeight="false" outlineLevel="0" collapsed="false">
      <c r="A583" s="64"/>
      <c r="B583" s="64"/>
      <c r="C583" s="64" t="s">
        <v>481</v>
      </c>
      <c r="D583" s="64"/>
      <c r="E583" s="199" t="s">
        <v>482</v>
      </c>
      <c r="F583" s="109" t="n">
        <f aca="false">F584+F608</f>
        <v>906511.2</v>
      </c>
      <c r="G583" s="210" t="n">
        <f aca="false">G584+G608</f>
        <v>141140.6</v>
      </c>
      <c r="H583" s="211" t="n">
        <f aca="false">H584+H608</f>
        <v>765319.4</v>
      </c>
      <c r="I583" s="212" t="n">
        <f aca="false">I584+I608</f>
        <v>0</v>
      </c>
      <c r="J583" s="213" t="n">
        <f aca="false">J584+J608</f>
        <v>51.2</v>
      </c>
    </row>
    <row r="584" customFormat="false" ht="38.25" hidden="false" customHeight="false" outlineLevel="0" collapsed="false">
      <c r="A584" s="64"/>
      <c r="B584" s="64"/>
      <c r="C584" s="64" t="s">
        <v>483</v>
      </c>
      <c r="D584" s="64"/>
      <c r="E584" s="199" t="s">
        <v>484</v>
      </c>
      <c r="F584" s="109" t="n">
        <f aca="false">F585+F587+F589+F591+F593+F595+F597+F600+F602+F604+F606</f>
        <v>902319</v>
      </c>
      <c r="G584" s="210" t="n">
        <f aca="false">G585+G587+G589+G591+G593+G595+G597+G600+G602+G604+G606</f>
        <v>136948.4</v>
      </c>
      <c r="H584" s="211" t="n">
        <f aca="false">H585+H587+H589+H591+H593+H595+H597+H600+H602+H604+H606</f>
        <v>765319.4</v>
      </c>
      <c r="I584" s="212" t="n">
        <f aca="false">I585+I587+I589+I591+I593+I595+I597+I600+I602+I604+I606</f>
        <v>0</v>
      </c>
      <c r="J584" s="213" t="n">
        <f aca="false">J585+J587+J589+J591+J593+J595+J597+J600+J602+J604+J606</f>
        <v>51.2</v>
      </c>
    </row>
    <row r="585" customFormat="false" ht="25.5" hidden="false" customHeight="false" outlineLevel="0" collapsed="false">
      <c r="A585" s="64"/>
      <c r="B585" s="64"/>
      <c r="C585" s="64" t="s">
        <v>485</v>
      </c>
      <c r="D585" s="64"/>
      <c r="E585" s="199" t="s">
        <v>460</v>
      </c>
      <c r="F585" s="109" t="n">
        <f aca="false">F586</f>
        <v>118143.3</v>
      </c>
      <c r="G585" s="210" t="n">
        <f aca="false">G586</f>
        <v>118143.3</v>
      </c>
      <c r="H585" s="211" t="n">
        <f aca="false">H586</f>
        <v>0</v>
      </c>
      <c r="I585" s="212" t="n">
        <f aca="false">I586</f>
        <v>0</v>
      </c>
      <c r="J585" s="213" t="n">
        <f aca="false">J586</f>
        <v>0</v>
      </c>
    </row>
    <row r="586" customFormat="false" ht="25.5" hidden="false" customHeight="false" outlineLevel="0" collapsed="false">
      <c r="A586" s="64"/>
      <c r="B586" s="64"/>
      <c r="C586" s="64"/>
      <c r="D586" s="64" t="s">
        <v>461</v>
      </c>
      <c r="E586" s="199" t="s">
        <v>462</v>
      </c>
      <c r="F586" s="109" t="n">
        <f aca="false">SUM(G586:J586)</f>
        <v>118143.3</v>
      </c>
      <c r="G586" s="305" t="n">
        <f aca="false">118711.6-568.3</f>
        <v>118143.3</v>
      </c>
      <c r="H586" s="306"/>
      <c r="I586" s="307"/>
      <c r="J586" s="308"/>
    </row>
    <row r="587" customFormat="false" ht="12.75" hidden="false" customHeight="false" outlineLevel="0" collapsed="false">
      <c r="A587" s="64"/>
      <c r="B587" s="64"/>
      <c r="C587" s="64" t="s">
        <v>486</v>
      </c>
      <c r="D587" s="64"/>
      <c r="E587" s="199" t="s">
        <v>464</v>
      </c>
      <c r="F587" s="109" t="n">
        <f aca="false">F588</f>
        <v>624.7</v>
      </c>
      <c r="G587" s="210" t="n">
        <f aca="false">G588</f>
        <v>624.7</v>
      </c>
      <c r="H587" s="211" t="n">
        <f aca="false">H588</f>
        <v>0</v>
      </c>
      <c r="I587" s="212" t="n">
        <f aca="false">I588</f>
        <v>0</v>
      </c>
      <c r="J587" s="213" t="n">
        <f aca="false">J588</f>
        <v>0</v>
      </c>
    </row>
    <row r="588" customFormat="false" ht="25.5" hidden="false" customHeight="false" outlineLevel="0" collapsed="false">
      <c r="A588" s="64"/>
      <c r="B588" s="64"/>
      <c r="C588" s="64"/>
      <c r="D588" s="64" t="s">
        <v>461</v>
      </c>
      <c r="E588" s="199" t="s">
        <v>462</v>
      </c>
      <c r="F588" s="109" t="n">
        <f aca="false">SUM(G588:J588)</f>
        <v>624.7</v>
      </c>
      <c r="G588" s="210" t="n">
        <v>624.7</v>
      </c>
      <c r="H588" s="306"/>
      <c r="I588" s="307"/>
      <c r="J588" s="308"/>
    </row>
    <row r="589" customFormat="false" ht="25.5" hidden="false" customHeight="false" outlineLevel="0" collapsed="false">
      <c r="A589" s="64"/>
      <c r="B589" s="64"/>
      <c r="C589" s="64" t="s">
        <v>487</v>
      </c>
      <c r="D589" s="64"/>
      <c r="E589" s="199" t="s">
        <v>488</v>
      </c>
      <c r="F589" s="109" t="n">
        <f aca="false">F590</f>
        <v>11942.3</v>
      </c>
      <c r="G589" s="210" t="n">
        <f aca="false">G590</f>
        <v>11942.3</v>
      </c>
      <c r="H589" s="211" t="n">
        <f aca="false">H590</f>
        <v>0</v>
      </c>
      <c r="I589" s="212" t="n">
        <f aca="false">I590</f>
        <v>0</v>
      </c>
      <c r="J589" s="213" t="n">
        <f aca="false">J590</f>
        <v>0</v>
      </c>
    </row>
    <row r="590" customFormat="false" ht="25.5" hidden="false" customHeight="false" outlineLevel="0" collapsed="false">
      <c r="A590" s="64"/>
      <c r="B590" s="64"/>
      <c r="C590" s="64"/>
      <c r="D590" s="64" t="s">
        <v>461</v>
      </c>
      <c r="E590" s="199" t="s">
        <v>462</v>
      </c>
      <c r="F590" s="109" t="n">
        <f aca="false">SUM(G590:J590)</f>
        <v>11942.3</v>
      </c>
      <c r="G590" s="204" t="n">
        <v>11942.3</v>
      </c>
      <c r="H590" s="227"/>
      <c r="I590" s="253"/>
      <c r="J590" s="254"/>
    </row>
    <row r="591" customFormat="false" ht="16.5" hidden="false" customHeight="true" outlineLevel="0" collapsed="false">
      <c r="A591" s="64"/>
      <c r="B591" s="64"/>
      <c r="C591" s="64" t="s">
        <v>489</v>
      </c>
      <c r="D591" s="64"/>
      <c r="E591" s="199" t="s">
        <v>490</v>
      </c>
      <c r="F591" s="109" t="n">
        <f aca="false">F592</f>
        <v>348.4</v>
      </c>
      <c r="G591" s="210" t="n">
        <f aca="false">G592</f>
        <v>348.4</v>
      </c>
      <c r="H591" s="211" t="n">
        <f aca="false">H592</f>
        <v>0</v>
      </c>
      <c r="I591" s="212" t="n">
        <f aca="false">I592</f>
        <v>0</v>
      </c>
      <c r="J591" s="213" t="n">
        <f aca="false">J592</f>
        <v>0</v>
      </c>
    </row>
    <row r="592" customFormat="false" ht="25.5" hidden="false" customHeight="false" outlineLevel="0" collapsed="false">
      <c r="A592" s="64"/>
      <c r="B592" s="64"/>
      <c r="C592" s="64"/>
      <c r="D592" s="64" t="s">
        <v>461</v>
      </c>
      <c r="E592" s="199" t="s">
        <v>462</v>
      </c>
      <c r="F592" s="109" t="n">
        <f aca="false">SUM(G592:J592)</f>
        <v>348.4</v>
      </c>
      <c r="G592" s="289" t="n">
        <v>348.4</v>
      </c>
      <c r="H592" s="227"/>
      <c r="I592" s="253"/>
      <c r="J592" s="254"/>
    </row>
    <row r="593" customFormat="false" ht="25.5" hidden="false" customHeight="false" outlineLevel="0" collapsed="false">
      <c r="A593" s="64"/>
      <c r="B593" s="64"/>
      <c r="C593" s="64" t="s">
        <v>491</v>
      </c>
      <c r="D593" s="64"/>
      <c r="E593" s="199" t="s">
        <v>492</v>
      </c>
      <c r="F593" s="109" t="n">
        <f aca="false">F594</f>
        <v>5205.5</v>
      </c>
      <c r="G593" s="210" t="n">
        <f aca="false">G594</f>
        <v>5205.5</v>
      </c>
      <c r="H593" s="211" t="n">
        <f aca="false">H594</f>
        <v>0</v>
      </c>
      <c r="I593" s="212" t="n">
        <f aca="false">I594</f>
        <v>0</v>
      </c>
      <c r="J593" s="213" t="n">
        <f aca="false">J594</f>
        <v>0</v>
      </c>
    </row>
    <row r="594" customFormat="false" ht="25.5" hidden="false" customHeight="false" outlineLevel="0" collapsed="false">
      <c r="A594" s="64"/>
      <c r="B594" s="64"/>
      <c r="C594" s="64"/>
      <c r="D594" s="64" t="s">
        <v>461</v>
      </c>
      <c r="E594" s="199" t="s">
        <v>462</v>
      </c>
      <c r="F594" s="109" t="n">
        <f aca="false">SUM(G594:J594)</f>
        <v>5205.5</v>
      </c>
      <c r="G594" s="289" t="n">
        <v>5205.5</v>
      </c>
      <c r="H594" s="227"/>
      <c r="I594" s="253"/>
      <c r="J594" s="254"/>
    </row>
    <row r="595" customFormat="false" ht="25.5" hidden="false" customHeight="false" outlineLevel="0" collapsed="false">
      <c r="A595" s="64"/>
      <c r="B595" s="64"/>
      <c r="C595" s="64" t="s">
        <v>493</v>
      </c>
      <c r="D595" s="64"/>
      <c r="E595" s="199" t="s">
        <v>494</v>
      </c>
      <c r="F595" s="109" t="n">
        <f aca="false">F596</f>
        <v>684.2</v>
      </c>
      <c r="G595" s="210" t="n">
        <f aca="false">G596</f>
        <v>684.2</v>
      </c>
      <c r="H595" s="211" t="n">
        <f aca="false">H596</f>
        <v>0</v>
      </c>
      <c r="I595" s="212" t="n">
        <f aca="false">I596</f>
        <v>0</v>
      </c>
      <c r="J595" s="213" t="n">
        <f aca="false">J596</f>
        <v>0</v>
      </c>
    </row>
    <row r="596" customFormat="false" ht="25.5" hidden="false" customHeight="false" outlineLevel="0" collapsed="false">
      <c r="A596" s="64"/>
      <c r="B596" s="64"/>
      <c r="C596" s="64"/>
      <c r="D596" s="64" t="s">
        <v>461</v>
      </c>
      <c r="E596" s="199" t="s">
        <v>462</v>
      </c>
      <c r="F596" s="109" t="n">
        <f aca="false">SUM(G596:J596)</f>
        <v>684.2</v>
      </c>
      <c r="G596" s="289" t="n">
        <v>684.2</v>
      </c>
      <c r="H596" s="227"/>
      <c r="I596" s="253"/>
      <c r="J596" s="254"/>
    </row>
    <row r="597" customFormat="false" ht="25.5" hidden="false" customHeight="false" outlineLevel="0" collapsed="false">
      <c r="A597" s="64"/>
      <c r="B597" s="64"/>
      <c r="C597" s="64" t="s">
        <v>495</v>
      </c>
      <c r="D597" s="64"/>
      <c r="E597" s="199" t="s">
        <v>496</v>
      </c>
      <c r="F597" s="109" t="n">
        <f aca="false">F598+F599</f>
        <v>12659</v>
      </c>
      <c r="G597" s="210" t="n">
        <f aca="false">G598+G599</f>
        <v>0</v>
      </c>
      <c r="H597" s="211" t="n">
        <f aca="false">H598+H599</f>
        <v>12659</v>
      </c>
      <c r="I597" s="212" t="n">
        <f aca="false">I598+I599</f>
        <v>0</v>
      </c>
      <c r="J597" s="213" t="n">
        <f aca="false">J598+J599</f>
        <v>0</v>
      </c>
    </row>
    <row r="598" customFormat="false" ht="12.75" hidden="false" customHeight="false" outlineLevel="0" collapsed="false">
      <c r="A598" s="64"/>
      <c r="B598" s="64"/>
      <c r="C598" s="64"/>
      <c r="D598" s="64" t="s">
        <v>468</v>
      </c>
      <c r="E598" s="199" t="s">
        <v>469</v>
      </c>
      <c r="F598" s="109" t="n">
        <f aca="false">SUM(G598:J598)</f>
        <v>2728.9</v>
      </c>
      <c r="G598" s="289"/>
      <c r="H598" s="227" t="n">
        <v>3448.7</v>
      </c>
      <c r="I598" s="253"/>
      <c r="J598" s="254" t="n">
        <v>-719.8</v>
      </c>
    </row>
    <row r="599" customFormat="false" ht="25.5" hidden="false" customHeight="false" outlineLevel="0" collapsed="false">
      <c r="A599" s="64"/>
      <c r="B599" s="64"/>
      <c r="C599" s="64"/>
      <c r="D599" s="64" t="s">
        <v>461</v>
      </c>
      <c r="E599" s="199" t="s">
        <v>462</v>
      </c>
      <c r="F599" s="109" t="n">
        <f aca="false">SUM(G599:J599)</f>
        <v>9930.1</v>
      </c>
      <c r="G599" s="289"/>
      <c r="H599" s="256" t="n">
        <v>9210.3</v>
      </c>
      <c r="I599" s="253"/>
      <c r="J599" s="254" t="n">
        <v>719.8</v>
      </c>
    </row>
    <row r="600" customFormat="false" ht="25.5" hidden="false" customHeight="false" outlineLevel="0" collapsed="false">
      <c r="A600" s="64"/>
      <c r="B600" s="64"/>
      <c r="C600" s="64" t="s">
        <v>497</v>
      </c>
      <c r="D600" s="64"/>
      <c r="E600" s="199" t="s">
        <v>498</v>
      </c>
      <c r="F600" s="109" t="n">
        <f aca="false">F601</f>
        <v>21321.8</v>
      </c>
      <c r="G600" s="210" t="n">
        <f aca="false">G601</f>
        <v>0</v>
      </c>
      <c r="H600" s="211" t="n">
        <f aca="false">H601</f>
        <v>21321.8</v>
      </c>
      <c r="I600" s="212" t="n">
        <f aca="false">I601</f>
        <v>0</v>
      </c>
      <c r="J600" s="213" t="n">
        <f aca="false">J601</f>
        <v>0</v>
      </c>
    </row>
    <row r="601" customFormat="false" ht="25.5" hidden="false" customHeight="false" outlineLevel="0" collapsed="false">
      <c r="A601" s="64"/>
      <c r="B601" s="64"/>
      <c r="C601" s="64"/>
      <c r="D601" s="64" t="s">
        <v>461</v>
      </c>
      <c r="E601" s="199" t="s">
        <v>462</v>
      </c>
      <c r="F601" s="109" t="n">
        <f aca="false">SUM(G601:J601)</f>
        <v>21321.8</v>
      </c>
      <c r="G601" s="289"/>
      <c r="H601" s="227" t="n">
        <v>21321.8</v>
      </c>
      <c r="I601" s="253"/>
      <c r="J601" s="254"/>
    </row>
    <row r="602" customFormat="false" ht="25.5" hidden="false" customHeight="false" outlineLevel="0" collapsed="false">
      <c r="A602" s="64"/>
      <c r="B602" s="64"/>
      <c r="C602" s="64" t="s">
        <v>499</v>
      </c>
      <c r="D602" s="64"/>
      <c r="E602" s="199" t="s">
        <v>354</v>
      </c>
      <c r="F602" s="109" t="n">
        <f aca="false">F603</f>
        <v>51.2</v>
      </c>
      <c r="G602" s="210" t="n">
        <f aca="false">G603</f>
        <v>0</v>
      </c>
      <c r="H602" s="211" t="n">
        <f aca="false">H603</f>
        <v>0</v>
      </c>
      <c r="I602" s="212" t="n">
        <f aca="false">I603</f>
        <v>0</v>
      </c>
      <c r="J602" s="213" t="n">
        <f aca="false">J603</f>
        <v>51.2</v>
      </c>
    </row>
    <row r="603" customFormat="false" ht="25.5" hidden="false" customHeight="false" outlineLevel="0" collapsed="false">
      <c r="A603" s="64"/>
      <c r="B603" s="64"/>
      <c r="C603" s="64"/>
      <c r="D603" s="64" t="s">
        <v>461</v>
      </c>
      <c r="E603" s="199" t="s">
        <v>462</v>
      </c>
      <c r="F603" s="109" t="n">
        <f aca="false">SUM(G603:J603)</f>
        <v>51.2</v>
      </c>
      <c r="G603" s="289"/>
      <c r="H603" s="227"/>
      <c r="I603" s="253"/>
      <c r="J603" s="254" t="n">
        <v>51.2</v>
      </c>
    </row>
    <row r="604" customFormat="false" ht="54.4" hidden="false" customHeight="true" outlineLevel="0" collapsed="false">
      <c r="A604" s="64"/>
      <c r="B604" s="64"/>
      <c r="C604" s="64" t="s">
        <v>500</v>
      </c>
      <c r="D604" s="64"/>
      <c r="E604" s="199" t="s">
        <v>353</v>
      </c>
      <c r="F604" s="109" t="n">
        <f aca="false">F605</f>
        <v>713801.9</v>
      </c>
      <c r="G604" s="305" t="n">
        <f aca="false">G605</f>
        <v>0</v>
      </c>
      <c r="H604" s="306" t="n">
        <f aca="false">H605</f>
        <v>713801.9</v>
      </c>
      <c r="I604" s="307" t="n">
        <f aca="false">I605</f>
        <v>0</v>
      </c>
      <c r="J604" s="308" t="n">
        <f aca="false">J605</f>
        <v>0</v>
      </c>
    </row>
    <row r="605" customFormat="false" ht="25.5" hidden="false" customHeight="false" outlineLevel="0" collapsed="false">
      <c r="A605" s="64"/>
      <c r="B605" s="64"/>
      <c r="C605" s="64"/>
      <c r="D605" s="64" t="s">
        <v>461</v>
      </c>
      <c r="E605" s="199" t="s">
        <v>462</v>
      </c>
      <c r="F605" s="109" t="n">
        <f aca="false">SUM(G605:J605)</f>
        <v>713801.9</v>
      </c>
      <c r="G605" s="255"/>
      <c r="H605" s="205" t="n">
        <v>713801.9</v>
      </c>
      <c r="I605" s="253"/>
      <c r="J605" s="254"/>
    </row>
    <row r="606" customFormat="false" ht="26.85" hidden="false" customHeight="true" outlineLevel="0" collapsed="false">
      <c r="A606" s="64"/>
      <c r="B606" s="64"/>
      <c r="C606" s="64" t="s">
        <v>501</v>
      </c>
      <c r="D606" s="64"/>
      <c r="E606" s="199" t="s">
        <v>502</v>
      </c>
      <c r="F606" s="109" t="n">
        <f aca="false">F607</f>
        <v>17536.7</v>
      </c>
      <c r="G606" s="305" t="n">
        <f aca="false">G607</f>
        <v>0</v>
      </c>
      <c r="H606" s="306" t="n">
        <f aca="false">H607</f>
        <v>17536.7</v>
      </c>
      <c r="I606" s="307" t="n">
        <f aca="false">I607</f>
        <v>0</v>
      </c>
      <c r="J606" s="308" t="n">
        <f aca="false">J607</f>
        <v>0</v>
      </c>
    </row>
    <row r="607" customFormat="false" ht="25.5" hidden="false" customHeight="false" outlineLevel="0" collapsed="false">
      <c r="A607" s="64"/>
      <c r="B607" s="64"/>
      <c r="C607" s="64"/>
      <c r="D607" s="64" t="s">
        <v>461</v>
      </c>
      <c r="E607" s="199" t="s">
        <v>462</v>
      </c>
      <c r="F607" s="109" t="n">
        <f aca="false">SUM(G607:J607)</f>
        <v>17536.7</v>
      </c>
      <c r="G607" s="255"/>
      <c r="H607" s="227" t="n">
        <v>17536.7</v>
      </c>
      <c r="I607" s="253"/>
      <c r="J607" s="254"/>
    </row>
    <row r="608" customFormat="false" ht="51" hidden="false" customHeight="false" outlineLevel="0" collapsed="false">
      <c r="A608" s="64"/>
      <c r="B608" s="64"/>
      <c r="C608" s="64" t="s">
        <v>503</v>
      </c>
      <c r="D608" s="64"/>
      <c r="E608" s="199" t="s">
        <v>472</v>
      </c>
      <c r="F608" s="109" t="n">
        <f aca="false">F609</f>
        <v>4192.2</v>
      </c>
      <c r="G608" s="210" t="n">
        <f aca="false">G609</f>
        <v>4192.2</v>
      </c>
      <c r="H608" s="211" t="n">
        <f aca="false">H609</f>
        <v>0</v>
      </c>
      <c r="I608" s="212" t="n">
        <f aca="false">I609</f>
        <v>0</v>
      </c>
      <c r="J608" s="213" t="n">
        <f aca="false">J609</f>
        <v>0</v>
      </c>
    </row>
    <row r="609" customFormat="false" ht="38.25" hidden="false" customHeight="false" outlineLevel="0" collapsed="false">
      <c r="A609" s="64"/>
      <c r="B609" s="64"/>
      <c r="C609" s="64" t="s">
        <v>504</v>
      </c>
      <c r="D609" s="64"/>
      <c r="E609" s="199" t="s">
        <v>474</v>
      </c>
      <c r="F609" s="109" t="n">
        <f aca="false">F610</f>
        <v>4192.2</v>
      </c>
      <c r="G609" s="210" t="n">
        <f aca="false">G610</f>
        <v>4192.2</v>
      </c>
      <c r="H609" s="211" t="n">
        <f aca="false">H610</f>
        <v>0</v>
      </c>
      <c r="I609" s="212" t="n">
        <f aca="false">I610</f>
        <v>0</v>
      </c>
      <c r="J609" s="213" t="n">
        <f aca="false">J610</f>
        <v>0</v>
      </c>
    </row>
    <row r="610" customFormat="false" ht="25.5" hidden="false" customHeight="false" outlineLevel="0" collapsed="false">
      <c r="A610" s="64"/>
      <c r="B610" s="64"/>
      <c r="C610" s="64"/>
      <c r="D610" s="64" t="s">
        <v>461</v>
      </c>
      <c r="E610" s="199" t="s">
        <v>462</v>
      </c>
      <c r="F610" s="109" t="n">
        <f aca="false">SUM(G610:J610)</f>
        <v>4192.2</v>
      </c>
      <c r="G610" s="268" t="n">
        <f aca="false">4012+180.2</f>
        <v>4192.2</v>
      </c>
      <c r="H610" s="227"/>
      <c r="I610" s="253"/>
      <c r="J610" s="254"/>
    </row>
    <row r="611" customFormat="false" ht="25.5" hidden="false" customHeight="false" outlineLevel="0" collapsed="false">
      <c r="A611" s="64"/>
      <c r="B611" s="64"/>
      <c r="C611" s="64" t="s">
        <v>505</v>
      </c>
      <c r="D611" s="64"/>
      <c r="E611" s="199" t="s">
        <v>506</v>
      </c>
      <c r="F611" s="109" t="n">
        <f aca="false">F612+F615</f>
        <v>55591.4</v>
      </c>
      <c r="G611" s="210" t="n">
        <f aca="false">G612+G615</f>
        <v>55591.4</v>
      </c>
      <c r="H611" s="211" t="n">
        <f aca="false">H612+H615</f>
        <v>0</v>
      </c>
      <c r="I611" s="212" t="n">
        <f aca="false">I612+I615</f>
        <v>0</v>
      </c>
      <c r="J611" s="213" t="n">
        <f aca="false">J612+J615</f>
        <v>0</v>
      </c>
    </row>
    <row r="612" customFormat="false" ht="38.25" hidden="false" customHeight="false" outlineLevel="0" collapsed="false">
      <c r="A612" s="64"/>
      <c r="B612" s="64"/>
      <c r="C612" s="64" t="s">
        <v>507</v>
      </c>
      <c r="D612" s="64"/>
      <c r="E612" s="199" t="s">
        <v>508</v>
      </c>
      <c r="F612" s="109" t="n">
        <f aca="false">F613</f>
        <v>46184.2</v>
      </c>
      <c r="G612" s="210" t="n">
        <f aca="false">G613</f>
        <v>46184.2</v>
      </c>
      <c r="H612" s="211" t="n">
        <f aca="false">H613</f>
        <v>0</v>
      </c>
      <c r="I612" s="212" t="n">
        <f aca="false">I613</f>
        <v>0</v>
      </c>
      <c r="J612" s="213" t="n">
        <f aca="false">J613</f>
        <v>0</v>
      </c>
    </row>
    <row r="613" customFormat="false" ht="25.5" hidden="false" customHeight="false" outlineLevel="0" collapsed="false">
      <c r="A613" s="64"/>
      <c r="B613" s="64"/>
      <c r="C613" s="64" t="s">
        <v>509</v>
      </c>
      <c r="D613" s="64"/>
      <c r="E613" s="199" t="s">
        <v>460</v>
      </c>
      <c r="F613" s="109" t="n">
        <f aca="false">F614</f>
        <v>46184.2</v>
      </c>
      <c r="G613" s="210" t="n">
        <f aca="false">G614</f>
        <v>46184.2</v>
      </c>
      <c r="H613" s="211" t="n">
        <f aca="false">H614</f>
        <v>0</v>
      </c>
      <c r="I613" s="212" t="n">
        <f aca="false">I614</f>
        <v>0</v>
      </c>
      <c r="J613" s="213" t="n">
        <f aca="false">J614</f>
        <v>0</v>
      </c>
    </row>
    <row r="614" customFormat="false" ht="25.5" hidden="false" customHeight="false" outlineLevel="0" collapsed="false">
      <c r="A614" s="64"/>
      <c r="B614" s="64"/>
      <c r="C614" s="64"/>
      <c r="D614" s="64" t="s">
        <v>461</v>
      </c>
      <c r="E614" s="199" t="s">
        <v>462</v>
      </c>
      <c r="F614" s="109" t="n">
        <f aca="false">SUM(G614:J614)</f>
        <v>46184.2</v>
      </c>
      <c r="G614" s="289" t="n">
        <v>46184.2</v>
      </c>
      <c r="H614" s="227"/>
      <c r="I614" s="253"/>
      <c r="J614" s="254"/>
    </row>
    <row r="615" customFormat="false" ht="25.5" hidden="false" customHeight="false" outlineLevel="0" collapsed="false">
      <c r="A615" s="64"/>
      <c r="B615" s="64"/>
      <c r="C615" s="64" t="s">
        <v>510</v>
      </c>
      <c r="D615" s="64"/>
      <c r="E615" s="199" t="s">
        <v>511</v>
      </c>
      <c r="F615" s="109" t="n">
        <f aca="false">F616+F618</f>
        <v>9407.2</v>
      </c>
      <c r="G615" s="210" t="n">
        <f aca="false">G616+G618</f>
        <v>9407.2</v>
      </c>
      <c r="H615" s="211" t="n">
        <f aca="false">H616+H618</f>
        <v>0</v>
      </c>
      <c r="I615" s="212" t="n">
        <f aca="false">I616+I618</f>
        <v>0</v>
      </c>
      <c r="J615" s="213" t="n">
        <f aca="false">J616+J618</f>
        <v>0</v>
      </c>
    </row>
    <row r="616" customFormat="false" ht="25.5" hidden="false" customHeight="false" outlineLevel="0" collapsed="false">
      <c r="A616" s="64"/>
      <c r="B616" s="64"/>
      <c r="C616" s="64" t="s">
        <v>512</v>
      </c>
      <c r="D616" s="64"/>
      <c r="E616" s="199" t="s">
        <v>513</v>
      </c>
      <c r="F616" s="109" t="n">
        <f aca="false">F617</f>
        <v>200</v>
      </c>
      <c r="G616" s="210" t="n">
        <f aca="false">G617</f>
        <v>200</v>
      </c>
      <c r="H616" s="211" t="n">
        <f aca="false">H617</f>
        <v>0</v>
      </c>
      <c r="I616" s="212" t="n">
        <f aca="false">I617</f>
        <v>0</v>
      </c>
      <c r="J616" s="213" t="n">
        <f aca="false">J617</f>
        <v>0</v>
      </c>
    </row>
    <row r="617" customFormat="false" ht="25.5" hidden="false" customHeight="false" outlineLevel="0" collapsed="false">
      <c r="A617" s="64"/>
      <c r="B617" s="64"/>
      <c r="C617" s="64"/>
      <c r="D617" s="64" t="s">
        <v>461</v>
      </c>
      <c r="E617" s="199" t="s">
        <v>462</v>
      </c>
      <c r="F617" s="109" t="n">
        <f aca="false">SUM(G617:J617)</f>
        <v>200</v>
      </c>
      <c r="G617" s="268" t="n">
        <f aca="false">300-100</f>
        <v>200</v>
      </c>
      <c r="H617" s="227"/>
      <c r="I617" s="253"/>
      <c r="J617" s="254"/>
    </row>
    <row r="618" customFormat="false" ht="12.75" hidden="false" customHeight="false" outlineLevel="0" collapsed="false">
      <c r="A618" s="64"/>
      <c r="B618" s="64"/>
      <c r="C618" s="64" t="s">
        <v>514</v>
      </c>
      <c r="D618" s="64"/>
      <c r="E618" s="199" t="s">
        <v>515</v>
      </c>
      <c r="F618" s="109" t="n">
        <f aca="false">F619</f>
        <v>9207.2</v>
      </c>
      <c r="G618" s="210" t="n">
        <f aca="false">G619</f>
        <v>9207.2</v>
      </c>
      <c r="H618" s="211" t="n">
        <f aca="false">H619</f>
        <v>0</v>
      </c>
      <c r="I618" s="212" t="n">
        <f aca="false">I619</f>
        <v>0</v>
      </c>
      <c r="J618" s="213" t="n">
        <f aca="false">J619</f>
        <v>0</v>
      </c>
    </row>
    <row r="619" customFormat="false" ht="25.5" hidden="false" customHeight="false" outlineLevel="0" collapsed="false">
      <c r="A619" s="64"/>
      <c r="B619" s="64"/>
      <c r="C619" s="64"/>
      <c r="D619" s="64" t="s">
        <v>461</v>
      </c>
      <c r="E619" s="199" t="s">
        <v>462</v>
      </c>
      <c r="F619" s="109" t="n">
        <f aca="false">SUM(G619:J619)</f>
        <v>9207.2</v>
      </c>
      <c r="G619" s="289" t="n">
        <v>9207.2</v>
      </c>
      <c r="H619" s="227"/>
      <c r="I619" s="253"/>
      <c r="J619" s="254"/>
    </row>
    <row r="620" customFormat="false" ht="25.5" hidden="false" customHeight="false" outlineLevel="0" collapsed="false">
      <c r="A620" s="64"/>
      <c r="B620" s="64"/>
      <c r="C620" s="64" t="s">
        <v>526</v>
      </c>
      <c r="D620" s="64"/>
      <c r="E620" s="199" t="s">
        <v>527</v>
      </c>
      <c r="F620" s="109" t="n">
        <f aca="false">F621</f>
        <v>17026.3</v>
      </c>
      <c r="G620" s="305" t="n">
        <f aca="false">G621</f>
        <v>0</v>
      </c>
      <c r="H620" s="306" t="n">
        <f aca="false">H621</f>
        <v>17108.1</v>
      </c>
      <c r="I620" s="307" t="n">
        <f aca="false">I621</f>
        <v>0</v>
      </c>
      <c r="J620" s="308" t="n">
        <f aca="false">J621</f>
        <v>-81.8</v>
      </c>
    </row>
    <row r="621" customFormat="false" ht="26.85" hidden="false" customHeight="true" outlineLevel="0" collapsed="false">
      <c r="A621" s="64"/>
      <c r="B621" s="64"/>
      <c r="C621" s="64" t="s">
        <v>528</v>
      </c>
      <c r="D621" s="64"/>
      <c r="E621" s="199" t="s">
        <v>529</v>
      </c>
      <c r="F621" s="109" t="n">
        <f aca="false">F622+F624</f>
        <v>17026.3</v>
      </c>
      <c r="G621" s="305" t="n">
        <f aca="false">G622+G624</f>
        <v>0</v>
      </c>
      <c r="H621" s="306" t="n">
        <f aca="false">H622+H624</f>
        <v>17108.1</v>
      </c>
      <c r="I621" s="307" t="n">
        <f aca="false">I622+I624</f>
        <v>0</v>
      </c>
      <c r="J621" s="308" t="n">
        <f aca="false">J622+J624</f>
        <v>-81.8</v>
      </c>
    </row>
    <row r="622" customFormat="false" ht="25.5" hidden="false" customHeight="false" outlineLevel="0" collapsed="false">
      <c r="A622" s="64"/>
      <c r="B622" s="64"/>
      <c r="C622" s="64" t="s">
        <v>535</v>
      </c>
      <c r="D622" s="64"/>
      <c r="E622" s="199" t="s">
        <v>536</v>
      </c>
      <c r="F622" s="109" t="n">
        <f aca="false">F623</f>
        <v>17015.5</v>
      </c>
      <c r="G622" s="305" t="n">
        <f aca="false">G623</f>
        <v>0</v>
      </c>
      <c r="H622" s="306" t="n">
        <f aca="false">H623</f>
        <v>17097.3</v>
      </c>
      <c r="I622" s="307" t="n">
        <f aca="false">I623</f>
        <v>0</v>
      </c>
      <c r="J622" s="308" t="n">
        <f aca="false">J623</f>
        <v>-81.8</v>
      </c>
    </row>
    <row r="623" customFormat="false" ht="25.5" hidden="false" customHeight="false" outlineLevel="0" collapsed="false">
      <c r="A623" s="64"/>
      <c r="B623" s="64"/>
      <c r="C623" s="64"/>
      <c r="D623" s="64" t="s">
        <v>461</v>
      </c>
      <c r="E623" s="199" t="s">
        <v>462</v>
      </c>
      <c r="F623" s="109" t="n">
        <f aca="false">SUM(G623:J623)</f>
        <v>17015.5</v>
      </c>
      <c r="G623" s="255"/>
      <c r="H623" s="227" t="n">
        <f aca="false">17097.3</f>
        <v>17097.3</v>
      </c>
      <c r="I623" s="253"/>
      <c r="J623" s="254" t="n">
        <v>-81.8</v>
      </c>
    </row>
    <row r="624" customFormat="false" ht="38.85" hidden="false" customHeight="true" outlineLevel="0" collapsed="false">
      <c r="A624" s="64"/>
      <c r="B624" s="64"/>
      <c r="C624" s="64" t="s">
        <v>537</v>
      </c>
      <c r="D624" s="64"/>
      <c r="E624" s="199" t="s">
        <v>347</v>
      </c>
      <c r="F624" s="109" t="n">
        <f aca="false">F625</f>
        <v>10.8</v>
      </c>
      <c r="G624" s="305" t="n">
        <f aca="false">G625</f>
        <v>0</v>
      </c>
      <c r="H624" s="306" t="n">
        <f aca="false">H625</f>
        <v>10.8</v>
      </c>
      <c r="I624" s="307" t="n">
        <f aca="false">I625</f>
        <v>0</v>
      </c>
      <c r="J624" s="308" t="n">
        <f aca="false">J625</f>
        <v>0</v>
      </c>
    </row>
    <row r="625" customFormat="false" ht="25.5" hidden="false" customHeight="false" outlineLevel="0" collapsed="false">
      <c r="A625" s="64"/>
      <c r="B625" s="64"/>
      <c r="C625" s="64"/>
      <c r="D625" s="64" t="s">
        <v>461</v>
      </c>
      <c r="E625" s="199" t="s">
        <v>462</v>
      </c>
      <c r="F625" s="109" t="n">
        <f aca="false">SUM(G625:J625)</f>
        <v>10.8</v>
      </c>
      <c r="G625" s="255"/>
      <c r="H625" s="227" t="n">
        <v>10.8</v>
      </c>
      <c r="I625" s="253"/>
      <c r="J625" s="254"/>
    </row>
    <row r="626" customFormat="false" ht="27.6" hidden="false" customHeight="true" outlineLevel="0" collapsed="false">
      <c r="A626" s="64"/>
      <c r="B626" s="64"/>
      <c r="C626" s="64" t="s">
        <v>541</v>
      </c>
      <c r="D626" s="64"/>
      <c r="E626" s="199" t="s">
        <v>542</v>
      </c>
      <c r="F626" s="109" t="n">
        <f aca="false">F627</f>
        <v>650</v>
      </c>
      <c r="G626" s="210" t="n">
        <f aca="false">G627</f>
        <v>650</v>
      </c>
      <c r="H626" s="211" t="n">
        <f aca="false">H627</f>
        <v>0</v>
      </c>
      <c r="I626" s="212" t="n">
        <f aca="false">I627</f>
        <v>0</v>
      </c>
      <c r="J626" s="213" t="n">
        <f aca="false">J627</f>
        <v>0</v>
      </c>
    </row>
    <row r="627" customFormat="false" ht="25.5" hidden="false" customHeight="false" outlineLevel="0" collapsed="false">
      <c r="A627" s="64"/>
      <c r="B627" s="64"/>
      <c r="C627" s="64" t="s">
        <v>550</v>
      </c>
      <c r="D627" s="64"/>
      <c r="E627" s="199" t="s">
        <v>551</v>
      </c>
      <c r="F627" s="109" t="n">
        <f aca="false">F628</f>
        <v>650</v>
      </c>
      <c r="G627" s="210" t="n">
        <f aca="false">G628</f>
        <v>650</v>
      </c>
      <c r="H627" s="211" t="n">
        <f aca="false">H628</f>
        <v>0</v>
      </c>
      <c r="I627" s="212" t="n">
        <f aca="false">I628</f>
        <v>0</v>
      </c>
      <c r="J627" s="213" t="n">
        <f aca="false">J628</f>
        <v>0</v>
      </c>
    </row>
    <row r="628" customFormat="false" ht="25.5" hidden="false" customHeight="false" outlineLevel="0" collapsed="false">
      <c r="A628" s="64"/>
      <c r="B628" s="64"/>
      <c r="C628" s="64" t="s">
        <v>552</v>
      </c>
      <c r="D628" s="64"/>
      <c r="E628" s="199" t="s">
        <v>553</v>
      </c>
      <c r="F628" s="109" t="n">
        <f aca="false">F629</f>
        <v>650</v>
      </c>
      <c r="G628" s="210" t="n">
        <f aca="false">G629</f>
        <v>650</v>
      </c>
      <c r="H628" s="211" t="n">
        <f aca="false">H629</f>
        <v>0</v>
      </c>
      <c r="I628" s="212" t="n">
        <f aca="false">I629</f>
        <v>0</v>
      </c>
      <c r="J628" s="213" t="n">
        <f aca="false">J629</f>
        <v>0</v>
      </c>
    </row>
    <row r="629" customFormat="false" ht="25.5" hidden="false" customHeight="false" outlineLevel="0" collapsed="false">
      <c r="A629" s="64"/>
      <c r="B629" s="64"/>
      <c r="C629" s="64"/>
      <c r="D629" s="64" t="s">
        <v>461</v>
      </c>
      <c r="E629" s="199" t="s">
        <v>462</v>
      </c>
      <c r="F629" s="109" t="n">
        <f aca="false">SUM(G629:J629)</f>
        <v>650</v>
      </c>
      <c r="G629" s="268" t="n">
        <v>650</v>
      </c>
      <c r="H629" s="227"/>
      <c r="I629" s="253"/>
      <c r="J629" s="254"/>
    </row>
    <row r="630" customFormat="false" ht="25.5" hidden="false" customHeight="false" outlineLevel="0" collapsed="false">
      <c r="A630" s="64"/>
      <c r="B630" s="64"/>
      <c r="C630" s="64" t="s">
        <v>615</v>
      </c>
      <c r="D630" s="64"/>
      <c r="E630" s="199" t="s">
        <v>616</v>
      </c>
      <c r="F630" s="109" t="n">
        <f aca="false">F631+F634</f>
        <v>670</v>
      </c>
      <c r="G630" s="210" t="n">
        <f aca="false">G631+G634</f>
        <v>670</v>
      </c>
      <c r="H630" s="211" t="n">
        <f aca="false">H631+H634</f>
        <v>0</v>
      </c>
      <c r="I630" s="212" t="n">
        <f aca="false">I631+I634</f>
        <v>0</v>
      </c>
      <c r="J630" s="213" t="n">
        <f aca="false">J631+J634</f>
        <v>0</v>
      </c>
    </row>
    <row r="631" customFormat="false" ht="25.5" hidden="false" customHeight="false" outlineLevel="0" collapsed="false">
      <c r="A631" s="64"/>
      <c r="B631" s="64"/>
      <c r="C631" s="64" t="s">
        <v>617</v>
      </c>
      <c r="D631" s="64"/>
      <c r="E631" s="199" t="s">
        <v>618</v>
      </c>
      <c r="F631" s="109" t="n">
        <f aca="false">F632</f>
        <v>550</v>
      </c>
      <c r="G631" s="210" t="n">
        <f aca="false">G632</f>
        <v>550</v>
      </c>
      <c r="H631" s="211" t="n">
        <f aca="false">H632</f>
        <v>0</v>
      </c>
      <c r="I631" s="212" t="n">
        <f aca="false">I632</f>
        <v>0</v>
      </c>
      <c r="J631" s="213" t="n">
        <f aca="false">J632</f>
        <v>0</v>
      </c>
    </row>
    <row r="632" customFormat="false" ht="25.5" hidden="false" customHeight="false" outlineLevel="0" collapsed="false">
      <c r="A632" s="64"/>
      <c r="B632" s="64"/>
      <c r="C632" s="64" t="s">
        <v>619</v>
      </c>
      <c r="D632" s="64"/>
      <c r="E632" s="199" t="s">
        <v>620</v>
      </c>
      <c r="F632" s="109" t="n">
        <f aca="false">F633</f>
        <v>550</v>
      </c>
      <c r="G632" s="210" t="n">
        <f aca="false">G633</f>
        <v>550</v>
      </c>
      <c r="H632" s="211" t="n">
        <f aca="false">H633</f>
        <v>0</v>
      </c>
      <c r="I632" s="212" t="n">
        <f aca="false">I633</f>
        <v>0</v>
      </c>
      <c r="J632" s="213" t="n">
        <f aca="false">J633</f>
        <v>0</v>
      </c>
    </row>
    <row r="633" customFormat="false" ht="25.5" hidden="false" customHeight="false" outlineLevel="0" collapsed="false">
      <c r="A633" s="64"/>
      <c r="B633" s="64"/>
      <c r="C633" s="64"/>
      <c r="D633" s="64" t="s">
        <v>461</v>
      </c>
      <c r="E633" s="108" t="s">
        <v>462</v>
      </c>
      <c r="F633" s="109" t="n">
        <f aca="false">SUM(G633:J633)</f>
        <v>550</v>
      </c>
      <c r="G633" s="268" t="n">
        <v>550</v>
      </c>
      <c r="H633" s="227"/>
      <c r="I633" s="253"/>
      <c r="J633" s="254"/>
    </row>
    <row r="634" customFormat="false" ht="25.5" hidden="false" customHeight="false" outlineLevel="0" collapsed="false">
      <c r="A634" s="64"/>
      <c r="B634" s="64"/>
      <c r="C634" s="64" t="s">
        <v>622</v>
      </c>
      <c r="D634" s="64"/>
      <c r="E634" s="199" t="s">
        <v>623</v>
      </c>
      <c r="F634" s="109" t="n">
        <f aca="false">F635</f>
        <v>120</v>
      </c>
      <c r="G634" s="314" t="n">
        <f aca="false">G635</f>
        <v>120</v>
      </c>
      <c r="H634" s="211" t="n">
        <f aca="false">H635</f>
        <v>0</v>
      </c>
      <c r="I634" s="212" t="n">
        <f aca="false">I635</f>
        <v>0</v>
      </c>
      <c r="J634" s="213" t="n">
        <f aca="false">J635</f>
        <v>0</v>
      </c>
    </row>
    <row r="635" customFormat="false" ht="25.5" hidden="false" customHeight="false" outlineLevel="0" collapsed="false">
      <c r="A635" s="64"/>
      <c r="B635" s="64"/>
      <c r="C635" s="64" t="s">
        <v>624</v>
      </c>
      <c r="D635" s="64"/>
      <c r="E635" s="199" t="s">
        <v>625</v>
      </c>
      <c r="F635" s="109" t="n">
        <f aca="false">F636</f>
        <v>120</v>
      </c>
      <c r="G635" s="314" t="n">
        <f aca="false">G636</f>
        <v>120</v>
      </c>
      <c r="H635" s="211" t="n">
        <f aca="false">H636</f>
        <v>0</v>
      </c>
      <c r="I635" s="212" t="n">
        <f aca="false">I636</f>
        <v>0</v>
      </c>
      <c r="J635" s="213" t="n">
        <f aca="false">J636</f>
        <v>0</v>
      </c>
    </row>
    <row r="636" customFormat="false" ht="25.5" hidden="false" customHeight="false" outlineLevel="0" collapsed="false">
      <c r="A636" s="64"/>
      <c r="B636" s="64"/>
      <c r="C636" s="64"/>
      <c r="D636" s="64" t="s">
        <v>461</v>
      </c>
      <c r="E636" s="108" t="s">
        <v>462</v>
      </c>
      <c r="F636" s="109" t="n">
        <f aca="false">SUM(G636:J636)</f>
        <v>120</v>
      </c>
      <c r="G636" s="268" t="n">
        <v>120</v>
      </c>
      <c r="H636" s="227"/>
      <c r="I636" s="253"/>
      <c r="J636" s="254"/>
    </row>
    <row r="637" customFormat="false" ht="29.1" hidden="false" customHeight="true" outlineLevel="0" collapsed="false">
      <c r="A637" s="64"/>
      <c r="B637" s="64"/>
      <c r="C637" s="64" t="s">
        <v>756</v>
      </c>
      <c r="D637" s="64"/>
      <c r="E637" s="199" t="s">
        <v>757</v>
      </c>
      <c r="F637" s="109" t="n">
        <f aca="false">F638+F642+F646</f>
        <v>1802.3</v>
      </c>
      <c r="G637" s="210" t="n">
        <f aca="false">G638+G642+G646</f>
        <v>2504</v>
      </c>
      <c r="H637" s="211" t="n">
        <f aca="false">H638+H642+H646</f>
        <v>0</v>
      </c>
      <c r="I637" s="212" t="n">
        <f aca="false">I638+I642+I646</f>
        <v>0</v>
      </c>
      <c r="J637" s="213" t="n">
        <f aca="false">J638+J642+J646</f>
        <v>-701.7</v>
      </c>
    </row>
    <row r="638" customFormat="false" ht="38.25" hidden="false" customHeight="false" outlineLevel="0" collapsed="false">
      <c r="A638" s="64"/>
      <c r="B638" s="64"/>
      <c r="C638" s="64" t="s">
        <v>758</v>
      </c>
      <c r="D638" s="64"/>
      <c r="E638" s="199" t="s">
        <v>759</v>
      </c>
      <c r="F638" s="109" t="n">
        <f aca="false">F639</f>
        <v>1692.3</v>
      </c>
      <c r="G638" s="210" t="n">
        <f aca="false">G639</f>
        <v>2394</v>
      </c>
      <c r="H638" s="211" t="n">
        <f aca="false">H639</f>
        <v>0</v>
      </c>
      <c r="I638" s="212" t="n">
        <f aca="false">I639</f>
        <v>0</v>
      </c>
      <c r="J638" s="213" t="n">
        <f aca="false">J639</f>
        <v>-701.7</v>
      </c>
    </row>
    <row r="639" customFormat="false" ht="14.45" hidden="false" customHeight="true" outlineLevel="0" collapsed="false">
      <c r="A639" s="64"/>
      <c r="B639" s="64"/>
      <c r="C639" s="64" t="s">
        <v>764</v>
      </c>
      <c r="D639" s="64"/>
      <c r="E639" s="199" t="s">
        <v>765</v>
      </c>
      <c r="F639" s="109" t="n">
        <f aca="false">F640</f>
        <v>1692.3</v>
      </c>
      <c r="G639" s="210" t="n">
        <f aca="false">G640</f>
        <v>2394</v>
      </c>
      <c r="H639" s="211" t="n">
        <f aca="false">H640</f>
        <v>0</v>
      </c>
      <c r="I639" s="212" t="n">
        <f aca="false">I640</f>
        <v>0</v>
      </c>
      <c r="J639" s="213" t="n">
        <f aca="false">J640</f>
        <v>-701.7</v>
      </c>
    </row>
    <row r="640" customFormat="false" ht="12.75" hidden="false" customHeight="false" outlineLevel="0" collapsed="false">
      <c r="A640" s="64"/>
      <c r="B640" s="64"/>
      <c r="C640" s="64" t="s">
        <v>766</v>
      </c>
      <c r="D640" s="64"/>
      <c r="E640" s="199" t="s">
        <v>767</v>
      </c>
      <c r="F640" s="109" t="n">
        <f aca="false">F641</f>
        <v>1692.3</v>
      </c>
      <c r="G640" s="210" t="n">
        <f aca="false">G641</f>
        <v>2394</v>
      </c>
      <c r="H640" s="211" t="n">
        <f aca="false">H641</f>
        <v>0</v>
      </c>
      <c r="I640" s="212" t="n">
        <f aca="false">I641</f>
        <v>0</v>
      </c>
      <c r="J640" s="213" t="n">
        <f aca="false">J641</f>
        <v>-701.7</v>
      </c>
    </row>
    <row r="641" customFormat="false" ht="25.5" hidden="false" customHeight="false" outlineLevel="0" collapsed="false">
      <c r="A641" s="64"/>
      <c r="B641" s="64"/>
      <c r="C641" s="64"/>
      <c r="D641" s="64" t="s">
        <v>461</v>
      </c>
      <c r="E641" s="108" t="s">
        <v>462</v>
      </c>
      <c r="F641" s="109" t="n">
        <f aca="false">SUM(G641:J641)</f>
        <v>1692.3</v>
      </c>
      <c r="G641" s="315" t="n">
        <v>2394</v>
      </c>
      <c r="H641" s="227"/>
      <c r="I641" s="253"/>
      <c r="J641" s="254" t="n">
        <v>-701.7</v>
      </c>
    </row>
    <row r="642" customFormat="false" ht="25.5" hidden="false" customHeight="false" outlineLevel="0" collapsed="false">
      <c r="A642" s="64"/>
      <c r="B642" s="64"/>
      <c r="C642" s="64" t="s">
        <v>768</v>
      </c>
      <c r="D642" s="64"/>
      <c r="E642" s="199" t="s">
        <v>769</v>
      </c>
      <c r="F642" s="109" t="n">
        <f aca="false">F643</f>
        <v>70</v>
      </c>
      <c r="G642" s="210" t="n">
        <f aca="false">G643</f>
        <v>110</v>
      </c>
      <c r="H642" s="211" t="n">
        <f aca="false">H643</f>
        <v>0</v>
      </c>
      <c r="I642" s="212" t="n">
        <f aca="false">I643</f>
        <v>0</v>
      </c>
      <c r="J642" s="213" t="n">
        <f aca="false">J643</f>
        <v>-40</v>
      </c>
    </row>
    <row r="643" customFormat="false" ht="38.25" hidden="false" customHeight="false" outlineLevel="0" collapsed="false">
      <c r="A643" s="64"/>
      <c r="B643" s="64"/>
      <c r="C643" s="64" t="s">
        <v>770</v>
      </c>
      <c r="D643" s="64"/>
      <c r="E643" s="199" t="s">
        <v>771</v>
      </c>
      <c r="F643" s="109" t="n">
        <f aca="false">F644</f>
        <v>70</v>
      </c>
      <c r="G643" s="210" t="n">
        <f aca="false">G644</f>
        <v>110</v>
      </c>
      <c r="H643" s="211" t="n">
        <f aca="false">H644</f>
        <v>0</v>
      </c>
      <c r="I643" s="212" t="n">
        <f aca="false">I644</f>
        <v>0</v>
      </c>
      <c r="J643" s="213" t="n">
        <f aca="false">J644</f>
        <v>-40</v>
      </c>
    </row>
    <row r="644" customFormat="false" ht="28.15" hidden="false" customHeight="true" outlineLevel="0" collapsed="false">
      <c r="A644" s="64"/>
      <c r="B644" s="64"/>
      <c r="C644" s="64" t="s">
        <v>772</v>
      </c>
      <c r="D644" s="64"/>
      <c r="E644" s="199" t="s">
        <v>773</v>
      </c>
      <c r="F644" s="109" t="n">
        <f aca="false">F645</f>
        <v>70</v>
      </c>
      <c r="G644" s="210" t="n">
        <f aca="false">G645</f>
        <v>110</v>
      </c>
      <c r="H644" s="211" t="n">
        <f aca="false">H645</f>
        <v>0</v>
      </c>
      <c r="I644" s="212" t="n">
        <f aca="false">I645</f>
        <v>0</v>
      </c>
      <c r="J644" s="213" t="n">
        <f aca="false">J645</f>
        <v>-40</v>
      </c>
    </row>
    <row r="645" customFormat="false" ht="25.5" hidden="false" customHeight="false" outlineLevel="0" collapsed="false">
      <c r="A645" s="64"/>
      <c r="B645" s="64"/>
      <c r="C645" s="64"/>
      <c r="D645" s="64" t="s">
        <v>461</v>
      </c>
      <c r="E645" s="108" t="s">
        <v>462</v>
      </c>
      <c r="F645" s="109" t="n">
        <f aca="false">SUM(G645:J645)</f>
        <v>70</v>
      </c>
      <c r="G645" s="315" t="n">
        <v>110</v>
      </c>
      <c r="H645" s="227"/>
      <c r="I645" s="253"/>
      <c r="J645" s="254" t="n">
        <v>-40</v>
      </c>
    </row>
    <row r="646" customFormat="false" ht="51" hidden="false" customHeight="false" outlineLevel="0" collapsed="false">
      <c r="A646" s="64"/>
      <c r="B646" s="64"/>
      <c r="C646" s="64" t="s">
        <v>774</v>
      </c>
      <c r="D646" s="64"/>
      <c r="E646" s="199" t="s">
        <v>775</v>
      </c>
      <c r="F646" s="109" t="n">
        <f aca="false">F647</f>
        <v>40</v>
      </c>
      <c r="G646" s="210" t="n">
        <f aca="false">G647</f>
        <v>0</v>
      </c>
      <c r="H646" s="211" t="n">
        <f aca="false">H647</f>
        <v>0</v>
      </c>
      <c r="I646" s="212" t="n">
        <f aca="false">I647</f>
        <v>0</v>
      </c>
      <c r="J646" s="213" t="n">
        <f aca="false">J647</f>
        <v>40</v>
      </c>
    </row>
    <row r="647" customFormat="false" ht="25.5" hidden="false" customHeight="true" outlineLevel="0" collapsed="false">
      <c r="A647" s="64"/>
      <c r="B647" s="64"/>
      <c r="C647" s="64" t="s">
        <v>776</v>
      </c>
      <c r="D647" s="64"/>
      <c r="E647" s="199" t="s">
        <v>777</v>
      </c>
      <c r="F647" s="109" t="n">
        <f aca="false">F648</f>
        <v>40</v>
      </c>
      <c r="G647" s="210" t="n">
        <f aca="false">G648</f>
        <v>0</v>
      </c>
      <c r="H647" s="211" t="n">
        <f aca="false">H648</f>
        <v>0</v>
      </c>
      <c r="I647" s="212" t="n">
        <f aca="false">I648</f>
        <v>0</v>
      </c>
      <c r="J647" s="213" t="n">
        <f aca="false">J648</f>
        <v>40</v>
      </c>
    </row>
    <row r="648" customFormat="false" ht="38.25" hidden="false" customHeight="false" outlineLevel="0" collapsed="false">
      <c r="A648" s="64"/>
      <c r="B648" s="64"/>
      <c r="C648" s="64" t="s">
        <v>778</v>
      </c>
      <c r="D648" s="64"/>
      <c r="E648" s="199" t="s">
        <v>779</v>
      </c>
      <c r="F648" s="109" t="n">
        <f aca="false">F649</f>
        <v>40</v>
      </c>
      <c r="G648" s="210" t="n">
        <f aca="false">G649</f>
        <v>0</v>
      </c>
      <c r="H648" s="211" t="n">
        <f aca="false">H649</f>
        <v>0</v>
      </c>
      <c r="I648" s="212" t="n">
        <f aca="false">I649</f>
        <v>0</v>
      </c>
      <c r="J648" s="213" t="n">
        <f aca="false">J649</f>
        <v>40</v>
      </c>
    </row>
    <row r="649" customFormat="false" ht="25.5" hidden="false" customHeight="false" outlineLevel="0" collapsed="false">
      <c r="A649" s="64"/>
      <c r="B649" s="64"/>
      <c r="C649" s="64"/>
      <c r="D649" s="64" t="s">
        <v>461</v>
      </c>
      <c r="E649" s="108" t="s">
        <v>462</v>
      </c>
      <c r="F649" s="109" t="n">
        <f aca="false">SUM(G649:J649)</f>
        <v>40</v>
      </c>
      <c r="G649" s="315"/>
      <c r="H649" s="227"/>
      <c r="I649" s="253"/>
      <c r="J649" s="254" t="n">
        <v>40</v>
      </c>
    </row>
    <row r="650" customFormat="false" ht="12.75" hidden="false" customHeight="false" outlineLevel="0" collapsed="false">
      <c r="A650" s="64"/>
      <c r="B650" s="64" t="s">
        <v>1024</v>
      </c>
      <c r="C650" s="64"/>
      <c r="D650" s="64"/>
      <c r="E650" s="108" t="s">
        <v>1025</v>
      </c>
      <c r="F650" s="109" t="n">
        <f aca="false">F651+F660</f>
        <v>24248.1</v>
      </c>
      <c r="G650" s="305" t="n">
        <f aca="false">G651+G660</f>
        <v>7902.6</v>
      </c>
      <c r="H650" s="306" t="n">
        <f aca="false">H651+H660</f>
        <v>16345.5</v>
      </c>
      <c r="I650" s="307" t="n">
        <f aca="false">I651+I660</f>
        <v>0</v>
      </c>
      <c r="J650" s="308" t="n">
        <f aca="false">J651+J660</f>
        <v>0</v>
      </c>
    </row>
    <row r="651" customFormat="false" ht="25.5" hidden="false" customHeight="false" outlineLevel="0" collapsed="false">
      <c r="A651" s="64"/>
      <c r="B651" s="64"/>
      <c r="C651" s="64" t="s">
        <v>453</v>
      </c>
      <c r="D651" s="64"/>
      <c r="E651" s="199" t="s">
        <v>454</v>
      </c>
      <c r="F651" s="109" t="n">
        <f aca="false">F652</f>
        <v>23948.1</v>
      </c>
      <c r="G651" s="305" t="n">
        <f aca="false">G652</f>
        <v>7602.6</v>
      </c>
      <c r="H651" s="306" t="n">
        <f aca="false">H652</f>
        <v>16345.5</v>
      </c>
      <c r="I651" s="307" t="n">
        <f aca="false">I652</f>
        <v>0</v>
      </c>
      <c r="J651" s="308" t="n">
        <f aca="false">J652</f>
        <v>0</v>
      </c>
    </row>
    <row r="652" customFormat="false" ht="25.5" hidden="false" customHeight="false" outlineLevel="0" collapsed="false">
      <c r="A652" s="64"/>
      <c r="B652" s="64"/>
      <c r="C652" s="64" t="s">
        <v>516</v>
      </c>
      <c r="D652" s="64"/>
      <c r="E652" s="199" t="s">
        <v>517</v>
      </c>
      <c r="F652" s="109" t="n">
        <f aca="false">F653</f>
        <v>23948.1</v>
      </c>
      <c r="G652" s="305" t="n">
        <f aca="false">G653</f>
        <v>7602.6</v>
      </c>
      <c r="H652" s="306" t="n">
        <f aca="false">H653</f>
        <v>16345.5</v>
      </c>
      <c r="I652" s="307" t="n">
        <f aca="false">I653</f>
        <v>0</v>
      </c>
      <c r="J652" s="308" t="n">
        <f aca="false">J653</f>
        <v>0</v>
      </c>
    </row>
    <row r="653" customFormat="false" ht="28.15" hidden="false" customHeight="true" outlineLevel="0" collapsed="false">
      <c r="A653" s="64"/>
      <c r="B653" s="64"/>
      <c r="C653" s="64" t="s">
        <v>518</v>
      </c>
      <c r="D653" s="64"/>
      <c r="E653" s="199" t="s">
        <v>519</v>
      </c>
      <c r="F653" s="109" t="n">
        <f aca="false">F654+F656</f>
        <v>23948.1</v>
      </c>
      <c r="G653" s="305" t="n">
        <f aca="false">G654+G656</f>
        <v>7602.6</v>
      </c>
      <c r="H653" s="306" t="n">
        <f aca="false">H654+H656</f>
        <v>16345.5</v>
      </c>
      <c r="I653" s="307" t="n">
        <f aca="false">I654+I656</f>
        <v>0</v>
      </c>
      <c r="J653" s="308" t="n">
        <f aca="false">J654+J656</f>
        <v>0</v>
      </c>
    </row>
    <row r="654" customFormat="false" ht="12.75" hidden="false" customHeight="false" outlineLevel="0" collapsed="false">
      <c r="A654" s="64"/>
      <c r="B654" s="64"/>
      <c r="C654" s="64" t="s">
        <v>520</v>
      </c>
      <c r="D654" s="64"/>
      <c r="E654" s="199" t="s">
        <v>521</v>
      </c>
      <c r="F654" s="109" t="n">
        <f aca="false">F655</f>
        <v>7602.6</v>
      </c>
      <c r="G654" s="305" t="n">
        <f aca="false">G655</f>
        <v>7602.6</v>
      </c>
      <c r="H654" s="306" t="n">
        <f aca="false">H655</f>
        <v>0</v>
      </c>
      <c r="I654" s="307" t="n">
        <f aca="false">I655</f>
        <v>0</v>
      </c>
      <c r="J654" s="308" t="n">
        <f aca="false">J655</f>
        <v>0</v>
      </c>
    </row>
    <row r="655" customFormat="false" ht="25.5" hidden="false" customHeight="false" outlineLevel="0" collapsed="false">
      <c r="A655" s="64"/>
      <c r="B655" s="64"/>
      <c r="C655" s="64"/>
      <c r="D655" s="64" t="s">
        <v>461</v>
      </c>
      <c r="E655" s="199" t="s">
        <v>462</v>
      </c>
      <c r="F655" s="109" t="n">
        <f aca="false">SUM(G655:J655)</f>
        <v>7602.6</v>
      </c>
      <c r="G655" s="289" t="n">
        <v>7602.6</v>
      </c>
      <c r="H655" s="227"/>
      <c r="I655" s="253"/>
      <c r="J655" s="254"/>
    </row>
    <row r="656" customFormat="false" ht="12.75" hidden="false" customHeight="false" outlineLevel="0" collapsed="false">
      <c r="A656" s="64"/>
      <c r="B656" s="64"/>
      <c r="C656" s="64" t="s">
        <v>522</v>
      </c>
      <c r="D656" s="64"/>
      <c r="E656" s="199" t="s">
        <v>523</v>
      </c>
      <c r="F656" s="109" t="n">
        <f aca="false">SUM(F657:F659)</f>
        <v>16345.5</v>
      </c>
      <c r="G656" s="210" t="n">
        <f aca="false">SUM(G657:G659)</f>
        <v>0</v>
      </c>
      <c r="H656" s="211" t="n">
        <f aca="false">SUM(H657:H659)</f>
        <v>16345.5</v>
      </c>
      <c r="I656" s="212" t="n">
        <f aca="false">SUM(I657:I659)</f>
        <v>0</v>
      </c>
      <c r="J656" s="213" t="n">
        <f aca="false">SUM(J657:J659)</f>
        <v>0</v>
      </c>
    </row>
    <row r="657" customFormat="false" ht="12.75" hidden="false" customHeight="false" outlineLevel="0" collapsed="false">
      <c r="A657" s="64"/>
      <c r="B657" s="64"/>
      <c r="C657" s="64"/>
      <c r="D657" s="64" t="s">
        <v>468</v>
      </c>
      <c r="E657" s="199" t="s">
        <v>469</v>
      </c>
      <c r="F657" s="109" t="n">
        <f aca="false">SUM(G657:J657)</f>
        <v>3400</v>
      </c>
      <c r="G657" s="255"/>
      <c r="H657" s="316" t="n">
        <v>3400</v>
      </c>
      <c r="I657" s="253"/>
      <c r="J657" s="254"/>
    </row>
    <row r="658" customFormat="false" ht="25.5" hidden="false" customHeight="false" outlineLevel="0" collapsed="false">
      <c r="A658" s="64"/>
      <c r="B658" s="64"/>
      <c r="C658" s="64"/>
      <c r="D658" s="64" t="s">
        <v>461</v>
      </c>
      <c r="E658" s="199" t="s">
        <v>462</v>
      </c>
      <c r="F658" s="109" t="n">
        <f aca="false">SUM(G658:J658)</f>
        <v>11545.5</v>
      </c>
      <c r="G658" s="255"/>
      <c r="H658" s="317" t="n">
        <f aca="false">11515.5+30</f>
        <v>11545.5</v>
      </c>
      <c r="I658" s="253"/>
      <c r="J658" s="254"/>
    </row>
    <row r="659" customFormat="false" ht="12.75" hidden="false" customHeight="false" outlineLevel="0" collapsed="false">
      <c r="A659" s="64"/>
      <c r="B659" s="64"/>
      <c r="C659" s="64"/>
      <c r="D659" s="64" t="s">
        <v>524</v>
      </c>
      <c r="E659" s="199" t="s">
        <v>525</v>
      </c>
      <c r="F659" s="109" t="n">
        <f aca="false">SUM(G659:J659)</f>
        <v>1400</v>
      </c>
      <c r="G659" s="255"/>
      <c r="H659" s="318" t="n">
        <v>1400</v>
      </c>
      <c r="I659" s="253"/>
      <c r="J659" s="254"/>
    </row>
    <row r="660" customFormat="false" ht="25.5" hidden="false" customHeight="false" outlineLevel="0" collapsed="false">
      <c r="A660" s="64"/>
      <c r="B660" s="64"/>
      <c r="C660" s="64" t="s">
        <v>615</v>
      </c>
      <c r="D660" s="64"/>
      <c r="E660" s="199" t="s">
        <v>616</v>
      </c>
      <c r="F660" s="109" t="n">
        <f aca="false">F661</f>
        <v>300</v>
      </c>
      <c r="G660" s="305" t="n">
        <f aca="false">G661</f>
        <v>300</v>
      </c>
      <c r="H660" s="306" t="n">
        <f aca="false">H661</f>
        <v>0</v>
      </c>
      <c r="I660" s="307" t="n">
        <f aca="false">I661</f>
        <v>0</v>
      </c>
      <c r="J660" s="308" t="n">
        <f aca="false">J661</f>
        <v>0</v>
      </c>
    </row>
    <row r="661" customFormat="false" ht="25.5" hidden="false" customHeight="false" outlineLevel="0" collapsed="false">
      <c r="A661" s="64"/>
      <c r="B661" s="64"/>
      <c r="C661" s="64" t="s">
        <v>617</v>
      </c>
      <c r="D661" s="64"/>
      <c r="E661" s="199" t="s">
        <v>618</v>
      </c>
      <c r="F661" s="109" t="n">
        <f aca="false">F662</f>
        <v>300</v>
      </c>
      <c r="G661" s="305" t="n">
        <f aca="false">G662</f>
        <v>300</v>
      </c>
      <c r="H661" s="306" t="n">
        <f aca="false">H662</f>
        <v>0</v>
      </c>
      <c r="I661" s="307" t="n">
        <f aca="false">I662</f>
        <v>0</v>
      </c>
      <c r="J661" s="308" t="n">
        <f aca="false">J662</f>
        <v>0</v>
      </c>
    </row>
    <row r="662" customFormat="false" ht="12.75" hidden="false" customHeight="false" outlineLevel="0" collapsed="false">
      <c r="A662" s="64"/>
      <c r="B662" s="64"/>
      <c r="C662" s="64" t="s">
        <v>1084</v>
      </c>
      <c r="D662" s="64"/>
      <c r="E662" s="108" t="s">
        <v>521</v>
      </c>
      <c r="F662" s="109" t="n">
        <f aca="false">F663</f>
        <v>300</v>
      </c>
      <c r="G662" s="305" t="n">
        <f aca="false">G663</f>
        <v>300</v>
      </c>
      <c r="H662" s="306" t="n">
        <f aca="false">H663</f>
        <v>0</v>
      </c>
      <c r="I662" s="307" t="n">
        <f aca="false">I663</f>
        <v>0</v>
      </c>
      <c r="J662" s="308" t="n">
        <f aca="false">J663</f>
        <v>0</v>
      </c>
    </row>
    <row r="663" customFormat="false" ht="25.5" hidden="false" customHeight="false" outlineLevel="0" collapsed="false">
      <c r="A663" s="64"/>
      <c r="B663" s="64"/>
      <c r="C663" s="64"/>
      <c r="D663" s="64" t="s">
        <v>466</v>
      </c>
      <c r="E663" s="199" t="s">
        <v>480</v>
      </c>
      <c r="F663" s="109" t="n">
        <f aca="false">SUM(G663:J663)</f>
        <v>300</v>
      </c>
      <c r="G663" s="268" t="n">
        <v>300</v>
      </c>
      <c r="H663" s="227"/>
      <c r="I663" s="253"/>
      <c r="J663" s="254"/>
    </row>
    <row r="664" customFormat="false" ht="12.75" hidden="false" customHeight="false" outlineLevel="0" collapsed="false">
      <c r="A664" s="64"/>
      <c r="B664" s="64" t="s">
        <v>1085</v>
      </c>
      <c r="C664" s="64"/>
      <c r="D664" s="64"/>
      <c r="E664" s="199" t="s">
        <v>1086</v>
      </c>
      <c r="F664" s="109" t="n">
        <f aca="false">F665</f>
        <v>30093.9</v>
      </c>
      <c r="G664" s="210" t="n">
        <f aca="false">G665</f>
        <v>29074</v>
      </c>
      <c r="H664" s="211" t="n">
        <f aca="false">H665</f>
        <v>1034.8</v>
      </c>
      <c r="I664" s="212" t="n">
        <f aca="false">I665</f>
        <v>0</v>
      </c>
      <c r="J664" s="213" t="n">
        <f aca="false">J665</f>
        <v>-14.9</v>
      </c>
    </row>
    <row r="665" customFormat="false" ht="25.5" hidden="false" customHeight="false" outlineLevel="0" collapsed="false">
      <c r="A665" s="64"/>
      <c r="B665" s="64"/>
      <c r="C665" s="64" t="s">
        <v>453</v>
      </c>
      <c r="D665" s="64"/>
      <c r="E665" s="199" t="s">
        <v>454</v>
      </c>
      <c r="F665" s="109" t="n">
        <f aca="false">F666+F671+F675+F679</f>
        <v>30093.9</v>
      </c>
      <c r="G665" s="210" t="n">
        <f aca="false">G666+G671+G675+G679</f>
        <v>29074</v>
      </c>
      <c r="H665" s="211" t="n">
        <f aca="false">H666+H671+H675+H679</f>
        <v>1034.8</v>
      </c>
      <c r="I665" s="212" t="n">
        <f aca="false">I666+I671+I675+I679</f>
        <v>0</v>
      </c>
      <c r="J665" s="213" t="n">
        <f aca="false">J666+J671+J675+J679</f>
        <v>-14.9</v>
      </c>
    </row>
    <row r="666" customFormat="false" ht="25.5" hidden="false" customHeight="false" outlineLevel="0" collapsed="false">
      <c r="A666" s="64"/>
      <c r="B666" s="64"/>
      <c r="C666" s="64" t="s">
        <v>455</v>
      </c>
      <c r="D666" s="64"/>
      <c r="E666" s="199" t="s">
        <v>456</v>
      </c>
      <c r="F666" s="109" t="n">
        <f aca="false">F667</f>
        <v>806.2</v>
      </c>
      <c r="G666" s="210" t="n">
        <f aca="false">G667</f>
        <v>0</v>
      </c>
      <c r="H666" s="211" t="n">
        <f aca="false">H667</f>
        <v>821.1</v>
      </c>
      <c r="I666" s="212" t="n">
        <f aca="false">I667</f>
        <v>0</v>
      </c>
      <c r="J666" s="213" t="n">
        <f aca="false">J667</f>
        <v>-14.9</v>
      </c>
    </row>
    <row r="667" s="170" customFormat="true" ht="39.95" hidden="false" customHeight="true" outlineLevel="0" collapsed="false">
      <c r="A667" s="64"/>
      <c r="B667" s="64"/>
      <c r="C667" s="64" t="s">
        <v>475</v>
      </c>
      <c r="D667" s="64"/>
      <c r="E667" s="199" t="s">
        <v>476</v>
      </c>
      <c r="F667" s="109" t="n">
        <f aca="false">F668</f>
        <v>806.2</v>
      </c>
      <c r="G667" s="210" t="n">
        <f aca="false">G668</f>
        <v>0</v>
      </c>
      <c r="H667" s="211" t="n">
        <f aca="false">H668</f>
        <v>821.1</v>
      </c>
      <c r="I667" s="212" t="n">
        <f aca="false">I668</f>
        <v>0</v>
      </c>
      <c r="J667" s="213" t="n">
        <f aca="false">J668</f>
        <v>-14.9</v>
      </c>
    </row>
    <row r="668" s="170" customFormat="true" ht="41.25" hidden="false" customHeight="true" outlineLevel="0" collapsed="false">
      <c r="A668" s="64"/>
      <c r="B668" s="64"/>
      <c r="C668" s="64" t="s">
        <v>477</v>
      </c>
      <c r="D668" s="64"/>
      <c r="E668" s="199" t="s">
        <v>478</v>
      </c>
      <c r="F668" s="109" t="n">
        <f aca="false">F669+F670</f>
        <v>806.2</v>
      </c>
      <c r="G668" s="210" t="n">
        <f aca="false">G669+G670</f>
        <v>0</v>
      </c>
      <c r="H668" s="211" t="n">
        <f aca="false">H669+H670</f>
        <v>821.1</v>
      </c>
      <c r="I668" s="212" t="n">
        <f aca="false">I669+I670</f>
        <v>0</v>
      </c>
      <c r="J668" s="213" t="n">
        <f aca="false">J669+J670</f>
        <v>-14.9</v>
      </c>
    </row>
    <row r="669" s="170" customFormat="true" ht="41.85" hidden="false" customHeight="true" outlineLevel="0" collapsed="false">
      <c r="A669" s="64"/>
      <c r="B669" s="64"/>
      <c r="C669" s="64"/>
      <c r="D669" s="64" t="s">
        <v>265</v>
      </c>
      <c r="E669" s="199" t="s">
        <v>479</v>
      </c>
      <c r="F669" s="109" t="n">
        <f aca="false">SUM(G669:J669)</f>
        <v>517.2</v>
      </c>
      <c r="G669" s="255"/>
      <c r="H669" s="227" t="n">
        <v>546.9</v>
      </c>
      <c r="I669" s="253"/>
      <c r="J669" s="254" t="n">
        <v>-29.7</v>
      </c>
    </row>
    <row r="670" customFormat="false" ht="25.5" hidden="false" customHeight="false" outlineLevel="0" collapsed="false">
      <c r="A670" s="64"/>
      <c r="B670" s="64"/>
      <c r="C670" s="64"/>
      <c r="D670" s="64" t="s">
        <v>466</v>
      </c>
      <c r="E670" s="108" t="s">
        <v>480</v>
      </c>
      <c r="F670" s="109" t="n">
        <f aca="false">SUM(G670:J670)</f>
        <v>289</v>
      </c>
      <c r="G670" s="255"/>
      <c r="H670" s="227" t="n">
        <v>274.2</v>
      </c>
      <c r="I670" s="253"/>
      <c r="J670" s="254" t="n">
        <v>14.8</v>
      </c>
    </row>
    <row r="671" customFormat="false" ht="25.5" hidden="false" customHeight="false" outlineLevel="0" collapsed="false">
      <c r="A671" s="64"/>
      <c r="B671" s="64"/>
      <c r="C671" s="64" t="s">
        <v>516</v>
      </c>
      <c r="D671" s="64"/>
      <c r="E671" s="199" t="s">
        <v>517</v>
      </c>
      <c r="F671" s="109" t="n">
        <f aca="false">F672</f>
        <v>213.7</v>
      </c>
      <c r="G671" s="210" t="n">
        <f aca="false">G672</f>
        <v>0</v>
      </c>
      <c r="H671" s="211" t="n">
        <f aca="false">H672</f>
        <v>213.7</v>
      </c>
      <c r="I671" s="212" t="n">
        <f aca="false">I672</f>
        <v>0</v>
      </c>
      <c r="J671" s="213" t="n">
        <f aca="false">J672</f>
        <v>0</v>
      </c>
    </row>
    <row r="672" customFormat="false" ht="26.25" hidden="false" customHeight="true" outlineLevel="0" collapsed="false">
      <c r="A672" s="64"/>
      <c r="B672" s="64"/>
      <c r="C672" s="64" t="s">
        <v>518</v>
      </c>
      <c r="D672" s="64"/>
      <c r="E672" s="199" t="s">
        <v>519</v>
      </c>
      <c r="F672" s="109" t="n">
        <f aca="false">F673</f>
        <v>213.7</v>
      </c>
      <c r="G672" s="210" t="n">
        <f aca="false">G673</f>
        <v>0</v>
      </c>
      <c r="H672" s="211" t="n">
        <f aca="false">H673</f>
        <v>213.7</v>
      </c>
      <c r="I672" s="212" t="n">
        <f aca="false">I673</f>
        <v>0</v>
      </c>
      <c r="J672" s="213" t="n">
        <f aca="false">J673</f>
        <v>0</v>
      </c>
    </row>
    <row r="673" customFormat="false" ht="12.75" hidden="false" customHeight="false" outlineLevel="0" collapsed="false">
      <c r="A673" s="64"/>
      <c r="B673" s="64"/>
      <c r="C673" s="64" t="s">
        <v>522</v>
      </c>
      <c r="D673" s="64"/>
      <c r="E673" s="199" t="s">
        <v>523</v>
      </c>
      <c r="F673" s="109" t="n">
        <f aca="false">F674</f>
        <v>213.7</v>
      </c>
      <c r="G673" s="210" t="n">
        <f aca="false">G674</f>
        <v>0</v>
      </c>
      <c r="H673" s="211" t="n">
        <f aca="false">H674</f>
        <v>213.7</v>
      </c>
      <c r="I673" s="212" t="n">
        <f aca="false">I674</f>
        <v>0</v>
      </c>
      <c r="J673" s="213" t="n">
        <f aca="false">J674</f>
        <v>0</v>
      </c>
    </row>
    <row r="674" customFormat="false" ht="41.85" hidden="false" customHeight="true" outlineLevel="0" collapsed="false">
      <c r="A674" s="64"/>
      <c r="B674" s="64"/>
      <c r="C674" s="64"/>
      <c r="D674" s="64" t="s">
        <v>265</v>
      </c>
      <c r="E674" s="199" t="s">
        <v>479</v>
      </c>
      <c r="F674" s="109" t="n">
        <f aca="false">SUM(G674:J674)</f>
        <v>213.7</v>
      </c>
      <c r="G674" s="255"/>
      <c r="H674" s="227" t="n">
        <v>213.7</v>
      </c>
      <c r="I674" s="253"/>
      <c r="J674" s="254"/>
    </row>
    <row r="675" customFormat="false" ht="25.5" hidden="false" customHeight="false" outlineLevel="0" collapsed="false">
      <c r="A675" s="64"/>
      <c r="B675" s="64"/>
      <c r="C675" s="64" t="s">
        <v>526</v>
      </c>
      <c r="D675" s="64"/>
      <c r="E675" s="199" t="s">
        <v>527</v>
      </c>
      <c r="F675" s="109" t="n">
        <f aca="false">F676</f>
        <v>575</v>
      </c>
      <c r="G675" s="210" t="n">
        <f aca="false">G676</f>
        <v>575</v>
      </c>
      <c r="H675" s="211" t="n">
        <f aca="false">H676</f>
        <v>0</v>
      </c>
      <c r="I675" s="212" t="n">
        <f aca="false">I676</f>
        <v>0</v>
      </c>
      <c r="J675" s="213" t="n">
        <f aca="false">J676</f>
        <v>0</v>
      </c>
    </row>
    <row r="676" customFormat="false" ht="25.5" hidden="false" customHeight="false" outlineLevel="0" collapsed="false">
      <c r="A676" s="64"/>
      <c r="B676" s="64"/>
      <c r="C676" s="64" t="s">
        <v>538</v>
      </c>
      <c r="D676" s="64"/>
      <c r="E676" s="199" t="s">
        <v>539</v>
      </c>
      <c r="F676" s="109" t="n">
        <f aca="false">F677</f>
        <v>575</v>
      </c>
      <c r="G676" s="210" t="n">
        <f aca="false">G677</f>
        <v>575</v>
      </c>
      <c r="H676" s="211" t="n">
        <f aca="false">H677</f>
        <v>0</v>
      </c>
      <c r="I676" s="212" t="n">
        <f aca="false">I677</f>
        <v>0</v>
      </c>
      <c r="J676" s="213" t="n">
        <f aca="false">J677</f>
        <v>0</v>
      </c>
    </row>
    <row r="677" customFormat="false" ht="12.75" hidden="false" customHeight="false" outlineLevel="0" collapsed="false">
      <c r="A677" s="64"/>
      <c r="B677" s="64"/>
      <c r="C677" s="64" t="s">
        <v>540</v>
      </c>
      <c r="D677" s="64"/>
      <c r="E677" s="214" t="s">
        <v>515</v>
      </c>
      <c r="F677" s="109" t="n">
        <f aca="false">F678</f>
        <v>575</v>
      </c>
      <c r="G677" s="210" t="n">
        <f aca="false">G678</f>
        <v>575</v>
      </c>
      <c r="H677" s="211" t="n">
        <f aca="false">H678</f>
        <v>0</v>
      </c>
      <c r="I677" s="212" t="n">
        <f aca="false">I678</f>
        <v>0</v>
      </c>
      <c r="J677" s="213" t="n">
        <f aca="false">J678</f>
        <v>0</v>
      </c>
    </row>
    <row r="678" customFormat="false" ht="25.5" hidden="false" customHeight="false" outlineLevel="0" collapsed="false">
      <c r="A678" s="64"/>
      <c r="B678" s="64"/>
      <c r="C678" s="64"/>
      <c r="D678" s="64" t="s">
        <v>466</v>
      </c>
      <c r="E678" s="199" t="s">
        <v>480</v>
      </c>
      <c r="F678" s="109" t="n">
        <f aca="false">SUM(G678:J678)</f>
        <v>575</v>
      </c>
      <c r="G678" s="268" t="n">
        <f aca="false">475+100</f>
        <v>575</v>
      </c>
      <c r="H678" s="227"/>
      <c r="I678" s="253"/>
      <c r="J678" s="254"/>
    </row>
    <row r="679" customFormat="false" ht="25.5" hidden="false" customHeight="false" outlineLevel="0" collapsed="false">
      <c r="A679" s="64"/>
      <c r="B679" s="64"/>
      <c r="C679" s="64" t="s">
        <v>556</v>
      </c>
      <c r="D679" s="64"/>
      <c r="E679" s="199" t="s">
        <v>557</v>
      </c>
      <c r="F679" s="109" t="n">
        <f aca="false">F680+F684</f>
        <v>28499</v>
      </c>
      <c r="G679" s="210" t="n">
        <f aca="false">G680+G684</f>
        <v>28499</v>
      </c>
      <c r="H679" s="211" t="n">
        <f aca="false">H680+H684</f>
        <v>0</v>
      </c>
      <c r="I679" s="212" t="n">
        <f aca="false">I680+I684</f>
        <v>0</v>
      </c>
      <c r="J679" s="213" t="n">
        <f aca="false">J680+J684</f>
        <v>0</v>
      </c>
    </row>
    <row r="680" customFormat="false" ht="25.5" hidden="false" customHeight="false" outlineLevel="0" collapsed="false">
      <c r="A680" s="64"/>
      <c r="B680" s="64"/>
      <c r="C680" s="64" t="s">
        <v>558</v>
      </c>
      <c r="D680" s="64"/>
      <c r="E680" s="199" t="s">
        <v>559</v>
      </c>
      <c r="F680" s="109" t="n">
        <f aca="false">F681</f>
        <v>9229.4</v>
      </c>
      <c r="G680" s="210" t="n">
        <f aca="false">G681</f>
        <v>9229.4</v>
      </c>
      <c r="H680" s="211" t="n">
        <f aca="false">H681</f>
        <v>0</v>
      </c>
      <c r="I680" s="212" t="n">
        <f aca="false">I681</f>
        <v>0</v>
      </c>
      <c r="J680" s="213" t="n">
        <f aca="false">J681</f>
        <v>0</v>
      </c>
    </row>
    <row r="681" customFormat="false" ht="25.5" hidden="false" customHeight="false" outlineLevel="0" collapsed="false">
      <c r="A681" s="64"/>
      <c r="B681" s="64"/>
      <c r="C681" s="64" t="s">
        <v>560</v>
      </c>
      <c r="D681" s="64"/>
      <c r="E681" s="199" t="s">
        <v>561</v>
      </c>
      <c r="F681" s="109" t="n">
        <f aca="false">SUM(F682:F683)</f>
        <v>9229.4</v>
      </c>
      <c r="G681" s="210" t="n">
        <f aca="false">SUM(G682:G683)</f>
        <v>9229.4</v>
      </c>
      <c r="H681" s="211" t="n">
        <f aca="false">SUM(H682:H683)</f>
        <v>0</v>
      </c>
      <c r="I681" s="212" t="n">
        <f aca="false">SUM(I682:I683)</f>
        <v>0</v>
      </c>
      <c r="J681" s="213" t="n">
        <f aca="false">SUM(J682:J683)</f>
        <v>0</v>
      </c>
    </row>
    <row r="682" customFormat="false" ht="41.25" hidden="false" customHeight="true" outlineLevel="0" collapsed="false">
      <c r="A682" s="64"/>
      <c r="B682" s="64"/>
      <c r="C682" s="64"/>
      <c r="D682" s="64" t="s">
        <v>265</v>
      </c>
      <c r="E682" s="199" t="s">
        <v>479</v>
      </c>
      <c r="F682" s="109" t="n">
        <f aca="false">SUM(G682:J682)</f>
        <v>8835.4</v>
      </c>
      <c r="G682" s="289" t="n">
        <f aca="false">8847.6-12.2</f>
        <v>8835.4</v>
      </c>
      <c r="H682" s="227"/>
      <c r="I682" s="253"/>
      <c r="J682" s="254"/>
    </row>
    <row r="683" customFormat="false" ht="25.5" hidden="false" customHeight="false" outlineLevel="0" collapsed="false">
      <c r="A683" s="64"/>
      <c r="B683" s="64"/>
      <c r="C683" s="64"/>
      <c r="D683" s="64" t="s">
        <v>466</v>
      </c>
      <c r="E683" s="199" t="s">
        <v>480</v>
      </c>
      <c r="F683" s="109" t="n">
        <f aca="false">SUM(G683:J683)</f>
        <v>394</v>
      </c>
      <c r="G683" s="289" t="n">
        <v>394</v>
      </c>
      <c r="H683" s="227"/>
      <c r="I683" s="253"/>
      <c r="J683" s="254"/>
    </row>
    <row r="684" customFormat="false" ht="25.5" hidden="false" customHeight="false" outlineLevel="0" collapsed="false">
      <c r="A684" s="64"/>
      <c r="B684" s="64"/>
      <c r="C684" s="64" t="s">
        <v>562</v>
      </c>
      <c r="D684" s="64"/>
      <c r="E684" s="199" t="s">
        <v>563</v>
      </c>
      <c r="F684" s="109" t="n">
        <f aca="false">F685</f>
        <v>19269.6</v>
      </c>
      <c r="G684" s="210" t="n">
        <f aca="false">G685</f>
        <v>19269.6</v>
      </c>
      <c r="H684" s="211" t="n">
        <f aca="false">H685</f>
        <v>0</v>
      </c>
      <c r="I684" s="212" t="n">
        <f aca="false">I685</f>
        <v>0</v>
      </c>
      <c r="J684" s="213" t="n">
        <f aca="false">J685</f>
        <v>0</v>
      </c>
    </row>
    <row r="685" customFormat="false" ht="25.5" hidden="false" customHeight="false" outlineLevel="0" collapsed="false">
      <c r="A685" s="64"/>
      <c r="B685" s="64"/>
      <c r="C685" s="64" t="s">
        <v>564</v>
      </c>
      <c r="D685" s="64"/>
      <c r="E685" s="199" t="s">
        <v>460</v>
      </c>
      <c r="F685" s="109" t="n">
        <f aca="false">SUM(F686:F688)</f>
        <v>19269.6</v>
      </c>
      <c r="G685" s="210" t="n">
        <f aca="false">SUM(G686:G688)</f>
        <v>19269.6</v>
      </c>
      <c r="H685" s="211" t="n">
        <f aca="false">SUM(H686:H688)</f>
        <v>0</v>
      </c>
      <c r="I685" s="212" t="n">
        <f aca="false">SUM(I686:I688)</f>
        <v>0</v>
      </c>
      <c r="J685" s="213" t="n">
        <f aca="false">SUM(J686:J688)</f>
        <v>0</v>
      </c>
    </row>
    <row r="686" customFormat="false" ht="42.6" hidden="false" customHeight="true" outlineLevel="0" collapsed="false">
      <c r="A686" s="64"/>
      <c r="B686" s="64"/>
      <c r="C686" s="64"/>
      <c r="D686" s="64" t="s">
        <v>265</v>
      </c>
      <c r="E686" s="199" t="s">
        <v>479</v>
      </c>
      <c r="F686" s="109" t="n">
        <f aca="false">SUM(G686:J686)</f>
        <v>15314.6</v>
      </c>
      <c r="G686" s="255" t="n">
        <v>15314.6</v>
      </c>
      <c r="H686" s="227"/>
      <c r="I686" s="253"/>
      <c r="J686" s="254"/>
    </row>
    <row r="687" customFormat="false" ht="25.5" hidden="false" customHeight="false" outlineLevel="0" collapsed="false">
      <c r="A687" s="64"/>
      <c r="B687" s="64"/>
      <c r="C687" s="64"/>
      <c r="D687" s="64" t="s">
        <v>466</v>
      </c>
      <c r="E687" s="199" t="s">
        <v>480</v>
      </c>
      <c r="F687" s="109" t="n">
        <f aca="false">SUM(G687:J687)</f>
        <v>3682.9</v>
      </c>
      <c r="G687" s="255" t="n">
        <v>3682.9</v>
      </c>
      <c r="H687" s="227"/>
      <c r="I687" s="253"/>
      <c r="J687" s="254"/>
    </row>
    <row r="688" customFormat="false" ht="12.75" hidden="false" customHeight="false" outlineLevel="0" collapsed="false">
      <c r="A688" s="64"/>
      <c r="B688" s="64"/>
      <c r="C688" s="64"/>
      <c r="D688" s="64" t="s">
        <v>524</v>
      </c>
      <c r="E688" s="199" t="s">
        <v>525</v>
      </c>
      <c r="F688" s="109" t="n">
        <f aca="false">SUM(G688:J688)</f>
        <v>272.1</v>
      </c>
      <c r="G688" s="255" t="n">
        <v>272.1</v>
      </c>
      <c r="H688" s="227"/>
      <c r="I688" s="253"/>
      <c r="J688" s="254"/>
    </row>
    <row r="689" customFormat="false" ht="12.75" hidden="false" customHeight="false" outlineLevel="0" collapsed="false">
      <c r="A689" s="64"/>
      <c r="B689" s="64" t="s">
        <v>1030</v>
      </c>
      <c r="C689" s="64"/>
      <c r="D689" s="64"/>
      <c r="E689" s="199" t="s">
        <v>1031</v>
      </c>
      <c r="F689" s="109" t="n">
        <f aca="false">F690+F704</f>
        <v>75063.8</v>
      </c>
      <c r="G689" s="305" t="n">
        <f aca="false">G690+G704</f>
        <v>269.9</v>
      </c>
      <c r="H689" s="306" t="n">
        <f aca="false">H690+H704</f>
        <v>74569</v>
      </c>
      <c r="I689" s="307" t="n">
        <f aca="false">I690+I704</f>
        <v>0</v>
      </c>
      <c r="J689" s="308" t="n">
        <f aca="false">J690+J704</f>
        <v>224.9</v>
      </c>
    </row>
    <row r="690" customFormat="false" ht="12.75" hidden="false" customHeight="false" outlineLevel="0" collapsed="false">
      <c r="A690" s="64"/>
      <c r="B690" s="64" t="s">
        <v>1069</v>
      </c>
      <c r="C690" s="64"/>
      <c r="D690" s="64"/>
      <c r="E690" s="199" t="s">
        <v>1070</v>
      </c>
      <c r="F690" s="109" t="n">
        <f aca="false">F691</f>
        <v>47899.7</v>
      </c>
      <c r="G690" s="305" t="n">
        <f aca="false">G691</f>
        <v>269.9</v>
      </c>
      <c r="H690" s="306" t="n">
        <f aca="false">H691</f>
        <v>47419.8</v>
      </c>
      <c r="I690" s="307" t="n">
        <f aca="false">I691</f>
        <v>0</v>
      </c>
      <c r="J690" s="308" t="n">
        <f aca="false">J691</f>
        <v>210</v>
      </c>
    </row>
    <row r="691" customFormat="false" ht="25.5" hidden="false" customHeight="false" outlineLevel="0" collapsed="false">
      <c r="A691" s="64"/>
      <c r="B691" s="64"/>
      <c r="C691" s="64" t="s">
        <v>453</v>
      </c>
      <c r="D691" s="64"/>
      <c r="E691" s="199" t="s">
        <v>454</v>
      </c>
      <c r="F691" s="109" t="n">
        <f aca="false">F692</f>
        <v>47899.7</v>
      </c>
      <c r="G691" s="305" t="n">
        <f aca="false">G692</f>
        <v>269.9</v>
      </c>
      <c r="H691" s="306" t="n">
        <f aca="false">H692</f>
        <v>47419.8</v>
      </c>
      <c r="I691" s="307" t="n">
        <f aca="false">I692</f>
        <v>0</v>
      </c>
      <c r="J691" s="308" t="n">
        <f aca="false">J692</f>
        <v>210</v>
      </c>
    </row>
    <row r="692" customFormat="false" ht="25.5" hidden="false" customHeight="false" outlineLevel="0" collapsed="false">
      <c r="A692" s="64"/>
      <c r="B692" s="64"/>
      <c r="C692" s="64" t="s">
        <v>526</v>
      </c>
      <c r="D692" s="64"/>
      <c r="E692" s="199" t="s">
        <v>527</v>
      </c>
      <c r="F692" s="109" t="n">
        <f aca="false">F693</f>
        <v>47899.7</v>
      </c>
      <c r="G692" s="305" t="n">
        <f aca="false">G693</f>
        <v>269.9</v>
      </c>
      <c r="H692" s="306" t="n">
        <f aca="false">H693</f>
        <v>47419.8</v>
      </c>
      <c r="I692" s="307" t="n">
        <f aca="false">I693</f>
        <v>0</v>
      </c>
      <c r="J692" s="308" t="n">
        <f aca="false">J693</f>
        <v>210</v>
      </c>
    </row>
    <row r="693" customFormat="false" ht="25.5" hidden="false" customHeight="true" outlineLevel="0" collapsed="false">
      <c r="A693" s="64"/>
      <c r="B693" s="64"/>
      <c r="C693" s="64" t="s">
        <v>528</v>
      </c>
      <c r="D693" s="64"/>
      <c r="E693" s="199" t="s">
        <v>529</v>
      </c>
      <c r="F693" s="109" t="n">
        <f aca="false">F694+F696+F698+F700+F702</f>
        <v>47899.7</v>
      </c>
      <c r="G693" s="305" t="n">
        <f aca="false">G694+G696+G698+G700+G702</f>
        <v>269.9</v>
      </c>
      <c r="H693" s="306" t="n">
        <f aca="false">H694+H696+H698+H700+H702</f>
        <v>47419.8</v>
      </c>
      <c r="I693" s="307" t="n">
        <f aca="false">I694+I696+I698+I700+I702</f>
        <v>0</v>
      </c>
      <c r="J693" s="308" t="n">
        <f aca="false">J694+J696+J698+J700+J702</f>
        <v>210</v>
      </c>
    </row>
    <row r="694" customFormat="false" ht="67.7" hidden="false" customHeight="true" outlineLevel="0" collapsed="false">
      <c r="A694" s="64"/>
      <c r="B694" s="64"/>
      <c r="C694" s="64" t="s">
        <v>530</v>
      </c>
      <c r="D694" s="64"/>
      <c r="E694" s="199" t="s">
        <v>348</v>
      </c>
      <c r="F694" s="109" t="n">
        <f aca="false">F695</f>
        <v>45057.6</v>
      </c>
      <c r="G694" s="305" t="n">
        <f aca="false">G695</f>
        <v>0</v>
      </c>
      <c r="H694" s="306" t="n">
        <f aca="false">H695</f>
        <v>45057.6</v>
      </c>
      <c r="I694" s="307" t="n">
        <f aca="false">I695</f>
        <v>0</v>
      </c>
      <c r="J694" s="308" t="n">
        <f aca="false">J695</f>
        <v>0</v>
      </c>
    </row>
    <row r="695" customFormat="false" ht="25.5" hidden="false" customHeight="false" outlineLevel="0" collapsed="false">
      <c r="A695" s="64"/>
      <c r="B695" s="64"/>
      <c r="C695" s="64"/>
      <c r="D695" s="64" t="s">
        <v>461</v>
      </c>
      <c r="E695" s="199" t="s">
        <v>462</v>
      </c>
      <c r="F695" s="109" t="n">
        <f aca="false">SUM(G695:J695)</f>
        <v>45057.6</v>
      </c>
      <c r="G695" s="255"/>
      <c r="H695" s="227" t="n">
        <f aca="false">46157.6-1100</f>
        <v>45057.6</v>
      </c>
      <c r="I695" s="253"/>
      <c r="J695" s="254"/>
    </row>
    <row r="696" customFormat="false" ht="28.15" hidden="false" customHeight="true" outlineLevel="0" collapsed="false">
      <c r="A696" s="64"/>
      <c r="B696" s="64"/>
      <c r="C696" s="64" t="s">
        <v>531</v>
      </c>
      <c r="D696" s="64"/>
      <c r="E696" s="199" t="s">
        <v>532</v>
      </c>
      <c r="F696" s="109" t="n">
        <f aca="false">F697</f>
        <v>539.7</v>
      </c>
      <c r="G696" s="210" t="n">
        <f aca="false">G697</f>
        <v>0</v>
      </c>
      <c r="H696" s="211" t="n">
        <f aca="false">H697</f>
        <v>539.7</v>
      </c>
      <c r="I696" s="212" t="n">
        <f aca="false">I697</f>
        <v>0</v>
      </c>
      <c r="J696" s="213" t="n">
        <f aca="false">J697</f>
        <v>0</v>
      </c>
    </row>
    <row r="697" customFormat="false" ht="25.5" hidden="false" customHeight="false" outlineLevel="0" collapsed="false">
      <c r="A697" s="64"/>
      <c r="B697" s="64"/>
      <c r="C697" s="64"/>
      <c r="D697" s="64" t="s">
        <v>461</v>
      </c>
      <c r="E697" s="199" t="s">
        <v>462</v>
      </c>
      <c r="F697" s="109" t="n">
        <f aca="false">SUM(G697:J697)</f>
        <v>539.7</v>
      </c>
      <c r="G697" s="255"/>
      <c r="H697" s="227" t="n">
        <v>539.7</v>
      </c>
      <c r="I697" s="253"/>
      <c r="J697" s="254"/>
    </row>
    <row r="698" customFormat="false" ht="38.25" hidden="false" customHeight="false" outlineLevel="0" collapsed="false">
      <c r="A698" s="64"/>
      <c r="B698" s="64"/>
      <c r="C698" s="64" t="s">
        <v>533</v>
      </c>
      <c r="D698" s="64"/>
      <c r="E698" s="199" t="s">
        <v>534</v>
      </c>
      <c r="F698" s="109" t="n">
        <f aca="false">F699</f>
        <v>269.9</v>
      </c>
      <c r="G698" s="210" t="n">
        <f aca="false">G699</f>
        <v>269.9</v>
      </c>
      <c r="H698" s="211" t="n">
        <f aca="false">H699</f>
        <v>0</v>
      </c>
      <c r="I698" s="212" t="n">
        <f aca="false">I699</f>
        <v>0</v>
      </c>
      <c r="J698" s="213" t="n">
        <f aca="false">J699</f>
        <v>0</v>
      </c>
    </row>
    <row r="699" customFormat="false" ht="25.5" hidden="false" customHeight="false" outlineLevel="0" collapsed="false">
      <c r="A699" s="64"/>
      <c r="B699" s="64"/>
      <c r="C699" s="64"/>
      <c r="D699" s="64" t="s">
        <v>461</v>
      </c>
      <c r="E699" s="199" t="s">
        <v>462</v>
      </c>
      <c r="F699" s="109" t="n">
        <f aca="false">SUM(G699:J699)</f>
        <v>269.9</v>
      </c>
      <c r="G699" s="289" t="n">
        <v>269.9</v>
      </c>
      <c r="H699" s="267"/>
      <c r="I699" s="253"/>
      <c r="J699" s="254"/>
    </row>
    <row r="700" customFormat="false" ht="25.5" hidden="false" customHeight="false" outlineLevel="0" collapsed="false">
      <c r="A700" s="64"/>
      <c r="B700" s="64"/>
      <c r="C700" s="64" t="s">
        <v>535</v>
      </c>
      <c r="D700" s="64"/>
      <c r="E700" s="199" t="s">
        <v>536</v>
      </c>
      <c r="F700" s="109" t="n">
        <f aca="false">F701</f>
        <v>1312.5</v>
      </c>
      <c r="G700" s="305" t="n">
        <f aca="false">G701</f>
        <v>0</v>
      </c>
      <c r="H700" s="306" t="n">
        <f aca="false">H701</f>
        <v>1102.5</v>
      </c>
      <c r="I700" s="307" t="n">
        <f aca="false">I701</f>
        <v>0</v>
      </c>
      <c r="J700" s="308" t="n">
        <f aca="false">J701</f>
        <v>210</v>
      </c>
    </row>
    <row r="701" customFormat="false" ht="12.75" hidden="false" customHeight="false" outlineLevel="0" collapsed="false">
      <c r="A701" s="64"/>
      <c r="B701" s="64"/>
      <c r="C701" s="64"/>
      <c r="D701" s="64" t="s">
        <v>468</v>
      </c>
      <c r="E701" s="199" t="s">
        <v>469</v>
      </c>
      <c r="F701" s="109" t="n">
        <f aca="false">SUM(G701:J701)</f>
        <v>1312.5</v>
      </c>
      <c r="G701" s="255"/>
      <c r="H701" s="227" t="n">
        <v>1102.5</v>
      </c>
      <c r="I701" s="253"/>
      <c r="J701" s="254" t="n">
        <v>210</v>
      </c>
    </row>
    <row r="702" customFormat="false" ht="39.95" hidden="false" customHeight="true" outlineLevel="0" collapsed="false">
      <c r="A702" s="64"/>
      <c r="B702" s="64"/>
      <c r="C702" s="64" t="s">
        <v>537</v>
      </c>
      <c r="D702" s="64"/>
      <c r="E702" s="199" t="s">
        <v>347</v>
      </c>
      <c r="F702" s="109" t="n">
        <f aca="false">F703</f>
        <v>720</v>
      </c>
      <c r="G702" s="305" t="n">
        <f aca="false">G703</f>
        <v>0</v>
      </c>
      <c r="H702" s="306" t="n">
        <f aca="false">H703</f>
        <v>720</v>
      </c>
      <c r="I702" s="307" t="n">
        <f aca="false">I703</f>
        <v>0</v>
      </c>
      <c r="J702" s="308" t="n">
        <f aca="false">J703</f>
        <v>0</v>
      </c>
    </row>
    <row r="703" customFormat="false" ht="25.5" hidden="false" customHeight="false" outlineLevel="0" collapsed="false">
      <c r="A703" s="64"/>
      <c r="B703" s="64"/>
      <c r="C703" s="64"/>
      <c r="D703" s="64" t="s">
        <v>461</v>
      </c>
      <c r="E703" s="199" t="s">
        <v>462</v>
      </c>
      <c r="F703" s="109" t="n">
        <f aca="false">SUM(G703:J703)</f>
        <v>720</v>
      </c>
      <c r="G703" s="255"/>
      <c r="H703" s="318" t="n">
        <v>720</v>
      </c>
      <c r="I703" s="253"/>
      <c r="J703" s="254"/>
    </row>
    <row r="704" customFormat="false" ht="12.75" hidden="false" customHeight="false" outlineLevel="0" collapsed="false">
      <c r="A704" s="64"/>
      <c r="B704" s="64" t="s">
        <v>1087</v>
      </c>
      <c r="C704" s="64"/>
      <c r="D704" s="64"/>
      <c r="E704" s="199" t="s">
        <v>1088</v>
      </c>
      <c r="F704" s="109" t="n">
        <f aca="false">F705</f>
        <v>27164.1</v>
      </c>
      <c r="G704" s="305" t="n">
        <f aca="false">G705</f>
        <v>0</v>
      </c>
      <c r="H704" s="306" t="n">
        <f aca="false">H705</f>
        <v>27149.2</v>
      </c>
      <c r="I704" s="307" t="n">
        <f aca="false">I705</f>
        <v>0</v>
      </c>
      <c r="J704" s="308" t="n">
        <f aca="false">J705</f>
        <v>14.9</v>
      </c>
    </row>
    <row r="705" customFormat="false" ht="25.5" hidden="false" customHeight="false" outlineLevel="0" collapsed="false">
      <c r="A705" s="64"/>
      <c r="B705" s="64"/>
      <c r="C705" s="64" t="s">
        <v>453</v>
      </c>
      <c r="D705" s="64"/>
      <c r="E705" s="199" t="s">
        <v>454</v>
      </c>
      <c r="F705" s="109" t="n">
        <f aca="false">F706</f>
        <v>27164.1</v>
      </c>
      <c r="G705" s="210" t="n">
        <f aca="false">G706</f>
        <v>0</v>
      </c>
      <c r="H705" s="211" t="n">
        <f aca="false">H706</f>
        <v>27149.2</v>
      </c>
      <c r="I705" s="212" t="n">
        <f aca="false">I706</f>
        <v>0</v>
      </c>
      <c r="J705" s="213" t="n">
        <f aca="false">J706</f>
        <v>14.9</v>
      </c>
    </row>
    <row r="706" customFormat="false" ht="25.5" hidden="false" customHeight="false" outlineLevel="0" collapsed="false">
      <c r="A706" s="64"/>
      <c r="B706" s="64"/>
      <c r="C706" s="64" t="s">
        <v>455</v>
      </c>
      <c r="D706" s="64"/>
      <c r="E706" s="199" t="s">
        <v>456</v>
      </c>
      <c r="F706" s="109" t="n">
        <f aca="false">F707</f>
        <v>27164.1</v>
      </c>
      <c r="G706" s="210" t="n">
        <f aca="false">G707</f>
        <v>0</v>
      </c>
      <c r="H706" s="211" t="n">
        <f aca="false">H707</f>
        <v>27149.2</v>
      </c>
      <c r="I706" s="212" t="n">
        <f aca="false">I707</f>
        <v>0</v>
      </c>
      <c r="J706" s="213" t="n">
        <f aca="false">J707</f>
        <v>14.9</v>
      </c>
    </row>
    <row r="707" customFormat="false" ht="41.85" hidden="false" customHeight="true" outlineLevel="0" collapsed="false">
      <c r="A707" s="64"/>
      <c r="B707" s="64"/>
      <c r="C707" s="64" t="s">
        <v>475</v>
      </c>
      <c r="D707" s="64"/>
      <c r="E707" s="199" t="s">
        <v>476</v>
      </c>
      <c r="F707" s="109" t="n">
        <f aca="false">F708</f>
        <v>27164.1</v>
      </c>
      <c r="G707" s="305" t="n">
        <f aca="false">G708</f>
        <v>0</v>
      </c>
      <c r="H707" s="306" t="n">
        <f aca="false">H708</f>
        <v>27149.2</v>
      </c>
      <c r="I707" s="307" t="n">
        <f aca="false">I708</f>
        <v>0</v>
      </c>
      <c r="J707" s="308" t="n">
        <f aca="false">J708</f>
        <v>14.9</v>
      </c>
    </row>
    <row r="708" customFormat="false" ht="39.95" hidden="false" customHeight="true" outlineLevel="0" collapsed="false">
      <c r="A708" s="64"/>
      <c r="B708" s="64"/>
      <c r="C708" s="64" t="s">
        <v>477</v>
      </c>
      <c r="D708" s="64"/>
      <c r="E708" s="199" t="s">
        <v>478</v>
      </c>
      <c r="F708" s="109" t="n">
        <f aca="false">F709</f>
        <v>27164.1</v>
      </c>
      <c r="G708" s="305" t="n">
        <f aca="false">G709</f>
        <v>0</v>
      </c>
      <c r="H708" s="306" t="n">
        <f aca="false">H709</f>
        <v>27149.2</v>
      </c>
      <c r="I708" s="307" t="n">
        <f aca="false">I709</f>
        <v>0</v>
      </c>
      <c r="J708" s="308" t="n">
        <f aca="false">J709</f>
        <v>14.9</v>
      </c>
    </row>
    <row r="709" customFormat="false" ht="12.75" hidden="false" customHeight="false" outlineLevel="0" collapsed="false">
      <c r="A709" s="64"/>
      <c r="B709" s="64"/>
      <c r="C709" s="64"/>
      <c r="D709" s="64" t="s">
        <v>468</v>
      </c>
      <c r="E709" s="199" t="s">
        <v>469</v>
      </c>
      <c r="F709" s="109" t="n">
        <f aca="false">SUM(G709:J709)</f>
        <v>27164.1</v>
      </c>
      <c r="G709" s="255"/>
      <c r="H709" s="227" t="n">
        <v>27149.2</v>
      </c>
      <c r="I709" s="253"/>
      <c r="J709" s="254" t="n">
        <v>14.9</v>
      </c>
    </row>
    <row r="710" s="198" customFormat="true" ht="25.5" hidden="false" customHeight="false" outlineLevel="0" collapsed="false">
      <c r="A710" s="70" t="s">
        <v>220</v>
      </c>
      <c r="B710" s="70"/>
      <c r="C710" s="70"/>
      <c r="D710" s="70"/>
      <c r="E710" s="193" t="s">
        <v>221</v>
      </c>
      <c r="F710" s="106" t="n">
        <f aca="false">F711</f>
        <v>18434.1</v>
      </c>
      <c r="G710" s="309" t="n">
        <f aca="false">G711</f>
        <v>14131.5</v>
      </c>
      <c r="H710" s="310" t="n">
        <f aca="false">H711</f>
        <v>4302.6</v>
      </c>
      <c r="I710" s="311" t="n">
        <f aca="false">I711</f>
        <v>0</v>
      </c>
      <c r="J710" s="312" t="n">
        <f aca="false">J711</f>
        <v>0</v>
      </c>
    </row>
    <row r="711" customFormat="false" ht="12.75" hidden="false" customHeight="false" outlineLevel="0" collapsed="false">
      <c r="A711" s="64"/>
      <c r="B711" s="64" t="s">
        <v>1001</v>
      </c>
      <c r="C711" s="64"/>
      <c r="D711" s="64"/>
      <c r="E711" s="199" t="s">
        <v>1002</v>
      </c>
      <c r="F711" s="109" t="n">
        <f aca="false">F712</f>
        <v>18434.1</v>
      </c>
      <c r="G711" s="305" t="n">
        <f aca="false">G712</f>
        <v>14131.5</v>
      </c>
      <c r="H711" s="306" t="n">
        <f aca="false">H712</f>
        <v>4302.6</v>
      </c>
      <c r="I711" s="307" t="n">
        <f aca="false">I712</f>
        <v>0</v>
      </c>
      <c r="J711" s="308" t="n">
        <f aca="false">J712</f>
        <v>0</v>
      </c>
    </row>
    <row r="712" customFormat="false" ht="12.75" hidden="false" customHeight="false" outlineLevel="0" collapsed="false">
      <c r="A712" s="64"/>
      <c r="B712" s="64" t="s">
        <v>1089</v>
      </c>
      <c r="C712" s="64"/>
      <c r="D712" s="64"/>
      <c r="E712" s="199" t="s">
        <v>1090</v>
      </c>
      <c r="F712" s="109" t="n">
        <f aca="false">F713+F738</f>
        <v>18434.1</v>
      </c>
      <c r="G712" s="210" t="n">
        <f aca="false">G713+G738</f>
        <v>14131.5</v>
      </c>
      <c r="H712" s="211" t="n">
        <f aca="false">H713+H738</f>
        <v>4302.6</v>
      </c>
      <c r="I712" s="212" t="n">
        <f aca="false">I713+I738</f>
        <v>0</v>
      </c>
      <c r="J712" s="213" t="n">
        <f aca="false">J713+J738</f>
        <v>0</v>
      </c>
    </row>
    <row r="713" customFormat="false" ht="38.25" hidden="false" customHeight="false" outlineLevel="0" collapsed="false">
      <c r="A713" s="64"/>
      <c r="B713" s="64"/>
      <c r="C713" s="64" t="s">
        <v>793</v>
      </c>
      <c r="D713" s="64"/>
      <c r="E713" s="199" t="s">
        <v>794</v>
      </c>
      <c r="F713" s="109" t="n">
        <f aca="false">F714+F725+F729</f>
        <v>14922.3</v>
      </c>
      <c r="G713" s="210" t="n">
        <f aca="false">G714+G725+G729</f>
        <v>14131.5</v>
      </c>
      <c r="H713" s="211" t="n">
        <f aca="false">H714+H725+H729</f>
        <v>790.8</v>
      </c>
      <c r="I713" s="212" t="n">
        <f aca="false">I714+I725+I729</f>
        <v>0</v>
      </c>
      <c r="J713" s="213" t="n">
        <f aca="false">J714+J725+J729</f>
        <v>0</v>
      </c>
    </row>
    <row r="714" customFormat="false" ht="12.75" hidden="false" customHeight="false" outlineLevel="0" collapsed="false">
      <c r="A714" s="64"/>
      <c r="B714" s="64"/>
      <c r="C714" s="64" t="s">
        <v>795</v>
      </c>
      <c r="D714" s="64"/>
      <c r="E714" s="199" t="s">
        <v>796</v>
      </c>
      <c r="F714" s="109" t="n">
        <f aca="false">F715+F722</f>
        <v>4564</v>
      </c>
      <c r="G714" s="210" t="n">
        <f aca="false">G715+G722</f>
        <v>4500</v>
      </c>
      <c r="H714" s="211" t="n">
        <f aca="false">H715+H722</f>
        <v>64</v>
      </c>
      <c r="I714" s="212" t="n">
        <f aca="false">I715+I722</f>
        <v>0</v>
      </c>
      <c r="J714" s="213" t="n">
        <f aca="false">J715+J722</f>
        <v>0</v>
      </c>
    </row>
    <row r="715" customFormat="false" ht="38.25" hidden="false" customHeight="false" outlineLevel="0" collapsed="false">
      <c r="A715" s="64"/>
      <c r="B715" s="64"/>
      <c r="C715" s="64" t="s">
        <v>797</v>
      </c>
      <c r="D715" s="64"/>
      <c r="E715" s="199" t="s">
        <v>798</v>
      </c>
      <c r="F715" s="109" t="n">
        <f aca="false">F716+F718+F720</f>
        <v>4500</v>
      </c>
      <c r="G715" s="210" t="n">
        <f aca="false">G716+G718+G720</f>
        <v>4500</v>
      </c>
      <c r="H715" s="211" t="n">
        <f aca="false">H716+H718+H720</f>
        <v>0</v>
      </c>
      <c r="I715" s="212" t="n">
        <f aca="false">I716+I718+I720</f>
        <v>0</v>
      </c>
      <c r="J715" s="213" t="n">
        <f aca="false">J716+J718+J720</f>
        <v>0</v>
      </c>
    </row>
    <row r="716" customFormat="false" ht="12.75" hidden="false" customHeight="false" outlineLevel="0" collapsed="false">
      <c r="A716" s="64"/>
      <c r="B716" s="64"/>
      <c r="C716" s="64" t="s">
        <v>801</v>
      </c>
      <c r="D716" s="64"/>
      <c r="E716" s="222" t="s">
        <v>802</v>
      </c>
      <c r="F716" s="109" t="n">
        <f aca="false">F717</f>
        <v>2190</v>
      </c>
      <c r="G716" s="210" t="n">
        <f aca="false">G717</f>
        <v>2190</v>
      </c>
      <c r="H716" s="211" t="n">
        <f aca="false">H717</f>
        <v>0</v>
      </c>
      <c r="I716" s="212" t="n">
        <f aca="false">I717</f>
        <v>0</v>
      </c>
      <c r="J716" s="213" t="n">
        <f aca="false">J717</f>
        <v>0</v>
      </c>
    </row>
    <row r="717" customFormat="false" ht="12.75" hidden="false" customHeight="false" outlineLevel="0" collapsed="false">
      <c r="A717" s="64"/>
      <c r="B717" s="64"/>
      <c r="C717" s="64"/>
      <c r="D717" s="64" t="s">
        <v>524</v>
      </c>
      <c r="E717" s="199" t="s">
        <v>525</v>
      </c>
      <c r="F717" s="109" t="n">
        <f aca="false">SUM(G717:J717)</f>
        <v>2190</v>
      </c>
      <c r="G717" s="268" t="n">
        <v>2190</v>
      </c>
      <c r="H717" s="227"/>
      <c r="I717" s="253"/>
      <c r="J717" s="254"/>
    </row>
    <row r="718" customFormat="false" ht="12.75" hidden="false" customHeight="false" outlineLevel="0" collapsed="false">
      <c r="A718" s="64"/>
      <c r="B718" s="64"/>
      <c r="C718" s="64" t="s">
        <v>803</v>
      </c>
      <c r="D718" s="64"/>
      <c r="E718" s="222" t="s">
        <v>804</v>
      </c>
      <c r="F718" s="109" t="n">
        <f aca="false">F719</f>
        <v>2000</v>
      </c>
      <c r="G718" s="210" t="n">
        <f aca="false">G719</f>
        <v>2000</v>
      </c>
      <c r="H718" s="211" t="n">
        <f aca="false">H719</f>
        <v>0</v>
      </c>
      <c r="I718" s="212" t="n">
        <f aca="false">I719</f>
        <v>0</v>
      </c>
      <c r="J718" s="213" t="n">
        <f aca="false">J719</f>
        <v>0</v>
      </c>
    </row>
    <row r="719" customFormat="false" ht="12.75" hidden="false" customHeight="false" outlineLevel="0" collapsed="false">
      <c r="A719" s="64"/>
      <c r="B719" s="64"/>
      <c r="C719" s="64"/>
      <c r="D719" s="64" t="s">
        <v>524</v>
      </c>
      <c r="E719" s="199" t="s">
        <v>525</v>
      </c>
      <c r="F719" s="109" t="n">
        <f aca="false">SUM(G719:J719)</f>
        <v>2000</v>
      </c>
      <c r="G719" s="268" t="n">
        <v>2000</v>
      </c>
      <c r="H719" s="227"/>
      <c r="I719" s="253"/>
      <c r="J719" s="254"/>
    </row>
    <row r="720" customFormat="false" ht="38.25" hidden="false" customHeight="false" outlineLevel="0" collapsed="false">
      <c r="A720" s="64"/>
      <c r="B720" s="64"/>
      <c r="C720" s="119" t="s">
        <v>799</v>
      </c>
      <c r="D720" s="119"/>
      <c r="E720" s="65" t="s">
        <v>800</v>
      </c>
      <c r="F720" s="109" t="n">
        <f aca="false">F721</f>
        <v>310</v>
      </c>
      <c r="G720" s="210" t="n">
        <f aca="false">G721</f>
        <v>310</v>
      </c>
      <c r="H720" s="211" t="n">
        <f aca="false">H721</f>
        <v>0</v>
      </c>
      <c r="I720" s="212" t="n">
        <f aca="false">I721</f>
        <v>0</v>
      </c>
      <c r="J720" s="213" t="n">
        <f aca="false">J721</f>
        <v>0</v>
      </c>
    </row>
    <row r="721" customFormat="false" ht="12.75" hidden="false" customHeight="false" outlineLevel="0" collapsed="false">
      <c r="A721" s="64"/>
      <c r="B721" s="64"/>
      <c r="C721" s="64"/>
      <c r="D721" s="64" t="s">
        <v>524</v>
      </c>
      <c r="E721" s="199" t="s">
        <v>525</v>
      </c>
      <c r="F721" s="109" t="n">
        <f aca="false">SUM(G721:J721)</f>
        <v>310</v>
      </c>
      <c r="G721" s="268" t="n">
        <f aca="false">260+50</f>
        <v>310</v>
      </c>
      <c r="H721" s="227"/>
      <c r="I721" s="253"/>
      <c r="J721" s="254"/>
    </row>
    <row r="722" customFormat="false" ht="25.5" hidden="false" customHeight="false" outlineLevel="0" collapsed="false">
      <c r="A722" s="64"/>
      <c r="B722" s="64"/>
      <c r="C722" s="64" t="s">
        <v>805</v>
      </c>
      <c r="D722" s="64"/>
      <c r="E722" s="199" t="s">
        <v>806</v>
      </c>
      <c r="F722" s="109" t="n">
        <f aca="false">F723</f>
        <v>64</v>
      </c>
      <c r="G722" s="305" t="n">
        <f aca="false">G723</f>
        <v>0</v>
      </c>
      <c r="H722" s="306" t="n">
        <f aca="false">H723</f>
        <v>64</v>
      </c>
      <c r="I722" s="307" t="n">
        <f aca="false">I723</f>
        <v>0</v>
      </c>
      <c r="J722" s="308" t="n">
        <f aca="false">J723</f>
        <v>0</v>
      </c>
    </row>
    <row r="723" customFormat="false" ht="38.25" hidden="false" customHeight="false" outlineLevel="0" collapsed="false">
      <c r="A723" s="64"/>
      <c r="B723" s="64"/>
      <c r="C723" s="64" t="s">
        <v>807</v>
      </c>
      <c r="D723" s="64"/>
      <c r="E723" s="216" t="s">
        <v>808</v>
      </c>
      <c r="F723" s="109" t="n">
        <f aca="false">F724</f>
        <v>64</v>
      </c>
      <c r="G723" s="305" t="n">
        <f aca="false">G724</f>
        <v>0</v>
      </c>
      <c r="H723" s="306" t="n">
        <f aca="false">H724</f>
        <v>64</v>
      </c>
      <c r="I723" s="307" t="n">
        <f aca="false">I724</f>
        <v>0</v>
      </c>
      <c r="J723" s="308" t="n">
        <f aca="false">J724</f>
        <v>0</v>
      </c>
    </row>
    <row r="724" customFormat="false" ht="12.75" hidden="false" customHeight="false" outlineLevel="0" collapsed="false">
      <c r="A724" s="64"/>
      <c r="B724" s="64"/>
      <c r="C724" s="64"/>
      <c r="D724" s="64" t="s">
        <v>524</v>
      </c>
      <c r="E724" s="199" t="s">
        <v>525</v>
      </c>
      <c r="F724" s="109" t="n">
        <f aca="false">SUM(G724:J724)</f>
        <v>64</v>
      </c>
      <c r="G724" s="255"/>
      <c r="H724" s="256" t="n">
        <v>64</v>
      </c>
      <c r="I724" s="253"/>
      <c r="J724" s="254"/>
    </row>
    <row r="725" customFormat="false" ht="28.15" hidden="false" customHeight="true" outlineLevel="0" collapsed="false">
      <c r="A725" s="64"/>
      <c r="B725" s="64"/>
      <c r="C725" s="64" t="s">
        <v>809</v>
      </c>
      <c r="D725" s="64"/>
      <c r="E725" s="199" t="s">
        <v>810</v>
      </c>
      <c r="F725" s="109" t="n">
        <f aca="false">F726</f>
        <v>917</v>
      </c>
      <c r="G725" s="210" t="n">
        <f aca="false">G726</f>
        <v>917</v>
      </c>
      <c r="H725" s="211" t="n">
        <f aca="false">H726</f>
        <v>0</v>
      </c>
      <c r="I725" s="212" t="n">
        <f aca="false">I726</f>
        <v>0</v>
      </c>
      <c r="J725" s="213" t="n">
        <f aca="false">J726</f>
        <v>0</v>
      </c>
    </row>
    <row r="726" customFormat="false" ht="25.5" hidden="false" customHeight="false" outlineLevel="0" collapsed="false">
      <c r="A726" s="64"/>
      <c r="B726" s="64"/>
      <c r="C726" s="64" t="s">
        <v>811</v>
      </c>
      <c r="D726" s="64"/>
      <c r="E726" s="199" t="s">
        <v>812</v>
      </c>
      <c r="F726" s="109" t="n">
        <f aca="false">F727</f>
        <v>917</v>
      </c>
      <c r="G726" s="210" t="n">
        <f aca="false">G727</f>
        <v>917</v>
      </c>
      <c r="H726" s="211" t="n">
        <f aca="false">H727</f>
        <v>0</v>
      </c>
      <c r="I726" s="212" t="n">
        <f aca="false">I727</f>
        <v>0</v>
      </c>
      <c r="J726" s="213" t="n">
        <f aca="false">J727</f>
        <v>0</v>
      </c>
    </row>
    <row r="727" customFormat="false" ht="12.75" hidden="false" customHeight="false" outlineLevel="0" collapsed="false">
      <c r="A727" s="64"/>
      <c r="B727" s="64"/>
      <c r="C727" s="229" t="s">
        <v>813</v>
      </c>
      <c r="D727" s="119"/>
      <c r="E727" s="65" t="s">
        <v>814</v>
      </c>
      <c r="F727" s="109" t="n">
        <f aca="false">F728</f>
        <v>917</v>
      </c>
      <c r="G727" s="210" t="n">
        <f aca="false">G728</f>
        <v>917</v>
      </c>
      <c r="H727" s="211" t="n">
        <f aca="false">H728</f>
        <v>0</v>
      </c>
      <c r="I727" s="212" t="n">
        <f aca="false">I728</f>
        <v>0</v>
      </c>
      <c r="J727" s="213" t="n">
        <f aca="false">J728</f>
        <v>0</v>
      </c>
    </row>
    <row r="728" customFormat="false" ht="12.75" hidden="false" customHeight="false" outlineLevel="0" collapsed="false">
      <c r="A728" s="64"/>
      <c r="B728" s="64"/>
      <c r="C728" s="64"/>
      <c r="D728" s="64" t="s">
        <v>524</v>
      </c>
      <c r="E728" s="199" t="s">
        <v>525</v>
      </c>
      <c r="F728" s="109" t="n">
        <f aca="false">SUM(G728:J728)</f>
        <v>917</v>
      </c>
      <c r="G728" s="268" t="n">
        <v>917</v>
      </c>
      <c r="H728" s="256"/>
      <c r="I728" s="253"/>
      <c r="J728" s="254"/>
    </row>
    <row r="729" customFormat="false" ht="12.75" hidden="false" customHeight="false" outlineLevel="0" collapsed="false">
      <c r="A729" s="64"/>
      <c r="B729" s="64"/>
      <c r="C729" s="230" t="s">
        <v>820</v>
      </c>
      <c r="D729" s="64"/>
      <c r="E729" s="199" t="s">
        <v>640</v>
      </c>
      <c r="F729" s="109" t="n">
        <f aca="false">F730</f>
        <v>9441.3</v>
      </c>
      <c r="G729" s="305" t="n">
        <f aca="false">G730</f>
        <v>8714.5</v>
      </c>
      <c r="H729" s="306" t="n">
        <f aca="false">H730</f>
        <v>726.8</v>
      </c>
      <c r="I729" s="307" t="n">
        <f aca="false">I730</f>
        <v>0</v>
      </c>
      <c r="J729" s="308" t="n">
        <f aca="false">J730</f>
        <v>0</v>
      </c>
    </row>
    <row r="730" customFormat="false" ht="25.5" hidden="false" customHeight="false" outlineLevel="0" collapsed="false">
      <c r="A730" s="64"/>
      <c r="B730" s="64"/>
      <c r="C730" s="230" t="s">
        <v>821</v>
      </c>
      <c r="D730" s="64"/>
      <c r="E730" s="216" t="s">
        <v>559</v>
      </c>
      <c r="F730" s="109" t="n">
        <f aca="false">F731+F735</f>
        <v>9441.3</v>
      </c>
      <c r="G730" s="210" t="n">
        <f aca="false">G731+G735</f>
        <v>8714.5</v>
      </c>
      <c r="H730" s="211" t="n">
        <f aca="false">H731+H735</f>
        <v>726.8</v>
      </c>
      <c r="I730" s="212" t="n">
        <f aca="false">I731+I735</f>
        <v>0</v>
      </c>
      <c r="J730" s="213" t="n">
        <f aca="false">J731+J735</f>
        <v>0</v>
      </c>
    </row>
    <row r="731" customFormat="false" ht="25.5" hidden="false" customHeight="false" outlineLevel="0" collapsed="false">
      <c r="A731" s="64"/>
      <c r="B731" s="64"/>
      <c r="C731" s="230" t="s">
        <v>822</v>
      </c>
      <c r="D731" s="64"/>
      <c r="E731" s="216" t="s">
        <v>561</v>
      </c>
      <c r="F731" s="109" t="n">
        <f aca="false">SUM(F732:F734)</f>
        <v>8714.5</v>
      </c>
      <c r="G731" s="210" t="n">
        <f aca="false">SUM(G732:G734)</f>
        <v>8714.5</v>
      </c>
      <c r="H731" s="211" t="n">
        <f aca="false">SUM(H732:H734)</f>
        <v>0</v>
      </c>
      <c r="I731" s="212" t="n">
        <f aca="false">SUM(I732:I734)</f>
        <v>0</v>
      </c>
      <c r="J731" s="213" t="n">
        <f aca="false">SUM(J732:J734)</f>
        <v>0</v>
      </c>
    </row>
    <row r="732" customFormat="false" ht="41.25" hidden="false" customHeight="true" outlineLevel="0" collapsed="false">
      <c r="A732" s="64"/>
      <c r="B732" s="64"/>
      <c r="C732" s="230"/>
      <c r="D732" s="64" t="s">
        <v>265</v>
      </c>
      <c r="E732" s="199" t="s">
        <v>479</v>
      </c>
      <c r="F732" s="109" t="n">
        <f aca="false">SUM(G732:J732)</f>
        <v>7417.2</v>
      </c>
      <c r="G732" s="305" t="n">
        <v>7417.2</v>
      </c>
      <c r="H732" s="306"/>
      <c r="I732" s="307"/>
      <c r="J732" s="308"/>
    </row>
    <row r="733" customFormat="false" ht="25.5" hidden="false" customHeight="false" outlineLevel="0" collapsed="false">
      <c r="A733" s="64"/>
      <c r="B733" s="64"/>
      <c r="C733" s="230"/>
      <c r="D733" s="64" t="s">
        <v>466</v>
      </c>
      <c r="E733" s="199" t="s">
        <v>480</v>
      </c>
      <c r="F733" s="109" t="n">
        <f aca="false">SUM(G733:J733)</f>
        <v>1262.8</v>
      </c>
      <c r="G733" s="305" t="n">
        <v>1262.8</v>
      </c>
      <c r="H733" s="306"/>
      <c r="I733" s="307"/>
      <c r="J733" s="308"/>
    </row>
    <row r="734" customFormat="false" ht="12.75" hidden="false" customHeight="false" outlineLevel="0" collapsed="false">
      <c r="A734" s="64"/>
      <c r="B734" s="64"/>
      <c r="C734" s="230"/>
      <c r="D734" s="64" t="s">
        <v>524</v>
      </c>
      <c r="E734" s="199" t="s">
        <v>525</v>
      </c>
      <c r="F734" s="109" t="n">
        <f aca="false">SUM(G734:J734)</f>
        <v>34.5</v>
      </c>
      <c r="G734" s="305" t="n">
        <v>34.5</v>
      </c>
      <c r="H734" s="306"/>
      <c r="I734" s="307"/>
      <c r="J734" s="308"/>
    </row>
    <row r="735" customFormat="false" ht="29.25" hidden="false" customHeight="true" outlineLevel="0" collapsed="false">
      <c r="A735" s="64"/>
      <c r="B735" s="64"/>
      <c r="C735" s="230" t="s">
        <v>823</v>
      </c>
      <c r="D735" s="64"/>
      <c r="E735" s="199" t="s">
        <v>824</v>
      </c>
      <c r="F735" s="109" t="n">
        <f aca="false">F736+F737</f>
        <v>726.8</v>
      </c>
      <c r="G735" s="305" t="n">
        <f aca="false">G736+G737</f>
        <v>0</v>
      </c>
      <c r="H735" s="306" t="n">
        <f aca="false">H736+H737</f>
        <v>726.8</v>
      </c>
      <c r="I735" s="307" t="n">
        <f aca="false">I736+I737</f>
        <v>0</v>
      </c>
      <c r="J735" s="308" t="n">
        <f aca="false">J736+J737</f>
        <v>0</v>
      </c>
    </row>
    <row r="736" customFormat="false" ht="39.95" hidden="false" customHeight="true" outlineLevel="0" collapsed="false">
      <c r="A736" s="64"/>
      <c r="B736" s="64"/>
      <c r="C736" s="64"/>
      <c r="D736" s="64" t="s">
        <v>265</v>
      </c>
      <c r="E736" s="199" t="s">
        <v>479</v>
      </c>
      <c r="F736" s="109" t="n">
        <f aca="false">SUM(G736:J736)</f>
        <v>705.5</v>
      </c>
      <c r="G736" s="255"/>
      <c r="H736" s="227" t="n">
        <v>705.5</v>
      </c>
      <c r="I736" s="253"/>
      <c r="J736" s="254"/>
    </row>
    <row r="737" customFormat="false" ht="25.5" hidden="false" customHeight="false" outlineLevel="0" collapsed="false">
      <c r="A737" s="64"/>
      <c r="B737" s="64"/>
      <c r="C737" s="64"/>
      <c r="D737" s="64" t="s">
        <v>466</v>
      </c>
      <c r="E737" s="199" t="s">
        <v>480</v>
      </c>
      <c r="F737" s="109" t="n">
        <f aca="false">SUM(G737:J737)</f>
        <v>21.3</v>
      </c>
      <c r="G737" s="255"/>
      <c r="H737" s="227" t="n">
        <v>21.3</v>
      </c>
      <c r="I737" s="253"/>
      <c r="J737" s="254"/>
    </row>
    <row r="738" customFormat="false" ht="12.75" hidden="false" customHeight="false" outlineLevel="0" collapsed="false">
      <c r="A738" s="64"/>
      <c r="B738" s="64"/>
      <c r="C738" s="64" t="s">
        <v>947</v>
      </c>
      <c r="D738" s="64"/>
      <c r="E738" s="199" t="s">
        <v>948</v>
      </c>
      <c r="F738" s="109" t="n">
        <f aca="false">F739</f>
        <v>3511.8</v>
      </c>
      <c r="G738" s="210" t="n">
        <f aca="false">G739</f>
        <v>0</v>
      </c>
      <c r="H738" s="211" t="n">
        <f aca="false">H739</f>
        <v>3511.8</v>
      </c>
      <c r="I738" s="212" t="n">
        <f aca="false">I739</f>
        <v>0</v>
      </c>
      <c r="J738" s="213" t="n">
        <f aca="false">J739</f>
        <v>0</v>
      </c>
    </row>
    <row r="739" customFormat="false" ht="12.75" hidden="false" customHeight="false" outlineLevel="0" collapsed="false">
      <c r="A739" s="64"/>
      <c r="B739" s="64"/>
      <c r="C739" s="64" t="s">
        <v>979</v>
      </c>
      <c r="D739" s="64"/>
      <c r="E739" s="199" t="s">
        <v>980</v>
      </c>
      <c r="F739" s="109" t="n">
        <f aca="false">F740</f>
        <v>3511.8</v>
      </c>
      <c r="G739" s="210" t="n">
        <f aca="false">G740</f>
        <v>0</v>
      </c>
      <c r="H739" s="211" t="n">
        <f aca="false">H740</f>
        <v>3511.8</v>
      </c>
      <c r="I739" s="212" t="n">
        <f aca="false">I740</f>
        <v>0</v>
      </c>
      <c r="J739" s="213" t="n">
        <f aca="false">J740</f>
        <v>0</v>
      </c>
    </row>
    <row r="740" customFormat="false" ht="25.5" hidden="false" customHeight="false" outlineLevel="0" collapsed="false">
      <c r="A740" s="64"/>
      <c r="B740" s="64"/>
      <c r="C740" s="64"/>
      <c r="D740" s="64" t="s">
        <v>466</v>
      </c>
      <c r="E740" s="199" t="s">
        <v>480</v>
      </c>
      <c r="F740" s="109" t="n">
        <f aca="false">SUM(G740:J740)</f>
        <v>3511.8</v>
      </c>
      <c r="G740" s="255"/>
      <c r="H740" s="227" t="n">
        <v>3511.8</v>
      </c>
      <c r="I740" s="253"/>
      <c r="J740" s="254"/>
    </row>
    <row r="741" s="198" customFormat="true" ht="12.75" hidden="false" customHeight="false" outlineLevel="0" collapsed="false">
      <c r="A741" s="319"/>
      <c r="B741" s="319"/>
      <c r="C741" s="320"/>
      <c r="D741" s="320"/>
      <c r="E741" s="232" t="s">
        <v>983</v>
      </c>
      <c r="F741" s="321" t="n">
        <f aca="false">F9+F85+F206+F216+F289+F318+F402+F480+F549+F710</f>
        <v>2247189.86</v>
      </c>
      <c r="G741" s="322" t="n">
        <f aca="false">G9+G85+G206+G216+G289+G318+G402+G480+G549+G710</f>
        <v>902257.55</v>
      </c>
      <c r="H741" s="323" t="n">
        <f aca="false">H9+H85+H206+H216+H289+H318+H402+H480+H549+H710</f>
        <v>1295927.6</v>
      </c>
      <c r="I741" s="324" t="n">
        <f aca="false">I9+I85+I206+I216+I289+I318+I402+I480+I549+I710</f>
        <v>49004.71</v>
      </c>
      <c r="J741" s="325" t="n">
        <f aca="false">J9+J85+J206+J216+J289+J318+J402+J480+J549+J710</f>
        <v>0</v>
      </c>
    </row>
  </sheetData>
  <mergeCells count="4">
    <mergeCell ref="E1:F1"/>
    <mergeCell ref="E2:F2"/>
    <mergeCell ref="E3:F3"/>
    <mergeCell ref="A5:F5"/>
  </mergeCells>
  <hyperlinks>
    <hyperlink ref="E232" r:id="rId1" display="Реализация мероприятий в рамках федеральной целевой программы «Развитие водохозяйственного комплекса Российской Федерации в 2012-2020 годах» государственной программы Российской Федерации «Воспроизводство и использование природных ресурсов&quot;"/>
  </hyperlink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2" width="7.42"/>
    <col collapsed="false" customWidth="true" hidden="false" outlineLevel="0" max="2" min="2" style="272" width="7.28"/>
    <col collapsed="false" customWidth="true" hidden="false" outlineLevel="0" max="3" min="3" style="170" width="12.99"/>
    <col collapsed="false" customWidth="true" hidden="false" outlineLevel="0" max="4" min="4" style="170" width="7.28"/>
    <col collapsed="false" customWidth="true" hidden="false" outlineLevel="0" max="5" min="5" style="170" width="43.85"/>
    <col collapsed="false" customWidth="true" hidden="false" outlineLevel="0" max="6" min="6" style="170" width="12.99"/>
    <col collapsed="false" customWidth="true" hidden="true" outlineLevel="0" max="7" min="7" style="173" width="11.28"/>
    <col collapsed="false" customWidth="true" hidden="true" outlineLevel="0" max="8" min="8" style="173" width="11.85"/>
    <col collapsed="false" customWidth="true" hidden="true" outlineLevel="0" max="9" min="9" style="173" width="10.28"/>
    <col collapsed="false" customWidth="true" hidden="true" outlineLevel="0" max="10" min="10" style="173" width="11.85"/>
    <col collapsed="false" customWidth="true" hidden="false" outlineLevel="0" max="11" min="11" style="173" width="11.99"/>
    <col collapsed="false" customWidth="true" hidden="true" outlineLevel="0" max="12" min="12" style="173" width="9.99"/>
    <col collapsed="false" customWidth="true" hidden="true" outlineLevel="0" max="13" min="13" style="173" width="12.42"/>
    <col collapsed="false" customWidth="true" hidden="true" outlineLevel="0" max="15" min="14" style="173" width="9.99"/>
    <col collapsed="false" customWidth="false" hidden="false" outlineLevel="0" max="257" min="16" style="173" width="8.99"/>
  </cols>
  <sheetData>
    <row r="1" customFormat="false" ht="12.75" hidden="false" customHeight="false" outlineLevel="0" collapsed="false">
      <c r="A1" s="41"/>
      <c r="B1" s="41"/>
      <c r="C1" s="175"/>
      <c r="D1" s="175"/>
      <c r="E1" s="44"/>
      <c r="F1" s="96" t="s">
        <v>1091</v>
      </c>
    </row>
    <row r="2" customFormat="false" ht="12.75" hidden="false" customHeight="false" outlineLevel="0" collapsed="false">
      <c r="A2" s="41"/>
      <c r="B2" s="41"/>
      <c r="C2" s="175"/>
      <c r="D2" s="175"/>
      <c r="E2" s="96" t="s">
        <v>1</v>
      </c>
      <c r="F2" s="96"/>
      <c r="G2" s="96"/>
      <c r="H2" s="96"/>
      <c r="I2" s="96"/>
      <c r="J2" s="96"/>
      <c r="K2" s="96"/>
    </row>
    <row r="3" customFormat="false" ht="12.75" hidden="false" customHeight="false" outlineLevel="0" collapsed="false">
      <c r="A3" s="41"/>
      <c r="B3" s="41"/>
      <c r="C3" s="175"/>
      <c r="D3" s="175"/>
      <c r="E3" s="146" t="s">
        <v>1092</v>
      </c>
      <c r="F3" s="146"/>
      <c r="G3" s="146"/>
      <c r="H3" s="146"/>
      <c r="I3" s="146"/>
      <c r="J3" s="146"/>
      <c r="K3" s="146"/>
    </row>
    <row r="4" customFormat="false" ht="12.75" hidden="false" customHeight="false" outlineLevel="0" collapsed="false">
      <c r="A4" s="41"/>
      <c r="B4" s="41"/>
      <c r="C4" s="175"/>
      <c r="D4" s="175"/>
      <c r="E4" s="273"/>
      <c r="F4" s="175"/>
    </row>
    <row r="5" customFormat="false" ht="15.75" hidden="false" customHeight="true" outlineLevel="0" collapsed="false">
      <c r="A5" s="274" t="s">
        <v>1093</v>
      </c>
      <c r="B5" s="274"/>
      <c r="C5" s="274"/>
      <c r="D5" s="274"/>
      <c r="E5" s="274"/>
      <c r="F5" s="274"/>
    </row>
    <row r="6" customFormat="false" ht="12.75" hidden="false" customHeight="false" outlineLevel="0" collapsed="false">
      <c r="A6" s="41"/>
      <c r="B6" s="41"/>
      <c r="C6" s="175"/>
      <c r="D6" s="175"/>
      <c r="E6" s="273"/>
      <c r="F6" s="175"/>
    </row>
    <row r="7" customFormat="false" ht="38.25" hidden="false" customHeight="false" outlineLevel="0" collapsed="false">
      <c r="A7" s="101" t="s">
        <v>995</v>
      </c>
      <c r="B7" s="101" t="s">
        <v>996</v>
      </c>
      <c r="C7" s="101" t="s">
        <v>445</v>
      </c>
      <c r="D7" s="101" t="s">
        <v>446</v>
      </c>
      <c r="E7" s="275" t="s">
        <v>447</v>
      </c>
      <c r="F7" s="234" t="s">
        <v>412</v>
      </c>
      <c r="G7" s="235" t="s">
        <v>449</v>
      </c>
      <c r="H7" s="236" t="s">
        <v>450</v>
      </c>
      <c r="I7" s="237" t="s">
        <v>451</v>
      </c>
      <c r="J7" s="238" t="s">
        <v>452</v>
      </c>
      <c r="K7" s="234" t="s">
        <v>413</v>
      </c>
      <c r="L7" s="235" t="s">
        <v>449</v>
      </c>
      <c r="M7" s="236" t="s">
        <v>450</v>
      </c>
      <c r="N7" s="237" t="s">
        <v>451</v>
      </c>
      <c r="O7" s="238" t="s">
        <v>452</v>
      </c>
    </row>
    <row r="8" s="192" customFormat="true" ht="11.25" hidden="false" customHeight="false" outlineLevel="0" collapsed="false">
      <c r="A8" s="277" t="n">
        <v>1</v>
      </c>
      <c r="B8" s="277" t="n">
        <v>2</v>
      </c>
      <c r="C8" s="185" t="n">
        <v>3</v>
      </c>
      <c r="D8" s="185" t="n">
        <v>4</v>
      </c>
      <c r="E8" s="186" t="n">
        <v>5</v>
      </c>
      <c r="F8" s="185" t="n">
        <v>6</v>
      </c>
      <c r="G8" s="239"/>
      <c r="H8" s="240"/>
      <c r="I8" s="241"/>
      <c r="J8" s="242"/>
      <c r="K8" s="185" t="s">
        <v>1094</v>
      </c>
      <c r="L8" s="239"/>
      <c r="M8" s="240"/>
      <c r="N8" s="241"/>
      <c r="O8" s="242"/>
    </row>
    <row r="9" customFormat="false" ht="25.5" hidden="false" customHeight="false" outlineLevel="0" collapsed="false">
      <c r="A9" s="70" t="s">
        <v>60</v>
      </c>
      <c r="B9" s="70"/>
      <c r="C9" s="112"/>
      <c r="D9" s="112"/>
      <c r="E9" s="278" t="s">
        <v>61</v>
      </c>
      <c r="F9" s="106" t="n">
        <f aca="false">F10+F36+F63</f>
        <v>41040.6</v>
      </c>
      <c r="G9" s="223" t="n">
        <f aca="false">G10+G36+G63</f>
        <v>38385.3</v>
      </c>
      <c r="H9" s="224" t="n">
        <f aca="false">H10+H36+H63</f>
        <v>2271.3</v>
      </c>
      <c r="I9" s="225" t="n">
        <f aca="false">I10+I36+I63</f>
        <v>384</v>
      </c>
      <c r="J9" s="226" t="n">
        <f aca="false">J10+J36+J63</f>
        <v>0</v>
      </c>
      <c r="K9" s="106" t="n">
        <f aca="false">K10+K36+K63</f>
        <v>49815.6</v>
      </c>
      <c r="L9" s="279" t="n">
        <f aca="false">L10+L36+L63</f>
        <v>47544.3</v>
      </c>
      <c r="M9" s="280" t="n">
        <f aca="false">M10+M36+M63</f>
        <v>2271.3</v>
      </c>
      <c r="N9" s="281" t="n">
        <f aca="false">N10+N36+N63</f>
        <v>0</v>
      </c>
      <c r="O9" s="282" t="n">
        <f aca="false">O10+O36+O63</f>
        <v>0</v>
      </c>
    </row>
    <row r="10" customFormat="false" ht="12.75" hidden="false" customHeight="false" outlineLevel="0" collapsed="false">
      <c r="A10" s="64"/>
      <c r="B10" s="64" t="s">
        <v>997</v>
      </c>
      <c r="C10" s="119"/>
      <c r="D10" s="119"/>
      <c r="E10" s="217" t="s">
        <v>998</v>
      </c>
      <c r="F10" s="109" t="n">
        <f aca="false">F11</f>
        <v>10160.2</v>
      </c>
      <c r="G10" s="210" t="n">
        <f aca="false">G11</f>
        <v>7504.9</v>
      </c>
      <c r="H10" s="211" t="n">
        <f aca="false">H11</f>
        <v>2271.3</v>
      </c>
      <c r="I10" s="212" t="n">
        <f aca="false">I11</f>
        <v>384</v>
      </c>
      <c r="J10" s="213" t="n">
        <f aca="false">J11</f>
        <v>0</v>
      </c>
      <c r="K10" s="109" t="n">
        <f aca="false">K11</f>
        <v>10580.2</v>
      </c>
      <c r="L10" s="210" t="n">
        <f aca="false">L11</f>
        <v>8308.9</v>
      </c>
      <c r="M10" s="211" t="n">
        <f aca="false">M11</f>
        <v>2271.3</v>
      </c>
      <c r="N10" s="212" t="n">
        <f aca="false">N11</f>
        <v>0</v>
      </c>
      <c r="O10" s="213" t="n">
        <f aca="false">O11</f>
        <v>0</v>
      </c>
    </row>
    <row r="11" customFormat="false" ht="12.75" hidden="false" customHeight="false" outlineLevel="0" collapsed="false">
      <c r="A11" s="64"/>
      <c r="B11" s="64" t="s">
        <v>999</v>
      </c>
      <c r="C11" s="119"/>
      <c r="D11" s="119"/>
      <c r="E11" s="217" t="s">
        <v>1000</v>
      </c>
      <c r="F11" s="109" t="n">
        <f aca="false">F12+F19+F23</f>
        <v>10160.2</v>
      </c>
      <c r="G11" s="210" t="n">
        <f aca="false">G12+G19+G23</f>
        <v>7504.9</v>
      </c>
      <c r="H11" s="211" t="n">
        <f aca="false">H12+H19+H23</f>
        <v>2271.3</v>
      </c>
      <c r="I11" s="212" t="n">
        <f aca="false">I12+I19+I23</f>
        <v>384</v>
      </c>
      <c r="J11" s="213" t="n">
        <f aca="false">J12+J19+J23</f>
        <v>0</v>
      </c>
      <c r="K11" s="109" t="n">
        <f aca="false">K12+K19+K23</f>
        <v>10580.2</v>
      </c>
      <c r="L11" s="210" t="n">
        <f aca="false">L12+L19+L23</f>
        <v>8308.9</v>
      </c>
      <c r="M11" s="211" t="n">
        <f aca="false">M12+M19+M23</f>
        <v>2271.3</v>
      </c>
      <c r="N11" s="212" t="n">
        <f aca="false">N12+N19+N23</f>
        <v>0</v>
      </c>
      <c r="O11" s="213" t="n">
        <f aca="false">O12+O19+O23</f>
        <v>0</v>
      </c>
    </row>
    <row r="12" customFormat="false" ht="25.5" hidden="false" customHeight="false" outlineLevel="0" collapsed="false">
      <c r="A12" s="64"/>
      <c r="B12" s="64"/>
      <c r="C12" s="64" t="s">
        <v>827</v>
      </c>
      <c r="D12" s="64"/>
      <c r="E12" s="199" t="s">
        <v>828</v>
      </c>
      <c r="F12" s="109" t="n">
        <f aca="false">F13+F16</f>
        <v>476.1</v>
      </c>
      <c r="G12" s="210" t="n">
        <f aca="false">G13+G16</f>
        <v>476.1</v>
      </c>
      <c r="H12" s="211" t="n">
        <f aca="false">H13+H16</f>
        <v>0</v>
      </c>
      <c r="I12" s="212" t="n">
        <f aca="false">I13+I16</f>
        <v>0</v>
      </c>
      <c r="J12" s="213" t="n">
        <f aca="false">J13+J16</f>
        <v>0</v>
      </c>
      <c r="K12" s="109" t="n">
        <f aca="false">K13+K16</f>
        <v>1276.6</v>
      </c>
      <c r="L12" s="210" t="n">
        <f aca="false">L13+L16</f>
        <v>1276.6</v>
      </c>
      <c r="M12" s="211" t="n">
        <f aca="false">M13+M16</f>
        <v>0</v>
      </c>
      <c r="N12" s="212" t="n">
        <f aca="false">N13+N16</f>
        <v>0</v>
      </c>
      <c r="O12" s="213" t="n">
        <f aca="false">O13+O16</f>
        <v>0</v>
      </c>
    </row>
    <row r="13" customFormat="false" ht="51" hidden="false" customHeight="false" outlineLevel="0" collapsed="false">
      <c r="A13" s="64"/>
      <c r="B13" s="64"/>
      <c r="C13" s="64" t="s">
        <v>829</v>
      </c>
      <c r="D13" s="64"/>
      <c r="E13" s="199" t="s">
        <v>830</v>
      </c>
      <c r="F13" s="109" t="n">
        <f aca="false">F14</f>
        <v>276.4</v>
      </c>
      <c r="G13" s="210" t="n">
        <f aca="false">G14</f>
        <v>276.4</v>
      </c>
      <c r="H13" s="211" t="n">
        <f aca="false">H14</f>
        <v>0</v>
      </c>
      <c r="I13" s="212" t="n">
        <f aca="false">I14</f>
        <v>0</v>
      </c>
      <c r="J13" s="213" t="n">
        <f aca="false">J14</f>
        <v>0</v>
      </c>
      <c r="K13" s="109" t="n">
        <f aca="false">K14</f>
        <v>1076.9</v>
      </c>
      <c r="L13" s="200" t="n">
        <f aca="false">L14</f>
        <v>1076.9</v>
      </c>
      <c r="M13" s="283" t="n">
        <f aca="false">M14</f>
        <v>0</v>
      </c>
      <c r="N13" s="284" t="n">
        <f aca="false">N14</f>
        <v>0</v>
      </c>
      <c r="O13" s="285" t="n">
        <f aca="false">O14</f>
        <v>0</v>
      </c>
    </row>
    <row r="14" customFormat="false" ht="15" hidden="false" customHeight="true" outlineLevel="0" collapsed="false">
      <c r="A14" s="64"/>
      <c r="B14" s="64"/>
      <c r="C14" s="64" t="s">
        <v>831</v>
      </c>
      <c r="D14" s="64"/>
      <c r="E14" s="219" t="s">
        <v>832</v>
      </c>
      <c r="F14" s="109" t="n">
        <f aca="false">F15</f>
        <v>276.4</v>
      </c>
      <c r="G14" s="210" t="n">
        <f aca="false">G15</f>
        <v>276.4</v>
      </c>
      <c r="H14" s="267"/>
      <c r="I14" s="326"/>
      <c r="J14" s="327"/>
      <c r="K14" s="109" t="n">
        <f aca="false">K15</f>
        <v>1076.9</v>
      </c>
      <c r="L14" s="200" t="n">
        <f aca="false">L15</f>
        <v>1076.9</v>
      </c>
      <c r="M14" s="227"/>
      <c r="N14" s="253"/>
      <c r="O14" s="254"/>
    </row>
    <row r="15" customFormat="false" ht="25.5" hidden="false" customHeight="false" outlineLevel="0" collapsed="false">
      <c r="A15" s="64"/>
      <c r="B15" s="64"/>
      <c r="C15" s="64"/>
      <c r="D15" s="64" t="s">
        <v>466</v>
      </c>
      <c r="E15" s="199" t="s">
        <v>480</v>
      </c>
      <c r="F15" s="109" t="n">
        <f aca="false">SUM(G15:J15)</f>
        <v>276.4</v>
      </c>
      <c r="G15" s="210" t="n">
        <v>276.4</v>
      </c>
      <c r="H15" s="267"/>
      <c r="I15" s="326"/>
      <c r="J15" s="327"/>
      <c r="K15" s="109" t="n">
        <f aca="false">SUM(L15:O15)</f>
        <v>1076.9</v>
      </c>
      <c r="L15" s="200" t="n">
        <v>1076.9</v>
      </c>
      <c r="M15" s="227"/>
      <c r="N15" s="253"/>
      <c r="O15" s="254"/>
    </row>
    <row r="16" customFormat="false" ht="38.25" hidden="false" customHeight="false" outlineLevel="0" collapsed="false">
      <c r="A16" s="64"/>
      <c r="B16" s="64"/>
      <c r="C16" s="64" t="s">
        <v>833</v>
      </c>
      <c r="D16" s="64"/>
      <c r="E16" s="199" t="s">
        <v>834</v>
      </c>
      <c r="F16" s="109" t="n">
        <f aca="false">F17</f>
        <v>199.7</v>
      </c>
      <c r="G16" s="210" t="n">
        <f aca="false">G17</f>
        <v>199.7</v>
      </c>
      <c r="H16" s="267"/>
      <c r="I16" s="326"/>
      <c r="J16" s="327"/>
      <c r="K16" s="109" t="n">
        <f aca="false">K17</f>
        <v>199.7</v>
      </c>
      <c r="L16" s="200" t="n">
        <f aca="false">L17</f>
        <v>199.7</v>
      </c>
      <c r="M16" s="227"/>
      <c r="N16" s="253"/>
      <c r="O16" s="254"/>
    </row>
    <row r="17" customFormat="false" ht="38.25" hidden="false" customHeight="false" outlineLevel="0" collapsed="false">
      <c r="A17" s="64"/>
      <c r="B17" s="64"/>
      <c r="C17" s="55" t="s">
        <v>835</v>
      </c>
      <c r="D17" s="64"/>
      <c r="E17" s="219" t="s">
        <v>836</v>
      </c>
      <c r="F17" s="109" t="n">
        <f aca="false">F18</f>
        <v>199.7</v>
      </c>
      <c r="G17" s="210" t="n">
        <f aca="false">G18</f>
        <v>199.7</v>
      </c>
      <c r="H17" s="267"/>
      <c r="I17" s="326"/>
      <c r="J17" s="327"/>
      <c r="K17" s="109" t="n">
        <f aca="false">K18</f>
        <v>199.7</v>
      </c>
      <c r="L17" s="200" t="n">
        <f aca="false">L18</f>
        <v>199.7</v>
      </c>
      <c r="M17" s="227"/>
      <c r="N17" s="253"/>
      <c r="O17" s="254"/>
    </row>
    <row r="18" customFormat="false" ht="25.5" hidden="false" customHeight="false" outlineLevel="0" collapsed="false">
      <c r="A18" s="64"/>
      <c r="B18" s="64"/>
      <c r="C18" s="64"/>
      <c r="D18" s="64" t="s">
        <v>466</v>
      </c>
      <c r="E18" s="199" t="s">
        <v>480</v>
      </c>
      <c r="F18" s="109" t="n">
        <f aca="false">SUM(G18:J18)</f>
        <v>199.7</v>
      </c>
      <c r="G18" s="204" t="n">
        <v>199.7</v>
      </c>
      <c r="H18" s="267"/>
      <c r="I18" s="326"/>
      <c r="J18" s="327"/>
      <c r="K18" s="109" t="n">
        <f aca="false">SUM(L18:O18)</f>
        <v>199.7</v>
      </c>
      <c r="L18" s="208" t="n">
        <v>199.7</v>
      </c>
      <c r="M18" s="227"/>
      <c r="N18" s="253"/>
      <c r="O18" s="254"/>
    </row>
    <row r="19" customFormat="false" ht="25.5" hidden="false" customHeight="false" outlineLevel="0" collapsed="false">
      <c r="A19" s="64"/>
      <c r="B19" s="64"/>
      <c r="C19" s="64" t="s">
        <v>837</v>
      </c>
      <c r="D19" s="64"/>
      <c r="E19" s="199" t="s">
        <v>838</v>
      </c>
      <c r="F19" s="109" t="n">
        <f aca="false">F20</f>
        <v>1073</v>
      </c>
      <c r="G19" s="210" t="n">
        <f aca="false">G20</f>
        <v>1073</v>
      </c>
      <c r="H19" s="211" t="n">
        <f aca="false">H20</f>
        <v>0</v>
      </c>
      <c r="I19" s="212" t="n">
        <f aca="false">I20</f>
        <v>0</v>
      </c>
      <c r="J19" s="213" t="n">
        <f aca="false">J20</f>
        <v>0</v>
      </c>
      <c r="K19" s="109" t="n">
        <f aca="false">K20</f>
        <v>1076.5</v>
      </c>
      <c r="L19" s="200" t="n">
        <f aca="false">L20</f>
        <v>1076.5</v>
      </c>
      <c r="M19" s="201" t="n">
        <f aca="false">M20</f>
        <v>0</v>
      </c>
      <c r="N19" s="202" t="n">
        <f aca="false">N20</f>
        <v>0</v>
      </c>
      <c r="O19" s="203" t="n">
        <f aca="false">O20</f>
        <v>0</v>
      </c>
    </row>
    <row r="20" customFormat="false" ht="38.25" hidden="false" customHeight="false" outlineLevel="0" collapsed="false">
      <c r="A20" s="64"/>
      <c r="B20" s="64"/>
      <c r="C20" s="64" t="s">
        <v>845</v>
      </c>
      <c r="D20" s="64"/>
      <c r="E20" s="199" t="s">
        <v>846</v>
      </c>
      <c r="F20" s="109" t="n">
        <f aca="false">F21</f>
        <v>1073</v>
      </c>
      <c r="G20" s="210" t="n">
        <f aca="false">G21</f>
        <v>1073</v>
      </c>
      <c r="H20" s="211" t="n">
        <f aca="false">H21</f>
        <v>0</v>
      </c>
      <c r="I20" s="212" t="n">
        <f aca="false">I21</f>
        <v>0</v>
      </c>
      <c r="J20" s="213" t="n">
        <f aca="false">J21</f>
        <v>0</v>
      </c>
      <c r="K20" s="109" t="n">
        <f aca="false">K21</f>
        <v>1076.5</v>
      </c>
      <c r="L20" s="200" t="n">
        <f aca="false">L21</f>
        <v>1076.5</v>
      </c>
      <c r="M20" s="283" t="n">
        <f aca="false">M21</f>
        <v>0</v>
      </c>
      <c r="N20" s="284" t="n">
        <f aca="false">N21</f>
        <v>0</v>
      </c>
      <c r="O20" s="285" t="n">
        <f aca="false">O21</f>
        <v>0</v>
      </c>
    </row>
    <row r="21" customFormat="false" ht="12.75" hidden="false" customHeight="false" outlineLevel="0" collapsed="false">
      <c r="A21" s="64"/>
      <c r="B21" s="64"/>
      <c r="C21" s="64" t="s">
        <v>847</v>
      </c>
      <c r="D21" s="64"/>
      <c r="E21" s="199" t="s">
        <v>848</v>
      </c>
      <c r="F21" s="109" t="n">
        <f aca="false">F22</f>
        <v>1073</v>
      </c>
      <c r="G21" s="210" t="n">
        <f aca="false">G22</f>
        <v>1073</v>
      </c>
      <c r="H21" s="211" t="n">
        <f aca="false">H22</f>
        <v>0</v>
      </c>
      <c r="I21" s="212" t="n">
        <f aca="false">I22</f>
        <v>0</v>
      </c>
      <c r="J21" s="213" t="n">
        <f aca="false">J22</f>
        <v>0</v>
      </c>
      <c r="K21" s="109" t="n">
        <f aca="false">K22</f>
        <v>1076.5</v>
      </c>
      <c r="L21" s="200" t="n">
        <f aca="false">L22</f>
        <v>1076.5</v>
      </c>
      <c r="M21" s="283" t="n">
        <f aca="false">M22</f>
        <v>0</v>
      </c>
      <c r="N21" s="284" t="n">
        <f aca="false">N22</f>
        <v>0</v>
      </c>
      <c r="O21" s="285" t="n">
        <f aca="false">O22</f>
        <v>0</v>
      </c>
    </row>
    <row r="22" customFormat="false" ht="25.5" hidden="false" customHeight="false" outlineLevel="0" collapsed="false">
      <c r="A22" s="64"/>
      <c r="B22" s="64"/>
      <c r="C22" s="230"/>
      <c r="D22" s="64" t="s">
        <v>466</v>
      </c>
      <c r="E22" s="199" t="s">
        <v>480</v>
      </c>
      <c r="F22" s="109" t="n">
        <f aca="false">SUM(G22:J22)</f>
        <v>1073</v>
      </c>
      <c r="G22" s="328" t="n">
        <f aca="false">1073</f>
        <v>1073</v>
      </c>
      <c r="H22" s="267"/>
      <c r="I22" s="326"/>
      <c r="J22" s="327"/>
      <c r="K22" s="109" t="n">
        <f aca="false">SUM(L22:O22)</f>
        <v>1076.5</v>
      </c>
      <c r="L22" s="208" t="n">
        <f aca="false">1076.5</f>
        <v>1076.5</v>
      </c>
      <c r="M22" s="227"/>
      <c r="N22" s="253"/>
      <c r="O22" s="254"/>
    </row>
    <row r="23" customFormat="false" ht="25.5" hidden="false" customHeight="false" outlineLevel="0" collapsed="false">
      <c r="A23" s="64"/>
      <c r="B23" s="64"/>
      <c r="C23" s="64" t="s">
        <v>849</v>
      </c>
      <c r="D23" s="64"/>
      <c r="E23" s="199" t="s">
        <v>640</v>
      </c>
      <c r="F23" s="109" t="n">
        <f aca="false">F24</f>
        <v>8611.1</v>
      </c>
      <c r="G23" s="210" t="n">
        <f aca="false">G24</f>
        <v>5955.8</v>
      </c>
      <c r="H23" s="211" t="n">
        <f aca="false">H24</f>
        <v>2271.3</v>
      </c>
      <c r="I23" s="212" t="n">
        <f aca="false">I24</f>
        <v>384</v>
      </c>
      <c r="J23" s="213" t="n">
        <f aca="false">J24</f>
        <v>0</v>
      </c>
      <c r="K23" s="109" t="n">
        <f aca="false">K24</f>
        <v>8227.1</v>
      </c>
      <c r="L23" s="271" t="n">
        <f aca="false">L24</f>
        <v>5955.8</v>
      </c>
      <c r="M23" s="283" t="n">
        <f aca="false">M24</f>
        <v>2271.3</v>
      </c>
      <c r="N23" s="284" t="n">
        <f aca="false">N24</f>
        <v>0</v>
      </c>
      <c r="O23" s="285" t="n">
        <f aca="false">O24</f>
        <v>0</v>
      </c>
    </row>
    <row r="24" customFormat="false" ht="25.5" hidden="false" customHeight="false" outlineLevel="0" collapsed="false">
      <c r="A24" s="64"/>
      <c r="B24" s="64"/>
      <c r="C24" s="64" t="s">
        <v>850</v>
      </c>
      <c r="D24" s="64"/>
      <c r="E24" s="199" t="s">
        <v>559</v>
      </c>
      <c r="F24" s="109" t="n">
        <f aca="false">F25+F29+F32+F34</f>
        <v>8611.1</v>
      </c>
      <c r="G24" s="210" t="n">
        <f aca="false">G25+G29+G32+G34</f>
        <v>5955.8</v>
      </c>
      <c r="H24" s="211" t="n">
        <f aca="false">H25+H29+H32+H34</f>
        <v>2271.3</v>
      </c>
      <c r="I24" s="212" t="n">
        <f aca="false">I25+I29+I32+I34</f>
        <v>384</v>
      </c>
      <c r="J24" s="213" t="n">
        <f aca="false">J25+J29+J32+J34</f>
        <v>0</v>
      </c>
      <c r="K24" s="109" t="n">
        <f aca="false">K25+K29+K32+K34</f>
        <v>8227.1</v>
      </c>
      <c r="L24" s="210" t="n">
        <f aca="false">L25+L29+L32+L34</f>
        <v>5955.8</v>
      </c>
      <c r="M24" s="211" t="n">
        <f aca="false">M25+M29+M32+M34</f>
        <v>2271.3</v>
      </c>
      <c r="N24" s="212" t="n">
        <f aca="false">N25+N29+N32+N34</f>
        <v>0</v>
      </c>
      <c r="O24" s="213" t="n">
        <f aca="false">O25+O29+O32+O34</f>
        <v>0</v>
      </c>
    </row>
    <row r="25" customFormat="false" ht="25.5" hidden="false" customHeight="false" outlineLevel="0" collapsed="false">
      <c r="A25" s="64"/>
      <c r="B25" s="64"/>
      <c r="C25" s="64" t="s">
        <v>851</v>
      </c>
      <c r="D25" s="119"/>
      <c r="E25" s="216" t="s">
        <v>561</v>
      </c>
      <c r="F25" s="109" t="n">
        <f aca="false">SUM(F26:F28)</f>
        <v>5955.8</v>
      </c>
      <c r="G25" s="210" t="n">
        <f aca="false">SUM(G26:G28)</f>
        <v>5955.8</v>
      </c>
      <c r="H25" s="211" t="n">
        <f aca="false">SUM(H26:H28)</f>
        <v>0</v>
      </c>
      <c r="I25" s="212" t="n">
        <f aca="false">SUM(I26:I28)</f>
        <v>0</v>
      </c>
      <c r="J25" s="213" t="n">
        <f aca="false">SUM(J26:J28)</f>
        <v>0</v>
      </c>
      <c r="K25" s="109" t="n">
        <f aca="false">SUM(K26:K28)</f>
        <v>5955.8</v>
      </c>
      <c r="L25" s="271" t="n">
        <f aca="false">SUM(L26:L28)</f>
        <v>5955.8</v>
      </c>
      <c r="M25" s="283" t="n">
        <f aca="false">SUM(M26:M28)</f>
        <v>0</v>
      </c>
      <c r="N25" s="284" t="n">
        <f aca="false">SUM(N26:N28)</f>
        <v>0</v>
      </c>
      <c r="O25" s="285" t="n">
        <f aca="false">SUM(O26:O28)</f>
        <v>0</v>
      </c>
    </row>
    <row r="26" customFormat="false" ht="63.75" hidden="false" customHeight="false" outlineLevel="0" collapsed="false">
      <c r="A26" s="64"/>
      <c r="B26" s="64"/>
      <c r="C26" s="119"/>
      <c r="D26" s="64" t="s">
        <v>265</v>
      </c>
      <c r="E26" s="199" t="s">
        <v>479</v>
      </c>
      <c r="F26" s="109" t="n">
        <f aca="false">SUM(G26:J26)</f>
        <v>5797.4</v>
      </c>
      <c r="G26" s="328" t="n">
        <v>5797.4</v>
      </c>
      <c r="H26" s="267"/>
      <c r="I26" s="326"/>
      <c r="J26" s="327"/>
      <c r="K26" s="109" t="n">
        <f aca="false">SUM(L26:O26)</f>
        <v>5797.4</v>
      </c>
      <c r="L26" s="263" t="n">
        <v>5797.4</v>
      </c>
      <c r="M26" s="227"/>
      <c r="N26" s="253"/>
      <c r="O26" s="254"/>
    </row>
    <row r="27" customFormat="false" ht="25.5" hidden="false" customHeight="false" outlineLevel="0" collapsed="false">
      <c r="A27" s="64"/>
      <c r="B27" s="64"/>
      <c r="C27" s="119"/>
      <c r="D27" s="64" t="s">
        <v>466</v>
      </c>
      <c r="E27" s="199" t="s">
        <v>480</v>
      </c>
      <c r="F27" s="109" t="n">
        <f aca="false">SUM(G27:J27)</f>
        <v>149.9</v>
      </c>
      <c r="G27" s="328" t="n">
        <v>149.9</v>
      </c>
      <c r="H27" s="267"/>
      <c r="I27" s="326"/>
      <c r="J27" s="327"/>
      <c r="K27" s="109" t="n">
        <f aca="false">SUM(L27:O27)</f>
        <v>149.9</v>
      </c>
      <c r="L27" s="263" t="n">
        <v>149.9</v>
      </c>
      <c r="M27" s="227"/>
      <c r="N27" s="253"/>
      <c r="O27" s="254"/>
    </row>
    <row r="28" customFormat="false" ht="12.75" hidden="false" customHeight="false" outlineLevel="0" collapsed="false">
      <c r="A28" s="64"/>
      <c r="B28" s="64"/>
      <c r="C28" s="119"/>
      <c r="D28" s="64" t="s">
        <v>524</v>
      </c>
      <c r="E28" s="199" t="s">
        <v>525</v>
      </c>
      <c r="F28" s="109" t="n">
        <f aca="false">SUM(G28:J28)</f>
        <v>8.5</v>
      </c>
      <c r="G28" s="328" t="n">
        <v>8.5</v>
      </c>
      <c r="H28" s="267"/>
      <c r="I28" s="326"/>
      <c r="J28" s="327"/>
      <c r="K28" s="109" t="n">
        <f aca="false">SUM(L28:O28)</f>
        <v>8.5</v>
      </c>
      <c r="L28" s="263" t="n">
        <v>8.5</v>
      </c>
      <c r="M28" s="227"/>
      <c r="N28" s="253"/>
      <c r="O28" s="254"/>
    </row>
    <row r="29" customFormat="false" ht="38.25" hidden="false" customHeight="false" outlineLevel="0" collapsed="false">
      <c r="A29" s="64"/>
      <c r="B29" s="64"/>
      <c r="C29" s="64" t="s">
        <v>852</v>
      </c>
      <c r="D29" s="64"/>
      <c r="E29" s="199" t="s">
        <v>853</v>
      </c>
      <c r="F29" s="109" t="n">
        <f aca="false">F30+F31</f>
        <v>2271.3</v>
      </c>
      <c r="G29" s="210" t="n">
        <f aca="false">G30+G31</f>
        <v>0</v>
      </c>
      <c r="H29" s="211" t="n">
        <f aca="false">H30+H31</f>
        <v>2271.3</v>
      </c>
      <c r="I29" s="212" t="n">
        <f aca="false">I30+I31</f>
        <v>0</v>
      </c>
      <c r="J29" s="213" t="n">
        <f aca="false">J30+J31</f>
        <v>0</v>
      </c>
      <c r="K29" s="109" t="n">
        <f aca="false">K30+K31</f>
        <v>2271.3</v>
      </c>
      <c r="L29" s="271" t="n">
        <f aca="false">L30+L31</f>
        <v>0</v>
      </c>
      <c r="M29" s="283" t="n">
        <f aca="false">M30+M31</f>
        <v>2271.3</v>
      </c>
      <c r="N29" s="284" t="n">
        <f aca="false">N30+N31</f>
        <v>0</v>
      </c>
      <c r="O29" s="285" t="n">
        <f aca="false">O30+O31</f>
        <v>0</v>
      </c>
    </row>
    <row r="30" customFormat="false" ht="63.75" hidden="false" customHeight="false" outlineLevel="0" collapsed="false">
      <c r="A30" s="64"/>
      <c r="B30" s="64"/>
      <c r="C30" s="64"/>
      <c r="D30" s="64" t="s">
        <v>265</v>
      </c>
      <c r="E30" s="199" t="s">
        <v>479</v>
      </c>
      <c r="F30" s="109" t="n">
        <f aca="false">SUM(G30:J30)</f>
        <v>2161.7</v>
      </c>
      <c r="G30" s="289"/>
      <c r="H30" s="329" t="n">
        <v>2161.7</v>
      </c>
      <c r="I30" s="326"/>
      <c r="J30" s="327"/>
      <c r="K30" s="109" t="n">
        <f aca="false">SUM(L30:O30)</f>
        <v>2161.7</v>
      </c>
      <c r="L30" s="255"/>
      <c r="M30" s="264" t="n">
        <v>2161.7</v>
      </c>
      <c r="N30" s="253"/>
      <c r="O30" s="254"/>
    </row>
    <row r="31" customFormat="false" ht="25.5" hidden="false" customHeight="false" outlineLevel="0" collapsed="false">
      <c r="A31" s="64"/>
      <c r="B31" s="64"/>
      <c r="C31" s="119"/>
      <c r="D31" s="64" t="s">
        <v>466</v>
      </c>
      <c r="E31" s="199" t="s">
        <v>480</v>
      </c>
      <c r="F31" s="109" t="n">
        <f aca="false">SUM(G31:J31)</f>
        <v>109.6</v>
      </c>
      <c r="G31" s="289"/>
      <c r="H31" s="329" t="n">
        <v>109.6</v>
      </c>
      <c r="I31" s="326"/>
      <c r="J31" s="327"/>
      <c r="K31" s="109" t="n">
        <f aca="false">SUM(L31:O31)</f>
        <v>109.6</v>
      </c>
      <c r="L31" s="255"/>
      <c r="M31" s="264" t="n">
        <v>109.6</v>
      </c>
      <c r="N31" s="253"/>
      <c r="O31" s="254"/>
    </row>
    <row r="32" customFormat="false" ht="25.5" hidden="false" customHeight="false" outlineLevel="0" collapsed="false">
      <c r="A32" s="64"/>
      <c r="B32" s="64"/>
      <c r="C32" s="64" t="s">
        <v>854</v>
      </c>
      <c r="D32" s="64"/>
      <c r="E32" s="199" t="s">
        <v>402</v>
      </c>
      <c r="F32" s="109" t="n">
        <f aca="false">F33</f>
        <v>192</v>
      </c>
      <c r="G32" s="210" t="n">
        <f aca="false">G33</f>
        <v>0</v>
      </c>
      <c r="H32" s="211" t="n">
        <f aca="false">H33</f>
        <v>0</v>
      </c>
      <c r="I32" s="212" t="n">
        <f aca="false">I33</f>
        <v>192</v>
      </c>
      <c r="J32" s="213" t="n">
        <f aca="false">J33</f>
        <v>0</v>
      </c>
      <c r="K32" s="109" t="n">
        <f aca="false">K33</f>
        <v>0</v>
      </c>
      <c r="L32" s="210" t="n">
        <f aca="false">L33</f>
        <v>0</v>
      </c>
      <c r="M32" s="211" t="n">
        <f aca="false">M33</f>
        <v>0</v>
      </c>
      <c r="N32" s="212" t="n">
        <f aca="false">N33</f>
        <v>0</v>
      </c>
      <c r="O32" s="213" t="n">
        <f aca="false">O33</f>
        <v>0</v>
      </c>
    </row>
    <row r="33" customFormat="false" ht="25.5" hidden="false" customHeight="false" outlineLevel="0" collapsed="false">
      <c r="A33" s="64"/>
      <c r="B33" s="64"/>
      <c r="C33" s="64"/>
      <c r="D33" s="64" t="s">
        <v>466</v>
      </c>
      <c r="E33" s="199" t="s">
        <v>480</v>
      </c>
      <c r="F33" s="109" t="n">
        <f aca="false">SUM(G33:J33)</f>
        <v>192</v>
      </c>
      <c r="G33" s="289"/>
      <c r="H33" s="329"/>
      <c r="I33" s="221" t="n">
        <v>192</v>
      </c>
      <c r="J33" s="327"/>
      <c r="K33" s="109" t="n">
        <f aca="false">SUM(L33:O33)</f>
        <v>0</v>
      </c>
      <c r="L33" s="255"/>
      <c r="M33" s="264"/>
      <c r="N33" s="253"/>
      <c r="O33" s="254"/>
    </row>
    <row r="34" customFormat="false" ht="38.25" hidden="false" customHeight="false" outlineLevel="0" collapsed="false">
      <c r="A34" s="64"/>
      <c r="B34" s="64"/>
      <c r="C34" s="64" t="s">
        <v>855</v>
      </c>
      <c r="D34" s="64"/>
      <c r="E34" s="199" t="s">
        <v>403</v>
      </c>
      <c r="F34" s="109" t="n">
        <f aca="false">F35</f>
        <v>192</v>
      </c>
      <c r="G34" s="210" t="n">
        <f aca="false">G35</f>
        <v>0</v>
      </c>
      <c r="H34" s="211" t="n">
        <f aca="false">H35</f>
        <v>0</v>
      </c>
      <c r="I34" s="212" t="n">
        <f aca="false">I35</f>
        <v>192</v>
      </c>
      <c r="J34" s="213" t="n">
        <f aca="false">J35</f>
        <v>0</v>
      </c>
      <c r="K34" s="109" t="n">
        <f aca="false">K35</f>
        <v>0</v>
      </c>
      <c r="L34" s="210" t="n">
        <f aca="false">L35</f>
        <v>0</v>
      </c>
      <c r="M34" s="211" t="n">
        <f aca="false">M35</f>
        <v>0</v>
      </c>
      <c r="N34" s="212" t="n">
        <f aca="false">N35</f>
        <v>0</v>
      </c>
      <c r="O34" s="213" t="n">
        <f aca="false">O35</f>
        <v>0</v>
      </c>
    </row>
    <row r="35" customFormat="false" ht="25.5" hidden="false" customHeight="false" outlineLevel="0" collapsed="false">
      <c r="A35" s="64"/>
      <c r="B35" s="64"/>
      <c r="C35" s="64"/>
      <c r="D35" s="64" t="s">
        <v>466</v>
      </c>
      <c r="E35" s="199" t="s">
        <v>480</v>
      </c>
      <c r="F35" s="109" t="n">
        <f aca="false">SUM(G35:J35)</f>
        <v>192</v>
      </c>
      <c r="G35" s="289"/>
      <c r="H35" s="329"/>
      <c r="I35" s="221" t="n">
        <v>192</v>
      </c>
      <c r="J35" s="327"/>
      <c r="K35" s="109" t="n">
        <f aca="false">SUM(L35:O35)</f>
        <v>0</v>
      </c>
      <c r="L35" s="255"/>
      <c r="M35" s="264"/>
      <c r="N35" s="253"/>
      <c r="O35" s="254"/>
    </row>
    <row r="36" customFormat="false" ht="12.75" hidden="false" customHeight="false" outlineLevel="0" collapsed="false">
      <c r="A36" s="64"/>
      <c r="B36" s="64" t="s">
        <v>1001</v>
      </c>
      <c r="C36" s="64"/>
      <c r="D36" s="64"/>
      <c r="E36" s="199" t="s">
        <v>1002</v>
      </c>
      <c r="F36" s="109" t="n">
        <f aca="false">F37+F43</f>
        <v>30503.8</v>
      </c>
      <c r="G36" s="210" t="n">
        <f aca="false">G37+G43</f>
        <v>30503.8</v>
      </c>
      <c r="H36" s="211" t="n">
        <f aca="false">H37+H43</f>
        <v>0</v>
      </c>
      <c r="I36" s="212" t="n">
        <f aca="false">I37+I43</f>
        <v>0</v>
      </c>
      <c r="J36" s="213" t="n">
        <f aca="false">J37+J43</f>
        <v>0</v>
      </c>
      <c r="K36" s="109" t="n">
        <f aca="false">K37+K43</f>
        <v>38858.8</v>
      </c>
      <c r="L36" s="271" t="n">
        <f aca="false">L37+L43</f>
        <v>38858.8</v>
      </c>
      <c r="M36" s="283" t="n">
        <f aca="false">M37+M43</f>
        <v>0</v>
      </c>
      <c r="N36" s="284" t="n">
        <f aca="false">N37+N43</f>
        <v>0</v>
      </c>
      <c r="O36" s="285" t="n">
        <f aca="false">O37+O43</f>
        <v>0</v>
      </c>
    </row>
    <row r="37" customFormat="false" ht="12.75" hidden="false" customHeight="false" outlineLevel="0" collapsed="false">
      <c r="A37" s="64"/>
      <c r="B37" s="64" t="s">
        <v>1003</v>
      </c>
      <c r="C37" s="64"/>
      <c r="D37" s="64"/>
      <c r="E37" s="199" t="s">
        <v>1004</v>
      </c>
      <c r="F37" s="109" t="n">
        <f aca="false">F38</f>
        <v>298</v>
      </c>
      <c r="G37" s="210" t="n">
        <f aca="false">G38</f>
        <v>298</v>
      </c>
      <c r="H37" s="211" t="n">
        <f aca="false">H38</f>
        <v>0</v>
      </c>
      <c r="I37" s="212" t="n">
        <f aca="false">I38</f>
        <v>0</v>
      </c>
      <c r="J37" s="213" t="n">
        <f aca="false">J38</f>
        <v>0</v>
      </c>
      <c r="K37" s="109" t="n">
        <f aca="false">K38</f>
        <v>298</v>
      </c>
      <c r="L37" s="271" t="n">
        <f aca="false">L38</f>
        <v>298</v>
      </c>
      <c r="M37" s="283" t="n">
        <f aca="false">M38</f>
        <v>0</v>
      </c>
      <c r="N37" s="284" t="n">
        <f aca="false">N38</f>
        <v>0</v>
      </c>
      <c r="O37" s="285" t="n">
        <f aca="false">O38</f>
        <v>0</v>
      </c>
    </row>
    <row r="38" customFormat="false" ht="38.25" hidden="false" customHeight="false" outlineLevel="0" collapsed="false">
      <c r="A38" s="64"/>
      <c r="B38" s="64"/>
      <c r="C38" s="64" t="s">
        <v>655</v>
      </c>
      <c r="D38" s="64"/>
      <c r="E38" s="199" t="s">
        <v>656</v>
      </c>
      <c r="F38" s="109" t="n">
        <f aca="false">F39</f>
        <v>298</v>
      </c>
      <c r="G38" s="210" t="n">
        <f aca="false">G39</f>
        <v>298</v>
      </c>
      <c r="H38" s="267"/>
      <c r="I38" s="326"/>
      <c r="J38" s="327"/>
      <c r="K38" s="109" t="n">
        <f aca="false">K39</f>
        <v>298</v>
      </c>
      <c r="L38" s="271" t="n">
        <f aca="false">L39</f>
        <v>298</v>
      </c>
      <c r="M38" s="227"/>
      <c r="N38" s="253"/>
      <c r="O38" s="254"/>
    </row>
    <row r="39" customFormat="false" ht="25.5" hidden="false" customHeight="false" outlineLevel="0" collapsed="false">
      <c r="A39" s="64"/>
      <c r="B39" s="64"/>
      <c r="C39" s="64" t="s">
        <v>657</v>
      </c>
      <c r="D39" s="64"/>
      <c r="E39" s="199" t="s">
        <v>658</v>
      </c>
      <c r="F39" s="109" t="n">
        <f aca="false">F40</f>
        <v>298</v>
      </c>
      <c r="G39" s="210" t="n">
        <f aca="false">G40</f>
        <v>298</v>
      </c>
      <c r="H39" s="267"/>
      <c r="I39" s="326"/>
      <c r="J39" s="327"/>
      <c r="K39" s="109" t="n">
        <f aca="false">K40</f>
        <v>298</v>
      </c>
      <c r="L39" s="271" t="n">
        <f aca="false">L40</f>
        <v>298</v>
      </c>
      <c r="M39" s="227"/>
      <c r="N39" s="253"/>
      <c r="O39" s="254"/>
    </row>
    <row r="40" customFormat="false" ht="38.25" hidden="false" customHeight="false" outlineLevel="0" collapsed="false">
      <c r="A40" s="64"/>
      <c r="B40" s="64"/>
      <c r="C40" s="64" t="s">
        <v>659</v>
      </c>
      <c r="D40" s="64"/>
      <c r="E40" s="199" t="s">
        <v>660</v>
      </c>
      <c r="F40" s="109" t="n">
        <f aca="false">F41</f>
        <v>298</v>
      </c>
      <c r="G40" s="210" t="n">
        <f aca="false">G41</f>
        <v>298</v>
      </c>
      <c r="H40" s="267"/>
      <c r="I40" s="326"/>
      <c r="J40" s="327"/>
      <c r="K40" s="109" t="n">
        <f aca="false">K41</f>
        <v>298</v>
      </c>
      <c r="L40" s="271" t="n">
        <f aca="false">L41</f>
        <v>298</v>
      </c>
      <c r="M40" s="227"/>
      <c r="N40" s="253"/>
      <c r="O40" s="254"/>
    </row>
    <row r="41" customFormat="false" ht="38.25" hidden="false" customHeight="false" outlineLevel="0" collapsed="false">
      <c r="A41" s="64"/>
      <c r="B41" s="64"/>
      <c r="C41" s="64" t="s">
        <v>661</v>
      </c>
      <c r="D41" s="64"/>
      <c r="E41" s="218" t="s">
        <v>662</v>
      </c>
      <c r="F41" s="109" t="n">
        <f aca="false">F42</f>
        <v>298</v>
      </c>
      <c r="G41" s="210" t="n">
        <f aca="false">G42</f>
        <v>298</v>
      </c>
      <c r="H41" s="267"/>
      <c r="I41" s="326"/>
      <c r="J41" s="327"/>
      <c r="K41" s="109" t="n">
        <f aca="false">K42</f>
        <v>298</v>
      </c>
      <c r="L41" s="271" t="n">
        <f aca="false">L42</f>
        <v>298</v>
      </c>
      <c r="M41" s="227"/>
      <c r="N41" s="253"/>
      <c r="O41" s="254"/>
    </row>
    <row r="42" customFormat="false" ht="25.5" hidden="false" customHeight="false" outlineLevel="0" collapsed="false">
      <c r="A42" s="64"/>
      <c r="B42" s="64"/>
      <c r="C42" s="64"/>
      <c r="D42" s="64" t="s">
        <v>466</v>
      </c>
      <c r="E42" s="199" t="s">
        <v>480</v>
      </c>
      <c r="F42" s="109" t="n">
        <f aca="false">SUM(G42:J42)</f>
        <v>298</v>
      </c>
      <c r="G42" s="268" t="n">
        <v>298</v>
      </c>
      <c r="H42" s="267"/>
      <c r="I42" s="326"/>
      <c r="J42" s="327"/>
      <c r="K42" s="109" t="n">
        <f aca="false">SUM(L42:O42)</f>
        <v>298</v>
      </c>
      <c r="L42" s="270" t="n">
        <v>298</v>
      </c>
      <c r="M42" s="227"/>
      <c r="N42" s="253"/>
      <c r="O42" s="254"/>
    </row>
    <row r="43" s="170" customFormat="true" ht="25.5" hidden="false" customHeight="false" outlineLevel="0" collapsed="false">
      <c r="A43" s="64"/>
      <c r="B43" s="64" t="s">
        <v>1005</v>
      </c>
      <c r="C43" s="119"/>
      <c r="D43" s="119"/>
      <c r="E43" s="217" t="s">
        <v>1006</v>
      </c>
      <c r="F43" s="109" t="n">
        <f aca="false">F44+F51</f>
        <v>30205.8</v>
      </c>
      <c r="G43" s="210" t="n">
        <f aca="false">G44+G51</f>
        <v>30205.8</v>
      </c>
      <c r="H43" s="211" t="n">
        <f aca="false">H44+H51</f>
        <v>0</v>
      </c>
      <c r="I43" s="212" t="n">
        <f aca="false">I44+I51</f>
        <v>0</v>
      </c>
      <c r="J43" s="213" t="n">
        <f aca="false">J44+J51</f>
        <v>0</v>
      </c>
      <c r="K43" s="109" t="n">
        <f aca="false">K44+K51</f>
        <v>38560.8</v>
      </c>
      <c r="L43" s="271" t="n">
        <f aca="false">L44+L51</f>
        <v>38560.8</v>
      </c>
      <c r="M43" s="283" t="n">
        <f aca="false">M44+M51</f>
        <v>0</v>
      </c>
      <c r="N43" s="284" t="n">
        <f aca="false">N44+N51</f>
        <v>0</v>
      </c>
      <c r="O43" s="285" t="n">
        <f aca="false">O44+O51</f>
        <v>0</v>
      </c>
    </row>
    <row r="44" s="170" customFormat="true" ht="38.25" hidden="false" customHeight="false" outlineLevel="0" collapsed="false">
      <c r="A44" s="64"/>
      <c r="B44" s="64"/>
      <c r="C44" s="64" t="s">
        <v>825</v>
      </c>
      <c r="D44" s="64"/>
      <c r="E44" s="199" t="s">
        <v>826</v>
      </c>
      <c r="F44" s="109" t="n">
        <f aca="false">F45</f>
        <v>29805.8</v>
      </c>
      <c r="G44" s="210" t="n">
        <f aca="false">G45</f>
        <v>29805.8</v>
      </c>
      <c r="H44" s="211" t="n">
        <f aca="false">H45</f>
        <v>0</v>
      </c>
      <c r="I44" s="212" t="n">
        <f aca="false">I45</f>
        <v>0</v>
      </c>
      <c r="J44" s="213" t="n">
        <f aca="false">J45</f>
        <v>0</v>
      </c>
      <c r="K44" s="109" t="n">
        <f aca="false">K45</f>
        <v>29805.8</v>
      </c>
      <c r="L44" s="271" t="n">
        <f aca="false">L45</f>
        <v>29805.8</v>
      </c>
      <c r="M44" s="283" t="n">
        <f aca="false">M45</f>
        <v>0</v>
      </c>
      <c r="N44" s="284" t="n">
        <f aca="false">N45</f>
        <v>0</v>
      </c>
      <c r="O44" s="285" t="n">
        <f aca="false">O45</f>
        <v>0</v>
      </c>
    </row>
    <row r="45" s="170" customFormat="true" ht="25.5" hidden="false" customHeight="false" outlineLevel="0" collapsed="false">
      <c r="A45" s="64"/>
      <c r="B45" s="64"/>
      <c r="C45" s="64" t="s">
        <v>849</v>
      </c>
      <c r="D45" s="64"/>
      <c r="E45" s="199" t="s">
        <v>640</v>
      </c>
      <c r="F45" s="109" t="n">
        <f aca="false">F46</f>
        <v>29805.8</v>
      </c>
      <c r="G45" s="210" t="n">
        <f aca="false">G46</f>
        <v>29805.8</v>
      </c>
      <c r="H45" s="211" t="n">
        <f aca="false">H46</f>
        <v>0</v>
      </c>
      <c r="I45" s="212" t="n">
        <f aca="false">I46</f>
        <v>0</v>
      </c>
      <c r="J45" s="213" t="n">
        <f aca="false">J46</f>
        <v>0</v>
      </c>
      <c r="K45" s="109" t="n">
        <f aca="false">K46</f>
        <v>29805.8</v>
      </c>
      <c r="L45" s="271" t="n">
        <f aca="false">L46</f>
        <v>29805.8</v>
      </c>
      <c r="M45" s="283" t="n">
        <f aca="false">M46</f>
        <v>0</v>
      </c>
      <c r="N45" s="284" t="n">
        <f aca="false">N46</f>
        <v>0</v>
      </c>
      <c r="O45" s="285" t="n">
        <f aca="false">O46</f>
        <v>0</v>
      </c>
    </row>
    <row r="46" s="170" customFormat="true" ht="25.5" hidden="false" customHeight="false" outlineLevel="0" collapsed="false">
      <c r="A46" s="64"/>
      <c r="B46" s="64"/>
      <c r="C46" s="64" t="s">
        <v>856</v>
      </c>
      <c r="D46" s="64"/>
      <c r="E46" s="199" t="s">
        <v>563</v>
      </c>
      <c r="F46" s="109" t="n">
        <f aca="false">F47</f>
        <v>29805.8</v>
      </c>
      <c r="G46" s="210" t="n">
        <f aca="false">G47</f>
        <v>29805.8</v>
      </c>
      <c r="H46" s="211" t="n">
        <f aca="false">H47</f>
        <v>0</v>
      </c>
      <c r="I46" s="212" t="n">
        <f aca="false">I47</f>
        <v>0</v>
      </c>
      <c r="J46" s="213" t="n">
        <f aca="false">J47</f>
        <v>0</v>
      </c>
      <c r="K46" s="109" t="n">
        <f aca="false">K47</f>
        <v>29805.8</v>
      </c>
      <c r="L46" s="271" t="n">
        <f aca="false">L47</f>
        <v>29805.8</v>
      </c>
      <c r="M46" s="283" t="n">
        <f aca="false">M47</f>
        <v>0</v>
      </c>
      <c r="N46" s="284" t="n">
        <f aca="false">N47</f>
        <v>0</v>
      </c>
      <c r="O46" s="285" t="n">
        <f aca="false">O47</f>
        <v>0</v>
      </c>
    </row>
    <row r="47" s="170" customFormat="true" ht="38.25" hidden="false" customHeight="false" outlineLevel="0" collapsed="false">
      <c r="A47" s="64"/>
      <c r="B47" s="64"/>
      <c r="C47" s="64" t="s">
        <v>857</v>
      </c>
      <c r="D47" s="119"/>
      <c r="E47" s="231" t="s">
        <v>460</v>
      </c>
      <c r="F47" s="109" t="n">
        <f aca="false">SUM(F48:F50)</f>
        <v>29805.8</v>
      </c>
      <c r="G47" s="210" t="n">
        <f aca="false">SUM(G48:G50)</f>
        <v>29805.8</v>
      </c>
      <c r="H47" s="211" t="n">
        <f aca="false">SUM(H48:H50)</f>
        <v>0</v>
      </c>
      <c r="I47" s="212" t="n">
        <f aca="false">SUM(I48:I50)</f>
        <v>0</v>
      </c>
      <c r="J47" s="213" t="n">
        <f aca="false">SUM(J48:J50)</f>
        <v>0</v>
      </c>
      <c r="K47" s="109" t="n">
        <f aca="false">SUM(K48:K50)</f>
        <v>29805.8</v>
      </c>
      <c r="L47" s="271" t="n">
        <f aca="false">SUM(L48:L50)</f>
        <v>29805.8</v>
      </c>
      <c r="M47" s="283" t="n">
        <f aca="false">SUM(M48:M50)</f>
        <v>0</v>
      </c>
      <c r="N47" s="284" t="n">
        <f aca="false">SUM(N48:N50)</f>
        <v>0</v>
      </c>
      <c r="O47" s="285" t="n">
        <f aca="false">SUM(O48:O50)</f>
        <v>0</v>
      </c>
    </row>
    <row r="48" s="170" customFormat="true" ht="63.75" hidden="false" customHeight="false" outlineLevel="0" collapsed="false">
      <c r="A48" s="64"/>
      <c r="B48" s="64"/>
      <c r="C48" s="64"/>
      <c r="D48" s="64" t="s">
        <v>265</v>
      </c>
      <c r="E48" s="199" t="s">
        <v>479</v>
      </c>
      <c r="F48" s="109" t="n">
        <f aca="false">SUM(G48:J48)</f>
        <v>25317</v>
      </c>
      <c r="G48" s="210" t="n">
        <v>25317</v>
      </c>
      <c r="H48" s="211"/>
      <c r="I48" s="212"/>
      <c r="J48" s="213"/>
      <c r="K48" s="109" t="n">
        <f aca="false">SUM(L48:O48)</f>
        <v>25317</v>
      </c>
      <c r="L48" s="271" t="n">
        <v>25317</v>
      </c>
      <c r="M48" s="283"/>
      <c r="N48" s="284"/>
      <c r="O48" s="285"/>
    </row>
    <row r="49" s="170" customFormat="true" ht="25.5" hidden="false" customHeight="false" outlineLevel="0" collapsed="false">
      <c r="A49" s="64"/>
      <c r="B49" s="64"/>
      <c r="C49" s="64"/>
      <c r="D49" s="64" t="s">
        <v>466</v>
      </c>
      <c r="E49" s="199" t="s">
        <v>480</v>
      </c>
      <c r="F49" s="109" t="n">
        <f aca="false">SUM(G49:J49)</f>
        <v>4469.5</v>
      </c>
      <c r="G49" s="210" t="n">
        <f aca="false">4869.5-400</f>
        <v>4469.5</v>
      </c>
      <c r="H49" s="211"/>
      <c r="I49" s="212"/>
      <c r="J49" s="213"/>
      <c r="K49" s="109" t="n">
        <f aca="false">SUM(L49:O49)</f>
        <v>4469.5</v>
      </c>
      <c r="L49" s="271" t="n">
        <f aca="false">4869.5-400</f>
        <v>4469.5</v>
      </c>
      <c r="M49" s="283"/>
      <c r="N49" s="284"/>
      <c r="O49" s="285"/>
    </row>
    <row r="50" s="170" customFormat="true" ht="12.75" hidden="false" customHeight="false" outlineLevel="0" collapsed="false">
      <c r="A50" s="64"/>
      <c r="B50" s="64"/>
      <c r="C50" s="64"/>
      <c r="D50" s="64" t="s">
        <v>524</v>
      </c>
      <c r="E50" s="199" t="s">
        <v>525</v>
      </c>
      <c r="F50" s="109" t="n">
        <f aca="false">SUM(G50:J50)</f>
        <v>19.3</v>
      </c>
      <c r="G50" s="210" t="n">
        <v>19.3</v>
      </c>
      <c r="H50" s="211"/>
      <c r="I50" s="212"/>
      <c r="J50" s="213"/>
      <c r="K50" s="109" t="n">
        <f aca="false">SUM(L50:O50)</f>
        <v>19.3</v>
      </c>
      <c r="L50" s="271" t="n">
        <v>19.3</v>
      </c>
      <c r="M50" s="283"/>
      <c r="N50" s="284"/>
      <c r="O50" s="285"/>
    </row>
    <row r="51" s="170" customFormat="true" ht="38.25" hidden="false" customHeight="false" outlineLevel="0" collapsed="false">
      <c r="A51" s="64"/>
      <c r="B51" s="64"/>
      <c r="C51" s="64" t="s">
        <v>858</v>
      </c>
      <c r="D51" s="64"/>
      <c r="E51" s="199" t="s">
        <v>859</v>
      </c>
      <c r="F51" s="109" t="n">
        <f aca="false">F52+F59</f>
        <v>400</v>
      </c>
      <c r="G51" s="210" t="n">
        <f aca="false">G52+G59</f>
        <v>400</v>
      </c>
      <c r="H51" s="211" t="n">
        <f aca="false">H52+H59</f>
        <v>0</v>
      </c>
      <c r="I51" s="212" t="n">
        <f aca="false">I52+I59</f>
        <v>0</v>
      </c>
      <c r="J51" s="213" t="n">
        <f aca="false">J52+J59</f>
        <v>0</v>
      </c>
      <c r="K51" s="109" t="n">
        <f aca="false">K52+K59</f>
        <v>8755</v>
      </c>
      <c r="L51" s="271" t="n">
        <f aca="false">L52+L59</f>
        <v>8755</v>
      </c>
      <c r="M51" s="283" t="n">
        <f aca="false">M52+M59</f>
        <v>0</v>
      </c>
      <c r="N51" s="284" t="n">
        <f aca="false">N52+N59</f>
        <v>0</v>
      </c>
      <c r="O51" s="285" t="n">
        <f aca="false">O52+O59</f>
        <v>0</v>
      </c>
    </row>
    <row r="52" s="170" customFormat="true" ht="53.25" hidden="false" customHeight="true" outlineLevel="0" collapsed="false">
      <c r="A52" s="64"/>
      <c r="B52" s="64"/>
      <c r="C52" s="64" t="s">
        <v>860</v>
      </c>
      <c r="D52" s="64"/>
      <c r="E52" s="199" t="s">
        <v>861</v>
      </c>
      <c r="F52" s="109" t="n">
        <f aca="false">F53+F56</f>
        <v>0</v>
      </c>
      <c r="G52" s="210" t="n">
        <f aca="false">G53+G56</f>
        <v>0</v>
      </c>
      <c r="H52" s="211" t="n">
        <f aca="false">H53+H56</f>
        <v>0</v>
      </c>
      <c r="I52" s="212" t="n">
        <f aca="false">I53+I56</f>
        <v>0</v>
      </c>
      <c r="J52" s="213" t="n">
        <f aca="false">J53+J56</f>
        <v>0</v>
      </c>
      <c r="K52" s="109" t="n">
        <f aca="false">K53+K56</f>
        <v>8355</v>
      </c>
      <c r="L52" s="271" t="n">
        <f aca="false">L53+L56</f>
        <v>8355</v>
      </c>
      <c r="M52" s="283" t="n">
        <f aca="false">M53+M56</f>
        <v>0</v>
      </c>
      <c r="N52" s="284" t="n">
        <f aca="false">N53+N56</f>
        <v>0</v>
      </c>
      <c r="O52" s="285" t="n">
        <f aca="false">O53+O56</f>
        <v>0</v>
      </c>
    </row>
    <row r="53" s="170" customFormat="true" ht="38.25" hidden="false" customHeight="false" outlineLevel="0" collapsed="false">
      <c r="A53" s="64"/>
      <c r="B53" s="64"/>
      <c r="C53" s="64" t="s">
        <v>862</v>
      </c>
      <c r="D53" s="64"/>
      <c r="E53" s="199" t="s">
        <v>863</v>
      </c>
      <c r="F53" s="109" t="n">
        <f aca="false">F54</f>
        <v>0</v>
      </c>
      <c r="G53" s="210" t="n">
        <f aca="false">G54</f>
        <v>0</v>
      </c>
      <c r="H53" s="211" t="n">
        <f aca="false">H54</f>
        <v>0</v>
      </c>
      <c r="I53" s="212" t="n">
        <f aca="false">I54</f>
        <v>0</v>
      </c>
      <c r="J53" s="213" t="n">
        <f aca="false">J54</f>
        <v>0</v>
      </c>
      <c r="K53" s="109" t="n">
        <f aca="false">K54</f>
        <v>3355</v>
      </c>
      <c r="L53" s="271" t="n">
        <f aca="false">L54</f>
        <v>3355</v>
      </c>
      <c r="M53" s="283" t="n">
        <f aca="false">M54</f>
        <v>0</v>
      </c>
      <c r="N53" s="284" t="n">
        <f aca="false">N54</f>
        <v>0</v>
      </c>
      <c r="O53" s="285" t="n">
        <f aca="false">O54</f>
        <v>0</v>
      </c>
    </row>
    <row r="54" s="170" customFormat="true" ht="25.5" hidden="false" customHeight="false" outlineLevel="0" collapsed="false">
      <c r="A54" s="64"/>
      <c r="B54" s="64"/>
      <c r="C54" s="64" t="s">
        <v>864</v>
      </c>
      <c r="D54" s="64"/>
      <c r="E54" s="199" t="s">
        <v>865</v>
      </c>
      <c r="F54" s="109" t="n">
        <f aca="false">F55</f>
        <v>0</v>
      </c>
      <c r="G54" s="210" t="n">
        <f aca="false">G55</f>
        <v>0</v>
      </c>
      <c r="H54" s="211" t="n">
        <f aca="false">H55</f>
        <v>0</v>
      </c>
      <c r="I54" s="212" t="n">
        <f aca="false">I55</f>
        <v>0</v>
      </c>
      <c r="J54" s="213" t="n">
        <f aca="false">J55</f>
        <v>0</v>
      </c>
      <c r="K54" s="109" t="n">
        <f aca="false">K55</f>
        <v>3355</v>
      </c>
      <c r="L54" s="271" t="n">
        <f aca="false">L55</f>
        <v>3355</v>
      </c>
      <c r="M54" s="283" t="n">
        <f aca="false">M55</f>
        <v>0</v>
      </c>
      <c r="N54" s="284" t="n">
        <f aca="false">N55</f>
        <v>0</v>
      </c>
      <c r="O54" s="285" t="n">
        <f aca="false">O55</f>
        <v>0</v>
      </c>
    </row>
    <row r="55" s="170" customFormat="true" ht="25.5" hidden="false" customHeight="false" outlineLevel="0" collapsed="false">
      <c r="A55" s="64"/>
      <c r="B55" s="64"/>
      <c r="C55" s="64"/>
      <c r="D55" s="64" t="s">
        <v>466</v>
      </c>
      <c r="E55" s="199" t="s">
        <v>480</v>
      </c>
      <c r="F55" s="109" t="n">
        <f aca="false">SUM(G55:J55)</f>
        <v>0</v>
      </c>
      <c r="G55" s="210"/>
      <c r="H55" s="211"/>
      <c r="I55" s="212"/>
      <c r="J55" s="213"/>
      <c r="K55" s="109" t="n">
        <f aca="false">SUM(L55:O55)</f>
        <v>3355</v>
      </c>
      <c r="L55" s="271" t="n">
        <f aca="false">500+500+1830+525</f>
        <v>3355</v>
      </c>
      <c r="M55" s="283"/>
      <c r="N55" s="284"/>
      <c r="O55" s="285"/>
    </row>
    <row r="56" s="170" customFormat="true" ht="25.5" hidden="false" customHeight="false" outlineLevel="0" collapsed="false">
      <c r="A56" s="64"/>
      <c r="B56" s="64"/>
      <c r="C56" s="64" t="s">
        <v>866</v>
      </c>
      <c r="D56" s="64"/>
      <c r="E56" s="199" t="s">
        <v>867</v>
      </c>
      <c r="F56" s="109" t="n">
        <f aca="false">F57</f>
        <v>0</v>
      </c>
      <c r="G56" s="210" t="n">
        <f aca="false">G57</f>
        <v>0</v>
      </c>
      <c r="H56" s="211" t="n">
        <f aca="false">H57</f>
        <v>0</v>
      </c>
      <c r="I56" s="212" t="n">
        <f aca="false">I57</f>
        <v>0</v>
      </c>
      <c r="J56" s="213" t="n">
        <f aca="false">J57</f>
        <v>0</v>
      </c>
      <c r="K56" s="109" t="n">
        <f aca="false">K57</f>
        <v>5000</v>
      </c>
      <c r="L56" s="271" t="n">
        <f aca="false">L57</f>
        <v>5000</v>
      </c>
      <c r="M56" s="283" t="n">
        <f aca="false">M57</f>
        <v>0</v>
      </c>
      <c r="N56" s="284" t="n">
        <f aca="false">N57</f>
        <v>0</v>
      </c>
      <c r="O56" s="285" t="n">
        <f aca="false">O57</f>
        <v>0</v>
      </c>
    </row>
    <row r="57" s="170" customFormat="true" ht="25.5" hidden="false" customHeight="false" outlineLevel="0" collapsed="false">
      <c r="A57" s="64"/>
      <c r="B57" s="64"/>
      <c r="C57" s="64" t="s">
        <v>868</v>
      </c>
      <c r="D57" s="64"/>
      <c r="E57" s="199" t="s">
        <v>869</v>
      </c>
      <c r="F57" s="109" t="n">
        <f aca="false">F58</f>
        <v>0</v>
      </c>
      <c r="G57" s="210" t="n">
        <f aca="false">G58</f>
        <v>0</v>
      </c>
      <c r="H57" s="211" t="n">
        <f aca="false">H58</f>
        <v>0</v>
      </c>
      <c r="I57" s="212" t="n">
        <f aca="false">I58</f>
        <v>0</v>
      </c>
      <c r="J57" s="213" t="n">
        <f aca="false">J58</f>
        <v>0</v>
      </c>
      <c r="K57" s="109" t="n">
        <f aca="false">K58</f>
        <v>5000</v>
      </c>
      <c r="L57" s="271" t="n">
        <f aca="false">L58</f>
        <v>5000</v>
      </c>
      <c r="M57" s="283" t="n">
        <f aca="false">M58</f>
        <v>0</v>
      </c>
      <c r="N57" s="284" t="n">
        <f aca="false">N58</f>
        <v>0</v>
      </c>
      <c r="O57" s="285" t="n">
        <f aca="false">O58</f>
        <v>0</v>
      </c>
    </row>
    <row r="58" s="170" customFormat="true" ht="25.5" hidden="false" customHeight="false" outlineLevel="0" collapsed="false">
      <c r="A58" s="64"/>
      <c r="B58" s="64"/>
      <c r="C58" s="64"/>
      <c r="D58" s="64" t="s">
        <v>466</v>
      </c>
      <c r="E58" s="199" t="s">
        <v>480</v>
      </c>
      <c r="F58" s="109" t="n">
        <f aca="false">SUM(G58:J58)</f>
        <v>0</v>
      </c>
      <c r="G58" s="210"/>
      <c r="H58" s="211"/>
      <c r="I58" s="212"/>
      <c r="J58" s="213"/>
      <c r="K58" s="109" t="n">
        <f aca="false">SUM(L58:O58)</f>
        <v>5000</v>
      </c>
      <c r="L58" s="271" t="n">
        <f aca="false">1000+4000</f>
        <v>5000</v>
      </c>
      <c r="M58" s="283"/>
      <c r="N58" s="284"/>
      <c r="O58" s="285"/>
    </row>
    <row r="59" s="170" customFormat="true" ht="38.25" hidden="false" customHeight="false" outlineLevel="0" collapsed="false">
      <c r="A59" s="64"/>
      <c r="B59" s="64"/>
      <c r="C59" s="64" t="s">
        <v>870</v>
      </c>
      <c r="D59" s="64"/>
      <c r="E59" s="199" t="s">
        <v>871</v>
      </c>
      <c r="F59" s="109" t="n">
        <f aca="false">F60</f>
        <v>400</v>
      </c>
      <c r="G59" s="210" t="n">
        <f aca="false">G60</f>
        <v>400</v>
      </c>
      <c r="H59" s="211" t="n">
        <f aca="false">H60</f>
        <v>0</v>
      </c>
      <c r="I59" s="212" t="n">
        <f aca="false">I60</f>
        <v>0</v>
      </c>
      <c r="J59" s="213" t="n">
        <f aca="false">J60</f>
        <v>0</v>
      </c>
      <c r="K59" s="109" t="n">
        <f aca="false">K60</f>
        <v>400</v>
      </c>
      <c r="L59" s="271" t="n">
        <f aca="false">L60</f>
        <v>400</v>
      </c>
      <c r="M59" s="283" t="n">
        <f aca="false">M60</f>
        <v>0</v>
      </c>
      <c r="N59" s="284" t="n">
        <f aca="false">N60</f>
        <v>0</v>
      </c>
      <c r="O59" s="285" t="n">
        <f aca="false">O60</f>
        <v>0</v>
      </c>
    </row>
    <row r="60" s="170" customFormat="true" ht="51" hidden="false" customHeight="false" outlineLevel="0" collapsed="false">
      <c r="A60" s="64"/>
      <c r="B60" s="64"/>
      <c r="C60" s="64" t="s">
        <v>872</v>
      </c>
      <c r="D60" s="64"/>
      <c r="E60" s="199" t="s">
        <v>873</v>
      </c>
      <c r="F60" s="109" t="n">
        <f aca="false">F61</f>
        <v>400</v>
      </c>
      <c r="G60" s="210" t="n">
        <f aca="false">G61</f>
        <v>400</v>
      </c>
      <c r="H60" s="211" t="n">
        <f aca="false">H61</f>
        <v>0</v>
      </c>
      <c r="I60" s="212" t="n">
        <f aca="false">I61</f>
        <v>0</v>
      </c>
      <c r="J60" s="213" t="n">
        <f aca="false">J61</f>
        <v>0</v>
      </c>
      <c r="K60" s="109" t="n">
        <f aca="false">K61</f>
        <v>400</v>
      </c>
      <c r="L60" s="271" t="n">
        <f aca="false">L61</f>
        <v>400</v>
      </c>
      <c r="M60" s="283" t="n">
        <f aca="false">M61</f>
        <v>0</v>
      </c>
      <c r="N60" s="284" t="n">
        <f aca="false">N61</f>
        <v>0</v>
      </c>
      <c r="O60" s="285" t="n">
        <f aca="false">O61</f>
        <v>0</v>
      </c>
    </row>
    <row r="61" s="170" customFormat="true" ht="38.1" hidden="false" customHeight="true" outlineLevel="0" collapsed="false">
      <c r="A61" s="64"/>
      <c r="B61" s="64"/>
      <c r="C61" s="64" t="s">
        <v>874</v>
      </c>
      <c r="D61" s="64"/>
      <c r="E61" s="219" t="s">
        <v>875</v>
      </c>
      <c r="F61" s="109" t="n">
        <f aca="false">F62</f>
        <v>400</v>
      </c>
      <c r="G61" s="210" t="n">
        <f aca="false">G62</f>
        <v>400</v>
      </c>
      <c r="H61" s="211" t="n">
        <f aca="false">H62</f>
        <v>0</v>
      </c>
      <c r="I61" s="212" t="n">
        <f aca="false">I62</f>
        <v>0</v>
      </c>
      <c r="J61" s="213" t="n">
        <f aca="false">J62</f>
        <v>0</v>
      </c>
      <c r="K61" s="109" t="n">
        <f aca="false">K62</f>
        <v>400</v>
      </c>
      <c r="L61" s="271" t="n">
        <f aca="false">L62</f>
        <v>400</v>
      </c>
      <c r="M61" s="283" t="n">
        <f aca="false">M62</f>
        <v>0</v>
      </c>
      <c r="N61" s="284" t="n">
        <f aca="false">N62</f>
        <v>0</v>
      </c>
      <c r="O61" s="285" t="n">
        <f aca="false">O62</f>
        <v>0</v>
      </c>
    </row>
    <row r="62" s="170" customFormat="true" ht="25.5" hidden="false" customHeight="false" outlineLevel="0" collapsed="false">
      <c r="A62" s="64"/>
      <c r="B62" s="64"/>
      <c r="C62" s="64"/>
      <c r="D62" s="64" t="s">
        <v>466</v>
      </c>
      <c r="E62" s="199" t="s">
        <v>480</v>
      </c>
      <c r="F62" s="109" t="n">
        <f aca="false">SUM(G62:J62)</f>
        <v>400</v>
      </c>
      <c r="G62" s="210" t="n">
        <v>400</v>
      </c>
      <c r="H62" s="211"/>
      <c r="I62" s="212"/>
      <c r="J62" s="213"/>
      <c r="K62" s="109" t="n">
        <f aca="false">SUM(L62:O62)</f>
        <v>400</v>
      </c>
      <c r="L62" s="271" t="n">
        <v>400</v>
      </c>
      <c r="M62" s="283"/>
      <c r="N62" s="284"/>
      <c r="O62" s="285"/>
    </row>
    <row r="63" s="170" customFormat="true" ht="12.75" hidden="false" customHeight="false" outlineLevel="0" collapsed="false">
      <c r="A63" s="64"/>
      <c r="B63" s="64" t="s">
        <v>1007</v>
      </c>
      <c r="C63" s="64"/>
      <c r="D63" s="64"/>
      <c r="E63" s="286" t="s">
        <v>1008</v>
      </c>
      <c r="F63" s="109" t="n">
        <f aca="false">F64</f>
        <v>376.6</v>
      </c>
      <c r="G63" s="210" t="n">
        <f aca="false">G64</f>
        <v>376.6</v>
      </c>
      <c r="H63" s="211" t="n">
        <f aca="false">H64</f>
        <v>0</v>
      </c>
      <c r="I63" s="212" t="n">
        <f aca="false">I64</f>
        <v>0</v>
      </c>
      <c r="J63" s="213" t="n">
        <f aca="false">J64</f>
        <v>0</v>
      </c>
      <c r="K63" s="109" t="n">
        <f aca="false">K64</f>
        <v>376.6</v>
      </c>
      <c r="L63" s="271" t="n">
        <f aca="false">L64</f>
        <v>376.6</v>
      </c>
      <c r="M63" s="283" t="n">
        <f aca="false">M64</f>
        <v>0</v>
      </c>
      <c r="N63" s="284" t="n">
        <f aca="false">N64</f>
        <v>0</v>
      </c>
      <c r="O63" s="285" t="n">
        <f aca="false">O64</f>
        <v>0</v>
      </c>
    </row>
    <row r="64" s="170" customFormat="true" ht="12.75" hidden="false" customHeight="false" outlineLevel="0" collapsed="false">
      <c r="A64" s="64"/>
      <c r="B64" s="64" t="s">
        <v>1009</v>
      </c>
      <c r="C64" s="64"/>
      <c r="D64" s="64"/>
      <c r="E64" s="199" t="s">
        <v>1010</v>
      </c>
      <c r="F64" s="109" t="n">
        <f aca="false">F65</f>
        <v>376.6</v>
      </c>
      <c r="G64" s="210" t="n">
        <f aca="false">G65</f>
        <v>376.6</v>
      </c>
      <c r="H64" s="211" t="n">
        <f aca="false">H65</f>
        <v>0</v>
      </c>
      <c r="I64" s="212" t="n">
        <f aca="false">I65</f>
        <v>0</v>
      </c>
      <c r="J64" s="213" t="n">
        <f aca="false">J65</f>
        <v>0</v>
      </c>
      <c r="K64" s="109" t="n">
        <f aca="false">K65</f>
        <v>376.6</v>
      </c>
      <c r="L64" s="271" t="n">
        <f aca="false">L65</f>
        <v>376.6</v>
      </c>
      <c r="M64" s="283" t="n">
        <f aca="false">M65</f>
        <v>0</v>
      </c>
      <c r="N64" s="284" t="n">
        <f aca="false">N65</f>
        <v>0</v>
      </c>
      <c r="O64" s="285" t="n">
        <f aca="false">O65</f>
        <v>0</v>
      </c>
    </row>
    <row r="65" s="170" customFormat="true" ht="38.25" hidden="false" customHeight="false" outlineLevel="0" collapsed="false">
      <c r="A65" s="64"/>
      <c r="B65" s="64"/>
      <c r="C65" s="64" t="s">
        <v>825</v>
      </c>
      <c r="D65" s="64"/>
      <c r="E65" s="199" t="s">
        <v>826</v>
      </c>
      <c r="F65" s="109" t="n">
        <f aca="false">F66</f>
        <v>376.6</v>
      </c>
      <c r="G65" s="210" t="n">
        <f aca="false">G66</f>
        <v>376.6</v>
      </c>
      <c r="H65" s="211" t="n">
        <f aca="false">H66</f>
        <v>0</v>
      </c>
      <c r="I65" s="212" t="n">
        <f aca="false">I66</f>
        <v>0</v>
      </c>
      <c r="J65" s="213" t="n">
        <f aca="false">J66</f>
        <v>0</v>
      </c>
      <c r="K65" s="109" t="n">
        <f aca="false">K66</f>
        <v>376.6</v>
      </c>
      <c r="L65" s="271" t="n">
        <f aca="false">L66</f>
        <v>376.6</v>
      </c>
      <c r="M65" s="283" t="n">
        <f aca="false">M66</f>
        <v>0</v>
      </c>
      <c r="N65" s="284" t="n">
        <f aca="false">N66</f>
        <v>0</v>
      </c>
      <c r="O65" s="285" t="n">
        <f aca="false">O66</f>
        <v>0</v>
      </c>
    </row>
    <row r="66" s="170" customFormat="true" ht="25.5" hidden="false" customHeight="false" outlineLevel="0" collapsed="false">
      <c r="A66" s="64"/>
      <c r="B66" s="64"/>
      <c r="C66" s="64" t="s">
        <v>837</v>
      </c>
      <c r="D66" s="64"/>
      <c r="E66" s="199" t="s">
        <v>838</v>
      </c>
      <c r="F66" s="109" t="n">
        <f aca="false">F67</f>
        <v>376.6</v>
      </c>
      <c r="G66" s="210" t="n">
        <f aca="false">G67</f>
        <v>376.6</v>
      </c>
      <c r="H66" s="211" t="n">
        <f aca="false">H67</f>
        <v>0</v>
      </c>
      <c r="I66" s="212" t="n">
        <f aca="false">I67</f>
        <v>0</v>
      </c>
      <c r="J66" s="213" t="n">
        <f aca="false">J67</f>
        <v>0</v>
      </c>
      <c r="K66" s="109" t="n">
        <f aca="false">K67</f>
        <v>376.6</v>
      </c>
      <c r="L66" s="271" t="n">
        <f aca="false">L67</f>
        <v>376.6</v>
      </c>
      <c r="M66" s="283" t="n">
        <f aca="false">M67</f>
        <v>0</v>
      </c>
      <c r="N66" s="284" t="n">
        <f aca="false">N67</f>
        <v>0</v>
      </c>
      <c r="O66" s="285" t="n">
        <f aca="false">O67</f>
        <v>0</v>
      </c>
    </row>
    <row r="67" s="170" customFormat="true" ht="38.25" hidden="false" customHeight="false" outlineLevel="0" collapsed="false">
      <c r="A67" s="64"/>
      <c r="B67" s="64"/>
      <c r="C67" s="64" t="s">
        <v>845</v>
      </c>
      <c r="D67" s="64"/>
      <c r="E67" s="199" t="s">
        <v>846</v>
      </c>
      <c r="F67" s="109" t="n">
        <f aca="false">F68</f>
        <v>376.6</v>
      </c>
      <c r="G67" s="210" t="n">
        <f aca="false">G68</f>
        <v>376.6</v>
      </c>
      <c r="H67" s="211" t="n">
        <f aca="false">H68</f>
        <v>0</v>
      </c>
      <c r="I67" s="212" t="n">
        <f aca="false">I68</f>
        <v>0</v>
      </c>
      <c r="J67" s="213" t="n">
        <f aca="false">J68</f>
        <v>0</v>
      </c>
      <c r="K67" s="109" t="n">
        <f aca="false">K68</f>
        <v>376.6</v>
      </c>
      <c r="L67" s="271" t="n">
        <f aca="false">L68</f>
        <v>376.6</v>
      </c>
      <c r="M67" s="283" t="n">
        <f aca="false">M68</f>
        <v>0</v>
      </c>
      <c r="N67" s="284" t="n">
        <f aca="false">N68</f>
        <v>0</v>
      </c>
      <c r="O67" s="285" t="n">
        <f aca="false">O68</f>
        <v>0</v>
      </c>
    </row>
    <row r="68" s="170" customFormat="true" ht="12.75" hidden="false" customHeight="false" outlineLevel="0" collapsed="false">
      <c r="A68" s="64"/>
      <c r="B68" s="64"/>
      <c r="C68" s="64" t="s">
        <v>847</v>
      </c>
      <c r="D68" s="64"/>
      <c r="E68" s="199" t="s">
        <v>848</v>
      </c>
      <c r="F68" s="109" t="n">
        <f aca="false">F69</f>
        <v>376.6</v>
      </c>
      <c r="G68" s="210" t="n">
        <f aca="false">G69</f>
        <v>376.6</v>
      </c>
      <c r="H68" s="211" t="n">
        <f aca="false">H69</f>
        <v>0</v>
      </c>
      <c r="I68" s="212" t="n">
        <f aca="false">I69</f>
        <v>0</v>
      </c>
      <c r="J68" s="213" t="n">
        <f aca="false">J69</f>
        <v>0</v>
      </c>
      <c r="K68" s="109" t="n">
        <f aca="false">K69</f>
        <v>376.6</v>
      </c>
      <c r="L68" s="271" t="n">
        <f aca="false">L69</f>
        <v>376.6</v>
      </c>
      <c r="M68" s="283" t="n">
        <f aca="false">M69</f>
        <v>0</v>
      </c>
      <c r="N68" s="284" t="n">
        <f aca="false">N69</f>
        <v>0</v>
      </c>
      <c r="O68" s="285" t="n">
        <f aca="false">O69</f>
        <v>0</v>
      </c>
    </row>
    <row r="69" s="170" customFormat="true" ht="25.5" hidden="false" customHeight="false" outlineLevel="0" collapsed="false">
      <c r="A69" s="64"/>
      <c r="B69" s="64"/>
      <c r="C69" s="230"/>
      <c r="D69" s="64" t="s">
        <v>466</v>
      </c>
      <c r="E69" s="199" t="s">
        <v>480</v>
      </c>
      <c r="F69" s="109" t="n">
        <f aca="false">SUM(G69:J69)</f>
        <v>376.6</v>
      </c>
      <c r="G69" s="210" t="n">
        <v>376.6</v>
      </c>
      <c r="H69" s="211"/>
      <c r="I69" s="212"/>
      <c r="J69" s="213"/>
      <c r="K69" s="109" t="n">
        <f aca="false">SUM(L69:O69)</f>
        <v>376.6</v>
      </c>
      <c r="L69" s="271" t="n">
        <v>376.6</v>
      </c>
      <c r="M69" s="283"/>
      <c r="N69" s="284"/>
      <c r="O69" s="285"/>
    </row>
    <row r="70" s="288" customFormat="true" ht="12.75" hidden="false" customHeight="false" outlineLevel="0" collapsed="false">
      <c r="A70" s="70" t="s">
        <v>135</v>
      </c>
      <c r="B70" s="70"/>
      <c r="C70" s="112"/>
      <c r="D70" s="112"/>
      <c r="E70" s="287" t="s">
        <v>136</v>
      </c>
      <c r="F70" s="106" t="n">
        <f aca="false">F71+F108+F141+F153+F158</f>
        <v>72621.44</v>
      </c>
      <c r="G70" s="223" t="n">
        <f aca="false">G71+G108+G141+G153+G158</f>
        <v>67010.34</v>
      </c>
      <c r="H70" s="224" t="n">
        <f aca="false">H71+H108+H141+H153+H158</f>
        <v>4872.7</v>
      </c>
      <c r="I70" s="225" t="n">
        <f aca="false">I71+I108+I141+I153+I158</f>
        <v>738.4</v>
      </c>
      <c r="J70" s="226" t="n">
        <f aca="false">J71+J108+J141+J153+J158</f>
        <v>0</v>
      </c>
      <c r="K70" s="106" t="n">
        <f aca="false">K71+K108+K141+K153+K158</f>
        <v>73232.4</v>
      </c>
      <c r="L70" s="279" t="n">
        <f aca="false">L71+L108+L141+L153+L158</f>
        <v>67621.3</v>
      </c>
      <c r="M70" s="280" t="n">
        <f aca="false">M71+M108+M141+M153+M158</f>
        <v>4872.7</v>
      </c>
      <c r="N70" s="281" t="n">
        <f aca="false">N71+N108+N141+N153+N158</f>
        <v>743.4</v>
      </c>
      <c r="O70" s="282" t="n">
        <f aca="false">O71+O108+O141+O153+O158</f>
        <v>10</v>
      </c>
    </row>
    <row r="71" s="198" customFormat="true" ht="12.75" hidden="false" customHeight="false" outlineLevel="0" collapsed="false">
      <c r="A71" s="70"/>
      <c r="B71" s="64" t="s">
        <v>997</v>
      </c>
      <c r="C71" s="119"/>
      <c r="D71" s="119"/>
      <c r="E71" s="286" t="s">
        <v>998</v>
      </c>
      <c r="F71" s="109" t="n">
        <f aca="false">F72+F93</f>
        <v>51364</v>
      </c>
      <c r="G71" s="210" t="n">
        <f aca="false">G72+G93</f>
        <v>47100.8</v>
      </c>
      <c r="H71" s="211" t="n">
        <f aca="false">H72+H93</f>
        <v>4263.2</v>
      </c>
      <c r="I71" s="212" t="n">
        <f aca="false">I72+I93</f>
        <v>0</v>
      </c>
      <c r="J71" s="213" t="n">
        <f aca="false">J72+J93</f>
        <v>0</v>
      </c>
      <c r="K71" s="109" t="n">
        <f aca="false">K72+K93</f>
        <v>51689</v>
      </c>
      <c r="L71" s="271" t="n">
        <f aca="false">L72+L93</f>
        <v>47425.8</v>
      </c>
      <c r="M71" s="283" t="n">
        <f aca="false">M72+M93</f>
        <v>4263.2</v>
      </c>
      <c r="N71" s="284" t="n">
        <f aca="false">N72+N93</f>
        <v>0</v>
      </c>
      <c r="O71" s="285" t="n">
        <f aca="false">O72+O93</f>
        <v>0</v>
      </c>
    </row>
    <row r="72" s="198" customFormat="true" ht="51" hidden="false" customHeight="false" outlineLevel="0" collapsed="false">
      <c r="A72" s="70"/>
      <c r="B72" s="64" t="s">
        <v>1015</v>
      </c>
      <c r="C72" s="119"/>
      <c r="D72" s="119"/>
      <c r="E72" s="217" t="s">
        <v>1016</v>
      </c>
      <c r="F72" s="109" t="n">
        <f aca="false">F73+F77</f>
        <v>46788.3</v>
      </c>
      <c r="G72" s="210" t="n">
        <f aca="false">G73+G77</f>
        <v>42525.1</v>
      </c>
      <c r="H72" s="211" t="n">
        <f aca="false">H73+H77</f>
        <v>4263.2</v>
      </c>
      <c r="I72" s="212" t="n">
        <f aca="false">I73+I77</f>
        <v>0</v>
      </c>
      <c r="J72" s="213" t="n">
        <f aca="false">J73+J77</f>
        <v>0</v>
      </c>
      <c r="K72" s="109" t="n">
        <f aca="false">K73+K77</f>
        <v>46788.3</v>
      </c>
      <c r="L72" s="271" t="n">
        <f aca="false">L73+L77</f>
        <v>42525.1</v>
      </c>
      <c r="M72" s="283" t="n">
        <f aca="false">M73+M77</f>
        <v>4263.2</v>
      </c>
      <c r="N72" s="284" t="n">
        <f aca="false">N73+N77</f>
        <v>0</v>
      </c>
      <c r="O72" s="285" t="n">
        <f aca="false">O73+O77</f>
        <v>0</v>
      </c>
    </row>
    <row r="73" s="198" customFormat="true" ht="30.4" hidden="false" customHeight="true" outlineLevel="0" collapsed="false">
      <c r="A73" s="70"/>
      <c r="B73" s="64"/>
      <c r="C73" s="64" t="s">
        <v>615</v>
      </c>
      <c r="D73" s="64"/>
      <c r="E73" s="199" t="s">
        <v>616</v>
      </c>
      <c r="F73" s="109" t="n">
        <f aca="false">F74</f>
        <v>4236.6</v>
      </c>
      <c r="G73" s="210" t="n">
        <f aca="false">G74</f>
        <v>0</v>
      </c>
      <c r="H73" s="211" t="n">
        <f aca="false">H74</f>
        <v>4236.6</v>
      </c>
      <c r="I73" s="212" t="n">
        <f aca="false">I74</f>
        <v>0</v>
      </c>
      <c r="J73" s="213" t="n">
        <f aca="false">J74</f>
        <v>0</v>
      </c>
      <c r="K73" s="109" t="n">
        <f aca="false">K74</f>
        <v>4236.6</v>
      </c>
      <c r="L73" s="271" t="n">
        <f aca="false">L74</f>
        <v>0</v>
      </c>
      <c r="M73" s="283" t="n">
        <f aca="false">M74</f>
        <v>4236.6</v>
      </c>
      <c r="N73" s="284" t="n">
        <f aca="false">N74</f>
        <v>0</v>
      </c>
      <c r="O73" s="285" t="n">
        <f aca="false">O74</f>
        <v>0</v>
      </c>
    </row>
    <row r="74" s="198" customFormat="true" ht="25.5" hidden="false" customHeight="false" outlineLevel="0" collapsed="false">
      <c r="A74" s="70"/>
      <c r="B74" s="64"/>
      <c r="C74" s="64" t="s">
        <v>988</v>
      </c>
      <c r="D74" s="64"/>
      <c r="E74" s="199" t="s">
        <v>559</v>
      </c>
      <c r="F74" s="109" t="n">
        <f aca="false">F75</f>
        <v>4236.6</v>
      </c>
      <c r="G74" s="210" t="n">
        <f aca="false">G75</f>
        <v>0</v>
      </c>
      <c r="H74" s="211" t="n">
        <f aca="false">H75</f>
        <v>4236.6</v>
      </c>
      <c r="I74" s="212" t="n">
        <f aca="false">I75</f>
        <v>0</v>
      </c>
      <c r="J74" s="213" t="n">
        <f aca="false">J75</f>
        <v>0</v>
      </c>
      <c r="K74" s="109" t="n">
        <f aca="false">K75</f>
        <v>4236.6</v>
      </c>
      <c r="L74" s="271" t="n">
        <f aca="false">L75</f>
        <v>0</v>
      </c>
      <c r="M74" s="283" t="n">
        <f aca="false">M75</f>
        <v>4236.6</v>
      </c>
      <c r="N74" s="284" t="n">
        <f aca="false">N75</f>
        <v>0</v>
      </c>
      <c r="O74" s="285" t="n">
        <f aca="false">O75</f>
        <v>0</v>
      </c>
    </row>
    <row r="75" s="198" customFormat="true" ht="26.25" hidden="false" customHeight="true" outlineLevel="0" collapsed="false">
      <c r="A75" s="70"/>
      <c r="B75" s="64"/>
      <c r="C75" s="64" t="s">
        <v>989</v>
      </c>
      <c r="D75" s="64"/>
      <c r="E75" s="199" t="s">
        <v>350</v>
      </c>
      <c r="F75" s="109" t="n">
        <f aca="false">F76</f>
        <v>4236.6</v>
      </c>
      <c r="G75" s="210" t="n">
        <f aca="false">G76</f>
        <v>0</v>
      </c>
      <c r="H75" s="211" t="n">
        <f aca="false">H76</f>
        <v>4236.6</v>
      </c>
      <c r="I75" s="212" t="n">
        <f aca="false">I76</f>
        <v>0</v>
      </c>
      <c r="J75" s="213" t="n">
        <f aca="false">J76</f>
        <v>0</v>
      </c>
      <c r="K75" s="109" t="n">
        <f aca="false">K76</f>
        <v>4236.6</v>
      </c>
      <c r="L75" s="271" t="n">
        <f aca="false">L76</f>
        <v>0</v>
      </c>
      <c r="M75" s="283" t="n">
        <f aca="false">M76</f>
        <v>4236.6</v>
      </c>
      <c r="N75" s="284" t="n">
        <f aca="false">N76</f>
        <v>0</v>
      </c>
      <c r="O75" s="285" t="n">
        <f aca="false">O76</f>
        <v>0</v>
      </c>
    </row>
    <row r="76" s="198" customFormat="true" ht="63.75" hidden="false" customHeight="false" outlineLevel="0" collapsed="false">
      <c r="A76" s="70"/>
      <c r="B76" s="64"/>
      <c r="C76" s="119"/>
      <c r="D76" s="64" t="s">
        <v>265</v>
      </c>
      <c r="E76" s="199" t="s">
        <v>479</v>
      </c>
      <c r="F76" s="109" t="n">
        <f aca="false">SUM(G76:J76)</f>
        <v>4236.6</v>
      </c>
      <c r="G76" s="289"/>
      <c r="H76" s="318" t="n">
        <v>4236.6</v>
      </c>
      <c r="I76" s="326"/>
      <c r="J76" s="327"/>
      <c r="K76" s="109" t="n">
        <f aca="false">SUM(L76:O76)</f>
        <v>4236.6</v>
      </c>
      <c r="L76" s="255"/>
      <c r="M76" s="256" t="n">
        <v>4236.6</v>
      </c>
      <c r="N76" s="253"/>
      <c r="O76" s="254"/>
    </row>
    <row r="77" s="198" customFormat="true" ht="38.25" hidden="false" customHeight="false" outlineLevel="0" collapsed="false">
      <c r="A77" s="70"/>
      <c r="B77" s="64"/>
      <c r="C77" s="64" t="s">
        <v>876</v>
      </c>
      <c r="D77" s="64"/>
      <c r="E77" s="199" t="s">
        <v>877</v>
      </c>
      <c r="F77" s="109" t="n">
        <f aca="false">F78</f>
        <v>42551.7</v>
      </c>
      <c r="G77" s="210" t="n">
        <f aca="false">G78</f>
        <v>42525.1</v>
      </c>
      <c r="H77" s="211" t="n">
        <f aca="false">H78</f>
        <v>26.6</v>
      </c>
      <c r="I77" s="212" t="n">
        <f aca="false">I78</f>
        <v>0</v>
      </c>
      <c r="J77" s="213" t="n">
        <f aca="false">J78</f>
        <v>0</v>
      </c>
      <c r="K77" s="109" t="n">
        <f aca="false">K78</f>
        <v>42551.7</v>
      </c>
      <c r="L77" s="271" t="n">
        <f aca="false">L78</f>
        <v>42525.1</v>
      </c>
      <c r="M77" s="283" t="n">
        <f aca="false">M78</f>
        <v>26.6</v>
      </c>
      <c r="N77" s="284" t="n">
        <f aca="false">N78</f>
        <v>0</v>
      </c>
      <c r="O77" s="285" t="n">
        <f aca="false">O78</f>
        <v>0</v>
      </c>
    </row>
    <row r="78" s="198" customFormat="true" ht="25.5" hidden="false" customHeight="false" outlineLevel="0" collapsed="false">
      <c r="A78" s="70"/>
      <c r="B78" s="64"/>
      <c r="C78" s="64" t="s">
        <v>878</v>
      </c>
      <c r="D78" s="64"/>
      <c r="E78" s="199" t="s">
        <v>879</v>
      </c>
      <c r="F78" s="109" t="n">
        <f aca="false">F79+F82</f>
        <v>42551.7</v>
      </c>
      <c r="G78" s="210" t="n">
        <f aca="false">G79+G82</f>
        <v>42525.1</v>
      </c>
      <c r="H78" s="211" t="n">
        <f aca="false">H79+H82</f>
        <v>26.6</v>
      </c>
      <c r="I78" s="212" t="n">
        <f aca="false">I79+I82</f>
        <v>0</v>
      </c>
      <c r="J78" s="213" t="n">
        <f aca="false">J79+J82</f>
        <v>0</v>
      </c>
      <c r="K78" s="109" t="n">
        <f aca="false">K79+K82</f>
        <v>42551.7</v>
      </c>
      <c r="L78" s="210" t="n">
        <f aca="false">L79+L82</f>
        <v>42525.1</v>
      </c>
      <c r="M78" s="211" t="n">
        <f aca="false">M79+M82</f>
        <v>26.6</v>
      </c>
      <c r="N78" s="212" t="n">
        <f aca="false">N79+N82</f>
        <v>0</v>
      </c>
      <c r="O78" s="213" t="n">
        <f aca="false">O79+O82</f>
        <v>0</v>
      </c>
    </row>
    <row r="79" s="198" customFormat="true" ht="38.25" hidden="false" customHeight="false" outlineLevel="0" collapsed="false">
      <c r="A79" s="70"/>
      <c r="B79" s="64"/>
      <c r="C79" s="64" t="s">
        <v>880</v>
      </c>
      <c r="D79" s="64"/>
      <c r="E79" s="199" t="s">
        <v>881</v>
      </c>
      <c r="F79" s="109" t="n">
        <f aca="false">F80</f>
        <v>159</v>
      </c>
      <c r="G79" s="210" t="n">
        <f aca="false">G80</f>
        <v>159</v>
      </c>
      <c r="H79" s="211" t="n">
        <f aca="false">H80</f>
        <v>0</v>
      </c>
      <c r="I79" s="212" t="n">
        <f aca="false">I80</f>
        <v>0</v>
      </c>
      <c r="J79" s="213" t="n">
        <f aca="false">J80</f>
        <v>0</v>
      </c>
      <c r="K79" s="109" t="n">
        <f aca="false">K80</f>
        <v>159</v>
      </c>
      <c r="L79" s="271" t="n">
        <f aca="false">L80</f>
        <v>159</v>
      </c>
      <c r="M79" s="283" t="n">
        <f aca="false">M80</f>
        <v>0</v>
      </c>
      <c r="N79" s="284" t="n">
        <f aca="false">N80</f>
        <v>0</v>
      </c>
      <c r="O79" s="285" t="n">
        <f aca="false">O80</f>
        <v>0</v>
      </c>
    </row>
    <row r="80" s="198" customFormat="true" ht="38.25" hidden="false" customHeight="false" outlineLevel="0" collapsed="false">
      <c r="A80" s="70"/>
      <c r="B80" s="64"/>
      <c r="C80" s="64" t="s">
        <v>882</v>
      </c>
      <c r="D80" s="64"/>
      <c r="E80" s="199" t="s">
        <v>883</v>
      </c>
      <c r="F80" s="109" t="n">
        <f aca="false">F81</f>
        <v>159</v>
      </c>
      <c r="G80" s="210" t="n">
        <f aca="false">G81</f>
        <v>159</v>
      </c>
      <c r="H80" s="211" t="n">
        <f aca="false">H81</f>
        <v>0</v>
      </c>
      <c r="I80" s="212" t="n">
        <f aca="false">I81</f>
        <v>0</v>
      </c>
      <c r="J80" s="213" t="n">
        <f aca="false">J81</f>
        <v>0</v>
      </c>
      <c r="K80" s="109" t="n">
        <f aca="false">K81</f>
        <v>159</v>
      </c>
      <c r="L80" s="271" t="n">
        <f aca="false">L81</f>
        <v>159</v>
      </c>
      <c r="M80" s="283" t="n">
        <f aca="false">M81</f>
        <v>0</v>
      </c>
      <c r="N80" s="284" t="n">
        <f aca="false">N81</f>
        <v>0</v>
      </c>
      <c r="O80" s="285" t="n">
        <f aca="false">O81</f>
        <v>0</v>
      </c>
    </row>
    <row r="81" s="198" customFormat="true" ht="25.5" hidden="false" customHeight="false" outlineLevel="0" collapsed="false">
      <c r="A81" s="70"/>
      <c r="B81" s="64"/>
      <c r="C81" s="64"/>
      <c r="D81" s="64" t="s">
        <v>466</v>
      </c>
      <c r="E81" s="199" t="s">
        <v>480</v>
      </c>
      <c r="F81" s="109" t="n">
        <f aca="false">SUM(G81:J81)</f>
        <v>159</v>
      </c>
      <c r="G81" s="289" t="n">
        <v>159</v>
      </c>
      <c r="H81" s="267"/>
      <c r="I81" s="326"/>
      <c r="J81" s="327"/>
      <c r="K81" s="109" t="n">
        <f aca="false">SUM(L81:O81)</f>
        <v>159</v>
      </c>
      <c r="L81" s="255" t="n">
        <v>159</v>
      </c>
      <c r="M81" s="227"/>
      <c r="N81" s="253"/>
      <c r="O81" s="254"/>
    </row>
    <row r="82" s="198" customFormat="true" ht="25.5" hidden="false" customHeight="false" outlineLevel="0" collapsed="false">
      <c r="A82" s="70"/>
      <c r="B82" s="64"/>
      <c r="C82" s="64" t="s">
        <v>1017</v>
      </c>
      <c r="D82" s="64"/>
      <c r="E82" s="199" t="s">
        <v>559</v>
      </c>
      <c r="F82" s="109" t="n">
        <f aca="false">F83+F85+F89+F91</f>
        <v>42392.7</v>
      </c>
      <c r="G82" s="210" t="n">
        <f aca="false">G83+G85+G89+G91</f>
        <v>42366.1</v>
      </c>
      <c r="H82" s="211" t="n">
        <f aca="false">H83+H85+H89+H91</f>
        <v>26.6</v>
      </c>
      <c r="I82" s="212" t="n">
        <f aca="false">I83+I85+I89+I91</f>
        <v>0</v>
      </c>
      <c r="J82" s="213" t="n">
        <f aca="false">J83+J85+J89+J91</f>
        <v>0</v>
      </c>
      <c r="K82" s="109" t="n">
        <f aca="false">K83+K85+K89+K91</f>
        <v>42392.7</v>
      </c>
      <c r="L82" s="271" t="n">
        <f aca="false">L83+L85+L89+L91</f>
        <v>42366.1</v>
      </c>
      <c r="M82" s="283" t="n">
        <f aca="false">M83+M85+M89+M91</f>
        <v>26.6</v>
      </c>
      <c r="N82" s="284" t="n">
        <f aca="false">N83+N85+N89+N91</f>
        <v>0</v>
      </c>
      <c r="O82" s="285" t="n">
        <f aca="false">O83+O85+O89+O91</f>
        <v>0</v>
      </c>
    </row>
    <row r="83" s="198" customFormat="true" ht="25.5" hidden="false" customHeight="false" outlineLevel="0" collapsed="false">
      <c r="A83" s="70"/>
      <c r="B83" s="64"/>
      <c r="C83" s="64" t="s">
        <v>895</v>
      </c>
      <c r="D83" s="64"/>
      <c r="E83" s="199" t="s">
        <v>896</v>
      </c>
      <c r="F83" s="109" t="n">
        <f aca="false">SUM(G83:J83)</f>
        <v>2575.1</v>
      </c>
      <c r="G83" s="289" t="n">
        <v>2575.1</v>
      </c>
      <c r="H83" s="267"/>
      <c r="I83" s="326"/>
      <c r="J83" s="327"/>
      <c r="K83" s="109" t="n">
        <f aca="false">SUM(L83:O83)</f>
        <v>2575.1</v>
      </c>
      <c r="L83" s="255" t="n">
        <v>2575.1</v>
      </c>
      <c r="M83" s="227"/>
      <c r="N83" s="253"/>
      <c r="O83" s="254"/>
    </row>
    <row r="84" s="198" customFormat="true" ht="63.75" hidden="false" customHeight="false" outlineLevel="0" collapsed="false">
      <c r="A84" s="70"/>
      <c r="B84" s="64"/>
      <c r="C84" s="64"/>
      <c r="D84" s="64" t="s">
        <v>265</v>
      </c>
      <c r="E84" s="199" t="s">
        <v>479</v>
      </c>
      <c r="F84" s="109" t="n">
        <f aca="false">SUM(G84:J84)</f>
        <v>2575.1</v>
      </c>
      <c r="G84" s="210" t="n">
        <v>2575.1</v>
      </c>
      <c r="H84" s="211"/>
      <c r="I84" s="212"/>
      <c r="J84" s="213"/>
      <c r="K84" s="109" t="n">
        <f aca="false">SUM(L84:O84)</f>
        <v>2575.1</v>
      </c>
      <c r="L84" s="271" t="n">
        <v>2575.1</v>
      </c>
      <c r="M84" s="283"/>
      <c r="N84" s="284" t="n">
        <f aca="false">N85+N87+N89+N91</f>
        <v>0</v>
      </c>
      <c r="O84" s="285" t="n">
        <f aca="false">O85+O87+O89+O91</f>
        <v>0</v>
      </c>
    </row>
    <row r="85" s="198" customFormat="true" ht="25.5" hidden="false" customHeight="false" outlineLevel="0" collapsed="false">
      <c r="A85" s="70"/>
      <c r="B85" s="64"/>
      <c r="C85" s="64" t="s">
        <v>897</v>
      </c>
      <c r="D85" s="64"/>
      <c r="E85" s="199" t="s">
        <v>561</v>
      </c>
      <c r="F85" s="109" t="n">
        <f aca="false">SUM(F86:F88)</f>
        <v>39791</v>
      </c>
      <c r="G85" s="210" t="n">
        <f aca="false">SUM(G86:G88)</f>
        <v>39791</v>
      </c>
      <c r="H85" s="211" t="n">
        <f aca="false">SUM(H86:H88)</f>
        <v>0</v>
      </c>
      <c r="I85" s="212" t="n">
        <f aca="false">SUM(I86:I88)</f>
        <v>0</v>
      </c>
      <c r="J85" s="213" t="n">
        <f aca="false">SUM(J86:J88)</f>
        <v>0</v>
      </c>
      <c r="K85" s="109" t="n">
        <f aca="false">SUM(K86:K88)</f>
        <v>39791</v>
      </c>
      <c r="L85" s="271" t="n">
        <f aca="false">SUM(L86:L88)</f>
        <v>39791</v>
      </c>
      <c r="M85" s="283" t="n">
        <f aca="false">SUM(M86:M88)</f>
        <v>0</v>
      </c>
      <c r="N85" s="284" t="n">
        <f aca="false">SUM(N86:N88)</f>
        <v>0</v>
      </c>
      <c r="O85" s="285" t="n">
        <f aca="false">SUM(O86:O88)</f>
        <v>0</v>
      </c>
    </row>
    <row r="86" s="198" customFormat="true" ht="63.75" hidden="false" customHeight="false" outlineLevel="0" collapsed="false">
      <c r="A86" s="70"/>
      <c r="B86" s="64"/>
      <c r="C86" s="64"/>
      <c r="D86" s="64" t="s">
        <v>265</v>
      </c>
      <c r="E86" s="199" t="s">
        <v>479</v>
      </c>
      <c r="F86" s="109" t="n">
        <f aca="false">SUM(G86:J86)</f>
        <v>32037.4</v>
      </c>
      <c r="G86" s="328" t="n">
        <v>32037.4</v>
      </c>
      <c r="H86" s="267"/>
      <c r="I86" s="326"/>
      <c r="J86" s="327"/>
      <c r="K86" s="109" t="n">
        <f aca="false">SUM(L86:O86)</f>
        <v>32037.4</v>
      </c>
      <c r="L86" s="263" t="n">
        <v>32037.4</v>
      </c>
      <c r="M86" s="227"/>
      <c r="N86" s="253"/>
      <c r="O86" s="254"/>
    </row>
    <row r="87" s="198" customFormat="true" ht="25.5" hidden="false" customHeight="false" outlineLevel="0" collapsed="false">
      <c r="A87" s="70"/>
      <c r="B87" s="64"/>
      <c r="C87" s="64"/>
      <c r="D87" s="64" t="s">
        <v>466</v>
      </c>
      <c r="E87" s="199" t="s">
        <v>480</v>
      </c>
      <c r="F87" s="109" t="n">
        <f aca="false">SUM(G87:J87)</f>
        <v>7518.2</v>
      </c>
      <c r="G87" s="328" t="n">
        <f aca="false">7677.2-159</f>
        <v>7518.2</v>
      </c>
      <c r="H87" s="211"/>
      <c r="I87" s="212"/>
      <c r="J87" s="213"/>
      <c r="K87" s="109" t="n">
        <f aca="false">SUM(L87:O87)</f>
        <v>7518.2</v>
      </c>
      <c r="L87" s="263" t="n">
        <f aca="false">7677.2-159</f>
        <v>7518.2</v>
      </c>
      <c r="M87" s="283"/>
      <c r="N87" s="284"/>
      <c r="O87" s="285"/>
    </row>
    <row r="88" s="198" customFormat="true" ht="12.75" hidden="false" customHeight="false" outlineLevel="0" collapsed="false">
      <c r="A88" s="70"/>
      <c r="B88" s="64"/>
      <c r="C88" s="64"/>
      <c r="D88" s="64" t="s">
        <v>524</v>
      </c>
      <c r="E88" s="199" t="s">
        <v>525</v>
      </c>
      <c r="F88" s="109" t="n">
        <f aca="false">SUM(G88:J88)</f>
        <v>235.4</v>
      </c>
      <c r="G88" s="328" t="n">
        <v>235.4</v>
      </c>
      <c r="H88" s="267"/>
      <c r="I88" s="326"/>
      <c r="J88" s="327"/>
      <c r="K88" s="109" t="n">
        <f aca="false">SUM(L88:O88)</f>
        <v>235.4</v>
      </c>
      <c r="L88" s="263" t="n">
        <v>235.4</v>
      </c>
      <c r="M88" s="227"/>
      <c r="N88" s="253"/>
      <c r="O88" s="254"/>
    </row>
    <row r="89" s="198" customFormat="true" ht="25.5" hidden="false" customHeight="false" outlineLevel="0" collapsed="false">
      <c r="A89" s="70"/>
      <c r="B89" s="64"/>
      <c r="C89" s="64" t="s">
        <v>898</v>
      </c>
      <c r="D89" s="64"/>
      <c r="E89" s="199" t="s">
        <v>361</v>
      </c>
      <c r="F89" s="109" t="n">
        <f aca="false">F90</f>
        <v>21.2</v>
      </c>
      <c r="G89" s="210" t="n">
        <f aca="false">G90</f>
        <v>0</v>
      </c>
      <c r="H89" s="211" t="n">
        <f aca="false">H90</f>
        <v>21.2</v>
      </c>
      <c r="I89" s="212" t="n">
        <f aca="false">I90</f>
        <v>0</v>
      </c>
      <c r="J89" s="213" t="n">
        <f aca="false">J90</f>
        <v>0</v>
      </c>
      <c r="K89" s="109" t="n">
        <f aca="false">K90</f>
        <v>21.2</v>
      </c>
      <c r="L89" s="271" t="n">
        <f aca="false">L90</f>
        <v>0</v>
      </c>
      <c r="M89" s="283" t="n">
        <f aca="false">M90</f>
        <v>21.2</v>
      </c>
      <c r="N89" s="284" t="n">
        <f aca="false">N90</f>
        <v>0</v>
      </c>
      <c r="O89" s="285" t="n">
        <f aca="false">O90</f>
        <v>0</v>
      </c>
    </row>
    <row r="90" s="198" customFormat="true" ht="25.5" hidden="false" customHeight="false" outlineLevel="0" collapsed="false">
      <c r="A90" s="70"/>
      <c r="B90" s="64"/>
      <c r="C90" s="64"/>
      <c r="D90" s="64" t="s">
        <v>466</v>
      </c>
      <c r="E90" s="199" t="s">
        <v>480</v>
      </c>
      <c r="F90" s="109" t="n">
        <f aca="false">SUM(G90:J90)</f>
        <v>21.2</v>
      </c>
      <c r="G90" s="289"/>
      <c r="H90" s="267" t="n">
        <v>21.2</v>
      </c>
      <c r="I90" s="326"/>
      <c r="J90" s="327"/>
      <c r="K90" s="109" t="n">
        <f aca="false">SUM(L90:O90)</f>
        <v>21.2</v>
      </c>
      <c r="L90" s="255"/>
      <c r="M90" s="227" t="n">
        <v>21.2</v>
      </c>
      <c r="N90" s="253"/>
      <c r="O90" s="254"/>
    </row>
    <row r="91" s="198" customFormat="true" ht="63.75" hidden="false" customHeight="false" outlineLevel="0" collapsed="false">
      <c r="A91" s="70"/>
      <c r="B91" s="64"/>
      <c r="C91" s="64" t="s">
        <v>899</v>
      </c>
      <c r="D91" s="64"/>
      <c r="E91" s="199" t="s">
        <v>356</v>
      </c>
      <c r="F91" s="109" t="n">
        <f aca="false">F92</f>
        <v>5.4</v>
      </c>
      <c r="G91" s="210" t="n">
        <f aca="false">G92</f>
        <v>0</v>
      </c>
      <c r="H91" s="211" t="n">
        <f aca="false">H92</f>
        <v>5.4</v>
      </c>
      <c r="I91" s="212" t="n">
        <f aca="false">I92</f>
        <v>0</v>
      </c>
      <c r="J91" s="213" t="n">
        <f aca="false">J92</f>
        <v>0</v>
      </c>
      <c r="K91" s="109" t="n">
        <f aca="false">K92</f>
        <v>5.4</v>
      </c>
      <c r="L91" s="271" t="n">
        <f aca="false">L92</f>
        <v>0</v>
      </c>
      <c r="M91" s="283" t="n">
        <f aca="false">M92</f>
        <v>5.4</v>
      </c>
      <c r="N91" s="284" t="n">
        <f aca="false">N92</f>
        <v>0</v>
      </c>
      <c r="O91" s="285" t="n">
        <f aca="false">O92</f>
        <v>0</v>
      </c>
    </row>
    <row r="92" s="198" customFormat="true" ht="63.75" hidden="false" customHeight="false" outlineLevel="0" collapsed="false">
      <c r="A92" s="70"/>
      <c r="B92" s="64"/>
      <c r="C92" s="64"/>
      <c r="D92" s="64" t="s">
        <v>265</v>
      </c>
      <c r="E92" s="199" t="s">
        <v>479</v>
      </c>
      <c r="F92" s="109" t="n">
        <f aca="false">SUM(G92:J92)</f>
        <v>5.4</v>
      </c>
      <c r="G92" s="289"/>
      <c r="H92" s="267" t="n">
        <v>5.4</v>
      </c>
      <c r="I92" s="326"/>
      <c r="J92" s="327"/>
      <c r="K92" s="109" t="n">
        <f aca="false">SUM(L92:O92)</f>
        <v>5.4</v>
      </c>
      <c r="L92" s="255"/>
      <c r="M92" s="227" t="n">
        <v>5.4</v>
      </c>
      <c r="N92" s="253"/>
      <c r="O92" s="254"/>
    </row>
    <row r="93" s="198" customFormat="true" ht="12.75" hidden="false" customHeight="false" outlineLevel="0" collapsed="false">
      <c r="A93" s="70"/>
      <c r="B93" s="64" t="s">
        <v>999</v>
      </c>
      <c r="C93" s="119"/>
      <c r="D93" s="64"/>
      <c r="E93" s="199" t="s">
        <v>1000</v>
      </c>
      <c r="F93" s="109" t="n">
        <f aca="false">F94+F99+F104</f>
        <v>4575.7</v>
      </c>
      <c r="G93" s="210" t="n">
        <f aca="false">G94+G99+G104</f>
        <v>4575.7</v>
      </c>
      <c r="H93" s="211" t="n">
        <f aca="false">H94+H99+H104</f>
        <v>0</v>
      </c>
      <c r="I93" s="212" t="n">
        <f aca="false">I94+I99+I104</f>
        <v>0</v>
      </c>
      <c r="J93" s="213" t="n">
        <f aca="false">J94+J99+J104</f>
        <v>0</v>
      </c>
      <c r="K93" s="109" t="n">
        <f aca="false">K94+K99+K104</f>
        <v>4900.7</v>
      </c>
      <c r="L93" s="271" t="n">
        <f aca="false">L94+L99+L104</f>
        <v>4900.7</v>
      </c>
      <c r="M93" s="283" t="n">
        <f aca="false">M94+M99+M104</f>
        <v>0</v>
      </c>
      <c r="N93" s="284" t="n">
        <f aca="false">N94+N99+N104</f>
        <v>0</v>
      </c>
      <c r="O93" s="285" t="n">
        <f aca="false">O94+O99+O104</f>
        <v>0</v>
      </c>
    </row>
    <row r="94" s="198" customFormat="true" ht="38.25" hidden="false" customHeight="false" outlineLevel="0" collapsed="false">
      <c r="A94" s="70"/>
      <c r="B94" s="64"/>
      <c r="C94" s="64" t="s">
        <v>876</v>
      </c>
      <c r="D94" s="64"/>
      <c r="E94" s="199" t="s">
        <v>877</v>
      </c>
      <c r="F94" s="109" t="n">
        <f aca="false">F95</f>
        <v>100</v>
      </c>
      <c r="G94" s="210" t="n">
        <f aca="false">G95</f>
        <v>100</v>
      </c>
      <c r="H94" s="211" t="n">
        <f aca="false">H95</f>
        <v>0</v>
      </c>
      <c r="I94" s="212" t="n">
        <f aca="false">I95</f>
        <v>0</v>
      </c>
      <c r="J94" s="213" t="n">
        <f aca="false">J95</f>
        <v>0</v>
      </c>
      <c r="K94" s="109" t="n">
        <f aca="false">K95</f>
        <v>100</v>
      </c>
      <c r="L94" s="271" t="n">
        <f aca="false">L95</f>
        <v>100</v>
      </c>
      <c r="M94" s="283" t="n">
        <f aca="false">M95</f>
        <v>0</v>
      </c>
      <c r="N94" s="284" t="n">
        <f aca="false">N95</f>
        <v>0</v>
      </c>
      <c r="O94" s="285" t="n">
        <f aca="false">O95</f>
        <v>0</v>
      </c>
    </row>
    <row r="95" s="198" customFormat="true" ht="38.25" hidden="false" customHeight="false" outlineLevel="0" collapsed="false">
      <c r="A95" s="70"/>
      <c r="B95" s="64"/>
      <c r="C95" s="64" t="s">
        <v>910</v>
      </c>
      <c r="D95" s="64"/>
      <c r="E95" s="199" t="s">
        <v>911</v>
      </c>
      <c r="F95" s="109" t="n">
        <f aca="false">F96</f>
        <v>100</v>
      </c>
      <c r="G95" s="210" t="n">
        <f aca="false">G96</f>
        <v>100</v>
      </c>
      <c r="H95" s="211" t="n">
        <f aca="false">H96</f>
        <v>0</v>
      </c>
      <c r="I95" s="212" t="n">
        <f aca="false">I96</f>
        <v>0</v>
      </c>
      <c r="J95" s="213" t="n">
        <f aca="false">J96</f>
        <v>0</v>
      </c>
      <c r="K95" s="109" t="n">
        <f aca="false">K96</f>
        <v>100</v>
      </c>
      <c r="L95" s="271" t="n">
        <f aca="false">L96</f>
        <v>100</v>
      </c>
      <c r="M95" s="283" t="n">
        <f aca="false">M96</f>
        <v>0</v>
      </c>
      <c r="N95" s="284" t="n">
        <f aca="false">N96</f>
        <v>0</v>
      </c>
      <c r="O95" s="285" t="n">
        <f aca="false">O96</f>
        <v>0</v>
      </c>
    </row>
    <row r="96" s="198" customFormat="true" ht="38.25" hidden="false" customHeight="false" outlineLevel="0" collapsed="false">
      <c r="A96" s="70"/>
      <c r="B96" s="64"/>
      <c r="C96" s="64" t="s">
        <v>912</v>
      </c>
      <c r="D96" s="64"/>
      <c r="E96" s="199" t="s">
        <v>913</v>
      </c>
      <c r="F96" s="109" t="n">
        <f aca="false">F97</f>
        <v>100</v>
      </c>
      <c r="G96" s="210" t="n">
        <f aca="false">G97</f>
        <v>100</v>
      </c>
      <c r="H96" s="211" t="n">
        <f aca="false">H97</f>
        <v>0</v>
      </c>
      <c r="I96" s="212" t="n">
        <f aca="false">I97</f>
        <v>0</v>
      </c>
      <c r="J96" s="213" t="n">
        <f aca="false">J97</f>
        <v>0</v>
      </c>
      <c r="K96" s="109" t="n">
        <f aca="false">K97</f>
        <v>100</v>
      </c>
      <c r="L96" s="271" t="n">
        <f aca="false">L97</f>
        <v>100</v>
      </c>
      <c r="M96" s="283" t="n">
        <f aca="false">M97</f>
        <v>0</v>
      </c>
      <c r="N96" s="284" t="n">
        <f aca="false">N97</f>
        <v>0</v>
      </c>
      <c r="O96" s="285" t="n">
        <f aca="false">O97</f>
        <v>0</v>
      </c>
    </row>
    <row r="97" s="198" customFormat="true" ht="38.25" hidden="false" customHeight="false" outlineLevel="0" collapsed="false">
      <c r="A97" s="70"/>
      <c r="B97" s="64"/>
      <c r="C97" s="64" t="s">
        <v>914</v>
      </c>
      <c r="D97" s="64"/>
      <c r="E97" s="199" t="s">
        <v>915</v>
      </c>
      <c r="F97" s="109" t="n">
        <f aca="false">F98</f>
        <v>100</v>
      </c>
      <c r="G97" s="210" t="n">
        <f aca="false">G98</f>
        <v>100</v>
      </c>
      <c r="H97" s="211" t="n">
        <f aca="false">H98</f>
        <v>0</v>
      </c>
      <c r="I97" s="212" t="n">
        <f aca="false">I98</f>
        <v>0</v>
      </c>
      <c r="J97" s="213" t="n">
        <f aca="false">J98</f>
        <v>0</v>
      </c>
      <c r="K97" s="109" t="n">
        <f aca="false">K98</f>
        <v>100</v>
      </c>
      <c r="L97" s="271" t="n">
        <f aca="false">L98</f>
        <v>100</v>
      </c>
      <c r="M97" s="283" t="n">
        <f aca="false">M98</f>
        <v>0</v>
      </c>
      <c r="N97" s="284" t="n">
        <f aca="false">N98</f>
        <v>0</v>
      </c>
      <c r="O97" s="285" t="n">
        <f aca="false">O98</f>
        <v>0</v>
      </c>
    </row>
    <row r="98" s="198" customFormat="true" ht="25.5" hidden="false" customHeight="false" outlineLevel="0" collapsed="false">
      <c r="A98" s="70"/>
      <c r="B98" s="64"/>
      <c r="C98" s="64"/>
      <c r="D98" s="64" t="s">
        <v>466</v>
      </c>
      <c r="E98" s="199" t="s">
        <v>480</v>
      </c>
      <c r="F98" s="109" t="n">
        <f aca="false">SUM(G98:J98)</f>
        <v>100</v>
      </c>
      <c r="G98" s="289" t="n">
        <v>100</v>
      </c>
      <c r="H98" s="267"/>
      <c r="I98" s="326"/>
      <c r="J98" s="327"/>
      <c r="K98" s="109" t="n">
        <f aca="false">SUM(L98:O98)</f>
        <v>100</v>
      </c>
      <c r="L98" s="255" t="n">
        <v>100</v>
      </c>
      <c r="M98" s="227"/>
      <c r="N98" s="253"/>
      <c r="O98" s="254"/>
    </row>
    <row r="99" s="198" customFormat="true" ht="53.25" hidden="false" customHeight="true" outlineLevel="0" collapsed="false">
      <c r="A99" s="70"/>
      <c r="B99" s="64"/>
      <c r="C99" s="64" t="s">
        <v>916</v>
      </c>
      <c r="D99" s="64"/>
      <c r="E99" s="199" t="s">
        <v>917</v>
      </c>
      <c r="F99" s="109" t="n">
        <f aca="false">F100</f>
        <v>0</v>
      </c>
      <c r="G99" s="210" t="n">
        <f aca="false">G100</f>
        <v>0</v>
      </c>
      <c r="H99" s="211" t="n">
        <f aca="false">H100</f>
        <v>0</v>
      </c>
      <c r="I99" s="212" t="n">
        <f aca="false">I100</f>
        <v>0</v>
      </c>
      <c r="J99" s="213" t="n">
        <f aca="false">J100</f>
        <v>0</v>
      </c>
      <c r="K99" s="109" t="n">
        <f aca="false">K100</f>
        <v>325</v>
      </c>
      <c r="L99" s="271" t="n">
        <f aca="false">L100</f>
        <v>325</v>
      </c>
      <c r="M99" s="283" t="n">
        <f aca="false">M100</f>
        <v>0</v>
      </c>
      <c r="N99" s="284" t="n">
        <f aca="false">N100</f>
        <v>0</v>
      </c>
      <c r="O99" s="285" t="n">
        <f aca="false">O100</f>
        <v>0</v>
      </c>
    </row>
    <row r="100" s="198" customFormat="true" ht="40.7" hidden="false" customHeight="true" outlineLevel="0" collapsed="false">
      <c r="A100" s="70"/>
      <c r="B100" s="64"/>
      <c r="C100" s="64" t="s">
        <v>930</v>
      </c>
      <c r="D100" s="64"/>
      <c r="E100" s="199" t="s">
        <v>931</v>
      </c>
      <c r="F100" s="109" t="n">
        <f aca="false">F101</f>
        <v>0</v>
      </c>
      <c r="G100" s="210" t="n">
        <f aca="false">G101</f>
        <v>0</v>
      </c>
      <c r="H100" s="211" t="n">
        <f aca="false">H101</f>
        <v>0</v>
      </c>
      <c r="I100" s="212" t="n">
        <f aca="false">I101</f>
        <v>0</v>
      </c>
      <c r="J100" s="213" t="n">
        <f aca="false">J101</f>
        <v>0</v>
      </c>
      <c r="K100" s="109" t="n">
        <f aca="false">K101</f>
        <v>325</v>
      </c>
      <c r="L100" s="271" t="n">
        <f aca="false">L101</f>
        <v>325</v>
      </c>
      <c r="M100" s="283" t="n">
        <f aca="false">M101</f>
        <v>0</v>
      </c>
      <c r="N100" s="284" t="n">
        <f aca="false">N101</f>
        <v>0</v>
      </c>
      <c r="O100" s="285" t="n">
        <f aca="false">O101</f>
        <v>0</v>
      </c>
    </row>
    <row r="101" s="198" customFormat="true" ht="38.25" hidden="false" customHeight="false" outlineLevel="0" collapsed="false">
      <c r="A101" s="70"/>
      <c r="B101" s="64"/>
      <c r="C101" s="64" t="s">
        <v>938</v>
      </c>
      <c r="D101" s="64"/>
      <c r="E101" s="199" t="s">
        <v>939</v>
      </c>
      <c r="F101" s="109" t="n">
        <f aca="false">F102</f>
        <v>0</v>
      </c>
      <c r="G101" s="210" t="n">
        <f aca="false">G102</f>
        <v>0</v>
      </c>
      <c r="H101" s="211" t="n">
        <f aca="false">H102</f>
        <v>0</v>
      </c>
      <c r="I101" s="212" t="n">
        <f aca="false">I102</f>
        <v>0</v>
      </c>
      <c r="J101" s="213" t="n">
        <f aca="false">J102</f>
        <v>0</v>
      </c>
      <c r="K101" s="109" t="n">
        <f aca="false">K102</f>
        <v>325</v>
      </c>
      <c r="L101" s="271" t="n">
        <f aca="false">L102</f>
        <v>325</v>
      </c>
      <c r="M101" s="283" t="n">
        <f aca="false">M102</f>
        <v>0</v>
      </c>
      <c r="N101" s="284" t="n">
        <f aca="false">N102</f>
        <v>0</v>
      </c>
      <c r="O101" s="285" t="n">
        <f aca="false">O102</f>
        <v>0</v>
      </c>
    </row>
    <row r="102" s="198" customFormat="true" ht="51" hidden="false" customHeight="false" outlineLevel="0" collapsed="false">
      <c r="A102" s="70"/>
      <c r="B102" s="64"/>
      <c r="C102" s="64" t="s">
        <v>940</v>
      </c>
      <c r="D102" s="64"/>
      <c r="E102" s="199" t="s">
        <v>941</v>
      </c>
      <c r="F102" s="109" t="n">
        <f aca="false">F103</f>
        <v>0</v>
      </c>
      <c r="G102" s="210" t="n">
        <f aca="false">G103</f>
        <v>0</v>
      </c>
      <c r="H102" s="211" t="n">
        <f aca="false">H103</f>
        <v>0</v>
      </c>
      <c r="I102" s="212" t="n">
        <f aca="false">I103</f>
        <v>0</v>
      </c>
      <c r="J102" s="213" t="n">
        <f aca="false">J103</f>
        <v>0</v>
      </c>
      <c r="K102" s="109" t="n">
        <f aca="false">K103</f>
        <v>325</v>
      </c>
      <c r="L102" s="271" t="n">
        <f aca="false">L103</f>
        <v>325</v>
      </c>
      <c r="M102" s="283" t="n">
        <f aca="false">M103</f>
        <v>0</v>
      </c>
      <c r="N102" s="284" t="n">
        <f aca="false">N103</f>
        <v>0</v>
      </c>
      <c r="O102" s="285" t="n">
        <f aca="false">O103</f>
        <v>0</v>
      </c>
    </row>
    <row r="103" s="198" customFormat="true" ht="25.5" hidden="false" customHeight="false" outlineLevel="0" collapsed="false">
      <c r="A103" s="70"/>
      <c r="B103" s="64"/>
      <c r="C103" s="64"/>
      <c r="D103" s="64" t="s">
        <v>468</v>
      </c>
      <c r="E103" s="199" t="s">
        <v>469</v>
      </c>
      <c r="F103" s="109" t="n">
        <f aca="false">SUM(G103:J103)</f>
        <v>0</v>
      </c>
      <c r="G103" s="289"/>
      <c r="H103" s="267"/>
      <c r="I103" s="326"/>
      <c r="J103" s="327"/>
      <c r="K103" s="109" t="n">
        <f aca="false">SUM(L103:O103)</f>
        <v>325</v>
      </c>
      <c r="L103" s="255" t="n">
        <v>325</v>
      </c>
      <c r="M103" s="227"/>
      <c r="N103" s="253"/>
      <c r="O103" s="254"/>
    </row>
    <row r="104" s="198" customFormat="true" ht="25.5" hidden="false" customHeight="false" outlineLevel="0" collapsed="false">
      <c r="A104" s="70"/>
      <c r="B104" s="64"/>
      <c r="C104" s="64" t="s">
        <v>947</v>
      </c>
      <c r="D104" s="64"/>
      <c r="E104" s="199" t="s">
        <v>948</v>
      </c>
      <c r="F104" s="109" t="n">
        <f aca="false">F105</f>
        <v>4475.7</v>
      </c>
      <c r="G104" s="210" t="n">
        <f aca="false">G105</f>
        <v>4475.7</v>
      </c>
      <c r="H104" s="211" t="n">
        <f aca="false">H105</f>
        <v>0</v>
      </c>
      <c r="I104" s="212" t="n">
        <f aca="false">I105</f>
        <v>0</v>
      </c>
      <c r="J104" s="213" t="n">
        <f aca="false">J105</f>
        <v>0</v>
      </c>
      <c r="K104" s="109" t="n">
        <f aca="false">K105</f>
        <v>4475.7</v>
      </c>
      <c r="L104" s="271" t="n">
        <f aca="false">L105</f>
        <v>4475.7</v>
      </c>
      <c r="M104" s="283" t="n">
        <f aca="false">M105</f>
        <v>0</v>
      </c>
      <c r="N104" s="284" t="n">
        <f aca="false">N105</f>
        <v>0</v>
      </c>
      <c r="O104" s="285" t="n">
        <f aca="false">O105</f>
        <v>0</v>
      </c>
    </row>
    <row r="105" s="198" customFormat="true" ht="38.25" hidden="false" customHeight="false" outlineLevel="0" collapsed="false">
      <c r="A105" s="70"/>
      <c r="B105" s="64"/>
      <c r="C105" s="64" t="s">
        <v>972</v>
      </c>
      <c r="D105" s="64"/>
      <c r="E105" s="199" t="s">
        <v>460</v>
      </c>
      <c r="F105" s="109" t="n">
        <f aca="false">F106+F107</f>
        <v>4475.7</v>
      </c>
      <c r="G105" s="210" t="n">
        <f aca="false">G106+G107</f>
        <v>4475.7</v>
      </c>
      <c r="H105" s="211" t="n">
        <f aca="false">H106+H107</f>
        <v>0</v>
      </c>
      <c r="I105" s="212" t="n">
        <f aca="false">I106+I107</f>
        <v>0</v>
      </c>
      <c r="J105" s="213" t="n">
        <f aca="false">J106+J107</f>
        <v>0</v>
      </c>
      <c r="K105" s="109" t="n">
        <f aca="false">K106+K107</f>
        <v>4475.7</v>
      </c>
      <c r="L105" s="271" t="n">
        <f aca="false">L106+L107</f>
        <v>4475.7</v>
      </c>
      <c r="M105" s="283" t="n">
        <f aca="false">M106+M107</f>
        <v>0</v>
      </c>
      <c r="N105" s="284" t="n">
        <f aca="false">N106+N107</f>
        <v>0</v>
      </c>
      <c r="O105" s="285" t="n">
        <f aca="false">O106+O107</f>
        <v>0</v>
      </c>
    </row>
    <row r="106" s="198" customFormat="true" ht="63.75" hidden="false" customHeight="false" outlineLevel="0" collapsed="false">
      <c r="A106" s="70"/>
      <c r="B106" s="64"/>
      <c r="C106" s="64"/>
      <c r="D106" s="64" t="s">
        <v>265</v>
      </c>
      <c r="E106" s="199" t="s">
        <v>479</v>
      </c>
      <c r="F106" s="109" t="n">
        <f aca="false">SUM(G106:J106)</f>
        <v>3573.4</v>
      </c>
      <c r="G106" s="204" t="n">
        <v>3573.4</v>
      </c>
      <c r="H106" s="267"/>
      <c r="I106" s="326"/>
      <c r="J106" s="327"/>
      <c r="K106" s="109" t="n">
        <f aca="false">SUM(L106:O106)</f>
        <v>3573.4</v>
      </c>
      <c r="L106" s="204" t="n">
        <v>3573.4</v>
      </c>
      <c r="M106" s="227"/>
      <c r="N106" s="253"/>
      <c r="O106" s="254"/>
    </row>
    <row r="107" s="198" customFormat="true" ht="25.5" hidden="false" customHeight="false" outlineLevel="0" collapsed="false">
      <c r="A107" s="70"/>
      <c r="B107" s="64"/>
      <c r="C107" s="64"/>
      <c r="D107" s="64" t="s">
        <v>466</v>
      </c>
      <c r="E107" s="199" t="s">
        <v>480</v>
      </c>
      <c r="F107" s="109" t="n">
        <f aca="false">SUM(G107:J107)</f>
        <v>902.3</v>
      </c>
      <c r="G107" s="204" t="n">
        <f aca="false">902.2+0.1</f>
        <v>902.3</v>
      </c>
      <c r="H107" s="267"/>
      <c r="I107" s="326"/>
      <c r="J107" s="327"/>
      <c r="K107" s="109" t="n">
        <f aca="false">SUM(L107:O107)</f>
        <v>902.3</v>
      </c>
      <c r="L107" s="204" t="n">
        <f aca="false">902.2+0.1</f>
        <v>902.3</v>
      </c>
      <c r="M107" s="227"/>
      <c r="N107" s="253"/>
      <c r="O107" s="254"/>
    </row>
    <row r="108" s="198" customFormat="true" ht="25.5" hidden="false" customHeight="false" outlineLevel="0" collapsed="false">
      <c r="A108" s="70"/>
      <c r="B108" s="64" t="s">
        <v>1020</v>
      </c>
      <c r="C108" s="64"/>
      <c r="D108" s="64"/>
      <c r="E108" s="199" t="s">
        <v>1021</v>
      </c>
      <c r="F108" s="109" t="n">
        <f aca="false">F109</f>
        <v>11130.6</v>
      </c>
      <c r="G108" s="210" t="n">
        <f aca="false">G109</f>
        <v>10392.2</v>
      </c>
      <c r="H108" s="211" t="n">
        <f aca="false">H109</f>
        <v>0</v>
      </c>
      <c r="I108" s="212" t="n">
        <f aca="false">I109</f>
        <v>738.4</v>
      </c>
      <c r="J108" s="213" t="n">
        <f aca="false">J109</f>
        <v>0</v>
      </c>
      <c r="K108" s="109" t="n">
        <f aca="false">K109</f>
        <v>11800.6</v>
      </c>
      <c r="L108" s="271" t="n">
        <f aca="false">L109</f>
        <v>11062.2</v>
      </c>
      <c r="M108" s="283" t="n">
        <f aca="false">M109</f>
        <v>0</v>
      </c>
      <c r="N108" s="284" t="n">
        <f aca="false">N109</f>
        <v>743.4</v>
      </c>
      <c r="O108" s="285" t="n">
        <f aca="false">O109</f>
        <v>10</v>
      </c>
    </row>
    <row r="109" s="198" customFormat="true" ht="38.25" hidden="false" customHeight="false" outlineLevel="0" collapsed="false">
      <c r="A109" s="70"/>
      <c r="B109" s="64" t="s">
        <v>1022</v>
      </c>
      <c r="C109" s="64"/>
      <c r="D109" s="64"/>
      <c r="E109" s="199" t="s">
        <v>1023</v>
      </c>
      <c r="F109" s="109" t="n">
        <f aca="false">F110</f>
        <v>11130.6</v>
      </c>
      <c r="G109" s="210" t="n">
        <f aca="false">G110</f>
        <v>10392.2</v>
      </c>
      <c r="H109" s="211" t="n">
        <f aca="false">H110</f>
        <v>0</v>
      </c>
      <c r="I109" s="212" t="n">
        <f aca="false">I110</f>
        <v>738.4</v>
      </c>
      <c r="J109" s="213" t="n">
        <f aca="false">J110</f>
        <v>0</v>
      </c>
      <c r="K109" s="109" t="n">
        <f aca="false">K110</f>
        <v>11800.6</v>
      </c>
      <c r="L109" s="271" t="n">
        <f aca="false">L110</f>
        <v>11062.2</v>
      </c>
      <c r="M109" s="283" t="n">
        <f aca="false">M110</f>
        <v>0</v>
      </c>
      <c r="N109" s="284" t="n">
        <f aca="false">N110</f>
        <v>743.4</v>
      </c>
      <c r="O109" s="285" t="n">
        <f aca="false">O110</f>
        <v>10</v>
      </c>
    </row>
    <row r="110" s="198" customFormat="true" ht="38.25" hidden="false" customHeight="false" outlineLevel="0" collapsed="false">
      <c r="A110" s="70"/>
      <c r="B110" s="64"/>
      <c r="C110" s="64" t="s">
        <v>756</v>
      </c>
      <c r="D110" s="64"/>
      <c r="E110" s="199" t="s">
        <v>757</v>
      </c>
      <c r="F110" s="109" t="n">
        <f aca="false">F111+F118+F122+F132</f>
        <v>11130.6</v>
      </c>
      <c r="G110" s="109" t="n">
        <f aca="false">G111+G118+G122+G132</f>
        <v>10392.2</v>
      </c>
      <c r="H110" s="109" t="n">
        <f aca="false">H111+H118+H122+H132</f>
        <v>0</v>
      </c>
      <c r="I110" s="109" t="n">
        <f aca="false">I111+I118+I122+I132</f>
        <v>738.4</v>
      </c>
      <c r="J110" s="109" t="n">
        <f aca="false">J111+J118+J122+J132</f>
        <v>0</v>
      </c>
      <c r="K110" s="109" t="n">
        <f aca="false">K111+K118+K122+K132</f>
        <v>11800.6</v>
      </c>
      <c r="L110" s="109" t="n">
        <f aca="false">L111+L118+L122+L132</f>
        <v>11062.2</v>
      </c>
      <c r="M110" s="109" t="n">
        <f aca="false">M111+M118+M122+M132</f>
        <v>0</v>
      </c>
      <c r="N110" s="109" t="n">
        <f aca="false">N111+N118+N122+N132</f>
        <v>743.4</v>
      </c>
      <c r="O110" s="109" t="n">
        <f aca="false">O111+O118+O122+O132</f>
        <v>10</v>
      </c>
    </row>
    <row r="111" s="198" customFormat="true" ht="51" hidden="false" customHeight="false" outlineLevel="0" collapsed="false">
      <c r="A111" s="70"/>
      <c r="B111" s="64"/>
      <c r="C111" s="64" t="s">
        <v>758</v>
      </c>
      <c r="D111" s="64"/>
      <c r="E111" s="199" t="s">
        <v>759</v>
      </c>
      <c r="F111" s="109" t="n">
        <f aca="false">F112+F115</f>
        <v>5</v>
      </c>
      <c r="G111" s="210" t="n">
        <f aca="false">G112+G115</f>
        <v>20</v>
      </c>
      <c r="H111" s="211" t="n">
        <f aca="false">H112+H115</f>
        <v>0</v>
      </c>
      <c r="I111" s="212" t="n">
        <f aca="false">I112+I115</f>
        <v>0</v>
      </c>
      <c r="J111" s="213" t="n">
        <f aca="false">J112+J115</f>
        <v>-15</v>
      </c>
      <c r="K111" s="109" t="n">
        <f aca="false">K112+K115</f>
        <v>475</v>
      </c>
      <c r="L111" s="271" t="n">
        <f aca="false">L112+L115</f>
        <v>490</v>
      </c>
      <c r="M111" s="283" t="n">
        <f aca="false">M112+M115</f>
        <v>0</v>
      </c>
      <c r="N111" s="284" t="n">
        <f aca="false">N112+N115</f>
        <v>0</v>
      </c>
      <c r="O111" s="285" t="n">
        <f aca="false">O112+O115</f>
        <v>0</v>
      </c>
    </row>
    <row r="112" s="198" customFormat="true" ht="25.5" hidden="false" customHeight="false" outlineLevel="0" collapsed="false">
      <c r="A112" s="70"/>
      <c r="B112" s="64"/>
      <c r="C112" s="64" t="s">
        <v>760</v>
      </c>
      <c r="D112" s="64"/>
      <c r="E112" s="199" t="s">
        <v>761</v>
      </c>
      <c r="F112" s="109" t="n">
        <f aca="false">F113</f>
        <v>5</v>
      </c>
      <c r="G112" s="210" t="n">
        <f aca="false">G113</f>
        <v>20</v>
      </c>
      <c r="H112" s="211" t="n">
        <f aca="false">H113</f>
        <v>0</v>
      </c>
      <c r="I112" s="212" t="n">
        <f aca="false">I113</f>
        <v>0</v>
      </c>
      <c r="J112" s="213" t="n">
        <f aca="false">J113</f>
        <v>-15</v>
      </c>
      <c r="K112" s="109" t="n">
        <f aca="false">K113</f>
        <v>5</v>
      </c>
      <c r="L112" s="271" t="n">
        <f aca="false">L113</f>
        <v>20</v>
      </c>
      <c r="M112" s="283" t="n">
        <f aca="false">M113</f>
        <v>0</v>
      </c>
      <c r="N112" s="284" t="n">
        <f aca="false">N113</f>
        <v>0</v>
      </c>
      <c r="O112" s="285" t="n">
        <f aca="false">O113</f>
        <v>0</v>
      </c>
    </row>
    <row r="113" s="198" customFormat="true" ht="25.5" hidden="false" customHeight="false" outlineLevel="0" collapsed="false">
      <c r="A113" s="70"/>
      <c r="B113" s="64"/>
      <c r="C113" s="64" t="s">
        <v>762</v>
      </c>
      <c r="D113" s="64"/>
      <c r="E113" s="199" t="s">
        <v>763</v>
      </c>
      <c r="F113" s="109" t="n">
        <f aca="false">F114</f>
        <v>5</v>
      </c>
      <c r="G113" s="210" t="n">
        <f aca="false">G114</f>
        <v>20</v>
      </c>
      <c r="H113" s="211" t="n">
        <f aca="false">H114</f>
        <v>0</v>
      </c>
      <c r="I113" s="212" t="n">
        <f aca="false">I114</f>
        <v>0</v>
      </c>
      <c r="J113" s="213" t="n">
        <f aca="false">J114</f>
        <v>-15</v>
      </c>
      <c r="K113" s="109" t="n">
        <f aca="false">K114</f>
        <v>5</v>
      </c>
      <c r="L113" s="271" t="n">
        <f aca="false">L114</f>
        <v>20</v>
      </c>
      <c r="M113" s="227"/>
      <c r="N113" s="253"/>
      <c r="O113" s="254"/>
    </row>
    <row r="114" s="198" customFormat="true" ht="25.5" hidden="false" customHeight="false" outlineLevel="0" collapsed="false">
      <c r="A114" s="70"/>
      <c r="B114" s="64"/>
      <c r="C114" s="64"/>
      <c r="D114" s="64" t="s">
        <v>466</v>
      </c>
      <c r="E114" s="199" t="s">
        <v>480</v>
      </c>
      <c r="F114" s="109" t="n">
        <f aca="false">SUM(G114:J114)</f>
        <v>5</v>
      </c>
      <c r="G114" s="289" t="n">
        <v>20</v>
      </c>
      <c r="H114" s="267"/>
      <c r="I114" s="326"/>
      <c r="J114" s="327" t="n">
        <v>-15</v>
      </c>
      <c r="K114" s="109" t="n">
        <f aca="false">SUM(L114:O114)</f>
        <v>5</v>
      </c>
      <c r="L114" s="255" t="n">
        <v>20</v>
      </c>
      <c r="M114" s="227"/>
      <c r="N114" s="253"/>
      <c r="O114" s="254" t="n">
        <v>-15</v>
      </c>
    </row>
    <row r="115" s="198" customFormat="true" ht="25.5" hidden="false" customHeight="false" outlineLevel="0" collapsed="false">
      <c r="A115" s="70"/>
      <c r="B115" s="64"/>
      <c r="C115" s="64" t="s">
        <v>764</v>
      </c>
      <c r="D115" s="64"/>
      <c r="E115" s="199" t="s">
        <v>765</v>
      </c>
      <c r="F115" s="109" t="n">
        <f aca="false">F116</f>
        <v>0</v>
      </c>
      <c r="G115" s="210" t="n">
        <f aca="false">G116</f>
        <v>0</v>
      </c>
      <c r="H115" s="211" t="n">
        <f aca="false">H116</f>
        <v>0</v>
      </c>
      <c r="I115" s="212" t="n">
        <f aca="false">I116</f>
        <v>0</v>
      </c>
      <c r="J115" s="213" t="n">
        <f aca="false">J116</f>
        <v>0</v>
      </c>
      <c r="K115" s="109" t="n">
        <f aca="false">K116</f>
        <v>470</v>
      </c>
      <c r="L115" s="271" t="n">
        <f aca="false">L116</f>
        <v>470</v>
      </c>
      <c r="M115" s="283" t="n">
        <f aca="false">M116</f>
        <v>0</v>
      </c>
      <c r="N115" s="284" t="n">
        <f aca="false">N116</f>
        <v>0</v>
      </c>
      <c r="O115" s="285" t="n">
        <f aca="false">O116</f>
        <v>0</v>
      </c>
    </row>
    <row r="116" s="198" customFormat="true" ht="12.75" hidden="false" customHeight="false" outlineLevel="0" collapsed="false">
      <c r="A116" s="70"/>
      <c r="B116" s="64"/>
      <c r="C116" s="64" t="s">
        <v>766</v>
      </c>
      <c r="D116" s="64"/>
      <c r="E116" s="199" t="s">
        <v>767</v>
      </c>
      <c r="F116" s="109" t="n">
        <f aca="false">F117</f>
        <v>0</v>
      </c>
      <c r="G116" s="210" t="n">
        <f aca="false">G117</f>
        <v>0</v>
      </c>
      <c r="H116" s="211" t="n">
        <f aca="false">H117</f>
        <v>0</v>
      </c>
      <c r="I116" s="212" t="n">
        <f aca="false">I117</f>
        <v>0</v>
      </c>
      <c r="J116" s="213" t="n">
        <f aca="false">J117</f>
        <v>0</v>
      </c>
      <c r="K116" s="109" t="n">
        <f aca="false">K117</f>
        <v>470</v>
      </c>
      <c r="L116" s="271" t="n">
        <f aca="false">L117</f>
        <v>470</v>
      </c>
      <c r="M116" s="283" t="n">
        <f aca="false">M117</f>
        <v>0</v>
      </c>
      <c r="N116" s="284" t="n">
        <f aca="false">N117</f>
        <v>0</v>
      </c>
      <c r="O116" s="285" t="n">
        <f aca="false">O117</f>
        <v>0</v>
      </c>
    </row>
    <row r="117" s="198" customFormat="true" ht="25.5" hidden="false" customHeight="false" outlineLevel="0" collapsed="false">
      <c r="A117" s="70"/>
      <c r="B117" s="64"/>
      <c r="C117" s="64"/>
      <c r="D117" s="64" t="s">
        <v>466</v>
      </c>
      <c r="E117" s="199" t="s">
        <v>480</v>
      </c>
      <c r="F117" s="109" t="n">
        <f aca="false">SUM(G117:J117)</f>
        <v>0</v>
      </c>
      <c r="G117" s="289"/>
      <c r="H117" s="267"/>
      <c r="I117" s="326"/>
      <c r="J117" s="327"/>
      <c r="K117" s="109" t="n">
        <f aca="false">SUM(L117:O117)</f>
        <v>470</v>
      </c>
      <c r="L117" s="255" t="n">
        <v>470</v>
      </c>
      <c r="M117" s="227"/>
      <c r="N117" s="253"/>
      <c r="O117" s="254"/>
    </row>
    <row r="118" s="198" customFormat="true" ht="25.5" hidden="false" customHeight="false" outlineLevel="0" collapsed="false">
      <c r="A118" s="70"/>
      <c r="B118" s="64"/>
      <c r="C118" s="64" t="s">
        <v>768</v>
      </c>
      <c r="D118" s="64"/>
      <c r="E118" s="199" t="s">
        <v>769</v>
      </c>
      <c r="F118" s="109" t="n">
        <f aca="false">F119</f>
        <v>10</v>
      </c>
      <c r="G118" s="109" t="n">
        <f aca="false">G119</f>
        <v>0</v>
      </c>
      <c r="H118" s="109" t="n">
        <f aca="false">H119</f>
        <v>0</v>
      </c>
      <c r="I118" s="109" t="n">
        <f aca="false">I119</f>
        <v>0</v>
      </c>
      <c r="J118" s="109" t="n">
        <f aca="false">J119</f>
        <v>10</v>
      </c>
      <c r="K118" s="109" t="n">
        <f aca="false">K119</f>
        <v>10</v>
      </c>
      <c r="L118" s="109" t="n">
        <f aca="false">L119</f>
        <v>0</v>
      </c>
      <c r="M118" s="109" t="n">
        <f aca="false">M119</f>
        <v>0</v>
      </c>
      <c r="N118" s="109" t="n">
        <f aca="false">N119</f>
        <v>0</v>
      </c>
      <c r="O118" s="109" t="n">
        <f aca="false">O119</f>
        <v>10</v>
      </c>
    </row>
    <row r="119" s="198" customFormat="true" ht="51" hidden="false" customHeight="false" outlineLevel="0" collapsed="false">
      <c r="A119" s="70"/>
      <c r="B119" s="64"/>
      <c r="C119" s="64" t="s">
        <v>770</v>
      </c>
      <c r="D119" s="64"/>
      <c r="E119" s="199" t="s">
        <v>771</v>
      </c>
      <c r="F119" s="109" t="n">
        <f aca="false">F120</f>
        <v>10</v>
      </c>
      <c r="G119" s="109" t="n">
        <f aca="false">G120</f>
        <v>0</v>
      </c>
      <c r="H119" s="109" t="n">
        <f aca="false">H120</f>
        <v>0</v>
      </c>
      <c r="I119" s="109" t="n">
        <f aca="false">I120</f>
        <v>0</v>
      </c>
      <c r="J119" s="109" t="n">
        <f aca="false">J120</f>
        <v>10</v>
      </c>
      <c r="K119" s="109" t="n">
        <f aca="false">K120</f>
        <v>10</v>
      </c>
      <c r="L119" s="109" t="n">
        <f aca="false">L120</f>
        <v>0</v>
      </c>
      <c r="M119" s="109" t="n">
        <f aca="false">M120</f>
        <v>0</v>
      </c>
      <c r="N119" s="109" t="n">
        <f aca="false">N120</f>
        <v>0</v>
      </c>
      <c r="O119" s="109" t="n">
        <f aca="false">O120</f>
        <v>10</v>
      </c>
    </row>
    <row r="120" s="198" customFormat="true" ht="38.25" hidden="false" customHeight="false" outlineLevel="0" collapsed="false">
      <c r="A120" s="70"/>
      <c r="B120" s="64"/>
      <c r="C120" s="64" t="s">
        <v>990</v>
      </c>
      <c r="D120" s="64"/>
      <c r="E120" s="199" t="s">
        <v>773</v>
      </c>
      <c r="F120" s="109" t="n">
        <f aca="false">F121</f>
        <v>10</v>
      </c>
      <c r="G120" s="109" t="n">
        <f aca="false">G121</f>
        <v>0</v>
      </c>
      <c r="H120" s="109" t="n">
        <f aca="false">H121</f>
        <v>0</v>
      </c>
      <c r="I120" s="109" t="n">
        <f aca="false">I121</f>
        <v>0</v>
      </c>
      <c r="J120" s="109" t="n">
        <f aca="false">J121</f>
        <v>10</v>
      </c>
      <c r="K120" s="109" t="n">
        <f aca="false">K121</f>
        <v>10</v>
      </c>
      <c r="L120" s="109" t="n">
        <f aca="false">L121</f>
        <v>0</v>
      </c>
      <c r="M120" s="109" t="n">
        <f aca="false">M121</f>
        <v>0</v>
      </c>
      <c r="N120" s="109" t="n">
        <f aca="false">N121</f>
        <v>0</v>
      </c>
      <c r="O120" s="109" t="n">
        <f aca="false">O121</f>
        <v>10</v>
      </c>
    </row>
    <row r="121" s="198" customFormat="true" ht="25.5" hidden="false" customHeight="false" outlineLevel="0" collapsed="false">
      <c r="A121" s="70"/>
      <c r="B121" s="64"/>
      <c r="C121" s="64"/>
      <c r="D121" s="64" t="s">
        <v>466</v>
      </c>
      <c r="E121" s="199" t="s">
        <v>480</v>
      </c>
      <c r="F121" s="109" t="n">
        <f aca="false">SUM(G121:J121)</f>
        <v>10</v>
      </c>
      <c r="G121" s="289"/>
      <c r="H121" s="267"/>
      <c r="I121" s="326"/>
      <c r="J121" s="327" t="n">
        <v>10</v>
      </c>
      <c r="K121" s="109" t="n">
        <f aca="false">SUM(L121:O121)</f>
        <v>10</v>
      </c>
      <c r="L121" s="255"/>
      <c r="M121" s="227"/>
      <c r="N121" s="253"/>
      <c r="O121" s="254" t="n">
        <v>10</v>
      </c>
    </row>
    <row r="122" s="198" customFormat="true" ht="76.5" hidden="false" customHeight="false" outlineLevel="0" collapsed="false">
      <c r="A122" s="70"/>
      <c r="B122" s="64"/>
      <c r="C122" s="64" t="s">
        <v>774</v>
      </c>
      <c r="D122" s="64"/>
      <c r="E122" s="199" t="s">
        <v>775</v>
      </c>
      <c r="F122" s="109" t="n">
        <f aca="false">F123+F126+F129</f>
        <v>5</v>
      </c>
      <c r="G122" s="109" t="n">
        <f aca="false">G123+G126+G129</f>
        <v>0</v>
      </c>
      <c r="H122" s="109" t="n">
        <f aca="false">H123+H126+H129</f>
        <v>0</v>
      </c>
      <c r="I122" s="109" t="n">
        <f aca="false">I123+I126+I129</f>
        <v>0</v>
      </c>
      <c r="J122" s="109" t="n">
        <f aca="false">J123+J126+J129</f>
        <v>5</v>
      </c>
      <c r="K122" s="109" t="n">
        <f aca="false">K123+K126+K129</f>
        <v>205</v>
      </c>
      <c r="L122" s="109" t="n">
        <f aca="false">L123+L126+L129</f>
        <v>200</v>
      </c>
      <c r="M122" s="109" t="n">
        <f aca="false">M123+M126+M129</f>
        <v>0</v>
      </c>
      <c r="N122" s="109" t="n">
        <f aca="false">N123+N126+N129</f>
        <v>5</v>
      </c>
      <c r="O122" s="109" t="n">
        <f aca="false">O123+O126+O129</f>
        <v>0</v>
      </c>
    </row>
    <row r="123" s="198" customFormat="true" ht="41.85" hidden="false" customHeight="true" outlineLevel="0" collapsed="false">
      <c r="A123" s="70"/>
      <c r="B123" s="64"/>
      <c r="C123" s="64" t="s">
        <v>776</v>
      </c>
      <c r="D123" s="64"/>
      <c r="E123" s="199" t="s">
        <v>777</v>
      </c>
      <c r="F123" s="109" t="n">
        <f aca="false">F124</f>
        <v>0</v>
      </c>
      <c r="G123" s="210" t="n">
        <f aca="false">G124</f>
        <v>0</v>
      </c>
      <c r="H123" s="211" t="n">
        <f aca="false">H124</f>
        <v>0</v>
      </c>
      <c r="I123" s="212" t="n">
        <f aca="false">I124</f>
        <v>0</v>
      </c>
      <c r="J123" s="213" t="n">
        <f aca="false">J124</f>
        <v>0</v>
      </c>
      <c r="K123" s="109" t="n">
        <f aca="false">K124</f>
        <v>140</v>
      </c>
      <c r="L123" s="271" t="n">
        <f aca="false">L124</f>
        <v>140</v>
      </c>
      <c r="M123" s="283" t="n">
        <f aca="false">M124</f>
        <v>0</v>
      </c>
      <c r="N123" s="284" t="n">
        <f aca="false">N124</f>
        <v>0</v>
      </c>
      <c r="O123" s="285" t="n">
        <f aca="false">O124</f>
        <v>0</v>
      </c>
    </row>
    <row r="124" s="198" customFormat="true" ht="51" hidden="false" customHeight="false" outlineLevel="0" collapsed="false">
      <c r="A124" s="70"/>
      <c r="B124" s="64"/>
      <c r="C124" s="64" t="s">
        <v>778</v>
      </c>
      <c r="D124" s="64"/>
      <c r="E124" s="199" t="s">
        <v>779</v>
      </c>
      <c r="F124" s="109" t="n">
        <f aca="false">F125</f>
        <v>0</v>
      </c>
      <c r="G124" s="210" t="n">
        <f aca="false">G125</f>
        <v>0</v>
      </c>
      <c r="H124" s="211" t="n">
        <f aca="false">H125</f>
        <v>0</v>
      </c>
      <c r="I124" s="212" t="n">
        <f aca="false">I125</f>
        <v>0</v>
      </c>
      <c r="J124" s="213" t="n">
        <f aca="false">J125</f>
        <v>0</v>
      </c>
      <c r="K124" s="109" t="n">
        <f aca="false">K125</f>
        <v>140</v>
      </c>
      <c r="L124" s="271" t="n">
        <f aca="false">L125</f>
        <v>140</v>
      </c>
      <c r="M124" s="283" t="n">
        <f aca="false">M125</f>
        <v>0</v>
      </c>
      <c r="N124" s="284" t="n">
        <f aca="false">N125</f>
        <v>0</v>
      </c>
      <c r="O124" s="285" t="n">
        <f aca="false">O125</f>
        <v>0</v>
      </c>
    </row>
    <row r="125" s="198" customFormat="true" ht="25.5" hidden="false" customHeight="false" outlineLevel="0" collapsed="false">
      <c r="A125" s="70"/>
      <c r="B125" s="64"/>
      <c r="C125" s="64"/>
      <c r="D125" s="64" t="s">
        <v>466</v>
      </c>
      <c r="E125" s="199" t="s">
        <v>480</v>
      </c>
      <c r="F125" s="109" t="n">
        <f aca="false">SUM(G125:J125)</f>
        <v>0</v>
      </c>
      <c r="G125" s="289"/>
      <c r="H125" s="267"/>
      <c r="I125" s="326"/>
      <c r="J125" s="327"/>
      <c r="K125" s="109" t="n">
        <f aca="false">SUM(L125:O125)</f>
        <v>140</v>
      </c>
      <c r="L125" s="255" t="n">
        <v>140</v>
      </c>
      <c r="M125" s="227"/>
      <c r="N125" s="253"/>
      <c r="O125" s="254"/>
    </row>
    <row r="126" s="198" customFormat="true" ht="25.5" hidden="false" customHeight="false" outlineLevel="0" collapsed="false">
      <c r="A126" s="70"/>
      <c r="B126" s="64"/>
      <c r="C126" s="64" t="s">
        <v>780</v>
      </c>
      <c r="D126" s="64"/>
      <c r="E126" s="199" t="s">
        <v>781</v>
      </c>
      <c r="F126" s="109" t="n">
        <f aca="false">F127</f>
        <v>0</v>
      </c>
      <c r="G126" s="210" t="n">
        <f aca="false">G127</f>
        <v>0</v>
      </c>
      <c r="H126" s="211" t="n">
        <f aca="false">H127</f>
        <v>0</v>
      </c>
      <c r="I126" s="212" t="n">
        <f aca="false">I127</f>
        <v>0</v>
      </c>
      <c r="J126" s="213" t="n">
        <f aca="false">J127</f>
        <v>0</v>
      </c>
      <c r="K126" s="109" t="n">
        <f aca="false">K127</f>
        <v>60</v>
      </c>
      <c r="L126" s="271" t="n">
        <f aca="false">L127</f>
        <v>60</v>
      </c>
      <c r="M126" s="283" t="n">
        <f aca="false">M127</f>
        <v>0</v>
      </c>
      <c r="N126" s="284" t="n">
        <f aca="false">N127</f>
        <v>0</v>
      </c>
      <c r="O126" s="285" t="n">
        <f aca="false">O127</f>
        <v>0</v>
      </c>
    </row>
    <row r="127" s="198" customFormat="true" ht="25.5" hidden="false" customHeight="false" outlineLevel="0" collapsed="false">
      <c r="A127" s="70"/>
      <c r="B127" s="64"/>
      <c r="C127" s="64" t="s">
        <v>782</v>
      </c>
      <c r="D127" s="64"/>
      <c r="E127" s="199" t="s">
        <v>783</v>
      </c>
      <c r="F127" s="109" t="n">
        <f aca="false">F128</f>
        <v>0</v>
      </c>
      <c r="G127" s="210" t="n">
        <f aca="false">G128</f>
        <v>0</v>
      </c>
      <c r="H127" s="211" t="n">
        <f aca="false">H128</f>
        <v>0</v>
      </c>
      <c r="I127" s="212" t="n">
        <f aca="false">I128</f>
        <v>0</v>
      </c>
      <c r="J127" s="213" t="n">
        <f aca="false">J128</f>
        <v>0</v>
      </c>
      <c r="K127" s="109" t="n">
        <f aca="false">K128</f>
        <v>60</v>
      </c>
      <c r="L127" s="271" t="n">
        <f aca="false">L128</f>
        <v>60</v>
      </c>
      <c r="M127" s="283" t="n">
        <f aca="false">M128</f>
        <v>0</v>
      </c>
      <c r="N127" s="284" t="n">
        <f aca="false">N128</f>
        <v>0</v>
      </c>
      <c r="O127" s="285" t="n">
        <f aca="false">O128</f>
        <v>0</v>
      </c>
    </row>
    <row r="128" s="198" customFormat="true" ht="25.5" hidden="false" customHeight="false" outlineLevel="0" collapsed="false">
      <c r="A128" s="70"/>
      <c r="B128" s="64"/>
      <c r="C128" s="64"/>
      <c r="D128" s="64" t="s">
        <v>466</v>
      </c>
      <c r="E128" s="199" t="s">
        <v>480</v>
      </c>
      <c r="F128" s="109" t="n">
        <f aca="false">SUM(G128:J128)</f>
        <v>0</v>
      </c>
      <c r="G128" s="289"/>
      <c r="H128" s="267"/>
      <c r="I128" s="326"/>
      <c r="J128" s="327"/>
      <c r="K128" s="109" t="n">
        <f aca="false">SUM(L128:O128)</f>
        <v>60</v>
      </c>
      <c r="L128" s="255" t="n">
        <v>60</v>
      </c>
      <c r="M128" s="227"/>
      <c r="N128" s="253"/>
      <c r="O128" s="254"/>
    </row>
    <row r="129" s="198" customFormat="true" ht="25.5" hidden="false" customHeight="false" outlineLevel="0" collapsed="false">
      <c r="A129" s="70"/>
      <c r="B129" s="64"/>
      <c r="C129" s="64" t="s">
        <v>784</v>
      </c>
      <c r="D129" s="64"/>
      <c r="E129" s="199" t="s">
        <v>785</v>
      </c>
      <c r="F129" s="109" t="n">
        <f aca="false">F130</f>
        <v>5</v>
      </c>
      <c r="G129" s="109" t="n">
        <f aca="false">G130</f>
        <v>0</v>
      </c>
      <c r="H129" s="109" t="n">
        <f aca="false">H130</f>
        <v>0</v>
      </c>
      <c r="I129" s="109" t="n">
        <f aca="false">I130</f>
        <v>0</v>
      </c>
      <c r="J129" s="109" t="n">
        <f aca="false">J130</f>
        <v>5</v>
      </c>
      <c r="K129" s="109" t="n">
        <f aca="false">K130</f>
        <v>5</v>
      </c>
      <c r="L129" s="109" t="n">
        <f aca="false">L130</f>
        <v>0</v>
      </c>
      <c r="M129" s="109" t="n">
        <f aca="false">M130</f>
        <v>0</v>
      </c>
      <c r="N129" s="109" t="n">
        <f aca="false">N130</f>
        <v>5</v>
      </c>
      <c r="O129" s="109" t="n">
        <f aca="false">O130</f>
        <v>0</v>
      </c>
    </row>
    <row r="130" s="198" customFormat="true" ht="25.5" hidden="false" customHeight="false" outlineLevel="0" collapsed="false">
      <c r="A130" s="70"/>
      <c r="B130" s="64"/>
      <c r="C130" s="64" t="s">
        <v>786</v>
      </c>
      <c r="D130" s="64"/>
      <c r="E130" s="199" t="s">
        <v>787</v>
      </c>
      <c r="F130" s="109" t="n">
        <f aca="false">F131</f>
        <v>5</v>
      </c>
      <c r="G130" s="109" t="n">
        <f aca="false">G131</f>
        <v>0</v>
      </c>
      <c r="H130" s="109" t="n">
        <f aca="false">H131</f>
        <v>0</v>
      </c>
      <c r="I130" s="109" t="n">
        <f aca="false">I131</f>
        <v>0</v>
      </c>
      <c r="J130" s="109" t="n">
        <f aca="false">J131</f>
        <v>5</v>
      </c>
      <c r="K130" s="109" t="n">
        <f aca="false">K131</f>
        <v>5</v>
      </c>
      <c r="L130" s="109" t="n">
        <f aca="false">L131</f>
        <v>0</v>
      </c>
      <c r="M130" s="109" t="n">
        <f aca="false">M131</f>
        <v>0</v>
      </c>
      <c r="N130" s="109" t="n">
        <f aca="false">N131</f>
        <v>5</v>
      </c>
      <c r="O130" s="109" t="n">
        <f aca="false">O131</f>
        <v>0</v>
      </c>
    </row>
    <row r="131" s="198" customFormat="true" ht="25.5" hidden="false" customHeight="false" outlineLevel="0" collapsed="false">
      <c r="A131" s="70"/>
      <c r="B131" s="64"/>
      <c r="C131" s="64"/>
      <c r="D131" s="64" t="s">
        <v>466</v>
      </c>
      <c r="E131" s="199" t="s">
        <v>480</v>
      </c>
      <c r="F131" s="109" t="n">
        <f aca="false">SUM(G131:J131)</f>
        <v>5</v>
      </c>
      <c r="G131" s="289"/>
      <c r="H131" s="267"/>
      <c r="I131" s="326"/>
      <c r="J131" s="327" t="n">
        <v>5</v>
      </c>
      <c r="K131" s="109" t="n">
        <f aca="false">SUM(L131:O131)</f>
        <v>5</v>
      </c>
      <c r="L131" s="255"/>
      <c r="M131" s="227"/>
      <c r="N131" s="253" t="n">
        <v>5</v>
      </c>
      <c r="O131" s="254"/>
    </row>
    <row r="132" s="198" customFormat="true" ht="25.5" hidden="false" customHeight="false" outlineLevel="0" collapsed="false">
      <c r="A132" s="70"/>
      <c r="B132" s="64"/>
      <c r="C132" s="64" t="s">
        <v>788</v>
      </c>
      <c r="D132" s="64"/>
      <c r="E132" s="199" t="s">
        <v>640</v>
      </c>
      <c r="F132" s="109" t="n">
        <f aca="false">F133</f>
        <v>11110.6</v>
      </c>
      <c r="G132" s="210" t="n">
        <f aca="false">G133</f>
        <v>10372.2</v>
      </c>
      <c r="H132" s="211" t="n">
        <f aca="false">H133</f>
        <v>0</v>
      </c>
      <c r="I132" s="212" t="n">
        <f aca="false">I133</f>
        <v>738.4</v>
      </c>
      <c r="J132" s="213" t="n">
        <f aca="false">J133</f>
        <v>0</v>
      </c>
      <c r="K132" s="109" t="n">
        <f aca="false">K133</f>
        <v>11110.6</v>
      </c>
      <c r="L132" s="271" t="n">
        <f aca="false">L133</f>
        <v>10372.2</v>
      </c>
      <c r="M132" s="283" t="n">
        <f aca="false">M133</f>
        <v>0</v>
      </c>
      <c r="N132" s="284" t="n">
        <f aca="false">N133</f>
        <v>738.4</v>
      </c>
      <c r="O132" s="285" t="n">
        <f aca="false">O133</f>
        <v>0</v>
      </c>
    </row>
    <row r="133" s="198" customFormat="true" ht="25.5" hidden="false" customHeight="false" outlineLevel="0" collapsed="false">
      <c r="A133" s="70"/>
      <c r="B133" s="64"/>
      <c r="C133" s="64" t="s">
        <v>789</v>
      </c>
      <c r="D133" s="64"/>
      <c r="E133" s="199" t="s">
        <v>563</v>
      </c>
      <c r="F133" s="109" t="n">
        <f aca="false">F134+F138</f>
        <v>11110.6</v>
      </c>
      <c r="G133" s="210" t="n">
        <f aca="false">G134+G138</f>
        <v>10372.2</v>
      </c>
      <c r="H133" s="211" t="n">
        <f aca="false">H134+H138</f>
        <v>0</v>
      </c>
      <c r="I133" s="212" t="n">
        <f aca="false">I134+I138</f>
        <v>738.4</v>
      </c>
      <c r="J133" s="213" t="n">
        <f aca="false">J134+J138</f>
        <v>0</v>
      </c>
      <c r="K133" s="109" t="n">
        <f aca="false">K134+K138</f>
        <v>11110.6</v>
      </c>
      <c r="L133" s="271" t="n">
        <f aca="false">L134+L138</f>
        <v>10372.2</v>
      </c>
      <c r="M133" s="283" t="n">
        <f aca="false">M134+M138</f>
        <v>0</v>
      </c>
      <c r="N133" s="284" t="n">
        <f aca="false">N134+N138</f>
        <v>738.4</v>
      </c>
      <c r="O133" s="285" t="n">
        <f aca="false">O134+O138</f>
        <v>0</v>
      </c>
    </row>
    <row r="134" s="198" customFormat="true" ht="38.25" hidden="false" customHeight="false" outlineLevel="0" collapsed="false">
      <c r="A134" s="70"/>
      <c r="B134" s="64"/>
      <c r="C134" s="64" t="s">
        <v>790</v>
      </c>
      <c r="D134" s="64"/>
      <c r="E134" s="199" t="s">
        <v>460</v>
      </c>
      <c r="F134" s="109" t="n">
        <f aca="false">SUM(F135:F137)</f>
        <v>10372.2</v>
      </c>
      <c r="G134" s="210" t="n">
        <f aca="false">SUM(G135:G137)</f>
        <v>10372.2</v>
      </c>
      <c r="H134" s="211" t="n">
        <f aca="false">SUM(H135:H137)</f>
        <v>0</v>
      </c>
      <c r="I134" s="212" t="n">
        <f aca="false">SUM(I135:I137)</f>
        <v>0</v>
      </c>
      <c r="J134" s="213" t="n">
        <f aca="false">SUM(J135:J137)</f>
        <v>0</v>
      </c>
      <c r="K134" s="109" t="n">
        <f aca="false">SUM(K135:K137)</f>
        <v>10372.2</v>
      </c>
      <c r="L134" s="271" t="n">
        <f aca="false">SUM(L135:L137)</f>
        <v>10372.2</v>
      </c>
      <c r="M134" s="283" t="n">
        <f aca="false">SUM(M135:M137)</f>
        <v>0</v>
      </c>
      <c r="N134" s="284" t="n">
        <f aca="false">SUM(N135:N137)</f>
        <v>0</v>
      </c>
      <c r="O134" s="285" t="n">
        <f aca="false">SUM(O135:O137)</f>
        <v>0</v>
      </c>
    </row>
    <row r="135" s="198" customFormat="true" ht="63.75" hidden="false" customHeight="false" outlineLevel="0" collapsed="false">
      <c r="A135" s="70"/>
      <c r="B135" s="64"/>
      <c r="C135" s="64"/>
      <c r="D135" s="64" t="s">
        <v>265</v>
      </c>
      <c r="E135" s="199" t="s">
        <v>479</v>
      </c>
      <c r="F135" s="109" t="n">
        <f aca="false">SUM(G135:J135)</f>
        <v>8767.2</v>
      </c>
      <c r="G135" s="289" t="n">
        <v>8767.2</v>
      </c>
      <c r="H135" s="267"/>
      <c r="I135" s="326"/>
      <c r="J135" s="327"/>
      <c r="K135" s="109" t="n">
        <f aca="false">SUM(L135:O135)</f>
        <v>8767.2</v>
      </c>
      <c r="L135" s="255" t="n">
        <v>8767.2</v>
      </c>
      <c r="M135" s="227"/>
      <c r="N135" s="253"/>
      <c r="O135" s="254"/>
    </row>
    <row r="136" s="198" customFormat="true" ht="25.5" hidden="false" customHeight="false" outlineLevel="0" collapsed="false">
      <c r="A136" s="70"/>
      <c r="B136" s="64"/>
      <c r="C136" s="64"/>
      <c r="D136" s="64" t="s">
        <v>466</v>
      </c>
      <c r="E136" s="199" t="s">
        <v>480</v>
      </c>
      <c r="F136" s="109" t="n">
        <f aca="false">SUM(G136:J136)</f>
        <v>1589.1</v>
      </c>
      <c r="G136" s="289" t="n">
        <v>1589.1</v>
      </c>
      <c r="H136" s="267"/>
      <c r="I136" s="326"/>
      <c r="J136" s="327"/>
      <c r="K136" s="109" t="n">
        <f aca="false">SUM(L136:O136)</f>
        <v>1589.1</v>
      </c>
      <c r="L136" s="255" t="n">
        <v>1589.1</v>
      </c>
      <c r="M136" s="227"/>
      <c r="N136" s="253"/>
      <c r="O136" s="254"/>
    </row>
    <row r="137" s="198" customFormat="true" ht="12.75" hidden="false" customHeight="false" outlineLevel="0" collapsed="false">
      <c r="A137" s="70"/>
      <c r="B137" s="64"/>
      <c r="C137" s="64"/>
      <c r="D137" s="64" t="s">
        <v>524</v>
      </c>
      <c r="E137" s="199" t="s">
        <v>525</v>
      </c>
      <c r="F137" s="109" t="n">
        <f aca="false">SUM(G137:J137)</f>
        <v>15.9</v>
      </c>
      <c r="G137" s="289" t="n">
        <v>15.9</v>
      </c>
      <c r="H137" s="267"/>
      <c r="I137" s="326"/>
      <c r="J137" s="327"/>
      <c r="K137" s="109" t="n">
        <f aca="false">SUM(L137:O137)</f>
        <v>15.9</v>
      </c>
      <c r="L137" s="255" t="n">
        <v>15.9</v>
      </c>
      <c r="M137" s="227"/>
      <c r="N137" s="253"/>
      <c r="O137" s="254"/>
    </row>
    <row r="138" s="198" customFormat="true" ht="12.75" hidden="false" customHeight="false" outlineLevel="0" collapsed="false">
      <c r="A138" s="70"/>
      <c r="B138" s="64"/>
      <c r="C138" s="64" t="s">
        <v>791</v>
      </c>
      <c r="D138" s="64"/>
      <c r="E138" s="199" t="s">
        <v>792</v>
      </c>
      <c r="F138" s="109" t="n">
        <f aca="false">F139+F140</f>
        <v>738.4</v>
      </c>
      <c r="G138" s="210" t="n">
        <f aca="false">G139+G140</f>
        <v>0</v>
      </c>
      <c r="H138" s="211" t="n">
        <f aca="false">H139+H140</f>
        <v>0</v>
      </c>
      <c r="I138" s="212" t="n">
        <f aca="false">I139+I140</f>
        <v>738.4</v>
      </c>
      <c r="J138" s="213" t="n">
        <f aca="false">J139+J140</f>
        <v>0</v>
      </c>
      <c r="K138" s="109" t="n">
        <f aca="false">K139+K140</f>
        <v>738.4</v>
      </c>
      <c r="L138" s="271" t="n">
        <f aca="false">L139+L140</f>
        <v>0</v>
      </c>
      <c r="M138" s="283" t="n">
        <f aca="false">M139+M140</f>
        <v>0</v>
      </c>
      <c r="N138" s="284" t="n">
        <f aca="false">N139+N140</f>
        <v>738.4</v>
      </c>
      <c r="O138" s="285" t="n">
        <f aca="false">O139+O140</f>
        <v>0</v>
      </c>
    </row>
    <row r="139" s="198" customFormat="true" ht="63.75" hidden="false" customHeight="false" outlineLevel="0" collapsed="false">
      <c r="A139" s="70"/>
      <c r="B139" s="64"/>
      <c r="C139" s="64"/>
      <c r="D139" s="64" t="s">
        <v>265</v>
      </c>
      <c r="E139" s="199" t="s">
        <v>479</v>
      </c>
      <c r="F139" s="109" t="n">
        <f aca="false">SUM(G139:J139)</f>
        <v>729.9</v>
      </c>
      <c r="G139" s="289"/>
      <c r="H139" s="267"/>
      <c r="I139" s="326" t="n">
        <v>729.9</v>
      </c>
      <c r="J139" s="327"/>
      <c r="K139" s="109" t="n">
        <f aca="false">SUM(L139:O139)</f>
        <v>729.9</v>
      </c>
      <c r="L139" s="255"/>
      <c r="M139" s="227"/>
      <c r="N139" s="253" t="n">
        <v>729.9</v>
      </c>
      <c r="O139" s="254"/>
    </row>
    <row r="140" s="198" customFormat="true" ht="25.5" hidden="false" customHeight="false" outlineLevel="0" collapsed="false">
      <c r="A140" s="70"/>
      <c r="B140" s="64"/>
      <c r="C140" s="64"/>
      <c r="D140" s="64" t="s">
        <v>466</v>
      </c>
      <c r="E140" s="199" t="s">
        <v>480</v>
      </c>
      <c r="F140" s="109" t="n">
        <f aca="false">SUM(G140:J140)</f>
        <v>8.5</v>
      </c>
      <c r="G140" s="289"/>
      <c r="H140" s="267"/>
      <c r="I140" s="326" t="n">
        <v>8.5</v>
      </c>
      <c r="J140" s="327"/>
      <c r="K140" s="109" t="n">
        <f aca="false">SUM(L140:O140)</f>
        <v>8.5</v>
      </c>
      <c r="L140" s="255"/>
      <c r="M140" s="227"/>
      <c r="N140" s="253" t="n">
        <v>8.5</v>
      </c>
      <c r="O140" s="254"/>
    </row>
    <row r="141" s="198" customFormat="true" ht="12.75" hidden="false" customHeight="false" outlineLevel="0" collapsed="false">
      <c r="A141" s="64"/>
      <c r="B141" s="64" t="s">
        <v>1026</v>
      </c>
      <c r="C141" s="64"/>
      <c r="D141" s="64"/>
      <c r="E141" s="108" t="s">
        <v>1027</v>
      </c>
      <c r="F141" s="109" t="n">
        <f aca="false">F142</f>
        <v>5469.5</v>
      </c>
      <c r="G141" s="210" t="n">
        <f aca="false">G142</f>
        <v>4860</v>
      </c>
      <c r="H141" s="211" t="n">
        <f aca="false">H142</f>
        <v>609.5</v>
      </c>
      <c r="I141" s="212" t="n">
        <f aca="false">I142</f>
        <v>0</v>
      </c>
      <c r="J141" s="213" t="n">
        <f aca="false">J142</f>
        <v>0</v>
      </c>
      <c r="K141" s="109" t="n">
        <f aca="false">K142</f>
        <v>5469.5</v>
      </c>
      <c r="L141" s="271" t="n">
        <f aca="false">L142</f>
        <v>4860</v>
      </c>
      <c r="M141" s="283" t="n">
        <f aca="false">M142</f>
        <v>609.5</v>
      </c>
      <c r="N141" s="284" t="n">
        <f aca="false">N142</f>
        <v>0</v>
      </c>
      <c r="O141" s="285" t="n">
        <f aca="false">O142</f>
        <v>0</v>
      </c>
    </row>
    <row r="142" s="198" customFormat="true" ht="14.45" hidden="false" customHeight="true" outlineLevel="0" collapsed="false">
      <c r="A142" s="64"/>
      <c r="B142" s="64" t="s">
        <v>1028</v>
      </c>
      <c r="C142" s="64"/>
      <c r="D142" s="64"/>
      <c r="E142" s="108" t="s">
        <v>1029</v>
      </c>
      <c r="F142" s="109" t="n">
        <f aca="false">F143</f>
        <v>5469.5</v>
      </c>
      <c r="G142" s="210" t="n">
        <f aca="false">G143</f>
        <v>4860</v>
      </c>
      <c r="H142" s="211" t="n">
        <f aca="false">H143</f>
        <v>609.5</v>
      </c>
      <c r="I142" s="212" t="n">
        <f aca="false">I143</f>
        <v>0</v>
      </c>
      <c r="J142" s="213" t="n">
        <f aca="false">J143</f>
        <v>0</v>
      </c>
      <c r="K142" s="109" t="n">
        <f aca="false">K143</f>
        <v>5469.5</v>
      </c>
      <c r="L142" s="271" t="n">
        <f aca="false">L143</f>
        <v>4860</v>
      </c>
      <c r="M142" s="283" t="n">
        <f aca="false">M143</f>
        <v>609.5</v>
      </c>
      <c r="N142" s="284" t="n">
        <f aca="false">N143</f>
        <v>0</v>
      </c>
      <c r="O142" s="285" t="n">
        <f aca="false">O143</f>
        <v>0</v>
      </c>
    </row>
    <row r="143" s="198" customFormat="true" ht="38.25" hidden="false" customHeight="false" outlineLevel="0" collapsed="false">
      <c r="A143" s="64"/>
      <c r="B143" s="64"/>
      <c r="C143" s="64" t="s">
        <v>876</v>
      </c>
      <c r="D143" s="64"/>
      <c r="E143" s="199" t="s">
        <v>877</v>
      </c>
      <c r="F143" s="109" t="n">
        <f aca="false">F144</f>
        <v>5469.5</v>
      </c>
      <c r="G143" s="210" t="n">
        <f aca="false">G144</f>
        <v>4860</v>
      </c>
      <c r="H143" s="211" t="n">
        <f aca="false">H144</f>
        <v>609.5</v>
      </c>
      <c r="I143" s="212" t="n">
        <f aca="false">I144</f>
        <v>0</v>
      </c>
      <c r="J143" s="213" t="n">
        <f aca="false">J144</f>
        <v>0</v>
      </c>
      <c r="K143" s="109" t="n">
        <f aca="false">K144</f>
        <v>5469.5</v>
      </c>
      <c r="L143" s="271" t="n">
        <f aca="false">L144</f>
        <v>4860</v>
      </c>
      <c r="M143" s="283" t="n">
        <f aca="false">M144</f>
        <v>609.5</v>
      </c>
      <c r="N143" s="284" t="n">
        <f aca="false">N144</f>
        <v>0</v>
      </c>
      <c r="O143" s="285" t="n">
        <f aca="false">O144</f>
        <v>0</v>
      </c>
    </row>
    <row r="144" s="198" customFormat="true" ht="25.5" hidden="false" customHeight="false" outlineLevel="0" collapsed="false">
      <c r="A144" s="64"/>
      <c r="B144" s="64"/>
      <c r="C144" s="64" t="s">
        <v>878</v>
      </c>
      <c r="D144" s="64"/>
      <c r="E144" s="199" t="s">
        <v>879</v>
      </c>
      <c r="F144" s="109" t="n">
        <f aca="false">F145</f>
        <v>5469.5</v>
      </c>
      <c r="G144" s="210" t="n">
        <f aca="false">G145</f>
        <v>4860</v>
      </c>
      <c r="H144" s="211" t="n">
        <f aca="false">H145</f>
        <v>609.5</v>
      </c>
      <c r="I144" s="212" t="n">
        <f aca="false">I145</f>
        <v>0</v>
      </c>
      <c r="J144" s="213" t="n">
        <f aca="false">J145</f>
        <v>0</v>
      </c>
      <c r="K144" s="109" t="n">
        <f aca="false">K145</f>
        <v>5469.5</v>
      </c>
      <c r="L144" s="271" t="n">
        <f aca="false">L145</f>
        <v>4860</v>
      </c>
      <c r="M144" s="283" t="n">
        <f aca="false">M145</f>
        <v>609.5</v>
      </c>
      <c r="N144" s="284" t="n">
        <f aca="false">N145</f>
        <v>0</v>
      </c>
      <c r="O144" s="285" t="n">
        <f aca="false">O145</f>
        <v>0</v>
      </c>
    </row>
    <row r="145" s="198" customFormat="true" ht="51" hidden="false" customHeight="false" outlineLevel="0" collapsed="false">
      <c r="A145" s="64"/>
      <c r="B145" s="64"/>
      <c r="C145" s="64" t="s">
        <v>884</v>
      </c>
      <c r="D145" s="64"/>
      <c r="E145" s="199" t="s">
        <v>885</v>
      </c>
      <c r="F145" s="109" t="n">
        <f aca="false">F146+F150</f>
        <v>5469.5</v>
      </c>
      <c r="G145" s="210" t="n">
        <f aca="false">G146+G150</f>
        <v>4860</v>
      </c>
      <c r="H145" s="211" t="n">
        <f aca="false">H146+H150</f>
        <v>609.5</v>
      </c>
      <c r="I145" s="212" t="n">
        <f aca="false">I146+I150</f>
        <v>0</v>
      </c>
      <c r="J145" s="213" t="n">
        <f aca="false">J146+J150</f>
        <v>0</v>
      </c>
      <c r="K145" s="109" t="n">
        <f aca="false">K146+K150</f>
        <v>5469.5</v>
      </c>
      <c r="L145" s="271" t="n">
        <f aca="false">L146+L150</f>
        <v>4860</v>
      </c>
      <c r="M145" s="283" t="n">
        <f aca="false">M146+M150</f>
        <v>609.5</v>
      </c>
      <c r="N145" s="284" t="n">
        <f aca="false">N146+N150</f>
        <v>0</v>
      </c>
      <c r="O145" s="285" t="n">
        <f aca="false">O146+O150</f>
        <v>0</v>
      </c>
    </row>
    <row r="146" s="198" customFormat="true" ht="25.5" hidden="false" customHeight="false" outlineLevel="0" collapsed="false">
      <c r="A146" s="64"/>
      <c r="B146" s="64"/>
      <c r="C146" s="64" t="s">
        <v>886</v>
      </c>
      <c r="D146" s="64"/>
      <c r="E146" s="199" t="s">
        <v>887</v>
      </c>
      <c r="F146" s="109" t="n">
        <f aca="false">F147+F148+F149</f>
        <v>4860</v>
      </c>
      <c r="G146" s="210" t="n">
        <f aca="false">G147+G148+G149</f>
        <v>4860</v>
      </c>
      <c r="H146" s="211" t="n">
        <f aca="false">H147+H148+H149</f>
        <v>0</v>
      </c>
      <c r="I146" s="212" t="n">
        <f aca="false">I147+I148+I149</f>
        <v>0</v>
      </c>
      <c r="J146" s="213" t="n">
        <f aca="false">J147+J148+J149</f>
        <v>0</v>
      </c>
      <c r="K146" s="109" t="n">
        <f aca="false">K147+K148+K149</f>
        <v>4860</v>
      </c>
      <c r="L146" s="271" t="n">
        <f aca="false">L147+L148+L149</f>
        <v>4860</v>
      </c>
      <c r="M146" s="283" t="n">
        <f aca="false">M147+M148+M149</f>
        <v>0</v>
      </c>
      <c r="N146" s="284" t="n">
        <f aca="false">N147+N148+N149</f>
        <v>0</v>
      </c>
      <c r="O146" s="285" t="n">
        <f aca="false">O147+O148+O149</f>
        <v>0</v>
      </c>
    </row>
    <row r="147" s="198" customFormat="true" ht="63.75" hidden="false" customHeight="false" outlineLevel="0" collapsed="false">
      <c r="A147" s="64"/>
      <c r="B147" s="64"/>
      <c r="C147" s="64"/>
      <c r="D147" s="64" t="s">
        <v>265</v>
      </c>
      <c r="E147" s="199" t="s">
        <v>479</v>
      </c>
      <c r="F147" s="109" t="n">
        <f aca="false">SUM(G147:J147)</f>
        <v>3908</v>
      </c>
      <c r="G147" s="204" t="n">
        <v>3908</v>
      </c>
      <c r="H147" s="267"/>
      <c r="I147" s="326"/>
      <c r="J147" s="327"/>
      <c r="K147" s="109" t="n">
        <f aca="false">SUM(L147:O147)</f>
        <v>3908</v>
      </c>
      <c r="L147" s="204" t="n">
        <v>3908</v>
      </c>
      <c r="M147" s="227"/>
      <c r="N147" s="253"/>
      <c r="O147" s="254"/>
    </row>
    <row r="148" s="198" customFormat="true" ht="25.5" hidden="false" customHeight="false" outlineLevel="0" collapsed="false">
      <c r="A148" s="64"/>
      <c r="B148" s="64"/>
      <c r="C148" s="64"/>
      <c r="D148" s="64" t="s">
        <v>466</v>
      </c>
      <c r="E148" s="199" t="s">
        <v>480</v>
      </c>
      <c r="F148" s="109" t="n">
        <f aca="false">SUM(G148:J148)</f>
        <v>946.5</v>
      </c>
      <c r="G148" s="204" t="n">
        <v>946.5</v>
      </c>
      <c r="H148" s="267"/>
      <c r="I148" s="326"/>
      <c r="J148" s="327"/>
      <c r="K148" s="109" t="n">
        <f aca="false">SUM(L148:O148)</f>
        <v>946.5</v>
      </c>
      <c r="L148" s="204" t="n">
        <v>946.5</v>
      </c>
      <c r="M148" s="227"/>
      <c r="N148" s="253"/>
      <c r="O148" s="254"/>
    </row>
    <row r="149" s="198" customFormat="true" ht="12.75" hidden="false" customHeight="false" outlineLevel="0" collapsed="false">
      <c r="A149" s="64"/>
      <c r="B149" s="64"/>
      <c r="C149" s="64"/>
      <c r="D149" s="64" t="s">
        <v>524</v>
      </c>
      <c r="E149" s="199" t="s">
        <v>525</v>
      </c>
      <c r="F149" s="109" t="n">
        <f aca="false">SUM(G149:J149)</f>
        <v>5.5</v>
      </c>
      <c r="G149" s="204" t="n">
        <v>5.5</v>
      </c>
      <c r="H149" s="267"/>
      <c r="I149" s="326"/>
      <c r="J149" s="327"/>
      <c r="K149" s="109" t="n">
        <f aca="false">SUM(L149:O149)</f>
        <v>5.5</v>
      </c>
      <c r="L149" s="204" t="n">
        <v>5.5</v>
      </c>
      <c r="M149" s="227"/>
      <c r="N149" s="253"/>
      <c r="O149" s="254"/>
    </row>
    <row r="150" s="198" customFormat="true" ht="41.25" hidden="false" customHeight="true" outlineLevel="0" collapsed="false">
      <c r="A150" s="64"/>
      <c r="B150" s="64"/>
      <c r="C150" s="64" t="s">
        <v>888</v>
      </c>
      <c r="D150" s="64"/>
      <c r="E150" s="108" t="s">
        <v>889</v>
      </c>
      <c r="F150" s="109" t="n">
        <f aca="false">F151+F152</f>
        <v>609.5</v>
      </c>
      <c r="G150" s="210" t="n">
        <f aca="false">G151+G152</f>
        <v>0</v>
      </c>
      <c r="H150" s="211" t="n">
        <f aca="false">H151+H152</f>
        <v>609.5</v>
      </c>
      <c r="I150" s="212" t="n">
        <f aca="false">I151+I152</f>
        <v>0</v>
      </c>
      <c r="J150" s="213" t="n">
        <f aca="false">J151+J152</f>
        <v>0</v>
      </c>
      <c r="K150" s="109" t="n">
        <f aca="false">K151+K152</f>
        <v>609.5</v>
      </c>
      <c r="L150" s="271" t="n">
        <f aca="false">L151+L152</f>
        <v>0</v>
      </c>
      <c r="M150" s="283" t="n">
        <f aca="false">M151+M152</f>
        <v>609.5</v>
      </c>
      <c r="N150" s="284" t="n">
        <f aca="false">N151+N152</f>
        <v>0</v>
      </c>
      <c r="O150" s="285" t="n">
        <f aca="false">O151+O152</f>
        <v>0</v>
      </c>
    </row>
    <row r="151" s="198" customFormat="true" ht="63.75" hidden="false" customHeight="false" outlineLevel="0" collapsed="false">
      <c r="A151" s="64"/>
      <c r="B151" s="64"/>
      <c r="C151" s="64"/>
      <c r="D151" s="64" t="s">
        <v>265</v>
      </c>
      <c r="E151" s="199" t="s">
        <v>479</v>
      </c>
      <c r="F151" s="109" t="n">
        <f aca="false">SUM(G151:J151)</f>
        <v>471.2</v>
      </c>
      <c r="G151" s="289"/>
      <c r="H151" s="267" t="n">
        <v>471.2</v>
      </c>
      <c r="I151" s="326"/>
      <c r="J151" s="327"/>
      <c r="K151" s="109" t="n">
        <f aca="false">SUM(L151:O151)</f>
        <v>471.2</v>
      </c>
      <c r="L151" s="255"/>
      <c r="M151" s="227" t="n">
        <v>471.2</v>
      </c>
      <c r="N151" s="253"/>
      <c r="O151" s="254"/>
    </row>
    <row r="152" s="198" customFormat="true" ht="25.5" hidden="false" customHeight="false" outlineLevel="0" collapsed="false">
      <c r="A152" s="64"/>
      <c r="B152" s="64"/>
      <c r="C152" s="64"/>
      <c r="D152" s="64" t="s">
        <v>466</v>
      </c>
      <c r="E152" s="199" t="s">
        <v>480</v>
      </c>
      <c r="F152" s="109" t="n">
        <f aca="false">SUM(G152:J152)</f>
        <v>138.3</v>
      </c>
      <c r="G152" s="289"/>
      <c r="H152" s="267" t="n">
        <v>138.3</v>
      </c>
      <c r="I152" s="326"/>
      <c r="J152" s="327"/>
      <c r="K152" s="109" t="n">
        <f aca="false">SUM(L152:O152)</f>
        <v>138.3</v>
      </c>
      <c r="L152" s="255"/>
      <c r="M152" s="227" t="n">
        <v>138.3</v>
      </c>
      <c r="N152" s="253"/>
      <c r="O152" s="254"/>
    </row>
    <row r="153" s="198" customFormat="true" ht="12.75" hidden="false" customHeight="false" outlineLevel="0" collapsed="false">
      <c r="A153" s="64"/>
      <c r="B153" s="64" t="s">
        <v>1030</v>
      </c>
      <c r="C153" s="64"/>
      <c r="D153" s="64"/>
      <c r="E153" s="199" t="s">
        <v>1031</v>
      </c>
      <c r="F153" s="109" t="n">
        <f aca="false">F154</f>
        <v>4273.34</v>
      </c>
      <c r="G153" s="210" t="n">
        <f aca="false">G154</f>
        <v>4273.34</v>
      </c>
      <c r="H153" s="211" t="n">
        <f aca="false">H154</f>
        <v>0</v>
      </c>
      <c r="I153" s="212" t="n">
        <f aca="false">I154</f>
        <v>0</v>
      </c>
      <c r="J153" s="213" t="n">
        <f aca="false">J154</f>
        <v>0</v>
      </c>
      <c r="K153" s="109" t="n">
        <f aca="false">K154</f>
        <v>4273.3</v>
      </c>
      <c r="L153" s="271" t="n">
        <f aca="false">L154</f>
        <v>4273.3</v>
      </c>
      <c r="M153" s="283" t="n">
        <f aca="false">M154</f>
        <v>0</v>
      </c>
      <c r="N153" s="284" t="n">
        <f aca="false">N154</f>
        <v>0</v>
      </c>
      <c r="O153" s="285" t="n">
        <f aca="false">O154</f>
        <v>0</v>
      </c>
    </row>
    <row r="154" s="198" customFormat="true" ht="12.75" hidden="false" customHeight="false" outlineLevel="0" collapsed="false">
      <c r="A154" s="64"/>
      <c r="B154" s="64" t="s">
        <v>1032</v>
      </c>
      <c r="C154" s="64"/>
      <c r="D154" s="64"/>
      <c r="E154" s="199" t="s">
        <v>1033</v>
      </c>
      <c r="F154" s="109" t="n">
        <f aca="false">F155</f>
        <v>4273.34</v>
      </c>
      <c r="G154" s="210" t="n">
        <f aca="false">G155</f>
        <v>4273.34</v>
      </c>
      <c r="H154" s="211" t="n">
        <f aca="false">H155</f>
        <v>0</v>
      </c>
      <c r="I154" s="212" t="n">
        <f aca="false">I155</f>
        <v>0</v>
      </c>
      <c r="J154" s="213" t="n">
        <f aca="false">J155</f>
        <v>0</v>
      </c>
      <c r="K154" s="109" t="n">
        <f aca="false">K155</f>
        <v>4273.3</v>
      </c>
      <c r="L154" s="271" t="n">
        <f aca="false">L155</f>
        <v>4273.3</v>
      </c>
      <c r="M154" s="283" t="n">
        <f aca="false">M155</f>
        <v>0</v>
      </c>
      <c r="N154" s="284" t="n">
        <f aca="false">N155</f>
        <v>0</v>
      </c>
      <c r="O154" s="285" t="n">
        <f aca="false">O155</f>
        <v>0</v>
      </c>
    </row>
    <row r="155" s="198" customFormat="true" ht="25.5" hidden="false" customHeight="false" outlineLevel="0" collapsed="false">
      <c r="A155" s="64"/>
      <c r="B155" s="64"/>
      <c r="C155" s="64" t="s">
        <v>947</v>
      </c>
      <c r="D155" s="64"/>
      <c r="E155" s="199" t="s">
        <v>948</v>
      </c>
      <c r="F155" s="109" t="n">
        <f aca="false">F156</f>
        <v>4273.34</v>
      </c>
      <c r="G155" s="210" t="n">
        <f aca="false">G156</f>
        <v>4273.34</v>
      </c>
      <c r="H155" s="211" t="n">
        <f aca="false">H156</f>
        <v>0</v>
      </c>
      <c r="I155" s="212" t="n">
        <f aca="false">I156</f>
        <v>0</v>
      </c>
      <c r="J155" s="213" t="n">
        <f aca="false">J156</f>
        <v>0</v>
      </c>
      <c r="K155" s="109" t="n">
        <f aca="false">K156</f>
        <v>4273.3</v>
      </c>
      <c r="L155" s="271" t="n">
        <f aca="false">L156</f>
        <v>4273.3</v>
      </c>
      <c r="M155" s="283" t="n">
        <f aca="false">M156</f>
        <v>0</v>
      </c>
      <c r="N155" s="284" t="n">
        <f aca="false">N156</f>
        <v>0</v>
      </c>
      <c r="O155" s="285" t="n">
        <f aca="false">O156</f>
        <v>0</v>
      </c>
    </row>
    <row r="156" s="198" customFormat="true" ht="51" hidden="false" customHeight="false" outlineLevel="0" collapsed="false">
      <c r="A156" s="64"/>
      <c r="B156" s="64"/>
      <c r="C156" s="64" t="s">
        <v>957</v>
      </c>
      <c r="D156" s="64"/>
      <c r="E156" s="199" t="s">
        <v>958</v>
      </c>
      <c r="F156" s="109" t="n">
        <f aca="false">F157</f>
        <v>4273.34</v>
      </c>
      <c r="G156" s="210" t="n">
        <f aca="false">G157</f>
        <v>4273.34</v>
      </c>
      <c r="H156" s="211" t="n">
        <f aca="false">H157</f>
        <v>0</v>
      </c>
      <c r="I156" s="212" t="n">
        <f aca="false">I157</f>
        <v>0</v>
      </c>
      <c r="J156" s="213" t="n">
        <f aca="false">J157</f>
        <v>0</v>
      </c>
      <c r="K156" s="109" t="n">
        <f aca="false">K157</f>
        <v>4273.3</v>
      </c>
      <c r="L156" s="271" t="n">
        <f aca="false">L157</f>
        <v>4273.3</v>
      </c>
      <c r="M156" s="283" t="n">
        <f aca="false">M157</f>
        <v>0</v>
      </c>
      <c r="N156" s="284" t="n">
        <f aca="false">N157</f>
        <v>0</v>
      </c>
      <c r="O156" s="285" t="n">
        <f aca="false">O157</f>
        <v>0</v>
      </c>
    </row>
    <row r="157" s="198" customFormat="true" ht="25.5" hidden="false" customHeight="false" outlineLevel="0" collapsed="false">
      <c r="A157" s="64"/>
      <c r="B157" s="64"/>
      <c r="C157" s="70"/>
      <c r="D157" s="64" t="s">
        <v>468</v>
      </c>
      <c r="E157" s="199" t="s">
        <v>469</v>
      </c>
      <c r="F157" s="109" t="n">
        <f aca="false">SUM(G157:J157)</f>
        <v>4273.34</v>
      </c>
      <c r="G157" s="289" t="n">
        <f aca="false">4211.04+62.3</f>
        <v>4273.34</v>
      </c>
      <c r="H157" s="267"/>
      <c r="I157" s="326"/>
      <c r="J157" s="327"/>
      <c r="K157" s="109" t="n">
        <f aca="false">SUM(L157:O157)</f>
        <v>4273.3</v>
      </c>
      <c r="L157" s="255" t="n">
        <f aca="false">4211+62.3</f>
        <v>4273.3</v>
      </c>
      <c r="M157" s="227"/>
      <c r="N157" s="253"/>
      <c r="O157" s="254"/>
    </row>
    <row r="158" s="198" customFormat="true" ht="25.5" hidden="false" customHeight="false" outlineLevel="0" collapsed="false">
      <c r="A158" s="70"/>
      <c r="B158" s="64" t="s">
        <v>1034</v>
      </c>
      <c r="C158" s="64"/>
      <c r="D158" s="64"/>
      <c r="E158" s="108" t="s">
        <v>1035</v>
      </c>
      <c r="F158" s="109" t="n">
        <f aca="false">F159</f>
        <v>384</v>
      </c>
      <c r="G158" s="210" t="n">
        <f aca="false">G159</f>
        <v>384</v>
      </c>
      <c r="H158" s="211" t="n">
        <f aca="false">H159</f>
        <v>0</v>
      </c>
      <c r="I158" s="212" t="n">
        <f aca="false">I159</f>
        <v>0</v>
      </c>
      <c r="J158" s="213" t="n">
        <f aca="false">J159</f>
        <v>0</v>
      </c>
      <c r="K158" s="109" t="n">
        <f aca="false">K159</f>
        <v>0</v>
      </c>
      <c r="L158" s="271" t="n">
        <f aca="false">L159</f>
        <v>0</v>
      </c>
      <c r="M158" s="283" t="n">
        <f aca="false">M159</f>
        <v>0</v>
      </c>
      <c r="N158" s="284" t="n">
        <f aca="false">N159</f>
        <v>0</v>
      </c>
      <c r="O158" s="285" t="n">
        <f aca="false">O159</f>
        <v>0</v>
      </c>
    </row>
    <row r="159" s="198" customFormat="true" ht="25.5" hidden="false" customHeight="false" outlineLevel="0" collapsed="false">
      <c r="A159" s="70"/>
      <c r="B159" s="64" t="s">
        <v>1036</v>
      </c>
      <c r="C159" s="64"/>
      <c r="D159" s="64"/>
      <c r="E159" s="108" t="s">
        <v>1037</v>
      </c>
      <c r="F159" s="109" t="n">
        <f aca="false">F160</f>
        <v>384</v>
      </c>
      <c r="G159" s="210" t="n">
        <f aca="false">G160</f>
        <v>384</v>
      </c>
      <c r="H159" s="211" t="n">
        <f aca="false">H160</f>
        <v>0</v>
      </c>
      <c r="I159" s="212" t="n">
        <f aca="false">I160</f>
        <v>0</v>
      </c>
      <c r="J159" s="213" t="n">
        <f aca="false">J160</f>
        <v>0</v>
      </c>
      <c r="K159" s="109" t="n">
        <f aca="false">K160</f>
        <v>0</v>
      </c>
      <c r="L159" s="271" t="n">
        <f aca="false">L160</f>
        <v>0</v>
      </c>
      <c r="M159" s="283" t="n">
        <f aca="false">M160</f>
        <v>0</v>
      </c>
      <c r="N159" s="284" t="n">
        <f aca="false">N160</f>
        <v>0</v>
      </c>
      <c r="O159" s="285" t="n">
        <f aca="false">O160</f>
        <v>0</v>
      </c>
    </row>
    <row r="160" s="198" customFormat="true" ht="53.25" hidden="false" customHeight="true" outlineLevel="0" collapsed="false">
      <c r="A160" s="70"/>
      <c r="B160" s="64"/>
      <c r="C160" s="64" t="s">
        <v>916</v>
      </c>
      <c r="D160" s="64"/>
      <c r="E160" s="199" t="s">
        <v>917</v>
      </c>
      <c r="F160" s="109" t="n">
        <f aca="false">F161</f>
        <v>384</v>
      </c>
      <c r="G160" s="210" t="n">
        <f aca="false">G161</f>
        <v>384</v>
      </c>
      <c r="H160" s="211" t="n">
        <f aca="false">H161</f>
        <v>0</v>
      </c>
      <c r="I160" s="212" t="n">
        <f aca="false">I161</f>
        <v>0</v>
      </c>
      <c r="J160" s="213" t="n">
        <f aca="false">J161</f>
        <v>0</v>
      </c>
      <c r="K160" s="109" t="n">
        <f aca="false">K161</f>
        <v>0</v>
      </c>
      <c r="L160" s="271" t="n">
        <f aca="false">L161</f>
        <v>0</v>
      </c>
      <c r="M160" s="283" t="n">
        <f aca="false">M161</f>
        <v>0</v>
      </c>
      <c r="N160" s="284" t="n">
        <f aca="false">N161</f>
        <v>0</v>
      </c>
      <c r="O160" s="285" t="n">
        <f aca="false">O161</f>
        <v>0</v>
      </c>
    </row>
    <row r="161" s="198" customFormat="true" ht="38.25" hidden="false" customHeight="false" outlineLevel="0" collapsed="false">
      <c r="A161" s="70"/>
      <c r="B161" s="64"/>
      <c r="C161" s="64" t="s">
        <v>918</v>
      </c>
      <c r="D161" s="64"/>
      <c r="E161" s="199" t="s">
        <v>919</v>
      </c>
      <c r="F161" s="109" t="n">
        <f aca="false">F162</f>
        <v>384</v>
      </c>
      <c r="G161" s="210" t="n">
        <f aca="false">G162</f>
        <v>384</v>
      </c>
      <c r="H161" s="211" t="n">
        <f aca="false">H162</f>
        <v>0</v>
      </c>
      <c r="I161" s="212" t="n">
        <f aca="false">I162</f>
        <v>0</v>
      </c>
      <c r="J161" s="213" t="n">
        <f aca="false">J162</f>
        <v>0</v>
      </c>
      <c r="K161" s="109" t="n">
        <f aca="false">K162</f>
        <v>0</v>
      </c>
      <c r="L161" s="271" t="n">
        <f aca="false">L162</f>
        <v>0</v>
      </c>
      <c r="M161" s="283" t="n">
        <f aca="false">M162</f>
        <v>0</v>
      </c>
      <c r="N161" s="284" t="n">
        <f aca="false">N162</f>
        <v>0</v>
      </c>
      <c r="O161" s="285" t="n">
        <f aca="false">O162</f>
        <v>0</v>
      </c>
    </row>
    <row r="162" s="198" customFormat="true" ht="38.25" hidden="false" customHeight="false" outlineLevel="0" collapsed="false">
      <c r="A162" s="70"/>
      <c r="B162" s="64"/>
      <c r="C162" s="64" t="s">
        <v>924</v>
      </c>
      <c r="D162" s="64"/>
      <c r="E162" s="199" t="s">
        <v>925</v>
      </c>
      <c r="F162" s="109" t="n">
        <f aca="false">F163</f>
        <v>384</v>
      </c>
      <c r="G162" s="210" t="n">
        <f aca="false">G163</f>
        <v>384</v>
      </c>
      <c r="H162" s="211" t="n">
        <f aca="false">H163</f>
        <v>0</v>
      </c>
      <c r="I162" s="212" t="n">
        <f aca="false">I163</f>
        <v>0</v>
      </c>
      <c r="J162" s="213" t="n">
        <f aca="false">J163</f>
        <v>0</v>
      </c>
      <c r="K162" s="109" t="n">
        <f aca="false">K163</f>
        <v>0</v>
      </c>
      <c r="L162" s="271" t="n">
        <f aca="false">L163</f>
        <v>0</v>
      </c>
      <c r="M162" s="283" t="n">
        <f aca="false">M163</f>
        <v>0</v>
      </c>
      <c r="N162" s="284" t="n">
        <f aca="false">N163</f>
        <v>0</v>
      </c>
      <c r="O162" s="285" t="n">
        <f aca="false">O163</f>
        <v>0</v>
      </c>
    </row>
    <row r="163" s="198" customFormat="true" ht="38.25" hidden="false" customHeight="false" outlineLevel="0" collapsed="false">
      <c r="A163" s="70"/>
      <c r="B163" s="64"/>
      <c r="C163" s="64" t="s">
        <v>926</v>
      </c>
      <c r="D163" s="64"/>
      <c r="E163" s="199" t="s">
        <v>927</v>
      </c>
      <c r="F163" s="109" t="n">
        <f aca="false">F164</f>
        <v>384</v>
      </c>
      <c r="G163" s="210" t="n">
        <f aca="false">G164</f>
        <v>384</v>
      </c>
      <c r="H163" s="211" t="n">
        <f aca="false">H164</f>
        <v>0</v>
      </c>
      <c r="I163" s="212" t="n">
        <f aca="false">I164</f>
        <v>0</v>
      </c>
      <c r="J163" s="213" t="n">
        <f aca="false">J164</f>
        <v>0</v>
      </c>
      <c r="K163" s="109" t="n">
        <f aca="false">K164</f>
        <v>0</v>
      </c>
      <c r="L163" s="271" t="n">
        <f aca="false">L164</f>
        <v>0</v>
      </c>
      <c r="M163" s="283" t="n">
        <f aca="false">M164</f>
        <v>0</v>
      </c>
      <c r="N163" s="284" t="n">
        <f aca="false">N164</f>
        <v>0</v>
      </c>
      <c r="O163" s="285" t="n">
        <f aca="false">O164</f>
        <v>0</v>
      </c>
    </row>
    <row r="164" s="198" customFormat="true" ht="25.5" hidden="false" customHeight="false" outlineLevel="0" collapsed="false">
      <c r="A164" s="70"/>
      <c r="B164" s="64"/>
      <c r="C164" s="64"/>
      <c r="D164" s="64" t="s">
        <v>928</v>
      </c>
      <c r="E164" s="108" t="s">
        <v>929</v>
      </c>
      <c r="F164" s="109" t="n">
        <f aca="false">SUM(G164:J164)</f>
        <v>384</v>
      </c>
      <c r="G164" s="289" t="n">
        <f aca="false">3220.8-2836.8</f>
        <v>384</v>
      </c>
      <c r="H164" s="267"/>
      <c r="I164" s="326"/>
      <c r="J164" s="327"/>
      <c r="K164" s="109" t="n">
        <f aca="false">SUM(L164:O164)</f>
        <v>0</v>
      </c>
      <c r="L164" s="255" t="n">
        <f aca="false">945.6-945.6</f>
        <v>0</v>
      </c>
      <c r="M164" s="227"/>
      <c r="N164" s="253"/>
      <c r="O164" s="254"/>
    </row>
    <row r="165" s="198" customFormat="true" ht="25.5" hidden="false" customHeight="false" outlineLevel="0" collapsed="false">
      <c r="A165" s="70" t="s">
        <v>151</v>
      </c>
      <c r="B165" s="70"/>
      <c r="C165" s="70"/>
      <c r="D165" s="70"/>
      <c r="E165" s="105" t="s">
        <v>152</v>
      </c>
      <c r="F165" s="106" t="n">
        <f aca="false">F166</f>
        <v>14256.2</v>
      </c>
      <c r="G165" s="223" t="n">
        <f aca="false">G166</f>
        <v>9549.8</v>
      </c>
      <c r="H165" s="224" t="n">
        <f aca="false">H166</f>
        <v>0</v>
      </c>
      <c r="I165" s="225" t="n">
        <f aca="false">I166</f>
        <v>4706.4</v>
      </c>
      <c r="J165" s="226" t="n">
        <f aca="false">J166</f>
        <v>0</v>
      </c>
      <c r="K165" s="106" t="n">
        <f aca="false">K166</f>
        <v>14292.5</v>
      </c>
      <c r="L165" s="279" t="n">
        <f aca="false">L166</f>
        <v>9586.1</v>
      </c>
      <c r="M165" s="280" t="n">
        <f aca="false">M166</f>
        <v>0</v>
      </c>
      <c r="N165" s="281" t="n">
        <f aca="false">N166</f>
        <v>4706.4</v>
      </c>
      <c r="O165" s="282" t="n">
        <f aca="false">O166</f>
        <v>0</v>
      </c>
    </row>
    <row r="166" s="198" customFormat="true" ht="12.75" hidden="false" customHeight="false" outlineLevel="0" collapsed="false">
      <c r="A166" s="70"/>
      <c r="B166" s="64" t="s">
        <v>997</v>
      </c>
      <c r="C166" s="64"/>
      <c r="D166" s="64"/>
      <c r="E166" s="199" t="s">
        <v>998</v>
      </c>
      <c r="F166" s="109" t="n">
        <f aca="false">F167</f>
        <v>14256.2</v>
      </c>
      <c r="G166" s="210" t="n">
        <f aca="false">G167</f>
        <v>9549.8</v>
      </c>
      <c r="H166" s="211" t="n">
        <f aca="false">H167</f>
        <v>0</v>
      </c>
      <c r="I166" s="212" t="n">
        <f aca="false">I167</f>
        <v>4706.4</v>
      </c>
      <c r="J166" s="213" t="n">
        <f aca="false">J167</f>
        <v>0</v>
      </c>
      <c r="K166" s="109" t="n">
        <f aca="false">K167</f>
        <v>14292.5</v>
      </c>
      <c r="L166" s="271" t="n">
        <f aca="false">L167</f>
        <v>9586.1</v>
      </c>
      <c r="M166" s="283" t="n">
        <f aca="false">M167</f>
        <v>0</v>
      </c>
      <c r="N166" s="284" t="n">
        <f aca="false">N167</f>
        <v>4706.4</v>
      </c>
      <c r="O166" s="285" t="n">
        <f aca="false">O167</f>
        <v>0</v>
      </c>
    </row>
    <row r="167" s="198" customFormat="true" ht="38.25" hidden="false" customHeight="false" outlineLevel="0" collapsed="false">
      <c r="A167" s="70"/>
      <c r="B167" s="64" t="s">
        <v>1039</v>
      </c>
      <c r="C167" s="64"/>
      <c r="D167" s="64"/>
      <c r="E167" s="199" t="s">
        <v>1040</v>
      </c>
      <c r="F167" s="109" t="n">
        <f aca="false">F168</f>
        <v>14256.2</v>
      </c>
      <c r="G167" s="210" t="n">
        <f aca="false">G168</f>
        <v>9549.8</v>
      </c>
      <c r="H167" s="211" t="n">
        <f aca="false">H168</f>
        <v>0</v>
      </c>
      <c r="I167" s="212" t="n">
        <f aca="false">I168</f>
        <v>4706.4</v>
      </c>
      <c r="J167" s="213" t="n">
        <f aca="false">J168</f>
        <v>0</v>
      </c>
      <c r="K167" s="109" t="n">
        <f aca="false">K168</f>
        <v>14292.5</v>
      </c>
      <c r="L167" s="271" t="n">
        <f aca="false">L168</f>
        <v>9586.1</v>
      </c>
      <c r="M167" s="283" t="n">
        <f aca="false">M168</f>
        <v>0</v>
      </c>
      <c r="N167" s="284" t="n">
        <f aca="false">N168</f>
        <v>4706.4</v>
      </c>
      <c r="O167" s="285" t="n">
        <f aca="false">O168</f>
        <v>0</v>
      </c>
    </row>
    <row r="168" s="198" customFormat="true" ht="25.5" hidden="false" customHeight="false" outlineLevel="0" collapsed="false">
      <c r="A168" s="70"/>
      <c r="B168" s="64"/>
      <c r="C168" s="64" t="s">
        <v>947</v>
      </c>
      <c r="D168" s="64"/>
      <c r="E168" s="199" t="s">
        <v>1095</v>
      </c>
      <c r="F168" s="109" t="n">
        <f aca="false">F169+F173</f>
        <v>14256.2</v>
      </c>
      <c r="G168" s="210" t="n">
        <f aca="false">G169+G173</f>
        <v>9549.8</v>
      </c>
      <c r="H168" s="211" t="n">
        <f aca="false">H169+H173</f>
        <v>0</v>
      </c>
      <c r="I168" s="212" t="n">
        <f aca="false">I169+I173</f>
        <v>4706.4</v>
      </c>
      <c r="J168" s="213" t="n">
        <f aca="false">J169+J173</f>
        <v>0</v>
      </c>
      <c r="K168" s="109" t="n">
        <f aca="false">K169+K173</f>
        <v>14292.5</v>
      </c>
      <c r="L168" s="271" t="n">
        <f aca="false">L169+L173</f>
        <v>9586.1</v>
      </c>
      <c r="M168" s="283" t="n">
        <f aca="false">M169+M173</f>
        <v>0</v>
      </c>
      <c r="N168" s="284" t="n">
        <f aca="false">N169+N173</f>
        <v>4706.4</v>
      </c>
      <c r="O168" s="285" t="n">
        <f aca="false">O169+O173</f>
        <v>0</v>
      </c>
    </row>
    <row r="169" s="198" customFormat="true" ht="25.5" hidden="false" customHeight="false" outlineLevel="0" collapsed="false">
      <c r="A169" s="70"/>
      <c r="B169" s="64"/>
      <c r="C169" s="64" t="s">
        <v>971</v>
      </c>
      <c r="D169" s="70"/>
      <c r="E169" s="199" t="s">
        <v>561</v>
      </c>
      <c r="F169" s="109" t="n">
        <f aca="false">SUM(F170:F172)</f>
        <v>9549.8</v>
      </c>
      <c r="G169" s="210" t="n">
        <f aca="false">SUM(G170:G172)</f>
        <v>9549.8</v>
      </c>
      <c r="H169" s="211" t="n">
        <f aca="false">SUM(H170:H172)</f>
        <v>0</v>
      </c>
      <c r="I169" s="212" t="n">
        <f aca="false">SUM(I170:I172)</f>
        <v>0</v>
      </c>
      <c r="J169" s="213" t="n">
        <f aca="false">SUM(J170:J172)</f>
        <v>0</v>
      </c>
      <c r="K169" s="109" t="n">
        <f aca="false">SUM(K170:K172)</f>
        <v>9586.1</v>
      </c>
      <c r="L169" s="271" t="n">
        <f aca="false">SUM(L170:L172)</f>
        <v>9586.1</v>
      </c>
      <c r="M169" s="283" t="n">
        <f aca="false">SUM(M170:M172)</f>
        <v>0</v>
      </c>
      <c r="N169" s="284" t="n">
        <f aca="false">SUM(N170:N172)</f>
        <v>0</v>
      </c>
      <c r="O169" s="285" t="n">
        <f aca="false">SUM(O170:O172)</f>
        <v>0</v>
      </c>
    </row>
    <row r="170" s="198" customFormat="true" ht="63.75" hidden="false" customHeight="false" outlineLevel="0" collapsed="false">
      <c r="A170" s="70"/>
      <c r="B170" s="64"/>
      <c r="C170" s="64"/>
      <c r="D170" s="64" t="s">
        <v>265</v>
      </c>
      <c r="E170" s="199" t="s">
        <v>479</v>
      </c>
      <c r="F170" s="109" t="n">
        <f aca="false">SUM(G170:J170)</f>
        <v>8871</v>
      </c>
      <c r="G170" s="328" t="n">
        <v>8871</v>
      </c>
      <c r="H170" s="267"/>
      <c r="I170" s="326"/>
      <c r="J170" s="327"/>
      <c r="K170" s="109" t="n">
        <f aca="false">SUM(L170:O170)</f>
        <v>8871</v>
      </c>
      <c r="L170" s="263" t="n">
        <v>8871</v>
      </c>
      <c r="M170" s="227"/>
      <c r="N170" s="253"/>
      <c r="O170" s="254"/>
    </row>
    <row r="171" s="198" customFormat="true" ht="25.5" hidden="false" customHeight="false" outlineLevel="0" collapsed="false">
      <c r="A171" s="70"/>
      <c r="B171" s="64"/>
      <c r="C171" s="64"/>
      <c r="D171" s="64" t="s">
        <v>466</v>
      </c>
      <c r="E171" s="199" t="s">
        <v>480</v>
      </c>
      <c r="F171" s="109" t="n">
        <f aca="false">SUM(G171:J171)</f>
        <v>674.3</v>
      </c>
      <c r="G171" s="328" t="n">
        <f aca="false">650.3+24</f>
        <v>674.3</v>
      </c>
      <c r="H171" s="267"/>
      <c r="I171" s="326"/>
      <c r="J171" s="327"/>
      <c r="K171" s="109" t="n">
        <f aca="false">SUM(L171:O171)</f>
        <v>710.6</v>
      </c>
      <c r="L171" s="263" t="n">
        <f aca="false">686.6+24</f>
        <v>710.6</v>
      </c>
      <c r="M171" s="227"/>
      <c r="N171" s="253"/>
      <c r="O171" s="254"/>
    </row>
    <row r="172" s="198" customFormat="true" ht="12.75" hidden="false" customHeight="false" outlineLevel="0" collapsed="false">
      <c r="A172" s="70"/>
      <c r="B172" s="64"/>
      <c r="C172" s="64"/>
      <c r="D172" s="64" t="s">
        <v>524</v>
      </c>
      <c r="E172" s="199" t="s">
        <v>525</v>
      </c>
      <c r="F172" s="109" t="n">
        <f aca="false">SUM(G172:J172)</f>
        <v>4.5</v>
      </c>
      <c r="G172" s="210" t="n">
        <v>4.5</v>
      </c>
      <c r="H172" s="267"/>
      <c r="I172" s="326"/>
      <c r="J172" s="327"/>
      <c r="K172" s="109" t="n">
        <f aca="false">SUM(L172:O172)</f>
        <v>4.5</v>
      </c>
      <c r="L172" s="271" t="n">
        <v>4.5</v>
      </c>
      <c r="M172" s="227"/>
      <c r="N172" s="253"/>
      <c r="O172" s="254"/>
    </row>
    <row r="173" s="198" customFormat="true" ht="38.25" hidden="false" customHeight="false" outlineLevel="0" collapsed="false">
      <c r="A173" s="70"/>
      <c r="B173" s="64"/>
      <c r="C173" s="64" t="s">
        <v>975</v>
      </c>
      <c r="D173" s="64"/>
      <c r="E173" s="199" t="s">
        <v>389</v>
      </c>
      <c r="F173" s="109" t="n">
        <f aca="false">F174</f>
        <v>4706.4</v>
      </c>
      <c r="G173" s="210" t="n">
        <f aca="false">G174</f>
        <v>0</v>
      </c>
      <c r="H173" s="211" t="n">
        <f aca="false">H174</f>
        <v>0</v>
      </c>
      <c r="I173" s="212" t="n">
        <f aca="false">I174</f>
        <v>4706.4</v>
      </c>
      <c r="J173" s="213" t="n">
        <f aca="false">J174</f>
        <v>0</v>
      </c>
      <c r="K173" s="109" t="n">
        <f aca="false">K174</f>
        <v>4706.4</v>
      </c>
      <c r="L173" s="271" t="n">
        <f aca="false">L174</f>
        <v>0</v>
      </c>
      <c r="M173" s="283" t="n">
        <f aca="false">M174</f>
        <v>0</v>
      </c>
      <c r="N173" s="284" t="n">
        <f aca="false">N174</f>
        <v>4706.4</v>
      </c>
      <c r="O173" s="285" t="n">
        <f aca="false">O174</f>
        <v>0</v>
      </c>
    </row>
    <row r="174" s="198" customFormat="true" ht="63.75" hidden="false" customHeight="false" outlineLevel="0" collapsed="false">
      <c r="A174" s="70"/>
      <c r="B174" s="64"/>
      <c r="C174" s="64"/>
      <c r="D174" s="64" t="s">
        <v>265</v>
      </c>
      <c r="E174" s="199" t="s">
        <v>479</v>
      </c>
      <c r="F174" s="109" t="n">
        <f aca="false">SUM(G174:J174)</f>
        <v>4706.4</v>
      </c>
      <c r="G174" s="210"/>
      <c r="H174" s="267"/>
      <c r="I174" s="326" t="n">
        <v>4706.4</v>
      </c>
      <c r="J174" s="327"/>
      <c r="K174" s="109" t="n">
        <f aca="false">SUM(L174:O174)</f>
        <v>4706.4</v>
      </c>
      <c r="L174" s="271"/>
      <c r="M174" s="227"/>
      <c r="N174" s="253" t="n">
        <v>4706.4</v>
      </c>
      <c r="O174" s="254"/>
    </row>
    <row r="175" s="198" customFormat="true" ht="38.25" hidden="false" customHeight="false" outlineLevel="0" collapsed="false">
      <c r="A175" s="70" t="s">
        <v>153</v>
      </c>
      <c r="B175" s="70"/>
      <c r="C175" s="112"/>
      <c r="D175" s="112"/>
      <c r="E175" s="278" t="s">
        <v>154</v>
      </c>
      <c r="F175" s="106" t="n">
        <f aca="false">F176+F183+F205</f>
        <v>87411.64</v>
      </c>
      <c r="G175" s="223" t="n">
        <f aca="false">G176+G183+G205</f>
        <v>33392.24</v>
      </c>
      <c r="H175" s="224" t="n">
        <f aca="false">H176+H183+H205</f>
        <v>47032.3</v>
      </c>
      <c r="I175" s="225" t="n">
        <f aca="false">I176+I183+I205</f>
        <v>6987.1</v>
      </c>
      <c r="J175" s="226" t="n">
        <f aca="false">J176+J183+J205</f>
        <v>0</v>
      </c>
      <c r="K175" s="106" t="n">
        <f aca="false">K176+K183+K205</f>
        <v>24408.3</v>
      </c>
      <c r="L175" s="279" t="n">
        <f aca="false">L176+L183+L205</f>
        <v>18144.8</v>
      </c>
      <c r="M175" s="280" t="n">
        <f aca="false">M176+M183+M205</f>
        <v>0</v>
      </c>
      <c r="N175" s="281" t="n">
        <f aca="false">N176+N183+N205</f>
        <v>6263.5</v>
      </c>
      <c r="O175" s="282" t="n">
        <f aca="false">O176+O183+O205</f>
        <v>0</v>
      </c>
    </row>
    <row r="176" s="198" customFormat="true" ht="12.75" hidden="false" customHeight="false" outlineLevel="0" collapsed="false">
      <c r="A176" s="70"/>
      <c r="B176" s="64" t="s">
        <v>997</v>
      </c>
      <c r="C176" s="119"/>
      <c r="D176" s="119"/>
      <c r="E176" s="217" t="s">
        <v>998</v>
      </c>
      <c r="F176" s="109" t="n">
        <f aca="false">F177</f>
        <v>0</v>
      </c>
      <c r="G176" s="210" t="n">
        <f aca="false">G177</f>
        <v>0</v>
      </c>
      <c r="H176" s="211" t="n">
        <f aca="false">H177</f>
        <v>0</v>
      </c>
      <c r="I176" s="212" t="n">
        <f aca="false">I177</f>
        <v>0</v>
      </c>
      <c r="J176" s="213" t="n">
        <f aca="false">J177</f>
        <v>0</v>
      </c>
      <c r="K176" s="109" t="n">
        <f aca="false">K177</f>
        <v>430</v>
      </c>
      <c r="L176" s="271" t="n">
        <f aca="false">L177</f>
        <v>430</v>
      </c>
      <c r="M176" s="283" t="n">
        <f aca="false">M177</f>
        <v>0</v>
      </c>
      <c r="N176" s="284" t="n">
        <f aca="false">N177</f>
        <v>0</v>
      </c>
      <c r="O176" s="285" t="n">
        <f aca="false">O177</f>
        <v>0</v>
      </c>
      <c r="P176" s="173"/>
      <c r="Q176" s="173"/>
      <c r="R176" s="173"/>
    </row>
    <row r="177" s="198" customFormat="true" ht="12.75" hidden="false" customHeight="false" outlineLevel="0" collapsed="false">
      <c r="A177" s="70"/>
      <c r="B177" s="64" t="s">
        <v>999</v>
      </c>
      <c r="C177" s="119"/>
      <c r="D177" s="119"/>
      <c r="E177" s="217" t="s">
        <v>1000</v>
      </c>
      <c r="F177" s="109" t="n">
        <f aca="false">F178</f>
        <v>0</v>
      </c>
      <c r="G177" s="210" t="n">
        <f aca="false">G178</f>
        <v>0</v>
      </c>
      <c r="H177" s="211" t="n">
        <f aca="false">H178</f>
        <v>0</v>
      </c>
      <c r="I177" s="212" t="n">
        <f aca="false">I178</f>
        <v>0</v>
      </c>
      <c r="J177" s="213" t="n">
        <f aca="false">J178</f>
        <v>0</v>
      </c>
      <c r="K177" s="109" t="n">
        <f aca="false">K178</f>
        <v>430</v>
      </c>
      <c r="L177" s="271" t="n">
        <f aca="false">L178</f>
        <v>430</v>
      </c>
      <c r="M177" s="283" t="n">
        <f aca="false">M178</f>
        <v>0</v>
      </c>
      <c r="N177" s="284" t="n">
        <f aca="false">N178</f>
        <v>0</v>
      </c>
      <c r="O177" s="285" t="n">
        <f aca="false">O178</f>
        <v>0</v>
      </c>
      <c r="P177" s="173"/>
      <c r="Q177" s="173"/>
      <c r="R177" s="173"/>
    </row>
    <row r="178" s="198" customFormat="true" ht="38.25" hidden="false" customHeight="false" outlineLevel="0" collapsed="false">
      <c r="A178" s="70"/>
      <c r="B178" s="64"/>
      <c r="C178" s="64" t="s">
        <v>825</v>
      </c>
      <c r="D178" s="64"/>
      <c r="E178" s="199" t="s">
        <v>826</v>
      </c>
      <c r="F178" s="109" t="n">
        <f aca="false">F179</f>
        <v>0</v>
      </c>
      <c r="G178" s="210" t="n">
        <f aca="false">G179</f>
        <v>0</v>
      </c>
      <c r="H178" s="211" t="n">
        <f aca="false">H179</f>
        <v>0</v>
      </c>
      <c r="I178" s="212" t="n">
        <f aca="false">I179</f>
        <v>0</v>
      </c>
      <c r="J178" s="213" t="n">
        <f aca="false">J179</f>
        <v>0</v>
      </c>
      <c r="K178" s="109" t="n">
        <f aca="false">K179</f>
        <v>430</v>
      </c>
      <c r="L178" s="271" t="n">
        <f aca="false">L179</f>
        <v>430</v>
      </c>
      <c r="M178" s="283" t="n">
        <f aca="false">M179</f>
        <v>0</v>
      </c>
      <c r="N178" s="284" t="n">
        <f aca="false">N179</f>
        <v>0</v>
      </c>
      <c r="O178" s="285" t="n">
        <f aca="false">O179</f>
        <v>0</v>
      </c>
      <c r="P178" s="173"/>
      <c r="Q178" s="173"/>
      <c r="R178" s="173"/>
    </row>
    <row r="179" s="198" customFormat="true" ht="25.5" hidden="false" customHeight="false" outlineLevel="0" collapsed="false">
      <c r="A179" s="70"/>
      <c r="B179" s="64"/>
      <c r="C179" s="64" t="s">
        <v>837</v>
      </c>
      <c r="D179" s="64"/>
      <c r="E179" s="199" t="s">
        <v>838</v>
      </c>
      <c r="F179" s="109" t="n">
        <f aca="false">F180</f>
        <v>0</v>
      </c>
      <c r="G179" s="210" t="n">
        <f aca="false">G180</f>
        <v>0</v>
      </c>
      <c r="H179" s="211" t="n">
        <f aca="false">H180</f>
        <v>0</v>
      </c>
      <c r="I179" s="212" t="n">
        <f aca="false">I180</f>
        <v>0</v>
      </c>
      <c r="J179" s="213" t="n">
        <f aca="false">J180</f>
        <v>0</v>
      </c>
      <c r="K179" s="109" t="n">
        <f aca="false">K180</f>
        <v>430</v>
      </c>
      <c r="L179" s="271" t="n">
        <f aca="false">L180</f>
        <v>430</v>
      </c>
      <c r="M179" s="283" t="n">
        <f aca="false">M180</f>
        <v>0</v>
      </c>
      <c r="N179" s="284" t="n">
        <f aca="false">N180</f>
        <v>0</v>
      </c>
      <c r="O179" s="285" t="n">
        <f aca="false">O180</f>
        <v>0</v>
      </c>
      <c r="P179" s="173"/>
      <c r="Q179" s="173"/>
      <c r="R179" s="173"/>
    </row>
    <row r="180" s="198" customFormat="true" ht="38.25" hidden="false" customHeight="false" outlineLevel="0" collapsed="false">
      <c r="A180" s="70"/>
      <c r="B180" s="64"/>
      <c r="C180" s="64" t="s">
        <v>839</v>
      </c>
      <c r="D180" s="64"/>
      <c r="E180" s="199" t="s">
        <v>840</v>
      </c>
      <c r="F180" s="109" t="n">
        <f aca="false">F181</f>
        <v>0</v>
      </c>
      <c r="G180" s="210" t="n">
        <f aca="false">G181</f>
        <v>0</v>
      </c>
      <c r="H180" s="211" t="n">
        <f aca="false">H181</f>
        <v>0</v>
      </c>
      <c r="I180" s="212" t="n">
        <f aca="false">I181</f>
        <v>0</v>
      </c>
      <c r="J180" s="213" t="n">
        <f aca="false">J181</f>
        <v>0</v>
      </c>
      <c r="K180" s="109" t="n">
        <f aca="false">K181</f>
        <v>430</v>
      </c>
      <c r="L180" s="271" t="n">
        <f aca="false">L181</f>
        <v>430</v>
      </c>
      <c r="M180" s="283" t="n">
        <f aca="false">M181</f>
        <v>0</v>
      </c>
      <c r="N180" s="284" t="n">
        <f aca="false">N181</f>
        <v>0</v>
      </c>
      <c r="O180" s="285" t="n">
        <f aca="false">O181</f>
        <v>0</v>
      </c>
      <c r="P180" s="173"/>
      <c r="Q180" s="173"/>
      <c r="R180" s="173"/>
    </row>
    <row r="181" s="198" customFormat="true" ht="12.75" hidden="false" customHeight="false" outlineLevel="0" collapsed="false">
      <c r="A181" s="70"/>
      <c r="B181" s="64"/>
      <c r="C181" s="64" t="s">
        <v>843</v>
      </c>
      <c r="D181" s="64"/>
      <c r="E181" s="222" t="s">
        <v>844</v>
      </c>
      <c r="F181" s="109" t="n">
        <f aca="false">F182</f>
        <v>0</v>
      </c>
      <c r="G181" s="210" t="n">
        <f aca="false">G182</f>
        <v>0</v>
      </c>
      <c r="H181" s="211" t="n">
        <f aca="false">H182</f>
        <v>0</v>
      </c>
      <c r="I181" s="212" t="n">
        <f aca="false">I182</f>
        <v>0</v>
      </c>
      <c r="J181" s="213" t="n">
        <f aca="false">J182</f>
        <v>0</v>
      </c>
      <c r="K181" s="109" t="n">
        <f aca="false">K182</f>
        <v>430</v>
      </c>
      <c r="L181" s="271" t="n">
        <f aca="false">L182</f>
        <v>430</v>
      </c>
      <c r="M181" s="283" t="n">
        <f aca="false">M182</f>
        <v>0</v>
      </c>
      <c r="N181" s="284" t="n">
        <f aca="false">N182</f>
        <v>0</v>
      </c>
      <c r="O181" s="285" t="n">
        <f aca="false">O182</f>
        <v>0</v>
      </c>
      <c r="P181" s="173"/>
      <c r="Q181" s="173"/>
      <c r="R181" s="173"/>
    </row>
    <row r="182" s="198" customFormat="true" ht="25.5" hidden="false" customHeight="false" outlineLevel="0" collapsed="false">
      <c r="A182" s="70"/>
      <c r="B182" s="64"/>
      <c r="C182" s="64"/>
      <c r="D182" s="64" t="s">
        <v>466</v>
      </c>
      <c r="E182" s="199" t="s">
        <v>480</v>
      </c>
      <c r="F182" s="109" t="n">
        <f aca="false">SUM(G182:J182)</f>
        <v>0</v>
      </c>
      <c r="G182" s="289"/>
      <c r="H182" s="267"/>
      <c r="I182" s="326"/>
      <c r="J182" s="327"/>
      <c r="K182" s="109" t="n">
        <f aca="false">SUM(L182:O182)</f>
        <v>430</v>
      </c>
      <c r="L182" s="255" t="n">
        <v>430</v>
      </c>
      <c r="M182" s="227"/>
      <c r="N182" s="253"/>
      <c r="O182" s="254"/>
      <c r="P182" s="173"/>
      <c r="Q182" s="173"/>
      <c r="R182" s="173"/>
    </row>
    <row r="183" s="198" customFormat="true" ht="12.75" hidden="false" customHeight="false" outlineLevel="0" collapsed="false">
      <c r="A183" s="70"/>
      <c r="B183" s="64" t="s">
        <v>1001</v>
      </c>
      <c r="C183" s="119"/>
      <c r="D183" s="119"/>
      <c r="E183" s="217" t="s">
        <v>1002</v>
      </c>
      <c r="F183" s="109" t="n">
        <f aca="false">F184+F193</f>
        <v>24701.9</v>
      </c>
      <c r="G183" s="210" t="n">
        <f aca="false">G184+G193</f>
        <v>17714.8</v>
      </c>
      <c r="H183" s="211" t="n">
        <f aca="false">H184+H193</f>
        <v>0</v>
      </c>
      <c r="I183" s="212" t="n">
        <f aca="false">I184+I193</f>
        <v>6987.1</v>
      </c>
      <c r="J183" s="213" t="n">
        <f aca="false">J184+J193</f>
        <v>0</v>
      </c>
      <c r="K183" s="109" t="n">
        <f aca="false">K184+K193</f>
        <v>23978.3</v>
      </c>
      <c r="L183" s="210" t="n">
        <f aca="false">L184+L193</f>
        <v>17714.8</v>
      </c>
      <c r="M183" s="211" t="n">
        <f aca="false">M184+M193</f>
        <v>0</v>
      </c>
      <c r="N183" s="212" t="n">
        <f aca="false">N184+N193</f>
        <v>6263.5</v>
      </c>
      <c r="O183" s="213" t="n">
        <f aca="false">O184+O193</f>
        <v>0</v>
      </c>
      <c r="P183" s="173"/>
      <c r="Q183" s="173"/>
      <c r="R183" s="173"/>
    </row>
    <row r="184" s="198" customFormat="true" ht="12.75" hidden="false" customHeight="false" outlineLevel="0" collapsed="false">
      <c r="A184" s="70"/>
      <c r="B184" s="64" t="s">
        <v>1042</v>
      </c>
      <c r="C184" s="119"/>
      <c r="D184" s="119"/>
      <c r="E184" s="217" t="s">
        <v>1043</v>
      </c>
      <c r="F184" s="109" t="n">
        <f aca="false">F185</f>
        <v>6462.2</v>
      </c>
      <c r="G184" s="210" t="n">
        <f aca="false">G185</f>
        <v>0</v>
      </c>
      <c r="H184" s="211" t="n">
        <f aca="false">H185</f>
        <v>0</v>
      </c>
      <c r="I184" s="212" t="n">
        <f aca="false">I185</f>
        <v>6462.2</v>
      </c>
      <c r="J184" s="213" t="n">
        <f aca="false">J185</f>
        <v>0</v>
      </c>
      <c r="K184" s="109" t="n">
        <f aca="false">K185</f>
        <v>5663.5</v>
      </c>
      <c r="L184" s="210" t="n">
        <f aca="false">L185</f>
        <v>0</v>
      </c>
      <c r="M184" s="211" t="n">
        <f aca="false">M185</f>
        <v>0</v>
      </c>
      <c r="N184" s="212" t="n">
        <f aca="false">N185</f>
        <v>5663.5</v>
      </c>
      <c r="O184" s="213" t="n">
        <f aca="false">O185</f>
        <v>0</v>
      </c>
      <c r="P184" s="173"/>
      <c r="Q184" s="173"/>
      <c r="R184" s="173"/>
    </row>
    <row r="185" s="198" customFormat="true" ht="38.25" hidden="false" customHeight="false" outlineLevel="0" collapsed="false">
      <c r="A185" s="70"/>
      <c r="B185" s="64"/>
      <c r="C185" s="64" t="s">
        <v>737</v>
      </c>
      <c r="D185" s="64"/>
      <c r="E185" s="199" t="s">
        <v>738</v>
      </c>
      <c r="F185" s="109" t="n">
        <f aca="false">F186</f>
        <v>6462.2</v>
      </c>
      <c r="G185" s="210" t="n">
        <f aca="false">G186</f>
        <v>0</v>
      </c>
      <c r="H185" s="211" t="n">
        <f aca="false">H186</f>
        <v>0</v>
      </c>
      <c r="I185" s="212" t="n">
        <f aca="false">I186</f>
        <v>6462.2</v>
      </c>
      <c r="J185" s="213" t="n">
        <f aca="false">J186</f>
        <v>0</v>
      </c>
      <c r="K185" s="109" t="n">
        <f aca="false">K186</f>
        <v>5663.5</v>
      </c>
      <c r="L185" s="210" t="n">
        <f aca="false">L186</f>
        <v>0</v>
      </c>
      <c r="M185" s="211" t="n">
        <f aca="false">M186</f>
        <v>0</v>
      </c>
      <c r="N185" s="212" t="n">
        <f aca="false">N186</f>
        <v>5663.5</v>
      </c>
      <c r="O185" s="213" t="n">
        <f aca="false">O186</f>
        <v>0</v>
      </c>
      <c r="P185" s="173"/>
      <c r="Q185" s="173"/>
      <c r="R185" s="173"/>
    </row>
    <row r="186" s="198" customFormat="true" ht="25.5" hidden="false" customHeight="false" outlineLevel="0" collapsed="false">
      <c r="A186" s="70"/>
      <c r="B186" s="64"/>
      <c r="C186" s="64" t="s">
        <v>748</v>
      </c>
      <c r="D186" s="64"/>
      <c r="E186" s="199" t="s">
        <v>749</v>
      </c>
      <c r="F186" s="109" t="n">
        <f aca="false">F187</f>
        <v>6462.2</v>
      </c>
      <c r="G186" s="210" t="n">
        <f aca="false">G187</f>
        <v>0</v>
      </c>
      <c r="H186" s="211" t="n">
        <f aca="false">H187</f>
        <v>0</v>
      </c>
      <c r="I186" s="212" t="n">
        <f aca="false">I187</f>
        <v>6462.2</v>
      </c>
      <c r="J186" s="213" t="n">
        <f aca="false">J187</f>
        <v>0</v>
      </c>
      <c r="K186" s="109" t="n">
        <f aca="false">K187</f>
        <v>5663.5</v>
      </c>
      <c r="L186" s="210" t="n">
        <f aca="false">L187</f>
        <v>0</v>
      </c>
      <c r="M186" s="211" t="n">
        <f aca="false">M187</f>
        <v>0</v>
      </c>
      <c r="N186" s="212" t="n">
        <f aca="false">N187</f>
        <v>5663.5</v>
      </c>
      <c r="O186" s="213" t="n">
        <f aca="false">O187</f>
        <v>0</v>
      </c>
      <c r="P186" s="173"/>
      <c r="Q186" s="173"/>
      <c r="R186" s="173"/>
    </row>
    <row r="187" s="198" customFormat="true" ht="38.25" hidden="false" customHeight="false" outlineLevel="0" collapsed="false">
      <c r="A187" s="70"/>
      <c r="B187" s="64"/>
      <c r="C187" s="64" t="s">
        <v>750</v>
      </c>
      <c r="D187" s="64"/>
      <c r="E187" s="199" t="s">
        <v>751</v>
      </c>
      <c r="F187" s="109" t="n">
        <f aca="false">F188+F191</f>
        <v>6462.2</v>
      </c>
      <c r="G187" s="210" t="n">
        <f aca="false">G188+G191</f>
        <v>0</v>
      </c>
      <c r="H187" s="211" t="n">
        <f aca="false">H188+H191</f>
        <v>0</v>
      </c>
      <c r="I187" s="212" t="n">
        <f aca="false">I188+I191</f>
        <v>6462.2</v>
      </c>
      <c r="J187" s="213" t="n">
        <f aca="false">J188+J191</f>
        <v>0</v>
      </c>
      <c r="K187" s="109" t="n">
        <f aca="false">K188+K191</f>
        <v>5663.5</v>
      </c>
      <c r="L187" s="210" t="n">
        <f aca="false">L188+L191</f>
        <v>0</v>
      </c>
      <c r="M187" s="211" t="n">
        <f aca="false">M188+M191</f>
        <v>0</v>
      </c>
      <c r="N187" s="212" t="n">
        <f aca="false">N188+N191</f>
        <v>5663.5</v>
      </c>
      <c r="O187" s="213" t="n">
        <f aca="false">O188+O191</f>
        <v>0</v>
      </c>
      <c r="P187" s="173"/>
      <c r="Q187" s="173"/>
      <c r="R187" s="173"/>
    </row>
    <row r="188" s="198" customFormat="true" ht="76.5" hidden="false" customHeight="false" outlineLevel="0" collapsed="false">
      <c r="A188" s="70"/>
      <c r="B188" s="64"/>
      <c r="C188" s="64" t="s">
        <v>752</v>
      </c>
      <c r="D188" s="64"/>
      <c r="E188" s="228" t="s">
        <v>753</v>
      </c>
      <c r="F188" s="109" t="n">
        <f aca="false">F189+F190</f>
        <v>6012.2</v>
      </c>
      <c r="G188" s="210" t="n">
        <f aca="false">G189+G190</f>
        <v>0</v>
      </c>
      <c r="H188" s="211" t="n">
        <f aca="false">H189+H190</f>
        <v>0</v>
      </c>
      <c r="I188" s="212" t="n">
        <f aca="false">I189+I190</f>
        <v>6012.2</v>
      </c>
      <c r="J188" s="213" t="n">
        <f aca="false">J189+J190</f>
        <v>0</v>
      </c>
      <c r="K188" s="109" t="n">
        <f aca="false">K189+K190</f>
        <v>5663.5</v>
      </c>
      <c r="L188" s="210" t="n">
        <f aca="false">L189+L190</f>
        <v>0</v>
      </c>
      <c r="M188" s="211" t="n">
        <f aca="false">M189+M190</f>
        <v>0</v>
      </c>
      <c r="N188" s="212" t="n">
        <f aca="false">N189+N190</f>
        <v>5663.5</v>
      </c>
      <c r="O188" s="213" t="n">
        <f aca="false">O189+O190</f>
        <v>0</v>
      </c>
      <c r="P188" s="173"/>
      <c r="Q188" s="173"/>
      <c r="R188" s="173"/>
    </row>
    <row r="189" s="198" customFormat="true" ht="25.5" hidden="false" customHeight="false" outlineLevel="0" collapsed="false">
      <c r="A189" s="70"/>
      <c r="B189" s="64"/>
      <c r="C189" s="70"/>
      <c r="D189" s="64" t="s">
        <v>466</v>
      </c>
      <c r="E189" s="199" t="s">
        <v>480</v>
      </c>
      <c r="F189" s="109" t="n">
        <f aca="false">SUM(G189:J189)</f>
        <v>4244.4</v>
      </c>
      <c r="G189" s="210"/>
      <c r="H189" s="211"/>
      <c r="I189" s="212" t="n">
        <v>4244.4</v>
      </c>
      <c r="J189" s="213"/>
      <c r="K189" s="109" t="n">
        <f aca="false">SUM(L189:O189)</f>
        <v>3478.2</v>
      </c>
      <c r="L189" s="271"/>
      <c r="M189" s="283"/>
      <c r="N189" s="284" t="n">
        <v>3478.2</v>
      </c>
      <c r="O189" s="285"/>
      <c r="P189" s="173"/>
      <c r="Q189" s="173"/>
      <c r="R189" s="173"/>
    </row>
    <row r="190" s="198" customFormat="true" ht="25.5" hidden="false" customHeight="false" outlineLevel="0" collapsed="false">
      <c r="A190" s="70"/>
      <c r="B190" s="64"/>
      <c r="C190" s="70"/>
      <c r="D190" s="64" t="s">
        <v>547</v>
      </c>
      <c r="E190" s="108" t="s">
        <v>548</v>
      </c>
      <c r="F190" s="109" t="n">
        <f aca="false">SUM(G190:J190)</f>
        <v>1767.8</v>
      </c>
      <c r="G190" s="210"/>
      <c r="H190" s="211"/>
      <c r="I190" s="212" t="n">
        <v>1767.8</v>
      </c>
      <c r="J190" s="213"/>
      <c r="K190" s="109" t="n">
        <f aca="false">SUM(L190:O190)</f>
        <v>2185.3</v>
      </c>
      <c r="L190" s="271"/>
      <c r="M190" s="283"/>
      <c r="N190" s="284" t="n">
        <v>2185.3</v>
      </c>
      <c r="O190" s="285"/>
      <c r="P190" s="173"/>
      <c r="Q190" s="173"/>
      <c r="R190" s="173"/>
    </row>
    <row r="191" s="198" customFormat="true" ht="51" hidden="false" customHeight="false" outlineLevel="0" collapsed="false">
      <c r="A191" s="70"/>
      <c r="B191" s="64"/>
      <c r="C191" s="64" t="s">
        <v>754</v>
      </c>
      <c r="D191" s="64"/>
      <c r="E191" s="218" t="s">
        <v>755</v>
      </c>
      <c r="F191" s="109" t="n">
        <f aca="false">F192</f>
        <v>450</v>
      </c>
      <c r="G191" s="210" t="n">
        <f aca="false">G192</f>
        <v>0</v>
      </c>
      <c r="H191" s="211" t="n">
        <f aca="false">H192</f>
        <v>0</v>
      </c>
      <c r="I191" s="212" t="n">
        <f aca="false">I192</f>
        <v>450</v>
      </c>
      <c r="J191" s="213" t="n">
        <f aca="false">J192</f>
        <v>0</v>
      </c>
      <c r="K191" s="109" t="n">
        <f aca="false">K192</f>
        <v>0</v>
      </c>
      <c r="L191" s="210" t="n">
        <f aca="false">L192</f>
        <v>0</v>
      </c>
      <c r="M191" s="211" t="n">
        <f aca="false">M192</f>
        <v>0</v>
      </c>
      <c r="N191" s="212" t="n">
        <f aca="false">N192</f>
        <v>0</v>
      </c>
      <c r="O191" s="213" t="n">
        <f aca="false">O192</f>
        <v>0</v>
      </c>
      <c r="P191" s="173"/>
      <c r="Q191" s="173"/>
      <c r="R191" s="173"/>
    </row>
    <row r="192" s="198" customFormat="true" ht="25.5" hidden="false" customHeight="false" outlineLevel="0" collapsed="false">
      <c r="A192" s="70"/>
      <c r="B192" s="64"/>
      <c r="C192" s="70"/>
      <c r="D192" s="64" t="s">
        <v>466</v>
      </c>
      <c r="E192" s="199" t="s">
        <v>480</v>
      </c>
      <c r="F192" s="109" t="n">
        <f aca="false">SUM(G192:J192)</f>
        <v>450</v>
      </c>
      <c r="G192" s="210"/>
      <c r="H192" s="211"/>
      <c r="I192" s="212" t="n">
        <v>450</v>
      </c>
      <c r="J192" s="213"/>
      <c r="K192" s="109" t="n">
        <f aca="false">SUM(L192:O192)</f>
        <v>0</v>
      </c>
      <c r="L192" s="271"/>
      <c r="M192" s="283"/>
      <c r="N192" s="284"/>
      <c r="O192" s="285"/>
      <c r="P192" s="173"/>
      <c r="Q192" s="173"/>
      <c r="R192" s="173"/>
    </row>
    <row r="193" s="198" customFormat="true" ht="25.5" hidden="false" customHeight="false" outlineLevel="0" collapsed="false">
      <c r="A193" s="70"/>
      <c r="B193" s="64" t="s">
        <v>1005</v>
      </c>
      <c r="C193" s="119"/>
      <c r="D193" s="119"/>
      <c r="E193" s="217" t="s">
        <v>1006</v>
      </c>
      <c r="F193" s="109" t="n">
        <f aca="false">F194</f>
        <v>18239.7</v>
      </c>
      <c r="G193" s="210" t="n">
        <f aca="false">G194</f>
        <v>17714.8</v>
      </c>
      <c r="H193" s="211" t="n">
        <f aca="false">H194</f>
        <v>0</v>
      </c>
      <c r="I193" s="212" t="n">
        <f aca="false">I194</f>
        <v>524.9</v>
      </c>
      <c r="J193" s="213" t="n">
        <f aca="false">J194</f>
        <v>0</v>
      </c>
      <c r="K193" s="109" t="n">
        <f aca="false">K194</f>
        <v>18314.8</v>
      </c>
      <c r="L193" s="271" t="n">
        <f aca="false">L194</f>
        <v>17714.8</v>
      </c>
      <c r="M193" s="283" t="n">
        <f aca="false">M194</f>
        <v>0</v>
      </c>
      <c r="N193" s="284" t="n">
        <f aca="false">N194</f>
        <v>600</v>
      </c>
      <c r="O193" s="285" t="n">
        <f aca="false">O194</f>
        <v>0</v>
      </c>
    </row>
    <row r="194" s="198" customFormat="true" ht="51" hidden="false" customHeight="false" outlineLevel="0" collapsed="false">
      <c r="A194" s="70"/>
      <c r="B194" s="64"/>
      <c r="C194" s="64" t="s">
        <v>628</v>
      </c>
      <c r="D194" s="64"/>
      <c r="E194" s="199" t="s">
        <v>629</v>
      </c>
      <c r="F194" s="109" t="n">
        <f aca="false">F195</f>
        <v>18239.7</v>
      </c>
      <c r="G194" s="210" t="n">
        <f aca="false">G195</f>
        <v>17714.8</v>
      </c>
      <c r="H194" s="211" t="n">
        <f aca="false">H195</f>
        <v>0</v>
      </c>
      <c r="I194" s="212" t="n">
        <f aca="false">I195</f>
        <v>524.9</v>
      </c>
      <c r="J194" s="213" t="n">
        <f aca="false">J195</f>
        <v>0</v>
      </c>
      <c r="K194" s="109" t="n">
        <f aca="false">K195</f>
        <v>18314.8</v>
      </c>
      <c r="L194" s="271" t="n">
        <f aca="false">L195</f>
        <v>17714.8</v>
      </c>
      <c r="M194" s="283" t="n">
        <f aca="false">M195</f>
        <v>0</v>
      </c>
      <c r="N194" s="284" t="n">
        <f aca="false">N195</f>
        <v>600</v>
      </c>
      <c r="O194" s="285" t="n">
        <f aca="false">O195</f>
        <v>0</v>
      </c>
    </row>
    <row r="195" s="198" customFormat="true" ht="25.5" hidden="false" customHeight="false" outlineLevel="0" collapsed="false">
      <c r="A195" s="70"/>
      <c r="B195" s="64"/>
      <c r="C195" s="64" t="s">
        <v>639</v>
      </c>
      <c r="D195" s="64"/>
      <c r="E195" s="199" t="s">
        <v>640</v>
      </c>
      <c r="F195" s="109" t="n">
        <f aca="false">F196</f>
        <v>18239.7</v>
      </c>
      <c r="G195" s="210" t="n">
        <f aca="false">G196</f>
        <v>17714.8</v>
      </c>
      <c r="H195" s="211" t="n">
        <f aca="false">H196</f>
        <v>0</v>
      </c>
      <c r="I195" s="212" t="n">
        <f aca="false">I196</f>
        <v>524.9</v>
      </c>
      <c r="J195" s="213" t="n">
        <f aca="false">J196</f>
        <v>0</v>
      </c>
      <c r="K195" s="109" t="n">
        <f aca="false">K196</f>
        <v>18314.8</v>
      </c>
      <c r="L195" s="271" t="n">
        <f aca="false">L196</f>
        <v>17714.8</v>
      </c>
      <c r="M195" s="283" t="n">
        <f aca="false">M196</f>
        <v>0</v>
      </c>
      <c r="N195" s="284" t="n">
        <f aca="false">N196</f>
        <v>600</v>
      </c>
      <c r="O195" s="285" t="n">
        <f aca="false">O196</f>
        <v>0</v>
      </c>
    </row>
    <row r="196" s="198" customFormat="true" ht="25.5" hidden="false" customHeight="false" outlineLevel="0" collapsed="false">
      <c r="A196" s="70"/>
      <c r="B196" s="64"/>
      <c r="C196" s="64" t="s">
        <v>641</v>
      </c>
      <c r="D196" s="64"/>
      <c r="E196" s="199" t="s">
        <v>563</v>
      </c>
      <c r="F196" s="109" t="n">
        <f aca="false">F197+F201+F203</f>
        <v>18239.7</v>
      </c>
      <c r="G196" s="210" t="n">
        <f aca="false">G197+G201+G203</f>
        <v>17714.8</v>
      </c>
      <c r="H196" s="211" t="n">
        <f aca="false">H197+H201+H203</f>
        <v>0</v>
      </c>
      <c r="I196" s="212" t="n">
        <f aca="false">I197+I201+I203</f>
        <v>524.9</v>
      </c>
      <c r="J196" s="213" t="n">
        <f aca="false">J197+J201+J203</f>
        <v>0</v>
      </c>
      <c r="K196" s="109" t="n">
        <f aca="false">K197+K201+K203</f>
        <v>18314.8</v>
      </c>
      <c r="L196" s="210" t="n">
        <f aca="false">L197+L201+L203</f>
        <v>17714.8</v>
      </c>
      <c r="M196" s="211" t="n">
        <f aca="false">M197+M201+M203</f>
        <v>0</v>
      </c>
      <c r="N196" s="212" t="n">
        <f aca="false">N197+N201+N203</f>
        <v>600</v>
      </c>
      <c r="O196" s="213" t="n">
        <f aca="false">O197+O201+O203</f>
        <v>0</v>
      </c>
    </row>
    <row r="197" s="198" customFormat="true" ht="38.25" hidden="false" customHeight="false" outlineLevel="0" collapsed="false">
      <c r="A197" s="70"/>
      <c r="B197" s="64"/>
      <c r="C197" s="64" t="s">
        <v>642</v>
      </c>
      <c r="D197" s="64"/>
      <c r="E197" s="199" t="s">
        <v>460</v>
      </c>
      <c r="F197" s="109" t="n">
        <f aca="false">SUM(F198:F200)</f>
        <v>17714.8</v>
      </c>
      <c r="G197" s="210" t="n">
        <f aca="false">SUM(G198:G200)</f>
        <v>17714.8</v>
      </c>
      <c r="H197" s="211" t="n">
        <f aca="false">SUM(H198:H200)</f>
        <v>0</v>
      </c>
      <c r="I197" s="212" t="n">
        <f aca="false">SUM(I198:I200)</f>
        <v>0</v>
      </c>
      <c r="J197" s="213" t="n">
        <f aca="false">SUM(J198:J200)</f>
        <v>0</v>
      </c>
      <c r="K197" s="109" t="n">
        <f aca="false">SUM(K198:K200)</f>
        <v>17714.8</v>
      </c>
      <c r="L197" s="271" t="n">
        <f aca="false">SUM(L198:L200)</f>
        <v>17714.8</v>
      </c>
      <c r="M197" s="283" t="n">
        <f aca="false">SUM(M198:M200)</f>
        <v>0</v>
      </c>
      <c r="N197" s="284" t="n">
        <f aca="false">SUM(N198:N200)</f>
        <v>0</v>
      </c>
      <c r="O197" s="285" t="n">
        <f aca="false">SUM(O198:O200)</f>
        <v>0</v>
      </c>
    </row>
    <row r="198" s="198" customFormat="true" ht="63.75" hidden="false" customHeight="false" outlineLevel="0" collapsed="false">
      <c r="A198" s="70"/>
      <c r="B198" s="64"/>
      <c r="C198" s="64"/>
      <c r="D198" s="64" t="s">
        <v>265</v>
      </c>
      <c r="E198" s="199" t="s">
        <v>479</v>
      </c>
      <c r="F198" s="109" t="n">
        <f aca="false">SUM(G198:J198)</f>
        <v>15262.8</v>
      </c>
      <c r="G198" s="289" t="n">
        <f aca="false">15262.8</f>
        <v>15262.8</v>
      </c>
      <c r="H198" s="267"/>
      <c r="I198" s="326"/>
      <c r="J198" s="327"/>
      <c r="K198" s="109" t="n">
        <f aca="false">SUM(L198:O198)</f>
        <v>15262.8</v>
      </c>
      <c r="L198" s="289" t="n">
        <f aca="false">15262.8</f>
        <v>15262.8</v>
      </c>
      <c r="M198" s="227"/>
      <c r="N198" s="253"/>
      <c r="O198" s="254"/>
    </row>
    <row r="199" s="198" customFormat="true" ht="25.5" hidden="false" customHeight="false" outlineLevel="0" collapsed="false">
      <c r="A199" s="70"/>
      <c r="B199" s="64"/>
      <c r="C199" s="64"/>
      <c r="D199" s="64" t="s">
        <v>466</v>
      </c>
      <c r="E199" s="199" t="s">
        <v>480</v>
      </c>
      <c r="F199" s="109" t="n">
        <f aca="false">SUM(G199:J199)</f>
        <v>2304.9</v>
      </c>
      <c r="G199" s="289" t="n">
        <f aca="false">2304.9</f>
        <v>2304.9</v>
      </c>
      <c r="H199" s="267"/>
      <c r="I199" s="326"/>
      <c r="J199" s="327"/>
      <c r="K199" s="109" t="n">
        <f aca="false">SUM(L199:O199)</f>
        <v>2304.9</v>
      </c>
      <c r="L199" s="289" t="n">
        <f aca="false">2304.9</f>
        <v>2304.9</v>
      </c>
      <c r="M199" s="227"/>
      <c r="N199" s="253"/>
      <c r="O199" s="254"/>
    </row>
    <row r="200" s="198" customFormat="true" ht="12.75" hidden="false" customHeight="false" outlineLevel="0" collapsed="false">
      <c r="A200" s="70"/>
      <c r="B200" s="64"/>
      <c r="C200" s="64"/>
      <c r="D200" s="64" t="s">
        <v>524</v>
      </c>
      <c r="E200" s="199" t="s">
        <v>525</v>
      </c>
      <c r="F200" s="109" t="n">
        <f aca="false">SUM(G200:J200)</f>
        <v>147.1</v>
      </c>
      <c r="G200" s="289" t="n">
        <v>147.1</v>
      </c>
      <c r="H200" s="267"/>
      <c r="I200" s="326"/>
      <c r="J200" s="327"/>
      <c r="K200" s="109" t="n">
        <f aca="false">SUM(L200:O200)</f>
        <v>147.1</v>
      </c>
      <c r="L200" s="289" t="n">
        <v>147.1</v>
      </c>
      <c r="M200" s="227"/>
      <c r="N200" s="253"/>
      <c r="O200" s="254"/>
    </row>
    <row r="201" s="198" customFormat="true" ht="25.5" hidden="false" customHeight="false" outlineLevel="0" collapsed="false">
      <c r="A201" s="70"/>
      <c r="B201" s="64"/>
      <c r="C201" s="64" t="s">
        <v>653</v>
      </c>
      <c r="D201" s="64"/>
      <c r="E201" s="199" t="s">
        <v>397</v>
      </c>
      <c r="F201" s="109" t="n">
        <f aca="false">F202</f>
        <v>461.2</v>
      </c>
      <c r="G201" s="210" t="n">
        <f aca="false">G202</f>
        <v>0</v>
      </c>
      <c r="H201" s="211" t="n">
        <f aca="false">H202</f>
        <v>0</v>
      </c>
      <c r="I201" s="212" t="n">
        <f aca="false">I202</f>
        <v>461.2</v>
      </c>
      <c r="J201" s="213" t="n">
        <f aca="false">J202</f>
        <v>0</v>
      </c>
      <c r="K201" s="109" t="n">
        <f aca="false">K202</f>
        <v>558.7</v>
      </c>
      <c r="L201" s="210" t="n">
        <f aca="false">L202</f>
        <v>0</v>
      </c>
      <c r="M201" s="211" t="n">
        <f aca="false">M202</f>
        <v>0</v>
      </c>
      <c r="N201" s="212" t="n">
        <f aca="false">N202</f>
        <v>558.7</v>
      </c>
      <c r="O201" s="213" t="n">
        <f aca="false">O202</f>
        <v>0</v>
      </c>
    </row>
    <row r="202" s="198" customFormat="true" ht="25.5" hidden="false" customHeight="false" outlineLevel="0" collapsed="false">
      <c r="A202" s="70"/>
      <c r="B202" s="64"/>
      <c r="C202" s="64"/>
      <c r="D202" s="64" t="s">
        <v>466</v>
      </c>
      <c r="E202" s="199" t="s">
        <v>480</v>
      </c>
      <c r="F202" s="109" t="n">
        <f aca="false">SUM(G202:J202)</f>
        <v>461.2</v>
      </c>
      <c r="G202" s="289"/>
      <c r="H202" s="267"/>
      <c r="I202" s="326" t="n">
        <v>461.2</v>
      </c>
      <c r="J202" s="327"/>
      <c r="K202" s="109" t="n">
        <f aca="false">SUM(L202:O202)</f>
        <v>558.7</v>
      </c>
      <c r="L202" s="289"/>
      <c r="M202" s="227"/>
      <c r="N202" s="253" t="n">
        <v>558.7</v>
      </c>
      <c r="O202" s="254"/>
    </row>
    <row r="203" s="198" customFormat="true" ht="25.5" hidden="false" customHeight="false" outlineLevel="0" collapsed="false">
      <c r="A203" s="70"/>
      <c r="B203" s="64"/>
      <c r="C203" s="64" t="s">
        <v>654</v>
      </c>
      <c r="D203" s="64"/>
      <c r="E203" s="199" t="s">
        <v>400</v>
      </c>
      <c r="F203" s="109" t="n">
        <f aca="false">F204</f>
        <v>63.7</v>
      </c>
      <c r="G203" s="210" t="n">
        <f aca="false">G204</f>
        <v>0</v>
      </c>
      <c r="H203" s="211" t="n">
        <f aca="false">H204</f>
        <v>0</v>
      </c>
      <c r="I203" s="212" t="n">
        <f aca="false">I204</f>
        <v>63.7</v>
      </c>
      <c r="J203" s="213" t="n">
        <f aca="false">J204</f>
        <v>0</v>
      </c>
      <c r="K203" s="109" t="n">
        <f aca="false">K204</f>
        <v>41.3</v>
      </c>
      <c r="L203" s="210" t="n">
        <f aca="false">L204</f>
        <v>0</v>
      </c>
      <c r="M203" s="211" t="n">
        <f aca="false">M204</f>
        <v>0</v>
      </c>
      <c r="N203" s="212" t="n">
        <f aca="false">N204</f>
        <v>41.3</v>
      </c>
      <c r="O203" s="213" t="n">
        <f aca="false">O204</f>
        <v>0</v>
      </c>
    </row>
    <row r="204" s="198" customFormat="true" ht="25.5" hidden="false" customHeight="false" outlineLevel="0" collapsed="false">
      <c r="A204" s="70"/>
      <c r="B204" s="64"/>
      <c r="C204" s="64"/>
      <c r="D204" s="64" t="s">
        <v>466</v>
      </c>
      <c r="E204" s="199" t="s">
        <v>480</v>
      </c>
      <c r="F204" s="109" t="n">
        <f aca="false">SUM(G204:J204)</f>
        <v>63.7</v>
      </c>
      <c r="G204" s="289"/>
      <c r="H204" s="267"/>
      <c r="I204" s="326" t="n">
        <v>63.7</v>
      </c>
      <c r="J204" s="327"/>
      <c r="K204" s="109" t="n">
        <f aca="false">SUM(L204:O204)</f>
        <v>41.3</v>
      </c>
      <c r="L204" s="289"/>
      <c r="M204" s="227"/>
      <c r="N204" s="253" t="n">
        <v>41.3</v>
      </c>
      <c r="O204" s="254"/>
    </row>
    <row r="205" s="198" customFormat="true" ht="12.75" hidden="false" customHeight="false" outlineLevel="0" collapsed="false">
      <c r="A205" s="64"/>
      <c r="B205" s="64" t="s">
        <v>1011</v>
      </c>
      <c r="C205" s="64"/>
      <c r="D205" s="64"/>
      <c r="E205" s="199" t="s">
        <v>1012</v>
      </c>
      <c r="F205" s="109" t="n">
        <f aca="false">F206</f>
        <v>62709.74</v>
      </c>
      <c r="G205" s="210" t="n">
        <f aca="false">G206</f>
        <v>15677.44</v>
      </c>
      <c r="H205" s="211" t="n">
        <f aca="false">H206</f>
        <v>47032.3</v>
      </c>
      <c r="I205" s="212" t="n">
        <f aca="false">I206</f>
        <v>0</v>
      </c>
      <c r="J205" s="213" t="n">
        <f aca="false">J206</f>
        <v>0</v>
      </c>
      <c r="K205" s="109" t="n">
        <f aca="false">K206</f>
        <v>0</v>
      </c>
      <c r="L205" s="210" t="n">
        <f aca="false">L206</f>
        <v>0</v>
      </c>
      <c r="M205" s="211" t="n">
        <f aca="false">M206</f>
        <v>0</v>
      </c>
      <c r="N205" s="212" t="n">
        <f aca="false">N206</f>
        <v>0</v>
      </c>
      <c r="O205" s="213" t="n">
        <f aca="false">O206</f>
        <v>0</v>
      </c>
    </row>
    <row r="206" s="198" customFormat="true" ht="12.75" hidden="false" customHeight="false" outlineLevel="0" collapsed="false">
      <c r="A206" s="64"/>
      <c r="B206" s="64" t="s">
        <v>1046</v>
      </c>
      <c r="C206" s="119"/>
      <c r="D206" s="119"/>
      <c r="E206" s="217" t="s">
        <v>1047</v>
      </c>
      <c r="F206" s="109" t="n">
        <f aca="false">F207</f>
        <v>62709.74</v>
      </c>
      <c r="G206" s="210" t="n">
        <f aca="false">G207</f>
        <v>15677.44</v>
      </c>
      <c r="H206" s="211" t="n">
        <f aca="false">H207</f>
        <v>47032.3</v>
      </c>
      <c r="I206" s="212" t="n">
        <f aca="false">I207</f>
        <v>0</v>
      </c>
      <c r="J206" s="213" t="n">
        <f aca="false">J207</f>
        <v>0</v>
      </c>
      <c r="K206" s="109" t="n">
        <f aca="false">K207</f>
        <v>0</v>
      </c>
      <c r="L206" s="271" t="n">
        <f aca="false">L207</f>
        <v>0</v>
      </c>
      <c r="M206" s="283" t="n">
        <f aca="false">M207</f>
        <v>0</v>
      </c>
      <c r="N206" s="284" t="n">
        <f aca="false">N207</f>
        <v>0</v>
      </c>
      <c r="O206" s="285" t="n">
        <f aca="false">O207</f>
        <v>0</v>
      </c>
    </row>
    <row r="207" s="198" customFormat="true" ht="51" hidden="false" customHeight="false" outlineLevel="0" collapsed="false">
      <c r="A207" s="64"/>
      <c r="B207" s="64"/>
      <c r="C207" s="119" t="s">
        <v>793</v>
      </c>
      <c r="D207" s="119"/>
      <c r="E207" s="215" t="s">
        <v>794</v>
      </c>
      <c r="F207" s="109" t="n">
        <f aca="false">F208</f>
        <v>62709.74</v>
      </c>
      <c r="G207" s="210" t="n">
        <f aca="false">G208</f>
        <v>15677.44</v>
      </c>
      <c r="H207" s="211" t="n">
        <f aca="false">H208</f>
        <v>47032.3</v>
      </c>
      <c r="I207" s="212" t="n">
        <f aca="false">I208</f>
        <v>0</v>
      </c>
      <c r="J207" s="213" t="n">
        <f aca="false">J208</f>
        <v>0</v>
      </c>
      <c r="K207" s="109" t="n">
        <f aca="false">K208</f>
        <v>0</v>
      </c>
      <c r="L207" s="271" t="n">
        <f aca="false">L208</f>
        <v>0</v>
      </c>
      <c r="M207" s="283" t="n">
        <f aca="false">M208</f>
        <v>0</v>
      </c>
      <c r="N207" s="284" t="n">
        <f aca="false">N208</f>
        <v>0</v>
      </c>
      <c r="O207" s="285" t="n">
        <f aca="false">O208</f>
        <v>0</v>
      </c>
    </row>
    <row r="208" s="198" customFormat="true" ht="25.5" hidden="false" customHeight="false" outlineLevel="0" collapsed="false">
      <c r="A208" s="64"/>
      <c r="B208" s="64"/>
      <c r="C208" s="119" t="s">
        <v>815</v>
      </c>
      <c r="D208" s="119"/>
      <c r="E208" s="215" t="s">
        <v>816</v>
      </c>
      <c r="F208" s="109" t="n">
        <f aca="false">F209</f>
        <v>62709.74</v>
      </c>
      <c r="G208" s="210" t="n">
        <f aca="false">G209</f>
        <v>15677.44</v>
      </c>
      <c r="H208" s="211" t="n">
        <f aca="false">H209</f>
        <v>47032.3</v>
      </c>
      <c r="I208" s="212" t="n">
        <f aca="false">I209</f>
        <v>0</v>
      </c>
      <c r="J208" s="213" t="n">
        <f aca="false">J209</f>
        <v>0</v>
      </c>
      <c r="K208" s="109" t="n">
        <f aca="false">K209</f>
        <v>0</v>
      </c>
      <c r="L208" s="271" t="n">
        <f aca="false">L209</f>
        <v>0</v>
      </c>
      <c r="M208" s="283" t="n">
        <f aca="false">M209</f>
        <v>0</v>
      </c>
      <c r="N208" s="284" t="n">
        <f aca="false">N209</f>
        <v>0</v>
      </c>
      <c r="O208" s="285" t="n">
        <f aca="false">O209</f>
        <v>0</v>
      </c>
    </row>
    <row r="209" s="198" customFormat="true" ht="51" hidden="false" customHeight="false" outlineLevel="0" collapsed="false">
      <c r="A209" s="64"/>
      <c r="B209" s="64"/>
      <c r="C209" s="119" t="s">
        <v>817</v>
      </c>
      <c r="D209" s="119"/>
      <c r="E209" s="215" t="s">
        <v>818</v>
      </c>
      <c r="F209" s="109" t="n">
        <f aca="false">F210+F212</f>
        <v>62709.74</v>
      </c>
      <c r="G209" s="210" t="n">
        <f aca="false">G210+G212</f>
        <v>15677.44</v>
      </c>
      <c r="H209" s="211" t="n">
        <f aca="false">H210+H212</f>
        <v>47032.3</v>
      </c>
      <c r="I209" s="212" t="n">
        <f aca="false">I210+I212</f>
        <v>0</v>
      </c>
      <c r="J209" s="213" t="n">
        <f aca="false">J210+J212</f>
        <v>0</v>
      </c>
      <c r="K209" s="109" t="n">
        <f aca="false">K210+K212</f>
        <v>0</v>
      </c>
      <c r="L209" s="271" t="n">
        <f aca="false">L210+L212</f>
        <v>0</v>
      </c>
      <c r="M209" s="283" t="n">
        <f aca="false">M210+M212</f>
        <v>0</v>
      </c>
      <c r="N209" s="284" t="n">
        <f aca="false">N210+N212</f>
        <v>0</v>
      </c>
      <c r="O209" s="285" t="n">
        <f aca="false">O210+O212</f>
        <v>0</v>
      </c>
    </row>
    <row r="210" s="198" customFormat="true" ht="51" hidden="false" customHeight="false" outlineLevel="0" collapsed="false">
      <c r="A210" s="64"/>
      <c r="B210" s="64"/>
      <c r="C210" s="119" t="s">
        <v>819</v>
      </c>
      <c r="D210" s="119"/>
      <c r="E210" s="216" t="s">
        <v>728</v>
      </c>
      <c r="F210" s="109" t="n">
        <f aca="false">F211</f>
        <v>15677.44</v>
      </c>
      <c r="G210" s="210" t="n">
        <f aca="false">G211</f>
        <v>15677.44</v>
      </c>
      <c r="H210" s="211" t="n">
        <f aca="false">H211</f>
        <v>0</v>
      </c>
      <c r="I210" s="212" t="n">
        <f aca="false">I211</f>
        <v>0</v>
      </c>
      <c r="J210" s="213" t="n">
        <f aca="false">J211</f>
        <v>0</v>
      </c>
      <c r="K210" s="109" t="n">
        <f aca="false">K211</f>
        <v>0</v>
      </c>
      <c r="L210" s="271" t="n">
        <f aca="false">L211</f>
        <v>0</v>
      </c>
      <c r="M210" s="283" t="n">
        <f aca="false">M211</f>
        <v>0</v>
      </c>
      <c r="N210" s="284" t="n">
        <f aca="false">N211</f>
        <v>0</v>
      </c>
      <c r="O210" s="285" t="n">
        <f aca="false">O211</f>
        <v>0</v>
      </c>
    </row>
    <row r="211" s="198" customFormat="true" ht="25.5" hidden="false" customHeight="false" outlineLevel="0" collapsed="false">
      <c r="A211" s="64"/>
      <c r="B211" s="64"/>
      <c r="C211" s="119"/>
      <c r="D211" s="119" t="s">
        <v>547</v>
      </c>
      <c r="E211" s="217" t="s">
        <v>548</v>
      </c>
      <c r="F211" s="109" t="n">
        <f aca="false">SUM(G211:J211)</f>
        <v>15677.44</v>
      </c>
      <c r="G211" s="289" t="n">
        <v>15677.44</v>
      </c>
      <c r="H211" s="267"/>
      <c r="I211" s="326"/>
      <c r="J211" s="327"/>
      <c r="K211" s="109" t="n">
        <f aca="false">SUM(L211:O211)</f>
        <v>0</v>
      </c>
      <c r="L211" s="255"/>
      <c r="M211" s="227"/>
      <c r="N211" s="253"/>
      <c r="O211" s="254"/>
    </row>
    <row r="212" s="198" customFormat="true" ht="63.75" hidden="false" customHeight="false" outlineLevel="0" collapsed="false">
      <c r="A212" s="64"/>
      <c r="B212" s="64"/>
      <c r="C212" s="119" t="s">
        <v>991</v>
      </c>
      <c r="D212" s="119"/>
      <c r="E212" s="214" t="s">
        <v>546</v>
      </c>
      <c r="F212" s="109" t="n">
        <f aca="false">F213</f>
        <v>47032.3</v>
      </c>
      <c r="G212" s="210" t="n">
        <f aca="false">G213</f>
        <v>0</v>
      </c>
      <c r="H212" s="211" t="n">
        <f aca="false">H213</f>
        <v>47032.3</v>
      </c>
      <c r="I212" s="212" t="n">
        <f aca="false">I213</f>
        <v>0</v>
      </c>
      <c r="J212" s="213" t="n">
        <f aca="false">J213</f>
        <v>0</v>
      </c>
      <c r="K212" s="109" t="n">
        <f aca="false">K213</f>
        <v>0</v>
      </c>
      <c r="L212" s="271" t="n">
        <f aca="false">L213</f>
        <v>0</v>
      </c>
      <c r="M212" s="283" t="n">
        <f aca="false">M213</f>
        <v>0</v>
      </c>
      <c r="N212" s="284" t="n">
        <f aca="false">N213</f>
        <v>0</v>
      </c>
      <c r="O212" s="285" t="n">
        <f aca="false">O213</f>
        <v>0</v>
      </c>
    </row>
    <row r="213" s="198" customFormat="true" ht="25.5" hidden="false" customHeight="false" outlineLevel="0" collapsed="false">
      <c r="A213" s="64"/>
      <c r="B213" s="64"/>
      <c r="C213" s="119"/>
      <c r="D213" s="119" t="s">
        <v>547</v>
      </c>
      <c r="E213" s="217" t="s">
        <v>548</v>
      </c>
      <c r="F213" s="109" t="n">
        <f aca="false">SUM(G213:J213)</f>
        <v>47032.3</v>
      </c>
      <c r="G213" s="289"/>
      <c r="H213" s="267" t="n">
        <v>47032.3</v>
      </c>
      <c r="I213" s="326"/>
      <c r="J213" s="327"/>
      <c r="K213" s="109" t="n">
        <f aca="false">SUM(L213:O213)</f>
        <v>0</v>
      </c>
      <c r="L213" s="255"/>
      <c r="M213" s="227"/>
      <c r="N213" s="253"/>
      <c r="O213" s="254"/>
    </row>
    <row r="214" s="198" customFormat="true" ht="25.5" hidden="false" customHeight="false" outlineLevel="0" collapsed="false">
      <c r="A214" s="70" t="s">
        <v>159</v>
      </c>
      <c r="B214" s="70"/>
      <c r="C214" s="70"/>
      <c r="D214" s="70"/>
      <c r="E214" s="105" t="s">
        <v>1050</v>
      </c>
      <c r="F214" s="106" t="n">
        <f aca="false">F215</f>
        <v>21307.6</v>
      </c>
      <c r="G214" s="223" t="n">
        <f aca="false">G215</f>
        <v>21307.6</v>
      </c>
      <c r="H214" s="224" t="n">
        <f aca="false">H215</f>
        <v>0</v>
      </c>
      <c r="I214" s="225" t="n">
        <f aca="false">I215</f>
        <v>0</v>
      </c>
      <c r="J214" s="226" t="n">
        <f aca="false">J215</f>
        <v>0</v>
      </c>
      <c r="K214" s="106" t="n">
        <f aca="false">K215</f>
        <v>21365.1</v>
      </c>
      <c r="L214" s="296" t="n">
        <f aca="false">L215</f>
        <v>21365.1</v>
      </c>
      <c r="M214" s="297" t="n">
        <f aca="false">M215</f>
        <v>0</v>
      </c>
      <c r="N214" s="298" t="n">
        <f aca="false">N215</f>
        <v>0</v>
      </c>
      <c r="O214" s="299" t="n">
        <f aca="false">O215</f>
        <v>0</v>
      </c>
    </row>
    <row r="215" customFormat="false" ht="12.75" hidden="false" customHeight="false" outlineLevel="0" collapsed="false">
      <c r="A215" s="64"/>
      <c r="B215" s="64" t="s">
        <v>997</v>
      </c>
      <c r="C215" s="64"/>
      <c r="D215" s="64"/>
      <c r="E215" s="108" t="s">
        <v>998</v>
      </c>
      <c r="F215" s="109" t="n">
        <f aca="false">F216+F220+F229</f>
        <v>21307.6</v>
      </c>
      <c r="G215" s="210" t="n">
        <f aca="false">G216+G220+G229</f>
        <v>21307.6</v>
      </c>
      <c r="H215" s="211" t="n">
        <f aca="false">H216+H220+H229</f>
        <v>0</v>
      </c>
      <c r="I215" s="212" t="n">
        <f aca="false">I216+I220+I229</f>
        <v>0</v>
      </c>
      <c r="J215" s="213" t="n">
        <f aca="false">J216+J220+J229</f>
        <v>0</v>
      </c>
      <c r="K215" s="109" t="n">
        <f aca="false">K216+K220+K229</f>
        <v>21365.1</v>
      </c>
      <c r="L215" s="300" t="n">
        <f aca="false">L216+L220+L229</f>
        <v>21365.1</v>
      </c>
      <c r="M215" s="301" t="n">
        <f aca="false">M216+M220+M229</f>
        <v>0</v>
      </c>
      <c r="N215" s="302" t="n">
        <f aca="false">N216+N220+N229</f>
        <v>0</v>
      </c>
      <c r="O215" s="303" t="n">
        <f aca="false">O216+O220+O229</f>
        <v>0</v>
      </c>
    </row>
    <row r="216" customFormat="false" ht="38.25" hidden="false" customHeight="false" outlineLevel="0" collapsed="false">
      <c r="A216" s="64"/>
      <c r="B216" s="64" t="s">
        <v>1051</v>
      </c>
      <c r="C216" s="64"/>
      <c r="D216" s="64"/>
      <c r="E216" s="108" t="s">
        <v>1052</v>
      </c>
      <c r="F216" s="109" t="n">
        <f aca="false">F217</f>
        <v>4865</v>
      </c>
      <c r="G216" s="210" t="n">
        <f aca="false">G217</f>
        <v>4865</v>
      </c>
      <c r="H216" s="211" t="n">
        <f aca="false">H217</f>
        <v>0</v>
      </c>
      <c r="I216" s="212" t="n">
        <f aca="false">I217</f>
        <v>0</v>
      </c>
      <c r="J216" s="213" t="n">
        <f aca="false">J217</f>
        <v>0</v>
      </c>
      <c r="K216" s="109" t="n">
        <f aca="false">K217</f>
        <v>4865</v>
      </c>
      <c r="L216" s="300" t="n">
        <f aca="false">L217</f>
        <v>4865</v>
      </c>
      <c r="M216" s="301" t="n">
        <f aca="false">M217</f>
        <v>0</v>
      </c>
      <c r="N216" s="302" t="n">
        <f aca="false">N217</f>
        <v>0</v>
      </c>
      <c r="O216" s="303" t="n">
        <f aca="false">O217</f>
        <v>0</v>
      </c>
    </row>
    <row r="217" customFormat="false" ht="25.5" hidden="false" customHeight="false" outlineLevel="0" collapsed="false">
      <c r="A217" s="64"/>
      <c r="B217" s="64"/>
      <c r="C217" s="64" t="s">
        <v>947</v>
      </c>
      <c r="D217" s="64"/>
      <c r="E217" s="199" t="s">
        <v>948</v>
      </c>
      <c r="F217" s="109" t="n">
        <f aca="false">F218</f>
        <v>4865</v>
      </c>
      <c r="G217" s="210" t="n">
        <f aca="false">G218</f>
        <v>4865</v>
      </c>
      <c r="H217" s="211" t="n">
        <f aca="false">H218</f>
        <v>0</v>
      </c>
      <c r="I217" s="212" t="n">
        <f aca="false">I218</f>
        <v>0</v>
      </c>
      <c r="J217" s="213" t="n">
        <f aca="false">J218</f>
        <v>0</v>
      </c>
      <c r="K217" s="109" t="n">
        <f aca="false">K218</f>
        <v>4865</v>
      </c>
      <c r="L217" s="300" t="n">
        <f aca="false">L218</f>
        <v>4865</v>
      </c>
      <c r="M217" s="301" t="n">
        <f aca="false">M218</f>
        <v>0</v>
      </c>
      <c r="N217" s="302" t="n">
        <f aca="false">N218</f>
        <v>0</v>
      </c>
      <c r="O217" s="303" t="n">
        <f aca="false">O218</f>
        <v>0</v>
      </c>
    </row>
    <row r="218" customFormat="false" ht="12.75" hidden="false" customHeight="false" outlineLevel="0" collapsed="false">
      <c r="A218" s="64"/>
      <c r="B218" s="64"/>
      <c r="C218" s="64" t="s">
        <v>949</v>
      </c>
      <c r="D218" s="64"/>
      <c r="E218" s="199" t="s">
        <v>950</v>
      </c>
      <c r="F218" s="109" t="n">
        <f aca="false">F219</f>
        <v>4865</v>
      </c>
      <c r="G218" s="210" t="n">
        <f aca="false">G219</f>
        <v>4865</v>
      </c>
      <c r="H218" s="211" t="n">
        <f aca="false">H219</f>
        <v>0</v>
      </c>
      <c r="I218" s="212" t="n">
        <f aca="false">I219</f>
        <v>0</v>
      </c>
      <c r="J218" s="213" t="n">
        <f aca="false">J219</f>
        <v>0</v>
      </c>
      <c r="K218" s="109" t="n">
        <f aca="false">K219</f>
        <v>4865</v>
      </c>
      <c r="L218" s="300" t="n">
        <f aca="false">L219</f>
        <v>4865</v>
      </c>
      <c r="M218" s="301" t="n">
        <f aca="false">M219</f>
        <v>0</v>
      </c>
      <c r="N218" s="302" t="n">
        <f aca="false">N219</f>
        <v>0</v>
      </c>
      <c r="O218" s="303" t="n">
        <f aca="false">O219</f>
        <v>0</v>
      </c>
    </row>
    <row r="219" customFormat="false" ht="63.75" hidden="false" customHeight="false" outlineLevel="0" collapsed="false">
      <c r="A219" s="64"/>
      <c r="B219" s="64"/>
      <c r="C219" s="64"/>
      <c r="D219" s="64" t="s">
        <v>265</v>
      </c>
      <c r="E219" s="199" t="s">
        <v>479</v>
      </c>
      <c r="F219" s="109" t="n">
        <f aca="false">SUM(G219:J219)</f>
        <v>4865</v>
      </c>
      <c r="G219" s="268" t="n">
        <v>4865</v>
      </c>
      <c r="H219" s="267"/>
      <c r="I219" s="326"/>
      <c r="J219" s="327"/>
      <c r="K219" s="109" t="n">
        <f aca="false">SUM(L219:O219)</f>
        <v>4865</v>
      </c>
      <c r="L219" s="270" t="n">
        <v>4865</v>
      </c>
      <c r="M219" s="260"/>
      <c r="N219" s="261"/>
      <c r="O219" s="262"/>
    </row>
    <row r="220" customFormat="false" ht="51" hidden="false" customHeight="false" outlineLevel="0" collapsed="false">
      <c r="A220" s="64"/>
      <c r="B220" s="64" t="s">
        <v>1053</v>
      </c>
      <c r="C220" s="64"/>
      <c r="D220" s="64"/>
      <c r="E220" s="108" t="s">
        <v>1054</v>
      </c>
      <c r="F220" s="109" t="n">
        <f aca="false">F221</f>
        <v>15413.6</v>
      </c>
      <c r="G220" s="210" t="n">
        <f aca="false">G221</f>
        <v>15413.6</v>
      </c>
      <c r="H220" s="211" t="n">
        <f aca="false">H221</f>
        <v>0</v>
      </c>
      <c r="I220" s="212" t="n">
        <f aca="false">I221</f>
        <v>0</v>
      </c>
      <c r="J220" s="213" t="n">
        <f aca="false">J221</f>
        <v>0</v>
      </c>
      <c r="K220" s="109" t="n">
        <f aca="false">K221</f>
        <v>15413.6</v>
      </c>
      <c r="L220" s="300" t="n">
        <f aca="false">L221</f>
        <v>15413.6</v>
      </c>
      <c r="M220" s="301" t="n">
        <f aca="false">M221</f>
        <v>0</v>
      </c>
      <c r="N220" s="302" t="n">
        <f aca="false">N221</f>
        <v>0</v>
      </c>
      <c r="O220" s="303" t="n">
        <f aca="false">O221</f>
        <v>0</v>
      </c>
    </row>
    <row r="221" customFormat="false" ht="25.5" hidden="false" customHeight="false" outlineLevel="0" collapsed="false">
      <c r="A221" s="64"/>
      <c r="B221" s="64"/>
      <c r="C221" s="64" t="s">
        <v>947</v>
      </c>
      <c r="D221" s="64"/>
      <c r="E221" s="199" t="s">
        <v>948</v>
      </c>
      <c r="F221" s="109" t="n">
        <f aca="false">F222+F225</f>
        <v>15413.6</v>
      </c>
      <c r="G221" s="210" t="n">
        <f aca="false">G222+G225</f>
        <v>15413.6</v>
      </c>
      <c r="H221" s="211" t="n">
        <f aca="false">H222+H225</f>
        <v>0</v>
      </c>
      <c r="I221" s="212" t="n">
        <f aca="false">I222+I225</f>
        <v>0</v>
      </c>
      <c r="J221" s="213" t="n">
        <f aca="false">J222+J225</f>
        <v>0</v>
      </c>
      <c r="K221" s="109" t="n">
        <f aca="false">K222+K225</f>
        <v>15413.6</v>
      </c>
      <c r="L221" s="300" t="n">
        <f aca="false">L222+L225</f>
        <v>15413.6</v>
      </c>
      <c r="M221" s="301" t="n">
        <f aca="false">M222+M225</f>
        <v>0</v>
      </c>
      <c r="N221" s="302" t="n">
        <f aca="false">N222+N225</f>
        <v>0</v>
      </c>
      <c r="O221" s="303" t="n">
        <f aca="false">O222+O225</f>
        <v>0</v>
      </c>
    </row>
    <row r="222" customFormat="false" ht="25.5" hidden="false" customHeight="false" outlineLevel="0" collapsed="false">
      <c r="A222" s="64"/>
      <c r="B222" s="64"/>
      <c r="C222" s="64" t="s">
        <v>951</v>
      </c>
      <c r="D222" s="70"/>
      <c r="E222" s="199" t="s">
        <v>952</v>
      </c>
      <c r="F222" s="109" t="n">
        <f aca="false">F223+F224</f>
        <v>2961.5</v>
      </c>
      <c r="G222" s="210" t="n">
        <f aca="false">G223+G224</f>
        <v>2961.5</v>
      </c>
      <c r="H222" s="211" t="n">
        <f aca="false">H223+H224</f>
        <v>0</v>
      </c>
      <c r="I222" s="212" t="n">
        <f aca="false">I223+I224</f>
        <v>0</v>
      </c>
      <c r="J222" s="213" t="n">
        <f aca="false">J223+J224</f>
        <v>0</v>
      </c>
      <c r="K222" s="109" t="n">
        <f aca="false">K223+K224</f>
        <v>2961.5</v>
      </c>
      <c r="L222" s="300" t="n">
        <f aca="false">L223+L224</f>
        <v>2961.5</v>
      </c>
      <c r="M222" s="301" t="n">
        <f aca="false">M223+M224</f>
        <v>0</v>
      </c>
      <c r="N222" s="302" t="n">
        <f aca="false">N223+N224</f>
        <v>0</v>
      </c>
      <c r="O222" s="303" t="n">
        <f aca="false">O223+O224</f>
        <v>0</v>
      </c>
    </row>
    <row r="223" customFormat="false" ht="63.75" hidden="false" customHeight="false" outlineLevel="0" collapsed="false">
      <c r="A223" s="64"/>
      <c r="B223" s="64"/>
      <c r="C223" s="64"/>
      <c r="D223" s="64" t="s">
        <v>265</v>
      </c>
      <c r="E223" s="199" t="s">
        <v>479</v>
      </c>
      <c r="F223" s="109" t="n">
        <f aca="false">SUM(G223:J223)</f>
        <v>2003.9</v>
      </c>
      <c r="G223" s="289" t="n">
        <v>2003.9</v>
      </c>
      <c r="H223" s="330"/>
      <c r="I223" s="331"/>
      <c r="J223" s="332"/>
      <c r="K223" s="109" t="n">
        <f aca="false">SUM(L223:O223)</f>
        <v>2003.9</v>
      </c>
      <c r="L223" s="255" t="n">
        <v>2003.9</v>
      </c>
      <c r="M223" s="260"/>
      <c r="N223" s="261"/>
      <c r="O223" s="262"/>
    </row>
    <row r="224" customFormat="false" ht="25.5" hidden="false" customHeight="false" outlineLevel="0" collapsed="false">
      <c r="A224" s="64"/>
      <c r="B224" s="64"/>
      <c r="C224" s="64"/>
      <c r="D224" s="64" t="s">
        <v>466</v>
      </c>
      <c r="E224" s="199" t="s">
        <v>480</v>
      </c>
      <c r="F224" s="109" t="n">
        <f aca="false">SUM(G224:J224)</f>
        <v>957.6</v>
      </c>
      <c r="G224" s="289" t="n">
        <v>957.6</v>
      </c>
      <c r="H224" s="330"/>
      <c r="I224" s="331"/>
      <c r="J224" s="332"/>
      <c r="K224" s="109" t="n">
        <f aca="false">SUM(L224:O224)</f>
        <v>957.6</v>
      </c>
      <c r="L224" s="255" t="n">
        <v>957.6</v>
      </c>
      <c r="M224" s="260"/>
      <c r="N224" s="261"/>
      <c r="O224" s="262"/>
    </row>
    <row r="225" customFormat="false" ht="25.5" hidden="false" customHeight="false" outlineLevel="0" collapsed="false">
      <c r="A225" s="64"/>
      <c r="B225" s="64"/>
      <c r="C225" s="64" t="s">
        <v>971</v>
      </c>
      <c r="D225" s="70"/>
      <c r="E225" s="199" t="s">
        <v>561</v>
      </c>
      <c r="F225" s="109" t="n">
        <f aca="false">SUM(F226:F228)</f>
        <v>12452.1</v>
      </c>
      <c r="G225" s="210" t="n">
        <f aca="false">SUM(G226:G228)</f>
        <v>12452.1</v>
      </c>
      <c r="H225" s="211" t="n">
        <f aca="false">SUM(H226:H228)</f>
        <v>0</v>
      </c>
      <c r="I225" s="212" t="n">
        <f aca="false">SUM(I226:I228)</f>
        <v>0</v>
      </c>
      <c r="J225" s="213" t="n">
        <f aca="false">SUM(J226:J228)</f>
        <v>0</v>
      </c>
      <c r="K225" s="109" t="n">
        <f aca="false">SUM(K226:K228)</f>
        <v>12452.1</v>
      </c>
      <c r="L225" s="300" t="n">
        <f aca="false">SUM(L226:L228)</f>
        <v>12452.1</v>
      </c>
      <c r="M225" s="301" t="n">
        <f aca="false">SUM(M226:M228)</f>
        <v>0</v>
      </c>
      <c r="N225" s="302" t="n">
        <f aca="false">SUM(N226:N228)</f>
        <v>0</v>
      </c>
      <c r="O225" s="303" t="n">
        <f aca="false">SUM(O226:O228)</f>
        <v>0</v>
      </c>
    </row>
    <row r="226" customFormat="false" ht="63.75" hidden="false" customHeight="false" outlineLevel="0" collapsed="false">
      <c r="A226" s="64"/>
      <c r="B226" s="64"/>
      <c r="C226" s="64"/>
      <c r="D226" s="64" t="s">
        <v>265</v>
      </c>
      <c r="E226" s="199" t="s">
        <v>479</v>
      </c>
      <c r="F226" s="109" t="n">
        <f aca="false">SUM(G226:J226)</f>
        <v>9737.4</v>
      </c>
      <c r="G226" s="289" t="n">
        <v>9737.4</v>
      </c>
      <c r="H226" s="330"/>
      <c r="I226" s="331"/>
      <c r="J226" s="332"/>
      <c r="K226" s="109" t="n">
        <f aca="false">SUM(L226:O226)</f>
        <v>9737.4</v>
      </c>
      <c r="L226" s="255" t="n">
        <v>9737.4</v>
      </c>
      <c r="M226" s="260"/>
      <c r="N226" s="261"/>
      <c r="O226" s="262"/>
    </row>
    <row r="227" customFormat="false" ht="25.5" hidden="false" customHeight="false" outlineLevel="0" collapsed="false">
      <c r="A227" s="64"/>
      <c r="B227" s="64"/>
      <c r="C227" s="64"/>
      <c r="D227" s="64" t="s">
        <v>466</v>
      </c>
      <c r="E227" s="199" t="s">
        <v>480</v>
      </c>
      <c r="F227" s="109" t="n">
        <f aca="false">SUM(G227:J227)</f>
        <v>2647.7</v>
      </c>
      <c r="G227" s="289" t="n">
        <v>2647.7</v>
      </c>
      <c r="H227" s="330"/>
      <c r="I227" s="331"/>
      <c r="J227" s="332"/>
      <c r="K227" s="109" t="n">
        <f aca="false">SUM(L227:O227)</f>
        <v>2647.7</v>
      </c>
      <c r="L227" s="255" t="n">
        <v>2647.7</v>
      </c>
      <c r="M227" s="260"/>
      <c r="N227" s="261"/>
      <c r="O227" s="262"/>
    </row>
    <row r="228" customFormat="false" ht="12.75" hidden="false" customHeight="false" outlineLevel="0" collapsed="false">
      <c r="A228" s="64"/>
      <c r="B228" s="64"/>
      <c r="C228" s="64"/>
      <c r="D228" s="64" t="s">
        <v>524</v>
      </c>
      <c r="E228" s="199" t="s">
        <v>525</v>
      </c>
      <c r="F228" s="109" t="n">
        <f aca="false">SUM(G228:J228)</f>
        <v>67</v>
      </c>
      <c r="G228" s="268" t="n">
        <v>67</v>
      </c>
      <c r="H228" s="330"/>
      <c r="I228" s="331"/>
      <c r="J228" s="332"/>
      <c r="K228" s="109" t="n">
        <f aca="false">SUM(L228:O228)</f>
        <v>67</v>
      </c>
      <c r="L228" s="270" t="n">
        <v>67</v>
      </c>
      <c r="M228" s="260"/>
      <c r="N228" s="261"/>
      <c r="O228" s="262"/>
    </row>
    <row r="229" customFormat="false" ht="12.75" hidden="false" customHeight="false" outlineLevel="0" collapsed="false">
      <c r="A229" s="64"/>
      <c r="B229" s="64" t="s">
        <v>999</v>
      </c>
      <c r="C229" s="64"/>
      <c r="D229" s="64"/>
      <c r="E229" s="108" t="s">
        <v>1000</v>
      </c>
      <c r="F229" s="109" t="n">
        <f aca="false">F230</f>
        <v>1029</v>
      </c>
      <c r="G229" s="210" t="n">
        <f aca="false">G230</f>
        <v>1029</v>
      </c>
      <c r="H229" s="211" t="n">
        <f aca="false">H230</f>
        <v>0</v>
      </c>
      <c r="I229" s="212" t="n">
        <f aca="false">I230</f>
        <v>0</v>
      </c>
      <c r="J229" s="213" t="n">
        <f aca="false">J230</f>
        <v>0</v>
      </c>
      <c r="K229" s="109" t="n">
        <f aca="false">K230</f>
        <v>1086.5</v>
      </c>
      <c r="L229" s="300" t="n">
        <f aca="false">L230</f>
        <v>1086.5</v>
      </c>
      <c r="M229" s="301" t="n">
        <f aca="false">M230</f>
        <v>0</v>
      </c>
      <c r="N229" s="302" t="n">
        <f aca="false">N230</f>
        <v>0</v>
      </c>
      <c r="O229" s="303" t="n">
        <f aca="false">O230</f>
        <v>0</v>
      </c>
    </row>
    <row r="230" customFormat="false" ht="25.5" hidden="false" customHeight="false" outlineLevel="0" collapsed="false">
      <c r="A230" s="64"/>
      <c r="B230" s="64"/>
      <c r="C230" s="64" t="s">
        <v>947</v>
      </c>
      <c r="D230" s="64"/>
      <c r="E230" s="199" t="s">
        <v>948</v>
      </c>
      <c r="F230" s="109" t="n">
        <f aca="false">F231+F233+F235+F237+F239+F241</f>
        <v>1029</v>
      </c>
      <c r="G230" s="210" t="n">
        <f aca="false">G231+G233+G235+G237+G239+G241</f>
        <v>1029</v>
      </c>
      <c r="H230" s="211" t="n">
        <f aca="false">H231+H233+H235+H237+H239+H241</f>
        <v>0</v>
      </c>
      <c r="I230" s="212" t="n">
        <f aca="false">I231+I233+I235+I237+I239+I241</f>
        <v>0</v>
      </c>
      <c r="J230" s="213" t="n">
        <f aca="false">J231+J233+J235+J237+J239+J241</f>
        <v>0</v>
      </c>
      <c r="K230" s="109" t="n">
        <f aca="false">K231+K233+K235+K237+K239+K241</f>
        <v>1086.5</v>
      </c>
      <c r="L230" s="300" t="n">
        <f aca="false">L231+L233+L235+L237+L239+L241</f>
        <v>1086.5</v>
      </c>
      <c r="M230" s="301" t="n">
        <f aca="false">M231+M233+M235+M237+M239+M241</f>
        <v>0</v>
      </c>
      <c r="N230" s="302" t="n">
        <f aca="false">N231+N233+N235+N237+N239+N241</f>
        <v>0</v>
      </c>
      <c r="O230" s="303" t="n">
        <f aca="false">O231+O233+O235+O237+O239+O241</f>
        <v>0</v>
      </c>
    </row>
    <row r="231" customFormat="false" ht="12.75" hidden="false" customHeight="false" outlineLevel="0" collapsed="false">
      <c r="A231" s="64"/>
      <c r="B231" s="64"/>
      <c r="C231" s="64" t="s">
        <v>953</v>
      </c>
      <c r="D231" s="70"/>
      <c r="E231" s="199" t="s">
        <v>954</v>
      </c>
      <c r="F231" s="109" t="n">
        <f aca="false">F232</f>
        <v>40</v>
      </c>
      <c r="G231" s="210" t="n">
        <f aca="false">G232</f>
        <v>40</v>
      </c>
      <c r="H231" s="211" t="n">
        <f aca="false">H232</f>
        <v>0</v>
      </c>
      <c r="I231" s="212" t="n">
        <f aca="false">I232</f>
        <v>0</v>
      </c>
      <c r="J231" s="213" t="n">
        <f aca="false">J232</f>
        <v>0</v>
      </c>
      <c r="K231" s="109" t="n">
        <f aca="false">K232</f>
        <v>40</v>
      </c>
      <c r="L231" s="300" t="n">
        <f aca="false">L232</f>
        <v>40</v>
      </c>
      <c r="M231" s="301" t="n">
        <f aca="false">M232</f>
        <v>0</v>
      </c>
      <c r="N231" s="302" t="n">
        <f aca="false">N232</f>
        <v>0</v>
      </c>
      <c r="O231" s="303" t="n">
        <f aca="false">O232</f>
        <v>0</v>
      </c>
    </row>
    <row r="232" customFormat="false" ht="25.5" hidden="false" customHeight="false" outlineLevel="0" collapsed="false">
      <c r="A232" s="64"/>
      <c r="B232" s="64"/>
      <c r="C232" s="70"/>
      <c r="D232" s="64" t="s">
        <v>466</v>
      </c>
      <c r="E232" s="199" t="s">
        <v>480</v>
      </c>
      <c r="F232" s="109" t="n">
        <f aca="false">SUM(G232:J232)</f>
        <v>40</v>
      </c>
      <c r="G232" s="289" t="n">
        <v>40</v>
      </c>
      <c r="H232" s="330"/>
      <c r="I232" s="331"/>
      <c r="J232" s="332"/>
      <c r="K232" s="109" t="n">
        <f aca="false">SUM(L232:O232)</f>
        <v>40</v>
      </c>
      <c r="L232" s="255" t="n">
        <v>40</v>
      </c>
      <c r="M232" s="260"/>
      <c r="N232" s="261"/>
      <c r="O232" s="262"/>
    </row>
    <row r="233" customFormat="false" ht="12.75" hidden="false" customHeight="false" outlineLevel="0" collapsed="false">
      <c r="A233" s="64"/>
      <c r="B233" s="64"/>
      <c r="C233" s="64" t="s">
        <v>955</v>
      </c>
      <c r="D233" s="70"/>
      <c r="E233" s="199" t="s">
        <v>956</v>
      </c>
      <c r="F233" s="109" t="n">
        <f aca="false">F234</f>
        <v>300</v>
      </c>
      <c r="G233" s="210" t="n">
        <f aca="false">G234</f>
        <v>300</v>
      </c>
      <c r="H233" s="211" t="n">
        <f aca="false">H234</f>
        <v>0</v>
      </c>
      <c r="I233" s="212" t="n">
        <f aca="false">I234</f>
        <v>0</v>
      </c>
      <c r="J233" s="213" t="n">
        <f aca="false">J234</f>
        <v>0</v>
      </c>
      <c r="K233" s="109" t="n">
        <f aca="false">K234</f>
        <v>300</v>
      </c>
      <c r="L233" s="300" t="n">
        <f aca="false">L234</f>
        <v>300</v>
      </c>
      <c r="M233" s="301" t="n">
        <f aca="false">M234</f>
        <v>0</v>
      </c>
      <c r="N233" s="302" t="n">
        <f aca="false">N234</f>
        <v>0</v>
      </c>
      <c r="O233" s="303" t="n">
        <f aca="false">O234</f>
        <v>0</v>
      </c>
    </row>
    <row r="234" customFormat="false" ht="25.5" hidden="false" customHeight="false" outlineLevel="0" collapsed="false">
      <c r="A234" s="64"/>
      <c r="B234" s="64"/>
      <c r="C234" s="70"/>
      <c r="D234" s="64" t="s">
        <v>466</v>
      </c>
      <c r="E234" s="199" t="s">
        <v>480</v>
      </c>
      <c r="F234" s="109" t="n">
        <f aca="false">SUM(G234:J234)</f>
        <v>300</v>
      </c>
      <c r="G234" s="289" t="n">
        <v>300</v>
      </c>
      <c r="H234" s="330"/>
      <c r="I234" s="331"/>
      <c r="J234" s="332"/>
      <c r="K234" s="109" t="n">
        <f aca="false">SUM(L234:O234)</f>
        <v>300</v>
      </c>
      <c r="L234" s="255" t="n">
        <v>300</v>
      </c>
      <c r="M234" s="260"/>
      <c r="N234" s="261"/>
      <c r="O234" s="262"/>
    </row>
    <row r="235" customFormat="false" ht="38.25" hidden="false" customHeight="false" outlineLevel="0" collapsed="false">
      <c r="A235" s="64"/>
      <c r="B235" s="64"/>
      <c r="C235" s="64" t="s">
        <v>959</v>
      </c>
      <c r="D235" s="64"/>
      <c r="E235" s="199" t="s">
        <v>960</v>
      </c>
      <c r="F235" s="109" t="n">
        <f aca="false">F236</f>
        <v>172.5</v>
      </c>
      <c r="G235" s="210" t="n">
        <f aca="false">G236</f>
        <v>172.5</v>
      </c>
      <c r="H235" s="211" t="n">
        <f aca="false">H236</f>
        <v>0</v>
      </c>
      <c r="I235" s="212" t="n">
        <f aca="false">I236</f>
        <v>0</v>
      </c>
      <c r="J235" s="213" t="n">
        <f aca="false">J236</f>
        <v>0</v>
      </c>
      <c r="K235" s="109" t="n">
        <f aca="false">K236</f>
        <v>172.5</v>
      </c>
      <c r="L235" s="300" t="n">
        <f aca="false">L236</f>
        <v>172.5</v>
      </c>
      <c r="M235" s="301" t="n">
        <f aca="false">M236</f>
        <v>0</v>
      </c>
      <c r="N235" s="302" t="n">
        <f aca="false">N236</f>
        <v>0</v>
      </c>
      <c r="O235" s="303" t="n">
        <f aca="false">O236</f>
        <v>0</v>
      </c>
    </row>
    <row r="236" customFormat="false" ht="25.5" hidden="false" customHeight="false" outlineLevel="0" collapsed="false">
      <c r="A236" s="64"/>
      <c r="B236" s="64"/>
      <c r="C236" s="64"/>
      <c r="D236" s="64" t="s">
        <v>468</v>
      </c>
      <c r="E236" s="199" t="s">
        <v>469</v>
      </c>
      <c r="F236" s="109" t="n">
        <f aca="false">SUM(G236:J236)</f>
        <v>172.5</v>
      </c>
      <c r="G236" s="289" t="n">
        <v>172.5</v>
      </c>
      <c r="H236" s="267"/>
      <c r="I236" s="326"/>
      <c r="J236" s="327"/>
      <c r="K236" s="109" t="n">
        <f aca="false">SUM(L236:O236)</f>
        <v>172.5</v>
      </c>
      <c r="L236" s="255" t="n">
        <v>172.5</v>
      </c>
      <c r="M236" s="260"/>
      <c r="N236" s="261"/>
      <c r="O236" s="262"/>
    </row>
    <row r="237" customFormat="false" ht="25.5" hidden="false" customHeight="false" outlineLevel="0" collapsed="false">
      <c r="A237" s="64"/>
      <c r="B237" s="64"/>
      <c r="C237" s="64" t="s">
        <v>961</v>
      </c>
      <c r="D237" s="64"/>
      <c r="E237" s="199" t="s">
        <v>962</v>
      </c>
      <c r="F237" s="109" t="n">
        <f aca="false">F238</f>
        <v>115</v>
      </c>
      <c r="G237" s="210" t="n">
        <f aca="false">G238</f>
        <v>115</v>
      </c>
      <c r="H237" s="211" t="n">
        <f aca="false">H238</f>
        <v>0</v>
      </c>
      <c r="I237" s="212" t="n">
        <f aca="false">I238</f>
        <v>0</v>
      </c>
      <c r="J237" s="213" t="n">
        <f aca="false">J238</f>
        <v>0</v>
      </c>
      <c r="K237" s="109" t="n">
        <f aca="false">K238</f>
        <v>172.5</v>
      </c>
      <c r="L237" s="300" t="n">
        <f aca="false">L238</f>
        <v>172.5</v>
      </c>
      <c r="M237" s="301" t="n">
        <f aca="false">M238</f>
        <v>0</v>
      </c>
      <c r="N237" s="302" t="n">
        <f aca="false">N238</f>
        <v>0</v>
      </c>
      <c r="O237" s="303" t="n">
        <f aca="false">O238</f>
        <v>0</v>
      </c>
    </row>
    <row r="238" customFormat="false" ht="25.5" hidden="false" customHeight="false" outlineLevel="0" collapsed="false">
      <c r="A238" s="64"/>
      <c r="B238" s="64"/>
      <c r="C238" s="64"/>
      <c r="D238" s="64" t="s">
        <v>468</v>
      </c>
      <c r="E238" s="199" t="s">
        <v>469</v>
      </c>
      <c r="F238" s="109" t="n">
        <f aca="false">SUM(G238:J238)</f>
        <v>115</v>
      </c>
      <c r="G238" s="268" t="n">
        <v>115</v>
      </c>
      <c r="H238" s="267"/>
      <c r="I238" s="326"/>
      <c r="J238" s="327"/>
      <c r="K238" s="109" t="n">
        <f aca="false">SUM(L238:O238)</f>
        <v>172.5</v>
      </c>
      <c r="L238" s="255" t="n">
        <v>172.5</v>
      </c>
      <c r="M238" s="227"/>
      <c r="N238" s="261"/>
      <c r="O238" s="262"/>
    </row>
    <row r="239" customFormat="false" ht="51" hidden="false" customHeight="true" outlineLevel="0" collapsed="false">
      <c r="A239" s="64"/>
      <c r="B239" s="64"/>
      <c r="C239" s="64" t="s">
        <v>963</v>
      </c>
      <c r="D239" s="64"/>
      <c r="E239" s="199" t="s">
        <v>964</v>
      </c>
      <c r="F239" s="109" t="n">
        <f aca="false">F240</f>
        <v>201.5</v>
      </c>
      <c r="G239" s="210" t="n">
        <f aca="false">G240</f>
        <v>201.5</v>
      </c>
      <c r="H239" s="211" t="n">
        <f aca="false">H240</f>
        <v>0</v>
      </c>
      <c r="I239" s="212" t="n">
        <f aca="false">I240</f>
        <v>0</v>
      </c>
      <c r="J239" s="213" t="n">
        <f aca="false">J240</f>
        <v>0</v>
      </c>
      <c r="K239" s="109" t="n">
        <f aca="false">K240</f>
        <v>201.5</v>
      </c>
      <c r="L239" s="300" t="n">
        <f aca="false">L240</f>
        <v>201.5</v>
      </c>
      <c r="M239" s="301" t="n">
        <f aca="false">M240</f>
        <v>0</v>
      </c>
      <c r="N239" s="302" t="n">
        <f aca="false">N240</f>
        <v>0</v>
      </c>
      <c r="O239" s="303" t="n">
        <f aca="false">O240</f>
        <v>0</v>
      </c>
    </row>
    <row r="240" customFormat="false" ht="25.5" hidden="false" customHeight="false" outlineLevel="0" collapsed="false">
      <c r="A240" s="64"/>
      <c r="B240" s="64"/>
      <c r="C240" s="64"/>
      <c r="D240" s="64" t="s">
        <v>468</v>
      </c>
      <c r="E240" s="199" t="s">
        <v>469</v>
      </c>
      <c r="F240" s="109" t="n">
        <f aca="false">SUM(G240:J240)</f>
        <v>201.5</v>
      </c>
      <c r="G240" s="289" t="n">
        <v>201.5</v>
      </c>
      <c r="H240" s="267"/>
      <c r="I240" s="326"/>
      <c r="J240" s="327"/>
      <c r="K240" s="109" t="n">
        <f aca="false">SUM(L240:O240)</f>
        <v>201.5</v>
      </c>
      <c r="L240" s="255" t="n">
        <v>201.5</v>
      </c>
      <c r="M240" s="260"/>
      <c r="N240" s="261"/>
      <c r="O240" s="262"/>
    </row>
    <row r="241" customFormat="false" ht="25.5" hidden="false" customHeight="false" outlineLevel="0" collapsed="false">
      <c r="A241" s="64"/>
      <c r="B241" s="64"/>
      <c r="C241" s="64" t="s">
        <v>969</v>
      </c>
      <c r="D241" s="64"/>
      <c r="E241" s="199" t="s">
        <v>970</v>
      </c>
      <c r="F241" s="109" t="n">
        <f aca="false">F242</f>
        <v>200</v>
      </c>
      <c r="G241" s="210" t="n">
        <f aca="false">G242</f>
        <v>200</v>
      </c>
      <c r="H241" s="211" t="n">
        <f aca="false">H242</f>
        <v>0</v>
      </c>
      <c r="I241" s="212" t="n">
        <f aca="false">I242</f>
        <v>0</v>
      </c>
      <c r="J241" s="213" t="n">
        <f aca="false">J242</f>
        <v>0</v>
      </c>
      <c r="K241" s="109" t="n">
        <f aca="false">K242</f>
        <v>200</v>
      </c>
      <c r="L241" s="300" t="n">
        <f aca="false">L242</f>
        <v>200</v>
      </c>
      <c r="M241" s="301" t="n">
        <f aca="false">M242</f>
        <v>0</v>
      </c>
      <c r="N241" s="302" t="n">
        <f aca="false">N242</f>
        <v>0</v>
      </c>
      <c r="O241" s="303" t="n">
        <f aca="false">O242</f>
        <v>0</v>
      </c>
    </row>
    <row r="242" customFormat="false" ht="25.5" hidden="false" customHeight="false" outlineLevel="0" collapsed="false">
      <c r="A242" s="64"/>
      <c r="B242" s="64"/>
      <c r="C242" s="64"/>
      <c r="D242" s="64" t="s">
        <v>466</v>
      </c>
      <c r="E242" s="199" t="s">
        <v>480</v>
      </c>
      <c r="F242" s="109" t="n">
        <f aca="false">SUM(G242:J242)</f>
        <v>200</v>
      </c>
      <c r="G242" s="289" t="n">
        <v>200</v>
      </c>
      <c r="H242" s="267"/>
      <c r="I242" s="326"/>
      <c r="J242" s="327"/>
      <c r="K242" s="109" t="n">
        <f aca="false">SUM(L242:O242)</f>
        <v>200</v>
      </c>
      <c r="L242" s="255" t="n">
        <v>200</v>
      </c>
      <c r="M242" s="260"/>
      <c r="N242" s="261"/>
      <c r="O242" s="262"/>
    </row>
    <row r="243" s="198" customFormat="true" ht="38.25" hidden="false" customHeight="false" outlineLevel="0" collapsed="false">
      <c r="A243" s="70" t="s">
        <v>161</v>
      </c>
      <c r="B243" s="70"/>
      <c r="C243" s="112"/>
      <c r="D243" s="112"/>
      <c r="E243" s="278" t="s">
        <v>1055</v>
      </c>
      <c r="F243" s="106" t="n">
        <f aca="false">F244+F251+F264+F305</f>
        <v>100522.4</v>
      </c>
      <c r="G243" s="223" t="n">
        <f aca="false">G244+G251+G264+G305</f>
        <v>97921.3</v>
      </c>
      <c r="H243" s="224" t="n">
        <f aca="false">H244+H251+H264+H305</f>
        <v>28.6</v>
      </c>
      <c r="I243" s="225" t="n">
        <f aca="false">I244+I251+I264+I305</f>
        <v>2572.5</v>
      </c>
      <c r="J243" s="226" t="n">
        <f aca="false">J244+J251+J264+J305</f>
        <v>0</v>
      </c>
      <c r="K243" s="106" t="n">
        <f aca="false">K244+K251+K264+K305</f>
        <v>105252.6</v>
      </c>
      <c r="L243" s="279" t="n">
        <f aca="false">L244+L251+L264+L305</f>
        <v>102651.5</v>
      </c>
      <c r="M243" s="280" t="n">
        <f aca="false">M244+M251+M264+M305</f>
        <v>28.6</v>
      </c>
      <c r="N243" s="281" t="n">
        <f aca="false">N244+N251+N264+N305</f>
        <v>2572.5</v>
      </c>
      <c r="O243" s="282" t="n">
        <f aca="false">O244+O251+O264+O305</f>
        <v>0</v>
      </c>
    </row>
    <row r="244" s="198" customFormat="true" ht="12.75" hidden="false" customHeight="false" outlineLevel="0" collapsed="false">
      <c r="A244" s="70"/>
      <c r="B244" s="64" t="s">
        <v>997</v>
      </c>
      <c r="C244" s="119"/>
      <c r="D244" s="119"/>
      <c r="E244" s="286" t="s">
        <v>998</v>
      </c>
      <c r="F244" s="109" t="n">
        <f aca="false">F245</f>
        <v>0</v>
      </c>
      <c r="G244" s="210" t="n">
        <f aca="false">G245</f>
        <v>0</v>
      </c>
      <c r="H244" s="211" t="n">
        <f aca="false">H245</f>
        <v>0</v>
      </c>
      <c r="I244" s="212" t="n">
        <f aca="false">I245</f>
        <v>0</v>
      </c>
      <c r="J244" s="213" t="n">
        <f aca="false">J245</f>
        <v>0</v>
      </c>
      <c r="K244" s="109" t="n">
        <f aca="false">K245</f>
        <v>1743.7</v>
      </c>
      <c r="L244" s="271" t="n">
        <f aca="false">L245</f>
        <v>1743.7</v>
      </c>
      <c r="M244" s="283" t="n">
        <f aca="false">M245</f>
        <v>0</v>
      </c>
      <c r="N244" s="284" t="n">
        <f aca="false">N245</f>
        <v>0</v>
      </c>
      <c r="O244" s="285" t="n">
        <f aca="false">O245</f>
        <v>0</v>
      </c>
    </row>
    <row r="245" s="198" customFormat="true" ht="12.75" hidden="false" customHeight="false" outlineLevel="0" collapsed="false">
      <c r="A245" s="70"/>
      <c r="B245" s="64" t="s">
        <v>999</v>
      </c>
      <c r="C245" s="119"/>
      <c r="D245" s="119"/>
      <c r="E245" s="286" t="s">
        <v>1000</v>
      </c>
      <c r="F245" s="109" t="n">
        <f aca="false">F246</f>
        <v>0</v>
      </c>
      <c r="G245" s="210" t="n">
        <f aca="false">G246</f>
        <v>0</v>
      </c>
      <c r="H245" s="211" t="n">
        <f aca="false">H246</f>
        <v>0</v>
      </c>
      <c r="I245" s="212" t="n">
        <f aca="false">I246</f>
        <v>0</v>
      </c>
      <c r="J245" s="213" t="n">
        <f aca="false">J246</f>
        <v>0</v>
      </c>
      <c r="K245" s="109" t="n">
        <f aca="false">K246</f>
        <v>1743.7</v>
      </c>
      <c r="L245" s="271" t="n">
        <f aca="false">L246</f>
        <v>1743.7</v>
      </c>
      <c r="M245" s="283" t="n">
        <f aca="false">M246</f>
        <v>0</v>
      </c>
      <c r="N245" s="284" t="n">
        <f aca="false">N246</f>
        <v>0</v>
      </c>
      <c r="O245" s="285" t="n">
        <f aca="false">O246</f>
        <v>0</v>
      </c>
    </row>
    <row r="246" s="198" customFormat="true" ht="51" hidden="false" customHeight="false" outlineLevel="0" collapsed="false">
      <c r="A246" s="70"/>
      <c r="B246" s="64"/>
      <c r="C246" s="64" t="s">
        <v>628</v>
      </c>
      <c r="D246" s="64"/>
      <c r="E246" s="199" t="s">
        <v>629</v>
      </c>
      <c r="F246" s="109" t="n">
        <f aca="false">F247</f>
        <v>0</v>
      </c>
      <c r="G246" s="210" t="n">
        <f aca="false">G247</f>
        <v>0</v>
      </c>
      <c r="H246" s="211" t="n">
        <f aca="false">H247</f>
        <v>0</v>
      </c>
      <c r="I246" s="212" t="n">
        <f aca="false">I247</f>
        <v>0</v>
      </c>
      <c r="J246" s="213" t="n">
        <f aca="false">J247</f>
        <v>0</v>
      </c>
      <c r="K246" s="109" t="n">
        <f aca="false">K247</f>
        <v>1743.7</v>
      </c>
      <c r="L246" s="271" t="n">
        <f aca="false">L247</f>
        <v>1743.7</v>
      </c>
      <c r="M246" s="283" t="n">
        <f aca="false">M247</f>
        <v>0</v>
      </c>
      <c r="N246" s="284" t="n">
        <f aca="false">N247</f>
        <v>0</v>
      </c>
      <c r="O246" s="285" t="n">
        <f aca="false">O247</f>
        <v>0</v>
      </c>
    </row>
    <row r="247" s="198" customFormat="true" ht="51" hidden="false" customHeight="false" outlineLevel="0" collapsed="false">
      <c r="A247" s="70"/>
      <c r="B247" s="64"/>
      <c r="C247" s="64" t="s">
        <v>630</v>
      </c>
      <c r="D247" s="64"/>
      <c r="E247" s="199" t="s">
        <v>631</v>
      </c>
      <c r="F247" s="109" t="n">
        <f aca="false">F248</f>
        <v>0</v>
      </c>
      <c r="G247" s="210" t="n">
        <f aca="false">G248</f>
        <v>0</v>
      </c>
      <c r="H247" s="211" t="n">
        <f aca="false">H248</f>
        <v>0</v>
      </c>
      <c r="I247" s="212" t="n">
        <f aca="false">I248</f>
        <v>0</v>
      </c>
      <c r="J247" s="213" t="n">
        <f aca="false">J248</f>
        <v>0</v>
      </c>
      <c r="K247" s="109" t="n">
        <f aca="false">K248</f>
        <v>1743.7</v>
      </c>
      <c r="L247" s="271" t="n">
        <f aca="false">L248</f>
        <v>1743.7</v>
      </c>
      <c r="M247" s="283" t="n">
        <f aca="false">M248</f>
        <v>0</v>
      </c>
      <c r="N247" s="284" t="n">
        <f aca="false">N248</f>
        <v>0</v>
      </c>
      <c r="O247" s="285" t="n">
        <f aca="false">O248</f>
        <v>0</v>
      </c>
    </row>
    <row r="248" s="198" customFormat="true" ht="63.75" hidden="false" customHeight="false" outlineLevel="0" collapsed="false">
      <c r="A248" s="70"/>
      <c r="B248" s="64"/>
      <c r="C248" s="64" t="s">
        <v>632</v>
      </c>
      <c r="D248" s="64"/>
      <c r="E248" s="199" t="s">
        <v>633</v>
      </c>
      <c r="F248" s="109" t="n">
        <f aca="false">F249</f>
        <v>0</v>
      </c>
      <c r="G248" s="210" t="n">
        <f aca="false">G249</f>
        <v>0</v>
      </c>
      <c r="H248" s="211" t="n">
        <f aca="false">H249</f>
        <v>0</v>
      </c>
      <c r="I248" s="212" t="n">
        <f aca="false">I249</f>
        <v>0</v>
      </c>
      <c r="J248" s="213" t="n">
        <f aca="false">J249</f>
        <v>0</v>
      </c>
      <c r="K248" s="109" t="n">
        <f aca="false">K249</f>
        <v>1743.7</v>
      </c>
      <c r="L248" s="271" t="n">
        <f aca="false">L249</f>
        <v>1743.7</v>
      </c>
      <c r="M248" s="283" t="n">
        <f aca="false">M249</f>
        <v>0</v>
      </c>
      <c r="N248" s="284" t="n">
        <f aca="false">N249</f>
        <v>0</v>
      </c>
      <c r="O248" s="285" t="n">
        <f aca="false">O249</f>
        <v>0</v>
      </c>
    </row>
    <row r="249" s="198" customFormat="true" ht="38.25" hidden="false" customHeight="false" outlineLevel="0" collapsed="false">
      <c r="A249" s="70"/>
      <c r="B249" s="64"/>
      <c r="C249" s="64" t="s">
        <v>634</v>
      </c>
      <c r="D249" s="64"/>
      <c r="E249" s="216" t="s">
        <v>635</v>
      </c>
      <c r="F249" s="109" t="n">
        <f aca="false">F250</f>
        <v>0</v>
      </c>
      <c r="G249" s="210" t="n">
        <f aca="false">G250</f>
        <v>0</v>
      </c>
      <c r="H249" s="211" t="n">
        <f aca="false">H250</f>
        <v>0</v>
      </c>
      <c r="I249" s="212" t="n">
        <f aca="false">I250</f>
        <v>0</v>
      </c>
      <c r="J249" s="213" t="n">
        <f aca="false">J250</f>
        <v>0</v>
      </c>
      <c r="K249" s="109" t="n">
        <f aca="false">K250</f>
        <v>1743.7</v>
      </c>
      <c r="L249" s="271" t="n">
        <f aca="false">L250</f>
        <v>1743.7</v>
      </c>
      <c r="M249" s="283" t="n">
        <f aca="false">M250</f>
        <v>0</v>
      </c>
      <c r="N249" s="284" t="n">
        <f aca="false">N250</f>
        <v>0</v>
      </c>
      <c r="O249" s="285" t="n">
        <f aca="false">O250</f>
        <v>0</v>
      </c>
    </row>
    <row r="250" s="198" customFormat="true" ht="25.5" hidden="false" customHeight="false" outlineLevel="0" collapsed="false">
      <c r="A250" s="70"/>
      <c r="B250" s="64"/>
      <c r="C250" s="64"/>
      <c r="D250" s="64" t="s">
        <v>466</v>
      </c>
      <c r="E250" s="199" t="s">
        <v>480</v>
      </c>
      <c r="F250" s="109" t="n">
        <f aca="false">SUM(G250:J250)</f>
        <v>0</v>
      </c>
      <c r="G250" s="210"/>
      <c r="H250" s="211"/>
      <c r="I250" s="212"/>
      <c r="J250" s="213"/>
      <c r="K250" s="109" t="n">
        <f aca="false">SUM(L250:O250)</f>
        <v>1743.7</v>
      </c>
      <c r="L250" s="270" t="n">
        <f aca="false">1500+243.7</f>
        <v>1743.7</v>
      </c>
      <c r="M250" s="301"/>
      <c r="N250" s="302"/>
      <c r="O250" s="303"/>
    </row>
    <row r="251" s="198" customFormat="true" ht="12.75" hidden="false" customHeight="false" outlineLevel="0" collapsed="false">
      <c r="A251" s="70"/>
      <c r="B251" s="64" t="s">
        <v>1001</v>
      </c>
      <c r="C251" s="64"/>
      <c r="D251" s="64"/>
      <c r="E251" s="199" t="s">
        <v>1002</v>
      </c>
      <c r="F251" s="109" t="n">
        <f aca="false">F252+F258</f>
        <v>77228.6</v>
      </c>
      <c r="G251" s="210" t="n">
        <f aca="false">G252+G258</f>
        <v>77228.6</v>
      </c>
      <c r="H251" s="211" t="n">
        <f aca="false">H252+H258</f>
        <v>0</v>
      </c>
      <c r="I251" s="212" t="n">
        <f aca="false">I252+I258</f>
        <v>0</v>
      </c>
      <c r="J251" s="213" t="n">
        <f aca="false">J252+J258</f>
        <v>0</v>
      </c>
      <c r="K251" s="109" t="n">
        <f aca="false">K252+K258</f>
        <v>77387</v>
      </c>
      <c r="L251" s="300" t="n">
        <f aca="false">L252+L258</f>
        <v>77387</v>
      </c>
      <c r="M251" s="301" t="n">
        <f aca="false">M252+M258</f>
        <v>0</v>
      </c>
      <c r="N251" s="302" t="n">
        <f aca="false">N252+N258</f>
        <v>0</v>
      </c>
      <c r="O251" s="303" t="n">
        <f aca="false">O252+O258</f>
        <v>0</v>
      </c>
    </row>
    <row r="252" s="198" customFormat="true" ht="12.75" hidden="false" customHeight="false" outlineLevel="0" collapsed="false">
      <c r="A252" s="70"/>
      <c r="B252" s="64" t="s">
        <v>1003</v>
      </c>
      <c r="C252" s="64"/>
      <c r="D252" s="64"/>
      <c r="E252" s="199" t="s">
        <v>1004</v>
      </c>
      <c r="F252" s="109" t="n">
        <f aca="false">F253</f>
        <v>77228.6</v>
      </c>
      <c r="G252" s="210" t="n">
        <f aca="false">G253</f>
        <v>77228.6</v>
      </c>
      <c r="H252" s="211" t="n">
        <f aca="false">H253</f>
        <v>0</v>
      </c>
      <c r="I252" s="212" t="n">
        <f aca="false">I253</f>
        <v>0</v>
      </c>
      <c r="J252" s="213" t="n">
        <f aca="false">J253</f>
        <v>0</v>
      </c>
      <c r="K252" s="109" t="n">
        <f aca="false">K253</f>
        <v>77228.6</v>
      </c>
      <c r="L252" s="271" t="n">
        <f aca="false">L253</f>
        <v>77228.6</v>
      </c>
      <c r="M252" s="283" t="n">
        <f aca="false">M253</f>
        <v>0</v>
      </c>
      <c r="N252" s="284" t="n">
        <f aca="false">N253</f>
        <v>0</v>
      </c>
      <c r="O252" s="285" t="n">
        <f aca="false">O253</f>
        <v>0</v>
      </c>
    </row>
    <row r="253" s="198" customFormat="true" ht="38.25" hidden="false" customHeight="false" outlineLevel="0" collapsed="false">
      <c r="A253" s="70"/>
      <c r="B253" s="64"/>
      <c r="C253" s="64" t="s">
        <v>655</v>
      </c>
      <c r="D253" s="64"/>
      <c r="E253" s="199" t="s">
        <v>656</v>
      </c>
      <c r="F253" s="109" t="n">
        <f aca="false">F254</f>
        <v>77228.6</v>
      </c>
      <c r="G253" s="210" t="n">
        <f aca="false">G254</f>
        <v>77228.6</v>
      </c>
      <c r="H253" s="267"/>
      <c r="I253" s="326"/>
      <c r="J253" s="327"/>
      <c r="K253" s="109" t="n">
        <f aca="false">K254</f>
        <v>77228.6</v>
      </c>
      <c r="L253" s="271" t="n">
        <f aca="false">L254</f>
        <v>77228.6</v>
      </c>
      <c r="M253" s="227"/>
      <c r="N253" s="253"/>
      <c r="O253" s="254"/>
    </row>
    <row r="254" s="198" customFormat="true" ht="25.5" hidden="false" customHeight="false" outlineLevel="0" collapsed="false">
      <c r="A254" s="70"/>
      <c r="B254" s="64"/>
      <c r="C254" s="64" t="s">
        <v>657</v>
      </c>
      <c r="D254" s="64"/>
      <c r="E254" s="199" t="s">
        <v>658</v>
      </c>
      <c r="F254" s="109" t="n">
        <f aca="false">F255</f>
        <v>77228.6</v>
      </c>
      <c r="G254" s="210" t="n">
        <f aca="false">G255</f>
        <v>77228.6</v>
      </c>
      <c r="H254" s="211" t="n">
        <f aca="false">H255</f>
        <v>0</v>
      </c>
      <c r="I254" s="212" t="n">
        <f aca="false">I255</f>
        <v>0</v>
      </c>
      <c r="J254" s="213" t="n">
        <f aca="false">J255</f>
        <v>0</v>
      </c>
      <c r="K254" s="109" t="n">
        <f aca="false">K255</f>
        <v>77228.6</v>
      </c>
      <c r="L254" s="271" t="n">
        <f aca="false">L255</f>
        <v>77228.6</v>
      </c>
      <c r="M254" s="283" t="n">
        <f aca="false">M255</f>
        <v>0</v>
      </c>
      <c r="N254" s="284" t="n">
        <f aca="false">N255</f>
        <v>0</v>
      </c>
      <c r="O254" s="285" t="n">
        <f aca="false">O255</f>
        <v>0</v>
      </c>
    </row>
    <row r="255" s="198" customFormat="true" ht="38.25" hidden="false" customHeight="false" outlineLevel="0" collapsed="false">
      <c r="A255" s="70"/>
      <c r="B255" s="64"/>
      <c r="C255" s="64" t="s">
        <v>659</v>
      </c>
      <c r="D255" s="64"/>
      <c r="E255" s="199" t="s">
        <v>660</v>
      </c>
      <c r="F255" s="109" t="n">
        <f aca="false">F256</f>
        <v>77228.6</v>
      </c>
      <c r="G255" s="210" t="n">
        <f aca="false">G256</f>
        <v>77228.6</v>
      </c>
      <c r="H255" s="267"/>
      <c r="I255" s="326"/>
      <c r="J255" s="327"/>
      <c r="K255" s="109" t="n">
        <f aca="false">K256</f>
        <v>77228.6</v>
      </c>
      <c r="L255" s="271" t="n">
        <f aca="false">L256</f>
        <v>77228.6</v>
      </c>
      <c r="M255" s="227"/>
      <c r="N255" s="253"/>
      <c r="O255" s="254"/>
    </row>
    <row r="256" s="198" customFormat="true" ht="38.25" hidden="false" customHeight="false" outlineLevel="0" collapsed="false">
      <c r="A256" s="70"/>
      <c r="B256" s="64"/>
      <c r="C256" s="64" t="s">
        <v>661</v>
      </c>
      <c r="D256" s="64"/>
      <c r="E256" s="218" t="s">
        <v>662</v>
      </c>
      <c r="F256" s="109" t="n">
        <f aca="false">F257</f>
        <v>77228.6</v>
      </c>
      <c r="G256" s="210" t="n">
        <f aca="false">G257</f>
        <v>77228.6</v>
      </c>
      <c r="H256" s="267"/>
      <c r="I256" s="326"/>
      <c r="J256" s="327"/>
      <c r="K256" s="109" t="n">
        <f aca="false">K257</f>
        <v>77228.6</v>
      </c>
      <c r="L256" s="271" t="n">
        <f aca="false">L257</f>
        <v>77228.6</v>
      </c>
      <c r="M256" s="227"/>
      <c r="N256" s="253"/>
      <c r="O256" s="254"/>
    </row>
    <row r="257" s="198" customFormat="true" ht="25.5" hidden="false" customHeight="false" outlineLevel="0" collapsed="false">
      <c r="A257" s="70"/>
      <c r="B257" s="64"/>
      <c r="C257" s="64"/>
      <c r="D257" s="64" t="s">
        <v>466</v>
      </c>
      <c r="E257" s="199" t="s">
        <v>480</v>
      </c>
      <c r="F257" s="109" t="n">
        <f aca="false">SUM(G257:J257)</f>
        <v>77228.6</v>
      </c>
      <c r="G257" s="289" t="n">
        <f aca="false">77526.6-298</f>
        <v>77228.6</v>
      </c>
      <c r="H257" s="267"/>
      <c r="I257" s="326"/>
      <c r="J257" s="327"/>
      <c r="K257" s="109" t="n">
        <f aca="false">SUM(L257:O257)</f>
        <v>77228.6</v>
      </c>
      <c r="L257" s="255" t="n">
        <f aca="false">77526.6-298</f>
        <v>77228.6</v>
      </c>
      <c r="M257" s="227"/>
      <c r="N257" s="253"/>
      <c r="O257" s="254"/>
    </row>
    <row r="258" s="198" customFormat="true" ht="25.5" hidden="false" customHeight="false" outlineLevel="0" collapsed="false">
      <c r="A258" s="70"/>
      <c r="B258" s="64" t="s">
        <v>1005</v>
      </c>
      <c r="C258" s="64"/>
      <c r="D258" s="64"/>
      <c r="E258" s="199" t="s">
        <v>1006</v>
      </c>
      <c r="F258" s="109" t="n">
        <f aca="false">F259</f>
        <v>0</v>
      </c>
      <c r="G258" s="210" t="n">
        <f aca="false">G259</f>
        <v>0</v>
      </c>
      <c r="H258" s="211" t="n">
        <f aca="false">H259</f>
        <v>0</v>
      </c>
      <c r="I258" s="212" t="n">
        <f aca="false">I259</f>
        <v>0</v>
      </c>
      <c r="J258" s="213" t="n">
        <f aca="false">J259</f>
        <v>0</v>
      </c>
      <c r="K258" s="109" t="n">
        <f aca="false">K259</f>
        <v>158.4</v>
      </c>
      <c r="L258" s="271" t="n">
        <f aca="false">L259</f>
        <v>158.4</v>
      </c>
      <c r="M258" s="283" t="n">
        <f aca="false">M259</f>
        <v>0</v>
      </c>
      <c r="N258" s="284" t="n">
        <f aca="false">N259</f>
        <v>0</v>
      </c>
      <c r="O258" s="285" t="n">
        <f aca="false">O259</f>
        <v>0</v>
      </c>
    </row>
    <row r="259" s="198" customFormat="true" ht="41.25" hidden="false" customHeight="true" outlineLevel="0" collapsed="false">
      <c r="A259" s="70"/>
      <c r="B259" s="64"/>
      <c r="C259" s="64" t="s">
        <v>681</v>
      </c>
      <c r="D259" s="64"/>
      <c r="E259" s="199" t="s">
        <v>682</v>
      </c>
      <c r="F259" s="109" t="n">
        <f aca="false">F260</f>
        <v>0</v>
      </c>
      <c r="G259" s="210" t="n">
        <f aca="false">G260</f>
        <v>0</v>
      </c>
      <c r="H259" s="211" t="n">
        <f aca="false">H260</f>
        <v>0</v>
      </c>
      <c r="I259" s="212" t="n">
        <f aca="false">I260</f>
        <v>0</v>
      </c>
      <c r="J259" s="213" t="n">
        <f aca="false">J260</f>
        <v>0</v>
      </c>
      <c r="K259" s="109" t="n">
        <f aca="false">K260</f>
        <v>158.4</v>
      </c>
      <c r="L259" s="271" t="n">
        <f aca="false">L260</f>
        <v>158.4</v>
      </c>
      <c r="M259" s="283" t="n">
        <f aca="false">M260</f>
        <v>0</v>
      </c>
      <c r="N259" s="284" t="n">
        <f aca="false">N260</f>
        <v>0</v>
      </c>
      <c r="O259" s="285" t="n">
        <f aca="false">O260</f>
        <v>0</v>
      </c>
    </row>
    <row r="260" s="198" customFormat="true" ht="38.25" hidden="false" customHeight="false" outlineLevel="0" collapsed="false">
      <c r="A260" s="70"/>
      <c r="B260" s="64"/>
      <c r="C260" s="64" t="s">
        <v>683</v>
      </c>
      <c r="D260" s="64"/>
      <c r="E260" s="199" t="s">
        <v>684</v>
      </c>
      <c r="F260" s="109" t="n">
        <f aca="false">F261</f>
        <v>0</v>
      </c>
      <c r="G260" s="210" t="n">
        <f aca="false">G261</f>
        <v>0</v>
      </c>
      <c r="H260" s="211" t="n">
        <f aca="false">H261</f>
        <v>0</v>
      </c>
      <c r="I260" s="212" t="n">
        <f aca="false">I261</f>
        <v>0</v>
      </c>
      <c r="J260" s="213" t="n">
        <f aca="false">J261</f>
        <v>0</v>
      </c>
      <c r="K260" s="109" t="n">
        <f aca="false">K261</f>
        <v>158.4</v>
      </c>
      <c r="L260" s="271" t="n">
        <f aca="false">L261</f>
        <v>158.4</v>
      </c>
      <c r="M260" s="283" t="n">
        <f aca="false">M261</f>
        <v>0</v>
      </c>
      <c r="N260" s="284" t="n">
        <f aca="false">N261</f>
        <v>0</v>
      </c>
      <c r="O260" s="285" t="n">
        <f aca="false">O261</f>
        <v>0</v>
      </c>
    </row>
    <row r="261" s="198" customFormat="true" ht="38.1" hidden="false" customHeight="true" outlineLevel="0" collapsed="false">
      <c r="A261" s="70"/>
      <c r="B261" s="64"/>
      <c r="C261" s="64" t="s">
        <v>700</v>
      </c>
      <c r="D261" s="64"/>
      <c r="E261" s="199" t="s">
        <v>701</v>
      </c>
      <c r="F261" s="109" t="n">
        <f aca="false">F262</f>
        <v>0</v>
      </c>
      <c r="G261" s="210" t="n">
        <f aca="false">G262</f>
        <v>0</v>
      </c>
      <c r="H261" s="211" t="n">
        <f aca="false">H262</f>
        <v>0</v>
      </c>
      <c r="I261" s="212" t="n">
        <f aca="false">I262</f>
        <v>0</v>
      </c>
      <c r="J261" s="213" t="n">
        <f aca="false">J262</f>
        <v>0</v>
      </c>
      <c r="K261" s="109" t="n">
        <f aca="false">K262</f>
        <v>158.4</v>
      </c>
      <c r="L261" s="271" t="n">
        <f aca="false">L262</f>
        <v>158.4</v>
      </c>
      <c r="M261" s="283" t="n">
        <f aca="false">M262</f>
        <v>0</v>
      </c>
      <c r="N261" s="284" t="n">
        <f aca="false">N262</f>
        <v>0</v>
      </c>
      <c r="O261" s="285" t="n">
        <f aca="false">O262</f>
        <v>0</v>
      </c>
    </row>
    <row r="262" s="198" customFormat="true" ht="51" hidden="false" customHeight="false" outlineLevel="0" collapsed="false">
      <c r="A262" s="70"/>
      <c r="B262" s="64"/>
      <c r="C262" s="64" t="s">
        <v>702</v>
      </c>
      <c r="D262" s="64"/>
      <c r="E262" s="199" t="s">
        <v>703</v>
      </c>
      <c r="F262" s="109" t="n">
        <f aca="false">F263</f>
        <v>0</v>
      </c>
      <c r="G262" s="210" t="n">
        <f aca="false">G263</f>
        <v>0</v>
      </c>
      <c r="H262" s="211" t="n">
        <f aca="false">H263</f>
        <v>0</v>
      </c>
      <c r="I262" s="212" t="n">
        <f aca="false">I263</f>
        <v>0</v>
      </c>
      <c r="J262" s="213" t="n">
        <f aca="false">J263</f>
        <v>0</v>
      </c>
      <c r="K262" s="109" t="n">
        <f aca="false">K263</f>
        <v>158.4</v>
      </c>
      <c r="L262" s="271" t="n">
        <f aca="false">L263</f>
        <v>158.4</v>
      </c>
      <c r="M262" s="283" t="n">
        <f aca="false">M263</f>
        <v>0</v>
      </c>
      <c r="N262" s="284" t="n">
        <f aca="false">N263</f>
        <v>0</v>
      </c>
      <c r="O262" s="285" t="n">
        <f aca="false">O263</f>
        <v>0</v>
      </c>
    </row>
    <row r="263" s="198" customFormat="true" ht="25.5" hidden="false" customHeight="false" outlineLevel="0" collapsed="false">
      <c r="A263" s="70"/>
      <c r="B263" s="64"/>
      <c r="C263" s="64"/>
      <c r="D263" s="64" t="s">
        <v>466</v>
      </c>
      <c r="E263" s="199" t="s">
        <v>480</v>
      </c>
      <c r="F263" s="109" t="n">
        <f aca="false">SUM(G263:J263)</f>
        <v>0</v>
      </c>
      <c r="G263" s="289"/>
      <c r="H263" s="267"/>
      <c r="I263" s="326"/>
      <c r="J263" s="327"/>
      <c r="K263" s="109" t="n">
        <f aca="false">SUM(L263:O263)</f>
        <v>158.4</v>
      </c>
      <c r="L263" s="255" t="n">
        <v>158.4</v>
      </c>
      <c r="M263" s="227"/>
      <c r="N263" s="253"/>
      <c r="O263" s="254"/>
    </row>
    <row r="264" s="198" customFormat="true" ht="12.75" hidden="false" customHeight="false" outlineLevel="0" collapsed="false">
      <c r="A264" s="70"/>
      <c r="B264" s="64" t="s">
        <v>1007</v>
      </c>
      <c r="C264" s="119"/>
      <c r="D264" s="119"/>
      <c r="E264" s="286" t="s">
        <v>1008</v>
      </c>
      <c r="F264" s="109" t="n">
        <f aca="false">F265+F271+F281</f>
        <v>23293.8</v>
      </c>
      <c r="G264" s="210" t="n">
        <f aca="false">G265+G271+G281</f>
        <v>20692.7</v>
      </c>
      <c r="H264" s="211" t="n">
        <f aca="false">H265+H271+H281</f>
        <v>28.6</v>
      </c>
      <c r="I264" s="212" t="n">
        <f aca="false">I265+I271+I281</f>
        <v>2572.5</v>
      </c>
      <c r="J264" s="213" t="n">
        <f aca="false">J265+J271+J281</f>
        <v>0</v>
      </c>
      <c r="K264" s="109" t="n">
        <f aca="false">K265+K271+K281</f>
        <v>25321.9</v>
      </c>
      <c r="L264" s="271" t="n">
        <f aca="false">L265+L271+L281</f>
        <v>22720.8</v>
      </c>
      <c r="M264" s="283" t="n">
        <f aca="false">M265+M271+M281</f>
        <v>28.6</v>
      </c>
      <c r="N264" s="284" t="n">
        <f aca="false">N265+N271+N281</f>
        <v>2572.5</v>
      </c>
      <c r="O264" s="285" t="n">
        <f aca="false">O265+O271+O281</f>
        <v>0</v>
      </c>
    </row>
    <row r="265" customFormat="false" ht="12.75" hidden="false" customHeight="false" outlineLevel="0" collapsed="false">
      <c r="A265" s="64"/>
      <c r="B265" s="64" t="s">
        <v>1044</v>
      </c>
      <c r="C265" s="119"/>
      <c r="D265" s="119"/>
      <c r="E265" s="286" t="s">
        <v>1045</v>
      </c>
      <c r="F265" s="109" t="n">
        <f aca="false">F266</f>
        <v>103.7</v>
      </c>
      <c r="G265" s="210" t="n">
        <f aca="false">G266</f>
        <v>103.7</v>
      </c>
      <c r="H265" s="211" t="n">
        <f aca="false">H266</f>
        <v>0</v>
      </c>
      <c r="I265" s="212" t="n">
        <f aca="false">I266</f>
        <v>0</v>
      </c>
      <c r="J265" s="213" t="n">
        <f aca="false">J266</f>
        <v>0</v>
      </c>
      <c r="K265" s="109" t="n">
        <f aca="false">K266</f>
        <v>1935.8</v>
      </c>
      <c r="L265" s="271" t="n">
        <f aca="false">L266</f>
        <v>1935.8</v>
      </c>
      <c r="M265" s="283" t="n">
        <f aca="false">M266</f>
        <v>0</v>
      </c>
      <c r="N265" s="284" t="n">
        <f aca="false">N266</f>
        <v>0</v>
      </c>
      <c r="O265" s="285" t="n">
        <f aca="false">O266</f>
        <v>0</v>
      </c>
    </row>
    <row r="266" customFormat="false" ht="51" hidden="false" customHeight="false" outlineLevel="0" collapsed="false">
      <c r="A266" s="64"/>
      <c r="B266" s="64"/>
      <c r="C266" s="64" t="s">
        <v>628</v>
      </c>
      <c r="D266" s="64"/>
      <c r="E266" s="199" t="s">
        <v>629</v>
      </c>
      <c r="F266" s="109" t="n">
        <f aca="false">F267</f>
        <v>103.7</v>
      </c>
      <c r="G266" s="210" t="n">
        <f aca="false">G267</f>
        <v>103.7</v>
      </c>
      <c r="H266" s="267"/>
      <c r="I266" s="326"/>
      <c r="J266" s="327"/>
      <c r="K266" s="109" t="n">
        <f aca="false">K267</f>
        <v>1935.8</v>
      </c>
      <c r="L266" s="271" t="n">
        <f aca="false">L267</f>
        <v>1935.8</v>
      </c>
      <c r="M266" s="227"/>
      <c r="N266" s="253"/>
      <c r="O266" s="254"/>
    </row>
    <row r="267" customFormat="false" ht="51" hidden="false" customHeight="false" outlineLevel="0" collapsed="false">
      <c r="A267" s="64"/>
      <c r="B267" s="64"/>
      <c r="C267" s="64" t="s">
        <v>630</v>
      </c>
      <c r="D267" s="64"/>
      <c r="E267" s="199" t="s">
        <v>631</v>
      </c>
      <c r="F267" s="109" t="n">
        <f aca="false">F268</f>
        <v>103.7</v>
      </c>
      <c r="G267" s="210" t="n">
        <f aca="false">G268</f>
        <v>103.7</v>
      </c>
      <c r="H267" s="267"/>
      <c r="I267" s="326"/>
      <c r="J267" s="327"/>
      <c r="K267" s="109" t="n">
        <f aca="false">K268</f>
        <v>1935.8</v>
      </c>
      <c r="L267" s="271" t="n">
        <f aca="false">L268</f>
        <v>1935.8</v>
      </c>
      <c r="M267" s="227"/>
      <c r="N267" s="253"/>
      <c r="O267" s="254"/>
    </row>
    <row r="268" customFormat="false" ht="63.75" hidden="false" customHeight="false" outlineLevel="0" collapsed="false">
      <c r="A268" s="64"/>
      <c r="B268" s="64"/>
      <c r="C268" s="64" t="s">
        <v>632</v>
      </c>
      <c r="D268" s="64"/>
      <c r="E268" s="199" t="s">
        <v>633</v>
      </c>
      <c r="F268" s="109" t="n">
        <f aca="false">F269</f>
        <v>103.7</v>
      </c>
      <c r="G268" s="210" t="n">
        <f aca="false">G269</f>
        <v>103.7</v>
      </c>
      <c r="H268" s="267"/>
      <c r="I268" s="326"/>
      <c r="J268" s="327"/>
      <c r="K268" s="109" t="n">
        <f aca="false">K269</f>
        <v>1935.8</v>
      </c>
      <c r="L268" s="271" t="n">
        <f aca="false">L269</f>
        <v>1935.8</v>
      </c>
      <c r="M268" s="227"/>
      <c r="N268" s="253"/>
      <c r="O268" s="254"/>
    </row>
    <row r="269" customFormat="false" ht="38.25" hidden="false" customHeight="false" outlineLevel="0" collapsed="false">
      <c r="A269" s="64"/>
      <c r="B269" s="64"/>
      <c r="C269" s="64" t="s">
        <v>634</v>
      </c>
      <c r="D269" s="64"/>
      <c r="E269" s="199" t="s">
        <v>1056</v>
      </c>
      <c r="F269" s="109" t="n">
        <f aca="false">F270</f>
        <v>103.7</v>
      </c>
      <c r="G269" s="210" t="n">
        <f aca="false">G270</f>
        <v>103.7</v>
      </c>
      <c r="H269" s="267"/>
      <c r="I269" s="326"/>
      <c r="J269" s="327"/>
      <c r="K269" s="109" t="n">
        <f aca="false">K270</f>
        <v>1935.8</v>
      </c>
      <c r="L269" s="271" t="n">
        <f aca="false">L270</f>
        <v>1935.8</v>
      </c>
      <c r="M269" s="227"/>
      <c r="N269" s="253"/>
      <c r="O269" s="254"/>
    </row>
    <row r="270" customFormat="false" ht="25.5" hidden="false" customHeight="false" outlineLevel="0" collapsed="false">
      <c r="A270" s="64"/>
      <c r="B270" s="64"/>
      <c r="C270" s="119"/>
      <c r="D270" s="64" t="s">
        <v>466</v>
      </c>
      <c r="E270" s="199" t="s">
        <v>480</v>
      </c>
      <c r="F270" s="109" t="n">
        <f aca="false">SUM(G270:J270)</f>
        <v>103.7</v>
      </c>
      <c r="G270" s="289" t="n">
        <f aca="false">103.7</f>
        <v>103.7</v>
      </c>
      <c r="H270" s="267"/>
      <c r="I270" s="326"/>
      <c r="J270" s="327"/>
      <c r="K270" s="109" t="n">
        <f aca="false">SUM(L270:O270)</f>
        <v>1935.8</v>
      </c>
      <c r="L270" s="255" t="n">
        <f aca="false">1832.1+103.7</f>
        <v>1935.8</v>
      </c>
      <c r="M270" s="227"/>
      <c r="N270" s="253"/>
      <c r="O270" s="254"/>
    </row>
    <row r="271" customFormat="false" ht="12.75" hidden="false" customHeight="false" outlineLevel="0" collapsed="false">
      <c r="A271" s="64"/>
      <c r="B271" s="64" t="s">
        <v>1057</v>
      </c>
      <c r="C271" s="119"/>
      <c r="D271" s="64"/>
      <c r="E271" s="199" t="s">
        <v>1058</v>
      </c>
      <c r="F271" s="109" t="n">
        <f aca="false">F272</f>
        <v>1247.9</v>
      </c>
      <c r="G271" s="210" t="n">
        <f aca="false">G272</f>
        <v>1247.9</v>
      </c>
      <c r="H271" s="211" t="n">
        <f aca="false">H272</f>
        <v>0</v>
      </c>
      <c r="I271" s="212" t="n">
        <f aca="false">I272</f>
        <v>0</v>
      </c>
      <c r="J271" s="213" t="n">
        <f aca="false">J272</f>
        <v>0</v>
      </c>
      <c r="K271" s="109" t="n">
        <f aca="false">K272</f>
        <v>1247.9</v>
      </c>
      <c r="L271" s="271" t="n">
        <f aca="false">L272</f>
        <v>1247.9</v>
      </c>
      <c r="M271" s="283" t="n">
        <f aca="false">M272</f>
        <v>0</v>
      </c>
      <c r="N271" s="284" t="n">
        <f aca="false">N272</f>
        <v>0</v>
      </c>
      <c r="O271" s="285" t="n">
        <f aca="false">O272</f>
        <v>0</v>
      </c>
    </row>
    <row r="272" customFormat="false" ht="38.25" hidden="false" customHeight="false" outlineLevel="0" collapsed="false">
      <c r="A272" s="64"/>
      <c r="B272" s="64"/>
      <c r="C272" s="64" t="s">
        <v>655</v>
      </c>
      <c r="D272" s="64"/>
      <c r="E272" s="199" t="s">
        <v>656</v>
      </c>
      <c r="F272" s="109" t="n">
        <f aca="false">F273</f>
        <v>1247.9</v>
      </c>
      <c r="G272" s="210" t="n">
        <f aca="false">G273</f>
        <v>1247.9</v>
      </c>
      <c r="H272" s="211" t="n">
        <f aca="false">H273</f>
        <v>0</v>
      </c>
      <c r="I272" s="212" t="n">
        <f aca="false">I273</f>
        <v>0</v>
      </c>
      <c r="J272" s="213" t="n">
        <f aca="false">J273</f>
        <v>0</v>
      </c>
      <c r="K272" s="109" t="n">
        <f aca="false">K273</f>
        <v>1247.9</v>
      </c>
      <c r="L272" s="271" t="n">
        <f aca="false">L273</f>
        <v>1247.9</v>
      </c>
      <c r="M272" s="283" t="n">
        <f aca="false">M273</f>
        <v>0</v>
      </c>
      <c r="N272" s="284" t="n">
        <f aca="false">N273</f>
        <v>0</v>
      </c>
      <c r="O272" s="285" t="n">
        <f aca="false">O273</f>
        <v>0</v>
      </c>
    </row>
    <row r="273" customFormat="false" ht="12.75" hidden="false" customHeight="false" outlineLevel="0" collapsed="false">
      <c r="A273" s="64"/>
      <c r="B273" s="64"/>
      <c r="C273" s="64" t="s">
        <v>671</v>
      </c>
      <c r="D273" s="64"/>
      <c r="E273" s="199" t="s">
        <v>672</v>
      </c>
      <c r="F273" s="109" t="n">
        <f aca="false">F274</f>
        <v>1247.9</v>
      </c>
      <c r="G273" s="210" t="n">
        <f aca="false">G274</f>
        <v>1247.9</v>
      </c>
      <c r="H273" s="211" t="n">
        <f aca="false">H274</f>
        <v>0</v>
      </c>
      <c r="I273" s="212" t="n">
        <f aca="false">I274</f>
        <v>0</v>
      </c>
      <c r="J273" s="213" t="n">
        <f aca="false">J274</f>
        <v>0</v>
      </c>
      <c r="K273" s="109" t="n">
        <f aca="false">K274</f>
        <v>1247.9</v>
      </c>
      <c r="L273" s="271" t="n">
        <f aca="false">L274</f>
        <v>1247.9</v>
      </c>
      <c r="M273" s="283" t="n">
        <f aca="false">M274</f>
        <v>0</v>
      </c>
      <c r="N273" s="284" t="n">
        <f aca="false">N274</f>
        <v>0</v>
      </c>
      <c r="O273" s="285" t="n">
        <f aca="false">O274</f>
        <v>0</v>
      </c>
    </row>
    <row r="274" customFormat="false" ht="12.75" hidden="false" customHeight="false" outlineLevel="0" collapsed="false">
      <c r="A274" s="64"/>
      <c r="B274" s="64"/>
      <c r="C274" s="64" t="s">
        <v>673</v>
      </c>
      <c r="D274" s="64"/>
      <c r="E274" s="199" t="s">
        <v>674</v>
      </c>
      <c r="F274" s="109" t="n">
        <f aca="false">F275+F277+F279</f>
        <v>1247.9</v>
      </c>
      <c r="G274" s="210" t="n">
        <f aca="false">G275+G277+G279</f>
        <v>1247.9</v>
      </c>
      <c r="H274" s="211" t="n">
        <f aca="false">H275+H277+H279</f>
        <v>0</v>
      </c>
      <c r="I274" s="212" t="n">
        <f aca="false">I275+I277+I279</f>
        <v>0</v>
      </c>
      <c r="J274" s="213" t="n">
        <f aca="false">J275+J277+J279</f>
        <v>0</v>
      </c>
      <c r="K274" s="109" t="n">
        <f aca="false">K275+K277+K279</f>
        <v>1247.9</v>
      </c>
      <c r="L274" s="271" t="n">
        <f aca="false">L275+L277+L279</f>
        <v>1247.9</v>
      </c>
      <c r="M274" s="283" t="n">
        <f aca="false">M275+M277+M279</f>
        <v>0</v>
      </c>
      <c r="N274" s="284" t="n">
        <f aca="false">N275+N277+N279</f>
        <v>0</v>
      </c>
      <c r="O274" s="285" t="n">
        <f aca="false">O275+O277+O279</f>
        <v>0</v>
      </c>
    </row>
    <row r="275" customFormat="false" ht="25.5" hidden="false" customHeight="false" outlineLevel="0" collapsed="false">
      <c r="A275" s="64"/>
      <c r="B275" s="64"/>
      <c r="C275" s="64" t="s">
        <v>675</v>
      </c>
      <c r="D275" s="64"/>
      <c r="E275" s="199" t="s">
        <v>676</v>
      </c>
      <c r="F275" s="109" t="n">
        <f aca="false">F276</f>
        <v>766.1</v>
      </c>
      <c r="G275" s="210" t="n">
        <f aca="false">G276</f>
        <v>766.1</v>
      </c>
      <c r="H275" s="211" t="n">
        <f aca="false">H276</f>
        <v>0</v>
      </c>
      <c r="I275" s="212" t="n">
        <f aca="false">I276</f>
        <v>0</v>
      </c>
      <c r="J275" s="213" t="n">
        <f aca="false">J276</f>
        <v>0</v>
      </c>
      <c r="K275" s="109" t="n">
        <f aca="false">K276</f>
        <v>766.1</v>
      </c>
      <c r="L275" s="271" t="n">
        <f aca="false">L276</f>
        <v>766.1</v>
      </c>
      <c r="M275" s="283" t="n">
        <f aca="false">M276</f>
        <v>0</v>
      </c>
      <c r="N275" s="284" t="n">
        <f aca="false">N276</f>
        <v>0</v>
      </c>
      <c r="O275" s="285" t="n">
        <f aca="false">O276</f>
        <v>0</v>
      </c>
    </row>
    <row r="276" customFormat="false" ht="25.5" hidden="false" customHeight="false" outlineLevel="0" collapsed="false">
      <c r="A276" s="64"/>
      <c r="B276" s="64"/>
      <c r="C276" s="64"/>
      <c r="D276" s="64" t="s">
        <v>466</v>
      </c>
      <c r="E276" s="199" t="s">
        <v>480</v>
      </c>
      <c r="F276" s="109" t="n">
        <f aca="false">SUM(G276:J276)</f>
        <v>766.1</v>
      </c>
      <c r="G276" s="289" t="n">
        <v>766.1</v>
      </c>
      <c r="H276" s="267"/>
      <c r="I276" s="326"/>
      <c r="J276" s="327"/>
      <c r="K276" s="109" t="n">
        <f aca="false">SUM(L276:O276)</f>
        <v>766.1</v>
      </c>
      <c r="L276" s="255" t="n">
        <v>766.1</v>
      </c>
      <c r="M276" s="227"/>
      <c r="N276" s="253"/>
      <c r="O276" s="254"/>
    </row>
    <row r="277" customFormat="false" ht="25.5" hidden="false" customHeight="false" outlineLevel="0" collapsed="false">
      <c r="A277" s="64"/>
      <c r="B277" s="64"/>
      <c r="C277" s="64" t="s">
        <v>677</v>
      </c>
      <c r="D277" s="64"/>
      <c r="E277" s="199" t="s">
        <v>678</v>
      </c>
      <c r="F277" s="109" t="n">
        <f aca="false">F278</f>
        <v>264.2</v>
      </c>
      <c r="G277" s="210" t="n">
        <f aca="false">G278</f>
        <v>264.2</v>
      </c>
      <c r="H277" s="211" t="n">
        <f aca="false">H278</f>
        <v>0</v>
      </c>
      <c r="I277" s="212" t="n">
        <f aca="false">I278</f>
        <v>0</v>
      </c>
      <c r="J277" s="213" t="n">
        <f aca="false">J278</f>
        <v>0</v>
      </c>
      <c r="K277" s="109" t="n">
        <f aca="false">K278</f>
        <v>264.2</v>
      </c>
      <c r="L277" s="271" t="n">
        <f aca="false">L278</f>
        <v>264.2</v>
      </c>
      <c r="M277" s="283" t="n">
        <f aca="false">M278</f>
        <v>0</v>
      </c>
      <c r="N277" s="284" t="n">
        <f aca="false">N278</f>
        <v>0</v>
      </c>
      <c r="O277" s="285" t="n">
        <f aca="false">O278</f>
        <v>0</v>
      </c>
    </row>
    <row r="278" customFormat="false" ht="25.5" hidden="false" customHeight="false" outlineLevel="0" collapsed="false">
      <c r="A278" s="64"/>
      <c r="B278" s="64"/>
      <c r="C278" s="64"/>
      <c r="D278" s="64" t="s">
        <v>466</v>
      </c>
      <c r="E278" s="199" t="s">
        <v>480</v>
      </c>
      <c r="F278" s="109" t="n">
        <f aca="false">SUM(G278:J278)</f>
        <v>264.2</v>
      </c>
      <c r="G278" s="289" t="n">
        <v>264.2</v>
      </c>
      <c r="H278" s="267"/>
      <c r="I278" s="326"/>
      <c r="J278" s="327"/>
      <c r="K278" s="109" t="n">
        <f aca="false">SUM(L278:O278)</f>
        <v>264.2</v>
      </c>
      <c r="L278" s="255" t="n">
        <v>264.2</v>
      </c>
      <c r="M278" s="227"/>
      <c r="N278" s="253"/>
      <c r="O278" s="254"/>
    </row>
    <row r="279" customFormat="false" ht="25.5" hidden="false" customHeight="false" outlineLevel="0" collapsed="false">
      <c r="A279" s="64"/>
      <c r="B279" s="64"/>
      <c r="C279" s="64" t="s">
        <v>679</v>
      </c>
      <c r="D279" s="64"/>
      <c r="E279" s="199" t="s">
        <v>680</v>
      </c>
      <c r="F279" s="109" t="n">
        <f aca="false">F280</f>
        <v>217.6</v>
      </c>
      <c r="G279" s="210" t="n">
        <f aca="false">G280</f>
        <v>217.6</v>
      </c>
      <c r="H279" s="211" t="n">
        <f aca="false">H280</f>
        <v>0</v>
      </c>
      <c r="I279" s="212" t="n">
        <f aca="false">I280</f>
        <v>0</v>
      </c>
      <c r="J279" s="213" t="n">
        <f aca="false">J280</f>
        <v>0</v>
      </c>
      <c r="K279" s="109" t="n">
        <f aca="false">K280</f>
        <v>217.6</v>
      </c>
      <c r="L279" s="271" t="n">
        <f aca="false">L280</f>
        <v>217.6</v>
      </c>
      <c r="M279" s="283" t="n">
        <f aca="false">M280</f>
        <v>0</v>
      </c>
      <c r="N279" s="284" t="n">
        <f aca="false">N280</f>
        <v>0</v>
      </c>
      <c r="O279" s="285" t="n">
        <f aca="false">O280</f>
        <v>0</v>
      </c>
    </row>
    <row r="280" customFormat="false" ht="12.75" hidden="false" customHeight="false" outlineLevel="0" collapsed="false">
      <c r="A280" s="64"/>
      <c r="B280" s="64"/>
      <c r="C280" s="64"/>
      <c r="D280" s="64" t="s">
        <v>524</v>
      </c>
      <c r="E280" s="199" t="s">
        <v>525</v>
      </c>
      <c r="F280" s="109" t="n">
        <f aca="false">SUM(G280:J280)</f>
        <v>217.6</v>
      </c>
      <c r="G280" s="289" t="n">
        <v>217.6</v>
      </c>
      <c r="H280" s="267"/>
      <c r="I280" s="326"/>
      <c r="J280" s="327"/>
      <c r="K280" s="109" t="n">
        <f aca="false">SUM(L280:O280)</f>
        <v>217.6</v>
      </c>
      <c r="L280" s="255" t="n">
        <v>217.6</v>
      </c>
      <c r="M280" s="227"/>
      <c r="N280" s="253"/>
      <c r="O280" s="254"/>
    </row>
    <row r="281" customFormat="false" ht="25.5" hidden="false" customHeight="false" outlineLevel="0" collapsed="false">
      <c r="A281" s="64"/>
      <c r="B281" s="64" t="s">
        <v>1059</v>
      </c>
      <c r="C281" s="119"/>
      <c r="D281" s="64"/>
      <c r="E281" s="199" t="s">
        <v>1060</v>
      </c>
      <c r="F281" s="109" t="n">
        <f aca="false">F282</f>
        <v>21942.2</v>
      </c>
      <c r="G281" s="210" t="n">
        <f aca="false">G282</f>
        <v>19341.1</v>
      </c>
      <c r="H281" s="211" t="n">
        <f aca="false">H282</f>
        <v>28.6</v>
      </c>
      <c r="I281" s="212" t="n">
        <f aca="false">I282</f>
        <v>2572.5</v>
      </c>
      <c r="J281" s="213" t="n">
        <f aca="false">J282</f>
        <v>0</v>
      </c>
      <c r="K281" s="109" t="n">
        <f aca="false">K282</f>
        <v>22138.2</v>
      </c>
      <c r="L281" s="210" t="n">
        <f aca="false">L282</f>
        <v>19537.1</v>
      </c>
      <c r="M281" s="211" t="n">
        <f aca="false">M282</f>
        <v>28.6</v>
      </c>
      <c r="N281" s="212" t="n">
        <f aca="false">N282</f>
        <v>2572.5</v>
      </c>
      <c r="O281" s="213" t="n">
        <f aca="false">O282</f>
        <v>0</v>
      </c>
    </row>
    <row r="282" customFormat="false" ht="51" hidden="false" customHeight="false" outlineLevel="0" collapsed="false">
      <c r="A282" s="64"/>
      <c r="B282" s="64"/>
      <c r="C282" s="64" t="s">
        <v>628</v>
      </c>
      <c r="D282" s="64"/>
      <c r="E282" s="199" t="s">
        <v>1061</v>
      </c>
      <c r="F282" s="109" t="n">
        <f aca="false">F283</f>
        <v>21942.2</v>
      </c>
      <c r="G282" s="210" t="n">
        <f aca="false">G283</f>
        <v>19341.1</v>
      </c>
      <c r="H282" s="211" t="n">
        <f aca="false">H283</f>
        <v>28.6</v>
      </c>
      <c r="I282" s="212" t="n">
        <f aca="false">I283</f>
        <v>2572.5</v>
      </c>
      <c r="J282" s="213" t="n">
        <f aca="false">J283</f>
        <v>0</v>
      </c>
      <c r="K282" s="109" t="n">
        <f aca="false">K283</f>
        <v>22138.2</v>
      </c>
      <c r="L282" s="210" t="n">
        <f aca="false">L283</f>
        <v>19537.1</v>
      </c>
      <c r="M282" s="211" t="n">
        <f aca="false">M283</f>
        <v>28.6</v>
      </c>
      <c r="N282" s="212" t="n">
        <f aca="false">N283</f>
        <v>2572.5</v>
      </c>
      <c r="O282" s="213" t="n">
        <f aca="false">O283</f>
        <v>0</v>
      </c>
    </row>
    <row r="283" customFormat="false" ht="25.5" hidden="false" customHeight="false" outlineLevel="0" collapsed="false">
      <c r="A283" s="64"/>
      <c r="B283" s="64"/>
      <c r="C283" s="64" t="s">
        <v>639</v>
      </c>
      <c r="D283" s="64"/>
      <c r="E283" s="199" t="s">
        <v>640</v>
      </c>
      <c r="F283" s="109" t="n">
        <f aca="false">F284</f>
        <v>21942.2</v>
      </c>
      <c r="G283" s="210" t="n">
        <f aca="false">G284</f>
        <v>19341.1</v>
      </c>
      <c r="H283" s="211" t="n">
        <f aca="false">H284</f>
        <v>28.6</v>
      </c>
      <c r="I283" s="212" t="n">
        <f aca="false">I284</f>
        <v>2572.5</v>
      </c>
      <c r="J283" s="213" t="n">
        <f aca="false">J284</f>
        <v>0</v>
      </c>
      <c r="K283" s="109" t="n">
        <f aca="false">K284</f>
        <v>22138.2</v>
      </c>
      <c r="L283" s="210" t="n">
        <f aca="false">L284</f>
        <v>19537.1</v>
      </c>
      <c r="M283" s="211" t="n">
        <f aca="false">M284</f>
        <v>28.6</v>
      </c>
      <c r="N283" s="212" t="n">
        <f aca="false">N284</f>
        <v>2572.5</v>
      </c>
      <c r="O283" s="213" t="n">
        <f aca="false">O284</f>
        <v>0</v>
      </c>
    </row>
    <row r="284" customFormat="false" ht="25.5" hidden="false" customHeight="false" outlineLevel="0" collapsed="false">
      <c r="A284" s="64"/>
      <c r="B284" s="64"/>
      <c r="C284" s="64" t="s">
        <v>641</v>
      </c>
      <c r="D284" s="64"/>
      <c r="E284" s="199" t="s">
        <v>563</v>
      </c>
      <c r="F284" s="109" t="n">
        <f aca="false">F285+F289+F291+F293+F296+F299+F302</f>
        <v>21942.2</v>
      </c>
      <c r="G284" s="210" t="n">
        <f aca="false">G285+G289+G291+G293+G296+G299+G302</f>
        <v>19341.1</v>
      </c>
      <c r="H284" s="211" t="n">
        <f aca="false">H285+H289+H291+H293+H296+H299+H302</f>
        <v>28.6</v>
      </c>
      <c r="I284" s="212" t="n">
        <f aca="false">I285+I289+I291+I293+I296+I299+I302</f>
        <v>2572.5</v>
      </c>
      <c r="J284" s="213" t="n">
        <f aca="false">J285+J289+J291+J293+J296+J299+J302</f>
        <v>0</v>
      </c>
      <c r="K284" s="109" t="n">
        <f aca="false">K285+K289+K291+K293+K296+K299+K302</f>
        <v>22138.2</v>
      </c>
      <c r="L284" s="210" t="n">
        <f aca="false">L285+L289+L291+L293+L296+L299+L302</f>
        <v>19537.1</v>
      </c>
      <c r="M284" s="211" t="n">
        <f aca="false">M285+M289+M291+M293+M296+M299+M302</f>
        <v>28.6</v>
      </c>
      <c r="N284" s="212" t="n">
        <f aca="false">N285+N289+N291+N293+N296+N299+N302</f>
        <v>2572.5</v>
      </c>
      <c r="O284" s="213" t="n">
        <f aca="false">O285+O289+O291+O293+O296+O299+O302</f>
        <v>0</v>
      </c>
    </row>
    <row r="285" customFormat="false" ht="38.25" hidden="false" customHeight="false" outlineLevel="0" collapsed="false">
      <c r="A285" s="64"/>
      <c r="B285" s="64"/>
      <c r="C285" s="64" t="s">
        <v>642</v>
      </c>
      <c r="D285" s="64"/>
      <c r="E285" s="199" t="s">
        <v>460</v>
      </c>
      <c r="F285" s="109" t="n">
        <f aca="false">SUM(F286:F288)</f>
        <v>19341.1</v>
      </c>
      <c r="G285" s="210" t="n">
        <f aca="false">SUM(G286:G288)</f>
        <v>19341.1</v>
      </c>
      <c r="H285" s="211" t="n">
        <f aca="false">SUM(H286:H288)</f>
        <v>0</v>
      </c>
      <c r="I285" s="212" t="n">
        <f aca="false">SUM(I286:I288)</f>
        <v>0</v>
      </c>
      <c r="J285" s="213" t="n">
        <f aca="false">SUM(J286:J288)</f>
        <v>0</v>
      </c>
      <c r="K285" s="109" t="n">
        <f aca="false">SUM(K286:K288)</f>
        <v>19341.1</v>
      </c>
      <c r="L285" s="271" t="n">
        <f aca="false">SUM(L286:L288)</f>
        <v>19341.1</v>
      </c>
      <c r="M285" s="283" t="n">
        <f aca="false">SUM(M286:M288)</f>
        <v>0</v>
      </c>
      <c r="N285" s="284" t="n">
        <f aca="false">SUM(N286:N288)</f>
        <v>0</v>
      </c>
      <c r="O285" s="285" t="n">
        <f aca="false">SUM(O286:O288)</f>
        <v>0</v>
      </c>
    </row>
    <row r="286" customFormat="false" ht="63.75" hidden="false" customHeight="false" outlineLevel="0" collapsed="false">
      <c r="A286" s="64"/>
      <c r="B286" s="64"/>
      <c r="C286" s="64"/>
      <c r="D286" s="64" t="s">
        <v>265</v>
      </c>
      <c r="E286" s="199" t="s">
        <v>479</v>
      </c>
      <c r="F286" s="109" t="n">
        <f aca="false">SUM(G286:J286)</f>
        <v>16239.5</v>
      </c>
      <c r="G286" s="289" t="n">
        <f aca="false">16024.4+215.1</f>
        <v>16239.5</v>
      </c>
      <c r="H286" s="267"/>
      <c r="I286" s="326"/>
      <c r="J286" s="327"/>
      <c r="K286" s="109" t="n">
        <f aca="false">SUM(L286:O286)</f>
        <v>16239.5</v>
      </c>
      <c r="L286" s="255" t="n">
        <f aca="false">16024.4+215.1</f>
        <v>16239.5</v>
      </c>
      <c r="M286" s="227"/>
      <c r="N286" s="253"/>
      <c r="O286" s="254"/>
    </row>
    <row r="287" customFormat="false" ht="25.5" hidden="false" customHeight="false" outlineLevel="0" collapsed="false">
      <c r="A287" s="64"/>
      <c r="B287" s="64"/>
      <c r="C287" s="64"/>
      <c r="D287" s="64" t="s">
        <v>466</v>
      </c>
      <c r="E287" s="199" t="s">
        <v>480</v>
      </c>
      <c r="F287" s="109" t="n">
        <f aca="false">SUM(G287:J287)</f>
        <v>3060</v>
      </c>
      <c r="G287" s="268" t="n">
        <f aca="false">3060.4-0.4</f>
        <v>3060</v>
      </c>
      <c r="H287" s="330"/>
      <c r="I287" s="331"/>
      <c r="J287" s="332"/>
      <c r="K287" s="109" t="n">
        <f aca="false">SUM(L287:O287)</f>
        <v>3060</v>
      </c>
      <c r="L287" s="270" t="n">
        <f aca="false">3060.4-0.4</f>
        <v>3060</v>
      </c>
      <c r="M287" s="260"/>
      <c r="N287" s="261"/>
      <c r="O287" s="262"/>
    </row>
    <row r="288" customFormat="false" ht="12.75" hidden="false" customHeight="false" outlineLevel="0" collapsed="false">
      <c r="A288" s="64"/>
      <c r="B288" s="64"/>
      <c r="C288" s="64"/>
      <c r="D288" s="64" t="s">
        <v>524</v>
      </c>
      <c r="E288" s="199" t="s">
        <v>525</v>
      </c>
      <c r="F288" s="109" t="n">
        <f aca="false">SUM(G288:J288)</f>
        <v>41.6</v>
      </c>
      <c r="G288" s="289" t="n">
        <v>41.6</v>
      </c>
      <c r="H288" s="267"/>
      <c r="I288" s="326"/>
      <c r="J288" s="327"/>
      <c r="K288" s="109" t="n">
        <f aca="false">SUM(L288:O288)</f>
        <v>41.6</v>
      </c>
      <c r="L288" s="255" t="n">
        <v>41.6</v>
      </c>
      <c r="M288" s="227"/>
      <c r="N288" s="253"/>
      <c r="O288" s="254"/>
    </row>
    <row r="289" customFormat="false" ht="25.5" hidden="false" customHeight="false" outlineLevel="0" collapsed="false">
      <c r="A289" s="64"/>
      <c r="B289" s="64"/>
      <c r="C289" s="64" t="s">
        <v>643</v>
      </c>
      <c r="D289" s="64"/>
      <c r="E289" s="214" t="s">
        <v>644</v>
      </c>
      <c r="F289" s="109" t="n">
        <f aca="false">F290</f>
        <v>0</v>
      </c>
      <c r="G289" s="210" t="n">
        <f aca="false">G290</f>
        <v>0</v>
      </c>
      <c r="H289" s="267"/>
      <c r="I289" s="326"/>
      <c r="J289" s="327"/>
      <c r="K289" s="109" t="n">
        <f aca="false">K290</f>
        <v>196</v>
      </c>
      <c r="L289" s="271" t="n">
        <f aca="false">L290</f>
        <v>196</v>
      </c>
      <c r="M289" s="227"/>
      <c r="N289" s="253"/>
      <c r="O289" s="254"/>
    </row>
    <row r="290" customFormat="false" ht="25.5" hidden="false" customHeight="false" outlineLevel="0" collapsed="false">
      <c r="A290" s="64"/>
      <c r="B290" s="64"/>
      <c r="C290" s="64"/>
      <c r="D290" s="64" t="s">
        <v>466</v>
      </c>
      <c r="E290" s="199" t="s">
        <v>480</v>
      </c>
      <c r="F290" s="109" t="n">
        <f aca="false">SUM(G290:J290)</f>
        <v>0</v>
      </c>
      <c r="G290" s="268"/>
      <c r="H290" s="267"/>
      <c r="I290" s="326"/>
      <c r="J290" s="327"/>
      <c r="K290" s="109" t="n">
        <f aca="false">SUM(L290:O290)</f>
        <v>196</v>
      </c>
      <c r="L290" s="270" t="n">
        <v>196</v>
      </c>
      <c r="M290" s="227"/>
      <c r="N290" s="253"/>
      <c r="O290" s="254"/>
    </row>
    <row r="291" customFormat="false" ht="76.5" hidden="false" customHeight="false" outlineLevel="0" collapsed="false">
      <c r="A291" s="64"/>
      <c r="B291" s="64"/>
      <c r="C291" s="64" t="s">
        <v>645</v>
      </c>
      <c r="D291" s="64"/>
      <c r="E291" s="199" t="s">
        <v>646</v>
      </c>
      <c r="F291" s="109" t="n">
        <f aca="false">F292</f>
        <v>28.6</v>
      </c>
      <c r="G291" s="210" t="n">
        <f aca="false">G292</f>
        <v>0</v>
      </c>
      <c r="H291" s="211" t="n">
        <f aca="false">H292</f>
        <v>28.6</v>
      </c>
      <c r="I291" s="212" t="n">
        <f aca="false">I292</f>
        <v>0</v>
      </c>
      <c r="J291" s="213" t="n">
        <f aca="false">J292</f>
        <v>0</v>
      </c>
      <c r="K291" s="109" t="n">
        <f aca="false">K292</f>
        <v>28.6</v>
      </c>
      <c r="L291" s="271" t="n">
        <f aca="false">L292</f>
        <v>0</v>
      </c>
      <c r="M291" s="283" t="n">
        <f aca="false">M292</f>
        <v>28.6</v>
      </c>
      <c r="N291" s="284" t="n">
        <f aca="false">N292</f>
        <v>0</v>
      </c>
      <c r="O291" s="285" t="n">
        <f aca="false">O292</f>
        <v>0</v>
      </c>
    </row>
    <row r="292" customFormat="false" ht="25.5" hidden="false" customHeight="false" outlineLevel="0" collapsed="false">
      <c r="A292" s="64"/>
      <c r="B292" s="64"/>
      <c r="C292" s="64"/>
      <c r="D292" s="64" t="s">
        <v>466</v>
      </c>
      <c r="E292" s="199" t="s">
        <v>480</v>
      </c>
      <c r="F292" s="109" t="n">
        <f aca="false">SUM(G292:J292)</f>
        <v>28.6</v>
      </c>
      <c r="G292" s="289"/>
      <c r="H292" s="267" t="n">
        <v>28.6</v>
      </c>
      <c r="I292" s="326"/>
      <c r="J292" s="327"/>
      <c r="K292" s="109" t="n">
        <f aca="false">SUM(L292:O292)</f>
        <v>28.6</v>
      </c>
      <c r="L292" s="255"/>
      <c r="M292" s="227" t="n">
        <v>28.6</v>
      </c>
      <c r="N292" s="253"/>
      <c r="O292" s="254"/>
    </row>
    <row r="293" customFormat="false" ht="25.5" hidden="false" customHeight="false" outlineLevel="0" collapsed="false">
      <c r="A293" s="64"/>
      <c r="B293" s="64"/>
      <c r="C293" s="64" t="s">
        <v>647</v>
      </c>
      <c r="D293" s="64"/>
      <c r="E293" s="199" t="s">
        <v>648</v>
      </c>
      <c r="F293" s="109" t="n">
        <f aca="false">F294+F295</f>
        <v>492</v>
      </c>
      <c r="G293" s="210" t="n">
        <f aca="false">G294+G295</f>
        <v>0</v>
      </c>
      <c r="H293" s="211" t="n">
        <f aca="false">H294+H295</f>
        <v>0</v>
      </c>
      <c r="I293" s="212" t="n">
        <f aca="false">I294+I295</f>
        <v>492</v>
      </c>
      <c r="J293" s="327"/>
      <c r="K293" s="109" t="n">
        <f aca="false">K294+K295</f>
        <v>492</v>
      </c>
      <c r="L293" s="271" t="n">
        <f aca="false">L294+L295</f>
        <v>0</v>
      </c>
      <c r="M293" s="283" t="n">
        <f aca="false">M294+M295</f>
        <v>0</v>
      </c>
      <c r="N293" s="284" t="n">
        <f aca="false">N294+N295</f>
        <v>492</v>
      </c>
      <c r="O293" s="254"/>
    </row>
    <row r="294" customFormat="false" ht="63.75" hidden="false" customHeight="false" outlineLevel="0" collapsed="false">
      <c r="A294" s="64"/>
      <c r="B294" s="64"/>
      <c r="C294" s="64"/>
      <c r="D294" s="64" t="s">
        <v>265</v>
      </c>
      <c r="E294" s="199" t="s">
        <v>479</v>
      </c>
      <c r="F294" s="109" t="n">
        <f aca="false">SUM(G294:J294)</f>
        <v>471.2</v>
      </c>
      <c r="G294" s="289"/>
      <c r="H294" s="267"/>
      <c r="I294" s="326" t="n">
        <v>471.2</v>
      </c>
      <c r="J294" s="327"/>
      <c r="K294" s="109" t="n">
        <f aca="false">SUM(L294:O294)</f>
        <v>471.2</v>
      </c>
      <c r="L294" s="255"/>
      <c r="M294" s="227"/>
      <c r="N294" s="253" t="n">
        <v>471.2</v>
      </c>
      <c r="O294" s="254"/>
    </row>
    <row r="295" customFormat="false" ht="25.5" hidden="false" customHeight="false" outlineLevel="0" collapsed="false">
      <c r="A295" s="64"/>
      <c r="B295" s="64"/>
      <c r="C295" s="64"/>
      <c r="D295" s="64" t="s">
        <v>466</v>
      </c>
      <c r="E295" s="199" t="s">
        <v>480</v>
      </c>
      <c r="F295" s="109" t="n">
        <f aca="false">SUM(G295:J295)</f>
        <v>20.8</v>
      </c>
      <c r="G295" s="289"/>
      <c r="H295" s="267"/>
      <c r="I295" s="326" t="n">
        <v>20.8</v>
      </c>
      <c r="J295" s="327"/>
      <c r="K295" s="109" t="n">
        <f aca="false">SUM(L295:O295)</f>
        <v>20.8</v>
      </c>
      <c r="L295" s="255"/>
      <c r="M295" s="227"/>
      <c r="N295" s="253" t="n">
        <v>20.8</v>
      </c>
      <c r="O295" s="254"/>
    </row>
    <row r="296" customFormat="false" ht="25.5" hidden="false" customHeight="false" outlineLevel="0" collapsed="false">
      <c r="A296" s="64"/>
      <c r="B296" s="64"/>
      <c r="C296" s="64" t="s">
        <v>649</v>
      </c>
      <c r="D296" s="64"/>
      <c r="E296" s="199" t="s">
        <v>391</v>
      </c>
      <c r="F296" s="109" t="n">
        <f aca="false">F297+F298</f>
        <v>1152.5</v>
      </c>
      <c r="G296" s="210" t="n">
        <f aca="false">G297+G298</f>
        <v>0</v>
      </c>
      <c r="H296" s="211" t="n">
        <f aca="false">H297+H298</f>
        <v>0</v>
      </c>
      <c r="I296" s="212" t="n">
        <f aca="false">I297+I298</f>
        <v>1152.5</v>
      </c>
      <c r="J296" s="327"/>
      <c r="K296" s="109" t="n">
        <f aca="false">K297+K298</f>
        <v>1152.5</v>
      </c>
      <c r="L296" s="271" t="n">
        <f aca="false">L297+L298</f>
        <v>0</v>
      </c>
      <c r="M296" s="283" t="n">
        <f aca="false">M297+M298</f>
        <v>0</v>
      </c>
      <c r="N296" s="284" t="n">
        <f aca="false">N297+N298</f>
        <v>1152.5</v>
      </c>
      <c r="O296" s="254"/>
    </row>
    <row r="297" customFormat="false" ht="63.75" hidden="false" customHeight="false" outlineLevel="0" collapsed="false">
      <c r="A297" s="64"/>
      <c r="B297" s="64"/>
      <c r="C297" s="64"/>
      <c r="D297" s="64" t="s">
        <v>265</v>
      </c>
      <c r="E297" s="199" t="s">
        <v>479</v>
      </c>
      <c r="F297" s="109" t="n">
        <f aca="false">SUM(G297:J297)</f>
        <v>1077.7</v>
      </c>
      <c r="G297" s="289"/>
      <c r="H297" s="267"/>
      <c r="I297" s="326" t="n">
        <v>1077.7</v>
      </c>
      <c r="J297" s="327"/>
      <c r="K297" s="109" t="n">
        <f aca="false">SUM(L297:O297)</f>
        <v>1077.7</v>
      </c>
      <c r="L297" s="255"/>
      <c r="M297" s="227"/>
      <c r="N297" s="253" t="n">
        <v>1077.7</v>
      </c>
      <c r="O297" s="254"/>
    </row>
    <row r="298" customFormat="false" ht="25.5" hidden="false" customHeight="false" outlineLevel="0" collapsed="false">
      <c r="A298" s="64"/>
      <c r="B298" s="64"/>
      <c r="C298" s="64"/>
      <c r="D298" s="64" t="s">
        <v>466</v>
      </c>
      <c r="E298" s="199" t="s">
        <v>480</v>
      </c>
      <c r="F298" s="109" t="n">
        <f aca="false">SUM(G298:J298)</f>
        <v>74.8</v>
      </c>
      <c r="G298" s="289"/>
      <c r="H298" s="267"/>
      <c r="I298" s="326" t="n">
        <v>74.8</v>
      </c>
      <c r="J298" s="327"/>
      <c r="K298" s="109" t="n">
        <f aca="false">SUM(L298:O298)</f>
        <v>74.8</v>
      </c>
      <c r="L298" s="255"/>
      <c r="M298" s="227"/>
      <c r="N298" s="253" t="n">
        <v>74.8</v>
      </c>
      <c r="O298" s="254"/>
    </row>
    <row r="299" customFormat="false" ht="38.25" hidden="false" customHeight="false" outlineLevel="0" collapsed="false">
      <c r="A299" s="64"/>
      <c r="B299" s="64"/>
      <c r="C299" s="64" t="s">
        <v>650</v>
      </c>
      <c r="D299" s="64"/>
      <c r="E299" s="199" t="s">
        <v>651</v>
      </c>
      <c r="F299" s="109" t="n">
        <f aca="false">F300+F301</f>
        <v>442.7</v>
      </c>
      <c r="G299" s="210" t="n">
        <f aca="false">G300+G301</f>
        <v>0</v>
      </c>
      <c r="H299" s="211" t="n">
        <f aca="false">H300+H301</f>
        <v>0</v>
      </c>
      <c r="I299" s="212" t="n">
        <f aca="false">I300+I301</f>
        <v>442.7</v>
      </c>
      <c r="J299" s="327"/>
      <c r="K299" s="109" t="n">
        <f aca="false">K300+K301</f>
        <v>442.7</v>
      </c>
      <c r="L299" s="271" t="n">
        <f aca="false">L300+L301</f>
        <v>0</v>
      </c>
      <c r="M299" s="283" t="n">
        <f aca="false">M300+M301</f>
        <v>0</v>
      </c>
      <c r="N299" s="284" t="n">
        <f aca="false">N300+N301</f>
        <v>442.7</v>
      </c>
      <c r="O299" s="254"/>
    </row>
    <row r="300" customFormat="false" ht="63.75" hidden="false" customHeight="false" outlineLevel="0" collapsed="false">
      <c r="A300" s="64"/>
      <c r="B300" s="64"/>
      <c r="C300" s="64"/>
      <c r="D300" s="64" t="s">
        <v>265</v>
      </c>
      <c r="E300" s="199" t="s">
        <v>479</v>
      </c>
      <c r="F300" s="109" t="n">
        <f aca="false">SUM(G300:J300)</f>
        <v>428.2</v>
      </c>
      <c r="G300" s="289"/>
      <c r="H300" s="267"/>
      <c r="I300" s="326" t="n">
        <v>428.2</v>
      </c>
      <c r="J300" s="327"/>
      <c r="K300" s="109" t="n">
        <f aca="false">SUM(L300:O300)</f>
        <v>428.2</v>
      </c>
      <c r="L300" s="255"/>
      <c r="M300" s="227"/>
      <c r="N300" s="253" t="n">
        <v>428.2</v>
      </c>
      <c r="O300" s="254"/>
    </row>
    <row r="301" customFormat="false" ht="25.5" hidden="false" customHeight="false" outlineLevel="0" collapsed="false">
      <c r="A301" s="64"/>
      <c r="B301" s="64"/>
      <c r="C301" s="64"/>
      <c r="D301" s="64" t="s">
        <v>466</v>
      </c>
      <c r="E301" s="199" t="s">
        <v>480</v>
      </c>
      <c r="F301" s="109" t="n">
        <f aca="false">SUM(G301:J301)</f>
        <v>14.5</v>
      </c>
      <c r="G301" s="289"/>
      <c r="H301" s="267"/>
      <c r="I301" s="326" t="n">
        <v>14.5</v>
      </c>
      <c r="J301" s="327"/>
      <c r="K301" s="109" t="n">
        <f aca="false">SUM(L301:O301)</f>
        <v>14.5</v>
      </c>
      <c r="L301" s="255"/>
      <c r="M301" s="227"/>
      <c r="N301" s="253" t="n">
        <v>14.5</v>
      </c>
      <c r="O301" s="254"/>
    </row>
    <row r="302" customFormat="false" ht="51" hidden="false" customHeight="false" outlineLevel="0" collapsed="false">
      <c r="A302" s="64"/>
      <c r="B302" s="64"/>
      <c r="C302" s="64" t="s">
        <v>652</v>
      </c>
      <c r="D302" s="64"/>
      <c r="E302" s="199" t="s">
        <v>393</v>
      </c>
      <c r="F302" s="109" t="n">
        <f aca="false">F303+F304</f>
        <v>485.3</v>
      </c>
      <c r="G302" s="210" t="n">
        <f aca="false">G303+G304</f>
        <v>0</v>
      </c>
      <c r="H302" s="211" t="n">
        <f aca="false">H303+H304</f>
        <v>0</v>
      </c>
      <c r="I302" s="212" t="n">
        <f aca="false">I303+I304</f>
        <v>485.3</v>
      </c>
      <c r="J302" s="327"/>
      <c r="K302" s="109" t="n">
        <f aca="false">K303+K304</f>
        <v>485.3</v>
      </c>
      <c r="L302" s="271" t="n">
        <f aca="false">L303+L304</f>
        <v>0</v>
      </c>
      <c r="M302" s="283" t="n">
        <f aca="false">M303+M304</f>
        <v>0</v>
      </c>
      <c r="N302" s="284" t="n">
        <f aca="false">N303+N304</f>
        <v>485.3</v>
      </c>
      <c r="O302" s="254"/>
    </row>
    <row r="303" customFormat="false" ht="63.75" hidden="false" customHeight="false" outlineLevel="0" collapsed="false">
      <c r="A303" s="64"/>
      <c r="B303" s="64"/>
      <c r="C303" s="64"/>
      <c r="D303" s="64" t="s">
        <v>265</v>
      </c>
      <c r="E303" s="199" t="s">
        <v>479</v>
      </c>
      <c r="F303" s="109" t="n">
        <f aca="false">SUM(G303:J303)</f>
        <v>471.2</v>
      </c>
      <c r="G303" s="289"/>
      <c r="H303" s="267"/>
      <c r="I303" s="326" t="n">
        <v>471.2</v>
      </c>
      <c r="J303" s="327"/>
      <c r="K303" s="109" t="n">
        <f aca="false">SUM(L303:O303)</f>
        <v>471.2</v>
      </c>
      <c r="L303" s="255"/>
      <c r="M303" s="227"/>
      <c r="N303" s="253" t="n">
        <v>471.2</v>
      </c>
      <c r="O303" s="254"/>
    </row>
    <row r="304" customFormat="false" ht="25.5" hidden="false" customHeight="false" outlineLevel="0" collapsed="false">
      <c r="A304" s="64"/>
      <c r="B304" s="64"/>
      <c r="C304" s="64"/>
      <c r="D304" s="64" t="s">
        <v>466</v>
      </c>
      <c r="E304" s="199" t="s">
        <v>480</v>
      </c>
      <c r="F304" s="109" t="n">
        <f aca="false">SUM(G304:J304)</f>
        <v>14.1</v>
      </c>
      <c r="G304" s="289"/>
      <c r="H304" s="267"/>
      <c r="I304" s="326" t="n">
        <v>14.1</v>
      </c>
      <c r="J304" s="327"/>
      <c r="K304" s="109" t="n">
        <f aca="false">SUM(L304:O304)</f>
        <v>14.1</v>
      </c>
      <c r="L304" s="255"/>
      <c r="M304" s="227"/>
      <c r="N304" s="253" t="n">
        <v>14.1</v>
      </c>
      <c r="O304" s="254"/>
    </row>
    <row r="305" customFormat="false" ht="12.75" hidden="false" customHeight="false" outlineLevel="0" collapsed="false">
      <c r="A305" s="64"/>
      <c r="B305" s="64" t="s">
        <v>1062</v>
      </c>
      <c r="C305" s="64"/>
      <c r="D305" s="64"/>
      <c r="E305" s="199" t="s">
        <v>1063</v>
      </c>
      <c r="F305" s="109" t="n">
        <f aca="false">F306</f>
        <v>0</v>
      </c>
      <c r="G305" s="210" t="n">
        <f aca="false">G306</f>
        <v>0</v>
      </c>
      <c r="H305" s="211" t="n">
        <f aca="false">H306</f>
        <v>0</v>
      </c>
      <c r="I305" s="212" t="n">
        <f aca="false">I306</f>
        <v>0</v>
      </c>
      <c r="J305" s="213" t="n">
        <f aca="false">J306</f>
        <v>0</v>
      </c>
      <c r="K305" s="109" t="n">
        <f aca="false">K306</f>
        <v>800</v>
      </c>
      <c r="L305" s="271" t="n">
        <f aca="false">L306</f>
        <v>800</v>
      </c>
      <c r="M305" s="283" t="n">
        <f aca="false">M306</f>
        <v>0</v>
      </c>
      <c r="N305" s="284" t="n">
        <f aca="false">N306</f>
        <v>0</v>
      </c>
      <c r="O305" s="285" t="n">
        <f aca="false">O306</f>
        <v>0</v>
      </c>
    </row>
    <row r="306" customFormat="false" ht="17.65" hidden="false" customHeight="true" outlineLevel="0" collapsed="false">
      <c r="A306" s="64"/>
      <c r="B306" s="64" t="s">
        <v>1064</v>
      </c>
      <c r="C306" s="64"/>
      <c r="D306" s="64"/>
      <c r="E306" s="199" t="s">
        <v>1065</v>
      </c>
      <c r="F306" s="109" t="n">
        <f aca="false">F307</f>
        <v>0</v>
      </c>
      <c r="G306" s="210" t="n">
        <f aca="false">G307</f>
        <v>0</v>
      </c>
      <c r="H306" s="211" t="n">
        <f aca="false">H307</f>
        <v>0</v>
      </c>
      <c r="I306" s="212" t="n">
        <f aca="false">I307</f>
        <v>0</v>
      </c>
      <c r="J306" s="213" t="n">
        <f aca="false">J307</f>
        <v>0</v>
      </c>
      <c r="K306" s="109" t="n">
        <f aca="false">K307</f>
        <v>800</v>
      </c>
      <c r="L306" s="271" t="n">
        <f aca="false">L307</f>
        <v>800</v>
      </c>
      <c r="M306" s="283" t="n">
        <f aca="false">M307</f>
        <v>0</v>
      </c>
      <c r="N306" s="284" t="n">
        <f aca="false">N307</f>
        <v>0</v>
      </c>
      <c r="O306" s="285" t="n">
        <f aca="false">O307</f>
        <v>0</v>
      </c>
    </row>
    <row r="307" customFormat="false" ht="38.25" hidden="false" customHeight="false" outlineLevel="0" collapsed="false">
      <c r="A307" s="64"/>
      <c r="B307" s="64"/>
      <c r="C307" s="64" t="s">
        <v>737</v>
      </c>
      <c r="D307" s="64"/>
      <c r="E307" s="199" t="s">
        <v>738</v>
      </c>
      <c r="F307" s="109" t="n">
        <f aca="false">F308</f>
        <v>0</v>
      </c>
      <c r="G307" s="210" t="n">
        <f aca="false">G308</f>
        <v>0</v>
      </c>
      <c r="H307" s="211" t="n">
        <f aca="false">H308</f>
        <v>0</v>
      </c>
      <c r="I307" s="212" t="n">
        <f aca="false">I308</f>
        <v>0</v>
      </c>
      <c r="J307" s="213" t="n">
        <f aca="false">J308</f>
        <v>0</v>
      </c>
      <c r="K307" s="109" t="n">
        <f aca="false">K308</f>
        <v>800</v>
      </c>
      <c r="L307" s="271" t="n">
        <f aca="false">L308</f>
        <v>800</v>
      </c>
      <c r="M307" s="283" t="n">
        <f aca="false">M308</f>
        <v>0</v>
      </c>
      <c r="N307" s="284" t="n">
        <f aca="false">N308</f>
        <v>0</v>
      </c>
      <c r="O307" s="285" t="n">
        <f aca="false">O308</f>
        <v>0</v>
      </c>
    </row>
    <row r="308" customFormat="false" ht="12.75" hidden="false" customHeight="false" outlineLevel="0" collapsed="false">
      <c r="A308" s="64"/>
      <c r="B308" s="64"/>
      <c r="C308" s="64" t="s">
        <v>739</v>
      </c>
      <c r="D308" s="64"/>
      <c r="E308" s="199" t="s">
        <v>740</v>
      </c>
      <c r="F308" s="109" t="n">
        <f aca="false">F309</f>
        <v>0</v>
      </c>
      <c r="G308" s="210" t="n">
        <f aca="false">G309</f>
        <v>0</v>
      </c>
      <c r="H308" s="211" t="n">
        <f aca="false">H309</f>
        <v>0</v>
      </c>
      <c r="I308" s="212" t="n">
        <f aca="false">I309</f>
        <v>0</v>
      </c>
      <c r="J308" s="213" t="n">
        <f aca="false">J309</f>
        <v>0</v>
      </c>
      <c r="K308" s="109" t="n">
        <f aca="false">K309</f>
        <v>800</v>
      </c>
      <c r="L308" s="271" t="n">
        <f aca="false">L309</f>
        <v>800</v>
      </c>
      <c r="M308" s="283" t="n">
        <f aca="false">M309</f>
        <v>0</v>
      </c>
      <c r="N308" s="284" t="n">
        <f aca="false">N309</f>
        <v>0</v>
      </c>
      <c r="O308" s="285" t="n">
        <f aca="false">O309</f>
        <v>0</v>
      </c>
    </row>
    <row r="309" customFormat="false" ht="25.5" hidden="false" customHeight="true" outlineLevel="0" collapsed="false">
      <c r="A309" s="64"/>
      <c r="B309" s="64"/>
      <c r="C309" s="64" t="s">
        <v>744</v>
      </c>
      <c r="D309" s="64"/>
      <c r="E309" s="199" t="s">
        <v>745</v>
      </c>
      <c r="F309" s="109" t="n">
        <f aca="false">F310</f>
        <v>0</v>
      </c>
      <c r="G309" s="210" t="n">
        <f aca="false">G310</f>
        <v>0</v>
      </c>
      <c r="H309" s="211" t="n">
        <f aca="false">H310</f>
        <v>0</v>
      </c>
      <c r="I309" s="212" t="n">
        <f aca="false">I310</f>
        <v>0</v>
      </c>
      <c r="J309" s="213" t="n">
        <f aca="false">J310</f>
        <v>0</v>
      </c>
      <c r="K309" s="109" t="n">
        <f aca="false">K310</f>
        <v>800</v>
      </c>
      <c r="L309" s="271" t="n">
        <f aca="false">L310</f>
        <v>800</v>
      </c>
      <c r="M309" s="283" t="n">
        <f aca="false">M310</f>
        <v>0</v>
      </c>
      <c r="N309" s="284" t="n">
        <f aca="false">N310</f>
        <v>0</v>
      </c>
      <c r="O309" s="285" t="n">
        <f aca="false">O310</f>
        <v>0</v>
      </c>
    </row>
    <row r="310" customFormat="false" ht="38.25" hidden="false" customHeight="false" outlineLevel="0" collapsed="false">
      <c r="A310" s="64"/>
      <c r="B310" s="64"/>
      <c r="C310" s="64" t="s">
        <v>746</v>
      </c>
      <c r="D310" s="64"/>
      <c r="E310" s="199" t="s">
        <v>747</v>
      </c>
      <c r="F310" s="109" t="n">
        <f aca="false">F311</f>
        <v>0</v>
      </c>
      <c r="G310" s="210" t="n">
        <f aca="false">G311</f>
        <v>0</v>
      </c>
      <c r="H310" s="211" t="n">
        <f aca="false">H311</f>
        <v>0</v>
      </c>
      <c r="I310" s="212" t="n">
        <f aca="false">I311</f>
        <v>0</v>
      </c>
      <c r="J310" s="213" t="n">
        <f aca="false">J311</f>
        <v>0</v>
      </c>
      <c r="K310" s="109" t="n">
        <f aca="false">K311</f>
        <v>800</v>
      </c>
      <c r="L310" s="271" t="n">
        <f aca="false">L311</f>
        <v>800</v>
      </c>
      <c r="M310" s="283" t="n">
        <f aca="false">M311</f>
        <v>0</v>
      </c>
      <c r="N310" s="284" t="n">
        <f aca="false">N311</f>
        <v>0</v>
      </c>
      <c r="O310" s="285" t="n">
        <f aca="false">O311</f>
        <v>0</v>
      </c>
    </row>
    <row r="311" customFormat="false" ht="25.5" hidden="false" customHeight="false" outlineLevel="0" collapsed="false">
      <c r="A311" s="64"/>
      <c r="B311" s="64"/>
      <c r="C311" s="64"/>
      <c r="D311" s="64" t="s">
        <v>466</v>
      </c>
      <c r="E311" s="199" t="s">
        <v>480</v>
      </c>
      <c r="F311" s="109" t="n">
        <f aca="false">SUM(G311:J311)</f>
        <v>0</v>
      </c>
      <c r="G311" s="289"/>
      <c r="H311" s="330"/>
      <c r="I311" s="331"/>
      <c r="J311" s="332"/>
      <c r="K311" s="109" t="n">
        <f aca="false">SUM(L311:O311)</f>
        <v>800</v>
      </c>
      <c r="L311" s="255" t="n">
        <v>800</v>
      </c>
      <c r="M311" s="260"/>
      <c r="N311" s="261"/>
      <c r="O311" s="262"/>
    </row>
    <row r="312" customFormat="false" ht="38.25" hidden="false" customHeight="false" outlineLevel="0" collapsed="false">
      <c r="A312" s="70" t="s">
        <v>170</v>
      </c>
      <c r="B312" s="70"/>
      <c r="C312" s="70"/>
      <c r="D312" s="70"/>
      <c r="E312" s="193" t="s">
        <v>171</v>
      </c>
      <c r="F312" s="106" t="n">
        <f aca="false">F313+F333+F354+F361</f>
        <v>93334.1</v>
      </c>
      <c r="G312" s="223" t="n">
        <f aca="false">G313+G333+G354+G361</f>
        <v>90449.9</v>
      </c>
      <c r="H312" s="224" t="n">
        <f aca="false">H313+H333+H354+H361</f>
        <v>17</v>
      </c>
      <c r="I312" s="225" t="n">
        <f aca="false">I313+I333+I354+I361</f>
        <v>2867.2</v>
      </c>
      <c r="J312" s="226" t="n">
        <f aca="false">J313+J333+J354+J361</f>
        <v>0</v>
      </c>
      <c r="K312" s="106" t="n">
        <f aca="false">K313+K333+K354+K361</f>
        <v>96109.5</v>
      </c>
      <c r="L312" s="279" t="n">
        <f aca="false">L313+L333+L354+L361</f>
        <v>93225.3</v>
      </c>
      <c r="M312" s="280" t="n">
        <f aca="false">M313+M333+M354+M361</f>
        <v>17</v>
      </c>
      <c r="N312" s="281" t="n">
        <f aca="false">N313+N333+N354+N361</f>
        <v>2867.2</v>
      </c>
      <c r="O312" s="282" t="n">
        <f aca="false">O313+O333+O354+O361</f>
        <v>0</v>
      </c>
    </row>
    <row r="313" customFormat="false" ht="12.75" hidden="false" customHeight="false" outlineLevel="0" collapsed="false">
      <c r="A313" s="70"/>
      <c r="B313" s="64" t="s">
        <v>997</v>
      </c>
      <c r="C313" s="64"/>
      <c r="D313" s="64"/>
      <c r="E313" s="199" t="s">
        <v>998</v>
      </c>
      <c r="F313" s="109" t="n">
        <f aca="false">F314+F327</f>
        <v>31522</v>
      </c>
      <c r="G313" s="210" t="n">
        <f aca="false">G314+G327</f>
        <v>28637.8</v>
      </c>
      <c r="H313" s="211" t="n">
        <f aca="false">H314+H327</f>
        <v>17</v>
      </c>
      <c r="I313" s="212" t="n">
        <f aca="false">I314+I327</f>
        <v>2867.2</v>
      </c>
      <c r="J313" s="213" t="n">
        <f aca="false">J314+J327</f>
        <v>0</v>
      </c>
      <c r="K313" s="109" t="n">
        <f aca="false">K314+K327</f>
        <v>31522</v>
      </c>
      <c r="L313" s="210" t="n">
        <f aca="false">L314+L327</f>
        <v>28637.8</v>
      </c>
      <c r="M313" s="211" t="n">
        <f aca="false">M314+M327</f>
        <v>17</v>
      </c>
      <c r="N313" s="212" t="n">
        <f aca="false">N314+N327</f>
        <v>2867.2</v>
      </c>
      <c r="O313" s="213" t="n">
        <f aca="false">O314+O327</f>
        <v>0</v>
      </c>
    </row>
    <row r="314" customFormat="false" ht="38.25" hidden="false" customHeight="false" outlineLevel="0" collapsed="false">
      <c r="A314" s="70"/>
      <c r="B314" s="64" t="s">
        <v>1039</v>
      </c>
      <c r="C314" s="64"/>
      <c r="D314" s="64"/>
      <c r="E314" s="199" t="s">
        <v>1040</v>
      </c>
      <c r="F314" s="109" t="n">
        <f aca="false">F315</f>
        <v>23522</v>
      </c>
      <c r="G314" s="210" t="n">
        <f aca="false">G315</f>
        <v>20637.8</v>
      </c>
      <c r="H314" s="211" t="n">
        <f aca="false">H315</f>
        <v>17</v>
      </c>
      <c r="I314" s="212" t="n">
        <f aca="false">I315</f>
        <v>2867.2</v>
      </c>
      <c r="J314" s="213" t="n">
        <f aca="false">J315</f>
        <v>0</v>
      </c>
      <c r="K314" s="109" t="n">
        <f aca="false">K315</f>
        <v>23522</v>
      </c>
      <c r="L314" s="271" t="n">
        <f aca="false">L315</f>
        <v>20637.8</v>
      </c>
      <c r="M314" s="283" t="n">
        <f aca="false">M315</f>
        <v>17</v>
      </c>
      <c r="N314" s="284" t="n">
        <f aca="false">N315</f>
        <v>2867.2</v>
      </c>
      <c r="O314" s="285" t="n">
        <f aca="false">O315</f>
        <v>0</v>
      </c>
    </row>
    <row r="315" customFormat="false" ht="53.65" hidden="false" customHeight="true" outlineLevel="0" collapsed="false">
      <c r="A315" s="70"/>
      <c r="B315" s="64"/>
      <c r="C315" s="64" t="s">
        <v>916</v>
      </c>
      <c r="D315" s="64"/>
      <c r="E315" s="199" t="s">
        <v>917</v>
      </c>
      <c r="F315" s="109" t="n">
        <f aca="false">F316</f>
        <v>23522</v>
      </c>
      <c r="G315" s="210" t="n">
        <f aca="false">G316</f>
        <v>20637.8</v>
      </c>
      <c r="H315" s="211" t="n">
        <f aca="false">H316</f>
        <v>17</v>
      </c>
      <c r="I315" s="212" t="n">
        <f aca="false">I316</f>
        <v>2867.2</v>
      </c>
      <c r="J315" s="213" t="n">
        <f aca="false">J316</f>
        <v>0</v>
      </c>
      <c r="K315" s="109" t="n">
        <f aca="false">K316</f>
        <v>23522</v>
      </c>
      <c r="L315" s="271" t="n">
        <f aca="false">L316</f>
        <v>20637.8</v>
      </c>
      <c r="M315" s="283" t="n">
        <f aca="false">M316</f>
        <v>17</v>
      </c>
      <c r="N315" s="284" t="n">
        <f aca="false">N316</f>
        <v>2867.2</v>
      </c>
      <c r="O315" s="285" t="n">
        <f aca="false">O316</f>
        <v>0</v>
      </c>
    </row>
    <row r="316" customFormat="false" ht="25.5" hidden="false" customHeight="false" outlineLevel="0" collapsed="false">
      <c r="A316" s="70"/>
      <c r="B316" s="64"/>
      <c r="C316" s="64" t="s">
        <v>942</v>
      </c>
      <c r="D316" s="64"/>
      <c r="E316" s="199" t="s">
        <v>640</v>
      </c>
      <c r="F316" s="109" t="n">
        <f aca="false">F317</f>
        <v>23522</v>
      </c>
      <c r="G316" s="210" t="n">
        <f aca="false">G317</f>
        <v>20637.8</v>
      </c>
      <c r="H316" s="211" t="n">
        <f aca="false">H317</f>
        <v>17</v>
      </c>
      <c r="I316" s="212" t="n">
        <f aca="false">I317</f>
        <v>2867.2</v>
      </c>
      <c r="J316" s="213" t="n">
        <f aca="false">J317</f>
        <v>0</v>
      </c>
      <c r="K316" s="109" t="n">
        <f aca="false">K317</f>
        <v>23522</v>
      </c>
      <c r="L316" s="271" t="n">
        <f aca="false">L317</f>
        <v>20637.8</v>
      </c>
      <c r="M316" s="283" t="n">
        <f aca="false">M317</f>
        <v>17</v>
      </c>
      <c r="N316" s="284" t="n">
        <f aca="false">N317</f>
        <v>2867.2</v>
      </c>
      <c r="O316" s="285" t="n">
        <f aca="false">O317</f>
        <v>0</v>
      </c>
    </row>
    <row r="317" customFormat="false" ht="25.5" hidden="false" customHeight="false" outlineLevel="0" collapsed="false">
      <c r="A317" s="70"/>
      <c r="B317" s="64"/>
      <c r="C317" s="64" t="s">
        <v>943</v>
      </c>
      <c r="D317" s="64"/>
      <c r="E317" s="199" t="s">
        <v>559</v>
      </c>
      <c r="F317" s="109" t="n">
        <f aca="false">F318+F322+F325</f>
        <v>23522</v>
      </c>
      <c r="G317" s="210" t="n">
        <f aca="false">G318+G322+G325</f>
        <v>20637.8</v>
      </c>
      <c r="H317" s="211" t="n">
        <f aca="false">H318+H322+H325</f>
        <v>17</v>
      </c>
      <c r="I317" s="212" t="n">
        <f aca="false">I318+I322+I325</f>
        <v>2867.2</v>
      </c>
      <c r="J317" s="213" t="n">
        <f aca="false">J318+J322+J325</f>
        <v>0</v>
      </c>
      <c r="K317" s="109" t="n">
        <f aca="false">K318+K322+K325</f>
        <v>23522</v>
      </c>
      <c r="L317" s="271" t="n">
        <f aca="false">L318+L322+L325</f>
        <v>20637.8</v>
      </c>
      <c r="M317" s="283" t="n">
        <f aca="false">M318+M322+M325</f>
        <v>17</v>
      </c>
      <c r="N317" s="284" t="n">
        <f aca="false">N318+N322+N325</f>
        <v>2867.2</v>
      </c>
      <c r="O317" s="285" t="n">
        <f aca="false">O318+O322+O325</f>
        <v>0</v>
      </c>
    </row>
    <row r="318" customFormat="false" ht="25.5" hidden="false" customHeight="false" outlineLevel="0" collapsed="false">
      <c r="A318" s="70"/>
      <c r="B318" s="64"/>
      <c r="C318" s="64" t="s">
        <v>944</v>
      </c>
      <c r="D318" s="64"/>
      <c r="E318" s="199" t="s">
        <v>561</v>
      </c>
      <c r="F318" s="109" t="n">
        <f aca="false">SUM(F319:F321)</f>
        <v>20637.8</v>
      </c>
      <c r="G318" s="210" t="n">
        <f aca="false">SUM(G319:G321)</f>
        <v>20637.8</v>
      </c>
      <c r="H318" s="211" t="n">
        <f aca="false">SUM(H319:H321)</f>
        <v>0</v>
      </c>
      <c r="I318" s="212" t="n">
        <f aca="false">SUM(I319:I321)</f>
        <v>0</v>
      </c>
      <c r="J318" s="213" t="n">
        <f aca="false">SUM(J319:J321)</f>
        <v>0</v>
      </c>
      <c r="K318" s="109" t="n">
        <f aca="false">SUM(K319:K321)</f>
        <v>20637.8</v>
      </c>
      <c r="L318" s="271" t="n">
        <f aca="false">SUM(L319:L321)</f>
        <v>20637.8</v>
      </c>
      <c r="M318" s="283" t="n">
        <f aca="false">SUM(M319:M321)</f>
        <v>0</v>
      </c>
      <c r="N318" s="284" t="n">
        <f aca="false">SUM(N319:N321)</f>
        <v>0</v>
      </c>
      <c r="O318" s="285" t="n">
        <f aca="false">SUM(O319:O321)</f>
        <v>0</v>
      </c>
    </row>
    <row r="319" customFormat="false" ht="63.75" hidden="false" customHeight="false" outlineLevel="0" collapsed="false">
      <c r="A319" s="70"/>
      <c r="B319" s="64"/>
      <c r="C319" s="64" t="s">
        <v>1066</v>
      </c>
      <c r="D319" s="64" t="s">
        <v>265</v>
      </c>
      <c r="E319" s="199" t="s">
        <v>479</v>
      </c>
      <c r="F319" s="109" t="n">
        <f aca="false">SUM(G319:J319)</f>
        <v>18467.8</v>
      </c>
      <c r="G319" s="204" t="n">
        <v>18467.8</v>
      </c>
      <c r="H319" s="267"/>
      <c r="I319" s="326"/>
      <c r="J319" s="327"/>
      <c r="K319" s="109" t="n">
        <f aca="false">SUM(L319:O319)</f>
        <v>18467.8</v>
      </c>
      <c r="L319" s="208" t="n">
        <v>18467.8</v>
      </c>
      <c r="M319" s="227"/>
      <c r="N319" s="253"/>
      <c r="O319" s="254"/>
    </row>
    <row r="320" customFormat="false" ht="25.5" hidden="false" customHeight="false" outlineLevel="0" collapsed="false">
      <c r="A320" s="70"/>
      <c r="B320" s="64"/>
      <c r="C320" s="64"/>
      <c r="D320" s="64" t="s">
        <v>466</v>
      </c>
      <c r="E320" s="199" t="s">
        <v>480</v>
      </c>
      <c r="F320" s="109" t="n">
        <f aca="false">SUM(G320:J320)</f>
        <v>2144.9</v>
      </c>
      <c r="G320" s="204" t="n">
        <v>2144.9</v>
      </c>
      <c r="H320" s="267"/>
      <c r="I320" s="326"/>
      <c r="J320" s="327"/>
      <c r="K320" s="109" t="n">
        <f aca="false">SUM(L320:O320)</f>
        <v>2144.9</v>
      </c>
      <c r="L320" s="208" t="n">
        <v>2144.9</v>
      </c>
      <c r="M320" s="227"/>
      <c r="N320" s="253"/>
      <c r="O320" s="254"/>
    </row>
    <row r="321" customFormat="false" ht="12.75" hidden="false" customHeight="false" outlineLevel="0" collapsed="false">
      <c r="A321" s="70"/>
      <c r="B321" s="64"/>
      <c r="C321" s="64"/>
      <c r="D321" s="64" t="s">
        <v>524</v>
      </c>
      <c r="E321" s="199" t="s">
        <v>525</v>
      </c>
      <c r="F321" s="109" t="n">
        <f aca="false">SUM(G321:J321)</f>
        <v>25.1</v>
      </c>
      <c r="G321" s="204" t="n">
        <v>25.1</v>
      </c>
      <c r="H321" s="267"/>
      <c r="I321" s="326"/>
      <c r="J321" s="327"/>
      <c r="K321" s="109" t="n">
        <f aca="false">SUM(L321:O321)</f>
        <v>25.1</v>
      </c>
      <c r="L321" s="208" t="n">
        <v>25.1</v>
      </c>
      <c r="M321" s="227"/>
      <c r="N321" s="253"/>
      <c r="O321" s="254"/>
    </row>
    <row r="322" customFormat="false" ht="38.25" hidden="false" customHeight="false" outlineLevel="0" collapsed="false">
      <c r="A322" s="70"/>
      <c r="B322" s="64"/>
      <c r="C322" s="64" t="s">
        <v>945</v>
      </c>
      <c r="D322" s="64"/>
      <c r="E322" s="199" t="s">
        <v>388</v>
      </c>
      <c r="F322" s="109" t="n">
        <f aca="false">F323+F324</f>
        <v>2867.2</v>
      </c>
      <c r="G322" s="210" t="n">
        <f aca="false">G323+G324</f>
        <v>0</v>
      </c>
      <c r="H322" s="211" t="n">
        <f aca="false">H323+H324</f>
        <v>0</v>
      </c>
      <c r="I322" s="212" t="n">
        <f aca="false">I323+I324</f>
        <v>2867.2</v>
      </c>
      <c r="J322" s="213" t="n">
        <f aca="false">J323+J324</f>
        <v>0</v>
      </c>
      <c r="K322" s="109" t="n">
        <f aca="false">K323+K324</f>
        <v>2867.2</v>
      </c>
      <c r="L322" s="271" t="n">
        <f aca="false">L323+L324</f>
        <v>0</v>
      </c>
      <c r="M322" s="283" t="n">
        <f aca="false">M323+M324</f>
        <v>0</v>
      </c>
      <c r="N322" s="284" t="n">
        <f aca="false">N323+N324</f>
        <v>2867.2</v>
      </c>
      <c r="O322" s="285" t="n">
        <f aca="false">O323+O324</f>
        <v>0</v>
      </c>
    </row>
    <row r="323" customFormat="false" ht="63.75" hidden="false" customHeight="false" outlineLevel="0" collapsed="false">
      <c r="A323" s="70"/>
      <c r="B323" s="64"/>
      <c r="C323" s="64"/>
      <c r="D323" s="64" t="s">
        <v>265</v>
      </c>
      <c r="E323" s="199" t="s">
        <v>479</v>
      </c>
      <c r="F323" s="109" t="n">
        <f aca="false">SUM(G323:J323)</f>
        <v>2816.3</v>
      </c>
      <c r="G323" s="328"/>
      <c r="H323" s="267"/>
      <c r="I323" s="326" t="n">
        <v>2816.3</v>
      </c>
      <c r="J323" s="327"/>
      <c r="K323" s="109" t="n">
        <f aca="false">SUM(L323:O323)</f>
        <v>2816.3</v>
      </c>
      <c r="L323" s="263"/>
      <c r="M323" s="227"/>
      <c r="N323" s="253" t="n">
        <v>2816.3</v>
      </c>
      <c r="O323" s="254"/>
    </row>
    <row r="324" customFormat="false" ht="25.5" hidden="false" customHeight="false" outlineLevel="0" collapsed="false">
      <c r="A324" s="70"/>
      <c r="B324" s="64"/>
      <c r="C324" s="64"/>
      <c r="D324" s="64" t="s">
        <v>466</v>
      </c>
      <c r="E324" s="199" t="s">
        <v>480</v>
      </c>
      <c r="F324" s="109" t="n">
        <f aca="false">SUM(G324:J324)</f>
        <v>50.9</v>
      </c>
      <c r="G324" s="328"/>
      <c r="H324" s="267"/>
      <c r="I324" s="326" t="n">
        <v>50.9</v>
      </c>
      <c r="J324" s="327"/>
      <c r="K324" s="109" t="n">
        <f aca="false">SUM(L324:O324)</f>
        <v>50.9</v>
      </c>
      <c r="L324" s="263"/>
      <c r="M324" s="227"/>
      <c r="N324" s="253" t="n">
        <v>50.9</v>
      </c>
      <c r="O324" s="254"/>
    </row>
    <row r="325" customFormat="false" ht="38.25" hidden="false" customHeight="false" outlineLevel="0" collapsed="false">
      <c r="A325" s="70"/>
      <c r="B325" s="64"/>
      <c r="C325" s="64" t="s">
        <v>946</v>
      </c>
      <c r="D325" s="64"/>
      <c r="E325" s="199" t="s">
        <v>351</v>
      </c>
      <c r="F325" s="109" t="n">
        <f aca="false">F326</f>
        <v>17</v>
      </c>
      <c r="G325" s="210" t="n">
        <f aca="false">G326</f>
        <v>0</v>
      </c>
      <c r="H325" s="211" t="n">
        <f aca="false">H326</f>
        <v>17</v>
      </c>
      <c r="I325" s="212" t="n">
        <f aca="false">I326</f>
        <v>0</v>
      </c>
      <c r="J325" s="213" t="n">
        <f aca="false">J326</f>
        <v>0</v>
      </c>
      <c r="K325" s="109" t="n">
        <f aca="false">K326</f>
        <v>17</v>
      </c>
      <c r="L325" s="271" t="n">
        <f aca="false">L326</f>
        <v>0</v>
      </c>
      <c r="M325" s="283" t="n">
        <f aca="false">M326</f>
        <v>17</v>
      </c>
      <c r="N325" s="284" t="n">
        <f aca="false">N326</f>
        <v>0</v>
      </c>
      <c r="O325" s="285" t="n">
        <f aca="false">O326</f>
        <v>0</v>
      </c>
    </row>
    <row r="326" customFormat="false" ht="63.75" hidden="false" customHeight="false" outlineLevel="0" collapsed="false">
      <c r="A326" s="70"/>
      <c r="B326" s="64"/>
      <c r="C326" s="64"/>
      <c r="D326" s="64" t="s">
        <v>265</v>
      </c>
      <c r="E326" s="199" t="s">
        <v>479</v>
      </c>
      <c r="F326" s="109" t="n">
        <f aca="false">SUM(G326:J326)</f>
        <v>17</v>
      </c>
      <c r="G326" s="289"/>
      <c r="H326" s="318" t="n">
        <v>17</v>
      </c>
      <c r="I326" s="326"/>
      <c r="J326" s="327"/>
      <c r="K326" s="109" t="n">
        <f aca="false">SUM(L326:O326)</f>
        <v>17</v>
      </c>
      <c r="L326" s="255"/>
      <c r="M326" s="256" t="n">
        <v>17</v>
      </c>
      <c r="N326" s="253"/>
      <c r="O326" s="254"/>
    </row>
    <row r="327" customFormat="false" ht="12.75" hidden="false" customHeight="false" outlineLevel="0" collapsed="false">
      <c r="A327" s="70"/>
      <c r="B327" s="64" t="s">
        <v>1067</v>
      </c>
      <c r="C327" s="64"/>
      <c r="D327" s="64"/>
      <c r="E327" s="199" t="s">
        <v>1068</v>
      </c>
      <c r="F327" s="109" t="n">
        <f aca="false">F328</f>
        <v>8000</v>
      </c>
      <c r="G327" s="210" t="n">
        <f aca="false">G328</f>
        <v>8000</v>
      </c>
      <c r="H327" s="211" t="n">
        <f aca="false">H328</f>
        <v>0</v>
      </c>
      <c r="I327" s="212" t="n">
        <f aca="false">I328</f>
        <v>0</v>
      </c>
      <c r="J327" s="213" t="n">
        <f aca="false">J328</f>
        <v>0</v>
      </c>
      <c r="K327" s="109" t="n">
        <f aca="false">K328</f>
        <v>8000</v>
      </c>
      <c r="L327" s="210" t="n">
        <f aca="false">L328</f>
        <v>8000</v>
      </c>
      <c r="M327" s="211" t="n">
        <f aca="false">M328</f>
        <v>0</v>
      </c>
      <c r="N327" s="212" t="n">
        <f aca="false">N328</f>
        <v>0</v>
      </c>
      <c r="O327" s="213" t="n">
        <f aca="false">O328</f>
        <v>0</v>
      </c>
    </row>
    <row r="328" customFormat="false" ht="54.4" hidden="false" customHeight="true" outlineLevel="0" collapsed="false">
      <c r="A328" s="70"/>
      <c r="B328" s="64"/>
      <c r="C328" s="64" t="s">
        <v>916</v>
      </c>
      <c r="D328" s="64"/>
      <c r="E328" s="199" t="s">
        <v>917</v>
      </c>
      <c r="F328" s="109" t="n">
        <f aca="false">F329</f>
        <v>8000</v>
      </c>
      <c r="G328" s="210" t="n">
        <f aca="false">G329</f>
        <v>8000</v>
      </c>
      <c r="H328" s="211" t="n">
        <f aca="false">H329</f>
        <v>0</v>
      </c>
      <c r="I328" s="212" t="n">
        <f aca="false">I329</f>
        <v>0</v>
      </c>
      <c r="J328" s="213" t="n">
        <f aca="false">J329</f>
        <v>0</v>
      </c>
      <c r="K328" s="109" t="n">
        <f aca="false">K329</f>
        <v>8000</v>
      </c>
      <c r="L328" s="210" t="n">
        <f aca="false">L329</f>
        <v>8000</v>
      </c>
      <c r="M328" s="211" t="n">
        <f aca="false">M329</f>
        <v>0</v>
      </c>
      <c r="N328" s="212" t="n">
        <f aca="false">N329</f>
        <v>0</v>
      </c>
      <c r="O328" s="213" t="n">
        <f aca="false">O329</f>
        <v>0</v>
      </c>
    </row>
    <row r="329" customFormat="false" ht="38.25" hidden="false" customHeight="false" outlineLevel="0" collapsed="false">
      <c r="A329" s="70"/>
      <c r="B329" s="64"/>
      <c r="C329" s="64" t="s">
        <v>918</v>
      </c>
      <c r="D329" s="64"/>
      <c r="E329" s="199" t="s">
        <v>919</v>
      </c>
      <c r="F329" s="109" t="n">
        <f aca="false">F330</f>
        <v>8000</v>
      </c>
      <c r="G329" s="210" t="n">
        <f aca="false">G330</f>
        <v>8000</v>
      </c>
      <c r="H329" s="211" t="n">
        <f aca="false">H330</f>
        <v>0</v>
      </c>
      <c r="I329" s="212" t="n">
        <f aca="false">I330</f>
        <v>0</v>
      </c>
      <c r="J329" s="213" t="n">
        <f aca="false">J330</f>
        <v>0</v>
      </c>
      <c r="K329" s="109" t="n">
        <f aca="false">K330</f>
        <v>8000</v>
      </c>
      <c r="L329" s="210" t="n">
        <f aca="false">L330</f>
        <v>8000</v>
      </c>
      <c r="M329" s="211" t="n">
        <f aca="false">M330</f>
        <v>0</v>
      </c>
      <c r="N329" s="212" t="n">
        <f aca="false">N330</f>
        <v>0</v>
      </c>
      <c r="O329" s="213" t="n">
        <f aca="false">O330</f>
        <v>0</v>
      </c>
    </row>
    <row r="330" customFormat="false" ht="102" hidden="false" customHeight="false" outlineLevel="0" collapsed="false">
      <c r="A330" s="70"/>
      <c r="B330" s="64"/>
      <c r="C330" s="64" t="s">
        <v>920</v>
      </c>
      <c r="D330" s="64"/>
      <c r="E330" s="199" t="s">
        <v>921</v>
      </c>
      <c r="F330" s="109" t="n">
        <f aca="false">F331</f>
        <v>8000</v>
      </c>
      <c r="G330" s="210" t="n">
        <f aca="false">G331</f>
        <v>8000</v>
      </c>
      <c r="H330" s="211" t="n">
        <f aca="false">H331</f>
        <v>0</v>
      </c>
      <c r="I330" s="212" t="n">
        <f aca="false">I331</f>
        <v>0</v>
      </c>
      <c r="J330" s="213" t="n">
        <f aca="false">J331</f>
        <v>0</v>
      </c>
      <c r="K330" s="109" t="n">
        <f aca="false">K331</f>
        <v>8000</v>
      </c>
      <c r="L330" s="210" t="n">
        <f aca="false">L331</f>
        <v>8000</v>
      </c>
      <c r="M330" s="211" t="n">
        <f aca="false">M331</f>
        <v>0</v>
      </c>
      <c r="N330" s="212" t="n">
        <f aca="false">N331</f>
        <v>0</v>
      </c>
      <c r="O330" s="213" t="n">
        <f aca="false">O331</f>
        <v>0</v>
      </c>
    </row>
    <row r="331" customFormat="false" ht="25.5" hidden="false" customHeight="false" outlineLevel="0" collapsed="false">
      <c r="A331" s="70"/>
      <c r="B331" s="64"/>
      <c r="C331" s="64" t="s">
        <v>922</v>
      </c>
      <c r="D331" s="64"/>
      <c r="E331" s="199" t="s">
        <v>923</v>
      </c>
      <c r="F331" s="109" t="n">
        <f aca="false">F332</f>
        <v>8000</v>
      </c>
      <c r="G331" s="210" t="n">
        <f aca="false">G332</f>
        <v>8000</v>
      </c>
      <c r="H331" s="211" t="n">
        <f aca="false">H332</f>
        <v>0</v>
      </c>
      <c r="I331" s="212" t="n">
        <f aca="false">I332</f>
        <v>0</v>
      </c>
      <c r="J331" s="213" t="n">
        <f aca="false">J332</f>
        <v>0</v>
      </c>
      <c r="K331" s="109" t="n">
        <f aca="false">K332</f>
        <v>8000</v>
      </c>
      <c r="L331" s="210" t="n">
        <f aca="false">L332</f>
        <v>8000</v>
      </c>
      <c r="M331" s="211" t="n">
        <f aca="false">M332</f>
        <v>0</v>
      </c>
      <c r="N331" s="212" t="n">
        <f aca="false">N332</f>
        <v>0</v>
      </c>
      <c r="O331" s="213" t="n">
        <f aca="false">O332</f>
        <v>0</v>
      </c>
    </row>
    <row r="332" customFormat="false" ht="12.75" hidden="false" customHeight="false" outlineLevel="0" collapsed="false">
      <c r="A332" s="70"/>
      <c r="B332" s="64"/>
      <c r="C332" s="64"/>
      <c r="D332" s="64" t="s">
        <v>524</v>
      </c>
      <c r="E332" s="199" t="s">
        <v>525</v>
      </c>
      <c r="F332" s="109" t="n">
        <f aca="false">SUM(G332:J332)</f>
        <v>8000</v>
      </c>
      <c r="G332" s="289" t="n">
        <v>8000</v>
      </c>
      <c r="H332" s="318"/>
      <c r="I332" s="326"/>
      <c r="J332" s="327"/>
      <c r="K332" s="109" t="n">
        <f aca="false">SUM(L332:O332)</f>
        <v>8000</v>
      </c>
      <c r="L332" s="255" t="n">
        <v>8000</v>
      </c>
      <c r="M332" s="256"/>
      <c r="N332" s="253"/>
      <c r="O332" s="254"/>
    </row>
    <row r="333" customFormat="false" ht="12.75" hidden="false" customHeight="false" outlineLevel="0" collapsed="false">
      <c r="A333" s="70"/>
      <c r="B333" s="64" t="s">
        <v>1001</v>
      </c>
      <c r="C333" s="64"/>
      <c r="D333" s="64"/>
      <c r="E333" s="199" t="s">
        <v>1002</v>
      </c>
      <c r="F333" s="109" t="n">
        <f aca="false">F334</f>
        <v>0</v>
      </c>
      <c r="G333" s="210" t="n">
        <f aca="false">G334</f>
        <v>0</v>
      </c>
      <c r="H333" s="211" t="n">
        <f aca="false">H334</f>
        <v>0</v>
      </c>
      <c r="I333" s="212" t="n">
        <f aca="false">I334</f>
        <v>0</v>
      </c>
      <c r="J333" s="213" t="n">
        <f aca="false">J334</f>
        <v>0</v>
      </c>
      <c r="K333" s="109" t="n">
        <f aca="false">K334</f>
        <v>2630</v>
      </c>
      <c r="L333" s="271" t="n">
        <f aca="false">L334</f>
        <v>2630</v>
      </c>
      <c r="M333" s="283" t="n">
        <f aca="false">M334</f>
        <v>0</v>
      </c>
      <c r="N333" s="284" t="n">
        <f aca="false">N334</f>
        <v>0</v>
      </c>
      <c r="O333" s="285" t="n">
        <f aca="false">O334</f>
        <v>0</v>
      </c>
    </row>
    <row r="334" customFormat="false" ht="25.5" hidden="false" customHeight="false" outlineLevel="0" collapsed="false">
      <c r="A334" s="70"/>
      <c r="B334" s="64" t="s">
        <v>1005</v>
      </c>
      <c r="C334" s="64"/>
      <c r="D334" s="64"/>
      <c r="E334" s="199" t="s">
        <v>1006</v>
      </c>
      <c r="F334" s="109" t="n">
        <f aca="false">F335</f>
        <v>0</v>
      </c>
      <c r="G334" s="210" t="n">
        <f aca="false">G335</f>
        <v>0</v>
      </c>
      <c r="H334" s="211" t="n">
        <f aca="false">H335</f>
        <v>0</v>
      </c>
      <c r="I334" s="212" t="n">
        <f aca="false">I335</f>
        <v>0</v>
      </c>
      <c r="J334" s="213" t="n">
        <f aca="false">J335</f>
        <v>0</v>
      </c>
      <c r="K334" s="109" t="n">
        <f aca="false">K335</f>
        <v>2630</v>
      </c>
      <c r="L334" s="271" t="n">
        <f aca="false">L335</f>
        <v>2630</v>
      </c>
      <c r="M334" s="283" t="n">
        <f aca="false">M335</f>
        <v>0</v>
      </c>
      <c r="N334" s="284" t="n">
        <f aca="false">N335</f>
        <v>0</v>
      </c>
      <c r="O334" s="285" t="n">
        <f aca="false">O335</f>
        <v>0</v>
      </c>
    </row>
    <row r="335" customFormat="false" ht="41.85" hidden="false" customHeight="true" outlineLevel="0" collapsed="false">
      <c r="A335" s="70"/>
      <c r="B335" s="64"/>
      <c r="C335" s="64" t="s">
        <v>681</v>
      </c>
      <c r="D335" s="64"/>
      <c r="E335" s="199" t="s">
        <v>682</v>
      </c>
      <c r="F335" s="109" t="n">
        <f aca="false">F336+F350</f>
        <v>0</v>
      </c>
      <c r="G335" s="210" t="n">
        <f aca="false">G336+G350</f>
        <v>0</v>
      </c>
      <c r="H335" s="211" t="n">
        <f aca="false">H336+H350</f>
        <v>0</v>
      </c>
      <c r="I335" s="212" t="n">
        <f aca="false">I336+I350</f>
        <v>0</v>
      </c>
      <c r="J335" s="213" t="n">
        <f aca="false">J336+J350</f>
        <v>0</v>
      </c>
      <c r="K335" s="109" t="n">
        <f aca="false">K336+K350</f>
        <v>2630</v>
      </c>
      <c r="L335" s="271" t="n">
        <f aca="false">L336+L350</f>
        <v>2630</v>
      </c>
      <c r="M335" s="283" t="n">
        <f aca="false">M336+M350</f>
        <v>0</v>
      </c>
      <c r="N335" s="284" t="n">
        <f aca="false">N336+N350</f>
        <v>0</v>
      </c>
      <c r="O335" s="285" t="n">
        <f aca="false">O336+O350</f>
        <v>0</v>
      </c>
    </row>
    <row r="336" customFormat="false" ht="38.25" hidden="false" customHeight="false" outlineLevel="0" collapsed="false">
      <c r="A336" s="70"/>
      <c r="B336" s="64"/>
      <c r="C336" s="64" t="s">
        <v>683</v>
      </c>
      <c r="D336" s="64"/>
      <c r="E336" s="199" t="s">
        <v>684</v>
      </c>
      <c r="F336" s="109" t="n">
        <f aca="false">F337+F340+F344+F347</f>
        <v>0</v>
      </c>
      <c r="G336" s="210" t="n">
        <f aca="false">G337+G340+G344+G347</f>
        <v>0</v>
      </c>
      <c r="H336" s="211" t="n">
        <f aca="false">H337+H340+H344+H347</f>
        <v>0</v>
      </c>
      <c r="I336" s="212" t="n">
        <f aca="false">I337+I340+I344+I347</f>
        <v>0</v>
      </c>
      <c r="J336" s="213" t="n">
        <f aca="false">J337+J340+J344+J347</f>
        <v>0</v>
      </c>
      <c r="K336" s="109" t="n">
        <f aca="false">K337+K340+K344+K347</f>
        <v>2370</v>
      </c>
      <c r="L336" s="271" t="n">
        <f aca="false">L337+L340+L344+L347</f>
        <v>2370</v>
      </c>
      <c r="M336" s="283" t="n">
        <f aca="false">M337+M340+M344+M347</f>
        <v>0</v>
      </c>
      <c r="N336" s="284" t="n">
        <f aca="false">N337+N340+N344+N347</f>
        <v>0</v>
      </c>
      <c r="O336" s="285" t="n">
        <f aca="false">O337+O340+O344+O347</f>
        <v>0</v>
      </c>
    </row>
    <row r="337" customFormat="false" ht="38.25" hidden="false" customHeight="false" outlineLevel="0" collapsed="false">
      <c r="A337" s="70"/>
      <c r="B337" s="64"/>
      <c r="C337" s="64" t="s">
        <v>685</v>
      </c>
      <c r="D337" s="64"/>
      <c r="E337" s="199" t="s">
        <v>686</v>
      </c>
      <c r="F337" s="109" t="n">
        <f aca="false">F338</f>
        <v>0</v>
      </c>
      <c r="G337" s="210" t="n">
        <f aca="false">G338</f>
        <v>0</v>
      </c>
      <c r="H337" s="211" t="n">
        <f aca="false">H338</f>
        <v>0</v>
      </c>
      <c r="I337" s="212" t="n">
        <f aca="false">I338</f>
        <v>0</v>
      </c>
      <c r="J337" s="213" t="n">
        <f aca="false">J338</f>
        <v>0</v>
      </c>
      <c r="K337" s="109" t="n">
        <f aca="false">K338</f>
        <v>20</v>
      </c>
      <c r="L337" s="271" t="n">
        <f aca="false">L338</f>
        <v>20</v>
      </c>
      <c r="M337" s="283" t="n">
        <f aca="false">M338</f>
        <v>0</v>
      </c>
      <c r="N337" s="284" t="n">
        <f aca="false">N338</f>
        <v>0</v>
      </c>
      <c r="O337" s="285" t="n">
        <f aca="false">O338</f>
        <v>0</v>
      </c>
    </row>
    <row r="338" customFormat="false" ht="12.75" hidden="false" customHeight="false" outlineLevel="0" collapsed="false">
      <c r="A338" s="70"/>
      <c r="B338" s="64"/>
      <c r="C338" s="64" t="s">
        <v>687</v>
      </c>
      <c r="D338" s="64"/>
      <c r="E338" s="199" t="s">
        <v>515</v>
      </c>
      <c r="F338" s="109" t="n">
        <f aca="false">F339</f>
        <v>0</v>
      </c>
      <c r="G338" s="210" t="n">
        <f aca="false">G339</f>
        <v>0</v>
      </c>
      <c r="H338" s="211" t="n">
        <f aca="false">H339</f>
        <v>0</v>
      </c>
      <c r="I338" s="212" t="n">
        <f aca="false">I339</f>
        <v>0</v>
      </c>
      <c r="J338" s="213" t="n">
        <f aca="false">J339</f>
        <v>0</v>
      </c>
      <c r="K338" s="109" t="n">
        <f aca="false">K339</f>
        <v>20</v>
      </c>
      <c r="L338" s="271" t="n">
        <f aca="false">L339</f>
        <v>20</v>
      </c>
      <c r="M338" s="283" t="n">
        <f aca="false">M339</f>
        <v>0</v>
      </c>
      <c r="N338" s="284" t="n">
        <f aca="false">N339</f>
        <v>0</v>
      </c>
      <c r="O338" s="285" t="n">
        <f aca="false">O339</f>
        <v>0</v>
      </c>
    </row>
    <row r="339" customFormat="false" ht="38.25" hidden="false" customHeight="false" outlineLevel="0" collapsed="false">
      <c r="A339" s="70"/>
      <c r="B339" s="64"/>
      <c r="C339" s="64"/>
      <c r="D339" s="64" t="s">
        <v>461</v>
      </c>
      <c r="E339" s="108" t="s">
        <v>462</v>
      </c>
      <c r="F339" s="109" t="n">
        <f aca="false">SUM(G339:J339)</f>
        <v>0</v>
      </c>
      <c r="G339" s="289"/>
      <c r="H339" s="267"/>
      <c r="I339" s="326"/>
      <c r="J339" s="327"/>
      <c r="K339" s="109" t="n">
        <f aca="false">SUM(L339:O339)</f>
        <v>20</v>
      </c>
      <c r="L339" s="255" t="n">
        <v>20</v>
      </c>
      <c r="M339" s="227"/>
      <c r="N339" s="253"/>
      <c r="O339" s="254"/>
    </row>
    <row r="340" customFormat="false" ht="38.25" hidden="false" customHeight="false" outlineLevel="0" collapsed="false">
      <c r="A340" s="70"/>
      <c r="B340" s="64"/>
      <c r="C340" s="64" t="s">
        <v>688</v>
      </c>
      <c r="D340" s="64"/>
      <c r="E340" s="199" t="s">
        <v>689</v>
      </c>
      <c r="F340" s="109" t="n">
        <f aca="false">F341</f>
        <v>0</v>
      </c>
      <c r="G340" s="210" t="n">
        <f aca="false">G341</f>
        <v>0</v>
      </c>
      <c r="H340" s="211" t="n">
        <f aca="false">H341</f>
        <v>0</v>
      </c>
      <c r="I340" s="212" t="n">
        <f aca="false">I341</f>
        <v>0</v>
      </c>
      <c r="J340" s="213" t="n">
        <f aca="false">J341</f>
        <v>0</v>
      </c>
      <c r="K340" s="109" t="n">
        <f aca="false">K341</f>
        <v>350</v>
      </c>
      <c r="L340" s="271" t="n">
        <f aca="false">L341</f>
        <v>350</v>
      </c>
      <c r="M340" s="283" t="n">
        <f aca="false">M341</f>
        <v>0</v>
      </c>
      <c r="N340" s="284" t="n">
        <f aca="false">N341</f>
        <v>0</v>
      </c>
      <c r="O340" s="285" t="n">
        <f aca="false">O341</f>
        <v>0</v>
      </c>
    </row>
    <row r="341" customFormat="false" ht="25.5" hidden="false" customHeight="false" outlineLevel="0" collapsed="false">
      <c r="A341" s="70"/>
      <c r="B341" s="64"/>
      <c r="C341" s="64" t="s">
        <v>690</v>
      </c>
      <c r="D341" s="64"/>
      <c r="E341" s="199" t="s">
        <v>691</v>
      </c>
      <c r="F341" s="109" t="n">
        <f aca="false">F342+F343</f>
        <v>0</v>
      </c>
      <c r="G341" s="210" t="n">
        <f aca="false">G342+G343</f>
        <v>0</v>
      </c>
      <c r="H341" s="211" t="n">
        <f aca="false">H342+H343</f>
        <v>0</v>
      </c>
      <c r="I341" s="212" t="n">
        <f aca="false">I342+I343</f>
        <v>0</v>
      </c>
      <c r="J341" s="213" t="n">
        <f aca="false">J342+J343</f>
        <v>0</v>
      </c>
      <c r="K341" s="109" t="n">
        <f aca="false">K342+K343</f>
        <v>350</v>
      </c>
      <c r="L341" s="271" t="n">
        <f aca="false">L342+L343</f>
        <v>350</v>
      </c>
      <c r="M341" s="283" t="n">
        <f aca="false">M342+M343</f>
        <v>0</v>
      </c>
      <c r="N341" s="284" t="n">
        <f aca="false">N342+N343</f>
        <v>0</v>
      </c>
      <c r="O341" s="285" t="n">
        <f aca="false">O342+O343</f>
        <v>0</v>
      </c>
    </row>
    <row r="342" customFormat="false" ht="38.25" hidden="false" customHeight="false" outlineLevel="0" collapsed="false">
      <c r="A342" s="70"/>
      <c r="B342" s="64"/>
      <c r="C342" s="64"/>
      <c r="D342" s="64" t="s">
        <v>461</v>
      </c>
      <c r="E342" s="108" t="s">
        <v>462</v>
      </c>
      <c r="F342" s="109" t="n">
        <f aca="false">SUM(G342:J342)</f>
        <v>0</v>
      </c>
      <c r="G342" s="289"/>
      <c r="H342" s="267"/>
      <c r="I342" s="326"/>
      <c r="J342" s="327"/>
      <c r="K342" s="109" t="n">
        <f aca="false">SUM(L342:O342)</f>
        <v>300</v>
      </c>
      <c r="L342" s="255" t="n">
        <v>300</v>
      </c>
      <c r="M342" s="227"/>
      <c r="N342" s="253"/>
      <c r="O342" s="254"/>
    </row>
    <row r="343" customFormat="false" ht="12.75" hidden="false" customHeight="false" outlineLevel="0" collapsed="false">
      <c r="A343" s="70"/>
      <c r="B343" s="64"/>
      <c r="C343" s="64"/>
      <c r="D343" s="64" t="s">
        <v>524</v>
      </c>
      <c r="E343" s="199" t="s">
        <v>525</v>
      </c>
      <c r="F343" s="109" t="n">
        <f aca="false">SUM(G343:J343)</f>
        <v>0</v>
      </c>
      <c r="G343" s="289"/>
      <c r="H343" s="267"/>
      <c r="I343" s="326"/>
      <c r="J343" s="327"/>
      <c r="K343" s="109" t="n">
        <f aca="false">SUM(L343:O343)</f>
        <v>50</v>
      </c>
      <c r="L343" s="255" t="n">
        <v>50</v>
      </c>
      <c r="M343" s="227"/>
      <c r="N343" s="253"/>
      <c r="O343" s="254"/>
    </row>
    <row r="344" customFormat="false" ht="26.85" hidden="false" customHeight="true" outlineLevel="0" collapsed="false">
      <c r="A344" s="70"/>
      <c r="B344" s="64"/>
      <c r="C344" s="64" t="s">
        <v>692</v>
      </c>
      <c r="D344" s="64"/>
      <c r="E344" s="199" t="s">
        <v>693</v>
      </c>
      <c r="F344" s="109" t="n">
        <f aca="false">F345</f>
        <v>0</v>
      </c>
      <c r="G344" s="210" t="n">
        <f aca="false">G345</f>
        <v>0</v>
      </c>
      <c r="H344" s="211" t="n">
        <f aca="false">H345</f>
        <v>0</v>
      </c>
      <c r="I344" s="212" t="n">
        <f aca="false">I345</f>
        <v>0</v>
      </c>
      <c r="J344" s="213" t="n">
        <f aca="false">J345</f>
        <v>0</v>
      </c>
      <c r="K344" s="109" t="n">
        <f aca="false">K345</f>
        <v>550</v>
      </c>
      <c r="L344" s="271" t="n">
        <f aca="false">L345</f>
        <v>550</v>
      </c>
      <c r="M344" s="283" t="n">
        <f aca="false">M345</f>
        <v>0</v>
      </c>
      <c r="N344" s="284" t="n">
        <f aca="false">N345</f>
        <v>0</v>
      </c>
      <c r="O344" s="285" t="n">
        <f aca="false">O345</f>
        <v>0</v>
      </c>
    </row>
    <row r="345" customFormat="false" ht="51" hidden="false" customHeight="false" outlineLevel="0" collapsed="false">
      <c r="A345" s="70"/>
      <c r="B345" s="64"/>
      <c r="C345" s="64" t="s">
        <v>694</v>
      </c>
      <c r="D345" s="64"/>
      <c r="E345" s="199" t="s">
        <v>695</v>
      </c>
      <c r="F345" s="109" t="n">
        <f aca="false">F346</f>
        <v>0</v>
      </c>
      <c r="G345" s="210" t="n">
        <f aca="false">G346</f>
        <v>0</v>
      </c>
      <c r="H345" s="211" t="n">
        <f aca="false">H346</f>
        <v>0</v>
      </c>
      <c r="I345" s="212" t="n">
        <f aca="false">I346</f>
        <v>0</v>
      </c>
      <c r="J345" s="213" t="n">
        <f aca="false">J346</f>
        <v>0</v>
      </c>
      <c r="K345" s="109" t="n">
        <f aca="false">K346</f>
        <v>550</v>
      </c>
      <c r="L345" s="271" t="n">
        <f aca="false">L346</f>
        <v>550</v>
      </c>
      <c r="M345" s="283" t="n">
        <f aca="false">M346</f>
        <v>0</v>
      </c>
      <c r="N345" s="284" t="n">
        <f aca="false">N346</f>
        <v>0</v>
      </c>
      <c r="O345" s="285" t="n">
        <f aca="false">O346</f>
        <v>0</v>
      </c>
    </row>
    <row r="346" customFormat="false" ht="38.25" hidden="false" customHeight="false" outlineLevel="0" collapsed="false">
      <c r="A346" s="70"/>
      <c r="B346" s="64"/>
      <c r="C346" s="64"/>
      <c r="D346" s="64" t="s">
        <v>461</v>
      </c>
      <c r="E346" s="108" t="s">
        <v>462</v>
      </c>
      <c r="F346" s="109" t="n">
        <f aca="false">SUM(G346:J346)</f>
        <v>0</v>
      </c>
      <c r="G346" s="289"/>
      <c r="H346" s="267"/>
      <c r="I346" s="326"/>
      <c r="J346" s="327"/>
      <c r="K346" s="109" t="n">
        <f aca="false">SUM(L346:O346)</f>
        <v>550</v>
      </c>
      <c r="L346" s="255" t="n">
        <v>550</v>
      </c>
      <c r="M346" s="227"/>
      <c r="N346" s="253"/>
      <c r="O346" s="254"/>
    </row>
    <row r="347" customFormat="false" ht="38.25" hidden="false" customHeight="false" outlineLevel="0" collapsed="false">
      <c r="A347" s="70"/>
      <c r="B347" s="64"/>
      <c r="C347" s="64" t="s">
        <v>696</v>
      </c>
      <c r="D347" s="64"/>
      <c r="E347" s="199" t="s">
        <v>697</v>
      </c>
      <c r="F347" s="109" t="n">
        <f aca="false">F348</f>
        <v>0</v>
      </c>
      <c r="G347" s="210" t="n">
        <f aca="false">G348</f>
        <v>0</v>
      </c>
      <c r="H347" s="211" t="n">
        <f aca="false">H348</f>
        <v>0</v>
      </c>
      <c r="I347" s="212" t="n">
        <f aca="false">I348</f>
        <v>0</v>
      </c>
      <c r="J347" s="213" t="n">
        <f aca="false">J348</f>
        <v>0</v>
      </c>
      <c r="K347" s="109" t="n">
        <f aca="false">K348</f>
        <v>1450</v>
      </c>
      <c r="L347" s="271" t="n">
        <f aca="false">L348</f>
        <v>1450</v>
      </c>
      <c r="M347" s="283" t="n">
        <f aca="false">M348</f>
        <v>0</v>
      </c>
      <c r="N347" s="284" t="n">
        <f aca="false">N348</f>
        <v>0</v>
      </c>
      <c r="O347" s="285" t="n">
        <f aca="false">O348</f>
        <v>0</v>
      </c>
    </row>
    <row r="348" customFormat="false" ht="25.5" hidden="false" customHeight="false" outlineLevel="0" collapsed="false">
      <c r="A348" s="70"/>
      <c r="B348" s="64"/>
      <c r="C348" s="64" t="s">
        <v>698</v>
      </c>
      <c r="D348" s="64"/>
      <c r="E348" s="199" t="s">
        <v>699</v>
      </c>
      <c r="F348" s="109" t="n">
        <f aca="false">F349</f>
        <v>0</v>
      </c>
      <c r="G348" s="210" t="n">
        <f aca="false">G349</f>
        <v>0</v>
      </c>
      <c r="H348" s="211" t="n">
        <f aca="false">H349</f>
        <v>0</v>
      </c>
      <c r="I348" s="212" t="n">
        <f aca="false">I349</f>
        <v>0</v>
      </c>
      <c r="J348" s="213" t="n">
        <f aca="false">J349</f>
        <v>0</v>
      </c>
      <c r="K348" s="109" t="n">
        <f aca="false">K349</f>
        <v>1450</v>
      </c>
      <c r="L348" s="271" t="n">
        <f aca="false">L349</f>
        <v>1450</v>
      </c>
      <c r="M348" s="283" t="n">
        <f aca="false">M349</f>
        <v>0</v>
      </c>
      <c r="N348" s="284" t="n">
        <f aca="false">N349</f>
        <v>0</v>
      </c>
      <c r="O348" s="285" t="n">
        <f aca="false">O349</f>
        <v>0</v>
      </c>
    </row>
    <row r="349" customFormat="false" ht="12.75" hidden="false" customHeight="false" outlineLevel="0" collapsed="false">
      <c r="A349" s="70"/>
      <c r="B349" s="64"/>
      <c r="C349" s="64"/>
      <c r="D349" s="64" t="s">
        <v>524</v>
      </c>
      <c r="E349" s="199" t="s">
        <v>525</v>
      </c>
      <c r="F349" s="109" t="n">
        <f aca="false">SUM(G349:J349)</f>
        <v>0</v>
      </c>
      <c r="G349" s="289"/>
      <c r="H349" s="267"/>
      <c r="I349" s="326"/>
      <c r="J349" s="327"/>
      <c r="K349" s="109" t="n">
        <f aca="false">SUM(L349:O349)</f>
        <v>1450</v>
      </c>
      <c r="L349" s="255" t="n">
        <v>1450</v>
      </c>
      <c r="M349" s="227"/>
      <c r="N349" s="253"/>
      <c r="O349" s="254"/>
    </row>
    <row r="350" customFormat="false" ht="25.5" hidden="false" customHeight="false" outlineLevel="0" collapsed="false">
      <c r="A350" s="70"/>
      <c r="B350" s="64"/>
      <c r="C350" s="64" t="s">
        <v>704</v>
      </c>
      <c r="D350" s="64"/>
      <c r="E350" s="199" t="s">
        <v>705</v>
      </c>
      <c r="F350" s="109" t="n">
        <f aca="false">F351</f>
        <v>0</v>
      </c>
      <c r="G350" s="210" t="n">
        <f aca="false">G351</f>
        <v>0</v>
      </c>
      <c r="H350" s="211" t="n">
        <f aca="false">H351</f>
        <v>0</v>
      </c>
      <c r="I350" s="212" t="n">
        <f aca="false">I351</f>
        <v>0</v>
      </c>
      <c r="J350" s="213" t="n">
        <f aca="false">J351</f>
        <v>0</v>
      </c>
      <c r="K350" s="109" t="n">
        <f aca="false">K351</f>
        <v>260</v>
      </c>
      <c r="L350" s="271" t="n">
        <f aca="false">L351</f>
        <v>260</v>
      </c>
      <c r="M350" s="283" t="n">
        <f aca="false">M351</f>
        <v>0</v>
      </c>
      <c r="N350" s="284" t="n">
        <f aca="false">N351</f>
        <v>0</v>
      </c>
      <c r="O350" s="285" t="n">
        <f aca="false">O351</f>
        <v>0</v>
      </c>
    </row>
    <row r="351" customFormat="false" ht="25.5" hidden="false" customHeight="false" outlineLevel="0" collapsed="false">
      <c r="A351" s="70"/>
      <c r="B351" s="64"/>
      <c r="C351" s="64" t="s">
        <v>706</v>
      </c>
      <c r="D351" s="64"/>
      <c r="E351" s="199" t="s">
        <v>707</v>
      </c>
      <c r="F351" s="109" t="n">
        <f aca="false">F352</f>
        <v>0</v>
      </c>
      <c r="G351" s="210" t="n">
        <f aca="false">G352</f>
        <v>0</v>
      </c>
      <c r="H351" s="211" t="n">
        <f aca="false">H352</f>
        <v>0</v>
      </c>
      <c r="I351" s="212" t="n">
        <f aca="false">I352</f>
        <v>0</v>
      </c>
      <c r="J351" s="213" t="n">
        <f aca="false">J352</f>
        <v>0</v>
      </c>
      <c r="K351" s="109" t="n">
        <f aca="false">K352</f>
        <v>260</v>
      </c>
      <c r="L351" s="271" t="n">
        <f aca="false">L352</f>
        <v>260</v>
      </c>
      <c r="M351" s="283" t="n">
        <f aca="false">M352</f>
        <v>0</v>
      </c>
      <c r="N351" s="284" t="n">
        <f aca="false">N352</f>
        <v>0</v>
      </c>
      <c r="O351" s="285" t="n">
        <f aca="false">O352</f>
        <v>0</v>
      </c>
    </row>
    <row r="352" customFormat="false" ht="25.5" hidden="false" customHeight="false" outlineLevel="0" collapsed="false">
      <c r="A352" s="70"/>
      <c r="B352" s="64"/>
      <c r="C352" s="64" t="s">
        <v>708</v>
      </c>
      <c r="D352" s="64"/>
      <c r="E352" s="199" t="s">
        <v>709</v>
      </c>
      <c r="F352" s="109" t="n">
        <f aca="false">F353</f>
        <v>0</v>
      </c>
      <c r="G352" s="210" t="n">
        <f aca="false">G353</f>
        <v>0</v>
      </c>
      <c r="H352" s="211" t="n">
        <f aca="false">H353</f>
        <v>0</v>
      </c>
      <c r="I352" s="212" t="n">
        <f aca="false">I353</f>
        <v>0</v>
      </c>
      <c r="J352" s="213" t="n">
        <f aca="false">J353</f>
        <v>0</v>
      </c>
      <c r="K352" s="109" t="n">
        <f aca="false">K353</f>
        <v>260</v>
      </c>
      <c r="L352" s="271" t="n">
        <f aca="false">L353</f>
        <v>260</v>
      </c>
      <c r="M352" s="283" t="n">
        <f aca="false">M353</f>
        <v>0</v>
      </c>
      <c r="N352" s="284" t="n">
        <f aca="false">N353</f>
        <v>0</v>
      </c>
      <c r="O352" s="285" t="n">
        <f aca="false">O353</f>
        <v>0</v>
      </c>
    </row>
    <row r="353" customFormat="false" ht="25.5" hidden="false" customHeight="false" outlineLevel="0" collapsed="false">
      <c r="A353" s="70"/>
      <c r="B353" s="64"/>
      <c r="C353" s="64"/>
      <c r="D353" s="64" t="s">
        <v>466</v>
      </c>
      <c r="E353" s="199" t="s">
        <v>480</v>
      </c>
      <c r="F353" s="109" t="n">
        <f aca="false">SUM(G353:J353)</f>
        <v>0</v>
      </c>
      <c r="G353" s="289"/>
      <c r="H353" s="267"/>
      <c r="I353" s="326"/>
      <c r="J353" s="327"/>
      <c r="K353" s="109" t="n">
        <f aca="false">SUM(L353:O353)</f>
        <v>260</v>
      </c>
      <c r="L353" s="255" t="n">
        <v>260</v>
      </c>
      <c r="M353" s="227"/>
      <c r="N353" s="253"/>
      <c r="O353" s="254"/>
    </row>
    <row r="354" customFormat="false" ht="12.75" hidden="false" customHeight="false" outlineLevel="0" collapsed="false">
      <c r="A354" s="70"/>
      <c r="B354" s="64" t="s">
        <v>1071</v>
      </c>
      <c r="C354" s="64"/>
      <c r="D354" s="64"/>
      <c r="E354" s="199" t="s">
        <v>1072</v>
      </c>
      <c r="F354" s="109" t="n">
        <f aca="false">F355</f>
        <v>5800</v>
      </c>
      <c r="G354" s="210" t="n">
        <f aca="false">G355</f>
        <v>5800</v>
      </c>
      <c r="H354" s="211" t="n">
        <f aca="false">H355</f>
        <v>0</v>
      </c>
      <c r="I354" s="212" t="n">
        <f aca="false">I355</f>
        <v>0</v>
      </c>
      <c r="J354" s="213" t="n">
        <f aca="false">J355</f>
        <v>0</v>
      </c>
      <c r="K354" s="109" t="n">
        <f aca="false">K355</f>
        <v>5800</v>
      </c>
      <c r="L354" s="271" t="n">
        <f aca="false">L355</f>
        <v>5800</v>
      </c>
      <c r="M354" s="283" t="n">
        <f aca="false">M355</f>
        <v>0</v>
      </c>
      <c r="N354" s="284" t="n">
        <f aca="false">N355</f>
        <v>0</v>
      </c>
      <c r="O354" s="285" t="n">
        <f aca="false">O355</f>
        <v>0</v>
      </c>
    </row>
    <row r="355" customFormat="false" ht="12.75" hidden="false" customHeight="false" outlineLevel="0" collapsed="false">
      <c r="A355" s="70"/>
      <c r="B355" s="64" t="s">
        <v>1073</v>
      </c>
      <c r="C355" s="64"/>
      <c r="D355" s="64"/>
      <c r="E355" s="199" t="s">
        <v>1074</v>
      </c>
      <c r="F355" s="109" t="n">
        <f aca="false">F356</f>
        <v>5800</v>
      </c>
      <c r="G355" s="210" t="n">
        <f aca="false">G356</f>
        <v>5800</v>
      </c>
      <c r="H355" s="211" t="n">
        <f aca="false">H356</f>
        <v>0</v>
      </c>
      <c r="I355" s="212" t="n">
        <f aca="false">I356</f>
        <v>0</v>
      </c>
      <c r="J355" s="213" t="n">
        <f aca="false">J356</f>
        <v>0</v>
      </c>
      <c r="K355" s="109" t="n">
        <f aca="false">K356</f>
        <v>5800</v>
      </c>
      <c r="L355" s="271" t="n">
        <f aca="false">L356</f>
        <v>5800</v>
      </c>
      <c r="M355" s="283" t="n">
        <f aca="false">M356</f>
        <v>0</v>
      </c>
      <c r="N355" s="284" t="n">
        <f aca="false">N356</f>
        <v>0</v>
      </c>
      <c r="O355" s="285" t="n">
        <f aca="false">O356</f>
        <v>0</v>
      </c>
    </row>
    <row r="356" customFormat="false" ht="38.25" hidden="false" customHeight="false" outlineLevel="0" collapsed="false">
      <c r="A356" s="70"/>
      <c r="B356" s="64"/>
      <c r="C356" s="64" t="s">
        <v>876</v>
      </c>
      <c r="D356" s="64"/>
      <c r="E356" s="199" t="s">
        <v>877</v>
      </c>
      <c r="F356" s="109" t="n">
        <f aca="false">F357</f>
        <v>5800</v>
      </c>
      <c r="G356" s="210" t="n">
        <f aca="false">G357</f>
        <v>5800</v>
      </c>
      <c r="H356" s="211" t="n">
        <f aca="false">H357</f>
        <v>0</v>
      </c>
      <c r="I356" s="212" t="n">
        <f aca="false">I357</f>
        <v>0</v>
      </c>
      <c r="J356" s="213" t="n">
        <f aca="false">J357</f>
        <v>0</v>
      </c>
      <c r="K356" s="109" t="n">
        <f aca="false">K357</f>
        <v>5800</v>
      </c>
      <c r="L356" s="271" t="n">
        <f aca="false">L357</f>
        <v>5800</v>
      </c>
      <c r="M356" s="283" t="n">
        <f aca="false">M357</f>
        <v>0</v>
      </c>
      <c r="N356" s="284" t="n">
        <f aca="false">N357</f>
        <v>0</v>
      </c>
      <c r="O356" s="285" t="n">
        <f aca="false">O357</f>
        <v>0</v>
      </c>
    </row>
    <row r="357" customFormat="false" ht="25.5" hidden="false" customHeight="false" outlineLevel="0" collapsed="false">
      <c r="A357" s="70"/>
      <c r="B357" s="64"/>
      <c r="C357" s="64" t="s">
        <v>878</v>
      </c>
      <c r="D357" s="64"/>
      <c r="E357" s="199" t="s">
        <v>879</v>
      </c>
      <c r="F357" s="109" t="n">
        <f aca="false">F358</f>
        <v>5800</v>
      </c>
      <c r="G357" s="210" t="n">
        <f aca="false">G358</f>
        <v>5800</v>
      </c>
      <c r="H357" s="211" t="n">
        <f aca="false">H358</f>
        <v>0</v>
      </c>
      <c r="I357" s="212" t="n">
        <f aca="false">I358</f>
        <v>0</v>
      </c>
      <c r="J357" s="213" t="n">
        <f aca="false">J358</f>
        <v>0</v>
      </c>
      <c r="K357" s="109" t="n">
        <f aca="false">K358</f>
        <v>5800</v>
      </c>
      <c r="L357" s="271" t="n">
        <f aca="false">L358</f>
        <v>5800</v>
      </c>
      <c r="M357" s="283" t="n">
        <f aca="false">M358</f>
        <v>0</v>
      </c>
      <c r="N357" s="284" t="n">
        <f aca="false">N358</f>
        <v>0</v>
      </c>
      <c r="O357" s="285" t="n">
        <f aca="false">O358</f>
        <v>0</v>
      </c>
    </row>
    <row r="358" customFormat="false" ht="76.5" hidden="false" customHeight="false" outlineLevel="0" collapsed="false">
      <c r="A358" s="70"/>
      <c r="B358" s="64"/>
      <c r="C358" s="64" t="s">
        <v>890</v>
      </c>
      <c r="D358" s="64"/>
      <c r="E358" s="199" t="s">
        <v>891</v>
      </c>
      <c r="F358" s="109" t="n">
        <f aca="false">F359</f>
        <v>5800</v>
      </c>
      <c r="G358" s="210" t="n">
        <f aca="false">G359</f>
        <v>5800</v>
      </c>
      <c r="H358" s="211" t="n">
        <f aca="false">H359</f>
        <v>0</v>
      </c>
      <c r="I358" s="212" t="n">
        <f aca="false">I359</f>
        <v>0</v>
      </c>
      <c r="J358" s="213" t="n">
        <f aca="false">J359</f>
        <v>0</v>
      </c>
      <c r="K358" s="109" t="n">
        <f aca="false">K359</f>
        <v>5800</v>
      </c>
      <c r="L358" s="271" t="n">
        <f aca="false">L359</f>
        <v>5800</v>
      </c>
      <c r="M358" s="283" t="n">
        <f aca="false">M359</f>
        <v>0</v>
      </c>
      <c r="N358" s="284" t="n">
        <f aca="false">N359</f>
        <v>0</v>
      </c>
      <c r="O358" s="285" t="n">
        <f aca="false">O359</f>
        <v>0</v>
      </c>
    </row>
    <row r="359" customFormat="false" ht="25.5" hidden="false" customHeight="false" outlineLevel="0" collapsed="false">
      <c r="A359" s="70"/>
      <c r="B359" s="64"/>
      <c r="C359" s="64" t="s">
        <v>892</v>
      </c>
      <c r="D359" s="64"/>
      <c r="E359" s="199" t="s">
        <v>893</v>
      </c>
      <c r="F359" s="109" t="n">
        <f aca="false">F360</f>
        <v>5800</v>
      </c>
      <c r="G359" s="210" t="n">
        <f aca="false">G360</f>
        <v>5800</v>
      </c>
      <c r="H359" s="211" t="n">
        <f aca="false">H360</f>
        <v>0</v>
      </c>
      <c r="I359" s="212" t="n">
        <f aca="false">I360</f>
        <v>0</v>
      </c>
      <c r="J359" s="213" t="n">
        <f aca="false">J360</f>
        <v>0</v>
      </c>
      <c r="K359" s="109" t="n">
        <f aca="false">K360</f>
        <v>5800</v>
      </c>
      <c r="L359" s="271" t="n">
        <f aca="false">L360</f>
        <v>5800</v>
      </c>
      <c r="M359" s="283" t="n">
        <f aca="false">M360</f>
        <v>0</v>
      </c>
      <c r="N359" s="284" t="n">
        <f aca="false">N360</f>
        <v>0</v>
      </c>
      <c r="O359" s="285" t="n">
        <f aca="false">O360</f>
        <v>0</v>
      </c>
    </row>
    <row r="360" customFormat="false" ht="12.75" hidden="false" customHeight="false" outlineLevel="0" collapsed="false">
      <c r="A360" s="70"/>
      <c r="B360" s="64"/>
      <c r="C360" s="64"/>
      <c r="D360" s="64" t="s">
        <v>524</v>
      </c>
      <c r="E360" s="199" t="s">
        <v>525</v>
      </c>
      <c r="F360" s="109" t="n">
        <f aca="false">SUM(G360:J360)</f>
        <v>5800</v>
      </c>
      <c r="G360" s="289" t="n">
        <v>5800</v>
      </c>
      <c r="H360" s="267"/>
      <c r="I360" s="326"/>
      <c r="J360" s="327"/>
      <c r="K360" s="109" t="n">
        <f aca="false">SUM(L360:O360)</f>
        <v>5800</v>
      </c>
      <c r="L360" s="255" t="n">
        <v>5800</v>
      </c>
      <c r="M360" s="227"/>
      <c r="N360" s="253"/>
      <c r="O360" s="254"/>
    </row>
    <row r="361" customFormat="false" ht="38.25" hidden="false" customHeight="false" outlineLevel="0" collapsed="false">
      <c r="A361" s="70"/>
      <c r="B361" s="64" t="s">
        <v>1075</v>
      </c>
      <c r="C361" s="64"/>
      <c r="D361" s="64"/>
      <c r="E361" s="199" t="s">
        <v>1076</v>
      </c>
      <c r="F361" s="109" t="n">
        <f aca="false">F362</f>
        <v>56012.1</v>
      </c>
      <c r="G361" s="210" t="n">
        <f aca="false">G362</f>
        <v>56012.1</v>
      </c>
      <c r="H361" s="211" t="n">
        <f aca="false">H362</f>
        <v>0</v>
      </c>
      <c r="I361" s="212" t="n">
        <f aca="false">I362</f>
        <v>0</v>
      </c>
      <c r="J361" s="213" t="n">
        <f aca="false">J362</f>
        <v>0</v>
      </c>
      <c r="K361" s="109" t="n">
        <f aca="false">K362</f>
        <v>56157.5</v>
      </c>
      <c r="L361" s="271" t="n">
        <f aca="false">L362</f>
        <v>56157.5</v>
      </c>
      <c r="M361" s="283" t="n">
        <f aca="false">M362</f>
        <v>0</v>
      </c>
      <c r="N361" s="284" t="n">
        <f aca="false">N362</f>
        <v>0</v>
      </c>
      <c r="O361" s="285" t="n">
        <f aca="false">O362</f>
        <v>0</v>
      </c>
    </row>
    <row r="362" customFormat="false" ht="41.25" hidden="false" customHeight="true" outlineLevel="0" collapsed="false">
      <c r="A362" s="70"/>
      <c r="B362" s="64" t="s">
        <v>1077</v>
      </c>
      <c r="C362" s="64"/>
      <c r="D362" s="64"/>
      <c r="E362" s="199" t="s">
        <v>1078</v>
      </c>
      <c r="F362" s="109" t="n">
        <f aca="false">F363</f>
        <v>56012.1</v>
      </c>
      <c r="G362" s="210" t="n">
        <f aca="false">G363</f>
        <v>56012.1</v>
      </c>
      <c r="H362" s="211" t="n">
        <f aca="false">H363</f>
        <v>0</v>
      </c>
      <c r="I362" s="212" t="n">
        <f aca="false">I363</f>
        <v>0</v>
      </c>
      <c r="J362" s="213" t="n">
        <f aca="false">J363</f>
        <v>0</v>
      </c>
      <c r="K362" s="109" t="n">
        <f aca="false">K363</f>
        <v>56157.5</v>
      </c>
      <c r="L362" s="271" t="n">
        <f aca="false">L363</f>
        <v>56157.5</v>
      </c>
      <c r="M362" s="283" t="n">
        <f aca="false">M363</f>
        <v>0</v>
      </c>
      <c r="N362" s="284" t="n">
        <f aca="false">N363</f>
        <v>0</v>
      </c>
      <c r="O362" s="285" t="n">
        <f aca="false">O363</f>
        <v>0</v>
      </c>
    </row>
    <row r="363" customFormat="false" ht="53.65" hidden="false" customHeight="true" outlineLevel="0" collapsed="false">
      <c r="A363" s="70"/>
      <c r="B363" s="64"/>
      <c r="C363" s="64" t="s">
        <v>916</v>
      </c>
      <c r="D363" s="64"/>
      <c r="E363" s="199" t="s">
        <v>917</v>
      </c>
      <c r="F363" s="109" t="n">
        <f aca="false">F364</f>
        <v>56012.1</v>
      </c>
      <c r="G363" s="210" t="n">
        <f aca="false">G364</f>
        <v>56012.1</v>
      </c>
      <c r="H363" s="211" t="n">
        <f aca="false">H364</f>
        <v>0</v>
      </c>
      <c r="I363" s="212" t="n">
        <f aca="false">I364</f>
        <v>0</v>
      </c>
      <c r="J363" s="213" t="n">
        <f aca="false">J364</f>
        <v>0</v>
      </c>
      <c r="K363" s="109" t="n">
        <f aca="false">K364</f>
        <v>56157.5</v>
      </c>
      <c r="L363" s="271" t="n">
        <f aca="false">L364</f>
        <v>56157.5</v>
      </c>
      <c r="M363" s="283" t="n">
        <f aca="false">M364</f>
        <v>0</v>
      </c>
      <c r="N363" s="284" t="n">
        <f aca="false">N364</f>
        <v>0</v>
      </c>
      <c r="O363" s="285" t="n">
        <f aca="false">O364</f>
        <v>0</v>
      </c>
    </row>
    <row r="364" customFormat="false" ht="38.85" hidden="false" customHeight="true" outlineLevel="0" collapsed="false">
      <c r="A364" s="70"/>
      <c r="B364" s="64"/>
      <c r="C364" s="64" t="s">
        <v>930</v>
      </c>
      <c r="D364" s="64"/>
      <c r="E364" s="199" t="s">
        <v>931</v>
      </c>
      <c r="F364" s="109" t="n">
        <f aca="false">F365</f>
        <v>56012.1</v>
      </c>
      <c r="G364" s="210" t="n">
        <f aca="false">G365</f>
        <v>56012.1</v>
      </c>
      <c r="H364" s="211" t="n">
        <f aca="false">H365</f>
        <v>0</v>
      </c>
      <c r="I364" s="212" t="n">
        <f aca="false">I365</f>
        <v>0</v>
      </c>
      <c r="J364" s="213" t="n">
        <f aca="false">J365</f>
        <v>0</v>
      </c>
      <c r="K364" s="109" t="n">
        <f aca="false">K365</f>
        <v>56157.5</v>
      </c>
      <c r="L364" s="271" t="n">
        <f aca="false">L365</f>
        <v>56157.5</v>
      </c>
      <c r="M364" s="283" t="n">
        <f aca="false">M365</f>
        <v>0</v>
      </c>
      <c r="N364" s="284" t="n">
        <f aca="false">N365</f>
        <v>0</v>
      </c>
      <c r="O364" s="285" t="n">
        <f aca="false">O365</f>
        <v>0</v>
      </c>
    </row>
    <row r="365" customFormat="false" ht="25.5" hidden="false" customHeight="false" outlineLevel="0" collapsed="false">
      <c r="A365" s="70"/>
      <c r="B365" s="64"/>
      <c r="C365" s="64" t="s">
        <v>932</v>
      </c>
      <c r="D365" s="64"/>
      <c r="E365" s="199" t="s">
        <v>933</v>
      </c>
      <c r="F365" s="109" t="n">
        <f aca="false">F366</f>
        <v>56012.1</v>
      </c>
      <c r="G365" s="210" t="n">
        <f aca="false">G366</f>
        <v>56012.1</v>
      </c>
      <c r="H365" s="211" t="n">
        <f aca="false">H366</f>
        <v>0</v>
      </c>
      <c r="I365" s="212" t="n">
        <f aca="false">I366</f>
        <v>0</v>
      </c>
      <c r="J365" s="213" t="n">
        <f aca="false">J366</f>
        <v>0</v>
      </c>
      <c r="K365" s="109" t="n">
        <f aca="false">K366</f>
        <v>56157.5</v>
      </c>
      <c r="L365" s="271" t="n">
        <f aca="false">L366</f>
        <v>56157.5</v>
      </c>
      <c r="M365" s="283" t="n">
        <f aca="false">M366</f>
        <v>0</v>
      </c>
      <c r="N365" s="284" t="n">
        <f aca="false">N366</f>
        <v>0</v>
      </c>
      <c r="O365" s="285" t="n">
        <f aca="false">O366</f>
        <v>0</v>
      </c>
    </row>
    <row r="366" customFormat="false" ht="38.25" hidden="false" customHeight="false" outlineLevel="0" collapsed="false">
      <c r="A366" s="70"/>
      <c r="B366" s="64"/>
      <c r="C366" s="64" t="s">
        <v>934</v>
      </c>
      <c r="D366" s="64"/>
      <c r="E366" s="199" t="s">
        <v>935</v>
      </c>
      <c r="F366" s="109" t="n">
        <f aca="false">F367</f>
        <v>56012.1</v>
      </c>
      <c r="G366" s="210" t="n">
        <f aca="false">G367</f>
        <v>56012.1</v>
      </c>
      <c r="H366" s="211" t="n">
        <f aca="false">H367</f>
        <v>0</v>
      </c>
      <c r="I366" s="212" t="n">
        <f aca="false">I367</f>
        <v>0</v>
      </c>
      <c r="J366" s="213" t="n">
        <f aca="false">J367</f>
        <v>0</v>
      </c>
      <c r="K366" s="109" t="n">
        <f aca="false">K367</f>
        <v>56157.5</v>
      </c>
      <c r="L366" s="271" t="n">
        <f aca="false">L367</f>
        <v>56157.5</v>
      </c>
      <c r="M366" s="283" t="n">
        <f aca="false">M367</f>
        <v>0</v>
      </c>
      <c r="N366" s="284" t="n">
        <f aca="false">N367</f>
        <v>0</v>
      </c>
      <c r="O366" s="285" t="n">
        <f aca="false">O367</f>
        <v>0</v>
      </c>
    </row>
    <row r="367" customFormat="false" ht="12.75" hidden="false" customHeight="false" outlineLevel="0" collapsed="false">
      <c r="A367" s="70"/>
      <c r="B367" s="64"/>
      <c r="C367" s="64"/>
      <c r="D367" s="64" t="s">
        <v>936</v>
      </c>
      <c r="E367" s="199" t="s">
        <v>937</v>
      </c>
      <c r="F367" s="109" t="n">
        <f aca="false">SUM(G367:J367)</f>
        <v>56012.1</v>
      </c>
      <c r="G367" s="289" t="n">
        <f aca="false">56754.2-742.1</f>
        <v>56012.1</v>
      </c>
      <c r="H367" s="267"/>
      <c r="I367" s="326"/>
      <c r="J367" s="327"/>
      <c r="K367" s="109" t="n">
        <f aca="false">SUM(L367:O367)</f>
        <v>56157.5</v>
      </c>
      <c r="L367" s="270" t="n">
        <f aca="false">56766-608.5</f>
        <v>56157.5</v>
      </c>
      <c r="M367" s="227"/>
      <c r="N367" s="253"/>
      <c r="O367" s="254"/>
    </row>
    <row r="368" s="265" customFormat="true" ht="38.25" hidden="false" customHeight="false" outlineLevel="0" collapsed="false">
      <c r="A368" s="70" t="s">
        <v>195</v>
      </c>
      <c r="B368" s="70"/>
      <c r="C368" s="70"/>
      <c r="D368" s="70"/>
      <c r="E368" s="105" t="s">
        <v>196</v>
      </c>
      <c r="F368" s="106" t="n">
        <f aca="false">F369+F379+F401+F411</f>
        <v>94796.13</v>
      </c>
      <c r="G368" s="223" t="n">
        <f aca="false">G369+G379+G401+G411</f>
        <v>93658.03</v>
      </c>
      <c r="H368" s="224" t="n">
        <f aca="false">H369+H379+H401+H411</f>
        <v>1138.1</v>
      </c>
      <c r="I368" s="225" t="n">
        <f aca="false">I369+I379+I401+I411</f>
        <v>0</v>
      </c>
      <c r="J368" s="226" t="n">
        <f aca="false">J369+J379+J401+J411</f>
        <v>0</v>
      </c>
      <c r="K368" s="106" t="n">
        <f aca="false">K369+K379+K401+K411</f>
        <v>96028.93</v>
      </c>
      <c r="L368" s="223" t="n">
        <f aca="false">L369+L379+L401+L411</f>
        <v>94928.93</v>
      </c>
      <c r="M368" s="224" t="n">
        <f aca="false">M369+M379+M401+M411</f>
        <v>1100</v>
      </c>
      <c r="N368" s="225" t="n">
        <f aca="false">N369+N379+N401+N411</f>
        <v>0</v>
      </c>
      <c r="O368" s="226" t="n">
        <f aca="false">O369+O379+O401+O411</f>
        <v>0</v>
      </c>
    </row>
    <row r="369" s="265" customFormat="true" ht="12.75" hidden="false" customHeight="false" outlineLevel="0" collapsed="false">
      <c r="A369" s="70"/>
      <c r="B369" s="64" t="s">
        <v>1011</v>
      </c>
      <c r="C369" s="64"/>
      <c r="D369" s="64"/>
      <c r="E369" s="199" t="s">
        <v>1012</v>
      </c>
      <c r="F369" s="109" t="n">
        <f aca="false">F370</f>
        <v>63147.52</v>
      </c>
      <c r="G369" s="210" t="n">
        <f aca="false">G370</f>
        <v>63147.52</v>
      </c>
      <c r="H369" s="211" t="n">
        <f aca="false">H370</f>
        <v>0</v>
      </c>
      <c r="I369" s="212" t="n">
        <f aca="false">I370</f>
        <v>0</v>
      </c>
      <c r="J369" s="213" t="n">
        <f aca="false">J370</f>
        <v>0</v>
      </c>
      <c r="K369" s="109" t="n">
        <f aca="false">K370</f>
        <v>63147.52</v>
      </c>
      <c r="L369" s="210" t="n">
        <f aca="false">L370</f>
        <v>63147.52</v>
      </c>
      <c r="M369" s="211" t="n">
        <f aca="false">M370</f>
        <v>0</v>
      </c>
      <c r="N369" s="212" t="n">
        <f aca="false">N370</f>
        <v>0</v>
      </c>
      <c r="O369" s="213" t="n">
        <f aca="false">O370</f>
        <v>0</v>
      </c>
    </row>
    <row r="370" s="265" customFormat="true" ht="12.75" hidden="false" customHeight="false" outlineLevel="0" collapsed="false">
      <c r="A370" s="70"/>
      <c r="B370" s="64" t="s">
        <v>1046</v>
      </c>
      <c r="C370" s="119"/>
      <c r="D370" s="119"/>
      <c r="E370" s="217" t="s">
        <v>1047</v>
      </c>
      <c r="F370" s="109" t="n">
        <f aca="false">F371</f>
        <v>63147.52</v>
      </c>
      <c r="G370" s="210" t="n">
        <f aca="false">G371</f>
        <v>63147.52</v>
      </c>
      <c r="H370" s="267"/>
      <c r="I370" s="326"/>
      <c r="J370" s="327"/>
      <c r="K370" s="109" t="n">
        <f aca="false">K371</f>
        <v>63147.52</v>
      </c>
      <c r="L370" s="210" t="n">
        <f aca="false">L371</f>
        <v>63147.52</v>
      </c>
      <c r="M370" s="227"/>
      <c r="N370" s="253"/>
      <c r="O370" s="254"/>
    </row>
    <row r="371" s="265" customFormat="true" ht="38.25" hidden="false" customHeight="false" outlineLevel="0" collapsed="false">
      <c r="A371" s="70"/>
      <c r="B371" s="70"/>
      <c r="C371" s="64" t="s">
        <v>585</v>
      </c>
      <c r="D371" s="64"/>
      <c r="E371" s="199" t="s">
        <v>586</v>
      </c>
      <c r="F371" s="109" t="n">
        <f aca="false">F372</f>
        <v>63147.52</v>
      </c>
      <c r="G371" s="210" t="n">
        <f aca="false">G372</f>
        <v>63147.52</v>
      </c>
      <c r="H371" s="267"/>
      <c r="I371" s="326"/>
      <c r="J371" s="327"/>
      <c r="K371" s="109" t="n">
        <f aca="false">K372</f>
        <v>63147.52</v>
      </c>
      <c r="L371" s="210" t="n">
        <f aca="false">L372</f>
        <v>63147.52</v>
      </c>
      <c r="M371" s="227"/>
      <c r="N371" s="253"/>
      <c r="O371" s="254"/>
    </row>
    <row r="372" s="265" customFormat="true" ht="25.5" hidden="false" customHeight="false" outlineLevel="0" collapsed="false">
      <c r="A372" s="70"/>
      <c r="B372" s="70"/>
      <c r="C372" s="64" t="s">
        <v>590</v>
      </c>
      <c r="D372" s="64"/>
      <c r="E372" s="199" t="s">
        <v>591</v>
      </c>
      <c r="F372" s="109" t="n">
        <f aca="false">F373+F375+F377</f>
        <v>63147.52</v>
      </c>
      <c r="G372" s="210" t="n">
        <f aca="false">G373+G375+G377</f>
        <v>63147.52</v>
      </c>
      <c r="H372" s="267"/>
      <c r="I372" s="326"/>
      <c r="J372" s="327"/>
      <c r="K372" s="109" t="n">
        <f aca="false">K373+K375+K377</f>
        <v>63147.52</v>
      </c>
      <c r="L372" s="210" t="n">
        <f aca="false">L373+L375+L377</f>
        <v>63147.52</v>
      </c>
      <c r="M372" s="227"/>
      <c r="N372" s="253"/>
      <c r="O372" s="254"/>
    </row>
    <row r="373" s="265" customFormat="true" ht="38.25" hidden="false" customHeight="false" outlineLevel="0" collapsed="false">
      <c r="A373" s="70"/>
      <c r="B373" s="70"/>
      <c r="C373" s="64" t="s">
        <v>592</v>
      </c>
      <c r="D373" s="64"/>
      <c r="E373" s="199" t="s">
        <v>460</v>
      </c>
      <c r="F373" s="109" t="n">
        <f aca="false">F374</f>
        <v>62460.62</v>
      </c>
      <c r="G373" s="210" t="n">
        <f aca="false">G374</f>
        <v>62460.62</v>
      </c>
      <c r="H373" s="267"/>
      <c r="I373" s="326"/>
      <c r="J373" s="327"/>
      <c r="K373" s="109" t="n">
        <f aca="false">K374</f>
        <v>62460.62</v>
      </c>
      <c r="L373" s="210" t="n">
        <f aca="false">L374</f>
        <v>62460.62</v>
      </c>
      <c r="M373" s="227"/>
      <c r="N373" s="253"/>
      <c r="O373" s="254"/>
    </row>
    <row r="374" s="265" customFormat="true" ht="38.25" hidden="false" customHeight="false" outlineLevel="0" collapsed="false">
      <c r="A374" s="70"/>
      <c r="B374" s="70"/>
      <c r="C374" s="64"/>
      <c r="D374" s="64" t="s">
        <v>461</v>
      </c>
      <c r="E374" s="108" t="s">
        <v>462</v>
      </c>
      <c r="F374" s="109" t="n">
        <f aca="false">SUM(G374:J374)</f>
        <v>62460.62</v>
      </c>
      <c r="G374" s="204" t="n">
        <v>62460.62</v>
      </c>
      <c r="H374" s="267"/>
      <c r="I374" s="326"/>
      <c r="J374" s="327"/>
      <c r="K374" s="109" t="n">
        <f aca="false">SUM(L374:O374)</f>
        <v>62460.62</v>
      </c>
      <c r="L374" s="204" t="n">
        <v>62460.62</v>
      </c>
      <c r="M374" s="227"/>
      <c r="N374" s="253"/>
      <c r="O374" s="254"/>
    </row>
    <row r="375" s="265" customFormat="true" ht="12.75" hidden="false" customHeight="false" outlineLevel="0" collapsed="false">
      <c r="A375" s="70"/>
      <c r="B375" s="70"/>
      <c r="C375" s="64" t="s">
        <v>593</v>
      </c>
      <c r="D375" s="64"/>
      <c r="E375" s="199" t="s">
        <v>515</v>
      </c>
      <c r="F375" s="109" t="n">
        <f aca="false">F376</f>
        <v>30</v>
      </c>
      <c r="G375" s="210" t="n">
        <f aca="false">G376</f>
        <v>30</v>
      </c>
      <c r="H375" s="267"/>
      <c r="I375" s="326"/>
      <c r="J375" s="327"/>
      <c r="K375" s="109" t="n">
        <f aca="false">K376</f>
        <v>30</v>
      </c>
      <c r="L375" s="210" t="n">
        <f aca="false">L376</f>
        <v>30</v>
      </c>
      <c r="M375" s="227"/>
      <c r="N375" s="253"/>
      <c r="O375" s="254"/>
    </row>
    <row r="376" s="265" customFormat="true" ht="25.5" hidden="false" customHeight="false" outlineLevel="0" collapsed="false">
      <c r="A376" s="70"/>
      <c r="B376" s="70"/>
      <c r="C376" s="64"/>
      <c r="D376" s="64" t="s">
        <v>466</v>
      </c>
      <c r="E376" s="199" t="s">
        <v>480</v>
      </c>
      <c r="F376" s="109" t="n">
        <f aca="false">SUM(G376:J376)</f>
        <v>30</v>
      </c>
      <c r="G376" s="268" t="n">
        <v>30</v>
      </c>
      <c r="H376" s="267"/>
      <c r="I376" s="326"/>
      <c r="J376" s="327"/>
      <c r="K376" s="109" t="n">
        <f aca="false">SUM(L376:O376)</f>
        <v>30</v>
      </c>
      <c r="L376" s="268" t="n">
        <v>30</v>
      </c>
      <c r="M376" s="227"/>
      <c r="N376" s="253"/>
      <c r="O376" s="254"/>
    </row>
    <row r="377" s="265" customFormat="true" ht="51" hidden="false" customHeight="false" outlineLevel="0" collapsed="false">
      <c r="A377" s="70"/>
      <c r="B377" s="70"/>
      <c r="C377" s="64" t="s">
        <v>594</v>
      </c>
      <c r="D377" s="64"/>
      <c r="E377" s="108" t="s">
        <v>595</v>
      </c>
      <c r="F377" s="109" t="n">
        <f aca="false">F378</f>
        <v>656.9</v>
      </c>
      <c r="G377" s="210" t="n">
        <f aca="false">G378</f>
        <v>656.9</v>
      </c>
      <c r="H377" s="267"/>
      <c r="I377" s="326"/>
      <c r="J377" s="327"/>
      <c r="K377" s="109" t="n">
        <f aca="false">K378</f>
        <v>656.9</v>
      </c>
      <c r="L377" s="210" t="n">
        <f aca="false">L378</f>
        <v>656.9</v>
      </c>
      <c r="M377" s="227"/>
      <c r="N377" s="253"/>
      <c r="O377" s="254"/>
    </row>
    <row r="378" s="265" customFormat="true" ht="38.25" hidden="false" customHeight="false" outlineLevel="0" collapsed="false">
      <c r="A378" s="70"/>
      <c r="B378" s="70"/>
      <c r="C378" s="64"/>
      <c r="D378" s="64" t="s">
        <v>461</v>
      </c>
      <c r="E378" s="108" t="s">
        <v>462</v>
      </c>
      <c r="F378" s="109" t="n">
        <f aca="false">SUM(G378:J378)</f>
        <v>656.9</v>
      </c>
      <c r="G378" s="204" t="n">
        <v>656.9</v>
      </c>
      <c r="H378" s="267"/>
      <c r="I378" s="326"/>
      <c r="J378" s="327"/>
      <c r="K378" s="109" t="n">
        <f aca="false">SUM(L378:O378)</f>
        <v>656.9</v>
      </c>
      <c r="L378" s="204" t="n">
        <v>656.9</v>
      </c>
      <c r="M378" s="227"/>
      <c r="N378" s="253"/>
      <c r="O378" s="254"/>
    </row>
    <row r="379" s="198" customFormat="true" ht="12.75" hidden="false" customHeight="false" outlineLevel="0" collapsed="false">
      <c r="A379" s="70"/>
      <c r="B379" s="64" t="s">
        <v>1026</v>
      </c>
      <c r="C379" s="64"/>
      <c r="D379" s="64"/>
      <c r="E379" s="108" t="s">
        <v>1027</v>
      </c>
      <c r="F379" s="109" t="n">
        <f aca="false">F380+F394</f>
        <v>10731.41</v>
      </c>
      <c r="G379" s="210" t="n">
        <f aca="false">G380+G394</f>
        <v>10731.41</v>
      </c>
      <c r="H379" s="267"/>
      <c r="I379" s="326"/>
      <c r="J379" s="327"/>
      <c r="K379" s="109" t="n">
        <f aca="false">K380+K394</f>
        <v>12021.41</v>
      </c>
      <c r="L379" s="210" t="n">
        <f aca="false">L380+L394</f>
        <v>12021.41</v>
      </c>
      <c r="M379" s="227"/>
      <c r="N379" s="253"/>
      <c r="O379" s="254"/>
    </row>
    <row r="380" s="198" customFormat="true" ht="12.75" hidden="false" customHeight="false" outlineLevel="0" collapsed="false">
      <c r="A380" s="70"/>
      <c r="B380" s="64" t="s">
        <v>1048</v>
      </c>
      <c r="C380" s="64"/>
      <c r="D380" s="64"/>
      <c r="E380" s="108" t="s">
        <v>1049</v>
      </c>
      <c r="F380" s="109" t="n">
        <f aca="false">F381</f>
        <v>4462.2</v>
      </c>
      <c r="G380" s="210" t="n">
        <f aca="false">G381</f>
        <v>4462.2</v>
      </c>
      <c r="H380" s="267"/>
      <c r="I380" s="326"/>
      <c r="J380" s="327"/>
      <c r="K380" s="109" t="n">
        <f aca="false">K381</f>
        <v>5752.2</v>
      </c>
      <c r="L380" s="210" t="n">
        <f aca="false">L381</f>
        <v>5752.2</v>
      </c>
      <c r="M380" s="227"/>
      <c r="N380" s="253"/>
      <c r="O380" s="254"/>
    </row>
    <row r="381" s="198" customFormat="true" ht="38.25" hidden="false" customHeight="false" outlineLevel="0" collapsed="false">
      <c r="A381" s="70"/>
      <c r="B381" s="70"/>
      <c r="C381" s="64" t="s">
        <v>585</v>
      </c>
      <c r="D381" s="64"/>
      <c r="E381" s="199" t="s">
        <v>586</v>
      </c>
      <c r="F381" s="109" t="n">
        <f aca="false">F382+F385</f>
        <v>4462.2</v>
      </c>
      <c r="G381" s="210" t="n">
        <f aca="false">G382+G385</f>
        <v>4462.2</v>
      </c>
      <c r="H381" s="267"/>
      <c r="I381" s="326"/>
      <c r="J381" s="327"/>
      <c r="K381" s="109" t="n">
        <f aca="false">K382+K385</f>
        <v>5752.2</v>
      </c>
      <c r="L381" s="210" t="n">
        <f aca="false">L382+L385</f>
        <v>5752.2</v>
      </c>
      <c r="M381" s="227"/>
      <c r="N381" s="253"/>
      <c r="O381" s="254"/>
    </row>
    <row r="382" s="198" customFormat="true" ht="41.85" hidden="false" customHeight="true" outlineLevel="0" collapsed="false">
      <c r="A382" s="70"/>
      <c r="B382" s="70"/>
      <c r="C382" s="119" t="s">
        <v>587</v>
      </c>
      <c r="D382" s="119"/>
      <c r="E382" s="215" t="s">
        <v>588</v>
      </c>
      <c r="F382" s="109" t="n">
        <f aca="false">F383</f>
        <v>1000</v>
      </c>
      <c r="G382" s="210" t="n">
        <f aca="false">G383</f>
        <v>1000</v>
      </c>
      <c r="H382" s="267"/>
      <c r="I382" s="326"/>
      <c r="J382" s="327"/>
      <c r="K382" s="109" t="n">
        <f aca="false">K383</f>
        <v>1740</v>
      </c>
      <c r="L382" s="210" t="n">
        <f aca="false">L383</f>
        <v>1740</v>
      </c>
      <c r="M382" s="227"/>
      <c r="N382" s="253"/>
      <c r="O382" s="254"/>
    </row>
    <row r="383" s="198" customFormat="true" ht="12.75" hidden="false" customHeight="false" outlineLevel="0" collapsed="false">
      <c r="A383" s="70"/>
      <c r="B383" s="70"/>
      <c r="C383" s="119" t="s">
        <v>589</v>
      </c>
      <c r="D383" s="119"/>
      <c r="E383" s="216" t="s">
        <v>515</v>
      </c>
      <c r="F383" s="109" t="n">
        <f aca="false">F384</f>
        <v>1000</v>
      </c>
      <c r="G383" s="210" t="n">
        <f aca="false">G384</f>
        <v>1000</v>
      </c>
      <c r="H383" s="267"/>
      <c r="I383" s="326"/>
      <c r="J383" s="327"/>
      <c r="K383" s="109" t="n">
        <f aca="false">K384</f>
        <v>1740</v>
      </c>
      <c r="L383" s="210" t="n">
        <f aca="false">L384</f>
        <v>1740</v>
      </c>
      <c r="M383" s="227"/>
      <c r="N383" s="253"/>
      <c r="O383" s="254"/>
    </row>
    <row r="384" s="198" customFormat="true" ht="25.5" hidden="false" customHeight="false" outlineLevel="0" collapsed="false">
      <c r="A384" s="64"/>
      <c r="B384" s="70"/>
      <c r="C384" s="119"/>
      <c r="D384" s="119" t="s">
        <v>466</v>
      </c>
      <c r="E384" s="217" t="s">
        <v>480</v>
      </c>
      <c r="F384" s="109" t="n">
        <f aca="false">SUM(G384:J384)</f>
        <v>1000</v>
      </c>
      <c r="G384" s="210" t="n">
        <v>1000</v>
      </c>
      <c r="H384" s="267"/>
      <c r="I384" s="326"/>
      <c r="J384" s="327"/>
      <c r="K384" s="109" t="n">
        <f aca="false">SUM(L384:O384)</f>
        <v>1740</v>
      </c>
      <c r="L384" s="210" t="n">
        <v>1740</v>
      </c>
      <c r="M384" s="227"/>
      <c r="N384" s="253"/>
      <c r="O384" s="254"/>
    </row>
    <row r="385" s="198" customFormat="true" ht="25.5" hidden="false" customHeight="false" outlineLevel="0" collapsed="false">
      <c r="A385" s="64"/>
      <c r="B385" s="64"/>
      <c r="C385" s="64" t="s">
        <v>596</v>
      </c>
      <c r="D385" s="64"/>
      <c r="E385" s="199" t="s">
        <v>597</v>
      </c>
      <c r="F385" s="109" t="n">
        <f aca="false">F386+F388+F390+F392</f>
        <v>3462.2</v>
      </c>
      <c r="G385" s="210" t="n">
        <f aca="false">G386+G388+G390+G392</f>
        <v>3462.2</v>
      </c>
      <c r="H385" s="267"/>
      <c r="I385" s="326"/>
      <c r="J385" s="327"/>
      <c r="K385" s="109" t="n">
        <f aca="false">K386+K388+K390+K392</f>
        <v>4012.2</v>
      </c>
      <c r="L385" s="210" t="n">
        <f aca="false">L386+L388+L390+L392</f>
        <v>4012.2</v>
      </c>
      <c r="M385" s="227"/>
      <c r="N385" s="253"/>
      <c r="O385" s="254"/>
    </row>
    <row r="386" s="198" customFormat="true" ht="38.25" hidden="false" customHeight="false" outlineLevel="0" collapsed="false">
      <c r="A386" s="64"/>
      <c r="B386" s="64"/>
      <c r="C386" s="64" t="s">
        <v>598</v>
      </c>
      <c r="D386" s="64"/>
      <c r="E386" s="199" t="s">
        <v>460</v>
      </c>
      <c r="F386" s="109" t="n">
        <f aca="false">F387</f>
        <v>3462.2</v>
      </c>
      <c r="G386" s="210" t="n">
        <f aca="false">G387</f>
        <v>3462.2</v>
      </c>
      <c r="H386" s="267"/>
      <c r="I386" s="326"/>
      <c r="J386" s="327"/>
      <c r="K386" s="109" t="n">
        <f aca="false">K387</f>
        <v>3462.2</v>
      </c>
      <c r="L386" s="210" t="n">
        <f aca="false">L387</f>
        <v>3462.2</v>
      </c>
      <c r="M386" s="227"/>
      <c r="N386" s="253"/>
      <c r="O386" s="254"/>
    </row>
    <row r="387" s="198" customFormat="true" ht="38.25" hidden="false" customHeight="false" outlineLevel="0" collapsed="false">
      <c r="A387" s="64"/>
      <c r="B387" s="64"/>
      <c r="C387" s="64"/>
      <c r="D387" s="64" t="s">
        <v>461</v>
      </c>
      <c r="E387" s="108" t="s">
        <v>462</v>
      </c>
      <c r="F387" s="109" t="n">
        <f aca="false">SUM(G387:J387)</f>
        <v>3462.2</v>
      </c>
      <c r="G387" s="289" t="n">
        <v>3462.2</v>
      </c>
      <c r="H387" s="267"/>
      <c r="I387" s="326"/>
      <c r="J387" s="327"/>
      <c r="K387" s="109" t="n">
        <f aca="false">SUM(L387:O387)</f>
        <v>3462.2</v>
      </c>
      <c r="L387" s="289" t="n">
        <v>3462.2</v>
      </c>
      <c r="M387" s="227"/>
      <c r="N387" s="253"/>
      <c r="O387" s="254"/>
    </row>
    <row r="388" s="198" customFormat="true" ht="12.75" hidden="false" customHeight="false" outlineLevel="0" collapsed="false">
      <c r="A388" s="64"/>
      <c r="B388" s="64"/>
      <c r="C388" s="64" t="s">
        <v>599</v>
      </c>
      <c r="D388" s="64"/>
      <c r="E388" s="199" t="s">
        <v>515</v>
      </c>
      <c r="F388" s="109" t="n">
        <f aca="false">F389</f>
        <v>0</v>
      </c>
      <c r="G388" s="210" t="n">
        <f aca="false">G389</f>
        <v>0</v>
      </c>
      <c r="H388" s="267"/>
      <c r="I388" s="326"/>
      <c r="J388" s="327"/>
      <c r="K388" s="109" t="n">
        <f aca="false">K389</f>
        <v>150</v>
      </c>
      <c r="L388" s="210" t="n">
        <f aca="false">L389</f>
        <v>150</v>
      </c>
      <c r="M388" s="227"/>
      <c r="N388" s="253"/>
      <c r="O388" s="254"/>
    </row>
    <row r="389" s="198" customFormat="true" ht="38.25" hidden="false" customHeight="false" outlineLevel="0" collapsed="false">
      <c r="A389" s="64"/>
      <c r="B389" s="64"/>
      <c r="C389" s="64"/>
      <c r="D389" s="64" t="s">
        <v>461</v>
      </c>
      <c r="E389" s="108" t="s">
        <v>462</v>
      </c>
      <c r="F389" s="109" t="n">
        <f aca="false">SUM(G389:J389)</f>
        <v>0</v>
      </c>
      <c r="G389" s="289"/>
      <c r="H389" s="267"/>
      <c r="I389" s="326"/>
      <c r="J389" s="327"/>
      <c r="K389" s="109" t="n">
        <f aca="false">SUM(L389:O389)</f>
        <v>150</v>
      </c>
      <c r="L389" s="289" t="n">
        <v>150</v>
      </c>
      <c r="M389" s="227"/>
      <c r="N389" s="253"/>
      <c r="O389" s="254"/>
    </row>
    <row r="390" s="198" customFormat="true" ht="25.5" hidden="false" customHeight="false" outlineLevel="0" collapsed="false">
      <c r="A390" s="64"/>
      <c r="B390" s="64"/>
      <c r="C390" s="64" t="s">
        <v>600</v>
      </c>
      <c r="D390" s="64"/>
      <c r="E390" s="108" t="s">
        <v>601</v>
      </c>
      <c r="F390" s="109" t="n">
        <f aca="false">F391</f>
        <v>0</v>
      </c>
      <c r="G390" s="210" t="n">
        <f aca="false">G391</f>
        <v>0</v>
      </c>
      <c r="H390" s="267"/>
      <c r="I390" s="326"/>
      <c r="J390" s="327"/>
      <c r="K390" s="109" t="n">
        <f aca="false">K391</f>
        <v>300</v>
      </c>
      <c r="L390" s="210" t="n">
        <f aca="false">L391</f>
        <v>300</v>
      </c>
      <c r="M390" s="227"/>
      <c r="N390" s="253"/>
      <c r="O390" s="254"/>
    </row>
    <row r="391" s="198" customFormat="true" ht="38.25" hidden="false" customHeight="false" outlineLevel="0" collapsed="false">
      <c r="A391" s="64"/>
      <c r="B391" s="64"/>
      <c r="C391" s="64"/>
      <c r="D391" s="64" t="s">
        <v>461</v>
      </c>
      <c r="E391" s="108" t="s">
        <v>462</v>
      </c>
      <c r="F391" s="109" t="n">
        <f aca="false">SUM(G391:J391)</f>
        <v>0</v>
      </c>
      <c r="G391" s="268"/>
      <c r="H391" s="267"/>
      <c r="I391" s="326"/>
      <c r="J391" s="327"/>
      <c r="K391" s="109" t="n">
        <f aca="false">SUM(L391:O391)</f>
        <v>300</v>
      </c>
      <c r="L391" s="268" t="n">
        <v>300</v>
      </c>
      <c r="M391" s="227"/>
      <c r="N391" s="253"/>
      <c r="O391" s="254"/>
    </row>
    <row r="392" s="198" customFormat="true" ht="25.5" hidden="false" customHeight="false" outlineLevel="0" collapsed="false">
      <c r="A392" s="64"/>
      <c r="B392" s="64"/>
      <c r="C392" s="64" t="s">
        <v>602</v>
      </c>
      <c r="D392" s="64"/>
      <c r="E392" s="108" t="s">
        <v>603</v>
      </c>
      <c r="F392" s="109" t="n">
        <f aca="false">F393</f>
        <v>0</v>
      </c>
      <c r="G392" s="210" t="n">
        <f aca="false">G393</f>
        <v>0</v>
      </c>
      <c r="H392" s="267"/>
      <c r="I392" s="326"/>
      <c r="J392" s="327"/>
      <c r="K392" s="109" t="n">
        <f aca="false">K393</f>
        <v>100</v>
      </c>
      <c r="L392" s="210" t="n">
        <f aca="false">L393</f>
        <v>100</v>
      </c>
      <c r="M392" s="227"/>
      <c r="N392" s="253"/>
      <c r="O392" s="254"/>
    </row>
    <row r="393" s="198" customFormat="true" ht="38.25" hidden="false" customHeight="false" outlineLevel="0" collapsed="false">
      <c r="A393" s="64"/>
      <c r="B393" s="64"/>
      <c r="C393" s="64"/>
      <c r="D393" s="64" t="s">
        <v>461</v>
      </c>
      <c r="E393" s="108" t="s">
        <v>462</v>
      </c>
      <c r="F393" s="109" t="n">
        <f aca="false">SUM(G393:J393)</f>
        <v>0</v>
      </c>
      <c r="G393" s="268"/>
      <c r="H393" s="267"/>
      <c r="I393" s="326"/>
      <c r="J393" s="327"/>
      <c r="K393" s="109" t="n">
        <f aca="false">SUM(L393:O393)</f>
        <v>100</v>
      </c>
      <c r="L393" s="268" t="n">
        <v>100</v>
      </c>
      <c r="M393" s="227"/>
      <c r="N393" s="253"/>
      <c r="O393" s="254"/>
    </row>
    <row r="394" s="198" customFormat="true" ht="12.4" hidden="false" customHeight="true" outlineLevel="0" collapsed="false">
      <c r="A394" s="64"/>
      <c r="B394" s="64" t="s">
        <v>1028</v>
      </c>
      <c r="C394" s="64"/>
      <c r="D394" s="64"/>
      <c r="E394" s="199" t="s">
        <v>1029</v>
      </c>
      <c r="F394" s="109" t="n">
        <f aca="false">F395</f>
        <v>6269.21</v>
      </c>
      <c r="G394" s="210" t="n">
        <f aca="false">G395</f>
        <v>6269.21</v>
      </c>
      <c r="H394" s="267"/>
      <c r="I394" s="326"/>
      <c r="J394" s="327"/>
      <c r="K394" s="109" t="n">
        <f aca="false">K395</f>
        <v>6269.21</v>
      </c>
      <c r="L394" s="210" t="n">
        <f aca="false">L395</f>
        <v>6269.21</v>
      </c>
      <c r="M394" s="227"/>
      <c r="N394" s="253"/>
      <c r="O394" s="254"/>
    </row>
    <row r="395" s="198" customFormat="true" ht="38.25" hidden="false" customHeight="false" outlineLevel="0" collapsed="false">
      <c r="A395" s="64"/>
      <c r="B395" s="64"/>
      <c r="C395" s="64" t="s">
        <v>585</v>
      </c>
      <c r="D395" s="64"/>
      <c r="E395" s="199" t="s">
        <v>586</v>
      </c>
      <c r="F395" s="109" t="n">
        <f aca="false">F396</f>
        <v>6269.21</v>
      </c>
      <c r="G395" s="210" t="n">
        <f aca="false">G396</f>
        <v>6269.21</v>
      </c>
      <c r="H395" s="267"/>
      <c r="I395" s="326"/>
      <c r="J395" s="327"/>
      <c r="K395" s="109" t="n">
        <f aca="false">K396</f>
        <v>6269.21</v>
      </c>
      <c r="L395" s="210" t="n">
        <f aca="false">L396</f>
        <v>6269.21</v>
      </c>
      <c r="M395" s="227"/>
      <c r="N395" s="253"/>
      <c r="O395" s="254"/>
    </row>
    <row r="396" s="198" customFormat="true" ht="25.5" hidden="false" customHeight="false" outlineLevel="0" collapsed="false">
      <c r="A396" s="64"/>
      <c r="B396" s="64"/>
      <c r="C396" s="64" t="s">
        <v>613</v>
      </c>
      <c r="D396" s="64"/>
      <c r="E396" s="199" t="s">
        <v>559</v>
      </c>
      <c r="F396" s="109" t="n">
        <f aca="false">F397</f>
        <v>6269.21</v>
      </c>
      <c r="G396" s="210" t="n">
        <f aca="false">G397</f>
        <v>6269.21</v>
      </c>
      <c r="H396" s="267"/>
      <c r="I396" s="326"/>
      <c r="J396" s="327"/>
      <c r="K396" s="109" t="n">
        <f aca="false">K397</f>
        <v>6269.21</v>
      </c>
      <c r="L396" s="210" t="n">
        <f aca="false">L397</f>
        <v>6269.21</v>
      </c>
      <c r="M396" s="227"/>
      <c r="N396" s="253"/>
      <c r="O396" s="254"/>
    </row>
    <row r="397" s="198" customFormat="true" ht="25.5" hidden="false" customHeight="false" outlineLevel="0" collapsed="false">
      <c r="A397" s="64"/>
      <c r="B397" s="64"/>
      <c r="C397" s="64" t="s">
        <v>614</v>
      </c>
      <c r="D397" s="64"/>
      <c r="E397" s="199" t="s">
        <v>561</v>
      </c>
      <c r="F397" s="109" t="n">
        <f aca="false">SUM(F398:F400)</f>
        <v>6269.21</v>
      </c>
      <c r="G397" s="210" t="n">
        <f aca="false">SUM(G398:G400)</f>
        <v>6269.21</v>
      </c>
      <c r="H397" s="267"/>
      <c r="I397" s="326"/>
      <c r="J397" s="327"/>
      <c r="K397" s="109" t="n">
        <f aca="false">SUM(K398:K400)</f>
        <v>6269.21</v>
      </c>
      <c r="L397" s="200" t="n">
        <f aca="false">SUM(L398:L400)</f>
        <v>6269.21</v>
      </c>
      <c r="M397" s="227"/>
      <c r="N397" s="253"/>
      <c r="O397" s="254"/>
    </row>
    <row r="398" s="198" customFormat="true" ht="63.75" hidden="false" customHeight="false" outlineLevel="0" collapsed="false">
      <c r="A398" s="64"/>
      <c r="B398" s="64"/>
      <c r="C398" s="64"/>
      <c r="D398" s="64" t="s">
        <v>265</v>
      </c>
      <c r="E398" s="199" t="s">
        <v>479</v>
      </c>
      <c r="F398" s="109" t="n">
        <f aca="false">SUM(G398:J398)</f>
        <v>5726.31</v>
      </c>
      <c r="G398" s="204" t="n">
        <f aca="false">4792.4+933.91</f>
        <v>5726.31</v>
      </c>
      <c r="H398" s="267"/>
      <c r="I398" s="326"/>
      <c r="J398" s="327"/>
      <c r="K398" s="109" t="n">
        <f aca="false">SUM(L398:O398)</f>
        <v>5726.31</v>
      </c>
      <c r="L398" s="204" t="n">
        <f aca="false">4792.4+933.91</f>
        <v>5726.31</v>
      </c>
      <c r="M398" s="227"/>
      <c r="N398" s="253"/>
      <c r="O398" s="254"/>
    </row>
    <row r="399" s="198" customFormat="true" ht="25.5" hidden="false" customHeight="false" outlineLevel="0" collapsed="false">
      <c r="A399" s="64"/>
      <c r="B399" s="64"/>
      <c r="C399" s="64"/>
      <c r="D399" s="64" t="s">
        <v>466</v>
      </c>
      <c r="E399" s="199" t="s">
        <v>480</v>
      </c>
      <c r="F399" s="109" t="n">
        <f aca="false">SUM(G399:J399)</f>
        <v>532</v>
      </c>
      <c r="G399" s="204" t="n">
        <v>532</v>
      </c>
      <c r="H399" s="267"/>
      <c r="I399" s="326"/>
      <c r="J399" s="327"/>
      <c r="K399" s="109" t="n">
        <f aca="false">SUM(L399:O399)</f>
        <v>532</v>
      </c>
      <c r="L399" s="204" t="n">
        <v>532</v>
      </c>
      <c r="M399" s="227"/>
      <c r="N399" s="253"/>
      <c r="O399" s="254"/>
    </row>
    <row r="400" s="198" customFormat="true" ht="12.75" hidden="false" customHeight="false" outlineLevel="0" collapsed="false">
      <c r="A400" s="64"/>
      <c r="B400" s="64"/>
      <c r="C400" s="64"/>
      <c r="D400" s="64" t="s">
        <v>524</v>
      </c>
      <c r="E400" s="199" t="s">
        <v>525</v>
      </c>
      <c r="F400" s="109" t="n">
        <f aca="false">SUM(G400:J400)</f>
        <v>10.9</v>
      </c>
      <c r="G400" s="204" t="n">
        <v>10.9</v>
      </c>
      <c r="H400" s="267"/>
      <c r="I400" s="326"/>
      <c r="J400" s="327"/>
      <c r="K400" s="109" t="n">
        <f aca="false">SUM(L400:O400)</f>
        <v>10.9</v>
      </c>
      <c r="L400" s="204" t="n">
        <v>10.9</v>
      </c>
      <c r="M400" s="227"/>
      <c r="N400" s="253"/>
      <c r="O400" s="254"/>
    </row>
    <row r="401" s="198" customFormat="true" ht="12.75" hidden="false" customHeight="false" outlineLevel="0" collapsed="false">
      <c r="A401" s="64"/>
      <c r="B401" s="64" t="s">
        <v>1030</v>
      </c>
      <c r="C401" s="64"/>
      <c r="D401" s="64"/>
      <c r="E401" s="199" t="s">
        <v>1031</v>
      </c>
      <c r="F401" s="109" t="n">
        <f aca="false">F402</f>
        <v>1157.2</v>
      </c>
      <c r="G401" s="210" t="n">
        <f aca="false">G402</f>
        <v>19.1</v>
      </c>
      <c r="H401" s="211" t="n">
        <f aca="false">H402</f>
        <v>1138.1</v>
      </c>
      <c r="I401" s="212" t="n">
        <f aca="false">I402</f>
        <v>0</v>
      </c>
      <c r="J401" s="213" t="n">
        <f aca="false">J402</f>
        <v>0</v>
      </c>
      <c r="K401" s="109" t="n">
        <f aca="false">K402</f>
        <v>1100</v>
      </c>
      <c r="L401" s="305" t="n">
        <f aca="false">L402</f>
        <v>0</v>
      </c>
      <c r="M401" s="306" t="n">
        <f aca="false">M402</f>
        <v>1100</v>
      </c>
      <c r="N401" s="307" t="n">
        <f aca="false">N402</f>
        <v>0</v>
      </c>
      <c r="O401" s="308" t="n">
        <f aca="false">O402</f>
        <v>0</v>
      </c>
    </row>
    <row r="402" s="198" customFormat="true" ht="12.75" hidden="false" customHeight="false" outlineLevel="0" collapsed="false">
      <c r="A402" s="64"/>
      <c r="B402" s="64" t="s">
        <v>1069</v>
      </c>
      <c r="C402" s="64"/>
      <c r="D402" s="64"/>
      <c r="E402" s="199" t="s">
        <v>1070</v>
      </c>
      <c r="F402" s="109" t="n">
        <f aca="false">F403</f>
        <v>1157.2</v>
      </c>
      <c r="G402" s="210" t="n">
        <f aca="false">G403</f>
        <v>19.1</v>
      </c>
      <c r="H402" s="211" t="n">
        <f aca="false">H403</f>
        <v>1138.1</v>
      </c>
      <c r="I402" s="212" t="n">
        <f aca="false">I403</f>
        <v>0</v>
      </c>
      <c r="J402" s="213" t="n">
        <f aca="false">J403</f>
        <v>0</v>
      </c>
      <c r="K402" s="109" t="n">
        <f aca="false">K403</f>
        <v>1100</v>
      </c>
      <c r="L402" s="305" t="n">
        <f aca="false">L403</f>
        <v>0</v>
      </c>
      <c r="M402" s="306" t="n">
        <f aca="false">M403</f>
        <v>1100</v>
      </c>
      <c r="N402" s="307" t="n">
        <f aca="false">N403</f>
        <v>0</v>
      </c>
      <c r="O402" s="308" t="n">
        <f aca="false">O403</f>
        <v>0</v>
      </c>
    </row>
    <row r="403" s="198" customFormat="true" ht="38.25" hidden="false" customHeight="false" outlineLevel="0" collapsed="false">
      <c r="A403" s="64"/>
      <c r="B403" s="64"/>
      <c r="C403" s="64" t="s">
        <v>585</v>
      </c>
      <c r="D403" s="64"/>
      <c r="E403" s="199" t="s">
        <v>586</v>
      </c>
      <c r="F403" s="109" t="n">
        <f aca="false">F404</f>
        <v>1157.2</v>
      </c>
      <c r="G403" s="210" t="n">
        <f aca="false">G404</f>
        <v>19.1</v>
      </c>
      <c r="H403" s="211" t="n">
        <f aca="false">H404</f>
        <v>1138.1</v>
      </c>
      <c r="I403" s="212" t="n">
        <f aca="false">I404</f>
        <v>0</v>
      </c>
      <c r="J403" s="213" t="n">
        <f aca="false">J404</f>
        <v>0</v>
      </c>
      <c r="K403" s="109" t="n">
        <f aca="false">K404</f>
        <v>1100</v>
      </c>
      <c r="L403" s="305" t="n">
        <f aca="false">L404</f>
        <v>0</v>
      </c>
      <c r="M403" s="306" t="n">
        <f aca="false">M404</f>
        <v>1100</v>
      </c>
      <c r="N403" s="307" t="n">
        <f aca="false">N404</f>
        <v>0</v>
      </c>
      <c r="O403" s="308" t="n">
        <f aca="false">O404</f>
        <v>0</v>
      </c>
    </row>
    <row r="404" s="198" customFormat="true" ht="25.5" hidden="false" customHeight="false" outlineLevel="0" collapsed="false">
      <c r="A404" s="64"/>
      <c r="B404" s="64"/>
      <c r="C404" s="64" t="s">
        <v>608</v>
      </c>
      <c r="D404" s="64"/>
      <c r="E404" s="199" t="s">
        <v>609</v>
      </c>
      <c r="F404" s="109" t="n">
        <f aca="false">F405+F407+F409</f>
        <v>1157.2</v>
      </c>
      <c r="G404" s="210" t="n">
        <f aca="false">G405+G407+G409</f>
        <v>19.1</v>
      </c>
      <c r="H404" s="211" t="n">
        <f aca="false">H405+H407+H409</f>
        <v>1138.1</v>
      </c>
      <c r="I404" s="212" t="n">
        <f aca="false">I405+I407+I409</f>
        <v>0</v>
      </c>
      <c r="J404" s="213" t="n">
        <f aca="false">J405+J407+J409</f>
        <v>0</v>
      </c>
      <c r="K404" s="109" t="n">
        <f aca="false">K405+K407+K409</f>
        <v>1100</v>
      </c>
      <c r="L404" s="210" t="n">
        <f aca="false">L405+L407+L409</f>
        <v>0</v>
      </c>
      <c r="M404" s="211" t="n">
        <f aca="false">M405+M407+M409</f>
        <v>1100</v>
      </c>
      <c r="N404" s="212" t="n">
        <f aca="false">N405+N407+N409</f>
        <v>0</v>
      </c>
      <c r="O404" s="213" t="n">
        <f aca="false">O405+O407+O409</f>
        <v>0</v>
      </c>
    </row>
    <row r="405" s="198" customFormat="true" ht="89.25" hidden="false" customHeight="false" outlineLevel="0" collapsed="false">
      <c r="A405" s="64"/>
      <c r="B405" s="64"/>
      <c r="C405" s="64" t="s">
        <v>610</v>
      </c>
      <c r="D405" s="64"/>
      <c r="E405" s="199" t="s">
        <v>348</v>
      </c>
      <c r="F405" s="109" t="n">
        <f aca="false">F406</f>
        <v>1100</v>
      </c>
      <c r="G405" s="305" t="n">
        <f aca="false">G406</f>
        <v>0</v>
      </c>
      <c r="H405" s="306" t="n">
        <f aca="false">H406</f>
        <v>1100</v>
      </c>
      <c r="I405" s="307" t="n">
        <f aca="false">I406</f>
        <v>0</v>
      </c>
      <c r="J405" s="308" t="n">
        <f aca="false">J406</f>
        <v>0</v>
      </c>
      <c r="K405" s="109" t="n">
        <f aca="false">K406</f>
        <v>1100</v>
      </c>
      <c r="L405" s="305" t="n">
        <f aca="false">L406</f>
        <v>0</v>
      </c>
      <c r="M405" s="306" t="n">
        <f aca="false">M406</f>
        <v>1100</v>
      </c>
      <c r="N405" s="307" t="n">
        <f aca="false">N406</f>
        <v>0</v>
      </c>
      <c r="O405" s="308" t="n">
        <f aca="false">O406</f>
        <v>0</v>
      </c>
    </row>
    <row r="406" s="198" customFormat="true" ht="38.25" hidden="false" customHeight="false" outlineLevel="0" collapsed="false">
      <c r="A406" s="64"/>
      <c r="B406" s="64"/>
      <c r="C406" s="64"/>
      <c r="D406" s="64" t="s">
        <v>461</v>
      </c>
      <c r="E406" s="108" t="s">
        <v>462</v>
      </c>
      <c r="F406" s="109" t="n">
        <f aca="false">SUM(G406:J406)</f>
        <v>1100</v>
      </c>
      <c r="G406" s="289"/>
      <c r="H406" s="267" t="n">
        <v>1100</v>
      </c>
      <c r="I406" s="326"/>
      <c r="J406" s="327"/>
      <c r="K406" s="109" t="n">
        <f aca="false">SUM(L406:O406)</f>
        <v>1100</v>
      </c>
      <c r="L406" s="255"/>
      <c r="M406" s="227" t="n">
        <v>1100</v>
      </c>
      <c r="N406" s="253"/>
      <c r="O406" s="254"/>
    </row>
    <row r="407" s="198" customFormat="true" ht="39.4" hidden="false" customHeight="true" outlineLevel="0" collapsed="false">
      <c r="A407" s="64"/>
      <c r="B407" s="64"/>
      <c r="C407" s="64" t="s">
        <v>611</v>
      </c>
      <c r="D407" s="64"/>
      <c r="E407" s="199" t="s">
        <v>532</v>
      </c>
      <c r="F407" s="109" t="n">
        <f aca="false">F408</f>
        <v>38.1</v>
      </c>
      <c r="G407" s="210" t="n">
        <f aca="false">G408</f>
        <v>0</v>
      </c>
      <c r="H407" s="211" t="n">
        <f aca="false">H408</f>
        <v>38.1</v>
      </c>
      <c r="I407" s="212" t="n">
        <f aca="false">I408</f>
        <v>0</v>
      </c>
      <c r="J407" s="213" t="n">
        <f aca="false">J408</f>
        <v>0</v>
      </c>
      <c r="K407" s="109" t="n">
        <f aca="false">K408</f>
        <v>0</v>
      </c>
      <c r="L407" s="255"/>
      <c r="M407" s="227"/>
      <c r="N407" s="253"/>
      <c r="O407" s="254"/>
    </row>
    <row r="408" s="198" customFormat="true" ht="38.25" hidden="false" customHeight="false" outlineLevel="0" collapsed="false">
      <c r="A408" s="64"/>
      <c r="B408" s="64"/>
      <c r="C408" s="64"/>
      <c r="D408" s="64" t="s">
        <v>461</v>
      </c>
      <c r="E408" s="108" t="s">
        <v>462</v>
      </c>
      <c r="F408" s="109" t="n">
        <f aca="false">SUM(G408:J408)</f>
        <v>38.1</v>
      </c>
      <c r="G408" s="289"/>
      <c r="H408" s="267" t="n">
        <v>38.1</v>
      </c>
      <c r="I408" s="326"/>
      <c r="J408" s="327"/>
      <c r="K408" s="109" t="n">
        <f aca="false">SUM(L408:O408)</f>
        <v>0</v>
      </c>
      <c r="L408" s="255"/>
      <c r="M408" s="227"/>
      <c r="N408" s="253"/>
      <c r="O408" s="254"/>
    </row>
    <row r="409" s="198" customFormat="true" ht="53.65" hidden="false" customHeight="true" outlineLevel="0" collapsed="false">
      <c r="A409" s="64"/>
      <c r="B409" s="64"/>
      <c r="C409" s="64" t="s">
        <v>612</v>
      </c>
      <c r="D409" s="64"/>
      <c r="E409" s="199" t="s">
        <v>1096</v>
      </c>
      <c r="F409" s="109" t="n">
        <f aca="false">F410</f>
        <v>19.1</v>
      </c>
      <c r="G409" s="210" t="n">
        <f aca="false">G410</f>
        <v>19.1</v>
      </c>
      <c r="H409" s="211" t="n">
        <f aca="false">H410</f>
        <v>0</v>
      </c>
      <c r="I409" s="212" t="n">
        <f aca="false">I410</f>
        <v>0</v>
      </c>
      <c r="J409" s="213" t="n">
        <f aca="false">J410</f>
        <v>0</v>
      </c>
      <c r="K409" s="109" t="n">
        <f aca="false">K410</f>
        <v>0</v>
      </c>
      <c r="L409" s="210" t="n">
        <f aca="false">L410</f>
        <v>0</v>
      </c>
      <c r="M409" s="211" t="n">
        <f aca="false">M410</f>
        <v>0</v>
      </c>
      <c r="N409" s="212" t="n">
        <f aca="false">N410</f>
        <v>0</v>
      </c>
      <c r="O409" s="213" t="n">
        <f aca="false">O410</f>
        <v>0</v>
      </c>
    </row>
    <row r="410" s="198" customFormat="true" ht="38.25" hidden="false" customHeight="false" outlineLevel="0" collapsed="false">
      <c r="A410" s="64"/>
      <c r="B410" s="64"/>
      <c r="C410" s="64"/>
      <c r="D410" s="64" t="s">
        <v>461</v>
      </c>
      <c r="E410" s="108" t="s">
        <v>462</v>
      </c>
      <c r="F410" s="109" t="n">
        <f aca="false">SUM(G410:J410)</f>
        <v>19.1</v>
      </c>
      <c r="G410" s="289" t="n">
        <v>19.1</v>
      </c>
      <c r="H410" s="267"/>
      <c r="I410" s="326"/>
      <c r="J410" s="327"/>
      <c r="K410" s="109"/>
      <c r="L410" s="255"/>
      <c r="M410" s="227"/>
      <c r="N410" s="253"/>
      <c r="O410" s="254"/>
    </row>
    <row r="411" customFormat="false" ht="12.75" hidden="false" customHeight="false" outlineLevel="0" collapsed="false">
      <c r="A411" s="64"/>
      <c r="B411" s="64" t="s">
        <v>1079</v>
      </c>
      <c r="C411" s="64"/>
      <c r="D411" s="64"/>
      <c r="E411" s="108" t="s">
        <v>1080</v>
      </c>
      <c r="F411" s="109" t="n">
        <f aca="false">F412</f>
        <v>19760</v>
      </c>
      <c r="G411" s="210" t="n">
        <f aca="false">G412</f>
        <v>19760</v>
      </c>
      <c r="H411" s="211" t="n">
        <f aca="false">H412</f>
        <v>0</v>
      </c>
      <c r="I411" s="212" t="n">
        <f aca="false">I412</f>
        <v>0</v>
      </c>
      <c r="J411" s="213" t="n">
        <f aca="false">J412</f>
        <v>0</v>
      </c>
      <c r="K411" s="109" t="n">
        <f aca="false">K412</f>
        <v>19760</v>
      </c>
      <c r="L411" s="210" t="n">
        <f aca="false">L412</f>
        <v>19760</v>
      </c>
      <c r="M411" s="211" t="n">
        <f aca="false">M412</f>
        <v>0</v>
      </c>
      <c r="N411" s="212" t="n">
        <f aca="false">N412</f>
        <v>0</v>
      </c>
      <c r="O411" s="213" t="n">
        <f aca="false">O412</f>
        <v>0</v>
      </c>
    </row>
    <row r="412" customFormat="false" ht="12.75" hidden="false" customHeight="false" outlineLevel="0" collapsed="false">
      <c r="A412" s="64"/>
      <c r="B412" s="64" t="s">
        <v>1081</v>
      </c>
      <c r="C412" s="64"/>
      <c r="D412" s="64"/>
      <c r="E412" s="108" t="s">
        <v>1082</v>
      </c>
      <c r="F412" s="109" t="n">
        <f aca="false">F413</f>
        <v>19760</v>
      </c>
      <c r="G412" s="210" t="n">
        <f aca="false">G413</f>
        <v>19760</v>
      </c>
      <c r="H412" s="211" t="n">
        <f aca="false">H413</f>
        <v>0</v>
      </c>
      <c r="I412" s="212" t="n">
        <f aca="false">I413</f>
        <v>0</v>
      </c>
      <c r="J412" s="213" t="n">
        <f aca="false">J413</f>
        <v>0</v>
      </c>
      <c r="K412" s="109" t="n">
        <f aca="false">K413</f>
        <v>19760</v>
      </c>
      <c r="L412" s="210" t="n">
        <f aca="false">L413</f>
        <v>19760</v>
      </c>
      <c r="M412" s="211" t="n">
        <f aca="false">M413</f>
        <v>0</v>
      </c>
      <c r="N412" s="212" t="n">
        <f aca="false">N413</f>
        <v>0</v>
      </c>
      <c r="O412" s="213" t="n">
        <f aca="false">O413</f>
        <v>0</v>
      </c>
    </row>
    <row r="413" customFormat="false" ht="38.25" hidden="false" customHeight="false" outlineLevel="0" collapsed="false">
      <c r="A413" s="64"/>
      <c r="B413" s="64"/>
      <c r="C413" s="64" t="s">
        <v>565</v>
      </c>
      <c r="D413" s="64"/>
      <c r="E413" s="199" t="s">
        <v>566</v>
      </c>
      <c r="F413" s="109" t="n">
        <f aca="false">F414+F417+F420+F423+F426+F429</f>
        <v>19760</v>
      </c>
      <c r="G413" s="210" t="n">
        <f aca="false">G414+G417+G420+G423+G426+G429</f>
        <v>19760</v>
      </c>
      <c r="H413" s="267"/>
      <c r="I413" s="326"/>
      <c r="J413" s="327"/>
      <c r="K413" s="109" t="n">
        <f aca="false">K414+K417+K420+K423+K426+K429</f>
        <v>19760</v>
      </c>
      <c r="L413" s="210" t="n">
        <f aca="false">L414+L417+L420+L423+L426+L429</f>
        <v>19760</v>
      </c>
      <c r="M413" s="227"/>
      <c r="N413" s="253"/>
      <c r="O413" s="254"/>
    </row>
    <row r="414" customFormat="false" ht="25.5" hidden="false" customHeight="false" outlineLevel="0" collapsed="false">
      <c r="A414" s="64"/>
      <c r="B414" s="64"/>
      <c r="C414" s="64" t="s">
        <v>567</v>
      </c>
      <c r="D414" s="64"/>
      <c r="E414" s="199" t="s">
        <v>568</v>
      </c>
      <c r="F414" s="109" t="n">
        <f aca="false">F415</f>
        <v>272</v>
      </c>
      <c r="G414" s="210" t="n">
        <f aca="false">G415</f>
        <v>272</v>
      </c>
      <c r="H414" s="267"/>
      <c r="I414" s="326"/>
      <c r="J414" s="327"/>
      <c r="K414" s="109" t="n">
        <f aca="false">K415</f>
        <v>272</v>
      </c>
      <c r="L414" s="210" t="n">
        <f aca="false">L415</f>
        <v>272</v>
      </c>
      <c r="M414" s="227"/>
      <c r="N414" s="253"/>
      <c r="O414" s="254"/>
    </row>
    <row r="415" customFormat="false" ht="38.25" hidden="false" customHeight="false" outlineLevel="0" collapsed="false">
      <c r="A415" s="64"/>
      <c r="B415" s="64"/>
      <c r="C415" s="64" t="s">
        <v>569</v>
      </c>
      <c r="D415" s="64"/>
      <c r="E415" s="199" t="s">
        <v>460</v>
      </c>
      <c r="F415" s="109" t="n">
        <f aca="false">F416</f>
        <v>272</v>
      </c>
      <c r="G415" s="210" t="n">
        <f aca="false">G416</f>
        <v>272</v>
      </c>
      <c r="H415" s="267"/>
      <c r="I415" s="326"/>
      <c r="J415" s="327"/>
      <c r="K415" s="109" t="n">
        <f aca="false">K416</f>
        <v>272</v>
      </c>
      <c r="L415" s="210" t="n">
        <f aca="false">L416</f>
        <v>272</v>
      </c>
      <c r="M415" s="227"/>
      <c r="N415" s="253"/>
      <c r="O415" s="254"/>
    </row>
    <row r="416" customFormat="false" ht="38.25" hidden="false" customHeight="false" outlineLevel="0" collapsed="false">
      <c r="A416" s="64"/>
      <c r="B416" s="64"/>
      <c r="C416" s="64"/>
      <c r="D416" s="64" t="s">
        <v>461</v>
      </c>
      <c r="E416" s="108" t="s">
        <v>462</v>
      </c>
      <c r="F416" s="109" t="n">
        <f aca="false">SUM(G416:J416)</f>
        <v>272</v>
      </c>
      <c r="G416" s="268" t="n">
        <v>272</v>
      </c>
      <c r="H416" s="267"/>
      <c r="I416" s="326"/>
      <c r="J416" s="327"/>
      <c r="K416" s="109" t="n">
        <f aca="false">SUM(L416:O416)</f>
        <v>272</v>
      </c>
      <c r="L416" s="268" t="n">
        <v>272</v>
      </c>
      <c r="M416" s="227"/>
      <c r="N416" s="253"/>
      <c r="O416" s="254"/>
    </row>
    <row r="417" customFormat="false" ht="38.25" hidden="false" customHeight="false" outlineLevel="0" collapsed="false">
      <c r="A417" s="64"/>
      <c r="B417" s="64"/>
      <c r="C417" s="64" t="s">
        <v>570</v>
      </c>
      <c r="D417" s="64"/>
      <c r="E417" s="199" t="s">
        <v>571</v>
      </c>
      <c r="F417" s="109" t="n">
        <f aca="false">F418</f>
        <v>446.5</v>
      </c>
      <c r="G417" s="210" t="n">
        <f aca="false">G418</f>
        <v>446.5</v>
      </c>
      <c r="H417" s="267"/>
      <c r="I417" s="326"/>
      <c r="J417" s="327"/>
      <c r="K417" s="109" t="n">
        <f aca="false">K418</f>
        <v>446.5</v>
      </c>
      <c r="L417" s="210" t="n">
        <f aca="false">L418</f>
        <v>446.5</v>
      </c>
      <c r="M417" s="227"/>
      <c r="N417" s="253"/>
      <c r="O417" s="254"/>
    </row>
    <row r="418" customFormat="false" ht="38.25" hidden="false" customHeight="false" outlineLevel="0" collapsed="false">
      <c r="A418" s="64"/>
      <c r="B418" s="64"/>
      <c r="C418" s="64" t="s">
        <v>572</v>
      </c>
      <c r="D418" s="64"/>
      <c r="E418" s="199" t="s">
        <v>460</v>
      </c>
      <c r="F418" s="109" t="n">
        <f aca="false">F419</f>
        <v>446.5</v>
      </c>
      <c r="G418" s="210" t="n">
        <f aca="false">G419</f>
        <v>446.5</v>
      </c>
      <c r="H418" s="267"/>
      <c r="I418" s="326"/>
      <c r="J418" s="327"/>
      <c r="K418" s="109" t="n">
        <f aca="false">K419</f>
        <v>446.5</v>
      </c>
      <c r="L418" s="210" t="n">
        <f aca="false">L419</f>
        <v>446.5</v>
      </c>
      <c r="M418" s="227"/>
      <c r="N418" s="253"/>
      <c r="O418" s="254"/>
    </row>
    <row r="419" customFormat="false" ht="38.25" hidden="false" customHeight="false" outlineLevel="0" collapsed="false">
      <c r="A419" s="64"/>
      <c r="B419" s="64"/>
      <c r="C419" s="64"/>
      <c r="D419" s="64" t="s">
        <v>461</v>
      </c>
      <c r="E419" s="108" t="s">
        <v>462</v>
      </c>
      <c r="F419" s="109" t="n">
        <f aca="false">SUM(G419:J419)</f>
        <v>446.5</v>
      </c>
      <c r="G419" s="289" t="n">
        <v>446.5</v>
      </c>
      <c r="H419" s="267"/>
      <c r="I419" s="326"/>
      <c r="J419" s="327"/>
      <c r="K419" s="109" t="n">
        <f aca="false">SUM(L419:O419)</f>
        <v>446.5</v>
      </c>
      <c r="L419" s="289" t="n">
        <v>446.5</v>
      </c>
      <c r="M419" s="227"/>
      <c r="N419" s="253"/>
      <c r="O419" s="254"/>
    </row>
    <row r="420" customFormat="false" ht="38.25" hidden="false" customHeight="false" outlineLevel="0" collapsed="false">
      <c r="A420" s="64"/>
      <c r="B420" s="64"/>
      <c r="C420" s="64" t="s">
        <v>573</v>
      </c>
      <c r="D420" s="64"/>
      <c r="E420" s="199" t="s">
        <v>574</v>
      </c>
      <c r="F420" s="109" t="n">
        <f aca="false">F421</f>
        <v>739.6</v>
      </c>
      <c r="G420" s="210" t="n">
        <f aca="false">G421</f>
        <v>739.6</v>
      </c>
      <c r="H420" s="267"/>
      <c r="I420" s="326"/>
      <c r="J420" s="327"/>
      <c r="K420" s="109" t="n">
        <f aca="false">K421</f>
        <v>739.6</v>
      </c>
      <c r="L420" s="210" t="n">
        <f aca="false">L421</f>
        <v>739.6</v>
      </c>
      <c r="M420" s="227"/>
      <c r="N420" s="253"/>
      <c r="O420" s="254"/>
    </row>
    <row r="421" customFormat="false" ht="38.25" hidden="false" customHeight="false" outlineLevel="0" collapsed="false">
      <c r="A421" s="64"/>
      <c r="B421" s="64"/>
      <c r="C421" s="64" t="s">
        <v>575</v>
      </c>
      <c r="D421" s="64"/>
      <c r="E421" s="199" t="s">
        <v>460</v>
      </c>
      <c r="F421" s="109" t="n">
        <f aca="false">F422</f>
        <v>739.6</v>
      </c>
      <c r="G421" s="210" t="n">
        <f aca="false">G422</f>
        <v>739.6</v>
      </c>
      <c r="H421" s="267"/>
      <c r="I421" s="326"/>
      <c r="J421" s="327"/>
      <c r="K421" s="109" t="n">
        <f aca="false">K422</f>
        <v>739.6</v>
      </c>
      <c r="L421" s="210" t="n">
        <f aca="false">L422</f>
        <v>739.6</v>
      </c>
      <c r="M421" s="227"/>
      <c r="N421" s="253"/>
      <c r="O421" s="254"/>
    </row>
    <row r="422" customFormat="false" ht="38.25" hidden="false" customHeight="false" outlineLevel="0" collapsed="false">
      <c r="A422" s="64"/>
      <c r="B422" s="64"/>
      <c r="C422" s="64"/>
      <c r="D422" s="64" t="s">
        <v>461</v>
      </c>
      <c r="E422" s="108" t="s">
        <v>462</v>
      </c>
      <c r="F422" s="109" t="n">
        <f aca="false">SUM(G422:J422)</f>
        <v>739.6</v>
      </c>
      <c r="G422" s="289" t="n">
        <v>739.6</v>
      </c>
      <c r="H422" s="267"/>
      <c r="I422" s="326"/>
      <c r="J422" s="327"/>
      <c r="K422" s="109" t="n">
        <f aca="false">SUM(L422:O422)</f>
        <v>739.6</v>
      </c>
      <c r="L422" s="289" t="n">
        <v>739.6</v>
      </c>
      <c r="M422" s="227"/>
      <c r="N422" s="253"/>
      <c r="O422" s="254"/>
    </row>
    <row r="423" customFormat="false" ht="25.5" hidden="false" customHeight="false" outlineLevel="0" collapsed="false">
      <c r="A423" s="64"/>
      <c r="B423" s="64"/>
      <c r="C423" s="64" t="s">
        <v>576</v>
      </c>
      <c r="D423" s="64"/>
      <c r="E423" s="199" t="s">
        <v>577</v>
      </c>
      <c r="F423" s="109" t="n">
        <f aca="false">F424</f>
        <v>303.4</v>
      </c>
      <c r="G423" s="210" t="n">
        <f aca="false">G424</f>
        <v>303.4</v>
      </c>
      <c r="H423" s="267"/>
      <c r="I423" s="326"/>
      <c r="J423" s="327"/>
      <c r="K423" s="109" t="n">
        <f aca="false">K424</f>
        <v>303.4</v>
      </c>
      <c r="L423" s="210" t="n">
        <f aca="false">L424</f>
        <v>303.4</v>
      </c>
      <c r="M423" s="227"/>
      <c r="N423" s="253"/>
      <c r="O423" s="254"/>
    </row>
    <row r="424" customFormat="false" ht="38.25" hidden="false" customHeight="false" outlineLevel="0" collapsed="false">
      <c r="A424" s="64"/>
      <c r="B424" s="64"/>
      <c r="C424" s="64" t="s">
        <v>578</v>
      </c>
      <c r="D424" s="64"/>
      <c r="E424" s="199" t="s">
        <v>460</v>
      </c>
      <c r="F424" s="109" t="n">
        <f aca="false">F425</f>
        <v>303.4</v>
      </c>
      <c r="G424" s="210" t="n">
        <f aca="false">G425</f>
        <v>303.4</v>
      </c>
      <c r="H424" s="267"/>
      <c r="I424" s="326"/>
      <c r="J424" s="327"/>
      <c r="K424" s="109" t="n">
        <f aca="false">K425</f>
        <v>303.4</v>
      </c>
      <c r="L424" s="210" t="n">
        <f aca="false">L425</f>
        <v>303.4</v>
      </c>
      <c r="M424" s="227"/>
      <c r="N424" s="253"/>
      <c r="O424" s="254"/>
    </row>
    <row r="425" customFormat="false" ht="38.25" hidden="false" customHeight="false" outlineLevel="0" collapsed="false">
      <c r="A425" s="64"/>
      <c r="B425" s="64"/>
      <c r="C425" s="64"/>
      <c r="D425" s="64" t="s">
        <v>461</v>
      </c>
      <c r="E425" s="108" t="s">
        <v>462</v>
      </c>
      <c r="F425" s="109" t="n">
        <f aca="false">SUM(G425:J425)</f>
        <v>303.4</v>
      </c>
      <c r="G425" s="289" t="n">
        <v>303.4</v>
      </c>
      <c r="H425" s="267"/>
      <c r="I425" s="326"/>
      <c r="J425" s="327"/>
      <c r="K425" s="109" t="n">
        <f aca="false">SUM(L425:O425)</f>
        <v>303.4</v>
      </c>
      <c r="L425" s="289" t="n">
        <v>303.4</v>
      </c>
      <c r="M425" s="227"/>
      <c r="N425" s="253"/>
      <c r="O425" s="254"/>
    </row>
    <row r="426" customFormat="false" ht="38.25" hidden="false" customHeight="false" outlineLevel="0" collapsed="false">
      <c r="A426" s="64"/>
      <c r="B426" s="64"/>
      <c r="C426" s="64" t="s">
        <v>579</v>
      </c>
      <c r="D426" s="64"/>
      <c r="E426" s="199" t="s">
        <v>580</v>
      </c>
      <c r="F426" s="109" t="n">
        <f aca="false">F427</f>
        <v>983.5</v>
      </c>
      <c r="G426" s="210" t="n">
        <f aca="false">G427</f>
        <v>983.5</v>
      </c>
      <c r="H426" s="267"/>
      <c r="I426" s="326"/>
      <c r="J426" s="327"/>
      <c r="K426" s="109" t="n">
        <f aca="false">K427</f>
        <v>983.5</v>
      </c>
      <c r="L426" s="210" t="n">
        <f aca="false">L427</f>
        <v>983.5</v>
      </c>
      <c r="M426" s="227"/>
      <c r="N426" s="253"/>
      <c r="O426" s="254"/>
    </row>
    <row r="427" customFormat="false" ht="38.25" hidden="false" customHeight="false" outlineLevel="0" collapsed="false">
      <c r="A427" s="64"/>
      <c r="B427" s="64"/>
      <c r="C427" s="64" t="s">
        <v>581</v>
      </c>
      <c r="D427" s="64"/>
      <c r="E427" s="199" t="s">
        <v>460</v>
      </c>
      <c r="F427" s="109" t="n">
        <f aca="false">F428</f>
        <v>983.5</v>
      </c>
      <c r="G427" s="210" t="n">
        <f aca="false">G428</f>
        <v>983.5</v>
      </c>
      <c r="H427" s="267"/>
      <c r="I427" s="326"/>
      <c r="J427" s="327"/>
      <c r="K427" s="109" t="n">
        <f aca="false">K428</f>
        <v>983.5</v>
      </c>
      <c r="L427" s="210" t="n">
        <f aca="false">L428</f>
        <v>983.5</v>
      </c>
      <c r="M427" s="227"/>
      <c r="N427" s="253"/>
      <c r="O427" s="254"/>
    </row>
    <row r="428" customFormat="false" ht="38.25" hidden="false" customHeight="false" outlineLevel="0" collapsed="false">
      <c r="A428" s="64"/>
      <c r="B428" s="64"/>
      <c r="C428" s="64"/>
      <c r="D428" s="64" t="s">
        <v>461</v>
      </c>
      <c r="E428" s="108" t="s">
        <v>462</v>
      </c>
      <c r="F428" s="109" t="n">
        <f aca="false">SUM(G428:J428)</f>
        <v>983.5</v>
      </c>
      <c r="G428" s="289" t="n">
        <v>983.5</v>
      </c>
      <c r="H428" s="267"/>
      <c r="I428" s="326"/>
      <c r="J428" s="327"/>
      <c r="K428" s="109" t="n">
        <f aca="false">SUM(L428:O428)</f>
        <v>983.5</v>
      </c>
      <c r="L428" s="289" t="n">
        <v>983.5</v>
      </c>
      <c r="M428" s="227"/>
      <c r="N428" s="253"/>
      <c r="O428" s="254"/>
    </row>
    <row r="429" customFormat="false" ht="38.25" hidden="false" customHeight="false" outlineLevel="0" collapsed="false">
      <c r="A429" s="64"/>
      <c r="B429" s="64"/>
      <c r="C429" s="64" t="s">
        <v>582</v>
      </c>
      <c r="D429" s="64"/>
      <c r="E429" s="199" t="s">
        <v>583</v>
      </c>
      <c r="F429" s="109" t="n">
        <f aca="false">F430</f>
        <v>17015</v>
      </c>
      <c r="G429" s="210" t="n">
        <f aca="false">G430</f>
        <v>17015</v>
      </c>
      <c r="H429" s="267"/>
      <c r="I429" s="326"/>
      <c r="J429" s="327"/>
      <c r="K429" s="109" t="n">
        <f aca="false">K430</f>
        <v>17015</v>
      </c>
      <c r="L429" s="210" t="n">
        <f aca="false">L430</f>
        <v>17015</v>
      </c>
      <c r="M429" s="227"/>
      <c r="N429" s="253"/>
      <c r="O429" s="254"/>
    </row>
    <row r="430" customFormat="false" ht="38.25" hidden="false" customHeight="false" outlineLevel="0" collapsed="false">
      <c r="A430" s="64"/>
      <c r="B430" s="64"/>
      <c r="C430" s="64" t="s">
        <v>584</v>
      </c>
      <c r="D430" s="64"/>
      <c r="E430" s="199" t="s">
        <v>460</v>
      </c>
      <c r="F430" s="109" t="n">
        <f aca="false">F431</f>
        <v>17015</v>
      </c>
      <c r="G430" s="210" t="n">
        <f aca="false">G431</f>
        <v>17015</v>
      </c>
      <c r="H430" s="267"/>
      <c r="I430" s="326"/>
      <c r="J430" s="327"/>
      <c r="K430" s="109" t="n">
        <f aca="false">K431</f>
        <v>17015</v>
      </c>
      <c r="L430" s="210" t="n">
        <f aca="false">L431</f>
        <v>17015</v>
      </c>
      <c r="M430" s="227"/>
      <c r="N430" s="253"/>
      <c r="O430" s="254"/>
    </row>
    <row r="431" customFormat="false" ht="38.25" hidden="false" customHeight="false" outlineLevel="0" collapsed="false">
      <c r="A431" s="64"/>
      <c r="B431" s="64"/>
      <c r="C431" s="64"/>
      <c r="D431" s="64" t="s">
        <v>461</v>
      </c>
      <c r="E431" s="108" t="s">
        <v>462</v>
      </c>
      <c r="F431" s="109" t="n">
        <f aca="false">SUM(G431:J431)</f>
        <v>17015</v>
      </c>
      <c r="G431" s="268" t="n">
        <v>17015</v>
      </c>
      <c r="H431" s="267"/>
      <c r="I431" s="326"/>
      <c r="J431" s="327"/>
      <c r="K431" s="109" t="n">
        <f aca="false">SUM(L431:O431)</f>
        <v>17015</v>
      </c>
      <c r="L431" s="268" t="n">
        <v>17015</v>
      </c>
      <c r="M431" s="227"/>
      <c r="N431" s="253"/>
      <c r="O431" s="254"/>
    </row>
    <row r="432" s="198" customFormat="true" ht="38.25" hidden="false" customHeight="false" outlineLevel="0" collapsed="false">
      <c r="A432" s="70" t="s">
        <v>209</v>
      </c>
      <c r="B432" s="70"/>
      <c r="C432" s="70"/>
      <c r="D432" s="70"/>
      <c r="E432" s="105" t="s">
        <v>1083</v>
      </c>
      <c r="F432" s="106" t="n">
        <f aca="false">F433+F543</f>
        <v>1610147.7</v>
      </c>
      <c r="G432" s="223" t="n">
        <f aca="false">G433+G543</f>
        <v>345463.5</v>
      </c>
      <c r="H432" s="224" t="n">
        <f aca="false">H433+H543</f>
        <v>1264684.2</v>
      </c>
      <c r="I432" s="311" t="n">
        <f aca="false">I433+I543</f>
        <v>0</v>
      </c>
      <c r="J432" s="312" t="n">
        <f aca="false">J433+J543</f>
        <v>0</v>
      </c>
      <c r="K432" s="106" t="n">
        <f aca="false">K433+K543</f>
        <v>1610954.08</v>
      </c>
      <c r="L432" s="223" t="n">
        <f aca="false">L433+L543</f>
        <v>344849.08</v>
      </c>
      <c r="M432" s="224" t="n">
        <f aca="false">M433+M543</f>
        <v>1266105</v>
      </c>
      <c r="N432" s="311" t="n">
        <f aca="false">N433+N543</f>
        <v>0</v>
      </c>
      <c r="O432" s="312" t="n">
        <f aca="false">O433+O543</f>
        <v>0</v>
      </c>
    </row>
    <row r="433" customFormat="false" ht="12.75" hidden="false" customHeight="false" outlineLevel="0" collapsed="false">
      <c r="A433" s="64"/>
      <c r="B433" s="64" t="s">
        <v>1011</v>
      </c>
      <c r="C433" s="64"/>
      <c r="D433" s="64"/>
      <c r="E433" s="199" t="s">
        <v>1012</v>
      </c>
      <c r="F433" s="109" t="n">
        <f aca="false">F434+F458+F508+F518</f>
        <v>1533435.1</v>
      </c>
      <c r="G433" s="210" t="n">
        <f aca="false">G434+G458+G508+G518</f>
        <v>345193.6</v>
      </c>
      <c r="H433" s="211" t="n">
        <f aca="false">H434+H458+H508+H518</f>
        <v>1188241.5</v>
      </c>
      <c r="I433" s="307" t="n">
        <f aca="false">I434+I458+I508+I518</f>
        <v>0</v>
      </c>
      <c r="J433" s="308" t="n">
        <f aca="false">J434+J458+J508+J518</f>
        <v>0</v>
      </c>
      <c r="K433" s="109" t="n">
        <f aca="false">K434+K458+K508+K518</f>
        <v>1534402.08</v>
      </c>
      <c r="L433" s="210" t="n">
        <f aca="false">L434+L458+L508+L518</f>
        <v>344849.08</v>
      </c>
      <c r="M433" s="211" t="n">
        <f aca="false">M434+M458+M508+M518</f>
        <v>1189553</v>
      </c>
      <c r="N433" s="307" t="n">
        <f aca="false">N434+N458+N508+N518</f>
        <v>0</v>
      </c>
      <c r="O433" s="308" t="n">
        <f aca="false">O434+O458+O508+O518</f>
        <v>0</v>
      </c>
    </row>
    <row r="434" customFormat="false" ht="12.75" hidden="false" customHeight="false" outlineLevel="0" collapsed="false">
      <c r="A434" s="64"/>
      <c r="B434" s="64" t="s">
        <v>1013</v>
      </c>
      <c r="C434" s="64"/>
      <c r="D434" s="64"/>
      <c r="E434" s="199" t="s">
        <v>1014</v>
      </c>
      <c r="F434" s="109" t="n">
        <f aca="false">F435+F453</f>
        <v>456134.8</v>
      </c>
      <c r="G434" s="210" t="n">
        <f aca="false">G435+G453</f>
        <v>110085.7</v>
      </c>
      <c r="H434" s="211" t="n">
        <f aca="false">H435+H453</f>
        <v>345532.1</v>
      </c>
      <c r="I434" s="212" t="n">
        <f aca="false">I435+I453</f>
        <v>0</v>
      </c>
      <c r="J434" s="213" t="n">
        <f aca="false">J435+J453</f>
        <v>517</v>
      </c>
      <c r="K434" s="109" t="n">
        <f aca="false">K435+K453</f>
        <v>456128.8</v>
      </c>
      <c r="L434" s="210" t="n">
        <f aca="false">L435+L453</f>
        <v>110085.7</v>
      </c>
      <c r="M434" s="211" t="n">
        <f aca="false">M435+M453</f>
        <v>345532.1</v>
      </c>
      <c r="N434" s="212" t="n">
        <f aca="false">N435+N453</f>
        <v>0</v>
      </c>
      <c r="O434" s="213" t="n">
        <f aca="false">O435+O453</f>
        <v>511</v>
      </c>
    </row>
    <row r="435" customFormat="false" ht="38.25" hidden="false" customHeight="false" outlineLevel="0" collapsed="false">
      <c r="A435" s="64"/>
      <c r="B435" s="64"/>
      <c r="C435" s="64" t="s">
        <v>453</v>
      </c>
      <c r="D435" s="64"/>
      <c r="E435" s="199" t="s">
        <v>454</v>
      </c>
      <c r="F435" s="109" t="n">
        <f aca="false">F436+F449</f>
        <v>454131.8</v>
      </c>
      <c r="G435" s="210" t="n">
        <f aca="false">G436+G449</f>
        <v>108599.7</v>
      </c>
      <c r="H435" s="211" t="n">
        <f aca="false">H436+H449</f>
        <v>345532.1</v>
      </c>
      <c r="I435" s="212" t="n">
        <f aca="false">I436+I449</f>
        <v>0</v>
      </c>
      <c r="J435" s="213" t="n">
        <f aca="false">J436+J449</f>
        <v>0</v>
      </c>
      <c r="K435" s="109" t="n">
        <f aca="false">K436+K449</f>
        <v>454131.8</v>
      </c>
      <c r="L435" s="210" t="n">
        <f aca="false">L436+L449</f>
        <v>108599.7</v>
      </c>
      <c r="M435" s="211" t="n">
        <f aca="false">M436+M449</f>
        <v>345532.1</v>
      </c>
      <c r="N435" s="212" t="n">
        <f aca="false">N436+N449</f>
        <v>0</v>
      </c>
      <c r="O435" s="213" t="n">
        <f aca="false">O436+O449</f>
        <v>0</v>
      </c>
    </row>
    <row r="436" customFormat="false" ht="38.25" hidden="false" customHeight="false" outlineLevel="0" collapsed="false">
      <c r="A436" s="64"/>
      <c r="B436" s="64"/>
      <c r="C436" s="64" t="s">
        <v>455</v>
      </c>
      <c r="D436" s="64"/>
      <c r="E436" s="199" t="s">
        <v>456</v>
      </c>
      <c r="F436" s="109" t="n">
        <f aca="false">F437+F446</f>
        <v>451901</v>
      </c>
      <c r="G436" s="210" t="n">
        <f aca="false">G437+G446</f>
        <v>108599.7</v>
      </c>
      <c r="H436" s="211" t="n">
        <f aca="false">H437+H446</f>
        <v>343301.3</v>
      </c>
      <c r="I436" s="212" t="n">
        <f aca="false">I437+I446</f>
        <v>0</v>
      </c>
      <c r="J436" s="213" t="n">
        <f aca="false">J437+J446</f>
        <v>0</v>
      </c>
      <c r="K436" s="109" t="n">
        <f aca="false">K437+K446</f>
        <v>451901</v>
      </c>
      <c r="L436" s="210" t="n">
        <f aca="false">L437+L446</f>
        <v>108599.7</v>
      </c>
      <c r="M436" s="211" t="n">
        <f aca="false">M437+M446</f>
        <v>343301.3</v>
      </c>
      <c r="N436" s="212" t="n">
        <f aca="false">N437+N446</f>
        <v>0</v>
      </c>
      <c r="O436" s="213" t="n">
        <f aca="false">O437+O446</f>
        <v>0</v>
      </c>
    </row>
    <row r="437" customFormat="false" ht="38.25" hidden="false" customHeight="false" outlineLevel="0" collapsed="false">
      <c r="A437" s="64"/>
      <c r="B437" s="64"/>
      <c r="C437" s="64" t="s">
        <v>457</v>
      </c>
      <c r="D437" s="64"/>
      <c r="E437" s="199" t="s">
        <v>458</v>
      </c>
      <c r="F437" s="109" t="n">
        <f aca="false">F438+F440+F444</f>
        <v>441069.9</v>
      </c>
      <c r="G437" s="210" t="n">
        <f aca="false">G438+G440+G444</f>
        <v>97768.6</v>
      </c>
      <c r="H437" s="211" t="n">
        <f aca="false">H438+H440+H444</f>
        <v>343301.3</v>
      </c>
      <c r="I437" s="212" t="n">
        <f aca="false">I438+I440+I444</f>
        <v>0</v>
      </c>
      <c r="J437" s="213" t="n">
        <f aca="false">J438+J440+J444</f>
        <v>0</v>
      </c>
      <c r="K437" s="109" t="n">
        <f aca="false">K438+K440+K444</f>
        <v>441069.9</v>
      </c>
      <c r="L437" s="210" t="n">
        <f aca="false">L438+L440+L444</f>
        <v>97768.6</v>
      </c>
      <c r="M437" s="211" t="n">
        <f aca="false">M438+M440+M444</f>
        <v>343301.3</v>
      </c>
      <c r="N437" s="212" t="n">
        <f aca="false">N438+N440+N444</f>
        <v>0</v>
      </c>
      <c r="O437" s="213" t="n">
        <f aca="false">O438+O440+O444</f>
        <v>0</v>
      </c>
    </row>
    <row r="438" customFormat="false" ht="38.25" hidden="false" customHeight="false" outlineLevel="0" collapsed="false">
      <c r="A438" s="64"/>
      <c r="B438" s="64"/>
      <c r="C438" s="64" t="s">
        <v>459</v>
      </c>
      <c r="D438" s="64"/>
      <c r="E438" s="199" t="s">
        <v>460</v>
      </c>
      <c r="F438" s="109" t="n">
        <f aca="false">F439</f>
        <v>97768.6</v>
      </c>
      <c r="G438" s="305" t="n">
        <f aca="false">G439</f>
        <v>97768.6</v>
      </c>
      <c r="H438" s="306" t="n">
        <f aca="false">H439</f>
        <v>0</v>
      </c>
      <c r="I438" s="307" t="n">
        <f aca="false">I439</f>
        <v>0</v>
      </c>
      <c r="J438" s="308" t="n">
        <f aca="false">J439</f>
        <v>0</v>
      </c>
      <c r="K438" s="109" t="n">
        <f aca="false">K439</f>
        <v>97768.6</v>
      </c>
      <c r="L438" s="305" t="n">
        <f aca="false">L439</f>
        <v>97768.6</v>
      </c>
      <c r="M438" s="306" t="n">
        <f aca="false">M439</f>
        <v>0</v>
      </c>
      <c r="N438" s="307" t="n">
        <f aca="false">N439</f>
        <v>0</v>
      </c>
      <c r="O438" s="308" t="n">
        <f aca="false">O439</f>
        <v>0</v>
      </c>
    </row>
    <row r="439" customFormat="false" ht="38.25" hidden="false" customHeight="false" outlineLevel="0" collapsed="false">
      <c r="A439" s="64"/>
      <c r="B439" s="64"/>
      <c r="C439" s="64"/>
      <c r="D439" s="64" t="s">
        <v>461</v>
      </c>
      <c r="E439" s="199" t="s">
        <v>462</v>
      </c>
      <c r="F439" s="109" t="n">
        <f aca="false">SUM(G439:J439)</f>
        <v>97768.6</v>
      </c>
      <c r="G439" s="204" t="n">
        <f aca="false">100463.6-2695</f>
        <v>97768.6</v>
      </c>
      <c r="H439" s="267"/>
      <c r="I439" s="326"/>
      <c r="J439" s="327"/>
      <c r="K439" s="109" t="n">
        <f aca="false">SUM(L439:O439)</f>
        <v>97768.6</v>
      </c>
      <c r="L439" s="204" t="n">
        <f aca="false">100463.6-2695</f>
        <v>97768.6</v>
      </c>
      <c r="M439" s="227"/>
      <c r="N439" s="253"/>
      <c r="O439" s="254"/>
    </row>
    <row r="440" customFormat="false" ht="38.25" hidden="false" customHeight="false" outlineLevel="0" collapsed="false">
      <c r="A440" s="64"/>
      <c r="B440" s="64"/>
      <c r="C440" s="64" t="s">
        <v>465</v>
      </c>
      <c r="D440" s="64"/>
      <c r="E440" s="199" t="s">
        <v>354</v>
      </c>
      <c r="F440" s="109" t="n">
        <f aca="false">SUM(F441:F443)</f>
        <v>602.4</v>
      </c>
      <c r="G440" s="210" t="n">
        <f aca="false">SUM(G441:G443)</f>
        <v>0</v>
      </c>
      <c r="H440" s="211" t="n">
        <f aca="false">SUM(H441:H443)</f>
        <v>602.4</v>
      </c>
      <c r="I440" s="212" t="n">
        <f aca="false">SUM(I441:I443)</f>
        <v>0</v>
      </c>
      <c r="J440" s="213" t="n">
        <f aca="false">SUM(J441:J443)</f>
        <v>0</v>
      </c>
      <c r="K440" s="109" t="n">
        <f aca="false">SUM(K441:K443)</f>
        <v>602.4</v>
      </c>
      <c r="L440" s="210" t="n">
        <f aca="false">SUM(L441:L443)</f>
        <v>0</v>
      </c>
      <c r="M440" s="211" t="n">
        <f aca="false">SUM(M441:M443)</f>
        <v>602.4</v>
      </c>
      <c r="N440" s="212" t="n">
        <f aca="false">SUM(N441:N443)</f>
        <v>0</v>
      </c>
      <c r="O440" s="213" t="n">
        <f aca="false">SUM(O441:O443)</f>
        <v>0</v>
      </c>
    </row>
    <row r="441" customFormat="false" ht="27.6" hidden="false" customHeight="true" outlineLevel="0" collapsed="false">
      <c r="A441" s="64"/>
      <c r="B441" s="64"/>
      <c r="C441" s="64"/>
      <c r="D441" s="64" t="s">
        <v>466</v>
      </c>
      <c r="E441" s="108" t="s">
        <v>467</v>
      </c>
      <c r="F441" s="109" t="n">
        <f aca="false">SUM(G441:J441)</f>
        <v>3</v>
      </c>
      <c r="G441" s="305"/>
      <c r="H441" s="306" t="n">
        <v>3</v>
      </c>
      <c r="I441" s="307"/>
      <c r="J441" s="308"/>
      <c r="K441" s="109" t="n">
        <f aca="false">SUM(L441:O441)</f>
        <v>3</v>
      </c>
      <c r="L441" s="305"/>
      <c r="M441" s="306" t="n">
        <v>3</v>
      </c>
      <c r="N441" s="307"/>
      <c r="O441" s="308"/>
    </row>
    <row r="442" customFormat="false" ht="25.5" hidden="false" customHeight="false" outlineLevel="0" collapsed="false">
      <c r="A442" s="64"/>
      <c r="B442" s="64"/>
      <c r="C442" s="64"/>
      <c r="D442" s="64" t="s">
        <v>468</v>
      </c>
      <c r="E442" s="199" t="s">
        <v>469</v>
      </c>
      <c r="F442" s="109" t="n">
        <f aca="false">SUM(G442:J442)</f>
        <v>496.8</v>
      </c>
      <c r="G442" s="289"/>
      <c r="H442" s="267" t="n">
        <v>496.8</v>
      </c>
      <c r="I442" s="326"/>
      <c r="J442" s="327"/>
      <c r="K442" s="109" t="n">
        <f aca="false">SUM(L442:O442)</f>
        <v>496.8</v>
      </c>
      <c r="L442" s="255"/>
      <c r="M442" s="227" t="n">
        <v>496.8</v>
      </c>
      <c r="N442" s="253"/>
      <c r="O442" s="254"/>
    </row>
    <row r="443" customFormat="false" ht="38.25" hidden="false" customHeight="false" outlineLevel="0" collapsed="false">
      <c r="A443" s="64"/>
      <c r="B443" s="64"/>
      <c r="C443" s="64"/>
      <c r="D443" s="64" t="s">
        <v>461</v>
      </c>
      <c r="E443" s="199" t="s">
        <v>462</v>
      </c>
      <c r="F443" s="109" t="n">
        <f aca="false">SUM(G443:J443)</f>
        <v>102.6</v>
      </c>
      <c r="G443" s="289"/>
      <c r="H443" s="267" t="n">
        <v>102.6</v>
      </c>
      <c r="I443" s="326"/>
      <c r="J443" s="327"/>
      <c r="K443" s="109" t="n">
        <f aca="false">SUM(L443:O443)</f>
        <v>102.6</v>
      </c>
      <c r="L443" s="255"/>
      <c r="M443" s="227" t="n">
        <v>102.6</v>
      </c>
      <c r="N443" s="253"/>
      <c r="O443" s="254"/>
    </row>
    <row r="444" customFormat="false" ht="51" hidden="false" customHeight="false" outlineLevel="0" collapsed="false">
      <c r="A444" s="64"/>
      <c r="B444" s="64"/>
      <c r="C444" s="64" t="s">
        <v>470</v>
      </c>
      <c r="D444" s="64"/>
      <c r="E444" s="199" t="s">
        <v>352</v>
      </c>
      <c r="F444" s="109" t="n">
        <f aca="false">F445</f>
        <v>342698.9</v>
      </c>
      <c r="G444" s="305" t="n">
        <f aca="false">G445</f>
        <v>0</v>
      </c>
      <c r="H444" s="306" t="n">
        <f aca="false">H445</f>
        <v>342698.9</v>
      </c>
      <c r="I444" s="307" t="n">
        <f aca="false">I445</f>
        <v>0</v>
      </c>
      <c r="J444" s="308" t="n">
        <f aca="false">J445</f>
        <v>0</v>
      </c>
      <c r="K444" s="109" t="n">
        <f aca="false">K445</f>
        <v>342698.9</v>
      </c>
      <c r="L444" s="305" t="n">
        <f aca="false">L445</f>
        <v>0</v>
      </c>
      <c r="M444" s="306" t="n">
        <f aca="false">M445</f>
        <v>342698.9</v>
      </c>
      <c r="N444" s="307" t="n">
        <f aca="false">N445</f>
        <v>0</v>
      </c>
      <c r="O444" s="308" t="n">
        <f aca="false">O445</f>
        <v>0</v>
      </c>
    </row>
    <row r="445" customFormat="false" ht="38.25" hidden="false" customHeight="false" outlineLevel="0" collapsed="false">
      <c r="A445" s="64"/>
      <c r="B445" s="64"/>
      <c r="C445" s="64"/>
      <c r="D445" s="64" t="s">
        <v>461</v>
      </c>
      <c r="E445" s="199" t="s">
        <v>462</v>
      </c>
      <c r="F445" s="109" t="n">
        <f aca="false">SUM(G445:J445)</f>
        <v>342698.9</v>
      </c>
      <c r="G445" s="289"/>
      <c r="H445" s="267" t="n">
        <v>342698.9</v>
      </c>
      <c r="I445" s="326"/>
      <c r="J445" s="327"/>
      <c r="K445" s="109" t="n">
        <f aca="false">SUM(L445:O445)</f>
        <v>342698.9</v>
      </c>
      <c r="L445" s="255"/>
      <c r="M445" s="227" t="n">
        <v>342698.9</v>
      </c>
      <c r="N445" s="253"/>
      <c r="O445" s="254"/>
    </row>
    <row r="446" customFormat="false" ht="65.1" hidden="false" customHeight="true" outlineLevel="0" collapsed="false">
      <c r="A446" s="64"/>
      <c r="B446" s="64"/>
      <c r="C446" s="64" t="s">
        <v>471</v>
      </c>
      <c r="D446" s="64"/>
      <c r="E446" s="199" t="s">
        <v>472</v>
      </c>
      <c r="F446" s="109" t="n">
        <f aca="false">F447</f>
        <v>10831.1</v>
      </c>
      <c r="G446" s="210" t="n">
        <f aca="false">G447</f>
        <v>10831.1</v>
      </c>
      <c r="H446" s="211" t="n">
        <f aca="false">H447</f>
        <v>0</v>
      </c>
      <c r="I446" s="212" t="n">
        <f aca="false">I447</f>
        <v>0</v>
      </c>
      <c r="J446" s="213" t="n">
        <f aca="false">J447</f>
        <v>0</v>
      </c>
      <c r="K446" s="109" t="n">
        <f aca="false">K447</f>
        <v>10831.1</v>
      </c>
      <c r="L446" s="210" t="n">
        <f aca="false">L447</f>
        <v>10831.1</v>
      </c>
      <c r="M446" s="211" t="n">
        <f aca="false">M447</f>
        <v>0</v>
      </c>
      <c r="N446" s="212" t="n">
        <f aca="false">N447</f>
        <v>0</v>
      </c>
      <c r="O446" s="213" t="n">
        <f aca="false">O447</f>
        <v>0</v>
      </c>
    </row>
    <row r="447" customFormat="false" ht="51" hidden="false" customHeight="false" outlineLevel="0" collapsed="false">
      <c r="A447" s="64"/>
      <c r="B447" s="64"/>
      <c r="C447" s="64" t="s">
        <v>473</v>
      </c>
      <c r="D447" s="64"/>
      <c r="E447" s="199" t="s">
        <v>474</v>
      </c>
      <c r="F447" s="109" t="n">
        <f aca="false">F448</f>
        <v>10831.1</v>
      </c>
      <c r="G447" s="210" t="n">
        <f aca="false">G448</f>
        <v>10831.1</v>
      </c>
      <c r="H447" s="267"/>
      <c r="I447" s="326"/>
      <c r="J447" s="327"/>
      <c r="K447" s="109" t="n">
        <f aca="false">K448</f>
        <v>10831.1</v>
      </c>
      <c r="L447" s="210" t="n">
        <f aca="false">L448</f>
        <v>10831.1</v>
      </c>
      <c r="M447" s="227"/>
      <c r="N447" s="253"/>
      <c r="O447" s="254"/>
    </row>
    <row r="448" customFormat="false" ht="38.25" hidden="false" customHeight="false" outlineLevel="0" collapsed="false">
      <c r="A448" s="64"/>
      <c r="B448" s="64"/>
      <c r="C448" s="64"/>
      <c r="D448" s="64" t="s">
        <v>461</v>
      </c>
      <c r="E448" s="199" t="s">
        <v>462</v>
      </c>
      <c r="F448" s="109" t="n">
        <f aca="false">SUM(G448:J448)</f>
        <v>10831.1</v>
      </c>
      <c r="G448" s="204" t="n">
        <f aca="false">10365.4+465.7</f>
        <v>10831.1</v>
      </c>
      <c r="H448" s="267"/>
      <c r="I448" s="326"/>
      <c r="J448" s="327"/>
      <c r="K448" s="109" t="n">
        <f aca="false">SUM(L448:O448)</f>
        <v>10831.1</v>
      </c>
      <c r="L448" s="204" t="n">
        <f aca="false">10365.4+465.7</f>
        <v>10831.1</v>
      </c>
      <c r="M448" s="227"/>
      <c r="N448" s="253"/>
      <c r="O448" s="254"/>
    </row>
    <row r="449" customFormat="false" ht="25.5" hidden="false" customHeight="false" outlineLevel="0" collapsed="false">
      <c r="A449" s="64"/>
      <c r="B449" s="64"/>
      <c r="C449" s="64" t="s">
        <v>526</v>
      </c>
      <c r="D449" s="64"/>
      <c r="E449" s="199" t="s">
        <v>527</v>
      </c>
      <c r="F449" s="109" t="n">
        <f aca="false">F450</f>
        <v>2230.8</v>
      </c>
      <c r="G449" s="210" t="n">
        <f aca="false">G450</f>
        <v>0</v>
      </c>
      <c r="H449" s="211" t="n">
        <f aca="false">H450</f>
        <v>2230.8</v>
      </c>
      <c r="I449" s="212" t="n">
        <f aca="false">I450</f>
        <v>0</v>
      </c>
      <c r="J449" s="213" t="n">
        <f aca="false">J450</f>
        <v>0</v>
      </c>
      <c r="K449" s="109" t="n">
        <f aca="false">K450</f>
        <v>2230.8</v>
      </c>
      <c r="L449" s="210" t="n">
        <f aca="false">L450</f>
        <v>0</v>
      </c>
      <c r="M449" s="211" t="n">
        <f aca="false">M450</f>
        <v>2230.8</v>
      </c>
      <c r="N449" s="212" t="n">
        <f aca="false">N450</f>
        <v>0</v>
      </c>
      <c r="O449" s="213" t="n">
        <f aca="false">O450</f>
        <v>0</v>
      </c>
    </row>
    <row r="450" customFormat="false" ht="39.95" hidden="false" customHeight="true" outlineLevel="0" collapsed="false">
      <c r="A450" s="64"/>
      <c r="B450" s="64"/>
      <c r="C450" s="64" t="s">
        <v>528</v>
      </c>
      <c r="D450" s="64"/>
      <c r="E450" s="199" t="s">
        <v>529</v>
      </c>
      <c r="F450" s="109" t="n">
        <f aca="false">F451</f>
        <v>2230.8</v>
      </c>
      <c r="G450" s="210" t="n">
        <f aca="false">G451</f>
        <v>0</v>
      </c>
      <c r="H450" s="211" t="n">
        <f aca="false">H451</f>
        <v>2230.8</v>
      </c>
      <c r="I450" s="212" t="n">
        <f aca="false">I451</f>
        <v>0</v>
      </c>
      <c r="J450" s="213" t="n">
        <f aca="false">J451</f>
        <v>0</v>
      </c>
      <c r="K450" s="109" t="n">
        <f aca="false">K451</f>
        <v>2230.8</v>
      </c>
      <c r="L450" s="210" t="n">
        <f aca="false">L451</f>
        <v>0</v>
      </c>
      <c r="M450" s="211" t="n">
        <f aca="false">M451</f>
        <v>2230.8</v>
      </c>
      <c r="N450" s="212" t="n">
        <f aca="false">N451</f>
        <v>0</v>
      </c>
      <c r="O450" s="213" t="n">
        <f aca="false">O451</f>
        <v>0</v>
      </c>
    </row>
    <row r="451" customFormat="false" ht="38.25" hidden="false" customHeight="false" outlineLevel="0" collapsed="false">
      <c r="A451" s="64"/>
      <c r="B451" s="64"/>
      <c r="C451" s="64" t="s">
        <v>535</v>
      </c>
      <c r="D451" s="64"/>
      <c r="E451" s="199" t="s">
        <v>536</v>
      </c>
      <c r="F451" s="109" t="n">
        <f aca="false">F452</f>
        <v>2230.8</v>
      </c>
      <c r="G451" s="210" t="n">
        <f aca="false">G452</f>
        <v>0</v>
      </c>
      <c r="H451" s="211" t="n">
        <f aca="false">H452</f>
        <v>2230.8</v>
      </c>
      <c r="I451" s="212" t="n">
        <f aca="false">I452</f>
        <v>0</v>
      </c>
      <c r="J451" s="213" t="n">
        <f aca="false">J452</f>
        <v>0</v>
      </c>
      <c r="K451" s="109" t="n">
        <f aca="false">K452</f>
        <v>2230.8</v>
      </c>
      <c r="L451" s="210" t="n">
        <f aca="false">L452</f>
        <v>0</v>
      </c>
      <c r="M451" s="211" t="n">
        <f aca="false">M452</f>
        <v>2230.8</v>
      </c>
      <c r="N451" s="212" t="n">
        <f aca="false">N452</f>
        <v>0</v>
      </c>
      <c r="O451" s="213" t="n">
        <f aca="false">O452</f>
        <v>0</v>
      </c>
    </row>
    <row r="452" customFormat="false" ht="38.25" hidden="false" customHeight="false" outlineLevel="0" collapsed="false">
      <c r="A452" s="64"/>
      <c r="B452" s="64"/>
      <c r="C452" s="64"/>
      <c r="D452" s="64" t="s">
        <v>461</v>
      </c>
      <c r="E452" s="199" t="s">
        <v>462</v>
      </c>
      <c r="F452" s="109" t="n">
        <f aca="false">SUM(G452:J452)</f>
        <v>2230.8</v>
      </c>
      <c r="G452" s="289"/>
      <c r="H452" s="267" t="n">
        <v>2230.8</v>
      </c>
      <c r="I452" s="326"/>
      <c r="J452" s="327"/>
      <c r="K452" s="109" t="n">
        <f aca="false">SUM(L452:O452)</f>
        <v>2230.8</v>
      </c>
      <c r="L452" s="255"/>
      <c r="M452" s="227" t="n">
        <v>2230.8</v>
      </c>
      <c r="N452" s="253"/>
      <c r="O452" s="254"/>
    </row>
    <row r="453" customFormat="false" ht="38.25" hidden="false" customHeight="false" outlineLevel="0" collapsed="false">
      <c r="A453" s="64"/>
      <c r="B453" s="64"/>
      <c r="C453" s="64" t="s">
        <v>756</v>
      </c>
      <c r="D453" s="64"/>
      <c r="E453" s="199" t="s">
        <v>757</v>
      </c>
      <c r="F453" s="109" t="n">
        <f aca="false">F454</f>
        <v>2003</v>
      </c>
      <c r="G453" s="210" t="n">
        <f aca="false">G454</f>
        <v>1486</v>
      </c>
      <c r="H453" s="211" t="n">
        <f aca="false">H454</f>
        <v>0</v>
      </c>
      <c r="I453" s="212" t="n">
        <f aca="false">I454</f>
        <v>0</v>
      </c>
      <c r="J453" s="213" t="n">
        <f aca="false">J454</f>
        <v>517</v>
      </c>
      <c r="K453" s="109" t="n">
        <f aca="false">K454</f>
        <v>1997</v>
      </c>
      <c r="L453" s="210" t="n">
        <f aca="false">L454</f>
        <v>1486</v>
      </c>
      <c r="M453" s="211" t="n">
        <f aca="false">M454</f>
        <v>0</v>
      </c>
      <c r="N453" s="212" t="n">
        <f aca="false">N454</f>
        <v>0</v>
      </c>
      <c r="O453" s="213" t="n">
        <f aca="false">O454</f>
        <v>511</v>
      </c>
    </row>
    <row r="454" customFormat="false" ht="51" hidden="false" customHeight="false" outlineLevel="0" collapsed="false">
      <c r="A454" s="64"/>
      <c r="B454" s="64"/>
      <c r="C454" s="64" t="s">
        <v>758</v>
      </c>
      <c r="D454" s="64"/>
      <c r="E454" s="199" t="s">
        <v>759</v>
      </c>
      <c r="F454" s="109" t="n">
        <f aca="false">F455</f>
        <v>2003</v>
      </c>
      <c r="G454" s="210" t="n">
        <f aca="false">G455</f>
        <v>1486</v>
      </c>
      <c r="H454" s="211" t="n">
        <f aca="false">H455</f>
        <v>0</v>
      </c>
      <c r="I454" s="212" t="n">
        <f aca="false">I455</f>
        <v>0</v>
      </c>
      <c r="J454" s="213" t="n">
        <f aca="false">J455</f>
        <v>517</v>
      </c>
      <c r="K454" s="109" t="n">
        <f aca="false">K455</f>
        <v>1997</v>
      </c>
      <c r="L454" s="210" t="n">
        <f aca="false">L455</f>
        <v>1486</v>
      </c>
      <c r="M454" s="211" t="n">
        <f aca="false">M455</f>
        <v>0</v>
      </c>
      <c r="N454" s="212" t="n">
        <f aca="false">N455</f>
        <v>0</v>
      </c>
      <c r="O454" s="213" t="n">
        <f aca="false">O455</f>
        <v>511</v>
      </c>
    </row>
    <row r="455" customFormat="false" ht="25.5" hidden="false" customHeight="false" outlineLevel="0" collapsed="false">
      <c r="A455" s="64"/>
      <c r="B455" s="64"/>
      <c r="C455" s="64" t="s">
        <v>764</v>
      </c>
      <c r="D455" s="64"/>
      <c r="E455" s="199" t="s">
        <v>765</v>
      </c>
      <c r="F455" s="109" t="n">
        <f aca="false">F456</f>
        <v>2003</v>
      </c>
      <c r="G455" s="210" t="n">
        <f aca="false">G456</f>
        <v>1486</v>
      </c>
      <c r="H455" s="211" t="n">
        <f aca="false">H456</f>
        <v>0</v>
      </c>
      <c r="I455" s="212" t="n">
        <f aca="false">I456</f>
        <v>0</v>
      </c>
      <c r="J455" s="213" t="n">
        <f aca="false">J456</f>
        <v>517</v>
      </c>
      <c r="K455" s="109" t="n">
        <f aca="false">K456</f>
        <v>1997</v>
      </c>
      <c r="L455" s="210" t="n">
        <f aca="false">L456</f>
        <v>1486</v>
      </c>
      <c r="M455" s="211" t="n">
        <f aca="false">M456</f>
        <v>0</v>
      </c>
      <c r="N455" s="212" t="n">
        <f aca="false">N456</f>
        <v>0</v>
      </c>
      <c r="O455" s="213" t="n">
        <f aca="false">O456</f>
        <v>511</v>
      </c>
    </row>
    <row r="456" customFormat="false" ht="12.75" hidden="false" customHeight="false" outlineLevel="0" collapsed="false">
      <c r="A456" s="64"/>
      <c r="B456" s="64"/>
      <c r="C456" s="64" t="s">
        <v>766</v>
      </c>
      <c r="D456" s="64"/>
      <c r="E456" s="199" t="s">
        <v>767</v>
      </c>
      <c r="F456" s="109" t="n">
        <f aca="false">F457</f>
        <v>2003</v>
      </c>
      <c r="G456" s="210" t="n">
        <f aca="false">G457</f>
        <v>1486</v>
      </c>
      <c r="H456" s="211" t="n">
        <f aca="false">H457</f>
        <v>0</v>
      </c>
      <c r="I456" s="212" t="n">
        <f aca="false">I457</f>
        <v>0</v>
      </c>
      <c r="J456" s="213" t="n">
        <f aca="false">J457</f>
        <v>517</v>
      </c>
      <c r="K456" s="109" t="n">
        <f aca="false">K457</f>
        <v>1997</v>
      </c>
      <c r="L456" s="210" t="n">
        <f aca="false">L457</f>
        <v>1486</v>
      </c>
      <c r="M456" s="211" t="n">
        <f aca="false">M457</f>
        <v>0</v>
      </c>
      <c r="N456" s="212" t="n">
        <f aca="false">N457</f>
        <v>0</v>
      </c>
      <c r="O456" s="213" t="n">
        <f aca="false">O457</f>
        <v>511</v>
      </c>
    </row>
    <row r="457" customFormat="false" ht="38.25" hidden="false" customHeight="false" outlineLevel="0" collapsed="false">
      <c r="A457" s="64"/>
      <c r="B457" s="64"/>
      <c r="C457" s="64"/>
      <c r="D457" s="64" t="s">
        <v>461</v>
      </c>
      <c r="E457" s="199" t="s">
        <v>462</v>
      </c>
      <c r="F457" s="109" t="n">
        <f aca="false">SUM(G457:J457)</f>
        <v>2003</v>
      </c>
      <c r="G457" s="268" t="n">
        <v>1486</v>
      </c>
      <c r="H457" s="267"/>
      <c r="I457" s="326"/>
      <c r="J457" s="327" t="n">
        <v>517</v>
      </c>
      <c r="K457" s="109" t="n">
        <f aca="false">SUM(L457:O457)</f>
        <v>1997</v>
      </c>
      <c r="L457" s="268" t="n">
        <v>1486</v>
      </c>
      <c r="M457" s="227"/>
      <c r="N457" s="253"/>
      <c r="O457" s="254" t="n">
        <v>511</v>
      </c>
    </row>
    <row r="458" customFormat="false" ht="12.75" hidden="false" customHeight="false" outlineLevel="0" collapsed="false">
      <c r="A458" s="64"/>
      <c r="B458" s="64" t="s">
        <v>1046</v>
      </c>
      <c r="C458" s="119"/>
      <c r="D458" s="119"/>
      <c r="E458" s="217" t="s">
        <v>1047</v>
      </c>
      <c r="F458" s="109" t="n">
        <f aca="false">F459+F499+F503</f>
        <v>1023243.4</v>
      </c>
      <c r="G458" s="210" t="n">
        <f aca="false">G459+G499+G503</f>
        <v>198431.3</v>
      </c>
      <c r="H458" s="211" t="n">
        <f aca="false">H459+H499+H503</f>
        <v>825329.1</v>
      </c>
      <c r="I458" s="212" t="n">
        <f aca="false">I459+I499+I503</f>
        <v>0</v>
      </c>
      <c r="J458" s="213" t="n">
        <f aca="false">J459+J499+J503</f>
        <v>-517</v>
      </c>
      <c r="K458" s="109" t="n">
        <f aca="false">K459+K499+K503</f>
        <v>1024216.38</v>
      </c>
      <c r="L458" s="210" t="n">
        <f aca="false">L459+L499+L503</f>
        <v>198086.78</v>
      </c>
      <c r="M458" s="211" t="n">
        <f aca="false">M459+M499+M503</f>
        <v>826640.6</v>
      </c>
      <c r="N458" s="212" t="n">
        <f aca="false">N459+N499+N503</f>
        <v>0</v>
      </c>
      <c r="O458" s="213" t="n">
        <f aca="false">O459+O499+O503</f>
        <v>-511</v>
      </c>
    </row>
    <row r="459" customFormat="false" ht="38.25" hidden="false" customHeight="false" outlineLevel="0" collapsed="false">
      <c r="A459" s="64"/>
      <c r="B459" s="64"/>
      <c r="C459" s="64" t="s">
        <v>453</v>
      </c>
      <c r="D459" s="64"/>
      <c r="E459" s="199" t="s">
        <v>454</v>
      </c>
      <c r="F459" s="109" t="n">
        <f aca="false">F460+F484+F493</f>
        <v>1021066.4</v>
      </c>
      <c r="G459" s="210" t="n">
        <f aca="false">G460+G484+G493</f>
        <v>195737.3</v>
      </c>
      <c r="H459" s="211" t="n">
        <f aca="false">H460+H484+H493</f>
        <v>825329.1</v>
      </c>
      <c r="I459" s="212" t="n">
        <f aca="false">I460+I484+I493</f>
        <v>0</v>
      </c>
      <c r="J459" s="213" t="n">
        <f aca="false">J460+J484+J493</f>
        <v>0</v>
      </c>
      <c r="K459" s="109" t="n">
        <f aca="false">K460+K484+K493</f>
        <v>1022033.38</v>
      </c>
      <c r="L459" s="210" t="n">
        <f aca="false">L460+L484+L493</f>
        <v>195392.78</v>
      </c>
      <c r="M459" s="211" t="n">
        <f aca="false">M460+M484+M493</f>
        <v>826640.6</v>
      </c>
      <c r="N459" s="212" t="n">
        <f aca="false">N460+N484+N493</f>
        <v>0</v>
      </c>
      <c r="O459" s="213" t="n">
        <f aca="false">O460+O484+O493</f>
        <v>0</v>
      </c>
    </row>
    <row r="460" customFormat="false" ht="38.25" hidden="false" customHeight="false" outlineLevel="0" collapsed="false">
      <c r="A460" s="64"/>
      <c r="B460" s="64"/>
      <c r="C460" s="64" t="s">
        <v>481</v>
      </c>
      <c r="D460" s="64"/>
      <c r="E460" s="199" t="s">
        <v>482</v>
      </c>
      <c r="F460" s="109" t="n">
        <f aca="false">F461+F481</f>
        <v>948736.9</v>
      </c>
      <c r="G460" s="210" t="n">
        <f aca="false">G461+G481</f>
        <v>140515.9</v>
      </c>
      <c r="H460" s="211" t="n">
        <f aca="false">H461+H481</f>
        <v>808221</v>
      </c>
      <c r="I460" s="212" t="n">
        <f aca="false">I461+I481</f>
        <v>0</v>
      </c>
      <c r="J460" s="213" t="n">
        <f aca="false">J461+J481</f>
        <v>0</v>
      </c>
      <c r="K460" s="109" t="n">
        <f aca="false">K461+K481</f>
        <v>950048.4</v>
      </c>
      <c r="L460" s="210" t="n">
        <f aca="false">L461+L481</f>
        <v>140515.9</v>
      </c>
      <c r="M460" s="211" t="n">
        <f aca="false">M461+M481</f>
        <v>809532.5</v>
      </c>
      <c r="N460" s="212" t="n">
        <f aca="false">N461+N481</f>
        <v>0</v>
      </c>
      <c r="O460" s="213" t="n">
        <f aca="false">O461+O481</f>
        <v>0</v>
      </c>
    </row>
    <row r="461" customFormat="false" ht="38.25" hidden="false" customHeight="false" outlineLevel="0" collapsed="false">
      <c r="A461" s="64"/>
      <c r="B461" s="64"/>
      <c r="C461" s="64" t="s">
        <v>483</v>
      </c>
      <c r="D461" s="64"/>
      <c r="E461" s="199" t="s">
        <v>484</v>
      </c>
      <c r="F461" s="109" t="n">
        <f aca="false">F462+F464+F466+F468+F470++F472+F475+F477+F479</f>
        <v>944544.7</v>
      </c>
      <c r="G461" s="210" t="n">
        <f aca="false">G462+G464+G466+G468+G470++G472+G475+G477+G479</f>
        <v>136323.7</v>
      </c>
      <c r="H461" s="211" t="n">
        <f aca="false">H462+H464+H466+H468+H470++H472+H475+H477+H479</f>
        <v>808221</v>
      </c>
      <c r="I461" s="212" t="n">
        <f aca="false">I462+I464+I466+I468+I470++I472+I475+I477+I479</f>
        <v>0</v>
      </c>
      <c r="J461" s="213" t="n">
        <f aca="false">J462+J464+J466+J468+J470++J472+J475+J477+J479</f>
        <v>0</v>
      </c>
      <c r="K461" s="109" t="n">
        <f aca="false">K462+K464+K466+K468+K470++K472+K475+K477+K479</f>
        <v>945856.2</v>
      </c>
      <c r="L461" s="210" t="n">
        <f aca="false">L462+L464+L466+L468+L470++L472+L475+L477+L479</f>
        <v>136323.7</v>
      </c>
      <c r="M461" s="211" t="n">
        <f aca="false">M462+M464+M466+M468+M470++M472+M475+M477+M479</f>
        <v>809532.5</v>
      </c>
      <c r="N461" s="212" t="n">
        <f aca="false">N462+N464+N466+N468+N470++N472+N475+N477+N479</f>
        <v>0</v>
      </c>
      <c r="O461" s="213" t="n">
        <f aca="false">O462+O464+O466+O468+O470++O472+O475+O477+O479</f>
        <v>0</v>
      </c>
    </row>
    <row r="462" customFormat="false" ht="38.25" hidden="false" customHeight="false" outlineLevel="0" collapsed="false">
      <c r="A462" s="64"/>
      <c r="B462" s="64"/>
      <c r="C462" s="64" t="s">
        <v>485</v>
      </c>
      <c r="D462" s="64"/>
      <c r="E462" s="199" t="s">
        <v>460</v>
      </c>
      <c r="F462" s="109" t="n">
        <f aca="false">F463</f>
        <v>118143.3</v>
      </c>
      <c r="G462" s="210" t="n">
        <f aca="false">G463</f>
        <v>118143.3</v>
      </c>
      <c r="H462" s="267"/>
      <c r="I462" s="326"/>
      <c r="J462" s="327"/>
      <c r="K462" s="109" t="n">
        <f aca="false">K463</f>
        <v>118143.3</v>
      </c>
      <c r="L462" s="210" t="n">
        <f aca="false">L463</f>
        <v>118143.3</v>
      </c>
      <c r="M462" s="227"/>
      <c r="N462" s="253"/>
      <c r="O462" s="254"/>
    </row>
    <row r="463" customFormat="false" ht="38.25" hidden="false" customHeight="false" outlineLevel="0" collapsed="false">
      <c r="A463" s="64"/>
      <c r="B463" s="64"/>
      <c r="C463" s="64"/>
      <c r="D463" s="64" t="s">
        <v>461</v>
      </c>
      <c r="E463" s="199" t="s">
        <v>462</v>
      </c>
      <c r="F463" s="109" t="n">
        <f aca="false">SUM(G463:J463)</f>
        <v>118143.3</v>
      </c>
      <c r="G463" s="305" t="n">
        <f aca="false">118711.6-568.3</f>
        <v>118143.3</v>
      </c>
      <c r="H463" s="267"/>
      <c r="I463" s="326"/>
      <c r="J463" s="327"/>
      <c r="K463" s="109" t="n">
        <f aca="false">SUM(L463:O463)</f>
        <v>118143.3</v>
      </c>
      <c r="L463" s="305" t="n">
        <f aca="false">118711.6-568.3</f>
        <v>118143.3</v>
      </c>
      <c r="M463" s="227"/>
      <c r="N463" s="253"/>
      <c r="O463" s="254"/>
    </row>
    <row r="464" customFormat="false" ht="25.5" hidden="false" customHeight="false" outlineLevel="0" collapsed="false">
      <c r="A464" s="64"/>
      <c r="B464" s="64"/>
      <c r="C464" s="64" t="s">
        <v>487</v>
      </c>
      <c r="D464" s="64"/>
      <c r="E464" s="199" t="s">
        <v>488</v>
      </c>
      <c r="F464" s="109" t="n">
        <f aca="false">F465</f>
        <v>11942.3</v>
      </c>
      <c r="G464" s="210" t="n">
        <f aca="false">G465</f>
        <v>11942.3</v>
      </c>
      <c r="H464" s="267"/>
      <c r="I464" s="326"/>
      <c r="J464" s="327"/>
      <c r="K464" s="109" t="n">
        <f aca="false">K465</f>
        <v>11942.3</v>
      </c>
      <c r="L464" s="210" t="n">
        <f aca="false">L465</f>
        <v>11942.3</v>
      </c>
      <c r="M464" s="227"/>
      <c r="N464" s="253"/>
      <c r="O464" s="254"/>
    </row>
    <row r="465" customFormat="false" ht="38.25" hidden="false" customHeight="false" outlineLevel="0" collapsed="false">
      <c r="A465" s="64"/>
      <c r="B465" s="64"/>
      <c r="C465" s="64"/>
      <c r="D465" s="64" t="s">
        <v>461</v>
      </c>
      <c r="E465" s="199" t="s">
        <v>462</v>
      </c>
      <c r="F465" s="109" t="n">
        <f aca="false">SUM(G465:J465)</f>
        <v>11942.3</v>
      </c>
      <c r="G465" s="204" t="n">
        <v>11942.3</v>
      </c>
      <c r="H465" s="267"/>
      <c r="I465" s="326"/>
      <c r="J465" s="327"/>
      <c r="K465" s="109" t="n">
        <f aca="false">SUM(L465:O465)</f>
        <v>11942.3</v>
      </c>
      <c r="L465" s="204" t="n">
        <v>11942.3</v>
      </c>
      <c r="M465" s="227"/>
      <c r="N465" s="253"/>
      <c r="O465" s="254"/>
    </row>
    <row r="466" customFormat="false" ht="25.5" hidden="false" customHeight="false" outlineLevel="0" collapsed="false">
      <c r="A466" s="64"/>
      <c r="B466" s="64"/>
      <c r="C466" s="64" t="s">
        <v>489</v>
      </c>
      <c r="D466" s="64"/>
      <c r="E466" s="199" t="s">
        <v>490</v>
      </c>
      <c r="F466" s="109" t="n">
        <f aca="false">F467</f>
        <v>348.4</v>
      </c>
      <c r="G466" s="210" t="n">
        <f aca="false">G467</f>
        <v>348.4</v>
      </c>
      <c r="H466" s="267"/>
      <c r="I466" s="326"/>
      <c r="J466" s="327"/>
      <c r="K466" s="109" t="n">
        <f aca="false">K467</f>
        <v>348.4</v>
      </c>
      <c r="L466" s="210" t="n">
        <f aca="false">L467</f>
        <v>348.4</v>
      </c>
      <c r="M466" s="227"/>
      <c r="N466" s="253"/>
      <c r="O466" s="254"/>
    </row>
    <row r="467" customFormat="false" ht="38.25" hidden="false" customHeight="false" outlineLevel="0" collapsed="false">
      <c r="A467" s="64"/>
      <c r="B467" s="64"/>
      <c r="C467" s="64"/>
      <c r="D467" s="64" t="s">
        <v>461</v>
      </c>
      <c r="E467" s="199" t="s">
        <v>462</v>
      </c>
      <c r="F467" s="109" t="n">
        <f aca="false">SUM(G467:J467)</f>
        <v>348.4</v>
      </c>
      <c r="G467" s="289" t="n">
        <v>348.4</v>
      </c>
      <c r="H467" s="267"/>
      <c r="I467" s="326"/>
      <c r="J467" s="327"/>
      <c r="K467" s="109" t="n">
        <f aca="false">SUM(L467:O467)</f>
        <v>348.4</v>
      </c>
      <c r="L467" s="289" t="n">
        <v>348.4</v>
      </c>
      <c r="M467" s="227"/>
      <c r="N467" s="253"/>
      <c r="O467" s="254"/>
    </row>
    <row r="468" customFormat="false" ht="25.5" hidden="false" customHeight="false" outlineLevel="0" collapsed="false">
      <c r="A468" s="64"/>
      <c r="B468" s="64"/>
      <c r="C468" s="64" t="s">
        <v>491</v>
      </c>
      <c r="D468" s="64"/>
      <c r="E468" s="199" t="s">
        <v>492</v>
      </c>
      <c r="F468" s="109" t="n">
        <f aca="false">F469</f>
        <v>5205.5</v>
      </c>
      <c r="G468" s="210" t="n">
        <f aca="false">G469</f>
        <v>5205.5</v>
      </c>
      <c r="H468" s="267"/>
      <c r="I468" s="326"/>
      <c r="J468" s="327"/>
      <c r="K468" s="109" t="n">
        <f aca="false">K469</f>
        <v>5205.5</v>
      </c>
      <c r="L468" s="210" t="n">
        <f aca="false">L469</f>
        <v>5205.5</v>
      </c>
      <c r="M468" s="227"/>
      <c r="N468" s="253"/>
      <c r="O468" s="254"/>
    </row>
    <row r="469" customFormat="false" ht="38.25" hidden="false" customHeight="false" outlineLevel="0" collapsed="false">
      <c r="A469" s="64"/>
      <c r="B469" s="64"/>
      <c r="C469" s="64"/>
      <c r="D469" s="64" t="s">
        <v>461</v>
      </c>
      <c r="E469" s="199" t="s">
        <v>462</v>
      </c>
      <c r="F469" s="109" t="n">
        <f aca="false">SUM(G469:J469)</f>
        <v>5205.5</v>
      </c>
      <c r="G469" s="289" t="n">
        <v>5205.5</v>
      </c>
      <c r="H469" s="267"/>
      <c r="I469" s="326"/>
      <c r="J469" s="327"/>
      <c r="K469" s="109" t="n">
        <f aca="false">SUM(L469:O469)</f>
        <v>5205.5</v>
      </c>
      <c r="L469" s="289" t="n">
        <v>5205.5</v>
      </c>
      <c r="M469" s="227"/>
      <c r="N469" s="253"/>
      <c r="O469" s="254"/>
    </row>
    <row r="470" customFormat="false" ht="38.25" hidden="false" customHeight="false" outlineLevel="0" collapsed="false">
      <c r="A470" s="64"/>
      <c r="B470" s="64"/>
      <c r="C470" s="64" t="s">
        <v>493</v>
      </c>
      <c r="D470" s="64"/>
      <c r="E470" s="199" t="s">
        <v>494</v>
      </c>
      <c r="F470" s="109" t="n">
        <f aca="false">F471</f>
        <v>684.2</v>
      </c>
      <c r="G470" s="210" t="n">
        <f aca="false">G471</f>
        <v>684.2</v>
      </c>
      <c r="H470" s="267"/>
      <c r="I470" s="326"/>
      <c r="J470" s="327"/>
      <c r="K470" s="109" t="n">
        <f aca="false">K471</f>
        <v>684.2</v>
      </c>
      <c r="L470" s="210" t="n">
        <f aca="false">L471</f>
        <v>684.2</v>
      </c>
      <c r="M470" s="227"/>
      <c r="N470" s="253"/>
      <c r="O470" s="254"/>
    </row>
    <row r="471" customFormat="false" ht="38.25" hidden="false" customHeight="false" outlineLevel="0" collapsed="false">
      <c r="A471" s="64"/>
      <c r="B471" s="64"/>
      <c r="C471" s="64"/>
      <c r="D471" s="64" t="s">
        <v>461</v>
      </c>
      <c r="E471" s="199" t="s">
        <v>462</v>
      </c>
      <c r="F471" s="109" t="n">
        <f aca="false">SUM(G471:J471)</f>
        <v>684.2</v>
      </c>
      <c r="G471" s="289" t="n">
        <v>684.2</v>
      </c>
      <c r="H471" s="267"/>
      <c r="I471" s="326"/>
      <c r="J471" s="327"/>
      <c r="K471" s="109" t="n">
        <f aca="false">SUM(L471:O471)</f>
        <v>684.2</v>
      </c>
      <c r="L471" s="289" t="n">
        <v>684.2</v>
      </c>
      <c r="M471" s="227"/>
      <c r="N471" s="253"/>
      <c r="O471" s="254"/>
    </row>
    <row r="472" customFormat="false" ht="25.5" hidden="false" customHeight="false" outlineLevel="0" collapsed="false">
      <c r="A472" s="64"/>
      <c r="B472" s="64"/>
      <c r="C472" s="64" t="s">
        <v>495</v>
      </c>
      <c r="D472" s="64"/>
      <c r="E472" s="199" t="s">
        <v>496</v>
      </c>
      <c r="F472" s="109" t="n">
        <f aca="false">SUM(F473:F474)</f>
        <v>13419.6</v>
      </c>
      <c r="G472" s="305" t="n">
        <f aca="false">SUM(G473:G474)</f>
        <v>0</v>
      </c>
      <c r="H472" s="306" t="n">
        <f aca="false">SUM(H473:H474)</f>
        <v>13419.6</v>
      </c>
      <c r="I472" s="307" t="n">
        <f aca="false">SUM(I473:I474)</f>
        <v>0</v>
      </c>
      <c r="J472" s="308" t="n">
        <f aca="false">SUM(J473:J474)</f>
        <v>0</v>
      </c>
      <c r="K472" s="109" t="n">
        <f aca="false">SUM(K473:K474)</f>
        <v>13960.6</v>
      </c>
      <c r="L472" s="305" t="n">
        <f aca="false">SUM(L473:L474)</f>
        <v>0</v>
      </c>
      <c r="M472" s="306" t="n">
        <f aca="false">SUM(M473:M474)</f>
        <v>13960.6</v>
      </c>
      <c r="N472" s="307" t="n">
        <f aca="false">SUM(N473:N474)</f>
        <v>0</v>
      </c>
      <c r="O472" s="308" t="n">
        <f aca="false">SUM(O473:O474)</f>
        <v>0</v>
      </c>
    </row>
    <row r="473" customFormat="false" ht="25.5" hidden="false" customHeight="false" outlineLevel="0" collapsed="false">
      <c r="A473" s="64"/>
      <c r="B473" s="64"/>
      <c r="C473" s="64"/>
      <c r="D473" s="64" t="s">
        <v>468</v>
      </c>
      <c r="E473" s="199" t="s">
        <v>469</v>
      </c>
      <c r="F473" s="109" t="n">
        <f aca="false">SUM(G473:J473)</f>
        <v>3714.8</v>
      </c>
      <c r="G473" s="289"/>
      <c r="H473" s="267" t="n">
        <v>3714.8</v>
      </c>
      <c r="I473" s="326"/>
      <c r="J473" s="327"/>
      <c r="K473" s="109" t="n">
        <f aca="false">SUM(L473:O473)</f>
        <v>3714.8</v>
      </c>
      <c r="L473" s="255"/>
      <c r="M473" s="227" t="n">
        <v>3714.8</v>
      </c>
      <c r="N473" s="253"/>
      <c r="O473" s="254"/>
    </row>
    <row r="474" customFormat="false" ht="38.25" hidden="false" customHeight="false" outlineLevel="0" collapsed="false">
      <c r="A474" s="64"/>
      <c r="B474" s="64"/>
      <c r="C474" s="64"/>
      <c r="D474" s="64" t="s">
        <v>461</v>
      </c>
      <c r="E474" s="199" t="s">
        <v>462</v>
      </c>
      <c r="F474" s="109" t="n">
        <f aca="false">SUM(G474:J474)</f>
        <v>9704.8</v>
      </c>
      <c r="G474" s="289"/>
      <c r="H474" s="318" t="n">
        <v>9704.8</v>
      </c>
      <c r="I474" s="326"/>
      <c r="J474" s="327"/>
      <c r="K474" s="109" t="n">
        <f aca="false">SUM(L474:O474)</f>
        <v>10245.8</v>
      </c>
      <c r="L474" s="255"/>
      <c r="M474" s="256" t="n">
        <v>10245.8</v>
      </c>
      <c r="N474" s="253"/>
      <c r="O474" s="254"/>
    </row>
    <row r="475" customFormat="false" ht="25.5" hidden="false" customHeight="false" outlineLevel="0" collapsed="false">
      <c r="A475" s="64"/>
      <c r="B475" s="64"/>
      <c r="C475" s="64" t="s">
        <v>497</v>
      </c>
      <c r="D475" s="64"/>
      <c r="E475" s="199" t="s">
        <v>498</v>
      </c>
      <c r="F475" s="109" t="n">
        <f aca="false">F476</f>
        <v>22986.5</v>
      </c>
      <c r="G475" s="305" t="n">
        <f aca="false">G476</f>
        <v>0</v>
      </c>
      <c r="H475" s="306" t="n">
        <f aca="false">H476</f>
        <v>22986.5</v>
      </c>
      <c r="I475" s="307" t="n">
        <f aca="false">I476</f>
        <v>0</v>
      </c>
      <c r="J475" s="308" t="n">
        <f aca="false">J476</f>
        <v>0</v>
      </c>
      <c r="K475" s="109" t="n">
        <f aca="false">K476</f>
        <v>23857.6</v>
      </c>
      <c r="L475" s="305" t="n">
        <f aca="false">L476</f>
        <v>0</v>
      </c>
      <c r="M475" s="306" t="n">
        <f aca="false">M476</f>
        <v>23857.6</v>
      </c>
      <c r="N475" s="307" t="n">
        <f aca="false">N476</f>
        <v>0</v>
      </c>
      <c r="O475" s="308" t="n">
        <f aca="false">O476</f>
        <v>0</v>
      </c>
    </row>
    <row r="476" customFormat="false" ht="38.25" hidden="false" customHeight="false" outlineLevel="0" collapsed="false">
      <c r="A476" s="64"/>
      <c r="B476" s="64"/>
      <c r="C476" s="64"/>
      <c r="D476" s="64" t="s">
        <v>461</v>
      </c>
      <c r="E476" s="199" t="s">
        <v>462</v>
      </c>
      <c r="F476" s="109" t="n">
        <f aca="false">SUM(G476:J476)</f>
        <v>22986.5</v>
      </c>
      <c r="G476" s="289"/>
      <c r="H476" s="267" t="n">
        <v>22986.5</v>
      </c>
      <c r="I476" s="326"/>
      <c r="J476" s="327"/>
      <c r="K476" s="109" t="n">
        <f aca="false">SUM(L476:O476)</f>
        <v>23857.6</v>
      </c>
      <c r="L476" s="255"/>
      <c r="M476" s="227" t="n">
        <v>23857.6</v>
      </c>
      <c r="N476" s="253"/>
      <c r="O476" s="254"/>
    </row>
    <row r="477" customFormat="false" ht="63.75" hidden="false" customHeight="false" outlineLevel="0" collapsed="false">
      <c r="A477" s="64"/>
      <c r="B477" s="64"/>
      <c r="C477" s="64" t="s">
        <v>500</v>
      </c>
      <c r="D477" s="64"/>
      <c r="E477" s="199" t="s">
        <v>353</v>
      </c>
      <c r="F477" s="109" t="n">
        <f aca="false">F478</f>
        <v>754128.5</v>
      </c>
      <c r="G477" s="305" t="n">
        <f aca="false">G478</f>
        <v>0</v>
      </c>
      <c r="H477" s="306" t="n">
        <f aca="false">H478</f>
        <v>754128.5</v>
      </c>
      <c r="I477" s="307" t="n">
        <f aca="false">I478</f>
        <v>0</v>
      </c>
      <c r="J477" s="308" t="n">
        <f aca="false">J478</f>
        <v>0</v>
      </c>
      <c r="K477" s="109" t="n">
        <f aca="false">K478</f>
        <v>754237.5</v>
      </c>
      <c r="L477" s="305" t="n">
        <f aca="false">L478</f>
        <v>0</v>
      </c>
      <c r="M477" s="306" t="n">
        <f aca="false">M478</f>
        <v>754237.5</v>
      </c>
      <c r="N477" s="307" t="n">
        <f aca="false">N478</f>
        <v>0</v>
      </c>
      <c r="O477" s="308" t="n">
        <f aca="false">O478</f>
        <v>0</v>
      </c>
    </row>
    <row r="478" customFormat="false" ht="38.25" hidden="false" customHeight="false" outlineLevel="0" collapsed="false">
      <c r="A478" s="64"/>
      <c r="B478" s="64"/>
      <c r="C478" s="64"/>
      <c r="D478" s="64" t="s">
        <v>461</v>
      </c>
      <c r="E478" s="199" t="s">
        <v>462</v>
      </c>
      <c r="F478" s="109" t="n">
        <f aca="false">SUM(G478:J478)</f>
        <v>754128.5</v>
      </c>
      <c r="G478" s="289"/>
      <c r="H478" s="209" t="n">
        <v>754128.5</v>
      </c>
      <c r="I478" s="326"/>
      <c r="J478" s="327"/>
      <c r="K478" s="109" t="n">
        <f aca="false">SUM(L478:O478)</f>
        <v>754237.5</v>
      </c>
      <c r="L478" s="255"/>
      <c r="M478" s="205" t="n">
        <v>754237.5</v>
      </c>
      <c r="N478" s="253"/>
      <c r="O478" s="254"/>
    </row>
    <row r="479" customFormat="false" ht="51" hidden="false" customHeight="false" outlineLevel="0" collapsed="false">
      <c r="A479" s="64"/>
      <c r="B479" s="64"/>
      <c r="C479" s="64" t="s">
        <v>501</v>
      </c>
      <c r="D479" s="64"/>
      <c r="E479" s="199" t="s">
        <v>502</v>
      </c>
      <c r="F479" s="109" t="n">
        <f aca="false">F480</f>
        <v>17686.4</v>
      </c>
      <c r="G479" s="305" t="n">
        <f aca="false">G480</f>
        <v>0</v>
      </c>
      <c r="H479" s="306" t="n">
        <f aca="false">H480</f>
        <v>17686.4</v>
      </c>
      <c r="I479" s="307" t="n">
        <f aca="false">I480</f>
        <v>0</v>
      </c>
      <c r="J479" s="308" t="n">
        <f aca="false">J480</f>
        <v>0</v>
      </c>
      <c r="K479" s="109" t="n">
        <f aca="false">K480</f>
        <v>17476.8</v>
      </c>
      <c r="L479" s="305" t="n">
        <f aca="false">L480</f>
        <v>0</v>
      </c>
      <c r="M479" s="306" t="n">
        <f aca="false">M480</f>
        <v>17476.8</v>
      </c>
      <c r="N479" s="307" t="n">
        <f aca="false">N480</f>
        <v>0</v>
      </c>
      <c r="O479" s="308" t="n">
        <f aca="false">O480</f>
        <v>0</v>
      </c>
    </row>
    <row r="480" customFormat="false" ht="38.25" hidden="false" customHeight="false" outlineLevel="0" collapsed="false">
      <c r="A480" s="64"/>
      <c r="B480" s="64"/>
      <c r="C480" s="64"/>
      <c r="D480" s="64" t="s">
        <v>461</v>
      </c>
      <c r="E480" s="199" t="s">
        <v>462</v>
      </c>
      <c r="F480" s="109" t="n">
        <f aca="false">SUM(G480:J480)</f>
        <v>17686.4</v>
      </c>
      <c r="G480" s="289"/>
      <c r="H480" s="267" t="n">
        <v>17686.4</v>
      </c>
      <c r="I480" s="326"/>
      <c r="J480" s="327"/>
      <c r="K480" s="109" t="n">
        <f aca="false">SUM(L480:O480)</f>
        <v>17476.8</v>
      </c>
      <c r="L480" s="255"/>
      <c r="M480" s="227" t="n">
        <v>17476.8</v>
      </c>
      <c r="N480" s="253"/>
      <c r="O480" s="254"/>
    </row>
    <row r="481" customFormat="false" ht="76.5" hidden="false" customHeight="false" outlineLevel="0" collapsed="false">
      <c r="A481" s="64"/>
      <c r="B481" s="64"/>
      <c r="C481" s="64" t="s">
        <v>503</v>
      </c>
      <c r="D481" s="64"/>
      <c r="E481" s="199" t="s">
        <v>472</v>
      </c>
      <c r="F481" s="109" t="n">
        <f aca="false">F482</f>
        <v>4192.2</v>
      </c>
      <c r="G481" s="210" t="n">
        <f aca="false">G482</f>
        <v>4192.2</v>
      </c>
      <c r="H481" s="267"/>
      <c r="I481" s="326"/>
      <c r="J481" s="327"/>
      <c r="K481" s="109" t="n">
        <f aca="false">K482</f>
        <v>4192.2</v>
      </c>
      <c r="L481" s="210" t="n">
        <f aca="false">L482</f>
        <v>4192.2</v>
      </c>
      <c r="M481" s="227"/>
      <c r="N481" s="253"/>
      <c r="O481" s="254"/>
    </row>
    <row r="482" customFormat="false" ht="51" hidden="false" customHeight="false" outlineLevel="0" collapsed="false">
      <c r="A482" s="64"/>
      <c r="B482" s="64"/>
      <c r="C482" s="64" t="s">
        <v>504</v>
      </c>
      <c r="D482" s="64"/>
      <c r="E482" s="199" t="s">
        <v>474</v>
      </c>
      <c r="F482" s="109" t="n">
        <f aca="false">F483</f>
        <v>4192.2</v>
      </c>
      <c r="G482" s="210" t="n">
        <f aca="false">G483</f>
        <v>4192.2</v>
      </c>
      <c r="H482" s="267"/>
      <c r="I482" s="326"/>
      <c r="J482" s="327"/>
      <c r="K482" s="109" t="n">
        <f aca="false">K483</f>
        <v>4192.2</v>
      </c>
      <c r="L482" s="210" t="n">
        <f aca="false">L483</f>
        <v>4192.2</v>
      </c>
      <c r="M482" s="227"/>
      <c r="N482" s="253"/>
      <c r="O482" s="254"/>
    </row>
    <row r="483" customFormat="false" ht="38.25" hidden="false" customHeight="false" outlineLevel="0" collapsed="false">
      <c r="A483" s="64"/>
      <c r="B483" s="64"/>
      <c r="C483" s="64"/>
      <c r="D483" s="64" t="s">
        <v>461</v>
      </c>
      <c r="E483" s="199" t="s">
        <v>462</v>
      </c>
      <c r="F483" s="109" t="n">
        <f aca="false">SUM(G483:J483)</f>
        <v>4192.2</v>
      </c>
      <c r="G483" s="268" t="n">
        <f aca="false">4012+180.2</f>
        <v>4192.2</v>
      </c>
      <c r="H483" s="267"/>
      <c r="I483" s="326"/>
      <c r="J483" s="327"/>
      <c r="K483" s="109" t="n">
        <f aca="false">SUM(L483:O483)</f>
        <v>4192.2</v>
      </c>
      <c r="L483" s="268" t="n">
        <f aca="false">4012+180.2</f>
        <v>4192.2</v>
      </c>
      <c r="M483" s="227"/>
      <c r="N483" s="253"/>
      <c r="O483" s="254"/>
    </row>
    <row r="484" customFormat="false" ht="38.25" hidden="false" customHeight="false" outlineLevel="0" collapsed="false">
      <c r="A484" s="64"/>
      <c r="B484" s="64"/>
      <c r="C484" s="64" t="s">
        <v>505</v>
      </c>
      <c r="D484" s="64"/>
      <c r="E484" s="199" t="s">
        <v>506</v>
      </c>
      <c r="F484" s="109" t="n">
        <f aca="false">F485+F488</f>
        <v>55221.4</v>
      </c>
      <c r="G484" s="210" t="n">
        <f aca="false">G485+G488</f>
        <v>55221.4</v>
      </c>
      <c r="H484" s="211" t="n">
        <f aca="false">H485+H488</f>
        <v>0</v>
      </c>
      <c r="I484" s="212" t="n">
        <f aca="false">I485+I488</f>
        <v>0</v>
      </c>
      <c r="J484" s="213" t="n">
        <f aca="false">J485+J488</f>
        <v>0</v>
      </c>
      <c r="K484" s="109" t="n">
        <f aca="false">K485+K488</f>
        <v>54876.88</v>
      </c>
      <c r="L484" s="210" t="n">
        <f aca="false">L485+L488</f>
        <v>54876.88</v>
      </c>
      <c r="M484" s="211" t="n">
        <f aca="false">M485+M488</f>
        <v>0</v>
      </c>
      <c r="N484" s="212" t="n">
        <f aca="false">N485+N488</f>
        <v>0</v>
      </c>
      <c r="O484" s="213" t="n">
        <f aca="false">O485+O488</f>
        <v>0</v>
      </c>
    </row>
    <row r="485" customFormat="false" ht="63.75" hidden="false" customHeight="false" outlineLevel="0" collapsed="false">
      <c r="A485" s="64"/>
      <c r="B485" s="64"/>
      <c r="C485" s="64" t="s">
        <v>507</v>
      </c>
      <c r="D485" s="64"/>
      <c r="E485" s="199" t="s">
        <v>508</v>
      </c>
      <c r="F485" s="109" t="n">
        <f aca="false">F486</f>
        <v>46184.2</v>
      </c>
      <c r="G485" s="210" t="n">
        <f aca="false">G486</f>
        <v>46184.2</v>
      </c>
      <c r="H485" s="211" t="n">
        <f aca="false">H486</f>
        <v>0</v>
      </c>
      <c r="I485" s="212" t="n">
        <f aca="false">I486</f>
        <v>0</v>
      </c>
      <c r="J485" s="213" t="n">
        <f aca="false">J486</f>
        <v>0</v>
      </c>
      <c r="K485" s="109" t="n">
        <f aca="false">K486</f>
        <v>46184.2</v>
      </c>
      <c r="L485" s="210" t="n">
        <f aca="false">L486</f>
        <v>46184.2</v>
      </c>
      <c r="M485" s="211" t="n">
        <f aca="false">M486</f>
        <v>0</v>
      </c>
      <c r="N485" s="212" t="n">
        <f aca="false">N486</f>
        <v>0</v>
      </c>
      <c r="O485" s="213" t="n">
        <f aca="false">O486</f>
        <v>0</v>
      </c>
    </row>
    <row r="486" customFormat="false" ht="38.25" hidden="false" customHeight="false" outlineLevel="0" collapsed="false">
      <c r="A486" s="64"/>
      <c r="B486" s="64"/>
      <c r="C486" s="64" t="s">
        <v>509</v>
      </c>
      <c r="D486" s="64"/>
      <c r="E486" s="199" t="s">
        <v>460</v>
      </c>
      <c r="F486" s="109" t="n">
        <f aca="false">F487</f>
        <v>46184.2</v>
      </c>
      <c r="G486" s="210" t="n">
        <f aca="false">G487</f>
        <v>46184.2</v>
      </c>
      <c r="H486" s="267"/>
      <c r="I486" s="326"/>
      <c r="J486" s="327"/>
      <c r="K486" s="109" t="n">
        <f aca="false">K487</f>
        <v>46184.2</v>
      </c>
      <c r="L486" s="210" t="n">
        <f aca="false">L487</f>
        <v>46184.2</v>
      </c>
      <c r="M486" s="227"/>
      <c r="N486" s="253"/>
      <c r="O486" s="254"/>
    </row>
    <row r="487" customFormat="false" ht="38.25" hidden="false" customHeight="false" outlineLevel="0" collapsed="false">
      <c r="A487" s="64"/>
      <c r="B487" s="64"/>
      <c r="C487" s="64"/>
      <c r="D487" s="64" t="s">
        <v>461</v>
      </c>
      <c r="E487" s="199" t="s">
        <v>462</v>
      </c>
      <c r="F487" s="109" t="n">
        <f aca="false">SUM(G487:J487)</f>
        <v>46184.2</v>
      </c>
      <c r="G487" s="289" t="n">
        <v>46184.2</v>
      </c>
      <c r="H487" s="267"/>
      <c r="I487" s="326"/>
      <c r="J487" s="327"/>
      <c r="K487" s="109" t="n">
        <f aca="false">SUM(L487:O487)</f>
        <v>46184.2</v>
      </c>
      <c r="L487" s="289" t="n">
        <v>46184.2</v>
      </c>
      <c r="M487" s="227"/>
      <c r="N487" s="253"/>
      <c r="O487" s="254"/>
    </row>
    <row r="488" customFormat="false" ht="38.25" hidden="false" customHeight="false" outlineLevel="0" collapsed="false">
      <c r="A488" s="64"/>
      <c r="B488" s="64"/>
      <c r="C488" s="64" t="s">
        <v>510</v>
      </c>
      <c r="D488" s="64"/>
      <c r="E488" s="199" t="s">
        <v>511</v>
      </c>
      <c r="F488" s="109" t="n">
        <f aca="false">F489+F491</f>
        <v>9037.2</v>
      </c>
      <c r="G488" s="210" t="n">
        <f aca="false">G489+G491</f>
        <v>9037.2</v>
      </c>
      <c r="H488" s="267"/>
      <c r="I488" s="326"/>
      <c r="J488" s="327"/>
      <c r="K488" s="109" t="n">
        <f aca="false">K489+K491</f>
        <v>8692.68</v>
      </c>
      <c r="L488" s="210" t="n">
        <f aca="false">L489+L491</f>
        <v>8692.68</v>
      </c>
      <c r="M488" s="227"/>
      <c r="N488" s="253"/>
      <c r="O488" s="254"/>
    </row>
    <row r="489" customFormat="false" ht="38.25" hidden="false" customHeight="false" outlineLevel="0" collapsed="false">
      <c r="A489" s="64"/>
      <c r="B489" s="64"/>
      <c r="C489" s="64" t="s">
        <v>512</v>
      </c>
      <c r="D489" s="64"/>
      <c r="E489" s="199" t="s">
        <v>513</v>
      </c>
      <c r="F489" s="109" t="n">
        <f aca="false">F490</f>
        <v>200</v>
      </c>
      <c r="G489" s="210" t="n">
        <f aca="false">G490</f>
        <v>200</v>
      </c>
      <c r="H489" s="267"/>
      <c r="I489" s="326"/>
      <c r="J489" s="327"/>
      <c r="K489" s="109" t="n">
        <f aca="false">K490</f>
        <v>200</v>
      </c>
      <c r="L489" s="210" t="n">
        <f aca="false">L490</f>
        <v>200</v>
      </c>
      <c r="M489" s="227"/>
      <c r="N489" s="253"/>
      <c r="O489" s="254"/>
    </row>
    <row r="490" customFormat="false" ht="38.25" hidden="false" customHeight="false" outlineLevel="0" collapsed="false">
      <c r="A490" s="64"/>
      <c r="B490" s="64"/>
      <c r="C490" s="64"/>
      <c r="D490" s="64" t="s">
        <v>461</v>
      </c>
      <c r="E490" s="199" t="s">
        <v>462</v>
      </c>
      <c r="F490" s="109" t="n">
        <f aca="false">SUM(G490:J490)</f>
        <v>200</v>
      </c>
      <c r="G490" s="268" t="n">
        <f aca="false">300-100</f>
        <v>200</v>
      </c>
      <c r="H490" s="267"/>
      <c r="I490" s="326"/>
      <c r="J490" s="327"/>
      <c r="K490" s="109" t="n">
        <f aca="false">SUM(L490:O490)</f>
        <v>200</v>
      </c>
      <c r="L490" s="268" t="n">
        <f aca="false">300-100</f>
        <v>200</v>
      </c>
      <c r="M490" s="227"/>
      <c r="N490" s="253"/>
      <c r="O490" s="254"/>
    </row>
    <row r="491" customFormat="false" ht="12.75" hidden="false" customHeight="false" outlineLevel="0" collapsed="false">
      <c r="A491" s="64"/>
      <c r="B491" s="64"/>
      <c r="C491" s="64" t="s">
        <v>514</v>
      </c>
      <c r="D491" s="64"/>
      <c r="E491" s="199" t="s">
        <v>515</v>
      </c>
      <c r="F491" s="109" t="n">
        <f aca="false">F492</f>
        <v>8837.2</v>
      </c>
      <c r="G491" s="210" t="n">
        <f aca="false">G492</f>
        <v>8837.2</v>
      </c>
      <c r="H491" s="267"/>
      <c r="I491" s="326"/>
      <c r="J491" s="327"/>
      <c r="K491" s="109" t="n">
        <f aca="false">K492</f>
        <v>8492.68</v>
      </c>
      <c r="L491" s="210" t="n">
        <f aca="false">L492</f>
        <v>8492.68</v>
      </c>
      <c r="M491" s="227"/>
      <c r="N491" s="253"/>
      <c r="O491" s="254"/>
    </row>
    <row r="492" customFormat="false" ht="38.25" hidden="false" customHeight="false" outlineLevel="0" collapsed="false">
      <c r="A492" s="64"/>
      <c r="B492" s="64"/>
      <c r="C492" s="64"/>
      <c r="D492" s="64" t="s">
        <v>461</v>
      </c>
      <c r="E492" s="199" t="s">
        <v>462</v>
      </c>
      <c r="F492" s="109" t="n">
        <f aca="false">SUM(G492:J492)</f>
        <v>8837.2</v>
      </c>
      <c r="G492" s="289" t="n">
        <v>8837.2</v>
      </c>
      <c r="H492" s="267"/>
      <c r="I492" s="326"/>
      <c r="J492" s="327"/>
      <c r="K492" s="109" t="n">
        <f aca="false">SUM(L492:O492)</f>
        <v>8492.68</v>
      </c>
      <c r="L492" s="289" t="n">
        <v>8492.68</v>
      </c>
      <c r="M492" s="227"/>
      <c r="N492" s="253"/>
      <c r="O492" s="254"/>
    </row>
    <row r="493" customFormat="false" ht="25.5" hidden="false" customHeight="false" outlineLevel="0" collapsed="false">
      <c r="A493" s="64"/>
      <c r="B493" s="64"/>
      <c r="C493" s="64" t="s">
        <v>526</v>
      </c>
      <c r="D493" s="64"/>
      <c r="E493" s="199" t="s">
        <v>527</v>
      </c>
      <c r="F493" s="109" t="n">
        <f aca="false">F494</f>
        <v>17108.1</v>
      </c>
      <c r="G493" s="305" t="n">
        <f aca="false">G494</f>
        <v>0</v>
      </c>
      <c r="H493" s="306" t="n">
        <f aca="false">H494</f>
        <v>17108.1</v>
      </c>
      <c r="I493" s="307" t="n">
        <f aca="false">I494</f>
        <v>0</v>
      </c>
      <c r="J493" s="308" t="n">
        <f aca="false">J494</f>
        <v>0</v>
      </c>
      <c r="K493" s="109" t="n">
        <f aca="false">K494</f>
        <v>17108.1</v>
      </c>
      <c r="L493" s="305" t="n">
        <f aca="false">L494</f>
        <v>0</v>
      </c>
      <c r="M493" s="306" t="n">
        <f aca="false">M494</f>
        <v>17108.1</v>
      </c>
      <c r="N493" s="307" t="n">
        <f aca="false">N494</f>
        <v>0</v>
      </c>
      <c r="O493" s="308" t="n">
        <f aca="false">O494</f>
        <v>0</v>
      </c>
    </row>
    <row r="494" customFormat="false" ht="41.25" hidden="false" customHeight="true" outlineLevel="0" collapsed="false">
      <c r="A494" s="64"/>
      <c r="B494" s="64"/>
      <c r="C494" s="64" t="s">
        <v>528</v>
      </c>
      <c r="D494" s="64"/>
      <c r="E494" s="199" t="s">
        <v>529</v>
      </c>
      <c r="F494" s="109" t="n">
        <f aca="false">F495+F497</f>
        <v>17108.1</v>
      </c>
      <c r="G494" s="305" t="n">
        <f aca="false">G495+G497</f>
        <v>0</v>
      </c>
      <c r="H494" s="306" t="n">
        <f aca="false">H495+H497</f>
        <v>17108.1</v>
      </c>
      <c r="I494" s="307" t="n">
        <f aca="false">I495+I497</f>
        <v>0</v>
      </c>
      <c r="J494" s="308" t="n">
        <f aca="false">J495+J497</f>
        <v>0</v>
      </c>
      <c r="K494" s="109" t="n">
        <f aca="false">K495+K497</f>
        <v>17108.1</v>
      </c>
      <c r="L494" s="305" t="n">
        <f aca="false">L495+L497</f>
        <v>0</v>
      </c>
      <c r="M494" s="306" t="n">
        <f aca="false">M495+M497</f>
        <v>17108.1</v>
      </c>
      <c r="N494" s="307" t="n">
        <f aca="false">N495+N497</f>
        <v>0</v>
      </c>
      <c r="O494" s="308" t="n">
        <f aca="false">O495+O497</f>
        <v>0</v>
      </c>
    </row>
    <row r="495" customFormat="false" ht="38.25" hidden="false" customHeight="false" outlineLevel="0" collapsed="false">
      <c r="A495" s="64"/>
      <c r="B495" s="64"/>
      <c r="C495" s="64" t="s">
        <v>535</v>
      </c>
      <c r="D495" s="64"/>
      <c r="E495" s="199" t="s">
        <v>536</v>
      </c>
      <c r="F495" s="109" t="n">
        <f aca="false">F496</f>
        <v>17097.3</v>
      </c>
      <c r="G495" s="305" t="n">
        <f aca="false">G496</f>
        <v>0</v>
      </c>
      <c r="H495" s="306" t="n">
        <f aca="false">H496</f>
        <v>17097.3</v>
      </c>
      <c r="I495" s="307" t="n">
        <f aca="false">I496</f>
        <v>0</v>
      </c>
      <c r="J495" s="308" t="n">
        <f aca="false">J496</f>
        <v>0</v>
      </c>
      <c r="K495" s="109" t="n">
        <f aca="false">K496</f>
        <v>17097.3</v>
      </c>
      <c r="L495" s="305" t="n">
        <f aca="false">L496</f>
        <v>0</v>
      </c>
      <c r="M495" s="306" t="n">
        <f aca="false">M496</f>
        <v>17097.3</v>
      </c>
      <c r="N495" s="307" t="n">
        <f aca="false">N496</f>
        <v>0</v>
      </c>
      <c r="O495" s="308" t="n">
        <f aca="false">O496</f>
        <v>0</v>
      </c>
    </row>
    <row r="496" customFormat="false" ht="38.25" hidden="false" customHeight="false" outlineLevel="0" collapsed="false">
      <c r="A496" s="64"/>
      <c r="B496" s="64"/>
      <c r="C496" s="64"/>
      <c r="D496" s="64" t="s">
        <v>461</v>
      </c>
      <c r="E496" s="199" t="s">
        <v>462</v>
      </c>
      <c r="F496" s="109" t="n">
        <f aca="false">SUM(G496:J496)</f>
        <v>17097.3</v>
      </c>
      <c r="G496" s="289"/>
      <c r="H496" s="267" t="n">
        <v>17097.3</v>
      </c>
      <c r="I496" s="326"/>
      <c r="J496" s="327"/>
      <c r="K496" s="109" t="n">
        <f aca="false">SUM(L496:O496)</f>
        <v>17097.3</v>
      </c>
      <c r="L496" s="255"/>
      <c r="M496" s="227" t="n">
        <v>17097.3</v>
      </c>
      <c r="N496" s="253"/>
      <c r="O496" s="254"/>
    </row>
    <row r="497" customFormat="false" ht="63.75" hidden="false" customHeight="false" outlineLevel="0" collapsed="false">
      <c r="A497" s="64"/>
      <c r="B497" s="64"/>
      <c r="C497" s="64" t="s">
        <v>537</v>
      </c>
      <c r="D497" s="64"/>
      <c r="E497" s="199" t="s">
        <v>347</v>
      </c>
      <c r="F497" s="109" t="n">
        <f aca="false">F498</f>
        <v>10.8</v>
      </c>
      <c r="G497" s="305" t="n">
        <f aca="false">G498</f>
        <v>0</v>
      </c>
      <c r="H497" s="306" t="n">
        <f aca="false">H498</f>
        <v>10.8</v>
      </c>
      <c r="I497" s="307" t="n">
        <f aca="false">I498</f>
        <v>0</v>
      </c>
      <c r="J497" s="308" t="n">
        <f aca="false">J498</f>
        <v>0</v>
      </c>
      <c r="K497" s="109" t="n">
        <f aca="false">K498</f>
        <v>10.8</v>
      </c>
      <c r="L497" s="305" t="n">
        <f aca="false">L498</f>
        <v>0</v>
      </c>
      <c r="M497" s="306" t="n">
        <f aca="false">M498</f>
        <v>10.8</v>
      </c>
      <c r="N497" s="307" t="n">
        <f aca="false">N498</f>
        <v>0</v>
      </c>
      <c r="O497" s="308" t="n">
        <f aca="false">O498</f>
        <v>0</v>
      </c>
    </row>
    <row r="498" customFormat="false" ht="38.25" hidden="false" customHeight="false" outlineLevel="0" collapsed="false">
      <c r="A498" s="64"/>
      <c r="B498" s="64"/>
      <c r="C498" s="64"/>
      <c r="D498" s="64" t="s">
        <v>461</v>
      </c>
      <c r="E498" s="199" t="s">
        <v>462</v>
      </c>
      <c r="F498" s="109" t="n">
        <f aca="false">SUM(G498:J498)</f>
        <v>10.8</v>
      </c>
      <c r="G498" s="289"/>
      <c r="H498" s="267" t="n">
        <v>10.8</v>
      </c>
      <c r="I498" s="326"/>
      <c r="J498" s="327"/>
      <c r="K498" s="109" t="n">
        <f aca="false">SUM(L498:O498)</f>
        <v>10.8</v>
      </c>
      <c r="L498" s="255"/>
      <c r="M498" s="227" t="n">
        <v>10.8</v>
      </c>
      <c r="N498" s="253"/>
      <c r="O498" s="254"/>
    </row>
    <row r="499" customFormat="false" ht="27.4" hidden="false" customHeight="true" outlineLevel="0" collapsed="false">
      <c r="A499" s="64"/>
      <c r="B499" s="64"/>
      <c r="C499" s="64" t="s">
        <v>615</v>
      </c>
      <c r="D499" s="64"/>
      <c r="E499" s="199" t="s">
        <v>616</v>
      </c>
      <c r="F499" s="109" t="n">
        <f aca="false">F500</f>
        <v>300</v>
      </c>
      <c r="G499" s="210" t="n">
        <f aca="false">G500</f>
        <v>300</v>
      </c>
      <c r="H499" s="211" t="n">
        <f aca="false">H500</f>
        <v>0</v>
      </c>
      <c r="I499" s="212" t="n">
        <f aca="false">I500</f>
        <v>0</v>
      </c>
      <c r="J499" s="213" t="n">
        <f aca="false">J500</f>
        <v>0</v>
      </c>
      <c r="K499" s="109" t="n">
        <f aca="false">K500</f>
        <v>300</v>
      </c>
      <c r="L499" s="210" t="n">
        <f aca="false">L500</f>
        <v>300</v>
      </c>
      <c r="M499" s="211" t="n">
        <f aca="false">M500</f>
        <v>0</v>
      </c>
      <c r="N499" s="212" t="n">
        <f aca="false">N500</f>
        <v>0</v>
      </c>
      <c r="O499" s="213" t="n">
        <f aca="false">O500</f>
        <v>0</v>
      </c>
    </row>
    <row r="500" customFormat="false" ht="25.5" hidden="false" customHeight="false" outlineLevel="0" collapsed="false">
      <c r="A500" s="64"/>
      <c r="B500" s="64"/>
      <c r="C500" s="64" t="s">
        <v>617</v>
      </c>
      <c r="D500" s="64"/>
      <c r="E500" s="199" t="s">
        <v>618</v>
      </c>
      <c r="F500" s="109" t="n">
        <f aca="false">F501</f>
        <v>300</v>
      </c>
      <c r="G500" s="210" t="n">
        <f aca="false">G501</f>
        <v>300</v>
      </c>
      <c r="H500" s="211" t="n">
        <f aca="false">H501</f>
        <v>0</v>
      </c>
      <c r="I500" s="212" t="n">
        <f aca="false">I501</f>
        <v>0</v>
      </c>
      <c r="J500" s="213" t="n">
        <f aca="false">J501</f>
        <v>0</v>
      </c>
      <c r="K500" s="109" t="n">
        <f aca="false">K501</f>
        <v>300</v>
      </c>
      <c r="L500" s="210" t="n">
        <f aca="false">L501</f>
        <v>300</v>
      </c>
      <c r="M500" s="211" t="n">
        <f aca="false">M501</f>
        <v>0</v>
      </c>
      <c r="N500" s="212" t="n">
        <f aca="false">N501</f>
        <v>0</v>
      </c>
      <c r="O500" s="213" t="n">
        <f aca="false">O501</f>
        <v>0</v>
      </c>
    </row>
    <row r="501" customFormat="false" ht="25.5" hidden="false" customHeight="false" outlineLevel="0" collapsed="false">
      <c r="A501" s="64"/>
      <c r="B501" s="64"/>
      <c r="C501" s="64" t="s">
        <v>619</v>
      </c>
      <c r="D501" s="64"/>
      <c r="E501" s="199" t="s">
        <v>620</v>
      </c>
      <c r="F501" s="109" t="n">
        <f aca="false">F502</f>
        <v>300</v>
      </c>
      <c r="G501" s="210" t="n">
        <f aca="false">G502</f>
        <v>300</v>
      </c>
      <c r="H501" s="211" t="n">
        <f aca="false">H502</f>
        <v>0</v>
      </c>
      <c r="I501" s="212" t="n">
        <f aca="false">I502</f>
        <v>0</v>
      </c>
      <c r="J501" s="213" t="n">
        <f aca="false">J502</f>
        <v>0</v>
      </c>
      <c r="K501" s="109" t="n">
        <f aca="false">K502</f>
        <v>300</v>
      </c>
      <c r="L501" s="210" t="n">
        <f aca="false">L502</f>
        <v>300</v>
      </c>
      <c r="M501" s="211" t="n">
        <f aca="false">M502</f>
        <v>0</v>
      </c>
      <c r="N501" s="212" t="n">
        <f aca="false">N502</f>
        <v>0</v>
      </c>
      <c r="O501" s="213" t="n">
        <f aca="false">O502</f>
        <v>0</v>
      </c>
    </row>
    <row r="502" customFormat="false" ht="38.25" hidden="false" customHeight="false" outlineLevel="0" collapsed="false">
      <c r="A502" s="64"/>
      <c r="B502" s="64"/>
      <c r="C502" s="64"/>
      <c r="D502" s="64" t="s">
        <v>461</v>
      </c>
      <c r="E502" s="108" t="s">
        <v>462</v>
      </c>
      <c r="F502" s="109" t="n">
        <f aca="false">SUM(G502:J502)</f>
        <v>300</v>
      </c>
      <c r="G502" s="268" t="n">
        <v>300</v>
      </c>
      <c r="H502" s="267"/>
      <c r="I502" s="326"/>
      <c r="J502" s="327"/>
      <c r="K502" s="109" t="n">
        <f aca="false">SUM(L502:O502)</f>
        <v>300</v>
      </c>
      <c r="L502" s="255" t="n">
        <v>300</v>
      </c>
      <c r="M502" s="227"/>
      <c r="N502" s="253"/>
      <c r="O502" s="254"/>
    </row>
    <row r="503" customFormat="false" ht="38.25" hidden="false" customHeight="false" outlineLevel="0" collapsed="false">
      <c r="A503" s="64"/>
      <c r="B503" s="64"/>
      <c r="C503" s="64" t="s">
        <v>756</v>
      </c>
      <c r="D503" s="64"/>
      <c r="E503" s="199" t="s">
        <v>757</v>
      </c>
      <c r="F503" s="109" t="n">
        <f aca="false">F504</f>
        <v>1877</v>
      </c>
      <c r="G503" s="210" t="n">
        <f aca="false">G504</f>
        <v>2394</v>
      </c>
      <c r="H503" s="211" t="n">
        <f aca="false">H504</f>
        <v>0</v>
      </c>
      <c r="I503" s="212" t="n">
        <f aca="false">I504</f>
        <v>0</v>
      </c>
      <c r="J503" s="213" t="n">
        <f aca="false">J504</f>
        <v>-517</v>
      </c>
      <c r="K503" s="109" t="n">
        <f aca="false">K504</f>
        <v>1883</v>
      </c>
      <c r="L503" s="210" t="n">
        <f aca="false">L504</f>
        <v>2394</v>
      </c>
      <c r="M503" s="211" t="n">
        <f aca="false">M504</f>
        <v>0</v>
      </c>
      <c r="N503" s="212" t="n">
        <f aca="false">N504</f>
        <v>0</v>
      </c>
      <c r="O503" s="213" t="n">
        <f aca="false">O504</f>
        <v>-511</v>
      </c>
    </row>
    <row r="504" customFormat="false" ht="51" hidden="false" customHeight="false" outlineLevel="0" collapsed="false">
      <c r="A504" s="64"/>
      <c r="B504" s="64"/>
      <c r="C504" s="64" t="s">
        <v>758</v>
      </c>
      <c r="D504" s="64"/>
      <c r="E504" s="199" t="s">
        <v>759</v>
      </c>
      <c r="F504" s="109" t="n">
        <f aca="false">F505</f>
        <v>1877</v>
      </c>
      <c r="G504" s="210" t="n">
        <f aca="false">G505</f>
        <v>2394</v>
      </c>
      <c r="H504" s="211" t="n">
        <f aca="false">H505</f>
        <v>0</v>
      </c>
      <c r="I504" s="212" t="n">
        <f aca="false">I505</f>
        <v>0</v>
      </c>
      <c r="J504" s="213" t="n">
        <f aca="false">J505</f>
        <v>-517</v>
      </c>
      <c r="K504" s="109" t="n">
        <f aca="false">K505</f>
        <v>1883</v>
      </c>
      <c r="L504" s="210" t="n">
        <f aca="false">L505</f>
        <v>2394</v>
      </c>
      <c r="M504" s="211" t="n">
        <f aca="false">M505</f>
        <v>0</v>
      </c>
      <c r="N504" s="212" t="n">
        <f aca="false">N505</f>
        <v>0</v>
      </c>
      <c r="O504" s="213" t="n">
        <f aca="false">O505</f>
        <v>-511</v>
      </c>
    </row>
    <row r="505" customFormat="false" ht="25.5" hidden="false" customHeight="false" outlineLevel="0" collapsed="false">
      <c r="A505" s="64"/>
      <c r="B505" s="64"/>
      <c r="C505" s="64" t="s">
        <v>764</v>
      </c>
      <c r="D505" s="64"/>
      <c r="E505" s="199" t="s">
        <v>765</v>
      </c>
      <c r="F505" s="109" t="n">
        <f aca="false">F506</f>
        <v>1877</v>
      </c>
      <c r="G505" s="210" t="n">
        <f aca="false">G506</f>
        <v>2394</v>
      </c>
      <c r="H505" s="211" t="n">
        <f aca="false">H506</f>
        <v>0</v>
      </c>
      <c r="I505" s="212" t="n">
        <f aca="false">I506</f>
        <v>0</v>
      </c>
      <c r="J505" s="213" t="n">
        <f aca="false">J506</f>
        <v>-517</v>
      </c>
      <c r="K505" s="109" t="n">
        <f aca="false">K506</f>
        <v>1883</v>
      </c>
      <c r="L505" s="210" t="n">
        <f aca="false">L506</f>
        <v>2394</v>
      </c>
      <c r="M505" s="211" t="n">
        <f aca="false">M506</f>
        <v>0</v>
      </c>
      <c r="N505" s="212" t="n">
        <f aca="false">N506</f>
        <v>0</v>
      </c>
      <c r="O505" s="213" t="n">
        <f aca="false">O506</f>
        <v>-511</v>
      </c>
    </row>
    <row r="506" customFormat="false" ht="12.75" hidden="false" customHeight="false" outlineLevel="0" collapsed="false">
      <c r="A506" s="64"/>
      <c r="B506" s="64"/>
      <c r="C506" s="64" t="s">
        <v>766</v>
      </c>
      <c r="D506" s="64"/>
      <c r="E506" s="199" t="s">
        <v>767</v>
      </c>
      <c r="F506" s="109" t="n">
        <f aca="false">F507</f>
        <v>1877</v>
      </c>
      <c r="G506" s="210" t="n">
        <f aca="false">G507</f>
        <v>2394</v>
      </c>
      <c r="H506" s="211" t="n">
        <f aca="false">H507</f>
        <v>0</v>
      </c>
      <c r="I506" s="212" t="n">
        <f aca="false">I507</f>
        <v>0</v>
      </c>
      <c r="J506" s="213" t="n">
        <f aca="false">J507</f>
        <v>-517</v>
      </c>
      <c r="K506" s="109" t="n">
        <f aca="false">K507</f>
        <v>1883</v>
      </c>
      <c r="L506" s="210" t="n">
        <f aca="false">L507</f>
        <v>2394</v>
      </c>
      <c r="M506" s="211" t="n">
        <f aca="false">M507</f>
        <v>0</v>
      </c>
      <c r="N506" s="212" t="n">
        <f aca="false">N507</f>
        <v>0</v>
      </c>
      <c r="O506" s="213" t="n">
        <f aca="false">O507</f>
        <v>-511</v>
      </c>
    </row>
    <row r="507" customFormat="false" ht="38.25" hidden="false" customHeight="false" outlineLevel="0" collapsed="false">
      <c r="A507" s="64"/>
      <c r="B507" s="64"/>
      <c r="C507" s="64"/>
      <c r="D507" s="64" t="s">
        <v>461</v>
      </c>
      <c r="E507" s="108" t="s">
        <v>462</v>
      </c>
      <c r="F507" s="109" t="n">
        <f aca="false">SUM(G507:J507)</f>
        <v>1877</v>
      </c>
      <c r="G507" s="333" t="n">
        <v>2394</v>
      </c>
      <c r="H507" s="267"/>
      <c r="I507" s="326"/>
      <c r="J507" s="327" t="n">
        <v>-517</v>
      </c>
      <c r="K507" s="109" t="n">
        <f aca="false">SUM(L507:O507)</f>
        <v>1883</v>
      </c>
      <c r="L507" s="315" t="n">
        <v>2394</v>
      </c>
      <c r="M507" s="227"/>
      <c r="N507" s="253"/>
      <c r="O507" s="254" t="n">
        <v>-511</v>
      </c>
    </row>
    <row r="508" customFormat="false" ht="12.75" hidden="false" customHeight="false" outlineLevel="0" collapsed="false">
      <c r="A508" s="64"/>
      <c r="B508" s="64" t="s">
        <v>1024</v>
      </c>
      <c r="C508" s="64"/>
      <c r="D508" s="64"/>
      <c r="E508" s="108" t="s">
        <v>1025</v>
      </c>
      <c r="F508" s="109" t="n">
        <f aca="false">F509</f>
        <v>23948.1</v>
      </c>
      <c r="G508" s="210" t="n">
        <f aca="false">G509</f>
        <v>7602.6</v>
      </c>
      <c r="H508" s="211" t="n">
        <f aca="false">H509</f>
        <v>16345.5</v>
      </c>
      <c r="I508" s="212" t="n">
        <f aca="false">I509</f>
        <v>0</v>
      </c>
      <c r="J508" s="213" t="n">
        <f aca="false">J509</f>
        <v>0</v>
      </c>
      <c r="K508" s="109" t="n">
        <f aca="false">K509</f>
        <v>23948.1</v>
      </c>
      <c r="L508" s="210" t="n">
        <f aca="false">L509</f>
        <v>7602.6</v>
      </c>
      <c r="M508" s="211" t="n">
        <f aca="false">M509</f>
        <v>16345.5</v>
      </c>
      <c r="N508" s="212" t="n">
        <f aca="false">N509</f>
        <v>0</v>
      </c>
      <c r="O508" s="213" t="n">
        <f aca="false">O509</f>
        <v>0</v>
      </c>
    </row>
    <row r="509" customFormat="false" ht="38.25" hidden="false" customHeight="false" outlineLevel="0" collapsed="false">
      <c r="A509" s="64"/>
      <c r="B509" s="64"/>
      <c r="C509" s="64" t="s">
        <v>453</v>
      </c>
      <c r="D509" s="64"/>
      <c r="E509" s="199" t="s">
        <v>454</v>
      </c>
      <c r="F509" s="109" t="n">
        <f aca="false">F510</f>
        <v>23948.1</v>
      </c>
      <c r="G509" s="305" t="n">
        <f aca="false">G510</f>
        <v>7602.6</v>
      </c>
      <c r="H509" s="306" t="n">
        <f aca="false">H510</f>
        <v>16345.5</v>
      </c>
      <c r="I509" s="307" t="n">
        <f aca="false">I510</f>
        <v>0</v>
      </c>
      <c r="J509" s="308" t="n">
        <f aca="false">J510</f>
        <v>0</v>
      </c>
      <c r="K509" s="109" t="n">
        <f aca="false">K510</f>
        <v>23948.1</v>
      </c>
      <c r="L509" s="305" t="n">
        <f aca="false">L510</f>
        <v>7602.6</v>
      </c>
      <c r="M509" s="306" t="n">
        <f aca="false">M510</f>
        <v>16345.5</v>
      </c>
      <c r="N509" s="307" t="n">
        <f aca="false">N510</f>
        <v>0</v>
      </c>
      <c r="O509" s="308" t="n">
        <f aca="false">O510</f>
        <v>0</v>
      </c>
    </row>
    <row r="510" customFormat="false" ht="38.25" hidden="false" customHeight="false" outlineLevel="0" collapsed="false">
      <c r="A510" s="64"/>
      <c r="B510" s="64"/>
      <c r="C510" s="64" t="s">
        <v>516</v>
      </c>
      <c r="D510" s="64"/>
      <c r="E510" s="199" t="s">
        <v>517</v>
      </c>
      <c r="F510" s="109" t="n">
        <f aca="false">F511</f>
        <v>23948.1</v>
      </c>
      <c r="G510" s="305" t="n">
        <f aca="false">G511</f>
        <v>7602.6</v>
      </c>
      <c r="H510" s="306" t="n">
        <f aca="false">H511</f>
        <v>16345.5</v>
      </c>
      <c r="I510" s="307" t="n">
        <f aca="false">I511</f>
        <v>0</v>
      </c>
      <c r="J510" s="308" t="n">
        <f aca="false">J511</f>
        <v>0</v>
      </c>
      <c r="K510" s="109" t="n">
        <f aca="false">K511</f>
        <v>23948.1</v>
      </c>
      <c r="L510" s="305" t="n">
        <f aca="false">L511</f>
        <v>7602.6</v>
      </c>
      <c r="M510" s="306" t="n">
        <f aca="false">M511</f>
        <v>16345.5</v>
      </c>
      <c r="N510" s="307" t="n">
        <f aca="false">N511</f>
        <v>0</v>
      </c>
      <c r="O510" s="308" t="n">
        <f aca="false">O511</f>
        <v>0</v>
      </c>
    </row>
    <row r="511" customFormat="false" ht="38.25" hidden="false" customHeight="false" outlineLevel="0" collapsed="false">
      <c r="A511" s="64"/>
      <c r="B511" s="64"/>
      <c r="C511" s="64" t="s">
        <v>518</v>
      </c>
      <c r="D511" s="64"/>
      <c r="E511" s="199" t="s">
        <v>519</v>
      </c>
      <c r="F511" s="109" t="n">
        <f aca="false">F512+F514</f>
        <v>23948.1</v>
      </c>
      <c r="G511" s="305" t="n">
        <f aca="false">G512+G514</f>
        <v>7602.6</v>
      </c>
      <c r="H511" s="306" t="n">
        <f aca="false">H512+H514</f>
        <v>16345.5</v>
      </c>
      <c r="I511" s="307" t="n">
        <f aca="false">I512+I514</f>
        <v>0</v>
      </c>
      <c r="J511" s="308" t="n">
        <f aca="false">J512+J514</f>
        <v>0</v>
      </c>
      <c r="K511" s="109" t="n">
        <f aca="false">K512+K514</f>
        <v>23948.1</v>
      </c>
      <c r="L511" s="305" t="n">
        <f aca="false">L512+L514</f>
        <v>7602.6</v>
      </c>
      <c r="M511" s="306" t="n">
        <f aca="false">M512+M514</f>
        <v>16345.5</v>
      </c>
      <c r="N511" s="307" t="n">
        <f aca="false">N512+N514</f>
        <v>0</v>
      </c>
      <c r="O511" s="308" t="n">
        <f aca="false">O512+O514</f>
        <v>0</v>
      </c>
    </row>
    <row r="512" customFormat="false" ht="12.75" hidden="false" customHeight="false" outlineLevel="0" collapsed="false">
      <c r="A512" s="64"/>
      <c r="B512" s="64"/>
      <c r="C512" s="64" t="s">
        <v>520</v>
      </c>
      <c r="D512" s="64"/>
      <c r="E512" s="199" t="s">
        <v>521</v>
      </c>
      <c r="F512" s="109" t="n">
        <f aca="false">F513</f>
        <v>7602.6</v>
      </c>
      <c r="G512" s="210" t="n">
        <f aca="false">G513</f>
        <v>7602.6</v>
      </c>
      <c r="H512" s="306" t="n">
        <f aca="false">H513</f>
        <v>0</v>
      </c>
      <c r="I512" s="307" t="n">
        <f aca="false">I513</f>
        <v>0</v>
      </c>
      <c r="J512" s="308" t="n">
        <f aca="false">J513</f>
        <v>0</v>
      </c>
      <c r="K512" s="109" t="n">
        <f aca="false">K513</f>
        <v>7602.6</v>
      </c>
      <c r="L512" s="200" t="n">
        <f aca="false">L513</f>
        <v>7602.6</v>
      </c>
      <c r="M512" s="306" t="n">
        <f aca="false">M513</f>
        <v>0</v>
      </c>
      <c r="N512" s="307" t="n">
        <f aca="false">N513</f>
        <v>0</v>
      </c>
      <c r="O512" s="308" t="n">
        <f aca="false">O513</f>
        <v>0</v>
      </c>
    </row>
    <row r="513" customFormat="false" ht="38.25" hidden="false" customHeight="false" outlineLevel="0" collapsed="false">
      <c r="A513" s="64"/>
      <c r="B513" s="64"/>
      <c r="C513" s="64"/>
      <c r="D513" s="64" t="s">
        <v>461</v>
      </c>
      <c r="E513" s="199" t="s">
        <v>462</v>
      </c>
      <c r="F513" s="109" t="n">
        <f aca="false">SUM(G513:J513)</f>
        <v>7602.6</v>
      </c>
      <c r="G513" s="204" t="n">
        <v>7602.6</v>
      </c>
      <c r="H513" s="267"/>
      <c r="I513" s="326"/>
      <c r="J513" s="327"/>
      <c r="K513" s="109" t="n">
        <f aca="false">SUM(L513:O513)</f>
        <v>7602.6</v>
      </c>
      <c r="L513" s="204" t="n">
        <v>7602.6</v>
      </c>
      <c r="M513" s="227"/>
      <c r="N513" s="253"/>
      <c r="O513" s="254"/>
    </row>
    <row r="514" customFormat="false" ht="25.5" hidden="false" customHeight="false" outlineLevel="0" collapsed="false">
      <c r="A514" s="64"/>
      <c r="B514" s="64"/>
      <c r="C514" s="64" t="s">
        <v>522</v>
      </c>
      <c r="D514" s="64"/>
      <c r="E514" s="199" t="s">
        <v>523</v>
      </c>
      <c r="F514" s="109" t="n">
        <f aca="false">SUM(F515:F517)</f>
        <v>16345.5</v>
      </c>
      <c r="G514" s="210" t="n">
        <f aca="false">SUM(G515:G517)</f>
        <v>0</v>
      </c>
      <c r="H514" s="211" t="n">
        <f aca="false">SUM(H515:H517)</f>
        <v>16345.5</v>
      </c>
      <c r="I514" s="212" t="n">
        <f aca="false">SUM(I515:I517)</f>
        <v>0</v>
      </c>
      <c r="J514" s="213" t="n">
        <f aca="false">SUM(J515:J517)</f>
        <v>0</v>
      </c>
      <c r="K514" s="109" t="n">
        <f aca="false">SUM(K515:K517)</f>
        <v>16345.5</v>
      </c>
      <c r="L514" s="210" t="n">
        <f aca="false">SUM(L515:L517)</f>
        <v>0</v>
      </c>
      <c r="M514" s="211" t="n">
        <f aca="false">SUM(M515:M517)</f>
        <v>16345.5</v>
      </c>
      <c r="N514" s="212" t="n">
        <f aca="false">SUM(N515:N517)</f>
        <v>0</v>
      </c>
      <c r="O514" s="213" t="n">
        <f aca="false">SUM(O515:O517)</f>
        <v>0</v>
      </c>
    </row>
    <row r="515" customFormat="false" ht="25.5" hidden="false" customHeight="false" outlineLevel="0" collapsed="false">
      <c r="A515" s="64"/>
      <c r="B515" s="64"/>
      <c r="C515" s="64"/>
      <c r="D515" s="64" t="s">
        <v>468</v>
      </c>
      <c r="E515" s="199" t="s">
        <v>469</v>
      </c>
      <c r="F515" s="109" t="n">
        <f aca="false">SUM(G515:J515)</f>
        <v>3400</v>
      </c>
      <c r="G515" s="289"/>
      <c r="H515" s="318" t="n">
        <v>3400</v>
      </c>
      <c r="I515" s="326"/>
      <c r="J515" s="327"/>
      <c r="K515" s="109" t="n">
        <f aca="false">SUM(L515:O515)</f>
        <v>3400</v>
      </c>
      <c r="L515" s="255"/>
      <c r="M515" s="316" t="n">
        <v>3400</v>
      </c>
      <c r="N515" s="253"/>
      <c r="O515" s="254"/>
    </row>
    <row r="516" customFormat="false" ht="38.25" hidden="false" customHeight="false" outlineLevel="0" collapsed="false">
      <c r="A516" s="64"/>
      <c r="B516" s="64"/>
      <c r="C516" s="64"/>
      <c r="D516" s="64" t="s">
        <v>461</v>
      </c>
      <c r="E516" s="199" t="s">
        <v>462</v>
      </c>
      <c r="F516" s="109" t="n">
        <f aca="false">SUM(G516:J516)</f>
        <v>11545.5</v>
      </c>
      <c r="G516" s="289"/>
      <c r="H516" s="267" t="n">
        <f aca="false">11515.5+30</f>
        <v>11545.5</v>
      </c>
      <c r="I516" s="326"/>
      <c r="J516" s="327"/>
      <c r="K516" s="109" t="n">
        <f aca="false">SUM(L516:O516)</f>
        <v>11545.5</v>
      </c>
      <c r="L516" s="255"/>
      <c r="M516" s="317" t="n">
        <f aca="false">11515.5+30</f>
        <v>11545.5</v>
      </c>
      <c r="N516" s="253"/>
      <c r="O516" s="254"/>
    </row>
    <row r="517" customFormat="false" ht="12.75" hidden="false" customHeight="false" outlineLevel="0" collapsed="false">
      <c r="A517" s="64"/>
      <c r="B517" s="64"/>
      <c r="C517" s="64"/>
      <c r="D517" s="64" t="s">
        <v>524</v>
      </c>
      <c r="E517" s="199" t="s">
        <v>525</v>
      </c>
      <c r="F517" s="109" t="n">
        <f aca="false">SUM(G517:J517)</f>
        <v>1400</v>
      </c>
      <c r="G517" s="289"/>
      <c r="H517" s="318" t="n">
        <v>1400</v>
      </c>
      <c r="I517" s="326"/>
      <c r="J517" s="327"/>
      <c r="K517" s="109" t="n">
        <f aca="false">SUM(L517:O517)</f>
        <v>1400</v>
      </c>
      <c r="L517" s="255"/>
      <c r="M517" s="318" t="n">
        <v>1400</v>
      </c>
      <c r="N517" s="253"/>
      <c r="O517" s="254"/>
    </row>
    <row r="518" customFormat="false" ht="12.75" hidden="false" customHeight="false" outlineLevel="0" collapsed="false">
      <c r="A518" s="64"/>
      <c r="B518" s="64" t="s">
        <v>1085</v>
      </c>
      <c r="C518" s="64"/>
      <c r="D518" s="64"/>
      <c r="E518" s="199" t="s">
        <v>1086</v>
      </c>
      <c r="F518" s="109" t="n">
        <f aca="false">F519</f>
        <v>30108.8</v>
      </c>
      <c r="G518" s="210" t="n">
        <f aca="false">G519</f>
        <v>29074</v>
      </c>
      <c r="H518" s="211" t="n">
        <f aca="false">H519</f>
        <v>1034.8</v>
      </c>
      <c r="I518" s="212" t="n">
        <f aca="false">I519</f>
        <v>0</v>
      </c>
      <c r="J518" s="213" t="n">
        <f aca="false">J519</f>
        <v>0</v>
      </c>
      <c r="K518" s="109" t="n">
        <f aca="false">K519</f>
        <v>30108.8</v>
      </c>
      <c r="L518" s="210" t="n">
        <f aca="false">L519</f>
        <v>29074</v>
      </c>
      <c r="M518" s="211" t="n">
        <f aca="false">M519</f>
        <v>1034.8</v>
      </c>
      <c r="N518" s="212" t="n">
        <f aca="false">N519</f>
        <v>0</v>
      </c>
      <c r="O518" s="213" t="n">
        <f aca="false">O519</f>
        <v>0</v>
      </c>
    </row>
    <row r="519" customFormat="false" ht="38.25" hidden="false" customHeight="false" outlineLevel="0" collapsed="false">
      <c r="A519" s="64"/>
      <c r="B519" s="64"/>
      <c r="C519" s="64" t="s">
        <v>453</v>
      </c>
      <c r="D519" s="64"/>
      <c r="E519" s="199" t="s">
        <v>454</v>
      </c>
      <c r="F519" s="109" t="n">
        <f aca="false">F520+F525+F529+F533</f>
        <v>30108.8</v>
      </c>
      <c r="G519" s="210" t="n">
        <f aca="false">G520+G525+G529+G533</f>
        <v>29074</v>
      </c>
      <c r="H519" s="211" t="n">
        <f aca="false">H520+H525+H529+H533</f>
        <v>1034.8</v>
      </c>
      <c r="I519" s="212" t="n">
        <f aca="false">I520+I525+I529+I533</f>
        <v>0</v>
      </c>
      <c r="J519" s="213" t="n">
        <f aca="false">J520+J525+J529+J533</f>
        <v>0</v>
      </c>
      <c r="K519" s="109" t="n">
        <f aca="false">K520+K525+K529+K533</f>
        <v>30108.8</v>
      </c>
      <c r="L519" s="210" t="n">
        <f aca="false">L520+L525+L529+L533</f>
        <v>29074</v>
      </c>
      <c r="M519" s="211" t="n">
        <f aca="false">M520+M525+M529+M533</f>
        <v>1034.8</v>
      </c>
      <c r="N519" s="212" t="n">
        <f aca="false">N520+N525+N529+N533</f>
        <v>0</v>
      </c>
      <c r="O519" s="213" t="n">
        <f aca="false">O520+O525+O529+O533</f>
        <v>0</v>
      </c>
    </row>
    <row r="520" customFormat="false" ht="38.25" hidden="false" customHeight="false" outlineLevel="0" collapsed="false">
      <c r="A520" s="64"/>
      <c r="B520" s="64"/>
      <c r="C520" s="64" t="s">
        <v>455</v>
      </c>
      <c r="D520" s="64"/>
      <c r="E520" s="199" t="s">
        <v>456</v>
      </c>
      <c r="F520" s="109" t="n">
        <f aca="false">F521</f>
        <v>821.1</v>
      </c>
      <c r="G520" s="210" t="n">
        <f aca="false">G521</f>
        <v>0</v>
      </c>
      <c r="H520" s="211" t="n">
        <f aca="false">H521</f>
        <v>821.1</v>
      </c>
      <c r="I520" s="212" t="n">
        <f aca="false">I521</f>
        <v>0</v>
      </c>
      <c r="J520" s="213" t="n">
        <f aca="false">J521</f>
        <v>0</v>
      </c>
      <c r="K520" s="109" t="n">
        <f aca="false">K521</f>
        <v>821.1</v>
      </c>
      <c r="L520" s="210" t="n">
        <f aca="false">L521</f>
        <v>0</v>
      </c>
      <c r="M520" s="211" t="n">
        <f aca="false">M521</f>
        <v>821.1</v>
      </c>
      <c r="N520" s="212" t="n">
        <f aca="false">N521</f>
        <v>0</v>
      </c>
      <c r="O520" s="213" t="n">
        <f aca="false">O521</f>
        <v>0</v>
      </c>
    </row>
    <row r="521" s="170" customFormat="true" ht="63.75" hidden="false" customHeight="false" outlineLevel="0" collapsed="false">
      <c r="A521" s="64"/>
      <c r="B521" s="64"/>
      <c r="C521" s="64" t="s">
        <v>475</v>
      </c>
      <c r="D521" s="64"/>
      <c r="E521" s="199" t="s">
        <v>476</v>
      </c>
      <c r="F521" s="109" t="n">
        <f aca="false">F522</f>
        <v>821.1</v>
      </c>
      <c r="G521" s="210" t="n">
        <f aca="false">G522</f>
        <v>0</v>
      </c>
      <c r="H521" s="211" t="n">
        <f aca="false">H522</f>
        <v>821.1</v>
      </c>
      <c r="I521" s="212" t="n">
        <f aca="false">I522</f>
        <v>0</v>
      </c>
      <c r="J521" s="213" t="n">
        <f aca="false">J522</f>
        <v>0</v>
      </c>
      <c r="K521" s="109" t="n">
        <f aca="false">K522</f>
        <v>821.1</v>
      </c>
      <c r="L521" s="210" t="n">
        <f aca="false">L522</f>
        <v>0</v>
      </c>
      <c r="M521" s="211" t="n">
        <f aca="false">M522</f>
        <v>821.1</v>
      </c>
      <c r="N521" s="212" t="n">
        <f aca="false">N522</f>
        <v>0</v>
      </c>
      <c r="O521" s="213" t="n">
        <f aca="false">O522</f>
        <v>0</v>
      </c>
    </row>
    <row r="522" s="170" customFormat="true" ht="63.75" hidden="false" customHeight="false" outlineLevel="0" collapsed="false">
      <c r="A522" s="64"/>
      <c r="B522" s="64"/>
      <c r="C522" s="64" t="s">
        <v>477</v>
      </c>
      <c r="D522" s="64"/>
      <c r="E522" s="199" t="s">
        <v>478</v>
      </c>
      <c r="F522" s="109" t="n">
        <f aca="false">F523+F524</f>
        <v>821.1</v>
      </c>
      <c r="G522" s="210" t="n">
        <f aca="false">G523+G524</f>
        <v>0</v>
      </c>
      <c r="H522" s="211" t="n">
        <f aca="false">H523+H524</f>
        <v>821.1</v>
      </c>
      <c r="I522" s="212" t="n">
        <f aca="false">I523+I524</f>
        <v>0</v>
      </c>
      <c r="J522" s="213" t="n">
        <f aca="false">J523+J524</f>
        <v>0</v>
      </c>
      <c r="K522" s="109" t="n">
        <f aca="false">K523+K524</f>
        <v>821.1</v>
      </c>
      <c r="L522" s="210" t="n">
        <f aca="false">L523+L524</f>
        <v>0</v>
      </c>
      <c r="M522" s="211" t="n">
        <f aca="false">M523+M524</f>
        <v>821.1</v>
      </c>
      <c r="N522" s="212" t="n">
        <f aca="false">N523+N524</f>
        <v>0</v>
      </c>
      <c r="O522" s="213" t="n">
        <f aca="false">O523+O524</f>
        <v>0</v>
      </c>
    </row>
    <row r="523" s="170" customFormat="true" ht="63.75" hidden="false" customHeight="false" outlineLevel="0" collapsed="false">
      <c r="A523" s="64"/>
      <c r="B523" s="64"/>
      <c r="C523" s="64"/>
      <c r="D523" s="64" t="s">
        <v>265</v>
      </c>
      <c r="E523" s="199" t="s">
        <v>479</v>
      </c>
      <c r="F523" s="109" t="n">
        <f aca="false">SUM(G523:J523)</f>
        <v>546.9</v>
      </c>
      <c r="G523" s="289"/>
      <c r="H523" s="267" t="n">
        <v>546.9</v>
      </c>
      <c r="I523" s="326"/>
      <c r="J523" s="327"/>
      <c r="K523" s="109" t="n">
        <f aca="false">SUM(L523:O523)</f>
        <v>546.9</v>
      </c>
      <c r="L523" s="255"/>
      <c r="M523" s="227" t="n">
        <v>546.9</v>
      </c>
      <c r="N523" s="253"/>
      <c r="O523" s="254"/>
    </row>
    <row r="524" customFormat="false" ht="25.5" hidden="false" customHeight="false" outlineLevel="0" collapsed="false">
      <c r="A524" s="64"/>
      <c r="B524" s="64"/>
      <c r="C524" s="64"/>
      <c r="D524" s="64" t="s">
        <v>466</v>
      </c>
      <c r="E524" s="108" t="s">
        <v>480</v>
      </c>
      <c r="F524" s="109" t="n">
        <f aca="false">SUM(G524:J524)</f>
        <v>274.2</v>
      </c>
      <c r="G524" s="289"/>
      <c r="H524" s="267" t="n">
        <v>274.2</v>
      </c>
      <c r="I524" s="326"/>
      <c r="J524" s="327"/>
      <c r="K524" s="109" t="n">
        <f aca="false">SUM(L524:O524)</f>
        <v>274.2</v>
      </c>
      <c r="L524" s="255"/>
      <c r="M524" s="227" t="n">
        <v>274.2</v>
      </c>
      <c r="N524" s="253"/>
      <c r="O524" s="254"/>
    </row>
    <row r="525" customFormat="false" ht="38.25" hidden="false" customHeight="false" outlineLevel="0" collapsed="false">
      <c r="A525" s="64"/>
      <c r="B525" s="64"/>
      <c r="C525" s="64" t="s">
        <v>516</v>
      </c>
      <c r="D525" s="64"/>
      <c r="E525" s="199" t="s">
        <v>517</v>
      </c>
      <c r="F525" s="109" t="n">
        <f aca="false">F526</f>
        <v>213.7</v>
      </c>
      <c r="G525" s="210" t="n">
        <f aca="false">G526</f>
        <v>0</v>
      </c>
      <c r="H525" s="211" t="n">
        <f aca="false">H526</f>
        <v>213.7</v>
      </c>
      <c r="I525" s="212" t="n">
        <f aca="false">I526</f>
        <v>0</v>
      </c>
      <c r="J525" s="213" t="n">
        <f aca="false">J526</f>
        <v>0</v>
      </c>
      <c r="K525" s="109" t="n">
        <f aca="false">K526</f>
        <v>213.7</v>
      </c>
      <c r="L525" s="210" t="n">
        <f aca="false">L526</f>
        <v>0</v>
      </c>
      <c r="M525" s="211" t="n">
        <f aca="false">M526</f>
        <v>213.7</v>
      </c>
      <c r="N525" s="212" t="n">
        <f aca="false">N526</f>
        <v>0</v>
      </c>
      <c r="O525" s="213" t="n">
        <f aca="false">O526</f>
        <v>0</v>
      </c>
    </row>
    <row r="526" customFormat="false" ht="38.25" hidden="false" customHeight="false" outlineLevel="0" collapsed="false">
      <c r="A526" s="64"/>
      <c r="B526" s="64"/>
      <c r="C526" s="64" t="s">
        <v>518</v>
      </c>
      <c r="D526" s="64"/>
      <c r="E526" s="199" t="s">
        <v>519</v>
      </c>
      <c r="F526" s="109" t="n">
        <f aca="false">F527</f>
        <v>213.7</v>
      </c>
      <c r="G526" s="210" t="n">
        <f aca="false">G527</f>
        <v>0</v>
      </c>
      <c r="H526" s="211" t="n">
        <f aca="false">H527</f>
        <v>213.7</v>
      </c>
      <c r="I526" s="212" t="n">
        <f aca="false">I527</f>
        <v>0</v>
      </c>
      <c r="J526" s="213" t="n">
        <f aca="false">J527</f>
        <v>0</v>
      </c>
      <c r="K526" s="109" t="n">
        <f aca="false">K527</f>
        <v>213.7</v>
      </c>
      <c r="L526" s="210" t="n">
        <f aca="false">L527</f>
        <v>0</v>
      </c>
      <c r="M526" s="211" t="n">
        <f aca="false">M527</f>
        <v>213.7</v>
      </c>
      <c r="N526" s="212" t="n">
        <f aca="false">N527</f>
        <v>0</v>
      </c>
      <c r="O526" s="213" t="n">
        <f aca="false">O527</f>
        <v>0</v>
      </c>
    </row>
    <row r="527" customFormat="false" ht="25.5" hidden="false" customHeight="false" outlineLevel="0" collapsed="false">
      <c r="A527" s="64"/>
      <c r="B527" s="64"/>
      <c r="C527" s="64" t="s">
        <v>522</v>
      </c>
      <c r="D527" s="64"/>
      <c r="E527" s="199" t="s">
        <v>523</v>
      </c>
      <c r="F527" s="109" t="n">
        <f aca="false">F528</f>
        <v>213.7</v>
      </c>
      <c r="G527" s="210" t="n">
        <f aca="false">G528</f>
        <v>0</v>
      </c>
      <c r="H527" s="211" t="n">
        <f aca="false">H528</f>
        <v>213.7</v>
      </c>
      <c r="I527" s="212" t="n">
        <f aca="false">I528</f>
        <v>0</v>
      </c>
      <c r="J527" s="213" t="n">
        <f aca="false">J528</f>
        <v>0</v>
      </c>
      <c r="K527" s="109" t="n">
        <f aca="false">K528</f>
        <v>213.7</v>
      </c>
      <c r="L527" s="210" t="n">
        <f aca="false">L528</f>
        <v>0</v>
      </c>
      <c r="M527" s="211" t="n">
        <f aca="false">M528</f>
        <v>213.7</v>
      </c>
      <c r="N527" s="212" t="n">
        <f aca="false">N528</f>
        <v>0</v>
      </c>
      <c r="O527" s="213" t="n">
        <f aca="false">O528</f>
        <v>0</v>
      </c>
    </row>
    <row r="528" customFormat="false" ht="63.75" hidden="false" customHeight="false" outlineLevel="0" collapsed="false">
      <c r="A528" s="64"/>
      <c r="B528" s="64"/>
      <c r="C528" s="64"/>
      <c r="D528" s="64" t="s">
        <v>265</v>
      </c>
      <c r="E528" s="199" t="s">
        <v>479</v>
      </c>
      <c r="F528" s="109" t="n">
        <f aca="false">SUM(G528:J528)</f>
        <v>213.7</v>
      </c>
      <c r="G528" s="289"/>
      <c r="H528" s="267" t="n">
        <v>213.7</v>
      </c>
      <c r="I528" s="326"/>
      <c r="J528" s="327"/>
      <c r="K528" s="109" t="n">
        <f aca="false">SUM(L528:O528)</f>
        <v>213.7</v>
      </c>
      <c r="L528" s="255"/>
      <c r="M528" s="227" t="n">
        <v>213.7</v>
      </c>
      <c r="N528" s="253"/>
      <c r="O528" s="254"/>
    </row>
    <row r="529" customFormat="false" ht="25.5" hidden="false" customHeight="false" outlineLevel="0" collapsed="false">
      <c r="A529" s="64"/>
      <c r="B529" s="64"/>
      <c r="C529" s="64" t="s">
        <v>526</v>
      </c>
      <c r="D529" s="64"/>
      <c r="E529" s="199" t="s">
        <v>527</v>
      </c>
      <c r="F529" s="109" t="n">
        <f aca="false">F530</f>
        <v>575</v>
      </c>
      <c r="G529" s="210" t="n">
        <f aca="false">G530</f>
        <v>575</v>
      </c>
      <c r="H529" s="211" t="n">
        <f aca="false">H530</f>
        <v>0</v>
      </c>
      <c r="I529" s="212" t="n">
        <f aca="false">I530</f>
        <v>0</v>
      </c>
      <c r="J529" s="213" t="n">
        <f aca="false">J530</f>
        <v>0</v>
      </c>
      <c r="K529" s="109" t="n">
        <f aca="false">K530</f>
        <v>575</v>
      </c>
      <c r="L529" s="210" t="n">
        <f aca="false">L530</f>
        <v>575</v>
      </c>
      <c r="M529" s="211" t="n">
        <f aca="false">M530</f>
        <v>0</v>
      </c>
      <c r="N529" s="212" t="n">
        <f aca="false">N530</f>
        <v>0</v>
      </c>
      <c r="O529" s="213" t="n">
        <f aca="false">O530</f>
        <v>0</v>
      </c>
    </row>
    <row r="530" customFormat="false" ht="38.25" hidden="false" customHeight="false" outlineLevel="0" collapsed="false">
      <c r="A530" s="64"/>
      <c r="B530" s="64"/>
      <c r="C530" s="64" t="s">
        <v>538</v>
      </c>
      <c r="D530" s="64"/>
      <c r="E530" s="199" t="s">
        <v>539</v>
      </c>
      <c r="F530" s="109" t="n">
        <f aca="false">F531</f>
        <v>575</v>
      </c>
      <c r="G530" s="210" t="n">
        <f aca="false">G531</f>
        <v>575</v>
      </c>
      <c r="H530" s="211" t="n">
        <f aca="false">H531</f>
        <v>0</v>
      </c>
      <c r="I530" s="212" t="n">
        <f aca="false">I531</f>
        <v>0</v>
      </c>
      <c r="J530" s="213" t="n">
        <f aca="false">J531</f>
        <v>0</v>
      </c>
      <c r="K530" s="109" t="n">
        <f aca="false">K531</f>
        <v>575</v>
      </c>
      <c r="L530" s="210" t="n">
        <f aca="false">L531</f>
        <v>575</v>
      </c>
      <c r="M530" s="211" t="n">
        <f aca="false">M531</f>
        <v>0</v>
      </c>
      <c r="N530" s="212" t="n">
        <f aca="false">N531</f>
        <v>0</v>
      </c>
      <c r="O530" s="213" t="n">
        <f aca="false">O531</f>
        <v>0</v>
      </c>
    </row>
    <row r="531" customFormat="false" ht="12.75" hidden="false" customHeight="false" outlineLevel="0" collapsed="false">
      <c r="A531" s="64"/>
      <c r="B531" s="64"/>
      <c r="C531" s="64" t="s">
        <v>540</v>
      </c>
      <c r="D531" s="64"/>
      <c r="E531" s="214" t="s">
        <v>515</v>
      </c>
      <c r="F531" s="109" t="n">
        <f aca="false">F532</f>
        <v>575</v>
      </c>
      <c r="G531" s="210" t="n">
        <f aca="false">G532</f>
        <v>575</v>
      </c>
      <c r="H531" s="211" t="n">
        <f aca="false">H532</f>
        <v>0</v>
      </c>
      <c r="I531" s="212" t="n">
        <f aca="false">I532</f>
        <v>0</v>
      </c>
      <c r="J531" s="213" t="n">
        <f aca="false">J532</f>
        <v>0</v>
      </c>
      <c r="K531" s="109" t="n">
        <f aca="false">K532</f>
        <v>575</v>
      </c>
      <c r="L531" s="210" t="n">
        <f aca="false">L532</f>
        <v>575</v>
      </c>
      <c r="M531" s="211" t="n">
        <f aca="false">M532</f>
        <v>0</v>
      </c>
      <c r="N531" s="212" t="n">
        <f aca="false">N532</f>
        <v>0</v>
      </c>
      <c r="O531" s="213" t="n">
        <f aca="false">O532</f>
        <v>0</v>
      </c>
    </row>
    <row r="532" customFormat="false" ht="25.5" hidden="false" customHeight="false" outlineLevel="0" collapsed="false">
      <c r="A532" s="64"/>
      <c r="B532" s="64"/>
      <c r="C532" s="64"/>
      <c r="D532" s="64" t="s">
        <v>466</v>
      </c>
      <c r="E532" s="199" t="s">
        <v>480</v>
      </c>
      <c r="F532" s="109" t="n">
        <f aca="false">SUM(G532:J532)</f>
        <v>575</v>
      </c>
      <c r="G532" s="268" t="n">
        <f aca="false">475+100</f>
        <v>575</v>
      </c>
      <c r="H532" s="267"/>
      <c r="I532" s="326"/>
      <c r="J532" s="327"/>
      <c r="K532" s="109" t="n">
        <f aca="false">SUM(L532:O532)</f>
        <v>575</v>
      </c>
      <c r="L532" s="268" t="n">
        <f aca="false">475+100</f>
        <v>575</v>
      </c>
      <c r="M532" s="227"/>
      <c r="N532" s="253"/>
      <c r="O532" s="254"/>
    </row>
    <row r="533" customFormat="false" ht="26.85" hidden="false" customHeight="true" outlineLevel="0" collapsed="false">
      <c r="A533" s="64"/>
      <c r="B533" s="64"/>
      <c r="C533" s="64" t="s">
        <v>556</v>
      </c>
      <c r="D533" s="64"/>
      <c r="E533" s="199" t="s">
        <v>557</v>
      </c>
      <c r="F533" s="109" t="n">
        <f aca="false">F534+F538</f>
        <v>28499</v>
      </c>
      <c r="G533" s="210" t="n">
        <f aca="false">G534+G538</f>
        <v>28499</v>
      </c>
      <c r="H533" s="211" t="n">
        <f aca="false">H534+H538</f>
        <v>0</v>
      </c>
      <c r="I533" s="212" t="n">
        <f aca="false">I534+I538</f>
        <v>0</v>
      </c>
      <c r="J533" s="213" t="n">
        <f aca="false">J534+J538</f>
        <v>0</v>
      </c>
      <c r="K533" s="109" t="n">
        <f aca="false">K534+K538</f>
        <v>28499</v>
      </c>
      <c r="L533" s="210" t="n">
        <f aca="false">L534+L538</f>
        <v>28499</v>
      </c>
      <c r="M533" s="211" t="n">
        <f aca="false">M534+M538</f>
        <v>0</v>
      </c>
      <c r="N533" s="212" t="n">
        <f aca="false">N534+N538</f>
        <v>0</v>
      </c>
      <c r="O533" s="213" t="n">
        <f aca="false">O534+O538</f>
        <v>0</v>
      </c>
    </row>
    <row r="534" customFormat="false" ht="25.5" hidden="false" customHeight="false" outlineLevel="0" collapsed="false">
      <c r="A534" s="64"/>
      <c r="B534" s="64"/>
      <c r="C534" s="64" t="s">
        <v>558</v>
      </c>
      <c r="D534" s="64"/>
      <c r="E534" s="199" t="s">
        <v>559</v>
      </c>
      <c r="F534" s="109" t="n">
        <f aca="false">F535</f>
        <v>9229.4</v>
      </c>
      <c r="G534" s="210" t="n">
        <f aca="false">G535</f>
        <v>9229.4</v>
      </c>
      <c r="H534" s="211" t="n">
        <f aca="false">H535</f>
        <v>0</v>
      </c>
      <c r="I534" s="212" t="n">
        <f aca="false">I535</f>
        <v>0</v>
      </c>
      <c r="J534" s="213" t="n">
        <f aca="false">J535</f>
        <v>0</v>
      </c>
      <c r="K534" s="109" t="n">
        <f aca="false">K535</f>
        <v>9229.4</v>
      </c>
      <c r="L534" s="210" t="n">
        <f aca="false">L535</f>
        <v>9229.4</v>
      </c>
      <c r="M534" s="211" t="n">
        <f aca="false">M535</f>
        <v>0</v>
      </c>
      <c r="N534" s="212" t="n">
        <f aca="false">N535</f>
        <v>0</v>
      </c>
      <c r="O534" s="213" t="n">
        <f aca="false">O535</f>
        <v>0</v>
      </c>
    </row>
    <row r="535" customFormat="false" ht="25.5" hidden="false" customHeight="false" outlineLevel="0" collapsed="false">
      <c r="A535" s="64"/>
      <c r="B535" s="64"/>
      <c r="C535" s="64" t="s">
        <v>560</v>
      </c>
      <c r="D535" s="64"/>
      <c r="E535" s="199" t="s">
        <v>561</v>
      </c>
      <c r="F535" s="109" t="n">
        <f aca="false">SUM(F536:F537)</f>
        <v>9229.4</v>
      </c>
      <c r="G535" s="210" t="n">
        <f aca="false">SUM(G536:G537)</f>
        <v>9229.4</v>
      </c>
      <c r="H535" s="211" t="n">
        <f aca="false">SUM(H536:H537)</f>
        <v>0</v>
      </c>
      <c r="I535" s="212" t="n">
        <f aca="false">SUM(I536:I537)</f>
        <v>0</v>
      </c>
      <c r="J535" s="213" t="n">
        <f aca="false">SUM(J536:J537)</f>
        <v>0</v>
      </c>
      <c r="K535" s="109" t="n">
        <f aca="false">SUM(K536:K537)</f>
        <v>9229.4</v>
      </c>
      <c r="L535" s="210" t="n">
        <f aca="false">SUM(L536:L537)</f>
        <v>9229.4</v>
      </c>
      <c r="M535" s="211" t="n">
        <f aca="false">SUM(M536:M537)</f>
        <v>0</v>
      </c>
      <c r="N535" s="212" t="n">
        <f aca="false">SUM(N536:N537)</f>
        <v>0</v>
      </c>
      <c r="O535" s="213" t="n">
        <f aca="false">SUM(O536:O537)</f>
        <v>0</v>
      </c>
    </row>
    <row r="536" customFormat="false" ht="63.75" hidden="false" customHeight="false" outlineLevel="0" collapsed="false">
      <c r="A536" s="64"/>
      <c r="B536" s="64"/>
      <c r="C536" s="64"/>
      <c r="D536" s="64" t="s">
        <v>265</v>
      </c>
      <c r="E536" s="199" t="s">
        <v>479</v>
      </c>
      <c r="F536" s="109" t="n">
        <f aca="false">SUM(G536:J536)</f>
        <v>8835.4</v>
      </c>
      <c r="G536" s="289" t="n">
        <f aca="false">8847.6-12.2</f>
        <v>8835.4</v>
      </c>
      <c r="H536" s="267"/>
      <c r="I536" s="326"/>
      <c r="J536" s="327"/>
      <c r="K536" s="109" t="n">
        <f aca="false">SUM(L536:O536)</f>
        <v>8835.4</v>
      </c>
      <c r="L536" s="289" t="n">
        <f aca="false">8847.6-12.2</f>
        <v>8835.4</v>
      </c>
      <c r="M536" s="227"/>
      <c r="N536" s="253"/>
      <c r="O536" s="254"/>
    </row>
    <row r="537" customFormat="false" ht="25.5" hidden="false" customHeight="false" outlineLevel="0" collapsed="false">
      <c r="A537" s="64"/>
      <c r="B537" s="64"/>
      <c r="C537" s="64"/>
      <c r="D537" s="64" t="s">
        <v>466</v>
      </c>
      <c r="E537" s="199" t="s">
        <v>480</v>
      </c>
      <c r="F537" s="109" t="n">
        <f aca="false">SUM(G537:J537)</f>
        <v>394</v>
      </c>
      <c r="G537" s="289" t="n">
        <v>394</v>
      </c>
      <c r="H537" s="267"/>
      <c r="I537" s="326"/>
      <c r="J537" s="327"/>
      <c r="K537" s="109" t="n">
        <f aca="false">SUM(L537:O537)</f>
        <v>394</v>
      </c>
      <c r="L537" s="289" t="n">
        <v>394</v>
      </c>
      <c r="M537" s="227"/>
      <c r="N537" s="253"/>
      <c r="O537" s="254"/>
    </row>
    <row r="538" customFormat="false" ht="25.5" hidden="false" customHeight="false" outlineLevel="0" collapsed="false">
      <c r="A538" s="64"/>
      <c r="B538" s="64"/>
      <c r="C538" s="64" t="s">
        <v>562</v>
      </c>
      <c r="D538" s="64"/>
      <c r="E538" s="199" t="s">
        <v>563</v>
      </c>
      <c r="F538" s="109" t="n">
        <f aca="false">F539</f>
        <v>19269.6</v>
      </c>
      <c r="G538" s="210" t="n">
        <f aca="false">G539</f>
        <v>19269.6</v>
      </c>
      <c r="H538" s="211" t="n">
        <f aca="false">H539</f>
        <v>0</v>
      </c>
      <c r="I538" s="212" t="n">
        <f aca="false">I539</f>
        <v>0</v>
      </c>
      <c r="J538" s="213" t="n">
        <f aca="false">J539</f>
        <v>0</v>
      </c>
      <c r="K538" s="109" t="n">
        <f aca="false">K539</f>
        <v>19269.6</v>
      </c>
      <c r="L538" s="210" t="n">
        <f aca="false">L539</f>
        <v>19269.6</v>
      </c>
      <c r="M538" s="211" t="n">
        <f aca="false">M539</f>
        <v>0</v>
      </c>
      <c r="N538" s="212" t="n">
        <f aca="false">N539</f>
        <v>0</v>
      </c>
      <c r="O538" s="213" t="n">
        <f aca="false">O539</f>
        <v>0</v>
      </c>
    </row>
    <row r="539" customFormat="false" ht="38.25" hidden="false" customHeight="false" outlineLevel="0" collapsed="false">
      <c r="A539" s="64"/>
      <c r="B539" s="64"/>
      <c r="C539" s="64" t="s">
        <v>564</v>
      </c>
      <c r="D539" s="64"/>
      <c r="E539" s="199" t="s">
        <v>460</v>
      </c>
      <c r="F539" s="109" t="n">
        <f aca="false">SUM(F540:F542)</f>
        <v>19269.6</v>
      </c>
      <c r="G539" s="210" t="n">
        <f aca="false">SUM(G540:G542)</f>
        <v>19269.6</v>
      </c>
      <c r="H539" s="211" t="n">
        <f aca="false">SUM(H540:H542)</f>
        <v>0</v>
      </c>
      <c r="I539" s="212" t="n">
        <f aca="false">SUM(I540:I542)</f>
        <v>0</v>
      </c>
      <c r="J539" s="213" t="n">
        <f aca="false">SUM(J540:J542)</f>
        <v>0</v>
      </c>
      <c r="K539" s="109" t="n">
        <f aca="false">SUM(K540:K542)</f>
        <v>19269.6</v>
      </c>
      <c r="L539" s="210" t="n">
        <f aca="false">SUM(L540:L542)</f>
        <v>19269.6</v>
      </c>
      <c r="M539" s="211" t="n">
        <f aca="false">SUM(M540:M542)</f>
        <v>0</v>
      </c>
      <c r="N539" s="212" t="n">
        <f aca="false">SUM(N540:N542)</f>
        <v>0</v>
      </c>
      <c r="O539" s="213" t="n">
        <f aca="false">SUM(O540:O542)</f>
        <v>0</v>
      </c>
    </row>
    <row r="540" customFormat="false" ht="63.75" hidden="false" customHeight="false" outlineLevel="0" collapsed="false">
      <c r="A540" s="64"/>
      <c r="B540" s="64"/>
      <c r="C540" s="64"/>
      <c r="D540" s="64" t="s">
        <v>265</v>
      </c>
      <c r="E540" s="199" t="s">
        <v>479</v>
      </c>
      <c r="F540" s="109" t="n">
        <f aca="false">SUM(G540:J540)</f>
        <v>15314.6</v>
      </c>
      <c r="G540" s="289" t="n">
        <v>15314.6</v>
      </c>
      <c r="H540" s="267"/>
      <c r="I540" s="326"/>
      <c r="J540" s="327"/>
      <c r="K540" s="109" t="n">
        <f aca="false">SUM(L540:O540)</f>
        <v>15314.6</v>
      </c>
      <c r="L540" s="255" t="n">
        <v>15314.6</v>
      </c>
      <c r="M540" s="227"/>
      <c r="N540" s="253"/>
      <c r="O540" s="254"/>
    </row>
    <row r="541" customFormat="false" ht="25.5" hidden="false" customHeight="false" outlineLevel="0" collapsed="false">
      <c r="A541" s="64"/>
      <c r="B541" s="64"/>
      <c r="C541" s="64"/>
      <c r="D541" s="64" t="s">
        <v>466</v>
      </c>
      <c r="E541" s="199" t="s">
        <v>480</v>
      </c>
      <c r="F541" s="109" t="n">
        <f aca="false">SUM(G541:J541)</f>
        <v>3682.9</v>
      </c>
      <c r="G541" s="289" t="n">
        <v>3682.9</v>
      </c>
      <c r="H541" s="267"/>
      <c r="I541" s="326"/>
      <c r="J541" s="327"/>
      <c r="K541" s="109" t="n">
        <f aca="false">SUM(L541:O541)</f>
        <v>3682.9</v>
      </c>
      <c r="L541" s="255" t="n">
        <v>3682.9</v>
      </c>
      <c r="M541" s="227"/>
      <c r="N541" s="253"/>
      <c r="O541" s="254"/>
    </row>
    <row r="542" customFormat="false" ht="12.75" hidden="false" customHeight="false" outlineLevel="0" collapsed="false">
      <c r="A542" s="64"/>
      <c r="B542" s="64"/>
      <c r="C542" s="64"/>
      <c r="D542" s="64" t="s">
        <v>524</v>
      </c>
      <c r="E542" s="199" t="s">
        <v>525</v>
      </c>
      <c r="F542" s="109" t="n">
        <f aca="false">SUM(G542:J542)</f>
        <v>272.1</v>
      </c>
      <c r="G542" s="289" t="n">
        <v>272.1</v>
      </c>
      <c r="H542" s="267"/>
      <c r="I542" s="326"/>
      <c r="J542" s="327"/>
      <c r="K542" s="109" t="n">
        <f aca="false">SUM(L542:O542)</f>
        <v>272.1</v>
      </c>
      <c r="L542" s="255" t="n">
        <v>272.1</v>
      </c>
      <c r="M542" s="227"/>
      <c r="N542" s="253"/>
      <c r="O542" s="254"/>
    </row>
    <row r="543" customFormat="false" ht="12.75" hidden="false" customHeight="false" outlineLevel="0" collapsed="false">
      <c r="A543" s="64"/>
      <c r="B543" s="64" t="s">
        <v>1030</v>
      </c>
      <c r="C543" s="64"/>
      <c r="D543" s="64"/>
      <c r="E543" s="199" t="s">
        <v>1031</v>
      </c>
      <c r="F543" s="109" t="n">
        <f aca="false">F544+F558</f>
        <v>76712.6</v>
      </c>
      <c r="G543" s="305" t="n">
        <f aca="false">G544+G558</f>
        <v>269.9</v>
      </c>
      <c r="H543" s="306" t="n">
        <f aca="false">H544+H558</f>
        <v>76442.7</v>
      </c>
      <c r="I543" s="307" t="n">
        <f aca="false">I544+I558</f>
        <v>0</v>
      </c>
      <c r="J543" s="308" t="n">
        <f aca="false">J544+J558</f>
        <v>0</v>
      </c>
      <c r="K543" s="109" t="n">
        <f aca="false">K544+K558</f>
        <v>76552</v>
      </c>
      <c r="L543" s="305" t="n">
        <f aca="false">L544+L558</f>
        <v>0</v>
      </c>
      <c r="M543" s="306" t="n">
        <f aca="false">M544+M558</f>
        <v>76552</v>
      </c>
      <c r="N543" s="307" t="n">
        <f aca="false">N544+N558</f>
        <v>0</v>
      </c>
      <c r="O543" s="308" t="n">
        <f aca="false">O544+O558</f>
        <v>0</v>
      </c>
    </row>
    <row r="544" customFormat="false" ht="12.75" hidden="false" customHeight="false" outlineLevel="0" collapsed="false">
      <c r="A544" s="64"/>
      <c r="B544" s="64" t="s">
        <v>1069</v>
      </c>
      <c r="C544" s="64"/>
      <c r="D544" s="64"/>
      <c r="E544" s="199" t="s">
        <v>1070</v>
      </c>
      <c r="F544" s="109" t="n">
        <f aca="false">F545</f>
        <v>47689.7</v>
      </c>
      <c r="G544" s="305" t="n">
        <f aca="false">G545</f>
        <v>269.9</v>
      </c>
      <c r="H544" s="306" t="n">
        <f aca="false">H545</f>
        <v>47419.8</v>
      </c>
      <c r="I544" s="307" t="n">
        <f aca="false">I545</f>
        <v>0</v>
      </c>
      <c r="J544" s="308" t="n">
        <f aca="false">J545</f>
        <v>0</v>
      </c>
      <c r="K544" s="109" t="n">
        <f aca="false">K545</f>
        <v>46880.1</v>
      </c>
      <c r="L544" s="305" t="n">
        <f aca="false">L545</f>
        <v>0</v>
      </c>
      <c r="M544" s="306" t="n">
        <f aca="false">M545</f>
        <v>46880.1</v>
      </c>
      <c r="N544" s="307" t="n">
        <f aca="false">N545</f>
        <v>0</v>
      </c>
      <c r="O544" s="308" t="n">
        <f aca="false">O545</f>
        <v>0</v>
      </c>
    </row>
    <row r="545" customFormat="false" ht="38.25" hidden="false" customHeight="false" outlineLevel="0" collapsed="false">
      <c r="A545" s="64"/>
      <c r="B545" s="64"/>
      <c r="C545" s="64" t="s">
        <v>453</v>
      </c>
      <c r="D545" s="64"/>
      <c r="E545" s="199" t="s">
        <v>454</v>
      </c>
      <c r="F545" s="109" t="n">
        <f aca="false">F546</f>
        <v>47689.7</v>
      </c>
      <c r="G545" s="305" t="n">
        <f aca="false">G546</f>
        <v>269.9</v>
      </c>
      <c r="H545" s="306" t="n">
        <f aca="false">H546</f>
        <v>47419.8</v>
      </c>
      <c r="I545" s="307" t="n">
        <f aca="false">I546</f>
        <v>0</v>
      </c>
      <c r="J545" s="308" t="n">
        <f aca="false">J546</f>
        <v>0</v>
      </c>
      <c r="K545" s="109" t="n">
        <f aca="false">K546</f>
        <v>46880.1</v>
      </c>
      <c r="L545" s="305" t="n">
        <f aca="false">L546</f>
        <v>0</v>
      </c>
      <c r="M545" s="306" t="n">
        <f aca="false">M546</f>
        <v>46880.1</v>
      </c>
      <c r="N545" s="307" t="n">
        <f aca="false">N546</f>
        <v>0</v>
      </c>
      <c r="O545" s="308" t="n">
        <f aca="false">O546</f>
        <v>0</v>
      </c>
    </row>
    <row r="546" customFormat="false" ht="25.5" hidden="false" customHeight="false" outlineLevel="0" collapsed="false">
      <c r="A546" s="64"/>
      <c r="B546" s="64"/>
      <c r="C546" s="64" t="s">
        <v>526</v>
      </c>
      <c r="D546" s="64"/>
      <c r="E546" s="199" t="s">
        <v>527</v>
      </c>
      <c r="F546" s="109" t="n">
        <f aca="false">F547</f>
        <v>47689.7</v>
      </c>
      <c r="G546" s="305" t="n">
        <f aca="false">G547</f>
        <v>269.9</v>
      </c>
      <c r="H546" s="306" t="n">
        <f aca="false">H547</f>
        <v>47419.8</v>
      </c>
      <c r="I546" s="307" t="n">
        <f aca="false">I547</f>
        <v>0</v>
      </c>
      <c r="J546" s="308" t="n">
        <f aca="false">J547</f>
        <v>0</v>
      </c>
      <c r="K546" s="109" t="n">
        <f aca="false">K547</f>
        <v>46880.1</v>
      </c>
      <c r="L546" s="305" t="n">
        <f aca="false">L547</f>
        <v>0</v>
      </c>
      <c r="M546" s="306" t="n">
        <f aca="false">M547</f>
        <v>46880.1</v>
      </c>
      <c r="N546" s="307" t="n">
        <f aca="false">N547</f>
        <v>0</v>
      </c>
      <c r="O546" s="308" t="n">
        <f aca="false">O547</f>
        <v>0</v>
      </c>
    </row>
    <row r="547" customFormat="false" ht="41.25" hidden="false" customHeight="true" outlineLevel="0" collapsed="false">
      <c r="A547" s="64"/>
      <c r="B547" s="64"/>
      <c r="C547" s="64" t="s">
        <v>528</v>
      </c>
      <c r="D547" s="64"/>
      <c r="E547" s="199" t="s">
        <v>529</v>
      </c>
      <c r="F547" s="109" t="n">
        <f aca="false">F548+F550+F552+F554+F556</f>
        <v>47689.7</v>
      </c>
      <c r="G547" s="305" t="n">
        <f aca="false">G548+G550+G552+G554+G556</f>
        <v>269.9</v>
      </c>
      <c r="H547" s="306" t="n">
        <f aca="false">H548+H550+H552+H554+H556</f>
        <v>47419.8</v>
      </c>
      <c r="I547" s="307" t="n">
        <f aca="false">I548+I550+I552+I554+I556</f>
        <v>0</v>
      </c>
      <c r="J547" s="308" t="n">
        <f aca="false">J548+J550+J552+J554+J556</f>
        <v>0</v>
      </c>
      <c r="K547" s="109" t="n">
        <f aca="false">K548+K550+K552+K554+K556</f>
        <v>46880.1</v>
      </c>
      <c r="L547" s="305" t="n">
        <f aca="false">L548+L550+L552+L554+L556</f>
        <v>0</v>
      </c>
      <c r="M547" s="306" t="n">
        <f aca="false">M548+M550+M552+M554+M556</f>
        <v>46880.1</v>
      </c>
      <c r="N547" s="307" t="n">
        <f aca="false">N548+N550+N552+N554+N556</f>
        <v>0</v>
      </c>
      <c r="O547" s="308" t="n">
        <f aca="false">O548+O550+O552+O554+O556</f>
        <v>0</v>
      </c>
    </row>
    <row r="548" customFormat="false" ht="89.25" hidden="false" customHeight="false" outlineLevel="0" collapsed="false">
      <c r="A548" s="64"/>
      <c r="B548" s="64"/>
      <c r="C548" s="64" t="s">
        <v>530</v>
      </c>
      <c r="D548" s="64"/>
      <c r="E548" s="199" t="s">
        <v>348</v>
      </c>
      <c r="F548" s="109" t="n">
        <f aca="false">F549</f>
        <v>45057.6</v>
      </c>
      <c r="G548" s="305" t="n">
        <f aca="false">G549</f>
        <v>0</v>
      </c>
      <c r="H548" s="306" t="n">
        <f aca="false">H549</f>
        <v>45057.6</v>
      </c>
      <c r="I548" s="307" t="n">
        <f aca="false">I549</f>
        <v>0</v>
      </c>
      <c r="J548" s="308" t="n">
        <f aca="false">J549</f>
        <v>0</v>
      </c>
      <c r="K548" s="109" t="n">
        <f aca="false">K549</f>
        <v>45057.6</v>
      </c>
      <c r="L548" s="305" t="n">
        <f aca="false">L549</f>
        <v>0</v>
      </c>
      <c r="M548" s="306" t="n">
        <f aca="false">M549</f>
        <v>45057.6</v>
      </c>
      <c r="N548" s="307" t="n">
        <f aca="false">N549</f>
        <v>0</v>
      </c>
      <c r="O548" s="308" t="n">
        <f aca="false">O549</f>
        <v>0</v>
      </c>
    </row>
    <row r="549" customFormat="false" ht="38.25" hidden="false" customHeight="false" outlineLevel="0" collapsed="false">
      <c r="A549" s="64"/>
      <c r="B549" s="64"/>
      <c r="C549" s="64"/>
      <c r="D549" s="64" t="s">
        <v>461</v>
      </c>
      <c r="E549" s="199" t="s">
        <v>462</v>
      </c>
      <c r="F549" s="109" t="n">
        <f aca="false">SUM(G549:J549)</f>
        <v>45057.6</v>
      </c>
      <c r="G549" s="289"/>
      <c r="H549" s="267" t="n">
        <f aca="false">46157.6-1100</f>
        <v>45057.6</v>
      </c>
      <c r="I549" s="326"/>
      <c r="J549" s="327"/>
      <c r="K549" s="109" t="n">
        <f aca="false">SUM(L549:O549)</f>
        <v>45057.6</v>
      </c>
      <c r="L549" s="255"/>
      <c r="M549" s="227" t="n">
        <f aca="false">46157.6-1100</f>
        <v>45057.6</v>
      </c>
      <c r="N549" s="253"/>
      <c r="O549" s="254"/>
    </row>
    <row r="550" customFormat="false" ht="41.85" hidden="false" customHeight="true" outlineLevel="0" collapsed="false">
      <c r="A550" s="64"/>
      <c r="B550" s="64"/>
      <c r="C550" s="64" t="s">
        <v>531</v>
      </c>
      <c r="D550" s="64"/>
      <c r="E550" s="199" t="s">
        <v>532</v>
      </c>
      <c r="F550" s="109" t="n">
        <f aca="false">F551</f>
        <v>539.7</v>
      </c>
      <c r="G550" s="210" t="n">
        <f aca="false">G551</f>
        <v>0</v>
      </c>
      <c r="H550" s="211" t="n">
        <f aca="false">H551</f>
        <v>539.7</v>
      </c>
      <c r="I550" s="212" t="n">
        <f aca="false">I551</f>
        <v>0</v>
      </c>
      <c r="J550" s="213" t="n">
        <f aca="false">J551</f>
        <v>0</v>
      </c>
      <c r="K550" s="109" t="n">
        <f aca="false">K551</f>
        <v>0</v>
      </c>
      <c r="L550" s="210" t="n">
        <f aca="false">L551</f>
        <v>0</v>
      </c>
      <c r="M550" s="211" t="n">
        <f aca="false">M551</f>
        <v>0</v>
      </c>
      <c r="N550" s="212" t="n">
        <f aca="false">N551</f>
        <v>0</v>
      </c>
      <c r="O550" s="213" t="n">
        <f aca="false">O551</f>
        <v>0</v>
      </c>
    </row>
    <row r="551" customFormat="false" ht="38.25" hidden="false" customHeight="false" outlineLevel="0" collapsed="false">
      <c r="A551" s="64"/>
      <c r="B551" s="64"/>
      <c r="C551" s="64"/>
      <c r="D551" s="64" t="s">
        <v>461</v>
      </c>
      <c r="E551" s="199" t="s">
        <v>462</v>
      </c>
      <c r="F551" s="109" t="n">
        <f aca="false">SUM(G551:J551)</f>
        <v>539.7</v>
      </c>
      <c r="G551" s="289"/>
      <c r="H551" s="267" t="n">
        <v>539.7</v>
      </c>
      <c r="I551" s="326"/>
      <c r="J551" s="327"/>
      <c r="K551" s="109" t="n">
        <f aca="false">SUM(L551:O551)</f>
        <v>0</v>
      </c>
      <c r="L551" s="255"/>
      <c r="M551" s="227"/>
      <c r="N551" s="253"/>
      <c r="O551" s="254"/>
    </row>
    <row r="552" customFormat="false" ht="51" hidden="false" customHeight="false" outlineLevel="0" collapsed="false">
      <c r="A552" s="64"/>
      <c r="B552" s="64"/>
      <c r="C552" s="64" t="s">
        <v>533</v>
      </c>
      <c r="D552" s="64"/>
      <c r="E552" s="199" t="s">
        <v>534</v>
      </c>
      <c r="F552" s="109" t="n">
        <f aca="false">F553</f>
        <v>269.9</v>
      </c>
      <c r="G552" s="210" t="n">
        <f aca="false">G553</f>
        <v>269.9</v>
      </c>
      <c r="H552" s="211" t="n">
        <f aca="false">H553</f>
        <v>0</v>
      </c>
      <c r="I552" s="212" t="n">
        <f aca="false">I553</f>
        <v>0</v>
      </c>
      <c r="J552" s="213" t="n">
        <f aca="false">J553</f>
        <v>0</v>
      </c>
      <c r="K552" s="109" t="n">
        <f aca="false">K553</f>
        <v>0</v>
      </c>
      <c r="L552" s="210" t="n">
        <f aca="false">L553</f>
        <v>0</v>
      </c>
      <c r="M552" s="211" t="n">
        <f aca="false">M553</f>
        <v>0</v>
      </c>
      <c r="N552" s="212" t="n">
        <f aca="false">N553</f>
        <v>0</v>
      </c>
      <c r="O552" s="213" t="n">
        <f aca="false">O553</f>
        <v>0</v>
      </c>
    </row>
    <row r="553" customFormat="false" ht="38.25" hidden="false" customHeight="false" outlineLevel="0" collapsed="false">
      <c r="A553" s="64"/>
      <c r="B553" s="64"/>
      <c r="C553" s="64"/>
      <c r="D553" s="64" t="s">
        <v>461</v>
      </c>
      <c r="E553" s="199" t="s">
        <v>462</v>
      </c>
      <c r="F553" s="109" t="n">
        <f aca="false">SUM(G553:J553)</f>
        <v>269.9</v>
      </c>
      <c r="G553" s="289" t="n">
        <v>269.9</v>
      </c>
      <c r="H553" s="267"/>
      <c r="I553" s="326"/>
      <c r="J553" s="327"/>
      <c r="K553" s="109" t="n">
        <f aca="false">SUM(L553:O553)</f>
        <v>0</v>
      </c>
      <c r="L553" s="255"/>
      <c r="M553" s="267"/>
      <c r="N553" s="253"/>
      <c r="O553" s="254"/>
    </row>
    <row r="554" customFormat="false" ht="38.25" hidden="false" customHeight="false" outlineLevel="0" collapsed="false">
      <c r="A554" s="64"/>
      <c r="B554" s="64"/>
      <c r="C554" s="64" t="s">
        <v>535</v>
      </c>
      <c r="D554" s="64"/>
      <c r="E554" s="199" t="s">
        <v>536</v>
      </c>
      <c r="F554" s="109" t="n">
        <f aca="false">F555</f>
        <v>1102.5</v>
      </c>
      <c r="G554" s="305" t="n">
        <f aca="false">G555</f>
        <v>0</v>
      </c>
      <c r="H554" s="306" t="n">
        <f aca="false">H555</f>
        <v>1102.5</v>
      </c>
      <c r="I554" s="307" t="n">
        <f aca="false">I555</f>
        <v>0</v>
      </c>
      <c r="J554" s="308" t="n">
        <f aca="false">J555</f>
        <v>0</v>
      </c>
      <c r="K554" s="109" t="n">
        <f aca="false">K555</f>
        <v>1102.5</v>
      </c>
      <c r="L554" s="305" t="n">
        <f aca="false">L555</f>
        <v>0</v>
      </c>
      <c r="M554" s="306" t="n">
        <f aca="false">M555</f>
        <v>1102.5</v>
      </c>
      <c r="N554" s="307" t="n">
        <f aca="false">N555</f>
        <v>0</v>
      </c>
      <c r="O554" s="308" t="n">
        <f aca="false">O555</f>
        <v>0</v>
      </c>
    </row>
    <row r="555" customFormat="false" ht="25.5" hidden="false" customHeight="false" outlineLevel="0" collapsed="false">
      <c r="A555" s="64"/>
      <c r="B555" s="64"/>
      <c r="C555" s="64"/>
      <c r="D555" s="64" t="s">
        <v>468</v>
      </c>
      <c r="E555" s="199" t="s">
        <v>469</v>
      </c>
      <c r="F555" s="109" t="n">
        <f aca="false">SUM(G555:J555)</f>
        <v>1102.5</v>
      </c>
      <c r="G555" s="289"/>
      <c r="H555" s="267" t="n">
        <v>1102.5</v>
      </c>
      <c r="I555" s="326"/>
      <c r="J555" s="327"/>
      <c r="K555" s="109" t="n">
        <f aca="false">SUM(L555:O555)</f>
        <v>1102.5</v>
      </c>
      <c r="L555" s="255"/>
      <c r="M555" s="227" t="n">
        <v>1102.5</v>
      </c>
      <c r="N555" s="253"/>
      <c r="O555" s="254"/>
    </row>
    <row r="556" customFormat="false" ht="63.75" hidden="false" customHeight="false" outlineLevel="0" collapsed="false">
      <c r="A556" s="64"/>
      <c r="B556" s="64"/>
      <c r="C556" s="64" t="s">
        <v>537</v>
      </c>
      <c r="D556" s="64"/>
      <c r="E556" s="199" t="s">
        <v>347</v>
      </c>
      <c r="F556" s="109" t="n">
        <f aca="false">F557</f>
        <v>720</v>
      </c>
      <c r="G556" s="305" t="n">
        <f aca="false">G557</f>
        <v>0</v>
      </c>
      <c r="H556" s="306" t="n">
        <f aca="false">H557</f>
        <v>720</v>
      </c>
      <c r="I556" s="307" t="n">
        <f aca="false">I557</f>
        <v>0</v>
      </c>
      <c r="J556" s="308" t="n">
        <f aca="false">J557</f>
        <v>0</v>
      </c>
      <c r="K556" s="109" t="n">
        <f aca="false">K557</f>
        <v>720</v>
      </c>
      <c r="L556" s="305" t="n">
        <f aca="false">L557</f>
        <v>0</v>
      </c>
      <c r="M556" s="306" t="n">
        <f aca="false">M557</f>
        <v>720</v>
      </c>
      <c r="N556" s="307" t="n">
        <f aca="false">N557</f>
        <v>0</v>
      </c>
      <c r="O556" s="308" t="n">
        <f aca="false">O557</f>
        <v>0</v>
      </c>
    </row>
    <row r="557" customFormat="false" ht="38.25" hidden="false" customHeight="false" outlineLevel="0" collapsed="false">
      <c r="A557" s="64"/>
      <c r="B557" s="64"/>
      <c r="C557" s="64"/>
      <c r="D557" s="64" t="s">
        <v>461</v>
      </c>
      <c r="E557" s="199" t="s">
        <v>462</v>
      </c>
      <c r="F557" s="109" t="n">
        <f aca="false">SUM(G557:J557)</f>
        <v>720</v>
      </c>
      <c r="G557" s="289"/>
      <c r="H557" s="318" t="n">
        <v>720</v>
      </c>
      <c r="I557" s="326"/>
      <c r="J557" s="327"/>
      <c r="K557" s="109" t="n">
        <f aca="false">SUM(L557:O557)</f>
        <v>720</v>
      </c>
      <c r="L557" s="255"/>
      <c r="M557" s="318" t="n">
        <v>720</v>
      </c>
      <c r="N557" s="253"/>
      <c r="O557" s="254"/>
    </row>
    <row r="558" customFormat="false" ht="12.75" hidden="false" customHeight="false" outlineLevel="0" collapsed="false">
      <c r="A558" s="64"/>
      <c r="B558" s="64" t="s">
        <v>1087</v>
      </c>
      <c r="C558" s="64"/>
      <c r="D558" s="64"/>
      <c r="E558" s="199" t="s">
        <v>1088</v>
      </c>
      <c r="F558" s="109" t="n">
        <f aca="false">F559</f>
        <v>29022.9</v>
      </c>
      <c r="G558" s="305" t="n">
        <f aca="false">G559</f>
        <v>0</v>
      </c>
      <c r="H558" s="306" t="n">
        <f aca="false">H559</f>
        <v>29022.9</v>
      </c>
      <c r="I558" s="307" t="n">
        <f aca="false">I559</f>
        <v>0</v>
      </c>
      <c r="J558" s="308" t="n">
        <f aca="false">J559</f>
        <v>0</v>
      </c>
      <c r="K558" s="109" t="n">
        <f aca="false">K559</f>
        <v>29671.9</v>
      </c>
      <c r="L558" s="305" t="n">
        <f aca="false">L559</f>
        <v>0</v>
      </c>
      <c r="M558" s="306" t="n">
        <f aca="false">M559</f>
        <v>29671.9</v>
      </c>
      <c r="N558" s="307" t="n">
        <f aca="false">N559</f>
        <v>0</v>
      </c>
      <c r="O558" s="308" t="n">
        <f aca="false">O559</f>
        <v>0</v>
      </c>
    </row>
    <row r="559" customFormat="false" ht="38.25" hidden="false" customHeight="false" outlineLevel="0" collapsed="false">
      <c r="A559" s="64"/>
      <c r="B559" s="64"/>
      <c r="C559" s="64" t="s">
        <v>453</v>
      </c>
      <c r="D559" s="64"/>
      <c r="E559" s="199" t="s">
        <v>454</v>
      </c>
      <c r="F559" s="109" t="n">
        <f aca="false">F560</f>
        <v>29022.9</v>
      </c>
      <c r="G559" s="305" t="n">
        <f aca="false">G560</f>
        <v>0</v>
      </c>
      <c r="H559" s="306" t="n">
        <f aca="false">H560</f>
        <v>29022.9</v>
      </c>
      <c r="I559" s="307" t="n">
        <f aca="false">I560</f>
        <v>0</v>
      </c>
      <c r="J559" s="308" t="n">
        <f aca="false">J560</f>
        <v>0</v>
      </c>
      <c r="K559" s="109" t="n">
        <f aca="false">K560</f>
        <v>29671.9</v>
      </c>
      <c r="L559" s="305" t="n">
        <f aca="false">L560</f>
        <v>0</v>
      </c>
      <c r="M559" s="306" t="n">
        <f aca="false">M560</f>
        <v>29671.9</v>
      </c>
      <c r="N559" s="307" t="n">
        <f aca="false">N560</f>
        <v>0</v>
      </c>
      <c r="O559" s="308" t="n">
        <f aca="false">O560</f>
        <v>0</v>
      </c>
    </row>
    <row r="560" customFormat="false" ht="63.75" hidden="false" customHeight="false" outlineLevel="0" collapsed="false">
      <c r="A560" s="64"/>
      <c r="B560" s="64"/>
      <c r="C560" s="64" t="s">
        <v>475</v>
      </c>
      <c r="D560" s="64"/>
      <c r="E560" s="199" t="s">
        <v>476</v>
      </c>
      <c r="F560" s="109" t="n">
        <f aca="false">F561</f>
        <v>29022.9</v>
      </c>
      <c r="G560" s="305" t="n">
        <f aca="false">G561</f>
        <v>0</v>
      </c>
      <c r="H560" s="306" t="n">
        <f aca="false">H561</f>
        <v>29022.9</v>
      </c>
      <c r="I560" s="307" t="n">
        <f aca="false">I561</f>
        <v>0</v>
      </c>
      <c r="J560" s="308" t="n">
        <f aca="false">J561</f>
        <v>0</v>
      </c>
      <c r="K560" s="109" t="n">
        <f aca="false">K561</f>
        <v>29671.9</v>
      </c>
      <c r="L560" s="305" t="n">
        <f aca="false">L561</f>
        <v>0</v>
      </c>
      <c r="M560" s="306" t="n">
        <f aca="false">M561</f>
        <v>29671.9</v>
      </c>
      <c r="N560" s="307" t="n">
        <f aca="false">N561</f>
        <v>0</v>
      </c>
      <c r="O560" s="308" t="n">
        <f aca="false">O561</f>
        <v>0</v>
      </c>
    </row>
    <row r="561" customFormat="false" ht="63.75" hidden="false" customHeight="false" outlineLevel="0" collapsed="false">
      <c r="A561" s="64"/>
      <c r="B561" s="64"/>
      <c r="C561" s="64" t="s">
        <v>477</v>
      </c>
      <c r="D561" s="64"/>
      <c r="E561" s="199" t="s">
        <v>478</v>
      </c>
      <c r="F561" s="109" t="n">
        <f aca="false">F562</f>
        <v>29022.9</v>
      </c>
      <c r="G561" s="305" t="n">
        <f aca="false">G562</f>
        <v>0</v>
      </c>
      <c r="H561" s="306" t="n">
        <f aca="false">H562</f>
        <v>29022.9</v>
      </c>
      <c r="I561" s="307" t="n">
        <f aca="false">I562</f>
        <v>0</v>
      </c>
      <c r="J561" s="308" t="n">
        <f aca="false">J562</f>
        <v>0</v>
      </c>
      <c r="K561" s="109" t="n">
        <f aca="false">K562</f>
        <v>29671.9</v>
      </c>
      <c r="L561" s="305" t="n">
        <f aca="false">L562</f>
        <v>0</v>
      </c>
      <c r="M561" s="306" t="n">
        <f aca="false">M562</f>
        <v>29671.9</v>
      </c>
      <c r="N561" s="307" t="n">
        <f aca="false">N562</f>
        <v>0</v>
      </c>
      <c r="O561" s="308" t="n">
        <f aca="false">O562</f>
        <v>0</v>
      </c>
    </row>
    <row r="562" customFormat="false" ht="25.5" hidden="false" customHeight="false" outlineLevel="0" collapsed="false">
      <c r="A562" s="64"/>
      <c r="B562" s="64"/>
      <c r="C562" s="64"/>
      <c r="D562" s="64" t="s">
        <v>468</v>
      </c>
      <c r="E562" s="199" t="s">
        <v>469</v>
      </c>
      <c r="F562" s="109" t="n">
        <f aca="false">SUM(G562:J562)</f>
        <v>29022.9</v>
      </c>
      <c r="G562" s="289"/>
      <c r="H562" s="267" t="n">
        <f aca="false">27149.2+1873.7</f>
        <v>29022.9</v>
      </c>
      <c r="I562" s="326"/>
      <c r="J562" s="327"/>
      <c r="K562" s="109" t="n">
        <f aca="false">SUM(L562:O562)</f>
        <v>29671.9</v>
      </c>
      <c r="L562" s="255"/>
      <c r="M562" s="227" t="n">
        <f aca="false">27149.2+2522.7</f>
        <v>29671.9</v>
      </c>
      <c r="N562" s="253"/>
      <c r="O562" s="254"/>
    </row>
    <row r="563" s="198" customFormat="true" ht="38.25" hidden="false" customHeight="false" outlineLevel="0" collapsed="false">
      <c r="A563" s="70" t="s">
        <v>220</v>
      </c>
      <c r="B563" s="70"/>
      <c r="C563" s="70"/>
      <c r="D563" s="70"/>
      <c r="E563" s="193" t="s">
        <v>221</v>
      </c>
      <c r="F563" s="106" t="n">
        <f aca="false">F564</f>
        <v>9508.4</v>
      </c>
      <c r="G563" s="309" t="n">
        <f aca="false">G564</f>
        <v>8714.5</v>
      </c>
      <c r="H563" s="310" t="n">
        <f aca="false">H564</f>
        <v>793.9</v>
      </c>
      <c r="I563" s="311" t="n">
        <f aca="false">I564</f>
        <v>0</v>
      </c>
      <c r="J563" s="312" t="n">
        <f aca="false">J564</f>
        <v>0</v>
      </c>
      <c r="K563" s="106" t="n">
        <f aca="false">K564</f>
        <v>14925.4</v>
      </c>
      <c r="L563" s="309" t="n">
        <f aca="false">L564</f>
        <v>14131.5</v>
      </c>
      <c r="M563" s="310" t="n">
        <f aca="false">M564</f>
        <v>793.9</v>
      </c>
      <c r="N563" s="311" t="n">
        <f aca="false">N564</f>
        <v>0</v>
      </c>
      <c r="O563" s="312" t="n">
        <f aca="false">O564</f>
        <v>0</v>
      </c>
    </row>
    <row r="564" customFormat="false" ht="12.75" hidden="false" customHeight="false" outlineLevel="0" collapsed="false">
      <c r="A564" s="64"/>
      <c r="B564" s="64" t="s">
        <v>1001</v>
      </c>
      <c r="C564" s="64"/>
      <c r="D564" s="64"/>
      <c r="E564" s="199" t="s">
        <v>1002</v>
      </c>
      <c r="F564" s="109" t="n">
        <f aca="false">F565</f>
        <v>9508.4</v>
      </c>
      <c r="G564" s="305" t="n">
        <f aca="false">G565</f>
        <v>8714.5</v>
      </c>
      <c r="H564" s="306" t="n">
        <f aca="false">H565</f>
        <v>793.9</v>
      </c>
      <c r="I564" s="307" t="n">
        <f aca="false">I565</f>
        <v>0</v>
      </c>
      <c r="J564" s="308" t="n">
        <f aca="false">J565</f>
        <v>0</v>
      </c>
      <c r="K564" s="109" t="n">
        <f aca="false">K565</f>
        <v>14925.4</v>
      </c>
      <c r="L564" s="305" t="n">
        <f aca="false">L565</f>
        <v>14131.5</v>
      </c>
      <c r="M564" s="306" t="n">
        <f aca="false">M565</f>
        <v>793.9</v>
      </c>
      <c r="N564" s="307" t="n">
        <f aca="false">N565</f>
        <v>0</v>
      </c>
      <c r="O564" s="308" t="n">
        <f aca="false">O565</f>
        <v>0</v>
      </c>
    </row>
    <row r="565" customFormat="false" ht="12.75" hidden="false" customHeight="false" outlineLevel="0" collapsed="false">
      <c r="A565" s="64"/>
      <c r="B565" s="64" t="s">
        <v>1089</v>
      </c>
      <c r="C565" s="64"/>
      <c r="D565" s="64"/>
      <c r="E565" s="199" t="s">
        <v>1090</v>
      </c>
      <c r="F565" s="109" t="n">
        <f aca="false">F566</f>
        <v>9508.4</v>
      </c>
      <c r="G565" s="305" t="n">
        <f aca="false">G566</f>
        <v>8714.5</v>
      </c>
      <c r="H565" s="306" t="n">
        <f aca="false">H566</f>
        <v>793.9</v>
      </c>
      <c r="I565" s="307" t="n">
        <f aca="false">I566</f>
        <v>0</v>
      </c>
      <c r="J565" s="308" t="n">
        <f aca="false">J566</f>
        <v>0</v>
      </c>
      <c r="K565" s="109" t="n">
        <f aca="false">K566</f>
        <v>14925.4</v>
      </c>
      <c r="L565" s="305" t="n">
        <f aca="false">L566</f>
        <v>14131.5</v>
      </c>
      <c r="M565" s="306" t="n">
        <f aca="false">M566</f>
        <v>793.9</v>
      </c>
      <c r="N565" s="307" t="n">
        <f aca="false">N566</f>
        <v>0</v>
      </c>
      <c r="O565" s="308" t="n">
        <f aca="false">O566</f>
        <v>0</v>
      </c>
    </row>
    <row r="566" customFormat="false" ht="51" hidden="false" customHeight="false" outlineLevel="0" collapsed="false">
      <c r="A566" s="64"/>
      <c r="B566" s="64"/>
      <c r="C566" s="64" t="s">
        <v>793</v>
      </c>
      <c r="D566" s="64"/>
      <c r="E566" s="199" t="s">
        <v>794</v>
      </c>
      <c r="F566" s="109" t="n">
        <f aca="false">F567+F578+F582</f>
        <v>9508.4</v>
      </c>
      <c r="G566" s="210" t="n">
        <f aca="false">G567+G578+G582</f>
        <v>8714.5</v>
      </c>
      <c r="H566" s="211" t="n">
        <f aca="false">H567+H578+H582</f>
        <v>793.9</v>
      </c>
      <c r="I566" s="212" t="n">
        <f aca="false">I567+I578+I582</f>
        <v>0</v>
      </c>
      <c r="J566" s="213" t="n">
        <f aca="false">J567+J578+J582</f>
        <v>0</v>
      </c>
      <c r="K566" s="109" t="n">
        <f aca="false">K567+K578+K582</f>
        <v>14925.4</v>
      </c>
      <c r="L566" s="210" t="n">
        <f aca="false">L567+L578+L582</f>
        <v>14131.5</v>
      </c>
      <c r="M566" s="211" t="n">
        <f aca="false">M567+M578+M582</f>
        <v>793.9</v>
      </c>
      <c r="N566" s="212" t="n">
        <f aca="false">N567+N578+N582</f>
        <v>0</v>
      </c>
      <c r="O566" s="213" t="n">
        <f aca="false">O567+O578+O582</f>
        <v>0</v>
      </c>
    </row>
    <row r="567" customFormat="false" ht="25.5" hidden="false" customHeight="false" outlineLevel="0" collapsed="false">
      <c r="A567" s="64"/>
      <c r="B567" s="64"/>
      <c r="C567" s="64" t="s">
        <v>795</v>
      </c>
      <c r="D567" s="64"/>
      <c r="E567" s="199" t="s">
        <v>796</v>
      </c>
      <c r="F567" s="109" t="n">
        <f aca="false">F568+F575</f>
        <v>66</v>
      </c>
      <c r="G567" s="210" t="n">
        <f aca="false">G568+G575</f>
        <v>0</v>
      </c>
      <c r="H567" s="211" t="n">
        <f aca="false">H568+H575</f>
        <v>66</v>
      </c>
      <c r="I567" s="212" t="n">
        <f aca="false">I568+I575</f>
        <v>0</v>
      </c>
      <c r="J567" s="213" t="n">
        <f aca="false">J568+J575</f>
        <v>0</v>
      </c>
      <c r="K567" s="109" t="n">
        <f aca="false">K568+K575</f>
        <v>4566</v>
      </c>
      <c r="L567" s="210" t="n">
        <f aca="false">L568+L575</f>
        <v>4500</v>
      </c>
      <c r="M567" s="211" t="n">
        <f aca="false">M568+M575</f>
        <v>66</v>
      </c>
      <c r="N567" s="212" t="n">
        <f aca="false">N568+N575</f>
        <v>0</v>
      </c>
      <c r="O567" s="213" t="n">
        <f aca="false">O568+O575</f>
        <v>0</v>
      </c>
    </row>
    <row r="568" customFormat="false" ht="51" hidden="false" customHeight="false" outlineLevel="0" collapsed="false">
      <c r="A568" s="64"/>
      <c r="B568" s="64"/>
      <c r="C568" s="64" t="s">
        <v>797</v>
      </c>
      <c r="D568" s="64"/>
      <c r="E568" s="199" t="s">
        <v>798</v>
      </c>
      <c r="F568" s="109" t="n">
        <f aca="false">F569+F571+F573</f>
        <v>0</v>
      </c>
      <c r="G568" s="210" t="n">
        <f aca="false">G569+G571+G573</f>
        <v>0</v>
      </c>
      <c r="H568" s="267"/>
      <c r="I568" s="326"/>
      <c r="J568" s="327"/>
      <c r="K568" s="109" t="n">
        <f aca="false">K569+K571+K573</f>
        <v>4500</v>
      </c>
      <c r="L568" s="210" t="n">
        <f aca="false">L569+L571+L573</f>
        <v>4500</v>
      </c>
      <c r="M568" s="227"/>
      <c r="N568" s="253"/>
      <c r="O568" s="254"/>
    </row>
    <row r="569" customFormat="false" ht="12.75" hidden="false" customHeight="false" outlineLevel="0" collapsed="false">
      <c r="A569" s="64"/>
      <c r="B569" s="64"/>
      <c r="C569" s="64" t="s">
        <v>801</v>
      </c>
      <c r="D569" s="64"/>
      <c r="E569" s="222" t="s">
        <v>802</v>
      </c>
      <c r="F569" s="109" t="n">
        <f aca="false">F570</f>
        <v>0</v>
      </c>
      <c r="G569" s="210" t="n">
        <f aca="false">G570</f>
        <v>0</v>
      </c>
      <c r="H569" s="267"/>
      <c r="I569" s="326"/>
      <c r="J569" s="327"/>
      <c r="K569" s="109" t="n">
        <f aca="false">K570</f>
        <v>2190</v>
      </c>
      <c r="L569" s="210" t="n">
        <f aca="false">L570</f>
        <v>2190</v>
      </c>
      <c r="M569" s="227"/>
      <c r="N569" s="253"/>
      <c r="O569" s="254"/>
    </row>
    <row r="570" customFormat="false" ht="12.75" hidden="false" customHeight="false" outlineLevel="0" collapsed="false">
      <c r="A570" s="64"/>
      <c r="B570" s="64"/>
      <c r="C570" s="64"/>
      <c r="D570" s="64" t="s">
        <v>524</v>
      </c>
      <c r="E570" s="199" t="s">
        <v>525</v>
      </c>
      <c r="F570" s="109" t="n">
        <f aca="false">SUM(G570:J570)</f>
        <v>0</v>
      </c>
      <c r="G570" s="268"/>
      <c r="H570" s="267"/>
      <c r="I570" s="326"/>
      <c r="J570" s="327"/>
      <c r="K570" s="109" t="n">
        <f aca="false">SUM(L570:O570)</f>
        <v>2190</v>
      </c>
      <c r="L570" s="268" t="n">
        <v>2190</v>
      </c>
      <c r="M570" s="227"/>
      <c r="N570" s="253"/>
      <c r="O570" s="254"/>
    </row>
    <row r="571" customFormat="false" ht="12.75" hidden="false" customHeight="false" outlineLevel="0" collapsed="false">
      <c r="A571" s="64"/>
      <c r="B571" s="64"/>
      <c r="C571" s="64" t="s">
        <v>803</v>
      </c>
      <c r="D571" s="64"/>
      <c r="E571" s="222" t="s">
        <v>804</v>
      </c>
      <c r="F571" s="109" t="n">
        <f aca="false">F572</f>
        <v>0</v>
      </c>
      <c r="G571" s="210" t="n">
        <f aca="false">G572</f>
        <v>0</v>
      </c>
      <c r="H571" s="267"/>
      <c r="I571" s="326"/>
      <c r="J571" s="327"/>
      <c r="K571" s="109" t="n">
        <f aca="false">K572</f>
        <v>2000</v>
      </c>
      <c r="L571" s="210" t="n">
        <f aca="false">L572</f>
        <v>2000</v>
      </c>
      <c r="M571" s="227"/>
      <c r="N571" s="253"/>
      <c r="O571" s="254"/>
    </row>
    <row r="572" customFormat="false" ht="12.75" hidden="false" customHeight="false" outlineLevel="0" collapsed="false">
      <c r="A572" s="64"/>
      <c r="B572" s="64"/>
      <c r="C572" s="64"/>
      <c r="D572" s="64" t="s">
        <v>524</v>
      </c>
      <c r="E572" s="199" t="s">
        <v>525</v>
      </c>
      <c r="F572" s="109" t="n">
        <f aca="false">SUM(G572:J572)</f>
        <v>0</v>
      </c>
      <c r="G572" s="268"/>
      <c r="H572" s="267"/>
      <c r="I572" s="326"/>
      <c r="J572" s="327"/>
      <c r="K572" s="109" t="n">
        <f aca="false">SUM(L572:O572)</f>
        <v>2000</v>
      </c>
      <c r="L572" s="268" t="n">
        <v>2000</v>
      </c>
      <c r="M572" s="227"/>
      <c r="N572" s="253"/>
      <c r="O572" s="254"/>
    </row>
    <row r="573" customFormat="false" ht="51" hidden="false" customHeight="false" outlineLevel="0" collapsed="false">
      <c r="A573" s="64"/>
      <c r="B573" s="64"/>
      <c r="C573" s="119" t="s">
        <v>799</v>
      </c>
      <c r="D573" s="119"/>
      <c r="E573" s="65" t="s">
        <v>800</v>
      </c>
      <c r="F573" s="109" t="n">
        <f aca="false">F574</f>
        <v>0</v>
      </c>
      <c r="G573" s="210" t="n">
        <f aca="false">G574</f>
        <v>0</v>
      </c>
      <c r="H573" s="267"/>
      <c r="I573" s="326"/>
      <c r="J573" s="327"/>
      <c r="K573" s="109" t="n">
        <f aca="false">K574</f>
        <v>310</v>
      </c>
      <c r="L573" s="210" t="n">
        <f aca="false">L574</f>
        <v>310</v>
      </c>
      <c r="M573" s="227"/>
      <c r="N573" s="253"/>
      <c r="O573" s="254"/>
    </row>
    <row r="574" customFormat="false" ht="12.75" hidden="false" customHeight="false" outlineLevel="0" collapsed="false">
      <c r="A574" s="64"/>
      <c r="B574" s="64"/>
      <c r="C574" s="64"/>
      <c r="D574" s="64" t="s">
        <v>524</v>
      </c>
      <c r="E574" s="199" t="s">
        <v>525</v>
      </c>
      <c r="F574" s="109" t="n">
        <f aca="false">SUM(G574:J574)</f>
        <v>0</v>
      </c>
      <c r="G574" s="268"/>
      <c r="H574" s="267"/>
      <c r="I574" s="326"/>
      <c r="J574" s="327"/>
      <c r="K574" s="109" t="n">
        <f aca="false">SUM(L574:O574)</f>
        <v>310</v>
      </c>
      <c r="L574" s="268" t="n">
        <f aca="false">260+50</f>
        <v>310</v>
      </c>
      <c r="M574" s="227"/>
      <c r="N574" s="253"/>
      <c r="O574" s="254"/>
    </row>
    <row r="575" customFormat="false" ht="38.25" hidden="false" customHeight="false" outlineLevel="0" collapsed="false">
      <c r="A575" s="64"/>
      <c r="B575" s="64"/>
      <c r="C575" s="64" t="s">
        <v>805</v>
      </c>
      <c r="D575" s="64"/>
      <c r="E575" s="199" t="s">
        <v>806</v>
      </c>
      <c r="F575" s="109" t="n">
        <f aca="false">F576</f>
        <v>66</v>
      </c>
      <c r="G575" s="305" t="n">
        <f aca="false">G576</f>
        <v>0</v>
      </c>
      <c r="H575" s="306" t="n">
        <f aca="false">H576</f>
        <v>66</v>
      </c>
      <c r="I575" s="307" t="n">
        <f aca="false">I576</f>
        <v>0</v>
      </c>
      <c r="J575" s="308" t="n">
        <f aca="false">J576</f>
        <v>0</v>
      </c>
      <c r="K575" s="109" t="n">
        <f aca="false">K576</f>
        <v>66</v>
      </c>
      <c r="L575" s="305" t="n">
        <f aca="false">L576</f>
        <v>0</v>
      </c>
      <c r="M575" s="306" t="n">
        <f aca="false">M576</f>
        <v>66</v>
      </c>
      <c r="N575" s="307" t="n">
        <f aca="false">N576</f>
        <v>0</v>
      </c>
      <c r="O575" s="308" t="n">
        <f aca="false">O576</f>
        <v>0</v>
      </c>
    </row>
    <row r="576" customFormat="false" ht="51" hidden="false" customHeight="false" outlineLevel="0" collapsed="false">
      <c r="A576" s="64"/>
      <c r="B576" s="64"/>
      <c r="C576" s="64" t="s">
        <v>807</v>
      </c>
      <c r="D576" s="64"/>
      <c r="E576" s="216" t="s">
        <v>808</v>
      </c>
      <c r="F576" s="109" t="n">
        <f aca="false">F577</f>
        <v>66</v>
      </c>
      <c r="G576" s="305" t="n">
        <f aca="false">G577</f>
        <v>0</v>
      </c>
      <c r="H576" s="306" t="n">
        <f aca="false">H577</f>
        <v>66</v>
      </c>
      <c r="I576" s="307" t="n">
        <f aca="false">I577</f>
        <v>0</v>
      </c>
      <c r="J576" s="308" t="n">
        <f aca="false">J577</f>
        <v>0</v>
      </c>
      <c r="K576" s="109" t="n">
        <f aca="false">K577</f>
        <v>66</v>
      </c>
      <c r="L576" s="305" t="n">
        <f aca="false">L577</f>
        <v>0</v>
      </c>
      <c r="M576" s="306" t="n">
        <f aca="false">M577</f>
        <v>66</v>
      </c>
      <c r="N576" s="307" t="n">
        <f aca="false">N577</f>
        <v>0</v>
      </c>
      <c r="O576" s="308" t="n">
        <f aca="false">O577</f>
        <v>0</v>
      </c>
    </row>
    <row r="577" customFormat="false" ht="12.75" hidden="false" customHeight="false" outlineLevel="0" collapsed="false">
      <c r="A577" s="64"/>
      <c r="B577" s="64"/>
      <c r="C577" s="64"/>
      <c r="D577" s="64" t="s">
        <v>524</v>
      </c>
      <c r="E577" s="199" t="s">
        <v>525</v>
      </c>
      <c r="F577" s="109" t="n">
        <f aca="false">SUM(G577:J577)</f>
        <v>66</v>
      </c>
      <c r="G577" s="289"/>
      <c r="H577" s="318" t="n">
        <v>66</v>
      </c>
      <c r="I577" s="326"/>
      <c r="J577" s="327"/>
      <c r="K577" s="109" t="n">
        <f aca="false">SUM(L577:O577)</f>
        <v>66</v>
      </c>
      <c r="L577" s="255"/>
      <c r="M577" s="256" t="n">
        <v>66</v>
      </c>
      <c r="N577" s="253"/>
      <c r="O577" s="254"/>
    </row>
    <row r="578" customFormat="false" ht="51" hidden="false" customHeight="false" outlineLevel="0" collapsed="false">
      <c r="A578" s="64"/>
      <c r="B578" s="64"/>
      <c r="C578" s="64" t="s">
        <v>809</v>
      </c>
      <c r="D578" s="64"/>
      <c r="E578" s="199" t="s">
        <v>810</v>
      </c>
      <c r="F578" s="109" t="n">
        <f aca="false">F579</f>
        <v>0</v>
      </c>
      <c r="G578" s="210" t="n">
        <f aca="false">G579</f>
        <v>0</v>
      </c>
      <c r="H578" s="318"/>
      <c r="I578" s="326"/>
      <c r="J578" s="327"/>
      <c r="K578" s="109" t="n">
        <f aca="false">K579</f>
        <v>917</v>
      </c>
      <c r="L578" s="210" t="n">
        <f aca="false">L579</f>
        <v>917</v>
      </c>
      <c r="M578" s="256"/>
      <c r="N578" s="253"/>
      <c r="O578" s="254"/>
    </row>
    <row r="579" customFormat="false" ht="25.5" hidden="false" customHeight="false" outlineLevel="0" collapsed="false">
      <c r="A579" s="64"/>
      <c r="B579" s="64"/>
      <c r="C579" s="64" t="s">
        <v>811</v>
      </c>
      <c r="D579" s="64"/>
      <c r="E579" s="199" t="s">
        <v>812</v>
      </c>
      <c r="F579" s="109" t="n">
        <f aca="false">F580</f>
        <v>0</v>
      </c>
      <c r="G579" s="210" t="n">
        <f aca="false">G580</f>
        <v>0</v>
      </c>
      <c r="H579" s="318"/>
      <c r="I579" s="326"/>
      <c r="J579" s="327"/>
      <c r="K579" s="109" t="n">
        <f aca="false">K580</f>
        <v>917</v>
      </c>
      <c r="L579" s="210" t="n">
        <f aca="false">L580</f>
        <v>917</v>
      </c>
      <c r="M579" s="256"/>
      <c r="N579" s="253"/>
      <c r="O579" s="254"/>
    </row>
    <row r="580" customFormat="false" ht="25.5" hidden="false" customHeight="false" outlineLevel="0" collapsed="false">
      <c r="A580" s="64"/>
      <c r="B580" s="64"/>
      <c r="C580" s="229" t="s">
        <v>813</v>
      </c>
      <c r="D580" s="119"/>
      <c r="E580" s="65" t="s">
        <v>814</v>
      </c>
      <c r="F580" s="109" t="n">
        <f aca="false">F581</f>
        <v>0</v>
      </c>
      <c r="G580" s="210" t="n">
        <f aca="false">G581</f>
        <v>0</v>
      </c>
      <c r="H580" s="318"/>
      <c r="I580" s="326"/>
      <c r="J580" s="327"/>
      <c r="K580" s="109" t="n">
        <f aca="false">K581</f>
        <v>917</v>
      </c>
      <c r="L580" s="210" t="n">
        <f aca="false">L581</f>
        <v>917</v>
      </c>
      <c r="M580" s="256"/>
      <c r="N580" s="253"/>
      <c r="O580" s="254"/>
    </row>
    <row r="581" customFormat="false" ht="12.75" hidden="false" customHeight="false" outlineLevel="0" collapsed="false">
      <c r="A581" s="64"/>
      <c r="B581" s="64"/>
      <c r="C581" s="64"/>
      <c r="D581" s="64" t="s">
        <v>524</v>
      </c>
      <c r="E581" s="199" t="s">
        <v>525</v>
      </c>
      <c r="F581" s="109" t="n">
        <f aca="false">SUM(G581:J581)</f>
        <v>0</v>
      </c>
      <c r="G581" s="268"/>
      <c r="H581" s="318"/>
      <c r="I581" s="326"/>
      <c r="J581" s="327"/>
      <c r="K581" s="109" t="n">
        <f aca="false">SUM(L581:O581)</f>
        <v>917</v>
      </c>
      <c r="L581" s="268" t="n">
        <v>917</v>
      </c>
      <c r="M581" s="256"/>
      <c r="N581" s="253"/>
      <c r="O581" s="254"/>
    </row>
    <row r="582" customFormat="false" ht="25.5" hidden="false" customHeight="false" outlineLevel="0" collapsed="false">
      <c r="A582" s="64"/>
      <c r="B582" s="64"/>
      <c r="C582" s="230" t="s">
        <v>820</v>
      </c>
      <c r="D582" s="64"/>
      <c r="E582" s="199" t="s">
        <v>640</v>
      </c>
      <c r="F582" s="109" t="n">
        <f aca="false">F583</f>
        <v>9442.4</v>
      </c>
      <c r="G582" s="305" t="n">
        <f aca="false">G583</f>
        <v>8714.5</v>
      </c>
      <c r="H582" s="306" t="n">
        <f aca="false">H583</f>
        <v>727.9</v>
      </c>
      <c r="I582" s="307" t="n">
        <f aca="false">I583</f>
        <v>0</v>
      </c>
      <c r="J582" s="308" t="n">
        <f aca="false">J583</f>
        <v>0</v>
      </c>
      <c r="K582" s="109" t="n">
        <f aca="false">K583</f>
        <v>9442.4</v>
      </c>
      <c r="L582" s="305" t="n">
        <f aca="false">L583</f>
        <v>8714.5</v>
      </c>
      <c r="M582" s="306" t="n">
        <f aca="false">M583</f>
        <v>727.9</v>
      </c>
      <c r="N582" s="307" t="n">
        <f aca="false">N583</f>
        <v>0</v>
      </c>
      <c r="O582" s="308" t="n">
        <f aca="false">O583</f>
        <v>0</v>
      </c>
    </row>
    <row r="583" customFormat="false" ht="25.5" hidden="false" customHeight="false" outlineLevel="0" collapsed="false">
      <c r="A583" s="64"/>
      <c r="B583" s="64"/>
      <c r="C583" s="230" t="s">
        <v>821</v>
      </c>
      <c r="D583" s="64"/>
      <c r="E583" s="216" t="s">
        <v>559</v>
      </c>
      <c r="F583" s="109" t="n">
        <f aca="false">F584+F588</f>
        <v>9442.4</v>
      </c>
      <c r="G583" s="210" t="n">
        <f aca="false">G584+G588</f>
        <v>8714.5</v>
      </c>
      <c r="H583" s="211" t="n">
        <f aca="false">H584+H588</f>
        <v>727.9</v>
      </c>
      <c r="I583" s="212" t="n">
        <f aca="false">I584+I588</f>
        <v>0</v>
      </c>
      <c r="J583" s="213" t="n">
        <f aca="false">J584+J588</f>
        <v>0</v>
      </c>
      <c r="K583" s="109" t="n">
        <f aca="false">K584+K588</f>
        <v>9442.4</v>
      </c>
      <c r="L583" s="210" t="n">
        <f aca="false">L584+L588</f>
        <v>8714.5</v>
      </c>
      <c r="M583" s="211" t="n">
        <f aca="false">M584+M588</f>
        <v>727.9</v>
      </c>
      <c r="N583" s="212" t="n">
        <f aca="false">N584+N588</f>
        <v>0</v>
      </c>
      <c r="O583" s="213" t="n">
        <f aca="false">O584+O588</f>
        <v>0</v>
      </c>
    </row>
    <row r="584" customFormat="false" ht="25.5" hidden="false" customHeight="false" outlineLevel="0" collapsed="false">
      <c r="A584" s="64"/>
      <c r="B584" s="64"/>
      <c r="C584" s="230" t="s">
        <v>822</v>
      </c>
      <c r="D584" s="64"/>
      <c r="E584" s="216" t="s">
        <v>561</v>
      </c>
      <c r="F584" s="109" t="n">
        <f aca="false">SUM(F585:F587)</f>
        <v>8714.5</v>
      </c>
      <c r="G584" s="210" t="n">
        <f aca="false">SUM(G585:G587)</f>
        <v>8714.5</v>
      </c>
      <c r="H584" s="306"/>
      <c r="I584" s="307"/>
      <c r="J584" s="308"/>
      <c r="K584" s="109" t="n">
        <f aca="false">SUM(K585:K587)</f>
        <v>8714.5</v>
      </c>
      <c r="L584" s="210" t="n">
        <f aca="false">SUM(L585:L587)</f>
        <v>8714.5</v>
      </c>
      <c r="M584" s="306"/>
      <c r="N584" s="307"/>
      <c r="O584" s="308"/>
    </row>
    <row r="585" customFormat="false" ht="63.75" hidden="false" customHeight="false" outlineLevel="0" collapsed="false">
      <c r="A585" s="64"/>
      <c r="B585" s="64"/>
      <c r="C585" s="230"/>
      <c r="D585" s="64" t="s">
        <v>265</v>
      </c>
      <c r="E585" s="199" t="s">
        <v>479</v>
      </c>
      <c r="F585" s="109" t="n">
        <f aca="false">SUM(G585:J585)</f>
        <v>7417.2</v>
      </c>
      <c r="G585" s="305" t="n">
        <v>7417.2</v>
      </c>
      <c r="H585" s="306"/>
      <c r="I585" s="307"/>
      <c r="J585" s="308"/>
      <c r="K585" s="109" t="n">
        <f aca="false">SUM(L585:O585)</f>
        <v>7417.2</v>
      </c>
      <c r="L585" s="305" t="n">
        <v>7417.2</v>
      </c>
      <c r="M585" s="306"/>
      <c r="N585" s="307"/>
      <c r="O585" s="308"/>
    </row>
    <row r="586" customFormat="false" ht="25.5" hidden="false" customHeight="false" outlineLevel="0" collapsed="false">
      <c r="A586" s="64"/>
      <c r="B586" s="64"/>
      <c r="C586" s="230"/>
      <c r="D586" s="64" t="s">
        <v>466</v>
      </c>
      <c r="E586" s="199" t="s">
        <v>480</v>
      </c>
      <c r="F586" s="109" t="n">
        <f aca="false">SUM(G586:J586)</f>
        <v>1262.8</v>
      </c>
      <c r="G586" s="305" t="n">
        <v>1262.8</v>
      </c>
      <c r="H586" s="306"/>
      <c r="I586" s="307"/>
      <c r="J586" s="308"/>
      <c r="K586" s="109" t="n">
        <f aca="false">SUM(L586:O586)</f>
        <v>1262.8</v>
      </c>
      <c r="L586" s="305" t="n">
        <v>1262.8</v>
      </c>
      <c r="M586" s="306"/>
      <c r="N586" s="307"/>
      <c r="O586" s="308"/>
    </row>
    <row r="587" customFormat="false" ht="12.75" hidden="false" customHeight="false" outlineLevel="0" collapsed="false">
      <c r="A587" s="64"/>
      <c r="B587" s="64"/>
      <c r="C587" s="230"/>
      <c r="D587" s="64" t="s">
        <v>524</v>
      </c>
      <c r="E587" s="199" t="s">
        <v>525</v>
      </c>
      <c r="F587" s="109" t="n">
        <f aca="false">SUM(G587:J587)</f>
        <v>34.5</v>
      </c>
      <c r="G587" s="305" t="n">
        <v>34.5</v>
      </c>
      <c r="H587" s="306"/>
      <c r="I587" s="307"/>
      <c r="J587" s="308"/>
      <c r="K587" s="109" t="n">
        <f aca="false">SUM(L587:O587)</f>
        <v>34.5</v>
      </c>
      <c r="L587" s="305" t="n">
        <v>34.5</v>
      </c>
      <c r="M587" s="306"/>
      <c r="N587" s="307"/>
      <c r="O587" s="308"/>
    </row>
    <row r="588" customFormat="false" ht="38.25" hidden="false" customHeight="false" outlineLevel="0" collapsed="false">
      <c r="A588" s="64"/>
      <c r="B588" s="64"/>
      <c r="C588" s="230" t="s">
        <v>823</v>
      </c>
      <c r="D588" s="64"/>
      <c r="E588" s="199" t="s">
        <v>824</v>
      </c>
      <c r="F588" s="109" t="n">
        <f aca="false">F589+F590</f>
        <v>727.9</v>
      </c>
      <c r="G588" s="305" t="n">
        <f aca="false">G589+G590</f>
        <v>0</v>
      </c>
      <c r="H588" s="306" t="n">
        <f aca="false">H589+H590</f>
        <v>727.9</v>
      </c>
      <c r="I588" s="307" t="n">
        <f aca="false">I589+I590</f>
        <v>0</v>
      </c>
      <c r="J588" s="308" t="n">
        <f aca="false">J589+J590</f>
        <v>0</v>
      </c>
      <c r="K588" s="109" t="n">
        <f aca="false">K589+K590</f>
        <v>727.9</v>
      </c>
      <c r="L588" s="305" t="n">
        <f aca="false">L589+L590</f>
        <v>0</v>
      </c>
      <c r="M588" s="306" t="n">
        <f aca="false">M589+M590</f>
        <v>727.9</v>
      </c>
      <c r="N588" s="307" t="n">
        <f aca="false">N589+N590</f>
        <v>0</v>
      </c>
      <c r="O588" s="308" t="n">
        <f aca="false">O589+O590</f>
        <v>0</v>
      </c>
    </row>
    <row r="589" customFormat="false" ht="63.75" hidden="false" customHeight="false" outlineLevel="0" collapsed="false">
      <c r="A589" s="64"/>
      <c r="B589" s="64"/>
      <c r="C589" s="64"/>
      <c r="D589" s="64" t="s">
        <v>265</v>
      </c>
      <c r="E589" s="199" t="s">
        <v>479</v>
      </c>
      <c r="F589" s="109" t="n">
        <f aca="false">SUM(G589:J589)</f>
        <v>705.5</v>
      </c>
      <c r="G589" s="289"/>
      <c r="H589" s="318" t="n">
        <v>705.5</v>
      </c>
      <c r="I589" s="326"/>
      <c r="J589" s="327"/>
      <c r="K589" s="109" t="n">
        <f aca="false">SUM(L589:O589)</f>
        <v>705.5</v>
      </c>
      <c r="L589" s="255"/>
      <c r="M589" s="256" t="n">
        <v>705.5</v>
      </c>
      <c r="N589" s="253"/>
      <c r="O589" s="254"/>
    </row>
    <row r="590" customFormat="false" ht="25.5" hidden="false" customHeight="false" outlineLevel="0" collapsed="false">
      <c r="A590" s="64"/>
      <c r="B590" s="64"/>
      <c r="C590" s="64"/>
      <c r="D590" s="64" t="s">
        <v>466</v>
      </c>
      <c r="E590" s="199" t="s">
        <v>480</v>
      </c>
      <c r="F590" s="109" t="n">
        <f aca="false">SUM(G590:J590)</f>
        <v>22.4</v>
      </c>
      <c r="G590" s="289"/>
      <c r="H590" s="318" t="n">
        <v>22.4</v>
      </c>
      <c r="I590" s="326"/>
      <c r="J590" s="327"/>
      <c r="K590" s="109" t="n">
        <f aca="false">SUM(L590:O590)</f>
        <v>22.4</v>
      </c>
      <c r="L590" s="255"/>
      <c r="M590" s="256" t="n">
        <v>22.4</v>
      </c>
      <c r="N590" s="253"/>
      <c r="O590" s="254"/>
    </row>
    <row r="591" s="198" customFormat="true" ht="12.75" hidden="false" customHeight="false" outlineLevel="0" collapsed="false">
      <c r="A591" s="319"/>
      <c r="B591" s="319"/>
      <c r="C591" s="320"/>
      <c r="D591" s="320"/>
      <c r="E591" s="232" t="s">
        <v>983</v>
      </c>
      <c r="F591" s="321" t="n">
        <f aca="false">F9+F70+F165+F175+F214+F243+F312+F368+F432+F563</f>
        <v>2144946.21</v>
      </c>
      <c r="G591" s="322" t="n">
        <f aca="false">G9+G70+G165+G175+G214+G243+G312+G368+G432+G563</f>
        <v>805852.51</v>
      </c>
      <c r="H591" s="323" t="n">
        <f aca="false">H9+H70+H165+H175+H214+H243+H312+H368+H432+H563</f>
        <v>1320838.1</v>
      </c>
      <c r="I591" s="324" t="n">
        <f aca="false">I9+I70+I165+I175+I214+I243+I312+I368+I432+I563</f>
        <v>18255.6</v>
      </c>
      <c r="J591" s="325" t="n">
        <f aca="false">J9+J70+J165+J175+J214+J243+J312+J368+J432+J563</f>
        <v>0</v>
      </c>
      <c r="K591" s="334" t="n">
        <f aca="false">K9+K70+K165+K175+K214+K243+K312+K368+K432+K563</f>
        <v>2106384.41</v>
      </c>
      <c r="L591" s="322" t="n">
        <f aca="false">L9+L70+L165+L175+L214+L243+L312+L368+L432+L563</f>
        <v>814047.91</v>
      </c>
      <c r="M591" s="323" t="n">
        <f aca="false">M9+M70+M165+M175+M214+M243+M312+M368+M432+M563</f>
        <v>1275188.5</v>
      </c>
      <c r="N591" s="324" t="n">
        <f aca="false">N9+N70+N165+N175+N214+N243+N312+N368+N432+N563</f>
        <v>17153</v>
      </c>
      <c r="O591" s="325" t="n">
        <f aca="false">O9+O70+O165+O175+O214+O243+O312+O368+O432+O563</f>
        <v>10</v>
      </c>
    </row>
  </sheetData>
  <mergeCells count="3">
    <mergeCell ref="E2:K2"/>
    <mergeCell ref="E3:K3"/>
    <mergeCell ref="A5:F5"/>
  </mergeCells>
  <hyperlinks>
    <hyperlink ref="E188" r:id="rId1" display="Реализация мероприятий в рамках федеральной целевой программы «Развитие водохозяйственного комплекса Российской Федерации в 2012-2020 годах» государственной программы Российской Федерации «Воспроизводство и использование природных ресурсов&quot;"/>
  </hyperlink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335" width="5.71"/>
    <col collapsed="false" customWidth="true" hidden="false" outlineLevel="0" max="2" min="2" style="335" width="64.28"/>
    <col collapsed="false" customWidth="true" hidden="false" outlineLevel="0" max="3" min="3" style="335" width="12.85"/>
    <col collapsed="false" customWidth="true" hidden="false" outlineLevel="0" max="4" min="4" style="335" width="13.28"/>
    <col collapsed="false" customWidth="false" hidden="false" outlineLevel="0" max="257" min="5" style="5" width="9.85"/>
  </cols>
  <sheetData>
    <row r="1" customFormat="false" ht="12.75" hidden="false" customHeight="true" outlineLevel="0" collapsed="false">
      <c r="A1" s="336"/>
      <c r="B1" s="94"/>
      <c r="C1" s="337" t="s">
        <v>1097</v>
      </c>
      <c r="D1" s="337"/>
    </row>
    <row r="2" customFormat="false" ht="12.75" hidden="false" customHeight="true" outlineLevel="0" collapsed="false">
      <c r="A2" s="336"/>
      <c r="B2" s="338"/>
      <c r="C2" s="23" t="s">
        <v>1</v>
      </c>
      <c r="D2" s="23"/>
    </row>
    <row r="3" customFormat="false" ht="12.75" hidden="false" customHeight="true" outlineLevel="0" collapsed="false">
      <c r="B3" s="339"/>
      <c r="C3" s="337" t="s">
        <v>2</v>
      </c>
      <c r="D3" s="337"/>
    </row>
    <row r="4" customFormat="false" ht="12.75" hidden="false" customHeight="false" outlineLevel="0" collapsed="false">
      <c r="B4" s="339"/>
      <c r="C4" s="45"/>
    </row>
    <row r="5" customFormat="false" ht="15.75" hidden="false" customHeight="true" outlineLevel="0" collapsed="false">
      <c r="A5" s="340" t="s">
        <v>1098</v>
      </c>
      <c r="B5" s="340"/>
      <c r="C5" s="340"/>
      <c r="D5" s="340"/>
    </row>
    <row r="7" customFormat="false" ht="25.5" hidden="false" customHeight="true" outlineLevel="0" collapsed="false">
      <c r="A7" s="341" t="s">
        <v>1099</v>
      </c>
      <c r="B7" s="341" t="s">
        <v>1100</v>
      </c>
      <c r="C7" s="341" t="s">
        <v>1101</v>
      </c>
      <c r="D7" s="341"/>
    </row>
    <row r="8" customFormat="false" ht="25.5" hidden="false" customHeight="false" outlineLevel="0" collapsed="false">
      <c r="A8" s="341" t="s">
        <v>1102</v>
      </c>
      <c r="B8" s="199" t="s">
        <v>656</v>
      </c>
      <c r="C8" s="342" t="n">
        <f aca="false">C11+C12+C14+C13</f>
        <v>77941.95</v>
      </c>
      <c r="D8" s="342"/>
    </row>
    <row r="9" customFormat="false" ht="12.75" hidden="false" customHeight="true" outlineLevel="0" collapsed="false">
      <c r="A9" s="341"/>
      <c r="B9" s="343" t="s">
        <v>1103</v>
      </c>
      <c r="C9" s="342"/>
      <c r="D9" s="342"/>
      <c r="E9" s="266"/>
    </row>
    <row r="10" customFormat="false" ht="25.5" hidden="false" customHeight="true" outlineLevel="0" collapsed="false">
      <c r="A10" s="341" t="s">
        <v>1104</v>
      </c>
      <c r="B10" s="199" t="s">
        <v>1105</v>
      </c>
      <c r="C10" s="342" t="n">
        <f aca="false">C11+C12+C13</f>
        <v>72880</v>
      </c>
      <c r="D10" s="342"/>
      <c r="E10" s="266"/>
    </row>
    <row r="11" customFormat="false" ht="12.75" hidden="false" customHeight="true" outlineLevel="0" collapsed="false">
      <c r="A11" s="341" t="s">
        <v>1106</v>
      </c>
      <c r="B11" s="343" t="s">
        <v>1107</v>
      </c>
      <c r="C11" s="342" t="n">
        <v>72880</v>
      </c>
      <c r="D11" s="342"/>
    </row>
    <row r="12" customFormat="false" ht="12.75" hidden="false" customHeight="false" outlineLevel="0" collapsed="false">
      <c r="A12" s="341" t="s">
        <v>1108</v>
      </c>
      <c r="B12" s="343" t="s">
        <v>1109</v>
      </c>
      <c r="C12" s="344" t="n">
        <v>0</v>
      </c>
      <c r="D12" s="344"/>
    </row>
    <row r="13" customFormat="false" ht="25.5" hidden="false" customHeight="false" outlineLevel="0" collapsed="false">
      <c r="A13" s="341" t="s">
        <v>1110</v>
      </c>
      <c r="B13" s="343" t="s">
        <v>1111</v>
      </c>
      <c r="C13" s="342" t="n">
        <v>0</v>
      </c>
      <c r="D13" s="342"/>
    </row>
    <row r="14" customFormat="false" ht="12.75" hidden="false" customHeight="false" outlineLevel="0" collapsed="false">
      <c r="A14" s="345" t="s">
        <v>1112</v>
      </c>
      <c r="B14" s="199" t="s">
        <v>1113</v>
      </c>
      <c r="C14" s="344" t="n">
        <f aca="false">C15+C16+C17+C18+C19+C20</f>
        <v>5061.95</v>
      </c>
      <c r="D14" s="344"/>
    </row>
    <row r="15" customFormat="false" ht="25.5" hidden="false" customHeight="true" outlineLevel="0" collapsed="false">
      <c r="A15" s="346" t="s">
        <v>1114</v>
      </c>
      <c r="B15" s="347" t="s">
        <v>1115</v>
      </c>
      <c r="C15" s="344" t="n">
        <v>2310.9</v>
      </c>
      <c r="D15" s="344"/>
    </row>
    <row r="16" customFormat="false" ht="12.75" hidden="false" customHeight="true" outlineLevel="0" collapsed="false">
      <c r="A16" s="346" t="s">
        <v>1116</v>
      </c>
      <c r="B16" s="347" t="s">
        <v>1117</v>
      </c>
      <c r="C16" s="344" t="n">
        <v>1067</v>
      </c>
      <c r="D16" s="344"/>
    </row>
    <row r="17" customFormat="false" ht="25.5" hidden="false" customHeight="true" outlineLevel="0" collapsed="false">
      <c r="A17" s="346" t="s">
        <v>1118</v>
      </c>
      <c r="B17" s="347" t="s">
        <v>1119</v>
      </c>
      <c r="C17" s="344" t="n">
        <v>91.45</v>
      </c>
      <c r="D17" s="344"/>
    </row>
    <row r="18" customFormat="false" ht="25.5" hidden="false" customHeight="true" outlineLevel="0" collapsed="false">
      <c r="A18" s="346" t="s">
        <v>1120</v>
      </c>
      <c r="B18" s="347" t="s">
        <v>1121</v>
      </c>
      <c r="C18" s="344" t="n">
        <v>875.6</v>
      </c>
      <c r="D18" s="344"/>
    </row>
    <row r="19" customFormat="false" ht="25.5" hidden="false" customHeight="true" outlineLevel="0" collapsed="false">
      <c r="A19" s="346" t="s">
        <v>1122</v>
      </c>
      <c r="B19" s="348" t="s">
        <v>1123</v>
      </c>
      <c r="C19" s="344" t="n">
        <v>415</v>
      </c>
      <c r="D19" s="344"/>
    </row>
    <row r="20" customFormat="false" ht="25.5" hidden="false" customHeight="true" outlineLevel="0" collapsed="false">
      <c r="A20" s="346" t="s">
        <v>1124</v>
      </c>
      <c r="B20" s="348" t="s">
        <v>1125</v>
      </c>
      <c r="C20" s="344" t="n">
        <v>302</v>
      </c>
      <c r="D20" s="344"/>
    </row>
    <row r="21" customFormat="false" ht="38.25" hidden="false" customHeight="true" outlineLevel="0" collapsed="false">
      <c r="A21" s="346" t="s">
        <v>1126</v>
      </c>
      <c r="B21" s="199" t="s">
        <v>682</v>
      </c>
      <c r="C21" s="344" t="n">
        <f aca="false">C23</f>
        <v>30</v>
      </c>
      <c r="D21" s="344"/>
    </row>
    <row r="22" customFormat="false" ht="12.75" hidden="false" customHeight="true" outlineLevel="0" collapsed="false">
      <c r="A22" s="346"/>
      <c r="B22" s="343" t="s">
        <v>1103</v>
      </c>
      <c r="C22" s="344"/>
      <c r="D22" s="344"/>
    </row>
    <row r="23" customFormat="false" ht="15.6" hidden="false" customHeight="true" outlineLevel="0" collapsed="false">
      <c r="A23" s="346" t="s">
        <v>1127</v>
      </c>
      <c r="B23" s="199" t="s">
        <v>1128</v>
      </c>
      <c r="C23" s="344" t="n">
        <f aca="false">C24</f>
        <v>30</v>
      </c>
      <c r="D23" s="344"/>
    </row>
    <row r="24" customFormat="false" ht="38.25" hidden="false" customHeight="true" outlineLevel="0" collapsed="false">
      <c r="A24" s="346" t="s">
        <v>1129</v>
      </c>
      <c r="B24" s="348" t="s">
        <v>1130</v>
      </c>
      <c r="C24" s="344" t="n">
        <v>30</v>
      </c>
      <c r="D24" s="344"/>
    </row>
    <row r="25" customFormat="false" ht="12.75" hidden="false" customHeight="true" outlineLevel="0" collapsed="false">
      <c r="A25" s="349"/>
      <c r="B25" s="278" t="s">
        <v>1131</v>
      </c>
      <c r="C25" s="350" t="n">
        <f aca="false">C8+C21</f>
        <v>77971.95</v>
      </c>
      <c r="D25" s="350"/>
    </row>
    <row r="26" customFormat="false" ht="12.75" hidden="false" customHeight="false" outlineLevel="0" collapsed="false">
      <c r="A26" s="336"/>
      <c r="B26" s="351"/>
      <c r="C26" s="45"/>
    </row>
    <row r="27" customFormat="false" ht="12.75" hidden="false" customHeight="true" outlineLevel="0" collapsed="false">
      <c r="A27" s="336"/>
      <c r="B27" s="351"/>
      <c r="C27" s="337" t="s">
        <v>1132</v>
      </c>
      <c r="D27" s="337"/>
    </row>
    <row r="28" customFormat="false" ht="12.75" hidden="false" customHeight="true" outlineLevel="0" collapsed="false">
      <c r="A28" s="336"/>
      <c r="B28" s="352"/>
      <c r="C28" s="23" t="s">
        <v>1</v>
      </c>
      <c r="D28" s="23"/>
    </row>
    <row r="29" customFormat="false" ht="12.75" hidden="false" customHeight="true" outlineLevel="0" collapsed="false">
      <c r="C29" s="337" t="s">
        <v>2</v>
      </c>
      <c r="D29" s="337"/>
    </row>
    <row r="30" customFormat="false" ht="12.75" hidden="false" customHeight="false" outlineLevel="0" collapsed="false">
      <c r="C30" s="45"/>
    </row>
    <row r="31" customFormat="false" ht="30.4" hidden="false" customHeight="true" outlineLevel="0" collapsed="false">
      <c r="A31" s="340" t="s">
        <v>1133</v>
      </c>
      <c r="B31" s="340"/>
      <c r="C31" s="340"/>
      <c r="D31" s="340"/>
    </row>
    <row r="33" customFormat="false" ht="38.25" hidden="false" customHeight="false" outlineLevel="0" collapsed="false">
      <c r="A33" s="353" t="s">
        <v>1099</v>
      </c>
      <c r="B33" s="353" t="s">
        <v>1100</v>
      </c>
      <c r="C33" s="353" t="s">
        <v>1134</v>
      </c>
      <c r="D33" s="353" t="s">
        <v>1135</v>
      </c>
    </row>
    <row r="34" customFormat="false" ht="25.5" hidden="false" customHeight="false" outlineLevel="0" collapsed="false">
      <c r="A34" s="353" t="s">
        <v>1102</v>
      </c>
      <c r="B34" s="215" t="s">
        <v>656</v>
      </c>
      <c r="C34" s="354" t="n">
        <f aca="false">C36</f>
        <v>77526.6</v>
      </c>
      <c r="D34" s="354" t="n">
        <f aca="false">D36</f>
        <v>77526.6</v>
      </c>
    </row>
    <row r="35" customFormat="false" ht="12.75" hidden="false" customHeight="false" outlineLevel="0" collapsed="false">
      <c r="A35" s="353"/>
      <c r="B35" s="355" t="s">
        <v>1103</v>
      </c>
      <c r="C35" s="354"/>
      <c r="D35" s="354"/>
    </row>
    <row r="36" customFormat="false" ht="25.5" hidden="false" customHeight="false" outlineLevel="0" collapsed="false">
      <c r="A36" s="353" t="s">
        <v>1104</v>
      </c>
      <c r="B36" s="215" t="s">
        <v>1105</v>
      </c>
      <c r="C36" s="354" t="n">
        <f aca="false">C37</f>
        <v>77526.6</v>
      </c>
      <c r="D36" s="354" t="n">
        <f aca="false">D37</f>
        <v>77526.6</v>
      </c>
    </row>
    <row r="37" customFormat="false" ht="20.25" hidden="false" customHeight="true" outlineLevel="0" collapsed="false">
      <c r="A37" s="353" t="s">
        <v>1106</v>
      </c>
      <c r="B37" s="355" t="s">
        <v>1107</v>
      </c>
      <c r="C37" s="354" t="n">
        <v>77526.6</v>
      </c>
      <c r="D37" s="354" t="n">
        <v>77526.6</v>
      </c>
    </row>
    <row r="38" customFormat="false" ht="12.75" hidden="false" customHeight="false" outlineLevel="0" collapsed="false">
      <c r="A38" s="353" t="s">
        <v>1108</v>
      </c>
      <c r="B38" s="355" t="s">
        <v>1109</v>
      </c>
      <c r="C38" s="354" t="n">
        <v>0</v>
      </c>
      <c r="D38" s="354" t="n">
        <v>0</v>
      </c>
    </row>
    <row r="39" customFormat="false" ht="25.5" hidden="false" customHeight="false" outlineLevel="0" collapsed="false">
      <c r="A39" s="353" t="s">
        <v>1110</v>
      </c>
      <c r="B39" s="355" t="s">
        <v>1111</v>
      </c>
      <c r="C39" s="354" t="n">
        <v>0</v>
      </c>
      <c r="D39" s="354" t="n">
        <v>0</v>
      </c>
    </row>
    <row r="40" customFormat="false" ht="19.15" hidden="false" customHeight="true" outlineLevel="0" collapsed="false">
      <c r="A40" s="345" t="s">
        <v>1112</v>
      </c>
      <c r="B40" s="215" t="s">
        <v>1136</v>
      </c>
      <c r="C40" s="354" t="n">
        <v>0</v>
      </c>
      <c r="D40" s="354" t="n">
        <v>0</v>
      </c>
    </row>
    <row r="41" customFormat="false" ht="12.75" hidden="false" customHeight="false" outlineLevel="0" collapsed="false">
      <c r="A41" s="356"/>
      <c r="B41" s="278" t="s">
        <v>1131</v>
      </c>
      <c r="C41" s="357" t="n">
        <f aca="false">C34</f>
        <v>77526.6</v>
      </c>
      <c r="D41" s="357" t="n">
        <f aca="false">D34</f>
        <v>77526.6</v>
      </c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</sheetData>
  <mergeCells count="27">
    <mergeCell ref="C1:D1"/>
    <mergeCell ref="C2:D2"/>
    <mergeCell ref="C3:D3"/>
    <mergeCell ref="A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A31:D31"/>
  </mergeCells>
  <printOptions headings="false" gridLines="false" gridLinesSet="true" horizontalCentered="false" verticalCentered="false"/>
  <pageMargins left="0.511805555555556" right="0.11805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58" width="5.71"/>
    <col collapsed="false" customWidth="true" hidden="false" outlineLevel="0" max="2" min="2" style="358" width="40.13"/>
    <col collapsed="false" customWidth="true" hidden="false" outlineLevel="0" max="3" min="3" style="358" width="7.28"/>
    <col collapsed="false" customWidth="true" hidden="false" outlineLevel="0" max="4" min="4" style="358" width="11.85"/>
    <col collapsed="false" customWidth="true" hidden="false" outlineLevel="0" max="5" min="5" style="358" width="11.99"/>
    <col collapsed="false" customWidth="true" hidden="false" outlineLevel="0" max="6" min="6" style="358" width="7.85"/>
    <col collapsed="false" customWidth="true" hidden="false" outlineLevel="0" max="7" min="7" style="358" width="10.71"/>
    <col collapsed="false" customWidth="true" hidden="false" outlineLevel="0" max="8" min="8" style="358" width="11.28"/>
    <col collapsed="false" customWidth="false" hidden="false" outlineLevel="0" max="257" min="9" style="358" width="8.99"/>
  </cols>
  <sheetData>
    <row r="1" customFormat="false" ht="12.75" hidden="false" customHeight="false" outlineLevel="0" collapsed="false">
      <c r="F1" s="337" t="s">
        <v>1137</v>
      </c>
      <c r="G1" s="337"/>
    </row>
    <row r="2" customFormat="false" ht="12.75" hidden="false" customHeight="false" outlineLevel="0" collapsed="false">
      <c r="F2" s="359" t="s">
        <v>1</v>
      </c>
      <c r="G2" s="359"/>
    </row>
    <row r="3" customFormat="false" ht="12.75" hidden="false" customHeight="false" outlineLevel="0" collapsed="false">
      <c r="F3" s="337" t="s">
        <v>1138</v>
      </c>
      <c r="G3" s="337"/>
    </row>
    <row r="4" customFormat="false" ht="12.75" hidden="false" customHeight="false" outlineLevel="0" collapsed="false">
      <c r="B4" s="360"/>
      <c r="C4" s="360"/>
      <c r="D4" s="360"/>
      <c r="E4" s="360"/>
      <c r="F4" s="361"/>
      <c r="G4" s="361"/>
      <c r="H4" s="361"/>
    </row>
    <row r="5" customFormat="false" ht="30" hidden="false" customHeight="true" outlineLevel="0" collapsed="false">
      <c r="B5" s="362" t="s">
        <v>1139</v>
      </c>
      <c r="C5" s="362"/>
      <c r="D5" s="362"/>
      <c r="E5" s="362"/>
      <c r="F5" s="362"/>
      <c r="G5" s="362"/>
      <c r="H5" s="362"/>
    </row>
    <row r="6" customFormat="false" ht="12.75" hidden="false" customHeight="false" outlineLevel="0" collapsed="false">
      <c r="B6" s="363"/>
      <c r="C6" s="363"/>
      <c r="D6" s="363"/>
      <c r="E6" s="363"/>
      <c r="F6" s="363"/>
      <c r="G6" s="363"/>
      <c r="H6" s="363"/>
    </row>
    <row r="7" customFormat="false" ht="15.6" hidden="false" customHeight="true" outlineLevel="0" collapsed="false">
      <c r="A7" s="364" t="s">
        <v>32</v>
      </c>
      <c r="B7" s="365" t="s">
        <v>1140</v>
      </c>
      <c r="C7" s="365" t="s">
        <v>1141</v>
      </c>
      <c r="D7" s="366" t="s">
        <v>1142</v>
      </c>
      <c r="E7" s="367" t="s">
        <v>1143</v>
      </c>
      <c r="F7" s="367"/>
      <c r="G7" s="367"/>
      <c r="H7" s="367"/>
    </row>
    <row r="8" customFormat="false" ht="42.6" hidden="false" customHeight="true" outlineLevel="0" collapsed="false">
      <c r="A8" s="364"/>
      <c r="B8" s="365"/>
      <c r="C8" s="365"/>
      <c r="D8" s="366"/>
      <c r="E8" s="366" t="s">
        <v>1144</v>
      </c>
      <c r="F8" s="366" t="s">
        <v>1145</v>
      </c>
      <c r="G8" s="366" t="s">
        <v>6</v>
      </c>
      <c r="H8" s="366" t="s">
        <v>1146</v>
      </c>
    </row>
    <row r="9" customFormat="false" ht="15.75" hidden="false" customHeight="true" outlineLevel="0" collapsed="false">
      <c r="A9" s="368" t="n">
        <v>2016</v>
      </c>
      <c r="B9" s="368"/>
      <c r="C9" s="368"/>
      <c r="D9" s="368"/>
      <c r="E9" s="368"/>
      <c r="F9" s="368"/>
      <c r="G9" s="368"/>
      <c r="H9" s="368"/>
    </row>
    <row r="10" customFormat="false" ht="38.25" hidden="false" customHeight="false" outlineLevel="0" collapsed="false">
      <c r="A10" s="369" t="s">
        <v>1102</v>
      </c>
      <c r="B10" s="370" t="s">
        <v>454</v>
      </c>
      <c r="C10" s="371" t="s">
        <v>1147</v>
      </c>
      <c r="D10" s="372" t="n">
        <f aca="false">E10+F10+G10+H10</f>
        <v>82995.03</v>
      </c>
      <c r="E10" s="373" t="n">
        <f aca="false">E11</f>
        <v>57975.7</v>
      </c>
      <c r="F10" s="373" t="n">
        <f aca="false">F11</f>
        <v>0</v>
      </c>
      <c r="G10" s="374" t="n">
        <f aca="false">G11</f>
        <v>25019.33</v>
      </c>
      <c r="H10" s="375" t="n">
        <f aca="false">H11</f>
        <v>0</v>
      </c>
    </row>
    <row r="11" s="170" customFormat="true" ht="51" hidden="false" customHeight="false" outlineLevel="0" collapsed="false">
      <c r="A11" s="376"/>
      <c r="B11" s="377" t="s">
        <v>542</v>
      </c>
      <c r="C11" s="371" t="s">
        <v>1147</v>
      </c>
      <c r="D11" s="372" t="n">
        <f aca="false">E11+F11+G11+H11</f>
        <v>82995.03</v>
      </c>
      <c r="E11" s="373" t="n">
        <f aca="false">E12</f>
        <v>57975.7</v>
      </c>
      <c r="F11" s="373" t="n">
        <f aca="false">F12</f>
        <v>0</v>
      </c>
      <c r="G11" s="374" t="n">
        <f aca="false">G12</f>
        <v>25019.33</v>
      </c>
      <c r="H11" s="375" t="n">
        <f aca="false">H12</f>
        <v>0</v>
      </c>
    </row>
    <row r="12" customFormat="false" ht="63.75" hidden="false" customHeight="false" outlineLevel="0" collapsed="false">
      <c r="A12" s="376"/>
      <c r="B12" s="377" t="s">
        <v>544</v>
      </c>
      <c r="C12" s="371" t="s">
        <v>1147</v>
      </c>
      <c r="D12" s="372" t="n">
        <f aca="false">E12+F12+G12+H12</f>
        <v>82995.03</v>
      </c>
      <c r="E12" s="373" t="n">
        <f aca="false">E13</f>
        <v>57975.7</v>
      </c>
      <c r="F12" s="373" t="n">
        <f aca="false">F13</f>
        <v>0</v>
      </c>
      <c r="G12" s="374" t="n">
        <f aca="false">G13</f>
        <v>25019.33</v>
      </c>
      <c r="H12" s="375" t="n">
        <f aca="false">H13</f>
        <v>0</v>
      </c>
    </row>
    <row r="13" customFormat="false" ht="38.25" hidden="false" customHeight="false" outlineLevel="0" collapsed="false">
      <c r="A13" s="378"/>
      <c r="B13" s="379" t="s">
        <v>61</v>
      </c>
      <c r="C13" s="371" t="s">
        <v>1147</v>
      </c>
      <c r="D13" s="372" t="n">
        <f aca="false">E13+F13+G13+H13</f>
        <v>82995.03</v>
      </c>
      <c r="E13" s="373" t="n">
        <f aca="false">E14+E15</f>
        <v>57975.7</v>
      </c>
      <c r="F13" s="373" t="n">
        <f aca="false">F14+F15</f>
        <v>0</v>
      </c>
      <c r="G13" s="374" t="n">
        <f aca="false">G14+G15</f>
        <v>25019.33</v>
      </c>
      <c r="H13" s="375" t="n">
        <f aca="false">H14+H15</f>
        <v>0</v>
      </c>
    </row>
    <row r="14" customFormat="false" ht="38.25" hidden="false" customHeight="false" outlineLevel="0" collapsed="false">
      <c r="A14" s="380" t="n">
        <v>1</v>
      </c>
      <c r="B14" s="381" t="s">
        <v>1148</v>
      </c>
      <c r="C14" s="382" t="s">
        <v>1013</v>
      </c>
      <c r="D14" s="372" t="n">
        <f aca="false">E14+F14+G14+H14</f>
        <v>42798.5</v>
      </c>
      <c r="E14" s="373" t="n">
        <v>27828.3</v>
      </c>
      <c r="F14" s="373" t="n">
        <v>0</v>
      </c>
      <c r="G14" s="374" t="n">
        <f aca="false">9276.13+5694.07</f>
        <v>14970.2</v>
      </c>
      <c r="H14" s="375" t="n">
        <v>0</v>
      </c>
    </row>
    <row r="15" customFormat="false" ht="41.45" hidden="false" customHeight="true" outlineLevel="0" collapsed="false">
      <c r="A15" s="383" t="n">
        <v>2</v>
      </c>
      <c r="B15" s="381" t="s">
        <v>1149</v>
      </c>
      <c r="C15" s="382" t="s">
        <v>1013</v>
      </c>
      <c r="D15" s="372" t="n">
        <f aca="false">E15+F15+G15+H15</f>
        <v>40196.53</v>
      </c>
      <c r="E15" s="373" t="n">
        <v>30147.4</v>
      </c>
      <c r="F15" s="373" t="n">
        <v>0</v>
      </c>
      <c r="G15" s="374" t="n">
        <v>10049.13</v>
      </c>
      <c r="H15" s="375" t="n">
        <v>0</v>
      </c>
    </row>
    <row r="16" customFormat="false" ht="38.25" hidden="false" customHeight="false" outlineLevel="0" collapsed="false">
      <c r="A16" s="384" t="s">
        <v>1126</v>
      </c>
      <c r="B16" s="377" t="s">
        <v>1150</v>
      </c>
      <c r="C16" s="371" t="s">
        <v>1147</v>
      </c>
      <c r="D16" s="385" t="n">
        <f aca="false">E16+F16+G16+H16</f>
        <v>19046.2</v>
      </c>
      <c r="E16" s="386" t="n">
        <f aca="false">E17</f>
        <v>0</v>
      </c>
      <c r="F16" s="386" t="n">
        <f aca="false">F17</f>
        <v>0</v>
      </c>
      <c r="G16" s="387" t="n">
        <f aca="false">G17</f>
        <v>10500</v>
      </c>
      <c r="H16" s="388" t="n">
        <f aca="false">H17</f>
        <v>8546.2</v>
      </c>
    </row>
    <row r="17" customFormat="false" ht="63.75" hidden="false" customHeight="false" outlineLevel="0" collapsed="false">
      <c r="A17" s="384"/>
      <c r="B17" s="377" t="s">
        <v>544</v>
      </c>
      <c r="C17" s="371" t="s">
        <v>1147</v>
      </c>
      <c r="D17" s="385" t="n">
        <f aca="false">E17+F17+G17+H17</f>
        <v>19046.2</v>
      </c>
      <c r="E17" s="386" t="n">
        <f aca="false">E18</f>
        <v>0</v>
      </c>
      <c r="F17" s="386" t="n">
        <f aca="false">F18</f>
        <v>0</v>
      </c>
      <c r="G17" s="387" t="n">
        <f aca="false">G18</f>
        <v>10500</v>
      </c>
      <c r="H17" s="389" t="n">
        <f aca="false">H18</f>
        <v>8546.2</v>
      </c>
    </row>
    <row r="18" customFormat="false" ht="25.5" hidden="false" customHeight="false" outlineLevel="0" collapsed="false">
      <c r="A18" s="384"/>
      <c r="B18" s="390" t="s">
        <v>1151</v>
      </c>
      <c r="C18" s="371" t="s">
        <v>1147</v>
      </c>
      <c r="D18" s="391" t="n">
        <f aca="false">D19</f>
        <v>19046.2</v>
      </c>
      <c r="E18" s="392" t="n">
        <f aca="false">E19</f>
        <v>0</v>
      </c>
      <c r="F18" s="392" t="n">
        <f aca="false">F19</f>
        <v>0</v>
      </c>
      <c r="G18" s="393" t="n">
        <f aca="false">G19</f>
        <v>10500</v>
      </c>
      <c r="H18" s="394" t="n">
        <f aca="false">H19</f>
        <v>8546.2</v>
      </c>
    </row>
    <row r="19" customFormat="false" ht="25.5" hidden="false" customHeight="false" outlineLevel="0" collapsed="false">
      <c r="A19" s="384" t="n">
        <v>3</v>
      </c>
      <c r="B19" s="216" t="s">
        <v>1152</v>
      </c>
      <c r="C19" s="382" t="s">
        <v>1048</v>
      </c>
      <c r="D19" s="395" t="n">
        <f aca="false">E19+F19+G19+H19</f>
        <v>19046.2</v>
      </c>
      <c r="E19" s="396" t="n">
        <v>0</v>
      </c>
      <c r="F19" s="396" t="n">
        <v>0</v>
      </c>
      <c r="G19" s="397" t="n">
        <v>10500</v>
      </c>
      <c r="H19" s="389" t="n">
        <v>8546.2</v>
      </c>
    </row>
    <row r="20" customFormat="false" ht="63.75" hidden="false" customHeight="false" outlineLevel="0" collapsed="false">
      <c r="A20" s="384" t="s">
        <v>1153</v>
      </c>
      <c r="B20" s="377" t="s">
        <v>1061</v>
      </c>
      <c r="C20" s="371" t="s">
        <v>1147</v>
      </c>
      <c r="D20" s="385" t="n">
        <f aca="false">E20+F20+G20+H20</f>
        <v>1700</v>
      </c>
      <c r="E20" s="386" t="n">
        <f aca="false">E21</f>
        <v>0</v>
      </c>
      <c r="F20" s="386" t="n">
        <f aca="false">F21</f>
        <v>0</v>
      </c>
      <c r="G20" s="386" t="n">
        <f aca="false">G21</f>
        <v>0</v>
      </c>
      <c r="H20" s="385" t="n">
        <f aca="false">H21</f>
        <v>1700</v>
      </c>
    </row>
    <row r="21" customFormat="false" ht="63.75" hidden="false" customHeight="false" outlineLevel="0" collapsed="false">
      <c r="A21" s="384"/>
      <c r="B21" s="377" t="s">
        <v>631</v>
      </c>
      <c r="C21" s="371" t="s">
        <v>1147</v>
      </c>
      <c r="D21" s="395" t="n">
        <f aca="false">E21+F21+G21+H21</f>
        <v>1700</v>
      </c>
      <c r="E21" s="396" t="n">
        <f aca="false">E22</f>
        <v>0</v>
      </c>
      <c r="F21" s="396" t="n">
        <f aca="false">F22</f>
        <v>0</v>
      </c>
      <c r="G21" s="396" t="n">
        <f aca="false">G22</f>
        <v>0</v>
      </c>
      <c r="H21" s="395" t="n">
        <f aca="false">H22</f>
        <v>1700</v>
      </c>
    </row>
    <row r="22" customFormat="false" ht="63.75" hidden="false" customHeight="false" outlineLevel="0" collapsed="false">
      <c r="A22" s="384"/>
      <c r="B22" s="377" t="s">
        <v>637</v>
      </c>
      <c r="C22" s="371" t="s">
        <v>1147</v>
      </c>
      <c r="D22" s="385" t="n">
        <f aca="false">E22+F22+G22+H22</f>
        <v>1700</v>
      </c>
      <c r="E22" s="386" t="n">
        <f aca="false">E23</f>
        <v>0</v>
      </c>
      <c r="F22" s="386" t="n">
        <f aca="false">F23</f>
        <v>0</v>
      </c>
      <c r="G22" s="386" t="n">
        <f aca="false">G23</f>
        <v>0</v>
      </c>
      <c r="H22" s="385" t="n">
        <f aca="false">H23</f>
        <v>1700</v>
      </c>
    </row>
    <row r="23" customFormat="false" ht="25.5" hidden="false" customHeight="false" outlineLevel="0" collapsed="false">
      <c r="A23" s="384"/>
      <c r="B23" s="390" t="s">
        <v>1151</v>
      </c>
      <c r="C23" s="371" t="s">
        <v>1147</v>
      </c>
      <c r="D23" s="398" t="n">
        <f aca="false">E23+F23+G23+H23</f>
        <v>1700</v>
      </c>
      <c r="E23" s="399" t="n">
        <f aca="false">E24+E25</f>
        <v>0</v>
      </c>
      <c r="F23" s="399" t="n">
        <f aca="false">F24+F25</f>
        <v>0</v>
      </c>
      <c r="G23" s="399" t="n">
        <f aca="false">G24+G25</f>
        <v>0</v>
      </c>
      <c r="H23" s="398" t="n">
        <f aca="false">H24+H25</f>
        <v>1700</v>
      </c>
    </row>
    <row r="24" customFormat="false" ht="38.25" hidden="false" customHeight="false" outlineLevel="0" collapsed="false">
      <c r="A24" s="384" t="n">
        <v>4</v>
      </c>
      <c r="B24" s="219" t="s">
        <v>1154</v>
      </c>
      <c r="C24" s="382" t="s">
        <v>1044</v>
      </c>
      <c r="D24" s="395" t="n">
        <f aca="false">E24+F24+G24+H24</f>
        <v>1300</v>
      </c>
      <c r="E24" s="396" t="n">
        <v>0</v>
      </c>
      <c r="F24" s="396" t="n">
        <v>0</v>
      </c>
      <c r="G24" s="396" t="n">
        <v>0</v>
      </c>
      <c r="H24" s="395" t="n">
        <v>1300</v>
      </c>
    </row>
    <row r="25" customFormat="false" ht="25.5" hidden="false" customHeight="false" outlineLevel="0" collapsed="false">
      <c r="A25" s="384" t="n">
        <v>5</v>
      </c>
      <c r="B25" s="231" t="s">
        <v>1155</v>
      </c>
      <c r="C25" s="382" t="s">
        <v>1044</v>
      </c>
      <c r="D25" s="395" t="n">
        <f aca="false">E25+F25+G25+H25</f>
        <v>400</v>
      </c>
      <c r="E25" s="396" t="n">
        <v>0</v>
      </c>
      <c r="F25" s="396" t="n">
        <v>0</v>
      </c>
      <c r="G25" s="396" t="n">
        <v>0</v>
      </c>
      <c r="H25" s="395" t="n">
        <v>400</v>
      </c>
    </row>
    <row r="26" customFormat="false" ht="39.4" hidden="false" customHeight="true" outlineLevel="0" collapsed="false">
      <c r="A26" s="384" t="s">
        <v>1156</v>
      </c>
      <c r="B26" s="377" t="s">
        <v>656</v>
      </c>
      <c r="C26" s="371" t="s">
        <v>1147</v>
      </c>
      <c r="D26" s="385" t="n">
        <f aca="false">E26+F26+G26+H26</f>
        <v>18219.85</v>
      </c>
      <c r="E26" s="400" t="n">
        <f aca="false">E27</f>
        <v>0</v>
      </c>
      <c r="F26" s="400" t="n">
        <f aca="false">F27</f>
        <v>0</v>
      </c>
      <c r="G26" s="401" t="n">
        <f aca="false">G27</f>
        <v>5061.95</v>
      </c>
      <c r="H26" s="402" t="n">
        <f aca="false">H27</f>
        <v>13157.9</v>
      </c>
    </row>
    <row r="27" customFormat="false" ht="25.5" hidden="false" customHeight="false" outlineLevel="0" collapsed="false">
      <c r="A27" s="403"/>
      <c r="B27" s="377" t="s">
        <v>658</v>
      </c>
      <c r="C27" s="371" t="s">
        <v>1147</v>
      </c>
      <c r="D27" s="385" t="n">
        <f aca="false">E27+F27+G27+H27</f>
        <v>18219.85</v>
      </c>
      <c r="E27" s="404" t="n">
        <f aca="false">E28</f>
        <v>0</v>
      </c>
      <c r="F27" s="404" t="n">
        <f aca="false">F28</f>
        <v>0</v>
      </c>
      <c r="G27" s="405" t="n">
        <f aca="false">G28</f>
        <v>5061.95</v>
      </c>
      <c r="H27" s="387" t="n">
        <f aca="false">H28</f>
        <v>13157.9</v>
      </c>
    </row>
    <row r="28" customFormat="false" ht="38.25" hidden="false" customHeight="false" outlineLevel="0" collapsed="false">
      <c r="A28" s="403"/>
      <c r="B28" s="377" t="s">
        <v>664</v>
      </c>
      <c r="C28" s="371" t="s">
        <v>1147</v>
      </c>
      <c r="D28" s="395" t="n">
        <f aca="false">E28+F28+G28+H28</f>
        <v>18219.85</v>
      </c>
      <c r="E28" s="396" t="n">
        <f aca="false">E29</f>
        <v>0</v>
      </c>
      <c r="F28" s="396" t="n">
        <f aca="false">F29</f>
        <v>0</v>
      </c>
      <c r="G28" s="406" t="n">
        <f aca="false">G29</f>
        <v>5061.95</v>
      </c>
      <c r="H28" s="397" t="n">
        <f aca="false">H29</f>
        <v>13157.9</v>
      </c>
    </row>
    <row r="29" customFormat="false" ht="38.25" hidden="false" customHeight="false" outlineLevel="0" collapsed="false">
      <c r="A29" s="403"/>
      <c r="B29" s="390" t="s">
        <v>1157</v>
      </c>
      <c r="C29" s="371" t="s">
        <v>1147</v>
      </c>
      <c r="D29" s="391" t="n">
        <f aca="false">E29+F29+G29+H29</f>
        <v>18219.85</v>
      </c>
      <c r="E29" s="407" t="n">
        <f aca="false">E30+E31+E36+E37+E32+E33+E34+E35</f>
        <v>0</v>
      </c>
      <c r="F29" s="407" t="n">
        <f aca="false">F30+F31+F36+F37+F32+F33+F34+F35</f>
        <v>0</v>
      </c>
      <c r="G29" s="407" t="n">
        <f aca="false">G30+G31+G36+G37+G32+G33+G34+G35</f>
        <v>5061.95</v>
      </c>
      <c r="H29" s="407" t="n">
        <f aca="false">H30+H31+H36+H37+H32+H33+H34+H35</f>
        <v>13157.9</v>
      </c>
    </row>
    <row r="30" customFormat="false" ht="38.25" hidden="false" customHeight="false" outlineLevel="0" collapsed="false">
      <c r="A30" s="384" t="n">
        <v>6</v>
      </c>
      <c r="B30" s="347" t="s">
        <v>1115</v>
      </c>
      <c r="C30" s="408" t="s">
        <v>1003</v>
      </c>
      <c r="D30" s="395" t="n">
        <f aca="false">E30+F30+G30+H30</f>
        <v>2310.9</v>
      </c>
      <c r="E30" s="396" t="n">
        <v>0</v>
      </c>
      <c r="F30" s="396" t="n">
        <v>0</v>
      </c>
      <c r="G30" s="406" t="n">
        <v>2310.9</v>
      </c>
      <c r="H30" s="406" t="n">
        <v>0</v>
      </c>
    </row>
    <row r="31" customFormat="false" ht="25.5" hidden="false" customHeight="false" outlineLevel="0" collapsed="false">
      <c r="A31" s="384" t="n">
        <v>7</v>
      </c>
      <c r="B31" s="347" t="s">
        <v>1117</v>
      </c>
      <c r="C31" s="409" t="s">
        <v>1003</v>
      </c>
      <c r="D31" s="395" t="n">
        <f aca="false">E31+F31+G31+H31</f>
        <v>1067</v>
      </c>
      <c r="E31" s="396" t="n">
        <v>0</v>
      </c>
      <c r="F31" s="396" t="n">
        <v>0</v>
      </c>
      <c r="G31" s="406" t="n">
        <v>1067</v>
      </c>
      <c r="H31" s="406" t="n">
        <v>0</v>
      </c>
    </row>
    <row r="32" customFormat="false" ht="38.25" hidden="false" customHeight="false" outlineLevel="0" collapsed="false">
      <c r="A32" s="384" t="n">
        <v>8</v>
      </c>
      <c r="B32" s="347" t="s">
        <v>1119</v>
      </c>
      <c r="C32" s="409" t="s">
        <v>1003</v>
      </c>
      <c r="D32" s="395" t="n">
        <f aca="false">E32+F32+G32+H32</f>
        <v>91.45</v>
      </c>
      <c r="E32" s="396" t="n">
        <v>0</v>
      </c>
      <c r="F32" s="396" t="n">
        <v>0</v>
      </c>
      <c r="G32" s="406" t="n">
        <v>91.45</v>
      </c>
      <c r="H32" s="406" t="n">
        <v>0</v>
      </c>
    </row>
    <row r="33" customFormat="false" ht="25.5" hidden="false" customHeight="false" outlineLevel="0" collapsed="false">
      <c r="A33" s="384" t="n">
        <v>9</v>
      </c>
      <c r="B33" s="347" t="s">
        <v>1121</v>
      </c>
      <c r="C33" s="409" t="s">
        <v>1003</v>
      </c>
      <c r="D33" s="395" t="n">
        <f aca="false">E33+F33+G33+H33</f>
        <v>875.6</v>
      </c>
      <c r="E33" s="396" t="n">
        <v>0</v>
      </c>
      <c r="F33" s="396" t="n">
        <v>0</v>
      </c>
      <c r="G33" s="406" t="n">
        <v>875.6</v>
      </c>
      <c r="H33" s="406" t="n">
        <v>0</v>
      </c>
    </row>
    <row r="34" customFormat="false" ht="38.25" hidden="false" customHeight="false" outlineLevel="0" collapsed="false">
      <c r="A34" s="384" t="n">
        <v>10</v>
      </c>
      <c r="B34" s="348" t="s">
        <v>1123</v>
      </c>
      <c r="C34" s="409" t="s">
        <v>1003</v>
      </c>
      <c r="D34" s="395" t="n">
        <f aca="false">E34+F34+G34+H34</f>
        <v>415</v>
      </c>
      <c r="E34" s="396" t="n">
        <v>0</v>
      </c>
      <c r="F34" s="396" t="n">
        <v>0</v>
      </c>
      <c r="G34" s="406" t="n">
        <v>415</v>
      </c>
      <c r="H34" s="406" t="n">
        <v>0</v>
      </c>
    </row>
    <row r="35" customFormat="false" ht="38.25" hidden="false" customHeight="false" outlineLevel="0" collapsed="false">
      <c r="A35" s="384" t="n">
        <v>11</v>
      </c>
      <c r="B35" s="348" t="s">
        <v>1125</v>
      </c>
      <c r="C35" s="409" t="s">
        <v>1003</v>
      </c>
      <c r="D35" s="395" t="n">
        <f aca="false">E35+F35+G35+H35</f>
        <v>302</v>
      </c>
      <c r="E35" s="396" t="n">
        <v>0</v>
      </c>
      <c r="F35" s="396" t="n">
        <v>0</v>
      </c>
      <c r="G35" s="406" t="n">
        <v>302</v>
      </c>
      <c r="H35" s="406" t="n">
        <v>0</v>
      </c>
    </row>
    <row r="36" customFormat="false" ht="76.5" hidden="false" customHeight="false" outlineLevel="0" collapsed="false">
      <c r="A36" s="384" t="n">
        <v>12</v>
      </c>
      <c r="B36" s="216" t="s">
        <v>1158</v>
      </c>
      <c r="C36" s="410" t="s">
        <v>1003</v>
      </c>
      <c r="D36" s="395" t="n">
        <f aca="false">E36+F36+G36+H36</f>
        <v>10000</v>
      </c>
      <c r="E36" s="396" t="n">
        <v>0</v>
      </c>
      <c r="F36" s="396" t="n">
        <v>0</v>
      </c>
      <c r="G36" s="396" t="n">
        <v>0</v>
      </c>
      <c r="H36" s="406" t="n">
        <v>10000</v>
      </c>
    </row>
    <row r="37" customFormat="false" ht="76.5" hidden="false" customHeight="false" outlineLevel="0" collapsed="false">
      <c r="A37" s="369" t="s">
        <v>1159</v>
      </c>
      <c r="B37" s="216" t="s">
        <v>1160</v>
      </c>
      <c r="C37" s="411" t="s">
        <v>1003</v>
      </c>
      <c r="D37" s="395" t="n">
        <f aca="false">E37+F37+G37+H37</f>
        <v>3157.9</v>
      </c>
      <c r="E37" s="396" t="n">
        <v>0</v>
      </c>
      <c r="F37" s="396" t="n">
        <v>0</v>
      </c>
      <c r="G37" s="396" t="n">
        <v>0</v>
      </c>
      <c r="H37" s="406" t="n">
        <v>3157.9</v>
      </c>
    </row>
    <row r="38" customFormat="false" ht="51" hidden="false" customHeight="false" outlineLevel="0" collapsed="false">
      <c r="A38" s="384" t="s">
        <v>1161</v>
      </c>
      <c r="B38" s="377" t="s">
        <v>682</v>
      </c>
      <c r="C38" s="371" t="s">
        <v>1147</v>
      </c>
      <c r="D38" s="385" t="n">
        <f aca="false">E38+F38+G38+H38</f>
        <v>867.5</v>
      </c>
      <c r="E38" s="386" t="n">
        <f aca="false">E39</f>
        <v>0</v>
      </c>
      <c r="F38" s="386" t="n">
        <f aca="false">F39</f>
        <v>0</v>
      </c>
      <c r="G38" s="386" t="n">
        <f aca="false">G39</f>
        <v>867.5</v>
      </c>
      <c r="H38" s="405" t="n">
        <f aca="false">H39</f>
        <v>0</v>
      </c>
    </row>
    <row r="39" customFormat="false" ht="25.5" hidden="false" customHeight="false" outlineLevel="0" collapsed="false">
      <c r="A39" s="384"/>
      <c r="B39" s="377" t="s">
        <v>705</v>
      </c>
      <c r="C39" s="371" t="s">
        <v>1147</v>
      </c>
      <c r="D39" s="395" t="n">
        <f aca="false">E39+F39+G39+H39</f>
        <v>867.5</v>
      </c>
      <c r="E39" s="396" t="n">
        <f aca="false">E40</f>
        <v>0</v>
      </c>
      <c r="F39" s="396" t="n">
        <f aca="false">F40</f>
        <v>0</v>
      </c>
      <c r="G39" s="396" t="n">
        <f aca="false">G40</f>
        <v>867.5</v>
      </c>
      <c r="H39" s="406" t="n">
        <f aca="false">H40</f>
        <v>0</v>
      </c>
    </row>
    <row r="40" customFormat="false" ht="25.5" hidden="false" customHeight="false" outlineLevel="0" collapsed="false">
      <c r="A40" s="384"/>
      <c r="B40" s="370" t="s">
        <v>711</v>
      </c>
      <c r="C40" s="371" t="s">
        <v>1147</v>
      </c>
      <c r="D40" s="395" t="n">
        <f aca="false">E40+F40+G40+H40</f>
        <v>867.5</v>
      </c>
      <c r="E40" s="396" t="n">
        <f aca="false">E41+E43</f>
        <v>0</v>
      </c>
      <c r="F40" s="396" t="n">
        <f aca="false">F41+F43</f>
        <v>0</v>
      </c>
      <c r="G40" s="396" t="n">
        <f aca="false">G41+G43</f>
        <v>867.5</v>
      </c>
      <c r="H40" s="406" t="n">
        <f aca="false">H41+H43</f>
        <v>0</v>
      </c>
    </row>
    <row r="41" customFormat="false" ht="38.25" hidden="false" customHeight="false" outlineLevel="0" collapsed="false">
      <c r="A41" s="384"/>
      <c r="B41" s="390" t="s">
        <v>1157</v>
      </c>
      <c r="C41" s="371" t="s">
        <v>1147</v>
      </c>
      <c r="D41" s="398" t="n">
        <f aca="false">D42</f>
        <v>30</v>
      </c>
      <c r="E41" s="399" t="n">
        <f aca="false">E42</f>
        <v>0</v>
      </c>
      <c r="F41" s="399" t="n">
        <f aca="false">F42</f>
        <v>0</v>
      </c>
      <c r="G41" s="399" t="n">
        <f aca="false">G42</f>
        <v>30</v>
      </c>
      <c r="H41" s="399" t="n">
        <f aca="false">H42</f>
        <v>0</v>
      </c>
    </row>
    <row r="42" customFormat="false" ht="51" hidden="false" customHeight="false" outlineLevel="0" collapsed="false">
      <c r="A42" s="384" t="n">
        <v>14</v>
      </c>
      <c r="B42" s="348" t="s">
        <v>1130</v>
      </c>
      <c r="C42" s="409" t="s">
        <v>1003</v>
      </c>
      <c r="D42" s="385" t="n">
        <f aca="false">E42+F42+G42+H42</f>
        <v>30</v>
      </c>
      <c r="E42" s="386" t="n">
        <v>0</v>
      </c>
      <c r="F42" s="386" t="n">
        <v>0</v>
      </c>
      <c r="G42" s="386" t="n">
        <v>30</v>
      </c>
      <c r="H42" s="405" t="n">
        <v>0</v>
      </c>
    </row>
    <row r="43" customFormat="false" ht="25.5" hidden="false" customHeight="false" outlineLevel="0" collapsed="false">
      <c r="A43" s="384"/>
      <c r="B43" s="390" t="s">
        <v>1151</v>
      </c>
      <c r="C43" s="371" t="s">
        <v>1147</v>
      </c>
      <c r="D43" s="398" t="n">
        <f aca="false">E43+F43+G43+H43</f>
        <v>837.5</v>
      </c>
      <c r="E43" s="399" t="n">
        <f aca="false">E44+E45+E46</f>
        <v>0</v>
      </c>
      <c r="F43" s="399" t="n">
        <f aca="false">F44+F45+F46</f>
        <v>0</v>
      </c>
      <c r="G43" s="399" t="n">
        <f aca="false">G44+G45+G46</f>
        <v>837.5</v>
      </c>
      <c r="H43" s="412" t="n">
        <f aca="false">H44+H45+H46</f>
        <v>0</v>
      </c>
    </row>
    <row r="44" customFormat="false" ht="51" hidden="false" customHeight="false" outlineLevel="0" collapsed="false">
      <c r="A44" s="384" t="n">
        <v>15</v>
      </c>
      <c r="B44" s="217" t="s">
        <v>1162</v>
      </c>
      <c r="C44" s="409" t="s">
        <v>1044</v>
      </c>
      <c r="D44" s="385" t="n">
        <f aca="false">E44+F44+G44+H44</f>
        <v>162.5</v>
      </c>
      <c r="E44" s="386" t="n">
        <v>0</v>
      </c>
      <c r="F44" s="386" t="n">
        <v>0</v>
      </c>
      <c r="G44" s="386" t="n">
        <v>162.5</v>
      </c>
      <c r="H44" s="406" t="n">
        <v>0</v>
      </c>
    </row>
    <row r="45" customFormat="false" ht="56.25" hidden="false" customHeight="true" outlineLevel="0" collapsed="false">
      <c r="A45" s="384" t="n">
        <v>16</v>
      </c>
      <c r="B45" s="217" t="s">
        <v>1163</v>
      </c>
      <c r="C45" s="409" t="s">
        <v>1044</v>
      </c>
      <c r="D45" s="385" t="n">
        <f aca="false">E45+F45+G45+H45</f>
        <v>425</v>
      </c>
      <c r="E45" s="386" t="n">
        <v>0</v>
      </c>
      <c r="F45" s="386" t="n">
        <v>0</v>
      </c>
      <c r="G45" s="386" t="n">
        <v>425</v>
      </c>
      <c r="H45" s="406" t="n">
        <v>0</v>
      </c>
    </row>
    <row r="46" customFormat="false" ht="51" hidden="false" customHeight="false" outlineLevel="0" collapsed="false">
      <c r="A46" s="384" t="n">
        <v>17</v>
      </c>
      <c r="B46" s="217" t="s">
        <v>1164</v>
      </c>
      <c r="C46" s="409" t="s">
        <v>1044</v>
      </c>
      <c r="D46" s="385" t="n">
        <f aca="false">E46+F46+G46+H46</f>
        <v>250</v>
      </c>
      <c r="E46" s="386" t="n">
        <v>0</v>
      </c>
      <c r="F46" s="386" t="n">
        <v>0</v>
      </c>
      <c r="G46" s="386" t="n">
        <v>250</v>
      </c>
      <c r="H46" s="406" t="n">
        <v>0</v>
      </c>
    </row>
    <row r="47" customFormat="false" ht="63.75" hidden="false" customHeight="false" outlineLevel="0" collapsed="false">
      <c r="A47" s="384" t="s">
        <v>1165</v>
      </c>
      <c r="B47" s="377" t="s">
        <v>794</v>
      </c>
      <c r="C47" s="371" t="s">
        <v>1147</v>
      </c>
      <c r="D47" s="385" t="n">
        <f aca="false">E47+F47+G47+H47</f>
        <v>5474.01</v>
      </c>
      <c r="E47" s="386" t="n">
        <f aca="false">E48</f>
        <v>0</v>
      </c>
      <c r="F47" s="386" t="n">
        <f aca="false">F48</f>
        <v>0</v>
      </c>
      <c r="G47" s="386" t="n">
        <f aca="false">G48</f>
        <v>0</v>
      </c>
      <c r="H47" s="405" t="n">
        <f aca="false">H48</f>
        <v>5474.01</v>
      </c>
    </row>
    <row r="48" customFormat="false" ht="25.5" hidden="false" customHeight="false" outlineLevel="0" collapsed="false">
      <c r="A48" s="384"/>
      <c r="B48" s="377" t="s">
        <v>816</v>
      </c>
      <c r="C48" s="371" t="s">
        <v>1147</v>
      </c>
      <c r="D48" s="385" t="n">
        <f aca="false">E48+F48+G48+H48</f>
        <v>5474.01</v>
      </c>
      <c r="E48" s="386" t="n">
        <f aca="false">E49</f>
        <v>0</v>
      </c>
      <c r="F48" s="386" t="n">
        <f aca="false">F49</f>
        <v>0</v>
      </c>
      <c r="G48" s="386" t="n">
        <f aca="false">G49</f>
        <v>0</v>
      </c>
      <c r="H48" s="405" t="n">
        <f aca="false">H49</f>
        <v>5474.01</v>
      </c>
    </row>
    <row r="49" customFormat="false" ht="51" hidden="false" customHeight="false" outlineLevel="0" collapsed="false">
      <c r="A49" s="384"/>
      <c r="B49" s="377" t="s">
        <v>818</v>
      </c>
      <c r="C49" s="371" t="s">
        <v>1147</v>
      </c>
      <c r="D49" s="385" t="n">
        <f aca="false">E49+F49+G49+H49</f>
        <v>5474.01</v>
      </c>
      <c r="E49" s="386" t="n">
        <f aca="false">E50</f>
        <v>0</v>
      </c>
      <c r="F49" s="386" t="n">
        <f aca="false">F50</f>
        <v>0</v>
      </c>
      <c r="G49" s="386" t="n">
        <f aca="false">G50</f>
        <v>0</v>
      </c>
      <c r="H49" s="386" t="n">
        <f aca="false">H50</f>
        <v>5474.01</v>
      </c>
    </row>
    <row r="50" customFormat="false" ht="25.5" hidden="false" customHeight="false" outlineLevel="0" collapsed="false">
      <c r="A50" s="384"/>
      <c r="B50" s="390" t="s">
        <v>1151</v>
      </c>
      <c r="C50" s="371" t="s">
        <v>1147</v>
      </c>
      <c r="D50" s="398" t="n">
        <f aca="false">E50+F50+G50+H50</f>
        <v>5474.01</v>
      </c>
      <c r="E50" s="399" t="n">
        <f aca="false">E51+E52+E53+E54</f>
        <v>0</v>
      </c>
      <c r="F50" s="399" t="n">
        <f aca="false">F51+F52+F53+F54</f>
        <v>0</v>
      </c>
      <c r="G50" s="399" t="n">
        <f aca="false">G51+G52+G53+G54</f>
        <v>0</v>
      </c>
      <c r="H50" s="412" t="n">
        <f aca="false">H51+H52+H53+H54</f>
        <v>5474.01</v>
      </c>
    </row>
    <row r="51" customFormat="false" ht="38.25" hidden="false" customHeight="false" outlineLevel="0" collapsed="false">
      <c r="A51" s="384" t="n">
        <v>18</v>
      </c>
      <c r="B51" s="153" t="s">
        <v>1166</v>
      </c>
      <c r="C51" s="409" t="s">
        <v>1044</v>
      </c>
      <c r="D51" s="395" t="n">
        <f aca="false">E51+F51+G51+H51</f>
        <v>2463.91</v>
      </c>
      <c r="E51" s="413" t="n">
        <f aca="false">E52+E53+E54+E55</f>
        <v>0</v>
      </c>
      <c r="F51" s="413" t="n">
        <f aca="false">F52+F53+F54+F55</f>
        <v>0</v>
      </c>
      <c r="G51" s="413" t="n">
        <f aca="false">G52+G53+G54+G55</f>
        <v>0</v>
      </c>
      <c r="H51" s="406" t="n">
        <v>2463.91</v>
      </c>
    </row>
    <row r="52" customFormat="false" ht="38.25" hidden="false" customHeight="false" outlineLevel="0" collapsed="false">
      <c r="A52" s="384" t="n">
        <v>19</v>
      </c>
      <c r="B52" s="414" t="s">
        <v>1167</v>
      </c>
      <c r="C52" s="382" t="s">
        <v>1044</v>
      </c>
      <c r="D52" s="395" t="n">
        <f aca="false">E52+F52+G52+H52</f>
        <v>580</v>
      </c>
      <c r="E52" s="413" t="n">
        <f aca="false">E53+E54+E55+E56</f>
        <v>0</v>
      </c>
      <c r="F52" s="413" t="n">
        <f aca="false">F53+F54+F55+F56</f>
        <v>0</v>
      </c>
      <c r="G52" s="413" t="n">
        <f aca="false">G53+G54+G55+G56</f>
        <v>0</v>
      </c>
      <c r="H52" s="406" t="n">
        <v>580</v>
      </c>
    </row>
    <row r="53" customFormat="false" ht="38.25" hidden="false" customHeight="false" outlineLevel="0" collapsed="false">
      <c r="A53" s="384" t="n">
        <v>20</v>
      </c>
      <c r="B53" s="415" t="s">
        <v>1168</v>
      </c>
      <c r="C53" s="409" t="s">
        <v>1044</v>
      </c>
      <c r="D53" s="395" t="n">
        <f aca="false">E53+F53+G53+H53</f>
        <v>1030.1</v>
      </c>
      <c r="E53" s="413" t="n">
        <f aca="false">E54+E55+E56+E57</f>
        <v>0</v>
      </c>
      <c r="F53" s="413" t="n">
        <f aca="false">F54+F55+F56+F57</f>
        <v>0</v>
      </c>
      <c r="G53" s="413" t="n">
        <f aca="false">G54+G55+G56+G57</f>
        <v>0</v>
      </c>
      <c r="H53" s="406" t="n">
        <v>1030.1</v>
      </c>
    </row>
    <row r="54" customFormat="false" ht="38.25" hidden="false" customHeight="false" outlineLevel="0" collapsed="false">
      <c r="A54" s="384" t="n">
        <v>21</v>
      </c>
      <c r="B54" s="414" t="s">
        <v>1169</v>
      </c>
      <c r="C54" s="409" t="s">
        <v>1044</v>
      </c>
      <c r="D54" s="395" t="n">
        <f aca="false">E54+F54+G54+H54</f>
        <v>1400</v>
      </c>
      <c r="E54" s="413" t="n">
        <f aca="false">E55+E56+E57+E58</f>
        <v>0</v>
      </c>
      <c r="F54" s="413" t="n">
        <f aca="false">F55+F56+F57+F58</f>
        <v>0</v>
      </c>
      <c r="G54" s="413" t="n">
        <f aca="false">G55+G56+G57+G58</f>
        <v>0</v>
      </c>
      <c r="H54" s="406" t="n">
        <v>1400</v>
      </c>
    </row>
    <row r="55" customFormat="false" ht="12.75" hidden="true" customHeight="false" outlineLevel="0" collapsed="false">
      <c r="A55" s="384" t="s">
        <v>1170</v>
      </c>
      <c r="B55" s="414"/>
      <c r="C55" s="414"/>
      <c r="D55" s="395" t="n">
        <f aca="false">E55+F55+G55+H55</f>
        <v>0</v>
      </c>
      <c r="E55" s="396"/>
      <c r="F55" s="396"/>
      <c r="G55" s="396"/>
      <c r="H55" s="406"/>
    </row>
    <row r="56" customFormat="false" ht="12.75" hidden="true" customHeight="false" outlineLevel="0" collapsed="false">
      <c r="A56" s="384" t="s">
        <v>1171</v>
      </c>
      <c r="B56" s="414"/>
      <c r="C56" s="414"/>
      <c r="D56" s="395" t="n">
        <f aca="false">E56+F56+G56+H56</f>
        <v>0</v>
      </c>
      <c r="E56" s="396"/>
      <c r="F56" s="396"/>
      <c r="G56" s="396"/>
      <c r="H56" s="406"/>
    </row>
    <row r="57" customFormat="false" ht="12.75" hidden="true" customHeight="false" outlineLevel="0" collapsed="false">
      <c r="A57" s="384" t="s">
        <v>1172</v>
      </c>
      <c r="B57" s="414"/>
      <c r="C57" s="414"/>
      <c r="D57" s="395" t="n">
        <f aca="false">E57+F57+G57+H57</f>
        <v>0</v>
      </c>
      <c r="E57" s="396"/>
      <c r="F57" s="396"/>
      <c r="G57" s="396"/>
      <c r="H57" s="406"/>
    </row>
    <row r="58" customFormat="false" ht="12.75" hidden="true" customHeight="false" outlineLevel="0" collapsed="false">
      <c r="A58" s="384"/>
      <c r="B58" s="416"/>
      <c r="C58" s="416"/>
      <c r="D58" s="395"/>
      <c r="E58" s="396"/>
      <c r="F58" s="396"/>
      <c r="G58" s="396"/>
      <c r="H58" s="406"/>
    </row>
    <row r="59" customFormat="false" ht="12.75" hidden="true" customHeight="false" outlineLevel="0" collapsed="false">
      <c r="A59" s="384"/>
      <c r="B59" s="417"/>
      <c r="C59" s="417"/>
      <c r="D59" s="395"/>
      <c r="E59" s="396"/>
      <c r="F59" s="396"/>
      <c r="G59" s="396"/>
      <c r="H59" s="406"/>
    </row>
    <row r="60" customFormat="false" ht="12.75" hidden="false" customHeight="false" outlineLevel="0" collapsed="false">
      <c r="A60" s="384" t="s">
        <v>1173</v>
      </c>
      <c r="B60" s="418" t="s">
        <v>1174</v>
      </c>
      <c r="C60" s="371" t="s">
        <v>1147</v>
      </c>
      <c r="D60" s="419" t="n">
        <f aca="false">E60+F60+G60+H60</f>
        <v>300</v>
      </c>
      <c r="E60" s="420" t="n">
        <f aca="false">E61</f>
        <v>0</v>
      </c>
      <c r="F60" s="420" t="n">
        <f aca="false">F61</f>
        <v>0</v>
      </c>
      <c r="G60" s="420" t="n">
        <f aca="false">G61</f>
        <v>0</v>
      </c>
      <c r="H60" s="421" t="n">
        <f aca="false">H61</f>
        <v>300</v>
      </c>
    </row>
    <row r="61" customFormat="false" ht="25.5" hidden="false" customHeight="false" outlineLevel="0" collapsed="false">
      <c r="A61" s="384"/>
      <c r="B61" s="390" t="s">
        <v>1151</v>
      </c>
      <c r="C61" s="371" t="s">
        <v>1147</v>
      </c>
      <c r="D61" s="422" t="n">
        <f aca="false">E61+F61+G61+H61</f>
        <v>300</v>
      </c>
      <c r="E61" s="423" t="n">
        <f aca="false">E62</f>
        <v>0</v>
      </c>
      <c r="F61" s="423" t="n">
        <f aca="false">F62</f>
        <v>0</v>
      </c>
      <c r="G61" s="423" t="n">
        <f aca="false">G62</f>
        <v>0</v>
      </c>
      <c r="H61" s="424" t="n">
        <f aca="false">H62</f>
        <v>300</v>
      </c>
    </row>
    <row r="62" customFormat="false" ht="42" hidden="false" customHeight="true" outlineLevel="0" collapsed="false">
      <c r="A62" s="384" t="n">
        <v>22</v>
      </c>
      <c r="B62" s="414" t="s">
        <v>1175</v>
      </c>
      <c r="C62" s="425" t="s">
        <v>1044</v>
      </c>
      <c r="D62" s="426" t="n">
        <f aca="false">E62+F62+G62+H62</f>
        <v>300</v>
      </c>
      <c r="E62" s="427" t="n">
        <v>0</v>
      </c>
      <c r="F62" s="427" t="n">
        <v>0</v>
      </c>
      <c r="G62" s="427" t="n">
        <v>0</v>
      </c>
      <c r="H62" s="428" t="n">
        <v>300</v>
      </c>
    </row>
    <row r="63" s="434" customFormat="true" ht="12.75" hidden="false" customHeight="false" outlineLevel="0" collapsed="false">
      <c r="A63" s="429"/>
      <c r="B63" s="430" t="s">
        <v>1176</v>
      </c>
      <c r="C63" s="430" t="s">
        <v>1147</v>
      </c>
      <c r="D63" s="431" t="n">
        <f aca="false">D60+D47+D38+D26+D20+D16+D10</f>
        <v>128602.59</v>
      </c>
      <c r="E63" s="432" t="n">
        <f aca="false">E60+E47+E38+E26+E20+E16+E10</f>
        <v>57975.7</v>
      </c>
      <c r="F63" s="432" t="n">
        <f aca="false">F60+F47+F38+F26+F20+F16+F10</f>
        <v>0</v>
      </c>
      <c r="G63" s="431" t="n">
        <f aca="false">G60+G47+G38+G26+G20+G16+G10</f>
        <v>41448.78</v>
      </c>
      <c r="H63" s="433" t="n">
        <f aca="false">H60+H47+H38+H26+H20+H16+H10</f>
        <v>29178.11</v>
      </c>
    </row>
    <row r="64" customFormat="false" ht="21.6" hidden="false" customHeight="true" outlineLevel="0" collapsed="false">
      <c r="A64" s="368" t="n">
        <v>2017</v>
      </c>
      <c r="B64" s="368"/>
      <c r="C64" s="368"/>
      <c r="D64" s="368"/>
      <c r="E64" s="368"/>
      <c r="F64" s="368"/>
      <c r="G64" s="368"/>
      <c r="H64" s="368"/>
    </row>
    <row r="65" customFormat="false" ht="38.25" hidden="false" customHeight="false" outlineLevel="0" collapsed="false">
      <c r="A65" s="369" t="s">
        <v>1102</v>
      </c>
      <c r="B65" s="365" t="s">
        <v>738</v>
      </c>
      <c r="C65" s="371" t="s">
        <v>1147</v>
      </c>
      <c r="D65" s="373" t="n">
        <f aca="false">E65+F65+G65+H65</f>
        <v>1767.8</v>
      </c>
      <c r="E65" s="373" t="n">
        <f aca="false">E66</f>
        <v>0</v>
      </c>
      <c r="F65" s="373" t="n">
        <f aca="false">F66</f>
        <v>0</v>
      </c>
      <c r="G65" s="373" t="n">
        <f aca="false">G66</f>
        <v>0</v>
      </c>
      <c r="H65" s="435" t="n">
        <f aca="false">H66</f>
        <v>1767.8</v>
      </c>
    </row>
    <row r="66" customFormat="false" ht="25.5" hidden="false" customHeight="false" outlineLevel="0" collapsed="false">
      <c r="A66" s="368"/>
      <c r="B66" s="365" t="s">
        <v>749</v>
      </c>
      <c r="C66" s="371" t="s">
        <v>1147</v>
      </c>
      <c r="D66" s="373" t="n">
        <f aca="false">E66+F66+G66+H66</f>
        <v>1767.8</v>
      </c>
      <c r="E66" s="373" t="n">
        <f aca="false">E67</f>
        <v>0</v>
      </c>
      <c r="F66" s="373" t="n">
        <f aca="false">F67</f>
        <v>0</v>
      </c>
      <c r="G66" s="373" t="n">
        <f aca="false">G67</f>
        <v>0</v>
      </c>
      <c r="H66" s="435" t="n">
        <f aca="false">H67</f>
        <v>1767.8</v>
      </c>
    </row>
    <row r="67" customFormat="false" ht="38.25" hidden="false" customHeight="false" outlineLevel="0" collapsed="false">
      <c r="A67" s="368"/>
      <c r="B67" s="365" t="s">
        <v>751</v>
      </c>
      <c r="C67" s="371" t="s">
        <v>1147</v>
      </c>
      <c r="D67" s="373" t="n">
        <f aca="false">E67+F67+G67+H67</f>
        <v>1767.8</v>
      </c>
      <c r="E67" s="373" t="n">
        <f aca="false">E68</f>
        <v>0</v>
      </c>
      <c r="F67" s="373" t="n">
        <f aca="false">F68</f>
        <v>0</v>
      </c>
      <c r="G67" s="373" t="n">
        <f aca="false">G68</f>
        <v>0</v>
      </c>
      <c r="H67" s="435" t="n">
        <f aca="false">H68</f>
        <v>1767.8</v>
      </c>
    </row>
    <row r="68" customFormat="false" ht="25.5" hidden="false" customHeight="false" outlineLevel="0" collapsed="false">
      <c r="A68" s="368"/>
      <c r="B68" s="390" t="s">
        <v>1151</v>
      </c>
      <c r="C68" s="371" t="s">
        <v>1147</v>
      </c>
      <c r="D68" s="373" t="n">
        <f aca="false">E68+F68+G68+H68</f>
        <v>1767.8</v>
      </c>
      <c r="E68" s="373" t="n">
        <f aca="false">E69</f>
        <v>0</v>
      </c>
      <c r="F68" s="373" t="n">
        <f aca="false">F69</f>
        <v>0</v>
      </c>
      <c r="G68" s="373" t="n">
        <f aca="false">G69</f>
        <v>0</v>
      </c>
      <c r="H68" s="435" t="n">
        <f aca="false">H69</f>
        <v>1767.8</v>
      </c>
    </row>
    <row r="69" customFormat="false" ht="25.5" hidden="false" customHeight="false" outlineLevel="0" collapsed="false">
      <c r="A69" s="365" t="n">
        <v>1</v>
      </c>
      <c r="B69" s="416" t="s">
        <v>1177</v>
      </c>
      <c r="C69" s="382" t="s">
        <v>1042</v>
      </c>
      <c r="D69" s="436" t="n">
        <f aca="false">E69+F69+G69+H69</f>
        <v>1767.8</v>
      </c>
      <c r="E69" s="373" t="n">
        <v>0</v>
      </c>
      <c r="F69" s="373" t="n">
        <v>0</v>
      </c>
      <c r="G69" s="373" t="n">
        <v>0</v>
      </c>
      <c r="H69" s="437" t="n">
        <v>1767.8</v>
      </c>
    </row>
    <row r="70" customFormat="false" ht="63.75" hidden="false" customHeight="false" outlineLevel="0" collapsed="false">
      <c r="A70" s="384" t="s">
        <v>1126</v>
      </c>
      <c r="B70" s="377" t="s">
        <v>794</v>
      </c>
      <c r="C70" s="371" t="s">
        <v>1147</v>
      </c>
      <c r="D70" s="372" t="n">
        <f aca="false">E70+F70+G70+H70</f>
        <v>62709.74</v>
      </c>
      <c r="E70" s="374" t="n">
        <f aca="false">E71</f>
        <v>47032.3</v>
      </c>
      <c r="F70" s="373" t="n">
        <f aca="false">F71</f>
        <v>0</v>
      </c>
      <c r="G70" s="438" t="n">
        <f aca="false">G71</f>
        <v>15677.44</v>
      </c>
      <c r="H70" s="373" t="n">
        <f aca="false">H71</f>
        <v>0</v>
      </c>
    </row>
    <row r="71" s="170" customFormat="true" ht="25.5" hidden="false" customHeight="false" outlineLevel="0" collapsed="false">
      <c r="A71" s="376"/>
      <c r="B71" s="377" t="s">
        <v>816</v>
      </c>
      <c r="C71" s="371" t="s">
        <v>1147</v>
      </c>
      <c r="D71" s="372" t="n">
        <f aca="false">E71+F71+G71+H71</f>
        <v>62709.74</v>
      </c>
      <c r="E71" s="374" t="n">
        <f aca="false">E72</f>
        <v>47032.3</v>
      </c>
      <c r="F71" s="373" t="n">
        <f aca="false">F72</f>
        <v>0</v>
      </c>
      <c r="G71" s="438" t="n">
        <f aca="false">G72</f>
        <v>15677.44</v>
      </c>
      <c r="H71" s="373" t="n">
        <f aca="false">H72</f>
        <v>0</v>
      </c>
    </row>
    <row r="72" customFormat="false" ht="51" hidden="false" customHeight="false" outlineLevel="0" collapsed="false">
      <c r="A72" s="376"/>
      <c r="B72" s="377" t="s">
        <v>818</v>
      </c>
      <c r="C72" s="371" t="s">
        <v>1147</v>
      </c>
      <c r="D72" s="372" t="n">
        <f aca="false">E72+F72+G72+H72</f>
        <v>62709.74</v>
      </c>
      <c r="E72" s="374" t="n">
        <f aca="false">E73</f>
        <v>47032.3</v>
      </c>
      <c r="F72" s="373" t="n">
        <f aca="false">F73</f>
        <v>0</v>
      </c>
      <c r="G72" s="438" t="n">
        <f aca="false">G73</f>
        <v>15677.44</v>
      </c>
      <c r="H72" s="373" t="n">
        <f aca="false">H73</f>
        <v>0</v>
      </c>
    </row>
    <row r="73" customFormat="false" ht="25.5" hidden="false" customHeight="false" outlineLevel="0" collapsed="false">
      <c r="A73" s="378"/>
      <c r="B73" s="390" t="s">
        <v>1151</v>
      </c>
      <c r="C73" s="371" t="s">
        <v>1147</v>
      </c>
      <c r="D73" s="372" t="n">
        <f aca="false">E73+F73+G73+H73</f>
        <v>62709.74</v>
      </c>
      <c r="E73" s="374" t="n">
        <f aca="false">E74</f>
        <v>47032.3</v>
      </c>
      <c r="F73" s="374" t="n">
        <f aca="false">F74</f>
        <v>0</v>
      </c>
      <c r="G73" s="374" t="n">
        <f aca="false">G74</f>
        <v>15677.44</v>
      </c>
      <c r="H73" s="374" t="n">
        <f aca="false">H74</f>
        <v>0</v>
      </c>
    </row>
    <row r="74" customFormat="false" ht="12.75" hidden="false" customHeight="false" outlineLevel="0" collapsed="false">
      <c r="A74" s="380" t="n">
        <v>2</v>
      </c>
      <c r="B74" s="214" t="s">
        <v>1178</v>
      </c>
      <c r="C74" s="382" t="s">
        <v>1046</v>
      </c>
      <c r="D74" s="372" t="n">
        <f aca="false">E74+F74+G74+H74</f>
        <v>62709.74</v>
      </c>
      <c r="E74" s="374" t="n">
        <v>47032.3</v>
      </c>
      <c r="F74" s="373" t="n">
        <v>0</v>
      </c>
      <c r="G74" s="438" t="n">
        <v>15677.44</v>
      </c>
      <c r="H74" s="373" t="n">
        <v>0</v>
      </c>
    </row>
    <row r="75" s="434" customFormat="true" ht="22.7" hidden="false" customHeight="true" outlineLevel="0" collapsed="false">
      <c r="A75" s="429"/>
      <c r="B75" s="430" t="s">
        <v>1179</v>
      </c>
      <c r="C75" s="430" t="s">
        <v>1147</v>
      </c>
      <c r="D75" s="431" t="n">
        <f aca="false">E75+F75+G75+H75</f>
        <v>64477.54</v>
      </c>
      <c r="E75" s="431" t="n">
        <f aca="false">E70+E65</f>
        <v>47032.3</v>
      </c>
      <c r="F75" s="431" t="n">
        <f aca="false">F70+F65</f>
        <v>0</v>
      </c>
      <c r="G75" s="431" t="n">
        <f aca="false">G70+G65</f>
        <v>15677.44</v>
      </c>
      <c r="H75" s="431" t="n">
        <f aca="false">H70+H65</f>
        <v>1767.8</v>
      </c>
    </row>
    <row r="76" customFormat="false" ht="15.75" hidden="false" customHeight="false" outlineLevel="0" collapsed="false">
      <c r="A76" s="368" t="n">
        <v>2018</v>
      </c>
      <c r="B76" s="368"/>
      <c r="C76" s="368"/>
      <c r="D76" s="368"/>
      <c r="E76" s="368"/>
      <c r="F76" s="368"/>
      <c r="G76" s="368"/>
      <c r="H76" s="368"/>
    </row>
    <row r="77" customFormat="false" ht="38.25" hidden="false" customHeight="false" outlineLevel="0" collapsed="false">
      <c r="A77" s="369" t="s">
        <v>1102</v>
      </c>
      <c r="B77" s="365" t="s">
        <v>738</v>
      </c>
      <c r="C77" s="371" t="s">
        <v>1147</v>
      </c>
      <c r="D77" s="373" t="n">
        <f aca="false">E77+F77+G77+H77</f>
        <v>2185.3</v>
      </c>
      <c r="E77" s="373" t="n">
        <f aca="false">E78</f>
        <v>0</v>
      </c>
      <c r="F77" s="373" t="n">
        <f aca="false">F78</f>
        <v>0</v>
      </c>
      <c r="G77" s="373" t="n">
        <f aca="false">G78</f>
        <v>0</v>
      </c>
      <c r="H77" s="373" t="n">
        <f aca="false">H78</f>
        <v>2185.3</v>
      </c>
    </row>
    <row r="78" customFormat="false" ht="25.5" hidden="false" customHeight="false" outlineLevel="0" collapsed="false">
      <c r="A78" s="368"/>
      <c r="B78" s="365" t="s">
        <v>749</v>
      </c>
      <c r="C78" s="371" t="s">
        <v>1147</v>
      </c>
      <c r="D78" s="373" t="n">
        <f aca="false">E78+F78+G78+H78</f>
        <v>2185.3</v>
      </c>
      <c r="E78" s="373" t="n">
        <f aca="false">E79</f>
        <v>0</v>
      </c>
      <c r="F78" s="373" t="n">
        <f aca="false">F79</f>
        <v>0</v>
      </c>
      <c r="G78" s="373" t="n">
        <f aca="false">G79</f>
        <v>0</v>
      </c>
      <c r="H78" s="373" t="n">
        <f aca="false">H79</f>
        <v>2185.3</v>
      </c>
    </row>
    <row r="79" customFormat="false" ht="38.25" hidden="false" customHeight="false" outlineLevel="0" collapsed="false">
      <c r="A79" s="368"/>
      <c r="B79" s="365" t="s">
        <v>751</v>
      </c>
      <c r="C79" s="371" t="s">
        <v>1147</v>
      </c>
      <c r="D79" s="373" t="n">
        <f aca="false">E79+F79+G79+H79</f>
        <v>2185.3</v>
      </c>
      <c r="E79" s="373" t="n">
        <f aca="false">E80</f>
        <v>0</v>
      </c>
      <c r="F79" s="373" t="n">
        <f aca="false">F80</f>
        <v>0</v>
      </c>
      <c r="G79" s="373" t="n">
        <f aca="false">G80</f>
        <v>0</v>
      </c>
      <c r="H79" s="373" t="n">
        <f aca="false">H80</f>
        <v>2185.3</v>
      </c>
    </row>
    <row r="80" customFormat="false" ht="25.5" hidden="false" customHeight="false" outlineLevel="0" collapsed="false">
      <c r="A80" s="368"/>
      <c r="B80" s="390" t="s">
        <v>1151</v>
      </c>
      <c r="C80" s="371" t="s">
        <v>1147</v>
      </c>
      <c r="D80" s="373" t="n">
        <f aca="false">E80+F80+G80+H80</f>
        <v>2185.3</v>
      </c>
      <c r="E80" s="373" t="n">
        <f aca="false">E81</f>
        <v>0</v>
      </c>
      <c r="F80" s="373" t="n">
        <f aca="false">F81</f>
        <v>0</v>
      </c>
      <c r="G80" s="373" t="n">
        <f aca="false">G81</f>
        <v>0</v>
      </c>
      <c r="H80" s="373" t="n">
        <f aca="false">H81</f>
        <v>2185.3</v>
      </c>
    </row>
    <row r="81" customFormat="false" ht="25.5" hidden="false" customHeight="false" outlineLevel="0" collapsed="false">
      <c r="A81" s="365" t="n">
        <v>1</v>
      </c>
      <c r="B81" s="416" t="s">
        <v>1177</v>
      </c>
      <c r="C81" s="382" t="s">
        <v>1042</v>
      </c>
      <c r="D81" s="436" t="n">
        <f aca="false">E81+F81+G81+H81</f>
        <v>2185.3</v>
      </c>
      <c r="E81" s="373" t="n">
        <v>0</v>
      </c>
      <c r="F81" s="373" t="n">
        <v>0</v>
      </c>
      <c r="G81" s="373" t="n">
        <v>0</v>
      </c>
      <c r="H81" s="436" t="n">
        <v>2185.3</v>
      </c>
    </row>
    <row r="82" s="434" customFormat="true" ht="25.15" hidden="false" customHeight="true" outlineLevel="0" collapsed="false">
      <c r="A82" s="429"/>
      <c r="B82" s="430" t="s">
        <v>1180</v>
      </c>
      <c r="C82" s="430" t="s">
        <v>1147</v>
      </c>
      <c r="D82" s="431" t="n">
        <f aca="false">E82+F82+G82+H82</f>
        <v>2185.3</v>
      </c>
      <c r="E82" s="431" t="n">
        <f aca="false">E77</f>
        <v>0</v>
      </c>
      <c r="F82" s="431" t="n">
        <f aca="false">F77</f>
        <v>0</v>
      </c>
      <c r="G82" s="431" t="n">
        <f aca="false">G77</f>
        <v>0</v>
      </c>
      <c r="H82" s="431" t="n">
        <f aca="false">H77</f>
        <v>2185.3</v>
      </c>
    </row>
  </sheetData>
  <mergeCells count="11">
    <mergeCell ref="F1:G1"/>
    <mergeCell ref="F3:G3"/>
    <mergeCell ref="B5:H5"/>
    <mergeCell ref="A7:A8"/>
    <mergeCell ref="B7:B8"/>
    <mergeCell ref="C7:C8"/>
    <mergeCell ref="D7:D8"/>
    <mergeCell ref="E7:H7"/>
    <mergeCell ref="A9:H9"/>
    <mergeCell ref="A64:H64"/>
    <mergeCell ref="A76:H76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8" width="9.14"/>
    <col collapsed="false" customWidth="true" hidden="false" outlineLevel="0" max="2" min="2" style="358" width="37.7"/>
    <col collapsed="false" customWidth="true" hidden="false" outlineLevel="0" max="3" min="3" style="358" width="18.28"/>
    <col collapsed="false" customWidth="true" hidden="false" outlineLevel="0" max="4" min="4" style="358" width="22.28"/>
    <col collapsed="false" customWidth="false" hidden="false" outlineLevel="0" max="257" min="5" style="358" width="9.14"/>
  </cols>
  <sheetData>
    <row r="1" s="442" customFormat="true" ht="12.75" hidden="false" customHeight="false" outlineLevel="0" collapsed="false">
      <c r="A1" s="439"/>
      <c r="B1" s="440"/>
      <c r="C1" s="441" t="s">
        <v>1181</v>
      </c>
    </row>
    <row r="2" s="442" customFormat="true" ht="12.75" hidden="false" customHeight="false" outlineLevel="0" collapsed="false">
      <c r="A2" s="439"/>
      <c r="B2" s="440"/>
      <c r="C2" s="441" t="s">
        <v>1182</v>
      </c>
    </row>
    <row r="3" s="442" customFormat="true" ht="12.75" hidden="false" customHeight="true" outlineLevel="0" collapsed="false">
      <c r="A3" s="439"/>
      <c r="B3" s="443"/>
      <c r="C3" s="444" t="s">
        <v>2</v>
      </c>
      <c r="D3" s="444"/>
    </row>
    <row r="4" s="442" customFormat="true" ht="28.15" hidden="false" customHeight="true" outlineLevel="0" collapsed="false">
      <c r="A4" s="445" t="s">
        <v>1183</v>
      </c>
      <c r="B4" s="445"/>
      <c r="C4" s="445"/>
      <c r="D4" s="445"/>
    </row>
    <row r="5" s="442" customFormat="true" ht="12.75" hidden="false" customHeight="false" outlineLevel="0" collapsed="false">
      <c r="A5" s="439"/>
      <c r="B5" s="440"/>
      <c r="C5" s="446"/>
    </row>
    <row r="6" s="442" customFormat="true" ht="12.75" hidden="false" customHeight="true" outlineLevel="0" collapsed="false">
      <c r="A6" s="447" t="s">
        <v>1184</v>
      </c>
      <c r="B6" s="448" t="s">
        <v>1185</v>
      </c>
      <c r="C6" s="449" t="s">
        <v>423</v>
      </c>
      <c r="D6" s="449"/>
    </row>
    <row r="7" s="442" customFormat="true" ht="12.75" hidden="false" customHeight="true" outlineLevel="0" collapsed="false">
      <c r="A7" s="447" t="n">
        <v>1</v>
      </c>
      <c r="B7" s="450" t="s">
        <v>1186</v>
      </c>
      <c r="C7" s="451" t="n">
        <v>5325.5</v>
      </c>
      <c r="D7" s="451"/>
    </row>
    <row r="8" s="442" customFormat="true" ht="12.75" hidden="false" customHeight="false" outlineLevel="0" collapsed="false">
      <c r="A8" s="447" t="n">
        <v>2</v>
      </c>
      <c r="B8" s="452" t="s">
        <v>1187</v>
      </c>
      <c r="C8" s="451" t="n">
        <v>3994.5</v>
      </c>
      <c r="D8" s="451"/>
    </row>
    <row r="9" s="442" customFormat="true" ht="12.75" hidden="false" customHeight="true" outlineLevel="0" collapsed="false">
      <c r="A9" s="447" t="n">
        <v>3</v>
      </c>
      <c r="B9" s="452" t="s">
        <v>1188</v>
      </c>
      <c r="C9" s="451" t="n">
        <v>0</v>
      </c>
      <c r="D9" s="451"/>
    </row>
    <row r="10" s="442" customFormat="true" ht="12.75" hidden="false" customHeight="true" outlineLevel="0" collapsed="false">
      <c r="A10" s="447" t="n">
        <v>4</v>
      </c>
      <c r="B10" s="452" t="s">
        <v>1189</v>
      </c>
      <c r="C10" s="451" t="n">
        <v>1246.2</v>
      </c>
      <c r="D10" s="451"/>
    </row>
    <row r="11" s="442" customFormat="true" ht="12.75" hidden="false" customHeight="true" outlineLevel="0" collapsed="false">
      <c r="A11" s="447" t="n">
        <v>5</v>
      </c>
      <c r="B11" s="452" t="s">
        <v>1190</v>
      </c>
      <c r="C11" s="451" t="n">
        <v>0</v>
      </c>
      <c r="D11" s="451"/>
    </row>
    <row r="12" s="442" customFormat="true" ht="12.75" hidden="false" customHeight="false" outlineLevel="0" collapsed="false">
      <c r="A12" s="447" t="n">
        <v>6</v>
      </c>
      <c r="B12" s="452" t="s">
        <v>1191</v>
      </c>
      <c r="C12" s="451" t="n">
        <v>9828.7</v>
      </c>
      <c r="D12" s="451"/>
    </row>
    <row r="13" s="442" customFormat="true" ht="12.75" hidden="false" customHeight="false" outlineLevel="0" collapsed="false">
      <c r="A13" s="447" t="n">
        <v>7</v>
      </c>
      <c r="B13" s="452" t="s">
        <v>1192</v>
      </c>
      <c r="C13" s="451" t="n">
        <v>0</v>
      </c>
      <c r="D13" s="451"/>
    </row>
    <row r="14" s="442" customFormat="true" ht="12.75" hidden="false" customHeight="false" outlineLevel="0" collapsed="false">
      <c r="A14" s="447" t="n">
        <v>8</v>
      </c>
      <c r="B14" s="452" t="s">
        <v>1193</v>
      </c>
      <c r="C14" s="451" t="n">
        <v>10527.8</v>
      </c>
      <c r="D14" s="451"/>
    </row>
    <row r="15" s="442" customFormat="true" ht="12.75" hidden="false" customHeight="true" outlineLevel="0" collapsed="false">
      <c r="A15" s="447" t="n">
        <v>9</v>
      </c>
      <c r="B15" s="452" t="s">
        <v>1194</v>
      </c>
      <c r="C15" s="451" t="n">
        <v>5385.6</v>
      </c>
      <c r="D15" s="451"/>
    </row>
    <row r="16" s="442" customFormat="true" ht="12.75" hidden="false" customHeight="true" outlineLevel="0" collapsed="false">
      <c r="A16" s="447" t="n">
        <v>10</v>
      </c>
      <c r="B16" s="452" t="s">
        <v>1195</v>
      </c>
      <c r="C16" s="451" t="n">
        <v>4943.8</v>
      </c>
      <c r="D16" s="451"/>
    </row>
    <row r="17" s="442" customFormat="true" ht="12.75" hidden="false" customHeight="true" outlineLevel="0" collapsed="false">
      <c r="A17" s="447" t="n">
        <v>11</v>
      </c>
      <c r="B17" s="452" t="s">
        <v>1196</v>
      </c>
      <c r="C17" s="451" t="n">
        <v>0</v>
      </c>
      <c r="D17" s="451"/>
    </row>
    <row r="18" s="442" customFormat="true" ht="12.75" hidden="false" customHeight="true" outlineLevel="0" collapsed="false">
      <c r="A18" s="447" t="n">
        <v>12</v>
      </c>
      <c r="B18" s="452" t="s">
        <v>1197</v>
      </c>
      <c r="C18" s="451" t="n">
        <v>2490.7</v>
      </c>
      <c r="D18" s="451"/>
    </row>
    <row r="19" s="442" customFormat="true" ht="12.75" hidden="false" customHeight="true" outlineLevel="0" collapsed="false">
      <c r="A19" s="447" t="n">
        <v>13</v>
      </c>
      <c r="B19" s="452" t="s">
        <v>1198</v>
      </c>
      <c r="C19" s="451" t="n">
        <v>0</v>
      </c>
      <c r="D19" s="451"/>
    </row>
    <row r="20" s="442" customFormat="true" ht="12.75" hidden="false" customHeight="true" outlineLevel="0" collapsed="false">
      <c r="A20" s="447" t="n">
        <v>14</v>
      </c>
      <c r="B20" s="452" t="s">
        <v>1199</v>
      </c>
      <c r="C20" s="451" t="n">
        <v>0</v>
      </c>
      <c r="D20" s="451"/>
    </row>
    <row r="21" s="442" customFormat="true" ht="12.75" hidden="false" customHeight="true" outlineLevel="0" collapsed="false">
      <c r="A21" s="447" t="n">
        <v>15</v>
      </c>
      <c r="B21" s="452" t="s">
        <v>1200</v>
      </c>
      <c r="C21" s="451" t="n">
        <v>1916.7</v>
      </c>
      <c r="D21" s="451"/>
    </row>
    <row r="22" s="442" customFormat="true" ht="12.75" hidden="false" customHeight="true" outlineLevel="0" collapsed="false">
      <c r="A22" s="447" t="n">
        <v>16</v>
      </c>
      <c r="B22" s="452" t="s">
        <v>1201</v>
      </c>
      <c r="C22" s="451" t="n">
        <v>4392</v>
      </c>
      <c r="D22" s="451"/>
    </row>
    <row r="23" s="442" customFormat="true" ht="12.75" hidden="false" customHeight="true" outlineLevel="0" collapsed="false">
      <c r="A23" s="447" t="n">
        <v>17</v>
      </c>
      <c r="B23" s="452" t="s">
        <v>1202</v>
      </c>
      <c r="C23" s="451" t="n">
        <v>11893.7</v>
      </c>
      <c r="D23" s="451"/>
    </row>
    <row r="24" s="442" customFormat="true" ht="17.25" hidden="false" customHeight="true" outlineLevel="0" collapsed="false">
      <c r="A24" s="447"/>
      <c r="B24" s="453" t="s">
        <v>1203</v>
      </c>
      <c r="C24" s="454" t="n">
        <f aca="false">SUM(C7:C23)</f>
        <v>61945.2</v>
      </c>
      <c r="D24" s="454"/>
    </row>
    <row r="25" s="442" customFormat="true" ht="12.75" hidden="false" customHeight="false" outlineLevel="0" collapsed="false">
      <c r="A25" s="455"/>
      <c r="B25" s="456"/>
      <c r="C25" s="457"/>
      <c r="D25" s="457"/>
    </row>
    <row r="26" customFormat="false" ht="12.75" hidden="false" customHeight="false" outlineLevel="0" collapsed="false">
      <c r="A26" s="439"/>
      <c r="B26" s="440"/>
      <c r="C26" s="441" t="s">
        <v>1204</v>
      </c>
      <c r="D26" s="442"/>
    </row>
    <row r="27" customFormat="false" ht="12.75" hidden="false" customHeight="false" outlineLevel="0" collapsed="false">
      <c r="A27" s="439"/>
      <c r="B27" s="440"/>
      <c r="C27" s="441" t="s">
        <v>1182</v>
      </c>
      <c r="D27" s="442"/>
    </row>
    <row r="28" customFormat="false" ht="12.75" hidden="false" customHeight="true" outlineLevel="0" collapsed="false">
      <c r="A28" s="439"/>
      <c r="B28" s="443"/>
      <c r="C28" s="444" t="s">
        <v>1138</v>
      </c>
      <c r="D28" s="444"/>
    </row>
    <row r="29" customFormat="false" ht="9" hidden="false" customHeight="true" outlineLevel="0" collapsed="false">
      <c r="A29" s="439"/>
      <c r="B29" s="443"/>
      <c r="C29" s="441"/>
      <c r="D29" s="442"/>
    </row>
    <row r="30" customFormat="false" ht="34.15" hidden="false" customHeight="true" outlineLevel="0" collapsed="false">
      <c r="A30" s="445" t="s">
        <v>1205</v>
      </c>
      <c r="B30" s="445"/>
      <c r="C30" s="445"/>
      <c r="D30" s="445"/>
    </row>
    <row r="31" customFormat="false" ht="12.75" hidden="false" customHeight="false" outlineLevel="0" collapsed="false">
      <c r="A31" s="439"/>
      <c r="B31" s="440"/>
      <c r="C31" s="440"/>
      <c r="D31" s="446"/>
    </row>
    <row r="32" customFormat="false" ht="25.5" hidden="false" customHeight="false" outlineLevel="0" collapsed="false">
      <c r="A32" s="458" t="s">
        <v>1184</v>
      </c>
      <c r="B32" s="459" t="s">
        <v>1185</v>
      </c>
      <c r="C32" s="460" t="s">
        <v>1206</v>
      </c>
      <c r="D32" s="461" t="s">
        <v>1207</v>
      </c>
    </row>
    <row r="33" customFormat="false" ht="12.75" hidden="false" customHeight="false" outlineLevel="0" collapsed="false">
      <c r="A33" s="447" t="n">
        <v>1</v>
      </c>
      <c r="B33" s="450" t="s">
        <v>1186</v>
      </c>
      <c r="C33" s="451" t="n">
        <v>4821.1</v>
      </c>
      <c r="D33" s="451" t="n">
        <v>4849.7</v>
      </c>
    </row>
    <row r="34" customFormat="false" ht="12.75" hidden="false" customHeight="false" outlineLevel="0" collapsed="false">
      <c r="A34" s="447" t="n">
        <v>2</v>
      </c>
      <c r="B34" s="452" t="s">
        <v>1187</v>
      </c>
      <c r="C34" s="451" t="n">
        <v>3443.8</v>
      </c>
      <c r="D34" s="451" t="n">
        <v>3288.8</v>
      </c>
    </row>
    <row r="35" customFormat="false" ht="12.75" hidden="false" customHeight="false" outlineLevel="0" collapsed="false">
      <c r="A35" s="447" t="n">
        <v>3</v>
      </c>
      <c r="B35" s="452" t="s">
        <v>1188</v>
      </c>
      <c r="C35" s="451" t="n">
        <v>0</v>
      </c>
      <c r="D35" s="451" t="n">
        <v>0</v>
      </c>
    </row>
    <row r="36" customFormat="false" ht="12.75" hidden="false" customHeight="false" outlineLevel="0" collapsed="false">
      <c r="A36" s="447" t="n">
        <v>4</v>
      </c>
      <c r="B36" s="452" t="s">
        <v>1189</v>
      </c>
      <c r="C36" s="451" t="n">
        <v>1234.4</v>
      </c>
      <c r="D36" s="451" t="n">
        <v>1351.4</v>
      </c>
    </row>
    <row r="37" customFormat="false" ht="12.75" hidden="false" customHeight="false" outlineLevel="0" collapsed="false">
      <c r="A37" s="447" t="n">
        <v>5</v>
      </c>
      <c r="B37" s="452" t="s">
        <v>1190</v>
      </c>
      <c r="C37" s="451" t="n">
        <v>0</v>
      </c>
      <c r="D37" s="451" t="n">
        <v>0</v>
      </c>
    </row>
    <row r="38" customFormat="false" ht="12.75" hidden="false" customHeight="false" outlineLevel="0" collapsed="false">
      <c r="A38" s="447" t="n">
        <v>6</v>
      </c>
      <c r="B38" s="452" t="s">
        <v>1191</v>
      </c>
      <c r="C38" s="451" t="n">
        <v>8925.8</v>
      </c>
      <c r="D38" s="451" t="n">
        <v>9005.1</v>
      </c>
    </row>
    <row r="39" customFormat="false" ht="12.75" hidden="false" customHeight="false" outlineLevel="0" collapsed="false">
      <c r="A39" s="447" t="n">
        <v>7</v>
      </c>
      <c r="B39" s="452" t="s">
        <v>1192</v>
      </c>
      <c r="C39" s="451" t="n">
        <v>0</v>
      </c>
      <c r="D39" s="451" t="n">
        <v>0</v>
      </c>
    </row>
    <row r="40" customFormat="false" ht="12.75" hidden="false" customHeight="false" outlineLevel="0" collapsed="false">
      <c r="A40" s="447" t="n">
        <v>8</v>
      </c>
      <c r="B40" s="452" t="s">
        <v>1193</v>
      </c>
      <c r="C40" s="451" t="n">
        <v>9525.7</v>
      </c>
      <c r="D40" s="451" t="n">
        <v>9512.5</v>
      </c>
    </row>
    <row r="41" customFormat="false" ht="12.75" hidden="false" customHeight="false" outlineLevel="0" collapsed="false">
      <c r="A41" s="447" t="n">
        <v>9</v>
      </c>
      <c r="B41" s="452" t="s">
        <v>1194</v>
      </c>
      <c r="C41" s="451" t="n">
        <v>4826.5</v>
      </c>
      <c r="D41" s="451" t="n">
        <v>4814.2</v>
      </c>
    </row>
    <row r="42" customFormat="false" ht="12.75" hidden="false" customHeight="false" outlineLevel="0" collapsed="false">
      <c r="A42" s="447" t="n">
        <v>10</v>
      </c>
      <c r="B42" s="452" t="s">
        <v>1195</v>
      </c>
      <c r="C42" s="451" t="n">
        <v>4443.5</v>
      </c>
      <c r="D42" s="451" t="n">
        <v>4445.2</v>
      </c>
    </row>
    <row r="43" customFormat="false" ht="12.75" hidden="false" customHeight="false" outlineLevel="0" collapsed="false">
      <c r="A43" s="447" t="n">
        <v>11</v>
      </c>
      <c r="B43" s="452" t="s">
        <v>1196</v>
      </c>
      <c r="C43" s="451" t="n">
        <v>0</v>
      </c>
      <c r="D43" s="451" t="n">
        <v>0</v>
      </c>
    </row>
    <row r="44" customFormat="false" ht="12.75" hidden="false" customHeight="false" outlineLevel="0" collapsed="false">
      <c r="A44" s="447" t="n">
        <v>12</v>
      </c>
      <c r="B44" s="452" t="s">
        <v>1197</v>
      </c>
      <c r="C44" s="451" t="n">
        <v>2128.5</v>
      </c>
      <c r="D44" s="451" t="n">
        <v>2014.7</v>
      </c>
    </row>
    <row r="45" customFormat="false" ht="12.75" hidden="false" customHeight="false" outlineLevel="0" collapsed="false">
      <c r="A45" s="447" t="n">
        <v>13</v>
      </c>
      <c r="B45" s="452" t="s">
        <v>1198</v>
      </c>
      <c r="C45" s="451" t="n">
        <v>0</v>
      </c>
      <c r="D45" s="451" t="n">
        <v>0</v>
      </c>
    </row>
    <row r="46" customFormat="false" ht="12.75" hidden="false" customHeight="false" outlineLevel="0" collapsed="false">
      <c r="A46" s="447" t="n">
        <v>14</v>
      </c>
      <c r="B46" s="452" t="s">
        <v>1199</v>
      </c>
      <c r="C46" s="451" t="n">
        <v>0</v>
      </c>
      <c r="D46" s="451" t="n">
        <v>0</v>
      </c>
    </row>
    <row r="47" customFormat="false" ht="12.75" hidden="false" customHeight="false" outlineLevel="0" collapsed="false">
      <c r="A47" s="447" t="n">
        <v>15</v>
      </c>
      <c r="B47" s="452" t="s">
        <v>1200</v>
      </c>
      <c r="C47" s="451" t="n">
        <v>1778.1</v>
      </c>
      <c r="D47" s="451" t="n">
        <v>1837.6</v>
      </c>
    </row>
    <row r="48" customFormat="false" ht="12.75" hidden="false" customHeight="false" outlineLevel="0" collapsed="false">
      <c r="A48" s="447" t="n">
        <v>16</v>
      </c>
      <c r="B48" s="452" t="s">
        <v>1201</v>
      </c>
      <c r="C48" s="451" t="n">
        <v>3977.6</v>
      </c>
      <c r="D48" s="451" t="n">
        <v>3990.9</v>
      </c>
    </row>
    <row r="49" customFormat="false" ht="12.75" hidden="false" customHeight="false" outlineLevel="0" collapsed="false">
      <c r="A49" s="447" t="n">
        <v>17</v>
      </c>
      <c r="B49" s="452" t="s">
        <v>1202</v>
      </c>
      <c r="C49" s="451" t="n">
        <v>10907.1</v>
      </c>
      <c r="D49" s="451" t="n">
        <v>11047.4</v>
      </c>
    </row>
    <row r="50" customFormat="false" ht="17.25" hidden="false" customHeight="true" outlineLevel="0" collapsed="false">
      <c r="A50" s="447"/>
      <c r="B50" s="453" t="s">
        <v>1203</v>
      </c>
      <c r="C50" s="454" t="n">
        <f aca="false">SUM(C33:C49)</f>
        <v>56012.1</v>
      </c>
      <c r="D50" s="462" t="n">
        <f aca="false">SUM(D33:D49)</f>
        <v>56157.5</v>
      </c>
    </row>
  </sheetData>
  <mergeCells count="23">
    <mergeCell ref="C3:D3"/>
    <mergeCell ref="A4:D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8:D28"/>
    <mergeCell ref="A30:D30"/>
  </mergeCells>
  <printOptions headings="false" gridLines="false" gridLinesSet="true" horizontalCentered="false" verticalCentered="false"/>
  <pageMargins left="0.905555555555556" right="0.315277777777778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F11" activeCellId="0" sqref="A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3.99"/>
    <col collapsed="false" customWidth="true" hidden="false" outlineLevel="0" max="2" min="2" style="44" width="15.28"/>
    <col collapsed="false" customWidth="true" hidden="false" outlineLevel="0" max="3" min="3" style="338" width="14.14"/>
    <col collapsed="false" customWidth="true" hidden="false" outlineLevel="0" max="4" min="4" style="338" width="11.99"/>
    <col collapsed="false" customWidth="true" hidden="false" outlineLevel="0" max="5" min="5" style="44" width="11.99"/>
    <col collapsed="false" customWidth="true" hidden="false" outlineLevel="0" max="6" min="6" style="44" width="13.7"/>
    <col collapsed="false" customWidth="true" hidden="false" outlineLevel="0" max="7" min="7" style="44" width="13.99"/>
    <col collapsed="false" customWidth="true" hidden="false" outlineLevel="0" max="8" min="8" style="44" width="14.85"/>
    <col collapsed="false" customWidth="true" hidden="false" outlineLevel="0" max="9" min="9" style="44" width="12.28"/>
    <col collapsed="false" customWidth="true" hidden="true" outlineLevel="0" max="10" min="10" style="44" width="8.14"/>
    <col collapsed="false" customWidth="false" hidden="true" outlineLevel="0" max="12" min="11" style="44" width="9.14"/>
    <col collapsed="false" customWidth="true" hidden="true" outlineLevel="0" max="13" min="13" style="44" width="11.28"/>
    <col collapsed="false" customWidth="true" hidden="true" outlineLevel="0" max="14" min="14" style="44" width="11.85"/>
    <col collapsed="false" customWidth="true" hidden="true" outlineLevel="0" max="15" min="15" style="44" width="7.7"/>
    <col collapsed="false" customWidth="true" hidden="true" outlineLevel="0" max="16" min="16" style="44" width="6.99"/>
    <col collapsed="false" customWidth="true" hidden="true" outlineLevel="0" max="18" min="17" style="44" width="8.28"/>
    <col collapsed="false" customWidth="true" hidden="true" outlineLevel="0" max="19" min="19" style="44" width="3.7"/>
    <col collapsed="false" customWidth="true" hidden="true" outlineLevel="0" max="20" min="20" style="44" width="8.99"/>
    <col collapsed="false" customWidth="true" hidden="true" outlineLevel="0" max="21" min="21" style="44" width="6.99"/>
    <col collapsed="false" customWidth="true" hidden="true" outlineLevel="0" max="22" min="22" style="44" width="6.85"/>
    <col collapsed="false" customWidth="true" hidden="true" outlineLevel="0" max="23" min="23" style="338" width="17.28"/>
    <col collapsed="false" customWidth="true" hidden="true" outlineLevel="0" max="24" min="24" style="338" width="12.28"/>
    <col collapsed="false" customWidth="true" hidden="true" outlineLevel="0" max="26" min="25" style="338" width="9.28"/>
    <col collapsed="false" customWidth="true" hidden="true" outlineLevel="0" max="27" min="27" style="338" width="11.28"/>
    <col collapsed="false" customWidth="true" hidden="true" outlineLevel="0" max="28" min="28" style="338" width="10.71"/>
    <col collapsed="false" customWidth="true" hidden="true" outlineLevel="0" max="29" min="29" style="338" width="9.28"/>
    <col collapsed="false" customWidth="true" hidden="true" outlineLevel="0" max="30" min="30" style="338" width="11.13"/>
    <col collapsed="false" customWidth="true" hidden="false" outlineLevel="0" max="31" min="31" style="338" width="14.7"/>
    <col collapsed="false" customWidth="true" hidden="false" outlineLevel="0" max="32" min="32" style="338" width="16.28"/>
    <col collapsed="false" customWidth="true" hidden="false" outlineLevel="0" max="33" min="33" style="338" width="12.28"/>
    <col collapsed="false" customWidth="true" hidden="false" outlineLevel="0" max="34" min="34" style="338" width="16.99"/>
    <col collapsed="false" customWidth="true" hidden="false" outlineLevel="0" max="35" min="35" style="338" width="14.99"/>
    <col collapsed="false" customWidth="true" hidden="false" outlineLevel="0" max="36" min="36" style="338" width="11.13"/>
    <col collapsed="false" customWidth="true" hidden="false" outlineLevel="0" max="37" min="37" style="338" width="12.28"/>
    <col collapsed="false" customWidth="true" hidden="false" outlineLevel="0" max="38" min="38" style="338" width="11.7"/>
    <col collapsed="false" customWidth="true" hidden="false" outlineLevel="0" max="39" min="39" style="338" width="11.13"/>
    <col collapsed="false" customWidth="true" hidden="false" outlineLevel="0" max="40" min="40" style="44" width="10.71"/>
    <col collapsed="false" customWidth="true" hidden="false" outlineLevel="0" max="41" min="41" style="338" width="6.7"/>
    <col collapsed="false" customWidth="true" hidden="false" outlineLevel="0" max="42" min="42" style="44" width="15.28"/>
    <col collapsed="false" customWidth="false" hidden="false" outlineLevel="0" max="257" min="43" style="44" width="9.14"/>
  </cols>
  <sheetData>
    <row r="1" customFormat="false" ht="16.5" hidden="false" customHeight="true" outlineLevel="0" collapsed="false">
      <c r="I1" s="359" t="s">
        <v>1208</v>
      </c>
      <c r="J1" s="359"/>
      <c r="K1" s="359"/>
      <c r="L1" s="359" t="s">
        <v>1209</v>
      </c>
      <c r="M1" s="359"/>
      <c r="N1" s="359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O1" s="44"/>
    </row>
    <row r="2" customFormat="false" ht="16.5" hidden="false" customHeight="true" outlineLevel="0" collapsed="false">
      <c r="I2" s="359" t="s">
        <v>1182</v>
      </c>
      <c r="J2" s="359"/>
      <c r="K2" s="359"/>
      <c r="L2" s="359" t="s">
        <v>1182</v>
      </c>
      <c r="M2" s="359"/>
      <c r="N2" s="359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O2" s="44"/>
    </row>
    <row r="3" customFormat="false" ht="16.5" hidden="false" customHeight="true" outlineLevel="0" collapsed="false">
      <c r="I3" s="359" t="s">
        <v>2</v>
      </c>
      <c r="J3" s="359"/>
      <c r="K3" s="359"/>
      <c r="L3" s="359" t="s">
        <v>1210</v>
      </c>
      <c r="M3" s="359"/>
      <c r="N3" s="359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O3" s="44"/>
    </row>
    <row r="4" customFormat="false" ht="15" hidden="false" customHeight="true" outlineLevel="0" collapsed="false"/>
    <row r="5" customFormat="false" ht="15" hidden="false" customHeight="true" outlineLevel="0" collapsed="false">
      <c r="A5" s="147" t="s">
        <v>1211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463"/>
      <c r="AI5" s="463"/>
      <c r="AJ5" s="463"/>
      <c r="AK5" s="463"/>
      <c r="AL5" s="463"/>
      <c r="AM5" s="463"/>
      <c r="AN5" s="463"/>
      <c r="AO5" s="463"/>
    </row>
    <row r="6" customFormat="false" ht="12.75" hidden="false" customHeight="true" outlineLevel="0" collapsed="false">
      <c r="B6" s="338"/>
      <c r="C6" s="146"/>
      <c r="D6" s="146"/>
      <c r="AP6" s="338"/>
    </row>
    <row r="7" s="466" customFormat="true" ht="198" hidden="false" customHeight="true" outlineLevel="0" collapsed="false">
      <c r="A7" s="50"/>
      <c r="B7" s="50" t="s">
        <v>1212</v>
      </c>
      <c r="C7" s="50" t="s">
        <v>388</v>
      </c>
      <c r="D7" s="50" t="s">
        <v>389</v>
      </c>
      <c r="E7" s="50" t="s">
        <v>390</v>
      </c>
      <c r="F7" s="50" t="s">
        <v>391</v>
      </c>
      <c r="G7" s="50" t="s">
        <v>651</v>
      </c>
      <c r="H7" s="464" t="s">
        <v>393</v>
      </c>
      <c r="I7" s="50" t="s">
        <v>394</v>
      </c>
      <c r="J7" s="50"/>
      <c r="K7" s="50" t="s">
        <v>1213</v>
      </c>
      <c r="L7" s="50" t="s">
        <v>1214</v>
      </c>
      <c r="M7" s="50" t="s">
        <v>1215</v>
      </c>
      <c r="N7" s="464" t="s">
        <v>1216</v>
      </c>
      <c r="O7" s="50" t="s">
        <v>1217</v>
      </c>
      <c r="P7" s="50" t="s">
        <v>397</v>
      </c>
      <c r="Q7" s="50" t="s">
        <v>1218</v>
      </c>
      <c r="R7" s="50" t="s">
        <v>1219</v>
      </c>
      <c r="S7" s="50" t="s">
        <v>1220</v>
      </c>
      <c r="T7" s="50" t="s">
        <v>1221</v>
      </c>
      <c r="U7" s="50" t="s">
        <v>1222</v>
      </c>
      <c r="V7" s="50" t="s">
        <v>1223</v>
      </c>
      <c r="W7" s="180" t="s">
        <v>1224</v>
      </c>
      <c r="X7" s="180" t="s">
        <v>1225</v>
      </c>
      <c r="Y7" s="180" t="s">
        <v>1226</v>
      </c>
      <c r="Z7" s="180" t="s">
        <v>1217</v>
      </c>
      <c r="AA7" s="180" t="s">
        <v>1227</v>
      </c>
      <c r="AB7" s="180" t="s">
        <v>1228</v>
      </c>
      <c r="AC7" s="180" t="s">
        <v>401</v>
      </c>
      <c r="AD7" s="180" t="s">
        <v>1229</v>
      </c>
      <c r="AE7" s="370" t="s">
        <v>395</v>
      </c>
      <c r="AF7" s="370" t="s">
        <v>396</v>
      </c>
      <c r="AG7" s="370" t="s">
        <v>397</v>
      </c>
      <c r="AH7" s="370" t="s">
        <v>398</v>
      </c>
      <c r="AI7" s="370" t="s">
        <v>399</v>
      </c>
      <c r="AJ7" s="370" t="s">
        <v>400</v>
      </c>
      <c r="AK7" s="370" t="s">
        <v>415</v>
      </c>
      <c r="AL7" s="370" t="s">
        <v>402</v>
      </c>
      <c r="AM7" s="370" t="s">
        <v>403</v>
      </c>
      <c r="AN7" s="465" t="s">
        <v>1230</v>
      </c>
      <c r="AO7" s="50"/>
      <c r="AP7" s="50" t="s">
        <v>1212</v>
      </c>
    </row>
    <row r="8" customFormat="false" ht="12.75" hidden="false" customHeight="false" outlineLevel="0" collapsed="false">
      <c r="A8" s="467" t="n">
        <v>1</v>
      </c>
      <c r="B8" s="135" t="s">
        <v>1231</v>
      </c>
      <c r="C8" s="167" t="n">
        <v>199.1</v>
      </c>
      <c r="D8" s="468" t="n">
        <v>141.5</v>
      </c>
      <c r="E8" s="469" t="n">
        <v>75.2</v>
      </c>
      <c r="F8" s="469" t="n">
        <v>89.8</v>
      </c>
      <c r="G8" s="469" t="n">
        <v>20.3</v>
      </c>
      <c r="H8" s="469" t="n">
        <v>28.2</v>
      </c>
      <c r="I8" s="470" t="n">
        <v>27.2</v>
      </c>
      <c r="J8" s="167"/>
      <c r="K8" s="165"/>
      <c r="L8" s="167"/>
      <c r="M8" s="471" t="s">
        <v>50</v>
      </c>
      <c r="N8" s="471" t="s">
        <v>50</v>
      </c>
      <c r="O8" s="471" t="s">
        <v>50</v>
      </c>
      <c r="P8" s="471" t="s">
        <v>50</v>
      </c>
      <c r="Q8" s="471" t="s">
        <v>50</v>
      </c>
      <c r="R8" s="471" t="s">
        <v>50</v>
      </c>
      <c r="S8" s="471" t="s">
        <v>50</v>
      </c>
      <c r="T8" s="471" t="s">
        <v>50</v>
      </c>
      <c r="U8" s="471" t="s">
        <v>50</v>
      </c>
      <c r="V8" s="471" t="s">
        <v>50</v>
      </c>
      <c r="W8" s="471" t="s">
        <v>50</v>
      </c>
      <c r="X8" s="471" t="s">
        <v>50</v>
      </c>
      <c r="Y8" s="471" t="s">
        <v>50</v>
      </c>
      <c r="Z8" s="471" t="s">
        <v>50</v>
      </c>
      <c r="AA8" s="471" t="s">
        <v>50</v>
      </c>
      <c r="AB8" s="471" t="s">
        <v>50</v>
      </c>
      <c r="AC8" s="471" t="s">
        <v>50</v>
      </c>
      <c r="AD8" s="471" t="s">
        <v>50</v>
      </c>
      <c r="AE8" s="472" t="n">
        <v>0</v>
      </c>
      <c r="AF8" s="472" t="n">
        <v>0</v>
      </c>
      <c r="AG8" s="472" t="n">
        <v>0</v>
      </c>
      <c r="AH8" s="472" t="n">
        <v>237</v>
      </c>
      <c r="AI8" s="472" t="n">
        <v>0</v>
      </c>
      <c r="AJ8" s="472" t="n">
        <v>0</v>
      </c>
      <c r="AK8" s="472" t="n">
        <v>0</v>
      </c>
      <c r="AL8" s="473" t="n">
        <v>16</v>
      </c>
      <c r="AM8" s="473" t="n">
        <v>16</v>
      </c>
      <c r="AN8" s="474" t="n">
        <f aca="false">SUM(C8:AM8)</f>
        <v>850.3</v>
      </c>
      <c r="AO8" s="467" t="n">
        <v>1</v>
      </c>
      <c r="AP8" s="135" t="s">
        <v>1231</v>
      </c>
    </row>
    <row r="9" customFormat="false" ht="12.75" hidden="false" customHeight="false" outlineLevel="0" collapsed="false">
      <c r="A9" s="467" t="n">
        <v>2</v>
      </c>
      <c r="B9" s="135" t="s">
        <v>1232</v>
      </c>
      <c r="C9" s="167" t="n">
        <v>119.5</v>
      </c>
      <c r="D9" s="468" t="n">
        <v>230.3</v>
      </c>
      <c r="E9" s="469" t="n">
        <v>81.5</v>
      </c>
      <c r="F9" s="469" t="n">
        <v>104.4</v>
      </c>
      <c r="G9" s="469" t="n">
        <v>20.3</v>
      </c>
      <c r="H9" s="469" t="n">
        <v>48.7</v>
      </c>
      <c r="I9" s="470" t="n">
        <v>42.9</v>
      </c>
      <c r="J9" s="167"/>
      <c r="K9" s="165"/>
      <c r="L9" s="167"/>
      <c r="M9" s="471" t="s">
        <v>50</v>
      </c>
      <c r="N9" s="471" t="s">
        <v>50</v>
      </c>
      <c r="O9" s="471" t="s">
        <v>50</v>
      </c>
      <c r="P9" s="471" t="s">
        <v>50</v>
      </c>
      <c r="Q9" s="471" t="s">
        <v>50</v>
      </c>
      <c r="R9" s="471" t="s">
        <v>50</v>
      </c>
      <c r="S9" s="471" t="s">
        <v>50</v>
      </c>
      <c r="T9" s="471" t="s">
        <v>50</v>
      </c>
      <c r="U9" s="471" t="s">
        <v>50</v>
      </c>
      <c r="V9" s="471" t="s">
        <v>50</v>
      </c>
      <c r="W9" s="471" t="s">
        <v>50</v>
      </c>
      <c r="X9" s="471" t="s">
        <v>50</v>
      </c>
      <c r="Y9" s="471" t="s">
        <v>50</v>
      </c>
      <c r="Z9" s="471" t="s">
        <v>50</v>
      </c>
      <c r="AA9" s="471" t="s">
        <v>50</v>
      </c>
      <c r="AB9" s="471" t="s">
        <v>50</v>
      </c>
      <c r="AC9" s="471" t="s">
        <v>50</v>
      </c>
      <c r="AD9" s="471" t="s">
        <v>50</v>
      </c>
      <c r="AE9" s="472" t="n">
        <v>0</v>
      </c>
      <c r="AF9" s="472" t="n">
        <f aca="false">1030.1+580</f>
        <v>1610.1</v>
      </c>
      <c r="AG9" s="472" t="n">
        <v>24.2</v>
      </c>
      <c r="AH9" s="472" t="n">
        <v>0</v>
      </c>
      <c r="AI9" s="472" t="n">
        <v>0</v>
      </c>
      <c r="AJ9" s="472" t="n">
        <v>0</v>
      </c>
      <c r="AK9" s="472" t="n">
        <v>0</v>
      </c>
      <c r="AL9" s="473" t="n">
        <v>16</v>
      </c>
      <c r="AM9" s="473" t="n">
        <v>16</v>
      </c>
      <c r="AN9" s="474" t="n">
        <f aca="false">SUM(C9:AM9)</f>
        <v>2313.9</v>
      </c>
      <c r="AO9" s="467" t="n">
        <v>2</v>
      </c>
      <c r="AP9" s="135" t="s">
        <v>1232</v>
      </c>
    </row>
    <row r="10" customFormat="false" ht="12.75" hidden="false" customHeight="false" outlineLevel="0" collapsed="false">
      <c r="A10" s="467" t="n">
        <v>3</v>
      </c>
      <c r="B10" s="135" t="s">
        <v>1233</v>
      </c>
      <c r="C10" s="167" t="n">
        <v>199.1</v>
      </c>
      <c r="D10" s="468" t="n">
        <v>431</v>
      </c>
      <c r="E10" s="469" t="n">
        <v>97</v>
      </c>
      <c r="F10" s="469" t="n">
        <v>134.6</v>
      </c>
      <c r="G10" s="469" t="n">
        <v>66.2</v>
      </c>
      <c r="H10" s="469" t="n">
        <v>49.3</v>
      </c>
      <c r="I10" s="470" t="n">
        <v>61.6</v>
      </c>
      <c r="J10" s="167"/>
      <c r="K10" s="165"/>
      <c r="L10" s="167"/>
      <c r="M10" s="471" t="s">
        <v>50</v>
      </c>
      <c r="N10" s="471" t="s">
        <v>50</v>
      </c>
      <c r="O10" s="471" t="s">
        <v>50</v>
      </c>
      <c r="P10" s="471" t="s">
        <v>50</v>
      </c>
      <c r="Q10" s="471" t="s">
        <v>50</v>
      </c>
      <c r="R10" s="471" t="s">
        <v>50</v>
      </c>
      <c r="S10" s="471" t="s">
        <v>50</v>
      </c>
      <c r="T10" s="471" t="s">
        <v>50</v>
      </c>
      <c r="U10" s="471" t="s">
        <v>50</v>
      </c>
      <c r="V10" s="471" t="s">
        <v>50</v>
      </c>
      <c r="W10" s="471" t="s">
        <v>50</v>
      </c>
      <c r="X10" s="471" t="s">
        <v>50</v>
      </c>
      <c r="Y10" s="471" t="s">
        <v>50</v>
      </c>
      <c r="Z10" s="471" t="s">
        <v>50</v>
      </c>
      <c r="AA10" s="471" t="s">
        <v>50</v>
      </c>
      <c r="AB10" s="471" t="s">
        <v>50</v>
      </c>
      <c r="AC10" s="471" t="s">
        <v>50</v>
      </c>
      <c r="AD10" s="471" t="s">
        <v>50</v>
      </c>
      <c r="AE10" s="472" t="n">
        <v>0</v>
      </c>
      <c r="AF10" s="472" t="n">
        <v>0</v>
      </c>
      <c r="AG10" s="472" t="n">
        <v>0</v>
      </c>
      <c r="AH10" s="472" t="n">
        <v>316</v>
      </c>
      <c r="AI10" s="472" t="n">
        <v>0</v>
      </c>
      <c r="AJ10" s="472" t="n">
        <v>0</v>
      </c>
      <c r="AK10" s="472" t="n">
        <v>0</v>
      </c>
      <c r="AL10" s="473" t="n">
        <v>16</v>
      </c>
      <c r="AM10" s="473" t="n">
        <v>16</v>
      </c>
      <c r="AN10" s="474" t="n">
        <f aca="false">SUM(C10:AM10)</f>
        <v>1386.8</v>
      </c>
      <c r="AO10" s="467" t="n">
        <v>3</v>
      </c>
      <c r="AP10" s="135" t="s">
        <v>1233</v>
      </c>
    </row>
    <row r="11" customFormat="false" ht="12.75" hidden="false" customHeight="false" outlineLevel="0" collapsed="false">
      <c r="A11" s="467" t="n">
        <v>4</v>
      </c>
      <c r="B11" s="135" t="s">
        <v>1234</v>
      </c>
      <c r="C11" s="167" t="n">
        <v>79.6</v>
      </c>
      <c r="D11" s="468" t="n">
        <v>70.5</v>
      </c>
      <c r="E11" s="469" t="n">
        <v>4</v>
      </c>
      <c r="F11" s="469" t="n">
        <v>1.6</v>
      </c>
      <c r="G11" s="469" t="n">
        <v>15.3</v>
      </c>
      <c r="H11" s="469" t="n">
        <v>4.2</v>
      </c>
      <c r="I11" s="470" t="n">
        <v>10.7</v>
      </c>
      <c r="J11" s="167"/>
      <c r="K11" s="165"/>
      <c r="L11" s="167"/>
      <c r="M11" s="471" t="s">
        <v>50</v>
      </c>
      <c r="N11" s="471" t="s">
        <v>50</v>
      </c>
      <c r="O11" s="471" t="s">
        <v>50</v>
      </c>
      <c r="P11" s="471" t="s">
        <v>50</v>
      </c>
      <c r="Q11" s="471" t="s">
        <v>50</v>
      </c>
      <c r="R11" s="471" t="s">
        <v>50</v>
      </c>
      <c r="S11" s="471" t="s">
        <v>50</v>
      </c>
      <c r="T11" s="471" t="s">
        <v>50</v>
      </c>
      <c r="U11" s="471" t="s">
        <v>50</v>
      </c>
      <c r="V11" s="471" t="s">
        <v>50</v>
      </c>
      <c r="W11" s="471" t="s">
        <v>50</v>
      </c>
      <c r="X11" s="471" t="s">
        <v>50</v>
      </c>
      <c r="Y11" s="471" t="s">
        <v>50</v>
      </c>
      <c r="Z11" s="471" t="s">
        <v>50</v>
      </c>
      <c r="AA11" s="471" t="s">
        <v>50</v>
      </c>
      <c r="AB11" s="471" t="s">
        <v>50</v>
      </c>
      <c r="AC11" s="471" t="s">
        <v>50</v>
      </c>
      <c r="AD11" s="471" t="s">
        <v>50</v>
      </c>
      <c r="AE11" s="472" t="n">
        <v>0</v>
      </c>
      <c r="AF11" s="472" t="n">
        <v>0</v>
      </c>
      <c r="AG11" s="472" t="n">
        <v>0</v>
      </c>
      <c r="AH11" s="472" t="n">
        <v>0</v>
      </c>
      <c r="AI11" s="472" t="n">
        <v>0</v>
      </c>
      <c r="AJ11" s="472" t="n">
        <v>0</v>
      </c>
      <c r="AK11" s="472" t="n">
        <v>0</v>
      </c>
      <c r="AL11" s="473" t="n">
        <v>16</v>
      </c>
      <c r="AM11" s="473" t="n">
        <v>16</v>
      </c>
      <c r="AN11" s="474" t="n">
        <f aca="false">SUM(C11:AM11)</f>
        <v>217.9</v>
      </c>
      <c r="AO11" s="467" t="n">
        <v>4</v>
      </c>
      <c r="AP11" s="135" t="s">
        <v>1234</v>
      </c>
    </row>
    <row r="12" customFormat="false" ht="13.9" hidden="false" customHeight="true" outlineLevel="0" collapsed="false">
      <c r="A12" s="467" t="n">
        <v>5</v>
      </c>
      <c r="B12" s="135" t="s">
        <v>1235</v>
      </c>
      <c r="C12" s="167" t="n">
        <v>199.1</v>
      </c>
      <c r="D12" s="468" t="n">
        <v>372.5</v>
      </c>
      <c r="E12" s="469" t="n">
        <v>0</v>
      </c>
      <c r="F12" s="469" t="n">
        <v>0</v>
      </c>
      <c r="G12" s="469" t="n">
        <v>0</v>
      </c>
      <c r="H12" s="469" t="n">
        <v>0</v>
      </c>
      <c r="I12" s="470" t="n">
        <v>76.3</v>
      </c>
      <c r="J12" s="167"/>
      <c r="K12" s="167" t="s">
        <v>50</v>
      </c>
      <c r="L12" s="167" t="s">
        <v>50</v>
      </c>
      <c r="M12" s="471" t="s">
        <v>50</v>
      </c>
      <c r="N12" s="471" t="s">
        <v>50</v>
      </c>
      <c r="O12" s="471" t="s">
        <v>50</v>
      </c>
      <c r="P12" s="471" t="s">
        <v>50</v>
      </c>
      <c r="Q12" s="471" t="s">
        <v>50</v>
      </c>
      <c r="R12" s="471" t="s">
        <v>50</v>
      </c>
      <c r="S12" s="471" t="s">
        <v>50</v>
      </c>
      <c r="T12" s="471" t="s">
        <v>50</v>
      </c>
      <c r="U12" s="471" t="s">
        <v>50</v>
      </c>
      <c r="V12" s="471" t="s">
        <v>50</v>
      </c>
      <c r="W12" s="471" t="s">
        <v>50</v>
      </c>
      <c r="X12" s="471" t="s">
        <v>50</v>
      </c>
      <c r="Y12" s="471" t="s">
        <v>50</v>
      </c>
      <c r="Z12" s="471" t="s">
        <v>50</v>
      </c>
      <c r="AA12" s="471" t="s">
        <v>50</v>
      </c>
      <c r="AB12" s="471" t="s">
        <v>50</v>
      </c>
      <c r="AC12" s="471" t="s">
        <v>50</v>
      </c>
      <c r="AD12" s="471" t="s">
        <v>50</v>
      </c>
      <c r="AE12" s="472" t="n">
        <v>0</v>
      </c>
      <c r="AF12" s="472" t="n">
        <v>0</v>
      </c>
      <c r="AG12" s="472" t="n">
        <v>0</v>
      </c>
      <c r="AH12" s="472" t="n">
        <v>1067</v>
      </c>
      <c r="AI12" s="472" t="n">
        <v>764</v>
      </c>
      <c r="AJ12" s="472" t="n">
        <v>0</v>
      </c>
      <c r="AK12" s="472" t="n">
        <v>0</v>
      </c>
      <c r="AL12" s="473" t="n">
        <v>0</v>
      </c>
      <c r="AM12" s="473" t="n">
        <v>0</v>
      </c>
      <c r="AN12" s="474" t="n">
        <f aca="false">SUM(C12:AM12)</f>
        <v>2478.9</v>
      </c>
      <c r="AO12" s="467" t="n">
        <v>5</v>
      </c>
      <c r="AP12" s="135" t="s">
        <v>1235</v>
      </c>
    </row>
    <row r="13" customFormat="false" ht="12.75" hidden="false" customHeight="false" outlineLevel="0" collapsed="false">
      <c r="A13" s="467" t="n">
        <v>6</v>
      </c>
      <c r="B13" s="135" t="s">
        <v>1236</v>
      </c>
      <c r="C13" s="167" t="n">
        <v>278.7</v>
      </c>
      <c r="D13" s="468" t="n">
        <v>352</v>
      </c>
      <c r="E13" s="469" t="n">
        <v>0</v>
      </c>
      <c r="F13" s="469" t="n">
        <v>0</v>
      </c>
      <c r="G13" s="469" t="n">
        <v>0</v>
      </c>
      <c r="H13" s="469" t="n">
        <v>0</v>
      </c>
      <c r="I13" s="470" t="n">
        <v>79.6</v>
      </c>
      <c r="J13" s="167"/>
      <c r="K13" s="165"/>
      <c r="L13" s="167"/>
      <c r="M13" s="471" t="s">
        <v>50</v>
      </c>
      <c r="N13" s="471" t="s">
        <v>50</v>
      </c>
      <c r="O13" s="471" t="s">
        <v>50</v>
      </c>
      <c r="P13" s="471" t="s">
        <v>50</v>
      </c>
      <c r="Q13" s="471" t="s">
        <v>50</v>
      </c>
      <c r="R13" s="471" t="s">
        <v>50</v>
      </c>
      <c r="S13" s="471" t="s">
        <v>50</v>
      </c>
      <c r="T13" s="471" t="s">
        <v>50</v>
      </c>
      <c r="U13" s="471" t="s">
        <v>50</v>
      </c>
      <c r="V13" s="471" t="s">
        <v>50</v>
      </c>
      <c r="W13" s="471" t="s">
        <v>50</v>
      </c>
      <c r="X13" s="471" t="s">
        <v>50</v>
      </c>
      <c r="Y13" s="471" t="s">
        <v>50</v>
      </c>
      <c r="Z13" s="471" t="s">
        <v>50</v>
      </c>
      <c r="AA13" s="471" t="s">
        <v>50</v>
      </c>
      <c r="AB13" s="471" t="s">
        <v>50</v>
      </c>
      <c r="AC13" s="471" t="s">
        <v>50</v>
      </c>
      <c r="AD13" s="471" t="s">
        <v>50</v>
      </c>
      <c r="AE13" s="472" t="n">
        <v>0</v>
      </c>
      <c r="AF13" s="472" t="n">
        <v>0</v>
      </c>
      <c r="AG13" s="472" t="n">
        <v>0</v>
      </c>
      <c r="AH13" s="472" t="n">
        <v>316</v>
      </c>
      <c r="AI13" s="472" t="n">
        <v>0</v>
      </c>
      <c r="AJ13" s="472" t="n">
        <v>0</v>
      </c>
      <c r="AK13" s="472" t="n">
        <v>0</v>
      </c>
      <c r="AL13" s="473" t="n">
        <v>0</v>
      </c>
      <c r="AM13" s="473" t="n">
        <v>0</v>
      </c>
      <c r="AN13" s="474" t="n">
        <f aca="false">SUM(C13:AM13)</f>
        <v>1026.3</v>
      </c>
      <c r="AO13" s="467" t="n">
        <v>6</v>
      </c>
      <c r="AP13" s="135" t="s">
        <v>1236</v>
      </c>
    </row>
    <row r="14" customFormat="false" ht="12.75" hidden="false" customHeight="false" outlineLevel="0" collapsed="false">
      <c r="A14" s="467" t="n">
        <v>7</v>
      </c>
      <c r="B14" s="135" t="s">
        <v>1237</v>
      </c>
      <c r="C14" s="167" t="n">
        <v>278.7</v>
      </c>
      <c r="D14" s="468" t="n">
        <v>430.7</v>
      </c>
      <c r="E14" s="469" t="n">
        <v>137.8</v>
      </c>
      <c r="F14" s="469" t="n">
        <v>154.7</v>
      </c>
      <c r="G14" s="469" t="n">
        <v>76.3</v>
      </c>
      <c r="H14" s="469" t="n">
        <v>53</v>
      </c>
      <c r="I14" s="470" t="n">
        <v>63.1</v>
      </c>
      <c r="J14" s="167"/>
      <c r="K14" s="165"/>
      <c r="L14" s="167"/>
      <c r="M14" s="471" t="s">
        <v>50</v>
      </c>
      <c r="N14" s="471" t="s">
        <v>50</v>
      </c>
      <c r="O14" s="471" t="s">
        <v>50</v>
      </c>
      <c r="P14" s="471" t="s">
        <v>50</v>
      </c>
      <c r="Q14" s="471" t="s">
        <v>50</v>
      </c>
      <c r="R14" s="471" t="s">
        <v>50</v>
      </c>
      <c r="S14" s="471" t="s">
        <v>50</v>
      </c>
      <c r="T14" s="471" t="s">
        <v>50</v>
      </c>
      <c r="U14" s="471" t="s">
        <v>50</v>
      </c>
      <c r="V14" s="471" t="s">
        <v>50</v>
      </c>
      <c r="W14" s="471" t="s">
        <v>50</v>
      </c>
      <c r="X14" s="471" t="s">
        <v>50</v>
      </c>
      <c r="Y14" s="471" t="s">
        <v>50</v>
      </c>
      <c r="Z14" s="471" t="s">
        <v>50</v>
      </c>
      <c r="AA14" s="471" t="s">
        <v>50</v>
      </c>
      <c r="AB14" s="471" t="s">
        <v>50</v>
      </c>
      <c r="AC14" s="471" t="s">
        <v>50</v>
      </c>
      <c r="AD14" s="471" t="s">
        <v>50</v>
      </c>
      <c r="AE14" s="472" t="n">
        <v>0</v>
      </c>
      <c r="AF14" s="472" t="n">
        <f aca="false">400+2463.91+8546.2</f>
        <v>11410.11</v>
      </c>
      <c r="AG14" s="472" t="n">
        <v>0</v>
      </c>
      <c r="AH14" s="472" t="n">
        <v>1264</v>
      </c>
      <c r="AI14" s="472" t="n">
        <v>0</v>
      </c>
      <c r="AJ14" s="472" t="n">
        <v>0</v>
      </c>
      <c r="AK14" s="472" t="n">
        <v>0</v>
      </c>
      <c r="AL14" s="473" t="n">
        <v>16</v>
      </c>
      <c r="AM14" s="473" t="n">
        <v>16</v>
      </c>
      <c r="AN14" s="474" t="n">
        <f aca="false">SUM(C14:AM14)</f>
        <v>13900.41</v>
      </c>
      <c r="AO14" s="467" t="n">
        <v>7</v>
      </c>
      <c r="AP14" s="135" t="s">
        <v>1237</v>
      </c>
    </row>
    <row r="15" customFormat="false" ht="12.75" hidden="false" customHeight="false" outlineLevel="0" collapsed="false">
      <c r="A15" s="467" t="n">
        <v>8</v>
      </c>
      <c r="B15" s="135" t="s">
        <v>1238</v>
      </c>
      <c r="C15" s="167" t="n">
        <v>119.5</v>
      </c>
      <c r="D15" s="468" t="n">
        <v>344</v>
      </c>
      <c r="E15" s="469" t="n">
        <v>4.3</v>
      </c>
      <c r="F15" s="469" t="n">
        <v>144.7</v>
      </c>
      <c r="G15" s="469" t="n">
        <v>45.8</v>
      </c>
      <c r="H15" s="469" t="n">
        <v>47.7</v>
      </c>
      <c r="I15" s="470" t="n">
        <v>67.7</v>
      </c>
      <c r="J15" s="167"/>
      <c r="K15" s="165"/>
      <c r="L15" s="167"/>
      <c r="M15" s="471" t="s">
        <v>50</v>
      </c>
      <c r="N15" s="471" t="s">
        <v>50</v>
      </c>
      <c r="O15" s="471" t="s">
        <v>50</v>
      </c>
      <c r="P15" s="471" t="s">
        <v>50</v>
      </c>
      <c r="Q15" s="471" t="s">
        <v>50</v>
      </c>
      <c r="R15" s="471" t="s">
        <v>50</v>
      </c>
      <c r="S15" s="471" t="s">
        <v>50</v>
      </c>
      <c r="T15" s="471" t="s">
        <v>50</v>
      </c>
      <c r="U15" s="471" t="s">
        <v>50</v>
      </c>
      <c r="V15" s="471" t="s">
        <v>50</v>
      </c>
      <c r="W15" s="471" t="s">
        <v>50</v>
      </c>
      <c r="X15" s="471" t="s">
        <v>50</v>
      </c>
      <c r="Y15" s="471" t="s">
        <v>50</v>
      </c>
      <c r="Z15" s="471" t="s">
        <v>50</v>
      </c>
      <c r="AA15" s="471" t="s">
        <v>50</v>
      </c>
      <c r="AB15" s="471" t="s">
        <v>50</v>
      </c>
      <c r="AC15" s="471" t="s">
        <v>50</v>
      </c>
      <c r="AD15" s="471" t="s">
        <v>50</v>
      </c>
      <c r="AE15" s="472" t="n">
        <v>0</v>
      </c>
      <c r="AF15" s="472" t="n">
        <v>0</v>
      </c>
      <c r="AG15" s="472" t="n">
        <v>0</v>
      </c>
      <c r="AH15" s="472" t="n">
        <v>0</v>
      </c>
      <c r="AI15" s="472" t="n">
        <v>0</v>
      </c>
      <c r="AJ15" s="472" t="n">
        <v>0</v>
      </c>
      <c r="AK15" s="472" t="n">
        <v>0</v>
      </c>
      <c r="AL15" s="473" t="n">
        <v>16</v>
      </c>
      <c r="AM15" s="473" t="n">
        <v>16</v>
      </c>
      <c r="AN15" s="474" t="n">
        <f aca="false">SUM(C15:AM15)</f>
        <v>805.7</v>
      </c>
      <c r="AO15" s="467" t="n">
        <v>8</v>
      </c>
      <c r="AP15" s="135" t="s">
        <v>1238</v>
      </c>
    </row>
    <row r="16" customFormat="false" ht="15.75" hidden="false" customHeight="true" outlineLevel="0" collapsed="false">
      <c r="A16" s="467" t="n">
        <v>9</v>
      </c>
      <c r="B16" s="135" t="s">
        <v>1239</v>
      </c>
      <c r="C16" s="167" t="n">
        <v>119.5</v>
      </c>
      <c r="D16" s="468" t="n">
        <v>102</v>
      </c>
      <c r="E16" s="469" t="n">
        <v>10.5</v>
      </c>
      <c r="F16" s="469" t="n">
        <v>5.3</v>
      </c>
      <c r="G16" s="469" t="n">
        <v>10.2</v>
      </c>
      <c r="H16" s="469" t="n">
        <v>8.5</v>
      </c>
      <c r="I16" s="470" t="n">
        <v>10.9</v>
      </c>
      <c r="J16" s="167"/>
      <c r="K16" s="165"/>
      <c r="L16" s="167"/>
      <c r="M16" s="471" t="s">
        <v>50</v>
      </c>
      <c r="N16" s="471" t="s">
        <v>50</v>
      </c>
      <c r="O16" s="471" t="s">
        <v>50</v>
      </c>
      <c r="P16" s="471" t="s">
        <v>50</v>
      </c>
      <c r="Q16" s="471" t="s">
        <v>50</v>
      </c>
      <c r="R16" s="471" t="s">
        <v>50</v>
      </c>
      <c r="S16" s="471" t="s">
        <v>50</v>
      </c>
      <c r="T16" s="471" t="s">
        <v>50</v>
      </c>
      <c r="U16" s="471" t="s">
        <v>50</v>
      </c>
      <c r="V16" s="471" t="s">
        <v>50</v>
      </c>
      <c r="W16" s="471" t="s">
        <v>50</v>
      </c>
      <c r="X16" s="471" t="s">
        <v>50</v>
      </c>
      <c r="Y16" s="471" t="s">
        <v>50</v>
      </c>
      <c r="Z16" s="471" t="s">
        <v>50</v>
      </c>
      <c r="AA16" s="471" t="s">
        <v>50</v>
      </c>
      <c r="AB16" s="471" t="s">
        <v>50</v>
      </c>
      <c r="AC16" s="471" t="s">
        <v>50</v>
      </c>
      <c r="AD16" s="471" t="s">
        <v>50</v>
      </c>
      <c r="AE16" s="472" t="n">
        <v>0</v>
      </c>
      <c r="AF16" s="472" t="n">
        <v>0</v>
      </c>
      <c r="AG16" s="472" t="n">
        <v>0</v>
      </c>
      <c r="AH16" s="472" t="n">
        <v>0</v>
      </c>
      <c r="AI16" s="472" t="n">
        <v>0</v>
      </c>
      <c r="AJ16" s="472" t="n">
        <v>0</v>
      </c>
      <c r="AK16" s="472" t="n">
        <v>0</v>
      </c>
      <c r="AL16" s="473" t="n">
        <v>16</v>
      </c>
      <c r="AM16" s="473" t="n">
        <v>16</v>
      </c>
      <c r="AN16" s="474" t="n">
        <f aca="false">SUM(C16:AM16)</f>
        <v>298.9</v>
      </c>
      <c r="AO16" s="467" t="n">
        <v>9</v>
      </c>
      <c r="AP16" s="135" t="s">
        <v>1239</v>
      </c>
    </row>
    <row r="17" customFormat="false" ht="16.5" hidden="false" customHeight="true" outlineLevel="0" collapsed="false">
      <c r="A17" s="467" t="n">
        <v>10</v>
      </c>
      <c r="B17" s="135" t="s">
        <v>1240</v>
      </c>
      <c r="C17" s="167" t="n">
        <v>159.3</v>
      </c>
      <c r="D17" s="468" t="n">
        <v>141.5</v>
      </c>
      <c r="E17" s="471" t="s">
        <v>50</v>
      </c>
      <c r="F17" s="469" t="n">
        <v>32.4</v>
      </c>
      <c r="G17" s="471" t="s">
        <v>50</v>
      </c>
      <c r="H17" s="471" t="s">
        <v>50</v>
      </c>
      <c r="I17" s="470" t="n">
        <v>16.9</v>
      </c>
      <c r="J17" s="167"/>
      <c r="K17" s="165"/>
      <c r="L17" s="167"/>
      <c r="M17" s="471" t="s">
        <v>50</v>
      </c>
      <c r="N17" s="471" t="s">
        <v>50</v>
      </c>
      <c r="O17" s="471" t="s">
        <v>50</v>
      </c>
      <c r="P17" s="471" t="s">
        <v>50</v>
      </c>
      <c r="Q17" s="471" t="s">
        <v>50</v>
      </c>
      <c r="R17" s="471" t="s">
        <v>50</v>
      </c>
      <c r="S17" s="471" t="s">
        <v>50</v>
      </c>
      <c r="T17" s="471" t="s">
        <v>50</v>
      </c>
      <c r="U17" s="471" t="s">
        <v>50</v>
      </c>
      <c r="V17" s="471" t="s">
        <v>50</v>
      </c>
      <c r="W17" s="471" t="s">
        <v>50</v>
      </c>
      <c r="X17" s="471" t="s">
        <v>50</v>
      </c>
      <c r="Y17" s="471" t="s">
        <v>50</v>
      </c>
      <c r="Z17" s="471" t="s">
        <v>50</v>
      </c>
      <c r="AA17" s="471" t="s">
        <v>50</v>
      </c>
      <c r="AB17" s="471" t="s">
        <v>50</v>
      </c>
      <c r="AC17" s="471" t="s">
        <v>50</v>
      </c>
      <c r="AD17" s="471" t="s">
        <v>50</v>
      </c>
      <c r="AE17" s="472" t="n">
        <v>0</v>
      </c>
      <c r="AF17" s="472" t="n">
        <v>0</v>
      </c>
      <c r="AG17" s="472" t="n">
        <v>0</v>
      </c>
      <c r="AH17" s="472" t="n">
        <v>316</v>
      </c>
      <c r="AI17" s="472" t="n">
        <v>0</v>
      </c>
      <c r="AJ17" s="472" t="n">
        <v>0</v>
      </c>
      <c r="AK17" s="472" t="n">
        <v>0</v>
      </c>
      <c r="AL17" s="473" t="n">
        <v>0</v>
      </c>
      <c r="AM17" s="473" t="n">
        <v>0</v>
      </c>
      <c r="AN17" s="474" t="n">
        <f aca="false">SUM(C17:AM17)</f>
        <v>666.1</v>
      </c>
      <c r="AO17" s="467" t="n">
        <v>10</v>
      </c>
      <c r="AP17" s="135" t="s">
        <v>1240</v>
      </c>
    </row>
    <row r="18" customFormat="false" ht="12.75" hidden="false" customHeight="false" outlineLevel="0" collapsed="false">
      <c r="A18" s="467" t="n">
        <v>11</v>
      </c>
      <c r="B18" s="135" t="s">
        <v>1241</v>
      </c>
      <c r="C18" s="167" t="n">
        <v>159.3</v>
      </c>
      <c r="D18" s="468" t="n">
        <v>614.7</v>
      </c>
      <c r="E18" s="469" t="n">
        <v>12</v>
      </c>
      <c r="F18" s="469" t="n">
        <v>101.9</v>
      </c>
      <c r="G18" s="469" t="n">
        <v>45.8</v>
      </c>
      <c r="H18" s="469" t="n">
        <v>41.7</v>
      </c>
      <c r="I18" s="470" t="n">
        <v>47.2</v>
      </c>
      <c r="J18" s="167"/>
      <c r="K18" s="165"/>
      <c r="L18" s="167"/>
      <c r="M18" s="471" t="s">
        <v>50</v>
      </c>
      <c r="N18" s="471" t="s">
        <v>50</v>
      </c>
      <c r="O18" s="471" t="s">
        <v>50</v>
      </c>
      <c r="P18" s="471" t="s">
        <v>50</v>
      </c>
      <c r="Q18" s="471" t="s">
        <v>50</v>
      </c>
      <c r="R18" s="471" t="s">
        <v>50</v>
      </c>
      <c r="S18" s="471" t="s">
        <v>50</v>
      </c>
      <c r="T18" s="471" t="s">
        <v>50</v>
      </c>
      <c r="U18" s="471" t="s">
        <v>50</v>
      </c>
      <c r="V18" s="471" t="s">
        <v>50</v>
      </c>
      <c r="W18" s="471" t="s">
        <v>50</v>
      </c>
      <c r="X18" s="471" t="s">
        <v>50</v>
      </c>
      <c r="Y18" s="471" t="s">
        <v>50</v>
      </c>
      <c r="Z18" s="471" t="s">
        <v>50</v>
      </c>
      <c r="AA18" s="471" t="s">
        <v>50</v>
      </c>
      <c r="AB18" s="471" t="s">
        <v>50</v>
      </c>
      <c r="AC18" s="471" t="s">
        <v>50</v>
      </c>
      <c r="AD18" s="471" t="s">
        <v>50</v>
      </c>
      <c r="AE18" s="472" t="n">
        <v>0</v>
      </c>
      <c r="AF18" s="472" t="n">
        <v>0</v>
      </c>
      <c r="AG18" s="472" t="n">
        <v>0</v>
      </c>
      <c r="AH18" s="472" t="n">
        <v>790</v>
      </c>
      <c r="AI18" s="472" t="n">
        <v>0</v>
      </c>
      <c r="AJ18" s="472" t="n">
        <v>0</v>
      </c>
      <c r="AK18" s="472" t="n">
        <v>0</v>
      </c>
      <c r="AL18" s="473" t="n">
        <v>16</v>
      </c>
      <c r="AM18" s="473" t="n">
        <v>16</v>
      </c>
      <c r="AN18" s="474" t="n">
        <f aca="false">SUM(C18:AM18)</f>
        <v>1844.6</v>
      </c>
      <c r="AO18" s="467" t="n">
        <v>11</v>
      </c>
      <c r="AP18" s="135" t="s">
        <v>1241</v>
      </c>
    </row>
    <row r="19" customFormat="false" ht="12.75" hidden="false" customHeight="false" outlineLevel="0" collapsed="false">
      <c r="A19" s="467" t="n">
        <v>12</v>
      </c>
      <c r="B19" s="135" t="s">
        <v>1242</v>
      </c>
      <c r="C19" s="167" t="n">
        <v>199.1</v>
      </c>
      <c r="D19" s="468" t="n">
        <v>337.2</v>
      </c>
      <c r="E19" s="471" t="s">
        <v>50</v>
      </c>
      <c r="F19" s="469" t="n">
        <v>154.5</v>
      </c>
      <c r="G19" s="471" t="s">
        <v>50</v>
      </c>
      <c r="H19" s="469" t="n">
        <v>73.1</v>
      </c>
      <c r="I19" s="470" t="n">
        <v>70.7</v>
      </c>
      <c r="J19" s="167"/>
      <c r="K19" s="165"/>
      <c r="L19" s="167"/>
      <c r="M19" s="471" t="s">
        <v>50</v>
      </c>
      <c r="N19" s="471" t="s">
        <v>50</v>
      </c>
      <c r="O19" s="471" t="s">
        <v>50</v>
      </c>
      <c r="P19" s="471" t="s">
        <v>50</v>
      </c>
      <c r="Q19" s="471" t="s">
        <v>50</v>
      </c>
      <c r="R19" s="471" t="s">
        <v>50</v>
      </c>
      <c r="S19" s="471" t="s">
        <v>50</v>
      </c>
      <c r="T19" s="471" t="s">
        <v>50</v>
      </c>
      <c r="U19" s="471" t="s">
        <v>50</v>
      </c>
      <c r="V19" s="471" t="s">
        <v>50</v>
      </c>
      <c r="W19" s="471" t="s">
        <v>50</v>
      </c>
      <c r="X19" s="471" t="s">
        <v>50</v>
      </c>
      <c r="Y19" s="471" t="s">
        <v>50</v>
      </c>
      <c r="Z19" s="471" t="s">
        <v>50</v>
      </c>
      <c r="AA19" s="471" t="s">
        <v>50</v>
      </c>
      <c r="AB19" s="471" t="s">
        <v>50</v>
      </c>
      <c r="AC19" s="471" t="s">
        <v>50</v>
      </c>
      <c r="AD19" s="471" t="s">
        <v>50</v>
      </c>
      <c r="AE19" s="472" t="n">
        <v>0</v>
      </c>
      <c r="AF19" s="472" t="n">
        <v>0</v>
      </c>
      <c r="AG19" s="472" t="n">
        <v>0</v>
      </c>
      <c r="AH19" s="472" t="n">
        <v>553</v>
      </c>
      <c r="AI19" s="472" t="n">
        <v>0</v>
      </c>
      <c r="AJ19" s="472" t="n">
        <v>0</v>
      </c>
      <c r="AK19" s="472" t="n">
        <v>0</v>
      </c>
      <c r="AL19" s="473" t="n">
        <v>0</v>
      </c>
      <c r="AM19" s="473" t="n">
        <v>0</v>
      </c>
      <c r="AN19" s="474" t="n">
        <f aca="false">SUM(C19:AM19)</f>
        <v>1387.6</v>
      </c>
      <c r="AO19" s="467" t="n">
        <v>12</v>
      </c>
      <c r="AP19" s="135" t="s">
        <v>1242</v>
      </c>
    </row>
    <row r="20" customFormat="false" ht="16.5" hidden="false" customHeight="true" outlineLevel="0" collapsed="false">
      <c r="A20" s="467" t="n">
        <v>13</v>
      </c>
      <c r="B20" s="135" t="s">
        <v>1243</v>
      </c>
      <c r="C20" s="167" t="n">
        <v>119.5</v>
      </c>
      <c r="D20" s="468" t="n">
        <v>208.3</v>
      </c>
      <c r="E20" s="469" t="n">
        <v>0</v>
      </c>
      <c r="F20" s="469" t="n">
        <v>105.1</v>
      </c>
      <c r="G20" s="469" t="n">
        <v>30.5</v>
      </c>
      <c r="H20" s="469" t="n">
        <v>48.6</v>
      </c>
      <c r="I20" s="470" t="n">
        <v>41</v>
      </c>
      <c r="J20" s="167"/>
      <c r="K20" s="165"/>
      <c r="L20" s="167"/>
      <c r="M20" s="471" t="s">
        <v>50</v>
      </c>
      <c r="N20" s="471" t="s">
        <v>50</v>
      </c>
      <c r="O20" s="471" t="s">
        <v>50</v>
      </c>
      <c r="P20" s="471" t="s">
        <v>50</v>
      </c>
      <c r="Q20" s="471" t="s">
        <v>50</v>
      </c>
      <c r="R20" s="471" t="s">
        <v>50</v>
      </c>
      <c r="S20" s="471" t="s">
        <v>50</v>
      </c>
      <c r="T20" s="471" t="s">
        <v>50</v>
      </c>
      <c r="U20" s="471" t="s">
        <v>50</v>
      </c>
      <c r="V20" s="471" t="s">
        <v>50</v>
      </c>
      <c r="W20" s="471" t="s">
        <v>50</v>
      </c>
      <c r="X20" s="471" t="s">
        <v>50</v>
      </c>
      <c r="Y20" s="471" t="s">
        <v>50</v>
      </c>
      <c r="Z20" s="471" t="s">
        <v>50</v>
      </c>
      <c r="AA20" s="471" t="s">
        <v>50</v>
      </c>
      <c r="AB20" s="471" t="s">
        <v>50</v>
      </c>
      <c r="AC20" s="471" t="s">
        <v>50</v>
      </c>
      <c r="AD20" s="471" t="s">
        <v>50</v>
      </c>
      <c r="AE20" s="472" t="n">
        <v>0</v>
      </c>
      <c r="AF20" s="472" t="n">
        <v>0</v>
      </c>
      <c r="AG20" s="472" t="n">
        <v>0</v>
      </c>
      <c r="AH20" s="472" t="n">
        <v>237</v>
      </c>
      <c r="AI20" s="472" t="n">
        <v>0</v>
      </c>
      <c r="AJ20" s="472" t="n">
        <v>0</v>
      </c>
      <c r="AK20" s="472" t="n">
        <v>0</v>
      </c>
      <c r="AL20" s="473" t="n">
        <v>16</v>
      </c>
      <c r="AM20" s="473" t="n">
        <v>16</v>
      </c>
      <c r="AN20" s="474" t="n">
        <f aca="false">SUM(C20:AM20)</f>
        <v>822</v>
      </c>
      <c r="AO20" s="467" t="n">
        <v>13</v>
      </c>
      <c r="AP20" s="135" t="s">
        <v>1243</v>
      </c>
    </row>
    <row r="21" customFormat="false" ht="12.75" hidden="false" customHeight="false" outlineLevel="0" collapsed="false">
      <c r="A21" s="467" t="n">
        <v>14</v>
      </c>
      <c r="B21" s="135" t="s">
        <v>1244</v>
      </c>
      <c r="C21" s="167" t="n">
        <v>119.5</v>
      </c>
      <c r="D21" s="468" t="n">
        <v>285.9</v>
      </c>
      <c r="E21" s="469" t="n">
        <v>29.9</v>
      </c>
      <c r="F21" s="469" t="n">
        <v>41.1</v>
      </c>
      <c r="G21" s="469" t="n">
        <v>30.5</v>
      </c>
      <c r="H21" s="469" t="n">
        <v>32.8</v>
      </c>
      <c r="I21" s="470" t="n">
        <v>31.9</v>
      </c>
      <c r="J21" s="167"/>
      <c r="K21" s="165"/>
      <c r="L21" s="167"/>
      <c r="M21" s="471" t="s">
        <v>50</v>
      </c>
      <c r="N21" s="471" t="s">
        <v>50</v>
      </c>
      <c r="O21" s="471" t="s">
        <v>50</v>
      </c>
      <c r="P21" s="471" t="s">
        <v>50</v>
      </c>
      <c r="Q21" s="471" t="s">
        <v>50</v>
      </c>
      <c r="R21" s="471" t="s">
        <v>50</v>
      </c>
      <c r="S21" s="471" t="s">
        <v>50</v>
      </c>
      <c r="T21" s="471" t="s">
        <v>50</v>
      </c>
      <c r="U21" s="471" t="s">
        <v>50</v>
      </c>
      <c r="V21" s="471" t="s">
        <v>50</v>
      </c>
      <c r="W21" s="471" t="s">
        <v>50</v>
      </c>
      <c r="X21" s="471" t="s">
        <v>50</v>
      </c>
      <c r="Y21" s="471" t="s">
        <v>50</v>
      </c>
      <c r="Z21" s="471" t="s">
        <v>50</v>
      </c>
      <c r="AA21" s="471" t="s">
        <v>50</v>
      </c>
      <c r="AB21" s="471" t="s">
        <v>50</v>
      </c>
      <c r="AC21" s="471" t="s">
        <v>50</v>
      </c>
      <c r="AD21" s="471" t="s">
        <v>50</v>
      </c>
      <c r="AE21" s="472" t="n">
        <v>13157.9</v>
      </c>
      <c r="AF21" s="472" t="n">
        <f aca="false">1400</f>
        <v>1400</v>
      </c>
      <c r="AG21" s="472" t="n">
        <f aca="false">96+197.4</f>
        <v>293.4</v>
      </c>
      <c r="AH21" s="472" t="n">
        <v>790</v>
      </c>
      <c r="AI21" s="472" t="n">
        <v>0</v>
      </c>
      <c r="AJ21" s="472" t="n">
        <v>0</v>
      </c>
      <c r="AK21" s="472" t="n">
        <v>0</v>
      </c>
      <c r="AL21" s="473" t="n">
        <v>16</v>
      </c>
      <c r="AM21" s="473" t="n">
        <v>16</v>
      </c>
      <c r="AN21" s="474" t="n">
        <f aca="false">SUM(C21:AM21)</f>
        <v>16244.9</v>
      </c>
      <c r="AO21" s="467" t="n">
        <v>14</v>
      </c>
      <c r="AP21" s="135" t="s">
        <v>1244</v>
      </c>
    </row>
    <row r="22" customFormat="false" ht="12.75" hidden="false" customHeight="false" outlineLevel="0" collapsed="false">
      <c r="A22" s="467" t="n">
        <v>15</v>
      </c>
      <c r="B22" s="135" t="s">
        <v>1245</v>
      </c>
      <c r="C22" s="167" t="n">
        <v>159.3</v>
      </c>
      <c r="D22" s="468" t="n">
        <v>72.9</v>
      </c>
      <c r="E22" s="471" t="s">
        <v>50</v>
      </c>
      <c r="F22" s="469" t="n">
        <v>2</v>
      </c>
      <c r="G22" s="469" t="n">
        <v>15.3</v>
      </c>
      <c r="H22" s="469" t="n">
        <v>5.9</v>
      </c>
      <c r="I22" s="470" t="n">
        <v>9</v>
      </c>
      <c r="J22" s="167"/>
      <c r="K22" s="165"/>
      <c r="L22" s="167"/>
      <c r="M22" s="471" t="s">
        <v>50</v>
      </c>
      <c r="N22" s="471" t="s">
        <v>50</v>
      </c>
      <c r="O22" s="471" t="s">
        <v>50</v>
      </c>
      <c r="P22" s="471" t="s">
        <v>50</v>
      </c>
      <c r="Q22" s="471" t="s">
        <v>50</v>
      </c>
      <c r="R22" s="471" t="s">
        <v>50</v>
      </c>
      <c r="S22" s="471" t="s">
        <v>50</v>
      </c>
      <c r="T22" s="471" t="s">
        <v>50</v>
      </c>
      <c r="U22" s="471" t="s">
        <v>50</v>
      </c>
      <c r="V22" s="471" t="s">
        <v>50</v>
      </c>
      <c r="W22" s="471" t="s">
        <v>50</v>
      </c>
      <c r="X22" s="471" t="s">
        <v>50</v>
      </c>
      <c r="Y22" s="471" t="s">
        <v>50</v>
      </c>
      <c r="Z22" s="471" t="s">
        <v>50</v>
      </c>
      <c r="AA22" s="471" t="s">
        <v>50</v>
      </c>
      <c r="AB22" s="471" t="s">
        <v>50</v>
      </c>
      <c r="AC22" s="471" t="s">
        <v>50</v>
      </c>
      <c r="AD22" s="471" t="s">
        <v>50</v>
      </c>
      <c r="AE22" s="472" t="n">
        <v>0</v>
      </c>
      <c r="AF22" s="472" t="n">
        <v>300</v>
      </c>
      <c r="AG22" s="472" t="n">
        <v>4.5</v>
      </c>
      <c r="AH22" s="472" t="n">
        <v>0</v>
      </c>
      <c r="AI22" s="472" t="n">
        <v>0</v>
      </c>
      <c r="AJ22" s="472" t="n">
        <v>0</v>
      </c>
      <c r="AK22" s="472" t="n">
        <v>0</v>
      </c>
      <c r="AL22" s="473" t="n">
        <v>0</v>
      </c>
      <c r="AM22" s="473" t="n">
        <v>0</v>
      </c>
      <c r="AN22" s="474" t="n">
        <f aca="false">SUM(C22:AM22)</f>
        <v>568.9</v>
      </c>
      <c r="AO22" s="467" t="n">
        <v>15</v>
      </c>
      <c r="AP22" s="135" t="s">
        <v>1245</v>
      </c>
    </row>
    <row r="23" customFormat="false" ht="12.75" hidden="false" customHeight="false" outlineLevel="0" collapsed="false">
      <c r="A23" s="467" t="n">
        <v>16</v>
      </c>
      <c r="B23" s="135" t="s">
        <v>1246</v>
      </c>
      <c r="C23" s="167" t="n">
        <v>159.3</v>
      </c>
      <c r="D23" s="468" t="n">
        <v>153.3</v>
      </c>
      <c r="E23" s="469" t="n">
        <v>9.8</v>
      </c>
      <c r="F23" s="469" t="n">
        <v>14.1</v>
      </c>
      <c r="G23" s="469" t="n">
        <v>20.4</v>
      </c>
      <c r="H23" s="469" t="n">
        <v>8</v>
      </c>
      <c r="I23" s="470" t="n">
        <v>17.1</v>
      </c>
      <c r="J23" s="167"/>
      <c r="K23" s="165"/>
      <c r="L23" s="167"/>
      <c r="M23" s="471" t="s">
        <v>50</v>
      </c>
      <c r="N23" s="471" t="s">
        <v>50</v>
      </c>
      <c r="O23" s="471" t="s">
        <v>50</v>
      </c>
      <c r="P23" s="471" t="s">
        <v>50</v>
      </c>
      <c r="Q23" s="471" t="s">
        <v>50</v>
      </c>
      <c r="R23" s="471" t="s">
        <v>50</v>
      </c>
      <c r="S23" s="471" t="s">
        <v>50</v>
      </c>
      <c r="T23" s="471" t="s">
        <v>50</v>
      </c>
      <c r="U23" s="471" t="s">
        <v>50</v>
      </c>
      <c r="V23" s="471" t="s">
        <v>50</v>
      </c>
      <c r="W23" s="471" t="s">
        <v>50</v>
      </c>
      <c r="X23" s="471" t="s">
        <v>50</v>
      </c>
      <c r="Y23" s="471" t="s">
        <v>50</v>
      </c>
      <c r="Z23" s="471" t="s">
        <v>50</v>
      </c>
      <c r="AA23" s="471" t="s">
        <v>50</v>
      </c>
      <c r="AB23" s="471" t="s">
        <v>50</v>
      </c>
      <c r="AC23" s="471" t="s">
        <v>50</v>
      </c>
      <c r="AD23" s="471" t="s">
        <v>50</v>
      </c>
      <c r="AE23" s="472" t="n">
        <v>0</v>
      </c>
      <c r="AF23" s="472" t="n">
        <v>0</v>
      </c>
      <c r="AG23" s="472" t="n">
        <v>0</v>
      </c>
      <c r="AH23" s="472" t="n">
        <v>0</v>
      </c>
      <c r="AI23" s="472" t="n">
        <v>0</v>
      </c>
      <c r="AJ23" s="472" t="n">
        <v>0</v>
      </c>
      <c r="AK23" s="472" t="n">
        <v>0</v>
      </c>
      <c r="AL23" s="473" t="n">
        <v>16</v>
      </c>
      <c r="AM23" s="473" t="n">
        <v>16</v>
      </c>
      <c r="AN23" s="474" t="n">
        <f aca="false">SUM(C23:AM23)</f>
        <v>414</v>
      </c>
      <c r="AO23" s="467" t="n">
        <v>16</v>
      </c>
      <c r="AP23" s="135" t="s">
        <v>1246</v>
      </c>
    </row>
    <row r="24" s="68" customFormat="true" ht="15" hidden="false" customHeight="true" outlineLevel="0" collapsed="false">
      <c r="A24" s="467" t="n">
        <v>17</v>
      </c>
      <c r="B24" s="135" t="s">
        <v>1247</v>
      </c>
      <c r="C24" s="167" t="n">
        <v>199.1</v>
      </c>
      <c r="D24" s="468" t="n">
        <v>418.1</v>
      </c>
      <c r="E24" s="469" t="n">
        <v>30</v>
      </c>
      <c r="F24" s="469" t="n">
        <v>66.3</v>
      </c>
      <c r="G24" s="469" t="n">
        <v>45.8</v>
      </c>
      <c r="H24" s="469" t="n">
        <v>35.6</v>
      </c>
      <c r="I24" s="470" t="n">
        <v>64.6</v>
      </c>
      <c r="J24" s="167"/>
      <c r="K24" s="165"/>
      <c r="L24" s="167"/>
      <c r="M24" s="471" t="s">
        <v>50</v>
      </c>
      <c r="N24" s="471" t="s">
        <v>50</v>
      </c>
      <c r="O24" s="471" t="s">
        <v>50</v>
      </c>
      <c r="P24" s="471" t="s">
        <v>50</v>
      </c>
      <c r="Q24" s="471" t="s">
        <v>50</v>
      </c>
      <c r="R24" s="471" t="s">
        <v>50</v>
      </c>
      <c r="S24" s="471" t="s">
        <v>50</v>
      </c>
      <c r="T24" s="471" t="s">
        <v>50</v>
      </c>
      <c r="U24" s="471" t="s">
        <v>50</v>
      </c>
      <c r="V24" s="471" t="s">
        <v>50</v>
      </c>
      <c r="W24" s="471" t="s">
        <v>50</v>
      </c>
      <c r="X24" s="471" t="s">
        <v>50</v>
      </c>
      <c r="Y24" s="471" t="s">
        <v>50</v>
      </c>
      <c r="Z24" s="471" t="s">
        <v>50</v>
      </c>
      <c r="AA24" s="471" t="s">
        <v>50</v>
      </c>
      <c r="AB24" s="471" t="s">
        <v>50</v>
      </c>
      <c r="AC24" s="471" t="s">
        <v>50</v>
      </c>
      <c r="AD24" s="471" t="s">
        <v>50</v>
      </c>
      <c r="AE24" s="472" t="n">
        <v>0</v>
      </c>
      <c r="AF24" s="472" t="n">
        <v>1300</v>
      </c>
      <c r="AG24" s="472" t="n">
        <v>0</v>
      </c>
      <c r="AH24" s="472" t="n">
        <v>632</v>
      </c>
      <c r="AI24" s="472" t="n">
        <v>0</v>
      </c>
      <c r="AJ24" s="472" t="n">
        <v>167.7</v>
      </c>
      <c r="AK24" s="472" t="n">
        <v>786.3</v>
      </c>
      <c r="AL24" s="473" t="n">
        <v>16</v>
      </c>
      <c r="AM24" s="473" t="n">
        <v>16</v>
      </c>
      <c r="AN24" s="474" t="n">
        <f aca="false">SUM(C24:AM24)</f>
        <v>3777.5</v>
      </c>
      <c r="AO24" s="467" t="n">
        <v>17</v>
      </c>
      <c r="AP24" s="135" t="s">
        <v>1247</v>
      </c>
    </row>
    <row r="25" customFormat="false" ht="17.25" hidden="false" customHeight="true" outlineLevel="0" collapsed="false">
      <c r="A25" s="475"/>
      <c r="B25" s="476" t="s">
        <v>1248</v>
      </c>
      <c r="C25" s="477" t="n">
        <f aca="false">SUM(C8:C24)</f>
        <v>2867.2</v>
      </c>
      <c r="D25" s="477" t="n">
        <f aca="false">SUM(D8:D24)</f>
        <v>4706.4</v>
      </c>
      <c r="E25" s="478" t="n">
        <f aca="false">SUM(E8:E24)</f>
        <v>492</v>
      </c>
      <c r="F25" s="478" t="n">
        <f aca="false">SUM(F8:F24)</f>
        <v>1152.5</v>
      </c>
      <c r="G25" s="478" t="n">
        <f aca="false">SUM(G8:G24)</f>
        <v>442.7</v>
      </c>
      <c r="H25" s="478" t="n">
        <f aca="false">SUM(H8:H24)</f>
        <v>485.3</v>
      </c>
      <c r="I25" s="477" t="n">
        <f aca="false">SUM(I8:I24)</f>
        <v>738.4</v>
      </c>
      <c r="J25" s="477" t="n">
        <f aca="false">SUM(J8:J24)</f>
        <v>0</v>
      </c>
      <c r="K25" s="477" t="n">
        <f aca="false">SUM(K8:K24)</f>
        <v>0</v>
      </c>
      <c r="L25" s="477" t="n">
        <f aca="false">SUM(L8:L24)</f>
        <v>0</v>
      </c>
      <c r="M25" s="477" t="n">
        <f aca="false">SUM(M8:M24)</f>
        <v>0</v>
      </c>
      <c r="N25" s="477" t="n">
        <f aca="false">SUM(N8:N24)</f>
        <v>0</v>
      </c>
      <c r="O25" s="477" t="n">
        <f aca="false">SUM(O8:O24)</f>
        <v>0</v>
      </c>
      <c r="P25" s="477" t="n">
        <f aca="false">SUM(P8:P24)</f>
        <v>0</v>
      </c>
      <c r="Q25" s="477" t="n">
        <f aca="false">SUM(Q8:Q24)</f>
        <v>0</v>
      </c>
      <c r="R25" s="477" t="n">
        <f aca="false">SUM(R8:R24)</f>
        <v>0</v>
      </c>
      <c r="S25" s="477" t="n">
        <f aca="false">SUM(S8:S24)</f>
        <v>0</v>
      </c>
      <c r="T25" s="477" t="n">
        <f aca="false">SUM(T8:T24)</f>
        <v>0</v>
      </c>
      <c r="U25" s="477" t="n">
        <f aca="false">SUM(U8:U24)</f>
        <v>0</v>
      </c>
      <c r="V25" s="477" t="n">
        <f aca="false">SUM(V8:V24)</f>
        <v>0</v>
      </c>
      <c r="W25" s="477" t="n">
        <f aca="false">SUM(W8:W24)</f>
        <v>0</v>
      </c>
      <c r="X25" s="477" t="n">
        <f aca="false">SUM(X8:X24)</f>
        <v>0</v>
      </c>
      <c r="Y25" s="477" t="n">
        <f aca="false">SUM(Y8:Y24)</f>
        <v>0</v>
      </c>
      <c r="Z25" s="477" t="n">
        <f aca="false">SUM(Z8:Z24)</f>
        <v>0</v>
      </c>
      <c r="AA25" s="477" t="n">
        <f aca="false">SUM(AA8:AA24)</f>
        <v>0</v>
      </c>
      <c r="AB25" s="477" t="n">
        <f aca="false">SUM(AB8:AB24)</f>
        <v>0</v>
      </c>
      <c r="AC25" s="477" t="n">
        <f aca="false">SUM(AC8:AC24)</f>
        <v>0</v>
      </c>
      <c r="AD25" s="477" t="n">
        <f aca="false">SUM(AD8:AD24)</f>
        <v>0</v>
      </c>
      <c r="AE25" s="477" t="n">
        <f aca="false">SUM(AE8:AE24)</f>
        <v>13157.9</v>
      </c>
      <c r="AF25" s="477" t="n">
        <f aca="false">SUM(AF8:AF24)</f>
        <v>16020.21</v>
      </c>
      <c r="AG25" s="477" t="n">
        <f aca="false">SUM(AG8:AG24)</f>
        <v>322.1</v>
      </c>
      <c r="AH25" s="477" t="n">
        <f aca="false">SUM(AH8:AH24)</f>
        <v>6518</v>
      </c>
      <c r="AI25" s="477" t="n">
        <f aca="false">SUM(AI8:AI24)</f>
        <v>764</v>
      </c>
      <c r="AJ25" s="477" t="n">
        <f aca="false">SUM(AJ8:AJ24)</f>
        <v>167.7</v>
      </c>
      <c r="AK25" s="477" t="n">
        <f aca="false">SUM(AK8:AK24)</f>
        <v>786.3</v>
      </c>
      <c r="AL25" s="477" t="n">
        <f aca="false">SUM(AL8:AL24)</f>
        <v>192</v>
      </c>
      <c r="AM25" s="477" t="n">
        <f aca="false">SUM(AM8:AM24)</f>
        <v>192</v>
      </c>
      <c r="AN25" s="479" t="n">
        <f aca="false">SUM(AN8:AN24)</f>
        <v>49004.71</v>
      </c>
      <c r="AO25" s="475"/>
      <c r="AP25" s="476" t="s">
        <v>1248</v>
      </c>
    </row>
    <row r="27" customFormat="false" ht="12.75" hidden="true" customHeight="false" outlineLevel="0" collapsed="false">
      <c r="B27" s="44" t="s">
        <v>1249</v>
      </c>
      <c r="C27" s="480" t="s">
        <v>1015</v>
      </c>
      <c r="D27" s="480" t="s">
        <v>1015</v>
      </c>
      <c r="E27" s="480" t="s">
        <v>1015</v>
      </c>
      <c r="F27" s="480" t="s">
        <v>1015</v>
      </c>
      <c r="G27" s="480" t="s">
        <v>1015</v>
      </c>
      <c r="H27" s="480" t="s">
        <v>1015</v>
      </c>
      <c r="I27" s="480" t="s">
        <v>1015</v>
      </c>
      <c r="J27" s="480"/>
      <c r="K27" s="480"/>
      <c r="L27" s="480"/>
      <c r="M27" s="480" t="s">
        <v>1059</v>
      </c>
      <c r="N27" s="480" t="s">
        <v>1069</v>
      </c>
      <c r="O27" s="175"/>
      <c r="P27" s="175"/>
      <c r="Q27" s="175"/>
      <c r="R27" s="175"/>
      <c r="S27" s="175"/>
      <c r="T27" s="175"/>
      <c r="U27" s="175"/>
      <c r="V27" s="175"/>
      <c r="W27" s="480" t="s">
        <v>1069</v>
      </c>
      <c r="X27" s="480"/>
      <c r="Y27" s="480"/>
      <c r="Z27" s="480"/>
      <c r="AA27" s="480"/>
      <c r="AB27" s="480"/>
      <c r="AC27" s="480"/>
      <c r="AD27" s="480"/>
      <c r="AE27" s="480"/>
      <c r="AF27" s="480"/>
      <c r="AG27" s="480"/>
      <c r="AH27" s="480"/>
      <c r="AI27" s="480"/>
      <c r="AJ27" s="480"/>
      <c r="AK27" s="480"/>
      <c r="AL27" s="480"/>
      <c r="AM27" s="480"/>
      <c r="AN27" s="175"/>
      <c r="AP27" s="44" t="s">
        <v>1249</v>
      </c>
    </row>
    <row r="28" customFormat="false" ht="12.75" hidden="true" customHeight="false" outlineLevel="0" collapsed="false">
      <c r="B28" s="44" t="s">
        <v>1250</v>
      </c>
      <c r="C28" s="338" t="s">
        <v>1251</v>
      </c>
      <c r="D28" s="338" t="s">
        <v>1252</v>
      </c>
      <c r="E28" s="338" t="s">
        <v>1253</v>
      </c>
      <c r="F28" s="338" t="s">
        <v>1254</v>
      </c>
      <c r="G28" s="338" t="s">
        <v>1255</v>
      </c>
      <c r="H28" s="338" t="s">
        <v>1256</v>
      </c>
      <c r="I28" s="338" t="s">
        <v>1257</v>
      </c>
      <c r="J28" s="338"/>
      <c r="K28" s="338"/>
      <c r="L28" s="338"/>
      <c r="M28" s="338" t="n">
        <v>5210032</v>
      </c>
      <c r="N28" s="338" t="s">
        <v>1258</v>
      </c>
      <c r="W28" s="338" t="s">
        <v>1259</v>
      </c>
      <c r="AP28" s="44" t="s">
        <v>1250</v>
      </c>
    </row>
    <row r="29" customFormat="false" ht="12.75" hidden="false" customHeight="false" outlineLevel="0" collapsed="false">
      <c r="AN29" s="481"/>
    </row>
  </sheetData>
  <mergeCells count="1">
    <mergeCell ref="A5:AG5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2" width="3.99"/>
    <col collapsed="false" customWidth="true" hidden="false" outlineLevel="0" max="2" min="2" style="483" width="15.28"/>
    <col collapsed="false" customWidth="true" hidden="false" outlineLevel="0" max="3" min="3" style="482" width="15.28"/>
    <col collapsed="false" customWidth="true" hidden="false" outlineLevel="0" max="4" min="4" style="482" width="15.85"/>
    <col collapsed="false" customWidth="true" hidden="false" outlineLevel="0" max="5" min="5" style="483" width="12.7"/>
    <col collapsed="false" customWidth="true" hidden="false" outlineLevel="0" max="6" min="6" style="483" width="14.99"/>
    <col collapsed="false" customWidth="true" hidden="false" outlineLevel="0" max="7" min="7" style="483" width="17.14"/>
    <col collapsed="false" customWidth="true" hidden="false" outlineLevel="0" max="8" min="8" style="483" width="17.28"/>
    <col collapsed="false" customWidth="true" hidden="false" outlineLevel="0" max="9" min="9" style="483" width="15.7"/>
    <col collapsed="false" customWidth="true" hidden="false" outlineLevel="0" max="10" min="10" style="338" width="15.28"/>
    <col collapsed="false" customWidth="true" hidden="false" outlineLevel="0" max="11" min="11" style="338" width="12.28"/>
    <col collapsed="false" customWidth="true" hidden="false" outlineLevel="0" max="15" min="12" style="338" width="11.13"/>
    <col collapsed="false" customWidth="true" hidden="false" outlineLevel="0" max="16" min="16" style="483" width="13.28"/>
    <col collapsed="false" customWidth="true" hidden="false" outlineLevel="0" max="17" min="17" style="482" width="3.99"/>
    <col collapsed="false" customWidth="true" hidden="false" outlineLevel="0" max="18" min="18" style="483" width="15.28"/>
    <col collapsed="false" customWidth="false" hidden="false" outlineLevel="0" max="257" min="19" style="483" width="9.14"/>
  </cols>
  <sheetData>
    <row r="1" customFormat="false" ht="16.5" hidden="false" customHeight="true" outlineLevel="0" collapsed="false">
      <c r="I1" s="359" t="s">
        <v>1260</v>
      </c>
      <c r="J1" s="44"/>
      <c r="K1" s="44"/>
      <c r="L1" s="44"/>
      <c r="M1" s="44"/>
      <c r="N1" s="44"/>
      <c r="O1" s="44"/>
      <c r="P1" s="44"/>
    </row>
    <row r="2" customFormat="false" ht="16.5" hidden="false" customHeight="true" outlineLevel="0" collapsed="false">
      <c r="I2" s="359" t="s">
        <v>1182</v>
      </c>
      <c r="J2" s="44"/>
      <c r="K2" s="44"/>
      <c r="L2" s="44"/>
      <c r="M2" s="44"/>
      <c r="N2" s="44"/>
      <c r="O2" s="44"/>
      <c r="P2" s="44"/>
    </row>
    <row r="3" customFormat="false" ht="16.5" hidden="false" customHeight="true" outlineLevel="0" collapsed="false">
      <c r="I3" s="359" t="s">
        <v>2</v>
      </c>
      <c r="J3" s="44"/>
      <c r="K3" s="44"/>
      <c r="L3" s="44"/>
      <c r="M3" s="44"/>
      <c r="N3" s="44"/>
      <c r="O3" s="44"/>
      <c r="P3" s="44"/>
    </row>
    <row r="4" customFormat="false" ht="15" hidden="false" customHeight="true" outlineLevel="0" collapsed="false">
      <c r="I4" s="44"/>
      <c r="P4" s="44"/>
    </row>
    <row r="5" customFormat="false" ht="15.6" hidden="false" customHeight="true" outlineLevel="0" collapsed="false">
      <c r="A5" s="147" t="s">
        <v>1261</v>
      </c>
      <c r="B5" s="147"/>
      <c r="C5" s="147"/>
      <c r="D5" s="147"/>
      <c r="E5" s="147"/>
      <c r="F5" s="147"/>
      <c r="G5" s="147"/>
      <c r="H5" s="147"/>
      <c r="I5" s="147"/>
      <c r="J5" s="147"/>
      <c r="K5" s="463"/>
      <c r="L5" s="463"/>
      <c r="M5" s="463"/>
      <c r="N5" s="463"/>
      <c r="O5" s="463"/>
      <c r="P5" s="463"/>
      <c r="Q5" s="483"/>
    </row>
    <row r="6" customFormat="false" ht="12.75" hidden="false" customHeight="true" outlineLevel="0" collapsed="false">
      <c r="B6" s="482"/>
      <c r="C6" s="484"/>
      <c r="D6" s="484"/>
      <c r="R6" s="482"/>
    </row>
    <row r="7" s="466" customFormat="true" ht="149.25" hidden="false" customHeight="true" outlineLevel="0" collapsed="false">
      <c r="A7" s="50"/>
      <c r="B7" s="50" t="s">
        <v>1212</v>
      </c>
      <c r="C7" s="50" t="s">
        <v>388</v>
      </c>
      <c r="D7" s="50" t="s">
        <v>389</v>
      </c>
      <c r="E7" s="50" t="s">
        <v>390</v>
      </c>
      <c r="F7" s="50" t="s">
        <v>391</v>
      </c>
      <c r="G7" s="50" t="s">
        <v>651</v>
      </c>
      <c r="H7" s="464" t="s">
        <v>393</v>
      </c>
      <c r="I7" s="50" t="s">
        <v>394</v>
      </c>
      <c r="J7" s="370" t="s">
        <v>396</v>
      </c>
      <c r="K7" s="370" t="s">
        <v>397</v>
      </c>
      <c r="L7" s="370" t="s">
        <v>400</v>
      </c>
      <c r="M7" s="370" t="s">
        <v>415</v>
      </c>
      <c r="N7" s="370" t="s">
        <v>402</v>
      </c>
      <c r="O7" s="370" t="s">
        <v>403</v>
      </c>
      <c r="P7" s="465" t="s">
        <v>1230</v>
      </c>
      <c r="Q7" s="50"/>
      <c r="R7" s="50" t="s">
        <v>1212</v>
      </c>
    </row>
    <row r="8" customFormat="false" ht="15.75" hidden="false" customHeight="false" outlineLevel="0" collapsed="false">
      <c r="A8" s="467" t="n">
        <v>1</v>
      </c>
      <c r="B8" s="135" t="s">
        <v>1231</v>
      </c>
      <c r="C8" s="167" t="n">
        <v>199.1</v>
      </c>
      <c r="D8" s="468" t="n">
        <v>141.5</v>
      </c>
      <c r="E8" s="469" t="n">
        <v>75.2</v>
      </c>
      <c r="F8" s="469" t="n">
        <v>89.8</v>
      </c>
      <c r="G8" s="469" t="n">
        <v>20.3</v>
      </c>
      <c r="H8" s="469" t="n">
        <v>28.2</v>
      </c>
      <c r="I8" s="470" t="n">
        <v>27.2</v>
      </c>
      <c r="J8" s="472" t="n">
        <v>0</v>
      </c>
      <c r="K8" s="472" t="n">
        <v>0</v>
      </c>
      <c r="L8" s="472" t="n">
        <v>0</v>
      </c>
      <c r="M8" s="472" t="n">
        <v>0</v>
      </c>
      <c r="N8" s="473" t="n">
        <v>16</v>
      </c>
      <c r="O8" s="473" t="n">
        <v>16</v>
      </c>
      <c r="P8" s="474" t="n">
        <f aca="false">SUM(C8:O8)</f>
        <v>613.3</v>
      </c>
      <c r="Q8" s="467" t="n">
        <v>1</v>
      </c>
      <c r="R8" s="135" t="s">
        <v>1231</v>
      </c>
    </row>
    <row r="9" customFormat="false" ht="15.75" hidden="false" customHeight="false" outlineLevel="0" collapsed="false">
      <c r="A9" s="467" t="n">
        <v>2</v>
      </c>
      <c r="B9" s="135" t="s">
        <v>1232</v>
      </c>
      <c r="C9" s="167" t="n">
        <v>119.5</v>
      </c>
      <c r="D9" s="468" t="n">
        <v>230.3</v>
      </c>
      <c r="E9" s="469" t="n">
        <v>81.5</v>
      </c>
      <c r="F9" s="469" t="n">
        <v>104.4</v>
      </c>
      <c r="G9" s="469" t="n">
        <v>20.3</v>
      </c>
      <c r="H9" s="469" t="n">
        <v>48.7</v>
      </c>
      <c r="I9" s="470" t="n">
        <v>42.9</v>
      </c>
      <c r="J9" s="472" t="n">
        <v>0</v>
      </c>
      <c r="K9" s="472" t="n">
        <v>0</v>
      </c>
      <c r="L9" s="472" t="n">
        <v>0</v>
      </c>
      <c r="M9" s="472" t="n">
        <v>0</v>
      </c>
      <c r="N9" s="473" t="n">
        <v>16</v>
      </c>
      <c r="O9" s="473" t="n">
        <v>16</v>
      </c>
      <c r="P9" s="474" t="n">
        <f aca="false">SUM(C9:O9)</f>
        <v>679.6</v>
      </c>
      <c r="Q9" s="467" t="n">
        <v>2</v>
      </c>
      <c r="R9" s="135" t="s">
        <v>1232</v>
      </c>
    </row>
    <row r="10" customFormat="false" ht="15.75" hidden="false" customHeight="false" outlineLevel="0" collapsed="false">
      <c r="A10" s="467" t="n">
        <v>3</v>
      </c>
      <c r="B10" s="135" t="s">
        <v>1233</v>
      </c>
      <c r="C10" s="167" t="n">
        <v>199.1</v>
      </c>
      <c r="D10" s="468" t="n">
        <v>431</v>
      </c>
      <c r="E10" s="469" t="n">
        <v>97</v>
      </c>
      <c r="F10" s="469" t="n">
        <v>134.6</v>
      </c>
      <c r="G10" s="469" t="n">
        <v>66.2</v>
      </c>
      <c r="H10" s="469" t="n">
        <v>49.3</v>
      </c>
      <c r="I10" s="470" t="n">
        <v>61.6</v>
      </c>
      <c r="J10" s="472" t="n">
        <v>0</v>
      </c>
      <c r="K10" s="472" t="n">
        <v>0</v>
      </c>
      <c r="L10" s="472" t="n">
        <v>0</v>
      </c>
      <c r="M10" s="472" t="n">
        <v>0</v>
      </c>
      <c r="N10" s="473" t="n">
        <v>16</v>
      </c>
      <c r="O10" s="473" t="n">
        <v>16</v>
      </c>
      <c r="P10" s="474" t="n">
        <f aca="false">SUM(C10:O10)</f>
        <v>1070.8</v>
      </c>
      <c r="Q10" s="467" t="n">
        <v>3</v>
      </c>
      <c r="R10" s="135" t="s">
        <v>1233</v>
      </c>
    </row>
    <row r="11" customFormat="false" ht="15.75" hidden="false" customHeight="false" outlineLevel="0" collapsed="false">
      <c r="A11" s="467" t="n">
        <v>4</v>
      </c>
      <c r="B11" s="135" t="s">
        <v>1234</v>
      </c>
      <c r="C11" s="167" t="n">
        <v>79.6</v>
      </c>
      <c r="D11" s="468" t="n">
        <v>70.5</v>
      </c>
      <c r="E11" s="469" t="n">
        <v>4</v>
      </c>
      <c r="F11" s="469" t="n">
        <v>1.6</v>
      </c>
      <c r="G11" s="469" t="n">
        <v>15.3</v>
      </c>
      <c r="H11" s="469" t="n">
        <v>4.2</v>
      </c>
      <c r="I11" s="470" t="n">
        <v>10.7</v>
      </c>
      <c r="J11" s="472" t="n">
        <v>0</v>
      </c>
      <c r="K11" s="472" t="n">
        <v>0</v>
      </c>
      <c r="L11" s="472" t="n">
        <v>0</v>
      </c>
      <c r="M11" s="472" t="n">
        <v>0</v>
      </c>
      <c r="N11" s="473" t="n">
        <v>16</v>
      </c>
      <c r="O11" s="473" t="n">
        <v>16</v>
      </c>
      <c r="P11" s="474" t="n">
        <f aca="false">SUM(C11:O11)</f>
        <v>217.9</v>
      </c>
      <c r="Q11" s="467" t="n">
        <v>4</v>
      </c>
      <c r="R11" s="135" t="s">
        <v>1234</v>
      </c>
    </row>
    <row r="12" customFormat="false" ht="13.9" hidden="false" customHeight="true" outlineLevel="0" collapsed="false">
      <c r="A12" s="467" t="n">
        <v>5</v>
      </c>
      <c r="B12" s="135" t="s">
        <v>1235</v>
      </c>
      <c r="C12" s="167" t="n">
        <v>199.1</v>
      </c>
      <c r="D12" s="468" t="n">
        <v>372.5</v>
      </c>
      <c r="E12" s="469" t="n">
        <v>0</v>
      </c>
      <c r="F12" s="469" t="n">
        <v>0</v>
      </c>
      <c r="G12" s="469" t="n">
        <v>0</v>
      </c>
      <c r="H12" s="469" t="n">
        <v>0</v>
      </c>
      <c r="I12" s="470" t="n">
        <v>76.3</v>
      </c>
      <c r="J12" s="472" t="n">
        <v>0</v>
      </c>
      <c r="K12" s="472" t="n">
        <v>0</v>
      </c>
      <c r="L12" s="472" t="n">
        <v>0</v>
      </c>
      <c r="M12" s="472" t="n">
        <v>0</v>
      </c>
      <c r="N12" s="473" t="n">
        <v>0</v>
      </c>
      <c r="O12" s="473" t="n">
        <v>0</v>
      </c>
      <c r="P12" s="474" t="n">
        <f aca="false">SUM(C12:O12)</f>
        <v>647.9</v>
      </c>
      <c r="Q12" s="467" t="n">
        <v>5</v>
      </c>
      <c r="R12" s="135" t="s">
        <v>1235</v>
      </c>
    </row>
    <row r="13" customFormat="false" ht="15.75" hidden="false" customHeight="false" outlineLevel="0" collapsed="false">
      <c r="A13" s="467" t="n">
        <v>6</v>
      </c>
      <c r="B13" s="135" t="s">
        <v>1236</v>
      </c>
      <c r="C13" s="167" t="n">
        <v>278.7</v>
      </c>
      <c r="D13" s="468" t="n">
        <v>352</v>
      </c>
      <c r="E13" s="469" t="n">
        <v>0</v>
      </c>
      <c r="F13" s="469" t="n">
        <v>0</v>
      </c>
      <c r="G13" s="469" t="n">
        <v>0</v>
      </c>
      <c r="H13" s="469" t="n">
        <v>0</v>
      </c>
      <c r="I13" s="470" t="n">
        <v>79.6</v>
      </c>
      <c r="J13" s="472" t="n">
        <v>0</v>
      </c>
      <c r="K13" s="472" t="n">
        <v>0</v>
      </c>
      <c r="L13" s="472" t="n">
        <v>0</v>
      </c>
      <c r="M13" s="472" t="n">
        <v>0</v>
      </c>
      <c r="N13" s="473" t="n">
        <v>0</v>
      </c>
      <c r="O13" s="473" t="n">
        <v>0</v>
      </c>
      <c r="P13" s="474" t="n">
        <f aca="false">SUM(C13:O13)</f>
        <v>710.3</v>
      </c>
      <c r="Q13" s="467" t="n">
        <v>6</v>
      </c>
      <c r="R13" s="135" t="s">
        <v>1236</v>
      </c>
    </row>
    <row r="14" customFormat="false" ht="15.75" hidden="false" customHeight="false" outlineLevel="0" collapsed="false">
      <c r="A14" s="467" t="n">
        <v>7</v>
      </c>
      <c r="B14" s="135" t="s">
        <v>1237</v>
      </c>
      <c r="C14" s="167" t="n">
        <v>278.7</v>
      </c>
      <c r="D14" s="468" t="n">
        <v>430.7</v>
      </c>
      <c r="E14" s="469" t="n">
        <v>137.8</v>
      </c>
      <c r="F14" s="469" t="n">
        <v>154.7</v>
      </c>
      <c r="G14" s="469" t="n">
        <v>76.3</v>
      </c>
      <c r="H14" s="469" t="n">
        <v>53</v>
      </c>
      <c r="I14" s="470" t="n">
        <v>63.1</v>
      </c>
      <c r="J14" s="472" t="n">
        <v>0</v>
      </c>
      <c r="K14" s="472" t="n">
        <v>0</v>
      </c>
      <c r="L14" s="472" t="n">
        <v>0</v>
      </c>
      <c r="M14" s="472" t="n">
        <v>450</v>
      </c>
      <c r="N14" s="473" t="n">
        <v>16</v>
      </c>
      <c r="O14" s="473" t="n">
        <v>16</v>
      </c>
      <c r="P14" s="474" t="n">
        <f aca="false">SUM(C14:O14)</f>
        <v>1676.3</v>
      </c>
      <c r="Q14" s="467" t="n">
        <v>7</v>
      </c>
      <c r="R14" s="135" t="s">
        <v>1237</v>
      </c>
    </row>
    <row r="15" customFormat="false" ht="15.75" hidden="false" customHeight="false" outlineLevel="0" collapsed="false">
      <c r="A15" s="467" t="n">
        <v>8</v>
      </c>
      <c r="B15" s="135" t="s">
        <v>1238</v>
      </c>
      <c r="C15" s="167" t="n">
        <v>119.5</v>
      </c>
      <c r="D15" s="468" t="n">
        <v>344</v>
      </c>
      <c r="E15" s="469" t="n">
        <v>4.3</v>
      </c>
      <c r="F15" s="469" t="n">
        <v>144.7</v>
      </c>
      <c r="G15" s="469" t="n">
        <v>45.8</v>
      </c>
      <c r="H15" s="469" t="n">
        <v>47.7</v>
      </c>
      <c r="I15" s="470" t="n">
        <v>67.7</v>
      </c>
      <c r="J15" s="472" t="n">
        <v>0</v>
      </c>
      <c r="K15" s="472" t="n">
        <v>0</v>
      </c>
      <c r="L15" s="472" t="n">
        <v>0</v>
      </c>
      <c r="M15" s="472" t="n">
        <v>0</v>
      </c>
      <c r="N15" s="473" t="n">
        <v>16</v>
      </c>
      <c r="O15" s="473" t="n">
        <v>16</v>
      </c>
      <c r="P15" s="474" t="n">
        <f aca="false">SUM(C15:O15)</f>
        <v>805.7</v>
      </c>
      <c r="Q15" s="467" t="n">
        <v>8</v>
      </c>
      <c r="R15" s="135" t="s">
        <v>1238</v>
      </c>
    </row>
    <row r="16" customFormat="false" ht="15.75" hidden="false" customHeight="true" outlineLevel="0" collapsed="false">
      <c r="A16" s="467" t="n">
        <v>9</v>
      </c>
      <c r="B16" s="135" t="s">
        <v>1239</v>
      </c>
      <c r="C16" s="167" t="n">
        <v>119.5</v>
      </c>
      <c r="D16" s="468" t="n">
        <v>102</v>
      </c>
      <c r="E16" s="469" t="n">
        <v>10.5</v>
      </c>
      <c r="F16" s="469" t="n">
        <v>5.3</v>
      </c>
      <c r="G16" s="469" t="n">
        <v>10.2</v>
      </c>
      <c r="H16" s="469" t="n">
        <v>8.5</v>
      </c>
      <c r="I16" s="470" t="n">
        <v>10.9</v>
      </c>
      <c r="J16" s="472" t="n">
        <v>0</v>
      </c>
      <c r="K16" s="472" t="n">
        <v>0</v>
      </c>
      <c r="L16" s="472" t="n">
        <v>0</v>
      </c>
      <c r="M16" s="472" t="n">
        <v>0</v>
      </c>
      <c r="N16" s="473" t="n">
        <v>16</v>
      </c>
      <c r="O16" s="473" t="n">
        <v>16</v>
      </c>
      <c r="P16" s="474" t="n">
        <f aca="false">SUM(C16:O16)</f>
        <v>298.9</v>
      </c>
      <c r="Q16" s="467" t="n">
        <v>9</v>
      </c>
      <c r="R16" s="135" t="s">
        <v>1239</v>
      </c>
    </row>
    <row r="17" customFormat="false" ht="16.5" hidden="false" customHeight="true" outlineLevel="0" collapsed="false">
      <c r="A17" s="467" t="n">
        <v>10</v>
      </c>
      <c r="B17" s="135" t="s">
        <v>1240</v>
      </c>
      <c r="C17" s="167" t="n">
        <v>159.3</v>
      </c>
      <c r="D17" s="468" t="n">
        <v>141.5</v>
      </c>
      <c r="E17" s="471" t="s">
        <v>50</v>
      </c>
      <c r="F17" s="469" t="n">
        <v>32.4</v>
      </c>
      <c r="G17" s="471" t="s">
        <v>50</v>
      </c>
      <c r="H17" s="471" t="s">
        <v>50</v>
      </c>
      <c r="I17" s="470" t="n">
        <v>16.9</v>
      </c>
      <c r="J17" s="472" t="n">
        <v>0</v>
      </c>
      <c r="K17" s="472" t="n">
        <v>0</v>
      </c>
      <c r="L17" s="472" t="n">
        <v>0</v>
      </c>
      <c r="M17" s="472" t="n">
        <v>0</v>
      </c>
      <c r="N17" s="473" t="n">
        <v>0</v>
      </c>
      <c r="O17" s="473" t="n">
        <v>0</v>
      </c>
      <c r="P17" s="474" t="n">
        <f aca="false">SUM(C17:O17)</f>
        <v>350.1</v>
      </c>
      <c r="Q17" s="467" t="n">
        <v>10</v>
      </c>
      <c r="R17" s="135" t="s">
        <v>1240</v>
      </c>
    </row>
    <row r="18" customFormat="false" ht="15.75" hidden="false" customHeight="false" outlineLevel="0" collapsed="false">
      <c r="A18" s="467" t="n">
        <v>11</v>
      </c>
      <c r="B18" s="135" t="s">
        <v>1241</v>
      </c>
      <c r="C18" s="167" t="n">
        <v>159.3</v>
      </c>
      <c r="D18" s="468" t="n">
        <v>614.7</v>
      </c>
      <c r="E18" s="469" t="n">
        <v>12</v>
      </c>
      <c r="F18" s="469" t="n">
        <v>101.9</v>
      </c>
      <c r="G18" s="469" t="n">
        <v>45.8</v>
      </c>
      <c r="H18" s="469" t="n">
        <v>41.7</v>
      </c>
      <c r="I18" s="470" t="n">
        <v>47.2</v>
      </c>
      <c r="J18" s="472" t="n">
        <v>0</v>
      </c>
      <c r="K18" s="472" t="n">
        <v>0</v>
      </c>
      <c r="L18" s="472" t="n">
        <v>0</v>
      </c>
      <c r="M18" s="472" t="n">
        <v>0</v>
      </c>
      <c r="N18" s="473" t="n">
        <v>16</v>
      </c>
      <c r="O18" s="473" t="n">
        <v>16</v>
      </c>
      <c r="P18" s="474" t="n">
        <f aca="false">SUM(C18:O18)</f>
        <v>1054.6</v>
      </c>
      <c r="Q18" s="467" t="n">
        <v>11</v>
      </c>
      <c r="R18" s="135" t="s">
        <v>1241</v>
      </c>
    </row>
    <row r="19" customFormat="false" ht="15.75" hidden="false" customHeight="false" outlineLevel="0" collapsed="false">
      <c r="A19" s="467" t="n">
        <v>12</v>
      </c>
      <c r="B19" s="135" t="s">
        <v>1242</v>
      </c>
      <c r="C19" s="167" t="n">
        <v>199.1</v>
      </c>
      <c r="D19" s="468" t="n">
        <v>337.2</v>
      </c>
      <c r="E19" s="471" t="s">
        <v>50</v>
      </c>
      <c r="F19" s="469" t="n">
        <v>154.5</v>
      </c>
      <c r="G19" s="471" t="s">
        <v>50</v>
      </c>
      <c r="H19" s="469" t="n">
        <v>73.1</v>
      </c>
      <c r="I19" s="470" t="n">
        <v>70.7</v>
      </c>
      <c r="J19" s="472" t="n">
        <v>0</v>
      </c>
      <c r="K19" s="472" t="n">
        <v>0</v>
      </c>
      <c r="L19" s="472" t="n">
        <v>0</v>
      </c>
      <c r="M19" s="472" t="n">
        <v>0</v>
      </c>
      <c r="N19" s="473" t="n">
        <v>0</v>
      </c>
      <c r="O19" s="473" t="n">
        <v>0</v>
      </c>
      <c r="P19" s="474" t="n">
        <f aca="false">SUM(C19:O19)</f>
        <v>834.6</v>
      </c>
      <c r="Q19" s="467" t="n">
        <v>12</v>
      </c>
      <c r="R19" s="135" t="s">
        <v>1242</v>
      </c>
    </row>
    <row r="20" customFormat="false" ht="16.5" hidden="false" customHeight="true" outlineLevel="0" collapsed="false">
      <c r="A20" s="467" t="n">
        <v>13</v>
      </c>
      <c r="B20" s="135" t="s">
        <v>1243</v>
      </c>
      <c r="C20" s="167" t="n">
        <v>119.5</v>
      </c>
      <c r="D20" s="468" t="n">
        <v>208.3</v>
      </c>
      <c r="E20" s="469" t="n">
        <v>0</v>
      </c>
      <c r="F20" s="469" t="n">
        <v>105.1</v>
      </c>
      <c r="G20" s="469" t="n">
        <v>30.5</v>
      </c>
      <c r="H20" s="469" t="n">
        <v>48.6</v>
      </c>
      <c r="I20" s="470" t="n">
        <v>41</v>
      </c>
      <c r="J20" s="472" t="n">
        <v>1767.8</v>
      </c>
      <c r="K20" s="472" t="n">
        <v>461.2</v>
      </c>
      <c r="L20" s="472" t="n">
        <v>0</v>
      </c>
      <c r="M20" s="472" t="n">
        <v>0</v>
      </c>
      <c r="N20" s="473" t="n">
        <v>16</v>
      </c>
      <c r="O20" s="473" t="n">
        <v>16</v>
      </c>
      <c r="P20" s="474" t="n">
        <f aca="false">SUM(C20:O20)</f>
        <v>2814</v>
      </c>
      <c r="Q20" s="467" t="n">
        <v>13</v>
      </c>
      <c r="R20" s="135" t="s">
        <v>1243</v>
      </c>
    </row>
    <row r="21" customFormat="false" ht="15.75" hidden="false" customHeight="false" outlineLevel="0" collapsed="false">
      <c r="A21" s="467" t="n">
        <v>14</v>
      </c>
      <c r="B21" s="135" t="s">
        <v>1244</v>
      </c>
      <c r="C21" s="167" t="n">
        <v>119.5</v>
      </c>
      <c r="D21" s="468" t="n">
        <v>285.9</v>
      </c>
      <c r="E21" s="469" t="n">
        <v>29.9</v>
      </c>
      <c r="F21" s="469" t="n">
        <v>41.1</v>
      </c>
      <c r="G21" s="469" t="n">
        <v>30.5</v>
      </c>
      <c r="H21" s="469" t="n">
        <v>32.8</v>
      </c>
      <c r="I21" s="470" t="n">
        <v>31.9</v>
      </c>
      <c r="J21" s="472" t="n">
        <v>0</v>
      </c>
      <c r="K21" s="472" t="n">
        <v>0</v>
      </c>
      <c r="L21" s="472" t="n">
        <v>0</v>
      </c>
      <c r="M21" s="472" t="n">
        <v>0</v>
      </c>
      <c r="N21" s="473" t="n">
        <v>16</v>
      </c>
      <c r="O21" s="473" t="n">
        <v>16</v>
      </c>
      <c r="P21" s="474" t="n">
        <f aca="false">SUM(C21:O21)</f>
        <v>603.6</v>
      </c>
      <c r="Q21" s="467" t="n">
        <v>14</v>
      </c>
      <c r="R21" s="135" t="s">
        <v>1244</v>
      </c>
    </row>
    <row r="22" customFormat="false" ht="15.75" hidden="false" customHeight="false" outlineLevel="0" collapsed="false">
      <c r="A22" s="467" t="n">
        <v>15</v>
      </c>
      <c r="B22" s="135" t="s">
        <v>1245</v>
      </c>
      <c r="C22" s="167" t="n">
        <v>159.3</v>
      </c>
      <c r="D22" s="468" t="n">
        <v>72.9</v>
      </c>
      <c r="E22" s="471" t="s">
        <v>50</v>
      </c>
      <c r="F22" s="469" t="n">
        <v>2</v>
      </c>
      <c r="G22" s="469" t="n">
        <v>15.3</v>
      </c>
      <c r="H22" s="469" t="n">
        <v>5.9</v>
      </c>
      <c r="I22" s="470" t="n">
        <v>9</v>
      </c>
      <c r="J22" s="472" t="n">
        <v>0</v>
      </c>
      <c r="K22" s="472" t="n">
        <v>0</v>
      </c>
      <c r="L22" s="472" t="n">
        <v>0</v>
      </c>
      <c r="M22" s="472" t="n">
        <v>0</v>
      </c>
      <c r="N22" s="473" t="n">
        <v>0</v>
      </c>
      <c r="O22" s="473" t="n">
        <v>0</v>
      </c>
      <c r="P22" s="474" t="n">
        <f aca="false">SUM(C22:O22)</f>
        <v>264.4</v>
      </c>
      <c r="Q22" s="467" t="n">
        <v>15</v>
      </c>
      <c r="R22" s="135" t="s">
        <v>1245</v>
      </c>
    </row>
    <row r="23" customFormat="false" ht="15.75" hidden="false" customHeight="false" outlineLevel="0" collapsed="false">
      <c r="A23" s="467" t="n">
        <v>16</v>
      </c>
      <c r="B23" s="135" t="s">
        <v>1246</v>
      </c>
      <c r="C23" s="167" t="n">
        <v>159.3</v>
      </c>
      <c r="D23" s="468" t="n">
        <v>153.3</v>
      </c>
      <c r="E23" s="469" t="n">
        <v>9.8</v>
      </c>
      <c r="F23" s="469" t="n">
        <v>14.1</v>
      </c>
      <c r="G23" s="469" t="n">
        <v>20.4</v>
      </c>
      <c r="H23" s="469" t="n">
        <v>8</v>
      </c>
      <c r="I23" s="470" t="n">
        <v>17.1</v>
      </c>
      <c r="J23" s="472" t="n">
        <v>0</v>
      </c>
      <c r="K23" s="472" t="n">
        <v>0</v>
      </c>
      <c r="L23" s="472" t="n">
        <v>0</v>
      </c>
      <c r="M23" s="472" t="n">
        <v>0</v>
      </c>
      <c r="N23" s="473" t="n">
        <v>16</v>
      </c>
      <c r="O23" s="473" t="n">
        <v>16</v>
      </c>
      <c r="P23" s="474" t="n">
        <f aca="false">SUM(C23:O23)</f>
        <v>414</v>
      </c>
      <c r="Q23" s="467" t="n">
        <v>16</v>
      </c>
      <c r="R23" s="135" t="s">
        <v>1246</v>
      </c>
    </row>
    <row r="24" s="485" customFormat="true" ht="15" hidden="false" customHeight="true" outlineLevel="0" collapsed="false">
      <c r="A24" s="467" t="n">
        <v>17</v>
      </c>
      <c r="B24" s="135" t="s">
        <v>1247</v>
      </c>
      <c r="C24" s="167" t="n">
        <v>199.1</v>
      </c>
      <c r="D24" s="468" t="n">
        <v>418.1</v>
      </c>
      <c r="E24" s="469" t="n">
        <v>30</v>
      </c>
      <c r="F24" s="469" t="n">
        <v>66.3</v>
      </c>
      <c r="G24" s="469" t="n">
        <v>45.8</v>
      </c>
      <c r="H24" s="469" t="n">
        <v>35.6</v>
      </c>
      <c r="I24" s="470" t="n">
        <v>64.6</v>
      </c>
      <c r="J24" s="472" t="n">
        <v>0</v>
      </c>
      <c r="K24" s="472" t="n">
        <v>0</v>
      </c>
      <c r="L24" s="472" t="n">
        <v>63.7</v>
      </c>
      <c r="M24" s="472" t="n">
        <f aca="false">3400+844.4</f>
        <v>4244.4</v>
      </c>
      <c r="N24" s="473" t="n">
        <v>16</v>
      </c>
      <c r="O24" s="473" t="n">
        <v>16</v>
      </c>
      <c r="P24" s="474" t="n">
        <f aca="false">SUM(C24:O24)</f>
        <v>5199.6</v>
      </c>
      <c r="Q24" s="467" t="n">
        <v>17</v>
      </c>
      <c r="R24" s="135" t="s">
        <v>1247</v>
      </c>
    </row>
    <row r="25" customFormat="false" ht="17.25" hidden="false" customHeight="true" outlineLevel="0" collapsed="false">
      <c r="A25" s="475"/>
      <c r="B25" s="476" t="s">
        <v>1248</v>
      </c>
      <c r="C25" s="477" t="n">
        <f aca="false">SUM(C8:C24)</f>
        <v>2867.2</v>
      </c>
      <c r="D25" s="477" t="n">
        <f aca="false">SUM(D8:D24)</f>
        <v>4706.4</v>
      </c>
      <c r="E25" s="478" t="n">
        <f aca="false">SUM(E8:E24)</f>
        <v>492</v>
      </c>
      <c r="F25" s="478" t="n">
        <f aca="false">SUM(F8:F24)</f>
        <v>1152.5</v>
      </c>
      <c r="G25" s="478" t="n">
        <f aca="false">SUM(G8:G24)</f>
        <v>442.7</v>
      </c>
      <c r="H25" s="478" t="n">
        <f aca="false">SUM(H8:H24)</f>
        <v>485.3</v>
      </c>
      <c r="I25" s="477" t="n">
        <f aca="false">SUM(I8:I24)</f>
        <v>738.4</v>
      </c>
      <c r="J25" s="477" t="n">
        <f aca="false">SUM(J8:J24)</f>
        <v>1767.8</v>
      </c>
      <c r="K25" s="477" t="n">
        <f aca="false">SUM(K8:K24)</f>
        <v>461.2</v>
      </c>
      <c r="L25" s="477" t="n">
        <f aca="false">SUM(L8:L24)</f>
        <v>63.7</v>
      </c>
      <c r="M25" s="477" t="n">
        <f aca="false">SUM(M8:M24)</f>
        <v>4694.4</v>
      </c>
      <c r="N25" s="477" t="n">
        <f aca="false">SUM(N8:N24)</f>
        <v>192</v>
      </c>
      <c r="O25" s="477" t="n">
        <f aca="false">SUM(O8:O24)</f>
        <v>192</v>
      </c>
      <c r="P25" s="479" t="n">
        <f aca="false">SUM(P8:P24)</f>
        <v>18255.6</v>
      </c>
      <c r="Q25" s="475"/>
      <c r="R25" s="476" t="s">
        <v>1248</v>
      </c>
    </row>
    <row r="27" customFormat="false" ht="15.75" hidden="true" customHeight="false" outlineLevel="0" collapsed="false">
      <c r="B27" s="483" t="s">
        <v>1249</v>
      </c>
      <c r="C27" s="486" t="s">
        <v>1015</v>
      </c>
      <c r="D27" s="486" t="s">
        <v>1015</v>
      </c>
      <c r="E27" s="486" t="s">
        <v>1015</v>
      </c>
      <c r="F27" s="486" t="s">
        <v>1015</v>
      </c>
      <c r="G27" s="486" t="s">
        <v>1015</v>
      </c>
      <c r="H27" s="486" t="s">
        <v>1015</v>
      </c>
      <c r="I27" s="486" t="s">
        <v>1015</v>
      </c>
      <c r="J27" s="480"/>
      <c r="K27" s="480"/>
      <c r="L27" s="480"/>
      <c r="M27" s="480"/>
      <c r="N27" s="480"/>
      <c r="O27" s="480"/>
      <c r="P27" s="487"/>
      <c r="R27" s="483" t="s">
        <v>1249</v>
      </c>
    </row>
    <row r="28" customFormat="false" ht="15.75" hidden="true" customHeight="false" outlineLevel="0" collapsed="false">
      <c r="B28" s="483" t="s">
        <v>1250</v>
      </c>
      <c r="C28" s="482" t="s">
        <v>1251</v>
      </c>
      <c r="D28" s="482" t="s">
        <v>1252</v>
      </c>
      <c r="E28" s="482" t="s">
        <v>1253</v>
      </c>
      <c r="F28" s="482" t="s">
        <v>1254</v>
      </c>
      <c r="G28" s="482" t="s">
        <v>1255</v>
      </c>
      <c r="H28" s="482" t="s">
        <v>1256</v>
      </c>
      <c r="I28" s="482" t="s">
        <v>1257</v>
      </c>
      <c r="R28" s="483" t="s">
        <v>1250</v>
      </c>
    </row>
    <row r="29" customFormat="false" ht="15.75" hidden="false" customHeight="false" outlineLevel="0" collapsed="false">
      <c r="O29" s="176"/>
      <c r="P29" s="488"/>
    </row>
  </sheetData>
  <mergeCells count="1">
    <mergeCell ref="A5:J5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2" width="3.99"/>
    <col collapsed="false" customWidth="true" hidden="false" outlineLevel="0" max="2" min="2" style="483" width="15.28"/>
    <col collapsed="false" customWidth="true" hidden="false" outlineLevel="0" max="3" min="3" style="482" width="15.28"/>
    <col collapsed="false" customWidth="true" hidden="false" outlineLevel="0" max="4" min="4" style="482" width="15.85"/>
    <col collapsed="false" customWidth="true" hidden="false" outlineLevel="0" max="5" min="5" style="483" width="12.7"/>
    <col collapsed="false" customWidth="true" hidden="false" outlineLevel="0" max="6" min="6" style="483" width="14.99"/>
    <col collapsed="false" customWidth="true" hidden="false" outlineLevel="0" max="7" min="7" style="483" width="17.14"/>
    <col collapsed="false" customWidth="true" hidden="false" outlineLevel="0" max="8" min="8" style="483" width="17.28"/>
    <col collapsed="false" customWidth="true" hidden="false" outlineLevel="0" max="9" min="9" style="483" width="17.7"/>
    <col collapsed="false" customWidth="true" hidden="false" outlineLevel="0" max="10" min="10" style="338" width="15.28"/>
    <col collapsed="false" customWidth="true" hidden="false" outlineLevel="0" max="11" min="11" style="338" width="12.28"/>
    <col collapsed="false" customWidth="true" hidden="false" outlineLevel="0" max="13" min="12" style="338" width="11.13"/>
    <col collapsed="false" customWidth="true" hidden="false" outlineLevel="0" max="14" min="14" style="483" width="13.28"/>
    <col collapsed="false" customWidth="true" hidden="false" outlineLevel="0" max="15" min="15" style="482" width="3.99"/>
    <col collapsed="false" customWidth="true" hidden="false" outlineLevel="0" max="16" min="16" style="483" width="17.28"/>
    <col collapsed="false" customWidth="false" hidden="false" outlineLevel="0" max="257" min="17" style="483" width="9.14"/>
  </cols>
  <sheetData>
    <row r="1" customFormat="false" ht="16.5" hidden="false" customHeight="true" outlineLevel="0" collapsed="false">
      <c r="I1" s="359" t="s">
        <v>1262</v>
      </c>
      <c r="J1" s="44"/>
      <c r="K1" s="44"/>
      <c r="L1" s="44"/>
      <c r="M1" s="44"/>
    </row>
    <row r="2" customFormat="false" ht="16.5" hidden="false" customHeight="true" outlineLevel="0" collapsed="false">
      <c r="I2" s="359" t="s">
        <v>1182</v>
      </c>
      <c r="J2" s="44"/>
      <c r="K2" s="44"/>
      <c r="L2" s="44"/>
      <c r="M2" s="44"/>
    </row>
    <row r="3" customFormat="false" ht="16.5" hidden="false" customHeight="true" outlineLevel="0" collapsed="false">
      <c r="I3" s="359" t="s">
        <v>2</v>
      </c>
      <c r="J3" s="44"/>
      <c r="K3" s="44"/>
      <c r="L3" s="44"/>
      <c r="M3" s="44"/>
    </row>
    <row r="4" customFormat="false" ht="15" hidden="false" customHeight="true" outlineLevel="0" collapsed="false"/>
    <row r="5" customFormat="false" ht="15.6" hidden="false" customHeight="true" outlineLevel="0" collapsed="false">
      <c r="A5" s="147" t="s">
        <v>1263</v>
      </c>
      <c r="B5" s="147"/>
      <c r="C5" s="147"/>
      <c r="D5" s="147"/>
      <c r="E5" s="147"/>
      <c r="F5" s="147"/>
      <c r="G5" s="147"/>
      <c r="H5" s="147"/>
      <c r="I5" s="147"/>
      <c r="J5" s="147"/>
      <c r="K5" s="463"/>
      <c r="L5" s="463"/>
      <c r="M5" s="463"/>
      <c r="N5" s="463"/>
      <c r="O5" s="483"/>
    </row>
    <row r="6" customFormat="false" ht="12.75" hidden="false" customHeight="true" outlineLevel="0" collapsed="false">
      <c r="B6" s="482"/>
      <c r="C6" s="484"/>
      <c r="D6" s="484"/>
      <c r="P6" s="482"/>
    </row>
    <row r="7" s="466" customFormat="true" ht="149.25" hidden="false" customHeight="true" outlineLevel="0" collapsed="false">
      <c r="A7" s="50"/>
      <c r="B7" s="50" t="s">
        <v>1212</v>
      </c>
      <c r="C7" s="50" t="s">
        <v>388</v>
      </c>
      <c r="D7" s="50" t="s">
        <v>389</v>
      </c>
      <c r="E7" s="50" t="s">
        <v>390</v>
      </c>
      <c r="F7" s="50" t="s">
        <v>391</v>
      </c>
      <c r="G7" s="50" t="s">
        <v>651</v>
      </c>
      <c r="H7" s="464" t="s">
        <v>393</v>
      </c>
      <c r="I7" s="50" t="s">
        <v>394</v>
      </c>
      <c r="J7" s="370" t="s">
        <v>396</v>
      </c>
      <c r="K7" s="370" t="s">
        <v>397</v>
      </c>
      <c r="L7" s="370" t="s">
        <v>400</v>
      </c>
      <c r="M7" s="370" t="s">
        <v>415</v>
      </c>
      <c r="N7" s="465" t="s">
        <v>1230</v>
      </c>
      <c r="O7" s="50"/>
      <c r="P7" s="50" t="s">
        <v>1212</v>
      </c>
    </row>
    <row r="8" customFormat="false" ht="15.75" hidden="false" customHeight="false" outlineLevel="0" collapsed="false">
      <c r="A8" s="467" t="n">
        <v>1</v>
      </c>
      <c r="B8" s="135" t="s">
        <v>1231</v>
      </c>
      <c r="C8" s="167" t="n">
        <v>199.1</v>
      </c>
      <c r="D8" s="468" t="n">
        <v>141.5</v>
      </c>
      <c r="E8" s="469" t="n">
        <v>75.2</v>
      </c>
      <c r="F8" s="469" t="n">
        <v>89.8</v>
      </c>
      <c r="G8" s="469" t="n">
        <v>20.3</v>
      </c>
      <c r="H8" s="469" t="n">
        <v>28.2</v>
      </c>
      <c r="I8" s="470" t="n">
        <v>27.2</v>
      </c>
      <c r="J8" s="472" t="n">
        <v>0</v>
      </c>
      <c r="K8" s="472" t="n">
        <v>0</v>
      </c>
      <c r="L8" s="472" t="n">
        <v>0</v>
      </c>
      <c r="M8" s="472" t="n">
        <v>0</v>
      </c>
      <c r="N8" s="474" t="n">
        <f aca="false">SUM(C8:M8)</f>
        <v>581.3</v>
      </c>
      <c r="O8" s="467" t="n">
        <v>1</v>
      </c>
      <c r="P8" s="135" t="s">
        <v>1231</v>
      </c>
    </row>
    <row r="9" customFormat="false" ht="15.75" hidden="false" customHeight="false" outlineLevel="0" collapsed="false">
      <c r="A9" s="467" t="n">
        <v>2</v>
      </c>
      <c r="B9" s="135" t="s">
        <v>1232</v>
      </c>
      <c r="C9" s="167" t="n">
        <v>119.5</v>
      </c>
      <c r="D9" s="468" t="n">
        <v>230.3</v>
      </c>
      <c r="E9" s="469" t="n">
        <v>81.5</v>
      </c>
      <c r="F9" s="469" t="n">
        <v>104.4</v>
      </c>
      <c r="G9" s="469" t="n">
        <v>20.3</v>
      </c>
      <c r="H9" s="469" t="n">
        <v>48.7</v>
      </c>
      <c r="I9" s="470" t="n">
        <v>42.9</v>
      </c>
      <c r="J9" s="472" t="n">
        <v>0</v>
      </c>
      <c r="K9" s="472" t="n">
        <v>0</v>
      </c>
      <c r="L9" s="472" t="n">
        <v>0</v>
      </c>
      <c r="M9" s="472" t="n">
        <v>0</v>
      </c>
      <c r="N9" s="474" t="n">
        <f aca="false">SUM(C9:M9)</f>
        <v>647.6</v>
      </c>
      <c r="O9" s="467" t="n">
        <v>2</v>
      </c>
      <c r="P9" s="135" t="s">
        <v>1232</v>
      </c>
    </row>
    <row r="10" customFormat="false" ht="15.75" hidden="false" customHeight="false" outlineLevel="0" collapsed="false">
      <c r="A10" s="467" t="n">
        <v>3</v>
      </c>
      <c r="B10" s="135" t="s">
        <v>1233</v>
      </c>
      <c r="C10" s="167" t="n">
        <v>199.1</v>
      </c>
      <c r="D10" s="468" t="n">
        <v>431</v>
      </c>
      <c r="E10" s="469" t="n">
        <v>97</v>
      </c>
      <c r="F10" s="469" t="n">
        <v>134.6</v>
      </c>
      <c r="G10" s="469" t="n">
        <v>66.2</v>
      </c>
      <c r="H10" s="469" t="n">
        <v>49.3</v>
      </c>
      <c r="I10" s="470" t="n">
        <v>61.6</v>
      </c>
      <c r="J10" s="472" t="n">
        <v>0</v>
      </c>
      <c r="K10" s="472" t="n">
        <v>0</v>
      </c>
      <c r="L10" s="472" t="n">
        <v>0</v>
      </c>
      <c r="M10" s="472" t="n">
        <v>0</v>
      </c>
      <c r="N10" s="474" t="n">
        <f aca="false">SUM(C10:M10)</f>
        <v>1038.8</v>
      </c>
      <c r="O10" s="467" t="n">
        <v>3</v>
      </c>
      <c r="P10" s="135" t="s">
        <v>1233</v>
      </c>
    </row>
    <row r="11" customFormat="false" ht="15.75" hidden="false" customHeight="false" outlineLevel="0" collapsed="false">
      <c r="A11" s="467" t="n">
        <v>4</v>
      </c>
      <c r="B11" s="135" t="s">
        <v>1234</v>
      </c>
      <c r="C11" s="167" t="n">
        <v>79.6</v>
      </c>
      <c r="D11" s="468" t="n">
        <v>70.5</v>
      </c>
      <c r="E11" s="469" t="n">
        <v>4</v>
      </c>
      <c r="F11" s="469" t="n">
        <v>1.6</v>
      </c>
      <c r="G11" s="469" t="n">
        <v>15.3</v>
      </c>
      <c r="H11" s="469" t="n">
        <v>4.2</v>
      </c>
      <c r="I11" s="470" t="n">
        <v>10.7</v>
      </c>
      <c r="J11" s="472" t="n">
        <v>0</v>
      </c>
      <c r="K11" s="472" t="n">
        <v>0</v>
      </c>
      <c r="L11" s="472" t="n">
        <v>0</v>
      </c>
      <c r="M11" s="472" t="n">
        <v>0</v>
      </c>
      <c r="N11" s="474" t="n">
        <f aca="false">SUM(C11:M11)</f>
        <v>185.9</v>
      </c>
      <c r="O11" s="467" t="n">
        <v>4</v>
      </c>
      <c r="P11" s="135" t="s">
        <v>1234</v>
      </c>
    </row>
    <row r="12" customFormat="false" ht="13.9" hidden="false" customHeight="true" outlineLevel="0" collapsed="false">
      <c r="A12" s="467" t="n">
        <v>5</v>
      </c>
      <c r="B12" s="135" t="s">
        <v>1235</v>
      </c>
      <c r="C12" s="167" t="n">
        <v>199.1</v>
      </c>
      <c r="D12" s="468" t="n">
        <v>372.5</v>
      </c>
      <c r="E12" s="469" t="n">
        <v>0</v>
      </c>
      <c r="F12" s="469" t="n">
        <v>0</v>
      </c>
      <c r="G12" s="469" t="n">
        <v>0</v>
      </c>
      <c r="H12" s="469" t="n">
        <v>0</v>
      </c>
      <c r="I12" s="470" t="n">
        <v>76.3</v>
      </c>
      <c r="J12" s="472" t="n">
        <v>0</v>
      </c>
      <c r="K12" s="472" t="n">
        <v>0</v>
      </c>
      <c r="L12" s="472" t="n">
        <v>0</v>
      </c>
      <c r="M12" s="472" t="n">
        <v>0</v>
      </c>
      <c r="N12" s="474" t="n">
        <f aca="false">SUM(C12:M12)</f>
        <v>647.9</v>
      </c>
      <c r="O12" s="467" t="n">
        <v>5</v>
      </c>
      <c r="P12" s="135" t="s">
        <v>1235</v>
      </c>
    </row>
    <row r="13" customFormat="false" ht="15.75" hidden="false" customHeight="false" outlineLevel="0" collapsed="false">
      <c r="A13" s="467" t="n">
        <v>6</v>
      </c>
      <c r="B13" s="135" t="s">
        <v>1236</v>
      </c>
      <c r="C13" s="167" t="n">
        <v>278.7</v>
      </c>
      <c r="D13" s="468" t="n">
        <v>352</v>
      </c>
      <c r="E13" s="469" t="n">
        <v>0</v>
      </c>
      <c r="F13" s="469" t="n">
        <v>0</v>
      </c>
      <c r="G13" s="469" t="n">
        <v>0</v>
      </c>
      <c r="H13" s="469" t="n">
        <v>0</v>
      </c>
      <c r="I13" s="470" t="n">
        <v>79.6</v>
      </c>
      <c r="J13" s="472" t="n">
        <v>0</v>
      </c>
      <c r="K13" s="472" t="n">
        <v>0</v>
      </c>
      <c r="L13" s="472" t="n">
        <v>0</v>
      </c>
      <c r="M13" s="472" t="n">
        <v>0</v>
      </c>
      <c r="N13" s="474" t="n">
        <f aca="false">SUM(C13:M13)</f>
        <v>710.3</v>
      </c>
      <c r="O13" s="467" t="n">
        <v>6</v>
      </c>
      <c r="P13" s="135" t="s">
        <v>1236</v>
      </c>
    </row>
    <row r="14" customFormat="false" ht="15.75" hidden="false" customHeight="false" outlineLevel="0" collapsed="false">
      <c r="A14" s="467" t="n">
        <v>7</v>
      </c>
      <c r="B14" s="135" t="s">
        <v>1237</v>
      </c>
      <c r="C14" s="167" t="n">
        <v>278.7</v>
      </c>
      <c r="D14" s="468" t="n">
        <v>430.7</v>
      </c>
      <c r="E14" s="469" t="n">
        <v>137.8</v>
      </c>
      <c r="F14" s="469" t="n">
        <v>154.7</v>
      </c>
      <c r="G14" s="469" t="n">
        <v>76.3</v>
      </c>
      <c r="H14" s="469" t="n">
        <v>53</v>
      </c>
      <c r="I14" s="470" t="n">
        <v>63.1</v>
      </c>
      <c r="J14" s="472" t="n">
        <v>0</v>
      </c>
      <c r="K14" s="472" t="n">
        <v>0</v>
      </c>
      <c r="L14" s="472" t="n">
        <v>0</v>
      </c>
      <c r="M14" s="472" t="n">
        <v>724.2</v>
      </c>
      <c r="N14" s="474" t="n">
        <f aca="false">SUM(C14:M14)</f>
        <v>1918.5</v>
      </c>
      <c r="O14" s="467" t="n">
        <v>7</v>
      </c>
      <c r="P14" s="135" t="s">
        <v>1237</v>
      </c>
    </row>
    <row r="15" customFormat="false" ht="15.75" hidden="false" customHeight="false" outlineLevel="0" collapsed="false">
      <c r="A15" s="467" t="n">
        <v>8</v>
      </c>
      <c r="B15" s="135" t="s">
        <v>1238</v>
      </c>
      <c r="C15" s="167" t="n">
        <v>119.5</v>
      </c>
      <c r="D15" s="468" t="n">
        <v>344</v>
      </c>
      <c r="E15" s="469" t="n">
        <v>4.3</v>
      </c>
      <c r="F15" s="469" t="n">
        <v>144.7</v>
      </c>
      <c r="G15" s="469" t="n">
        <v>45.8</v>
      </c>
      <c r="H15" s="469" t="n">
        <v>47.7</v>
      </c>
      <c r="I15" s="470" t="n">
        <v>67.7</v>
      </c>
      <c r="J15" s="472" t="n">
        <v>0</v>
      </c>
      <c r="K15" s="472" t="n">
        <v>0</v>
      </c>
      <c r="L15" s="472" t="n">
        <v>0</v>
      </c>
      <c r="M15" s="472" t="n">
        <v>0</v>
      </c>
      <c r="N15" s="474" t="n">
        <f aca="false">SUM(C15:M15)</f>
        <v>773.7</v>
      </c>
      <c r="O15" s="467" t="n">
        <v>8</v>
      </c>
      <c r="P15" s="135" t="s">
        <v>1238</v>
      </c>
    </row>
    <row r="16" customFormat="false" ht="15.75" hidden="false" customHeight="true" outlineLevel="0" collapsed="false">
      <c r="A16" s="467" t="n">
        <v>9</v>
      </c>
      <c r="B16" s="135" t="s">
        <v>1239</v>
      </c>
      <c r="C16" s="167" t="n">
        <v>119.5</v>
      </c>
      <c r="D16" s="468" t="n">
        <v>102</v>
      </c>
      <c r="E16" s="469" t="n">
        <v>10.5</v>
      </c>
      <c r="F16" s="469" t="n">
        <v>5.3</v>
      </c>
      <c r="G16" s="469" t="n">
        <v>10.2</v>
      </c>
      <c r="H16" s="469" t="n">
        <v>8.5</v>
      </c>
      <c r="I16" s="470" t="n">
        <v>10.9</v>
      </c>
      <c r="J16" s="472" t="n">
        <v>0</v>
      </c>
      <c r="K16" s="472" t="n">
        <v>0</v>
      </c>
      <c r="L16" s="472" t="n">
        <v>0</v>
      </c>
      <c r="M16" s="472" t="n">
        <v>0</v>
      </c>
      <c r="N16" s="474" t="n">
        <f aca="false">SUM(C16:M16)</f>
        <v>266.9</v>
      </c>
      <c r="O16" s="467" t="n">
        <v>9</v>
      </c>
      <c r="P16" s="135" t="s">
        <v>1239</v>
      </c>
    </row>
    <row r="17" customFormat="false" ht="16.5" hidden="false" customHeight="true" outlineLevel="0" collapsed="false">
      <c r="A17" s="467" t="n">
        <v>10</v>
      </c>
      <c r="B17" s="135" t="s">
        <v>1240</v>
      </c>
      <c r="C17" s="167" t="n">
        <v>159.3</v>
      </c>
      <c r="D17" s="468" t="n">
        <v>141.5</v>
      </c>
      <c r="E17" s="471" t="s">
        <v>50</v>
      </c>
      <c r="F17" s="469" t="n">
        <v>32.4</v>
      </c>
      <c r="G17" s="471" t="s">
        <v>50</v>
      </c>
      <c r="H17" s="471" t="s">
        <v>50</v>
      </c>
      <c r="I17" s="470" t="n">
        <v>16.9</v>
      </c>
      <c r="J17" s="472" t="n">
        <v>0</v>
      </c>
      <c r="K17" s="472" t="n">
        <v>0</v>
      </c>
      <c r="L17" s="472" t="n">
        <v>0</v>
      </c>
      <c r="M17" s="472" t="n">
        <v>0</v>
      </c>
      <c r="N17" s="474" t="n">
        <f aca="false">SUM(C17:M17)</f>
        <v>350.1</v>
      </c>
      <c r="O17" s="467" t="n">
        <v>10</v>
      </c>
      <c r="P17" s="135" t="s">
        <v>1240</v>
      </c>
    </row>
    <row r="18" customFormat="false" ht="15.75" hidden="false" customHeight="false" outlineLevel="0" collapsed="false">
      <c r="A18" s="467" t="n">
        <v>11</v>
      </c>
      <c r="B18" s="135" t="s">
        <v>1241</v>
      </c>
      <c r="C18" s="167" t="n">
        <v>159.3</v>
      </c>
      <c r="D18" s="468" t="n">
        <v>614.7</v>
      </c>
      <c r="E18" s="469" t="n">
        <v>12</v>
      </c>
      <c r="F18" s="469" t="n">
        <v>101.9</v>
      </c>
      <c r="G18" s="469" t="n">
        <v>45.8</v>
      </c>
      <c r="H18" s="469" t="n">
        <v>41.7</v>
      </c>
      <c r="I18" s="470" t="n">
        <v>47.2</v>
      </c>
      <c r="J18" s="472" t="n">
        <v>0</v>
      </c>
      <c r="K18" s="472" t="n">
        <v>0</v>
      </c>
      <c r="L18" s="472" t="n">
        <v>0</v>
      </c>
      <c r="M18" s="472" t="n">
        <v>0</v>
      </c>
      <c r="N18" s="474" t="n">
        <f aca="false">SUM(C18:M18)</f>
        <v>1022.6</v>
      </c>
      <c r="O18" s="467" t="n">
        <v>11</v>
      </c>
      <c r="P18" s="135" t="s">
        <v>1241</v>
      </c>
    </row>
    <row r="19" customFormat="false" ht="15.75" hidden="false" customHeight="false" outlineLevel="0" collapsed="false">
      <c r="A19" s="467" t="n">
        <v>12</v>
      </c>
      <c r="B19" s="135" t="s">
        <v>1242</v>
      </c>
      <c r="C19" s="167" t="n">
        <v>199.1</v>
      </c>
      <c r="D19" s="468" t="n">
        <v>337.2</v>
      </c>
      <c r="E19" s="471" t="s">
        <v>50</v>
      </c>
      <c r="F19" s="469" t="n">
        <v>154.5</v>
      </c>
      <c r="G19" s="471" t="s">
        <v>50</v>
      </c>
      <c r="H19" s="469" t="n">
        <v>73.1</v>
      </c>
      <c r="I19" s="470" t="n">
        <v>70.7</v>
      </c>
      <c r="J19" s="472" t="n">
        <v>0</v>
      </c>
      <c r="K19" s="472" t="n">
        <v>0</v>
      </c>
      <c r="L19" s="472" t="n">
        <v>0</v>
      </c>
      <c r="M19" s="472" t="n">
        <v>0</v>
      </c>
      <c r="N19" s="474" t="n">
        <f aca="false">SUM(C19:M19)</f>
        <v>834.6</v>
      </c>
      <c r="O19" s="467" t="n">
        <v>12</v>
      </c>
      <c r="P19" s="135" t="s">
        <v>1242</v>
      </c>
    </row>
    <row r="20" customFormat="false" ht="16.5" hidden="false" customHeight="true" outlineLevel="0" collapsed="false">
      <c r="A20" s="467" t="n">
        <v>13</v>
      </c>
      <c r="B20" s="135" t="s">
        <v>1243</v>
      </c>
      <c r="C20" s="167" t="n">
        <v>119.5</v>
      </c>
      <c r="D20" s="468" t="n">
        <v>208.3</v>
      </c>
      <c r="E20" s="469" t="n">
        <v>0</v>
      </c>
      <c r="F20" s="469" t="n">
        <v>105.1</v>
      </c>
      <c r="G20" s="469" t="n">
        <v>30.5</v>
      </c>
      <c r="H20" s="469" t="n">
        <v>48.6</v>
      </c>
      <c r="I20" s="470" t="n">
        <v>41</v>
      </c>
      <c r="J20" s="472" t="n">
        <v>2185.3</v>
      </c>
      <c r="K20" s="472" t="n">
        <v>558.7</v>
      </c>
      <c r="L20" s="472" t="n">
        <v>0</v>
      </c>
      <c r="M20" s="472" t="n">
        <v>0</v>
      </c>
      <c r="N20" s="474" t="n">
        <f aca="false">SUM(C20:M20)</f>
        <v>3297</v>
      </c>
      <c r="O20" s="467" t="n">
        <v>13</v>
      </c>
      <c r="P20" s="135" t="s">
        <v>1243</v>
      </c>
    </row>
    <row r="21" customFormat="false" ht="15.75" hidden="false" customHeight="false" outlineLevel="0" collapsed="false">
      <c r="A21" s="467" t="n">
        <v>14</v>
      </c>
      <c r="B21" s="135" t="s">
        <v>1244</v>
      </c>
      <c r="C21" s="167" t="n">
        <v>119.5</v>
      </c>
      <c r="D21" s="468" t="n">
        <v>285.9</v>
      </c>
      <c r="E21" s="469" t="n">
        <v>29.9</v>
      </c>
      <c r="F21" s="469" t="n">
        <v>41.1</v>
      </c>
      <c r="G21" s="469" t="n">
        <v>30.5</v>
      </c>
      <c r="H21" s="469" t="n">
        <v>32.8</v>
      </c>
      <c r="I21" s="470" t="n">
        <v>31.9</v>
      </c>
      <c r="J21" s="472" t="n">
        <v>0</v>
      </c>
      <c r="K21" s="472" t="n">
        <v>0</v>
      </c>
      <c r="L21" s="472" t="n">
        <v>0</v>
      </c>
      <c r="M21" s="472" t="n">
        <v>0</v>
      </c>
      <c r="N21" s="474" t="n">
        <f aca="false">SUM(C21:M21)</f>
        <v>571.6</v>
      </c>
      <c r="O21" s="467" t="n">
        <v>14</v>
      </c>
      <c r="P21" s="135" t="s">
        <v>1244</v>
      </c>
    </row>
    <row r="22" customFormat="false" ht="15.75" hidden="false" customHeight="false" outlineLevel="0" collapsed="false">
      <c r="A22" s="467" t="n">
        <v>15</v>
      </c>
      <c r="B22" s="135" t="s">
        <v>1245</v>
      </c>
      <c r="C22" s="167" t="n">
        <v>159.3</v>
      </c>
      <c r="D22" s="468" t="n">
        <v>72.9</v>
      </c>
      <c r="E22" s="471" t="s">
        <v>50</v>
      </c>
      <c r="F22" s="469" t="n">
        <v>2</v>
      </c>
      <c r="G22" s="469" t="n">
        <v>15.3</v>
      </c>
      <c r="H22" s="469" t="n">
        <v>5.9</v>
      </c>
      <c r="I22" s="470" t="n">
        <v>9</v>
      </c>
      <c r="J22" s="472" t="n">
        <v>0</v>
      </c>
      <c r="K22" s="472" t="n">
        <v>0</v>
      </c>
      <c r="L22" s="472" t="n">
        <v>0</v>
      </c>
      <c r="M22" s="472" t="n">
        <v>0</v>
      </c>
      <c r="N22" s="474" t="n">
        <f aca="false">SUM(C22:M22)</f>
        <v>264.4</v>
      </c>
      <c r="O22" s="467" t="n">
        <v>15</v>
      </c>
      <c r="P22" s="135" t="s">
        <v>1245</v>
      </c>
    </row>
    <row r="23" customFormat="false" ht="15.75" hidden="false" customHeight="false" outlineLevel="0" collapsed="false">
      <c r="A23" s="467" t="n">
        <v>16</v>
      </c>
      <c r="B23" s="135" t="s">
        <v>1246</v>
      </c>
      <c r="C23" s="167" t="n">
        <v>159.3</v>
      </c>
      <c r="D23" s="468" t="n">
        <v>153.3</v>
      </c>
      <c r="E23" s="469" t="n">
        <v>9.8</v>
      </c>
      <c r="F23" s="469" t="n">
        <v>14.1</v>
      </c>
      <c r="G23" s="469" t="n">
        <v>20.4</v>
      </c>
      <c r="H23" s="469" t="n">
        <v>8</v>
      </c>
      <c r="I23" s="470" t="n">
        <v>17.1</v>
      </c>
      <c r="J23" s="472" t="n">
        <v>0</v>
      </c>
      <c r="K23" s="472" t="n">
        <v>0</v>
      </c>
      <c r="L23" s="472" t="n">
        <v>0</v>
      </c>
      <c r="M23" s="472" t="n">
        <v>0</v>
      </c>
      <c r="N23" s="474" t="n">
        <f aca="false">SUM(C23:M23)</f>
        <v>382</v>
      </c>
      <c r="O23" s="467" t="n">
        <v>16</v>
      </c>
      <c r="P23" s="135" t="s">
        <v>1246</v>
      </c>
    </row>
    <row r="24" s="485" customFormat="true" ht="15" hidden="false" customHeight="true" outlineLevel="0" collapsed="false">
      <c r="A24" s="467" t="n">
        <v>17</v>
      </c>
      <c r="B24" s="135" t="s">
        <v>1247</v>
      </c>
      <c r="C24" s="167" t="n">
        <v>199.1</v>
      </c>
      <c r="D24" s="468" t="n">
        <v>418.1</v>
      </c>
      <c r="E24" s="469" t="n">
        <v>30</v>
      </c>
      <c r="F24" s="469" t="n">
        <v>66.3</v>
      </c>
      <c r="G24" s="469" t="n">
        <v>45.8</v>
      </c>
      <c r="H24" s="469" t="n">
        <v>35.6</v>
      </c>
      <c r="I24" s="470" t="n">
        <v>64.6</v>
      </c>
      <c r="J24" s="472" t="n">
        <v>0</v>
      </c>
      <c r="K24" s="472" t="n">
        <v>0</v>
      </c>
      <c r="L24" s="472" t="n">
        <v>41.3</v>
      </c>
      <c r="M24" s="472" t="n">
        <f aca="false">2754</f>
        <v>2754</v>
      </c>
      <c r="N24" s="474" t="n">
        <f aca="false">SUM(C24:M24)</f>
        <v>3654.8</v>
      </c>
      <c r="O24" s="467" t="n">
        <v>17</v>
      </c>
      <c r="P24" s="135" t="s">
        <v>1247</v>
      </c>
    </row>
    <row r="25" customFormat="false" ht="17.25" hidden="false" customHeight="true" outlineLevel="0" collapsed="false">
      <c r="A25" s="475"/>
      <c r="B25" s="476" t="s">
        <v>1248</v>
      </c>
      <c r="C25" s="477" t="n">
        <f aca="false">SUM(C8:C24)</f>
        <v>2867.2</v>
      </c>
      <c r="D25" s="477" t="n">
        <f aca="false">SUM(D8:D24)</f>
        <v>4706.4</v>
      </c>
      <c r="E25" s="478" t="n">
        <f aca="false">SUM(E8:E24)</f>
        <v>492</v>
      </c>
      <c r="F25" s="478" t="n">
        <f aca="false">SUM(F8:F24)</f>
        <v>1152.5</v>
      </c>
      <c r="G25" s="478" t="n">
        <f aca="false">SUM(G8:G24)</f>
        <v>442.7</v>
      </c>
      <c r="H25" s="478" t="n">
        <f aca="false">SUM(H8:H24)</f>
        <v>485.3</v>
      </c>
      <c r="I25" s="477" t="n">
        <f aca="false">SUM(I8:I24)</f>
        <v>738.4</v>
      </c>
      <c r="J25" s="477" t="n">
        <f aca="false">SUM(J8:J24)</f>
        <v>2185.3</v>
      </c>
      <c r="K25" s="477" t="n">
        <f aca="false">SUM(K8:K24)</f>
        <v>558.7</v>
      </c>
      <c r="L25" s="477" t="n">
        <f aca="false">SUM(L8:L24)</f>
        <v>41.3</v>
      </c>
      <c r="M25" s="477" t="n">
        <f aca="false">SUM(M8:M24)</f>
        <v>3478.2</v>
      </c>
      <c r="N25" s="479" t="n">
        <f aca="false">SUM(N8:N24)</f>
        <v>17148</v>
      </c>
      <c r="O25" s="475"/>
      <c r="P25" s="476" t="s">
        <v>1248</v>
      </c>
    </row>
    <row r="27" customFormat="false" ht="15.75" hidden="true" customHeight="false" outlineLevel="0" collapsed="false">
      <c r="B27" s="483" t="s">
        <v>1249</v>
      </c>
      <c r="C27" s="486" t="s">
        <v>1015</v>
      </c>
      <c r="D27" s="486" t="s">
        <v>1015</v>
      </c>
      <c r="E27" s="486" t="s">
        <v>1015</v>
      </c>
      <c r="F27" s="486" t="s">
        <v>1015</v>
      </c>
      <c r="G27" s="486" t="s">
        <v>1015</v>
      </c>
      <c r="H27" s="486" t="s">
        <v>1015</v>
      </c>
      <c r="I27" s="486" t="s">
        <v>1015</v>
      </c>
      <c r="J27" s="480"/>
      <c r="K27" s="480"/>
      <c r="L27" s="480"/>
      <c r="M27" s="480"/>
      <c r="N27" s="487"/>
      <c r="P27" s="483" t="s">
        <v>1249</v>
      </c>
    </row>
    <row r="28" customFormat="false" ht="15.75" hidden="true" customHeight="false" outlineLevel="0" collapsed="false">
      <c r="B28" s="483" t="s">
        <v>1250</v>
      </c>
      <c r="C28" s="482" t="s">
        <v>1251</v>
      </c>
      <c r="D28" s="482" t="s">
        <v>1252</v>
      </c>
      <c r="E28" s="482" t="s">
        <v>1253</v>
      </c>
      <c r="F28" s="482" t="s">
        <v>1254</v>
      </c>
      <c r="G28" s="482" t="s">
        <v>1255</v>
      </c>
      <c r="H28" s="482" t="s">
        <v>1256</v>
      </c>
      <c r="I28" s="482" t="s">
        <v>1257</v>
      </c>
      <c r="P28" s="483" t="s">
        <v>1250</v>
      </c>
    </row>
    <row r="29" customFormat="false" ht="15.75" hidden="false" customHeight="false" outlineLevel="0" collapsed="false">
      <c r="M29" s="176"/>
      <c r="N29" s="488"/>
    </row>
  </sheetData>
  <mergeCells count="1">
    <mergeCell ref="A5:J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4:E25"/>
    </sheetView>
  </sheetViews>
  <sheetFormatPr defaultColWidth="9.13671875" defaultRowHeight="15" zeroHeight="false" outlineLevelRow="0" outlineLevelCol="0"/>
  <cols>
    <col collapsed="false" customWidth="true" hidden="false" outlineLevel="0" max="1" min="1" style="489" width="4.28"/>
    <col collapsed="false" customWidth="true" hidden="false" outlineLevel="0" max="2" min="2" style="489" width="60.7"/>
    <col collapsed="false" customWidth="true" hidden="false" outlineLevel="0" max="3" min="3" style="489" width="12.85"/>
    <col collapsed="false" customWidth="true" hidden="false" outlineLevel="0" max="4" min="4" style="489" width="11.85"/>
    <col collapsed="false" customWidth="false" hidden="false" outlineLevel="0" max="257" min="5" style="489" width="9.14"/>
  </cols>
  <sheetData>
    <row r="1" customFormat="false" ht="18" hidden="false" customHeight="true" outlineLevel="0" collapsed="false">
      <c r="B1" s="490"/>
      <c r="C1" s="23" t="s">
        <v>1264</v>
      </c>
      <c r="D1" s="23"/>
    </row>
    <row r="2" customFormat="false" ht="15" hidden="false" customHeight="true" outlineLevel="0" collapsed="false">
      <c r="B2" s="96" t="s">
        <v>1</v>
      </c>
      <c r="C2" s="96"/>
      <c r="D2" s="96"/>
    </row>
    <row r="3" customFormat="false" ht="15" hidden="false" customHeight="true" outlineLevel="0" collapsed="false">
      <c r="B3" s="490"/>
      <c r="C3" s="23" t="s">
        <v>2</v>
      </c>
      <c r="D3" s="23"/>
    </row>
    <row r="5" customFormat="false" ht="32.85" hidden="false" customHeight="true" outlineLevel="0" collapsed="false">
      <c r="A5" s="491" t="s">
        <v>1265</v>
      </c>
      <c r="B5" s="491"/>
      <c r="C5" s="491"/>
      <c r="D5" s="491"/>
    </row>
    <row r="6" s="490" customFormat="true" ht="28.5" hidden="false" customHeight="true" outlineLevel="0" collapsed="false">
      <c r="A6" s="492" t="s">
        <v>32</v>
      </c>
      <c r="B6" s="493" t="s">
        <v>1266</v>
      </c>
      <c r="C6" s="493" t="s">
        <v>423</v>
      </c>
      <c r="D6" s="493"/>
    </row>
    <row r="7" customFormat="false" ht="38.25" hidden="false" customHeight="true" outlineLevel="0" collapsed="false">
      <c r="A7" s="494" t="s">
        <v>1267</v>
      </c>
      <c r="B7" s="495" t="s">
        <v>1268</v>
      </c>
      <c r="C7" s="496"/>
      <c r="D7" s="496"/>
    </row>
    <row r="8" customFormat="false" ht="15" hidden="false" customHeight="false" outlineLevel="0" collapsed="false">
      <c r="A8" s="493"/>
      <c r="B8" s="497" t="s">
        <v>1269</v>
      </c>
      <c r="C8" s="165" t="n">
        <v>0</v>
      </c>
      <c r="D8" s="165"/>
    </row>
    <row r="9" customFormat="false" ht="15" hidden="false" customHeight="true" outlineLevel="0" collapsed="false">
      <c r="A9" s="493"/>
      <c r="B9" s="497" t="s">
        <v>1270</v>
      </c>
      <c r="C9" s="165" t="n">
        <f aca="false">C14</f>
        <v>0</v>
      </c>
      <c r="D9" s="165"/>
    </row>
    <row r="10" customFormat="false" ht="15" hidden="false" customHeight="true" outlineLevel="0" collapsed="false">
      <c r="A10" s="493"/>
      <c r="B10" s="497" t="s">
        <v>1271</v>
      </c>
      <c r="C10" s="165" t="n">
        <f aca="false">C15</f>
        <v>0</v>
      </c>
      <c r="D10" s="165"/>
    </row>
    <row r="11" customFormat="false" ht="15" hidden="false" customHeight="true" outlineLevel="0" collapsed="false">
      <c r="A11" s="493"/>
      <c r="B11" s="497" t="s">
        <v>1272</v>
      </c>
      <c r="C11" s="165" t="n">
        <f aca="false">C12</f>
        <v>0</v>
      </c>
      <c r="D11" s="165"/>
    </row>
    <row r="12" customFormat="false" ht="15" hidden="false" customHeight="false" outlineLevel="0" collapsed="false">
      <c r="A12" s="101" t="s">
        <v>1273</v>
      </c>
      <c r="B12" s="111" t="s">
        <v>1274</v>
      </c>
      <c r="C12" s="496"/>
      <c r="D12" s="496"/>
    </row>
    <row r="13" customFormat="false" ht="15" hidden="false" customHeight="false" outlineLevel="0" collapsed="false">
      <c r="A13" s="493"/>
      <c r="B13" s="497" t="s">
        <v>1269</v>
      </c>
      <c r="C13" s="165" t="n">
        <v>0</v>
      </c>
      <c r="D13" s="165"/>
    </row>
    <row r="14" customFormat="false" ht="15" hidden="false" customHeight="false" outlineLevel="0" collapsed="false">
      <c r="A14" s="493"/>
      <c r="B14" s="497" t="s">
        <v>1270</v>
      </c>
      <c r="C14" s="165" t="n">
        <f aca="false">50000-50000</f>
        <v>0</v>
      </c>
      <c r="D14" s="165"/>
    </row>
    <row r="15" customFormat="false" ht="16.35" hidden="false" customHeight="true" outlineLevel="0" collapsed="false">
      <c r="A15" s="493"/>
      <c r="B15" s="497" t="s">
        <v>1271</v>
      </c>
      <c r="C15" s="165" t="n">
        <f aca="false">50000-50000</f>
        <v>0</v>
      </c>
      <c r="D15" s="165"/>
    </row>
    <row r="16" customFormat="false" ht="15" hidden="false" customHeight="true" outlineLevel="0" collapsed="false">
      <c r="A16" s="493"/>
      <c r="B16" s="497" t="s">
        <v>1272</v>
      </c>
      <c r="C16" s="165" t="n">
        <f aca="false">C13+C14-C15</f>
        <v>0</v>
      </c>
      <c r="D16" s="165"/>
    </row>
    <row r="17" customFormat="false" ht="15" hidden="false" customHeight="true" outlineLevel="0" collapsed="false">
      <c r="A17" s="494" t="s">
        <v>1275</v>
      </c>
      <c r="B17" s="498" t="s">
        <v>1276</v>
      </c>
      <c r="C17" s="496"/>
      <c r="D17" s="496"/>
    </row>
    <row r="18" customFormat="false" ht="15" hidden="false" customHeight="true" outlineLevel="0" collapsed="false">
      <c r="A18" s="493"/>
      <c r="B18" s="497" t="s">
        <v>1269</v>
      </c>
      <c r="C18" s="165" t="n">
        <f aca="false">53100-41100</f>
        <v>12000</v>
      </c>
      <c r="D18" s="165"/>
    </row>
    <row r="19" customFormat="false" ht="15" hidden="false" customHeight="true" outlineLevel="0" collapsed="false">
      <c r="A19" s="493"/>
      <c r="B19" s="497" t="s">
        <v>1270</v>
      </c>
      <c r="C19" s="165" t="n">
        <v>0</v>
      </c>
      <c r="D19" s="165"/>
    </row>
    <row r="20" customFormat="false" ht="15" hidden="false" customHeight="true" outlineLevel="0" collapsed="false">
      <c r="A20" s="493"/>
      <c r="B20" s="497" t="s">
        <v>1271</v>
      </c>
      <c r="C20" s="165" t="n">
        <f aca="false">19700-13700</f>
        <v>6000</v>
      </c>
      <c r="D20" s="165"/>
    </row>
    <row r="21" customFormat="false" ht="15" hidden="false" customHeight="true" outlineLevel="0" collapsed="false">
      <c r="A21" s="493"/>
      <c r="B21" s="497" t="s">
        <v>1272</v>
      </c>
      <c r="C21" s="165" t="n">
        <f aca="false">C18+C19-C20</f>
        <v>6000</v>
      </c>
      <c r="D21" s="165"/>
    </row>
    <row r="22" customFormat="false" ht="15" hidden="false" customHeight="false" outlineLevel="0" collapsed="false">
      <c r="A22" s="499"/>
      <c r="B22" s="500"/>
      <c r="C22" s="501"/>
      <c r="D22" s="501"/>
    </row>
    <row r="23" customFormat="false" ht="15" hidden="false" customHeight="true" outlineLevel="0" collapsed="false">
      <c r="A23" s="499"/>
      <c r="B23" s="500"/>
      <c r="C23" s="23" t="s">
        <v>1277</v>
      </c>
      <c r="D23" s="23"/>
    </row>
    <row r="24" customFormat="false" ht="17.65" hidden="false" customHeight="true" outlineLevel="0" collapsed="false">
      <c r="B24" s="96" t="s">
        <v>1</v>
      </c>
      <c r="C24" s="96"/>
      <c r="D24" s="96"/>
    </row>
    <row r="25" customFormat="false" ht="15" hidden="false" customHeight="true" outlineLevel="0" collapsed="false">
      <c r="C25" s="502" t="s">
        <v>2</v>
      </c>
      <c r="D25" s="502"/>
    </row>
    <row r="26" customFormat="false" ht="30.75" hidden="false" customHeight="true" outlineLevel="0" collapsed="false">
      <c r="A26" s="491" t="s">
        <v>1278</v>
      </c>
      <c r="B26" s="491"/>
      <c r="C26" s="491"/>
      <c r="D26" s="491"/>
    </row>
    <row r="27" s="490" customFormat="true" ht="31.9" hidden="false" customHeight="true" outlineLevel="0" collapsed="false">
      <c r="A27" s="493" t="s">
        <v>32</v>
      </c>
      <c r="B27" s="493" t="s">
        <v>1266</v>
      </c>
      <c r="C27" s="493" t="s">
        <v>1279</v>
      </c>
      <c r="D27" s="493" t="s">
        <v>1280</v>
      </c>
    </row>
    <row r="28" s="490" customFormat="true" ht="38.25" hidden="false" customHeight="false" outlineLevel="0" collapsed="false">
      <c r="A28" s="494" t="s">
        <v>1267</v>
      </c>
      <c r="B28" s="495" t="s">
        <v>1268</v>
      </c>
      <c r="C28" s="503"/>
      <c r="D28" s="503"/>
    </row>
    <row r="29" customFormat="false" ht="15" hidden="false" customHeight="false" outlineLevel="0" collapsed="false">
      <c r="A29" s="493"/>
      <c r="B29" s="497" t="s">
        <v>1281</v>
      </c>
      <c r="C29" s="165" t="n">
        <v>0</v>
      </c>
      <c r="D29" s="165" t="n">
        <v>0</v>
      </c>
    </row>
    <row r="30" customFormat="false" ht="15" hidden="false" customHeight="false" outlineLevel="0" collapsed="false">
      <c r="A30" s="493"/>
      <c r="B30" s="497" t="s">
        <v>1282</v>
      </c>
      <c r="C30" s="165" t="n">
        <v>0</v>
      </c>
      <c r="D30" s="165" t="n">
        <v>0</v>
      </c>
    </row>
    <row r="31" customFormat="false" ht="15" hidden="false" customHeight="false" outlineLevel="0" collapsed="false">
      <c r="A31" s="493"/>
      <c r="B31" s="497" t="s">
        <v>1283</v>
      </c>
      <c r="C31" s="165" t="n">
        <v>0</v>
      </c>
      <c r="D31" s="165" t="n">
        <v>0</v>
      </c>
    </row>
    <row r="32" customFormat="false" ht="15" hidden="false" customHeight="false" outlineLevel="0" collapsed="false">
      <c r="A32" s="493"/>
      <c r="B32" s="497" t="s">
        <v>1284</v>
      </c>
      <c r="C32" s="165" t="n">
        <f aca="false">C29+C30-C31</f>
        <v>0</v>
      </c>
      <c r="D32" s="165" t="n">
        <f aca="false">D29+D30-D31</f>
        <v>0</v>
      </c>
    </row>
    <row r="33" customFormat="false" ht="15" hidden="false" customHeight="false" outlineLevel="0" collapsed="false">
      <c r="A33" s="493"/>
      <c r="B33" s="497" t="s">
        <v>1285</v>
      </c>
      <c r="C33" s="165" t="n">
        <v>0</v>
      </c>
      <c r="D33" s="165" t="n">
        <v>0</v>
      </c>
    </row>
    <row r="34" customFormat="false" ht="15" hidden="false" customHeight="false" outlineLevel="0" collapsed="false">
      <c r="A34" s="101" t="s">
        <v>1273</v>
      </c>
      <c r="B34" s="111" t="s">
        <v>1274</v>
      </c>
      <c r="C34" s="165"/>
      <c r="D34" s="165"/>
    </row>
    <row r="35" customFormat="false" ht="15" hidden="false" customHeight="false" outlineLevel="0" collapsed="false">
      <c r="A35" s="493"/>
      <c r="B35" s="497" t="s">
        <v>1281</v>
      </c>
      <c r="C35" s="165" t="n">
        <v>0</v>
      </c>
      <c r="D35" s="165" t="n">
        <v>0</v>
      </c>
    </row>
    <row r="36" customFormat="false" ht="15" hidden="false" customHeight="false" outlineLevel="0" collapsed="false">
      <c r="A36" s="493"/>
      <c r="B36" s="497" t="s">
        <v>1286</v>
      </c>
      <c r="C36" s="165" t="n">
        <v>0</v>
      </c>
      <c r="D36" s="165" t="n">
        <v>0</v>
      </c>
    </row>
    <row r="37" customFormat="false" ht="15" hidden="false" customHeight="false" outlineLevel="0" collapsed="false">
      <c r="A37" s="493"/>
      <c r="B37" s="497" t="s">
        <v>1283</v>
      </c>
      <c r="C37" s="165" t="n">
        <v>0</v>
      </c>
      <c r="D37" s="165" t="n">
        <v>0</v>
      </c>
    </row>
    <row r="38" customFormat="false" ht="15" hidden="false" customHeight="false" outlineLevel="0" collapsed="false">
      <c r="A38" s="493"/>
      <c r="B38" s="497" t="s">
        <v>1284</v>
      </c>
      <c r="C38" s="165" t="n">
        <v>0</v>
      </c>
      <c r="D38" s="165" t="n">
        <v>0</v>
      </c>
    </row>
    <row r="39" customFormat="false" ht="15" hidden="false" customHeight="false" outlineLevel="0" collapsed="false">
      <c r="A39" s="493"/>
      <c r="B39" s="497" t="s">
        <v>1285</v>
      </c>
      <c r="C39" s="165" t="n">
        <v>0</v>
      </c>
      <c r="D39" s="165" t="n">
        <v>0</v>
      </c>
    </row>
    <row r="40" customFormat="false" ht="15" hidden="false" customHeight="false" outlineLevel="0" collapsed="false">
      <c r="A40" s="494" t="s">
        <v>1275</v>
      </c>
      <c r="B40" s="498" t="s">
        <v>1276</v>
      </c>
      <c r="C40" s="496"/>
      <c r="D40" s="496"/>
    </row>
    <row r="41" customFormat="false" ht="15" hidden="false" customHeight="false" outlineLevel="0" collapsed="false">
      <c r="A41" s="493"/>
      <c r="B41" s="497" t="s">
        <v>1281</v>
      </c>
      <c r="C41" s="165" t="n">
        <f aca="false">C21</f>
        <v>6000</v>
      </c>
      <c r="D41" s="165" t="n">
        <f aca="false">C44</f>
        <v>0</v>
      </c>
    </row>
    <row r="42" customFormat="false" ht="15" hidden="false" customHeight="false" outlineLevel="0" collapsed="false">
      <c r="A42" s="493"/>
      <c r="B42" s="497" t="s">
        <v>1282</v>
      </c>
      <c r="C42" s="504" t="n">
        <v>0</v>
      </c>
      <c r="D42" s="504" t="n">
        <v>0</v>
      </c>
    </row>
    <row r="43" customFormat="false" ht="15" hidden="false" customHeight="false" outlineLevel="0" collapsed="false">
      <c r="A43" s="493"/>
      <c r="B43" s="497" t="s">
        <v>1283</v>
      </c>
      <c r="C43" s="504" t="n">
        <f aca="false">6000+12000+1700-13700</f>
        <v>6000</v>
      </c>
      <c r="D43" s="504" t="n">
        <f aca="false">13700-13700</f>
        <v>0</v>
      </c>
    </row>
    <row r="44" customFormat="false" ht="15" hidden="false" customHeight="false" outlineLevel="0" collapsed="false">
      <c r="A44" s="493"/>
      <c r="B44" s="497" t="s">
        <v>1284</v>
      </c>
      <c r="C44" s="504" t="n">
        <f aca="false">C41-C43+C42</f>
        <v>0</v>
      </c>
      <c r="D44" s="504" t="n">
        <v>0</v>
      </c>
    </row>
    <row r="45" customFormat="false" ht="15" hidden="false" customHeight="false" outlineLevel="0" collapsed="false">
      <c r="A45" s="492"/>
      <c r="B45" s="497" t="s">
        <v>1285</v>
      </c>
      <c r="C45" s="504" t="n">
        <v>0</v>
      </c>
      <c r="D45" s="504" t="n">
        <f aca="false">D41+D42-D43</f>
        <v>0</v>
      </c>
    </row>
    <row r="46" customFormat="false" ht="15" hidden="false" customHeight="false" outlineLevel="0" collapsed="false">
      <c r="A46" s="490"/>
      <c r="B46" s="490"/>
      <c r="C46" s="490"/>
      <c r="D46" s="490"/>
    </row>
  </sheetData>
  <mergeCells count="24">
    <mergeCell ref="C1:D1"/>
    <mergeCell ref="B2:D2"/>
    <mergeCell ref="C3:D3"/>
    <mergeCell ref="A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3:D23"/>
    <mergeCell ref="B24:D24"/>
    <mergeCell ref="C25:D25"/>
    <mergeCell ref="A26:D26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5" width="3.99"/>
    <col collapsed="false" customWidth="true" hidden="false" outlineLevel="0" max="2" min="2" style="505" width="64.7"/>
    <col collapsed="false" customWidth="true" hidden="false" outlineLevel="0" max="3" min="3" style="505" width="11.7"/>
    <col collapsed="false" customWidth="true" hidden="false" outlineLevel="0" max="4" min="4" style="505" width="11.13"/>
    <col collapsed="false" customWidth="false" hidden="false" outlineLevel="0" max="257" min="5" style="505" width="9.14"/>
  </cols>
  <sheetData>
    <row r="1" customFormat="false" ht="12.75" hidden="false" customHeight="false" outlineLevel="0" collapsed="false">
      <c r="C1" s="506" t="s">
        <v>1287</v>
      </c>
      <c r="D1" s="506"/>
    </row>
    <row r="2" customFormat="false" ht="12.75" hidden="false" customHeight="true" outlineLevel="0" collapsed="false">
      <c r="B2" s="10" t="s">
        <v>1</v>
      </c>
      <c r="C2" s="10"/>
      <c r="D2" s="10"/>
    </row>
    <row r="3" customFormat="false" ht="12.75" hidden="false" customHeight="true" outlineLevel="0" collapsed="false">
      <c r="B3" s="10" t="s">
        <v>1288</v>
      </c>
      <c r="C3" s="10"/>
      <c r="D3" s="10"/>
    </row>
    <row r="4" customFormat="false" ht="12.75" hidden="false" customHeight="false" outlineLevel="0" collapsed="false">
      <c r="B4" s="507"/>
    </row>
    <row r="5" customFormat="false" ht="18.2" hidden="false" customHeight="true" outlineLevel="0" collapsed="false">
      <c r="A5" s="508" t="s">
        <v>1289</v>
      </c>
      <c r="B5" s="508"/>
      <c r="C5" s="508"/>
      <c r="D5" s="508"/>
    </row>
    <row r="6" customFormat="false" ht="12.75" hidden="false" customHeight="false" outlineLevel="0" collapsed="false">
      <c r="A6" s="509"/>
      <c r="B6" s="509"/>
      <c r="C6" s="510"/>
    </row>
    <row r="7" s="512" customFormat="true" ht="17.65" hidden="false" customHeight="true" outlineLevel="0" collapsed="false">
      <c r="A7" s="511" t="s">
        <v>32</v>
      </c>
      <c r="B7" s="511" t="s">
        <v>1290</v>
      </c>
      <c r="C7" s="511" t="s">
        <v>1291</v>
      </c>
      <c r="D7" s="511"/>
    </row>
    <row r="8" s="512" customFormat="true" ht="16.5" hidden="false" customHeight="true" outlineLevel="0" collapsed="false">
      <c r="A8" s="511"/>
      <c r="B8" s="511"/>
      <c r="C8" s="511" t="s">
        <v>1292</v>
      </c>
      <c r="D8" s="511"/>
    </row>
    <row r="9" customFormat="false" ht="12.75" hidden="false" customHeight="true" outlineLevel="0" collapsed="false">
      <c r="A9" s="513" t="s">
        <v>1267</v>
      </c>
      <c r="B9" s="514" t="s">
        <v>1293</v>
      </c>
      <c r="C9" s="515" t="s">
        <v>1294</v>
      </c>
      <c r="D9" s="515"/>
    </row>
    <row r="10" customFormat="false" ht="39.4" hidden="false" customHeight="true" outlineLevel="0" collapsed="false">
      <c r="A10" s="513" t="s">
        <v>1275</v>
      </c>
      <c r="B10" s="514" t="s">
        <v>1295</v>
      </c>
      <c r="C10" s="513" t="n">
        <v>0</v>
      </c>
      <c r="D10" s="513"/>
    </row>
    <row r="11" customFormat="false" ht="26.65" hidden="false" customHeight="true" outlineLevel="0" collapsed="false">
      <c r="A11" s="513" t="s">
        <v>1296</v>
      </c>
      <c r="B11" s="514" t="s">
        <v>1297</v>
      </c>
      <c r="C11" s="513" t="n">
        <v>0</v>
      </c>
      <c r="D11" s="513"/>
    </row>
    <row r="12" customFormat="false" ht="25.5" hidden="false" customHeight="false" outlineLevel="0" collapsed="false">
      <c r="A12" s="513" t="s">
        <v>1298</v>
      </c>
      <c r="B12" s="514" t="s">
        <v>1299</v>
      </c>
      <c r="C12" s="513" t="n">
        <v>0</v>
      </c>
      <c r="D12" s="513"/>
    </row>
    <row r="13" customFormat="false" ht="29.85" hidden="false" customHeight="true" outlineLevel="0" collapsed="false">
      <c r="A13" s="513" t="s">
        <v>1300</v>
      </c>
      <c r="B13" s="514" t="s">
        <v>1301</v>
      </c>
      <c r="C13" s="513" t="n">
        <v>0</v>
      </c>
      <c r="D13" s="513"/>
    </row>
    <row r="14" customFormat="false" ht="29.85" hidden="false" customHeight="true" outlineLevel="0" collapsed="false">
      <c r="A14" s="513" t="s">
        <v>1302</v>
      </c>
      <c r="B14" s="514" t="s">
        <v>1303</v>
      </c>
      <c r="C14" s="513" t="n">
        <v>0</v>
      </c>
      <c r="D14" s="513"/>
    </row>
    <row r="15" customFormat="false" ht="26.65" hidden="false" customHeight="true" outlineLevel="0" collapsed="false">
      <c r="A15" s="513" t="s">
        <v>1304</v>
      </c>
      <c r="B15" s="514" t="s">
        <v>1305</v>
      </c>
      <c r="C15" s="513" t="n">
        <v>0</v>
      </c>
      <c r="D15" s="513"/>
    </row>
    <row r="16" customFormat="false" ht="12.75" hidden="false" customHeight="true" outlineLevel="0" collapsed="false">
      <c r="A16" s="513" t="s">
        <v>1306</v>
      </c>
      <c r="B16" s="514" t="s">
        <v>1307</v>
      </c>
      <c r="C16" s="515" t="s">
        <v>1294</v>
      </c>
      <c r="D16" s="515"/>
    </row>
    <row r="18" customFormat="false" ht="15" hidden="false" customHeight="true" outlineLevel="0" collapsed="false">
      <c r="C18" s="24" t="s">
        <v>1308</v>
      </c>
      <c r="D18" s="506"/>
    </row>
    <row r="19" customFormat="false" ht="15" hidden="false" customHeight="true" outlineLevel="0" collapsed="false">
      <c r="B19" s="10" t="s">
        <v>1</v>
      </c>
      <c r="C19" s="10"/>
      <c r="D19" s="10"/>
    </row>
    <row r="20" customFormat="false" ht="15.75" hidden="false" customHeight="true" outlineLevel="0" collapsed="false">
      <c r="B20" s="10" t="s">
        <v>1309</v>
      </c>
      <c r="C20" s="10"/>
      <c r="D20" s="10"/>
    </row>
    <row r="21" customFormat="false" ht="15.75" hidden="false" customHeight="false" outlineLevel="0" collapsed="false">
      <c r="A21" s="516"/>
      <c r="B21" s="516"/>
      <c r="C21" s="516"/>
      <c r="D21" s="516"/>
    </row>
    <row r="22" s="517" customFormat="true" ht="30.75" hidden="false" customHeight="true" outlineLevel="0" collapsed="false">
      <c r="A22" s="508" t="s">
        <v>1310</v>
      </c>
      <c r="B22" s="508"/>
      <c r="C22" s="508"/>
      <c r="D22" s="508"/>
    </row>
    <row r="23" customFormat="false" ht="12.75" hidden="false" customHeight="true" outlineLevel="0" collapsed="false">
      <c r="A23" s="509"/>
      <c r="B23" s="509"/>
      <c r="C23" s="510"/>
      <c r="D23" s="510"/>
    </row>
    <row r="24" s="512" customFormat="true" ht="19.5" hidden="false" customHeight="true" outlineLevel="0" collapsed="false">
      <c r="A24" s="511" t="s">
        <v>32</v>
      </c>
      <c r="B24" s="511" t="s">
        <v>1290</v>
      </c>
      <c r="C24" s="511" t="s">
        <v>1291</v>
      </c>
      <c r="D24" s="511"/>
    </row>
    <row r="25" s="512" customFormat="true" ht="27" hidden="false" customHeight="true" outlineLevel="0" collapsed="false">
      <c r="A25" s="511"/>
      <c r="B25" s="511"/>
      <c r="C25" s="511" t="s">
        <v>1311</v>
      </c>
      <c r="D25" s="511" t="s">
        <v>1312</v>
      </c>
    </row>
    <row r="26" customFormat="false" ht="15.75" hidden="false" customHeight="true" outlineLevel="0" collapsed="false">
      <c r="A26" s="513" t="s">
        <v>1267</v>
      </c>
      <c r="B26" s="514" t="s">
        <v>1293</v>
      </c>
      <c r="C26" s="515" t="s">
        <v>1294</v>
      </c>
      <c r="D26" s="515" t="s">
        <v>1294</v>
      </c>
    </row>
    <row r="27" customFormat="false" ht="40.9" hidden="false" customHeight="true" outlineLevel="0" collapsed="false">
      <c r="A27" s="513" t="s">
        <v>1275</v>
      </c>
      <c r="B27" s="514" t="s">
        <v>1313</v>
      </c>
      <c r="C27" s="513" t="n">
        <v>0</v>
      </c>
      <c r="D27" s="513" t="n">
        <v>0</v>
      </c>
    </row>
    <row r="28" customFormat="false" ht="27" hidden="false" customHeight="true" outlineLevel="0" collapsed="false">
      <c r="A28" s="513" t="s">
        <v>1296</v>
      </c>
      <c r="B28" s="514" t="s">
        <v>1297</v>
      </c>
      <c r="C28" s="513" t="n">
        <v>0</v>
      </c>
      <c r="D28" s="513" t="n">
        <v>0</v>
      </c>
    </row>
    <row r="29" customFormat="false" ht="27" hidden="false" customHeight="true" outlineLevel="0" collapsed="false">
      <c r="A29" s="513" t="s">
        <v>1298</v>
      </c>
      <c r="B29" s="514" t="s">
        <v>1299</v>
      </c>
      <c r="C29" s="513" t="n">
        <v>0</v>
      </c>
      <c r="D29" s="513" t="n">
        <v>0</v>
      </c>
    </row>
    <row r="30" customFormat="false" ht="27.6" hidden="false" customHeight="true" outlineLevel="0" collapsed="false">
      <c r="A30" s="513" t="s">
        <v>1300</v>
      </c>
      <c r="B30" s="514" t="s">
        <v>1301</v>
      </c>
      <c r="C30" s="513" t="n">
        <v>0</v>
      </c>
      <c r="D30" s="513" t="n">
        <v>0</v>
      </c>
    </row>
    <row r="31" customFormat="false" ht="38.25" hidden="false" customHeight="false" outlineLevel="0" collapsed="false">
      <c r="A31" s="513" t="s">
        <v>1302</v>
      </c>
      <c r="B31" s="514" t="s">
        <v>1303</v>
      </c>
      <c r="C31" s="513" t="n">
        <v>0</v>
      </c>
      <c r="D31" s="513" t="n">
        <v>0</v>
      </c>
    </row>
    <row r="32" customFormat="false" ht="27" hidden="false" customHeight="true" outlineLevel="0" collapsed="false">
      <c r="A32" s="513" t="s">
        <v>1304</v>
      </c>
      <c r="B32" s="514" t="s">
        <v>1305</v>
      </c>
      <c r="C32" s="513" t="n">
        <v>0</v>
      </c>
      <c r="D32" s="513" t="n">
        <v>0</v>
      </c>
    </row>
    <row r="33" customFormat="false" ht="12.75" hidden="false" customHeight="false" outlineLevel="0" collapsed="false">
      <c r="A33" s="513" t="s">
        <v>1306</v>
      </c>
      <c r="B33" s="514" t="s">
        <v>1307</v>
      </c>
      <c r="C33" s="515" t="s">
        <v>1294</v>
      </c>
      <c r="D33" s="515" t="s">
        <v>1294</v>
      </c>
    </row>
  </sheetData>
  <mergeCells count="22">
    <mergeCell ref="B2:D2"/>
    <mergeCell ref="B3:D3"/>
    <mergeCell ref="A5:D5"/>
    <mergeCell ref="A7:A8"/>
    <mergeCell ref="B7:B8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9:D19"/>
    <mergeCell ref="B20:D20"/>
    <mergeCell ref="A22:D22"/>
    <mergeCell ref="C23:D23"/>
    <mergeCell ref="A24:A25"/>
    <mergeCell ref="B24:B25"/>
    <mergeCell ref="C24:D2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20.13"/>
    <col collapsed="false" customWidth="true" hidden="false" outlineLevel="0" max="3" min="3" style="21" width="25.85"/>
    <col collapsed="false" customWidth="true" hidden="false" outlineLevel="0" max="4" min="4" style="21" width="24.28"/>
    <col collapsed="false" customWidth="true" hidden="false" outlineLevel="0" max="5" min="5" style="21" width="8.28"/>
    <col collapsed="false" customWidth="true" hidden="false" outlineLevel="0" max="6" min="6" style="21" width="11.28"/>
    <col collapsed="false" customWidth="false" hidden="false" outlineLevel="0" max="257" min="7" style="21" width="9.14"/>
  </cols>
  <sheetData>
    <row r="1" s="22" customFormat="true" ht="12.75" hidden="false" customHeight="false" outlineLevel="0" collapsed="false">
      <c r="D1" s="23" t="s">
        <v>27</v>
      </c>
      <c r="E1" s="23"/>
      <c r="F1" s="24"/>
    </row>
    <row r="2" s="22" customFormat="true" ht="12.75" hidden="false" customHeight="false" outlineLevel="0" collapsed="false">
      <c r="D2" s="25" t="s">
        <v>28</v>
      </c>
      <c r="E2" s="25"/>
      <c r="F2" s="25"/>
    </row>
    <row r="3" s="22" customFormat="true" ht="12.4" hidden="false" customHeight="true" outlineLevel="0" collapsed="false">
      <c r="D3" s="25" t="s">
        <v>29</v>
      </c>
      <c r="E3" s="25"/>
      <c r="F3" s="25"/>
    </row>
    <row r="4" s="26" customFormat="true" ht="12.75" hidden="false" customHeight="true" outlineLevel="0" collapsed="false"/>
    <row r="5" s="26" customFormat="true" ht="14.25" hidden="false" customHeight="true" outlineLevel="0" collapsed="false">
      <c r="A5" s="27" t="s">
        <v>30</v>
      </c>
      <c r="B5" s="27"/>
      <c r="C5" s="27"/>
      <c r="D5" s="27"/>
      <c r="E5" s="27"/>
      <c r="F5" s="27"/>
    </row>
    <row r="6" s="26" customFormat="true" ht="32.25" hidden="false" customHeight="true" outlineLevel="0" collapsed="false">
      <c r="A6" s="28" t="s">
        <v>31</v>
      </c>
      <c r="B6" s="28"/>
      <c r="C6" s="28"/>
      <c r="D6" s="28"/>
      <c r="E6" s="28"/>
      <c r="F6" s="28"/>
    </row>
    <row r="8" s="30" customFormat="true" ht="37.15" hidden="false" customHeight="true" outlineLevel="0" collapsed="false">
      <c r="A8" s="29" t="s">
        <v>32</v>
      </c>
      <c r="B8" s="29" t="s">
        <v>33</v>
      </c>
      <c r="C8" s="29" t="s">
        <v>34</v>
      </c>
      <c r="D8" s="29" t="s">
        <v>35</v>
      </c>
      <c r="E8" s="29" t="s">
        <v>36</v>
      </c>
      <c r="F8" s="29" t="s">
        <v>37</v>
      </c>
    </row>
    <row r="9" s="26" customFormat="true" ht="16.5" hidden="false" customHeight="true" outlineLevel="0" collapsed="false">
      <c r="A9" s="31" t="s">
        <v>38</v>
      </c>
      <c r="B9" s="31"/>
      <c r="C9" s="31"/>
      <c r="D9" s="31"/>
      <c r="E9" s="31"/>
      <c r="F9" s="31"/>
    </row>
    <row r="10" s="34" customFormat="true" ht="88.5" hidden="false" customHeight="true" outlineLevel="0" collapsed="false">
      <c r="A10" s="32" t="n">
        <v>1</v>
      </c>
      <c r="B10" s="32" t="s">
        <v>39</v>
      </c>
      <c r="C10" s="32" t="s">
        <v>40</v>
      </c>
      <c r="D10" s="32" t="s">
        <v>41</v>
      </c>
      <c r="E10" s="32" t="n">
        <v>2012</v>
      </c>
      <c r="F10" s="33" t="n">
        <v>3873.73</v>
      </c>
    </row>
    <row r="11" s="34" customFormat="true" ht="87" hidden="false" customHeight="true" outlineLevel="0" collapsed="false">
      <c r="A11" s="35" t="n">
        <v>2</v>
      </c>
      <c r="B11" s="32" t="s">
        <v>42</v>
      </c>
      <c r="C11" s="32" t="s">
        <v>43</v>
      </c>
      <c r="D11" s="32" t="s">
        <v>44</v>
      </c>
      <c r="E11" s="35" t="n">
        <v>2013</v>
      </c>
      <c r="F11" s="36" t="n">
        <v>101.82</v>
      </c>
    </row>
    <row r="12" s="34" customFormat="true" ht="301.9" hidden="false" customHeight="true" outlineLevel="0" collapsed="false">
      <c r="A12" s="32" t="n">
        <v>3</v>
      </c>
      <c r="B12" s="32" t="s">
        <v>45</v>
      </c>
      <c r="C12" s="32" t="s">
        <v>46</v>
      </c>
      <c r="D12" s="37" t="s">
        <v>47</v>
      </c>
      <c r="E12" s="32" t="n">
        <v>1975</v>
      </c>
      <c r="F12" s="33" t="n">
        <v>3570</v>
      </c>
    </row>
    <row r="13" customFormat="false" ht="15.6" hidden="false" customHeight="true" outlineLevel="0" collapsed="false">
      <c r="A13" s="38"/>
      <c r="B13" s="38" t="s">
        <v>48</v>
      </c>
      <c r="C13" s="38"/>
      <c r="D13" s="38"/>
      <c r="E13" s="38"/>
      <c r="F13" s="39" t="n">
        <f aca="false">F12+F11+F10</f>
        <v>7545.55</v>
      </c>
    </row>
    <row r="14" customFormat="false" ht="24" hidden="false" customHeight="true" outlineLevel="0" collapsed="false">
      <c r="A14" s="38" t="s">
        <v>49</v>
      </c>
      <c r="B14" s="38"/>
      <c r="C14" s="38"/>
      <c r="D14" s="38"/>
      <c r="E14" s="38"/>
      <c r="F14" s="38"/>
    </row>
    <row r="15" s="34" customFormat="true" ht="25.15" hidden="false" customHeight="true" outlineLevel="0" collapsed="false">
      <c r="A15" s="11" t="n">
        <v>1</v>
      </c>
      <c r="B15" s="38" t="s">
        <v>50</v>
      </c>
      <c r="C15" s="38" t="s">
        <v>50</v>
      </c>
      <c r="D15" s="38" t="s">
        <v>50</v>
      </c>
      <c r="E15" s="38" t="s">
        <v>50</v>
      </c>
      <c r="F15" s="40" t="n">
        <v>0</v>
      </c>
    </row>
    <row r="16" customFormat="false" ht="15.6" hidden="false" customHeight="true" outlineLevel="0" collapsed="false">
      <c r="A16" s="38"/>
      <c r="B16" s="38" t="s">
        <v>48</v>
      </c>
      <c r="C16" s="38"/>
      <c r="D16" s="38"/>
      <c r="E16" s="38"/>
      <c r="F16" s="39" t="n">
        <v>0</v>
      </c>
    </row>
    <row r="17" customFormat="false" ht="21.75" hidden="false" customHeight="true" outlineLevel="0" collapsed="false">
      <c r="A17" s="38" t="s">
        <v>51</v>
      </c>
      <c r="B17" s="38"/>
      <c r="C17" s="38"/>
      <c r="D17" s="38"/>
      <c r="E17" s="38"/>
      <c r="F17" s="38"/>
    </row>
    <row r="18" s="34" customFormat="true" ht="19.5" hidden="false" customHeight="true" outlineLevel="0" collapsed="false">
      <c r="A18" s="11" t="n">
        <v>1</v>
      </c>
      <c r="B18" s="38" t="s">
        <v>50</v>
      </c>
      <c r="C18" s="38" t="s">
        <v>50</v>
      </c>
      <c r="D18" s="38" t="s">
        <v>50</v>
      </c>
      <c r="E18" s="38" t="s">
        <v>50</v>
      </c>
      <c r="F18" s="40" t="n">
        <v>0</v>
      </c>
    </row>
    <row r="19" customFormat="false" ht="15" hidden="false" customHeight="true" outlineLevel="0" collapsed="false">
      <c r="A19" s="38"/>
      <c r="B19" s="38" t="s">
        <v>48</v>
      </c>
      <c r="C19" s="38"/>
      <c r="D19" s="38"/>
      <c r="E19" s="38"/>
      <c r="F19" s="39" t="n">
        <f aca="false">SUM(F16:F17)</f>
        <v>0</v>
      </c>
    </row>
  </sheetData>
  <mergeCells count="8">
    <mergeCell ref="D1:E1"/>
    <mergeCell ref="D2:F2"/>
    <mergeCell ref="D3:F3"/>
    <mergeCell ref="A5:F5"/>
    <mergeCell ref="A6:F6"/>
    <mergeCell ref="A9:F9"/>
    <mergeCell ref="A14:F14"/>
    <mergeCell ref="A17:F17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.85"/>
    <col collapsed="false" customWidth="true" hidden="false" outlineLevel="0" max="2" min="2" style="42" width="18.7"/>
    <col collapsed="false" customWidth="true" hidden="false" outlineLevel="0" max="3" min="3" style="43" width="72.85"/>
    <col collapsed="false" customWidth="false" hidden="false" outlineLevel="0" max="257" min="4" style="44" width="9.14"/>
  </cols>
  <sheetData>
    <row r="1" customFormat="false" ht="12.75" hidden="false" customHeight="false" outlineLevel="0" collapsed="false">
      <c r="A1" s="42"/>
      <c r="C1" s="45" t="s">
        <v>52</v>
      </c>
    </row>
    <row r="2" customFormat="false" ht="12.75" hidden="false" customHeight="false" outlineLevel="0" collapsed="false">
      <c r="A2" s="42"/>
      <c r="C2" s="45" t="s">
        <v>53</v>
      </c>
    </row>
    <row r="3" customFormat="false" ht="12.75" hidden="false" customHeight="false" outlineLevel="0" collapsed="false">
      <c r="A3" s="42"/>
      <c r="C3" s="45" t="s">
        <v>54</v>
      </c>
    </row>
    <row r="4" customFormat="false" ht="12.75" hidden="false" customHeight="false" outlineLevel="0" collapsed="false">
      <c r="A4" s="42"/>
    </row>
    <row r="5" customFormat="false" ht="15.75" hidden="false" customHeight="true" outlineLevel="0" collapsed="false">
      <c r="A5" s="46" t="s">
        <v>55</v>
      </c>
      <c r="B5" s="46"/>
      <c r="C5" s="46"/>
    </row>
    <row r="6" customFormat="false" ht="8.25" hidden="false" customHeight="true" outlineLevel="0" collapsed="false">
      <c r="A6" s="47"/>
      <c r="B6" s="47"/>
      <c r="C6" s="48"/>
    </row>
    <row r="7" customFormat="false" ht="27" hidden="false" customHeight="true" outlineLevel="0" collapsed="false">
      <c r="A7" s="49" t="s">
        <v>56</v>
      </c>
      <c r="B7" s="49"/>
      <c r="C7" s="50" t="s">
        <v>57</v>
      </c>
    </row>
    <row r="8" customFormat="false" ht="42" hidden="false" customHeight="false" outlineLevel="0" collapsed="false">
      <c r="A8" s="51" t="s">
        <v>58</v>
      </c>
      <c r="B8" s="49" t="s">
        <v>59</v>
      </c>
      <c r="C8" s="50"/>
    </row>
    <row r="9" customFormat="false" ht="25.5" hidden="false" customHeight="false" outlineLevel="0" collapsed="false">
      <c r="A9" s="52" t="s">
        <v>60</v>
      </c>
      <c r="B9" s="53"/>
      <c r="C9" s="54" t="s">
        <v>61</v>
      </c>
    </row>
    <row r="10" customFormat="false" ht="25.5" hidden="false" customHeight="false" outlineLevel="0" collapsed="false">
      <c r="A10" s="55" t="s">
        <v>60</v>
      </c>
      <c r="B10" s="53" t="s">
        <v>62</v>
      </c>
      <c r="C10" s="56" t="s">
        <v>63</v>
      </c>
    </row>
    <row r="11" customFormat="false" ht="38.25" hidden="false" customHeight="false" outlineLevel="0" collapsed="false">
      <c r="A11" s="55" t="s">
        <v>60</v>
      </c>
      <c r="B11" s="53" t="s">
        <v>64</v>
      </c>
      <c r="C11" s="56" t="s">
        <v>65</v>
      </c>
    </row>
    <row r="12" customFormat="false" ht="51" hidden="false" customHeight="false" outlineLevel="0" collapsed="false">
      <c r="A12" s="55" t="s">
        <v>60</v>
      </c>
      <c r="B12" s="53" t="s">
        <v>66</v>
      </c>
      <c r="C12" s="56" t="s">
        <v>67</v>
      </c>
    </row>
    <row r="13" customFormat="false" ht="51" hidden="false" customHeight="false" outlineLevel="0" collapsed="false">
      <c r="A13" s="55" t="s">
        <v>60</v>
      </c>
      <c r="B13" s="53" t="s">
        <v>68</v>
      </c>
      <c r="C13" s="56" t="s">
        <v>69</v>
      </c>
    </row>
    <row r="14" customFormat="false" ht="38.25" hidden="false" customHeight="false" outlineLevel="0" collapsed="false">
      <c r="A14" s="55" t="s">
        <v>60</v>
      </c>
      <c r="B14" s="53" t="s">
        <v>70</v>
      </c>
      <c r="C14" s="57" t="s">
        <v>71</v>
      </c>
    </row>
    <row r="15" customFormat="false" ht="63.75" hidden="false" customHeight="false" outlineLevel="0" collapsed="false">
      <c r="A15" s="55" t="s">
        <v>60</v>
      </c>
      <c r="B15" s="53" t="s">
        <v>72</v>
      </c>
      <c r="C15" s="58" t="s">
        <v>73</v>
      </c>
    </row>
    <row r="16" customFormat="false" ht="63.75" hidden="false" customHeight="false" outlineLevel="0" collapsed="false">
      <c r="A16" s="55" t="s">
        <v>60</v>
      </c>
      <c r="B16" s="53" t="s">
        <v>74</v>
      </c>
      <c r="C16" s="58" t="s">
        <v>75</v>
      </c>
    </row>
    <row r="17" customFormat="false" ht="56.25" hidden="false" customHeight="true" outlineLevel="0" collapsed="false">
      <c r="A17" s="55" t="s">
        <v>60</v>
      </c>
      <c r="B17" s="53" t="s">
        <v>76</v>
      </c>
      <c r="C17" s="59" t="s">
        <v>77</v>
      </c>
    </row>
    <row r="18" customFormat="false" ht="38.25" hidden="false" customHeight="false" outlineLevel="0" collapsed="false">
      <c r="A18" s="55" t="s">
        <v>60</v>
      </c>
      <c r="B18" s="53" t="s">
        <v>78</v>
      </c>
      <c r="C18" s="60" t="s">
        <v>79</v>
      </c>
    </row>
    <row r="19" customFormat="false" ht="51" hidden="false" customHeight="false" outlineLevel="0" collapsed="false">
      <c r="A19" s="55" t="s">
        <v>60</v>
      </c>
      <c r="B19" s="53" t="s">
        <v>80</v>
      </c>
      <c r="C19" s="60" t="s">
        <v>81</v>
      </c>
    </row>
    <row r="20" customFormat="false" ht="25.5" hidden="false" customHeight="false" outlineLevel="0" collapsed="false">
      <c r="A20" s="55" t="s">
        <v>60</v>
      </c>
      <c r="B20" s="61" t="s">
        <v>82</v>
      </c>
      <c r="C20" s="62" t="s">
        <v>83</v>
      </c>
    </row>
    <row r="21" customFormat="false" ht="12.75" hidden="false" customHeight="false" outlineLevel="0" collapsed="false">
      <c r="A21" s="55" t="s">
        <v>60</v>
      </c>
      <c r="B21" s="53" t="s">
        <v>84</v>
      </c>
      <c r="C21" s="60" t="s">
        <v>85</v>
      </c>
    </row>
    <row r="22" customFormat="false" ht="51" hidden="false" customHeight="false" outlineLevel="0" collapsed="false">
      <c r="A22" s="55" t="s">
        <v>60</v>
      </c>
      <c r="B22" s="53" t="s">
        <v>86</v>
      </c>
      <c r="C22" s="60" t="s">
        <v>87</v>
      </c>
    </row>
    <row r="23" customFormat="false" ht="51" hidden="false" customHeight="false" outlineLevel="0" collapsed="false">
      <c r="A23" s="55" t="s">
        <v>60</v>
      </c>
      <c r="B23" s="53" t="s">
        <v>88</v>
      </c>
      <c r="C23" s="60" t="s">
        <v>89</v>
      </c>
    </row>
    <row r="24" customFormat="false" ht="53.25" hidden="false" customHeight="true" outlineLevel="0" collapsed="false">
      <c r="A24" s="55" t="s">
        <v>60</v>
      </c>
      <c r="B24" s="53" t="s">
        <v>90</v>
      </c>
      <c r="C24" s="60" t="s">
        <v>91</v>
      </c>
    </row>
    <row r="25" customFormat="false" ht="54" hidden="false" customHeight="true" outlineLevel="0" collapsed="false">
      <c r="A25" s="55" t="s">
        <v>60</v>
      </c>
      <c r="B25" s="53" t="s">
        <v>92</v>
      </c>
      <c r="C25" s="60" t="s">
        <v>93</v>
      </c>
    </row>
    <row r="26" customFormat="false" ht="25.5" hidden="false" customHeight="false" outlineLevel="0" collapsed="false">
      <c r="A26" s="55" t="s">
        <v>60</v>
      </c>
      <c r="B26" s="53" t="s">
        <v>94</v>
      </c>
      <c r="C26" s="60" t="s">
        <v>95</v>
      </c>
    </row>
    <row r="27" customFormat="false" ht="38.25" hidden="false" customHeight="false" outlineLevel="0" collapsed="false">
      <c r="A27" s="55" t="s">
        <v>60</v>
      </c>
      <c r="B27" s="53" t="s">
        <v>96</v>
      </c>
      <c r="C27" s="60" t="s">
        <v>97</v>
      </c>
    </row>
    <row r="28" customFormat="false" ht="51" hidden="false" customHeight="false" outlineLevel="0" collapsed="false">
      <c r="A28" s="55" t="s">
        <v>60</v>
      </c>
      <c r="B28" s="53" t="s">
        <v>98</v>
      </c>
      <c r="C28" s="63" t="s">
        <v>99</v>
      </c>
    </row>
    <row r="29" customFormat="false" ht="38.25" hidden="false" customHeight="false" outlineLevel="0" collapsed="false">
      <c r="A29" s="55" t="s">
        <v>60</v>
      </c>
      <c r="B29" s="53" t="s">
        <v>100</v>
      </c>
      <c r="C29" s="63" t="s">
        <v>101</v>
      </c>
    </row>
    <row r="30" customFormat="false" ht="42.75" hidden="false" customHeight="true" outlineLevel="0" collapsed="false">
      <c r="A30" s="55" t="s">
        <v>60</v>
      </c>
      <c r="B30" s="53" t="s">
        <v>102</v>
      </c>
      <c r="C30" s="60" t="s">
        <v>17</v>
      </c>
    </row>
    <row r="31" customFormat="false" ht="38.25" hidden="false" customHeight="false" outlineLevel="0" collapsed="false">
      <c r="A31" s="55" t="s">
        <v>60</v>
      </c>
      <c r="B31" s="53" t="s">
        <v>103</v>
      </c>
      <c r="C31" s="60" t="s">
        <v>104</v>
      </c>
    </row>
    <row r="32" customFormat="false" ht="25.5" hidden="false" customHeight="false" outlineLevel="0" collapsed="false">
      <c r="A32" s="55" t="s">
        <v>60</v>
      </c>
      <c r="B32" s="53" t="s">
        <v>105</v>
      </c>
      <c r="C32" s="62" t="s">
        <v>106</v>
      </c>
    </row>
    <row r="33" customFormat="false" ht="12.75" hidden="false" customHeight="false" outlineLevel="0" collapsed="false">
      <c r="A33" s="55" t="s">
        <v>60</v>
      </c>
      <c r="B33" s="53" t="s">
        <v>107</v>
      </c>
      <c r="C33" s="60" t="s">
        <v>108</v>
      </c>
    </row>
    <row r="34" customFormat="false" ht="12.75" hidden="false" customHeight="false" outlineLevel="0" collapsed="false">
      <c r="A34" s="55" t="s">
        <v>60</v>
      </c>
      <c r="B34" s="53" t="s">
        <v>109</v>
      </c>
      <c r="C34" s="60" t="s">
        <v>110</v>
      </c>
    </row>
    <row r="35" customFormat="false" ht="25.5" hidden="false" customHeight="false" outlineLevel="0" collapsed="false">
      <c r="A35" s="55" t="s">
        <v>60</v>
      </c>
      <c r="B35" s="53" t="s">
        <v>111</v>
      </c>
      <c r="C35" s="60" t="s">
        <v>112</v>
      </c>
    </row>
    <row r="36" customFormat="false" ht="25.5" hidden="false" customHeight="false" outlineLevel="0" collapsed="false">
      <c r="A36" s="55" t="s">
        <v>60</v>
      </c>
      <c r="B36" s="53" t="s">
        <v>113</v>
      </c>
      <c r="C36" s="60" t="s">
        <v>114</v>
      </c>
    </row>
    <row r="37" customFormat="false" ht="25.5" hidden="false" customHeight="false" outlineLevel="0" collapsed="false">
      <c r="A37" s="64" t="s">
        <v>60</v>
      </c>
      <c r="B37" s="65" t="s">
        <v>115</v>
      </c>
      <c r="C37" s="66" t="s">
        <v>116</v>
      </c>
    </row>
    <row r="38" customFormat="false" ht="12.75" hidden="false" customHeight="false" outlineLevel="0" collapsed="false">
      <c r="A38" s="55" t="s">
        <v>60</v>
      </c>
      <c r="B38" s="53" t="s">
        <v>117</v>
      </c>
      <c r="C38" s="60" t="s">
        <v>118</v>
      </c>
    </row>
    <row r="39" customFormat="false" ht="25.5" hidden="false" customHeight="false" outlineLevel="0" collapsed="false">
      <c r="A39" s="55" t="s">
        <v>60</v>
      </c>
      <c r="B39" s="53" t="s">
        <v>119</v>
      </c>
      <c r="C39" s="60" t="s">
        <v>120</v>
      </c>
    </row>
    <row r="40" customFormat="false" ht="12.75" hidden="false" customHeight="false" outlineLevel="0" collapsed="false">
      <c r="A40" s="55" t="s">
        <v>60</v>
      </c>
      <c r="B40" s="53" t="s">
        <v>121</v>
      </c>
      <c r="C40" s="60" t="s">
        <v>122</v>
      </c>
    </row>
    <row r="41" customFormat="false" ht="38.25" hidden="false" customHeight="false" outlineLevel="0" collapsed="false">
      <c r="A41" s="55" t="s">
        <v>60</v>
      </c>
      <c r="B41" s="53" t="s">
        <v>123</v>
      </c>
      <c r="C41" s="62" t="s">
        <v>124</v>
      </c>
    </row>
    <row r="42" customFormat="false" ht="15.75" hidden="false" customHeight="true" outlineLevel="0" collapsed="false">
      <c r="A42" s="55" t="s">
        <v>60</v>
      </c>
      <c r="B42" s="53" t="s">
        <v>125</v>
      </c>
      <c r="C42" s="60" t="s">
        <v>126</v>
      </c>
    </row>
    <row r="43" customFormat="false" ht="12.75" hidden="false" customHeight="false" outlineLevel="0" collapsed="false">
      <c r="A43" s="55" t="s">
        <v>60</v>
      </c>
      <c r="B43" s="53" t="s">
        <v>127</v>
      </c>
      <c r="C43" s="60" t="s">
        <v>128</v>
      </c>
    </row>
    <row r="44" customFormat="false" ht="38.25" hidden="false" customHeight="false" outlineLevel="0" collapsed="false">
      <c r="A44" s="55" t="s">
        <v>60</v>
      </c>
      <c r="B44" s="53" t="s">
        <v>129</v>
      </c>
      <c r="C44" s="60" t="s">
        <v>130</v>
      </c>
    </row>
    <row r="45" customFormat="false" ht="25.5" hidden="false" customHeight="false" outlineLevel="0" collapsed="false">
      <c r="A45" s="55" t="s">
        <v>60</v>
      </c>
      <c r="B45" s="53" t="s">
        <v>131</v>
      </c>
      <c r="C45" s="60" t="s">
        <v>132</v>
      </c>
    </row>
    <row r="46" customFormat="false" ht="25.5" hidden="false" customHeight="false" outlineLevel="0" collapsed="false">
      <c r="A46" s="55" t="s">
        <v>60</v>
      </c>
      <c r="B46" s="53" t="s">
        <v>133</v>
      </c>
      <c r="C46" s="60" t="s">
        <v>134</v>
      </c>
    </row>
    <row r="47" customFormat="false" ht="12.75" hidden="false" customHeight="false" outlineLevel="0" collapsed="false">
      <c r="A47" s="52" t="s">
        <v>135</v>
      </c>
      <c r="B47" s="53"/>
      <c r="C47" s="67" t="s">
        <v>136</v>
      </c>
    </row>
    <row r="48" customFormat="false" ht="12.75" hidden="false" customHeight="false" outlineLevel="0" collapsed="false">
      <c r="A48" s="55" t="s">
        <v>135</v>
      </c>
      <c r="B48" s="53" t="s">
        <v>84</v>
      </c>
      <c r="C48" s="60" t="s">
        <v>85</v>
      </c>
    </row>
    <row r="49" customFormat="false" ht="40.9" hidden="false" customHeight="true" outlineLevel="0" collapsed="false">
      <c r="A49" s="55" t="s">
        <v>135</v>
      </c>
      <c r="B49" s="53" t="s">
        <v>102</v>
      </c>
      <c r="C49" s="60" t="s">
        <v>17</v>
      </c>
    </row>
    <row r="50" customFormat="false" ht="40.9" hidden="false" customHeight="true" outlineLevel="0" collapsed="false">
      <c r="A50" s="55" t="s">
        <v>135</v>
      </c>
      <c r="B50" s="53" t="s">
        <v>103</v>
      </c>
      <c r="C50" s="60" t="s">
        <v>104</v>
      </c>
    </row>
    <row r="51" customFormat="false" ht="40.9" hidden="false" customHeight="true" outlineLevel="0" collapsed="false">
      <c r="A51" s="55" t="s">
        <v>135</v>
      </c>
      <c r="B51" s="53" t="s">
        <v>137</v>
      </c>
      <c r="C51" s="60" t="s">
        <v>138</v>
      </c>
    </row>
    <row r="52" customFormat="false" ht="25.5" hidden="false" customHeight="false" outlineLevel="0" collapsed="false">
      <c r="A52" s="55" t="s">
        <v>135</v>
      </c>
      <c r="B52" s="53" t="s">
        <v>139</v>
      </c>
      <c r="C52" s="60" t="s">
        <v>106</v>
      </c>
    </row>
    <row r="53" customFormat="false" ht="12.75" hidden="false" customHeight="false" outlineLevel="0" collapsed="false">
      <c r="A53" s="55" t="s">
        <v>135</v>
      </c>
      <c r="B53" s="53" t="s">
        <v>107</v>
      </c>
      <c r="C53" s="60" t="s">
        <v>108</v>
      </c>
    </row>
    <row r="54" customFormat="false" ht="12.75" hidden="false" customHeight="false" outlineLevel="0" collapsed="false">
      <c r="A54" s="55" t="s">
        <v>135</v>
      </c>
      <c r="B54" s="53" t="s">
        <v>109</v>
      </c>
      <c r="C54" s="60" t="s">
        <v>110</v>
      </c>
    </row>
    <row r="55" s="68" customFormat="true" ht="25.5" hidden="false" customHeight="false" outlineLevel="0" collapsed="false">
      <c r="A55" s="55" t="s">
        <v>135</v>
      </c>
      <c r="B55" s="53" t="s">
        <v>111</v>
      </c>
      <c r="C55" s="60" t="s">
        <v>112</v>
      </c>
    </row>
    <row r="56" customFormat="false" ht="25.5" hidden="false" customHeight="false" outlineLevel="0" collapsed="false">
      <c r="A56" s="55" t="s">
        <v>135</v>
      </c>
      <c r="B56" s="53" t="s">
        <v>140</v>
      </c>
      <c r="C56" s="60" t="s">
        <v>141</v>
      </c>
    </row>
    <row r="57" customFormat="false" ht="25.5" hidden="false" customHeight="false" outlineLevel="0" collapsed="false">
      <c r="A57" s="55" t="s">
        <v>135</v>
      </c>
      <c r="B57" s="53" t="s">
        <v>142</v>
      </c>
      <c r="C57" s="60" t="s">
        <v>143</v>
      </c>
    </row>
    <row r="58" customFormat="false" ht="26.85" hidden="false" customHeight="true" outlineLevel="0" collapsed="false">
      <c r="A58" s="55" t="s">
        <v>135</v>
      </c>
      <c r="B58" s="53" t="s">
        <v>144</v>
      </c>
      <c r="C58" s="60" t="s">
        <v>145</v>
      </c>
    </row>
    <row r="59" customFormat="false" ht="12.75" hidden="false" customHeight="false" outlineLevel="0" collapsed="false">
      <c r="A59" s="55" t="s">
        <v>135</v>
      </c>
      <c r="B59" s="53" t="s">
        <v>117</v>
      </c>
      <c r="C59" s="60" t="s">
        <v>118</v>
      </c>
    </row>
    <row r="60" customFormat="false" ht="25.5" hidden="false" customHeight="false" outlineLevel="0" collapsed="false">
      <c r="A60" s="55" t="s">
        <v>135</v>
      </c>
      <c r="B60" s="53" t="s">
        <v>146</v>
      </c>
      <c r="C60" s="60" t="s">
        <v>147</v>
      </c>
    </row>
    <row r="61" customFormat="false" ht="38.25" hidden="false" customHeight="false" outlineLevel="0" collapsed="false">
      <c r="A61" s="55" t="s">
        <v>135</v>
      </c>
      <c r="B61" s="53" t="s">
        <v>148</v>
      </c>
      <c r="C61" s="60" t="s">
        <v>149</v>
      </c>
    </row>
    <row r="62" customFormat="false" ht="25.5" hidden="false" customHeight="false" outlineLevel="0" collapsed="false">
      <c r="A62" s="55" t="s">
        <v>135</v>
      </c>
      <c r="B62" s="53" t="s">
        <v>119</v>
      </c>
      <c r="C62" s="60" t="s">
        <v>120</v>
      </c>
    </row>
    <row r="63" s="68" customFormat="true" ht="38.25" hidden="false" customHeight="false" outlineLevel="0" collapsed="false">
      <c r="A63" s="55" t="s">
        <v>135</v>
      </c>
      <c r="B63" s="53" t="s">
        <v>123</v>
      </c>
      <c r="C63" s="60" t="s">
        <v>150</v>
      </c>
    </row>
    <row r="64" customFormat="false" ht="13.7" hidden="false" customHeight="true" outlineLevel="0" collapsed="false">
      <c r="A64" s="55" t="s">
        <v>135</v>
      </c>
      <c r="B64" s="53" t="s">
        <v>125</v>
      </c>
      <c r="C64" s="60" t="s">
        <v>126</v>
      </c>
    </row>
    <row r="65" customFormat="false" ht="12.75" hidden="false" customHeight="false" outlineLevel="0" collapsed="false">
      <c r="A65" s="55" t="s">
        <v>135</v>
      </c>
      <c r="B65" s="53" t="s">
        <v>127</v>
      </c>
      <c r="C65" s="60" t="s">
        <v>128</v>
      </c>
    </row>
    <row r="66" customFormat="false" ht="38.25" hidden="false" customHeight="false" outlineLevel="0" collapsed="false">
      <c r="A66" s="55" t="s">
        <v>135</v>
      </c>
      <c r="B66" s="53" t="s">
        <v>129</v>
      </c>
      <c r="C66" s="60" t="s">
        <v>130</v>
      </c>
    </row>
    <row r="67" customFormat="false" ht="25.5" hidden="false" customHeight="false" outlineLevel="0" collapsed="false">
      <c r="A67" s="55" t="s">
        <v>135</v>
      </c>
      <c r="B67" s="53" t="s">
        <v>131</v>
      </c>
      <c r="C67" s="60" t="s">
        <v>132</v>
      </c>
    </row>
    <row r="68" customFormat="false" ht="25.5" hidden="false" customHeight="false" outlineLevel="0" collapsed="false">
      <c r="A68" s="55" t="s">
        <v>135</v>
      </c>
      <c r="B68" s="53" t="s">
        <v>133</v>
      </c>
      <c r="C68" s="60" t="s">
        <v>134</v>
      </c>
    </row>
    <row r="69" customFormat="false" ht="12.75" hidden="false" customHeight="false" outlineLevel="0" collapsed="false">
      <c r="A69" s="52" t="s">
        <v>151</v>
      </c>
      <c r="B69" s="69"/>
      <c r="C69" s="52" t="s">
        <v>152</v>
      </c>
    </row>
    <row r="70" customFormat="false" ht="12.75" hidden="false" customHeight="false" outlineLevel="0" collapsed="false">
      <c r="A70" s="55" t="s">
        <v>151</v>
      </c>
      <c r="B70" s="53" t="s">
        <v>84</v>
      </c>
      <c r="C70" s="60" t="s">
        <v>85</v>
      </c>
    </row>
    <row r="71" customFormat="false" ht="42" hidden="false" customHeight="true" outlineLevel="0" collapsed="false">
      <c r="A71" s="55" t="s">
        <v>151</v>
      </c>
      <c r="B71" s="53" t="s">
        <v>102</v>
      </c>
      <c r="C71" s="60" t="s">
        <v>17</v>
      </c>
    </row>
    <row r="72" customFormat="false" ht="38.25" hidden="false" customHeight="false" outlineLevel="0" collapsed="false">
      <c r="A72" s="55" t="s">
        <v>151</v>
      </c>
      <c r="B72" s="53" t="s">
        <v>103</v>
      </c>
      <c r="C72" s="60" t="s">
        <v>104</v>
      </c>
    </row>
    <row r="73" customFormat="false" ht="25.5" hidden="false" customHeight="false" outlineLevel="0" collapsed="false">
      <c r="A73" s="55" t="s">
        <v>151</v>
      </c>
      <c r="B73" s="53" t="s">
        <v>139</v>
      </c>
      <c r="C73" s="60" t="s">
        <v>106</v>
      </c>
    </row>
    <row r="74" customFormat="false" ht="12.75" hidden="false" customHeight="false" outlineLevel="0" collapsed="false">
      <c r="A74" s="55" t="s">
        <v>151</v>
      </c>
      <c r="B74" s="61" t="s">
        <v>107</v>
      </c>
      <c r="C74" s="60" t="s">
        <v>108</v>
      </c>
    </row>
    <row r="75" customFormat="false" ht="12.75" hidden="false" customHeight="false" outlineLevel="0" collapsed="false">
      <c r="A75" s="55" t="s">
        <v>151</v>
      </c>
      <c r="B75" s="53" t="s">
        <v>109</v>
      </c>
      <c r="C75" s="60" t="s">
        <v>110</v>
      </c>
    </row>
    <row r="76" customFormat="false" ht="38.25" hidden="false" customHeight="false" outlineLevel="0" collapsed="false">
      <c r="A76" s="55" t="s">
        <v>151</v>
      </c>
      <c r="B76" s="53" t="s">
        <v>123</v>
      </c>
      <c r="C76" s="60" t="s">
        <v>150</v>
      </c>
    </row>
    <row r="77" customFormat="false" ht="25.5" hidden="false" customHeight="false" outlineLevel="0" collapsed="false">
      <c r="A77" s="55" t="s">
        <v>151</v>
      </c>
      <c r="B77" s="53" t="s">
        <v>125</v>
      </c>
      <c r="C77" s="60" t="s">
        <v>126</v>
      </c>
    </row>
    <row r="78" customFormat="false" ht="38.25" hidden="false" customHeight="false" outlineLevel="0" collapsed="false">
      <c r="A78" s="55" t="s">
        <v>151</v>
      </c>
      <c r="B78" s="53" t="s">
        <v>129</v>
      </c>
      <c r="C78" s="60" t="s">
        <v>130</v>
      </c>
    </row>
    <row r="79" customFormat="false" ht="25.5" hidden="false" customHeight="false" outlineLevel="0" collapsed="false">
      <c r="A79" s="55" t="s">
        <v>151</v>
      </c>
      <c r="B79" s="53" t="s">
        <v>133</v>
      </c>
      <c r="C79" s="60" t="s">
        <v>134</v>
      </c>
    </row>
    <row r="80" s="71" customFormat="true" ht="31.9" hidden="false" customHeight="true" outlineLevel="0" collapsed="false">
      <c r="A80" s="70" t="s">
        <v>153</v>
      </c>
      <c r="B80" s="61"/>
      <c r="C80" s="52" t="s">
        <v>154</v>
      </c>
    </row>
    <row r="81" customFormat="false" ht="25.5" hidden="false" customHeight="false" outlineLevel="0" collapsed="false">
      <c r="A81" s="64" t="s">
        <v>153</v>
      </c>
      <c r="B81" s="61" t="s">
        <v>82</v>
      </c>
      <c r="C81" s="62" t="s">
        <v>83</v>
      </c>
    </row>
    <row r="82" customFormat="false" ht="12.75" hidden="false" customHeight="false" outlineLevel="0" collapsed="false">
      <c r="A82" s="55" t="s">
        <v>153</v>
      </c>
      <c r="B82" s="53" t="s">
        <v>84</v>
      </c>
      <c r="C82" s="60" t="s">
        <v>85</v>
      </c>
    </row>
    <row r="83" customFormat="false" ht="41.25" hidden="false" customHeight="true" outlineLevel="0" collapsed="false">
      <c r="A83" s="55" t="s">
        <v>153</v>
      </c>
      <c r="B83" s="53" t="s">
        <v>102</v>
      </c>
      <c r="C83" s="60" t="s">
        <v>17</v>
      </c>
    </row>
    <row r="84" customFormat="false" ht="25.5" hidden="false" customHeight="false" outlineLevel="0" collapsed="false">
      <c r="A84" s="55" t="s">
        <v>153</v>
      </c>
      <c r="B84" s="53" t="s">
        <v>105</v>
      </c>
      <c r="C84" s="60" t="s">
        <v>106</v>
      </c>
    </row>
    <row r="85" customFormat="false" ht="12.75" hidden="false" customHeight="false" outlineLevel="0" collapsed="false">
      <c r="A85" s="64" t="s">
        <v>153</v>
      </c>
      <c r="B85" s="53" t="s">
        <v>107</v>
      </c>
      <c r="C85" s="60" t="s">
        <v>108</v>
      </c>
    </row>
    <row r="86" customFormat="false" ht="12.75" hidden="false" customHeight="false" outlineLevel="0" collapsed="false">
      <c r="A86" s="55" t="s">
        <v>153</v>
      </c>
      <c r="B86" s="53" t="s">
        <v>109</v>
      </c>
      <c r="C86" s="60" t="s">
        <v>110</v>
      </c>
    </row>
    <row r="87" customFormat="false" ht="38.25" hidden="false" customHeight="false" outlineLevel="0" collapsed="false">
      <c r="A87" s="55" t="s">
        <v>153</v>
      </c>
      <c r="B87" s="53" t="s">
        <v>155</v>
      </c>
      <c r="C87" s="60" t="s">
        <v>156</v>
      </c>
    </row>
    <row r="88" customFormat="false" ht="25.5" hidden="false" customHeight="false" outlineLevel="0" collapsed="false">
      <c r="A88" s="64" t="s">
        <v>153</v>
      </c>
      <c r="B88" s="53" t="s">
        <v>111</v>
      </c>
      <c r="C88" s="60" t="s">
        <v>112</v>
      </c>
    </row>
    <row r="89" customFormat="false" ht="25.5" hidden="false" customHeight="false" outlineLevel="0" collapsed="false">
      <c r="A89" s="64" t="s">
        <v>153</v>
      </c>
      <c r="B89" s="53" t="s">
        <v>113</v>
      </c>
      <c r="C89" s="60" t="s">
        <v>114</v>
      </c>
    </row>
    <row r="90" customFormat="false" ht="25.5" hidden="false" customHeight="false" outlineLevel="0" collapsed="false">
      <c r="A90" s="64" t="s">
        <v>153</v>
      </c>
      <c r="B90" s="65" t="s">
        <v>115</v>
      </c>
      <c r="C90" s="66" t="s">
        <v>116</v>
      </c>
    </row>
    <row r="91" customFormat="false" ht="38.25" hidden="false" customHeight="false" outlineLevel="0" collapsed="false">
      <c r="A91" s="64" t="s">
        <v>153</v>
      </c>
      <c r="B91" s="72" t="s">
        <v>157</v>
      </c>
      <c r="C91" s="63" t="s">
        <v>158</v>
      </c>
    </row>
    <row r="92" customFormat="false" ht="12.75" hidden="false" customHeight="false" outlineLevel="0" collapsed="false">
      <c r="A92" s="55" t="s">
        <v>153</v>
      </c>
      <c r="B92" s="53" t="s">
        <v>117</v>
      </c>
      <c r="C92" s="60" t="s">
        <v>118</v>
      </c>
    </row>
    <row r="93" customFormat="false" ht="38.25" hidden="false" customHeight="false" outlineLevel="0" collapsed="false">
      <c r="A93" s="55" t="s">
        <v>153</v>
      </c>
      <c r="B93" s="53" t="s">
        <v>123</v>
      </c>
      <c r="C93" s="60" t="s">
        <v>150</v>
      </c>
    </row>
    <row r="94" customFormat="false" ht="19.15" hidden="false" customHeight="true" outlineLevel="0" collapsed="false">
      <c r="A94" s="55" t="s">
        <v>153</v>
      </c>
      <c r="B94" s="53" t="s">
        <v>125</v>
      </c>
      <c r="C94" s="60" t="s">
        <v>126</v>
      </c>
    </row>
    <row r="95" customFormat="false" ht="12.75" hidden="false" customHeight="false" outlineLevel="0" collapsed="false">
      <c r="A95" s="64" t="s">
        <v>153</v>
      </c>
      <c r="B95" s="53" t="s">
        <v>127</v>
      </c>
      <c r="C95" s="60" t="s">
        <v>128</v>
      </c>
    </row>
    <row r="96" customFormat="false" ht="38.25" hidden="false" customHeight="false" outlineLevel="0" collapsed="false">
      <c r="A96" s="55" t="s">
        <v>153</v>
      </c>
      <c r="B96" s="53" t="s">
        <v>129</v>
      </c>
      <c r="C96" s="60" t="s">
        <v>130</v>
      </c>
    </row>
    <row r="97" customFormat="false" ht="25.5" hidden="false" customHeight="false" outlineLevel="0" collapsed="false">
      <c r="A97" s="55" t="s">
        <v>153</v>
      </c>
      <c r="B97" s="53" t="s">
        <v>131</v>
      </c>
      <c r="C97" s="60" t="s">
        <v>132</v>
      </c>
    </row>
    <row r="98" customFormat="false" ht="25.5" hidden="false" customHeight="false" outlineLevel="0" collapsed="false">
      <c r="A98" s="55" t="s">
        <v>153</v>
      </c>
      <c r="B98" s="53" t="s">
        <v>133</v>
      </c>
      <c r="C98" s="60" t="s">
        <v>134</v>
      </c>
    </row>
    <row r="99" customFormat="false" ht="12.75" hidden="false" customHeight="false" outlineLevel="0" collapsed="false">
      <c r="A99" s="52" t="s">
        <v>159</v>
      </c>
      <c r="B99" s="53"/>
      <c r="C99" s="54" t="s">
        <v>160</v>
      </c>
    </row>
    <row r="100" customFormat="false" ht="12.75" hidden="false" customHeight="false" outlineLevel="0" collapsed="false">
      <c r="A100" s="55" t="s">
        <v>159</v>
      </c>
      <c r="B100" s="53" t="s">
        <v>84</v>
      </c>
      <c r="C100" s="60" t="s">
        <v>85</v>
      </c>
    </row>
    <row r="101" customFormat="false" ht="40.9" hidden="false" customHeight="true" outlineLevel="0" collapsed="false">
      <c r="A101" s="55" t="s">
        <v>159</v>
      </c>
      <c r="B101" s="53" t="s">
        <v>102</v>
      </c>
      <c r="C101" s="60" t="s">
        <v>17</v>
      </c>
    </row>
    <row r="102" customFormat="false" ht="12.75" hidden="false" customHeight="false" outlineLevel="0" collapsed="false">
      <c r="A102" s="64" t="s">
        <v>159</v>
      </c>
      <c r="B102" s="53" t="s">
        <v>107</v>
      </c>
      <c r="C102" s="60" t="s">
        <v>108</v>
      </c>
    </row>
    <row r="103" customFormat="false" ht="25.5" hidden="false" customHeight="false" outlineLevel="0" collapsed="false">
      <c r="A103" s="55" t="s">
        <v>159</v>
      </c>
      <c r="B103" s="53" t="s">
        <v>125</v>
      </c>
      <c r="C103" s="66" t="s">
        <v>126</v>
      </c>
    </row>
    <row r="104" customFormat="false" ht="25.5" hidden="false" customHeight="false" outlineLevel="0" collapsed="false">
      <c r="A104" s="70" t="s">
        <v>161</v>
      </c>
      <c r="B104" s="53"/>
      <c r="C104" s="52" t="s">
        <v>162</v>
      </c>
    </row>
    <row r="105" customFormat="false" ht="25.5" hidden="false" customHeight="false" outlineLevel="0" collapsed="false">
      <c r="A105" s="64" t="s">
        <v>161</v>
      </c>
      <c r="B105" s="61" t="s">
        <v>82</v>
      </c>
      <c r="C105" s="62" t="s">
        <v>83</v>
      </c>
    </row>
    <row r="106" customFormat="false" ht="12.75" hidden="false" customHeight="false" outlineLevel="0" collapsed="false">
      <c r="A106" s="55" t="s">
        <v>161</v>
      </c>
      <c r="B106" s="53" t="s">
        <v>84</v>
      </c>
      <c r="C106" s="60" t="s">
        <v>85</v>
      </c>
    </row>
    <row r="107" customFormat="false" ht="40.9" hidden="false" customHeight="true" outlineLevel="0" collapsed="false">
      <c r="A107" s="55" t="s">
        <v>161</v>
      </c>
      <c r="B107" s="53" t="s">
        <v>102</v>
      </c>
      <c r="C107" s="60" t="s">
        <v>17</v>
      </c>
    </row>
    <row r="108" customFormat="false" ht="40.9" hidden="false" customHeight="true" outlineLevel="0" collapsed="false">
      <c r="A108" s="55" t="s">
        <v>161</v>
      </c>
      <c r="B108" s="53" t="s">
        <v>163</v>
      </c>
      <c r="C108" s="60" t="s">
        <v>164</v>
      </c>
    </row>
    <row r="109" customFormat="false" ht="25.5" hidden="false" customHeight="false" outlineLevel="0" collapsed="false">
      <c r="A109" s="55" t="s">
        <v>161</v>
      </c>
      <c r="B109" s="53" t="s">
        <v>105</v>
      </c>
      <c r="C109" s="60" t="s">
        <v>106</v>
      </c>
    </row>
    <row r="110" customFormat="false" ht="12.75" hidden="false" customHeight="false" outlineLevel="0" collapsed="false">
      <c r="A110" s="55" t="s">
        <v>161</v>
      </c>
      <c r="B110" s="53" t="s">
        <v>107</v>
      </c>
      <c r="C110" s="60" t="s">
        <v>108</v>
      </c>
    </row>
    <row r="111" customFormat="false" ht="12.75" hidden="false" customHeight="false" outlineLevel="0" collapsed="false">
      <c r="A111" s="55" t="s">
        <v>161</v>
      </c>
      <c r="B111" s="53" t="s">
        <v>109</v>
      </c>
      <c r="C111" s="60" t="s">
        <v>110</v>
      </c>
    </row>
    <row r="112" customFormat="false" ht="25.5" hidden="false" customHeight="false" outlineLevel="0" collapsed="false">
      <c r="A112" s="55" t="s">
        <v>161</v>
      </c>
      <c r="B112" s="53" t="s">
        <v>111</v>
      </c>
      <c r="C112" s="60" t="s">
        <v>112</v>
      </c>
    </row>
    <row r="113" customFormat="false" ht="25.5" hidden="false" customHeight="false" outlineLevel="0" collapsed="false">
      <c r="A113" s="64" t="s">
        <v>161</v>
      </c>
      <c r="B113" s="53" t="s">
        <v>113</v>
      </c>
      <c r="C113" s="60" t="s">
        <v>114</v>
      </c>
    </row>
    <row r="114" customFormat="false" ht="51" hidden="false" customHeight="false" outlineLevel="0" collapsed="false">
      <c r="A114" s="55" t="s">
        <v>161</v>
      </c>
      <c r="B114" s="53" t="s">
        <v>165</v>
      </c>
      <c r="C114" s="60" t="s">
        <v>166</v>
      </c>
    </row>
    <row r="115" customFormat="false" ht="51" hidden="false" customHeight="false" outlineLevel="0" collapsed="false">
      <c r="A115" s="55" t="s">
        <v>161</v>
      </c>
      <c r="B115" s="53" t="s">
        <v>167</v>
      </c>
      <c r="C115" s="60" t="s">
        <v>168</v>
      </c>
    </row>
    <row r="116" customFormat="false" ht="25.5" hidden="false" customHeight="false" outlineLevel="0" collapsed="false">
      <c r="A116" s="55" t="s">
        <v>161</v>
      </c>
      <c r="B116" s="53" t="s">
        <v>140</v>
      </c>
      <c r="C116" s="60" t="s">
        <v>169</v>
      </c>
    </row>
    <row r="117" customFormat="false" ht="25.5" hidden="false" customHeight="false" outlineLevel="0" collapsed="false">
      <c r="A117" s="55" t="s">
        <v>161</v>
      </c>
      <c r="B117" s="53" t="s">
        <v>142</v>
      </c>
      <c r="C117" s="60" t="s">
        <v>143</v>
      </c>
    </row>
    <row r="118" customFormat="false" ht="12.75" hidden="false" customHeight="false" outlineLevel="0" collapsed="false">
      <c r="A118" s="55" t="s">
        <v>161</v>
      </c>
      <c r="B118" s="53" t="s">
        <v>117</v>
      </c>
      <c r="C118" s="60" t="s">
        <v>118</v>
      </c>
    </row>
    <row r="119" customFormat="false" ht="25.5" hidden="false" customHeight="false" outlineLevel="0" collapsed="false">
      <c r="A119" s="55" t="s">
        <v>161</v>
      </c>
      <c r="B119" s="53" t="s">
        <v>119</v>
      </c>
      <c r="C119" s="60" t="s">
        <v>120</v>
      </c>
    </row>
    <row r="120" customFormat="false" ht="38.25" hidden="false" customHeight="false" outlineLevel="0" collapsed="false">
      <c r="A120" s="55" t="s">
        <v>161</v>
      </c>
      <c r="B120" s="53" t="s">
        <v>123</v>
      </c>
      <c r="C120" s="60" t="s">
        <v>150</v>
      </c>
    </row>
    <row r="121" customFormat="false" ht="14.45" hidden="false" customHeight="true" outlineLevel="0" collapsed="false">
      <c r="A121" s="55" t="s">
        <v>161</v>
      </c>
      <c r="B121" s="53" t="s">
        <v>125</v>
      </c>
      <c r="C121" s="60" t="s">
        <v>126</v>
      </c>
    </row>
    <row r="122" customFormat="false" ht="12.75" hidden="false" customHeight="false" outlineLevel="0" collapsed="false">
      <c r="A122" s="55" t="s">
        <v>161</v>
      </c>
      <c r="B122" s="53" t="s">
        <v>127</v>
      </c>
      <c r="C122" s="60" t="s">
        <v>128</v>
      </c>
    </row>
    <row r="123" customFormat="false" ht="38.25" hidden="false" customHeight="false" outlineLevel="0" collapsed="false">
      <c r="A123" s="55" t="s">
        <v>161</v>
      </c>
      <c r="B123" s="53" t="s">
        <v>129</v>
      </c>
      <c r="C123" s="60" t="s">
        <v>130</v>
      </c>
    </row>
    <row r="124" customFormat="false" ht="25.5" hidden="false" customHeight="false" outlineLevel="0" collapsed="false">
      <c r="A124" s="55" t="s">
        <v>161</v>
      </c>
      <c r="B124" s="53" t="s">
        <v>131</v>
      </c>
      <c r="C124" s="60" t="s">
        <v>132</v>
      </c>
    </row>
    <row r="125" customFormat="false" ht="25.5" hidden="false" customHeight="false" outlineLevel="0" collapsed="false">
      <c r="A125" s="55" t="s">
        <v>161</v>
      </c>
      <c r="B125" s="53" t="s">
        <v>133</v>
      </c>
      <c r="C125" s="60" t="s">
        <v>134</v>
      </c>
    </row>
    <row r="126" s="73" customFormat="true" ht="25.5" hidden="false" customHeight="false" outlineLevel="0" collapsed="false">
      <c r="A126" s="52" t="s">
        <v>170</v>
      </c>
      <c r="B126" s="69"/>
      <c r="C126" s="52" t="s">
        <v>171</v>
      </c>
    </row>
    <row r="127" s="73" customFormat="true" ht="25.5" hidden="false" customHeight="false" outlineLevel="0" collapsed="false">
      <c r="A127" s="55" t="s">
        <v>170</v>
      </c>
      <c r="B127" s="61" t="s">
        <v>172</v>
      </c>
      <c r="C127" s="62" t="s">
        <v>173</v>
      </c>
    </row>
    <row r="128" customFormat="false" ht="12.75" hidden="false" customHeight="false" outlineLevel="0" collapsed="false">
      <c r="A128" s="55" t="s">
        <v>170</v>
      </c>
      <c r="B128" s="53" t="s">
        <v>84</v>
      </c>
      <c r="C128" s="60" t="s">
        <v>85</v>
      </c>
    </row>
    <row r="129" customFormat="false" ht="25.5" hidden="false" customHeight="false" outlineLevel="0" collapsed="false">
      <c r="A129" s="55" t="s">
        <v>170</v>
      </c>
      <c r="B129" s="61" t="s">
        <v>174</v>
      </c>
      <c r="C129" s="62" t="s">
        <v>175</v>
      </c>
    </row>
    <row r="130" customFormat="false" ht="39.95" hidden="false" customHeight="true" outlineLevel="0" collapsed="false">
      <c r="A130" s="55" t="s">
        <v>170</v>
      </c>
      <c r="B130" s="53" t="s">
        <v>102</v>
      </c>
      <c r="C130" s="60" t="s">
        <v>17</v>
      </c>
    </row>
    <row r="131" customFormat="false" ht="38.25" hidden="false" customHeight="false" outlineLevel="0" collapsed="false">
      <c r="A131" s="55" t="s">
        <v>170</v>
      </c>
      <c r="B131" s="53" t="s">
        <v>103</v>
      </c>
      <c r="C131" s="60" t="s">
        <v>104</v>
      </c>
    </row>
    <row r="132" customFormat="false" ht="25.5" hidden="false" customHeight="false" outlineLevel="0" collapsed="false">
      <c r="A132" s="55" t="s">
        <v>170</v>
      </c>
      <c r="B132" s="53" t="s">
        <v>139</v>
      </c>
      <c r="C132" s="60" t="s">
        <v>106</v>
      </c>
    </row>
    <row r="133" customFormat="false" ht="12.75" hidden="false" customHeight="false" outlineLevel="0" collapsed="false">
      <c r="A133" s="55" t="s">
        <v>170</v>
      </c>
      <c r="B133" s="53" t="s">
        <v>107</v>
      </c>
      <c r="C133" s="60" t="s">
        <v>108</v>
      </c>
    </row>
    <row r="134" customFormat="false" ht="12.75" hidden="false" customHeight="false" outlineLevel="0" collapsed="false">
      <c r="A134" s="55" t="s">
        <v>170</v>
      </c>
      <c r="B134" s="53" t="s">
        <v>109</v>
      </c>
      <c r="C134" s="60" t="s">
        <v>110</v>
      </c>
    </row>
    <row r="135" customFormat="false" ht="14.45" hidden="false" customHeight="true" outlineLevel="0" collapsed="false">
      <c r="A135" s="55" t="s">
        <v>170</v>
      </c>
      <c r="B135" s="53" t="s">
        <v>176</v>
      </c>
      <c r="C135" s="60" t="s">
        <v>177</v>
      </c>
    </row>
    <row r="136" customFormat="false" ht="12.75" hidden="false" customHeight="false" outlineLevel="0" collapsed="false">
      <c r="A136" s="55" t="s">
        <v>170</v>
      </c>
      <c r="B136" s="74" t="s">
        <v>178</v>
      </c>
      <c r="C136" s="66" t="s">
        <v>179</v>
      </c>
    </row>
    <row r="137" customFormat="false" ht="15.75" hidden="false" customHeight="true" outlineLevel="0" collapsed="false">
      <c r="A137" s="55" t="s">
        <v>170</v>
      </c>
      <c r="B137" s="53" t="s">
        <v>180</v>
      </c>
      <c r="C137" s="60" t="s">
        <v>181</v>
      </c>
    </row>
    <row r="138" customFormat="false" ht="26.85" hidden="false" customHeight="true" outlineLevel="0" collapsed="false">
      <c r="A138" s="55" t="s">
        <v>170</v>
      </c>
      <c r="B138" s="53" t="s">
        <v>182</v>
      </c>
      <c r="C138" s="60" t="s">
        <v>183</v>
      </c>
    </row>
    <row r="139" customFormat="false" ht="25.5" hidden="false" customHeight="false" outlineLevel="0" collapsed="false">
      <c r="A139" s="55" t="s">
        <v>170</v>
      </c>
      <c r="B139" s="53" t="s">
        <v>111</v>
      </c>
      <c r="C139" s="60" t="s">
        <v>112</v>
      </c>
    </row>
    <row r="140" customFormat="false" ht="25.5" hidden="false" customHeight="false" outlineLevel="0" collapsed="false">
      <c r="A140" s="55" t="s">
        <v>170</v>
      </c>
      <c r="B140" s="53" t="s">
        <v>113</v>
      </c>
      <c r="C140" s="60" t="s">
        <v>114</v>
      </c>
    </row>
    <row r="141" customFormat="false" ht="25.5" hidden="false" customHeight="false" outlineLevel="0" collapsed="false">
      <c r="A141" s="55" t="s">
        <v>170</v>
      </c>
      <c r="B141" s="53" t="s">
        <v>184</v>
      </c>
      <c r="C141" s="60" t="s">
        <v>185</v>
      </c>
    </row>
    <row r="142" customFormat="false" ht="12.75" hidden="false" customHeight="false" outlineLevel="0" collapsed="false">
      <c r="A142" s="55" t="s">
        <v>170</v>
      </c>
      <c r="B142" s="53" t="s">
        <v>117</v>
      </c>
      <c r="C142" s="60" t="s">
        <v>118</v>
      </c>
    </row>
    <row r="143" customFormat="false" ht="25.5" hidden="false" customHeight="false" outlineLevel="0" collapsed="false">
      <c r="A143" s="55" t="s">
        <v>170</v>
      </c>
      <c r="B143" s="53" t="s">
        <v>119</v>
      </c>
      <c r="C143" s="60" t="s">
        <v>186</v>
      </c>
    </row>
    <row r="144" customFormat="false" ht="63.75" hidden="false" customHeight="false" outlineLevel="0" collapsed="false">
      <c r="A144" s="55" t="s">
        <v>187</v>
      </c>
      <c r="B144" s="53" t="s">
        <v>188</v>
      </c>
      <c r="C144" s="60" t="s">
        <v>189</v>
      </c>
    </row>
    <row r="145" customFormat="false" ht="51" hidden="false" customHeight="false" outlineLevel="0" collapsed="false">
      <c r="A145" s="55" t="s">
        <v>170</v>
      </c>
      <c r="B145" s="53" t="s">
        <v>190</v>
      </c>
      <c r="C145" s="60" t="s">
        <v>191</v>
      </c>
    </row>
    <row r="146" customFormat="false" ht="12.75" hidden="false" customHeight="false" outlineLevel="0" collapsed="false">
      <c r="A146" s="55" t="s">
        <v>170</v>
      </c>
      <c r="B146" s="53" t="s">
        <v>121</v>
      </c>
      <c r="C146" s="60" t="s">
        <v>122</v>
      </c>
    </row>
    <row r="147" customFormat="false" ht="38.25" hidden="false" customHeight="false" outlineLevel="0" collapsed="false">
      <c r="A147" s="55" t="s">
        <v>170</v>
      </c>
      <c r="B147" s="53" t="s">
        <v>123</v>
      </c>
      <c r="C147" s="60" t="s">
        <v>124</v>
      </c>
    </row>
    <row r="148" customFormat="false" ht="16.5" hidden="false" customHeight="true" outlineLevel="0" collapsed="false">
      <c r="A148" s="55" t="s">
        <v>170</v>
      </c>
      <c r="B148" s="53" t="s">
        <v>125</v>
      </c>
      <c r="C148" s="60" t="s">
        <v>126</v>
      </c>
    </row>
    <row r="149" customFormat="false" ht="12.75" hidden="false" customHeight="false" outlineLevel="0" collapsed="false">
      <c r="A149" s="55" t="s">
        <v>170</v>
      </c>
      <c r="B149" s="53" t="s">
        <v>127</v>
      </c>
      <c r="C149" s="60" t="s">
        <v>192</v>
      </c>
    </row>
    <row r="150" customFormat="false" ht="52.35" hidden="false" customHeight="true" outlineLevel="0" collapsed="false">
      <c r="A150" s="55" t="s">
        <v>170</v>
      </c>
      <c r="B150" s="53" t="s">
        <v>193</v>
      </c>
      <c r="C150" s="60" t="s">
        <v>194</v>
      </c>
    </row>
    <row r="151" customFormat="false" ht="38.25" hidden="false" customHeight="false" outlineLevel="0" collapsed="false">
      <c r="A151" s="55" t="s">
        <v>170</v>
      </c>
      <c r="B151" s="53" t="s">
        <v>129</v>
      </c>
      <c r="C151" s="60" t="s">
        <v>130</v>
      </c>
    </row>
    <row r="152" customFormat="false" ht="25.5" hidden="false" customHeight="false" outlineLevel="0" collapsed="false">
      <c r="A152" s="55" t="s">
        <v>170</v>
      </c>
      <c r="B152" s="53" t="s">
        <v>131</v>
      </c>
      <c r="C152" s="60" t="s">
        <v>132</v>
      </c>
    </row>
    <row r="153" customFormat="false" ht="25.5" hidden="false" customHeight="false" outlineLevel="0" collapsed="false">
      <c r="A153" s="55" t="s">
        <v>170</v>
      </c>
      <c r="B153" s="53" t="s">
        <v>133</v>
      </c>
      <c r="C153" s="60" t="s">
        <v>134</v>
      </c>
    </row>
    <row r="154" customFormat="false" ht="25.5" hidden="false" customHeight="false" outlineLevel="0" collapsed="false">
      <c r="A154" s="52" t="s">
        <v>195</v>
      </c>
      <c r="B154" s="53"/>
      <c r="C154" s="54" t="s">
        <v>196</v>
      </c>
    </row>
    <row r="155" customFormat="false" ht="12.75" hidden="false" customHeight="false" outlineLevel="0" collapsed="false">
      <c r="A155" s="55" t="s">
        <v>195</v>
      </c>
      <c r="B155" s="53" t="s">
        <v>84</v>
      </c>
      <c r="C155" s="60" t="s">
        <v>85</v>
      </c>
    </row>
    <row r="156" customFormat="false" ht="39.4" hidden="false" customHeight="true" outlineLevel="0" collapsed="false">
      <c r="A156" s="55" t="s">
        <v>195</v>
      </c>
      <c r="B156" s="53" t="s">
        <v>102</v>
      </c>
      <c r="C156" s="60" t="s">
        <v>17</v>
      </c>
    </row>
    <row r="157" customFormat="false" ht="38.25" hidden="false" customHeight="false" outlineLevel="0" collapsed="false">
      <c r="A157" s="55" t="s">
        <v>195</v>
      </c>
      <c r="B157" s="53" t="s">
        <v>103</v>
      </c>
      <c r="C157" s="60" t="s">
        <v>104</v>
      </c>
    </row>
    <row r="158" customFormat="false" ht="25.5" hidden="false" customHeight="false" outlineLevel="0" collapsed="false">
      <c r="A158" s="55" t="s">
        <v>195</v>
      </c>
      <c r="B158" s="53" t="s">
        <v>139</v>
      </c>
      <c r="C158" s="60" t="s">
        <v>106</v>
      </c>
    </row>
    <row r="159" customFormat="false" ht="12.75" hidden="false" customHeight="false" outlineLevel="0" collapsed="false">
      <c r="A159" s="55" t="s">
        <v>195</v>
      </c>
      <c r="B159" s="53" t="s">
        <v>107</v>
      </c>
      <c r="C159" s="60" t="s">
        <v>108</v>
      </c>
    </row>
    <row r="160" customFormat="false" ht="12.75" hidden="false" customHeight="false" outlineLevel="0" collapsed="false">
      <c r="A160" s="55" t="s">
        <v>195</v>
      </c>
      <c r="B160" s="53" t="s">
        <v>109</v>
      </c>
      <c r="C160" s="60" t="s">
        <v>110</v>
      </c>
    </row>
    <row r="161" customFormat="false" ht="25.5" hidden="false" customHeight="false" outlineLevel="0" collapsed="false">
      <c r="A161" s="55" t="s">
        <v>195</v>
      </c>
      <c r="B161" s="53" t="s">
        <v>111</v>
      </c>
      <c r="C161" s="60" t="s">
        <v>112</v>
      </c>
    </row>
    <row r="162" customFormat="false" ht="12.75" hidden="false" customHeight="false" outlineLevel="0" collapsed="false">
      <c r="A162" s="55" t="s">
        <v>195</v>
      </c>
      <c r="B162" s="53" t="s">
        <v>117</v>
      </c>
      <c r="C162" s="60" t="s">
        <v>118</v>
      </c>
    </row>
    <row r="163" customFormat="false" ht="25.5" hidden="false" customHeight="false" outlineLevel="0" collapsed="false">
      <c r="A163" s="55" t="s">
        <v>195</v>
      </c>
      <c r="B163" s="53" t="s">
        <v>119</v>
      </c>
      <c r="C163" s="60" t="s">
        <v>120</v>
      </c>
    </row>
    <row r="164" customFormat="false" ht="38.25" hidden="false" customHeight="false" outlineLevel="0" collapsed="false">
      <c r="A164" s="55" t="s">
        <v>195</v>
      </c>
      <c r="B164" s="53" t="s">
        <v>123</v>
      </c>
      <c r="C164" s="60" t="s">
        <v>150</v>
      </c>
    </row>
    <row r="165" customFormat="false" ht="25.5" hidden="false" customHeight="false" outlineLevel="0" collapsed="false">
      <c r="A165" s="55" t="s">
        <v>195</v>
      </c>
      <c r="B165" s="53" t="s">
        <v>197</v>
      </c>
      <c r="C165" s="60" t="s">
        <v>198</v>
      </c>
    </row>
    <row r="166" customFormat="false" ht="51" hidden="false" customHeight="false" outlineLevel="0" collapsed="false">
      <c r="A166" s="55" t="s">
        <v>195</v>
      </c>
      <c r="B166" s="53" t="s">
        <v>199</v>
      </c>
      <c r="C166" s="60" t="s">
        <v>200</v>
      </c>
    </row>
    <row r="167" customFormat="false" ht="38.25" hidden="false" customHeight="false" outlineLevel="0" collapsed="false">
      <c r="A167" s="55" t="s">
        <v>195</v>
      </c>
      <c r="B167" s="53" t="s">
        <v>201</v>
      </c>
      <c r="C167" s="60" t="s">
        <v>202</v>
      </c>
    </row>
    <row r="168" customFormat="false" ht="38.25" hidden="false" customHeight="false" outlineLevel="0" collapsed="false">
      <c r="A168" s="55" t="s">
        <v>195</v>
      </c>
      <c r="B168" s="53" t="s">
        <v>203</v>
      </c>
      <c r="C168" s="60" t="s">
        <v>204</v>
      </c>
    </row>
    <row r="169" customFormat="false" ht="16.5" hidden="false" customHeight="true" outlineLevel="0" collapsed="false">
      <c r="A169" s="55" t="s">
        <v>195</v>
      </c>
      <c r="B169" s="53" t="s">
        <v>125</v>
      </c>
      <c r="C169" s="60" t="s">
        <v>126</v>
      </c>
    </row>
    <row r="170" customFormat="false" ht="12.75" hidden="false" customHeight="false" outlineLevel="0" collapsed="false">
      <c r="A170" s="55" t="s">
        <v>195</v>
      </c>
      <c r="B170" s="53" t="s">
        <v>127</v>
      </c>
      <c r="C170" s="60" t="s">
        <v>128</v>
      </c>
    </row>
    <row r="171" customFormat="false" ht="38.25" hidden="false" customHeight="false" outlineLevel="0" collapsed="false">
      <c r="A171" s="55" t="s">
        <v>195</v>
      </c>
      <c r="B171" s="53" t="s">
        <v>129</v>
      </c>
      <c r="C171" s="60" t="s">
        <v>130</v>
      </c>
    </row>
    <row r="172" customFormat="false" ht="25.5" hidden="false" customHeight="false" outlineLevel="0" collapsed="false">
      <c r="A172" s="55" t="s">
        <v>195</v>
      </c>
      <c r="B172" s="53" t="s">
        <v>205</v>
      </c>
      <c r="C172" s="60" t="s">
        <v>206</v>
      </c>
    </row>
    <row r="173" customFormat="false" ht="25.5" hidden="false" customHeight="false" outlineLevel="0" collapsed="false">
      <c r="A173" s="55" t="s">
        <v>195</v>
      </c>
      <c r="B173" s="53" t="s">
        <v>207</v>
      </c>
      <c r="C173" s="60" t="s">
        <v>208</v>
      </c>
    </row>
    <row r="174" customFormat="false" ht="25.5" hidden="false" customHeight="false" outlineLevel="0" collapsed="false">
      <c r="A174" s="55" t="s">
        <v>195</v>
      </c>
      <c r="B174" s="53" t="s">
        <v>131</v>
      </c>
      <c r="C174" s="60" t="s">
        <v>132</v>
      </c>
    </row>
    <row r="175" customFormat="false" ht="25.5" hidden="false" customHeight="false" outlineLevel="0" collapsed="false">
      <c r="A175" s="55" t="s">
        <v>195</v>
      </c>
      <c r="B175" s="53" t="s">
        <v>133</v>
      </c>
      <c r="C175" s="60" t="s">
        <v>134</v>
      </c>
    </row>
    <row r="176" customFormat="false" ht="25.5" hidden="false" customHeight="false" outlineLevel="0" collapsed="false">
      <c r="A176" s="52" t="s">
        <v>209</v>
      </c>
      <c r="B176" s="53"/>
      <c r="C176" s="54" t="s">
        <v>210</v>
      </c>
    </row>
    <row r="177" customFormat="false" ht="12.75" hidden="false" customHeight="false" outlineLevel="0" collapsed="false">
      <c r="A177" s="55" t="s">
        <v>209</v>
      </c>
      <c r="B177" s="53" t="s">
        <v>84</v>
      </c>
      <c r="C177" s="60" t="s">
        <v>85</v>
      </c>
    </row>
    <row r="178" customFormat="false" ht="42" hidden="false" customHeight="true" outlineLevel="0" collapsed="false">
      <c r="A178" s="55" t="s">
        <v>209</v>
      </c>
      <c r="B178" s="53" t="s">
        <v>102</v>
      </c>
      <c r="C178" s="60" t="s">
        <v>17</v>
      </c>
    </row>
    <row r="179" customFormat="false" ht="38.25" hidden="false" customHeight="false" outlineLevel="0" collapsed="false">
      <c r="A179" s="55" t="s">
        <v>209</v>
      </c>
      <c r="B179" s="53" t="s">
        <v>103</v>
      </c>
      <c r="C179" s="60" t="s">
        <v>104</v>
      </c>
    </row>
    <row r="180" customFormat="false" ht="25.5" hidden="false" customHeight="false" outlineLevel="0" collapsed="false">
      <c r="A180" s="55" t="s">
        <v>209</v>
      </c>
      <c r="B180" s="53" t="s">
        <v>139</v>
      </c>
      <c r="C180" s="60" t="s">
        <v>106</v>
      </c>
    </row>
    <row r="181" customFormat="false" ht="12.75" hidden="false" customHeight="false" outlineLevel="0" collapsed="false">
      <c r="A181" s="64" t="s">
        <v>209</v>
      </c>
      <c r="B181" s="53" t="s">
        <v>107</v>
      </c>
      <c r="C181" s="60" t="s">
        <v>108</v>
      </c>
    </row>
    <row r="182" customFormat="false" ht="12.75" hidden="false" customHeight="false" outlineLevel="0" collapsed="false">
      <c r="A182" s="55" t="s">
        <v>209</v>
      </c>
      <c r="B182" s="53" t="s">
        <v>109</v>
      </c>
      <c r="C182" s="60" t="s">
        <v>110</v>
      </c>
    </row>
    <row r="183" customFormat="false" ht="25.5" hidden="false" customHeight="false" outlineLevel="0" collapsed="false">
      <c r="A183" s="55" t="s">
        <v>209</v>
      </c>
      <c r="B183" s="65" t="s">
        <v>111</v>
      </c>
      <c r="C183" s="60" t="s">
        <v>112</v>
      </c>
    </row>
    <row r="184" customFormat="false" ht="25.5" hidden="false" customHeight="false" outlineLevel="0" collapsed="false">
      <c r="A184" s="55" t="s">
        <v>209</v>
      </c>
      <c r="B184" s="72" t="s">
        <v>211</v>
      </c>
      <c r="C184" s="75" t="s">
        <v>212</v>
      </c>
    </row>
    <row r="185" s="76" customFormat="true" ht="25.5" hidden="false" customHeight="false" outlineLevel="0" collapsed="false">
      <c r="A185" s="55" t="s">
        <v>209</v>
      </c>
      <c r="B185" s="65" t="s">
        <v>115</v>
      </c>
      <c r="C185" s="66" t="s">
        <v>116</v>
      </c>
    </row>
    <row r="186" customFormat="false" ht="12.75" hidden="false" customHeight="false" outlineLevel="0" collapsed="false">
      <c r="A186" s="55" t="s">
        <v>209</v>
      </c>
      <c r="B186" s="53" t="s">
        <v>117</v>
      </c>
      <c r="C186" s="60" t="s">
        <v>118</v>
      </c>
    </row>
    <row r="187" customFormat="false" ht="25.5" hidden="false" customHeight="false" outlineLevel="0" collapsed="false">
      <c r="A187" s="64" t="s">
        <v>209</v>
      </c>
      <c r="B187" s="53" t="s">
        <v>213</v>
      </c>
      <c r="C187" s="60" t="s">
        <v>214</v>
      </c>
    </row>
    <row r="188" customFormat="false" ht="25.5" hidden="false" customHeight="false" outlineLevel="0" collapsed="false">
      <c r="A188" s="64" t="s">
        <v>209</v>
      </c>
      <c r="B188" s="53" t="s">
        <v>119</v>
      </c>
      <c r="C188" s="60" t="s">
        <v>120</v>
      </c>
    </row>
    <row r="189" customFormat="false" ht="51" hidden="false" customHeight="false" outlineLevel="0" collapsed="false">
      <c r="A189" s="64" t="s">
        <v>209</v>
      </c>
      <c r="B189" s="53" t="s">
        <v>215</v>
      </c>
      <c r="C189" s="60" t="s">
        <v>216</v>
      </c>
    </row>
    <row r="190" customFormat="false" ht="25.5" hidden="false" customHeight="false" outlineLevel="0" collapsed="false">
      <c r="A190" s="64" t="s">
        <v>209</v>
      </c>
      <c r="B190" s="53" t="s">
        <v>217</v>
      </c>
      <c r="C190" s="60" t="s">
        <v>218</v>
      </c>
    </row>
    <row r="191" customFormat="false" ht="15" hidden="false" customHeight="true" outlineLevel="0" collapsed="false">
      <c r="A191" s="55" t="s">
        <v>209</v>
      </c>
      <c r="B191" s="53" t="s">
        <v>125</v>
      </c>
      <c r="C191" s="60" t="s">
        <v>126</v>
      </c>
    </row>
    <row r="192" customFormat="false" ht="12.75" hidden="false" customHeight="false" outlineLevel="0" collapsed="false">
      <c r="A192" s="64" t="s">
        <v>209</v>
      </c>
      <c r="B192" s="53" t="s">
        <v>127</v>
      </c>
      <c r="C192" s="60" t="s">
        <v>128</v>
      </c>
    </row>
    <row r="193" customFormat="false" ht="25.5" hidden="false" customHeight="false" outlineLevel="0" collapsed="false">
      <c r="A193" s="64" t="s">
        <v>209</v>
      </c>
      <c r="B193" s="53" t="s">
        <v>205</v>
      </c>
      <c r="C193" s="60" t="s">
        <v>206</v>
      </c>
    </row>
    <row r="194" customFormat="false" ht="25.5" hidden="false" customHeight="false" outlineLevel="0" collapsed="false">
      <c r="A194" s="64" t="s">
        <v>209</v>
      </c>
      <c r="B194" s="53" t="s">
        <v>207</v>
      </c>
      <c r="C194" s="60" t="s">
        <v>219</v>
      </c>
    </row>
    <row r="195" customFormat="false" ht="25.5" hidden="false" customHeight="false" outlineLevel="0" collapsed="false">
      <c r="A195" s="55" t="s">
        <v>209</v>
      </c>
      <c r="B195" s="53" t="s">
        <v>131</v>
      </c>
      <c r="C195" s="60" t="s">
        <v>132</v>
      </c>
    </row>
    <row r="196" customFormat="false" ht="25.5" hidden="false" customHeight="false" outlineLevel="0" collapsed="false">
      <c r="A196" s="64" t="s">
        <v>209</v>
      </c>
      <c r="B196" s="53" t="s">
        <v>133</v>
      </c>
      <c r="C196" s="60" t="s">
        <v>134</v>
      </c>
    </row>
    <row r="197" customFormat="false" ht="25.5" hidden="false" customHeight="false" outlineLevel="0" collapsed="false">
      <c r="A197" s="70" t="s">
        <v>220</v>
      </c>
      <c r="B197" s="53"/>
      <c r="C197" s="54" t="s">
        <v>221</v>
      </c>
    </row>
    <row r="198" customFormat="false" ht="12.75" hidden="false" customHeight="false" outlineLevel="0" collapsed="false">
      <c r="A198" s="55" t="s">
        <v>220</v>
      </c>
      <c r="B198" s="53" t="s">
        <v>84</v>
      </c>
      <c r="C198" s="60" t="s">
        <v>85</v>
      </c>
    </row>
    <row r="199" customFormat="false" ht="41.25" hidden="false" customHeight="true" outlineLevel="0" collapsed="false">
      <c r="A199" s="55" t="s">
        <v>220</v>
      </c>
      <c r="B199" s="53" t="s">
        <v>102</v>
      </c>
      <c r="C199" s="60" t="s">
        <v>17</v>
      </c>
    </row>
    <row r="200" customFormat="false" ht="38.25" hidden="false" customHeight="false" outlineLevel="0" collapsed="false">
      <c r="A200" s="55" t="s">
        <v>220</v>
      </c>
      <c r="B200" s="53" t="s">
        <v>103</v>
      </c>
      <c r="C200" s="60" t="s">
        <v>104</v>
      </c>
    </row>
    <row r="201" customFormat="false" ht="31.9" hidden="false" customHeight="true" outlineLevel="0" collapsed="false">
      <c r="A201" s="55" t="s">
        <v>220</v>
      </c>
      <c r="B201" s="53" t="s">
        <v>139</v>
      </c>
      <c r="C201" s="60" t="s">
        <v>106</v>
      </c>
    </row>
    <row r="202" customFormat="false" ht="18" hidden="false" customHeight="true" outlineLevel="0" collapsed="false">
      <c r="A202" s="64" t="s">
        <v>220</v>
      </c>
      <c r="B202" s="53" t="s">
        <v>107</v>
      </c>
      <c r="C202" s="60" t="s">
        <v>108</v>
      </c>
    </row>
    <row r="203" customFormat="false" ht="17.25" hidden="false" customHeight="true" outlineLevel="0" collapsed="false">
      <c r="A203" s="55" t="s">
        <v>220</v>
      </c>
      <c r="B203" s="53" t="s">
        <v>109</v>
      </c>
      <c r="C203" s="60" t="s">
        <v>110</v>
      </c>
    </row>
    <row r="204" customFormat="false" ht="27" hidden="false" customHeight="true" outlineLevel="0" collapsed="false">
      <c r="A204" s="55" t="s">
        <v>220</v>
      </c>
      <c r="B204" s="53" t="s">
        <v>111</v>
      </c>
      <c r="C204" s="60" t="s">
        <v>112</v>
      </c>
    </row>
    <row r="205" customFormat="false" ht="12.75" hidden="false" customHeight="false" outlineLevel="0" collapsed="false">
      <c r="A205" s="55" t="s">
        <v>220</v>
      </c>
      <c r="B205" s="53" t="s">
        <v>117</v>
      </c>
      <c r="C205" s="60" t="s">
        <v>118</v>
      </c>
    </row>
    <row r="206" customFormat="false" ht="25.5" hidden="false" customHeight="false" outlineLevel="0" collapsed="false">
      <c r="A206" s="55" t="s">
        <v>220</v>
      </c>
      <c r="B206" s="53" t="s">
        <v>119</v>
      </c>
      <c r="C206" s="60" t="s">
        <v>120</v>
      </c>
    </row>
    <row r="207" customFormat="false" ht="38.25" hidden="false" customHeight="false" outlineLevel="0" collapsed="false">
      <c r="A207" s="64" t="s">
        <v>220</v>
      </c>
      <c r="B207" s="65" t="s">
        <v>222</v>
      </c>
      <c r="C207" s="66" t="s">
        <v>223</v>
      </c>
    </row>
    <row r="208" customFormat="false" ht="12.75" hidden="false" customHeight="false" outlineLevel="0" collapsed="false">
      <c r="A208" s="64" t="s">
        <v>220</v>
      </c>
      <c r="B208" s="53" t="s">
        <v>121</v>
      </c>
      <c r="C208" s="60" t="s">
        <v>122</v>
      </c>
    </row>
    <row r="209" customFormat="false" ht="25.5" hidden="false" customHeight="false" outlineLevel="0" collapsed="false">
      <c r="A209" s="55" t="s">
        <v>220</v>
      </c>
      <c r="B209" s="53" t="s">
        <v>125</v>
      </c>
      <c r="C209" s="60" t="s">
        <v>126</v>
      </c>
    </row>
    <row r="210" customFormat="false" ht="25.5" hidden="false" customHeight="false" outlineLevel="0" collapsed="false">
      <c r="A210" s="55" t="s">
        <v>220</v>
      </c>
      <c r="B210" s="53" t="s">
        <v>131</v>
      </c>
      <c r="C210" s="60" t="s">
        <v>132</v>
      </c>
    </row>
    <row r="211" customFormat="false" ht="25.5" hidden="false" customHeight="false" outlineLevel="0" collapsed="false">
      <c r="A211" s="55" t="s">
        <v>220</v>
      </c>
      <c r="B211" s="53" t="s">
        <v>133</v>
      </c>
      <c r="C211" s="60" t="s">
        <v>134</v>
      </c>
    </row>
  </sheetData>
  <mergeCells count="3">
    <mergeCell ref="A5:C5"/>
    <mergeCell ref="A7:B7"/>
    <mergeCell ref="C7:C8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9.28"/>
    <col collapsed="false" customWidth="true" hidden="false" outlineLevel="0" max="2" min="2" style="26" width="13.28"/>
    <col collapsed="false" customWidth="true" hidden="false" outlineLevel="0" max="3" min="3" style="77" width="13.7"/>
    <col collapsed="false" customWidth="true" hidden="false" outlineLevel="0" max="4" min="4" style="77" width="5.85"/>
    <col collapsed="false" customWidth="true" hidden="false" outlineLevel="0" max="5" min="5" style="77" width="43.14"/>
    <col collapsed="false" customWidth="false" hidden="false" outlineLevel="0" max="257" min="6" style="26" width="9.14"/>
  </cols>
  <sheetData>
    <row r="1" customFormat="false" ht="15" hidden="false" customHeight="false" outlineLevel="0" collapsed="false">
      <c r="E1" s="78" t="s">
        <v>224</v>
      </c>
    </row>
    <row r="2" customFormat="false" ht="15" hidden="false" customHeight="false" outlineLevel="0" collapsed="false">
      <c r="E2" s="79" t="s">
        <v>225</v>
      </c>
    </row>
    <row r="3" customFormat="false" ht="15" hidden="false" customHeight="false" outlineLevel="0" collapsed="false">
      <c r="E3" s="80" t="s">
        <v>2</v>
      </c>
    </row>
    <row r="4" customFormat="false" ht="15" hidden="false" customHeight="false" outlineLevel="0" collapsed="false">
      <c r="E4" s="81"/>
    </row>
    <row r="5" customFormat="false" ht="35.65" hidden="false" customHeight="true" outlineLevel="0" collapsed="false">
      <c r="A5" s="28" t="s">
        <v>226</v>
      </c>
      <c r="B5" s="28"/>
      <c r="C5" s="28"/>
      <c r="D5" s="28"/>
      <c r="E5" s="28"/>
    </row>
    <row r="7" customFormat="false" ht="36.6" hidden="false" customHeight="true" outlineLevel="0" collapsed="false">
      <c r="A7" s="82" t="s">
        <v>227</v>
      </c>
      <c r="B7" s="83" t="s">
        <v>228</v>
      </c>
      <c r="C7" s="83"/>
      <c r="D7" s="83"/>
      <c r="E7" s="83" t="s">
        <v>229</v>
      </c>
    </row>
    <row r="8" customFormat="false" ht="20.45" hidden="false" customHeight="true" outlineLevel="0" collapsed="false">
      <c r="A8" s="84" t="s">
        <v>135</v>
      </c>
      <c r="B8" s="85" t="s">
        <v>136</v>
      </c>
      <c r="C8" s="85"/>
      <c r="D8" s="85"/>
      <c r="E8" s="85"/>
    </row>
    <row r="9" customFormat="false" ht="38.25" hidden="false" customHeight="true" outlineLevel="0" collapsed="false">
      <c r="A9" s="86" t="n">
        <v>703</v>
      </c>
      <c r="B9" s="87" t="s">
        <v>230</v>
      </c>
      <c r="C9" s="87"/>
      <c r="D9" s="87"/>
      <c r="E9" s="88" t="s">
        <v>231</v>
      </c>
    </row>
    <row r="10" s="89" customFormat="true" ht="51" hidden="false" customHeight="true" outlineLevel="0" collapsed="false">
      <c r="A10" s="86" t="n">
        <v>703</v>
      </c>
      <c r="B10" s="87" t="s">
        <v>232</v>
      </c>
      <c r="C10" s="87"/>
      <c r="D10" s="87"/>
      <c r="E10" s="88" t="s">
        <v>233</v>
      </c>
    </row>
    <row r="11" s="89" customFormat="true" ht="51" hidden="false" customHeight="true" outlineLevel="0" collapsed="false">
      <c r="A11" s="86" t="n">
        <v>703</v>
      </c>
      <c r="B11" s="86" t="s">
        <v>234</v>
      </c>
      <c r="C11" s="86"/>
      <c r="D11" s="86"/>
      <c r="E11" s="88" t="s">
        <v>235</v>
      </c>
    </row>
    <row r="12" s="89" customFormat="true" ht="62.25" hidden="false" customHeight="true" outlineLevel="0" collapsed="false">
      <c r="A12" s="86" t="n">
        <v>703</v>
      </c>
      <c r="B12" s="86" t="s">
        <v>236</v>
      </c>
      <c r="C12" s="86"/>
      <c r="D12" s="86"/>
      <c r="E12" s="88" t="s">
        <v>237</v>
      </c>
    </row>
    <row r="13" s="34" customFormat="true" ht="36" hidden="false" customHeight="true" outlineLevel="0" collapsed="false">
      <c r="A13" s="90" t="n">
        <v>750</v>
      </c>
      <c r="B13" s="91" t="s">
        <v>171</v>
      </c>
      <c r="C13" s="91"/>
      <c r="D13" s="91"/>
      <c r="E13" s="91"/>
    </row>
    <row r="14" s="34" customFormat="true" ht="25.5" hidden="false" customHeight="true" outlineLevel="0" collapsed="false">
      <c r="A14" s="86" t="n">
        <v>750</v>
      </c>
      <c r="B14" s="86" t="s">
        <v>238</v>
      </c>
      <c r="C14" s="86"/>
      <c r="D14" s="86"/>
      <c r="E14" s="88" t="s">
        <v>239</v>
      </c>
    </row>
    <row r="15" s="34" customFormat="true" ht="25.5" hidden="false" customHeight="true" outlineLevel="0" collapsed="false">
      <c r="A15" s="86" t="n">
        <v>750</v>
      </c>
      <c r="B15" s="86" t="s">
        <v>240</v>
      </c>
      <c r="C15" s="86"/>
      <c r="D15" s="86"/>
      <c r="E15" s="88" t="s">
        <v>241</v>
      </c>
    </row>
    <row r="16" customFormat="false" ht="38.25" hidden="false" customHeight="true" outlineLevel="0" collapsed="false">
      <c r="A16" s="86" t="n">
        <v>750</v>
      </c>
      <c r="B16" s="86" t="s">
        <v>242</v>
      </c>
      <c r="C16" s="86"/>
      <c r="D16" s="86"/>
      <c r="E16" s="88" t="s">
        <v>243</v>
      </c>
    </row>
    <row r="17" customFormat="false" ht="51" hidden="false" customHeight="true" outlineLevel="0" collapsed="false">
      <c r="A17" s="86" t="n">
        <v>750</v>
      </c>
      <c r="B17" s="86" t="s">
        <v>244</v>
      </c>
      <c r="C17" s="86"/>
      <c r="D17" s="86"/>
      <c r="E17" s="88" t="s">
        <v>245</v>
      </c>
    </row>
    <row r="18" customFormat="false" ht="51" hidden="false" customHeight="true" outlineLevel="0" collapsed="false">
      <c r="A18" s="86" t="n">
        <v>750</v>
      </c>
      <c r="B18" s="86" t="s">
        <v>246</v>
      </c>
      <c r="C18" s="86"/>
      <c r="D18" s="86"/>
      <c r="E18" s="88" t="s">
        <v>247</v>
      </c>
    </row>
    <row r="19" customFormat="false" ht="35.25" hidden="false" customHeight="true" outlineLevel="0" collapsed="false">
      <c r="A19" s="90" t="n">
        <v>163</v>
      </c>
      <c r="B19" s="91" t="s">
        <v>61</v>
      </c>
      <c r="C19" s="91"/>
      <c r="D19" s="91"/>
      <c r="E19" s="91"/>
    </row>
    <row r="20" customFormat="false" ht="38.25" hidden="false" customHeight="true" outlineLevel="0" collapsed="false">
      <c r="A20" s="86" t="n">
        <v>163</v>
      </c>
      <c r="B20" s="86" t="s">
        <v>248</v>
      </c>
      <c r="C20" s="86"/>
      <c r="D20" s="86"/>
      <c r="E20" s="88" t="s">
        <v>249</v>
      </c>
    </row>
  </sheetData>
  <mergeCells count="15">
    <mergeCell ref="A5:E5"/>
    <mergeCell ref="B7:D7"/>
    <mergeCell ref="B8:E8"/>
    <mergeCell ref="B9:D9"/>
    <mergeCell ref="B10:D10"/>
    <mergeCell ref="B11:D11"/>
    <mergeCell ref="B12:D12"/>
    <mergeCell ref="B13:E13"/>
    <mergeCell ref="B14:D14"/>
    <mergeCell ref="B15:D15"/>
    <mergeCell ref="B16:D16"/>
    <mergeCell ref="B17:D17"/>
    <mergeCell ref="B18:D18"/>
    <mergeCell ref="B19:E19"/>
    <mergeCell ref="B20:D20"/>
  </mergeCells>
  <printOptions headings="false" gridLines="false" gridLinesSet="true" horizontalCentered="false" verticalCentered="false"/>
  <pageMargins left="0.90555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3" width="20.85"/>
    <col collapsed="false" customWidth="true" hidden="false" outlineLevel="0" max="3" min="3" style="94" width="64.28"/>
    <col collapsed="false" customWidth="true" hidden="false" outlineLevel="0" max="4" min="4" style="95" width="14.7"/>
    <col collapsed="false" customWidth="false" hidden="false" outlineLevel="0" max="257" min="5" style="44" width="9.14"/>
  </cols>
  <sheetData>
    <row r="1" customFormat="false" ht="12.75" hidden="false" customHeight="true" outlineLevel="0" collapsed="false">
      <c r="C1" s="23" t="s">
        <v>250</v>
      </c>
      <c r="D1" s="23"/>
    </row>
    <row r="2" customFormat="false" ht="12.75" hidden="false" customHeight="true" outlineLevel="0" collapsed="false">
      <c r="C2" s="96" t="s">
        <v>251</v>
      </c>
      <c r="D2" s="96"/>
    </row>
    <row r="3" s="98" customFormat="true" ht="12.75" hidden="false" customHeight="false" outlineLevel="0" collapsed="false">
      <c r="A3" s="97" t="s">
        <v>252</v>
      </c>
      <c r="B3" s="97"/>
      <c r="C3" s="97"/>
      <c r="D3" s="97"/>
    </row>
    <row r="4" customFormat="false" ht="15.75" hidden="false" customHeight="false" outlineLevel="0" collapsed="false">
      <c r="A4" s="99" t="s">
        <v>253</v>
      </c>
      <c r="B4" s="99"/>
      <c r="C4" s="99"/>
      <c r="D4" s="99"/>
    </row>
    <row r="5" customFormat="false" ht="12.75" hidden="false" customHeight="true" outlineLevel="0" collapsed="false">
      <c r="B5" s="100"/>
      <c r="C5" s="100"/>
      <c r="D5" s="100"/>
    </row>
    <row r="6" customFormat="false" ht="22.5" hidden="false" customHeight="true" outlineLevel="0" collapsed="false">
      <c r="A6" s="101" t="s">
        <v>254</v>
      </c>
      <c r="B6" s="101"/>
      <c r="C6" s="102" t="s">
        <v>255</v>
      </c>
      <c r="D6" s="103" t="s">
        <v>256</v>
      </c>
    </row>
    <row r="7" customFormat="false" ht="12.75" hidden="false" customHeight="false" outlineLevel="0" collapsed="false">
      <c r="A7" s="104" t="s">
        <v>257</v>
      </c>
      <c r="B7" s="104" t="s">
        <v>258</v>
      </c>
      <c r="C7" s="105" t="s">
        <v>259</v>
      </c>
      <c r="D7" s="106" t="n">
        <f aca="false">SUM(D8+D10+D12+D15+D17+D20+D23+D25+D27+D30)</f>
        <v>538168.35</v>
      </c>
    </row>
    <row r="8" customFormat="false" ht="12.75" hidden="false" customHeight="false" outlineLevel="0" collapsed="false">
      <c r="A8" s="104" t="s">
        <v>257</v>
      </c>
      <c r="B8" s="104" t="s">
        <v>260</v>
      </c>
      <c r="C8" s="105" t="s">
        <v>261</v>
      </c>
      <c r="D8" s="106" t="n">
        <f aca="false">D9</f>
        <v>295579.3</v>
      </c>
    </row>
    <row r="9" customFormat="false" ht="12.75" hidden="false" customHeight="false" outlineLevel="0" collapsed="false">
      <c r="A9" s="107" t="s">
        <v>262</v>
      </c>
      <c r="B9" s="107" t="s">
        <v>263</v>
      </c>
      <c r="C9" s="108" t="s">
        <v>264</v>
      </c>
      <c r="D9" s="109" t="n">
        <v>295579.3</v>
      </c>
    </row>
    <row r="10" customFormat="false" ht="25.5" hidden="false" customHeight="false" outlineLevel="0" collapsed="false">
      <c r="A10" s="104" t="s">
        <v>265</v>
      </c>
      <c r="B10" s="104" t="s">
        <v>266</v>
      </c>
      <c r="C10" s="105" t="s">
        <v>267</v>
      </c>
      <c r="D10" s="106" t="n">
        <f aca="false">D11</f>
        <v>9700.7</v>
      </c>
    </row>
    <row r="11" customFormat="false" ht="25.5" hidden="false" customHeight="false" outlineLevel="0" collapsed="false">
      <c r="A11" s="107" t="s">
        <v>265</v>
      </c>
      <c r="B11" s="107" t="s">
        <v>268</v>
      </c>
      <c r="C11" s="108" t="s">
        <v>269</v>
      </c>
      <c r="D11" s="109" t="n">
        <v>9700.7</v>
      </c>
    </row>
    <row r="12" customFormat="false" ht="12.75" hidden="false" customHeight="false" outlineLevel="0" collapsed="false">
      <c r="A12" s="104" t="s">
        <v>257</v>
      </c>
      <c r="B12" s="104" t="s">
        <v>270</v>
      </c>
      <c r="C12" s="105" t="s">
        <v>271</v>
      </c>
      <c r="D12" s="106" t="n">
        <f aca="false">D13+D14</f>
        <v>48716.2</v>
      </c>
    </row>
    <row r="13" customFormat="false" ht="12.75" hidden="false" customHeight="false" outlineLevel="0" collapsed="false">
      <c r="A13" s="107" t="s">
        <v>262</v>
      </c>
      <c r="B13" s="107" t="s">
        <v>272</v>
      </c>
      <c r="C13" s="108" t="s">
        <v>273</v>
      </c>
      <c r="D13" s="109" t="n">
        <v>47900</v>
      </c>
    </row>
    <row r="14" customFormat="false" ht="16.35" hidden="false" customHeight="true" outlineLevel="0" collapsed="false">
      <c r="A14" s="107" t="s">
        <v>262</v>
      </c>
      <c r="B14" s="107" t="s">
        <v>274</v>
      </c>
      <c r="C14" s="108" t="s">
        <v>275</v>
      </c>
      <c r="D14" s="109" t="n">
        <v>816.2</v>
      </c>
    </row>
    <row r="15" customFormat="false" ht="12.75" hidden="false" customHeight="false" outlineLevel="0" collapsed="false">
      <c r="A15" s="107" t="s">
        <v>257</v>
      </c>
      <c r="B15" s="104" t="s">
        <v>276</v>
      </c>
      <c r="C15" s="105" t="s">
        <v>277</v>
      </c>
      <c r="D15" s="106" t="n">
        <f aca="false">D16</f>
        <v>54694.1</v>
      </c>
    </row>
    <row r="16" customFormat="false" ht="12.75" hidden="false" customHeight="false" outlineLevel="0" collapsed="false">
      <c r="A16" s="107" t="s">
        <v>262</v>
      </c>
      <c r="B16" s="107" t="s">
        <v>278</v>
      </c>
      <c r="C16" s="108" t="s">
        <v>279</v>
      </c>
      <c r="D16" s="109" t="n">
        <v>54694.1</v>
      </c>
    </row>
    <row r="17" customFormat="false" ht="12.75" hidden="false" customHeight="false" outlineLevel="0" collapsed="false">
      <c r="A17" s="104" t="s">
        <v>257</v>
      </c>
      <c r="B17" s="104" t="s">
        <v>280</v>
      </c>
      <c r="C17" s="105" t="s">
        <v>281</v>
      </c>
      <c r="D17" s="106" t="n">
        <f aca="false">D18+D19</f>
        <v>15348</v>
      </c>
    </row>
    <row r="18" customFormat="false" ht="25.5" hidden="false" customHeight="false" outlineLevel="0" collapsed="false">
      <c r="A18" s="107" t="s">
        <v>262</v>
      </c>
      <c r="B18" s="107" t="s">
        <v>282</v>
      </c>
      <c r="C18" s="108" t="s">
        <v>283</v>
      </c>
      <c r="D18" s="109" t="n">
        <v>15323</v>
      </c>
    </row>
    <row r="19" customFormat="false" ht="25.5" hidden="false" customHeight="false" outlineLevel="0" collapsed="false">
      <c r="A19" s="107" t="s">
        <v>60</v>
      </c>
      <c r="B19" s="107" t="s">
        <v>284</v>
      </c>
      <c r="C19" s="108" t="s">
        <v>285</v>
      </c>
      <c r="D19" s="109" t="n">
        <v>25</v>
      </c>
    </row>
    <row r="20" customFormat="false" ht="25.5" hidden="false" customHeight="true" outlineLevel="0" collapsed="false">
      <c r="A20" s="104" t="s">
        <v>257</v>
      </c>
      <c r="B20" s="104" t="s">
        <v>286</v>
      </c>
      <c r="C20" s="105" t="s">
        <v>287</v>
      </c>
      <c r="D20" s="106" t="n">
        <f aca="false">D21+D22</f>
        <v>61555.5</v>
      </c>
    </row>
    <row r="21" customFormat="false" ht="63.75" hidden="false" customHeight="false" outlineLevel="0" collapsed="false">
      <c r="A21" s="107" t="s">
        <v>60</v>
      </c>
      <c r="B21" s="107" t="s">
        <v>288</v>
      </c>
      <c r="C21" s="108" t="s">
        <v>289</v>
      </c>
      <c r="D21" s="109" t="n">
        <v>61385.9</v>
      </c>
    </row>
    <row r="22" customFormat="false" ht="12.75" hidden="false" customHeight="false" outlineLevel="0" collapsed="false">
      <c r="A22" s="107" t="s">
        <v>60</v>
      </c>
      <c r="B22" s="107" t="s">
        <v>290</v>
      </c>
      <c r="C22" s="108" t="s">
        <v>291</v>
      </c>
      <c r="D22" s="109" t="n">
        <v>169.6</v>
      </c>
    </row>
    <row r="23" customFormat="false" ht="12.75" hidden="false" customHeight="false" outlineLevel="0" collapsed="false">
      <c r="A23" s="104" t="s">
        <v>257</v>
      </c>
      <c r="B23" s="104" t="s">
        <v>292</v>
      </c>
      <c r="C23" s="105" t="s">
        <v>293</v>
      </c>
      <c r="D23" s="106" t="n">
        <f aca="false">D24</f>
        <v>3681</v>
      </c>
    </row>
    <row r="24" customFormat="false" ht="12.75" hidden="false" customHeight="false" outlineLevel="0" collapsed="false">
      <c r="A24" s="107" t="s">
        <v>257</v>
      </c>
      <c r="B24" s="107" t="s">
        <v>294</v>
      </c>
      <c r="C24" s="108" t="s">
        <v>295</v>
      </c>
      <c r="D24" s="109" t="n">
        <v>3681</v>
      </c>
    </row>
    <row r="25" customFormat="false" ht="25.5" hidden="false" customHeight="false" outlineLevel="0" collapsed="false">
      <c r="A25" s="104" t="s">
        <v>257</v>
      </c>
      <c r="B25" s="110" t="s">
        <v>296</v>
      </c>
      <c r="C25" s="105" t="s">
        <v>297</v>
      </c>
      <c r="D25" s="106" t="n">
        <f aca="false">D26</f>
        <v>1266.8</v>
      </c>
    </row>
    <row r="26" customFormat="false" ht="12.75" hidden="false" customHeight="false" outlineLevel="0" collapsed="false">
      <c r="A26" s="107" t="s">
        <v>257</v>
      </c>
      <c r="B26" s="107" t="s">
        <v>298</v>
      </c>
      <c r="C26" s="108" t="s">
        <v>299</v>
      </c>
      <c r="D26" s="109" t="n">
        <v>1266.8</v>
      </c>
    </row>
    <row r="27" customFormat="false" ht="25.5" hidden="false" customHeight="false" outlineLevel="0" collapsed="false">
      <c r="A27" s="104" t="s">
        <v>60</v>
      </c>
      <c r="B27" s="104" t="s">
        <v>300</v>
      </c>
      <c r="C27" s="105" t="s">
        <v>301</v>
      </c>
      <c r="D27" s="106" t="n">
        <f aca="false">D29+D28</f>
        <v>40229.25</v>
      </c>
    </row>
    <row r="28" customFormat="false" ht="55.5" hidden="false" customHeight="true" outlineLevel="0" collapsed="false">
      <c r="A28" s="104" t="s">
        <v>60</v>
      </c>
      <c r="B28" s="107" t="s">
        <v>302</v>
      </c>
      <c r="C28" s="108" t="s">
        <v>303</v>
      </c>
      <c r="D28" s="109" t="n">
        <v>7545.55</v>
      </c>
    </row>
    <row r="29" customFormat="false" ht="25.5" hidden="false" customHeight="false" outlineLevel="0" collapsed="false">
      <c r="A29" s="107" t="s">
        <v>60</v>
      </c>
      <c r="B29" s="107" t="s">
        <v>304</v>
      </c>
      <c r="C29" s="108" t="s">
        <v>305</v>
      </c>
      <c r="D29" s="109" t="n">
        <v>32683.7</v>
      </c>
    </row>
    <row r="30" customFormat="false" ht="12.75" hidden="false" customHeight="false" outlineLevel="0" collapsed="false">
      <c r="A30" s="104" t="s">
        <v>257</v>
      </c>
      <c r="B30" s="104" t="s">
        <v>306</v>
      </c>
      <c r="C30" s="105" t="s">
        <v>307</v>
      </c>
      <c r="D30" s="106" t="n">
        <f aca="false">SUM(D31+D32+D33+D34+D36+D37+D35)</f>
        <v>7397.5</v>
      </c>
    </row>
    <row r="31" customFormat="false" ht="25.5" hidden="false" customHeight="false" outlineLevel="0" collapsed="false">
      <c r="A31" s="107" t="s">
        <v>257</v>
      </c>
      <c r="B31" s="107" t="s">
        <v>308</v>
      </c>
      <c r="C31" s="108" t="s">
        <v>309</v>
      </c>
      <c r="D31" s="109" t="n">
        <v>166.2</v>
      </c>
    </row>
    <row r="32" customFormat="false" ht="38.25" hidden="false" customHeight="false" outlineLevel="0" collapsed="false">
      <c r="A32" s="107" t="s">
        <v>257</v>
      </c>
      <c r="B32" s="107" t="s">
        <v>310</v>
      </c>
      <c r="C32" s="108" t="s">
        <v>311</v>
      </c>
      <c r="D32" s="109" t="n">
        <v>150</v>
      </c>
    </row>
    <row r="33" customFormat="false" ht="38.25" hidden="false" customHeight="false" outlineLevel="0" collapsed="false">
      <c r="A33" s="107" t="s">
        <v>257</v>
      </c>
      <c r="B33" s="107" t="s">
        <v>312</v>
      </c>
      <c r="C33" s="108" t="s">
        <v>313</v>
      </c>
      <c r="D33" s="109" t="n">
        <v>315</v>
      </c>
    </row>
    <row r="34" customFormat="false" ht="76.5" hidden="false" customHeight="false" outlineLevel="0" collapsed="false">
      <c r="A34" s="107" t="s">
        <v>257</v>
      </c>
      <c r="B34" s="107" t="s">
        <v>314</v>
      </c>
      <c r="C34" s="108" t="s">
        <v>315</v>
      </c>
      <c r="D34" s="109" t="n">
        <v>1500</v>
      </c>
    </row>
    <row r="35" customFormat="false" ht="38.25" hidden="false" customHeight="false" outlineLevel="0" collapsed="false">
      <c r="A35" s="107" t="s">
        <v>161</v>
      </c>
      <c r="B35" s="111" t="s">
        <v>316</v>
      </c>
      <c r="C35" s="53" t="s">
        <v>317</v>
      </c>
      <c r="D35" s="109" t="n">
        <v>400</v>
      </c>
    </row>
    <row r="36" customFormat="false" ht="40.9" hidden="false" customHeight="true" outlineLevel="0" collapsed="false">
      <c r="A36" s="107" t="s">
        <v>257</v>
      </c>
      <c r="B36" s="107" t="s">
        <v>318</v>
      </c>
      <c r="C36" s="108" t="s">
        <v>319</v>
      </c>
      <c r="D36" s="109" t="n">
        <v>110</v>
      </c>
    </row>
    <row r="37" customFormat="false" ht="25.5" hidden="false" customHeight="false" outlineLevel="0" collapsed="false">
      <c r="A37" s="107" t="s">
        <v>257</v>
      </c>
      <c r="B37" s="107" t="s">
        <v>320</v>
      </c>
      <c r="C37" s="108" t="s">
        <v>321</v>
      </c>
      <c r="D37" s="109" t="n">
        <v>4756.3</v>
      </c>
    </row>
    <row r="38" customFormat="false" ht="12.75" hidden="false" customHeight="false" outlineLevel="0" collapsed="false">
      <c r="A38" s="112" t="s">
        <v>257</v>
      </c>
      <c r="B38" s="104" t="s">
        <v>322</v>
      </c>
      <c r="C38" s="113" t="s">
        <v>323</v>
      </c>
      <c r="D38" s="106" t="n">
        <f aca="false">D39+D108</f>
        <v>1715021.51</v>
      </c>
    </row>
    <row r="39" customFormat="false" ht="25.5" hidden="false" customHeight="false" outlineLevel="0" collapsed="false">
      <c r="A39" s="101" t="s">
        <v>257</v>
      </c>
      <c r="B39" s="111" t="s">
        <v>324</v>
      </c>
      <c r="C39" s="53" t="s">
        <v>325</v>
      </c>
      <c r="D39" s="109" t="n">
        <f aca="false">D40+D43+D48+D88</f>
        <v>1704521.51</v>
      </c>
    </row>
    <row r="40" customFormat="false" ht="25.5" hidden="false" customHeight="false" outlineLevel="0" collapsed="false">
      <c r="A40" s="101" t="s">
        <v>257</v>
      </c>
      <c r="B40" s="111" t="s">
        <v>326</v>
      </c>
      <c r="C40" s="53" t="s">
        <v>327</v>
      </c>
      <c r="D40" s="109" t="n">
        <f aca="false">D41</f>
        <v>359589.2</v>
      </c>
    </row>
    <row r="41" customFormat="false" ht="12.75" hidden="false" customHeight="false" outlineLevel="0" collapsed="false">
      <c r="A41" s="114" t="s">
        <v>257</v>
      </c>
      <c r="B41" s="115" t="s">
        <v>328</v>
      </c>
      <c r="C41" s="116" t="s">
        <v>329</v>
      </c>
      <c r="D41" s="117" t="n">
        <f aca="false">D42</f>
        <v>359589.2</v>
      </c>
    </row>
    <row r="42" customFormat="false" ht="25.5" hidden="false" customHeight="false" outlineLevel="0" collapsed="false">
      <c r="A42" s="114" t="s">
        <v>257</v>
      </c>
      <c r="B42" s="115" t="s">
        <v>330</v>
      </c>
      <c r="C42" s="116" t="s">
        <v>177</v>
      </c>
      <c r="D42" s="117" t="n">
        <v>359589.2</v>
      </c>
    </row>
    <row r="43" customFormat="false" ht="27.6" hidden="false" customHeight="true" outlineLevel="0" collapsed="false">
      <c r="A43" s="114" t="s">
        <v>257</v>
      </c>
      <c r="B43" s="111" t="s">
        <v>331</v>
      </c>
      <c r="C43" s="116" t="s">
        <v>332</v>
      </c>
      <c r="D43" s="117" t="n">
        <f aca="false">D44</f>
        <v>58553.5</v>
      </c>
    </row>
    <row r="44" customFormat="false" ht="12.75" hidden="false" customHeight="false" outlineLevel="0" collapsed="false">
      <c r="A44" s="114" t="s">
        <v>257</v>
      </c>
      <c r="B44" s="111" t="s">
        <v>333</v>
      </c>
      <c r="C44" s="116" t="s">
        <v>334</v>
      </c>
      <c r="D44" s="117" t="n">
        <f aca="false">D45</f>
        <v>58553.5</v>
      </c>
    </row>
    <row r="45" customFormat="false" ht="12.75" hidden="false" customHeight="false" outlineLevel="0" collapsed="false">
      <c r="A45" s="114" t="s">
        <v>257</v>
      </c>
      <c r="B45" s="111" t="s">
        <v>117</v>
      </c>
      <c r="C45" s="116" t="s">
        <v>118</v>
      </c>
      <c r="D45" s="117" t="n">
        <f aca="false">D46+D47</f>
        <v>58553.5</v>
      </c>
    </row>
    <row r="46" customFormat="false" ht="51" hidden="false" customHeight="false" outlineLevel="0" collapsed="false">
      <c r="A46" s="114"/>
      <c r="B46" s="111"/>
      <c r="C46" s="116" t="s">
        <v>335</v>
      </c>
      <c r="D46" s="117" t="n">
        <v>57975.7</v>
      </c>
    </row>
    <row r="47" customFormat="false" ht="38.25" hidden="false" customHeight="false" outlineLevel="0" collapsed="false">
      <c r="A47" s="114"/>
      <c r="B47" s="111"/>
      <c r="C47" s="116" t="s">
        <v>336</v>
      </c>
      <c r="D47" s="117" t="n">
        <v>577.8</v>
      </c>
    </row>
    <row r="48" customFormat="false" ht="25.5" hidden="false" customHeight="false" outlineLevel="0" collapsed="false">
      <c r="A48" s="114" t="s">
        <v>257</v>
      </c>
      <c r="B48" s="111" t="s">
        <v>337</v>
      </c>
      <c r="C48" s="53" t="s">
        <v>338</v>
      </c>
      <c r="D48" s="118" t="n">
        <f aca="false">D49+D51+D53+D55+D80+D82+D84+D86</f>
        <v>1237374.1</v>
      </c>
    </row>
    <row r="49" customFormat="false" ht="25.5" hidden="false" customHeight="false" outlineLevel="0" collapsed="false">
      <c r="A49" s="114" t="s">
        <v>257</v>
      </c>
      <c r="B49" s="111" t="s">
        <v>339</v>
      </c>
      <c r="C49" s="53" t="s">
        <v>340</v>
      </c>
      <c r="D49" s="118" t="n">
        <f aca="false">D50</f>
        <v>2897.6</v>
      </c>
    </row>
    <row r="50" customFormat="false" ht="25.5" hidden="false" customHeight="false" outlineLevel="0" collapsed="false">
      <c r="A50" s="114" t="s">
        <v>257</v>
      </c>
      <c r="B50" s="111" t="s">
        <v>146</v>
      </c>
      <c r="C50" s="53" t="s">
        <v>147</v>
      </c>
      <c r="D50" s="118" t="n">
        <v>2897.6</v>
      </c>
    </row>
    <row r="51" customFormat="false" ht="38.25" hidden="false" customHeight="false" outlineLevel="0" collapsed="false">
      <c r="A51" s="114" t="s">
        <v>257</v>
      </c>
      <c r="B51" s="111" t="s">
        <v>341</v>
      </c>
      <c r="C51" s="53" t="s">
        <v>342</v>
      </c>
      <c r="D51" s="118" t="n">
        <f aca="false">D52</f>
        <v>11.1</v>
      </c>
    </row>
    <row r="52" customFormat="false" ht="38.25" hidden="false" customHeight="false" outlineLevel="0" collapsed="false">
      <c r="A52" s="114" t="s">
        <v>257</v>
      </c>
      <c r="B52" s="111" t="s">
        <v>148</v>
      </c>
      <c r="C52" s="53" t="s">
        <v>149</v>
      </c>
      <c r="D52" s="118" t="n">
        <v>11.1</v>
      </c>
    </row>
    <row r="53" customFormat="false" ht="25.5" hidden="false" customHeight="false" outlineLevel="0" collapsed="false">
      <c r="A53" s="119" t="s">
        <v>257</v>
      </c>
      <c r="B53" s="115" t="s">
        <v>343</v>
      </c>
      <c r="C53" s="53" t="s">
        <v>344</v>
      </c>
      <c r="D53" s="118" t="n">
        <f aca="false">D54</f>
        <v>17536.7</v>
      </c>
    </row>
    <row r="54" customFormat="false" ht="25.5" hidden="false" customHeight="false" outlineLevel="0" collapsed="false">
      <c r="A54" s="119" t="s">
        <v>257</v>
      </c>
      <c r="B54" s="115" t="s">
        <v>213</v>
      </c>
      <c r="C54" s="53" t="s">
        <v>214</v>
      </c>
      <c r="D54" s="118" t="n">
        <v>17536.7</v>
      </c>
    </row>
    <row r="55" customFormat="false" ht="25.5" hidden="false" customHeight="false" outlineLevel="0" collapsed="false">
      <c r="A55" s="119" t="s">
        <v>257</v>
      </c>
      <c r="B55" s="115" t="s">
        <v>345</v>
      </c>
      <c r="C55" s="53" t="s">
        <v>346</v>
      </c>
      <c r="D55" s="118" t="n">
        <f aca="false">D56</f>
        <v>1183682.7</v>
      </c>
    </row>
    <row r="56" customFormat="false" ht="25.5" hidden="false" customHeight="false" outlineLevel="0" collapsed="false">
      <c r="A56" s="119" t="s">
        <v>257</v>
      </c>
      <c r="B56" s="115" t="s">
        <v>119</v>
      </c>
      <c r="C56" s="53" t="s">
        <v>120</v>
      </c>
      <c r="D56" s="109" t="n">
        <f aca="false">D57+D58+D59+D60+D61+D62+D63+D64+D65+D66+D67+D72+D71+D75+D76+D77+D78+D79</f>
        <v>1183682.7</v>
      </c>
    </row>
    <row r="57" customFormat="false" ht="38.25" hidden="false" customHeight="false" outlineLevel="0" collapsed="false">
      <c r="A57" s="119"/>
      <c r="B57" s="115"/>
      <c r="C57" s="53" t="s">
        <v>347</v>
      </c>
      <c r="D57" s="120" t="n">
        <v>730.8</v>
      </c>
    </row>
    <row r="58" customFormat="false" ht="53.65" hidden="false" customHeight="true" outlineLevel="0" collapsed="false">
      <c r="A58" s="119"/>
      <c r="B58" s="115"/>
      <c r="C58" s="108" t="s">
        <v>348</v>
      </c>
      <c r="D58" s="121" t="n">
        <v>46157.6</v>
      </c>
    </row>
    <row r="59" customFormat="false" ht="39.95" hidden="false" customHeight="true" outlineLevel="0" collapsed="false">
      <c r="A59" s="119"/>
      <c r="B59" s="115"/>
      <c r="C59" s="53" t="s">
        <v>349</v>
      </c>
      <c r="D59" s="122" t="n">
        <v>564.6</v>
      </c>
    </row>
    <row r="60" customFormat="false" ht="25.5" hidden="false" customHeight="false" outlineLevel="0" collapsed="false">
      <c r="A60" s="119"/>
      <c r="B60" s="115"/>
      <c r="C60" s="53" t="s">
        <v>350</v>
      </c>
      <c r="D60" s="122" t="n">
        <v>4221</v>
      </c>
    </row>
    <row r="61" customFormat="false" ht="25.5" hidden="false" customHeight="false" outlineLevel="0" collapsed="false">
      <c r="A61" s="119"/>
      <c r="B61" s="115"/>
      <c r="C61" s="53" t="s">
        <v>351</v>
      </c>
      <c r="D61" s="122" t="n">
        <v>16.9</v>
      </c>
    </row>
    <row r="62" customFormat="false" ht="41.25" hidden="false" customHeight="true" outlineLevel="0" collapsed="false">
      <c r="A62" s="119"/>
      <c r="B62" s="115"/>
      <c r="C62" s="53" t="s">
        <v>352</v>
      </c>
      <c r="D62" s="122" t="n">
        <v>342698.9</v>
      </c>
    </row>
    <row r="63" customFormat="false" ht="41.85" hidden="false" customHeight="true" outlineLevel="0" collapsed="false">
      <c r="A63" s="119"/>
      <c r="B63" s="115"/>
      <c r="C63" s="53" t="s">
        <v>353</v>
      </c>
      <c r="D63" s="122" t="n">
        <v>713801.9</v>
      </c>
    </row>
    <row r="64" customFormat="false" ht="25.5" hidden="false" customHeight="false" outlineLevel="0" collapsed="false">
      <c r="A64" s="119"/>
      <c r="B64" s="115"/>
      <c r="C64" s="53" t="s">
        <v>354</v>
      </c>
      <c r="D64" s="122" t="n">
        <v>602.4</v>
      </c>
    </row>
    <row r="65" customFormat="false" ht="51" hidden="false" customHeight="false" outlineLevel="0" collapsed="false">
      <c r="A65" s="119"/>
      <c r="B65" s="115"/>
      <c r="C65" s="53" t="s">
        <v>355</v>
      </c>
      <c r="D65" s="123" t="n">
        <v>28.6</v>
      </c>
    </row>
    <row r="66" customFormat="false" ht="51" hidden="false" customHeight="false" outlineLevel="0" collapsed="false">
      <c r="A66" s="119"/>
      <c r="B66" s="115"/>
      <c r="C66" s="53" t="s">
        <v>356</v>
      </c>
      <c r="D66" s="124" t="n">
        <v>5.3</v>
      </c>
    </row>
    <row r="67" customFormat="false" ht="25.5" hidden="false" customHeight="false" outlineLevel="0" collapsed="false">
      <c r="A67" s="119"/>
      <c r="B67" s="115"/>
      <c r="C67" s="125" t="s">
        <v>357</v>
      </c>
      <c r="D67" s="122" t="n">
        <f aca="false">D68+D69+D70</f>
        <v>20430.6</v>
      </c>
    </row>
    <row r="68" customFormat="false" ht="12.75" hidden="false" customHeight="false" outlineLevel="0" collapsed="false">
      <c r="A68" s="119"/>
      <c r="B68" s="115"/>
      <c r="C68" s="126" t="s">
        <v>358</v>
      </c>
      <c r="D68" s="122" t="n">
        <f aca="false">2230.8-128.2</f>
        <v>2102.6</v>
      </c>
    </row>
    <row r="69" customFormat="false" ht="12.75" hidden="false" customHeight="false" outlineLevel="0" collapsed="false">
      <c r="A69" s="119"/>
      <c r="B69" s="115"/>
      <c r="C69" s="126" t="s">
        <v>359</v>
      </c>
      <c r="D69" s="122" t="n">
        <f aca="false">17097.3-81.8</f>
        <v>17015.5</v>
      </c>
    </row>
    <row r="70" customFormat="false" ht="12.75" hidden="false" customHeight="false" outlineLevel="0" collapsed="false">
      <c r="A70" s="119"/>
      <c r="B70" s="115"/>
      <c r="C70" s="126" t="s">
        <v>360</v>
      </c>
      <c r="D70" s="122" t="n">
        <f aca="false">1102.5+210</f>
        <v>1312.5</v>
      </c>
    </row>
    <row r="71" customFormat="false" ht="12.75" hidden="false" customHeight="false" outlineLevel="0" collapsed="false">
      <c r="A71" s="119"/>
      <c r="B71" s="115"/>
      <c r="C71" s="53" t="s">
        <v>361</v>
      </c>
      <c r="D71" s="122" t="n">
        <v>21.2</v>
      </c>
    </row>
    <row r="72" customFormat="false" ht="25.5" hidden="false" customHeight="false" outlineLevel="0" collapsed="false">
      <c r="A72" s="119"/>
      <c r="B72" s="115"/>
      <c r="C72" s="127" t="s">
        <v>362</v>
      </c>
      <c r="D72" s="128" t="n">
        <f aca="false">D73+D74</f>
        <v>33980.8</v>
      </c>
    </row>
    <row r="73" customFormat="false" ht="12.75" hidden="false" customHeight="false" outlineLevel="0" collapsed="false">
      <c r="A73" s="119"/>
      <c r="B73" s="115"/>
      <c r="C73" s="129" t="s">
        <v>363</v>
      </c>
      <c r="D73" s="128" t="n">
        <v>12659</v>
      </c>
    </row>
    <row r="74" customFormat="false" ht="12.75" hidden="false" customHeight="false" outlineLevel="0" collapsed="false">
      <c r="A74" s="119"/>
      <c r="B74" s="115"/>
      <c r="C74" s="129" t="s">
        <v>364</v>
      </c>
      <c r="D74" s="128" t="n">
        <v>21321.8</v>
      </c>
    </row>
    <row r="75" customFormat="false" ht="54.6" hidden="false" customHeight="true" outlineLevel="0" collapsed="false">
      <c r="A75" s="119"/>
      <c r="B75" s="115"/>
      <c r="C75" s="130" t="s">
        <v>365</v>
      </c>
      <c r="D75" s="131" t="n">
        <v>726.8</v>
      </c>
    </row>
    <row r="76" customFormat="false" ht="38.25" hidden="false" customHeight="false" outlineLevel="0" collapsed="false">
      <c r="A76" s="119"/>
      <c r="B76" s="115"/>
      <c r="C76" s="130" t="s">
        <v>366</v>
      </c>
      <c r="D76" s="131" t="n">
        <v>64</v>
      </c>
    </row>
    <row r="77" customFormat="false" ht="25.5" hidden="false" customHeight="false" outlineLevel="0" collapsed="false">
      <c r="A77" s="119"/>
      <c r="B77" s="115"/>
      <c r="C77" s="53" t="s">
        <v>367</v>
      </c>
      <c r="D77" s="122" t="n">
        <v>16559.2</v>
      </c>
    </row>
    <row r="78" customFormat="false" ht="40.9" hidden="false" customHeight="true" outlineLevel="0" collapsed="false">
      <c r="A78" s="119"/>
      <c r="B78" s="115"/>
      <c r="C78" s="53" t="s">
        <v>368</v>
      </c>
      <c r="D78" s="124" t="n">
        <v>2265.9</v>
      </c>
    </row>
    <row r="79" customFormat="false" ht="56.25" hidden="false" customHeight="true" outlineLevel="0" collapsed="false">
      <c r="A79" s="119"/>
      <c r="B79" s="115"/>
      <c r="C79" s="53" t="s">
        <v>369</v>
      </c>
      <c r="D79" s="131" t="n">
        <f aca="false">821.1-14.9</f>
        <v>806.2</v>
      </c>
    </row>
    <row r="80" customFormat="false" ht="55.7" hidden="false" customHeight="true" outlineLevel="0" collapsed="false">
      <c r="A80" s="114" t="s">
        <v>257</v>
      </c>
      <c r="B80" s="115" t="s">
        <v>370</v>
      </c>
      <c r="C80" s="127" t="s">
        <v>371</v>
      </c>
      <c r="D80" s="131" t="n">
        <f aca="false">D81</f>
        <v>27164.1</v>
      </c>
    </row>
    <row r="81" customFormat="false" ht="54.4" hidden="false" customHeight="true" outlineLevel="0" collapsed="false">
      <c r="A81" s="114" t="s">
        <v>257</v>
      </c>
      <c r="B81" s="115" t="s">
        <v>372</v>
      </c>
      <c r="C81" s="53" t="s">
        <v>369</v>
      </c>
      <c r="D81" s="124" t="n">
        <f aca="false">27149.2+14.9</f>
        <v>27164.1</v>
      </c>
    </row>
    <row r="82" customFormat="false" ht="63.75" hidden="false" customHeight="false" outlineLevel="0" collapsed="false">
      <c r="A82" s="114" t="s">
        <v>257</v>
      </c>
      <c r="B82" s="115" t="s">
        <v>373</v>
      </c>
      <c r="C82" s="108" t="s">
        <v>374</v>
      </c>
      <c r="D82" s="124" t="n">
        <f aca="false">D83</f>
        <v>1285.1</v>
      </c>
    </row>
    <row r="83" customFormat="false" ht="63.75" hidden="false" customHeight="false" outlineLevel="0" collapsed="false">
      <c r="A83" s="114" t="s">
        <v>257</v>
      </c>
      <c r="B83" s="115" t="s">
        <v>375</v>
      </c>
      <c r="C83" s="53" t="s">
        <v>189</v>
      </c>
      <c r="D83" s="124" t="n">
        <v>1285.1</v>
      </c>
    </row>
    <row r="84" customFormat="false" ht="51" hidden="false" customHeight="false" outlineLevel="0" collapsed="false">
      <c r="A84" s="114" t="s">
        <v>257</v>
      </c>
      <c r="B84" s="115" t="s">
        <v>376</v>
      </c>
      <c r="C84" s="53" t="s">
        <v>377</v>
      </c>
      <c r="D84" s="124" t="n">
        <f aca="false">D85</f>
        <v>1285</v>
      </c>
    </row>
    <row r="85" customFormat="false" ht="51" hidden="false" customHeight="false" outlineLevel="0" collapsed="false">
      <c r="A85" s="114" t="s">
        <v>257</v>
      </c>
      <c r="B85" s="115" t="s">
        <v>378</v>
      </c>
      <c r="C85" s="53" t="s">
        <v>379</v>
      </c>
      <c r="D85" s="124" t="n">
        <v>1285</v>
      </c>
    </row>
    <row r="86" customFormat="false" ht="12.75" hidden="false" customHeight="false" outlineLevel="0" collapsed="false">
      <c r="A86" s="114" t="s">
        <v>257</v>
      </c>
      <c r="B86" s="115" t="s">
        <v>380</v>
      </c>
      <c r="C86" s="53" t="s">
        <v>381</v>
      </c>
      <c r="D86" s="124" t="n">
        <f aca="false">D87</f>
        <v>3511.8</v>
      </c>
    </row>
    <row r="87" customFormat="false" ht="12.75" hidden="false" customHeight="false" outlineLevel="0" collapsed="false">
      <c r="A87" s="114" t="s">
        <v>257</v>
      </c>
      <c r="B87" s="115" t="s">
        <v>382</v>
      </c>
      <c r="C87" s="53" t="s">
        <v>122</v>
      </c>
      <c r="D87" s="124" t="n">
        <v>3511.8</v>
      </c>
    </row>
    <row r="88" customFormat="false" ht="12.75" hidden="false" customHeight="false" outlineLevel="0" collapsed="false">
      <c r="A88" s="101" t="s">
        <v>257</v>
      </c>
      <c r="B88" s="111" t="s">
        <v>383</v>
      </c>
      <c r="C88" s="53" t="s">
        <v>384</v>
      </c>
      <c r="D88" s="124" t="n">
        <f aca="false">D89</f>
        <v>49004.71</v>
      </c>
    </row>
    <row r="89" customFormat="false" ht="38.25" hidden="false" customHeight="false" outlineLevel="0" collapsed="false">
      <c r="A89" s="119" t="s">
        <v>257</v>
      </c>
      <c r="B89" s="115" t="s">
        <v>385</v>
      </c>
      <c r="C89" s="53" t="s">
        <v>386</v>
      </c>
      <c r="D89" s="124" t="n">
        <f aca="false">D90</f>
        <v>49004.71</v>
      </c>
    </row>
    <row r="90" customFormat="false" ht="51" hidden="false" customHeight="false" outlineLevel="0" collapsed="false">
      <c r="A90" s="119" t="s">
        <v>257</v>
      </c>
      <c r="B90" s="115" t="s">
        <v>123</v>
      </c>
      <c r="C90" s="132" t="s">
        <v>150</v>
      </c>
      <c r="D90" s="109" t="n">
        <f aca="false">D91</f>
        <v>49004.71</v>
      </c>
    </row>
    <row r="91" customFormat="false" ht="12.75" hidden="false" customHeight="false" outlineLevel="0" collapsed="false">
      <c r="A91" s="114"/>
      <c r="B91" s="111"/>
      <c r="C91" s="127" t="s">
        <v>387</v>
      </c>
      <c r="D91" s="122" t="n">
        <f aca="false">SUM(D92:D107)</f>
        <v>49004.71</v>
      </c>
    </row>
    <row r="92" customFormat="false" ht="25.5" hidden="false" customHeight="false" outlineLevel="0" collapsed="false">
      <c r="A92" s="114"/>
      <c r="B92" s="111"/>
      <c r="C92" s="127" t="s">
        <v>388</v>
      </c>
      <c r="D92" s="122" t="n">
        <v>2867.2</v>
      </c>
    </row>
    <row r="93" customFormat="false" ht="25.5" hidden="false" customHeight="false" outlineLevel="0" collapsed="false">
      <c r="A93" s="114"/>
      <c r="B93" s="111"/>
      <c r="C93" s="127" t="s">
        <v>389</v>
      </c>
      <c r="D93" s="122" t="n">
        <v>4706.4</v>
      </c>
    </row>
    <row r="94" customFormat="false" ht="15" hidden="false" customHeight="true" outlineLevel="0" collapsed="false">
      <c r="A94" s="114"/>
      <c r="B94" s="111"/>
      <c r="C94" s="53" t="s">
        <v>390</v>
      </c>
      <c r="D94" s="109" t="n">
        <v>492</v>
      </c>
    </row>
    <row r="95" customFormat="false" ht="25.5" hidden="false" customHeight="false" outlineLevel="0" collapsed="false">
      <c r="A95" s="114"/>
      <c r="B95" s="111"/>
      <c r="C95" s="65" t="s">
        <v>391</v>
      </c>
      <c r="D95" s="122" t="n">
        <v>1152.5</v>
      </c>
    </row>
    <row r="96" customFormat="false" ht="25.5" hidden="false" customHeight="false" outlineLevel="0" collapsed="false">
      <c r="A96" s="114"/>
      <c r="B96" s="111"/>
      <c r="C96" s="127" t="s">
        <v>392</v>
      </c>
      <c r="D96" s="133" t="n">
        <v>442.7</v>
      </c>
    </row>
    <row r="97" customFormat="false" ht="38.25" hidden="false" customHeight="false" outlineLevel="0" collapsed="false">
      <c r="A97" s="114"/>
      <c r="B97" s="111"/>
      <c r="C97" s="127" t="s">
        <v>393</v>
      </c>
      <c r="D97" s="133" t="n">
        <v>485.3</v>
      </c>
    </row>
    <row r="98" customFormat="false" ht="12.75" hidden="false" customHeight="false" outlineLevel="0" collapsed="false">
      <c r="A98" s="114"/>
      <c r="B98" s="111"/>
      <c r="C98" s="127" t="s">
        <v>394</v>
      </c>
      <c r="D98" s="122" t="n">
        <v>738.4</v>
      </c>
    </row>
    <row r="99" customFormat="false" ht="25.5" hidden="false" customHeight="false" outlineLevel="0" collapsed="false">
      <c r="A99" s="114"/>
      <c r="B99" s="111"/>
      <c r="C99" s="127" t="s">
        <v>395</v>
      </c>
      <c r="D99" s="122" t="n">
        <v>13157.9</v>
      </c>
    </row>
    <row r="100" customFormat="false" ht="25.5" hidden="false" customHeight="false" outlineLevel="0" collapsed="false">
      <c r="A100" s="114"/>
      <c r="B100" s="111"/>
      <c r="C100" s="127" t="s">
        <v>396</v>
      </c>
      <c r="D100" s="122" t="n">
        <f aca="false">7474.01+8546.2</f>
        <v>16020.21</v>
      </c>
    </row>
    <row r="101" customFormat="false" ht="12.75" hidden="false" customHeight="false" outlineLevel="0" collapsed="false">
      <c r="A101" s="114"/>
      <c r="B101" s="111"/>
      <c r="C101" s="53" t="s">
        <v>397</v>
      </c>
      <c r="D101" s="122" t="n">
        <f aca="false">4.5+317.6</f>
        <v>322.1</v>
      </c>
    </row>
    <row r="102" customFormat="false" ht="38.25" hidden="false" customHeight="false" outlineLevel="0" collapsed="false">
      <c r="A102" s="114"/>
      <c r="B102" s="111"/>
      <c r="C102" s="134" t="s">
        <v>398</v>
      </c>
      <c r="D102" s="122" t="n">
        <v>6518</v>
      </c>
    </row>
    <row r="103" customFormat="false" ht="25.5" hidden="false" customHeight="false" outlineLevel="0" collapsed="false">
      <c r="A103" s="114"/>
      <c r="B103" s="111"/>
      <c r="C103" s="135" t="s">
        <v>399</v>
      </c>
      <c r="D103" s="122" t="n">
        <v>764</v>
      </c>
    </row>
    <row r="104" customFormat="false" ht="25.5" hidden="false" customHeight="false" outlineLevel="0" collapsed="false">
      <c r="A104" s="114"/>
      <c r="B104" s="111"/>
      <c r="C104" s="53" t="s">
        <v>400</v>
      </c>
      <c r="D104" s="122" t="n">
        <f aca="false">11.8+155.9</f>
        <v>167.7</v>
      </c>
    </row>
    <row r="105" customFormat="false" ht="12.75" hidden="false" customHeight="false" outlineLevel="0" collapsed="false">
      <c r="A105" s="114"/>
      <c r="B105" s="111"/>
      <c r="C105" s="53" t="s">
        <v>401</v>
      </c>
      <c r="D105" s="122" t="n">
        <v>786.3</v>
      </c>
    </row>
    <row r="106" customFormat="false" ht="25.5" hidden="false" customHeight="false" outlineLevel="0" collapsed="false">
      <c r="A106" s="114"/>
      <c r="B106" s="111"/>
      <c r="C106" s="53" t="s">
        <v>402</v>
      </c>
      <c r="D106" s="122" t="n">
        <v>192</v>
      </c>
    </row>
    <row r="107" customFormat="false" ht="25.5" hidden="false" customHeight="false" outlineLevel="0" collapsed="false">
      <c r="A107" s="114"/>
      <c r="B107" s="111"/>
      <c r="C107" s="53" t="s">
        <v>403</v>
      </c>
      <c r="D107" s="122" t="n">
        <v>192</v>
      </c>
    </row>
    <row r="108" customFormat="false" ht="12.75" hidden="false" customHeight="false" outlineLevel="0" collapsed="false">
      <c r="A108" s="136" t="s">
        <v>257</v>
      </c>
      <c r="B108" s="137" t="s">
        <v>404</v>
      </c>
      <c r="C108" s="138" t="s">
        <v>405</v>
      </c>
      <c r="D108" s="139" t="n">
        <f aca="false">D109</f>
        <v>10500</v>
      </c>
    </row>
    <row r="109" customFormat="false" ht="12.75" hidden="false" customHeight="false" outlineLevel="0" collapsed="false">
      <c r="A109" s="114" t="s">
        <v>257</v>
      </c>
      <c r="B109" s="111" t="s">
        <v>406</v>
      </c>
      <c r="C109" s="127" t="s">
        <v>407</v>
      </c>
      <c r="D109" s="133" t="n">
        <v>10500</v>
      </c>
    </row>
    <row r="110" customFormat="false" ht="12.75" hidden="false" customHeight="false" outlineLevel="0" collapsed="false">
      <c r="A110" s="112"/>
      <c r="B110" s="140"/>
      <c r="C110" s="141" t="s">
        <v>408</v>
      </c>
      <c r="D110" s="142" t="n">
        <f aca="false">D7+D38</f>
        <v>2253189.86</v>
      </c>
    </row>
  </sheetData>
  <mergeCells count="6">
    <mergeCell ref="C1:D1"/>
    <mergeCell ref="C2:D2"/>
    <mergeCell ref="A3:D3"/>
    <mergeCell ref="A4:D4"/>
    <mergeCell ref="B5:D5"/>
    <mergeCell ref="A6:B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7"/>
    <col collapsed="false" customWidth="true" hidden="false" outlineLevel="0" max="2" min="2" style="93" width="20.7"/>
    <col collapsed="false" customWidth="true" hidden="false" outlineLevel="0" max="3" min="3" style="94" width="58.71"/>
    <col collapsed="false" customWidth="true" hidden="false" outlineLevel="0" max="4" min="4" style="95" width="11.99"/>
    <col collapsed="false" customWidth="true" hidden="false" outlineLevel="0" max="5" min="5" style="44" width="11.99"/>
    <col collapsed="false" customWidth="false" hidden="false" outlineLevel="0" max="257" min="6" style="44" width="9.14"/>
  </cols>
  <sheetData>
    <row r="1" customFormat="false" ht="12.75" hidden="false" customHeight="true" outlineLevel="0" collapsed="false">
      <c r="C1" s="23" t="s">
        <v>409</v>
      </c>
      <c r="D1" s="23"/>
      <c r="E1" s="23"/>
    </row>
    <row r="2" customFormat="false" ht="12.75" hidden="false" customHeight="true" outlineLevel="0" collapsed="false">
      <c r="C2" s="96" t="s">
        <v>1</v>
      </c>
      <c r="D2" s="96"/>
      <c r="E2" s="96"/>
    </row>
    <row r="3" s="98" customFormat="true" ht="12.75" hidden="false" customHeight="false" outlineLevel="0" collapsed="false">
      <c r="A3" s="97" t="s">
        <v>410</v>
      </c>
      <c r="B3" s="97"/>
      <c r="C3" s="97"/>
      <c r="D3" s="97"/>
      <c r="E3" s="97"/>
    </row>
    <row r="4" s="98" customFormat="true" ht="12.75" hidden="false" customHeight="false" outlineLevel="0" collapsed="false">
      <c r="A4" s="97"/>
      <c r="B4" s="97"/>
      <c r="C4" s="97"/>
      <c r="D4" s="97"/>
      <c r="E4" s="97"/>
    </row>
    <row r="5" customFormat="false" ht="15.75" hidden="false" customHeight="true" outlineLevel="0" collapsed="false">
      <c r="A5" s="99" t="s">
        <v>411</v>
      </c>
      <c r="B5" s="99"/>
      <c r="C5" s="99"/>
      <c r="D5" s="99"/>
      <c r="E5" s="99"/>
    </row>
    <row r="6" customFormat="false" ht="12.75" hidden="false" customHeight="true" outlineLevel="0" collapsed="false">
      <c r="B6" s="100"/>
      <c r="C6" s="100"/>
      <c r="D6" s="100"/>
    </row>
    <row r="7" customFormat="false" ht="38.25" hidden="false" customHeight="true" outlineLevel="0" collapsed="false">
      <c r="A7" s="101" t="s">
        <v>254</v>
      </c>
      <c r="B7" s="101"/>
      <c r="C7" s="102" t="s">
        <v>255</v>
      </c>
      <c r="D7" s="143" t="s">
        <v>412</v>
      </c>
      <c r="E7" s="143" t="s">
        <v>413</v>
      </c>
    </row>
    <row r="8" customFormat="false" ht="12.75" hidden="false" customHeight="false" outlineLevel="0" collapsed="false">
      <c r="A8" s="104" t="s">
        <v>257</v>
      </c>
      <c r="B8" s="144" t="s">
        <v>258</v>
      </c>
      <c r="C8" s="105" t="s">
        <v>259</v>
      </c>
      <c r="D8" s="106" t="n">
        <f aca="false">SUM(D9+D11+D13+D16+D18+D20+D23+D27+D29+D25)</f>
        <v>552437.9</v>
      </c>
      <c r="E8" s="106" t="n">
        <f aca="false">SUM(E9+E11+E13+E16+E18+E20+E23+E27+E29+E25)</f>
        <v>533580.2</v>
      </c>
    </row>
    <row r="9" customFormat="false" ht="12.75" hidden="false" customHeight="false" outlineLevel="0" collapsed="false">
      <c r="A9" s="104" t="s">
        <v>257</v>
      </c>
      <c r="B9" s="144" t="s">
        <v>260</v>
      </c>
      <c r="C9" s="105" t="s">
        <v>261</v>
      </c>
      <c r="D9" s="106" t="n">
        <f aca="false">D10</f>
        <v>317125.6</v>
      </c>
      <c r="E9" s="106" t="n">
        <f aca="false">E10</f>
        <v>338249.3</v>
      </c>
    </row>
    <row r="10" customFormat="false" ht="12.75" hidden="false" customHeight="false" outlineLevel="0" collapsed="false">
      <c r="A10" s="107" t="s">
        <v>257</v>
      </c>
      <c r="B10" s="107" t="s">
        <v>263</v>
      </c>
      <c r="C10" s="108" t="s">
        <v>264</v>
      </c>
      <c r="D10" s="109" t="n">
        <v>317125.6</v>
      </c>
      <c r="E10" s="109" t="n">
        <v>338249.3</v>
      </c>
    </row>
    <row r="11" customFormat="false" ht="26.85" hidden="false" customHeight="true" outlineLevel="0" collapsed="false">
      <c r="A11" s="104" t="s">
        <v>265</v>
      </c>
      <c r="B11" s="104" t="s">
        <v>266</v>
      </c>
      <c r="C11" s="105" t="s">
        <v>267</v>
      </c>
      <c r="D11" s="106" t="n">
        <f aca="false">D12</f>
        <v>8016.1</v>
      </c>
      <c r="E11" s="106" t="n">
        <f aca="false">E12</f>
        <v>8383.3</v>
      </c>
    </row>
    <row r="12" customFormat="false" ht="25.5" hidden="false" customHeight="false" outlineLevel="0" collapsed="false">
      <c r="A12" s="107" t="s">
        <v>265</v>
      </c>
      <c r="B12" s="107" t="s">
        <v>268</v>
      </c>
      <c r="C12" s="108" t="s">
        <v>269</v>
      </c>
      <c r="D12" s="109" t="n">
        <v>8016.1</v>
      </c>
      <c r="E12" s="109" t="n">
        <v>8383.3</v>
      </c>
    </row>
    <row r="13" customFormat="false" ht="12.75" hidden="false" customHeight="false" outlineLevel="0" collapsed="false">
      <c r="A13" s="104" t="s">
        <v>257</v>
      </c>
      <c r="B13" s="144" t="s">
        <v>270</v>
      </c>
      <c r="C13" s="105" t="s">
        <v>271</v>
      </c>
      <c r="D13" s="106" t="n">
        <f aca="false">D14+D15</f>
        <v>52225.3</v>
      </c>
      <c r="E13" s="106" t="n">
        <f aca="false">E14+E15</f>
        <v>15506.8</v>
      </c>
    </row>
    <row r="14" customFormat="false" ht="12.75" hidden="false" customHeight="false" outlineLevel="0" collapsed="false">
      <c r="A14" s="107" t="s">
        <v>262</v>
      </c>
      <c r="B14" s="107" t="s">
        <v>272</v>
      </c>
      <c r="C14" s="108" t="s">
        <v>273</v>
      </c>
      <c r="D14" s="109" t="n">
        <v>50917.7</v>
      </c>
      <c r="E14" s="109" t="n">
        <v>12729.4</v>
      </c>
    </row>
    <row r="15" customFormat="false" ht="25.5" hidden="false" customHeight="false" outlineLevel="0" collapsed="false">
      <c r="A15" s="107" t="s">
        <v>262</v>
      </c>
      <c r="B15" s="107" t="s">
        <v>274</v>
      </c>
      <c r="C15" s="108" t="s">
        <v>275</v>
      </c>
      <c r="D15" s="109" t="n">
        <v>1307.6</v>
      </c>
      <c r="E15" s="109" t="n">
        <v>2777.4</v>
      </c>
    </row>
    <row r="16" customFormat="false" ht="12.75" hidden="false" customHeight="false" outlineLevel="0" collapsed="false">
      <c r="A16" s="107" t="s">
        <v>257</v>
      </c>
      <c r="B16" s="144" t="s">
        <v>276</v>
      </c>
      <c r="C16" s="105" t="s">
        <v>277</v>
      </c>
      <c r="D16" s="106" t="n">
        <f aca="false">D17</f>
        <v>54694.1</v>
      </c>
      <c r="E16" s="106" t="n">
        <f aca="false">E17</f>
        <v>54694.1</v>
      </c>
    </row>
    <row r="17" customFormat="false" ht="12.75" hidden="false" customHeight="false" outlineLevel="0" collapsed="false">
      <c r="A17" s="107" t="s">
        <v>262</v>
      </c>
      <c r="B17" s="107" t="s">
        <v>278</v>
      </c>
      <c r="C17" s="108" t="s">
        <v>279</v>
      </c>
      <c r="D17" s="109" t="n">
        <v>54694.1</v>
      </c>
      <c r="E17" s="109" t="n">
        <v>54694.1</v>
      </c>
    </row>
    <row r="18" customFormat="false" ht="12.75" hidden="false" customHeight="false" outlineLevel="0" collapsed="false">
      <c r="A18" s="104" t="s">
        <v>257</v>
      </c>
      <c r="B18" s="144" t="s">
        <v>280</v>
      </c>
      <c r="C18" s="105" t="s">
        <v>281</v>
      </c>
      <c r="D18" s="106" t="n">
        <f aca="false">D19</f>
        <v>16089.4</v>
      </c>
      <c r="E18" s="106" t="n">
        <f aca="false">E19</f>
        <v>16893.8</v>
      </c>
    </row>
    <row r="19" customFormat="false" ht="25.5" hidden="false" customHeight="false" outlineLevel="0" collapsed="false">
      <c r="A19" s="107" t="s">
        <v>262</v>
      </c>
      <c r="B19" s="107" t="s">
        <v>282</v>
      </c>
      <c r="C19" s="108" t="s">
        <v>283</v>
      </c>
      <c r="D19" s="109" t="n">
        <v>16089.4</v>
      </c>
      <c r="E19" s="109" t="n">
        <v>16893.8</v>
      </c>
    </row>
    <row r="20" customFormat="false" ht="38.25" hidden="false" customHeight="false" outlineLevel="0" collapsed="false">
      <c r="A20" s="104" t="s">
        <v>257</v>
      </c>
      <c r="B20" s="144" t="s">
        <v>286</v>
      </c>
      <c r="C20" s="105" t="s">
        <v>287</v>
      </c>
      <c r="D20" s="106" t="n">
        <f aca="false">D21+D22</f>
        <v>57715.3</v>
      </c>
      <c r="E20" s="106" t="n">
        <f aca="false">E21+E22</f>
        <v>54544.5</v>
      </c>
    </row>
    <row r="21" customFormat="false" ht="63.75" hidden="false" customHeight="false" outlineLevel="0" collapsed="false">
      <c r="A21" s="107" t="s">
        <v>60</v>
      </c>
      <c r="B21" s="107" t="s">
        <v>288</v>
      </c>
      <c r="C21" s="108" t="s">
        <v>289</v>
      </c>
      <c r="D21" s="109" t="n">
        <v>57630.3</v>
      </c>
      <c r="E21" s="109" t="n">
        <v>54462</v>
      </c>
    </row>
    <row r="22" customFormat="false" ht="25.5" hidden="false" customHeight="false" outlineLevel="0" collapsed="false">
      <c r="A22" s="107" t="s">
        <v>60</v>
      </c>
      <c r="B22" s="107" t="s">
        <v>290</v>
      </c>
      <c r="C22" s="108" t="s">
        <v>291</v>
      </c>
      <c r="D22" s="109" t="n">
        <v>85</v>
      </c>
      <c r="E22" s="109" t="n">
        <v>82.5</v>
      </c>
    </row>
    <row r="23" customFormat="false" ht="12.75" hidden="false" customHeight="false" outlineLevel="0" collapsed="false">
      <c r="A23" s="104" t="s">
        <v>257</v>
      </c>
      <c r="B23" s="144" t="s">
        <v>292</v>
      </c>
      <c r="C23" s="105" t="s">
        <v>293</v>
      </c>
      <c r="D23" s="106" t="n">
        <f aca="false">D24</f>
        <v>15387</v>
      </c>
      <c r="E23" s="106" t="n">
        <f aca="false">E24</f>
        <v>16048</v>
      </c>
    </row>
    <row r="24" customFormat="false" ht="12.75" hidden="false" customHeight="false" outlineLevel="0" collapsed="false">
      <c r="A24" s="107" t="s">
        <v>257</v>
      </c>
      <c r="B24" s="107" t="s">
        <v>294</v>
      </c>
      <c r="C24" s="108" t="s">
        <v>295</v>
      </c>
      <c r="D24" s="109" t="n">
        <v>15387</v>
      </c>
      <c r="E24" s="109" t="n">
        <v>16048</v>
      </c>
    </row>
    <row r="25" customFormat="false" ht="25.5" hidden="false" customHeight="false" outlineLevel="0" collapsed="false">
      <c r="A25" s="104" t="s">
        <v>257</v>
      </c>
      <c r="B25" s="110" t="s">
        <v>296</v>
      </c>
      <c r="C25" s="105" t="s">
        <v>297</v>
      </c>
      <c r="D25" s="106" t="n">
        <f aca="false">D26</f>
        <v>1593.5</v>
      </c>
      <c r="E25" s="106" t="n">
        <f aca="false">E26</f>
        <v>1715.7</v>
      </c>
    </row>
    <row r="26" customFormat="false" ht="12.75" hidden="false" customHeight="false" outlineLevel="0" collapsed="false">
      <c r="A26" s="107" t="s">
        <v>257</v>
      </c>
      <c r="B26" s="107" t="s">
        <v>298</v>
      </c>
      <c r="C26" s="108" t="s">
        <v>299</v>
      </c>
      <c r="D26" s="109" t="n">
        <v>1593.5</v>
      </c>
      <c r="E26" s="109" t="n">
        <v>1715.7</v>
      </c>
    </row>
    <row r="27" customFormat="false" ht="25.5" hidden="false" customHeight="false" outlineLevel="0" collapsed="false">
      <c r="A27" s="104" t="s">
        <v>60</v>
      </c>
      <c r="B27" s="144" t="s">
        <v>300</v>
      </c>
      <c r="C27" s="105" t="s">
        <v>301</v>
      </c>
      <c r="D27" s="106" t="n">
        <f aca="false">D28</f>
        <v>22039</v>
      </c>
      <c r="E27" s="106" t="n">
        <f aca="false">E28</f>
        <v>19832.1</v>
      </c>
    </row>
    <row r="28" customFormat="false" ht="25.5" hidden="false" customHeight="false" outlineLevel="0" collapsed="false">
      <c r="A28" s="107" t="s">
        <v>60</v>
      </c>
      <c r="B28" s="107" t="s">
        <v>304</v>
      </c>
      <c r="C28" s="108" t="s">
        <v>305</v>
      </c>
      <c r="D28" s="109" t="n">
        <v>22039</v>
      </c>
      <c r="E28" s="109" t="n">
        <v>19832.1</v>
      </c>
    </row>
    <row r="29" customFormat="false" ht="12.75" hidden="false" customHeight="false" outlineLevel="0" collapsed="false">
      <c r="A29" s="104" t="s">
        <v>257</v>
      </c>
      <c r="B29" s="144" t="s">
        <v>306</v>
      </c>
      <c r="C29" s="105" t="s">
        <v>307</v>
      </c>
      <c r="D29" s="106" t="n">
        <f aca="false">SUM(D30+D31+D32+D33+D35+D36+D34)</f>
        <v>7552.6</v>
      </c>
      <c r="E29" s="106" t="n">
        <f aca="false">SUM(E30+E31+E32+E33+E35+E36+E34)</f>
        <v>7712.6</v>
      </c>
    </row>
    <row r="30" customFormat="false" ht="25.5" hidden="false" customHeight="false" outlineLevel="0" collapsed="false">
      <c r="A30" s="107" t="s">
        <v>257</v>
      </c>
      <c r="B30" s="107" t="s">
        <v>308</v>
      </c>
      <c r="C30" s="108" t="s">
        <v>309</v>
      </c>
      <c r="D30" s="109" t="n">
        <v>166.2</v>
      </c>
      <c r="E30" s="109" t="n">
        <v>166.2</v>
      </c>
    </row>
    <row r="31" customFormat="false" ht="51" hidden="false" customHeight="false" outlineLevel="0" collapsed="false">
      <c r="A31" s="107" t="s">
        <v>257</v>
      </c>
      <c r="B31" s="107" t="s">
        <v>310</v>
      </c>
      <c r="C31" s="108" t="s">
        <v>311</v>
      </c>
      <c r="D31" s="109" t="n">
        <v>150</v>
      </c>
      <c r="E31" s="109" t="n">
        <v>150</v>
      </c>
    </row>
    <row r="32" customFormat="false" ht="39.95" hidden="false" customHeight="true" outlineLevel="0" collapsed="false">
      <c r="A32" s="107" t="s">
        <v>257</v>
      </c>
      <c r="B32" s="107" t="s">
        <v>312</v>
      </c>
      <c r="C32" s="108" t="s">
        <v>313</v>
      </c>
      <c r="D32" s="109" t="n">
        <v>315</v>
      </c>
      <c r="E32" s="109" t="n">
        <v>315</v>
      </c>
    </row>
    <row r="33" customFormat="false" ht="79.15" hidden="false" customHeight="true" outlineLevel="0" collapsed="false">
      <c r="A33" s="107" t="s">
        <v>257</v>
      </c>
      <c r="B33" s="107" t="s">
        <v>314</v>
      </c>
      <c r="C33" s="108" t="s">
        <v>315</v>
      </c>
      <c r="D33" s="109" t="n">
        <v>1560</v>
      </c>
      <c r="E33" s="109" t="n">
        <v>1623</v>
      </c>
    </row>
    <row r="34" customFormat="false" ht="51" hidden="false" customHeight="false" outlineLevel="0" collapsed="false">
      <c r="A34" s="107" t="s">
        <v>161</v>
      </c>
      <c r="B34" s="111" t="s">
        <v>316</v>
      </c>
      <c r="C34" s="53" t="s">
        <v>317</v>
      </c>
      <c r="D34" s="109" t="n">
        <v>400</v>
      </c>
      <c r="E34" s="109" t="n">
        <v>400</v>
      </c>
    </row>
    <row r="35" customFormat="false" ht="51" hidden="false" customHeight="false" outlineLevel="0" collapsed="false">
      <c r="A35" s="107" t="s">
        <v>257</v>
      </c>
      <c r="B35" s="107" t="s">
        <v>318</v>
      </c>
      <c r="C35" s="108" t="s">
        <v>319</v>
      </c>
      <c r="D35" s="109" t="n">
        <v>110</v>
      </c>
      <c r="E35" s="109" t="n">
        <v>110</v>
      </c>
    </row>
    <row r="36" customFormat="false" ht="25.5" hidden="false" customHeight="false" outlineLevel="0" collapsed="false">
      <c r="A36" s="107" t="s">
        <v>257</v>
      </c>
      <c r="B36" s="107" t="s">
        <v>320</v>
      </c>
      <c r="C36" s="108" t="s">
        <v>321</v>
      </c>
      <c r="D36" s="109" t="n">
        <v>4851.4</v>
      </c>
      <c r="E36" s="109" t="n">
        <v>4948.4</v>
      </c>
    </row>
    <row r="37" customFormat="false" ht="12.75" hidden="false" customHeight="false" outlineLevel="0" collapsed="false">
      <c r="A37" s="112" t="s">
        <v>257</v>
      </c>
      <c r="B37" s="104" t="s">
        <v>322</v>
      </c>
      <c r="C37" s="113" t="s">
        <v>323</v>
      </c>
      <c r="D37" s="106" t="n">
        <f aca="false">D38</f>
        <v>1624877.8</v>
      </c>
      <c r="E37" s="106" t="n">
        <f aca="false">E38</f>
        <v>1647046.5</v>
      </c>
    </row>
    <row r="38" customFormat="false" ht="25.5" hidden="false" customHeight="false" outlineLevel="0" collapsed="false">
      <c r="A38" s="101" t="s">
        <v>257</v>
      </c>
      <c r="B38" s="111" t="s">
        <v>324</v>
      </c>
      <c r="C38" s="53" t="s">
        <v>325</v>
      </c>
      <c r="D38" s="109" t="n">
        <f aca="false">D39+D42+D47+D77</f>
        <v>1624877.8</v>
      </c>
      <c r="E38" s="109" t="n">
        <f aca="false">E39+E42+E47+E77</f>
        <v>1647046.5</v>
      </c>
    </row>
    <row r="39" customFormat="false" ht="25.5" hidden="false" customHeight="false" outlineLevel="0" collapsed="false">
      <c r="A39" s="101" t="s">
        <v>257</v>
      </c>
      <c r="B39" s="111" t="s">
        <v>326</v>
      </c>
      <c r="C39" s="53" t="s">
        <v>327</v>
      </c>
      <c r="D39" s="109" t="n">
        <f aca="false">D40</f>
        <v>259331.1</v>
      </c>
      <c r="E39" s="109" t="n">
        <f aca="false">E40</f>
        <v>280297.1</v>
      </c>
    </row>
    <row r="40" customFormat="false" ht="12.75" hidden="false" customHeight="false" outlineLevel="0" collapsed="false">
      <c r="A40" s="114" t="s">
        <v>257</v>
      </c>
      <c r="B40" s="115" t="s">
        <v>328</v>
      </c>
      <c r="C40" s="116" t="s">
        <v>329</v>
      </c>
      <c r="D40" s="117" t="n">
        <f aca="false">D41</f>
        <v>259331.1</v>
      </c>
      <c r="E40" s="117" t="n">
        <f aca="false">E41</f>
        <v>280297.1</v>
      </c>
    </row>
    <row r="41" customFormat="false" ht="25.5" hidden="false" customHeight="false" outlineLevel="0" collapsed="false">
      <c r="A41" s="114" t="s">
        <v>257</v>
      </c>
      <c r="B41" s="115" t="s">
        <v>330</v>
      </c>
      <c r="C41" s="116" t="s">
        <v>177</v>
      </c>
      <c r="D41" s="117" t="n">
        <v>259331.1</v>
      </c>
      <c r="E41" s="109" t="n">
        <v>280297.1</v>
      </c>
    </row>
    <row r="42" customFormat="false" ht="26.25" hidden="false" customHeight="true" outlineLevel="0" collapsed="false">
      <c r="A42" s="114" t="s">
        <v>257</v>
      </c>
      <c r="B42" s="111" t="s">
        <v>331</v>
      </c>
      <c r="C42" s="116" t="s">
        <v>332</v>
      </c>
      <c r="D42" s="117" t="n">
        <f aca="false">D43</f>
        <v>74063.1</v>
      </c>
      <c r="E42" s="117" t="n">
        <f aca="false">E43</f>
        <v>74412.9</v>
      </c>
    </row>
    <row r="43" customFormat="false" ht="12.75" hidden="false" customHeight="false" outlineLevel="0" collapsed="false">
      <c r="A43" s="114" t="s">
        <v>257</v>
      </c>
      <c r="B43" s="111" t="s">
        <v>333</v>
      </c>
      <c r="C43" s="116" t="s">
        <v>334</v>
      </c>
      <c r="D43" s="117" t="n">
        <f aca="false">D44</f>
        <v>74063.1</v>
      </c>
      <c r="E43" s="117" t="n">
        <f aca="false">E44</f>
        <v>74412.9</v>
      </c>
    </row>
    <row r="44" customFormat="false" ht="12.75" hidden="false" customHeight="false" outlineLevel="0" collapsed="false">
      <c r="A44" s="114" t="s">
        <v>257</v>
      </c>
      <c r="B44" s="111" t="s">
        <v>117</v>
      </c>
      <c r="C44" s="116" t="s">
        <v>118</v>
      </c>
      <c r="D44" s="117" t="n">
        <f aca="false">D45+D46</f>
        <v>74063.1</v>
      </c>
      <c r="E44" s="117" t="n">
        <f aca="false">E45+E46</f>
        <v>74412.9</v>
      </c>
    </row>
    <row r="45" customFormat="false" ht="51" hidden="false" customHeight="false" outlineLevel="0" collapsed="false">
      <c r="A45" s="114"/>
      <c r="B45" s="111"/>
      <c r="C45" s="116" t="s">
        <v>335</v>
      </c>
      <c r="D45" s="117" t="n">
        <v>73485.3</v>
      </c>
      <c r="E45" s="109" t="n">
        <v>74412.9</v>
      </c>
    </row>
    <row r="46" customFormat="false" ht="38.25" hidden="false" customHeight="false" outlineLevel="0" collapsed="false">
      <c r="A46" s="114"/>
      <c r="B46" s="111"/>
      <c r="C46" s="116" t="s">
        <v>336</v>
      </c>
      <c r="D46" s="117" t="n">
        <v>577.8</v>
      </c>
      <c r="E46" s="109" t="n">
        <v>0</v>
      </c>
    </row>
    <row r="47" customFormat="false" ht="25.5" hidden="false" customHeight="false" outlineLevel="0" collapsed="false">
      <c r="A47" s="114" t="s">
        <v>257</v>
      </c>
      <c r="B47" s="111" t="s">
        <v>337</v>
      </c>
      <c r="C47" s="53" t="s">
        <v>338</v>
      </c>
      <c r="D47" s="118" t="n">
        <f aca="false">D48+D50+D75</f>
        <v>1273228</v>
      </c>
      <c r="E47" s="118" t="n">
        <f aca="false">E48+E50+E75</f>
        <v>1275188.5</v>
      </c>
    </row>
    <row r="48" customFormat="false" ht="25.5" hidden="false" customHeight="false" outlineLevel="0" collapsed="false">
      <c r="A48" s="119" t="s">
        <v>257</v>
      </c>
      <c r="B48" s="115" t="s">
        <v>343</v>
      </c>
      <c r="C48" s="53" t="s">
        <v>344</v>
      </c>
      <c r="D48" s="118" t="n">
        <f aca="false">D49</f>
        <v>17686.4</v>
      </c>
      <c r="E48" s="118" t="n">
        <f aca="false">E49</f>
        <v>17476.8</v>
      </c>
    </row>
    <row r="49" customFormat="false" ht="25.5" hidden="false" customHeight="false" outlineLevel="0" collapsed="false">
      <c r="A49" s="119" t="s">
        <v>257</v>
      </c>
      <c r="B49" s="115" t="s">
        <v>213</v>
      </c>
      <c r="C49" s="53" t="s">
        <v>214</v>
      </c>
      <c r="D49" s="118" t="n">
        <v>17686.4</v>
      </c>
      <c r="E49" s="109" t="n">
        <v>17476.8</v>
      </c>
    </row>
    <row r="50" customFormat="false" ht="25.5" hidden="false" customHeight="false" outlineLevel="0" collapsed="false">
      <c r="A50" s="119" t="s">
        <v>257</v>
      </c>
      <c r="B50" s="115" t="s">
        <v>345</v>
      </c>
      <c r="C50" s="53" t="s">
        <v>346</v>
      </c>
      <c r="D50" s="118" t="n">
        <f aca="false">D51</f>
        <v>1226518.7</v>
      </c>
      <c r="E50" s="118" t="n">
        <f aca="false">E51</f>
        <v>1228039.8</v>
      </c>
    </row>
    <row r="51" customFormat="false" ht="25.5" hidden="false" customHeight="false" outlineLevel="0" collapsed="false">
      <c r="A51" s="119" t="s">
        <v>257</v>
      </c>
      <c r="B51" s="115" t="s">
        <v>119</v>
      </c>
      <c r="C51" s="53" t="s">
        <v>120</v>
      </c>
      <c r="D51" s="109" t="n">
        <f aca="false">D52+D53+D54+D55+D56+D57+D58+D59+D60+D61+D62+D67+D66+D70+D71+D72+D73+D74</f>
        <v>1226518.7</v>
      </c>
      <c r="E51" s="109" t="n">
        <f aca="false">E52+E53+E54+E55+E56+E57+E58+E59+E60+E61+E62+E67+E66+E70+E71+E72+E73+E74</f>
        <v>1228039.8</v>
      </c>
    </row>
    <row r="52" customFormat="false" ht="38.25" hidden="false" customHeight="false" outlineLevel="0" collapsed="false">
      <c r="A52" s="119"/>
      <c r="B52" s="115"/>
      <c r="C52" s="53" t="s">
        <v>347</v>
      </c>
      <c r="D52" s="109" t="n">
        <v>730.8</v>
      </c>
      <c r="E52" s="109" t="n">
        <v>730.8</v>
      </c>
    </row>
    <row r="53" customFormat="false" ht="63.75" hidden="false" customHeight="false" outlineLevel="0" collapsed="false">
      <c r="A53" s="119"/>
      <c r="B53" s="115"/>
      <c r="C53" s="108" t="s">
        <v>348</v>
      </c>
      <c r="D53" s="145" t="n">
        <v>46157.6</v>
      </c>
      <c r="E53" s="145" t="n">
        <v>46157.6</v>
      </c>
    </row>
    <row r="54" customFormat="false" ht="38.25" hidden="false" customHeight="false" outlineLevel="0" collapsed="false">
      <c r="A54" s="119"/>
      <c r="B54" s="115"/>
      <c r="C54" s="53" t="s">
        <v>349</v>
      </c>
      <c r="D54" s="122" t="n">
        <v>609.5</v>
      </c>
      <c r="E54" s="109" t="n">
        <v>609.5</v>
      </c>
    </row>
    <row r="55" customFormat="false" ht="25.5" hidden="false" customHeight="false" outlineLevel="0" collapsed="false">
      <c r="A55" s="119"/>
      <c r="B55" s="115"/>
      <c r="C55" s="53" t="s">
        <v>350</v>
      </c>
      <c r="D55" s="122" t="n">
        <v>4236.6</v>
      </c>
      <c r="E55" s="109" t="n">
        <v>4236.6</v>
      </c>
    </row>
    <row r="56" customFormat="false" ht="25.5" hidden="false" customHeight="false" outlineLevel="0" collapsed="false">
      <c r="A56" s="119"/>
      <c r="B56" s="115"/>
      <c r="C56" s="53" t="s">
        <v>351</v>
      </c>
      <c r="D56" s="122" t="n">
        <v>17</v>
      </c>
      <c r="E56" s="109" t="n">
        <v>17</v>
      </c>
    </row>
    <row r="57" customFormat="false" ht="38.25" hidden="false" customHeight="false" outlineLevel="0" collapsed="false">
      <c r="A57" s="119"/>
      <c r="B57" s="115"/>
      <c r="C57" s="53" t="s">
        <v>352</v>
      </c>
      <c r="D57" s="122" t="n">
        <v>342698.9</v>
      </c>
      <c r="E57" s="122" t="n">
        <v>342698.9</v>
      </c>
    </row>
    <row r="58" customFormat="false" ht="51" hidden="false" customHeight="false" outlineLevel="0" collapsed="false">
      <c r="A58" s="119"/>
      <c r="B58" s="115"/>
      <c r="C58" s="53" t="s">
        <v>353</v>
      </c>
      <c r="D58" s="122" t="n">
        <v>754128.5</v>
      </c>
      <c r="E58" s="109" t="n">
        <v>754237.5</v>
      </c>
    </row>
    <row r="59" customFormat="false" ht="25.5" hidden="false" customHeight="false" outlineLevel="0" collapsed="false">
      <c r="A59" s="119"/>
      <c r="B59" s="115"/>
      <c r="C59" s="53" t="s">
        <v>354</v>
      </c>
      <c r="D59" s="122" t="n">
        <v>602.4</v>
      </c>
      <c r="E59" s="109" t="n">
        <v>602.4</v>
      </c>
    </row>
    <row r="60" customFormat="false" ht="63.75" hidden="false" customHeight="false" outlineLevel="0" collapsed="false">
      <c r="A60" s="119"/>
      <c r="B60" s="115"/>
      <c r="C60" s="53" t="s">
        <v>355</v>
      </c>
      <c r="D60" s="123" t="n">
        <v>28.6</v>
      </c>
      <c r="E60" s="123" t="n">
        <v>28.6</v>
      </c>
    </row>
    <row r="61" customFormat="false" ht="51" hidden="false" customHeight="false" outlineLevel="0" collapsed="false">
      <c r="A61" s="119"/>
      <c r="B61" s="115"/>
      <c r="C61" s="53" t="s">
        <v>356</v>
      </c>
      <c r="D61" s="122" t="n">
        <v>5.4</v>
      </c>
      <c r="E61" s="122" t="n">
        <v>5.4</v>
      </c>
    </row>
    <row r="62" customFormat="false" ht="28.15" hidden="false" customHeight="true" outlineLevel="0" collapsed="false">
      <c r="A62" s="119"/>
      <c r="B62" s="115"/>
      <c r="C62" s="125" t="s">
        <v>414</v>
      </c>
      <c r="D62" s="122" t="n">
        <f aca="false">D63+D64+D65</f>
        <v>20430.6</v>
      </c>
      <c r="E62" s="122" t="n">
        <f aca="false">E63+E64+E65</f>
        <v>20430.6</v>
      </c>
    </row>
    <row r="63" customFormat="false" ht="12.75" hidden="false" customHeight="false" outlineLevel="0" collapsed="false">
      <c r="A63" s="119"/>
      <c r="B63" s="115"/>
      <c r="C63" s="126" t="s">
        <v>358</v>
      </c>
      <c r="D63" s="122" t="n">
        <v>2230.8</v>
      </c>
      <c r="E63" s="122" t="n">
        <v>2230.8</v>
      </c>
    </row>
    <row r="64" customFormat="false" ht="12.75" hidden="false" customHeight="false" outlineLevel="0" collapsed="false">
      <c r="A64" s="119"/>
      <c r="B64" s="115"/>
      <c r="C64" s="126" t="s">
        <v>359</v>
      </c>
      <c r="D64" s="122" t="n">
        <v>17097.3</v>
      </c>
      <c r="E64" s="122" t="n">
        <v>17097.3</v>
      </c>
    </row>
    <row r="65" customFormat="false" ht="12.75" hidden="false" customHeight="false" outlineLevel="0" collapsed="false">
      <c r="A65" s="119"/>
      <c r="B65" s="115"/>
      <c r="C65" s="126" t="s">
        <v>360</v>
      </c>
      <c r="D65" s="122" t="n">
        <v>1102.5</v>
      </c>
      <c r="E65" s="122" t="n">
        <v>1102.5</v>
      </c>
    </row>
    <row r="66" customFormat="false" ht="12.75" hidden="false" customHeight="false" outlineLevel="0" collapsed="false">
      <c r="A66" s="119"/>
      <c r="B66" s="115"/>
      <c r="C66" s="53" t="s">
        <v>361</v>
      </c>
      <c r="D66" s="122" t="n">
        <v>21.2</v>
      </c>
      <c r="E66" s="109" t="n">
        <v>21.2</v>
      </c>
    </row>
    <row r="67" customFormat="false" ht="25.5" hidden="false" customHeight="false" outlineLevel="0" collapsed="false">
      <c r="A67" s="119"/>
      <c r="B67" s="115"/>
      <c r="C67" s="127" t="s">
        <v>362</v>
      </c>
      <c r="D67" s="128" t="n">
        <f aca="false">D68+D69</f>
        <v>36406.1</v>
      </c>
      <c r="E67" s="128" t="n">
        <f aca="false">E68+E69</f>
        <v>37818.2</v>
      </c>
    </row>
    <row r="68" customFormat="false" ht="12.75" hidden="false" customHeight="false" outlineLevel="0" collapsed="false">
      <c r="A68" s="119"/>
      <c r="B68" s="115"/>
      <c r="C68" s="129" t="s">
        <v>363</v>
      </c>
      <c r="D68" s="109" t="n">
        <v>13419.6</v>
      </c>
      <c r="E68" s="109" t="n">
        <v>13960.6</v>
      </c>
    </row>
    <row r="69" customFormat="false" ht="12.75" hidden="false" customHeight="false" outlineLevel="0" collapsed="false">
      <c r="A69" s="119"/>
      <c r="B69" s="115"/>
      <c r="C69" s="129" t="s">
        <v>364</v>
      </c>
      <c r="D69" s="128" t="n">
        <v>22986.5</v>
      </c>
      <c r="E69" s="109" t="n">
        <v>23857.6</v>
      </c>
    </row>
    <row r="70" customFormat="false" ht="51" hidden="false" customHeight="false" outlineLevel="0" collapsed="false">
      <c r="A70" s="119"/>
      <c r="B70" s="115"/>
      <c r="C70" s="130" t="s">
        <v>365</v>
      </c>
      <c r="D70" s="128" t="n">
        <v>727.9</v>
      </c>
      <c r="E70" s="128" t="n">
        <v>727.9</v>
      </c>
    </row>
    <row r="71" customFormat="false" ht="38.25" hidden="false" customHeight="false" outlineLevel="0" collapsed="false">
      <c r="A71" s="119"/>
      <c r="B71" s="115"/>
      <c r="C71" s="130" t="s">
        <v>366</v>
      </c>
      <c r="D71" s="128" t="n">
        <v>66</v>
      </c>
      <c r="E71" s="128" t="n">
        <v>66</v>
      </c>
    </row>
    <row r="72" customFormat="false" ht="25.5" hidden="false" customHeight="false" outlineLevel="0" collapsed="false">
      <c r="A72" s="119"/>
      <c r="B72" s="115"/>
      <c r="C72" s="53" t="s">
        <v>367</v>
      </c>
      <c r="D72" s="122" t="n">
        <v>16559.2</v>
      </c>
      <c r="E72" s="122" t="n">
        <v>16559.2</v>
      </c>
    </row>
    <row r="73" customFormat="false" ht="51" hidden="false" customHeight="false" outlineLevel="0" collapsed="false">
      <c r="A73" s="119"/>
      <c r="B73" s="115"/>
      <c r="C73" s="53" t="s">
        <v>368</v>
      </c>
      <c r="D73" s="122" t="n">
        <v>2271.3</v>
      </c>
      <c r="E73" s="122" t="n">
        <v>2271.3</v>
      </c>
    </row>
    <row r="74" customFormat="false" ht="53.25" hidden="false" customHeight="true" outlineLevel="0" collapsed="false">
      <c r="A74" s="119"/>
      <c r="B74" s="115"/>
      <c r="C74" s="53" t="s">
        <v>369</v>
      </c>
      <c r="D74" s="128" t="n">
        <f aca="false">821.1</f>
        <v>821.1</v>
      </c>
      <c r="E74" s="128" t="n">
        <f aca="false">821.1</f>
        <v>821.1</v>
      </c>
    </row>
    <row r="75" customFormat="false" ht="53.25" hidden="false" customHeight="true" outlineLevel="0" collapsed="false">
      <c r="A75" s="114" t="s">
        <v>257</v>
      </c>
      <c r="B75" s="115" t="s">
        <v>370</v>
      </c>
      <c r="C75" s="127" t="s">
        <v>371</v>
      </c>
      <c r="D75" s="128" t="n">
        <f aca="false">D76</f>
        <v>29022.9</v>
      </c>
      <c r="E75" s="128" t="n">
        <f aca="false">E76</f>
        <v>29671.9</v>
      </c>
    </row>
    <row r="76" customFormat="false" ht="53.25" hidden="false" customHeight="true" outlineLevel="0" collapsed="false">
      <c r="A76" s="114" t="s">
        <v>257</v>
      </c>
      <c r="B76" s="115" t="s">
        <v>372</v>
      </c>
      <c r="C76" s="53" t="s">
        <v>369</v>
      </c>
      <c r="D76" s="122" t="n">
        <v>29022.9</v>
      </c>
      <c r="E76" s="109" t="n">
        <v>29671.9</v>
      </c>
    </row>
    <row r="77" customFormat="false" ht="12.75" hidden="false" customHeight="false" outlineLevel="0" collapsed="false">
      <c r="A77" s="101" t="s">
        <v>257</v>
      </c>
      <c r="B77" s="111" t="s">
        <v>383</v>
      </c>
      <c r="C77" s="53" t="s">
        <v>384</v>
      </c>
      <c r="D77" s="122" t="n">
        <f aca="false">D78</f>
        <v>18255.6</v>
      </c>
      <c r="E77" s="122" t="n">
        <f aca="false">E78</f>
        <v>17148</v>
      </c>
    </row>
    <row r="78" customFormat="false" ht="39.4" hidden="false" customHeight="true" outlineLevel="0" collapsed="false">
      <c r="A78" s="119" t="s">
        <v>257</v>
      </c>
      <c r="B78" s="115" t="s">
        <v>385</v>
      </c>
      <c r="C78" s="53" t="s">
        <v>386</v>
      </c>
      <c r="D78" s="122" t="n">
        <f aca="false">D79</f>
        <v>18255.6</v>
      </c>
      <c r="E78" s="122" t="n">
        <f aca="false">E79</f>
        <v>17148</v>
      </c>
    </row>
    <row r="79" customFormat="false" ht="51" hidden="false" customHeight="false" outlineLevel="0" collapsed="false">
      <c r="A79" s="119" t="s">
        <v>257</v>
      </c>
      <c r="B79" s="115" t="s">
        <v>123</v>
      </c>
      <c r="C79" s="132" t="s">
        <v>150</v>
      </c>
      <c r="D79" s="109" t="n">
        <f aca="false">D80</f>
        <v>18255.6</v>
      </c>
      <c r="E79" s="109" t="n">
        <f aca="false">E80</f>
        <v>17148</v>
      </c>
    </row>
    <row r="80" customFormat="false" ht="12.75" hidden="false" customHeight="false" outlineLevel="0" collapsed="false">
      <c r="A80" s="114"/>
      <c r="B80" s="111"/>
      <c r="C80" s="127" t="s">
        <v>387</v>
      </c>
      <c r="D80" s="122" t="n">
        <f aca="false">SUM(D81:D93)</f>
        <v>18255.6</v>
      </c>
      <c r="E80" s="122" t="n">
        <f aca="false">SUM(E81:E93)</f>
        <v>17148</v>
      </c>
    </row>
    <row r="81" customFormat="false" ht="25.5" hidden="false" customHeight="false" outlineLevel="0" collapsed="false">
      <c r="A81" s="114"/>
      <c r="B81" s="111"/>
      <c r="C81" s="127" t="s">
        <v>388</v>
      </c>
      <c r="D81" s="122" t="n">
        <v>2867.2</v>
      </c>
      <c r="E81" s="122" t="n">
        <v>2867.2</v>
      </c>
    </row>
    <row r="82" customFormat="false" ht="25.5" hidden="false" customHeight="false" outlineLevel="0" collapsed="false">
      <c r="A82" s="114"/>
      <c r="B82" s="111"/>
      <c r="C82" s="127" t="s">
        <v>389</v>
      </c>
      <c r="D82" s="122" t="n">
        <v>4706.4</v>
      </c>
      <c r="E82" s="122" t="n">
        <v>4706.4</v>
      </c>
    </row>
    <row r="83" customFormat="false" ht="25.5" hidden="false" customHeight="false" outlineLevel="0" collapsed="false">
      <c r="A83" s="114"/>
      <c r="B83" s="111"/>
      <c r="C83" s="53" t="s">
        <v>390</v>
      </c>
      <c r="D83" s="109" t="n">
        <v>492</v>
      </c>
      <c r="E83" s="109" t="n">
        <v>492</v>
      </c>
    </row>
    <row r="84" customFormat="false" ht="25.5" hidden="false" customHeight="false" outlineLevel="0" collapsed="false">
      <c r="A84" s="114"/>
      <c r="B84" s="111"/>
      <c r="C84" s="65" t="s">
        <v>391</v>
      </c>
      <c r="D84" s="122" t="n">
        <v>1152.5</v>
      </c>
      <c r="E84" s="122" t="n">
        <v>1152.5</v>
      </c>
    </row>
    <row r="85" customFormat="false" ht="27.6" hidden="false" customHeight="true" outlineLevel="0" collapsed="false">
      <c r="A85" s="114"/>
      <c r="B85" s="111"/>
      <c r="C85" s="127" t="s">
        <v>392</v>
      </c>
      <c r="D85" s="133" t="n">
        <v>442.7</v>
      </c>
      <c r="E85" s="133" t="n">
        <v>442.7</v>
      </c>
    </row>
    <row r="86" customFormat="false" ht="38.25" hidden="false" customHeight="false" outlineLevel="0" collapsed="false">
      <c r="A86" s="114"/>
      <c r="B86" s="111"/>
      <c r="C86" s="127" t="s">
        <v>393</v>
      </c>
      <c r="D86" s="133" t="n">
        <v>485.3</v>
      </c>
      <c r="E86" s="133" t="n">
        <v>485.3</v>
      </c>
    </row>
    <row r="87" customFormat="false" ht="12.75" hidden="false" customHeight="false" outlineLevel="0" collapsed="false">
      <c r="A87" s="114"/>
      <c r="B87" s="111"/>
      <c r="C87" s="127" t="s">
        <v>394</v>
      </c>
      <c r="D87" s="122" t="n">
        <v>738.4</v>
      </c>
      <c r="E87" s="122" t="n">
        <v>738.4</v>
      </c>
    </row>
    <row r="88" customFormat="false" ht="25.5" hidden="false" customHeight="false" outlineLevel="0" collapsed="false">
      <c r="A88" s="114"/>
      <c r="B88" s="111"/>
      <c r="C88" s="53" t="s">
        <v>396</v>
      </c>
      <c r="D88" s="122" t="n">
        <v>1767.8</v>
      </c>
      <c r="E88" s="122" t="n">
        <v>2185.3</v>
      </c>
    </row>
    <row r="89" customFormat="false" ht="12.75" hidden="false" customHeight="false" outlineLevel="0" collapsed="false">
      <c r="A89" s="114"/>
      <c r="B89" s="111"/>
      <c r="C89" s="53" t="s">
        <v>415</v>
      </c>
      <c r="D89" s="122" t="n">
        <v>4694.4</v>
      </c>
      <c r="E89" s="122" t="n">
        <v>3478.2</v>
      </c>
    </row>
    <row r="90" customFormat="false" ht="25.5" hidden="false" customHeight="false" outlineLevel="0" collapsed="false">
      <c r="A90" s="114"/>
      <c r="B90" s="111"/>
      <c r="C90" s="53" t="s">
        <v>400</v>
      </c>
      <c r="D90" s="122" t="n">
        <v>63.7</v>
      </c>
      <c r="E90" s="122" t="n">
        <v>41.3</v>
      </c>
    </row>
    <row r="91" customFormat="false" ht="12.75" hidden="false" customHeight="false" outlineLevel="0" collapsed="false">
      <c r="A91" s="114"/>
      <c r="B91" s="111"/>
      <c r="C91" s="53" t="s">
        <v>397</v>
      </c>
      <c r="D91" s="122" t="n">
        <v>461.2</v>
      </c>
      <c r="E91" s="122" t="n">
        <v>558.7</v>
      </c>
    </row>
    <row r="92" customFormat="false" ht="25.5" hidden="false" customHeight="false" outlineLevel="0" collapsed="false">
      <c r="A92" s="114"/>
      <c r="B92" s="111"/>
      <c r="C92" s="53" t="s">
        <v>402</v>
      </c>
      <c r="D92" s="122" t="n">
        <v>192</v>
      </c>
      <c r="E92" s="122" t="n">
        <v>0</v>
      </c>
    </row>
    <row r="93" customFormat="false" ht="25.5" hidden="false" customHeight="false" outlineLevel="0" collapsed="false">
      <c r="A93" s="114"/>
      <c r="B93" s="111"/>
      <c r="C93" s="53" t="s">
        <v>403</v>
      </c>
      <c r="D93" s="122" t="n">
        <v>192</v>
      </c>
      <c r="E93" s="122" t="n">
        <v>0</v>
      </c>
    </row>
    <row r="94" customFormat="false" ht="12.75" hidden="false" customHeight="false" outlineLevel="0" collapsed="false">
      <c r="A94" s="112"/>
      <c r="B94" s="140"/>
      <c r="C94" s="140" t="s">
        <v>408</v>
      </c>
      <c r="D94" s="142" t="n">
        <f aca="false">D8+D37</f>
        <v>2177315.7</v>
      </c>
      <c r="E94" s="142" t="n">
        <f aca="false">E8+E37</f>
        <v>2180626.7</v>
      </c>
    </row>
  </sheetData>
  <mergeCells count="6">
    <mergeCell ref="C1:E1"/>
    <mergeCell ref="C2:E2"/>
    <mergeCell ref="A3:E3"/>
    <mergeCell ref="A5:E5"/>
    <mergeCell ref="B6:D6"/>
    <mergeCell ref="A7:B7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99"/>
    <col collapsed="false" customWidth="true" hidden="false" outlineLevel="0" max="2" min="2" style="44" width="21.28"/>
    <col collapsed="false" customWidth="true" hidden="false" outlineLevel="0" max="3" min="3" style="44" width="46.85"/>
    <col collapsed="false" customWidth="true" hidden="false" outlineLevel="0" max="4" min="4" style="44" width="11.7"/>
    <col collapsed="false" customWidth="true" hidden="false" outlineLevel="0" max="5" min="5" style="44" width="10.71"/>
    <col collapsed="false" customWidth="false" hidden="false" outlineLevel="0" max="257" min="6" style="44" width="9.14"/>
  </cols>
  <sheetData>
    <row r="1" customFormat="false" ht="12.75" hidden="false" customHeight="true" outlineLevel="0" collapsed="false">
      <c r="C1" s="23" t="s">
        <v>416</v>
      </c>
      <c r="D1" s="23"/>
      <c r="E1" s="23"/>
    </row>
    <row r="2" customFormat="false" ht="12.75" hidden="false" customHeight="true" outlineLevel="0" collapsed="false">
      <c r="C2" s="96" t="s">
        <v>417</v>
      </c>
      <c r="D2" s="96"/>
      <c r="E2" s="96"/>
    </row>
    <row r="3" customFormat="false" ht="12.75" hidden="false" customHeight="true" outlineLevel="0" collapsed="false">
      <c r="C3" s="146" t="s">
        <v>418</v>
      </c>
      <c r="D3" s="146"/>
      <c r="E3" s="146"/>
    </row>
    <row r="4" customFormat="false" ht="31.9" hidden="false" customHeight="true" outlineLevel="0" collapsed="false">
      <c r="A4" s="147" t="s">
        <v>419</v>
      </c>
      <c r="B4" s="147"/>
      <c r="C4" s="147"/>
      <c r="D4" s="147"/>
      <c r="E4" s="147"/>
    </row>
    <row r="5" s="151" customFormat="true" ht="53.25" hidden="false" customHeight="true" outlineLevel="0" collapsed="false">
      <c r="A5" s="148" t="s">
        <v>420</v>
      </c>
      <c r="B5" s="148" t="s">
        <v>421</v>
      </c>
      <c r="C5" s="149" t="s">
        <v>422</v>
      </c>
      <c r="D5" s="150" t="s">
        <v>423</v>
      </c>
      <c r="E5" s="150"/>
    </row>
    <row r="6" customFormat="false" ht="38.25" hidden="true" customHeight="false" outlineLevel="0" collapsed="false">
      <c r="A6" s="50" t="n">
        <v>703</v>
      </c>
      <c r="B6" s="152" t="s">
        <v>234</v>
      </c>
      <c r="C6" s="153" t="s">
        <v>424</v>
      </c>
      <c r="D6" s="154" t="n">
        <v>0</v>
      </c>
      <c r="E6" s="154"/>
    </row>
    <row r="7" customFormat="false" ht="38.25" hidden="true" customHeight="false" outlineLevel="0" collapsed="false">
      <c r="A7" s="152" t="n">
        <v>703</v>
      </c>
      <c r="B7" s="152" t="s">
        <v>236</v>
      </c>
      <c r="C7" s="153" t="s">
        <v>233</v>
      </c>
      <c r="D7" s="154" t="n">
        <v>0</v>
      </c>
      <c r="E7" s="154"/>
    </row>
    <row r="8" customFormat="false" ht="38.25" hidden="false" customHeight="false" outlineLevel="0" collapsed="false">
      <c r="A8" s="152" t="n">
        <v>703</v>
      </c>
      <c r="B8" s="152" t="s">
        <v>230</v>
      </c>
      <c r="C8" s="60" t="s">
        <v>231</v>
      </c>
      <c r="D8" s="155" t="n">
        <v>0</v>
      </c>
      <c r="E8" s="155"/>
    </row>
    <row r="9" customFormat="false" ht="40.9" hidden="false" customHeight="true" outlineLevel="0" collapsed="false">
      <c r="A9" s="152" t="n">
        <v>703</v>
      </c>
      <c r="B9" s="152" t="s">
        <v>232</v>
      </c>
      <c r="C9" s="60" t="s">
        <v>233</v>
      </c>
      <c r="D9" s="155" t="n">
        <f aca="false">19700-13700</f>
        <v>6000</v>
      </c>
      <c r="E9" s="155"/>
    </row>
    <row r="10" customFormat="false" ht="25.5" hidden="true" customHeight="true" outlineLevel="0" collapsed="false">
      <c r="A10" s="152" t="n">
        <v>750</v>
      </c>
      <c r="B10" s="152" t="s">
        <v>238</v>
      </c>
      <c r="C10" s="60" t="s">
        <v>239</v>
      </c>
      <c r="D10" s="155" t="n">
        <v>0</v>
      </c>
      <c r="E10" s="155"/>
    </row>
    <row r="11" customFormat="false" ht="41.25" hidden="false" customHeight="true" outlineLevel="0" collapsed="false">
      <c r="A11" s="152" t="n">
        <v>703</v>
      </c>
      <c r="B11" s="152" t="s">
        <v>234</v>
      </c>
      <c r="C11" s="156" t="s">
        <v>235</v>
      </c>
      <c r="D11" s="155" t="n">
        <f aca="false">50000-50000</f>
        <v>0</v>
      </c>
      <c r="E11" s="155"/>
    </row>
    <row r="12" customFormat="false" ht="51" hidden="false" customHeight="false" outlineLevel="0" collapsed="false">
      <c r="A12" s="152" t="n">
        <v>703</v>
      </c>
      <c r="B12" s="152" t="s">
        <v>236</v>
      </c>
      <c r="C12" s="156" t="s">
        <v>237</v>
      </c>
      <c r="D12" s="155" t="n">
        <f aca="false">50000-50000</f>
        <v>0</v>
      </c>
      <c r="E12" s="155"/>
    </row>
    <row r="13" customFormat="false" ht="25.5" hidden="false" customHeight="false" outlineLevel="0" collapsed="false">
      <c r="A13" s="152" t="n">
        <v>750</v>
      </c>
      <c r="B13" s="152" t="s">
        <v>240</v>
      </c>
      <c r="C13" s="60" t="s">
        <v>241</v>
      </c>
      <c r="D13" s="157" t="n">
        <v>0</v>
      </c>
      <c r="E13" s="157"/>
    </row>
    <row r="14" customFormat="false" ht="38.25" hidden="true" customHeight="true" outlineLevel="0" collapsed="false">
      <c r="A14" s="152" t="n">
        <v>750</v>
      </c>
      <c r="B14" s="152" t="s">
        <v>242</v>
      </c>
      <c r="C14" s="60" t="s">
        <v>243</v>
      </c>
      <c r="D14" s="155" t="n">
        <v>0</v>
      </c>
      <c r="E14" s="155"/>
    </row>
    <row r="15" s="68" customFormat="true" ht="51" hidden="false" customHeight="false" outlineLevel="0" collapsed="false">
      <c r="A15" s="152" t="n">
        <v>750</v>
      </c>
      <c r="B15" s="152" t="s">
        <v>244</v>
      </c>
      <c r="C15" s="60" t="s">
        <v>425</v>
      </c>
      <c r="D15" s="155" t="n">
        <v>18000</v>
      </c>
      <c r="E15" s="155"/>
    </row>
    <row r="16" s="68" customFormat="true" ht="39.75" hidden="false" customHeight="true" outlineLevel="0" collapsed="false">
      <c r="A16" s="152" t="n">
        <v>750</v>
      </c>
      <c r="B16" s="152" t="s">
        <v>426</v>
      </c>
      <c r="C16" s="60" t="s">
        <v>427</v>
      </c>
      <c r="D16" s="155" t="n">
        <v>18000</v>
      </c>
      <c r="E16" s="155"/>
    </row>
    <row r="17" s="68" customFormat="true" ht="38.25" hidden="true" customHeight="true" outlineLevel="0" collapsed="false">
      <c r="A17" s="152" t="n">
        <v>750</v>
      </c>
      <c r="B17" s="152" t="s">
        <v>428</v>
      </c>
      <c r="C17" s="60" t="s">
        <v>429</v>
      </c>
      <c r="D17" s="155" t="n">
        <v>0</v>
      </c>
      <c r="E17" s="155"/>
    </row>
    <row r="18" s="68" customFormat="true" ht="28.5" hidden="false" customHeight="false" outlineLevel="0" collapsed="false">
      <c r="A18" s="158"/>
      <c r="B18" s="159" t="s">
        <v>430</v>
      </c>
      <c r="C18" s="160" t="s">
        <v>431</v>
      </c>
      <c r="D18" s="161" t="n">
        <f aca="false">D13+D17-D7-D10+D6+D8+D14+D16-D15-D9+D11-D12</f>
        <v>-6000</v>
      </c>
      <c r="E18" s="161"/>
    </row>
    <row r="19" s="68" customFormat="true" ht="17.65" hidden="false" customHeight="true" outlineLevel="0" collapsed="false">
      <c r="C19" s="162"/>
      <c r="D19" s="162"/>
    </row>
    <row r="20" customFormat="false" ht="12.75" hidden="false" customHeight="true" outlineLevel="0" collapsed="false">
      <c r="C20" s="146" t="s">
        <v>432</v>
      </c>
      <c r="D20" s="146"/>
      <c r="E20" s="146"/>
    </row>
    <row r="21" customFormat="false" ht="12.75" hidden="false" customHeight="true" outlineLevel="0" collapsed="false">
      <c r="C21" s="96" t="s">
        <v>417</v>
      </c>
      <c r="D21" s="96"/>
      <c r="E21" s="96"/>
    </row>
    <row r="22" customFormat="false" ht="12.75" hidden="false" customHeight="true" outlineLevel="0" collapsed="false">
      <c r="C22" s="146" t="s">
        <v>433</v>
      </c>
      <c r="D22" s="146"/>
      <c r="E22" s="146"/>
    </row>
    <row r="23" customFormat="false" ht="11.1" hidden="false" customHeight="true" outlineLevel="0" collapsed="false"/>
    <row r="24" customFormat="false" ht="31.9" hidden="false" customHeight="true" outlineLevel="0" collapsed="false">
      <c r="A24" s="147" t="s">
        <v>434</v>
      </c>
      <c r="B24" s="147"/>
      <c r="C24" s="147"/>
      <c r="D24" s="147"/>
      <c r="E24" s="147"/>
    </row>
    <row r="25" customFormat="false" ht="50.25" hidden="false" customHeight="true" outlineLevel="0" collapsed="false">
      <c r="A25" s="148" t="s">
        <v>227</v>
      </c>
      <c r="B25" s="148" t="s">
        <v>421</v>
      </c>
      <c r="C25" s="149" t="s">
        <v>435</v>
      </c>
      <c r="D25" s="149" t="s">
        <v>436</v>
      </c>
      <c r="E25" s="149" t="s">
        <v>437</v>
      </c>
    </row>
    <row r="26" customFormat="false" ht="28.5" hidden="true" customHeight="true" outlineLevel="0" collapsed="false">
      <c r="A26" s="50" t="n">
        <v>703</v>
      </c>
      <c r="B26" s="152" t="s">
        <v>438</v>
      </c>
      <c r="C26" s="153" t="s">
        <v>439</v>
      </c>
      <c r="D26" s="154" t="n">
        <v>0</v>
      </c>
      <c r="E26" s="154" t="n">
        <v>0</v>
      </c>
    </row>
    <row r="27" customFormat="false" ht="30.75" hidden="true" customHeight="true" outlineLevel="0" collapsed="false">
      <c r="A27" s="152" t="n">
        <v>703</v>
      </c>
      <c r="B27" s="152" t="s">
        <v>440</v>
      </c>
      <c r="C27" s="153" t="s">
        <v>441</v>
      </c>
      <c r="D27" s="154" t="n">
        <v>0</v>
      </c>
      <c r="E27" s="154" t="n">
        <v>0</v>
      </c>
    </row>
    <row r="28" customFormat="false" ht="38.25" hidden="true" customHeight="false" outlineLevel="0" collapsed="false">
      <c r="A28" s="152" t="n">
        <v>703</v>
      </c>
      <c r="B28" s="152" t="s">
        <v>230</v>
      </c>
      <c r="C28" s="163" t="s">
        <v>231</v>
      </c>
      <c r="D28" s="164" t="n">
        <v>0</v>
      </c>
      <c r="E28" s="164" t="n">
        <v>0</v>
      </c>
    </row>
    <row r="29" customFormat="false" ht="38.25" hidden="false" customHeight="false" outlineLevel="0" collapsed="false">
      <c r="A29" s="152" t="n">
        <v>703</v>
      </c>
      <c r="B29" s="152" t="s">
        <v>232</v>
      </c>
      <c r="C29" s="163" t="s">
        <v>233</v>
      </c>
      <c r="D29" s="165" t="n">
        <f aca="false">19700-13700</f>
        <v>6000</v>
      </c>
      <c r="E29" s="165" t="n">
        <f aca="false">13700-13700</f>
        <v>0</v>
      </c>
    </row>
    <row r="30" customFormat="false" ht="25.5" hidden="true" customHeight="false" outlineLevel="0" collapsed="false">
      <c r="A30" s="152" t="n">
        <v>750</v>
      </c>
      <c r="B30" s="152" t="s">
        <v>238</v>
      </c>
      <c r="C30" s="153" t="s">
        <v>239</v>
      </c>
      <c r="D30" s="165" t="n">
        <v>0</v>
      </c>
      <c r="E30" s="165" t="n">
        <v>0</v>
      </c>
    </row>
    <row r="31" customFormat="false" ht="21.75" hidden="true" customHeight="true" outlineLevel="0" collapsed="false">
      <c r="A31" s="152" t="n">
        <v>750</v>
      </c>
      <c r="B31" s="152" t="s">
        <v>240</v>
      </c>
      <c r="C31" s="153" t="s">
        <v>241</v>
      </c>
      <c r="D31" s="165" t="n">
        <v>0</v>
      </c>
      <c r="E31" s="165" t="n">
        <v>0</v>
      </c>
    </row>
    <row r="32" customFormat="false" ht="42" hidden="false" customHeight="true" outlineLevel="0" collapsed="false">
      <c r="A32" s="152" t="n">
        <v>703</v>
      </c>
      <c r="B32" s="152" t="s">
        <v>234</v>
      </c>
      <c r="C32" s="156" t="s">
        <v>235</v>
      </c>
      <c r="D32" s="165" t="n">
        <v>0</v>
      </c>
      <c r="E32" s="165" t="n">
        <v>0</v>
      </c>
    </row>
    <row r="33" customFormat="false" ht="39" hidden="false" customHeight="true" outlineLevel="0" collapsed="false">
      <c r="A33" s="152" t="n">
        <v>703</v>
      </c>
      <c r="B33" s="152" t="s">
        <v>236</v>
      </c>
      <c r="C33" s="156" t="s">
        <v>237</v>
      </c>
      <c r="D33" s="165" t="n">
        <v>0</v>
      </c>
      <c r="E33" s="165" t="n">
        <v>0</v>
      </c>
    </row>
    <row r="34" customFormat="false" ht="40.9" hidden="false" customHeight="true" outlineLevel="0" collapsed="false">
      <c r="A34" s="152" t="n">
        <v>750</v>
      </c>
      <c r="B34" s="152" t="s">
        <v>244</v>
      </c>
      <c r="C34" s="60" t="s">
        <v>425</v>
      </c>
      <c r="D34" s="165" t="n">
        <v>18000</v>
      </c>
      <c r="E34" s="165" t="n">
        <v>18000</v>
      </c>
    </row>
    <row r="35" customFormat="false" ht="39.95" hidden="false" customHeight="true" outlineLevel="0" collapsed="false">
      <c r="A35" s="152" t="n">
        <v>750</v>
      </c>
      <c r="B35" s="152" t="s">
        <v>426</v>
      </c>
      <c r="C35" s="60" t="s">
        <v>427</v>
      </c>
      <c r="D35" s="165" t="n">
        <v>18000</v>
      </c>
      <c r="E35" s="165" t="n">
        <v>18000</v>
      </c>
    </row>
    <row r="36" customFormat="false" ht="45" hidden="true" customHeight="false" outlineLevel="0" collapsed="false">
      <c r="A36" s="152" t="n">
        <v>750</v>
      </c>
      <c r="B36" s="152" t="s">
        <v>428</v>
      </c>
      <c r="C36" s="166" t="s">
        <v>429</v>
      </c>
      <c r="D36" s="165" t="n">
        <v>0</v>
      </c>
      <c r="E36" s="167" t="n">
        <v>0</v>
      </c>
    </row>
    <row r="37" customFormat="false" ht="28.5" hidden="false" customHeight="false" outlineLevel="0" collapsed="false">
      <c r="A37" s="158"/>
      <c r="B37" s="159" t="s">
        <v>430</v>
      </c>
      <c r="C37" s="160" t="s">
        <v>431</v>
      </c>
      <c r="D37" s="168" t="n">
        <f aca="false">D36-D27+D26+D28-D29</f>
        <v>-6000</v>
      </c>
      <c r="E37" s="168" t="n">
        <f aca="false">E36-E27+E26+E28-E29</f>
        <v>0</v>
      </c>
    </row>
    <row r="38" customFormat="false" ht="12.75" hidden="false" customHeight="false" outlineLevel="0" collapsed="false">
      <c r="D38" s="169"/>
      <c r="E38" s="169"/>
    </row>
  </sheetData>
  <mergeCells count="22">
    <mergeCell ref="C1:E1"/>
    <mergeCell ref="C2:E2"/>
    <mergeCell ref="C3:E3"/>
    <mergeCell ref="A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C20:E20"/>
    <mergeCell ref="C21:E21"/>
    <mergeCell ref="C22:E22"/>
    <mergeCell ref="A24:E2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3" activeCellId="0" sqref="C6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0" width="13.85"/>
    <col collapsed="false" customWidth="true" hidden="false" outlineLevel="0" max="2" min="2" style="170" width="7.28"/>
    <col collapsed="false" customWidth="true" hidden="false" outlineLevel="0" max="3" min="3" style="170" width="62.99"/>
    <col collapsed="false" customWidth="true" hidden="false" outlineLevel="0" max="4" min="4" style="171" width="15.28"/>
    <col collapsed="false" customWidth="true" hidden="true" outlineLevel="0" max="5" min="5" style="172" width="13.7"/>
    <col collapsed="false" customWidth="true" hidden="true" outlineLevel="0" max="6" min="6" style="172" width="12.85"/>
    <col collapsed="false" customWidth="true" hidden="true" outlineLevel="0" max="7" min="7" style="172" width="13.7"/>
    <col collapsed="false" customWidth="true" hidden="true" outlineLevel="0" max="8" min="8" style="172" width="10.28"/>
    <col collapsed="false" customWidth="false" hidden="false" outlineLevel="0" max="257" min="9" style="173" width="8.99"/>
  </cols>
  <sheetData>
    <row r="1" customFormat="false" ht="12.75" hidden="false" customHeight="true" outlineLevel="0" collapsed="false">
      <c r="A1" s="44"/>
      <c r="B1" s="44"/>
      <c r="C1" s="174" t="s">
        <v>442</v>
      </c>
      <c r="D1" s="174"/>
    </row>
    <row r="2" customFormat="false" ht="12.75" hidden="false" customHeight="true" outlineLevel="0" collapsed="false">
      <c r="A2" s="175"/>
      <c r="B2" s="44"/>
      <c r="C2" s="96" t="s">
        <v>1</v>
      </c>
      <c r="D2" s="96"/>
    </row>
    <row r="3" customFormat="false" ht="12.75" hidden="false" customHeight="true" outlineLevel="0" collapsed="false">
      <c r="A3" s="44"/>
      <c r="B3" s="44"/>
      <c r="C3" s="174" t="s">
        <v>443</v>
      </c>
      <c r="D3" s="174"/>
    </row>
    <row r="4" customFormat="false" ht="12.75" hidden="false" customHeight="false" outlineLevel="0" collapsed="false">
      <c r="A4" s="44"/>
      <c r="B4" s="44"/>
      <c r="C4" s="176"/>
      <c r="D4" s="176"/>
    </row>
    <row r="5" customFormat="false" ht="24.95" hidden="false" customHeight="true" outlineLevel="0" collapsed="false">
      <c r="A5" s="46" t="s">
        <v>444</v>
      </c>
      <c r="B5" s="46"/>
      <c r="C5" s="46"/>
      <c r="D5" s="46"/>
    </row>
    <row r="6" customFormat="false" ht="12.75" hidden="false" customHeight="false" outlineLevel="0" collapsed="false">
      <c r="A6" s="177"/>
      <c r="B6" s="178"/>
      <c r="C6" s="178"/>
      <c r="D6" s="179"/>
    </row>
    <row r="7" customFormat="false" ht="12.75" hidden="false" customHeight="false" outlineLevel="0" collapsed="false">
      <c r="A7" s="101" t="s">
        <v>445</v>
      </c>
      <c r="B7" s="101" t="s">
        <v>446</v>
      </c>
      <c r="C7" s="180" t="s">
        <v>447</v>
      </c>
      <c r="D7" s="165" t="s">
        <v>448</v>
      </c>
      <c r="E7" s="181" t="s">
        <v>449</v>
      </c>
      <c r="F7" s="182" t="s">
        <v>450</v>
      </c>
      <c r="G7" s="183" t="s">
        <v>451</v>
      </c>
      <c r="H7" s="184" t="s">
        <v>452</v>
      </c>
    </row>
    <row r="8" s="192" customFormat="true" ht="11.25" hidden="false" customHeight="false" outlineLevel="0" collapsed="false">
      <c r="A8" s="185" t="n">
        <v>1</v>
      </c>
      <c r="B8" s="185" t="n">
        <v>2</v>
      </c>
      <c r="C8" s="186" t="n">
        <v>3</v>
      </c>
      <c r="D8" s="187" t="n">
        <v>4</v>
      </c>
      <c r="E8" s="188" t="n">
        <v>5</v>
      </c>
      <c r="F8" s="189" t="n">
        <v>6</v>
      </c>
      <c r="G8" s="190" t="n">
        <v>7</v>
      </c>
      <c r="H8" s="191" t="n">
        <v>8</v>
      </c>
    </row>
    <row r="9" s="198" customFormat="true" ht="25.5" hidden="false" customHeight="false" outlineLevel="0" collapsed="false">
      <c r="A9" s="70" t="s">
        <v>453</v>
      </c>
      <c r="B9" s="70"/>
      <c r="C9" s="193" t="s">
        <v>454</v>
      </c>
      <c r="D9" s="106" t="n">
        <f aca="false">D10+D30+D58+D67+D76+D92+D103</f>
        <v>1678403.63</v>
      </c>
      <c r="E9" s="194" t="n">
        <f aca="false">E10+E30+E58+E67+E76+E92+E103</f>
        <v>400519.03</v>
      </c>
      <c r="F9" s="195" t="n">
        <f aca="false">F10+F30+F58+F67+F76+F92+F103</f>
        <v>1277884.6</v>
      </c>
      <c r="G9" s="196" t="n">
        <f aca="false">G10+G30+G58+G67+G76+G92+G103</f>
        <v>0</v>
      </c>
      <c r="H9" s="197" t="n">
        <f aca="false">H10+H30+H58+H67+H76+H92+H103</f>
        <v>0</v>
      </c>
    </row>
    <row r="10" customFormat="false" ht="25.5" hidden="false" customHeight="false" outlineLevel="0" collapsed="false">
      <c r="A10" s="64" t="s">
        <v>455</v>
      </c>
      <c r="B10" s="64"/>
      <c r="C10" s="199" t="s">
        <v>456</v>
      </c>
      <c r="D10" s="109" t="n">
        <f aca="false">D11+D23+D25</f>
        <v>482784.7</v>
      </c>
      <c r="E10" s="200" t="n">
        <f aca="false">E11+E23+E25</f>
        <v>111564.3</v>
      </c>
      <c r="F10" s="201" t="n">
        <f aca="false">F11+F23+F25</f>
        <v>371271.6</v>
      </c>
      <c r="G10" s="202" t="n">
        <f aca="false">G11+G23+G25</f>
        <v>0</v>
      </c>
      <c r="H10" s="203" t="n">
        <f aca="false">H11+H23+H25</f>
        <v>-51.2</v>
      </c>
    </row>
    <row r="11" customFormat="false" ht="25.5" hidden="false" customHeight="false" outlineLevel="0" collapsed="false">
      <c r="A11" s="64" t="s">
        <v>457</v>
      </c>
      <c r="B11" s="64"/>
      <c r="C11" s="199" t="s">
        <v>458</v>
      </c>
      <c r="D11" s="109" t="n">
        <f aca="false">D12+D14+D16+D20</f>
        <v>443983.3</v>
      </c>
      <c r="E11" s="200" t="n">
        <f aca="false">E12+E14+E16+E20</f>
        <v>100733.2</v>
      </c>
      <c r="F11" s="201" t="n">
        <f aca="false">F12+F14+F16+F20</f>
        <v>343301.3</v>
      </c>
      <c r="G11" s="202" t="n">
        <f aca="false">G12+G14+G16+G20</f>
        <v>0</v>
      </c>
      <c r="H11" s="203" t="n">
        <f aca="false">H12+H14+H16+H20</f>
        <v>-51.2</v>
      </c>
    </row>
    <row r="12" customFormat="false" ht="25.5" hidden="false" customHeight="false" outlineLevel="0" collapsed="false">
      <c r="A12" s="64" t="s">
        <v>459</v>
      </c>
      <c r="B12" s="64"/>
      <c r="C12" s="199" t="s">
        <v>460</v>
      </c>
      <c r="D12" s="109" t="n">
        <f aca="false">D13</f>
        <v>97768.6</v>
      </c>
      <c r="E12" s="200" t="n">
        <f aca="false">E13</f>
        <v>97768.6</v>
      </c>
      <c r="F12" s="201" t="n">
        <f aca="false">F13</f>
        <v>0</v>
      </c>
      <c r="G12" s="202" t="n">
        <f aca="false">G13</f>
        <v>0</v>
      </c>
      <c r="H12" s="203" t="n">
        <f aca="false">H13</f>
        <v>0</v>
      </c>
    </row>
    <row r="13" customFormat="false" ht="25.5" hidden="false" customHeight="false" outlineLevel="0" collapsed="false">
      <c r="A13" s="64"/>
      <c r="B13" s="64" t="s">
        <v>461</v>
      </c>
      <c r="C13" s="199" t="s">
        <v>462</v>
      </c>
      <c r="D13" s="109" t="n">
        <f aca="false">SUM(E13:H13)</f>
        <v>97768.6</v>
      </c>
      <c r="E13" s="204" t="n">
        <f aca="false">100463.6-2695</f>
        <v>97768.6</v>
      </c>
      <c r="F13" s="205"/>
      <c r="G13" s="206"/>
      <c r="H13" s="207"/>
    </row>
    <row r="14" customFormat="false" ht="12.75" hidden="false" customHeight="false" outlineLevel="0" collapsed="false">
      <c r="A14" s="64" t="s">
        <v>463</v>
      </c>
      <c r="B14" s="64"/>
      <c r="C14" s="199" t="s">
        <v>464</v>
      </c>
      <c r="D14" s="109" t="n">
        <f aca="false">D15</f>
        <v>2964.6</v>
      </c>
      <c r="E14" s="200" t="n">
        <f aca="false">E15</f>
        <v>2964.6</v>
      </c>
      <c r="F14" s="201" t="n">
        <f aca="false">F15</f>
        <v>0</v>
      </c>
      <c r="G14" s="202" t="n">
        <f aca="false">G15</f>
        <v>0</v>
      </c>
      <c r="H14" s="203" t="n">
        <f aca="false">H15</f>
        <v>0</v>
      </c>
    </row>
    <row r="15" customFormat="false" ht="25.5" hidden="false" customHeight="false" outlineLevel="0" collapsed="false">
      <c r="A15" s="64"/>
      <c r="B15" s="64" t="s">
        <v>461</v>
      </c>
      <c r="C15" s="199" t="s">
        <v>462</v>
      </c>
      <c r="D15" s="109" t="n">
        <f aca="false">SUM(E15:H15)</f>
        <v>2964.6</v>
      </c>
      <c r="E15" s="200" t="n">
        <v>2964.6</v>
      </c>
      <c r="F15" s="205"/>
      <c r="G15" s="206"/>
      <c r="H15" s="207"/>
    </row>
    <row r="16" customFormat="false" ht="25.5" hidden="false" customHeight="false" outlineLevel="0" collapsed="false">
      <c r="A16" s="64" t="s">
        <v>465</v>
      </c>
      <c r="B16" s="64"/>
      <c r="C16" s="199" t="s">
        <v>354</v>
      </c>
      <c r="D16" s="109" t="n">
        <f aca="false">SUM(D17:D19)</f>
        <v>551.2</v>
      </c>
      <c r="E16" s="200" t="n">
        <f aca="false">SUM(E17:E19)</f>
        <v>0</v>
      </c>
      <c r="F16" s="201" t="n">
        <f aca="false">SUM(F17:F19)</f>
        <v>602.4</v>
      </c>
      <c r="G16" s="202" t="n">
        <f aca="false">SUM(G17:G19)</f>
        <v>0</v>
      </c>
      <c r="H16" s="203" t="n">
        <f aca="false">SUM(H17:H19)</f>
        <v>-51.2</v>
      </c>
    </row>
    <row r="17" customFormat="false" ht="26.85" hidden="false" customHeight="true" outlineLevel="0" collapsed="false">
      <c r="A17" s="64"/>
      <c r="B17" s="64" t="s">
        <v>466</v>
      </c>
      <c r="C17" s="108" t="s">
        <v>467</v>
      </c>
      <c r="D17" s="109" t="n">
        <f aca="false">SUM(E17:H17)</f>
        <v>5</v>
      </c>
      <c r="E17" s="208"/>
      <c r="F17" s="205" t="n">
        <v>3</v>
      </c>
      <c r="G17" s="206"/>
      <c r="H17" s="207" t="n">
        <v>2</v>
      </c>
    </row>
    <row r="18" customFormat="false" ht="12.75" hidden="false" customHeight="false" outlineLevel="0" collapsed="false">
      <c r="A18" s="64"/>
      <c r="B18" s="64" t="s">
        <v>468</v>
      </c>
      <c r="C18" s="199" t="s">
        <v>469</v>
      </c>
      <c r="D18" s="109" t="n">
        <f aca="false">SUM(E18:H18)</f>
        <v>332.5</v>
      </c>
      <c r="E18" s="208"/>
      <c r="F18" s="205" t="n">
        <v>496.8</v>
      </c>
      <c r="G18" s="206"/>
      <c r="H18" s="207" t="n">
        <v>-164.3</v>
      </c>
    </row>
    <row r="19" customFormat="false" ht="25.5" hidden="false" customHeight="false" outlineLevel="0" collapsed="false">
      <c r="A19" s="64"/>
      <c r="B19" s="64" t="s">
        <v>461</v>
      </c>
      <c r="C19" s="199" t="s">
        <v>462</v>
      </c>
      <c r="D19" s="109" t="n">
        <f aca="false">SUM(E19:H19)</f>
        <v>213.7</v>
      </c>
      <c r="E19" s="208"/>
      <c r="F19" s="205" t="n">
        <v>102.6</v>
      </c>
      <c r="G19" s="206"/>
      <c r="H19" s="207" t="n">
        <v>111.1</v>
      </c>
    </row>
    <row r="20" customFormat="false" ht="38.25" hidden="false" customHeight="false" outlineLevel="0" collapsed="false">
      <c r="A20" s="64" t="s">
        <v>470</v>
      </c>
      <c r="B20" s="64"/>
      <c r="C20" s="199" t="s">
        <v>352</v>
      </c>
      <c r="D20" s="109" t="n">
        <f aca="false">D21</f>
        <v>342698.9</v>
      </c>
      <c r="E20" s="200" t="n">
        <f aca="false">E21</f>
        <v>0</v>
      </c>
      <c r="F20" s="201" t="n">
        <f aca="false">F21</f>
        <v>342698.9</v>
      </c>
      <c r="G20" s="202" t="n">
        <f aca="false">G21</f>
        <v>0</v>
      </c>
      <c r="H20" s="203" t="n">
        <f aca="false">H21</f>
        <v>0</v>
      </c>
    </row>
    <row r="21" customFormat="false" ht="25.5" hidden="false" customHeight="false" outlineLevel="0" collapsed="false">
      <c r="A21" s="64"/>
      <c r="B21" s="64" t="s">
        <v>461</v>
      </c>
      <c r="C21" s="199" t="s">
        <v>462</v>
      </c>
      <c r="D21" s="109" t="n">
        <f aca="false">SUM(E21:H21)</f>
        <v>342698.9</v>
      </c>
      <c r="E21" s="208"/>
      <c r="F21" s="209" t="n">
        <v>342698.9</v>
      </c>
      <c r="G21" s="206"/>
      <c r="H21" s="207"/>
    </row>
    <row r="22" customFormat="false" ht="51" hidden="false" customHeight="false" outlineLevel="0" collapsed="false">
      <c r="A22" s="64" t="s">
        <v>471</v>
      </c>
      <c r="B22" s="64"/>
      <c r="C22" s="199" t="s">
        <v>472</v>
      </c>
      <c r="D22" s="109" t="n">
        <f aca="false">D23</f>
        <v>10831.1</v>
      </c>
      <c r="E22" s="200" t="n">
        <f aca="false">E23</f>
        <v>10831.1</v>
      </c>
      <c r="F22" s="201" t="n">
        <f aca="false">F23</f>
        <v>0</v>
      </c>
      <c r="G22" s="202" t="n">
        <f aca="false">G23</f>
        <v>0</v>
      </c>
      <c r="H22" s="203" t="n">
        <f aca="false">H23</f>
        <v>0</v>
      </c>
    </row>
    <row r="23" customFormat="false" ht="38.25" hidden="false" customHeight="false" outlineLevel="0" collapsed="false">
      <c r="A23" s="64" t="s">
        <v>473</v>
      </c>
      <c r="B23" s="64"/>
      <c r="C23" s="199" t="s">
        <v>474</v>
      </c>
      <c r="D23" s="109" t="n">
        <f aca="false">D24</f>
        <v>10831.1</v>
      </c>
      <c r="E23" s="200" t="n">
        <f aca="false">E24</f>
        <v>10831.1</v>
      </c>
      <c r="F23" s="201" t="n">
        <f aca="false">F24</f>
        <v>0</v>
      </c>
      <c r="G23" s="202" t="n">
        <f aca="false">G24</f>
        <v>0</v>
      </c>
      <c r="H23" s="203" t="n">
        <f aca="false">H24</f>
        <v>0</v>
      </c>
    </row>
    <row r="24" customFormat="false" ht="25.5" hidden="false" customHeight="false" outlineLevel="0" collapsed="false">
      <c r="A24" s="64"/>
      <c r="B24" s="64" t="s">
        <v>461</v>
      </c>
      <c r="C24" s="199" t="s">
        <v>462</v>
      </c>
      <c r="D24" s="109" t="n">
        <f aca="false">SUM(E24:H24)</f>
        <v>10831.1</v>
      </c>
      <c r="E24" s="208" t="n">
        <f aca="false">10365.4+465.7</f>
        <v>10831.1</v>
      </c>
      <c r="F24" s="205"/>
      <c r="G24" s="206"/>
      <c r="H24" s="207"/>
    </row>
    <row r="25" customFormat="false" ht="38.25" hidden="false" customHeight="false" outlineLevel="0" collapsed="false">
      <c r="A25" s="64" t="s">
        <v>475</v>
      </c>
      <c r="B25" s="64"/>
      <c r="C25" s="199" t="s">
        <v>476</v>
      </c>
      <c r="D25" s="109" t="n">
        <f aca="false">D26</f>
        <v>27970.3</v>
      </c>
      <c r="E25" s="200" t="n">
        <f aca="false">E26</f>
        <v>0</v>
      </c>
      <c r="F25" s="201" t="n">
        <f aca="false">F26</f>
        <v>27970.3</v>
      </c>
      <c r="G25" s="202" t="n">
        <f aca="false">G26</f>
        <v>0</v>
      </c>
      <c r="H25" s="203" t="n">
        <f aca="false">H26</f>
        <v>0</v>
      </c>
    </row>
    <row r="26" customFormat="false" ht="38.25" hidden="false" customHeight="false" outlineLevel="0" collapsed="false">
      <c r="A26" s="64" t="s">
        <v>477</v>
      </c>
      <c r="B26" s="64"/>
      <c r="C26" s="199" t="s">
        <v>478</v>
      </c>
      <c r="D26" s="109" t="n">
        <f aca="false">SUM(D27:D29)</f>
        <v>27970.3</v>
      </c>
      <c r="E26" s="200" t="n">
        <f aca="false">SUM(E27:E29)</f>
        <v>0</v>
      </c>
      <c r="F26" s="201" t="n">
        <f aca="false">SUM(F27:F29)</f>
        <v>27970.3</v>
      </c>
      <c r="G26" s="202" t="n">
        <f aca="false">SUM(G27:G29)</f>
        <v>0</v>
      </c>
      <c r="H26" s="203" t="n">
        <f aca="false">SUM(H27:H29)</f>
        <v>0</v>
      </c>
    </row>
    <row r="27" customFormat="false" ht="51" hidden="false" customHeight="false" outlineLevel="0" collapsed="false">
      <c r="A27" s="64"/>
      <c r="B27" s="64" t="s">
        <v>265</v>
      </c>
      <c r="C27" s="199" t="s">
        <v>479</v>
      </c>
      <c r="D27" s="109" t="n">
        <f aca="false">SUM(E27:H27)</f>
        <v>517.2</v>
      </c>
      <c r="E27" s="208"/>
      <c r="F27" s="205" t="n">
        <v>546.9</v>
      </c>
      <c r="G27" s="206"/>
      <c r="H27" s="207" t="n">
        <v>-29.7</v>
      </c>
    </row>
    <row r="28" customFormat="false" ht="25.5" hidden="false" customHeight="false" outlineLevel="0" collapsed="false">
      <c r="A28" s="64"/>
      <c r="B28" s="64" t="s">
        <v>466</v>
      </c>
      <c r="C28" s="199" t="s">
        <v>480</v>
      </c>
      <c r="D28" s="109" t="n">
        <f aca="false">SUM(E28:H28)</f>
        <v>289</v>
      </c>
      <c r="E28" s="208"/>
      <c r="F28" s="205" t="n">
        <v>274.2</v>
      </c>
      <c r="G28" s="206"/>
      <c r="H28" s="207" t="n">
        <v>14.8</v>
      </c>
    </row>
    <row r="29" s="170" customFormat="true" ht="12.75" hidden="false" customHeight="false" outlineLevel="0" collapsed="false">
      <c r="A29" s="64"/>
      <c r="B29" s="64" t="s">
        <v>468</v>
      </c>
      <c r="C29" s="199" t="s">
        <v>469</v>
      </c>
      <c r="D29" s="109" t="n">
        <f aca="false">SUM(E29:H29)</f>
        <v>27164.1</v>
      </c>
      <c r="E29" s="208"/>
      <c r="F29" s="205" t="n">
        <v>27149.2</v>
      </c>
      <c r="G29" s="206"/>
      <c r="H29" s="207" t="n">
        <v>14.9</v>
      </c>
    </row>
    <row r="30" customFormat="false" ht="25.5" hidden="false" customHeight="false" outlineLevel="0" collapsed="false">
      <c r="A30" s="64" t="s">
        <v>481</v>
      </c>
      <c r="B30" s="64"/>
      <c r="C30" s="199" t="s">
        <v>482</v>
      </c>
      <c r="D30" s="109" t="n">
        <f aca="false">D31+D55</f>
        <v>906511.2</v>
      </c>
      <c r="E30" s="200" t="n">
        <f aca="false">E31+E55</f>
        <v>141140.6</v>
      </c>
      <c r="F30" s="201" t="n">
        <f aca="false">F31+F55</f>
        <v>765319.4</v>
      </c>
      <c r="G30" s="202" t="n">
        <f aca="false">G31+G55</f>
        <v>0</v>
      </c>
      <c r="H30" s="203" t="n">
        <f aca="false">H31+H55</f>
        <v>51.2</v>
      </c>
    </row>
    <row r="31" customFormat="false" ht="25.5" hidden="false" customHeight="false" outlineLevel="0" collapsed="false">
      <c r="A31" s="64" t="s">
        <v>483</v>
      </c>
      <c r="B31" s="64"/>
      <c r="C31" s="199" t="s">
        <v>484</v>
      </c>
      <c r="D31" s="109" t="n">
        <f aca="false">D32+D34+D36+D38+D40+D42+D44+D47+D49+D51+D53</f>
        <v>902319</v>
      </c>
      <c r="E31" s="210" t="n">
        <f aca="false">E32+E34+E36+E38+E40+E42+E44+E47+E49+E51+E53</f>
        <v>136948.4</v>
      </c>
      <c r="F31" s="211" t="n">
        <f aca="false">F32+F34+F36+F38+F40+F42+F44+F47+F49+F51+F53</f>
        <v>765319.4</v>
      </c>
      <c r="G31" s="212" t="n">
        <f aca="false">G32+G34+G36+G38+G40+G42+G44+G47+G49+G51+G53</f>
        <v>0</v>
      </c>
      <c r="H31" s="213" t="n">
        <f aca="false">H32+H34+H36+H38+H40+H42+H44+H47+H49+H51+H53</f>
        <v>51.2</v>
      </c>
    </row>
    <row r="32" customFormat="false" ht="25.5" hidden="false" customHeight="false" outlineLevel="0" collapsed="false">
      <c r="A32" s="64" t="s">
        <v>485</v>
      </c>
      <c r="B32" s="64"/>
      <c r="C32" s="199" t="s">
        <v>460</v>
      </c>
      <c r="D32" s="109" t="n">
        <f aca="false">D33</f>
        <v>118143.3</v>
      </c>
      <c r="E32" s="200" t="n">
        <f aca="false">E33</f>
        <v>118143.3</v>
      </c>
      <c r="F32" s="201" t="n">
        <f aca="false">F33</f>
        <v>0</v>
      </c>
      <c r="G32" s="202" t="n">
        <f aca="false">G33</f>
        <v>0</v>
      </c>
      <c r="H32" s="203" t="n">
        <f aca="false">H33</f>
        <v>0</v>
      </c>
    </row>
    <row r="33" customFormat="false" ht="25.5" hidden="false" customHeight="false" outlineLevel="0" collapsed="false">
      <c r="A33" s="64"/>
      <c r="B33" s="64" t="s">
        <v>461</v>
      </c>
      <c r="C33" s="199" t="s">
        <v>462</v>
      </c>
      <c r="D33" s="109" t="n">
        <f aca="false">SUM(E33:H33)</f>
        <v>118143.3</v>
      </c>
      <c r="E33" s="204" t="n">
        <f aca="false">118711.6-568.3</f>
        <v>118143.3</v>
      </c>
      <c r="F33" s="205"/>
      <c r="G33" s="206"/>
      <c r="H33" s="207"/>
    </row>
    <row r="34" customFormat="false" ht="12.75" hidden="false" customHeight="false" outlineLevel="0" collapsed="false">
      <c r="A34" s="64" t="s">
        <v>486</v>
      </c>
      <c r="B34" s="64"/>
      <c r="C34" s="199" t="s">
        <v>464</v>
      </c>
      <c r="D34" s="109" t="n">
        <f aca="false">D35</f>
        <v>624.7</v>
      </c>
      <c r="E34" s="200" t="n">
        <f aca="false">E35</f>
        <v>624.7</v>
      </c>
      <c r="F34" s="201" t="n">
        <f aca="false">F35</f>
        <v>0</v>
      </c>
      <c r="G34" s="202" t="n">
        <f aca="false">G35</f>
        <v>0</v>
      </c>
      <c r="H34" s="203" t="n">
        <f aca="false">H35</f>
        <v>0</v>
      </c>
    </row>
    <row r="35" customFormat="false" ht="25.5" hidden="false" customHeight="false" outlineLevel="0" collapsed="false">
      <c r="A35" s="64"/>
      <c r="B35" s="64" t="s">
        <v>461</v>
      </c>
      <c r="C35" s="199" t="s">
        <v>462</v>
      </c>
      <c r="D35" s="109" t="n">
        <f aca="false">SUM(E35:H35)</f>
        <v>624.7</v>
      </c>
      <c r="E35" s="200" t="n">
        <v>624.7</v>
      </c>
      <c r="F35" s="205"/>
      <c r="G35" s="206"/>
      <c r="H35" s="207"/>
    </row>
    <row r="36" customFormat="false" ht="25.5" hidden="false" customHeight="false" outlineLevel="0" collapsed="false">
      <c r="A36" s="64" t="s">
        <v>487</v>
      </c>
      <c r="B36" s="64"/>
      <c r="C36" s="199" t="s">
        <v>488</v>
      </c>
      <c r="D36" s="109" t="n">
        <f aca="false">D37</f>
        <v>11942.3</v>
      </c>
      <c r="E36" s="200" t="n">
        <f aca="false">E37</f>
        <v>11942.3</v>
      </c>
      <c r="F36" s="201" t="n">
        <f aca="false">F37</f>
        <v>0</v>
      </c>
      <c r="G36" s="202" t="n">
        <f aca="false">G37</f>
        <v>0</v>
      </c>
      <c r="H36" s="203" t="n">
        <f aca="false">H37</f>
        <v>0</v>
      </c>
    </row>
    <row r="37" customFormat="false" ht="25.5" hidden="false" customHeight="false" outlineLevel="0" collapsed="false">
      <c r="A37" s="64"/>
      <c r="B37" s="64" t="s">
        <v>461</v>
      </c>
      <c r="C37" s="199" t="s">
        <v>462</v>
      </c>
      <c r="D37" s="109" t="n">
        <f aca="false">SUM(E37:H37)</f>
        <v>11942.3</v>
      </c>
      <c r="E37" s="204" t="n">
        <v>11942.3</v>
      </c>
      <c r="F37" s="205"/>
      <c r="G37" s="206"/>
      <c r="H37" s="207"/>
    </row>
    <row r="38" customFormat="false" ht="12.75" hidden="false" customHeight="false" outlineLevel="0" collapsed="false">
      <c r="A38" s="64" t="s">
        <v>489</v>
      </c>
      <c r="B38" s="64"/>
      <c r="C38" s="199" t="s">
        <v>490</v>
      </c>
      <c r="D38" s="109" t="n">
        <f aca="false">D39</f>
        <v>348.4</v>
      </c>
      <c r="E38" s="200" t="n">
        <f aca="false">E39</f>
        <v>348.4</v>
      </c>
      <c r="F38" s="201" t="n">
        <f aca="false">F39</f>
        <v>0</v>
      </c>
      <c r="G38" s="202" t="n">
        <f aca="false">G39</f>
        <v>0</v>
      </c>
      <c r="H38" s="203" t="n">
        <f aca="false">H39</f>
        <v>0</v>
      </c>
    </row>
    <row r="39" customFormat="false" ht="25.5" hidden="false" customHeight="false" outlineLevel="0" collapsed="false">
      <c r="A39" s="64"/>
      <c r="B39" s="64" t="s">
        <v>461</v>
      </c>
      <c r="C39" s="199" t="s">
        <v>462</v>
      </c>
      <c r="D39" s="109" t="n">
        <f aca="false">SUM(E39:H39)</f>
        <v>348.4</v>
      </c>
      <c r="E39" s="204" t="n">
        <v>348.4</v>
      </c>
      <c r="F39" s="205"/>
      <c r="G39" s="206"/>
      <c r="H39" s="207"/>
    </row>
    <row r="40" customFormat="false" ht="25.5" hidden="false" customHeight="false" outlineLevel="0" collapsed="false">
      <c r="A40" s="64" t="s">
        <v>491</v>
      </c>
      <c r="B40" s="64"/>
      <c r="C40" s="199" t="s">
        <v>492</v>
      </c>
      <c r="D40" s="109" t="n">
        <f aca="false">D41</f>
        <v>5205.5</v>
      </c>
      <c r="E40" s="200" t="n">
        <f aca="false">E41</f>
        <v>5205.5</v>
      </c>
      <c r="F40" s="201" t="n">
        <f aca="false">F41</f>
        <v>0</v>
      </c>
      <c r="G40" s="202" t="n">
        <f aca="false">G41</f>
        <v>0</v>
      </c>
      <c r="H40" s="203" t="n">
        <f aca="false">H41</f>
        <v>0</v>
      </c>
    </row>
    <row r="41" customFormat="false" ht="25.5" hidden="false" customHeight="false" outlineLevel="0" collapsed="false">
      <c r="A41" s="64"/>
      <c r="B41" s="64" t="s">
        <v>461</v>
      </c>
      <c r="C41" s="199" t="s">
        <v>462</v>
      </c>
      <c r="D41" s="109" t="n">
        <f aca="false">SUM(E41:H41)</f>
        <v>5205.5</v>
      </c>
      <c r="E41" s="204" t="n">
        <v>5205.5</v>
      </c>
      <c r="F41" s="205"/>
      <c r="G41" s="206"/>
      <c r="H41" s="207"/>
    </row>
    <row r="42" customFormat="false" ht="25.5" hidden="false" customHeight="false" outlineLevel="0" collapsed="false">
      <c r="A42" s="64" t="s">
        <v>493</v>
      </c>
      <c r="B42" s="64"/>
      <c r="C42" s="199" t="s">
        <v>494</v>
      </c>
      <c r="D42" s="109" t="n">
        <f aca="false">D43</f>
        <v>684.2</v>
      </c>
      <c r="E42" s="200" t="n">
        <f aca="false">E43</f>
        <v>684.2</v>
      </c>
      <c r="F42" s="201" t="n">
        <f aca="false">F43</f>
        <v>0</v>
      </c>
      <c r="G42" s="202" t="n">
        <f aca="false">G43</f>
        <v>0</v>
      </c>
      <c r="H42" s="203" t="n">
        <f aca="false">H43</f>
        <v>0</v>
      </c>
    </row>
    <row r="43" customFormat="false" ht="25.5" hidden="false" customHeight="false" outlineLevel="0" collapsed="false">
      <c r="A43" s="64"/>
      <c r="B43" s="64" t="s">
        <v>461</v>
      </c>
      <c r="C43" s="199" t="s">
        <v>462</v>
      </c>
      <c r="D43" s="109" t="n">
        <f aca="false">SUM(E43:H43)</f>
        <v>684.2</v>
      </c>
      <c r="E43" s="204" t="n">
        <v>684.2</v>
      </c>
      <c r="F43" s="205"/>
      <c r="G43" s="206"/>
      <c r="H43" s="207"/>
    </row>
    <row r="44" customFormat="false" ht="25.5" hidden="false" customHeight="false" outlineLevel="0" collapsed="false">
      <c r="A44" s="64" t="s">
        <v>495</v>
      </c>
      <c r="B44" s="64"/>
      <c r="C44" s="199" t="s">
        <v>496</v>
      </c>
      <c r="D44" s="109" t="n">
        <f aca="false">D45+D46</f>
        <v>12659</v>
      </c>
      <c r="E44" s="200" t="n">
        <f aca="false">E45+E46</f>
        <v>0</v>
      </c>
      <c r="F44" s="201" t="n">
        <f aca="false">F45+F46</f>
        <v>12659</v>
      </c>
      <c r="G44" s="202" t="n">
        <f aca="false">G45+G46</f>
        <v>0</v>
      </c>
      <c r="H44" s="203" t="n">
        <f aca="false">H45+H46</f>
        <v>0</v>
      </c>
    </row>
    <row r="45" customFormat="false" ht="12.75" hidden="false" customHeight="false" outlineLevel="0" collapsed="false">
      <c r="A45" s="64"/>
      <c r="B45" s="64" t="s">
        <v>468</v>
      </c>
      <c r="C45" s="199" t="s">
        <v>469</v>
      </c>
      <c r="D45" s="109" t="n">
        <f aca="false">SUM(E45:H45)</f>
        <v>2728.9</v>
      </c>
      <c r="E45" s="204"/>
      <c r="F45" s="205" t="n">
        <v>3448.7</v>
      </c>
      <c r="G45" s="206"/>
      <c r="H45" s="207" t="n">
        <v>-719.8</v>
      </c>
    </row>
    <row r="46" customFormat="false" ht="25.5" hidden="false" customHeight="false" outlineLevel="0" collapsed="false">
      <c r="A46" s="64"/>
      <c r="B46" s="64" t="s">
        <v>461</v>
      </c>
      <c r="C46" s="199" t="s">
        <v>462</v>
      </c>
      <c r="D46" s="109" t="n">
        <f aca="false">SUM(E46:H46)</f>
        <v>9930.1</v>
      </c>
      <c r="E46" s="204"/>
      <c r="F46" s="205" t="n">
        <v>9210.3</v>
      </c>
      <c r="G46" s="206"/>
      <c r="H46" s="207" t="n">
        <v>719.8</v>
      </c>
    </row>
    <row r="47" customFormat="false" ht="15.75" hidden="false" customHeight="true" outlineLevel="0" collapsed="false">
      <c r="A47" s="64" t="s">
        <v>497</v>
      </c>
      <c r="B47" s="64"/>
      <c r="C47" s="199" t="s">
        <v>498</v>
      </c>
      <c r="D47" s="109" t="n">
        <f aca="false">D48</f>
        <v>21321.8</v>
      </c>
      <c r="E47" s="200" t="n">
        <f aca="false">E48</f>
        <v>0</v>
      </c>
      <c r="F47" s="201" t="n">
        <f aca="false">F48</f>
        <v>21321.8</v>
      </c>
      <c r="G47" s="202" t="n">
        <f aca="false">G48</f>
        <v>0</v>
      </c>
      <c r="H47" s="203" t="n">
        <f aca="false">H48</f>
        <v>0</v>
      </c>
    </row>
    <row r="48" customFormat="false" ht="25.5" hidden="false" customHeight="false" outlineLevel="0" collapsed="false">
      <c r="A48" s="64"/>
      <c r="B48" s="64" t="s">
        <v>461</v>
      </c>
      <c r="C48" s="199" t="s">
        <v>462</v>
      </c>
      <c r="D48" s="109" t="n">
        <f aca="false">SUM(E48:H48)</f>
        <v>21321.8</v>
      </c>
      <c r="E48" s="204"/>
      <c r="F48" s="205" t="n">
        <v>21321.8</v>
      </c>
      <c r="G48" s="206"/>
      <c r="H48" s="207"/>
    </row>
    <row r="49" customFormat="false" ht="25.5" hidden="false" customHeight="false" outlineLevel="0" collapsed="false">
      <c r="A49" s="64" t="s">
        <v>499</v>
      </c>
      <c r="B49" s="64"/>
      <c r="C49" s="199" t="s">
        <v>354</v>
      </c>
      <c r="D49" s="109" t="n">
        <f aca="false">D50</f>
        <v>51.2</v>
      </c>
      <c r="E49" s="210" t="n">
        <f aca="false">E50</f>
        <v>0</v>
      </c>
      <c r="F49" s="211" t="n">
        <f aca="false">F50</f>
        <v>0</v>
      </c>
      <c r="G49" s="212" t="n">
        <f aca="false">G50</f>
        <v>0</v>
      </c>
      <c r="H49" s="213" t="n">
        <f aca="false">H50</f>
        <v>51.2</v>
      </c>
    </row>
    <row r="50" customFormat="false" ht="25.5" hidden="false" customHeight="false" outlineLevel="0" collapsed="false">
      <c r="A50" s="64"/>
      <c r="B50" s="64" t="s">
        <v>461</v>
      </c>
      <c r="C50" s="199" t="s">
        <v>462</v>
      </c>
      <c r="D50" s="109" t="n">
        <f aca="false">SUM(E50:H50)</f>
        <v>51.2</v>
      </c>
      <c r="E50" s="204"/>
      <c r="F50" s="205"/>
      <c r="G50" s="206"/>
      <c r="H50" s="207" t="n">
        <v>51.2</v>
      </c>
    </row>
    <row r="51" customFormat="false" ht="51" hidden="false" customHeight="false" outlineLevel="0" collapsed="false">
      <c r="A51" s="64" t="s">
        <v>500</v>
      </c>
      <c r="B51" s="64"/>
      <c r="C51" s="199" t="s">
        <v>353</v>
      </c>
      <c r="D51" s="109" t="n">
        <f aca="false">D52</f>
        <v>713801.9</v>
      </c>
      <c r="E51" s="200" t="n">
        <f aca="false">E52</f>
        <v>0</v>
      </c>
      <c r="F51" s="201" t="n">
        <f aca="false">F52</f>
        <v>713801.9</v>
      </c>
      <c r="G51" s="202" t="n">
        <f aca="false">G52</f>
        <v>0</v>
      </c>
      <c r="H51" s="203" t="n">
        <f aca="false">H52</f>
        <v>0</v>
      </c>
    </row>
    <row r="52" customFormat="false" ht="25.5" hidden="false" customHeight="false" outlineLevel="0" collapsed="false">
      <c r="A52" s="64"/>
      <c r="B52" s="64" t="s">
        <v>461</v>
      </c>
      <c r="C52" s="199" t="s">
        <v>462</v>
      </c>
      <c r="D52" s="109" t="n">
        <f aca="false">SUM(E52:H52)</f>
        <v>713801.9</v>
      </c>
      <c r="E52" s="208"/>
      <c r="F52" s="205" t="n">
        <v>713801.9</v>
      </c>
      <c r="G52" s="206"/>
      <c r="H52" s="207"/>
    </row>
    <row r="53" customFormat="false" ht="38.25" hidden="false" customHeight="false" outlineLevel="0" collapsed="false">
      <c r="A53" s="64" t="s">
        <v>501</v>
      </c>
      <c r="B53" s="64"/>
      <c r="C53" s="199" t="s">
        <v>502</v>
      </c>
      <c r="D53" s="109" t="n">
        <f aca="false">D54</f>
        <v>17536.7</v>
      </c>
      <c r="E53" s="200" t="n">
        <f aca="false">E54</f>
        <v>0</v>
      </c>
      <c r="F53" s="201" t="n">
        <f aca="false">F54</f>
        <v>17536.7</v>
      </c>
      <c r="G53" s="202" t="n">
        <f aca="false">G54</f>
        <v>0</v>
      </c>
      <c r="H53" s="203" t="n">
        <f aca="false">H54</f>
        <v>0</v>
      </c>
    </row>
    <row r="54" customFormat="false" ht="25.5" hidden="false" customHeight="false" outlineLevel="0" collapsed="false">
      <c r="A54" s="64"/>
      <c r="B54" s="64" t="s">
        <v>461</v>
      </c>
      <c r="C54" s="199" t="s">
        <v>462</v>
      </c>
      <c r="D54" s="109" t="n">
        <f aca="false">SUM(E54:H54)</f>
        <v>17536.7</v>
      </c>
      <c r="E54" s="208"/>
      <c r="F54" s="205" t="n">
        <v>17536.7</v>
      </c>
      <c r="G54" s="206"/>
      <c r="H54" s="207"/>
    </row>
    <row r="55" customFormat="false" ht="51" hidden="false" customHeight="false" outlineLevel="0" collapsed="false">
      <c r="A55" s="64" t="s">
        <v>503</v>
      </c>
      <c r="B55" s="64"/>
      <c r="C55" s="199" t="s">
        <v>472</v>
      </c>
      <c r="D55" s="109" t="n">
        <f aca="false">D56</f>
        <v>4192.2</v>
      </c>
      <c r="E55" s="200" t="n">
        <f aca="false">E56</f>
        <v>4192.2</v>
      </c>
      <c r="F55" s="201" t="n">
        <f aca="false">F56</f>
        <v>0</v>
      </c>
      <c r="G55" s="202" t="n">
        <f aca="false">G56</f>
        <v>0</v>
      </c>
      <c r="H55" s="203" t="n">
        <f aca="false">H56</f>
        <v>0</v>
      </c>
    </row>
    <row r="56" customFormat="false" ht="38.25" hidden="false" customHeight="false" outlineLevel="0" collapsed="false">
      <c r="A56" s="64" t="s">
        <v>504</v>
      </c>
      <c r="B56" s="64"/>
      <c r="C56" s="199" t="s">
        <v>474</v>
      </c>
      <c r="D56" s="109" t="n">
        <f aca="false">D57</f>
        <v>4192.2</v>
      </c>
      <c r="E56" s="200" t="n">
        <f aca="false">E57</f>
        <v>4192.2</v>
      </c>
      <c r="F56" s="201" t="n">
        <f aca="false">F57</f>
        <v>0</v>
      </c>
      <c r="G56" s="202" t="n">
        <f aca="false">G57</f>
        <v>0</v>
      </c>
      <c r="H56" s="203" t="n">
        <f aca="false">H57</f>
        <v>0</v>
      </c>
    </row>
    <row r="57" customFormat="false" ht="25.5" hidden="false" customHeight="false" outlineLevel="0" collapsed="false">
      <c r="A57" s="64"/>
      <c r="B57" s="64" t="s">
        <v>461</v>
      </c>
      <c r="C57" s="199" t="s">
        <v>462</v>
      </c>
      <c r="D57" s="109" t="n">
        <f aca="false">SUM(E57:H57)</f>
        <v>4192.2</v>
      </c>
      <c r="E57" s="204" t="n">
        <f aca="false">4012+180.2</f>
        <v>4192.2</v>
      </c>
      <c r="F57" s="205"/>
      <c r="G57" s="206"/>
      <c r="H57" s="207"/>
    </row>
    <row r="58" customFormat="false" ht="25.5" hidden="false" customHeight="false" outlineLevel="0" collapsed="false">
      <c r="A58" s="64" t="s">
        <v>505</v>
      </c>
      <c r="B58" s="64"/>
      <c r="C58" s="199" t="s">
        <v>506</v>
      </c>
      <c r="D58" s="109" t="n">
        <f aca="false">D59+D62</f>
        <v>55591.4</v>
      </c>
      <c r="E58" s="200" t="n">
        <f aca="false">E59+E62</f>
        <v>55591.4</v>
      </c>
      <c r="F58" s="201" t="n">
        <f aca="false">F59+F62</f>
        <v>0</v>
      </c>
      <c r="G58" s="202" t="n">
        <f aca="false">G59+G62</f>
        <v>0</v>
      </c>
      <c r="H58" s="203" t="n">
        <f aca="false">H59+H62</f>
        <v>0</v>
      </c>
    </row>
    <row r="59" customFormat="false" ht="38.25" hidden="false" customHeight="false" outlineLevel="0" collapsed="false">
      <c r="A59" s="64" t="s">
        <v>507</v>
      </c>
      <c r="B59" s="64"/>
      <c r="C59" s="199" t="s">
        <v>508</v>
      </c>
      <c r="D59" s="109" t="n">
        <f aca="false">D60</f>
        <v>46184.2</v>
      </c>
      <c r="E59" s="200" t="n">
        <f aca="false">E60</f>
        <v>46184.2</v>
      </c>
      <c r="F59" s="201" t="n">
        <f aca="false">F60</f>
        <v>0</v>
      </c>
      <c r="G59" s="202" t="n">
        <f aca="false">G60</f>
        <v>0</v>
      </c>
      <c r="H59" s="203" t="n">
        <f aca="false">H60</f>
        <v>0</v>
      </c>
    </row>
    <row r="60" customFormat="false" ht="25.5" hidden="false" customHeight="false" outlineLevel="0" collapsed="false">
      <c r="A60" s="64" t="s">
        <v>509</v>
      </c>
      <c r="B60" s="64"/>
      <c r="C60" s="199" t="s">
        <v>460</v>
      </c>
      <c r="D60" s="109" t="n">
        <f aca="false">D61</f>
        <v>46184.2</v>
      </c>
      <c r="E60" s="200" t="n">
        <f aca="false">E61</f>
        <v>46184.2</v>
      </c>
      <c r="F60" s="201" t="n">
        <f aca="false">F61</f>
        <v>0</v>
      </c>
      <c r="G60" s="202" t="n">
        <f aca="false">G61</f>
        <v>0</v>
      </c>
      <c r="H60" s="203" t="n">
        <f aca="false">H61</f>
        <v>0</v>
      </c>
    </row>
    <row r="61" customFormat="false" ht="25.5" hidden="false" customHeight="false" outlineLevel="0" collapsed="false">
      <c r="A61" s="64"/>
      <c r="B61" s="64" t="s">
        <v>461</v>
      </c>
      <c r="C61" s="199" t="s">
        <v>462</v>
      </c>
      <c r="D61" s="109" t="n">
        <f aca="false">SUM(E61:H61)</f>
        <v>46184.2</v>
      </c>
      <c r="E61" s="208" t="n">
        <v>46184.2</v>
      </c>
      <c r="F61" s="205"/>
      <c r="G61" s="206"/>
      <c r="H61" s="207"/>
    </row>
    <row r="62" customFormat="false" ht="25.5" hidden="false" customHeight="false" outlineLevel="0" collapsed="false">
      <c r="A62" s="64" t="s">
        <v>510</v>
      </c>
      <c r="B62" s="64"/>
      <c r="C62" s="199" t="s">
        <v>511</v>
      </c>
      <c r="D62" s="109" t="n">
        <f aca="false">D63+D65</f>
        <v>9407.2</v>
      </c>
      <c r="E62" s="200" t="n">
        <f aca="false">E63+E65</f>
        <v>9407.2</v>
      </c>
      <c r="F62" s="201" t="n">
        <f aca="false">F63+F65</f>
        <v>0</v>
      </c>
      <c r="G62" s="202" t="n">
        <f aca="false">G63+G65</f>
        <v>0</v>
      </c>
      <c r="H62" s="203" t="n">
        <f aca="false">H63+H65</f>
        <v>0</v>
      </c>
    </row>
    <row r="63" customFormat="false" ht="25.5" hidden="false" customHeight="false" outlineLevel="0" collapsed="false">
      <c r="A63" s="64" t="s">
        <v>512</v>
      </c>
      <c r="B63" s="64"/>
      <c r="C63" s="199" t="s">
        <v>513</v>
      </c>
      <c r="D63" s="109" t="n">
        <f aca="false">D64</f>
        <v>200</v>
      </c>
      <c r="E63" s="200" t="n">
        <f aca="false">E64</f>
        <v>200</v>
      </c>
      <c r="F63" s="201" t="n">
        <f aca="false">F64</f>
        <v>0</v>
      </c>
      <c r="G63" s="202" t="n">
        <f aca="false">G64</f>
        <v>0</v>
      </c>
      <c r="H63" s="203" t="n">
        <f aca="false">H64</f>
        <v>0</v>
      </c>
    </row>
    <row r="64" customFormat="false" ht="25.5" hidden="false" customHeight="false" outlineLevel="0" collapsed="false">
      <c r="A64" s="64"/>
      <c r="B64" s="64" t="s">
        <v>461</v>
      </c>
      <c r="C64" s="199" t="s">
        <v>462</v>
      </c>
      <c r="D64" s="109" t="n">
        <f aca="false">SUM(E64:H64)</f>
        <v>200</v>
      </c>
      <c r="E64" s="204" t="n">
        <f aca="false">300-100</f>
        <v>200</v>
      </c>
      <c r="F64" s="205"/>
      <c r="G64" s="206"/>
      <c r="H64" s="207"/>
    </row>
    <row r="65" customFormat="false" ht="12.75" hidden="false" customHeight="false" outlineLevel="0" collapsed="false">
      <c r="A65" s="64" t="s">
        <v>514</v>
      </c>
      <c r="B65" s="64"/>
      <c r="C65" s="199" t="s">
        <v>515</v>
      </c>
      <c r="D65" s="109" t="n">
        <f aca="false">D66</f>
        <v>9207.2</v>
      </c>
      <c r="E65" s="200" t="n">
        <f aca="false">E66</f>
        <v>9207.2</v>
      </c>
      <c r="F65" s="201" t="n">
        <f aca="false">F66</f>
        <v>0</v>
      </c>
      <c r="G65" s="202" t="n">
        <f aca="false">G66</f>
        <v>0</v>
      </c>
      <c r="H65" s="203" t="n">
        <f aca="false">H66</f>
        <v>0</v>
      </c>
    </row>
    <row r="66" customFormat="false" ht="25.5" hidden="false" customHeight="false" outlineLevel="0" collapsed="false">
      <c r="A66" s="64"/>
      <c r="B66" s="64" t="s">
        <v>461</v>
      </c>
      <c r="C66" s="199" t="s">
        <v>462</v>
      </c>
      <c r="D66" s="109" t="n">
        <f aca="false">SUM(E66:H66)</f>
        <v>9207.2</v>
      </c>
      <c r="E66" s="208" t="n">
        <v>9207.2</v>
      </c>
      <c r="F66" s="205"/>
      <c r="G66" s="206"/>
      <c r="H66" s="207"/>
    </row>
    <row r="67" customFormat="false" ht="25.5" hidden="false" customHeight="false" outlineLevel="0" collapsed="false">
      <c r="A67" s="64" t="s">
        <v>516</v>
      </c>
      <c r="B67" s="64"/>
      <c r="C67" s="199" t="s">
        <v>517</v>
      </c>
      <c r="D67" s="109" t="n">
        <f aca="false">D68</f>
        <v>24161.8</v>
      </c>
      <c r="E67" s="200" t="n">
        <f aca="false">E68</f>
        <v>7602.6</v>
      </c>
      <c r="F67" s="201" t="n">
        <f aca="false">F68</f>
        <v>16559.2</v>
      </c>
      <c r="G67" s="202" t="n">
        <f aca="false">G68</f>
        <v>0</v>
      </c>
      <c r="H67" s="203" t="n">
        <f aca="false">H68</f>
        <v>0</v>
      </c>
    </row>
    <row r="68" customFormat="false" ht="25.5" hidden="false" customHeight="false" outlineLevel="0" collapsed="false">
      <c r="A68" s="64" t="s">
        <v>518</v>
      </c>
      <c r="B68" s="64"/>
      <c r="C68" s="199" t="s">
        <v>519</v>
      </c>
      <c r="D68" s="109" t="n">
        <f aca="false">D69+D71</f>
        <v>24161.8</v>
      </c>
      <c r="E68" s="200" t="n">
        <f aca="false">E69+E71</f>
        <v>7602.6</v>
      </c>
      <c r="F68" s="201" t="n">
        <f aca="false">F69+F71</f>
        <v>16559.2</v>
      </c>
      <c r="G68" s="202" t="n">
        <f aca="false">G69+G71</f>
        <v>0</v>
      </c>
      <c r="H68" s="203" t="n">
        <f aca="false">H69+H71</f>
        <v>0</v>
      </c>
    </row>
    <row r="69" customFormat="false" ht="12.75" hidden="false" customHeight="false" outlineLevel="0" collapsed="false">
      <c r="A69" s="64" t="s">
        <v>520</v>
      </c>
      <c r="B69" s="64"/>
      <c r="C69" s="199" t="s">
        <v>521</v>
      </c>
      <c r="D69" s="109" t="n">
        <f aca="false">D70</f>
        <v>7602.6</v>
      </c>
      <c r="E69" s="200" t="n">
        <f aca="false">E70</f>
        <v>7602.6</v>
      </c>
      <c r="F69" s="201" t="n">
        <f aca="false">F70</f>
        <v>0</v>
      </c>
      <c r="G69" s="202" t="n">
        <f aca="false">G70</f>
        <v>0</v>
      </c>
      <c r="H69" s="203" t="n">
        <f aca="false">H70</f>
        <v>0</v>
      </c>
    </row>
    <row r="70" customFormat="false" ht="25.5" hidden="false" customHeight="false" outlineLevel="0" collapsed="false">
      <c r="A70" s="64"/>
      <c r="B70" s="64" t="s">
        <v>461</v>
      </c>
      <c r="C70" s="199" t="s">
        <v>462</v>
      </c>
      <c r="D70" s="109" t="n">
        <f aca="false">SUM(E70:H70)</f>
        <v>7602.6</v>
      </c>
      <c r="E70" s="204" t="n">
        <v>7602.6</v>
      </c>
      <c r="F70" s="205"/>
      <c r="G70" s="206"/>
      <c r="H70" s="207"/>
    </row>
    <row r="71" customFormat="false" ht="12.75" hidden="false" customHeight="false" outlineLevel="0" collapsed="false">
      <c r="A71" s="64" t="s">
        <v>522</v>
      </c>
      <c r="B71" s="64"/>
      <c r="C71" s="199" t="s">
        <v>523</v>
      </c>
      <c r="D71" s="109" t="n">
        <f aca="false">SUM(D72:D75)</f>
        <v>16559.2</v>
      </c>
      <c r="E71" s="200" t="n">
        <f aca="false">SUM(E72:E75)</f>
        <v>0</v>
      </c>
      <c r="F71" s="201" t="n">
        <f aca="false">SUM(F72:F75)</f>
        <v>16559.2</v>
      </c>
      <c r="G71" s="202" t="n">
        <f aca="false">SUM(G72:G75)</f>
        <v>0</v>
      </c>
      <c r="H71" s="203" t="n">
        <f aca="false">SUM(H72:H75)</f>
        <v>0</v>
      </c>
    </row>
    <row r="72" customFormat="false" ht="51" hidden="false" customHeight="false" outlineLevel="0" collapsed="false">
      <c r="A72" s="64"/>
      <c r="B72" s="64" t="s">
        <v>265</v>
      </c>
      <c r="C72" s="199" t="s">
        <v>479</v>
      </c>
      <c r="D72" s="109" t="n">
        <f aca="false">SUM(E72:H72)</f>
        <v>213.7</v>
      </c>
      <c r="E72" s="208"/>
      <c r="F72" s="205" t="n">
        <v>213.7</v>
      </c>
      <c r="G72" s="206"/>
      <c r="H72" s="207"/>
    </row>
    <row r="73" customFormat="false" ht="12.75" hidden="false" customHeight="false" outlineLevel="0" collapsed="false">
      <c r="A73" s="64"/>
      <c r="B73" s="64" t="s">
        <v>468</v>
      </c>
      <c r="C73" s="199" t="s">
        <v>469</v>
      </c>
      <c r="D73" s="109" t="n">
        <f aca="false">SUM(E73:H73)</f>
        <v>3400</v>
      </c>
      <c r="E73" s="208"/>
      <c r="F73" s="205" t="n">
        <v>3400</v>
      </c>
      <c r="G73" s="206"/>
      <c r="H73" s="207"/>
    </row>
    <row r="74" customFormat="false" ht="25.5" hidden="false" customHeight="false" outlineLevel="0" collapsed="false">
      <c r="A74" s="64"/>
      <c r="B74" s="64" t="s">
        <v>461</v>
      </c>
      <c r="C74" s="199" t="s">
        <v>462</v>
      </c>
      <c r="D74" s="109" t="n">
        <f aca="false">SUM(E74:H74)</f>
        <v>11545.5</v>
      </c>
      <c r="E74" s="208"/>
      <c r="F74" s="205" t="n">
        <f aca="false">11515.5+30</f>
        <v>11545.5</v>
      </c>
      <c r="G74" s="206"/>
      <c r="H74" s="207"/>
    </row>
    <row r="75" customFormat="false" ht="12.75" hidden="false" customHeight="false" outlineLevel="0" collapsed="false">
      <c r="A75" s="64"/>
      <c r="B75" s="64" t="s">
        <v>524</v>
      </c>
      <c r="C75" s="199" t="s">
        <v>525</v>
      </c>
      <c r="D75" s="109" t="n">
        <f aca="false">SUM(E75:H75)</f>
        <v>1400</v>
      </c>
      <c r="E75" s="208"/>
      <c r="F75" s="205" t="n">
        <v>1400</v>
      </c>
      <c r="G75" s="206"/>
      <c r="H75" s="207"/>
    </row>
    <row r="76" customFormat="false" ht="25.5" hidden="false" customHeight="false" outlineLevel="0" collapsed="false">
      <c r="A76" s="64" t="s">
        <v>526</v>
      </c>
      <c r="B76" s="64"/>
      <c r="C76" s="199" t="s">
        <v>527</v>
      </c>
      <c r="D76" s="109" t="n">
        <f aca="false">D77+D89</f>
        <v>67603.6</v>
      </c>
      <c r="E76" s="200" t="n">
        <f aca="false">E77+E89</f>
        <v>844.9</v>
      </c>
      <c r="F76" s="201" t="n">
        <f aca="false">F77+F89</f>
        <v>66758.7</v>
      </c>
      <c r="G76" s="202" t="n">
        <f aca="false">G77+G89</f>
        <v>0</v>
      </c>
      <c r="H76" s="203" t="n">
        <f aca="false">H77+H89</f>
        <v>0</v>
      </c>
    </row>
    <row r="77" customFormat="false" ht="26.85" hidden="false" customHeight="true" outlineLevel="0" collapsed="false">
      <c r="A77" s="64" t="s">
        <v>528</v>
      </c>
      <c r="B77" s="64"/>
      <c r="C77" s="199" t="s">
        <v>529</v>
      </c>
      <c r="D77" s="109" t="n">
        <f aca="false">D78+D80+D82+D84+D87</f>
        <v>67028.6</v>
      </c>
      <c r="E77" s="210" t="n">
        <f aca="false">E78+E80+E82+E84+E87</f>
        <v>269.9</v>
      </c>
      <c r="F77" s="211" t="n">
        <f aca="false">F78+F80+F82+F84+F87</f>
        <v>66758.7</v>
      </c>
      <c r="G77" s="212" t="n">
        <f aca="false">G78+G80+G82+G84+G87</f>
        <v>0</v>
      </c>
      <c r="H77" s="213" t="n">
        <f aca="false">H78+H80+H82+H84+H87</f>
        <v>0</v>
      </c>
    </row>
    <row r="78" customFormat="false" ht="63.75" hidden="false" customHeight="false" outlineLevel="0" collapsed="false">
      <c r="A78" s="64" t="s">
        <v>530</v>
      </c>
      <c r="B78" s="64"/>
      <c r="C78" s="199" t="s">
        <v>348</v>
      </c>
      <c r="D78" s="109" t="n">
        <f aca="false">D79</f>
        <v>45057.6</v>
      </c>
      <c r="E78" s="200" t="n">
        <f aca="false">E79</f>
        <v>0</v>
      </c>
      <c r="F78" s="201" t="n">
        <f aca="false">F79</f>
        <v>45057.6</v>
      </c>
      <c r="G78" s="202" t="n">
        <f aca="false">G79</f>
        <v>0</v>
      </c>
      <c r="H78" s="203" t="n">
        <f aca="false">H79</f>
        <v>0</v>
      </c>
    </row>
    <row r="79" customFormat="false" ht="25.5" hidden="false" customHeight="false" outlineLevel="0" collapsed="false">
      <c r="A79" s="64"/>
      <c r="B79" s="64" t="s">
        <v>461</v>
      </c>
      <c r="C79" s="199" t="s">
        <v>462</v>
      </c>
      <c r="D79" s="109" t="n">
        <f aca="false">SUM(E79:H79)</f>
        <v>45057.6</v>
      </c>
      <c r="E79" s="208"/>
      <c r="F79" s="205" t="n">
        <f aca="false">46157.6-1100</f>
        <v>45057.6</v>
      </c>
      <c r="G79" s="206"/>
      <c r="H79" s="207"/>
    </row>
    <row r="80" customFormat="false" ht="38.25" hidden="false" customHeight="false" outlineLevel="0" collapsed="false">
      <c r="A80" s="64" t="s">
        <v>531</v>
      </c>
      <c r="B80" s="64"/>
      <c r="C80" s="199" t="s">
        <v>532</v>
      </c>
      <c r="D80" s="109" t="n">
        <f aca="false">D81</f>
        <v>539.7</v>
      </c>
      <c r="E80" s="200" t="n">
        <f aca="false">E81</f>
        <v>0</v>
      </c>
      <c r="F80" s="201" t="n">
        <f aca="false">F81</f>
        <v>539.7</v>
      </c>
      <c r="G80" s="202" t="n">
        <f aca="false">G81</f>
        <v>0</v>
      </c>
      <c r="H80" s="203" t="n">
        <f aca="false">H81</f>
        <v>0</v>
      </c>
    </row>
    <row r="81" customFormat="false" ht="25.5" hidden="false" customHeight="false" outlineLevel="0" collapsed="false">
      <c r="A81" s="64"/>
      <c r="B81" s="64" t="s">
        <v>461</v>
      </c>
      <c r="C81" s="108" t="s">
        <v>462</v>
      </c>
      <c r="D81" s="109" t="n">
        <f aca="false">SUM(E81:H81)</f>
        <v>539.7</v>
      </c>
      <c r="E81" s="208"/>
      <c r="F81" s="205" t="n">
        <v>539.7</v>
      </c>
      <c r="G81" s="206"/>
      <c r="H81" s="207"/>
    </row>
    <row r="82" customFormat="false" ht="38.25" hidden="false" customHeight="false" outlineLevel="0" collapsed="false">
      <c r="A82" s="64" t="s">
        <v>533</v>
      </c>
      <c r="B82" s="64"/>
      <c r="C82" s="199" t="s">
        <v>534</v>
      </c>
      <c r="D82" s="109" t="n">
        <f aca="false">D83</f>
        <v>269.9</v>
      </c>
      <c r="E82" s="200" t="n">
        <f aca="false">E83</f>
        <v>269.9</v>
      </c>
      <c r="F82" s="201" t="n">
        <f aca="false">F83</f>
        <v>0</v>
      </c>
      <c r="G82" s="202" t="n">
        <f aca="false">G83</f>
        <v>0</v>
      </c>
      <c r="H82" s="203" t="n">
        <f aca="false">H83</f>
        <v>0</v>
      </c>
    </row>
    <row r="83" customFormat="false" ht="25.5" hidden="false" customHeight="false" outlineLevel="0" collapsed="false">
      <c r="A83" s="64"/>
      <c r="B83" s="64" t="s">
        <v>461</v>
      </c>
      <c r="C83" s="108" t="s">
        <v>462</v>
      </c>
      <c r="D83" s="109" t="n">
        <f aca="false">SUM(E83:H83)</f>
        <v>269.9</v>
      </c>
      <c r="E83" s="208" t="n">
        <v>269.9</v>
      </c>
      <c r="F83" s="205"/>
      <c r="G83" s="206"/>
      <c r="H83" s="207"/>
    </row>
    <row r="84" customFormat="false" ht="25.5" hidden="false" customHeight="false" outlineLevel="0" collapsed="false">
      <c r="A84" s="64" t="s">
        <v>535</v>
      </c>
      <c r="B84" s="64"/>
      <c r="C84" s="199" t="s">
        <v>536</v>
      </c>
      <c r="D84" s="109" t="n">
        <f aca="false">SUM(D85:D86)</f>
        <v>20430.6</v>
      </c>
      <c r="E84" s="200" t="n">
        <f aca="false">SUM(E85:E86)</f>
        <v>0</v>
      </c>
      <c r="F84" s="201" t="n">
        <f aca="false">SUM(F85:F86)</f>
        <v>20430.6</v>
      </c>
      <c r="G84" s="202" t="n">
        <f aca="false">SUM(G85:G86)</f>
        <v>0</v>
      </c>
      <c r="H84" s="203" t="n">
        <f aca="false">SUM(H85:H86)</f>
        <v>0</v>
      </c>
    </row>
    <row r="85" customFormat="false" ht="12.75" hidden="false" customHeight="false" outlineLevel="0" collapsed="false">
      <c r="A85" s="64"/>
      <c r="B85" s="64" t="s">
        <v>468</v>
      </c>
      <c r="C85" s="199" t="s">
        <v>469</v>
      </c>
      <c r="D85" s="109" t="n">
        <f aca="false">SUM(E85:H85)</f>
        <v>1312.5</v>
      </c>
      <c r="E85" s="208"/>
      <c r="F85" s="205" t="n">
        <f aca="false">1102.5</f>
        <v>1102.5</v>
      </c>
      <c r="G85" s="206"/>
      <c r="H85" s="207" t="n">
        <v>210</v>
      </c>
    </row>
    <row r="86" customFormat="false" ht="25.5" hidden="false" customHeight="false" outlineLevel="0" collapsed="false">
      <c r="A86" s="64"/>
      <c r="B86" s="64" t="s">
        <v>461</v>
      </c>
      <c r="C86" s="199" t="s">
        <v>462</v>
      </c>
      <c r="D86" s="109" t="n">
        <f aca="false">SUM(E86:H86)</f>
        <v>19118.1</v>
      </c>
      <c r="E86" s="208"/>
      <c r="F86" s="205" t="n">
        <f aca="false">2230.8+17097.3</f>
        <v>19328.1</v>
      </c>
      <c r="G86" s="206"/>
      <c r="H86" s="207" t="n">
        <v>-210</v>
      </c>
    </row>
    <row r="87" customFormat="false" ht="38.25" hidden="false" customHeight="false" outlineLevel="0" collapsed="false">
      <c r="A87" s="64" t="s">
        <v>537</v>
      </c>
      <c r="B87" s="64"/>
      <c r="C87" s="199" t="s">
        <v>347</v>
      </c>
      <c r="D87" s="109" t="n">
        <f aca="false">D88</f>
        <v>730.8</v>
      </c>
      <c r="E87" s="200" t="n">
        <f aca="false">E88</f>
        <v>0</v>
      </c>
      <c r="F87" s="201" t="n">
        <f aca="false">F88</f>
        <v>730.8</v>
      </c>
      <c r="G87" s="202" t="n">
        <f aca="false">G88</f>
        <v>0</v>
      </c>
      <c r="H87" s="203" t="n">
        <f aca="false">H88</f>
        <v>0</v>
      </c>
    </row>
    <row r="88" customFormat="false" ht="25.5" hidden="false" customHeight="false" outlineLevel="0" collapsed="false">
      <c r="A88" s="64"/>
      <c r="B88" s="64" t="s">
        <v>461</v>
      </c>
      <c r="C88" s="199" t="s">
        <v>462</v>
      </c>
      <c r="D88" s="109" t="n">
        <f aca="false">SUM(E88:H88)</f>
        <v>730.8</v>
      </c>
      <c r="E88" s="208"/>
      <c r="F88" s="205" t="n">
        <v>730.8</v>
      </c>
      <c r="G88" s="206"/>
      <c r="H88" s="207"/>
    </row>
    <row r="89" customFormat="false" ht="25.5" hidden="false" customHeight="false" outlineLevel="0" collapsed="false">
      <c r="A89" s="64" t="s">
        <v>538</v>
      </c>
      <c r="B89" s="64"/>
      <c r="C89" s="199" t="s">
        <v>539</v>
      </c>
      <c r="D89" s="109" t="n">
        <f aca="false">D90</f>
        <v>575</v>
      </c>
      <c r="E89" s="200" t="n">
        <f aca="false">E90</f>
        <v>575</v>
      </c>
      <c r="F89" s="201" t="n">
        <f aca="false">F90</f>
        <v>0</v>
      </c>
      <c r="G89" s="202" t="n">
        <f aca="false">G90</f>
        <v>0</v>
      </c>
      <c r="H89" s="203" t="n">
        <f aca="false">H90</f>
        <v>0</v>
      </c>
    </row>
    <row r="90" customFormat="false" ht="12.75" hidden="false" customHeight="false" outlineLevel="0" collapsed="false">
      <c r="A90" s="64" t="s">
        <v>540</v>
      </c>
      <c r="B90" s="64"/>
      <c r="C90" s="214" t="s">
        <v>515</v>
      </c>
      <c r="D90" s="109" t="n">
        <f aca="false">D91</f>
        <v>575</v>
      </c>
      <c r="E90" s="200" t="n">
        <f aca="false">E91</f>
        <v>575</v>
      </c>
      <c r="F90" s="201" t="n">
        <f aca="false">F91</f>
        <v>0</v>
      </c>
      <c r="G90" s="202" t="n">
        <f aca="false">G91</f>
        <v>0</v>
      </c>
      <c r="H90" s="203" t="n">
        <f aca="false">H91</f>
        <v>0</v>
      </c>
    </row>
    <row r="91" customFormat="false" ht="25.5" hidden="false" customHeight="false" outlineLevel="0" collapsed="false">
      <c r="A91" s="64"/>
      <c r="B91" s="64" t="s">
        <v>466</v>
      </c>
      <c r="C91" s="199" t="s">
        <v>480</v>
      </c>
      <c r="D91" s="109" t="n">
        <f aca="false">SUM(E91:H91)</f>
        <v>575</v>
      </c>
      <c r="E91" s="204" t="n">
        <f aca="false">475+100</f>
        <v>575</v>
      </c>
      <c r="F91" s="205"/>
      <c r="G91" s="206"/>
      <c r="H91" s="207"/>
    </row>
    <row r="92" customFormat="false" ht="25.5" hidden="false" customHeight="false" outlineLevel="0" collapsed="false">
      <c r="A92" s="64" t="s">
        <v>541</v>
      </c>
      <c r="B92" s="64"/>
      <c r="C92" s="199" t="s">
        <v>542</v>
      </c>
      <c r="D92" s="109" t="n">
        <f aca="false">D93+D98</f>
        <v>113251.93</v>
      </c>
      <c r="E92" s="200" t="n">
        <f aca="false">E93+E98</f>
        <v>55276.23</v>
      </c>
      <c r="F92" s="201" t="n">
        <f aca="false">F93+F98</f>
        <v>57975.7</v>
      </c>
      <c r="G92" s="202" t="n">
        <f aca="false">G93+G98</f>
        <v>0</v>
      </c>
      <c r="H92" s="203" t="n">
        <f aca="false">H93+H98</f>
        <v>0</v>
      </c>
    </row>
    <row r="93" customFormat="false" ht="38.25" hidden="false" customHeight="false" outlineLevel="0" collapsed="false">
      <c r="A93" s="64" t="s">
        <v>543</v>
      </c>
      <c r="B93" s="64"/>
      <c r="C93" s="199" t="s">
        <v>544</v>
      </c>
      <c r="D93" s="109" t="n">
        <f aca="false">D94+D96</f>
        <v>82995.03</v>
      </c>
      <c r="E93" s="200" t="n">
        <f aca="false">E94+E96</f>
        <v>25019.33</v>
      </c>
      <c r="F93" s="201" t="n">
        <f aca="false">F94+F96</f>
        <v>57975.7</v>
      </c>
      <c r="G93" s="202" t="n">
        <f aca="false">G94+G96</f>
        <v>0</v>
      </c>
      <c r="H93" s="203" t="n">
        <f aca="false">H94+H96</f>
        <v>0</v>
      </c>
    </row>
    <row r="94" customFormat="false" ht="38.25" hidden="false" customHeight="false" outlineLevel="0" collapsed="false">
      <c r="A94" s="64" t="s">
        <v>545</v>
      </c>
      <c r="B94" s="64"/>
      <c r="C94" s="199" t="s">
        <v>546</v>
      </c>
      <c r="D94" s="109" t="n">
        <f aca="false">D95</f>
        <v>57975.7</v>
      </c>
      <c r="E94" s="200" t="n">
        <f aca="false">E95</f>
        <v>0</v>
      </c>
      <c r="F94" s="201" t="n">
        <f aca="false">F95</f>
        <v>57975.7</v>
      </c>
      <c r="G94" s="202" t="n">
        <f aca="false">G95</f>
        <v>0</v>
      </c>
      <c r="H94" s="203" t="n">
        <f aca="false">H95</f>
        <v>0</v>
      </c>
    </row>
    <row r="95" customFormat="false" ht="25.5" hidden="false" customHeight="false" outlineLevel="0" collapsed="false">
      <c r="A95" s="64"/>
      <c r="B95" s="64" t="s">
        <v>547</v>
      </c>
      <c r="C95" s="108" t="s">
        <v>548</v>
      </c>
      <c r="D95" s="109" t="n">
        <f aca="false">SUM(E95:H95)</f>
        <v>57975.7</v>
      </c>
      <c r="E95" s="208"/>
      <c r="F95" s="205" t="n">
        <v>57975.7</v>
      </c>
      <c r="G95" s="206"/>
      <c r="H95" s="207"/>
    </row>
    <row r="96" customFormat="false" ht="38.25" hidden="false" customHeight="false" outlineLevel="0" collapsed="false">
      <c r="A96" s="64" t="s">
        <v>549</v>
      </c>
      <c r="B96" s="64"/>
      <c r="C96" s="199" t="s">
        <v>546</v>
      </c>
      <c r="D96" s="109" t="n">
        <f aca="false">D97</f>
        <v>25019.33</v>
      </c>
      <c r="E96" s="200" t="n">
        <f aca="false">E97</f>
        <v>25019.33</v>
      </c>
      <c r="F96" s="201" t="n">
        <f aca="false">F97</f>
        <v>0</v>
      </c>
      <c r="G96" s="202" t="n">
        <f aca="false">G97</f>
        <v>0</v>
      </c>
      <c r="H96" s="203" t="n">
        <f aca="false">H97</f>
        <v>0</v>
      </c>
    </row>
    <row r="97" customFormat="false" ht="25.5" hidden="false" customHeight="false" outlineLevel="0" collapsed="false">
      <c r="A97" s="64"/>
      <c r="B97" s="64" t="s">
        <v>547</v>
      </c>
      <c r="C97" s="108" t="s">
        <v>548</v>
      </c>
      <c r="D97" s="109" t="n">
        <f aca="false">SUM(E97:H97)</f>
        <v>25019.33</v>
      </c>
      <c r="E97" s="208" t="n">
        <f aca="false">19325.23+0.03+5694.07</f>
        <v>25019.33</v>
      </c>
      <c r="F97" s="205"/>
      <c r="G97" s="206"/>
      <c r="H97" s="207"/>
    </row>
    <row r="98" customFormat="false" ht="25.5" hidden="false" customHeight="false" outlineLevel="0" collapsed="false">
      <c r="A98" s="64" t="s">
        <v>550</v>
      </c>
      <c r="B98" s="64"/>
      <c r="C98" s="199" t="s">
        <v>551</v>
      </c>
      <c r="D98" s="109" t="n">
        <f aca="false">D99+D101</f>
        <v>30256.9</v>
      </c>
      <c r="E98" s="200" t="n">
        <f aca="false">E99+E101</f>
        <v>30256.9</v>
      </c>
      <c r="F98" s="201" t="n">
        <f aca="false">F99+F101</f>
        <v>0</v>
      </c>
      <c r="G98" s="202" t="n">
        <f aca="false">G99+G101</f>
        <v>0</v>
      </c>
      <c r="H98" s="203" t="n">
        <f aca="false">H99+H101</f>
        <v>0</v>
      </c>
    </row>
    <row r="99" customFormat="false" ht="25.5" hidden="false" customHeight="false" outlineLevel="0" collapsed="false">
      <c r="A99" s="64" t="s">
        <v>552</v>
      </c>
      <c r="B99" s="64"/>
      <c r="C99" s="199" t="s">
        <v>553</v>
      </c>
      <c r="D99" s="109" t="n">
        <f aca="false">D100</f>
        <v>1890.7</v>
      </c>
      <c r="E99" s="200" t="n">
        <f aca="false">E100</f>
        <v>1890.7</v>
      </c>
      <c r="F99" s="201" t="n">
        <f aca="false">F100</f>
        <v>0</v>
      </c>
      <c r="G99" s="202" t="n">
        <f aca="false">G100</f>
        <v>0</v>
      </c>
      <c r="H99" s="203" t="n">
        <f aca="false">H100</f>
        <v>0</v>
      </c>
    </row>
    <row r="100" customFormat="false" ht="25.5" hidden="false" customHeight="false" outlineLevel="0" collapsed="false">
      <c r="A100" s="64"/>
      <c r="B100" s="64" t="s">
        <v>461</v>
      </c>
      <c r="C100" s="108" t="s">
        <v>462</v>
      </c>
      <c r="D100" s="109" t="n">
        <f aca="false">SUM(E100:H100)</f>
        <v>1890.7</v>
      </c>
      <c r="E100" s="204" t="n">
        <v>1890.7</v>
      </c>
      <c r="F100" s="201"/>
      <c r="G100" s="202"/>
      <c r="H100" s="203"/>
    </row>
    <row r="101" customFormat="false" ht="25.5" hidden="false" customHeight="false" outlineLevel="0" collapsed="false">
      <c r="A101" s="64" t="s">
        <v>554</v>
      </c>
      <c r="B101" s="64"/>
      <c r="C101" s="199" t="s">
        <v>555</v>
      </c>
      <c r="D101" s="109" t="n">
        <f aca="false">D102</f>
        <v>28366.2</v>
      </c>
      <c r="E101" s="200" t="n">
        <f aca="false">E102</f>
        <v>28366.2</v>
      </c>
      <c r="F101" s="201" t="n">
        <f aca="false">F102</f>
        <v>0</v>
      </c>
      <c r="G101" s="202" t="n">
        <f aca="false">G102</f>
        <v>0</v>
      </c>
      <c r="H101" s="203" t="n">
        <f aca="false">H102</f>
        <v>0</v>
      </c>
    </row>
    <row r="102" customFormat="false" ht="25.5" hidden="false" customHeight="false" outlineLevel="0" collapsed="false">
      <c r="A102" s="64"/>
      <c r="B102" s="64" t="s">
        <v>466</v>
      </c>
      <c r="C102" s="108" t="s">
        <v>480</v>
      </c>
      <c r="D102" s="109" t="n">
        <f aca="false">SUM(E102:H102)</f>
        <v>28366.2</v>
      </c>
      <c r="E102" s="204" t="n">
        <f aca="false">3035.4+19375.3-1890.7+7846.2</f>
        <v>28366.2</v>
      </c>
      <c r="F102" s="205"/>
      <c r="G102" s="206"/>
      <c r="H102" s="207"/>
    </row>
    <row r="103" customFormat="false" ht="25.5" hidden="false" customHeight="false" outlineLevel="0" collapsed="false">
      <c r="A103" s="64" t="s">
        <v>556</v>
      </c>
      <c r="B103" s="64"/>
      <c r="C103" s="199" t="s">
        <v>557</v>
      </c>
      <c r="D103" s="109" t="n">
        <f aca="false">D104+D108</f>
        <v>28499</v>
      </c>
      <c r="E103" s="200" t="n">
        <f aca="false">E104+E108</f>
        <v>28499</v>
      </c>
      <c r="F103" s="201" t="n">
        <f aca="false">F104+F108</f>
        <v>0</v>
      </c>
      <c r="G103" s="202" t="n">
        <f aca="false">G104+G108</f>
        <v>0</v>
      </c>
      <c r="H103" s="203" t="n">
        <f aca="false">H104+H108</f>
        <v>0</v>
      </c>
    </row>
    <row r="104" customFormat="false" ht="25.5" hidden="false" customHeight="false" outlineLevel="0" collapsed="false">
      <c r="A104" s="64" t="s">
        <v>558</v>
      </c>
      <c r="B104" s="64"/>
      <c r="C104" s="199" t="s">
        <v>559</v>
      </c>
      <c r="D104" s="109" t="n">
        <f aca="false">D105</f>
        <v>9229.4</v>
      </c>
      <c r="E104" s="200" t="n">
        <f aca="false">E105</f>
        <v>9229.4</v>
      </c>
      <c r="F104" s="201" t="n">
        <f aca="false">F105</f>
        <v>0</v>
      </c>
      <c r="G104" s="202" t="n">
        <f aca="false">G105</f>
        <v>0</v>
      </c>
      <c r="H104" s="203" t="n">
        <f aca="false">H105</f>
        <v>0</v>
      </c>
    </row>
    <row r="105" customFormat="false" ht="25.5" hidden="false" customHeight="false" outlineLevel="0" collapsed="false">
      <c r="A105" s="64" t="s">
        <v>560</v>
      </c>
      <c r="B105" s="64"/>
      <c r="C105" s="199" t="s">
        <v>561</v>
      </c>
      <c r="D105" s="109" t="n">
        <f aca="false">SUM(D106:D107)</f>
        <v>9229.4</v>
      </c>
      <c r="E105" s="200" t="n">
        <f aca="false">SUM(E106:E107)</f>
        <v>9229.4</v>
      </c>
      <c r="F105" s="201" t="n">
        <f aca="false">SUM(F106:F107)</f>
        <v>0</v>
      </c>
      <c r="G105" s="202" t="n">
        <f aca="false">SUM(G106:G107)</f>
        <v>0</v>
      </c>
      <c r="H105" s="203" t="n">
        <f aca="false">SUM(H106:H107)</f>
        <v>0</v>
      </c>
    </row>
    <row r="106" customFormat="false" ht="51" hidden="false" customHeight="false" outlineLevel="0" collapsed="false">
      <c r="A106" s="64"/>
      <c r="B106" s="64" t="s">
        <v>265</v>
      </c>
      <c r="C106" s="199" t="s">
        <v>479</v>
      </c>
      <c r="D106" s="109" t="n">
        <f aca="false">SUM(E106:H106)</f>
        <v>8835.4</v>
      </c>
      <c r="E106" s="204" t="n">
        <f aca="false">8847.6-12.2</f>
        <v>8835.4</v>
      </c>
      <c r="F106" s="205"/>
      <c r="G106" s="206"/>
      <c r="H106" s="207"/>
    </row>
    <row r="107" customFormat="false" ht="25.5" hidden="false" customHeight="false" outlineLevel="0" collapsed="false">
      <c r="A107" s="64"/>
      <c r="B107" s="64" t="s">
        <v>466</v>
      </c>
      <c r="C107" s="199" t="s">
        <v>480</v>
      </c>
      <c r="D107" s="109" t="n">
        <f aca="false">SUM(E107:H107)</f>
        <v>394</v>
      </c>
      <c r="E107" s="204" t="n">
        <v>394</v>
      </c>
      <c r="F107" s="205"/>
      <c r="G107" s="206"/>
      <c r="H107" s="207"/>
    </row>
    <row r="108" customFormat="false" ht="25.5" hidden="false" customHeight="false" outlineLevel="0" collapsed="false">
      <c r="A108" s="64" t="s">
        <v>562</v>
      </c>
      <c r="B108" s="64"/>
      <c r="C108" s="199" t="s">
        <v>563</v>
      </c>
      <c r="D108" s="109" t="n">
        <f aca="false">D109</f>
        <v>19269.6</v>
      </c>
      <c r="E108" s="200" t="n">
        <f aca="false">E109</f>
        <v>19269.6</v>
      </c>
      <c r="F108" s="201" t="n">
        <f aca="false">F109</f>
        <v>0</v>
      </c>
      <c r="G108" s="202" t="n">
        <f aca="false">G109</f>
        <v>0</v>
      </c>
      <c r="H108" s="203" t="n">
        <f aca="false">H109</f>
        <v>0</v>
      </c>
    </row>
    <row r="109" customFormat="false" ht="25.5" hidden="false" customHeight="false" outlineLevel="0" collapsed="false">
      <c r="A109" s="64" t="s">
        <v>564</v>
      </c>
      <c r="B109" s="64"/>
      <c r="C109" s="199" t="s">
        <v>460</v>
      </c>
      <c r="D109" s="109" t="n">
        <f aca="false">SUM(D110:D112)</f>
        <v>19269.6</v>
      </c>
      <c r="E109" s="200" t="n">
        <f aca="false">SUM(E110:E112)</f>
        <v>19269.6</v>
      </c>
      <c r="F109" s="201" t="n">
        <f aca="false">SUM(F110:F112)</f>
        <v>0</v>
      </c>
      <c r="G109" s="202" t="n">
        <f aca="false">SUM(G110:G112)</f>
        <v>0</v>
      </c>
      <c r="H109" s="203" t="n">
        <f aca="false">SUM(H110:H112)</f>
        <v>0</v>
      </c>
    </row>
    <row r="110" customFormat="false" ht="51" hidden="false" customHeight="false" outlineLevel="0" collapsed="false">
      <c r="A110" s="64"/>
      <c r="B110" s="64" t="s">
        <v>265</v>
      </c>
      <c r="C110" s="199" t="s">
        <v>479</v>
      </c>
      <c r="D110" s="109" t="n">
        <f aca="false">SUM(E110:H110)</f>
        <v>15314.6</v>
      </c>
      <c r="E110" s="204" t="n">
        <v>15314.6</v>
      </c>
      <c r="F110" s="205"/>
      <c r="G110" s="206"/>
      <c r="H110" s="207"/>
    </row>
    <row r="111" customFormat="false" ht="25.5" hidden="false" customHeight="false" outlineLevel="0" collapsed="false">
      <c r="A111" s="64"/>
      <c r="B111" s="64" t="s">
        <v>466</v>
      </c>
      <c r="C111" s="199" t="s">
        <v>480</v>
      </c>
      <c r="D111" s="109" t="n">
        <f aca="false">SUM(E111:H111)</f>
        <v>3682.9</v>
      </c>
      <c r="E111" s="204" t="n">
        <v>3682.9</v>
      </c>
      <c r="F111" s="205"/>
      <c r="G111" s="206"/>
      <c r="H111" s="207"/>
    </row>
    <row r="112" customFormat="false" ht="12.75" hidden="false" customHeight="false" outlineLevel="0" collapsed="false">
      <c r="A112" s="64"/>
      <c r="B112" s="64" t="s">
        <v>524</v>
      </c>
      <c r="C112" s="199" t="s">
        <v>525</v>
      </c>
      <c r="D112" s="109" t="n">
        <f aca="false">SUM(E112:H112)</f>
        <v>272.1</v>
      </c>
      <c r="E112" s="204" t="n">
        <v>272.1</v>
      </c>
      <c r="F112" s="205"/>
      <c r="G112" s="206"/>
      <c r="H112" s="207"/>
    </row>
    <row r="113" s="198" customFormat="true" ht="25.5" hidden="false" customHeight="false" outlineLevel="0" collapsed="false">
      <c r="A113" s="70" t="s">
        <v>565</v>
      </c>
      <c r="B113" s="70"/>
      <c r="C113" s="193" t="s">
        <v>566</v>
      </c>
      <c r="D113" s="106" t="n">
        <f aca="false">D114+D117+D120+D123+D126+D129</f>
        <v>19760</v>
      </c>
      <c r="E113" s="194" t="n">
        <f aca="false">E114+E117+E120+E123+E126+E129</f>
        <v>19760</v>
      </c>
      <c r="F113" s="195" t="n">
        <f aca="false">F114+F117+F120+F123+F126+F129</f>
        <v>0</v>
      </c>
      <c r="G113" s="196" t="n">
        <f aca="false">G114+G117+G120+G123+G126+G129</f>
        <v>0</v>
      </c>
      <c r="H113" s="197" t="n">
        <f aca="false">H114+H117+H120+H123+H126+H129</f>
        <v>0</v>
      </c>
    </row>
    <row r="114" customFormat="false" ht="25.5" hidden="false" customHeight="false" outlineLevel="0" collapsed="false">
      <c r="A114" s="64" t="s">
        <v>567</v>
      </c>
      <c r="B114" s="64"/>
      <c r="C114" s="199" t="s">
        <v>568</v>
      </c>
      <c r="D114" s="109" t="n">
        <f aca="false">D115</f>
        <v>272</v>
      </c>
      <c r="E114" s="200" t="n">
        <f aca="false">E115</f>
        <v>272</v>
      </c>
      <c r="F114" s="201" t="n">
        <f aca="false">F115</f>
        <v>0</v>
      </c>
      <c r="G114" s="202" t="n">
        <f aca="false">G115</f>
        <v>0</v>
      </c>
      <c r="H114" s="203" t="n">
        <f aca="false">H115</f>
        <v>0</v>
      </c>
    </row>
    <row r="115" customFormat="false" ht="25.5" hidden="false" customHeight="false" outlineLevel="0" collapsed="false">
      <c r="A115" s="64" t="s">
        <v>569</v>
      </c>
      <c r="B115" s="64"/>
      <c r="C115" s="199" t="s">
        <v>460</v>
      </c>
      <c r="D115" s="109" t="n">
        <f aca="false">D116</f>
        <v>272</v>
      </c>
      <c r="E115" s="200" t="n">
        <f aca="false">E116</f>
        <v>272</v>
      </c>
      <c r="F115" s="201" t="n">
        <f aca="false">F116</f>
        <v>0</v>
      </c>
      <c r="G115" s="202" t="n">
        <f aca="false">G116</f>
        <v>0</v>
      </c>
      <c r="H115" s="203" t="n">
        <f aca="false">H116</f>
        <v>0</v>
      </c>
    </row>
    <row r="116" customFormat="false" ht="25.5" hidden="false" customHeight="false" outlineLevel="0" collapsed="false">
      <c r="A116" s="64"/>
      <c r="B116" s="64" t="s">
        <v>461</v>
      </c>
      <c r="C116" s="108" t="s">
        <v>462</v>
      </c>
      <c r="D116" s="109" t="n">
        <f aca="false">SUM(E116:H116)</f>
        <v>272</v>
      </c>
      <c r="E116" s="208" t="n">
        <v>272</v>
      </c>
      <c r="F116" s="205"/>
      <c r="G116" s="206"/>
      <c r="H116" s="207"/>
    </row>
    <row r="117" customFormat="false" ht="25.5" hidden="false" customHeight="false" outlineLevel="0" collapsed="false">
      <c r="A117" s="64" t="s">
        <v>570</v>
      </c>
      <c r="B117" s="64"/>
      <c r="C117" s="199" t="s">
        <v>571</v>
      </c>
      <c r="D117" s="109" t="n">
        <f aca="false">D118</f>
        <v>446.5</v>
      </c>
      <c r="E117" s="200" t="n">
        <f aca="false">E118</f>
        <v>446.5</v>
      </c>
      <c r="F117" s="201" t="n">
        <f aca="false">F118</f>
        <v>0</v>
      </c>
      <c r="G117" s="202" t="n">
        <f aca="false">G118</f>
        <v>0</v>
      </c>
      <c r="H117" s="203" t="n">
        <f aca="false">H118</f>
        <v>0</v>
      </c>
    </row>
    <row r="118" customFormat="false" ht="25.5" hidden="false" customHeight="false" outlineLevel="0" collapsed="false">
      <c r="A118" s="64" t="s">
        <v>572</v>
      </c>
      <c r="B118" s="64"/>
      <c r="C118" s="199" t="s">
        <v>460</v>
      </c>
      <c r="D118" s="109" t="n">
        <f aca="false">D119</f>
        <v>446.5</v>
      </c>
      <c r="E118" s="200" t="n">
        <f aca="false">E119</f>
        <v>446.5</v>
      </c>
      <c r="F118" s="201" t="n">
        <f aca="false">F119</f>
        <v>0</v>
      </c>
      <c r="G118" s="202" t="n">
        <f aca="false">G119</f>
        <v>0</v>
      </c>
      <c r="H118" s="203" t="n">
        <f aca="false">H119</f>
        <v>0</v>
      </c>
    </row>
    <row r="119" customFormat="false" ht="25.5" hidden="false" customHeight="false" outlineLevel="0" collapsed="false">
      <c r="A119" s="64"/>
      <c r="B119" s="64" t="s">
        <v>461</v>
      </c>
      <c r="C119" s="108" t="s">
        <v>462</v>
      </c>
      <c r="D119" s="109" t="n">
        <f aca="false">SUM(E119:H119)</f>
        <v>446.5</v>
      </c>
      <c r="E119" s="208" t="n">
        <v>446.5</v>
      </c>
      <c r="F119" s="205"/>
      <c r="G119" s="206"/>
      <c r="H119" s="207"/>
    </row>
    <row r="120" customFormat="false" ht="25.5" hidden="false" customHeight="false" outlineLevel="0" collapsed="false">
      <c r="A120" s="64" t="s">
        <v>573</v>
      </c>
      <c r="B120" s="64"/>
      <c r="C120" s="199" t="s">
        <v>574</v>
      </c>
      <c r="D120" s="109" t="n">
        <f aca="false">D121</f>
        <v>739.6</v>
      </c>
      <c r="E120" s="200" t="n">
        <f aca="false">E121</f>
        <v>739.6</v>
      </c>
      <c r="F120" s="201" t="n">
        <f aca="false">F121</f>
        <v>0</v>
      </c>
      <c r="G120" s="202" t="n">
        <f aca="false">G121</f>
        <v>0</v>
      </c>
      <c r="H120" s="203" t="n">
        <f aca="false">H121</f>
        <v>0</v>
      </c>
    </row>
    <row r="121" customFormat="false" ht="25.5" hidden="false" customHeight="false" outlineLevel="0" collapsed="false">
      <c r="A121" s="64" t="s">
        <v>575</v>
      </c>
      <c r="B121" s="64"/>
      <c r="C121" s="199" t="s">
        <v>460</v>
      </c>
      <c r="D121" s="109" t="n">
        <f aca="false">D122</f>
        <v>739.6</v>
      </c>
      <c r="E121" s="200" t="n">
        <f aca="false">E122</f>
        <v>739.6</v>
      </c>
      <c r="F121" s="201" t="n">
        <f aca="false">F122</f>
        <v>0</v>
      </c>
      <c r="G121" s="202" t="n">
        <f aca="false">G122</f>
        <v>0</v>
      </c>
      <c r="H121" s="203" t="n">
        <f aca="false">H122</f>
        <v>0</v>
      </c>
    </row>
    <row r="122" customFormat="false" ht="25.5" hidden="false" customHeight="false" outlineLevel="0" collapsed="false">
      <c r="A122" s="64"/>
      <c r="B122" s="64" t="s">
        <v>461</v>
      </c>
      <c r="C122" s="108" t="s">
        <v>462</v>
      </c>
      <c r="D122" s="109" t="n">
        <f aca="false">SUM(E122:H122)</f>
        <v>739.6</v>
      </c>
      <c r="E122" s="208" t="n">
        <v>739.6</v>
      </c>
      <c r="F122" s="205"/>
      <c r="G122" s="206"/>
      <c r="H122" s="207"/>
    </row>
    <row r="123" customFormat="false" ht="25.5" hidden="false" customHeight="false" outlineLevel="0" collapsed="false">
      <c r="A123" s="64" t="s">
        <v>576</v>
      </c>
      <c r="B123" s="64"/>
      <c r="C123" s="199" t="s">
        <v>577</v>
      </c>
      <c r="D123" s="109" t="n">
        <f aca="false">D124</f>
        <v>303.4</v>
      </c>
      <c r="E123" s="200" t="n">
        <f aca="false">E124</f>
        <v>303.4</v>
      </c>
      <c r="F123" s="201" t="n">
        <f aca="false">F124</f>
        <v>0</v>
      </c>
      <c r="G123" s="202" t="n">
        <f aca="false">G124</f>
        <v>0</v>
      </c>
      <c r="H123" s="203" t="n">
        <f aca="false">H124</f>
        <v>0</v>
      </c>
    </row>
    <row r="124" customFormat="false" ht="25.5" hidden="false" customHeight="false" outlineLevel="0" collapsed="false">
      <c r="A124" s="64" t="s">
        <v>578</v>
      </c>
      <c r="B124" s="64"/>
      <c r="C124" s="199" t="s">
        <v>460</v>
      </c>
      <c r="D124" s="109" t="n">
        <f aca="false">D125</f>
        <v>303.4</v>
      </c>
      <c r="E124" s="200" t="n">
        <f aca="false">E125</f>
        <v>303.4</v>
      </c>
      <c r="F124" s="201" t="n">
        <f aca="false">F125</f>
        <v>0</v>
      </c>
      <c r="G124" s="202" t="n">
        <f aca="false">G125</f>
        <v>0</v>
      </c>
      <c r="H124" s="203" t="n">
        <f aca="false">H125</f>
        <v>0</v>
      </c>
    </row>
    <row r="125" customFormat="false" ht="25.5" hidden="false" customHeight="false" outlineLevel="0" collapsed="false">
      <c r="A125" s="64"/>
      <c r="B125" s="64" t="s">
        <v>461</v>
      </c>
      <c r="C125" s="108" t="s">
        <v>462</v>
      </c>
      <c r="D125" s="109" t="n">
        <f aca="false">SUM(E125:H125)</f>
        <v>303.4</v>
      </c>
      <c r="E125" s="208" t="n">
        <v>303.4</v>
      </c>
      <c r="F125" s="205"/>
      <c r="G125" s="206"/>
      <c r="H125" s="207"/>
    </row>
    <row r="126" customFormat="false" ht="25.5" hidden="false" customHeight="false" outlineLevel="0" collapsed="false">
      <c r="A126" s="64" t="s">
        <v>579</v>
      </c>
      <c r="B126" s="64"/>
      <c r="C126" s="199" t="s">
        <v>580</v>
      </c>
      <c r="D126" s="109" t="n">
        <f aca="false">D127</f>
        <v>983.5</v>
      </c>
      <c r="E126" s="200" t="n">
        <f aca="false">E127</f>
        <v>983.5</v>
      </c>
      <c r="F126" s="201" t="n">
        <f aca="false">F127</f>
        <v>0</v>
      </c>
      <c r="G126" s="202" t="n">
        <f aca="false">G127</f>
        <v>0</v>
      </c>
      <c r="H126" s="203" t="n">
        <f aca="false">H127</f>
        <v>0</v>
      </c>
    </row>
    <row r="127" customFormat="false" ht="25.5" hidden="false" customHeight="false" outlineLevel="0" collapsed="false">
      <c r="A127" s="64" t="s">
        <v>581</v>
      </c>
      <c r="B127" s="64"/>
      <c r="C127" s="199" t="s">
        <v>460</v>
      </c>
      <c r="D127" s="109" t="n">
        <f aca="false">D128</f>
        <v>983.5</v>
      </c>
      <c r="E127" s="200" t="n">
        <f aca="false">E128</f>
        <v>983.5</v>
      </c>
      <c r="F127" s="201" t="n">
        <f aca="false">F128</f>
        <v>0</v>
      </c>
      <c r="G127" s="202" t="n">
        <f aca="false">G128</f>
        <v>0</v>
      </c>
      <c r="H127" s="203" t="n">
        <f aca="false">H128</f>
        <v>0</v>
      </c>
    </row>
    <row r="128" customFormat="false" ht="25.5" hidden="false" customHeight="false" outlineLevel="0" collapsed="false">
      <c r="A128" s="64"/>
      <c r="B128" s="64" t="s">
        <v>461</v>
      </c>
      <c r="C128" s="108" t="s">
        <v>462</v>
      </c>
      <c r="D128" s="109" t="n">
        <f aca="false">SUM(E128:H128)</f>
        <v>983.5</v>
      </c>
      <c r="E128" s="208" t="n">
        <v>983.5</v>
      </c>
      <c r="F128" s="205"/>
      <c r="G128" s="206"/>
      <c r="H128" s="207"/>
    </row>
    <row r="129" customFormat="false" ht="25.5" hidden="false" customHeight="false" outlineLevel="0" collapsed="false">
      <c r="A129" s="64" t="s">
        <v>582</v>
      </c>
      <c r="B129" s="64"/>
      <c r="C129" s="199" t="s">
        <v>583</v>
      </c>
      <c r="D129" s="109" t="n">
        <f aca="false">D130</f>
        <v>17015</v>
      </c>
      <c r="E129" s="200" t="n">
        <f aca="false">E130</f>
        <v>17015</v>
      </c>
      <c r="F129" s="201" t="n">
        <f aca="false">F130</f>
        <v>0</v>
      </c>
      <c r="G129" s="202" t="n">
        <f aca="false">G130</f>
        <v>0</v>
      </c>
      <c r="H129" s="203" t="n">
        <f aca="false">H130</f>
        <v>0</v>
      </c>
    </row>
    <row r="130" customFormat="false" ht="25.5" hidden="false" customHeight="false" outlineLevel="0" collapsed="false">
      <c r="A130" s="64" t="s">
        <v>584</v>
      </c>
      <c r="B130" s="64"/>
      <c r="C130" s="199" t="s">
        <v>460</v>
      </c>
      <c r="D130" s="109" t="n">
        <f aca="false">D131</f>
        <v>17015</v>
      </c>
      <c r="E130" s="200" t="n">
        <f aca="false">E131</f>
        <v>17015</v>
      </c>
      <c r="F130" s="201" t="n">
        <f aca="false">F131</f>
        <v>0</v>
      </c>
      <c r="G130" s="202" t="n">
        <f aca="false">G131</f>
        <v>0</v>
      </c>
      <c r="H130" s="203" t="n">
        <f aca="false">H131</f>
        <v>0</v>
      </c>
    </row>
    <row r="131" customFormat="false" ht="25.5" hidden="false" customHeight="false" outlineLevel="0" collapsed="false">
      <c r="A131" s="64"/>
      <c r="B131" s="64" t="s">
        <v>461</v>
      </c>
      <c r="C131" s="108" t="s">
        <v>462</v>
      </c>
      <c r="D131" s="109" t="n">
        <f aca="false">SUM(E131:H131)</f>
        <v>17015</v>
      </c>
      <c r="E131" s="208" t="n">
        <v>17015</v>
      </c>
      <c r="F131" s="205"/>
      <c r="G131" s="206"/>
      <c r="H131" s="207"/>
    </row>
    <row r="132" s="198" customFormat="true" ht="25.5" hidden="false" customHeight="false" outlineLevel="0" collapsed="false">
      <c r="A132" s="70" t="s">
        <v>585</v>
      </c>
      <c r="B132" s="70"/>
      <c r="C132" s="193" t="s">
        <v>586</v>
      </c>
      <c r="D132" s="106" t="n">
        <f aca="false">D133+D136+D143+D152+D157+D164</f>
        <v>96372.33</v>
      </c>
      <c r="E132" s="194" t="n">
        <f aca="false">E133+E136+E143+E152+E157+E164</f>
        <v>86688.03</v>
      </c>
      <c r="F132" s="195" t="n">
        <f aca="false">F133+F136+F143+F152+F157+F164</f>
        <v>1138.1</v>
      </c>
      <c r="G132" s="196" t="n">
        <f aca="false">G133+G136+G143+G152+G157+G164</f>
        <v>8546.2</v>
      </c>
      <c r="H132" s="197" t="n">
        <f aca="false">H133+H136+H143+H152+H157+H164</f>
        <v>0</v>
      </c>
    </row>
    <row r="133" s="198" customFormat="true" ht="38.25" hidden="false" customHeight="false" outlineLevel="0" collapsed="false">
      <c r="A133" s="119" t="s">
        <v>587</v>
      </c>
      <c r="B133" s="119"/>
      <c r="C133" s="215" t="s">
        <v>588</v>
      </c>
      <c r="D133" s="109" t="n">
        <f aca="false">D134</f>
        <v>2740</v>
      </c>
      <c r="E133" s="200" t="n">
        <f aca="false">E134</f>
        <v>2740</v>
      </c>
      <c r="F133" s="201" t="n">
        <f aca="false">F134</f>
        <v>0</v>
      </c>
      <c r="G133" s="202" t="n">
        <f aca="false">G134</f>
        <v>0</v>
      </c>
      <c r="H133" s="203" t="n">
        <f aca="false">H134</f>
        <v>0</v>
      </c>
    </row>
    <row r="134" s="198" customFormat="true" ht="12.75" hidden="false" customHeight="false" outlineLevel="0" collapsed="false">
      <c r="A134" s="119" t="s">
        <v>589</v>
      </c>
      <c r="B134" s="119"/>
      <c r="C134" s="216" t="s">
        <v>515</v>
      </c>
      <c r="D134" s="109" t="n">
        <f aca="false">D135</f>
        <v>2740</v>
      </c>
      <c r="E134" s="200" t="n">
        <f aca="false">E135</f>
        <v>2740</v>
      </c>
      <c r="F134" s="201" t="n">
        <f aca="false">F135</f>
        <v>0</v>
      </c>
      <c r="G134" s="202" t="n">
        <f aca="false">G135</f>
        <v>0</v>
      </c>
      <c r="H134" s="203" t="n">
        <f aca="false">H135</f>
        <v>0</v>
      </c>
    </row>
    <row r="135" s="198" customFormat="true" ht="25.5" hidden="false" customHeight="false" outlineLevel="0" collapsed="false">
      <c r="A135" s="119"/>
      <c r="B135" s="119" t="s">
        <v>466</v>
      </c>
      <c r="C135" s="217" t="s">
        <v>480</v>
      </c>
      <c r="D135" s="109" t="n">
        <f aca="false">SUM(E135:H135)</f>
        <v>2740</v>
      </c>
      <c r="E135" s="200" t="n">
        <f aca="false">1740+1000</f>
        <v>2740</v>
      </c>
      <c r="F135" s="201"/>
      <c r="G135" s="202"/>
      <c r="H135" s="203"/>
    </row>
    <row r="136" customFormat="false" ht="25.5" hidden="false" customHeight="false" outlineLevel="0" collapsed="false">
      <c r="A136" s="64" t="s">
        <v>590</v>
      </c>
      <c r="B136" s="64"/>
      <c r="C136" s="199" t="s">
        <v>591</v>
      </c>
      <c r="D136" s="109" t="n">
        <f aca="false">D137+D139+D141</f>
        <v>63147.52</v>
      </c>
      <c r="E136" s="200" t="n">
        <f aca="false">E137+E139+E141</f>
        <v>63147.52</v>
      </c>
      <c r="F136" s="201" t="n">
        <f aca="false">F137+F139+F141</f>
        <v>0</v>
      </c>
      <c r="G136" s="202" t="n">
        <f aca="false">G137+G139+G141</f>
        <v>0</v>
      </c>
      <c r="H136" s="203" t="n">
        <f aca="false">H137+H139+H141</f>
        <v>0</v>
      </c>
    </row>
    <row r="137" customFormat="false" ht="25.5" hidden="false" customHeight="false" outlineLevel="0" collapsed="false">
      <c r="A137" s="64" t="s">
        <v>592</v>
      </c>
      <c r="B137" s="64"/>
      <c r="C137" s="199" t="s">
        <v>460</v>
      </c>
      <c r="D137" s="109" t="n">
        <f aca="false">D138</f>
        <v>62460.62</v>
      </c>
      <c r="E137" s="200" t="n">
        <f aca="false">E138</f>
        <v>62460.62</v>
      </c>
      <c r="F137" s="201" t="n">
        <f aca="false">F138</f>
        <v>0</v>
      </c>
      <c r="G137" s="202" t="n">
        <f aca="false">G138</f>
        <v>0</v>
      </c>
      <c r="H137" s="203" t="n">
        <f aca="false">H138</f>
        <v>0</v>
      </c>
    </row>
    <row r="138" customFormat="false" ht="25.5" hidden="false" customHeight="false" outlineLevel="0" collapsed="false">
      <c r="A138" s="64"/>
      <c r="B138" s="64" t="s">
        <v>461</v>
      </c>
      <c r="C138" s="108" t="s">
        <v>462</v>
      </c>
      <c r="D138" s="109" t="n">
        <f aca="false">SUM(E138:H138)</f>
        <v>62460.62</v>
      </c>
      <c r="E138" s="204" t="n">
        <v>62460.62</v>
      </c>
      <c r="F138" s="205"/>
      <c r="G138" s="206"/>
      <c r="H138" s="207"/>
    </row>
    <row r="139" customFormat="false" ht="12.75" hidden="false" customHeight="false" outlineLevel="0" collapsed="false">
      <c r="A139" s="64" t="s">
        <v>593</v>
      </c>
      <c r="B139" s="64"/>
      <c r="C139" s="199" t="s">
        <v>515</v>
      </c>
      <c r="D139" s="109" t="n">
        <f aca="false">D140</f>
        <v>30</v>
      </c>
      <c r="E139" s="200" t="n">
        <f aca="false">E140</f>
        <v>30</v>
      </c>
      <c r="F139" s="201" t="n">
        <f aca="false">F140</f>
        <v>0</v>
      </c>
      <c r="G139" s="202" t="n">
        <f aca="false">G140</f>
        <v>0</v>
      </c>
      <c r="H139" s="203" t="n">
        <f aca="false">H140</f>
        <v>0</v>
      </c>
    </row>
    <row r="140" customFormat="false" ht="25.5" hidden="false" customHeight="false" outlineLevel="0" collapsed="false">
      <c r="A140" s="64"/>
      <c r="B140" s="64" t="s">
        <v>466</v>
      </c>
      <c r="C140" s="199" t="s">
        <v>480</v>
      </c>
      <c r="D140" s="109" t="n">
        <f aca="false">SUM(E140:H140)</f>
        <v>30</v>
      </c>
      <c r="E140" s="204" t="n">
        <v>30</v>
      </c>
      <c r="F140" s="205"/>
      <c r="G140" s="206"/>
      <c r="H140" s="207"/>
    </row>
    <row r="141" customFormat="false" ht="38.25" hidden="false" customHeight="false" outlineLevel="0" collapsed="false">
      <c r="A141" s="64" t="s">
        <v>594</v>
      </c>
      <c r="B141" s="64"/>
      <c r="C141" s="108" t="s">
        <v>595</v>
      </c>
      <c r="D141" s="109" t="n">
        <f aca="false">D142</f>
        <v>656.9</v>
      </c>
      <c r="E141" s="200" t="n">
        <f aca="false">E142</f>
        <v>656.9</v>
      </c>
      <c r="F141" s="201" t="n">
        <f aca="false">F142</f>
        <v>0</v>
      </c>
      <c r="G141" s="202" t="n">
        <f aca="false">G142</f>
        <v>0</v>
      </c>
      <c r="H141" s="203" t="n">
        <f aca="false">H142</f>
        <v>0</v>
      </c>
    </row>
    <row r="142" customFormat="false" ht="25.5" hidden="false" customHeight="false" outlineLevel="0" collapsed="false">
      <c r="A142" s="64"/>
      <c r="B142" s="64" t="s">
        <v>461</v>
      </c>
      <c r="C142" s="108" t="s">
        <v>462</v>
      </c>
      <c r="D142" s="109" t="n">
        <f aca="false">SUM(E142:H142)</f>
        <v>656.9</v>
      </c>
      <c r="E142" s="204" t="n">
        <v>656.9</v>
      </c>
      <c r="F142" s="205"/>
      <c r="G142" s="206"/>
      <c r="H142" s="207"/>
    </row>
    <row r="143" customFormat="false" ht="25.5" hidden="false" customHeight="false" outlineLevel="0" collapsed="false">
      <c r="A143" s="64" t="s">
        <v>596</v>
      </c>
      <c r="B143" s="64"/>
      <c r="C143" s="199" t="s">
        <v>597</v>
      </c>
      <c r="D143" s="109" t="n">
        <f aca="false">D144+D146+D148+D150</f>
        <v>4012.2</v>
      </c>
      <c r="E143" s="200" t="n">
        <f aca="false">E144+E146+E148+E150</f>
        <v>4012.2</v>
      </c>
      <c r="F143" s="201" t="n">
        <f aca="false">F144+F146+F148+F150</f>
        <v>0</v>
      </c>
      <c r="G143" s="202" t="n">
        <f aca="false">G144+G146+G148+G150</f>
        <v>0</v>
      </c>
      <c r="H143" s="203" t="n">
        <f aca="false">H144+H146+H148+H150</f>
        <v>0</v>
      </c>
    </row>
    <row r="144" customFormat="false" ht="25.5" hidden="false" customHeight="false" outlineLevel="0" collapsed="false">
      <c r="A144" s="64" t="s">
        <v>598</v>
      </c>
      <c r="B144" s="64"/>
      <c r="C144" s="199" t="s">
        <v>460</v>
      </c>
      <c r="D144" s="109" t="n">
        <f aca="false">D145</f>
        <v>3462.2</v>
      </c>
      <c r="E144" s="200" t="n">
        <f aca="false">E145</f>
        <v>3462.2</v>
      </c>
      <c r="F144" s="201" t="n">
        <f aca="false">F145</f>
        <v>0</v>
      </c>
      <c r="G144" s="202" t="n">
        <f aca="false">G145</f>
        <v>0</v>
      </c>
      <c r="H144" s="203" t="n">
        <f aca="false">H145</f>
        <v>0</v>
      </c>
    </row>
    <row r="145" customFormat="false" ht="25.5" hidden="false" customHeight="false" outlineLevel="0" collapsed="false">
      <c r="A145" s="64"/>
      <c r="B145" s="64" t="s">
        <v>461</v>
      </c>
      <c r="C145" s="108" t="s">
        <v>462</v>
      </c>
      <c r="D145" s="109" t="n">
        <f aca="false">SUM(E145:H145)</f>
        <v>3462.2</v>
      </c>
      <c r="E145" s="204" t="n">
        <v>3462.2</v>
      </c>
      <c r="F145" s="205"/>
      <c r="G145" s="206"/>
      <c r="H145" s="207"/>
    </row>
    <row r="146" customFormat="false" ht="12.75" hidden="false" customHeight="false" outlineLevel="0" collapsed="false">
      <c r="A146" s="64" t="s">
        <v>599</v>
      </c>
      <c r="B146" s="64"/>
      <c r="C146" s="199" t="s">
        <v>515</v>
      </c>
      <c r="D146" s="109" t="n">
        <f aca="false">D147</f>
        <v>150</v>
      </c>
      <c r="E146" s="200" t="n">
        <f aca="false">E147</f>
        <v>150</v>
      </c>
      <c r="F146" s="201" t="n">
        <f aca="false">F147</f>
        <v>0</v>
      </c>
      <c r="G146" s="202" t="n">
        <f aca="false">G147</f>
        <v>0</v>
      </c>
      <c r="H146" s="203" t="n">
        <f aca="false">H147</f>
        <v>0</v>
      </c>
    </row>
    <row r="147" customFormat="false" ht="25.5" hidden="false" customHeight="false" outlineLevel="0" collapsed="false">
      <c r="A147" s="64"/>
      <c r="B147" s="64" t="s">
        <v>461</v>
      </c>
      <c r="C147" s="108" t="s">
        <v>462</v>
      </c>
      <c r="D147" s="109" t="n">
        <f aca="false">SUM(E147:H147)</f>
        <v>150</v>
      </c>
      <c r="E147" s="204" t="n">
        <v>150</v>
      </c>
      <c r="F147" s="205"/>
      <c r="G147" s="206"/>
      <c r="H147" s="207"/>
    </row>
    <row r="148" customFormat="false" ht="12.75" hidden="false" customHeight="false" outlineLevel="0" collapsed="false">
      <c r="A148" s="64" t="s">
        <v>600</v>
      </c>
      <c r="B148" s="64"/>
      <c r="C148" s="108" t="s">
        <v>601</v>
      </c>
      <c r="D148" s="109" t="n">
        <f aca="false">D149</f>
        <v>300</v>
      </c>
      <c r="E148" s="210" t="n">
        <f aca="false">E149</f>
        <v>300</v>
      </c>
      <c r="F148" s="201" t="n">
        <f aca="false">F149</f>
        <v>0</v>
      </c>
      <c r="G148" s="202" t="n">
        <f aca="false">G149</f>
        <v>0</v>
      </c>
      <c r="H148" s="203" t="n">
        <f aca="false">H149</f>
        <v>0</v>
      </c>
    </row>
    <row r="149" customFormat="false" ht="25.5" hidden="false" customHeight="false" outlineLevel="0" collapsed="false">
      <c r="A149" s="64"/>
      <c r="B149" s="64" t="s">
        <v>461</v>
      </c>
      <c r="C149" s="108" t="s">
        <v>462</v>
      </c>
      <c r="D149" s="109" t="n">
        <f aca="false">SUM(E149:H149)</f>
        <v>300</v>
      </c>
      <c r="E149" s="204" t="n">
        <v>300</v>
      </c>
      <c r="F149" s="205"/>
      <c r="G149" s="206"/>
      <c r="H149" s="207"/>
    </row>
    <row r="150" customFormat="false" ht="12.75" hidden="false" customHeight="false" outlineLevel="0" collapsed="false">
      <c r="A150" s="64" t="s">
        <v>602</v>
      </c>
      <c r="B150" s="64"/>
      <c r="C150" s="108" t="s">
        <v>603</v>
      </c>
      <c r="D150" s="109" t="n">
        <f aca="false">D151</f>
        <v>100</v>
      </c>
      <c r="E150" s="210" t="n">
        <f aca="false">E151</f>
        <v>100</v>
      </c>
      <c r="F150" s="201" t="n">
        <f aca="false">F151</f>
        <v>0</v>
      </c>
      <c r="G150" s="202" t="n">
        <f aca="false">G151</f>
        <v>0</v>
      </c>
      <c r="H150" s="203" t="n">
        <f aca="false">H151</f>
        <v>0</v>
      </c>
    </row>
    <row r="151" customFormat="false" ht="25.5" hidden="false" customHeight="false" outlineLevel="0" collapsed="false">
      <c r="A151" s="64"/>
      <c r="B151" s="64" t="s">
        <v>461</v>
      </c>
      <c r="C151" s="108" t="s">
        <v>462</v>
      </c>
      <c r="D151" s="109" t="n">
        <f aca="false">SUM(E151:H151)</f>
        <v>100</v>
      </c>
      <c r="E151" s="204" t="n">
        <v>100</v>
      </c>
      <c r="F151" s="205"/>
      <c r="G151" s="206"/>
      <c r="H151" s="207"/>
    </row>
    <row r="152" customFormat="false" ht="38.25" hidden="false" customHeight="false" outlineLevel="0" collapsed="false">
      <c r="A152" s="119" t="s">
        <v>604</v>
      </c>
      <c r="B152" s="119"/>
      <c r="C152" s="217" t="s">
        <v>544</v>
      </c>
      <c r="D152" s="109" t="n">
        <f aca="false">D153+D155</f>
        <v>19046.2</v>
      </c>
      <c r="E152" s="210" t="n">
        <f aca="false">E153+E155</f>
        <v>10500</v>
      </c>
      <c r="F152" s="211" t="n">
        <f aca="false">F153+F155</f>
        <v>0</v>
      </c>
      <c r="G152" s="212" t="n">
        <f aca="false">G153+G155</f>
        <v>8546.2</v>
      </c>
      <c r="H152" s="213" t="n">
        <f aca="false">H153+H155</f>
        <v>0</v>
      </c>
    </row>
    <row r="153" customFormat="false" ht="38.25" hidden="false" customHeight="false" outlineLevel="0" collapsed="false">
      <c r="A153" s="119" t="s">
        <v>605</v>
      </c>
      <c r="B153" s="119"/>
      <c r="C153" s="217" t="s">
        <v>606</v>
      </c>
      <c r="D153" s="109" t="n">
        <f aca="false">D154</f>
        <v>10500</v>
      </c>
      <c r="E153" s="200" t="n">
        <f aca="false">E154</f>
        <v>10500</v>
      </c>
      <c r="F153" s="201" t="n">
        <f aca="false">F154</f>
        <v>0</v>
      </c>
      <c r="G153" s="202" t="n">
        <f aca="false">G154</f>
        <v>0</v>
      </c>
      <c r="H153" s="203" t="n">
        <f aca="false">H154</f>
        <v>0</v>
      </c>
    </row>
    <row r="154" customFormat="false" ht="25.5" hidden="false" customHeight="false" outlineLevel="0" collapsed="false">
      <c r="A154" s="119"/>
      <c r="B154" s="64" t="s">
        <v>547</v>
      </c>
      <c r="C154" s="108" t="s">
        <v>548</v>
      </c>
      <c r="D154" s="109" t="n">
        <f aca="false">SUM(E154:H154)</f>
        <v>10500</v>
      </c>
      <c r="E154" s="208" t="n">
        <v>10500</v>
      </c>
      <c r="F154" s="205"/>
      <c r="G154" s="206"/>
      <c r="H154" s="207"/>
    </row>
    <row r="155" customFormat="false" ht="25.5" hidden="false" customHeight="false" outlineLevel="0" collapsed="false">
      <c r="A155" s="119" t="s">
        <v>607</v>
      </c>
      <c r="B155" s="119"/>
      <c r="C155" s="217" t="s">
        <v>396</v>
      </c>
      <c r="D155" s="109" t="n">
        <f aca="false">D156</f>
        <v>8546.2</v>
      </c>
      <c r="E155" s="210" t="n">
        <f aca="false">E156</f>
        <v>0</v>
      </c>
      <c r="F155" s="211" t="n">
        <f aca="false">F156</f>
        <v>0</v>
      </c>
      <c r="G155" s="212" t="n">
        <f aca="false">G156</f>
        <v>8546.2</v>
      </c>
      <c r="H155" s="213" t="n">
        <f aca="false">H156</f>
        <v>0</v>
      </c>
    </row>
    <row r="156" customFormat="false" ht="25.5" hidden="false" customHeight="false" outlineLevel="0" collapsed="false">
      <c r="A156" s="119"/>
      <c r="B156" s="64" t="s">
        <v>547</v>
      </c>
      <c r="C156" s="108" t="s">
        <v>548</v>
      </c>
      <c r="D156" s="109" t="n">
        <f aca="false">SUM(E156:H156)</f>
        <v>8546.2</v>
      </c>
      <c r="E156" s="208"/>
      <c r="F156" s="205"/>
      <c r="G156" s="206" t="n">
        <v>8546.2</v>
      </c>
      <c r="H156" s="207"/>
    </row>
    <row r="157" customFormat="false" ht="25.5" hidden="false" customHeight="false" outlineLevel="0" collapsed="false">
      <c r="A157" s="64" t="s">
        <v>608</v>
      </c>
      <c r="B157" s="64"/>
      <c r="C157" s="199" t="s">
        <v>609</v>
      </c>
      <c r="D157" s="109" t="n">
        <f aca="false">D158+D160+D162</f>
        <v>1157.2</v>
      </c>
      <c r="E157" s="200" t="n">
        <f aca="false">E158+E160+E162</f>
        <v>19.1</v>
      </c>
      <c r="F157" s="201" t="n">
        <f aca="false">F158+F160+F162</f>
        <v>1138.1</v>
      </c>
      <c r="G157" s="202" t="n">
        <f aca="false">G158+G160+G162</f>
        <v>0</v>
      </c>
      <c r="H157" s="203" t="n">
        <f aca="false">H158+H160+H162</f>
        <v>0</v>
      </c>
    </row>
    <row r="158" customFormat="false" ht="63.75" hidden="false" customHeight="false" outlineLevel="0" collapsed="false">
      <c r="A158" s="64" t="s">
        <v>610</v>
      </c>
      <c r="B158" s="64"/>
      <c r="C158" s="199" t="s">
        <v>348</v>
      </c>
      <c r="D158" s="109" t="n">
        <f aca="false">D159</f>
        <v>1100</v>
      </c>
      <c r="E158" s="200" t="n">
        <f aca="false">E159</f>
        <v>0</v>
      </c>
      <c r="F158" s="201" t="n">
        <f aca="false">F159</f>
        <v>1100</v>
      </c>
      <c r="G158" s="202" t="n">
        <f aca="false">G159</f>
        <v>0</v>
      </c>
      <c r="H158" s="203" t="n">
        <f aca="false">H159</f>
        <v>0</v>
      </c>
    </row>
    <row r="159" customFormat="false" ht="25.5" hidden="false" customHeight="false" outlineLevel="0" collapsed="false">
      <c r="A159" s="64"/>
      <c r="B159" s="64" t="s">
        <v>461</v>
      </c>
      <c r="C159" s="108" t="s">
        <v>462</v>
      </c>
      <c r="D159" s="109" t="n">
        <f aca="false">SUM(E159:H159)</f>
        <v>1100</v>
      </c>
      <c r="E159" s="208"/>
      <c r="F159" s="205" t="n">
        <v>1100</v>
      </c>
      <c r="G159" s="206"/>
      <c r="H159" s="207"/>
    </row>
    <row r="160" customFormat="false" ht="38.25" hidden="false" customHeight="false" outlineLevel="0" collapsed="false">
      <c r="A160" s="64" t="s">
        <v>611</v>
      </c>
      <c r="B160" s="64"/>
      <c r="C160" s="199" t="s">
        <v>532</v>
      </c>
      <c r="D160" s="109" t="n">
        <f aca="false">D161</f>
        <v>38.1</v>
      </c>
      <c r="E160" s="200" t="n">
        <f aca="false">E161</f>
        <v>0</v>
      </c>
      <c r="F160" s="201" t="n">
        <f aca="false">F161</f>
        <v>38.1</v>
      </c>
      <c r="G160" s="202" t="n">
        <f aca="false">G161</f>
        <v>0</v>
      </c>
      <c r="H160" s="203" t="n">
        <f aca="false">H161</f>
        <v>0</v>
      </c>
    </row>
    <row r="161" customFormat="false" ht="25.5" hidden="false" customHeight="false" outlineLevel="0" collapsed="false">
      <c r="A161" s="64"/>
      <c r="B161" s="64" t="s">
        <v>461</v>
      </c>
      <c r="C161" s="108" t="s">
        <v>462</v>
      </c>
      <c r="D161" s="109" t="n">
        <f aca="false">SUM(E161:H161)</f>
        <v>38.1</v>
      </c>
      <c r="E161" s="200"/>
      <c r="F161" s="201" t="n">
        <v>38.1</v>
      </c>
      <c r="G161" s="202"/>
      <c r="H161" s="203"/>
    </row>
    <row r="162" customFormat="false" ht="38.25" hidden="false" customHeight="false" outlineLevel="0" collapsed="false">
      <c r="A162" s="64" t="s">
        <v>612</v>
      </c>
      <c r="B162" s="64"/>
      <c r="C162" s="199" t="s">
        <v>534</v>
      </c>
      <c r="D162" s="109" t="n">
        <f aca="false">D163</f>
        <v>19.1</v>
      </c>
      <c r="E162" s="200" t="n">
        <f aca="false">E163</f>
        <v>19.1</v>
      </c>
      <c r="F162" s="201" t="n">
        <f aca="false">F163</f>
        <v>0</v>
      </c>
      <c r="G162" s="202" t="n">
        <f aca="false">G163</f>
        <v>0</v>
      </c>
      <c r="H162" s="203" t="n">
        <f aca="false">H163</f>
        <v>0</v>
      </c>
    </row>
    <row r="163" customFormat="false" ht="25.5" hidden="false" customHeight="false" outlineLevel="0" collapsed="false">
      <c r="A163" s="64"/>
      <c r="B163" s="64" t="s">
        <v>461</v>
      </c>
      <c r="C163" s="108" t="s">
        <v>462</v>
      </c>
      <c r="D163" s="109" t="n">
        <f aca="false">SUM(E163:H163)</f>
        <v>19.1</v>
      </c>
      <c r="E163" s="200" t="n">
        <v>19.1</v>
      </c>
      <c r="F163" s="201"/>
      <c r="G163" s="202"/>
      <c r="H163" s="203"/>
    </row>
    <row r="164" customFormat="false" ht="25.5" hidden="false" customHeight="false" outlineLevel="0" collapsed="false">
      <c r="A164" s="64" t="s">
        <v>613</v>
      </c>
      <c r="B164" s="64"/>
      <c r="C164" s="199" t="s">
        <v>559</v>
      </c>
      <c r="D164" s="109" t="n">
        <f aca="false">D165</f>
        <v>6269.21</v>
      </c>
      <c r="E164" s="200" t="n">
        <f aca="false">E165</f>
        <v>6269.21</v>
      </c>
      <c r="F164" s="201" t="n">
        <f aca="false">F165</f>
        <v>0</v>
      </c>
      <c r="G164" s="202" t="n">
        <f aca="false">G165</f>
        <v>0</v>
      </c>
      <c r="H164" s="203" t="n">
        <f aca="false">H165</f>
        <v>0</v>
      </c>
    </row>
    <row r="165" customFormat="false" ht="25.5" hidden="false" customHeight="false" outlineLevel="0" collapsed="false">
      <c r="A165" s="64" t="s">
        <v>614</v>
      </c>
      <c r="B165" s="64"/>
      <c r="C165" s="199" t="s">
        <v>561</v>
      </c>
      <c r="D165" s="109" t="n">
        <f aca="false">SUM(D166:D168)</f>
        <v>6269.21</v>
      </c>
      <c r="E165" s="200" t="n">
        <f aca="false">SUM(E166:E168)</f>
        <v>6269.21</v>
      </c>
      <c r="F165" s="201" t="n">
        <f aca="false">SUM(F166:F168)</f>
        <v>0</v>
      </c>
      <c r="G165" s="202" t="n">
        <f aca="false">SUM(G166:G168)</f>
        <v>0</v>
      </c>
      <c r="H165" s="203" t="n">
        <f aca="false">SUM(H166:H168)</f>
        <v>0</v>
      </c>
    </row>
    <row r="166" customFormat="false" ht="51" hidden="false" customHeight="false" outlineLevel="0" collapsed="false">
      <c r="A166" s="64"/>
      <c r="B166" s="64" t="s">
        <v>265</v>
      </c>
      <c r="C166" s="199" t="s">
        <v>479</v>
      </c>
      <c r="D166" s="109" t="n">
        <f aca="false">SUM(E166:H166)</f>
        <v>5726.31</v>
      </c>
      <c r="E166" s="204" t="n">
        <f aca="false">4792.4+933.91</f>
        <v>5726.31</v>
      </c>
      <c r="F166" s="205"/>
      <c r="G166" s="206"/>
      <c r="H166" s="207"/>
    </row>
    <row r="167" customFormat="false" ht="25.5" hidden="false" customHeight="false" outlineLevel="0" collapsed="false">
      <c r="A167" s="64"/>
      <c r="B167" s="64" t="s">
        <v>466</v>
      </c>
      <c r="C167" s="199" t="s">
        <v>480</v>
      </c>
      <c r="D167" s="109" t="n">
        <f aca="false">SUM(E167:H167)</f>
        <v>532</v>
      </c>
      <c r="E167" s="204" t="n">
        <v>532</v>
      </c>
      <c r="F167" s="205"/>
      <c r="G167" s="206"/>
      <c r="H167" s="207"/>
    </row>
    <row r="168" customFormat="false" ht="12.75" hidden="false" customHeight="false" outlineLevel="0" collapsed="false">
      <c r="A168" s="64"/>
      <c r="B168" s="64" t="s">
        <v>524</v>
      </c>
      <c r="C168" s="199" t="s">
        <v>525</v>
      </c>
      <c r="D168" s="109" t="n">
        <f aca="false">SUM(E168:H168)</f>
        <v>10.9</v>
      </c>
      <c r="E168" s="204" t="n">
        <v>10.9</v>
      </c>
      <c r="F168" s="205"/>
      <c r="G168" s="206"/>
      <c r="H168" s="207"/>
    </row>
    <row r="169" s="198" customFormat="true" ht="25.5" hidden="false" customHeight="false" outlineLevel="0" collapsed="false">
      <c r="A169" s="70" t="s">
        <v>615</v>
      </c>
      <c r="B169" s="70"/>
      <c r="C169" s="193" t="s">
        <v>616</v>
      </c>
      <c r="D169" s="106" t="n">
        <f aca="false">D170+D175+D178</f>
        <v>5321</v>
      </c>
      <c r="E169" s="194" t="n">
        <f aca="false">E170+E175+E178</f>
        <v>1100</v>
      </c>
      <c r="F169" s="195" t="n">
        <f aca="false">F170+F175+F178</f>
        <v>4221</v>
      </c>
      <c r="G169" s="196" t="n">
        <f aca="false">G170+G175+G178</f>
        <v>0</v>
      </c>
      <c r="H169" s="197" t="n">
        <f aca="false">H170+H175+H178</f>
        <v>0</v>
      </c>
    </row>
    <row r="170" customFormat="false" ht="25.5" hidden="false" customHeight="false" outlineLevel="0" collapsed="false">
      <c r="A170" s="64" t="s">
        <v>617</v>
      </c>
      <c r="B170" s="64"/>
      <c r="C170" s="199" t="s">
        <v>618</v>
      </c>
      <c r="D170" s="109" t="n">
        <f aca="false">D171+D173</f>
        <v>980</v>
      </c>
      <c r="E170" s="200" t="n">
        <f aca="false">E171+E173</f>
        <v>980</v>
      </c>
      <c r="F170" s="201" t="n">
        <f aca="false">F171+F173</f>
        <v>0</v>
      </c>
      <c r="G170" s="202" t="n">
        <f aca="false">G171+G173</f>
        <v>0</v>
      </c>
      <c r="H170" s="203" t="n">
        <f aca="false">H171+H173</f>
        <v>0</v>
      </c>
    </row>
    <row r="171" customFormat="false" ht="25.5" hidden="false" customHeight="false" outlineLevel="0" collapsed="false">
      <c r="A171" s="64" t="s">
        <v>619</v>
      </c>
      <c r="B171" s="64"/>
      <c r="C171" s="199" t="s">
        <v>620</v>
      </c>
      <c r="D171" s="109" t="n">
        <f aca="false">D172</f>
        <v>680</v>
      </c>
      <c r="E171" s="200" t="n">
        <f aca="false">E172</f>
        <v>680</v>
      </c>
      <c r="F171" s="201" t="n">
        <f aca="false">F172</f>
        <v>0</v>
      </c>
      <c r="G171" s="202" t="n">
        <f aca="false">G172</f>
        <v>0</v>
      </c>
      <c r="H171" s="203" t="n">
        <f aca="false">H172</f>
        <v>0</v>
      </c>
    </row>
    <row r="172" customFormat="false" ht="25.5" hidden="false" customHeight="false" outlineLevel="0" collapsed="false">
      <c r="A172" s="64"/>
      <c r="B172" s="64" t="s">
        <v>461</v>
      </c>
      <c r="C172" s="108" t="s">
        <v>462</v>
      </c>
      <c r="D172" s="109" t="n">
        <f aca="false">SUM(E172:H172)</f>
        <v>680</v>
      </c>
      <c r="E172" s="204" t="n">
        <f aca="false">550+130</f>
        <v>680</v>
      </c>
      <c r="F172" s="205"/>
      <c r="G172" s="206"/>
      <c r="H172" s="207"/>
    </row>
    <row r="173" customFormat="false" ht="12.75" hidden="false" customHeight="false" outlineLevel="0" collapsed="false">
      <c r="A173" s="64" t="s">
        <v>621</v>
      </c>
      <c r="B173" s="64"/>
      <c r="C173" s="108" t="s">
        <v>521</v>
      </c>
      <c r="D173" s="109" t="n">
        <f aca="false">D174</f>
        <v>300</v>
      </c>
      <c r="E173" s="200" t="n">
        <f aca="false">E174</f>
        <v>300</v>
      </c>
      <c r="F173" s="201" t="n">
        <f aca="false">F174</f>
        <v>0</v>
      </c>
      <c r="G173" s="202" t="n">
        <f aca="false">G174</f>
        <v>0</v>
      </c>
      <c r="H173" s="203" t="n">
        <f aca="false">H174</f>
        <v>0</v>
      </c>
    </row>
    <row r="174" customFormat="false" ht="25.5" hidden="false" customHeight="false" outlineLevel="0" collapsed="false">
      <c r="A174" s="64"/>
      <c r="B174" s="64" t="s">
        <v>466</v>
      </c>
      <c r="C174" s="199" t="s">
        <v>480</v>
      </c>
      <c r="D174" s="109" t="n">
        <f aca="false">SUM(E174:H174)</f>
        <v>300</v>
      </c>
      <c r="E174" s="204" t="n">
        <v>300</v>
      </c>
      <c r="F174" s="205"/>
      <c r="G174" s="206"/>
      <c r="H174" s="207"/>
    </row>
    <row r="175" customFormat="false" ht="25.5" hidden="false" customHeight="false" outlineLevel="0" collapsed="false">
      <c r="A175" s="64" t="s">
        <v>622</v>
      </c>
      <c r="B175" s="64"/>
      <c r="C175" s="199" t="s">
        <v>623</v>
      </c>
      <c r="D175" s="109" t="n">
        <f aca="false">D176</f>
        <v>120</v>
      </c>
      <c r="E175" s="200" t="n">
        <f aca="false">E176</f>
        <v>120</v>
      </c>
      <c r="F175" s="201" t="n">
        <f aca="false">F176</f>
        <v>0</v>
      </c>
      <c r="G175" s="202" t="n">
        <f aca="false">G176</f>
        <v>0</v>
      </c>
      <c r="H175" s="203" t="n">
        <f aca="false">H176</f>
        <v>0</v>
      </c>
    </row>
    <row r="176" customFormat="false" ht="25.5" hidden="false" customHeight="false" outlineLevel="0" collapsed="false">
      <c r="A176" s="64" t="s">
        <v>624</v>
      </c>
      <c r="B176" s="64"/>
      <c r="C176" s="199" t="s">
        <v>625</v>
      </c>
      <c r="D176" s="109" t="n">
        <f aca="false">D177</f>
        <v>120</v>
      </c>
      <c r="E176" s="200" t="n">
        <f aca="false">E177</f>
        <v>120</v>
      </c>
      <c r="F176" s="201" t="n">
        <f aca="false">F177</f>
        <v>0</v>
      </c>
      <c r="G176" s="202" t="n">
        <f aca="false">G177</f>
        <v>0</v>
      </c>
      <c r="H176" s="203" t="n">
        <f aca="false">H177</f>
        <v>0</v>
      </c>
    </row>
    <row r="177" customFormat="false" ht="25.5" hidden="false" customHeight="false" outlineLevel="0" collapsed="false">
      <c r="A177" s="64"/>
      <c r="B177" s="64" t="s">
        <v>461</v>
      </c>
      <c r="C177" s="108" t="s">
        <v>462</v>
      </c>
      <c r="D177" s="109" t="n">
        <f aca="false">SUM(E177:H177)</f>
        <v>120</v>
      </c>
      <c r="E177" s="204" t="n">
        <v>120</v>
      </c>
      <c r="F177" s="205"/>
      <c r="G177" s="206"/>
      <c r="H177" s="207"/>
    </row>
    <row r="178" customFormat="false" ht="25.5" hidden="false" customHeight="false" outlineLevel="0" collapsed="false">
      <c r="A178" s="64" t="s">
        <v>626</v>
      </c>
      <c r="B178" s="64"/>
      <c r="C178" s="199" t="s">
        <v>559</v>
      </c>
      <c r="D178" s="109" t="n">
        <f aca="false">D179</f>
        <v>4221</v>
      </c>
      <c r="E178" s="200" t="n">
        <f aca="false">E179</f>
        <v>0</v>
      </c>
      <c r="F178" s="201" t="n">
        <f aca="false">F179</f>
        <v>4221</v>
      </c>
      <c r="G178" s="202" t="n">
        <f aca="false">G179</f>
        <v>0</v>
      </c>
      <c r="H178" s="203" t="n">
        <f aca="false">H179</f>
        <v>0</v>
      </c>
    </row>
    <row r="179" customFormat="false" ht="25.5" hidden="false" customHeight="false" outlineLevel="0" collapsed="false">
      <c r="A179" s="64" t="s">
        <v>627</v>
      </c>
      <c r="B179" s="64"/>
      <c r="C179" s="199" t="s">
        <v>350</v>
      </c>
      <c r="D179" s="109" t="n">
        <f aca="false">D180</f>
        <v>4221</v>
      </c>
      <c r="E179" s="200" t="n">
        <f aca="false">E180</f>
        <v>0</v>
      </c>
      <c r="F179" s="201" t="n">
        <f aca="false">F180</f>
        <v>4221</v>
      </c>
      <c r="G179" s="202" t="n">
        <f aca="false">G180</f>
        <v>0</v>
      </c>
      <c r="H179" s="203" t="n">
        <f aca="false">H180</f>
        <v>0</v>
      </c>
    </row>
    <row r="180" customFormat="false" ht="51" hidden="false" customHeight="false" outlineLevel="0" collapsed="false">
      <c r="A180" s="64"/>
      <c r="B180" s="64" t="s">
        <v>265</v>
      </c>
      <c r="C180" s="199" t="s">
        <v>479</v>
      </c>
      <c r="D180" s="109" t="n">
        <f aca="false">SUM(E180:H180)</f>
        <v>4221</v>
      </c>
      <c r="E180" s="208"/>
      <c r="F180" s="205" t="n">
        <v>4221</v>
      </c>
      <c r="G180" s="206"/>
      <c r="H180" s="207"/>
    </row>
    <row r="181" s="198" customFormat="true" ht="38.25" hidden="false" customHeight="false" outlineLevel="0" collapsed="false">
      <c r="A181" s="70" t="s">
        <v>628</v>
      </c>
      <c r="B181" s="70"/>
      <c r="C181" s="193" t="s">
        <v>629</v>
      </c>
      <c r="D181" s="106" t="n">
        <f aca="false">D182+D189</f>
        <v>45730.8</v>
      </c>
      <c r="E181" s="194" t="n">
        <f aca="false">E182+E189</f>
        <v>40939.9</v>
      </c>
      <c r="F181" s="195" t="n">
        <f aca="false">F182+F189</f>
        <v>28.6</v>
      </c>
      <c r="G181" s="196" t="n">
        <f aca="false">G182+G189</f>
        <v>4762.3</v>
      </c>
      <c r="H181" s="197" t="n">
        <f aca="false">H182+H189</f>
        <v>0</v>
      </c>
    </row>
    <row r="182" customFormat="false" ht="38.25" hidden="false" customHeight="false" outlineLevel="0" collapsed="false">
      <c r="A182" s="64" t="s">
        <v>630</v>
      </c>
      <c r="B182" s="64"/>
      <c r="C182" s="199" t="s">
        <v>631</v>
      </c>
      <c r="D182" s="109" t="n">
        <f aca="false">D183+D186</f>
        <v>5388</v>
      </c>
      <c r="E182" s="200" t="n">
        <f aca="false">E183+E186</f>
        <v>3688</v>
      </c>
      <c r="F182" s="201" t="n">
        <f aca="false">F183+F186</f>
        <v>0</v>
      </c>
      <c r="G182" s="202" t="n">
        <f aca="false">G183+G186</f>
        <v>1700</v>
      </c>
      <c r="H182" s="203" t="n">
        <f aca="false">H183+H186</f>
        <v>0</v>
      </c>
    </row>
    <row r="183" customFormat="false" ht="38.25" hidden="false" customHeight="false" outlineLevel="0" collapsed="false">
      <c r="A183" s="64" t="s">
        <v>632</v>
      </c>
      <c r="B183" s="64"/>
      <c r="C183" s="199" t="s">
        <v>633</v>
      </c>
      <c r="D183" s="109" t="n">
        <f aca="false">D184</f>
        <v>3688</v>
      </c>
      <c r="E183" s="200" t="n">
        <f aca="false">E184</f>
        <v>3688</v>
      </c>
      <c r="F183" s="201" t="n">
        <f aca="false">F184</f>
        <v>0</v>
      </c>
      <c r="G183" s="202" t="n">
        <f aca="false">G184</f>
        <v>0</v>
      </c>
      <c r="H183" s="203" t="n">
        <f aca="false">H184</f>
        <v>0</v>
      </c>
    </row>
    <row r="184" customFormat="false" ht="25.5" hidden="false" customHeight="true" outlineLevel="0" collapsed="false">
      <c r="A184" s="64" t="s">
        <v>634</v>
      </c>
      <c r="B184" s="64"/>
      <c r="C184" s="216" t="s">
        <v>635</v>
      </c>
      <c r="D184" s="109" t="n">
        <f aca="false">D185</f>
        <v>3688</v>
      </c>
      <c r="E184" s="200" t="n">
        <f aca="false">E185</f>
        <v>3688</v>
      </c>
      <c r="F184" s="201" t="n">
        <f aca="false">F185</f>
        <v>0</v>
      </c>
      <c r="G184" s="202" t="n">
        <f aca="false">G185</f>
        <v>0</v>
      </c>
      <c r="H184" s="203" t="n">
        <f aca="false">H185</f>
        <v>0</v>
      </c>
    </row>
    <row r="185" customFormat="false" ht="25.5" hidden="false" customHeight="false" outlineLevel="0" collapsed="false">
      <c r="A185" s="64"/>
      <c r="B185" s="64" t="s">
        <v>466</v>
      </c>
      <c r="C185" s="199" t="s">
        <v>480</v>
      </c>
      <c r="D185" s="109" t="n">
        <f aca="false">SUM(E185:H185)</f>
        <v>3688</v>
      </c>
      <c r="E185" s="200" t="n">
        <f aca="false">1500+243.7+1832.1+103.7+8.5</f>
        <v>3688</v>
      </c>
      <c r="F185" s="201"/>
      <c r="G185" s="202"/>
      <c r="H185" s="203"/>
    </row>
    <row r="186" customFormat="false" ht="38.25" hidden="false" customHeight="false" outlineLevel="0" collapsed="false">
      <c r="A186" s="64" t="s">
        <v>636</v>
      </c>
      <c r="B186" s="64"/>
      <c r="C186" s="199" t="s">
        <v>637</v>
      </c>
      <c r="D186" s="109" t="n">
        <f aca="false">D188</f>
        <v>1700</v>
      </c>
      <c r="E186" s="200" t="n">
        <f aca="false">E188</f>
        <v>0</v>
      </c>
      <c r="F186" s="201" t="n">
        <f aca="false">F188</f>
        <v>0</v>
      </c>
      <c r="G186" s="202" t="n">
        <f aca="false">G188</f>
        <v>1700</v>
      </c>
      <c r="H186" s="203" t="n">
        <f aca="false">H188</f>
        <v>0</v>
      </c>
    </row>
    <row r="187" customFormat="false" ht="25.5" hidden="false" customHeight="false" outlineLevel="0" collapsed="false">
      <c r="A187" s="64" t="s">
        <v>638</v>
      </c>
      <c r="B187" s="64"/>
      <c r="C187" s="199" t="s">
        <v>396</v>
      </c>
      <c r="D187" s="109" t="n">
        <f aca="false">D188</f>
        <v>1700</v>
      </c>
      <c r="E187" s="200" t="n">
        <f aca="false">E188</f>
        <v>0</v>
      </c>
      <c r="F187" s="201" t="n">
        <f aca="false">F188</f>
        <v>0</v>
      </c>
      <c r="G187" s="202" t="n">
        <f aca="false">G188</f>
        <v>1700</v>
      </c>
      <c r="H187" s="203" t="n">
        <f aca="false">H188</f>
        <v>0</v>
      </c>
    </row>
    <row r="188" customFormat="false" ht="24.4" hidden="false" customHeight="true" outlineLevel="0" collapsed="false">
      <c r="A188" s="64"/>
      <c r="B188" s="64" t="s">
        <v>547</v>
      </c>
      <c r="C188" s="108" t="s">
        <v>548</v>
      </c>
      <c r="D188" s="109" t="n">
        <f aca="false">SUM(E188:H188)</f>
        <v>1700</v>
      </c>
      <c r="E188" s="208"/>
      <c r="F188" s="205"/>
      <c r="G188" s="206" t="n">
        <v>1700</v>
      </c>
      <c r="H188" s="207"/>
    </row>
    <row r="189" customFormat="false" ht="12.75" hidden="false" customHeight="false" outlineLevel="0" collapsed="false">
      <c r="A189" s="64" t="s">
        <v>639</v>
      </c>
      <c r="B189" s="64"/>
      <c r="C189" s="199" t="s">
        <v>640</v>
      </c>
      <c r="D189" s="109" t="n">
        <f aca="false">D190</f>
        <v>40342.8</v>
      </c>
      <c r="E189" s="200" t="n">
        <f aca="false">E190</f>
        <v>37251.9</v>
      </c>
      <c r="F189" s="201" t="n">
        <f aca="false">F190</f>
        <v>28.6</v>
      </c>
      <c r="G189" s="202" t="n">
        <f aca="false">G190</f>
        <v>3062.3</v>
      </c>
      <c r="H189" s="203" t="n">
        <f aca="false">H190</f>
        <v>0</v>
      </c>
    </row>
    <row r="190" customFormat="false" ht="25.5" hidden="false" customHeight="true" outlineLevel="0" collapsed="false">
      <c r="A190" s="64" t="s">
        <v>641</v>
      </c>
      <c r="B190" s="64"/>
      <c r="C190" s="199" t="s">
        <v>563</v>
      </c>
      <c r="D190" s="109" t="n">
        <f aca="false">D191+D195+D197+D199+D202+D205+D208+D211+D213</f>
        <v>40342.8</v>
      </c>
      <c r="E190" s="200" t="n">
        <f aca="false">E191+E195+E197+E199+E202+E205+E208+E211+E213</f>
        <v>37251.9</v>
      </c>
      <c r="F190" s="201" t="n">
        <f aca="false">F191+F195+F197+F199+F202+F205+F208+F211+F213</f>
        <v>28.6</v>
      </c>
      <c r="G190" s="202" t="n">
        <f aca="false">G191+G195+G197+G199+G202+G205+G208+G211+G213</f>
        <v>3062.3</v>
      </c>
      <c r="H190" s="203" t="n">
        <f aca="false">H191+H195+H197+H199+H202+H205+H208+H211+H213</f>
        <v>0</v>
      </c>
    </row>
    <row r="191" s="170" customFormat="true" ht="25.5" hidden="false" customHeight="false" outlineLevel="0" collapsed="false">
      <c r="A191" s="64" t="s">
        <v>642</v>
      </c>
      <c r="B191" s="64"/>
      <c r="C191" s="199" t="s">
        <v>460</v>
      </c>
      <c r="D191" s="109" t="n">
        <f aca="false">SUM(D192:D194)</f>
        <v>37055.9</v>
      </c>
      <c r="E191" s="200" t="n">
        <f aca="false">SUM(E192:E194)</f>
        <v>37055.9</v>
      </c>
      <c r="F191" s="201" t="n">
        <f aca="false">SUM(F192:F194)</f>
        <v>0</v>
      </c>
      <c r="G191" s="202" t="n">
        <f aca="false">SUM(G192:G194)</f>
        <v>0</v>
      </c>
      <c r="H191" s="203" t="n">
        <f aca="false">SUM(H192:H194)</f>
        <v>0</v>
      </c>
    </row>
    <row r="192" customFormat="false" ht="51" hidden="false" customHeight="false" outlineLevel="0" collapsed="false">
      <c r="A192" s="64"/>
      <c r="B192" s="64" t="s">
        <v>265</v>
      </c>
      <c r="C192" s="199" t="s">
        <v>479</v>
      </c>
      <c r="D192" s="109" t="n">
        <f aca="false">SUM(E192:H192)</f>
        <v>31502.3</v>
      </c>
      <c r="E192" s="204" t="n">
        <f aca="false">15262.8+16024.4+215.1</f>
        <v>31502.3</v>
      </c>
      <c r="F192" s="205"/>
      <c r="G192" s="206"/>
      <c r="H192" s="207"/>
    </row>
    <row r="193" customFormat="false" ht="24.4" hidden="false" customHeight="true" outlineLevel="0" collapsed="false">
      <c r="A193" s="64"/>
      <c r="B193" s="64" t="s">
        <v>466</v>
      </c>
      <c r="C193" s="199" t="s">
        <v>480</v>
      </c>
      <c r="D193" s="109" t="n">
        <f aca="false">SUM(E193:H193)</f>
        <v>5364.9</v>
      </c>
      <c r="E193" s="204" t="n">
        <f aca="false">2304.9+3060.4-0.4</f>
        <v>5364.9</v>
      </c>
      <c r="F193" s="205"/>
      <c r="G193" s="206"/>
      <c r="H193" s="207"/>
    </row>
    <row r="194" customFormat="false" ht="12.75" hidden="false" customHeight="false" outlineLevel="0" collapsed="false">
      <c r="A194" s="64"/>
      <c r="B194" s="64" t="s">
        <v>524</v>
      </c>
      <c r="C194" s="199" t="s">
        <v>525</v>
      </c>
      <c r="D194" s="109" t="n">
        <f aca="false">SUM(E194:H194)</f>
        <v>188.7</v>
      </c>
      <c r="E194" s="204" t="n">
        <f aca="false">147.1+41.6</f>
        <v>188.7</v>
      </c>
      <c r="F194" s="205"/>
      <c r="G194" s="206"/>
      <c r="H194" s="207"/>
    </row>
    <row r="195" customFormat="false" ht="12.75" hidden="false" customHeight="false" outlineLevel="0" collapsed="false">
      <c r="A195" s="64" t="s">
        <v>643</v>
      </c>
      <c r="B195" s="64"/>
      <c r="C195" s="214" t="s">
        <v>644</v>
      </c>
      <c r="D195" s="109" t="n">
        <f aca="false">D196</f>
        <v>196</v>
      </c>
      <c r="E195" s="200" t="n">
        <f aca="false">E196</f>
        <v>196</v>
      </c>
      <c r="F195" s="201" t="n">
        <f aca="false">F196</f>
        <v>0</v>
      </c>
      <c r="G195" s="202" t="n">
        <f aca="false">G196</f>
        <v>0</v>
      </c>
      <c r="H195" s="203" t="n">
        <f aca="false">H196</f>
        <v>0</v>
      </c>
    </row>
    <row r="196" customFormat="false" ht="25.5" hidden="false" customHeight="false" outlineLevel="0" collapsed="false">
      <c r="A196" s="64"/>
      <c r="B196" s="64" t="s">
        <v>466</v>
      </c>
      <c r="C196" s="199" t="s">
        <v>480</v>
      </c>
      <c r="D196" s="109" t="n">
        <f aca="false">SUM(E196:H196)</f>
        <v>196</v>
      </c>
      <c r="E196" s="204" t="n">
        <v>196</v>
      </c>
      <c r="F196" s="205"/>
      <c r="G196" s="206"/>
      <c r="H196" s="207"/>
    </row>
    <row r="197" customFormat="false" ht="51" hidden="false" customHeight="false" outlineLevel="0" collapsed="false">
      <c r="A197" s="64" t="s">
        <v>645</v>
      </c>
      <c r="B197" s="64"/>
      <c r="C197" s="199" t="s">
        <v>646</v>
      </c>
      <c r="D197" s="109" t="n">
        <f aca="false">D198</f>
        <v>28.6</v>
      </c>
      <c r="E197" s="200" t="n">
        <f aca="false">E198</f>
        <v>0</v>
      </c>
      <c r="F197" s="201" t="n">
        <f aca="false">F198</f>
        <v>28.6</v>
      </c>
      <c r="G197" s="202" t="n">
        <f aca="false">G198</f>
        <v>0</v>
      </c>
      <c r="H197" s="203" t="n">
        <f aca="false">H198</f>
        <v>0</v>
      </c>
    </row>
    <row r="198" customFormat="false" ht="25.5" hidden="false" customHeight="false" outlineLevel="0" collapsed="false">
      <c r="A198" s="64"/>
      <c r="B198" s="64" t="s">
        <v>466</v>
      </c>
      <c r="C198" s="199" t="s">
        <v>480</v>
      </c>
      <c r="D198" s="109" t="n">
        <f aca="false">SUM(E198:H198)</f>
        <v>28.6</v>
      </c>
      <c r="E198" s="208"/>
      <c r="F198" s="205" t="n">
        <v>28.6</v>
      </c>
      <c r="G198" s="206"/>
      <c r="H198" s="207"/>
    </row>
    <row r="199" customFormat="false" ht="12.75" hidden="false" customHeight="false" outlineLevel="0" collapsed="false">
      <c r="A199" s="64" t="s">
        <v>647</v>
      </c>
      <c r="B199" s="64"/>
      <c r="C199" s="199" t="s">
        <v>648</v>
      </c>
      <c r="D199" s="109" t="n">
        <f aca="false">SUM(D200:D201)</f>
        <v>492</v>
      </c>
      <c r="E199" s="200" t="n">
        <f aca="false">SUM(E200:E201)</f>
        <v>0</v>
      </c>
      <c r="F199" s="201" t="n">
        <f aca="false">SUM(F200:F201)</f>
        <v>0</v>
      </c>
      <c r="G199" s="202" t="n">
        <f aca="false">SUM(G200:G201)</f>
        <v>492</v>
      </c>
      <c r="H199" s="203" t="n">
        <f aca="false">SUM(H200:H201)</f>
        <v>0</v>
      </c>
    </row>
    <row r="200" customFormat="false" ht="51" hidden="false" customHeight="false" outlineLevel="0" collapsed="false">
      <c r="A200" s="64"/>
      <c r="B200" s="64" t="s">
        <v>265</v>
      </c>
      <c r="C200" s="199" t="s">
        <v>479</v>
      </c>
      <c r="D200" s="109" t="n">
        <f aca="false">SUM(E200:H200)</f>
        <v>471.2</v>
      </c>
      <c r="E200" s="208"/>
      <c r="F200" s="205"/>
      <c r="G200" s="206" t="n">
        <v>471.2</v>
      </c>
      <c r="H200" s="207"/>
    </row>
    <row r="201" customFormat="false" ht="25.5" hidden="false" customHeight="false" outlineLevel="0" collapsed="false">
      <c r="A201" s="64"/>
      <c r="B201" s="64" t="s">
        <v>466</v>
      </c>
      <c r="C201" s="199" t="s">
        <v>480</v>
      </c>
      <c r="D201" s="109" t="n">
        <f aca="false">SUM(E201:H201)</f>
        <v>20.8</v>
      </c>
      <c r="E201" s="208"/>
      <c r="F201" s="205"/>
      <c r="G201" s="206" t="n">
        <v>20.8</v>
      </c>
      <c r="H201" s="207"/>
    </row>
    <row r="202" customFormat="false" ht="25.5" hidden="false" customHeight="false" outlineLevel="0" collapsed="false">
      <c r="A202" s="64" t="s">
        <v>649</v>
      </c>
      <c r="B202" s="64"/>
      <c r="C202" s="199" t="s">
        <v>391</v>
      </c>
      <c r="D202" s="109" t="n">
        <f aca="false">SUM(D203:D204)</f>
        <v>1152.5</v>
      </c>
      <c r="E202" s="200" t="n">
        <f aca="false">SUM(E203:E204)</f>
        <v>0</v>
      </c>
      <c r="F202" s="201" t="n">
        <f aca="false">SUM(F203:F204)</f>
        <v>0</v>
      </c>
      <c r="G202" s="202" t="n">
        <f aca="false">SUM(G203:G204)</f>
        <v>1152.5</v>
      </c>
      <c r="H202" s="203" t="n">
        <f aca="false">SUM(H203:H204)</f>
        <v>0</v>
      </c>
    </row>
    <row r="203" customFormat="false" ht="51" hidden="false" customHeight="false" outlineLevel="0" collapsed="false">
      <c r="A203" s="64"/>
      <c r="B203" s="64" t="s">
        <v>265</v>
      </c>
      <c r="C203" s="199" t="s">
        <v>479</v>
      </c>
      <c r="D203" s="109" t="n">
        <f aca="false">SUM(E203:H203)</f>
        <v>1077.7</v>
      </c>
      <c r="E203" s="208"/>
      <c r="F203" s="205"/>
      <c r="G203" s="206" t="n">
        <v>1077.7</v>
      </c>
      <c r="H203" s="207"/>
    </row>
    <row r="204" customFormat="false" ht="25.5" hidden="false" customHeight="false" outlineLevel="0" collapsed="false">
      <c r="A204" s="64"/>
      <c r="B204" s="64" t="s">
        <v>466</v>
      </c>
      <c r="C204" s="199" t="s">
        <v>480</v>
      </c>
      <c r="D204" s="109" t="n">
        <f aca="false">SUM(E204:H204)</f>
        <v>74.8</v>
      </c>
      <c r="E204" s="208"/>
      <c r="F204" s="205"/>
      <c r="G204" s="206" t="n">
        <v>74.8</v>
      </c>
      <c r="H204" s="207"/>
    </row>
    <row r="205" customFormat="false" ht="25.5" hidden="false" customHeight="false" outlineLevel="0" collapsed="false">
      <c r="A205" s="64" t="s">
        <v>650</v>
      </c>
      <c r="B205" s="64"/>
      <c r="C205" s="199" t="s">
        <v>651</v>
      </c>
      <c r="D205" s="109" t="n">
        <f aca="false">SUM(D206:D207)</f>
        <v>442.7</v>
      </c>
      <c r="E205" s="200" t="n">
        <f aca="false">SUM(E206:E207)</f>
        <v>0</v>
      </c>
      <c r="F205" s="201" t="n">
        <f aca="false">SUM(F206:F207)</f>
        <v>0</v>
      </c>
      <c r="G205" s="202" t="n">
        <f aca="false">SUM(G206:G207)</f>
        <v>442.7</v>
      </c>
      <c r="H205" s="203" t="n">
        <f aca="false">SUM(H206:H207)</f>
        <v>0</v>
      </c>
    </row>
    <row r="206" customFormat="false" ht="51" hidden="false" customHeight="false" outlineLevel="0" collapsed="false">
      <c r="A206" s="64"/>
      <c r="B206" s="64" t="s">
        <v>265</v>
      </c>
      <c r="C206" s="199" t="s">
        <v>479</v>
      </c>
      <c r="D206" s="109" t="n">
        <f aca="false">SUM(E206:H206)</f>
        <v>428.2</v>
      </c>
      <c r="E206" s="208"/>
      <c r="F206" s="205"/>
      <c r="G206" s="206" t="n">
        <v>428.2</v>
      </c>
      <c r="H206" s="207"/>
    </row>
    <row r="207" customFormat="false" ht="25.5" hidden="false" customHeight="false" outlineLevel="0" collapsed="false">
      <c r="A207" s="64"/>
      <c r="B207" s="64" t="s">
        <v>466</v>
      </c>
      <c r="C207" s="199" t="s">
        <v>480</v>
      </c>
      <c r="D207" s="109" t="n">
        <f aca="false">SUM(E207:H207)</f>
        <v>14.5</v>
      </c>
      <c r="E207" s="208"/>
      <c r="F207" s="205"/>
      <c r="G207" s="206" t="n">
        <v>14.5</v>
      </c>
      <c r="H207" s="207"/>
    </row>
    <row r="208" customFormat="false" ht="38.25" hidden="false" customHeight="false" outlineLevel="0" collapsed="false">
      <c r="A208" s="64" t="s">
        <v>652</v>
      </c>
      <c r="B208" s="64"/>
      <c r="C208" s="199" t="s">
        <v>393</v>
      </c>
      <c r="D208" s="109" t="n">
        <f aca="false">SUM(D209:D210)</f>
        <v>485.3</v>
      </c>
      <c r="E208" s="200" t="n">
        <f aca="false">SUM(E209:E210)</f>
        <v>0</v>
      </c>
      <c r="F208" s="201" t="n">
        <f aca="false">SUM(F209:F210)</f>
        <v>0</v>
      </c>
      <c r="G208" s="202" t="n">
        <f aca="false">SUM(G209:G210)</f>
        <v>485.3</v>
      </c>
      <c r="H208" s="203" t="n">
        <f aca="false">SUM(H209:H210)</f>
        <v>0</v>
      </c>
    </row>
    <row r="209" customFormat="false" ht="51" hidden="false" customHeight="false" outlineLevel="0" collapsed="false">
      <c r="A209" s="64"/>
      <c r="B209" s="64" t="s">
        <v>265</v>
      </c>
      <c r="C209" s="199" t="s">
        <v>479</v>
      </c>
      <c r="D209" s="109" t="n">
        <f aca="false">SUM(E209:H209)</f>
        <v>471.2</v>
      </c>
      <c r="E209" s="208"/>
      <c r="F209" s="205"/>
      <c r="G209" s="206" t="n">
        <v>471.2</v>
      </c>
      <c r="H209" s="207"/>
    </row>
    <row r="210" customFormat="false" ht="25.5" hidden="false" customHeight="false" outlineLevel="0" collapsed="false">
      <c r="A210" s="64"/>
      <c r="B210" s="64" t="s">
        <v>466</v>
      </c>
      <c r="C210" s="199" t="s">
        <v>480</v>
      </c>
      <c r="D210" s="109" t="n">
        <f aca="false">SUM(E210:H210)</f>
        <v>14.1</v>
      </c>
      <c r="E210" s="208"/>
      <c r="F210" s="205"/>
      <c r="G210" s="206" t="n">
        <v>14.1</v>
      </c>
      <c r="H210" s="207"/>
    </row>
    <row r="211" customFormat="false" ht="12.75" hidden="false" customHeight="false" outlineLevel="0" collapsed="false">
      <c r="A211" s="64" t="s">
        <v>653</v>
      </c>
      <c r="B211" s="64"/>
      <c r="C211" s="199" t="s">
        <v>397</v>
      </c>
      <c r="D211" s="109" t="n">
        <f aca="false">D212</f>
        <v>322.1</v>
      </c>
      <c r="E211" s="200" t="n">
        <f aca="false">E212</f>
        <v>0</v>
      </c>
      <c r="F211" s="201" t="n">
        <f aca="false">F212</f>
        <v>0</v>
      </c>
      <c r="G211" s="202" t="n">
        <f aca="false">G212</f>
        <v>322.1</v>
      </c>
      <c r="H211" s="203" t="n">
        <f aca="false">H212</f>
        <v>0</v>
      </c>
    </row>
    <row r="212" customFormat="false" ht="25.5" hidden="false" customHeight="false" outlineLevel="0" collapsed="false">
      <c r="A212" s="64"/>
      <c r="B212" s="64" t="s">
        <v>466</v>
      </c>
      <c r="C212" s="199" t="s">
        <v>480</v>
      </c>
      <c r="D212" s="109" t="n">
        <f aca="false">SUM(E212:H212)</f>
        <v>322.1</v>
      </c>
      <c r="E212" s="208"/>
      <c r="F212" s="205"/>
      <c r="G212" s="206" t="n">
        <f aca="false">4.5+317.6</f>
        <v>322.1</v>
      </c>
      <c r="H212" s="207"/>
    </row>
    <row r="213" customFormat="false" ht="25.5" hidden="false" customHeight="false" outlineLevel="0" collapsed="false">
      <c r="A213" s="64" t="s">
        <v>654</v>
      </c>
      <c r="B213" s="64"/>
      <c r="C213" s="199" t="s">
        <v>400</v>
      </c>
      <c r="D213" s="109" t="n">
        <f aca="false">D214</f>
        <v>167.7</v>
      </c>
      <c r="E213" s="200" t="n">
        <f aca="false">E214</f>
        <v>0</v>
      </c>
      <c r="F213" s="201" t="n">
        <f aca="false">F214</f>
        <v>0</v>
      </c>
      <c r="G213" s="202" t="n">
        <f aca="false">G214</f>
        <v>167.7</v>
      </c>
      <c r="H213" s="203" t="n">
        <f aca="false">H214</f>
        <v>0</v>
      </c>
    </row>
    <row r="214" customFormat="false" ht="25.5" hidden="false" customHeight="false" outlineLevel="0" collapsed="false">
      <c r="A214" s="64"/>
      <c r="B214" s="64" t="s">
        <v>466</v>
      </c>
      <c r="C214" s="199" t="s">
        <v>480</v>
      </c>
      <c r="D214" s="109" t="n">
        <f aca="false">SUM(E214:H214)</f>
        <v>167.7</v>
      </c>
      <c r="E214" s="208"/>
      <c r="F214" s="205"/>
      <c r="G214" s="206" t="n">
        <f aca="false">11.8+155.9</f>
        <v>167.7</v>
      </c>
      <c r="H214" s="207"/>
    </row>
    <row r="215" s="198" customFormat="true" ht="25.5" hidden="false" customHeight="false" outlineLevel="0" collapsed="false">
      <c r="A215" s="70" t="s">
        <v>655</v>
      </c>
      <c r="B215" s="70"/>
      <c r="C215" s="193" t="s">
        <v>656</v>
      </c>
      <c r="D215" s="106" t="n">
        <f aca="false">D216+D227</f>
        <v>92985.86</v>
      </c>
      <c r="E215" s="194" t="n">
        <f aca="false">E216+E227</f>
        <v>79827.96</v>
      </c>
      <c r="F215" s="195" t="n">
        <f aca="false">F216+F227</f>
        <v>0</v>
      </c>
      <c r="G215" s="196" t="n">
        <f aca="false">G216+G227</f>
        <v>13157.9</v>
      </c>
      <c r="H215" s="197" t="n">
        <f aca="false">H216+H227</f>
        <v>0</v>
      </c>
    </row>
    <row r="216" customFormat="false" ht="25.5" hidden="false" customHeight="false" outlineLevel="0" collapsed="false">
      <c r="A216" s="64" t="s">
        <v>657</v>
      </c>
      <c r="B216" s="64"/>
      <c r="C216" s="199" t="s">
        <v>658</v>
      </c>
      <c r="D216" s="109" t="n">
        <f aca="false">D217+D220</f>
        <v>91099.86</v>
      </c>
      <c r="E216" s="200" t="n">
        <f aca="false">E217+E220</f>
        <v>77941.96</v>
      </c>
      <c r="F216" s="201" t="n">
        <f aca="false">F217+F220</f>
        <v>0</v>
      </c>
      <c r="G216" s="202" t="n">
        <f aca="false">G217+G220</f>
        <v>13157.9</v>
      </c>
      <c r="H216" s="203" t="n">
        <f aca="false">H217+H220</f>
        <v>0</v>
      </c>
    </row>
    <row r="217" customFormat="false" ht="25.5" hidden="false" customHeight="false" outlineLevel="0" collapsed="false">
      <c r="A217" s="64" t="s">
        <v>659</v>
      </c>
      <c r="B217" s="64"/>
      <c r="C217" s="199" t="s">
        <v>660</v>
      </c>
      <c r="D217" s="109" t="n">
        <f aca="false">D218</f>
        <v>72880</v>
      </c>
      <c r="E217" s="200" t="n">
        <f aca="false">E218</f>
        <v>72880</v>
      </c>
      <c r="F217" s="201" t="n">
        <f aca="false">F218</f>
        <v>0</v>
      </c>
      <c r="G217" s="202" t="n">
        <f aca="false">G218</f>
        <v>0</v>
      </c>
      <c r="H217" s="203" t="n">
        <f aca="false">H218</f>
        <v>0</v>
      </c>
    </row>
    <row r="218" customFormat="false" ht="25.5" hidden="false" customHeight="false" outlineLevel="0" collapsed="false">
      <c r="A218" s="64" t="s">
        <v>661</v>
      </c>
      <c r="B218" s="64"/>
      <c r="C218" s="218" t="s">
        <v>662</v>
      </c>
      <c r="D218" s="109" t="n">
        <f aca="false">D219</f>
        <v>72880</v>
      </c>
      <c r="E218" s="200" t="n">
        <f aca="false">E219</f>
        <v>72880</v>
      </c>
      <c r="F218" s="201" t="n">
        <f aca="false">F219</f>
        <v>0</v>
      </c>
      <c r="G218" s="202" t="n">
        <f aca="false">G219</f>
        <v>0</v>
      </c>
      <c r="H218" s="203" t="n">
        <f aca="false">H219</f>
        <v>0</v>
      </c>
    </row>
    <row r="219" customFormat="false" ht="25.5" hidden="false" customHeight="false" outlineLevel="0" collapsed="false">
      <c r="A219" s="64"/>
      <c r="B219" s="64" t="s">
        <v>466</v>
      </c>
      <c r="C219" s="199" t="s">
        <v>480</v>
      </c>
      <c r="D219" s="109" t="n">
        <f aca="false">SUM(E219:H219)</f>
        <v>72880</v>
      </c>
      <c r="E219" s="208" t="n">
        <v>72880</v>
      </c>
      <c r="F219" s="205"/>
      <c r="G219" s="206"/>
      <c r="H219" s="207"/>
    </row>
    <row r="220" customFormat="false" ht="25.5" hidden="false" customHeight="false" outlineLevel="0" collapsed="false">
      <c r="A220" s="64" t="s">
        <v>663</v>
      </c>
      <c r="B220" s="64"/>
      <c r="C220" s="199" t="s">
        <v>664</v>
      </c>
      <c r="D220" s="109" t="n">
        <f aca="false">D221+D223+D225</f>
        <v>18219.86</v>
      </c>
      <c r="E220" s="200" t="n">
        <f aca="false">E221+E223+E225</f>
        <v>5061.96</v>
      </c>
      <c r="F220" s="201" t="n">
        <f aca="false">F221+F223+F225</f>
        <v>0</v>
      </c>
      <c r="G220" s="202" t="n">
        <f aca="false">G221+G223+G225</f>
        <v>13157.9</v>
      </c>
      <c r="H220" s="203" t="n">
        <f aca="false">H221+H223+H225</f>
        <v>0</v>
      </c>
    </row>
    <row r="221" customFormat="false" ht="25.5" hidden="false" customHeight="false" outlineLevel="0" collapsed="false">
      <c r="A221" s="64" t="s">
        <v>665</v>
      </c>
      <c r="B221" s="64"/>
      <c r="C221" s="219" t="s">
        <v>666</v>
      </c>
      <c r="D221" s="109" t="n">
        <f aca="false">D222</f>
        <v>3994.96</v>
      </c>
      <c r="E221" s="200" t="n">
        <f aca="false">E222</f>
        <v>3994.96</v>
      </c>
      <c r="F221" s="201" t="n">
        <f aca="false">F222</f>
        <v>0</v>
      </c>
      <c r="G221" s="202" t="n">
        <f aca="false">G222</f>
        <v>0</v>
      </c>
      <c r="H221" s="203" t="n">
        <f aca="false">H222</f>
        <v>0</v>
      </c>
    </row>
    <row r="222" customFormat="false" ht="25.5" hidden="false" customHeight="false" outlineLevel="0" collapsed="false">
      <c r="A222" s="64"/>
      <c r="B222" s="64" t="s">
        <v>547</v>
      </c>
      <c r="C222" s="108" t="s">
        <v>548</v>
      </c>
      <c r="D222" s="109" t="n">
        <f aca="false">SUM(E222:H222)</f>
        <v>3994.96</v>
      </c>
      <c r="E222" s="208" t="n">
        <f aca="false">2310.9+1684.06</f>
        <v>3994.96</v>
      </c>
      <c r="F222" s="205"/>
      <c r="G222" s="206"/>
      <c r="H222" s="207"/>
    </row>
    <row r="223" customFormat="false" ht="63.75" hidden="false" customHeight="false" outlineLevel="0" collapsed="false">
      <c r="A223" s="64" t="s">
        <v>667</v>
      </c>
      <c r="B223" s="64"/>
      <c r="C223" s="220" t="s">
        <v>668</v>
      </c>
      <c r="D223" s="109" t="n">
        <f aca="false">D224</f>
        <v>1067</v>
      </c>
      <c r="E223" s="200" t="n">
        <f aca="false">E224</f>
        <v>1067</v>
      </c>
      <c r="F223" s="201" t="n">
        <f aca="false">F224</f>
        <v>0</v>
      </c>
      <c r="G223" s="202" t="n">
        <f aca="false">G224</f>
        <v>0</v>
      </c>
      <c r="H223" s="203" t="n">
        <f aca="false">H224</f>
        <v>0</v>
      </c>
    </row>
    <row r="224" customFormat="false" ht="25.5" hidden="false" customHeight="false" outlineLevel="0" collapsed="false">
      <c r="A224" s="64"/>
      <c r="B224" s="64" t="s">
        <v>547</v>
      </c>
      <c r="C224" s="108" t="s">
        <v>548</v>
      </c>
      <c r="D224" s="109" t="n">
        <f aca="false">SUM(E224:H224)</f>
        <v>1067</v>
      </c>
      <c r="E224" s="208" t="n">
        <v>1067</v>
      </c>
      <c r="F224" s="205"/>
      <c r="G224" s="206"/>
      <c r="H224" s="207"/>
    </row>
    <row r="225" customFormat="false" ht="38.25" hidden="false" customHeight="false" outlineLevel="0" collapsed="false">
      <c r="A225" s="64" t="s">
        <v>669</v>
      </c>
      <c r="B225" s="64"/>
      <c r="C225" s="108" t="s">
        <v>670</v>
      </c>
      <c r="D225" s="109" t="n">
        <f aca="false">D226</f>
        <v>13157.9</v>
      </c>
      <c r="E225" s="200" t="n">
        <f aca="false">E226</f>
        <v>0</v>
      </c>
      <c r="F225" s="201" t="n">
        <f aca="false">F226</f>
        <v>0</v>
      </c>
      <c r="G225" s="202" t="n">
        <f aca="false">G226</f>
        <v>13157.9</v>
      </c>
      <c r="H225" s="203" t="n">
        <f aca="false">H226</f>
        <v>0</v>
      </c>
    </row>
    <row r="226" customFormat="false" ht="25.5" hidden="false" customHeight="false" outlineLevel="0" collapsed="false">
      <c r="A226" s="64"/>
      <c r="B226" s="64" t="s">
        <v>547</v>
      </c>
      <c r="C226" s="108" t="s">
        <v>548</v>
      </c>
      <c r="D226" s="109" t="n">
        <f aca="false">SUM(E226:H226)</f>
        <v>13157.9</v>
      </c>
      <c r="E226" s="208"/>
      <c r="F226" s="205"/>
      <c r="G226" s="221" t="n">
        <v>13157.9</v>
      </c>
      <c r="H226" s="207"/>
    </row>
    <row r="227" customFormat="false" ht="12.75" hidden="false" customHeight="false" outlineLevel="0" collapsed="false">
      <c r="A227" s="64" t="s">
        <v>671</v>
      </c>
      <c r="B227" s="64"/>
      <c r="C227" s="199" t="s">
        <v>672</v>
      </c>
      <c r="D227" s="109" t="n">
        <f aca="false">D228</f>
        <v>1886</v>
      </c>
      <c r="E227" s="200" t="n">
        <f aca="false">E228</f>
        <v>1886</v>
      </c>
      <c r="F227" s="201" t="n">
        <f aca="false">F228</f>
        <v>0</v>
      </c>
      <c r="G227" s="202" t="n">
        <f aca="false">G228</f>
        <v>0</v>
      </c>
      <c r="H227" s="203" t="n">
        <f aca="false">H228</f>
        <v>0</v>
      </c>
    </row>
    <row r="228" customFormat="false" ht="12.75" hidden="false" customHeight="false" outlineLevel="0" collapsed="false">
      <c r="A228" s="64" t="s">
        <v>673</v>
      </c>
      <c r="B228" s="64"/>
      <c r="C228" s="199" t="s">
        <v>674</v>
      </c>
      <c r="D228" s="109" t="n">
        <f aca="false">D229+D231+D233</f>
        <v>1886</v>
      </c>
      <c r="E228" s="200" t="n">
        <f aca="false">E229+E231+E233</f>
        <v>1886</v>
      </c>
      <c r="F228" s="201" t="n">
        <f aca="false">F229+F231+F233</f>
        <v>0</v>
      </c>
      <c r="G228" s="202" t="n">
        <f aca="false">G229+G231+G233</f>
        <v>0</v>
      </c>
      <c r="H228" s="203" t="n">
        <f aca="false">H229+H231+H233</f>
        <v>0</v>
      </c>
    </row>
    <row r="229" customFormat="false" ht="25.5" hidden="false" customHeight="false" outlineLevel="0" collapsed="false">
      <c r="A229" s="64" t="s">
        <v>675</v>
      </c>
      <c r="B229" s="64"/>
      <c r="C229" s="199" t="s">
        <v>676</v>
      </c>
      <c r="D229" s="109" t="n">
        <f aca="false">D230</f>
        <v>904.2</v>
      </c>
      <c r="E229" s="200" t="n">
        <f aca="false">E230</f>
        <v>904.2</v>
      </c>
      <c r="F229" s="201" t="n">
        <f aca="false">F230</f>
        <v>0</v>
      </c>
      <c r="G229" s="202" t="n">
        <f aca="false">G230</f>
        <v>0</v>
      </c>
      <c r="H229" s="203" t="n">
        <f aca="false">H230</f>
        <v>0</v>
      </c>
    </row>
    <row r="230" customFormat="false" ht="25.5" hidden="false" customHeight="false" outlineLevel="0" collapsed="false">
      <c r="A230" s="64"/>
      <c r="B230" s="64" t="s">
        <v>466</v>
      </c>
      <c r="C230" s="199" t="s">
        <v>480</v>
      </c>
      <c r="D230" s="109" t="n">
        <f aca="false">SUM(E230:H230)</f>
        <v>904.2</v>
      </c>
      <c r="E230" s="208" t="n">
        <v>904.2</v>
      </c>
      <c r="F230" s="205"/>
      <c r="G230" s="206"/>
      <c r="H230" s="207"/>
    </row>
    <row r="231" customFormat="false" ht="12.75" hidden="false" customHeight="false" outlineLevel="0" collapsed="false">
      <c r="A231" s="64" t="s">
        <v>677</v>
      </c>
      <c r="B231" s="64"/>
      <c r="C231" s="222" t="s">
        <v>678</v>
      </c>
      <c r="D231" s="109" t="n">
        <f aca="false">D232</f>
        <v>264.2</v>
      </c>
      <c r="E231" s="200" t="n">
        <f aca="false">E232</f>
        <v>264.2</v>
      </c>
      <c r="F231" s="201" t="n">
        <f aca="false">F232</f>
        <v>0</v>
      </c>
      <c r="G231" s="202" t="n">
        <f aca="false">G232</f>
        <v>0</v>
      </c>
      <c r="H231" s="203" t="n">
        <f aca="false">H232</f>
        <v>0</v>
      </c>
    </row>
    <row r="232" customFormat="false" ht="25.5" hidden="false" customHeight="false" outlineLevel="0" collapsed="false">
      <c r="A232" s="64"/>
      <c r="B232" s="64" t="s">
        <v>466</v>
      </c>
      <c r="C232" s="199" t="s">
        <v>480</v>
      </c>
      <c r="D232" s="109" t="n">
        <f aca="false">SUM(E232:H232)</f>
        <v>264.2</v>
      </c>
      <c r="E232" s="208" t="n">
        <v>264.2</v>
      </c>
      <c r="F232" s="205"/>
      <c r="G232" s="206"/>
      <c r="H232" s="207"/>
    </row>
    <row r="233" customFormat="false" ht="11.85" hidden="false" customHeight="true" outlineLevel="0" collapsed="false">
      <c r="A233" s="64" t="s">
        <v>679</v>
      </c>
      <c r="B233" s="64"/>
      <c r="C233" s="219" t="s">
        <v>680</v>
      </c>
      <c r="D233" s="109" t="n">
        <f aca="false">D234</f>
        <v>717.6</v>
      </c>
      <c r="E233" s="200" t="n">
        <f aca="false">E234</f>
        <v>717.6</v>
      </c>
      <c r="F233" s="201" t="n">
        <f aca="false">F234</f>
        <v>0</v>
      </c>
      <c r="G233" s="202" t="n">
        <f aca="false">G234</f>
        <v>0</v>
      </c>
      <c r="H233" s="203" t="n">
        <f aca="false">H234</f>
        <v>0</v>
      </c>
    </row>
    <row r="234" customFormat="false" ht="12.75" hidden="false" customHeight="false" outlineLevel="0" collapsed="false">
      <c r="A234" s="64"/>
      <c r="B234" s="64" t="s">
        <v>524</v>
      </c>
      <c r="C234" s="199" t="s">
        <v>525</v>
      </c>
      <c r="D234" s="109" t="n">
        <f aca="false">SUM(E234:H234)</f>
        <v>717.6</v>
      </c>
      <c r="E234" s="208" t="n">
        <f aca="false">217.6+500</f>
        <v>717.6</v>
      </c>
      <c r="F234" s="205"/>
      <c r="G234" s="206"/>
      <c r="H234" s="207"/>
    </row>
    <row r="235" s="198" customFormat="true" ht="38.25" hidden="false" customHeight="false" outlineLevel="0" collapsed="false">
      <c r="A235" s="70" t="s">
        <v>681</v>
      </c>
      <c r="B235" s="70"/>
      <c r="C235" s="193" t="s">
        <v>682</v>
      </c>
      <c r="D235" s="106" t="n">
        <f aca="false">D236+D253</f>
        <v>3655.9</v>
      </c>
      <c r="E235" s="194" t="n">
        <f aca="false">E236+E253</f>
        <v>3655.9</v>
      </c>
      <c r="F235" s="195" t="n">
        <f aca="false">F236+F253</f>
        <v>0</v>
      </c>
      <c r="G235" s="196" t="n">
        <f aca="false">G236+G253</f>
        <v>0</v>
      </c>
      <c r="H235" s="197" t="n">
        <f aca="false">H236+H253</f>
        <v>0</v>
      </c>
    </row>
    <row r="236" customFormat="false" ht="25.5" hidden="false" customHeight="false" outlineLevel="0" collapsed="false">
      <c r="A236" s="64" t="s">
        <v>683</v>
      </c>
      <c r="B236" s="64"/>
      <c r="C236" s="199" t="s">
        <v>684</v>
      </c>
      <c r="D236" s="109" t="n">
        <f aca="false">D237+D240+D244+D247+D250</f>
        <v>2528.4</v>
      </c>
      <c r="E236" s="200" t="n">
        <f aca="false">E237+E240+E244+E247+E250</f>
        <v>2528.4</v>
      </c>
      <c r="F236" s="201" t="n">
        <f aca="false">F237+F240+F244+F247+F250</f>
        <v>0</v>
      </c>
      <c r="G236" s="202" t="n">
        <f aca="false">G237+G240+G244+G247+G250</f>
        <v>0</v>
      </c>
      <c r="H236" s="203" t="n">
        <f aca="false">H237+H240+H244+H247+H250</f>
        <v>0</v>
      </c>
    </row>
    <row r="237" customFormat="false" ht="25.5" hidden="false" customHeight="false" outlineLevel="0" collapsed="false">
      <c r="A237" s="64" t="s">
        <v>685</v>
      </c>
      <c r="B237" s="64"/>
      <c r="C237" s="199" t="s">
        <v>686</v>
      </c>
      <c r="D237" s="109" t="n">
        <f aca="false">D238</f>
        <v>20</v>
      </c>
      <c r="E237" s="200" t="n">
        <f aca="false">E238</f>
        <v>20</v>
      </c>
      <c r="F237" s="201" t="n">
        <f aca="false">F238</f>
        <v>0</v>
      </c>
      <c r="G237" s="202" t="n">
        <f aca="false">G238</f>
        <v>0</v>
      </c>
      <c r="H237" s="203" t="n">
        <f aca="false">H238</f>
        <v>0</v>
      </c>
    </row>
    <row r="238" customFormat="false" ht="12.75" hidden="false" customHeight="false" outlineLevel="0" collapsed="false">
      <c r="A238" s="64" t="s">
        <v>687</v>
      </c>
      <c r="B238" s="64"/>
      <c r="C238" s="199" t="s">
        <v>515</v>
      </c>
      <c r="D238" s="109" t="n">
        <f aca="false">D239</f>
        <v>20</v>
      </c>
      <c r="E238" s="200" t="n">
        <f aca="false">E239</f>
        <v>20</v>
      </c>
      <c r="F238" s="201" t="n">
        <f aca="false">F239</f>
        <v>0</v>
      </c>
      <c r="G238" s="202" t="n">
        <f aca="false">G239</f>
        <v>0</v>
      </c>
      <c r="H238" s="203" t="n">
        <f aca="false">H239</f>
        <v>0</v>
      </c>
    </row>
    <row r="239" customFormat="false" ht="25.5" hidden="false" customHeight="false" outlineLevel="0" collapsed="false">
      <c r="A239" s="64"/>
      <c r="B239" s="64" t="s">
        <v>461</v>
      </c>
      <c r="C239" s="108" t="s">
        <v>462</v>
      </c>
      <c r="D239" s="109" t="n">
        <f aca="false">SUM(E239:H239)</f>
        <v>20</v>
      </c>
      <c r="E239" s="204" t="n">
        <v>20</v>
      </c>
      <c r="F239" s="205"/>
      <c r="G239" s="206"/>
      <c r="H239" s="207"/>
    </row>
    <row r="240" customFormat="false" ht="25.5" hidden="false" customHeight="false" outlineLevel="0" collapsed="false">
      <c r="A240" s="64" t="s">
        <v>688</v>
      </c>
      <c r="B240" s="64"/>
      <c r="C240" s="199" t="s">
        <v>689</v>
      </c>
      <c r="D240" s="109" t="n">
        <f aca="false">D241</f>
        <v>350</v>
      </c>
      <c r="E240" s="200" t="n">
        <f aca="false">E241</f>
        <v>350</v>
      </c>
      <c r="F240" s="201" t="n">
        <f aca="false">F241</f>
        <v>0</v>
      </c>
      <c r="G240" s="202" t="n">
        <f aca="false">G241</f>
        <v>0</v>
      </c>
      <c r="H240" s="203" t="n">
        <f aca="false">H241</f>
        <v>0</v>
      </c>
    </row>
    <row r="241" customFormat="false" ht="25.5" hidden="false" customHeight="false" outlineLevel="0" collapsed="false">
      <c r="A241" s="64" t="s">
        <v>690</v>
      </c>
      <c r="B241" s="64"/>
      <c r="C241" s="199" t="s">
        <v>691</v>
      </c>
      <c r="D241" s="109" t="n">
        <f aca="false">D242+D243</f>
        <v>350</v>
      </c>
      <c r="E241" s="210" t="n">
        <f aca="false">E242+E243</f>
        <v>350</v>
      </c>
      <c r="F241" s="201" t="n">
        <f aca="false">F242+F243</f>
        <v>0</v>
      </c>
      <c r="G241" s="202" t="n">
        <f aca="false">G242+G243</f>
        <v>0</v>
      </c>
      <c r="H241" s="203" t="n">
        <f aca="false">H242+H243</f>
        <v>0</v>
      </c>
    </row>
    <row r="242" customFormat="false" ht="25.5" hidden="false" customHeight="false" outlineLevel="0" collapsed="false">
      <c r="A242" s="64"/>
      <c r="B242" s="64" t="s">
        <v>461</v>
      </c>
      <c r="C242" s="108" t="s">
        <v>462</v>
      </c>
      <c r="D242" s="109" t="n">
        <f aca="false">SUM(E242:H242)</f>
        <v>300</v>
      </c>
      <c r="E242" s="204" t="n">
        <v>300</v>
      </c>
      <c r="F242" s="205"/>
      <c r="G242" s="206"/>
      <c r="H242" s="207"/>
    </row>
    <row r="243" customFormat="false" ht="12.75" hidden="false" customHeight="false" outlineLevel="0" collapsed="false">
      <c r="A243" s="64"/>
      <c r="B243" s="64" t="s">
        <v>524</v>
      </c>
      <c r="C243" s="199" t="s">
        <v>525</v>
      </c>
      <c r="D243" s="109" t="n">
        <f aca="false">SUM(E243:H243)</f>
        <v>50</v>
      </c>
      <c r="E243" s="204" t="n">
        <v>50</v>
      </c>
      <c r="F243" s="205"/>
      <c r="G243" s="206"/>
      <c r="H243" s="207"/>
    </row>
    <row r="244" customFormat="false" ht="25.5" hidden="false" customHeight="false" outlineLevel="0" collapsed="false">
      <c r="A244" s="64" t="s">
        <v>692</v>
      </c>
      <c r="B244" s="64"/>
      <c r="C244" s="199" t="s">
        <v>693</v>
      </c>
      <c r="D244" s="109" t="n">
        <f aca="false">D245</f>
        <v>550</v>
      </c>
      <c r="E244" s="210" t="n">
        <f aca="false">E245</f>
        <v>550</v>
      </c>
      <c r="F244" s="201" t="n">
        <f aca="false">F245</f>
        <v>0</v>
      </c>
      <c r="G244" s="202" t="n">
        <f aca="false">G245</f>
        <v>0</v>
      </c>
      <c r="H244" s="203" t="n">
        <f aca="false">H245</f>
        <v>0</v>
      </c>
    </row>
    <row r="245" customFormat="false" ht="38.25" hidden="false" customHeight="false" outlineLevel="0" collapsed="false">
      <c r="A245" s="64" t="s">
        <v>694</v>
      </c>
      <c r="B245" s="64"/>
      <c r="C245" s="199" t="s">
        <v>695</v>
      </c>
      <c r="D245" s="109" t="n">
        <f aca="false">D246</f>
        <v>550</v>
      </c>
      <c r="E245" s="200" t="n">
        <f aca="false">E246</f>
        <v>550</v>
      </c>
      <c r="F245" s="201" t="n">
        <f aca="false">F246</f>
        <v>0</v>
      </c>
      <c r="G245" s="202" t="n">
        <f aca="false">G246</f>
        <v>0</v>
      </c>
      <c r="H245" s="203" t="n">
        <f aca="false">H246</f>
        <v>0</v>
      </c>
    </row>
    <row r="246" customFormat="false" ht="25.5" hidden="false" customHeight="false" outlineLevel="0" collapsed="false">
      <c r="A246" s="64"/>
      <c r="B246" s="64" t="s">
        <v>461</v>
      </c>
      <c r="C246" s="108" t="s">
        <v>462</v>
      </c>
      <c r="D246" s="109" t="n">
        <f aca="false">SUM(E246:H246)</f>
        <v>550</v>
      </c>
      <c r="E246" s="204" t="n">
        <v>550</v>
      </c>
      <c r="F246" s="205"/>
      <c r="G246" s="206"/>
      <c r="H246" s="207"/>
    </row>
    <row r="247" customFormat="false" ht="25.5" hidden="false" customHeight="false" outlineLevel="0" collapsed="false">
      <c r="A247" s="64" t="s">
        <v>696</v>
      </c>
      <c r="B247" s="64"/>
      <c r="C247" s="199" t="s">
        <v>697</v>
      </c>
      <c r="D247" s="109" t="n">
        <f aca="false">D248</f>
        <v>1450</v>
      </c>
      <c r="E247" s="210" t="n">
        <f aca="false">E248</f>
        <v>1450</v>
      </c>
      <c r="F247" s="201" t="n">
        <f aca="false">F248</f>
        <v>0</v>
      </c>
      <c r="G247" s="202" t="n">
        <f aca="false">G248</f>
        <v>0</v>
      </c>
      <c r="H247" s="203" t="n">
        <f aca="false">H248</f>
        <v>0</v>
      </c>
    </row>
    <row r="248" customFormat="false" ht="12.75" hidden="false" customHeight="false" outlineLevel="0" collapsed="false">
      <c r="A248" s="64" t="s">
        <v>698</v>
      </c>
      <c r="B248" s="64"/>
      <c r="C248" s="199" t="s">
        <v>699</v>
      </c>
      <c r="D248" s="109" t="n">
        <f aca="false">D249</f>
        <v>1450</v>
      </c>
      <c r="E248" s="210" t="n">
        <f aca="false">E249</f>
        <v>1450</v>
      </c>
      <c r="F248" s="201" t="n">
        <f aca="false">F249</f>
        <v>0</v>
      </c>
      <c r="G248" s="202" t="n">
        <f aca="false">G249</f>
        <v>0</v>
      </c>
      <c r="H248" s="203" t="n">
        <f aca="false">H249</f>
        <v>0</v>
      </c>
    </row>
    <row r="249" customFormat="false" ht="12.75" hidden="false" customHeight="false" outlineLevel="0" collapsed="false">
      <c r="A249" s="64"/>
      <c r="B249" s="64" t="s">
        <v>524</v>
      </c>
      <c r="C249" s="199" t="s">
        <v>525</v>
      </c>
      <c r="D249" s="109" t="n">
        <f aca="false">SUM(E249:H249)</f>
        <v>1450</v>
      </c>
      <c r="E249" s="204" t="n">
        <v>1450</v>
      </c>
      <c r="F249" s="205"/>
      <c r="G249" s="206"/>
      <c r="H249" s="207"/>
    </row>
    <row r="250" customFormat="false" ht="25.5" hidden="false" customHeight="false" outlineLevel="0" collapsed="false">
      <c r="A250" s="64" t="s">
        <v>700</v>
      </c>
      <c r="B250" s="64"/>
      <c r="C250" s="199" t="s">
        <v>701</v>
      </c>
      <c r="D250" s="109" t="n">
        <f aca="false">D251</f>
        <v>158.4</v>
      </c>
      <c r="E250" s="210" t="n">
        <f aca="false">E251</f>
        <v>158.4</v>
      </c>
      <c r="F250" s="201" t="n">
        <f aca="false">F251</f>
        <v>0</v>
      </c>
      <c r="G250" s="202" t="n">
        <f aca="false">G251</f>
        <v>0</v>
      </c>
      <c r="H250" s="203" t="n">
        <f aca="false">H251</f>
        <v>0</v>
      </c>
    </row>
    <row r="251" customFormat="false" ht="25.5" hidden="false" customHeight="false" outlineLevel="0" collapsed="false">
      <c r="A251" s="64" t="s">
        <v>702</v>
      </c>
      <c r="B251" s="64"/>
      <c r="C251" s="199" t="s">
        <v>703</v>
      </c>
      <c r="D251" s="109" t="n">
        <f aca="false">D252</f>
        <v>158.4</v>
      </c>
      <c r="E251" s="210" t="n">
        <f aca="false">E252</f>
        <v>158.4</v>
      </c>
      <c r="F251" s="201" t="n">
        <f aca="false">F252</f>
        <v>0</v>
      </c>
      <c r="G251" s="202" t="n">
        <f aca="false">G252</f>
        <v>0</v>
      </c>
      <c r="H251" s="203" t="n">
        <f aca="false">H252</f>
        <v>0</v>
      </c>
    </row>
    <row r="252" customFormat="false" ht="25.5" hidden="false" customHeight="false" outlineLevel="0" collapsed="false">
      <c r="A252" s="64"/>
      <c r="B252" s="64" t="s">
        <v>466</v>
      </c>
      <c r="C252" s="199" t="s">
        <v>480</v>
      </c>
      <c r="D252" s="109" t="n">
        <f aca="false">SUM(E252:H252)</f>
        <v>158.4</v>
      </c>
      <c r="E252" s="204" t="n">
        <v>158.4</v>
      </c>
      <c r="F252" s="205"/>
      <c r="G252" s="206"/>
      <c r="H252" s="207"/>
    </row>
    <row r="253" customFormat="false" ht="12.75" hidden="false" customHeight="false" outlineLevel="0" collapsed="false">
      <c r="A253" s="64" t="s">
        <v>704</v>
      </c>
      <c r="B253" s="64"/>
      <c r="C253" s="199" t="s">
        <v>705</v>
      </c>
      <c r="D253" s="109" t="n">
        <f aca="false">D254+D257</f>
        <v>1127.5</v>
      </c>
      <c r="E253" s="200" t="n">
        <f aca="false">E254+E257</f>
        <v>1127.5</v>
      </c>
      <c r="F253" s="201" t="n">
        <f aca="false">F254+F257</f>
        <v>0</v>
      </c>
      <c r="G253" s="202" t="n">
        <f aca="false">G254+G257</f>
        <v>0</v>
      </c>
      <c r="H253" s="203" t="n">
        <f aca="false">H254+H257</f>
        <v>0</v>
      </c>
    </row>
    <row r="254" customFormat="false" ht="12.75" hidden="false" customHeight="false" outlineLevel="0" collapsed="false">
      <c r="A254" s="64" t="s">
        <v>706</v>
      </c>
      <c r="B254" s="64"/>
      <c r="C254" s="199" t="s">
        <v>707</v>
      </c>
      <c r="D254" s="109" t="n">
        <f aca="false">D255</f>
        <v>260</v>
      </c>
      <c r="E254" s="200" t="n">
        <f aca="false">E255</f>
        <v>260</v>
      </c>
      <c r="F254" s="201" t="n">
        <f aca="false">F255</f>
        <v>0</v>
      </c>
      <c r="G254" s="202" t="n">
        <f aca="false">G255</f>
        <v>0</v>
      </c>
      <c r="H254" s="203" t="n">
        <f aca="false">H255</f>
        <v>0</v>
      </c>
    </row>
    <row r="255" customFormat="false" ht="12.75" hidden="false" customHeight="false" outlineLevel="0" collapsed="false">
      <c r="A255" s="64" t="s">
        <v>708</v>
      </c>
      <c r="B255" s="64"/>
      <c r="C255" s="199" t="s">
        <v>709</v>
      </c>
      <c r="D255" s="109" t="n">
        <f aca="false">D256</f>
        <v>260</v>
      </c>
      <c r="E255" s="200" t="n">
        <f aca="false">E256</f>
        <v>260</v>
      </c>
      <c r="F255" s="201" t="n">
        <f aca="false">F256</f>
        <v>0</v>
      </c>
      <c r="G255" s="202" t="n">
        <f aca="false">G256</f>
        <v>0</v>
      </c>
      <c r="H255" s="203" t="n">
        <f aca="false">H256</f>
        <v>0</v>
      </c>
    </row>
    <row r="256" customFormat="false" ht="25.5" hidden="false" customHeight="false" outlineLevel="0" collapsed="false">
      <c r="A256" s="64"/>
      <c r="B256" s="64" t="s">
        <v>466</v>
      </c>
      <c r="C256" s="199" t="s">
        <v>480</v>
      </c>
      <c r="D256" s="109" t="n">
        <f aca="false">SUM(E256:H256)</f>
        <v>260</v>
      </c>
      <c r="E256" s="204" t="n">
        <v>260</v>
      </c>
      <c r="F256" s="205"/>
      <c r="G256" s="206"/>
      <c r="H256" s="207"/>
    </row>
    <row r="257" customFormat="false" ht="25.5" hidden="false" customHeight="false" outlineLevel="0" collapsed="false">
      <c r="A257" s="64" t="s">
        <v>710</v>
      </c>
      <c r="B257" s="64"/>
      <c r="C257" s="199" t="s">
        <v>711</v>
      </c>
      <c r="D257" s="109" t="n">
        <f aca="false">D258+D260</f>
        <v>867.5</v>
      </c>
      <c r="E257" s="200" t="n">
        <f aca="false">E258+E260</f>
        <v>867.5</v>
      </c>
      <c r="F257" s="201" t="n">
        <f aca="false">F258+F260</f>
        <v>0</v>
      </c>
      <c r="G257" s="202" t="n">
        <f aca="false">G258+G260</f>
        <v>0</v>
      </c>
      <c r="H257" s="203" t="n">
        <f aca="false">H258+H260</f>
        <v>0</v>
      </c>
    </row>
    <row r="258" customFormat="false" ht="25.5" hidden="false" customHeight="false" outlineLevel="0" collapsed="false">
      <c r="A258" s="64" t="s">
        <v>712</v>
      </c>
      <c r="B258" s="64"/>
      <c r="C258" s="199" t="s">
        <v>713</v>
      </c>
      <c r="D258" s="109" t="n">
        <f aca="false">D259</f>
        <v>837.5</v>
      </c>
      <c r="E258" s="200" t="n">
        <f aca="false">E259</f>
        <v>837.5</v>
      </c>
      <c r="F258" s="201" t="n">
        <f aca="false">F259</f>
        <v>0</v>
      </c>
      <c r="G258" s="202" t="n">
        <f aca="false">G259</f>
        <v>0</v>
      </c>
      <c r="H258" s="203" t="n">
        <f aca="false">H259</f>
        <v>0</v>
      </c>
    </row>
    <row r="259" customFormat="false" ht="25.5" hidden="false" customHeight="false" outlineLevel="0" collapsed="false">
      <c r="A259" s="64"/>
      <c r="B259" s="64" t="s">
        <v>547</v>
      </c>
      <c r="C259" s="108" t="s">
        <v>548</v>
      </c>
      <c r="D259" s="109" t="n">
        <f aca="false">SUM(E259:H259)</f>
        <v>837.5</v>
      </c>
      <c r="E259" s="200" t="n">
        <f aca="false">250+162.5+425</f>
        <v>837.5</v>
      </c>
      <c r="F259" s="201"/>
      <c r="G259" s="202"/>
      <c r="H259" s="203"/>
    </row>
    <row r="260" customFormat="false" ht="38.25" hidden="false" customHeight="false" outlineLevel="0" collapsed="false">
      <c r="A260" s="64" t="s">
        <v>714</v>
      </c>
      <c r="B260" s="64"/>
      <c r="C260" s="199" t="s">
        <v>715</v>
      </c>
      <c r="D260" s="109" t="n">
        <f aca="false">D261</f>
        <v>30</v>
      </c>
      <c r="E260" s="200" t="n">
        <f aca="false">E261</f>
        <v>30</v>
      </c>
      <c r="F260" s="201" t="n">
        <f aca="false">F261</f>
        <v>0</v>
      </c>
      <c r="G260" s="202" t="n">
        <f aca="false">G261</f>
        <v>0</v>
      </c>
      <c r="H260" s="203" t="n">
        <f aca="false">H261</f>
        <v>0</v>
      </c>
    </row>
    <row r="261" customFormat="false" ht="25.5" hidden="false" customHeight="false" outlineLevel="0" collapsed="false">
      <c r="A261" s="64"/>
      <c r="B261" s="64" t="s">
        <v>547</v>
      </c>
      <c r="C261" s="108" t="s">
        <v>548</v>
      </c>
      <c r="D261" s="109" t="n">
        <f aca="false">SUM(E261:H261)</f>
        <v>30</v>
      </c>
      <c r="E261" s="204" t="n">
        <v>30</v>
      </c>
      <c r="F261" s="205"/>
      <c r="G261" s="206"/>
      <c r="H261" s="207"/>
    </row>
    <row r="262" s="198" customFormat="true" ht="25.5" hidden="false" customHeight="true" outlineLevel="0" collapsed="false">
      <c r="A262" s="70" t="s">
        <v>716</v>
      </c>
      <c r="B262" s="70"/>
      <c r="C262" s="193" t="s">
        <v>717</v>
      </c>
      <c r="D262" s="106" t="n">
        <f aca="false">D263+D267+D271</f>
        <v>9852.1</v>
      </c>
      <c r="E262" s="223" t="n">
        <f aca="false">E263+E267+E271</f>
        <v>0</v>
      </c>
      <c r="F262" s="224" t="n">
        <f aca="false">F263+F267+F271</f>
        <v>2570.1</v>
      </c>
      <c r="G262" s="225" t="n">
        <f aca="false">G263+G267+G271</f>
        <v>7282</v>
      </c>
      <c r="H262" s="226" t="n">
        <f aca="false">H263+H267+H271</f>
        <v>0</v>
      </c>
    </row>
    <row r="263" customFormat="false" ht="16.35" hidden="false" customHeight="true" outlineLevel="0" collapsed="false">
      <c r="A263" s="64" t="s">
        <v>718</v>
      </c>
      <c r="B263" s="64"/>
      <c r="C263" s="199" t="s">
        <v>719</v>
      </c>
      <c r="D263" s="109" t="n">
        <f aca="false">D264</f>
        <v>6518</v>
      </c>
      <c r="E263" s="200" t="n">
        <f aca="false">E264</f>
        <v>0</v>
      </c>
      <c r="F263" s="201" t="n">
        <f aca="false">F264</f>
        <v>0</v>
      </c>
      <c r="G263" s="202" t="n">
        <f aca="false">G264</f>
        <v>6518</v>
      </c>
      <c r="H263" s="203" t="n">
        <f aca="false">H264</f>
        <v>0</v>
      </c>
    </row>
    <row r="264" customFormat="false" ht="25.5" hidden="false" customHeight="false" outlineLevel="0" collapsed="false">
      <c r="A264" s="64" t="s">
        <v>720</v>
      </c>
      <c r="B264" s="64"/>
      <c r="C264" s="199" t="s">
        <v>721</v>
      </c>
      <c r="D264" s="109" t="n">
        <f aca="false">D265</f>
        <v>6518</v>
      </c>
      <c r="E264" s="200" t="n">
        <f aca="false">E265</f>
        <v>0</v>
      </c>
      <c r="F264" s="201" t="n">
        <f aca="false">F265</f>
        <v>0</v>
      </c>
      <c r="G264" s="202" t="n">
        <f aca="false">G265</f>
        <v>6518</v>
      </c>
      <c r="H264" s="203" t="n">
        <f aca="false">H265</f>
        <v>0</v>
      </c>
    </row>
    <row r="265" customFormat="false" ht="38.25" hidden="false" customHeight="false" outlineLevel="0" collapsed="false">
      <c r="A265" s="64" t="s">
        <v>722</v>
      </c>
      <c r="B265" s="64"/>
      <c r="C265" s="218" t="s">
        <v>398</v>
      </c>
      <c r="D265" s="109" t="n">
        <f aca="false">D266</f>
        <v>6518</v>
      </c>
      <c r="E265" s="200" t="n">
        <f aca="false">E266</f>
        <v>0</v>
      </c>
      <c r="F265" s="201" t="n">
        <f aca="false">F266</f>
        <v>0</v>
      </c>
      <c r="G265" s="202" t="n">
        <f aca="false">G266</f>
        <v>6518</v>
      </c>
      <c r="H265" s="203" t="n">
        <f aca="false">H266</f>
        <v>0</v>
      </c>
    </row>
    <row r="266" customFormat="false" ht="12.75" hidden="false" customHeight="false" outlineLevel="0" collapsed="false">
      <c r="A266" s="64"/>
      <c r="B266" s="64" t="s">
        <v>468</v>
      </c>
      <c r="C266" s="199" t="s">
        <v>469</v>
      </c>
      <c r="D266" s="109" t="n">
        <f aca="false">SUM(E266:H266)</f>
        <v>6518</v>
      </c>
      <c r="E266" s="208"/>
      <c r="F266" s="205"/>
      <c r="G266" s="206" t="n">
        <v>6518</v>
      </c>
      <c r="H266" s="207"/>
    </row>
    <row r="267" customFormat="false" ht="25.5" hidden="false" customHeight="false" outlineLevel="0" collapsed="false">
      <c r="A267" s="64" t="s">
        <v>723</v>
      </c>
      <c r="B267" s="119"/>
      <c r="C267" s="199" t="s">
        <v>724</v>
      </c>
      <c r="D267" s="109" t="n">
        <f aca="false">D268</f>
        <v>764</v>
      </c>
      <c r="E267" s="200" t="n">
        <f aca="false">E268</f>
        <v>0</v>
      </c>
      <c r="F267" s="201" t="n">
        <f aca="false">F268</f>
        <v>0</v>
      </c>
      <c r="G267" s="202" t="n">
        <f aca="false">G268</f>
        <v>764</v>
      </c>
      <c r="H267" s="203" t="n">
        <f aca="false">H268</f>
        <v>0</v>
      </c>
    </row>
    <row r="268" customFormat="false" ht="25.5" hidden="false" customHeight="false" outlineLevel="0" collapsed="false">
      <c r="A268" s="64" t="s">
        <v>725</v>
      </c>
      <c r="B268" s="119"/>
      <c r="C268" s="199" t="s">
        <v>726</v>
      </c>
      <c r="D268" s="109" t="n">
        <f aca="false">D269</f>
        <v>764</v>
      </c>
      <c r="E268" s="200" t="n">
        <f aca="false">E269</f>
        <v>0</v>
      </c>
      <c r="F268" s="201" t="n">
        <f aca="false">F269</f>
        <v>0</v>
      </c>
      <c r="G268" s="202" t="n">
        <f aca="false">G269</f>
        <v>764</v>
      </c>
      <c r="H268" s="203" t="n">
        <f aca="false">H269</f>
        <v>0</v>
      </c>
    </row>
    <row r="269" customFormat="false" ht="25.5" hidden="false" customHeight="false" outlineLevel="0" collapsed="false">
      <c r="A269" s="64" t="s">
        <v>727</v>
      </c>
      <c r="B269" s="119"/>
      <c r="C269" s="65" t="s">
        <v>728</v>
      </c>
      <c r="D269" s="109" t="n">
        <f aca="false">D270</f>
        <v>764</v>
      </c>
      <c r="E269" s="200" t="n">
        <f aca="false">E270</f>
        <v>0</v>
      </c>
      <c r="F269" s="201" t="n">
        <f aca="false">F270</f>
        <v>0</v>
      </c>
      <c r="G269" s="202" t="n">
        <f aca="false">G270</f>
        <v>764</v>
      </c>
      <c r="H269" s="203" t="n">
        <f aca="false">H270</f>
        <v>0</v>
      </c>
    </row>
    <row r="270" customFormat="false" ht="12.75" hidden="false" customHeight="false" outlineLevel="0" collapsed="false">
      <c r="A270" s="64"/>
      <c r="B270" s="64" t="s">
        <v>468</v>
      </c>
      <c r="C270" s="199" t="s">
        <v>469</v>
      </c>
      <c r="D270" s="109" t="n">
        <f aca="false">SUM(E270:H270)</f>
        <v>764</v>
      </c>
      <c r="E270" s="208"/>
      <c r="F270" s="205"/>
      <c r="G270" s="206" t="n">
        <v>764</v>
      </c>
      <c r="H270" s="207"/>
    </row>
    <row r="271" customFormat="false" ht="25.5" hidden="false" customHeight="false" outlineLevel="0" collapsed="false">
      <c r="A271" s="64" t="s">
        <v>729</v>
      </c>
      <c r="B271" s="64"/>
      <c r="C271" s="199" t="s">
        <v>730</v>
      </c>
      <c r="D271" s="109" t="n">
        <f aca="false">D272</f>
        <v>2570.1</v>
      </c>
      <c r="E271" s="210" t="n">
        <f aca="false">E272</f>
        <v>0</v>
      </c>
      <c r="F271" s="211" t="n">
        <f aca="false">F272</f>
        <v>2570.1</v>
      </c>
      <c r="G271" s="212" t="n">
        <f aca="false">G272</f>
        <v>0</v>
      </c>
      <c r="H271" s="213" t="n">
        <f aca="false">H272</f>
        <v>0</v>
      </c>
    </row>
    <row r="272" customFormat="false" ht="25.5" hidden="false" customHeight="false" outlineLevel="0" collapsed="false">
      <c r="A272" s="64" t="s">
        <v>731</v>
      </c>
      <c r="B272" s="64"/>
      <c r="C272" s="199" t="s">
        <v>732</v>
      </c>
      <c r="D272" s="109" t="n">
        <f aca="false">D273+D275</f>
        <v>2570.1</v>
      </c>
      <c r="E272" s="210" t="n">
        <f aca="false">E273+E275</f>
        <v>0</v>
      </c>
      <c r="F272" s="211" t="n">
        <f aca="false">F273+F275</f>
        <v>2570.1</v>
      </c>
      <c r="G272" s="212" t="n">
        <f aca="false">G273+G275</f>
        <v>0</v>
      </c>
      <c r="H272" s="213" t="n">
        <f aca="false">H273+H275</f>
        <v>0</v>
      </c>
    </row>
    <row r="273" customFormat="false" ht="63.75" hidden="false" customHeight="false" outlineLevel="0" collapsed="false">
      <c r="A273" s="64" t="s">
        <v>733</v>
      </c>
      <c r="B273" s="64"/>
      <c r="C273" s="199" t="s">
        <v>734</v>
      </c>
      <c r="D273" s="109" t="n">
        <f aca="false">D274</f>
        <v>1285.1</v>
      </c>
      <c r="E273" s="210" t="n">
        <f aca="false">E274</f>
        <v>0</v>
      </c>
      <c r="F273" s="211" t="n">
        <f aca="false">F274</f>
        <v>1285.1</v>
      </c>
      <c r="G273" s="212" t="n">
        <f aca="false">G274</f>
        <v>0</v>
      </c>
      <c r="H273" s="213" t="n">
        <f aca="false">H274</f>
        <v>0</v>
      </c>
    </row>
    <row r="274" customFormat="false" ht="12.75" hidden="false" customHeight="false" outlineLevel="0" collapsed="false">
      <c r="A274" s="64"/>
      <c r="B274" s="64" t="s">
        <v>468</v>
      </c>
      <c r="C274" s="199" t="s">
        <v>469</v>
      </c>
      <c r="D274" s="109" t="n">
        <f aca="false">SUM(E274:H274)</f>
        <v>1285.1</v>
      </c>
      <c r="E274" s="208"/>
      <c r="F274" s="227" t="n">
        <v>1285.1</v>
      </c>
      <c r="G274" s="206"/>
      <c r="H274" s="207"/>
    </row>
    <row r="275" customFormat="false" ht="51" hidden="false" customHeight="false" outlineLevel="0" collapsed="false">
      <c r="A275" s="64" t="s">
        <v>735</v>
      </c>
      <c r="B275" s="64"/>
      <c r="C275" s="199" t="s">
        <v>736</v>
      </c>
      <c r="D275" s="109" t="n">
        <f aca="false">D276</f>
        <v>1285</v>
      </c>
      <c r="E275" s="210" t="n">
        <f aca="false">E276</f>
        <v>0</v>
      </c>
      <c r="F275" s="211" t="n">
        <f aca="false">F276</f>
        <v>1285</v>
      </c>
      <c r="G275" s="212" t="n">
        <f aca="false">G276</f>
        <v>0</v>
      </c>
      <c r="H275" s="213" t="n">
        <f aca="false">H276</f>
        <v>0</v>
      </c>
    </row>
    <row r="276" customFormat="false" ht="12.75" hidden="false" customHeight="false" outlineLevel="0" collapsed="false">
      <c r="A276" s="64"/>
      <c r="B276" s="64" t="s">
        <v>468</v>
      </c>
      <c r="C276" s="199" t="s">
        <v>469</v>
      </c>
      <c r="D276" s="109" t="n">
        <f aca="false">SUM(E276:H276)</f>
        <v>1285</v>
      </c>
      <c r="E276" s="208"/>
      <c r="F276" s="205" t="n">
        <v>1285</v>
      </c>
      <c r="G276" s="206"/>
      <c r="H276" s="207"/>
    </row>
    <row r="277" s="198" customFormat="true" ht="25.5" hidden="false" customHeight="false" outlineLevel="0" collapsed="false">
      <c r="A277" s="70" t="s">
        <v>737</v>
      </c>
      <c r="B277" s="70"/>
      <c r="C277" s="193" t="s">
        <v>738</v>
      </c>
      <c r="D277" s="106" t="n">
        <f aca="false">D278+D285</f>
        <v>1779.3</v>
      </c>
      <c r="E277" s="194" t="n">
        <f aca="false">E278+E285</f>
        <v>993</v>
      </c>
      <c r="F277" s="195" t="n">
        <f aca="false">F278+F285</f>
        <v>0</v>
      </c>
      <c r="G277" s="196" t="n">
        <f aca="false">G278+G285</f>
        <v>786.3</v>
      </c>
      <c r="H277" s="197" t="n">
        <f aca="false">H278+H285</f>
        <v>0</v>
      </c>
    </row>
    <row r="278" customFormat="false" ht="12.75" hidden="false" customHeight="false" outlineLevel="0" collapsed="false">
      <c r="A278" s="64" t="s">
        <v>739</v>
      </c>
      <c r="B278" s="64"/>
      <c r="C278" s="199" t="s">
        <v>740</v>
      </c>
      <c r="D278" s="109" t="n">
        <f aca="false">D279+D282</f>
        <v>993</v>
      </c>
      <c r="E278" s="200" t="n">
        <f aca="false">E279+E282</f>
        <v>993</v>
      </c>
      <c r="F278" s="201" t="n">
        <f aca="false">F279+F282</f>
        <v>0</v>
      </c>
      <c r="G278" s="202" t="n">
        <f aca="false">G279+G282</f>
        <v>0</v>
      </c>
      <c r="H278" s="203" t="n">
        <f aca="false">H279+H282</f>
        <v>0</v>
      </c>
    </row>
    <row r="279" customFormat="false" ht="25.5" hidden="false" customHeight="false" outlineLevel="0" collapsed="false">
      <c r="A279" s="64" t="s">
        <v>741</v>
      </c>
      <c r="B279" s="64"/>
      <c r="C279" s="199" t="s">
        <v>742</v>
      </c>
      <c r="D279" s="109" t="n">
        <f aca="false">D280</f>
        <v>185</v>
      </c>
      <c r="E279" s="200" t="n">
        <f aca="false">E280</f>
        <v>185</v>
      </c>
      <c r="F279" s="201" t="n">
        <f aca="false">F280</f>
        <v>0</v>
      </c>
      <c r="G279" s="202" t="n">
        <f aca="false">G280</f>
        <v>0</v>
      </c>
      <c r="H279" s="203" t="n">
        <f aca="false">H280</f>
        <v>0</v>
      </c>
    </row>
    <row r="280" customFormat="false" ht="12.75" hidden="false" customHeight="false" outlineLevel="0" collapsed="false">
      <c r="A280" s="64" t="s">
        <v>743</v>
      </c>
      <c r="B280" s="64"/>
      <c r="C280" s="214" t="s">
        <v>644</v>
      </c>
      <c r="D280" s="109" t="n">
        <f aca="false">D281</f>
        <v>185</v>
      </c>
      <c r="E280" s="200" t="n">
        <f aca="false">E281</f>
        <v>185</v>
      </c>
      <c r="F280" s="201" t="n">
        <f aca="false">F281</f>
        <v>0</v>
      </c>
      <c r="G280" s="202" t="n">
        <f aca="false">G281</f>
        <v>0</v>
      </c>
      <c r="H280" s="203" t="n">
        <f aca="false">H281</f>
        <v>0</v>
      </c>
    </row>
    <row r="281" customFormat="false" ht="25.5" hidden="false" customHeight="false" outlineLevel="0" collapsed="false">
      <c r="A281" s="64"/>
      <c r="B281" s="64" t="s">
        <v>466</v>
      </c>
      <c r="C281" s="199" t="s">
        <v>480</v>
      </c>
      <c r="D281" s="109" t="n">
        <f aca="false">SUM(E281:H281)</f>
        <v>185</v>
      </c>
      <c r="E281" s="204" t="n">
        <v>185</v>
      </c>
      <c r="F281" s="205"/>
      <c r="G281" s="206"/>
      <c r="H281" s="207"/>
    </row>
    <row r="282" customFormat="false" ht="25.5" hidden="false" customHeight="false" outlineLevel="0" collapsed="false">
      <c r="A282" s="64" t="s">
        <v>744</v>
      </c>
      <c r="B282" s="64"/>
      <c r="C282" s="199" t="s">
        <v>745</v>
      </c>
      <c r="D282" s="109" t="n">
        <f aca="false">D283</f>
        <v>808</v>
      </c>
      <c r="E282" s="210" t="n">
        <f aca="false">E283</f>
        <v>808</v>
      </c>
      <c r="F282" s="201" t="n">
        <f aca="false">F283</f>
        <v>0</v>
      </c>
      <c r="G282" s="202" t="n">
        <f aca="false">G283</f>
        <v>0</v>
      </c>
      <c r="H282" s="203" t="n">
        <f aca="false">H283</f>
        <v>0</v>
      </c>
    </row>
    <row r="283" customFormat="false" ht="25.5" hidden="false" customHeight="false" outlineLevel="0" collapsed="false">
      <c r="A283" s="64" t="s">
        <v>746</v>
      </c>
      <c r="B283" s="64"/>
      <c r="C283" s="199" t="s">
        <v>747</v>
      </c>
      <c r="D283" s="109" t="n">
        <f aca="false">D284</f>
        <v>808</v>
      </c>
      <c r="E283" s="210" t="n">
        <f aca="false">E284</f>
        <v>808</v>
      </c>
      <c r="F283" s="201" t="n">
        <f aca="false">F284</f>
        <v>0</v>
      </c>
      <c r="G283" s="202" t="n">
        <f aca="false">G284</f>
        <v>0</v>
      </c>
      <c r="H283" s="203" t="n">
        <f aca="false">H284</f>
        <v>0</v>
      </c>
    </row>
    <row r="284" customFormat="false" ht="25.5" hidden="false" customHeight="false" outlineLevel="0" collapsed="false">
      <c r="A284" s="64"/>
      <c r="B284" s="64" t="s">
        <v>466</v>
      </c>
      <c r="C284" s="199" t="s">
        <v>480</v>
      </c>
      <c r="D284" s="109" t="n">
        <f aca="false">SUM(E284:H284)</f>
        <v>808</v>
      </c>
      <c r="E284" s="204" t="n">
        <v>808</v>
      </c>
      <c r="F284" s="205"/>
      <c r="G284" s="206"/>
      <c r="H284" s="207"/>
    </row>
    <row r="285" customFormat="false" ht="12.75" hidden="false" customHeight="false" outlineLevel="0" collapsed="false">
      <c r="A285" s="64" t="s">
        <v>748</v>
      </c>
      <c r="B285" s="64"/>
      <c r="C285" s="199" t="s">
        <v>749</v>
      </c>
      <c r="D285" s="109" t="n">
        <f aca="false">D286</f>
        <v>786.3</v>
      </c>
      <c r="E285" s="200" t="n">
        <f aca="false">E286</f>
        <v>0</v>
      </c>
      <c r="F285" s="201" t="n">
        <f aca="false">F286</f>
        <v>0</v>
      </c>
      <c r="G285" s="202" t="n">
        <f aca="false">G286</f>
        <v>786.3</v>
      </c>
      <c r="H285" s="203" t="n">
        <f aca="false">H286</f>
        <v>0</v>
      </c>
    </row>
    <row r="286" customFormat="false" ht="25.5" hidden="false" customHeight="false" outlineLevel="0" collapsed="false">
      <c r="A286" s="64" t="s">
        <v>750</v>
      </c>
      <c r="B286" s="64"/>
      <c r="C286" s="199" t="s">
        <v>751</v>
      </c>
      <c r="D286" s="109" t="n">
        <f aca="false">D287+D289</f>
        <v>786.3</v>
      </c>
      <c r="E286" s="210" t="n">
        <f aca="false">E287+E289</f>
        <v>0</v>
      </c>
      <c r="F286" s="211" t="n">
        <f aca="false">F287+F289</f>
        <v>0</v>
      </c>
      <c r="G286" s="212" t="n">
        <f aca="false">G287+G289</f>
        <v>786.3</v>
      </c>
      <c r="H286" s="213" t="n">
        <f aca="false">H287+H289</f>
        <v>0</v>
      </c>
    </row>
    <row r="287" customFormat="false" ht="51" hidden="false" customHeight="false" outlineLevel="0" collapsed="false">
      <c r="A287" s="64" t="s">
        <v>752</v>
      </c>
      <c r="B287" s="64"/>
      <c r="C287" s="228" t="s">
        <v>753</v>
      </c>
      <c r="D287" s="109" t="n">
        <f aca="false">D288</f>
        <v>600</v>
      </c>
      <c r="E287" s="200" t="n">
        <f aca="false">E288</f>
        <v>0</v>
      </c>
      <c r="F287" s="201" t="n">
        <f aca="false">F288</f>
        <v>0</v>
      </c>
      <c r="G287" s="202" t="n">
        <f aca="false">G288</f>
        <v>600</v>
      </c>
      <c r="H287" s="203" t="n">
        <f aca="false">H288</f>
        <v>0</v>
      </c>
    </row>
    <row r="288" customFormat="false" ht="25.5" hidden="false" customHeight="false" outlineLevel="0" collapsed="false">
      <c r="A288" s="70"/>
      <c r="B288" s="64" t="s">
        <v>466</v>
      </c>
      <c r="C288" s="199" t="s">
        <v>480</v>
      </c>
      <c r="D288" s="109" t="n">
        <f aca="false">SUM(E288:H288)</f>
        <v>600</v>
      </c>
      <c r="E288" s="200"/>
      <c r="F288" s="201"/>
      <c r="G288" s="202" t="n">
        <v>600</v>
      </c>
      <c r="H288" s="203"/>
    </row>
    <row r="289" customFormat="false" ht="38.25" hidden="false" customHeight="false" outlineLevel="0" collapsed="false">
      <c r="A289" s="64" t="s">
        <v>754</v>
      </c>
      <c r="B289" s="64"/>
      <c r="C289" s="218" t="s">
        <v>755</v>
      </c>
      <c r="D289" s="109" t="n">
        <f aca="false">D290</f>
        <v>186.3</v>
      </c>
      <c r="E289" s="200" t="n">
        <f aca="false">E290</f>
        <v>0</v>
      </c>
      <c r="F289" s="201" t="n">
        <f aca="false">F290</f>
        <v>0</v>
      </c>
      <c r="G289" s="202" t="n">
        <f aca="false">G290</f>
        <v>186.3</v>
      </c>
      <c r="H289" s="203" t="n">
        <f aca="false">H290</f>
        <v>0</v>
      </c>
    </row>
    <row r="290" customFormat="false" ht="25.5" hidden="false" customHeight="false" outlineLevel="0" collapsed="false">
      <c r="A290" s="70"/>
      <c r="B290" s="64" t="s">
        <v>466</v>
      </c>
      <c r="C290" s="199" t="s">
        <v>480</v>
      </c>
      <c r="D290" s="109" t="n">
        <f aca="false">SUM(E290:H290)</f>
        <v>186.3</v>
      </c>
      <c r="E290" s="200"/>
      <c r="F290" s="201"/>
      <c r="G290" s="202" t="n">
        <v>186.3</v>
      </c>
      <c r="H290" s="203"/>
    </row>
    <row r="291" s="198" customFormat="true" ht="24.95" hidden="false" customHeight="true" outlineLevel="0" collapsed="false">
      <c r="A291" s="70" t="s">
        <v>756</v>
      </c>
      <c r="B291" s="70"/>
      <c r="C291" s="193" t="s">
        <v>757</v>
      </c>
      <c r="D291" s="106" t="n">
        <f aca="false">D292+D300+D305+D316</f>
        <v>15790.6</v>
      </c>
      <c r="E291" s="194" t="n">
        <f aca="false">E292+E300+E305+E316</f>
        <v>15052.2</v>
      </c>
      <c r="F291" s="195" t="n">
        <f aca="false">F292+F300+F305+F316</f>
        <v>0</v>
      </c>
      <c r="G291" s="196" t="n">
        <f aca="false">G292+G300+G305+G316</f>
        <v>738.4</v>
      </c>
      <c r="H291" s="197" t="n">
        <f aca="false">H292+H300+H305+H316</f>
        <v>0</v>
      </c>
    </row>
    <row r="292" customFormat="false" ht="38.25" hidden="false" customHeight="false" outlineLevel="0" collapsed="false">
      <c r="A292" s="64" t="s">
        <v>758</v>
      </c>
      <c r="B292" s="64"/>
      <c r="C292" s="199" t="s">
        <v>759</v>
      </c>
      <c r="D292" s="109" t="n">
        <f aca="false">D293+D296</f>
        <v>4355</v>
      </c>
      <c r="E292" s="200" t="n">
        <f aca="false">E293+E296</f>
        <v>4370</v>
      </c>
      <c r="F292" s="201" t="n">
        <f aca="false">F293+F296</f>
        <v>0</v>
      </c>
      <c r="G292" s="202" t="n">
        <f aca="false">G293+G296</f>
        <v>0</v>
      </c>
      <c r="H292" s="203" t="n">
        <f aca="false">H293+H296</f>
        <v>-15</v>
      </c>
    </row>
    <row r="293" customFormat="false" ht="25.5" hidden="false" customHeight="false" outlineLevel="0" collapsed="false">
      <c r="A293" s="64" t="s">
        <v>760</v>
      </c>
      <c r="B293" s="64"/>
      <c r="C293" s="199" t="s">
        <v>761</v>
      </c>
      <c r="D293" s="109" t="n">
        <f aca="false">D294</f>
        <v>5</v>
      </c>
      <c r="E293" s="200" t="n">
        <f aca="false">E294</f>
        <v>20</v>
      </c>
      <c r="F293" s="201" t="n">
        <f aca="false">F294</f>
        <v>0</v>
      </c>
      <c r="G293" s="202" t="n">
        <f aca="false">G294</f>
        <v>0</v>
      </c>
      <c r="H293" s="203" t="n">
        <f aca="false">H294</f>
        <v>-15</v>
      </c>
    </row>
    <row r="294" customFormat="false" ht="25.5" hidden="false" customHeight="false" outlineLevel="0" collapsed="false">
      <c r="A294" s="64" t="s">
        <v>762</v>
      </c>
      <c r="B294" s="64"/>
      <c r="C294" s="199" t="s">
        <v>763</v>
      </c>
      <c r="D294" s="109" t="n">
        <f aca="false">D295</f>
        <v>5</v>
      </c>
      <c r="E294" s="200" t="n">
        <f aca="false">E295</f>
        <v>20</v>
      </c>
      <c r="F294" s="201" t="n">
        <f aca="false">F295</f>
        <v>0</v>
      </c>
      <c r="G294" s="202" t="n">
        <f aca="false">G295</f>
        <v>0</v>
      </c>
      <c r="H294" s="203" t="n">
        <f aca="false">H295</f>
        <v>-15</v>
      </c>
    </row>
    <row r="295" customFormat="false" ht="25.5" hidden="false" customHeight="false" outlineLevel="0" collapsed="false">
      <c r="A295" s="64"/>
      <c r="B295" s="64" t="s">
        <v>466</v>
      </c>
      <c r="C295" s="199" t="s">
        <v>480</v>
      </c>
      <c r="D295" s="109" t="n">
        <f aca="false">SUM(E295:H295)</f>
        <v>5</v>
      </c>
      <c r="E295" s="204" t="n">
        <v>20</v>
      </c>
      <c r="F295" s="205"/>
      <c r="G295" s="206"/>
      <c r="H295" s="207" t="n">
        <v>-15</v>
      </c>
    </row>
    <row r="296" customFormat="false" ht="12.75" hidden="false" customHeight="false" outlineLevel="0" collapsed="false">
      <c r="A296" s="64" t="s">
        <v>764</v>
      </c>
      <c r="B296" s="64"/>
      <c r="C296" s="199" t="s">
        <v>765</v>
      </c>
      <c r="D296" s="109" t="n">
        <f aca="false">D297</f>
        <v>4350</v>
      </c>
      <c r="E296" s="200" t="n">
        <f aca="false">E297</f>
        <v>4350</v>
      </c>
      <c r="F296" s="201" t="n">
        <f aca="false">F297</f>
        <v>0</v>
      </c>
      <c r="G296" s="202" t="n">
        <f aca="false">G297</f>
        <v>0</v>
      </c>
      <c r="H296" s="203" t="n">
        <f aca="false">H297</f>
        <v>0</v>
      </c>
    </row>
    <row r="297" customFormat="false" ht="12.75" hidden="false" customHeight="false" outlineLevel="0" collapsed="false">
      <c r="A297" s="64" t="s">
        <v>766</v>
      </c>
      <c r="B297" s="64"/>
      <c r="C297" s="199" t="s">
        <v>767</v>
      </c>
      <c r="D297" s="109" t="n">
        <f aca="false">D298+D299</f>
        <v>4350</v>
      </c>
      <c r="E297" s="200" t="n">
        <f aca="false">E298+E299</f>
        <v>4350</v>
      </c>
      <c r="F297" s="201" t="n">
        <f aca="false">F298+F299</f>
        <v>0</v>
      </c>
      <c r="G297" s="202" t="n">
        <f aca="false">G298+G299</f>
        <v>0</v>
      </c>
      <c r="H297" s="203" t="n">
        <f aca="false">H298+H299</f>
        <v>0</v>
      </c>
    </row>
    <row r="298" customFormat="false" ht="25.5" hidden="false" customHeight="false" outlineLevel="0" collapsed="false">
      <c r="A298" s="64"/>
      <c r="B298" s="64" t="s">
        <v>466</v>
      </c>
      <c r="C298" s="199" t="s">
        <v>480</v>
      </c>
      <c r="D298" s="109" t="n">
        <f aca="false">SUM(E298:H298)</f>
        <v>470</v>
      </c>
      <c r="E298" s="204" t="n">
        <f aca="false">470</f>
        <v>470</v>
      </c>
      <c r="F298" s="205"/>
      <c r="G298" s="206"/>
      <c r="H298" s="207"/>
    </row>
    <row r="299" customFormat="false" ht="25.5" hidden="false" customHeight="false" outlineLevel="0" collapsed="false">
      <c r="A299" s="64"/>
      <c r="B299" s="64" t="s">
        <v>461</v>
      </c>
      <c r="C299" s="108" t="s">
        <v>462</v>
      </c>
      <c r="D299" s="109" t="n">
        <f aca="false">SUM(E299:H299)</f>
        <v>3880</v>
      </c>
      <c r="E299" s="204" t="n">
        <f aca="false">1486+2394</f>
        <v>3880</v>
      </c>
      <c r="F299" s="205"/>
      <c r="G299" s="206"/>
      <c r="H299" s="207"/>
    </row>
    <row r="300" customFormat="false" ht="25.5" hidden="false" customHeight="false" outlineLevel="0" collapsed="false">
      <c r="A300" s="64" t="s">
        <v>768</v>
      </c>
      <c r="B300" s="64"/>
      <c r="C300" s="199" t="s">
        <v>769</v>
      </c>
      <c r="D300" s="109" t="n">
        <f aca="false">D301</f>
        <v>80</v>
      </c>
      <c r="E300" s="200" t="n">
        <f aca="false">E301</f>
        <v>110</v>
      </c>
      <c r="F300" s="201" t="n">
        <f aca="false">F301</f>
        <v>0</v>
      </c>
      <c r="G300" s="202" t="n">
        <f aca="false">G301</f>
        <v>0</v>
      </c>
      <c r="H300" s="203" t="n">
        <f aca="false">H301</f>
        <v>-30</v>
      </c>
    </row>
    <row r="301" customFormat="false" ht="27.6" hidden="false" customHeight="true" outlineLevel="0" collapsed="false">
      <c r="A301" s="64" t="s">
        <v>770</v>
      </c>
      <c r="B301" s="64"/>
      <c r="C301" s="199" t="s">
        <v>771</v>
      </c>
      <c r="D301" s="109" t="n">
        <f aca="false">D302</f>
        <v>80</v>
      </c>
      <c r="E301" s="200" t="n">
        <f aca="false">E302</f>
        <v>110</v>
      </c>
      <c r="F301" s="201" t="n">
        <f aca="false">F302</f>
        <v>0</v>
      </c>
      <c r="G301" s="202" t="n">
        <f aca="false">G302</f>
        <v>0</v>
      </c>
      <c r="H301" s="203" t="n">
        <f aca="false">H302</f>
        <v>-30</v>
      </c>
    </row>
    <row r="302" customFormat="false" ht="38.25" hidden="false" customHeight="false" outlineLevel="0" collapsed="false">
      <c r="A302" s="64" t="s">
        <v>772</v>
      </c>
      <c r="B302" s="64"/>
      <c r="C302" s="199" t="s">
        <v>773</v>
      </c>
      <c r="D302" s="109" t="n">
        <f aca="false">D303+D304</f>
        <v>80</v>
      </c>
      <c r="E302" s="210" t="n">
        <f aca="false">E303+E304</f>
        <v>110</v>
      </c>
      <c r="F302" s="211" t="n">
        <f aca="false">F303+F304</f>
        <v>0</v>
      </c>
      <c r="G302" s="212" t="n">
        <f aca="false">G303+G304</f>
        <v>0</v>
      </c>
      <c r="H302" s="213" t="n">
        <f aca="false">H303+H304</f>
        <v>-30</v>
      </c>
    </row>
    <row r="303" customFormat="false" ht="25.5" hidden="false" customHeight="false" outlineLevel="0" collapsed="false">
      <c r="A303" s="64"/>
      <c r="B303" s="64" t="s">
        <v>466</v>
      </c>
      <c r="C303" s="199" t="s">
        <v>480</v>
      </c>
      <c r="D303" s="109" t="n">
        <f aca="false">SUM(E303:H303)</f>
        <v>10</v>
      </c>
      <c r="E303" s="200"/>
      <c r="F303" s="201"/>
      <c r="G303" s="202"/>
      <c r="H303" s="203" t="n">
        <v>10</v>
      </c>
    </row>
    <row r="304" customFormat="false" ht="25.5" hidden="false" customHeight="false" outlineLevel="0" collapsed="false">
      <c r="A304" s="64"/>
      <c r="B304" s="64" t="s">
        <v>461</v>
      </c>
      <c r="C304" s="108" t="s">
        <v>462</v>
      </c>
      <c r="D304" s="109" t="n">
        <f aca="false">SUM(E304:H304)</f>
        <v>70</v>
      </c>
      <c r="E304" s="208" t="n">
        <f aca="false">110</f>
        <v>110</v>
      </c>
      <c r="F304" s="205"/>
      <c r="G304" s="206"/>
      <c r="H304" s="207" t="n">
        <v>-40</v>
      </c>
    </row>
    <row r="305" customFormat="false" ht="51" hidden="false" customHeight="false" outlineLevel="0" collapsed="false">
      <c r="A305" s="64" t="s">
        <v>774</v>
      </c>
      <c r="B305" s="64"/>
      <c r="C305" s="199" t="s">
        <v>775</v>
      </c>
      <c r="D305" s="109" t="n">
        <f aca="false">D306+D310+D313</f>
        <v>245</v>
      </c>
      <c r="E305" s="210" t="n">
        <f aca="false">E306+E310+E313</f>
        <v>200</v>
      </c>
      <c r="F305" s="211" t="n">
        <f aca="false">F306+F310+F313</f>
        <v>0</v>
      </c>
      <c r="G305" s="212" t="n">
        <f aca="false">G306+G310+G313</f>
        <v>0</v>
      </c>
      <c r="H305" s="213" t="n">
        <f aca="false">H306+H310+H313</f>
        <v>45</v>
      </c>
    </row>
    <row r="306" customFormat="false" ht="38.25" hidden="false" customHeight="false" outlineLevel="0" collapsed="false">
      <c r="A306" s="64" t="s">
        <v>776</v>
      </c>
      <c r="B306" s="64"/>
      <c r="C306" s="199" t="s">
        <v>777</v>
      </c>
      <c r="D306" s="109" t="n">
        <f aca="false">D307</f>
        <v>180</v>
      </c>
      <c r="E306" s="200" t="n">
        <f aca="false">E307</f>
        <v>140</v>
      </c>
      <c r="F306" s="201" t="n">
        <f aca="false">F307</f>
        <v>0</v>
      </c>
      <c r="G306" s="202" t="n">
        <f aca="false">G307</f>
        <v>0</v>
      </c>
      <c r="H306" s="203" t="n">
        <f aca="false">H307</f>
        <v>40</v>
      </c>
    </row>
    <row r="307" customFormat="false" ht="25.5" hidden="false" customHeight="false" outlineLevel="0" collapsed="false">
      <c r="A307" s="64" t="s">
        <v>778</v>
      </c>
      <c r="B307" s="64"/>
      <c r="C307" s="199" t="s">
        <v>779</v>
      </c>
      <c r="D307" s="109" t="n">
        <f aca="false">D308+D309</f>
        <v>180</v>
      </c>
      <c r="E307" s="210" t="n">
        <f aca="false">E308+E309</f>
        <v>140</v>
      </c>
      <c r="F307" s="211" t="n">
        <f aca="false">F308+F309</f>
        <v>0</v>
      </c>
      <c r="G307" s="212" t="n">
        <f aca="false">G308+G309</f>
        <v>0</v>
      </c>
      <c r="H307" s="213" t="n">
        <f aca="false">H308+H309</f>
        <v>40</v>
      </c>
    </row>
    <row r="308" customFormat="false" ht="25.5" hidden="false" customHeight="false" outlineLevel="0" collapsed="false">
      <c r="A308" s="64"/>
      <c r="B308" s="64" t="s">
        <v>466</v>
      </c>
      <c r="C308" s="199" t="s">
        <v>480</v>
      </c>
      <c r="D308" s="109" t="n">
        <f aca="false">SUM(E308:H308)</f>
        <v>140</v>
      </c>
      <c r="E308" s="204" t="n">
        <v>140</v>
      </c>
      <c r="F308" s="205"/>
      <c r="G308" s="206"/>
      <c r="H308" s="207"/>
    </row>
    <row r="309" customFormat="false" ht="25.5" hidden="false" customHeight="false" outlineLevel="0" collapsed="false">
      <c r="A309" s="64"/>
      <c r="B309" s="64" t="s">
        <v>461</v>
      </c>
      <c r="C309" s="108" t="s">
        <v>462</v>
      </c>
      <c r="D309" s="109" t="n">
        <f aca="false">SUM(E309:H309)</f>
        <v>40</v>
      </c>
      <c r="E309" s="204"/>
      <c r="F309" s="205"/>
      <c r="G309" s="206"/>
      <c r="H309" s="207" t="n">
        <v>40</v>
      </c>
    </row>
    <row r="310" customFormat="false" ht="25.5" hidden="false" customHeight="false" outlineLevel="0" collapsed="false">
      <c r="A310" s="64" t="s">
        <v>780</v>
      </c>
      <c r="B310" s="64"/>
      <c r="C310" s="199" t="s">
        <v>781</v>
      </c>
      <c r="D310" s="109" t="n">
        <f aca="false">D311</f>
        <v>60</v>
      </c>
      <c r="E310" s="200" t="n">
        <f aca="false">E311</f>
        <v>60</v>
      </c>
      <c r="F310" s="201" t="n">
        <f aca="false">F311</f>
        <v>0</v>
      </c>
      <c r="G310" s="202" t="n">
        <f aca="false">G311</f>
        <v>0</v>
      </c>
      <c r="H310" s="203" t="n">
        <f aca="false">H311</f>
        <v>0</v>
      </c>
    </row>
    <row r="311" customFormat="false" ht="25.5" hidden="false" customHeight="false" outlineLevel="0" collapsed="false">
      <c r="A311" s="64" t="s">
        <v>782</v>
      </c>
      <c r="B311" s="64"/>
      <c r="C311" s="199" t="s">
        <v>783</v>
      </c>
      <c r="D311" s="109" t="n">
        <f aca="false">D312</f>
        <v>60</v>
      </c>
      <c r="E311" s="200" t="n">
        <f aca="false">E312</f>
        <v>60</v>
      </c>
      <c r="F311" s="201" t="n">
        <f aca="false">F312</f>
        <v>0</v>
      </c>
      <c r="G311" s="202" t="n">
        <f aca="false">G312</f>
        <v>0</v>
      </c>
      <c r="H311" s="203" t="n">
        <f aca="false">H312</f>
        <v>0</v>
      </c>
    </row>
    <row r="312" customFormat="false" ht="25.5" hidden="false" customHeight="false" outlineLevel="0" collapsed="false">
      <c r="A312" s="64"/>
      <c r="B312" s="64" t="s">
        <v>466</v>
      </c>
      <c r="C312" s="199" t="s">
        <v>480</v>
      </c>
      <c r="D312" s="109" t="n">
        <f aca="false">SUM(E312:H312)</f>
        <v>60</v>
      </c>
      <c r="E312" s="204" t="n">
        <v>60</v>
      </c>
      <c r="F312" s="205"/>
      <c r="G312" s="206"/>
      <c r="H312" s="207"/>
    </row>
    <row r="313" customFormat="false" ht="25.5" hidden="false" customHeight="false" outlineLevel="0" collapsed="false">
      <c r="A313" s="64" t="s">
        <v>784</v>
      </c>
      <c r="B313" s="64"/>
      <c r="C313" s="199" t="s">
        <v>785</v>
      </c>
      <c r="D313" s="109" t="n">
        <f aca="false">D314</f>
        <v>5</v>
      </c>
      <c r="E313" s="210" t="n">
        <f aca="false">E314</f>
        <v>0</v>
      </c>
      <c r="F313" s="211" t="n">
        <f aca="false">F314</f>
        <v>0</v>
      </c>
      <c r="G313" s="212" t="n">
        <f aca="false">G314</f>
        <v>0</v>
      </c>
      <c r="H313" s="213" t="n">
        <f aca="false">H314</f>
        <v>5</v>
      </c>
    </row>
    <row r="314" customFormat="false" ht="12.75" hidden="false" customHeight="false" outlineLevel="0" collapsed="false">
      <c r="A314" s="64" t="s">
        <v>786</v>
      </c>
      <c r="B314" s="64"/>
      <c r="C314" s="199" t="s">
        <v>787</v>
      </c>
      <c r="D314" s="109" t="n">
        <f aca="false">D315</f>
        <v>5</v>
      </c>
      <c r="E314" s="210" t="n">
        <f aca="false">E315</f>
        <v>0</v>
      </c>
      <c r="F314" s="211" t="n">
        <f aca="false">F315</f>
        <v>0</v>
      </c>
      <c r="G314" s="212" t="n">
        <f aca="false">G315</f>
        <v>0</v>
      </c>
      <c r="H314" s="213" t="n">
        <f aca="false">H315</f>
        <v>5</v>
      </c>
    </row>
    <row r="315" customFormat="false" ht="25.5" hidden="false" customHeight="false" outlineLevel="0" collapsed="false">
      <c r="A315" s="64"/>
      <c r="B315" s="64" t="s">
        <v>466</v>
      </c>
      <c r="C315" s="199" t="s">
        <v>480</v>
      </c>
      <c r="D315" s="109" t="n">
        <f aca="false">SUM(E315:H315)</f>
        <v>5</v>
      </c>
      <c r="E315" s="204"/>
      <c r="F315" s="205"/>
      <c r="G315" s="206"/>
      <c r="H315" s="207" t="n">
        <v>5</v>
      </c>
    </row>
    <row r="316" customFormat="false" ht="12.75" hidden="false" customHeight="false" outlineLevel="0" collapsed="false">
      <c r="A316" s="64" t="s">
        <v>788</v>
      </c>
      <c r="B316" s="64"/>
      <c r="C316" s="199" t="s">
        <v>640</v>
      </c>
      <c r="D316" s="109" t="n">
        <f aca="false">D317</f>
        <v>11110.6</v>
      </c>
      <c r="E316" s="200" t="n">
        <f aca="false">E317</f>
        <v>10372.2</v>
      </c>
      <c r="F316" s="201" t="n">
        <f aca="false">F317</f>
        <v>0</v>
      </c>
      <c r="G316" s="202" t="n">
        <f aca="false">G317</f>
        <v>738.4</v>
      </c>
      <c r="H316" s="203" t="n">
        <f aca="false">H317</f>
        <v>0</v>
      </c>
    </row>
    <row r="317" customFormat="false" ht="25.5" hidden="false" customHeight="false" outlineLevel="0" collapsed="false">
      <c r="A317" s="64" t="s">
        <v>789</v>
      </c>
      <c r="B317" s="64"/>
      <c r="C317" s="199" t="s">
        <v>563</v>
      </c>
      <c r="D317" s="109" t="n">
        <f aca="false">D318+D322</f>
        <v>11110.6</v>
      </c>
      <c r="E317" s="200" t="n">
        <f aca="false">E318+E322</f>
        <v>10372.2</v>
      </c>
      <c r="F317" s="201" t="n">
        <f aca="false">F318+F322</f>
        <v>0</v>
      </c>
      <c r="G317" s="202" t="n">
        <f aca="false">G318+G322</f>
        <v>738.4</v>
      </c>
      <c r="H317" s="203" t="n">
        <f aca="false">H318+H322</f>
        <v>0</v>
      </c>
    </row>
    <row r="318" customFormat="false" ht="25.5" hidden="false" customHeight="false" outlineLevel="0" collapsed="false">
      <c r="A318" s="64" t="s">
        <v>790</v>
      </c>
      <c r="B318" s="64"/>
      <c r="C318" s="199" t="s">
        <v>460</v>
      </c>
      <c r="D318" s="109" t="n">
        <f aca="false">SUM(D319:D321)</f>
        <v>10372.2</v>
      </c>
      <c r="E318" s="200" t="n">
        <f aca="false">SUM(E319:E321)</f>
        <v>10372.2</v>
      </c>
      <c r="F318" s="201" t="n">
        <f aca="false">SUM(F319:F321)</f>
        <v>0</v>
      </c>
      <c r="G318" s="202" t="n">
        <f aca="false">SUM(G319:G321)</f>
        <v>0</v>
      </c>
      <c r="H318" s="203" t="n">
        <f aca="false">SUM(H319:H321)</f>
        <v>0</v>
      </c>
    </row>
    <row r="319" customFormat="false" ht="51" hidden="false" customHeight="false" outlineLevel="0" collapsed="false">
      <c r="A319" s="64"/>
      <c r="B319" s="64" t="s">
        <v>265</v>
      </c>
      <c r="C319" s="199" t="s">
        <v>479</v>
      </c>
      <c r="D319" s="109" t="n">
        <f aca="false">SUM(E319:H319)</f>
        <v>8767.2</v>
      </c>
      <c r="E319" s="208" t="n">
        <v>8767.2</v>
      </c>
      <c r="F319" s="205"/>
      <c r="G319" s="206"/>
      <c r="H319" s="207"/>
    </row>
    <row r="320" customFormat="false" ht="25.5" hidden="false" customHeight="false" outlineLevel="0" collapsed="false">
      <c r="A320" s="64"/>
      <c r="B320" s="64" t="s">
        <v>466</v>
      </c>
      <c r="C320" s="199" t="s">
        <v>480</v>
      </c>
      <c r="D320" s="109" t="n">
        <f aca="false">SUM(E320:H320)</f>
        <v>1589.1</v>
      </c>
      <c r="E320" s="208" t="n">
        <v>1589.1</v>
      </c>
      <c r="F320" s="205"/>
      <c r="G320" s="206"/>
      <c r="H320" s="207"/>
    </row>
    <row r="321" customFormat="false" ht="12.75" hidden="false" customHeight="false" outlineLevel="0" collapsed="false">
      <c r="A321" s="64"/>
      <c r="B321" s="64" t="s">
        <v>524</v>
      </c>
      <c r="C321" s="199" t="s">
        <v>525</v>
      </c>
      <c r="D321" s="109" t="n">
        <f aca="false">SUM(E321:H321)</f>
        <v>15.9</v>
      </c>
      <c r="E321" s="208" t="n">
        <v>15.9</v>
      </c>
      <c r="F321" s="205"/>
      <c r="G321" s="206"/>
      <c r="H321" s="207"/>
    </row>
    <row r="322" customFormat="false" ht="12.75" hidden="false" customHeight="false" outlineLevel="0" collapsed="false">
      <c r="A322" s="64" t="s">
        <v>791</v>
      </c>
      <c r="B322" s="64"/>
      <c r="C322" s="199" t="s">
        <v>792</v>
      </c>
      <c r="D322" s="109" t="n">
        <f aca="false">D323+D324</f>
        <v>738.4</v>
      </c>
      <c r="E322" s="200" t="n">
        <f aca="false">E323+E324</f>
        <v>0</v>
      </c>
      <c r="F322" s="201" t="n">
        <f aca="false">F323+F324</f>
        <v>0</v>
      </c>
      <c r="G322" s="202" t="n">
        <f aca="false">G323+G324</f>
        <v>738.4</v>
      </c>
      <c r="H322" s="203" t="n">
        <f aca="false">H323+H324</f>
        <v>0</v>
      </c>
    </row>
    <row r="323" customFormat="false" ht="51" hidden="false" customHeight="false" outlineLevel="0" collapsed="false">
      <c r="A323" s="64"/>
      <c r="B323" s="64" t="s">
        <v>265</v>
      </c>
      <c r="C323" s="199" t="s">
        <v>479</v>
      </c>
      <c r="D323" s="109" t="n">
        <f aca="false">SUM(E323:H323)</f>
        <v>729.9</v>
      </c>
      <c r="E323" s="208"/>
      <c r="F323" s="205"/>
      <c r="G323" s="206" t="n">
        <v>729.9</v>
      </c>
      <c r="H323" s="207"/>
    </row>
    <row r="324" customFormat="false" ht="25.5" hidden="false" customHeight="false" outlineLevel="0" collapsed="false">
      <c r="A324" s="64"/>
      <c r="B324" s="64" t="s">
        <v>466</v>
      </c>
      <c r="C324" s="199" t="s">
        <v>480</v>
      </c>
      <c r="D324" s="109" t="n">
        <f aca="false">SUM(E324:H324)</f>
        <v>8.5</v>
      </c>
      <c r="E324" s="208"/>
      <c r="F324" s="205"/>
      <c r="G324" s="206" t="n">
        <v>8.5</v>
      </c>
      <c r="H324" s="207"/>
    </row>
    <row r="325" s="198" customFormat="true" ht="38.25" hidden="false" customHeight="false" outlineLevel="0" collapsed="false">
      <c r="A325" s="70" t="s">
        <v>793</v>
      </c>
      <c r="B325" s="70"/>
      <c r="C325" s="193" t="s">
        <v>794</v>
      </c>
      <c r="D325" s="106" t="n">
        <f aca="false">D326+D337+D341+D345</f>
        <v>20396.31</v>
      </c>
      <c r="E325" s="194" t="n">
        <f aca="false">E326+E337+E341+E345</f>
        <v>14131.5</v>
      </c>
      <c r="F325" s="195" t="n">
        <f aca="false">F326+F337+F341+F345</f>
        <v>790.8</v>
      </c>
      <c r="G325" s="196" t="n">
        <f aca="false">G326+G337+G341+G345</f>
        <v>5474.01</v>
      </c>
      <c r="H325" s="197" t="n">
        <f aca="false">H326+H337+H341+H345</f>
        <v>0</v>
      </c>
    </row>
    <row r="326" customFormat="false" ht="12.75" hidden="false" customHeight="false" outlineLevel="0" collapsed="false">
      <c r="A326" s="64" t="s">
        <v>795</v>
      </c>
      <c r="B326" s="64"/>
      <c r="C326" s="199" t="s">
        <v>796</v>
      </c>
      <c r="D326" s="109" t="n">
        <f aca="false">D327+D334</f>
        <v>4564</v>
      </c>
      <c r="E326" s="200" t="n">
        <f aca="false">E327+E334</f>
        <v>4500</v>
      </c>
      <c r="F326" s="201" t="n">
        <f aca="false">F327+F334</f>
        <v>64</v>
      </c>
      <c r="G326" s="202" t="n">
        <f aca="false">G327+G334</f>
        <v>0</v>
      </c>
      <c r="H326" s="203" t="n">
        <f aca="false">H327+H334</f>
        <v>0</v>
      </c>
    </row>
    <row r="327" customFormat="false" ht="38.25" hidden="false" customHeight="false" outlineLevel="0" collapsed="false">
      <c r="A327" s="64" t="s">
        <v>797</v>
      </c>
      <c r="B327" s="64"/>
      <c r="C327" s="199" t="s">
        <v>798</v>
      </c>
      <c r="D327" s="109" t="n">
        <f aca="false">D328+D330+D332</f>
        <v>4500</v>
      </c>
      <c r="E327" s="200" t="n">
        <f aca="false">E328+E330+E332</f>
        <v>4500</v>
      </c>
      <c r="F327" s="201" t="n">
        <f aca="false">F328+F330+F332</f>
        <v>0</v>
      </c>
      <c r="G327" s="202" t="n">
        <f aca="false">G328+G330+G332</f>
        <v>0</v>
      </c>
      <c r="H327" s="203" t="n">
        <f aca="false">H328+H330+H332</f>
        <v>0</v>
      </c>
    </row>
    <row r="328" customFormat="false" ht="25.5" hidden="false" customHeight="false" outlineLevel="0" collapsed="false">
      <c r="A328" s="119" t="s">
        <v>799</v>
      </c>
      <c r="B328" s="119"/>
      <c r="C328" s="65" t="s">
        <v>800</v>
      </c>
      <c r="D328" s="109" t="n">
        <f aca="false">D329</f>
        <v>310</v>
      </c>
      <c r="E328" s="200" t="n">
        <f aca="false">E329</f>
        <v>310</v>
      </c>
      <c r="F328" s="201" t="n">
        <f aca="false">F329</f>
        <v>0</v>
      </c>
      <c r="G328" s="202" t="n">
        <f aca="false">G329</f>
        <v>0</v>
      </c>
      <c r="H328" s="203" t="n">
        <f aca="false">H329</f>
        <v>0</v>
      </c>
    </row>
    <row r="329" customFormat="false" ht="12.75" hidden="false" customHeight="false" outlineLevel="0" collapsed="false">
      <c r="A329" s="64"/>
      <c r="B329" s="64" t="s">
        <v>524</v>
      </c>
      <c r="C329" s="199" t="s">
        <v>525</v>
      </c>
      <c r="D329" s="109" t="n">
        <f aca="false">SUM(E329:H329)</f>
        <v>310</v>
      </c>
      <c r="E329" s="200" t="n">
        <v>310</v>
      </c>
      <c r="F329" s="201"/>
      <c r="G329" s="202"/>
      <c r="H329" s="203"/>
    </row>
    <row r="330" customFormat="false" ht="12.75" hidden="false" customHeight="false" outlineLevel="0" collapsed="false">
      <c r="A330" s="64" t="s">
        <v>801</v>
      </c>
      <c r="B330" s="64"/>
      <c r="C330" s="222" t="s">
        <v>802</v>
      </c>
      <c r="D330" s="109" t="n">
        <f aca="false">D331</f>
        <v>2190</v>
      </c>
      <c r="E330" s="200" t="n">
        <f aca="false">E331</f>
        <v>2190</v>
      </c>
      <c r="F330" s="201" t="n">
        <f aca="false">F331</f>
        <v>0</v>
      </c>
      <c r="G330" s="202" t="n">
        <f aca="false">G331</f>
        <v>0</v>
      </c>
      <c r="H330" s="203" t="n">
        <f aca="false">H331</f>
        <v>0</v>
      </c>
    </row>
    <row r="331" customFormat="false" ht="12.75" hidden="false" customHeight="false" outlineLevel="0" collapsed="false">
      <c r="A331" s="64"/>
      <c r="B331" s="64" t="s">
        <v>524</v>
      </c>
      <c r="C331" s="199" t="s">
        <v>525</v>
      </c>
      <c r="D331" s="109" t="n">
        <f aca="false">SUM(E331:H331)</f>
        <v>2190</v>
      </c>
      <c r="E331" s="208" t="n">
        <v>2190</v>
      </c>
      <c r="F331" s="205"/>
      <c r="G331" s="206"/>
      <c r="H331" s="207"/>
    </row>
    <row r="332" customFormat="false" ht="12.75" hidden="false" customHeight="false" outlineLevel="0" collapsed="false">
      <c r="A332" s="64" t="s">
        <v>803</v>
      </c>
      <c r="B332" s="64"/>
      <c r="C332" s="222" t="s">
        <v>804</v>
      </c>
      <c r="D332" s="109" t="n">
        <f aca="false">D333</f>
        <v>2000</v>
      </c>
      <c r="E332" s="200" t="n">
        <f aca="false">E333</f>
        <v>2000</v>
      </c>
      <c r="F332" s="201" t="n">
        <f aca="false">F333</f>
        <v>0</v>
      </c>
      <c r="G332" s="202" t="n">
        <f aca="false">G333</f>
        <v>0</v>
      </c>
      <c r="H332" s="203" t="n">
        <f aca="false">H333</f>
        <v>0</v>
      </c>
    </row>
    <row r="333" customFormat="false" ht="12.75" hidden="false" customHeight="false" outlineLevel="0" collapsed="false">
      <c r="A333" s="64"/>
      <c r="B333" s="64" t="s">
        <v>524</v>
      </c>
      <c r="C333" s="199" t="s">
        <v>525</v>
      </c>
      <c r="D333" s="109" t="n">
        <f aca="false">SUM(E333:H333)</f>
        <v>2000</v>
      </c>
      <c r="E333" s="208" t="n">
        <v>2000</v>
      </c>
      <c r="F333" s="205"/>
      <c r="G333" s="206"/>
      <c r="H333" s="207"/>
    </row>
    <row r="334" customFormat="false" ht="25.5" hidden="false" customHeight="false" outlineLevel="0" collapsed="false">
      <c r="A334" s="64" t="s">
        <v>805</v>
      </c>
      <c r="B334" s="64"/>
      <c r="C334" s="199" t="s">
        <v>806</v>
      </c>
      <c r="D334" s="109" t="n">
        <f aca="false">D335</f>
        <v>64</v>
      </c>
      <c r="E334" s="200" t="n">
        <f aca="false">E335</f>
        <v>0</v>
      </c>
      <c r="F334" s="201" t="n">
        <f aca="false">F335</f>
        <v>64</v>
      </c>
      <c r="G334" s="202" t="n">
        <f aca="false">G335</f>
        <v>0</v>
      </c>
      <c r="H334" s="203" t="n">
        <f aca="false">H335</f>
        <v>0</v>
      </c>
    </row>
    <row r="335" customFormat="false" ht="25.5" hidden="false" customHeight="false" outlineLevel="0" collapsed="false">
      <c r="A335" s="64" t="s">
        <v>807</v>
      </c>
      <c r="B335" s="64"/>
      <c r="C335" s="216" t="s">
        <v>808</v>
      </c>
      <c r="D335" s="109" t="n">
        <f aca="false">D336</f>
        <v>64</v>
      </c>
      <c r="E335" s="200" t="n">
        <f aca="false">E336</f>
        <v>0</v>
      </c>
      <c r="F335" s="201" t="n">
        <f aca="false">F336</f>
        <v>64</v>
      </c>
      <c r="G335" s="202" t="n">
        <f aca="false">G336</f>
        <v>0</v>
      </c>
      <c r="H335" s="203" t="n">
        <f aca="false">H336</f>
        <v>0</v>
      </c>
    </row>
    <row r="336" customFormat="false" ht="12.75" hidden="false" customHeight="false" outlineLevel="0" collapsed="false">
      <c r="A336" s="64"/>
      <c r="B336" s="64" t="s">
        <v>524</v>
      </c>
      <c r="C336" s="199" t="s">
        <v>525</v>
      </c>
      <c r="D336" s="109" t="n">
        <f aca="false">SUM(E336:H336)</f>
        <v>64</v>
      </c>
      <c r="E336" s="208"/>
      <c r="F336" s="205" t="n">
        <v>64</v>
      </c>
      <c r="G336" s="206"/>
      <c r="H336" s="207"/>
    </row>
    <row r="337" customFormat="false" ht="38.25" hidden="false" customHeight="false" outlineLevel="0" collapsed="false">
      <c r="A337" s="64" t="s">
        <v>809</v>
      </c>
      <c r="B337" s="64"/>
      <c r="C337" s="199" t="s">
        <v>810</v>
      </c>
      <c r="D337" s="109" t="n">
        <f aca="false">D338</f>
        <v>917</v>
      </c>
      <c r="E337" s="200" t="n">
        <f aca="false">E338</f>
        <v>917</v>
      </c>
      <c r="F337" s="201" t="n">
        <f aca="false">F338</f>
        <v>0</v>
      </c>
      <c r="G337" s="202" t="n">
        <f aca="false">G338</f>
        <v>0</v>
      </c>
      <c r="H337" s="203" t="n">
        <f aca="false">H338</f>
        <v>0</v>
      </c>
    </row>
    <row r="338" customFormat="false" ht="25.5" hidden="false" customHeight="false" outlineLevel="0" collapsed="false">
      <c r="A338" s="64" t="s">
        <v>811</v>
      </c>
      <c r="B338" s="64"/>
      <c r="C338" s="199" t="s">
        <v>812</v>
      </c>
      <c r="D338" s="109" t="n">
        <f aca="false">D339</f>
        <v>917</v>
      </c>
      <c r="E338" s="200" t="n">
        <f aca="false">E339</f>
        <v>917</v>
      </c>
      <c r="F338" s="201" t="n">
        <f aca="false">F339</f>
        <v>0</v>
      </c>
      <c r="G338" s="202" t="n">
        <f aca="false">G339</f>
        <v>0</v>
      </c>
      <c r="H338" s="203" t="n">
        <f aca="false">H339</f>
        <v>0</v>
      </c>
    </row>
    <row r="339" customFormat="false" ht="12.75" hidden="false" customHeight="false" outlineLevel="0" collapsed="false">
      <c r="A339" s="229" t="s">
        <v>813</v>
      </c>
      <c r="B339" s="119"/>
      <c r="C339" s="65" t="s">
        <v>814</v>
      </c>
      <c r="D339" s="109" t="n">
        <f aca="false">D340</f>
        <v>917</v>
      </c>
      <c r="E339" s="200" t="n">
        <f aca="false">E340</f>
        <v>917</v>
      </c>
      <c r="F339" s="201" t="n">
        <f aca="false">F340</f>
        <v>0</v>
      </c>
      <c r="G339" s="202" t="n">
        <f aca="false">G340</f>
        <v>0</v>
      </c>
      <c r="H339" s="203" t="n">
        <f aca="false">H340</f>
        <v>0</v>
      </c>
    </row>
    <row r="340" customFormat="false" ht="12.75" hidden="false" customHeight="false" outlineLevel="0" collapsed="false">
      <c r="A340" s="64"/>
      <c r="B340" s="64" t="s">
        <v>524</v>
      </c>
      <c r="C340" s="199" t="s">
        <v>525</v>
      </c>
      <c r="D340" s="109" t="n">
        <f aca="false">SUM(E340:H340)</f>
        <v>917</v>
      </c>
      <c r="E340" s="204" t="n">
        <v>917</v>
      </c>
      <c r="F340" s="205"/>
      <c r="G340" s="206"/>
      <c r="H340" s="207"/>
    </row>
    <row r="341" customFormat="false" ht="12.75" hidden="false" customHeight="false" outlineLevel="0" collapsed="false">
      <c r="A341" s="64" t="s">
        <v>815</v>
      </c>
      <c r="B341" s="64"/>
      <c r="C341" s="199" t="s">
        <v>816</v>
      </c>
      <c r="D341" s="109" t="n">
        <f aca="false">D342</f>
        <v>5474.01</v>
      </c>
      <c r="E341" s="200" t="n">
        <f aca="false">E342</f>
        <v>0</v>
      </c>
      <c r="F341" s="201" t="n">
        <f aca="false">F342</f>
        <v>0</v>
      </c>
      <c r="G341" s="202" t="n">
        <f aca="false">G342</f>
        <v>5474.01</v>
      </c>
      <c r="H341" s="203" t="n">
        <f aca="false">H342</f>
        <v>0</v>
      </c>
    </row>
    <row r="342" customFormat="false" ht="25.5" hidden="false" customHeight="false" outlineLevel="0" collapsed="false">
      <c r="A342" s="64" t="s">
        <v>817</v>
      </c>
      <c r="B342" s="64"/>
      <c r="C342" s="199" t="s">
        <v>818</v>
      </c>
      <c r="D342" s="109" t="n">
        <f aca="false">D343</f>
        <v>5474.01</v>
      </c>
      <c r="E342" s="200" t="n">
        <f aca="false">E343</f>
        <v>0</v>
      </c>
      <c r="F342" s="201" t="n">
        <f aca="false">F343</f>
        <v>0</v>
      </c>
      <c r="G342" s="202" t="n">
        <f aca="false">G343</f>
        <v>5474.01</v>
      </c>
      <c r="H342" s="203" t="n">
        <f aca="false">H343</f>
        <v>0</v>
      </c>
    </row>
    <row r="343" customFormat="false" ht="25.5" hidden="false" customHeight="false" outlineLevel="0" collapsed="false">
      <c r="A343" s="64" t="s">
        <v>819</v>
      </c>
      <c r="B343" s="64"/>
      <c r="C343" s="218" t="s">
        <v>728</v>
      </c>
      <c r="D343" s="109" t="n">
        <f aca="false">D344</f>
        <v>5474.01</v>
      </c>
      <c r="E343" s="200" t="n">
        <f aca="false">E344</f>
        <v>0</v>
      </c>
      <c r="F343" s="201" t="n">
        <f aca="false">F344</f>
        <v>0</v>
      </c>
      <c r="G343" s="202" t="n">
        <f aca="false">G344</f>
        <v>5474.01</v>
      </c>
      <c r="H343" s="203" t="n">
        <f aca="false">H344</f>
        <v>0</v>
      </c>
    </row>
    <row r="344" customFormat="false" ht="25.5" hidden="false" customHeight="false" outlineLevel="0" collapsed="false">
      <c r="A344" s="64"/>
      <c r="B344" s="64" t="s">
        <v>547</v>
      </c>
      <c r="C344" s="199" t="s">
        <v>548</v>
      </c>
      <c r="D344" s="109" t="n">
        <f aca="false">SUM(E344:H344)</f>
        <v>5474.01</v>
      </c>
      <c r="E344" s="204"/>
      <c r="F344" s="205"/>
      <c r="G344" s="206" t="n">
        <v>5474.01</v>
      </c>
      <c r="H344" s="207"/>
    </row>
    <row r="345" customFormat="false" ht="12.75" hidden="false" customHeight="false" outlineLevel="0" collapsed="false">
      <c r="A345" s="64" t="s">
        <v>820</v>
      </c>
      <c r="B345" s="64"/>
      <c r="C345" s="199" t="s">
        <v>640</v>
      </c>
      <c r="D345" s="109" t="n">
        <f aca="false">D346</f>
        <v>9441.3</v>
      </c>
      <c r="E345" s="200" t="n">
        <f aca="false">E346</f>
        <v>8714.5</v>
      </c>
      <c r="F345" s="201" t="n">
        <f aca="false">F346</f>
        <v>726.8</v>
      </c>
      <c r="G345" s="202" t="n">
        <f aca="false">G346</f>
        <v>0</v>
      </c>
      <c r="H345" s="203" t="n">
        <f aca="false">H346</f>
        <v>0</v>
      </c>
    </row>
    <row r="346" customFormat="false" ht="25.5" hidden="false" customHeight="false" outlineLevel="0" collapsed="false">
      <c r="A346" s="230" t="s">
        <v>821</v>
      </c>
      <c r="B346" s="64"/>
      <c r="C346" s="216" t="s">
        <v>559</v>
      </c>
      <c r="D346" s="109" t="n">
        <f aca="false">D347+D351</f>
        <v>9441.3</v>
      </c>
      <c r="E346" s="200" t="n">
        <f aca="false">E347+E351</f>
        <v>8714.5</v>
      </c>
      <c r="F346" s="201" t="n">
        <f aca="false">F347+F351</f>
        <v>726.8</v>
      </c>
      <c r="G346" s="202" t="n">
        <f aca="false">G347+G351</f>
        <v>0</v>
      </c>
      <c r="H346" s="203" t="n">
        <f aca="false">H347+H351</f>
        <v>0</v>
      </c>
    </row>
    <row r="347" customFormat="false" ht="25.5" hidden="false" customHeight="false" outlineLevel="0" collapsed="false">
      <c r="A347" s="230" t="s">
        <v>822</v>
      </c>
      <c r="B347" s="64"/>
      <c r="C347" s="216" t="s">
        <v>561</v>
      </c>
      <c r="D347" s="109" t="n">
        <f aca="false">SUM(D348:D350)</f>
        <v>8714.5</v>
      </c>
      <c r="E347" s="200" t="n">
        <f aca="false">SUM(E348:E350)</f>
        <v>8714.5</v>
      </c>
      <c r="F347" s="201" t="n">
        <f aca="false">SUM(F348:F350)</f>
        <v>0</v>
      </c>
      <c r="G347" s="202" t="n">
        <f aca="false">SUM(G348:G350)</f>
        <v>0</v>
      </c>
      <c r="H347" s="203" t="n">
        <f aca="false">SUM(H348:H350)</f>
        <v>0</v>
      </c>
    </row>
    <row r="348" customFormat="false" ht="51" hidden="false" customHeight="false" outlineLevel="0" collapsed="false">
      <c r="A348" s="230"/>
      <c r="B348" s="64" t="s">
        <v>265</v>
      </c>
      <c r="C348" s="199" t="s">
        <v>479</v>
      </c>
      <c r="D348" s="109" t="n">
        <f aca="false">SUM(E348:H348)</f>
        <v>7417.2</v>
      </c>
      <c r="E348" s="200" t="n">
        <v>7417.2</v>
      </c>
      <c r="F348" s="201"/>
      <c r="G348" s="202"/>
      <c r="H348" s="203"/>
    </row>
    <row r="349" customFormat="false" ht="25.5" hidden="false" customHeight="false" outlineLevel="0" collapsed="false">
      <c r="A349" s="230"/>
      <c r="B349" s="64" t="s">
        <v>466</v>
      </c>
      <c r="C349" s="199" t="s">
        <v>480</v>
      </c>
      <c r="D349" s="109" t="n">
        <f aca="false">SUM(E349:H349)</f>
        <v>1262.8</v>
      </c>
      <c r="E349" s="200" t="n">
        <v>1262.8</v>
      </c>
      <c r="F349" s="201"/>
      <c r="G349" s="202"/>
      <c r="H349" s="203"/>
    </row>
    <row r="350" customFormat="false" ht="12.75" hidden="false" customHeight="false" outlineLevel="0" collapsed="false">
      <c r="A350" s="230"/>
      <c r="B350" s="64" t="s">
        <v>524</v>
      </c>
      <c r="C350" s="199" t="s">
        <v>525</v>
      </c>
      <c r="D350" s="109" t="n">
        <f aca="false">SUM(E350:H350)</f>
        <v>34.5</v>
      </c>
      <c r="E350" s="200" t="n">
        <v>34.5</v>
      </c>
      <c r="F350" s="201"/>
      <c r="G350" s="202"/>
      <c r="H350" s="203"/>
    </row>
    <row r="351" customFormat="false" ht="25.5" hidden="false" customHeight="false" outlineLevel="0" collapsed="false">
      <c r="A351" s="230" t="s">
        <v>823</v>
      </c>
      <c r="B351" s="64"/>
      <c r="C351" s="199" t="s">
        <v>824</v>
      </c>
      <c r="D351" s="109" t="n">
        <f aca="false">D352+D353</f>
        <v>726.8</v>
      </c>
      <c r="E351" s="200" t="n">
        <f aca="false">E352+E353</f>
        <v>0</v>
      </c>
      <c r="F351" s="201" t="n">
        <f aca="false">F352+F353</f>
        <v>726.8</v>
      </c>
      <c r="G351" s="202" t="n">
        <f aca="false">G352+G353</f>
        <v>0</v>
      </c>
      <c r="H351" s="203" t="n">
        <f aca="false">H352+H353</f>
        <v>0</v>
      </c>
    </row>
    <row r="352" customFormat="false" ht="51" hidden="false" customHeight="false" outlineLevel="0" collapsed="false">
      <c r="A352" s="64"/>
      <c r="B352" s="64" t="s">
        <v>265</v>
      </c>
      <c r="C352" s="199" t="s">
        <v>479</v>
      </c>
      <c r="D352" s="109" t="n">
        <f aca="false">SUM(E352:H352)</f>
        <v>705.5</v>
      </c>
      <c r="E352" s="208"/>
      <c r="F352" s="205" t="n">
        <v>705.5</v>
      </c>
      <c r="G352" s="206"/>
      <c r="H352" s="207"/>
    </row>
    <row r="353" customFormat="false" ht="25.5" hidden="false" customHeight="false" outlineLevel="0" collapsed="false">
      <c r="A353" s="64"/>
      <c r="B353" s="64" t="s">
        <v>466</v>
      </c>
      <c r="C353" s="199" t="s">
        <v>480</v>
      </c>
      <c r="D353" s="109" t="n">
        <f aca="false">SUM(E353:H353)</f>
        <v>21.3</v>
      </c>
      <c r="E353" s="208"/>
      <c r="F353" s="205" t="n">
        <v>21.3</v>
      </c>
      <c r="G353" s="206"/>
      <c r="H353" s="207"/>
    </row>
    <row r="354" s="198" customFormat="true" ht="25.5" hidden="false" customHeight="false" outlineLevel="0" collapsed="false">
      <c r="A354" s="70" t="s">
        <v>825</v>
      </c>
      <c r="B354" s="70"/>
      <c r="C354" s="193" t="s">
        <v>826</v>
      </c>
      <c r="D354" s="106" t="n">
        <f aca="false">D355+D362+D371</f>
        <v>43159.84</v>
      </c>
      <c r="E354" s="194" t="n">
        <f aca="false">E355+E362+E371</f>
        <v>40509.94</v>
      </c>
      <c r="F354" s="195" t="n">
        <f aca="false">F355+F362+F371</f>
        <v>2265.9</v>
      </c>
      <c r="G354" s="196" t="n">
        <f aca="false">G355+G362+G371</f>
        <v>384</v>
      </c>
      <c r="H354" s="197" t="n">
        <f aca="false">H355+H362+H371</f>
        <v>0</v>
      </c>
    </row>
    <row r="355" customFormat="false" ht="25.5" hidden="false" customHeight="false" outlineLevel="0" collapsed="false">
      <c r="A355" s="64" t="s">
        <v>827</v>
      </c>
      <c r="B355" s="64"/>
      <c r="C355" s="199" t="s">
        <v>828</v>
      </c>
      <c r="D355" s="109" t="n">
        <f aca="false">D356+D359</f>
        <v>1276.6</v>
      </c>
      <c r="E355" s="200" t="n">
        <f aca="false">E356+E359</f>
        <v>1276.6</v>
      </c>
      <c r="F355" s="201" t="n">
        <f aca="false">F356+F359</f>
        <v>0</v>
      </c>
      <c r="G355" s="202" t="n">
        <f aca="false">G356+G359</f>
        <v>0</v>
      </c>
      <c r="H355" s="203" t="n">
        <f aca="false">H356+H359</f>
        <v>0</v>
      </c>
    </row>
    <row r="356" customFormat="false" ht="38.25" hidden="false" customHeight="false" outlineLevel="0" collapsed="false">
      <c r="A356" s="64" t="s">
        <v>829</v>
      </c>
      <c r="B356" s="64"/>
      <c r="C356" s="199" t="s">
        <v>830</v>
      </c>
      <c r="D356" s="109" t="n">
        <f aca="false">D357</f>
        <v>1076.9</v>
      </c>
      <c r="E356" s="200" t="n">
        <f aca="false">E357</f>
        <v>1076.9</v>
      </c>
      <c r="F356" s="201" t="n">
        <f aca="false">F357</f>
        <v>0</v>
      </c>
      <c r="G356" s="202" t="n">
        <f aca="false">G357</f>
        <v>0</v>
      </c>
      <c r="H356" s="203" t="n">
        <f aca="false">H357</f>
        <v>0</v>
      </c>
    </row>
    <row r="357" customFormat="false" ht="12.75" hidden="false" customHeight="false" outlineLevel="0" collapsed="false">
      <c r="A357" s="64" t="s">
        <v>831</v>
      </c>
      <c r="B357" s="64"/>
      <c r="C357" s="219" t="s">
        <v>832</v>
      </c>
      <c r="D357" s="109" t="n">
        <f aca="false">D358</f>
        <v>1076.9</v>
      </c>
      <c r="E357" s="200" t="n">
        <f aca="false">E358</f>
        <v>1076.9</v>
      </c>
      <c r="F357" s="201" t="n">
        <f aca="false">F358</f>
        <v>0</v>
      </c>
      <c r="G357" s="202" t="n">
        <f aca="false">G358</f>
        <v>0</v>
      </c>
      <c r="H357" s="203" t="n">
        <f aca="false">H358</f>
        <v>0</v>
      </c>
    </row>
    <row r="358" customFormat="false" ht="25.5" hidden="false" customHeight="false" outlineLevel="0" collapsed="false">
      <c r="A358" s="64"/>
      <c r="B358" s="64" t="s">
        <v>466</v>
      </c>
      <c r="C358" s="199" t="s">
        <v>480</v>
      </c>
      <c r="D358" s="109" t="n">
        <f aca="false">SUM(E358:H358)</f>
        <v>1076.9</v>
      </c>
      <c r="E358" s="200" t="n">
        <v>1076.9</v>
      </c>
      <c r="F358" s="201"/>
      <c r="G358" s="202"/>
      <c r="H358" s="203"/>
    </row>
    <row r="359" customFormat="false" ht="25.5" hidden="false" customHeight="false" outlineLevel="0" collapsed="false">
      <c r="A359" s="64" t="s">
        <v>833</v>
      </c>
      <c r="B359" s="64"/>
      <c r="C359" s="199" t="s">
        <v>834</v>
      </c>
      <c r="D359" s="109" t="n">
        <f aca="false">D360</f>
        <v>199.7</v>
      </c>
      <c r="E359" s="200" t="n">
        <f aca="false">E360</f>
        <v>199.7</v>
      </c>
      <c r="F359" s="201" t="n">
        <f aca="false">F360</f>
        <v>0</v>
      </c>
      <c r="G359" s="202" t="n">
        <f aca="false">G360</f>
        <v>0</v>
      </c>
      <c r="H359" s="203" t="n">
        <f aca="false">H360</f>
        <v>0</v>
      </c>
    </row>
    <row r="360" customFormat="false" ht="25.5" hidden="false" customHeight="false" outlineLevel="0" collapsed="false">
      <c r="A360" s="55" t="s">
        <v>835</v>
      </c>
      <c r="B360" s="64"/>
      <c r="C360" s="219" t="s">
        <v>836</v>
      </c>
      <c r="D360" s="109" t="n">
        <f aca="false">D361</f>
        <v>199.7</v>
      </c>
      <c r="E360" s="200" t="n">
        <f aca="false">E361</f>
        <v>199.7</v>
      </c>
      <c r="F360" s="201" t="n">
        <f aca="false">F361</f>
        <v>0</v>
      </c>
      <c r="G360" s="202" t="n">
        <f aca="false">G361</f>
        <v>0</v>
      </c>
      <c r="H360" s="203" t="n">
        <f aca="false">H361</f>
        <v>0</v>
      </c>
    </row>
    <row r="361" customFormat="false" ht="25.5" hidden="false" customHeight="false" outlineLevel="0" collapsed="false">
      <c r="A361" s="64"/>
      <c r="B361" s="64" t="s">
        <v>466</v>
      </c>
      <c r="C361" s="199" t="s">
        <v>480</v>
      </c>
      <c r="D361" s="109" t="n">
        <f aca="false">SUM(E361:H361)</f>
        <v>199.7</v>
      </c>
      <c r="E361" s="208" t="n">
        <v>199.7</v>
      </c>
      <c r="F361" s="205"/>
      <c r="G361" s="206"/>
      <c r="H361" s="207"/>
    </row>
    <row r="362" customFormat="false" ht="25.5" hidden="false" customHeight="false" outlineLevel="0" collapsed="false">
      <c r="A362" s="64" t="s">
        <v>837</v>
      </c>
      <c r="B362" s="64"/>
      <c r="C362" s="199" t="s">
        <v>838</v>
      </c>
      <c r="D362" s="109" t="n">
        <f aca="false">D363+D368</f>
        <v>3471.74</v>
      </c>
      <c r="E362" s="200" t="n">
        <f aca="false">E363+E368</f>
        <v>3471.74</v>
      </c>
      <c r="F362" s="201" t="n">
        <f aca="false">F363+F368</f>
        <v>0</v>
      </c>
      <c r="G362" s="202" t="n">
        <f aca="false">G363+G368</f>
        <v>0</v>
      </c>
      <c r="H362" s="203" t="n">
        <f aca="false">H363+H368</f>
        <v>0</v>
      </c>
    </row>
    <row r="363" customFormat="false" ht="25.5" hidden="false" customHeight="false" outlineLevel="0" collapsed="false">
      <c r="A363" s="64" t="s">
        <v>839</v>
      </c>
      <c r="B363" s="64"/>
      <c r="C363" s="199" t="s">
        <v>840</v>
      </c>
      <c r="D363" s="109" t="n">
        <f aca="false">D364+D366</f>
        <v>791.4</v>
      </c>
      <c r="E363" s="200" t="n">
        <f aca="false">E364+E366</f>
        <v>791.4</v>
      </c>
      <c r="F363" s="201" t="n">
        <f aca="false">F364+F366</f>
        <v>0</v>
      </c>
      <c r="G363" s="202" t="n">
        <f aca="false">G364+G366</f>
        <v>0</v>
      </c>
      <c r="H363" s="203" t="n">
        <f aca="false">H364+H366</f>
        <v>0</v>
      </c>
    </row>
    <row r="364" customFormat="false" ht="12.75" hidden="false" customHeight="false" outlineLevel="0" collapsed="false">
      <c r="A364" s="64" t="s">
        <v>841</v>
      </c>
      <c r="B364" s="64"/>
      <c r="C364" s="222" t="s">
        <v>842</v>
      </c>
      <c r="D364" s="109" t="n">
        <f aca="false">D365</f>
        <v>261.4</v>
      </c>
      <c r="E364" s="200" t="n">
        <f aca="false">E365</f>
        <v>261.4</v>
      </c>
      <c r="F364" s="201" t="n">
        <f aca="false">F365</f>
        <v>0</v>
      </c>
      <c r="G364" s="202" t="n">
        <f aca="false">G365</f>
        <v>0</v>
      </c>
      <c r="H364" s="203" t="n">
        <f aca="false">H365</f>
        <v>0</v>
      </c>
    </row>
    <row r="365" customFormat="false" ht="25.5" hidden="false" customHeight="false" outlineLevel="0" collapsed="false">
      <c r="A365" s="64"/>
      <c r="B365" s="64" t="s">
        <v>466</v>
      </c>
      <c r="C365" s="199" t="s">
        <v>480</v>
      </c>
      <c r="D365" s="109" t="n">
        <f aca="false">SUM(E365:H365)</f>
        <v>261.4</v>
      </c>
      <c r="E365" s="204" t="n">
        <f aca="false">361.4-100</f>
        <v>261.4</v>
      </c>
      <c r="F365" s="205"/>
      <c r="G365" s="206"/>
      <c r="H365" s="207"/>
    </row>
    <row r="366" customFormat="false" ht="12.75" hidden="false" customHeight="false" outlineLevel="0" collapsed="false">
      <c r="A366" s="64" t="s">
        <v>843</v>
      </c>
      <c r="B366" s="64"/>
      <c r="C366" s="222" t="s">
        <v>844</v>
      </c>
      <c r="D366" s="109" t="n">
        <f aca="false">D367</f>
        <v>530</v>
      </c>
      <c r="E366" s="200" t="n">
        <f aca="false">E367</f>
        <v>530</v>
      </c>
      <c r="F366" s="201" t="n">
        <f aca="false">F367</f>
        <v>0</v>
      </c>
      <c r="G366" s="202" t="n">
        <f aca="false">G367</f>
        <v>0</v>
      </c>
      <c r="H366" s="203" t="n">
        <f aca="false">H367</f>
        <v>0</v>
      </c>
    </row>
    <row r="367" customFormat="false" ht="25.5" hidden="false" customHeight="false" outlineLevel="0" collapsed="false">
      <c r="A367" s="64"/>
      <c r="B367" s="64" t="s">
        <v>466</v>
      </c>
      <c r="C367" s="199" t="s">
        <v>480</v>
      </c>
      <c r="D367" s="109" t="n">
        <f aca="false">SUM(E367:H367)</f>
        <v>530</v>
      </c>
      <c r="E367" s="208" t="n">
        <f aca="false">430+100</f>
        <v>530</v>
      </c>
      <c r="F367" s="205"/>
      <c r="G367" s="206"/>
      <c r="H367" s="207"/>
    </row>
    <row r="368" customFormat="false" ht="25.5" hidden="false" customHeight="false" outlineLevel="0" collapsed="false">
      <c r="A368" s="64" t="s">
        <v>845</v>
      </c>
      <c r="B368" s="64"/>
      <c r="C368" s="199" t="s">
        <v>846</v>
      </c>
      <c r="D368" s="109" t="n">
        <f aca="false">D369</f>
        <v>2680.34</v>
      </c>
      <c r="E368" s="200" t="n">
        <f aca="false">E369</f>
        <v>2680.34</v>
      </c>
      <c r="F368" s="201" t="n">
        <f aca="false">F369</f>
        <v>0</v>
      </c>
      <c r="G368" s="202" t="n">
        <f aca="false">G369</f>
        <v>0</v>
      </c>
      <c r="H368" s="203" t="n">
        <f aca="false">H369</f>
        <v>0</v>
      </c>
    </row>
    <row r="369" customFormat="false" ht="12.75" hidden="false" customHeight="false" outlineLevel="0" collapsed="false">
      <c r="A369" s="64" t="s">
        <v>847</v>
      </c>
      <c r="B369" s="64"/>
      <c r="C369" s="199" t="s">
        <v>848</v>
      </c>
      <c r="D369" s="109" t="n">
        <f aca="false">D370</f>
        <v>2680.34</v>
      </c>
      <c r="E369" s="200" t="n">
        <f aca="false">E370</f>
        <v>2680.34</v>
      </c>
      <c r="F369" s="201" t="n">
        <f aca="false">F370</f>
        <v>0</v>
      </c>
      <c r="G369" s="202" t="n">
        <f aca="false">G370</f>
        <v>0</v>
      </c>
      <c r="H369" s="203" t="n">
        <f aca="false">H370</f>
        <v>0</v>
      </c>
    </row>
    <row r="370" customFormat="false" ht="25.5" hidden="false" customHeight="false" outlineLevel="0" collapsed="false">
      <c r="A370" s="230"/>
      <c r="B370" s="64" t="s">
        <v>466</v>
      </c>
      <c r="C370" s="199" t="s">
        <v>480</v>
      </c>
      <c r="D370" s="109" t="n">
        <f aca="false">SUM(E370:H370)</f>
        <v>2680.34</v>
      </c>
      <c r="E370" s="208" t="n">
        <f aca="false">1076.5+376.6+1227.24</f>
        <v>2680.34</v>
      </c>
      <c r="F370" s="205"/>
      <c r="G370" s="206"/>
      <c r="H370" s="207"/>
    </row>
    <row r="371" customFormat="false" ht="12.75" hidden="false" customHeight="false" outlineLevel="0" collapsed="false">
      <c r="A371" s="64" t="s">
        <v>849</v>
      </c>
      <c r="B371" s="64"/>
      <c r="C371" s="199" t="s">
        <v>640</v>
      </c>
      <c r="D371" s="109" t="n">
        <f aca="false">D372+D384</f>
        <v>38411.5</v>
      </c>
      <c r="E371" s="200" t="n">
        <f aca="false">E372+E384</f>
        <v>35761.6</v>
      </c>
      <c r="F371" s="201" t="n">
        <f aca="false">F372+F384</f>
        <v>2265.9</v>
      </c>
      <c r="G371" s="202" t="n">
        <f aca="false">G372+G384</f>
        <v>384</v>
      </c>
      <c r="H371" s="203" t="n">
        <f aca="false">H372+H384</f>
        <v>0</v>
      </c>
    </row>
    <row r="372" customFormat="false" ht="25.5" hidden="false" customHeight="false" outlineLevel="0" collapsed="false">
      <c r="A372" s="64" t="s">
        <v>850</v>
      </c>
      <c r="B372" s="64"/>
      <c r="C372" s="199" t="s">
        <v>559</v>
      </c>
      <c r="D372" s="109" t="n">
        <f aca="false">D373+D377+D380+D382</f>
        <v>8605.7</v>
      </c>
      <c r="E372" s="210" t="n">
        <f aca="false">E373+E377+E380+E382</f>
        <v>5955.8</v>
      </c>
      <c r="F372" s="211" t="n">
        <f aca="false">F373+F377+F380+F382</f>
        <v>2265.9</v>
      </c>
      <c r="G372" s="212" t="n">
        <f aca="false">G373+G377+G380+G382</f>
        <v>384</v>
      </c>
      <c r="H372" s="213" t="n">
        <f aca="false">H373+H377+H380+H382</f>
        <v>0</v>
      </c>
    </row>
    <row r="373" customFormat="false" ht="25.5" hidden="false" customHeight="false" outlineLevel="0" collapsed="false">
      <c r="A373" s="64" t="s">
        <v>851</v>
      </c>
      <c r="B373" s="119"/>
      <c r="C373" s="216" t="s">
        <v>561</v>
      </c>
      <c r="D373" s="109" t="n">
        <f aca="false">SUM(D374:D376)</f>
        <v>5955.8</v>
      </c>
      <c r="E373" s="200" t="n">
        <f aca="false">SUM(E374:E376)</f>
        <v>5955.8</v>
      </c>
      <c r="F373" s="201" t="n">
        <f aca="false">SUM(F374:F376)</f>
        <v>0</v>
      </c>
      <c r="G373" s="202" t="n">
        <f aca="false">SUM(G374:G376)</f>
        <v>0</v>
      </c>
      <c r="H373" s="203" t="n">
        <f aca="false">SUM(H374:H376)</f>
        <v>0</v>
      </c>
    </row>
    <row r="374" customFormat="false" ht="51" hidden="false" customHeight="false" outlineLevel="0" collapsed="false">
      <c r="A374" s="119"/>
      <c r="B374" s="64" t="s">
        <v>265</v>
      </c>
      <c r="C374" s="199" t="s">
        <v>479</v>
      </c>
      <c r="D374" s="109" t="n">
        <f aca="false">SUM(E374:H374)</f>
        <v>5797.4</v>
      </c>
      <c r="E374" s="204" t="n">
        <v>5797.4</v>
      </c>
      <c r="F374" s="201"/>
      <c r="G374" s="202"/>
      <c r="H374" s="203"/>
    </row>
    <row r="375" customFormat="false" ht="25.5" hidden="false" customHeight="false" outlineLevel="0" collapsed="false">
      <c r="A375" s="119"/>
      <c r="B375" s="64" t="s">
        <v>466</v>
      </c>
      <c r="C375" s="199" t="s">
        <v>480</v>
      </c>
      <c r="D375" s="109" t="n">
        <f aca="false">SUM(E375:H375)</f>
        <v>140.1</v>
      </c>
      <c r="E375" s="204" t="n">
        <v>149.9</v>
      </c>
      <c r="F375" s="201"/>
      <c r="G375" s="202"/>
      <c r="H375" s="203" t="n">
        <v>-9.8</v>
      </c>
    </row>
    <row r="376" customFormat="false" ht="12.75" hidden="false" customHeight="false" outlineLevel="0" collapsed="false">
      <c r="A376" s="119"/>
      <c r="B376" s="64" t="s">
        <v>524</v>
      </c>
      <c r="C376" s="199" t="s">
        <v>525</v>
      </c>
      <c r="D376" s="109" t="n">
        <f aca="false">SUM(E376:H376)</f>
        <v>18.3</v>
      </c>
      <c r="E376" s="204" t="n">
        <v>8.5</v>
      </c>
      <c r="F376" s="201"/>
      <c r="G376" s="202"/>
      <c r="H376" s="203" t="n">
        <v>9.8</v>
      </c>
    </row>
    <row r="377" customFormat="false" ht="25.5" hidden="false" customHeight="false" outlineLevel="0" collapsed="false">
      <c r="A377" s="64" t="s">
        <v>852</v>
      </c>
      <c r="B377" s="64"/>
      <c r="C377" s="199" t="s">
        <v>853</v>
      </c>
      <c r="D377" s="109" t="n">
        <f aca="false">D378+D379</f>
        <v>2265.9</v>
      </c>
      <c r="E377" s="200" t="n">
        <f aca="false">E378+E379</f>
        <v>0</v>
      </c>
      <c r="F377" s="201" t="n">
        <f aca="false">F378+F379</f>
        <v>2265.9</v>
      </c>
      <c r="G377" s="202" t="n">
        <f aca="false">G378+G379</f>
        <v>0</v>
      </c>
      <c r="H377" s="203" t="n">
        <f aca="false">H378+H379</f>
        <v>0</v>
      </c>
    </row>
    <row r="378" s="170" customFormat="true" ht="51" hidden="false" customHeight="false" outlineLevel="0" collapsed="false">
      <c r="A378" s="64"/>
      <c r="B378" s="64" t="s">
        <v>265</v>
      </c>
      <c r="C378" s="199" t="s">
        <v>479</v>
      </c>
      <c r="D378" s="109" t="n">
        <f aca="false">SUM(E378:H378)</f>
        <v>2161.7</v>
      </c>
      <c r="E378" s="208"/>
      <c r="F378" s="205" t="n">
        <f aca="false">2265.9-104.2</f>
        <v>2161.7</v>
      </c>
      <c r="G378" s="206"/>
      <c r="H378" s="207"/>
    </row>
    <row r="379" s="170" customFormat="true" ht="25.5" hidden="false" customHeight="false" outlineLevel="0" collapsed="false">
      <c r="A379" s="64"/>
      <c r="B379" s="64" t="s">
        <v>466</v>
      </c>
      <c r="C379" s="199" t="s">
        <v>480</v>
      </c>
      <c r="D379" s="109" t="n">
        <f aca="false">SUM(E379:H379)</f>
        <v>104.2</v>
      </c>
      <c r="E379" s="208"/>
      <c r="F379" s="205" t="n">
        <v>104.2</v>
      </c>
      <c r="G379" s="206"/>
      <c r="H379" s="207"/>
    </row>
    <row r="380" s="170" customFormat="true" ht="25.5" hidden="false" customHeight="false" outlineLevel="0" collapsed="false">
      <c r="A380" s="64" t="s">
        <v>854</v>
      </c>
      <c r="B380" s="64"/>
      <c r="C380" s="199" t="s">
        <v>402</v>
      </c>
      <c r="D380" s="109" t="n">
        <f aca="false">D381</f>
        <v>192</v>
      </c>
      <c r="E380" s="210" t="n">
        <f aca="false">E381</f>
        <v>0</v>
      </c>
      <c r="F380" s="211" t="n">
        <f aca="false">F381</f>
        <v>0</v>
      </c>
      <c r="G380" s="212" t="n">
        <f aca="false">G381</f>
        <v>192</v>
      </c>
      <c r="H380" s="213" t="n">
        <f aca="false">H381</f>
        <v>0</v>
      </c>
    </row>
    <row r="381" s="170" customFormat="true" ht="25.5" hidden="false" customHeight="false" outlineLevel="0" collapsed="false">
      <c r="A381" s="64"/>
      <c r="B381" s="64" t="s">
        <v>466</v>
      </c>
      <c r="C381" s="199" t="s">
        <v>480</v>
      </c>
      <c r="D381" s="109" t="n">
        <f aca="false">SUM(E381:H381)</f>
        <v>192</v>
      </c>
      <c r="E381" s="208"/>
      <c r="F381" s="205"/>
      <c r="G381" s="221" t="n">
        <v>192</v>
      </c>
      <c r="H381" s="207"/>
    </row>
    <row r="382" s="170" customFormat="true" ht="25.5" hidden="false" customHeight="false" outlineLevel="0" collapsed="false">
      <c r="A382" s="64" t="s">
        <v>855</v>
      </c>
      <c r="B382" s="64"/>
      <c r="C382" s="199" t="s">
        <v>403</v>
      </c>
      <c r="D382" s="109" t="n">
        <f aca="false">D383</f>
        <v>192</v>
      </c>
      <c r="E382" s="210" t="n">
        <f aca="false">E383</f>
        <v>0</v>
      </c>
      <c r="F382" s="211" t="n">
        <f aca="false">F383</f>
        <v>0</v>
      </c>
      <c r="G382" s="212" t="n">
        <f aca="false">G383</f>
        <v>192</v>
      </c>
      <c r="H382" s="213" t="n">
        <f aca="false">H383</f>
        <v>0</v>
      </c>
    </row>
    <row r="383" s="170" customFormat="true" ht="25.5" hidden="false" customHeight="false" outlineLevel="0" collapsed="false">
      <c r="A383" s="64"/>
      <c r="B383" s="64" t="s">
        <v>466</v>
      </c>
      <c r="C383" s="199" t="s">
        <v>480</v>
      </c>
      <c r="D383" s="109" t="n">
        <f aca="false">SUM(E383:H383)</f>
        <v>192</v>
      </c>
      <c r="E383" s="208"/>
      <c r="F383" s="205"/>
      <c r="G383" s="221" t="n">
        <v>192</v>
      </c>
      <c r="H383" s="207"/>
    </row>
    <row r="384" customFormat="false" ht="25.5" hidden="false" customHeight="false" outlineLevel="0" collapsed="false">
      <c r="A384" s="64" t="s">
        <v>856</v>
      </c>
      <c r="B384" s="64"/>
      <c r="C384" s="199" t="s">
        <v>563</v>
      </c>
      <c r="D384" s="109" t="n">
        <f aca="false">D385</f>
        <v>29805.8</v>
      </c>
      <c r="E384" s="200" t="n">
        <f aca="false">E385</f>
        <v>29805.8</v>
      </c>
      <c r="F384" s="201" t="n">
        <f aca="false">F385</f>
        <v>0</v>
      </c>
      <c r="G384" s="202" t="n">
        <f aca="false">G385</f>
        <v>0</v>
      </c>
      <c r="H384" s="203" t="n">
        <f aca="false">H385</f>
        <v>0</v>
      </c>
    </row>
    <row r="385" customFormat="false" ht="25.5" hidden="false" customHeight="false" outlineLevel="0" collapsed="false">
      <c r="A385" s="64" t="s">
        <v>857</v>
      </c>
      <c r="B385" s="119"/>
      <c r="C385" s="231" t="s">
        <v>460</v>
      </c>
      <c r="D385" s="109" t="n">
        <f aca="false">SUM(D386:D388)</f>
        <v>29805.8</v>
      </c>
      <c r="E385" s="200" t="n">
        <f aca="false">SUM(E386:E388)</f>
        <v>29805.8</v>
      </c>
      <c r="F385" s="201" t="n">
        <f aca="false">SUM(F386:F388)</f>
        <v>0</v>
      </c>
      <c r="G385" s="202" t="n">
        <f aca="false">SUM(G386:G388)</f>
        <v>0</v>
      </c>
      <c r="H385" s="203" t="n">
        <f aca="false">SUM(H386:H388)</f>
        <v>0</v>
      </c>
    </row>
    <row r="386" customFormat="false" ht="51" hidden="false" customHeight="false" outlineLevel="0" collapsed="false">
      <c r="A386" s="64"/>
      <c r="B386" s="64" t="s">
        <v>265</v>
      </c>
      <c r="C386" s="199" t="s">
        <v>479</v>
      </c>
      <c r="D386" s="109" t="n">
        <f aca="false">SUM(E386:H386)</f>
        <v>25317</v>
      </c>
      <c r="E386" s="204" t="n">
        <v>25317</v>
      </c>
      <c r="F386" s="205"/>
      <c r="G386" s="206"/>
      <c r="H386" s="207"/>
    </row>
    <row r="387" customFormat="false" ht="25.5" hidden="false" customHeight="false" outlineLevel="0" collapsed="false">
      <c r="A387" s="64"/>
      <c r="B387" s="64" t="s">
        <v>466</v>
      </c>
      <c r="C387" s="199" t="s">
        <v>480</v>
      </c>
      <c r="D387" s="109" t="n">
        <f aca="false">SUM(E387:H387)</f>
        <v>4467.5</v>
      </c>
      <c r="E387" s="204" t="n">
        <f aca="false">4869.5-400</f>
        <v>4469.5</v>
      </c>
      <c r="F387" s="205"/>
      <c r="G387" s="206"/>
      <c r="H387" s="207" t="n">
        <v>-2</v>
      </c>
    </row>
    <row r="388" customFormat="false" ht="12.75" hidden="false" customHeight="false" outlineLevel="0" collapsed="false">
      <c r="A388" s="64"/>
      <c r="B388" s="64" t="s">
        <v>524</v>
      </c>
      <c r="C388" s="199" t="s">
        <v>525</v>
      </c>
      <c r="D388" s="109" t="n">
        <f aca="false">SUM(E388:H388)</f>
        <v>21.3</v>
      </c>
      <c r="E388" s="204" t="n">
        <v>19.3</v>
      </c>
      <c r="F388" s="205"/>
      <c r="G388" s="206"/>
      <c r="H388" s="207" t="n">
        <v>2</v>
      </c>
    </row>
    <row r="389" s="198" customFormat="true" ht="25.5" hidden="false" customHeight="false" outlineLevel="0" collapsed="false">
      <c r="A389" s="70" t="s">
        <v>858</v>
      </c>
      <c r="B389" s="70"/>
      <c r="C389" s="193" t="s">
        <v>859</v>
      </c>
      <c r="D389" s="106" t="n">
        <f aca="false">D390+D397</f>
        <v>8755</v>
      </c>
      <c r="E389" s="194" t="n">
        <f aca="false">E390+E397</f>
        <v>8755</v>
      </c>
      <c r="F389" s="195" t="n">
        <f aca="false">F390+F397</f>
        <v>0</v>
      </c>
      <c r="G389" s="196" t="n">
        <f aca="false">G390+G397</f>
        <v>0</v>
      </c>
      <c r="H389" s="197" t="n">
        <f aca="false">H390+H397</f>
        <v>0</v>
      </c>
    </row>
    <row r="390" customFormat="false" ht="38.25" hidden="false" customHeight="false" outlineLevel="0" collapsed="false">
      <c r="A390" s="64" t="s">
        <v>860</v>
      </c>
      <c r="B390" s="64"/>
      <c r="C390" s="199" t="s">
        <v>861</v>
      </c>
      <c r="D390" s="109" t="n">
        <f aca="false">D391+D394</f>
        <v>8355</v>
      </c>
      <c r="E390" s="200" t="n">
        <f aca="false">E391+E394</f>
        <v>8355</v>
      </c>
      <c r="F390" s="201" t="n">
        <f aca="false">F391+F394</f>
        <v>0</v>
      </c>
      <c r="G390" s="202" t="n">
        <f aca="false">G391+G394</f>
        <v>0</v>
      </c>
      <c r="H390" s="203" t="n">
        <f aca="false">H391+H394</f>
        <v>0</v>
      </c>
    </row>
    <row r="391" customFormat="false" ht="25.5" hidden="false" customHeight="false" outlineLevel="0" collapsed="false">
      <c r="A391" s="64" t="s">
        <v>862</v>
      </c>
      <c r="B391" s="64"/>
      <c r="C391" s="199" t="s">
        <v>863</v>
      </c>
      <c r="D391" s="109" t="n">
        <f aca="false">D392</f>
        <v>3355</v>
      </c>
      <c r="E391" s="200" t="n">
        <f aca="false">E392</f>
        <v>3355</v>
      </c>
      <c r="F391" s="201" t="n">
        <f aca="false">F392</f>
        <v>0</v>
      </c>
      <c r="G391" s="202" t="n">
        <f aca="false">G392</f>
        <v>0</v>
      </c>
      <c r="H391" s="203" t="n">
        <f aca="false">H392</f>
        <v>0</v>
      </c>
    </row>
    <row r="392" customFormat="false" ht="25.5" hidden="false" customHeight="false" outlineLevel="0" collapsed="false">
      <c r="A392" s="64" t="s">
        <v>864</v>
      </c>
      <c r="B392" s="64"/>
      <c r="C392" s="199" t="s">
        <v>865</v>
      </c>
      <c r="D392" s="109" t="n">
        <f aca="false">D393</f>
        <v>3355</v>
      </c>
      <c r="E392" s="200" t="n">
        <f aca="false">E393</f>
        <v>3355</v>
      </c>
      <c r="F392" s="201" t="n">
        <f aca="false">F393</f>
        <v>0</v>
      </c>
      <c r="G392" s="202" t="n">
        <f aca="false">G393</f>
        <v>0</v>
      </c>
      <c r="H392" s="203" t="n">
        <f aca="false">H393</f>
        <v>0</v>
      </c>
    </row>
    <row r="393" customFormat="false" ht="25.5" hidden="false" customHeight="false" outlineLevel="0" collapsed="false">
      <c r="A393" s="64"/>
      <c r="B393" s="64" t="s">
        <v>466</v>
      </c>
      <c r="C393" s="199" t="s">
        <v>480</v>
      </c>
      <c r="D393" s="109" t="n">
        <f aca="false">SUM(E393:H393)</f>
        <v>3355</v>
      </c>
      <c r="E393" s="204" t="n">
        <f aca="false">500+500+1830+525</f>
        <v>3355</v>
      </c>
      <c r="F393" s="201"/>
      <c r="G393" s="202"/>
      <c r="H393" s="203"/>
    </row>
    <row r="394" customFormat="false" ht="25.5" hidden="false" customHeight="false" outlineLevel="0" collapsed="false">
      <c r="A394" s="64" t="s">
        <v>866</v>
      </c>
      <c r="B394" s="64"/>
      <c r="C394" s="199" t="s">
        <v>867</v>
      </c>
      <c r="D394" s="109" t="n">
        <f aca="false">D395</f>
        <v>5000</v>
      </c>
      <c r="E394" s="200" t="n">
        <f aca="false">E395</f>
        <v>5000</v>
      </c>
      <c r="F394" s="201" t="n">
        <f aca="false">F395</f>
        <v>0</v>
      </c>
      <c r="G394" s="202" t="n">
        <f aca="false">G395</f>
        <v>0</v>
      </c>
      <c r="H394" s="203" t="n">
        <f aca="false">H395</f>
        <v>0</v>
      </c>
    </row>
    <row r="395" customFormat="false" ht="12.75" hidden="false" customHeight="false" outlineLevel="0" collapsed="false">
      <c r="A395" s="64" t="s">
        <v>868</v>
      </c>
      <c r="B395" s="64"/>
      <c r="C395" s="199" t="s">
        <v>869</v>
      </c>
      <c r="D395" s="109" t="n">
        <f aca="false">D396</f>
        <v>5000</v>
      </c>
      <c r="E395" s="200" t="n">
        <f aca="false">E396</f>
        <v>5000</v>
      </c>
      <c r="F395" s="201" t="n">
        <f aca="false">F396</f>
        <v>0</v>
      </c>
      <c r="G395" s="202" t="n">
        <f aca="false">G396</f>
        <v>0</v>
      </c>
      <c r="H395" s="203" t="n">
        <f aca="false">H396</f>
        <v>0</v>
      </c>
    </row>
    <row r="396" customFormat="false" ht="25.5" hidden="false" customHeight="false" outlineLevel="0" collapsed="false">
      <c r="A396" s="64"/>
      <c r="B396" s="64" t="s">
        <v>466</v>
      </c>
      <c r="C396" s="199" t="s">
        <v>480</v>
      </c>
      <c r="D396" s="109" t="n">
        <f aca="false">SUM(E396:H396)</f>
        <v>5000</v>
      </c>
      <c r="E396" s="204" t="n">
        <f aca="false">1000+4000</f>
        <v>5000</v>
      </c>
      <c r="F396" s="205"/>
      <c r="G396" s="206"/>
      <c r="H396" s="207"/>
    </row>
    <row r="397" customFormat="false" ht="25.5" hidden="false" customHeight="false" outlineLevel="0" collapsed="false">
      <c r="A397" s="64" t="s">
        <v>870</v>
      </c>
      <c r="B397" s="64"/>
      <c r="C397" s="199" t="s">
        <v>871</v>
      </c>
      <c r="D397" s="109" t="n">
        <f aca="false">D398</f>
        <v>400</v>
      </c>
      <c r="E397" s="200" t="n">
        <f aca="false">E398</f>
        <v>400</v>
      </c>
      <c r="F397" s="201" t="n">
        <f aca="false">F398</f>
        <v>0</v>
      </c>
      <c r="G397" s="202" t="n">
        <f aca="false">G398</f>
        <v>0</v>
      </c>
      <c r="H397" s="203" t="n">
        <f aca="false">H398</f>
        <v>0</v>
      </c>
    </row>
    <row r="398" customFormat="false" ht="38.25" hidden="false" customHeight="false" outlineLevel="0" collapsed="false">
      <c r="A398" s="64" t="s">
        <v>872</v>
      </c>
      <c r="B398" s="64"/>
      <c r="C398" s="199" t="s">
        <v>873</v>
      </c>
      <c r="D398" s="109" t="n">
        <f aca="false">D399</f>
        <v>400</v>
      </c>
      <c r="E398" s="200" t="n">
        <f aca="false">E399</f>
        <v>400</v>
      </c>
      <c r="F398" s="201" t="n">
        <f aca="false">F399</f>
        <v>0</v>
      </c>
      <c r="G398" s="202" t="n">
        <f aca="false">G399</f>
        <v>0</v>
      </c>
      <c r="H398" s="203" t="n">
        <f aca="false">H399</f>
        <v>0</v>
      </c>
    </row>
    <row r="399" customFormat="false" ht="38.25" hidden="false" customHeight="false" outlineLevel="0" collapsed="false">
      <c r="A399" s="64" t="s">
        <v>874</v>
      </c>
      <c r="B399" s="64"/>
      <c r="C399" s="219" t="s">
        <v>875</v>
      </c>
      <c r="D399" s="109" t="n">
        <f aca="false">D400</f>
        <v>400</v>
      </c>
      <c r="E399" s="200" t="n">
        <f aca="false">E400</f>
        <v>400</v>
      </c>
      <c r="F399" s="201" t="n">
        <f aca="false">F400</f>
        <v>0</v>
      </c>
      <c r="G399" s="202" t="n">
        <f aca="false">G400</f>
        <v>0</v>
      </c>
      <c r="H399" s="203" t="n">
        <f aca="false">H400</f>
        <v>0</v>
      </c>
    </row>
    <row r="400" customFormat="false" ht="25.5" hidden="false" customHeight="false" outlineLevel="0" collapsed="false">
      <c r="A400" s="64"/>
      <c r="B400" s="64" t="s">
        <v>466</v>
      </c>
      <c r="C400" s="199" t="s">
        <v>480</v>
      </c>
      <c r="D400" s="109" t="n">
        <f aca="false">SUM(E400:H400)</f>
        <v>400</v>
      </c>
      <c r="E400" s="208" t="n">
        <v>400</v>
      </c>
      <c r="F400" s="205"/>
      <c r="G400" s="206"/>
      <c r="H400" s="207"/>
    </row>
    <row r="401" s="198" customFormat="true" ht="25.5" hidden="false" customHeight="false" outlineLevel="0" collapsed="false">
      <c r="A401" s="70" t="s">
        <v>876</v>
      </c>
      <c r="B401" s="70"/>
      <c r="C401" s="193" t="s">
        <v>877</v>
      </c>
      <c r="D401" s="106" t="n">
        <f aca="false">D402+D431+D435</f>
        <v>55374.2</v>
      </c>
      <c r="E401" s="223" t="n">
        <f aca="false">E402+E431+E435</f>
        <v>54783.1</v>
      </c>
      <c r="F401" s="224" t="n">
        <f aca="false">F402+F431+F435</f>
        <v>591.1</v>
      </c>
      <c r="G401" s="225" t="n">
        <f aca="false">G402+G431+G435</f>
        <v>0</v>
      </c>
      <c r="H401" s="226" t="n">
        <f aca="false">H402+H431+H435</f>
        <v>0</v>
      </c>
    </row>
    <row r="402" s="198" customFormat="true" ht="25.5" hidden="false" customHeight="false" outlineLevel="0" collapsed="false">
      <c r="A402" s="64" t="s">
        <v>878</v>
      </c>
      <c r="B402" s="64"/>
      <c r="C402" s="199" t="s">
        <v>879</v>
      </c>
      <c r="D402" s="109" t="n">
        <f aca="false">D403</f>
        <v>54674.2</v>
      </c>
      <c r="E402" s="210" t="n">
        <f aca="false">E403</f>
        <v>54083.1</v>
      </c>
      <c r="F402" s="211" t="n">
        <f aca="false">F403</f>
        <v>591.1</v>
      </c>
      <c r="G402" s="212" t="n">
        <f aca="false">G403</f>
        <v>0</v>
      </c>
      <c r="H402" s="213" t="n">
        <f aca="false">H403</f>
        <v>0</v>
      </c>
    </row>
    <row r="403" s="198" customFormat="true" ht="25.5" hidden="false" customHeight="false" outlineLevel="0" collapsed="false">
      <c r="A403" s="64" t="s">
        <v>880</v>
      </c>
      <c r="B403" s="64"/>
      <c r="C403" s="199" t="s">
        <v>881</v>
      </c>
      <c r="D403" s="109" t="n">
        <f aca="false">D404+D406+D414+D417+D428</f>
        <v>54674.2</v>
      </c>
      <c r="E403" s="210" t="n">
        <f aca="false">E404+E406+E414+E417+E428</f>
        <v>54083.1</v>
      </c>
      <c r="F403" s="211" t="n">
        <f aca="false">F404+F406+F414+F417+F428</f>
        <v>591.1</v>
      </c>
      <c r="G403" s="212" t="n">
        <f aca="false">G404+G406+G414+G417+G428</f>
        <v>0</v>
      </c>
      <c r="H403" s="213" t="n">
        <f aca="false">H404+H406+H414+H417+H428</f>
        <v>0</v>
      </c>
    </row>
    <row r="404" s="198" customFormat="true" ht="25.5" hidden="false" customHeight="false" outlineLevel="0" collapsed="false">
      <c r="A404" s="64" t="s">
        <v>882</v>
      </c>
      <c r="B404" s="64"/>
      <c r="C404" s="199" t="s">
        <v>883</v>
      </c>
      <c r="D404" s="109" t="n">
        <f aca="false">D405</f>
        <v>159</v>
      </c>
      <c r="E404" s="200" t="n">
        <f aca="false">E405</f>
        <v>159</v>
      </c>
      <c r="F404" s="201" t="n">
        <f aca="false">F405</f>
        <v>0</v>
      </c>
      <c r="G404" s="202" t="n">
        <f aca="false">G405</f>
        <v>0</v>
      </c>
      <c r="H404" s="203" t="n">
        <f aca="false">H405</f>
        <v>0</v>
      </c>
    </row>
    <row r="405" s="198" customFormat="true" ht="25.5" hidden="false" customHeight="false" outlineLevel="0" collapsed="false">
      <c r="A405" s="64"/>
      <c r="B405" s="64" t="s">
        <v>466</v>
      </c>
      <c r="C405" s="199" t="s">
        <v>480</v>
      </c>
      <c r="D405" s="109" t="n">
        <f aca="false">SUM(E405:H405)</f>
        <v>159</v>
      </c>
      <c r="E405" s="204" t="n">
        <v>159</v>
      </c>
      <c r="F405" s="205"/>
      <c r="G405" s="206"/>
      <c r="H405" s="207"/>
    </row>
    <row r="406" s="198" customFormat="true" ht="25.5" hidden="false" customHeight="false" outlineLevel="0" collapsed="false">
      <c r="A406" s="64" t="s">
        <v>884</v>
      </c>
      <c r="B406" s="64"/>
      <c r="C406" s="199" t="s">
        <v>885</v>
      </c>
      <c r="D406" s="109" t="n">
        <f aca="false">D407+D411</f>
        <v>5424.6</v>
      </c>
      <c r="E406" s="210" t="n">
        <f aca="false">E407+E411</f>
        <v>4860</v>
      </c>
      <c r="F406" s="211" t="n">
        <f aca="false">F407+F411</f>
        <v>564.6</v>
      </c>
      <c r="G406" s="212" t="n">
        <f aca="false">G407+G411</f>
        <v>0</v>
      </c>
      <c r="H406" s="213" t="n">
        <f aca="false">H407+H411</f>
        <v>0</v>
      </c>
    </row>
    <row r="407" s="198" customFormat="true" ht="12.75" hidden="false" customHeight="false" outlineLevel="0" collapsed="false">
      <c r="A407" s="64" t="s">
        <v>886</v>
      </c>
      <c r="B407" s="64"/>
      <c r="C407" s="199" t="s">
        <v>887</v>
      </c>
      <c r="D407" s="109" t="n">
        <f aca="false">SUM(D408:D410)</f>
        <v>4860</v>
      </c>
      <c r="E407" s="200" t="n">
        <f aca="false">SUM(E408:E410)</f>
        <v>4860</v>
      </c>
      <c r="F407" s="201" t="n">
        <f aca="false">SUM(F408:F410)</f>
        <v>0</v>
      </c>
      <c r="G407" s="202" t="n">
        <f aca="false">SUM(G408:G410)</f>
        <v>0</v>
      </c>
      <c r="H407" s="203" t="n">
        <f aca="false">SUM(H408:H410)</f>
        <v>0</v>
      </c>
    </row>
    <row r="408" s="198" customFormat="true" ht="51" hidden="false" customHeight="false" outlineLevel="0" collapsed="false">
      <c r="A408" s="64"/>
      <c r="B408" s="64" t="s">
        <v>265</v>
      </c>
      <c r="C408" s="199" t="s">
        <v>479</v>
      </c>
      <c r="D408" s="109" t="n">
        <f aca="false">SUM(E408:H408)</f>
        <v>3908</v>
      </c>
      <c r="E408" s="204" t="n">
        <v>3908</v>
      </c>
      <c r="F408" s="205"/>
      <c r="G408" s="206"/>
      <c r="H408" s="207"/>
    </row>
    <row r="409" s="198" customFormat="true" ht="25.5" hidden="false" customHeight="false" outlineLevel="0" collapsed="false">
      <c r="A409" s="64"/>
      <c r="B409" s="64" t="s">
        <v>466</v>
      </c>
      <c r="C409" s="199" t="s">
        <v>480</v>
      </c>
      <c r="D409" s="109" t="n">
        <f aca="false">SUM(E409:H409)</f>
        <v>946.5</v>
      </c>
      <c r="E409" s="204" t="n">
        <v>946.5</v>
      </c>
      <c r="F409" s="205"/>
      <c r="G409" s="206"/>
      <c r="H409" s="207"/>
    </row>
    <row r="410" s="198" customFormat="true" ht="12.75" hidden="false" customHeight="false" outlineLevel="0" collapsed="false">
      <c r="A410" s="64"/>
      <c r="B410" s="64" t="s">
        <v>524</v>
      </c>
      <c r="C410" s="199" t="s">
        <v>525</v>
      </c>
      <c r="D410" s="109" t="n">
        <f aca="false">SUM(E410:H410)</f>
        <v>5.5</v>
      </c>
      <c r="E410" s="204" t="n">
        <v>5.5</v>
      </c>
      <c r="F410" s="205"/>
      <c r="G410" s="206"/>
      <c r="H410" s="207"/>
    </row>
    <row r="411" s="198" customFormat="true" ht="38.25" hidden="false" customHeight="false" outlineLevel="0" collapsed="false">
      <c r="A411" s="64" t="s">
        <v>888</v>
      </c>
      <c r="B411" s="64"/>
      <c r="C411" s="108" t="s">
        <v>889</v>
      </c>
      <c r="D411" s="109" t="n">
        <f aca="false">D412+D413</f>
        <v>564.6</v>
      </c>
      <c r="E411" s="200" t="n">
        <f aca="false">E412+E413</f>
        <v>0</v>
      </c>
      <c r="F411" s="201" t="n">
        <f aca="false">F412+F413</f>
        <v>564.6</v>
      </c>
      <c r="G411" s="202" t="n">
        <f aca="false">G412+G413</f>
        <v>0</v>
      </c>
      <c r="H411" s="203" t="n">
        <f aca="false">H412+H413</f>
        <v>0</v>
      </c>
    </row>
    <row r="412" s="198" customFormat="true" ht="51" hidden="false" customHeight="false" outlineLevel="0" collapsed="false">
      <c r="A412" s="64"/>
      <c r="B412" s="64" t="s">
        <v>265</v>
      </c>
      <c r="C412" s="199" t="s">
        <v>479</v>
      </c>
      <c r="D412" s="109" t="n">
        <f aca="false">SUM(E412:H412)</f>
        <v>471.2</v>
      </c>
      <c r="E412" s="208"/>
      <c r="F412" s="205" t="n">
        <v>471.2</v>
      </c>
      <c r="G412" s="206"/>
      <c r="H412" s="207"/>
    </row>
    <row r="413" s="198" customFormat="true" ht="25.5" hidden="false" customHeight="false" outlineLevel="0" collapsed="false">
      <c r="A413" s="64"/>
      <c r="B413" s="64" t="s">
        <v>466</v>
      </c>
      <c r="C413" s="199" t="s">
        <v>480</v>
      </c>
      <c r="D413" s="109" t="n">
        <f aca="false">SUM(E413:H413)</f>
        <v>93.4</v>
      </c>
      <c r="E413" s="208"/>
      <c r="F413" s="205" t="n">
        <v>93.4</v>
      </c>
      <c r="G413" s="206"/>
      <c r="H413" s="207"/>
    </row>
    <row r="414" s="198" customFormat="true" ht="51" hidden="false" customHeight="false" outlineLevel="0" collapsed="false">
      <c r="A414" s="64" t="s">
        <v>890</v>
      </c>
      <c r="B414" s="64"/>
      <c r="C414" s="199" t="s">
        <v>891</v>
      </c>
      <c r="D414" s="109" t="n">
        <f aca="false">D415</f>
        <v>5800</v>
      </c>
      <c r="E414" s="210" t="n">
        <f aca="false">E415</f>
        <v>5800</v>
      </c>
      <c r="F414" s="211" t="n">
        <f aca="false">F415</f>
        <v>0</v>
      </c>
      <c r="G414" s="212" t="n">
        <f aca="false">G415</f>
        <v>0</v>
      </c>
      <c r="H414" s="213" t="n">
        <f aca="false">H415</f>
        <v>0</v>
      </c>
    </row>
    <row r="415" s="198" customFormat="true" ht="25.5" hidden="false" customHeight="false" outlineLevel="0" collapsed="false">
      <c r="A415" s="64" t="s">
        <v>892</v>
      </c>
      <c r="B415" s="64"/>
      <c r="C415" s="199" t="s">
        <v>893</v>
      </c>
      <c r="D415" s="109" t="n">
        <f aca="false">D416</f>
        <v>5800</v>
      </c>
      <c r="E415" s="200" t="n">
        <f aca="false">E416</f>
        <v>5800</v>
      </c>
      <c r="F415" s="201" t="n">
        <f aca="false">F416</f>
        <v>0</v>
      </c>
      <c r="G415" s="202" t="n">
        <f aca="false">G416</f>
        <v>0</v>
      </c>
      <c r="H415" s="203" t="n">
        <f aca="false">H416</f>
        <v>0</v>
      </c>
    </row>
    <row r="416" s="198" customFormat="true" ht="12.75" hidden="false" customHeight="false" outlineLevel="0" collapsed="false">
      <c r="A416" s="64"/>
      <c r="B416" s="64" t="s">
        <v>524</v>
      </c>
      <c r="C416" s="199" t="s">
        <v>525</v>
      </c>
      <c r="D416" s="109" t="n">
        <f aca="false">SUM(E416:H416)</f>
        <v>5800</v>
      </c>
      <c r="E416" s="204" t="n">
        <v>5800</v>
      </c>
      <c r="F416" s="205"/>
      <c r="G416" s="206"/>
      <c r="H416" s="207"/>
    </row>
    <row r="417" customFormat="false" ht="25.5" hidden="false" customHeight="false" outlineLevel="0" collapsed="false">
      <c r="A417" s="64" t="s">
        <v>894</v>
      </c>
      <c r="B417" s="64"/>
      <c r="C417" s="199" t="s">
        <v>559</v>
      </c>
      <c r="D417" s="109" t="n">
        <f aca="false">D418+D420+D424+D426</f>
        <v>42392.6</v>
      </c>
      <c r="E417" s="200" t="n">
        <f aca="false">E418+E420+E424+E426</f>
        <v>42366.1</v>
      </c>
      <c r="F417" s="201" t="n">
        <f aca="false">F418+F420+F424+F426</f>
        <v>26.5</v>
      </c>
      <c r="G417" s="202" t="n">
        <f aca="false">G418+G420+G424+G426</f>
        <v>0</v>
      </c>
      <c r="H417" s="203" t="n">
        <f aca="false">H418+H420+H424+H426</f>
        <v>0</v>
      </c>
    </row>
    <row r="418" customFormat="false" ht="12.75" hidden="false" customHeight="false" outlineLevel="0" collapsed="false">
      <c r="A418" s="64" t="s">
        <v>895</v>
      </c>
      <c r="B418" s="64"/>
      <c r="C418" s="199" t="s">
        <v>896</v>
      </c>
      <c r="D418" s="109" t="n">
        <f aca="false">D419</f>
        <v>2575.1</v>
      </c>
      <c r="E418" s="200" t="n">
        <f aca="false">E419</f>
        <v>2575.1</v>
      </c>
      <c r="F418" s="201" t="n">
        <f aca="false">F419</f>
        <v>0</v>
      </c>
      <c r="G418" s="202" t="n">
        <f aca="false">G419</f>
        <v>0</v>
      </c>
      <c r="H418" s="203" t="n">
        <f aca="false">H419</f>
        <v>0</v>
      </c>
    </row>
    <row r="419" customFormat="false" ht="51" hidden="false" customHeight="false" outlineLevel="0" collapsed="false">
      <c r="A419" s="64"/>
      <c r="B419" s="64" t="s">
        <v>265</v>
      </c>
      <c r="C419" s="199" t="s">
        <v>479</v>
      </c>
      <c r="D419" s="109" t="n">
        <f aca="false">SUM(E419:H419)</f>
        <v>2575.1</v>
      </c>
      <c r="E419" s="208" t="n">
        <v>2575.1</v>
      </c>
      <c r="F419" s="205"/>
      <c r="G419" s="206"/>
      <c r="H419" s="207"/>
    </row>
    <row r="420" customFormat="false" ht="25.5" hidden="false" customHeight="false" outlineLevel="0" collapsed="false">
      <c r="A420" s="64" t="s">
        <v>897</v>
      </c>
      <c r="B420" s="64"/>
      <c r="C420" s="199" t="s">
        <v>561</v>
      </c>
      <c r="D420" s="109" t="n">
        <f aca="false">SUM(D421:D423)</f>
        <v>39791</v>
      </c>
      <c r="E420" s="200" t="n">
        <f aca="false">SUM(E421:E423)</f>
        <v>39791</v>
      </c>
      <c r="F420" s="201" t="n">
        <f aca="false">SUM(F421:F423)</f>
        <v>0</v>
      </c>
      <c r="G420" s="202" t="n">
        <f aca="false">SUM(G421:G423)</f>
        <v>0</v>
      </c>
      <c r="H420" s="203" t="n">
        <f aca="false">SUM(H421:H423)</f>
        <v>0</v>
      </c>
    </row>
    <row r="421" customFormat="false" ht="51" hidden="false" customHeight="false" outlineLevel="0" collapsed="false">
      <c r="A421" s="64"/>
      <c r="B421" s="64" t="s">
        <v>265</v>
      </c>
      <c r="C421" s="199" t="s">
        <v>479</v>
      </c>
      <c r="D421" s="109" t="n">
        <f aca="false">SUM(E421:H421)</f>
        <v>32037.4</v>
      </c>
      <c r="E421" s="208" t="n">
        <v>32037.4</v>
      </c>
      <c r="F421" s="205"/>
      <c r="G421" s="206"/>
      <c r="H421" s="207"/>
    </row>
    <row r="422" customFormat="false" ht="25.5" hidden="false" customHeight="false" outlineLevel="0" collapsed="false">
      <c r="A422" s="64"/>
      <c r="B422" s="64" t="s">
        <v>466</v>
      </c>
      <c r="C422" s="199" t="s">
        <v>480</v>
      </c>
      <c r="D422" s="109" t="n">
        <f aca="false">SUM(E422:H422)</f>
        <v>7518.2</v>
      </c>
      <c r="E422" s="208" t="n">
        <f aca="false">7677.2-159</f>
        <v>7518.2</v>
      </c>
      <c r="F422" s="205"/>
      <c r="G422" s="206"/>
      <c r="H422" s="207"/>
    </row>
    <row r="423" customFormat="false" ht="12.75" hidden="false" customHeight="false" outlineLevel="0" collapsed="false">
      <c r="A423" s="64"/>
      <c r="B423" s="64" t="s">
        <v>524</v>
      </c>
      <c r="C423" s="199" t="s">
        <v>525</v>
      </c>
      <c r="D423" s="109" t="n">
        <f aca="false">SUM(E423:H423)</f>
        <v>235.4</v>
      </c>
      <c r="E423" s="208" t="n">
        <v>235.4</v>
      </c>
      <c r="F423" s="205"/>
      <c r="G423" s="206"/>
      <c r="H423" s="207"/>
    </row>
    <row r="424" customFormat="false" ht="12.75" hidden="false" customHeight="false" outlineLevel="0" collapsed="false">
      <c r="A424" s="64" t="s">
        <v>898</v>
      </c>
      <c r="B424" s="64"/>
      <c r="C424" s="199" t="s">
        <v>361</v>
      </c>
      <c r="D424" s="109" t="n">
        <f aca="false">D425</f>
        <v>21.2</v>
      </c>
      <c r="E424" s="200" t="n">
        <f aca="false">E425</f>
        <v>0</v>
      </c>
      <c r="F424" s="201" t="n">
        <f aca="false">F425</f>
        <v>21.2</v>
      </c>
      <c r="G424" s="202" t="n">
        <f aca="false">G425</f>
        <v>0</v>
      </c>
      <c r="H424" s="203" t="n">
        <f aca="false">H425</f>
        <v>0</v>
      </c>
    </row>
    <row r="425" customFormat="false" ht="25.5" hidden="false" customHeight="false" outlineLevel="0" collapsed="false">
      <c r="A425" s="64"/>
      <c r="B425" s="64" t="s">
        <v>466</v>
      </c>
      <c r="C425" s="199" t="s">
        <v>480</v>
      </c>
      <c r="D425" s="109" t="n">
        <f aca="false">SUM(E425:H425)</f>
        <v>21.2</v>
      </c>
      <c r="E425" s="208"/>
      <c r="F425" s="205" t="n">
        <v>21.2</v>
      </c>
      <c r="G425" s="206"/>
      <c r="H425" s="207"/>
    </row>
    <row r="426" customFormat="false" ht="40.7" hidden="false" customHeight="true" outlineLevel="0" collapsed="false">
      <c r="A426" s="64" t="s">
        <v>899</v>
      </c>
      <c r="B426" s="64"/>
      <c r="C426" s="199" t="s">
        <v>356</v>
      </c>
      <c r="D426" s="109" t="n">
        <f aca="false">D427</f>
        <v>5.3</v>
      </c>
      <c r="E426" s="200" t="n">
        <f aca="false">E427</f>
        <v>0</v>
      </c>
      <c r="F426" s="201" t="n">
        <f aca="false">F427</f>
        <v>5.3</v>
      </c>
      <c r="G426" s="202" t="n">
        <f aca="false">G427</f>
        <v>0</v>
      </c>
      <c r="H426" s="203" t="n">
        <f aca="false">H427</f>
        <v>0</v>
      </c>
    </row>
    <row r="427" customFormat="false" ht="51" hidden="false" customHeight="false" outlineLevel="0" collapsed="false">
      <c r="A427" s="64"/>
      <c r="B427" s="64" t="s">
        <v>265</v>
      </c>
      <c r="C427" s="199" t="s">
        <v>479</v>
      </c>
      <c r="D427" s="109" t="n">
        <f aca="false">SUM(E427:H427)</f>
        <v>5.3</v>
      </c>
      <c r="E427" s="208"/>
      <c r="F427" s="209" t="n">
        <v>5.3</v>
      </c>
      <c r="G427" s="206"/>
      <c r="H427" s="207"/>
    </row>
    <row r="428" customFormat="false" ht="25.5" hidden="false" customHeight="false" outlineLevel="0" collapsed="false">
      <c r="A428" s="64" t="s">
        <v>900</v>
      </c>
      <c r="B428" s="222"/>
      <c r="C428" s="199" t="s">
        <v>901</v>
      </c>
      <c r="D428" s="109" t="n">
        <f aca="false">D429</f>
        <v>898</v>
      </c>
      <c r="E428" s="210" t="n">
        <f aca="false">E429</f>
        <v>898</v>
      </c>
      <c r="F428" s="211" t="n">
        <f aca="false">F429</f>
        <v>0</v>
      </c>
      <c r="G428" s="212" t="n">
        <f aca="false">G429</f>
        <v>0</v>
      </c>
      <c r="H428" s="213" t="n">
        <f aca="false">H429</f>
        <v>0</v>
      </c>
    </row>
    <row r="429" customFormat="false" ht="38.25" hidden="false" customHeight="false" outlineLevel="0" collapsed="false">
      <c r="A429" s="64" t="s">
        <v>902</v>
      </c>
      <c r="B429" s="222"/>
      <c r="C429" s="199" t="s">
        <v>903</v>
      </c>
      <c r="D429" s="109" t="n">
        <f aca="false">D430</f>
        <v>898</v>
      </c>
      <c r="E429" s="210" t="n">
        <f aca="false">E430</f>
        <v>898</v>
      </c>
      <c r="F429" s="211" t="n">
        <f aca="false">F430</f>
        <v>0</v>
      </c>
      <c r="G429" s="212" t="n">
        <f aca="false">G430</f>
        <v>0</v>
      </c>
      <c r="H429" s="213" t="n">
        <f aca="false">H430</f>
        <v>0</v>
      </c>
    </row>
    <row r="430" customFormat="false" ht="25.5" hidden="false" customHeight="false" outlineLevel="0" collapsed="false">
      <c r="A430" s="64"/>
      <c r="B430" s="64" t="s">
        <v>461</v>
      </c>
      <c r="C430" s="108" t="s">
        <v>462</v>
      </c>
      <c r="D430" s="109" t="n">
        <f aca="false">SUM(E430:H430)</f>
        <v>898</v>
      </c>
      <c r="E430" s="204" t="n">
        <v>898</v>
      </c>
      <c r="F430" s="209"/>
      <c r="G430" s="206"/>
      <c r="H430" s="207"/>
    </row>
    <row r="431" customFormat="false" ht="25.5" hidden="false" customHeight="false" outlineLevel="0" collapsed="false">
      <c r="A431" s="64" t="s">
        <v>904</v>
      </c>
      <c r="B431" s="64"/>
      <c r="C431" s="199" t="s">
        <v>905</v>
      </c>
      <c r="D431" s="109" t="n">
        <f aca="false">D432</f>
        <v>600</v>
      </c>
      <c r="E431" s="200" t="n">
        <f aca="false">E432</f>
        <v>600</v>
      </c>
      <c r="F431" s="201" t="n">
        <f aca="false">F432</f>
        <v>0</v>
      </c>
      <c r="G431" s="202" t="n">
        <f aca="false">G432</f>
        <v>0</v>
      </c>
      <c r="H431" s="203" t="n">
        <f aca="false">H432</f>
        <v>0</v>
      </c>
    </row>
    <row r="432" customFormat="false" ht="25.5" hidden="false" customHeight="false" outlineLevel="0" collapsed="false">
      <c r="A432" s="64" t="s">
        <v>906</v>
      </c>
      <c r="B432" s="64"/>
      <c r="C432" s="199" t="s">
        <v>907</v>
      </c>
      <c r="D432" s="109" t="n">
        <f aca="false">D433</f>
        <v>600</v>
      </c>
      <c r="E432" s="200" t="n">
        <f aca="false">E433</f>
        <v>600</v>
      </c>
      <c r="F432" s="201" t="n">
        <f aca="false">F433</f>
        <v>0</v>
      </c>
      <c r="G432" s="202" t="n">
        <f aca="false">G433</f>
        <v>0</v>
      </c>
      <c r="H432" s="203" t="n">
        <f aca="false">H433</f>
        <v>0</v>
      </c>
    </row>
    <row r="433" customFormat="false" ht="12.75" hidden="false" customHeight="false" outlineLevel="0" collapsed="false">
      <c r="A433" s="64" t="s">
        <v>908</v>
      </c>
      <c r="B433" s="64"/>
      <c r="C433" s="199" t="s">
        <v>909</v>
      </c>
      <c r="D433" s="109" t="n">
        <f aca="false">D434</f>
        <v>600</v>
      </c>
      <c r="E433" s="200" t="n">
        <f aca="false">E434</f>
        <v>600</v>
      </c>
      <c r="F433" s="201" t="n">
        <f aca="false">F434</f>
        <v>0</v>
      </c>
      <c r="G433" s="202" t="n">
        <f aca="false">G434</f>
        <v>0</v>
      </c>
      <c r="H433" s="203" t="n">
        <f aca="false">H434</f>
        <v>0</v>
      </c>
    </row>
    <row r="434" customFormat="false" ht="25.5" hidden="false" customHeight="false" outlineLevel="0" collapsed="false">
      <c r="A434" s="64"/>
      <c r="B434" s="64" t="s">
        <v>461</v>
      </c>
      <c r="C434" s="108" t="s">
        <v>462</v>
      </c>
      <c r="D434" s="109" t="n">
        <f aca="false">SUM(E434:H434)</f>
        <v>600</v>
      </c>
      <c r="E434" s="204" t="n">
        <v>600</v>
      </c>
      <c r="F434" s="205"/>
      <c r="G434" s="206"/>
      <c r="H434" s="207"/>
    </row>
    <row r="435" customFormat="false" ht="25.5" hidden="false" customHeight="false" outlineLevel="0" collapsed="false">
      <c r="A435" s="64" t="s">
        <v>910</v>
      </c>
      <c r="B435" s="64"/>
      <c r="C435" s="199" t="s">
        <v>911</v>
      </c>
      <c r="D435" s="109" t="n">
        <f aca="false">D436</f>
        <v>100</v>
      </c>
      <c r="E435" s="200" t="n">
        <f aca="false">E436</f>
        <v>100</v>
      </c>
      <c r="F435" s="201" t="n">
        <f aca="false">F436</f>
        <v>0</v>
      </c>
      <c r="G435" s="202" t="n">
        <f aca="false">G436</f>
        <v>0</v>
      </c>
      <c r="H435" s="203" t="n">
        <f aca="false">H436</f>
        <v>0</v>
      </c>
    </row>
    <row r="436" customFormat="false" ht="25.5" hidden="false" customHeight="false" outlineLevel="0" collapsed="false">
      <c r="A436" s="64" t="s">
        <v>912</v>
      </c>
      <c r="B436" s="64"/>
      <c r="C436" s="199" t="s">
        <v>913</v>
      </c>
      <c r="D436" s="109" t="n">
        <f aca="false">D437</f>
        <v>100</v>
      </c>
      <c r="E436" s="200" t="n">
        <f aca="false">E437</f>
        <v>100</v>
      </c>
      <c r="F436" s="201" t="n">
        <f aca="false">F437</f>
        <v>0</v>
      </c>
      <c r="G436" s="202" t="n">
        <f aca="false">G437</f>
        <v>0</v>
      </c>
      <c r="H436" s="203" t="n">
        <f aca="false">H437</f>
        <v>0</v>
      </c>
    </row>
    <row r="437" customFormat="false" ht="25.5" hidden="false" customHeight="false" outlineLevel="0" collapsed="false">
      <c r="A437" s="64" t="s">
        <v>914</v>
      </c>
      <c r="B437" s="64"/>
      <c r="C437" s="199" t="s">
        <v>915</v>
      </c>
      <c r="D437" s="109" t="n">
        <f aca="false">D438</f>
        <v>100</v>
      </c>
      <c r="E437" s="200" t="n">
        <f aca="false">E438</f>
        <v>100</v>
      </c>
      <c r="F437" s="201" t="n">
        <f aca="false">F438</f>
        <v>0</v>
      </c>
      <c r="G437" s="202" t="n">
        <f aca="false">G438</f>
        <v>0</v>
      </c>
      <c r="H437" s="203" t="n">
        <f aca="false">H438</f>
        <v>0</v>
      </c>
    </row>
    <row r="438" customFormat="false" ht="25.5" hidden="false" customHeight="false" outlineLevel="0" collapsed="false">
      <c r="A438" s="64"/>
      <c r="B438" s="64" t="s">
        <v>466</v>
      </c>
      <c r="C438" s="199" t="s">
        <v>480</v>
      </c>
      <c r="D438" s="109" t="n">
        <f aca="false">SUM(E438:H438)</f>
        <v>100</v>
      </c>
      <c r="E438" s="208" t="n">
        <v>100</v>
      </c>
      <c r="F438" s="205"/>
      <c r="G438" s="206"/>
      <c r="H438" s="207"/>
    </row>
    <row r="439" customFormat="false" ht="38.25" hidden="false" customHeight="false" outlineLevel="0" collapsed="false">
      <c r="A439" s="70" t="s">
        <v>916</v>
      </c>
      <c r="B439" s="70"/>
      <c r="C439" s="193" t="s">
        <v>917</v>
      </c>
      <c r="D439" s="106" t="n">
        <f aca="false">D440+D447+D454</f>
        <v>94944.1</v>
      </c>
      <c r="E439" s="223" t="n">
        <f aca="false">E440+E447+E454</f>
        <v>92060</v>
      </c>
      <c r="F439" s="224" t="n">
        <f aca="false">F440+F447+F454</f>
        <v>16.9</v>
      </c>
      <c r="G439" s="225" t="n">
        <f aca="false">G440+G447+G454</f>
        <v>2867.2</v>
      </c>
      <c r="H439" s="226" t="n">
        <f aca="false">H440+H447+H454</f>
        <v>0</v>
      </c>
    </row>
    <row r="440" customFormat="false" ht="25.5" hidden="false" customHeight="false" outlineLevel="0" collapsed="false">
      <c r="A440" s="64" t="s">
        <v>918</v>
      </c>
      <c r="B440" s="64"/>
      <c r="C440" s="199" t="s">
        <v>919</v>
      </c>
      <c r="D440" s="109" t="n">
        <f aca="false">D441+D444</f>
        <v>9152</v>
      </c>
      <c r="E440" s="210" t="n">
        <f aca="false">E441+E444</f>
        <v>9152</v>
      </c>
      <c r="F440" s="211" t="n">
        <f aca="false">F441+F444</f>
        <v>0</v>
      </c>
      <c r="G440" s="212" t="n">
        <f aca="false">G441+G444</f>
        <v>0</v>
      </c>
      <c r="H440" s="213" t="n">
        <f aca="false">H441+H444</f>
        <v>0</v>
      </c>
    </row>
    <row r="441" customFormat="false" ht="63.75" hidden="false" customHeight="false" outlineLevel="0" collapsed="false">
      <c r="A441" s="64" t="s">
        <v>920</v>
      </c>
      <c r="B441" s="64"/>
      <c r="C441" s="199" t="s">
        <v>921</v>
      </c>
      <c r="D441" s="109" t="n">
        <f aca="false">D442</f>
        <v>8000</v>
      </c>
      <c r="E441" s="210" t="n">
        <f aca="false">E442</f>
        <v>8000</v>
      </c>
      <c r="F441" s="211" t="n">
        <f aca="false">F442</f>
        <v>0</v>
      </c>
      <c r="G441" s="212" t="n">
        <f aca="false">G442</f>
        <v>0</v>
      </c>
      <c r="H441" s="213" t="n">
        <f aca="false">H442</f>
        <v>0</v>
      </c>
    </row>
    <row r="442" customFormat="false" ht="12.75" hidden="false" customHeight="false" outlineLevel="0" collapsed="false">
      <c r="A442" s="64" t="s">
        <v>922</v>
      </c>
      <c r="B442" s="64"/>
      <c r="C442" s="199" t="s">
        <v>923</v>
      </c>
      <c r="D442" s="109" t="n">
        <f aca="false">D443</f>
        <v>8000</v>
      </c>
      <c r="E442" s="200" t="n">
        <f aca="false">E443</f>
        <v>8000</v>
      </c>
      <c r="F442" s="201" t="n">
        <f aca="false">F443</f>
        <v>0</v>
      </c>
      <c r="G442" s="202" t="n">
        <f aca="false">G443</f>
        <v>0</v>
      </c>
      <c r="H442" s="203" t="n">
        <f aca="false">H443</f>
        <v>0</v>
      </c>
    </row>
    <row r="443" customFormat="false" ht="12.75" hidden="false" customHeight="false" outlineLevel="0" collapsed="false">
      <c r="A443" s="64"/>
      <c r="B443" s="64" t="s">
        <v>524</v>
      </c>
      <c r="C443" s="199" t="s">
        <v>525</v>
      </c>
      <c r="D443" s="109" t="n">
        <f aca="false">SUM(E443:H443)</f>
        <v>8000</v>
      </c>
      <c r="E443" s="204" t="n">
        <v>8000</v>
      </c>
      <c r="F443" s="205"/>
      <c r="G443" s="206"/>
      <c r="H443" s="207"/>
    </row>
    <row r="444" customFormat="false" ht="25.5" hidden="false" customHeight="false" outlineLevel="0" collapsed="false">
      <c r="A444" s="64" t="s">
        <v>924</v>
      </c>
      <c r="B444" s="64"/>
      <c r="C444" s="199" t="s">
        <v>925</v>
      </c>
      <c r="D444" s="109" t="n">
        <f aca="false">D445</f>
        <v>1152</v>
      </c>
      <c r="E444" s="200" t="n">
        <f aca="false">E445</f>
        <v>1152</v>
      </c>
      <c r="F444" s="201" t="n">
        <f aca="false">F445</f>
        <v>0</v>
      </c>
      <c r="G444" s="202" t="n">
        <f aca="false">G445</f>
        <v>0</v>
      </c>
      <c r="H444" s="203" t="n">
        <f aca="false">H445</f>
        <v>0</v>
      </c>
    </row>
    <row r="445" customFormat="false" ht="25.5" hidden="false" customHeight="false" outlineLevel="0" collapsed="false">
      <c r="A445" s="64" t="s">
        <v>926</v>
      </c>
      <c r="B445" s="64"/>
      <c r="C445" s="199" t="s">
        <v>927</v>
      </c>
      <c r="D445" s="109" t="n">
        <f aca="false">D446</f>
        <v>1152</v>
      </c>
      <c r="E445" s="200" t="n">
        <f aca="false">E446</f>
        <v>1152</v>
      </c>
      <c r="F445" s="201" t="n">
        <f aca="false">F446</f>
        <v>0</v>
      </c>
      <c r="G445" s="202" t="n">
        <f aca="false">G446</f>
        <v>0</v>
      </c>
      <c r="H445" s="203" t="n">
        <f aca="false">H446</f>
        <v>0</v>
      </c>
    </row>
    <row r="446" customFormat="false" ht="12.75" hidden="false" customHeight="false" outlineLevel="0" collapsed="false">
      <c r="A446" s="64"/>
      <c r="B446" s="64" t="s">
        <v>928</v>
      </c>
      <c r="C446" s="108" t="s">
        <v>929</v>
      </c>
      <c r="D446" s="109" t="n">
        <f aca="false">SUM(E446:H446)</f>
        <v>1152</v>
      </c>
      <c r="E446" s="204" t="n">
        <f aca="false">5880-4728</f>
        <v>1152</v>
      </c>
      <c r="F446" s="205"/>
      <c r="G446" s="206"/>
      <c r="H446" s="207"/>
    </row>
    <row r="447" customFormat="false" ht="38.25" hidden="false" customHeight="false" outlineLevel="0" collapsed="false">
      <c r="A447" s="64" t="s">
        <v>930</v>
      </c>
      <c r="B447" s="64"/>
      <c r="C447" s="199" t="s">
        <v>931</v>
      </c>
      <c r="D447" s="109" t="n">
        <f aca="false">D448+D451</f>
        <v>62270.2</v>
      </c>
      <c r="E447" s="200" t="n">
        <f aca="false">E448+E451</f>
        <v>62270.2</v>
      </c>
      <c r="F447" s="201" t="n">
        <f aca="false">F448+F451</f>
        <v>0</v>
      </c>
      <c r="G447" s="202" t="n">
        <f aca="false">G448+G451</f>
        <v>0</v>
      </c>
      <c r="H447" s="203" t="n">
        <f aca="false">H448+H451</f>
        <v>0</v>
      </c>
    </row>
    <row r="448" customFormat="false" ht="25.5" hidden="false" customHeight="false" outlineLevel="0" collapsed="false">
      <c r="A448" s="64" t="s">
        <v>932</v>
      </c>
      <c r="B448" s="64"/>
      <c r="C448" s="199" t="s">
        <v>933</v>
      </c>
      <c r="D448" s="109" t="n">
        <f aca="false">D449</f>
        <v>61945.2</v>
      </c>
      <c r="E448" s="200" t="n">
        <f aca="false">E449</f>
        <v>61945.2</v>
      </c>
      <c r="F448" s="201" t="n">
        <f aca="false">F449</f>
        <v>0</v>
      </c>
      <c r="G448" s="202" t="n">
        <f aca="false">G449</f>
        <v>0</v>
      </c>
      <c r="H448" s="203" t="n">
        <f aca="false">H449</f>
        <v>0</v>
      </c>
    </row>
    <row r="449" customFormat="false" ht="25.5" hidden="false" customHeight="false" outlineLevel="0" collapsed="false">
      <c r="A449" s="64" t="s">
        <v>934</v>
      </c>
      <c r="B449" s="64"/>
      <c r="C449" s="199" t="s">
        <v>935</v>
      </c>
      <c r="D449" s="109" t="n">
        <f aca="false">D450</f>
        <v>61945.2</v>
      </c>
      <c r="E449" s="200" t="n">
        <f aca="false">E450</f>
        <v>61945.2</v>
      </c>
      <c r="F449" s="201" t="n">
        <f aca="false">F450</f>
        <v>0</v>
      </c>
      <c r="G449" s="202" t="n">
        <f aca="false">G450</f>
        <v>0</v>
      </c>
      <c r="H449" s="203" t="n">
        <f aca="false">H450</f>
        <v>0</v>
      </c>
    </row>
    <row r="450" customFormat="false" ht="12.75" hidden="false" customHeight="false" outlineLevel="0" collapsed="false">
      <c r="A450" s="64"/>
      <c r="B450" s="64" t="s">
        <v>936</v>
      </c>
      <c r="C450" s="199" t="s">
        <v>937</v>
      </c>
      <c r="D450" s="109" t="n">
        <f aca="false">SUM(E450:H450)</f>
        <v>61945.2</v>
      </c>
      <c r="E450" s="204" t="n">
        <f aca="false">62156.2-211</f>
        <v>61945.2</v>
      </c>
      <c r="F450" s="205"/>
      <c r="G450" s="206"/>
      <c r="H450" s="207"/>
    </row>
    <row r="451" customFormat="false" ht="25.5" hidden="false" customHeight="false" outlineLevel="0" collapsed="false">
      <c r="A451" s="64" t="s">
        <v>938</v>
      </c>
      <c r="B451" s="64"/>
      <c r="C451" s="199" t="s">
        <v>939</v>
      </c>
      <c r="D451" s="109" t="n">
        <f aca="false">D452</f>
        <v>325</v>
      </c>
      <c r="E451" s="200" t="n">
        <f aca="false">E452</f>
        <v>325</v>
      </c>
      <c r="F451" s="201" t="n">
        <f aca="false">F452</f>
        <v>0</v>
      </c>
      <c r="G451" s="202" t="n">
        <f aca="false">G452</f>
        <v>0</v>
      </c>
      <c r="H451" s="203" t="n">
        <f aca="false">H452</f>
        <v>0</v>
      </c>
    </row>
    <row r="452" customFormat="false" ht="38.25" hidden="false" customHeight="false" outlineLevel="0" collapsed="false">
      <c r="A452" s="64" t="s">
        <v>940</v>
      </c>
      <c r="B452" s="64"/>
      <c r="C452" s="199" t="s">
        <v>941</v>
      </c>
      <c r="D452" s="109" t="n">
        <f aca="false">D453</f>
        <v>325</v>
      </c>
      <c r="E452" s="200" t="n">
        <f aca="false">E453</f>
        <v>325</v>
      </c>
      <c r="F452" s="201" t="n">
        <f aca="false">F453</f>
        <v>0</v>
      </c>
      <c r="G452" s="202" t="n">
        <f aca="false">G453</f>
        <v>0</v>
      </c>
      <c r="H452" s="203" t="n">
        <f aca="false">H453</f>
        <v>0</v>
      </c>
    </row>
    <row r="453" customFormat="false" ht="12.75" hidden="false" customHeight="false" outlineLevel="0" collapsed="false">
      <c r="A453" s="64"/>
      <c r="B453" s="64" t="s">
        <v>468</v>
      </c>
      <c r="C453" s="199" t="s">
        <v>469</v>
      </c>
      <c r="D453" s="109" t="n">
        <f aca="false">SUM(E453:H453)</f>
        <v>325</v>
      </c>
      <c r="E453" s="204" t="n">
        <v>325</v>
      </c>
      <c r="F453" s="205"/>
      <c r="G453" s="206"/>
      <c r="H453" s="207"/>
    </row>
    <row r="454" customFormat="false" ht="12.75" hidden="false" customHeight="false" outlineLevel="0" collapsed="false">
      <c r="A454" s="64" t="s">
        <v>942</v>
      </c>
      <c r="B454" s="64"/>
      <c r="C454" s="199" t="s">
        <v>640</v>
      </c>
      <c r="D454" s="109" t="n">
        <f aca="false">D455</f>
        <v>23521.9</v>
      </c>
      <c r="E454" s="200" t="n">
        <f aca="false">E455</f>
        <v>20637.8</v>
      </c>
      <c r="F454" s="201" t="n">
        <f aca="false">F455</f>
        <v>16.9</v>
      </c>
      <c r="G454" s="202" t="n">
        <f aca="false">G455</f>
        <v>2867.2</v>
      </c>
      <c r="H454" s="203" t="n">
        <f aca="false">H455</f>
        <v>0</v>
      </c>
    </row>
    <row r="455" customFormat="false" ht="25.5" hidden="false" customHeight="false" outlineLevel="0" collapsed="false">
      <c r="A455" s="64" t="s">
        <v>943</v>
      </c>
      <c r="B455" s="64"/>
      <c r="C455" s="199" t="s">
        <v>559</v>
      </c>
      <c r="D455" s="109" t="n">
        <f aca="false">D456+D460+D463</f>
        <v>23521.9</v>
      </c>
      <c r="E455" s="200" t="n">
        <f aca="false">E456+E460+E463</f>
        <v>20637.8</v>
      </c>
      <c r="F455" s="201" t="n">
        <f aca="false">F456+F460+F463</f>
        <v>16.9</v>
      </c>
      <c r="G455" s="202" t="n">
        <f aca="false">G456+G460+G463</f>
        <v>2867.2</v>
      </c>
      <c r="H455" s="203" t="n">
        <f aca="false">H456+H460+H463</f>
        <v>0</v>
      </c>
    </row>
    <row r="456" customFormat="false" ht="25.5" hidden="false" customHeight="false" outlineLevel="0" collapsed="false">
      <c r="A456" s="64" t="s">
        <v>944</v>
      </c>
      <c r="B456" s="64"/>
      <c r="C456" s="199" t="s">
        <v>561</v>
      </c>
      <c r="D456" s="109" t="n">
        <f aca="false">SUM(D457:D459)</f>
        <v>20637.8</v>
      </c>
      <c r="E456" s="200" t="n">
        <f aca="false">SUM(E457:E459)</f>
        <v>20637.8</v>
      </c>
      <c r="F456" s="201" t="n">
        <f aca="false">SUM(F457:F459)</f>
        <v>0</v>
      </c>
      <c r="G456" s="202" t="n">
        <f aca="false">SUM(G457:G459)</f>
        <v>0</v>
      </c>
      <c r="H456" s="203" t="n">
        <f aca="false">SUM(H457:H459)</f>
        <v>0</v>
      </c>
    </row>
    <row r="457" customFormat="false" ht="51" hidden="false" customHeight="false" outlineLevel="0" collapsed="false">
      <c r="A457" s="64"/>
      <c r="B457" s="64" t="s">
        <v>265</v>
      </c>
      <c r="C457" s="199" t="s">
        <v>479</v>
      </c>
      <c r="D457" s="109" t="n">
        <f aca="false">SUM(E457:H457)</f>
        <v>18467.8</v>
      </c>
      <c r="E457" s="208" t="n">
        <v>18467.8</v>
      </c>
      <c r="F457" s="205"/>
      <c r="G457" s="206"/>
      <c r="H457" s="207"/>
    </row>
    <row r="458" customFormat="false" ht="25.5" hidden="false" customHeight="false" outlineLevel="0" collapsed="false">
      <c r="A458" s="64"/>
      <c r="B458" s="64" t="s">
        <v>466</v>
      </c>
      <c r="C458" s="199" t="s">
        <v>480</v>
      </c>
      <c r="D458" s="109" t="n">
        <f aca="false">SUM(E458:H458)</f>
        <v>2144.9</v>
      </c>
      <c r="E458" s="208" t="n">
        <v>2144.9</v>
      </c>
      <c r="F458" s="205"/>
      <c r="G458" s="206"/>
      <c r="H458" s="207"/>
    </row>
    <row r="459" customFormat="false" ht="12.75" hidden="false" customHeight="false" outlineLevel="0" collapsed="false">
      <c r="A459" s="64"/>
      <c r="B459" s="64" t="s">
        <v>524</v>
      </c>
      <c r="C459" s="199" t="s">
        <v>525</v>
      </c>
      <c r="D459" s="109" t="n">
        <f aca="false">SUM(E459:H459)</f>
        <v>25.1</v>
      </c>
      <c r="E459" s="208" t="n">
        <v>25.1</v>
      </c>
      <c r="F459" s="205"/>
      <c r="G459" s="206"/>
      <c r="H459" s="207"/>
    </row>
    <row r="460" customFormat="false" ht="25.5" hidden="false" customHeight="false" outlineLevel="0" collapsed="false">
      <c r="A460" s="64" t="s">
        <v>945</v>
      </c>
      <c r="B460" s="64"/>
      <c r="C460" s="199" t="s">
        <v>388</v>
      </c>
      <c r="D460" s="109" t="n">
        <f aca="false">D461+D462</f>
        <v>2867.2</v>
      </c>
      <c r="E460" s="200" t="n">
        <f aca="false">E461+E462</f>
        <v>0</v>
      </c>
      <c r="F460" s="201" t="n">
        <f aca="false">F461+F462</f>
        <v>0</v>
      </c>
      <c r="G460" s="202" t="n">
        <f aca="false">G461+G462</f>
        <v>2867.2</v>
      </c>
      <c r="H460" s="203" t="n">
        <f aca="false">H461+H462</f>
        <v>0</v>
      </c>
    </row>
    <row r="461" customFormat="false" ht="51" hidden="false" customHeight="false" outlineLevel="0" collapsed="false">
      <c r="A461" s="64"/>
      <c r="B461" s="64" t="s">
        <v>265</v>
      </c>
      <c r="C461" s="199" t="s">
        <v>479</v>
      </c>
      <c r="D461" s="109" t="n">
        <f aca="false">SUM(E461:H461)</f>
        <v>2816.3</v>
      </c>
      <c r="E461" s="208"/>
      <c r="F461" s="205"/>
      <c r="G461" s="206" t="n">
        <f aca="false">2867.2-50.9</f>
        <v>2816.3</v>
      </c>
      <c r="H461" s="207"/>
    </row>
    <row r="462" customFormat="false" ht="25.5" hidden="false" customHeight="false" outlineLevel="0" collapsed="false">
      <c r="A462" s="64"/>
      <c r="B462" s="64" t="s">
        <v>466</v>
      </c>
      <c r="C462" s="199" t="s">
        <v>480</v>
      </c>
      <c r="D462" s="109" t="n">
        <f aca="false">SUM(E462:H462)</f>
        <v>50.9</v>
      </c>
      <c r="E462" s="208"/>
      <c r="F462" s="205"/>
      <c r="G462" s="206" t="n">
        <v>50.9</v>
      </c>
      <c r="H462" s="207"/>
    </row>
    <row r="463" customFormat="false" ht="25.5" hidden="false" customHeight="false" outlineLevel="0" collapsed="false">
      <c r="A463" s="64" t="s">
        <v>946</v>
      </c>
      <c r="B463" s="64"/>
      <c r="C463" s="199" t="s">
        <v>351</v>
      </c>
      <c r="D463" s="109" t="n">
        <f aca="false">D464</f>
        <v>16.9</v>
      </c>
      <c r="E463" s="200" t="n">
        <f aca="false">E464</f>
        <v>0</v>
      </c>
      <c r="F463" s="201" t="n">
        <f aca="false">F464</f>
        <v>16.9</v>
      </c>
      <c r="G463" s="202" t="n">
        <f aca="false">G464</f>
        <v>0</v>
      </c>
      <c r="H463" s="203" t="n">
        <f aca="false">H464</f>
        <v>0</v>
      </c>
    </row>
    <row r="464" customFormat="false" ht="51" hidden="false" customHeight="false" outlineLevel="0" collapsed="false">
      <c r="A464" s="64"/>
      <c r="B464" s="64" t="s">
        <v>265</v>
      </c>
      <c r="C464" s="199" t="s">
        <v>479</v>
      </c>
      <c r="D464" s="109" t="n">
        <f aca="false">SUM(E464:H464)</f>
        <v>16.9</v>
      </c>
      <c r="E464" s="208"/>
      <c r="F464" s="205" t="n">
        <v>16.9</v>
      </c>
      <c r="G464" s="206"/>
      <c r="H464" s="207"/>
    </row>
    <row r="465" customFormat="false" ht="12.75" hidden="false" customHeight="false" outlineLevel="0" collapsed="false">
      <c r="A465" s="70" t="s">
        <v>947</v>
      </c>
      <c r="B465" s="70"/>
      <c r="C465" s="193" t="s">
        <v>948</v>
      </c>
      <c r="D465" s="106" t="n">
        <f aca="false">D466+D468+D471+D473+D475+D477+D479+D481+D483+D485+D487+D489+D493+D496+D499+D501+D503+D505+D507</f>
        <v>54908.89</v>
      </c>
      <c r="E465" s="223" t="n">
        <f aca="false">E466+E468+E471+E473+E475+E477+E479+E481+E483+E485+E487+E489+E493+E496+E499+E501+E503+E505+E507</f>
        <v>43481.99</v>
      </c>
      <c r="F465" s="224" t="n">
        <f aca="false">F466+F468+F471+F473+F475+F477+F479+F481+F483+F485+F487+F489+F493+F496+F499+F501+F503+F505+F507</f>
        <v>6420.5</v>
      </c>
      <c r="G465" s="225" t="n">
        <f aca="false">G466+G468+G471+G473+G475+G477+G479+G481+G483+G485+G487+G489+G493+G496+G499+G501+G503+G505+G507</f>
        <v>5006.4</v>
      </c>
      <c r="H465" s="226" t="n">
        <f aca="false">H466+H468+H471+H473+H475+H477+H479+H481+H483+H485+H487+H489+H493+H496+H499+H501+H503+H505+H507</f>
        <v>0</v>
      </c>
    </row>
    <row r="466" customFormat="false" ht="12.75" hidden="false" customHeight="false" outlineLevel="0" collapsed="false">
      <c r="A466" s="64" t="s">
        <v>949</v>
      </c>
      <c r="B466" s="70"/>
      <c r="C466" s="199" t="s">
        <v>950</v>
      </c>
      <c r="D466" s="109" t="n">
        <f aca="false">D467</f>
        <v>4865</v>
      </c>
      <c r="E466" s="200" t="n">
        <f aca="false">E467</f>
        <v>4865</v>
      </c>
      <c r="F466" s="201" t="n">
        <f aca="false">F467</f>
        <v>0</v>
      </c>
      <c r="G466" s="202" t="n">
        <f aca="false">G467</f>
        <v>0</v>
      </c>
      <c r="H466" s="203" t="n">
        <f aca="false">H467</f>
        <v>0</v>
      </c>
    </row>
    <row r="467" customFormat="false" ht="51" hidden="false" customHeight="false" outlineLevel="0" collapsed="false">
      <c r="A467" s="64"/>
      <c r="B467" s="64" t="s">
        <v>265</v>
      </c>
      <c r="C467" s="199" t="s">
        <v>479</v>
      </c>
      <c r="D467" s="109" t="n">
        <f aca="false">SUM(E467:H467)</f>
        <v>4865</v>
      </c>
      <c r="E467" s="204" t="n">
        <v>4865</v>
      </c>
      <c r="F467" s="205"/>
      <c r="G467" s="206"/>
      <c r="H467" s="207"/>
    </row>
    <row r="468" customFormat="false" ht="12.75" hidden="false" customHeight="false" outlineLevel="0" collapsed="false">
      <c r="A468" s="64" t="s">
        <v>951</v>
      </c>
      <c r="B468" s="70"/>
      <c r="C468" s="199" t="s">
        <v>952</v>
      </c>
      <c r="D468" s="109" t="n">
        <f aca="false">D469+D470</f>
        <v>2961.5</v>
      </c>
      <c r="E468" s="200" t="n">
        <f aca="false">E469+E470</f>
        <v>2961.5</v>
      </c>
      <c r="F468" s="201" t="n">
        <f aca="false">F469+F470</f>
        <v>0</v>
      </c>
      <c r="G468" s="202" t="n">
        <f aca="false">G469+G470</f>
        <v>0</v>
      </c>
      <c r="H468" s="203" t="n">
        <f aca="false">H469+H470</f>
        <v>0</v>
      </c>
    </row>
    <row r="469" customFormat="false" ht="51" hidden="false" customHeight="false" outlineLevel="0" collapsed="false">
      <c r="A469" s="64"/>
      <c r="B469" s="64" t="s">
        <v>265</v>
      </c>
      <c r="C469" s="199" t="s">
        <v>479</v>
      </c>
      <c r="D469" s="109" t="n">
        <f aca="false">SUM(E469:H469)</f>
        <v>2003.9</v>
      </c>
      <c r="E469" s="208" t="n">
        <v>2003.9</v>
      </c>
      <c r="F469" s="205"/>
      <c r="G469" s="206"/>
      <c r="H469" s="207"/>
    </row>
    <row r="470" customFormat="false" ht="25.5" hidden="false" customHeight="false" outlineLevel="0" collapsed="false">
      <c r="A470" s="64"/>
      <c r="B470" s="64" t="s">
        <v>466</v>
      </c>
      <c r="C470" s="199" t="s">
        <v>480</v>
      </c>
      <c r="D470" s="109" t="n">
        <f aca="false">SUM(E470:H470)</f>
        <v>957.6</v>
      </c>
      <c r="E470" s="208" t="n">
        <v>957.6</v>
      </c>
      <c r="F470" s="205"/>
      <c r="G470" s="206"/>
      <c r="H470" s="207"/>
    </row>
    <row r="471" customFormat="false" ht="12.75" hidden="false" customHeight="false" outlineLevel="0" collapsed="false">
      <c r="A471" s="64" t="s">
        <v>953</v>
      </c>
      <c r="B471" s="70"/>
      <c r="C471" s="199" t="s">
        <v>954</v>
      </c>
      <c r="D471" s="109" t="n">
        <f aca="false">D472</f>
        <v>40</v>
      </c>
      <c r="E471" s="200" t="n">
        <f aca="false">E472</f>
        <v>40</v>
      </c>
      <c r="F471" s="201" t="n">
        <f aca="false">F472</f>
        <v>0</v>
      </c>
      <c r="G471" s="202" t="n">
        <f aca="false">G472</f>
        <v>0</v>
      </c>
      <c r="H471" s="203" t="n">
        <f aca="false">H472</f>
        <v>0</v>
      </c>
    </row>
    <row r="472" customFormat="false" ht="25.5" hidden="false" customHeight="false" outlineLevel="0" collapsed="false">
      <c r="A472" s="70"/>
      <c r="B472" s="64" t="s">
        <v>466</v>
      </c>
      <c r="C472" s="199" t="s">
        <v>480</v>
      </c>
      <c r="D472" s="109" t="n">
        <f aca="false">SUM(E472:H472)</f>
        <v>40</v>
      </c>
      <c r="E472" s="208" t="n">
        <v>40</v>
      </c>
      <c r="F472" s="205"/>
      <c r="G472" s="206"/>
      <c r="H472" s="207"/>
    </row>
    <row r="473" customFormat="false" ht="12.75" hidden="false" customHeight="false" outlineLevel="0" collapsed="false">
      <c r="A473" s="64" t="s">
        <v>955</v>
      </c>
      <c r="B473" s="70"/>
      <c r="C473" s="199" t="s">
        <v>956</v>
      </c>
      <c r="D473" s="109" t="n">
        <f aca="false">D474</f>
        <v>300</v>
      </c>
      <c r="E473" s="200" t="n">
        <f aca="false">E474</f>
        <v>300</v>
      </c>
      <c r="F473" s="201" t="n">
        <f aca="false">F474</f>
        <v>0</v>
      </c>
      <c r="G473" s="202" t="n">
        <f aca="false">G474</f>
        <v>0</v>
      </c>
      <c r="H473" s="203" t="n">
        <f aca="false">H474</f>
        <v>0</v>
      </c>
    </row>
    <row r="474" customFormat="false" ht="25.5" hidden="false" customHeight="false" outlineLevel="0" collapsed="false">
      <c r="A474" s="70"/>
      <c r="B474" s="64" t="s">
        <v>466</v>
      </c>
      <c r="C474" s="199" t="s">
        <v>480</v>
      </c>
      <c r="D474" s="109" t="n">
        <f aca="false">SUM(E474:H474)</f>
        <v>300</v>
      </c>
      <c r="E474" s="208" t="n">
        <v>300</v>
      </c>
      <c r="F474" s="205"/>
      <c r="G474" s="206"/>
      <c r="H474" s="207"/>
    </row>
    <row r="475" customFormat="false" ht="38.25" hidden="false" customHeight="false" outlineLevel="0" collapsed="false">
      <c r="A475" s="64" t="s">
        <v>957</v>
      </c>
      <c r="B475" s="64"/>
      <c r="C475" s="199" t="s">
        <v>958</v>
      </c>
      <c r="D475" s="109" t="n">
        <f aca="false">D476</f>
        <v>4289.09</v>
      </c>
      <c r="E475" s="200" t="n">
        <f aca="false">E476</f>
        <v>4289.09</v>
      </c>
      <c r="F475" s="201" t="n">
        <f aca="false">F476</f>
        <v>0</v>
      </c>
      <c r="G475" s="202" t="n">
        <f aca="false">G476</f>
        <v>0</v>
      </c>
      <c r="H475" s="203" t="n">
        <f aca="false">H476</f>
        <v>0</v>
      </c>
    </row>
    <row r="476" customFormat="false" ht="12.75" hidden="false" customHeight="false" outlineLevel="0" collapsed="false">
      <c r="A476" s="70"/>
      <c r="B476" s="64" t="s">
        <v>468</v>
      </c>
      <c r="C476" s="199" t="s">
        <v>469</v>
      </c>
      <c r="D476" s="109" t="n">
        <f aca="false">SUM(E476:H476)</f>
        <v>4289.09</v>
      </c>
      <c r="E476" s="204" t="n">
        <f aca="false">4211.65+101.44-24</f>
        <v>4289.09</v>
      </c>
      <c r="F476" s="205"/>
      <c r="G476" s="206"/>
      <c r="H476" s="207"/>
    </row>
    <row r="477" customFormat="false" ht="25.5" hidden="false" customHeight="false" outlineLevel="0" collapsed="false">
      <c r="A477" s="64" t="s">
        <v>959</v>
      </c>
      <c r="B477" s="64"/>
      <c r="C477" s="199" t="s">
        <v>960</v>
      </c>
      <c r="D477" s="109" t="n">
        <f aca="false">D478</f>
        <v>172.5</v>
      </c>
      <c r="E477" s="200" t="n">
        <f aca="false">E478</f>
        <v>172.5</v>
      </c>
      <c r="F477" s="201" t="n">
        <f aca="false">F478</f>
        <v>0</v>
      </c>
      <c r="G477" s="202" t="n">
        <f aca="false">G478</f>
        <v>0</v>
      </c>
      <c r="H477" s="203" t="n">
        <f aca="false">H478</f>
        <v>0</v>
      </c>
    </row>
    <row r="478" customFormat="false" ht="12.75" hidden="false" customHeight="false" outlineLevel="0" collapsed="false">
      <c r="A478" s="64"/>
      <c r="B478" s="64" t="s">
        <v>468</v>
      </c>
      <c r="C478" s="199" t="s">
        <v>469</v>
      </c>
      <c r="D478" s="109" t="n">
        <f aca="false">SUM(E478:H478)</f>
        <v>172.5</v>
      </c>
      <c r="E478" s="204" t="n">
        <v>172.5</v>
      </c>
      <c r="F478" s="205"/>
      <c r="G478" s="206"/>
      <c r="H478" s="207"/>
    </row>
    <row r="479" customFormat="false" ht="12.75" hidden="false" customHeight="false" outlineLevel="0" collapsed="false">
      <c r="A479" s="64" t="s">
        <v>961</v>
      </c>
      <c r="B479" s="64"/>
      <c r="C479" s="199" t="s">
        <v>962</v>
      </c>
      <c r="D479" s="109" t="n">
        <f aca="false">D480</f>
        <v>172.5</v>
      </c>
      <c r="E479" s="200" t="n">
        <f aca="false">E480</f>
        <v>172.5</v>
      </c>
      <c r="F479" s="201" t="n">
        <f aca="false">F480</f>
        <v>0</v>
      </c>
      <c r="G479" s="202" t="n">
        <f aca="false">G480</f>
        <v>0</v>
      </c>
      <c r="H479" s="203" t="n">
        <f aca="false">H480</f>
        <v>0</v>
      </c>
    </row>
    <row r="480" customFormat="false" ht="12.75" hidden="false" customHeight="false" outlineLevel="0" collapsed="false">
      <c r="A480" s="64"/>
      <c r="B480" s="64" t="s">
        <v>468</v>
      </c>
      <c r="C480" s="199" t="s">
        <v>469</v>
      </c>
      <c r="D480" s="109" t="n">
        <f aca="false">SUM(E480:H480)</f>
        <v>172.5</v>
      </c>
      <c r="E480" s="204" t="n">
        <v>172.5</v>
      </c>
      <c r="F480" s="205"/>
      <c r="G480" s="206"/>
      <c r="H480" s="207"/>
    </row>
    <row r="481" customFormat="false" ht="38.25" hidden="false" customHeight="false" outlineLevel="0" collapsed="false">
      <c r="A481" s="64" t="s">
        <v>963</v>
      </c>
      <c r="B481" s="64"/>
      <c r="C481" s="199" t="s">
        <v>964</v>
      </c>
      <c r="D481" s="109" t="n">
        <f aca="false">D482</f>
        <v>201.5</v>
      </c>
      <c r="E481" s="200" t="n">
        <f aca="false">E482</f>
        <v>201.5</v>
      </c>
      <c r="F481" s="201" t="n">
        <f aca="false">F482</f>
        <v>0</v>
      </c>
      <c r="G481" s="202" t="n">
        <f aca="false">G482</f>
        <v>0</v>
      </c>
      <c r="H481" s="203" t="n">
        <f aca="false">H482</f>
        <v>0</v>
      </c>
    </row>
    <row r="482" customFormat="false" ht="12.75" hidden="false" customHeight="false" outlineLevel="0" collapsed="false">
      <c r="A482" s="64"/>
      <c r="B482" s="64" t="s">
        <v>468</v>
      </c>
      <c r="C482" s="199" t="s">
        <v>469</v>
      </c>
      <c r="D482" s="109" t="n">
        <f aca="false">SUM(E482:H482)</f>
        <v>201.5</v>
      </c>
      <c r="E482" s="204" t="n">
        <v>201.5</v>
      </c>
      <c r="F482" s="205"/>
      <c r="G482" s="206"/>
      <c r="H482" s="207"/>
    </row>
    <row r="483" customFormat="false" ht="12.75" hidden="false" customHeight="false" outlineLevel="0" collapsed="false">
      <c r="A483" s="64" t="s">
        <v>965</v>
      </c>
      <c r="B483" s="64"/>
      <c r="C483" s="199" t="s">
        <v>966</v>
      </c>
      <c r="D483" s="109" t="n">
        <f aca="false">D484</f>
        <v>200</v>
      </c>
      <c r="E483" s="200" t="n">
        <f aca="false">E484</f>
        <v>200</v>
      </c>
      <c r="F483" s="201" t="n">
        <f aca="false">F484</f>
        <v>0</v>
      </c>
      <c r="G483" s="202" t="n">
        <f aca="false">G484</f>
        <v>0</v>
      </c>
      <c r="H483" s="203" t="n">
        <f aca="false">H484</f>
        <v>0</v>
      </c>
    </row>
    <row r="484" customFormat="false" ht="25.5" hidden="false" customHeight="false" outlineLevel="0" collapsed="false">
      <c r="A484" s="64"/>
      <c r="B484" s="64" t="s">
        <v>466</v>
      </c>
      <c r="C484" s="199" t="s">
        <v>480</v>
      </c>
      <c r="D484" s="109" t="n">
        <f aca="false">SUM(E484:H484)</f>
        <v>200</v>
      </c>
      <c r="E484" s="204" t="n">
        <v>200</v>
      </c>
      <c r="F484" s="205"/>
      <c r="G484" s="206"/>
      <c r="H484" s="207"/>
    </row>
    <row r="485" customFormat="false" ht="25.5" hidden="false" customHeight="false" outlineLevel="0" collapsed="false">
      <c r="A485" s="64" t="s">
        <v>967</v>
      </c>
      <c r="B485" s="64"/>
      <c r="C485" s="199" t="s">
        <v>968</v>
      </c>
      <c r="D485" s="109" t="n">
        <f aca="false">D486</f>
        <v>2427</v>
      </c>
      <c r="E485" s="200" t="n">
        <f aca="false">E486</f>
        <v>2427</v>
      </c>
      <c r="F485" s="201" t="n">
        <f aca="false">F486</f>
        <v>0</v>
      </c>
      <c r="G485" s="202" t="n">
        <f aca="false">G486</f>
        <v>0</v>
      </c>
      <c r="H485" s="203" t="n">
        <f aca="false">H486</f>
        <v>0</v>
      </c>
    </row>
    <row r="486" customFormat="false" ht="25.5" hidden="false" customHeight="false" outlineLevel="0" collapsed="false">
      <c r="A486" s="70"/>
      <c r="B486" s="64" t="s">
        <v>461</v>
      </c>
      <c r="C486" s="108" t="s">
        <v>462</v>
      </c>
      <c r="D486" s="109" t="n">
        <f aca="false">SUM(E486:H486)</f>
        <v>2427</v>
      </c>
      <c r="E486" s="208" t="n">
        <v>2427</v>
      </c>
      <c r="F486" s="205"/>
      <c r="G486" s="206"/>
      <c r="H486" s="207"/>
    </row>
    <row r="487" customFormat="false" ht="12.75" hidden="false" customHeight="false" outlineLevel="0" collapsed="false">
      <c r="A487" s="64" t="s">
        <v>969</v>
      </c>
      <c r="B487" s="64"/>
      <c r="C487" s="199" t="s">
        <v>970</v>
      </c>
      <c r="D487" s="109" t="n">
        <f aca="false">D488</f>
        <v>200</v>
      </c>
      <c r="E487" s="200" t="n">
        <f aca="false">E488</f>
        <v>200</v>
      </c>
      <c r="F487" s="201" t="n">
        <f aca="false">F488</f>
        <v>0</v>
      </c>
      <c r="G487" s="202" t="n">
        <f aca="false">G488</f>
        <v>0</v>
      </c>
      <c r="H487" s="203" t="n">
        <f aca="false">H488</f>
        <v>0</v>
      </c>
    </row>
    <row r="488" customFormat="false" ht="25.5" hidden="false" customHeight="false" outlineLevel="0" collapsed="false">
      <c r="A488" s="70"/>
      <c r="B488" s="64" t="s">
        <v>466</v>
      </c>
      <c r="C488" s="199" t="s">
        <v>480</v>
      </c>
      <c r="D488" s="109" t="n">
        <f aca="false">SUM(E488:H488)</f>
        <v>200</v>
      </c>
      <c r="E488" s="208" t="n">
        <v>200</v>
      </c>
      <c r="F488" s="205"/>
      <c r="G488" s="206"/>
      <c r="H488" s="207"/>
    </row>
    <row r="489" customFormat="false" ht="25.5" hidden="false" customHeight="false" outlineLevel="0" collapsed="false">
      <c r="A489" s="64" t="s">
        <v>971</v>
      </c>
      <c r="B489" s="70"/>
      <c r="C489" s="199" t="s">
        <v>561</v>
      </c>
      <c r="D489" s="109" t="n">
        <f aca="false">D490+D491+D492</f>
        <v>22015.9</v>
      </c>
      <c r="E489" s="200" t="n">
        <f aca="false">E490+E491+E492</f>
        <v>22015.9</v>
      </c>
      <c r="F489" s="201" t="n">
        <f aca="false">F490+F491+F492</f>
        <v>0</v>
      </c>
      <c r="G489" s="202" t="n">
        <f aca="false">G490+G491+G492</f>
        <v>0</v>
      </c>
      <c r="H489" s="203" t="n">
        <f aca="false">H490+H491+H492</f>
        <v>0</v>
      </c>
    </row>
    <row r="490" customFormat="false" ht="51" hidden="false" customHeight="false" outlineLevel="0" collapsed="false">
      <c r="A490" s="64"/>
      <c r="B490" s="64" t="s">
        <v>265</v>
      </c>
      <c r="C490" s="199" t="s">
        <v>479</v>
      </c>
      <c r="D490" s="109" t="n">
        <f aca="false">SUM(E490:H490)</f>
        <v>18617.3</v>
      </c>
      <c r="E490" s="208" t="n">
        <f aca="false">8879.9+9737.4</f>
        <v>18617.3</v>
      </c>
      <c r="F490" s="205"/>
      <c r="G490" s="206"/>
      <c r="H490" s="207"/>
    </row>
    <row r="491" customFormat="false" ht="25.5" hidden="false" customHeight="false" outlineLevel="0" collapsed="false">
      <c r="A491" s="64"/>
      <c r="B491" s="64" t="s">
        <v>466</v>
      </c>
      <c r="C491" s="199" t="s">
        <v>480</v>
      </c>
      <c r="D491" s="109" t="n">
        <f aca="false">SUM(E491:H491)</f>
        <v>3327.1</v>
      </c>
      <c r="E491" s="208" t="n">
        <f aca="false">655.4+24+2647.7</f>
        <v>3327.1</v>
      </c>
      <c r="F491" s="205"/>
      <c r="G491" s="206"/>
      <c r="H491" s="207"/>
    </row>
    <row r="492" customFormat="false" ht="12.75" hidden="false" customHeight="false" outlineLevel="0" collapsed="false">
      <c r="A492" s="64"/>
      <c r="B492" s="64" t="s">
        <v>524</v>
      </c>
      <c r="C492" s="199" t="s">
        <v>525</v>
      </c>
      <c r="D492" s="109" t="n">
        <f aca="false">SUM(E492:H492)</f>
        <v>71.5</v>
      </c>
      <c r="E492" s="208" t="n">
        <f aca="false">4.5+67</f>
        <v>71.5</v>
      </c>
      <c r="F492" s="205"/>
      <c r="G492" s="206"/>
      <c r="H492" s="207"/>
    </row>
    <row r="493" customFormat="false" ht="25.5" hidden="false" customHeight="false" outlineLevel="0" collapsed="false">
      <c r="A493" s="64" t="s">
        <v>972</v>
      </c>
      <c r="B493" s="64"/>
      <c r="C493" s="199" t="s">
        <v>460</v>
      </c>
      <c r="D493" s="109" t="n">
        <f aca="false">D494+D495</f>
        <v>4475.7</v>
      </c>
      <c r="E493" s="200" t="n">
        <f aca="false">E494+E495</f>
        <v>4475.7</v>
      </c>
      <c r="F493" s="201" t="n">
        <f aca="false">F494+F495</f>
        <v>0</v>
      </c>
      <c r="G493" s="202" t="n">
        <f aca="false">G494+G495</f>
        <v>0</v>
      </c>
      <c r="H493" s="203" t="n">
        <f aca="false">H494+H495</f>
        <v>0</v>
      </c>
    </row>
    <row r="494" customFormat="false" ht="51" hidden="false" customHeight="false" outlineLevel="0" collapsed="false">
      <c r="A494" s="64"/>
      <c r="B494" s="64" t="s">
        <v>265</v>
      </c>
      <c r="C494" s="199" t="s">
        <v>479</v>
      </c>
      <c r="D494" s="109" t="n">
        <f aca="false">SUM(E494:H494)</f>
        <v>3573.4</v>
      </c>
      <c r="E494" s="204" t="n">
        <v>3573.4</v>
      </c>
      <c r="F494" s="205"/>
      <c r="G494" s="206"/>
      <c r="H494" s="207"/>
    </row>
    <row r="495" customFormat="false" ht="25.5" hidden="false" customHeight="false" outlineLevel="0" collapsed="false">
      <c r="A495" s="64"/>
      <c r="B495" s="64" t="s">
        <v>466</v>
      </c>
      <c r="C495" s="199" t="s">
        <v>480</v>
      </c>
      <c r="D495" s="109" t="n">
        <f aca="false">SUM(E495:H495)</f>
        <v>902.3</v>
      </c>
      <c r="E495" s="204" t="n">
        <f aca="false">902.2+0.1</f>
        <v>902.3</v>
      </c>
      <c r="F495" s="205"/>
      <c r="G495" s="206"/>
      <c r="H495" s="207"/>
    </row>
    <row r="496" customFormat="false" ht="25.5" hidden="false" customHeight="false" outlineLevel="0" collapsed="false">
      <c r="A496" s="64" t="s">
        <v>973</v>
      </c>
      <c r="B496" s="64"/>
      <c r="C496" s="199" t="s">
        <v>974</v>
      </c>
      <c r="D496" s="109" t="n">
        <f aca="false">D497+D498</f>
        <v>1161.3</v>
      </c>
      <c r="E496" s="200" t="n">
        <f aca="false">E497+E498</f>
        <v>1161.3</v>
      </c>
      <c r="F496" s="201" t="n">
        <f aca="false">F497+F498</f>
        <v>0</v>
      </c>
      <c r="G496" s="202" t="n">
        <f aca="false">G497+G498</f>
        <v>0</v>
      </c>
      <c r="H496" s="203" t="n">
        <f aca="false">H497+H498</f>
        <v>0</v>
      </c>
    </row>
    <row r="497" customFormat="false" ht="25.5" hidden="false" customHeight="false" outlineLevel="0" collapsed="false">
      <c r="A497" s="64"/>
      <c r="B497" s="64" t="s">
        <v>466</v>
      </c>
      <c r="C497" s="199" t="s">
        <v>480</v>
      </c>
      <c r="D497" s="109" t="n">
        <f aca="false">SUM(E497:H497)</f>
        <v>1050</v>
      </c>
      <c r="E497" s="204" t="n">
        <f aca="false">1161.3-111.3</f>
        <v>1050</v>
      </c>
      <c r="F497" s="205"/>
      <c r="G497" s="206"/>
      <c r="H497" s="207"/>
    </row>
    <row r="498" customFormat="false" ht="12.75" hidden="false" customHeight="false" outlineLevel="0" collapsed="false">
      <c r="A498" s="64"/>
      <c r="B498" s="64" t="s">
        <v>524</v>
      </c>
      <c r="C498" s="199" t="s">
        <v>525</v>
      </c>
      <c r="D498" s="109" t="n">
        <f aca="false">SUM(E498:H498)</f>
        <v>111.3</v>
      </c>
      <c r="E498" s="204" t="n">
        <v>111.3</v>
      </c>
      <c r="F498" s="205"/>
      <c r="G498" s="206"/>
      <c r="H498" s="207"/>
    </row>
    <row r="499" customFormat="false" ht="25.5" hidden="false" customHeight="false" outlineLevel="0" collapsed="false">
      <c r="A499" s="64" t="s">
        <v>975</v>
      </c>
      <c r="B499" s="64"/>
      <c r="C499" s="199" t="s">
        <v>389</v>
      </c>
      <c r="D499" s="109" t="n">
        <f aca="false">D500</f>
        <v>4706.4</v>
      </c>
      <c r="E499" s="200" t="n">
        <f aca="false">E500</f>
        <v>0</v>
      </c>
      <c r="F499" s="201" t="n">
        <f aca="false">F500</f>
        <v>0</v>
      </c>
      <c r="G499" s="202" t="n">
        <f aca="false">G500</f>
        <v>4706.4</v>
      </c>
      <c r="H499" s="203" t="n">
        <f aca="false">H500</f>
        <v>0</v>
      </c>
    </row>
    <row r="500" customFormat="false" ht="51" hidden="false" customHeight="false" outlineLevel="0" collapsed="false">
      <c r="A500" s="64"/>
      <c r="B500" s="64" t="s">
        <v>265</v>
      </c>
      <c r="C500" s="199" t="s">
        <v>479</v>
      </c>
      <c r="D500" s="109" t="n">
        <f aca="false">SUM(E500:H500)</f>
        <v>4706.4</v>
      </c>
      <c r="E500" s="208"/>
      <c r="F500" s="205"/>
      <c r="G500" s="206" t="n">
        <v>4706.4</v>
      </c>
      <c r="H500" s="207"/>
    </row>
    <row r="501" customFormat="false" ht="25.5" hidden="false" customHeight="false" outlineLevel="0" collapsed="false">
      <c r="A501" s="64" t="s">
        <v>976</v>
      </c>
      <c r="B501" s="64"/>
      <c r="C501" s="199" t="s">
        <v>396</v>
      </c>
      <c r="D501" s="109" t="n">
        <f aca="false">D502</f>
        <v>300</v>
      </c>
      <c r="E501" s="200" t="n">
        <f aca="false">E502</f>
        <v>0</v>
      </c>
      <c r="F501" s="201" t="n">
        <f aca="false">F502</f>
        <v>0</v>
      </c>
      <c r="G501" s="202" t="n">
        <f aca="false">G502</f>
        <v>300</v>
      </c>
      <c r="H501" s="203" t="n">
        <f aca="false">H502</f>
        <v>0</v>
      </c>
    </row>
    <row r="502" customFormat="false" ht="25.5" hidden="false" customHeight="false" outlineLevel="0" collapsed="false">
      <c r="A502" s="64"/>
      <c r="B502" s="64" t="s">
        <v>547</v>
      </c>
      <c r="C502" s="199" t="s">
        <v>548</v>
      </c>
      <c r="D502" s="109" t="n">
        <f aca="false">SUM(E502:H502)</f>
        <v>300</v>
      </c>
      <c r="E502" s="208"/>
      <c r="F502" s="205"/>
      <c r="G502" s="221" t="n">
        <v>300</v>
      </c>
      <c r="H502" s="207"/>
    </row>
    <row r="503" customFormat="false" ht="38.25" hidden="false" customHeight="false" outlineLevel="0" collapsed="false">
      <c r="A503" s="64" t="s">
        <v>977</v>
      </c>
      <c r="B503" s="64"/>
      <c r="C503" s="199" t="s">
        <v>978</v>
      </c>
      <c r="D503" s="109" t="n">
        <f aca="false">D504</f>
        <v>11.1</v>
      </c>
      <c r="E503" s="210" t="n">
        <f aca="false">E504</f>
        <v>0</v>
      </c>
      <c r="F503" s="211" t="n">
        <f aca="false">F504</f>
        <v>11.1</v>
      </c>
      <c r="G503" s="212" t="n">
        <f aca="false">G504</f>
        <v>0</v>
      </c>
      <c r="H503" s="213" t="n">
        <f aca="false">H504</f>
        <v>0</v>
      </c>
    </row>
    <row r="504" customFormat="false" ht="25.5" hidden="false" customHeight="false" outlineLevel="0" collapsed="false">
      <c r="A504" s="64"/>
      <c r="B504" s="64" t="s">
        <v>466</v>
      </c>
      <c r="C504" s="199" t="s">
        <v>480</v>
      </c>
      <c r="D504" s="109" t="n">
        <f aca="false">SUM(E504:H504)</f>
        <v>11.1</v>
      </c>
      <c r="E504" s="208"/>
      <c r="F504" s="205" t="n">
        <v>11.1</v>
      </c>
      <c r="G504" s="221"/>
      <c r="H504" s="207"/>
    </row>
    <row r="505" customFormat="false" ht="12.75" hidden="false" customHeight="false" outlineLevel="0" collapsed="false">
      <c r="A505" s="64" t="s">
        <v>979</v>
      </c>
      <c r="B505" s="64"/>
      <c r="C505" s="199" t="s">
        <v>980</v>
      </c>
      <c r="D505" s="109" t="n">
        <f aca="false">D506</f>
        <v>3511.8</v>
      </c>
      <c r="E505" s="210" t="n">
        <f aca="false">E506</f>
        <v>0</v>
      </c>
      <c r="F505" s="211" t="n">
        <f aca="false">F506</f>
        <v>3511.8</v>
      </c>
      <c r="G505" s="212" t="n">
        <f aca="false">G506</f>
        <v>0</v>
      </c>
      <c r="H505" s="213" t="n">
        <f aca="false">H506</f>
        <v>0</v>
      </c>
    </row>
    <row r="506" customFormat="false" ht="25.5" hidden="false" customHeight="false" outlineLevel="0" collapsed="false">
      <c r="A506" s="64"/>
      <c r="B506" s="64" t="s">
        <v>466</v>
      </c>
      <c r="C506" s="199" t="s">
        <v>480</v>
      </c>
      <c r="D506" s="109" t="n">
        <f aca="false">SUM(E506:H506)</f>
        <v>3511.8</v>
      </c>
      <c r="E506" s="208"/>
      <c r="F506" s="205" t="n">
        <v>3511.8</v>
      </c>
      <c r="G506" s="221"/>
      <c r="H506" s="207"/>
    </row>
    <row r="507" customFormat="false" ht="12.75" hidden="false" customHeight="false" outlineLevel="0" collapsed="false">
      <c r="A507" s="64" t="s">
        <v>981</v>
      </c>
      <c r="B507" s="64"/>
      <c r="C507" s="199" t="s">
        <v>982</v>
      </c>
      <c r="D507" s="109" t="n">
        <f aca="false">D508+D509</f>
        <v>2897.6</v>
      </c>
      <c r="E507" s="210" t="n">
        <f aca="false">E508+E509</f>
        <v>0</v>
      </c>
      <c r="F507" s="211" t="n">
        <f aca="false">F508+F509</f>
        <v>2897.6</v>
      </c>
      <c r="G507" s="212" t="n">
        <f aca="false">G508+G509</f>
        <v>0</v>
      </c>
      <c r="H507" s="213" t="n">
        <f aca="false">H508+H509</f>
        <v>0</v>
      </c>
    </row>
    <row r="508" customFormat="false" ht="51" hidden="false" customHeight="false" outlineLevel="0" collapsed="false">
      <c r="A508" s="64"/>
      <c r="B508" s="64" t="s">
        <v>265</v>
      </c>
      <c r="C508" s="199" t="s">
        <v>479</v>
      </c>
      <c r="D508" s="109" t="n">
        <f aca="false">SUM(E508:H508)</f>
        <v>2663.38</v>
      </c>
      <c r="E508" s="208"/>
      <c r="F508" s="205" t="n">
        <v>2663.38</v>
      </c>
      <c r="G508" s="221"/>
      <c r="H508" s="207"/>
    </row>
    <row r="509" customFormat="false" ht="25.5" hidden="false" customHeight="false" outlineLevel="0" collapsed="false">
      <c r="A509" s="64"/>
      <c r="B509" s="64" t="s">
        <v>466</v>
      </c>
      <c r="C509" s="199" t="s">
        <v>480</v>
      </c>
      <c r="D509" s="109" t="n">
        <f aca="false">SUM(E509:H509)</f>
        <v>234.22</v>
      </c>
      <c r="E509" s="208"/>
      <c r="F509" s="205" t="n">
        <v>234.22</v>
      </c>
      <c r="G509" s="221"/>
      <c r="H509" s="207"/>
    </row>
    <row r="510" s="198" customFormat="true" ht="12.75" hidden="false" customHeight="false" outlineLevel="0" collapsed="false">
      <c r="A510" s="70"/>
      <c r="B510" s="70"/>
      <c r="C510" s="232" t="s">
        <v>983</v>
      </c>
      <c r="D510" s="106" t="n">
        <f aca="false">D9+D113+D132+D169+D181+D215+D235+D262+D277+D291+D325+D354+D389+D401+D439+D465</f>
        <v>2247189.86</v>
      </c>
      <c r="E510" s="194" t="n">
        <f aca="false">E9+E113+E132+E169+E181+E215+E235+E262+E277+E291+E325+E354+E389+E401+E439+E465</f>
        <v>902257.55</v>
      </c>
      <c r="F510" s="195" t="n">
        <f aca="false">F9+F113+F132+F169+F181+F215+F235+F262+F277+F291+F325+F354+F389+F401+F439+F465</f>
        <v>1295927.6</v>
      </c>
      <c r="G510" s="196" t="n">
        <f aca="false">G9+G113+G132+G169+G181+G215+G235+G262+G277+G291+G325+G354+G389+G401+G439+G465</f>
        <v>49004.71</v>
      </c>
      <c r="H510" s="197" t="n">
        <f aca="false">H9+H113+H132+H169+H181+H215+H235+H262+H277+H291+H325+H354+H389+H401+H439+H465</f>
        <v>0</v>
      </c>
    </row>
  </sheetData>
  <mergeCells count="4">
    <mergeCell ref="C1:D1"/>
    <mergeCell ref="C2:D2"/>
    <mergeCell ref="C3:D3"/>
    <mergeCell ref="A5:D5"/>
  </mergeCells>
  <hyperlinks>
    <hyperlink ref="C287" r:id="rId1" display="Реализация мероприятий в рамках федеральной целевой программы «Развитие водохозяйственного комплекса Российской Федерации в 2012-2020 годах» государственной программы Российской Федерации «Воспроизводство и использование природных ресурсов&quot;"/>
  </hyperlink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0" width="13.85"/>
    <col collapsed="false" customWidth="true" hidden="false" outlineLevel="0" max="2" min="2" style="170" width="8.28"/>
    <col collapsed="false" customWidth="true" hidden="false" outlineLevel="0" max="3" min="3" style="170" width="55.85"/>
    <col collapsed="false" customWidth="true" hidden="false" outlineLevel="0" max="4" min="4" style="170" width="13.28"/>
    <col collapsed="false" customWidth="true" hidden="true" outlineLevel="0" max="5" min="5" style="233" width="13.7"/>
    <col collapsed="false" customWidth="true" hidden="true" outlineLevel="0" max="6" min="6" style="233" width="12.85"/>
    <col collapsed="false" customWidth="true" hidden="true" outlineLevel="0" max="7" min="7" style="233" width="13.7"/>
    <col collapsed="false" customWidth="true" hidden="true" outlineLevel="0" max="8" min="8" style="233" width="10.28"/>
    <col collapsed="false" customWidth="true" hidden="false" outlineLevel="0" max="9" min="9" style="173" width="12.7"/>
    <col collapsed="false" customWidth="true" hidden="true" outlineLevel="0" max="10" min="10" style="173" width="9.99"/>
    <col collapsed="false" customWidth="true" hidden="true" outlineLevel="0" max="11" min="11" style="173" width="11.99"/>
    <col collapsed="false" customWidth="true" hidden="true" outlineLevel="0" max="13" min="12" style="173" width="9.99"/>
    <col collapsed="false" customWidth="false" hidden="false" outlineLevel="0" max="257" min="14" style="173" width="8.99"/>
  </cols>
  <sheetData>
    <row r="1" customFormat="false" ht="12.75" hidden="false" customHeight="false" outlineLevel="0" collapsed="false">
      <c r="A1" s="44"/>
      <c r="B1" s="44"/>
      <c r="C1" s="44"/>
      <c r="D1" s="23" t="s">
        <v>984</v>
      </c>
      <c r="E1" s="23"/>
      <c r="F1" s="23"/>
      <c r="G1" s="23"/>
      <c r="H1" s="23"/>
      <c r="I1" s="23"/>
    </row>
    <row r="2" customFormat="false" ht="12.75" hidden="false" customHeight="true" outlineLevel="0" collapsed="false">
      <c r="A2" s="175"/>
      <c r="B2" s="44"/>
      <c r="C2" s="96" t="s">
        <v>1</v>
      </c>
      <c r="D2" s="96"/>
      <c r="E2" s="96"/>
      <c r="F2" s="96"/>
      <c r="G2" s="96"/>
      <c r="H2" s="96"/>
      <c r="I2" s="96"/>
    </row>
    <row r="3" customFormat="false" ht="12.75" hidden="false" customHeight="false" outlineLevel="0" collapsed="false">
      <c r="A3" s="44"/>
      <c r="B3" s="44"/>
      <c r="C3" s="44"/>
      <c r="D3" s="23" t="s">
        <v>985</v>
      </c>
      <c r="E3" s="23"/>
      <c r="F3" s="23"/>
      <c r="G3" s="23"/>
      <c r="H3" s="23"/>
      <c r="I3" s="23"/>
    </row>
    <row r="4" customFormat="false" ht="53.25" hidden="false" customHeight="true" outlineLevel="0" collapsed="false">
      <c r="A4" s="46" t="s">
        <v>986</v>
      </c>
      <c r="B4" s="46"/>
      <c r="C4" s="46"/>
      <c r="D4" s="46"/>
      <c r="E4" s="46"/>
      <c r="F4" s="46"/>
      <c r="G4" s="46"/>
      <c r="H4" s="46"/>
      <c r="I4" s="46"/>
    </row>
    <row r="5" customFormat="false" ht="12.75" hidden="false" customHeight="false" outlineLevel="0" collapsed="false">
      <c r="A5" s="177"/>
      <c r="B5" s="178"/>
      <c r="C5" s="178"/>
      <c r="D5" s="178"/>
    </row>
    <row r="6" customFormat="false" ht="38.25" hidden="false" customHeight="false" outlineLevel="0" collapsed="false">
      <c r="A6" s="101" t="s">
        <v>445</v>
      </c>
      <c r="B6" s="101" t="s">
        <v>446</v>
      </c>
      <c r="C6" s="180" t="s">
        <v>447</v>
      </c>
      <c r="D6" s="234" t="s">
        <v>412</v>
      </c>
      <c r="E6" s="235" t="s">
        <v>449</v>
      </c>
      <c r="F6" s="236" t="s">
        <v>450</v>
      </c>
      <c r="G6" s="237" t="s">
        <v>451</v>
      </c>
      <c r="H6" s="238" t="s">
        <v>452</v>
      </c>
      <c r="I6" s="234" t="s">
        <v>413</v>
      </c>
      <c r="J6" s="235" t="s">
        <v>449</v>
      </c>
      <c r="K6" s="236" t="s">
        <v>450</v>
      </c>
      <c r="L6" s="237" t="s">
        <v>451</v>
      </c>
      <c r="M6" s="238" t="s">
        <v>452</v>
      </c>
    </row>
    <row r="7" s="192" customFormat="true" ht="11.25" hidden="false" customHeight="false" outlineLevel="0" collapsed="false">
      <c r="A7" s="185" t="n">
        <v>1</v>
      </c>
      <c r="B7" s="185" t="n">
        <v>2</v>
      </c>
      <c r="C7" s="186" t="n">
        <v>3</v>
      </c>
      <c r="D7" s="185" t="n">
        <v>4</v>
      </c>
      <c r="E7" s="239"/>
      <c r="F7" s="240"/>
      <c r="G7" s="241"/>
      <c r="H7" s="242"/>
      <c r="I7" s="185" t="s">
        <v>987</v>
      </c>
      <c r="J7" s="239"/>
      <c r="K7" s="240"/>
      <c r="L7" s="241"/>
      <c r="M7" s="242"/>
    </row>
    <row r="8" s="198" customFormat="true" ht="25.5" hidden="false" customHeight="false" outlineLevel="0" collapsed="false">
      <c r="A8" s="70" t="s">
        <v>453</v>
      </c>
      <c r="B8" s="70"/>
      <c r="C8" s="193" t="s">
        <v>454</v>
      </c>
      <c r="D8" s="243" t="n">
        <f aca="false">D9+D27+D51+D60+D69+D85</f>
        <v>1605967.7</v>
      </c>
      <c r="E8" s="194" t="n">
        <f aca="false">E9+E27+E51+E60+E69+E85</f>
        <v>341283.5</v>
      </c>
      <c r="F8" s="195" t="n">
        <f aca="false">F9+F27+F51+F60+F69+F85</f>
        <v>1264684.2</v>
      </c>
      <c r="G8" s="196" t="n">
        <f aca="false">G9+G27+G51+G60+G69+G85</f>
        <v>0</v>
      </c>
      <c r="H8" s="197" t="n">
        <f aca="false">H9+H27+H51+H60+H69+H85</f>
        <v>0</v>
      </c>
      <c r="I8" s="243" t="n">
        <f aca="false">I9+I27+I51+I60+I69+I85</f>
        <v>1606774.08</v>
      </c>
      <c r="J8" s="244" t="n">
        <f aca="false">J9+J27+J51+J60+J69+J85</f>
        <v>340669.1</v>
      </c>
      <c r="K8" s="245" t="n">
        <f aca="false">K9+K27+K51+K60+K69+K85</f>
        <v>1266105</v>
      </c>
      <c r="L8" s="246" t="n">
        <f aca="false">L9+L27+L51+L60+L69+L85</f>
        <v>0</v>
      </c>
      <c r="M8" s="247" t="n">
        <f aca="false">M9+M27+M51+M60+M69+M85</f>
        <v>0</v>
      </c>
    </row>
    <row r="9" customFormat="false" ht="25.5" hidden="false" customHeight="false" outlineLevel="0" collapsed="false">
      <c r="A9" s="64" t="s">
        <v>455</v>
      </c>
      <c r="B9" s="64"/>
      <c r="C9" s="199" t="s">
        <v>456</v>
      </c>
      <c r="D9" s="248" t="n">
        <f aca="false">D10+D20+D22</f>
        <v>481745</v>
      </c>
      <c r="E9" s="200" t="n">
        <f aca="false">E10+E20+E22</f>
        <v>108599.7</v>
      </c>
      <c r="F9" s="201" t="n">
        <f aca="false">F10+F20+F22</f>
        <v>373145.3</v>
      </c>
      <c r="G9" s="202" t="n">
        <f aca="false">G10+G20+G22</f>
        <v>0</v>
      </c>
      <c r="H9" s="203" t="n">
        <f aca="false">H10+H20+H22</f>
        <v>0</v>
      </c>
      <c r="I9" s="248" t="n">
        <f aca="false">I10+I20+I22</f>
        <v>482394</v>
      </c>
      <c r="J9" s="249" t="n">
        <f aca="false">J10+J20+J22</f>
        <v>108599.7</v>
      </c>
      <c r="K9" s="250" t="n">
        <f aca="false">K10+K20+K22</f>
        <v>373794.3</v>
      </c>
      <c r="L9" s="251" t="n">
        <f aca="false">L10+L20+L22</f>
        <v>0</v>
      </c>
      <c r="M9" s="252" t="n">
        <f aca="false">M10+M20+M22</f>
        <v>0</v>
      </c>
    </row>
    <row r="10" customFormat="false" ht="25.5" hidden="false" customHeight="false" outlineLevel="0" collapsed="false">
      <c r="A10" s="64" t="s">
        <v>457</v>
      </c>
      <c r="B10" s="64"/>
      <c r="C10" s="199" t="s">
        <v>458</v>
      </c>
      <c r="D10" s="248" t="n">
        <f aca="false">D11+D13+D17</f>
        <v>441069.9</v>
      </c>
      <c r="E10" s="200" t="n">
        <f aca="false">E11+E13+E17</f>
        <v>97768.6</v>
      </c>
      <c r="F10" s="201" t="n">
        <f aca="false">F11+F13+F17</f>
        <v>343301.3</v>
      </c>
      <c r="G10" s="202" t="n">
        <f aca="false">G11+G13+G17</f>
        <v>0</v>
      </c>
      <c r="H10" s="203" t="n">
        <f aca="false">H11+H13+H17</f>
        <v>0</v>
      </c>
      <c r="I10" s="248" t="n">
        <f aca="false">I11+I13+I17</f>
        <v>441069.9</v>
      </c>
      <c r="J10" s="249" t="n">
        <f aca="false">J11+J13+J17</f>
        <v>97768.6</v>
      </c>
      <c r="K10" s="250" t="n">
        <f aca="false">K11+K13+K17</f>
        <v>343301.3</v>
      </c>
      <c r="L10" s="251" t="n">
        <f aca="false">L11+L13+L17</f>
        <v>0</v>
      </c>
      <c r="M10" s="252" t="n">
        <f aca="false">M11+M13+M17</f>
        <v>0</v>
      </c>
    </row>
    <row r="11" customFormat="false" ht="25.5" hidden="false" customHeight="false" outlineLevel="0" collapsed="false">
      <c r="A11" s="64" t="s">
        <v>459</v>
      </c>
      <c r="B11" s="64"/>
      <c r="C11" s="199" t="s">
        <v>460</v>
      </c>
      <c r="D11" s="248" t="n">
        <f aca="false">D12</f>
        <v>97768.6</v>
      </c>
      <c r="E11" s="200" t="n">
        <f aca="false">E12</f>
        <v>97768.6</v>
      </c>
      <c r="F11" s="201" t="n">
        <f aca="false">F12</f>
        <v>0</v>
      </c>
      <c r="G11" s="202" t="n">
        <f aca="false">G12</f>
        <v>0</v>
      </c>
      <c r="H11" s="203" t="n">
        <f aca="false">H12</f>
        <v>0</v>
      </c>
      <c r="I11" s="248" t="n">
        <f aca="false">I12</f>
        <v>97768.6</v>
      </c>
      <c r="J11" s="200" t="n">
        <f aca="false">J12</f>
        <v>97768.6</v>
      </c>
      <c r="K11" s="250" t="n">
        <f aca="false">K12</f>
        <v>0</v>
      </c>
      <c r="L11" s="251" t="n">
        <f aca="false">L12</f>
        <v>0</v>
      </c>
      <c r="M11" s="252" t="n">
        <f aca="false">M12</f>
        <v>0</v>
      </c>
    </row>
    <row r="12" customFormat="false" ht="25.5" hidden="false" customHeight="false" outlineLevel="0" collapsed="false">
      <c r="A12" s="64"/>
      <c r="B12" s="64" t="s">
        <v>461</v>
      </c>
      <c r="C12" s="199" t="s">
        <v>462</v>
      </c>
      <c r="D12" s="248" t="n">
        <f aca="false">SUM(E12:H12)</f>
        <v>97768.6</v>
      </c>
      <c r="E12" s="204" t="n">
        <f aca="false">100463.6-2695</f>
        <v>97768.6</v>
      </c>
      <c r="F12" s="205"/>
      <c r="G12" s="206"/>
      <c r="H12" s="207"/>
      <c r="I12" s="248" t="n">
        <f aca="false">SUM(J12:M12)</f>
        <v>97768.6</v>
      </c>
      <c r="J12" s="204" t="n">
        <f aca="false">100463.6-2695</f>
        <v>97768.6</v>
      </c>
      <c r="K12" s="227"/>
      <c r="L12" s="253"/>
      <c r="M12" s="254"/>
    </row>
    <row r="13" customFormat="false" ht="25.5" hidden="false" customHeight="false" outlineLevel="0" collapsed="false">
      <c r="A13" s="64" t="s">
        <v>465</v>
      </c>
      <c r="B13" s="64"/>
      <c r="C13" s="199" t="s">
        <v>354</v>
      </c>
      <c r="D13" s="248" t="n">
        <f aca="false">SUM(D14:D16)</f>
        <v>602.4</v>
      </c>
      <c r="E13" s="200" t="n">
        <f aca="false">SUM(E14:E16)</f>
        <v>0</v>
      </c>
      <c r="F13" s="201" t="n">
        <f aca="false">SUM(F14:F16)</f>
        <v>602.4</v>
      </c>
      <c r="G13" s="202" t="n">
        <f aca="false">SUM(G14:G16)</f>
        <v>0</v>
      </c>
      <c r="H13" s="203" t="n">
        <f aca="false">SUM(H14:H16)</f>
        <v>0</v>
      </c>
      <c r="I13" s="248" t="n">
        <f aca="false">SUM(I14:I16)</f>
        <v>602.4</v>
      </c>
      <c r="J13" s="249" t="n">
        <f aca="false">SUM(J14:J16)</f>
        <v>0</v>
      </c>
      <c r="K13" s="250" t="n">
        <f aca="false">SUM(K14:K16)</f>
        <v>602.4</v>
      </c>
      <c r="L13" s="251" t="n">
        <f aca="false">SUM(L14:L16)</f>
        <v>0</v>
      </c>
      <c r="M13" s="252" t="n">
        <f aca="false">SUM(M14:M16)</f>
        <v>0</v>
      </c>
    </row>
    <row r="14" customFormat="false" ht="26.85" hidden="false" customHeight="true" outlineLevel="0" collapsed="false">
      <c r="A14" s="64"/>
      <c r="B14" s="64" t="s">
        <v>466</v>
      </c>
      <c r="C14" s="108" t="s">
        <v>467</v>
      </c>
      <c r="D14" s="248" t="n">
        <f aca="false">SUM(E14:H14)</f>
        <v>3</v>
      </c>
      <c r="E14" s="208"/>
      <c r="F14" s="205" t="n">
        <v>3</v>
      </c>
      <c r="G14" s="206"/>
      <c r="H14" s="207"/>
      <c r="I14" s="248" t="n">
        <f aca="false">SUM(J14:M14)</f>
        <v>3</v>
      </c>
      <c r="J14" s="255"/>
      <c r="K14" s="256" t="n">
        <v>3</v>
      </c>
      <c r="L14" s="253"/>
      <c r="M14" s="254"/>
    </row>
    <row r="15" customFormat="false" ht="12.75" hidden="false" customHeight="false" outlineLevel="0" collapsed="false">
      <c r="A15" s="64"/>
      <c r="B15" s="64" t="s">
        <v>468</v>
      </c>
      <c r="C15" s="199" t="s">
        <v>469</v>
      </c>
      <c r="D15" s="248" t="n">
        <f aca="false">SUM(E15:H15)</f>
        <v>496.8</v>
      </c>
      <c r="E15" s="208"/>
      <c r="F15" s="205" t="n">
        <v>496.8</v>
      </c>
      <c r="G15" s="206"/>
      <c r="H15" s="207"/>
      <c r="I15" s="248" t="n">
        <f aca="false">SUM(J15:M15)</f>
        <v>496.8</v>
      </c>
      <c r="J15" s="255"/>
      <c r="K15" s="227" t="n">
        <v>496.8</v>
      </c>
      <c r="L15" s="253"/>
      <c r="M15" s="254"/>
    </row>
    <row r="16" customFormat="false" ht="25.5" hidden="false" customHeight="false" outlineLevel="0" collapsed="false">
      <c r="A16" s="64"/>
      <c r="B16" s="64" t="s">
        <v>461</v>
      </c>
      <c r="C16" s="199" t="s">
        <v>462</v>
      </c>
      <c r="D16" s="248" t="n">
        <f aca="false">SUM(E16:H16)</f>
        <v>102.6</v>
      </c>
      <c r="E16" s="208"/>
      <c r="F16" s="205" t="n">
        <v>102.6</v>
      </c>
      <c r="G16" s="206"/>
      <c r="H16" s="207"/>
      <c r="I16" s="248" t="n">
        <f aca="false">SUM(J16:M16)</f>
        <v>102.6</v>
      </c>
      <c r="J16" s="255"/>
      <c r="K16" s="227" t="n">
        <v>102.6</v>
      </c>
      <c r="L16" s="253"/>
      <c r="M16" s="254"/>
    </row>
    <row r="17" customFormat="false" ht="38.25" hidden="false" customHeight="false" outlineLevel="0" collapsed="false">
      <c r="A17" s="64" t="s">
        <v>470</v>
      </c>
      <c r="B17" s="64"/>
      <c r="C17" s="199" t="s">
        <v>352</v>
      </c>
      <c r="D17" s="248" t="n">
        <f aca="false">D18</f>
        <v>342698.9</v>
      </c>
      <c r="E17" s="200" t="n">
        <f aca="false">E18</f>
        <v>0</v>
      </c>
      <c r="F17" s="201" t="n">
        <f aca="false">F18</f>
        <v>342698.9</v>
      </c>
      <c r="G17" s="202" t="n">
        <f aca="false">G18</f>
        <v>0</v>
      </c>
      <c r="H17" s="203" t="n">
        <f aca="false">H18</f>
        <v>0</v>
      </c>
      <c r="I17" s="248" t="n">
        <f aca="false">I18</f>
        <v>342698.9</v>
      </c>
      <c r="J17" s="249" t="n">
        <f aca="false">J18</f>
        <v>0</v>
      </c>
      <c r="K17" s="250" t="n">
        <f aca="false">K18</f>
        <v>342698.9</v>
      </c>
      <c r="L17" s="251" t="n">
        <f aca="false">L18</f>
        <v>0</v>
      </c>
      <c r="M17" s="252" t="n">
        <f aca="false">M18</f>
        <v>0</v>
      </c>
    </row>
    <row r="18" customFormat="false" ht="25.5" hidden="false" customHeight="false" outlineLevel="0" collapsed="false">
      <c r="A18" s="64"/>
      <c r="B18" s="64" t="s">
        <v>461</v>
      </c>
      <c r="C18" s="199" t="s">
        <v>462</v>
      </c>
      <c r="D18" s="248" t="n">
        <f aca="false">SUM(E18:H18)</f>
        <v>342698.9</v>
      </c>
      <c r="E18" s="208"/>
      <c r="F18" s="209" t="n">
        <v>342698.9</v>
      </c>
      <c r="G18" s="206"/>
      <c r="H18" s="207"/>
      <c r="I18" s="248" t="n">
        <f aca="false">SUM(J18:M18)</f>
        <v>342698.9</v>
      </c>
      <c r="J18" s="255"/>
      <c r="K18" s="209" t="n">
        <v>342698.9</v>
      </c>
      <c r="L18" s="253"/>
      <c r="M18" s="254"/>
    </row>
    <row r="19" customFormat="false" ht="51" hidden="false" customHeight="false" outlineLevel="0" collapsed="false">
      <c r="A19" s="64" t="s">
        <v>471</v>
      </c>
      <c r="B19" s="64"/>
      <c r="C19" s="199" t="s">
        <v>472</v>
      </c>
      <c r="D19" s="248" t="n">
        <f aca="false">D20</f>
        <v>10831.1</v>
      </c>
      <c r="E19" s="200" t="n">
        <f aca="false">E20</f>
        <v>10831.1</v>
      </c>
      <c r="F19" s="201" t="n">
        <f aca="false">F20</f>
        <v>0</v>
      </c>
      <c r="G19" s="202" t="n">
        <f aca="false">G20</f>
        <v>0</v>
      </c>
      <c r="H19" s="203" t="n">
        <f aca="false">H20</f>
        <v>0</v>
      </c>
      <c r="I19" s="248" t="n">
        <f aca="false">I20</f>
        <v>10831.1</v>
      </c>
      <c r="J19" s="249" t="n">
        <f aca="false">J20</f>
        <v>10831.1</v>
      </c>
      <c r="K19" s="250" t="n">
        <f aca="false">K20</f>
        <v>0</v>
      </c>
      <c r="L19" s="251" t="n">
        <f aca="false">L20</f>
        <v>0</v>
      </c>
      <c r="M19" s="252" t="n">
        <f aca="false">M20</f>
        <v>0</v>
      </c>
    </row>
    <row r="20" customFormat="false" ht="38.25" hidden="false" customHeight="false" outlineLevel="0" collapsed="false">
      <c r="A20" s="64" t="s">
        <v>473</v>
      </c>
      <c r="B20" s="64"/>
      <c r="C20" s="199" t="s">
        <v>474</v>
      </c>
      <c r="D20" s="248" t="n">
        <f aca="false">D21</f>
        <v>10831.1</v>
      </c>
      <c r="E20" s="200" t="n">
        <f aca="false">E21</f>
        <v>10831.1</v>
      </c>
      <c r="F20" s="201" t="n">
        <f aca="false">F21</f>
        <v>0</v>
      </c>
      <c r="G20" s="202" t="n">
        <f aca="false">G21</f>
        <v>0</v>
      </c>
      <c r="H20" s="203" t="n">
        <f aca="false">H21</f>
        <v>0</v>
      </c>
      <c r="I20" s="248" t="n">
        <f aca="false">I21</f>
        <v>10831.1</v>
      </c>
      <c r="J20" s="200" t="n">
        <f aca="false">J21</f>
        <v>10831.1</v>
      </c>
      <c r="K20" s="250" t="n">
        <f aca="false">K21</f>
        <v>0</v>
      </c>
      <c r="L20" s="251" t="n">
        <f aca="false">L21</f>
        <v>0</v>
      </c>
      <c r="M20" s="252" t="n">
        <f aca="false">M21</f>
        <v>0</v>
      </c>
    </row>
    <row r="21" customFormat="false" ht="25.5" hidden="false" customHeight="false" outlineLevel="0" collapsed="false">
      <c r="A21" s="64"/>
      <c r="B21" s="64" t="s">
        <v>461</v>
      </c>
      <c r="C21" s="199" t="s">
        <v>462</v>
      </c>
      <c r="D21" s="248" t="n">
        <f aca="false">SUM(E21:H21)</f>
        <v>10831.1</v>
      </c>
      <c r="E21" s="208" t="n">
        <f aca="false">10365.4+465.7</f>
        <v>10831.1</v>
      </c>
      <c r="F21" s="205"/>
      <c r="G21" s="206"/>
      <c r="H21" s="207"/>
      <c r="I21" s="248" t="n">
        <f aca="false">SUM(J21:M21)</f>
        <v>10831.1</v>
      </c>
      <c r="J21" s="208" t="n">
        <f aca="false">10365.4+465.7</f>
        <v>10831.1</v>
      </c>
      <c r="K21" s="227"/>
      <c r="L21" s="253"/>
      <c r="M21" s="254"/>
    </row>
    <row r="22" customFormat="false" ht="39.4" hidden="false" customHeight="true" outlineLevel="0" collapsed="false">
      <c r="A22" s="64" t="s">
        <v>475</v>
      </c>
      <c r="B22" s="64"/>
      <c r="C22" s="199" t="s">
        <v>476</v>
      </c>
      <c r="D22" s="248" t="n">
        <f aca="false">D23</f>
        <v>29844</v>
      </c>
      <c r="E22" s="200" t="n">
        <f aca="false">E23</f>
        <v>0</v>
      </c>
      <c r="F22" s="201" t="n">
        <f aca="false">F23</f>
        <v>29844</v>
      </c>
      <c r="G22" s="202" t="n">
        <f aca="false">G23</f>
        <v>0</v>
      </c>
      <c r="H22" s="203" t="n">
        <f aca="false">H23</f>
        <v>0</v>
      </c>
      <c r="I22" s="248" t="n">
        <f aca="false">I23</f>
        <v>30493</v>
      </c>
      <c r="J22" s="249" t="n">
        <f aca="false">J23</f>
        <v>0</v>
      </c>
      <c r="K22" s="250" t="n">
        <f aca="false">K23</f>
        <v>30493</v>
      </c>
      <c r="L22" s="251" t="n">
        <f aca="false">L23</f>
        <v>0</v>
      </c>
      <c r="M22" s="252" t="n">
        <f aca="false">M23</f>
        <v>0</v>
      </c>
    </row>
    <row r="23" customFormat="false" ht="38.85" hidden="false" customHeight="true" outlineLevel="0" collapsed="false">
      <c r="A23" s="64" t="s">
        <v>477</v>
      </c>
      <c r="B23" s="64"/>
      <c r="C23" s="199" t="s">
        <v>478</v>
      </c>
      <c r="D23" s="248" t="n">
        <f aca="false">SUM(D24:D26)</f>
        <v>29844</v>
      </c>
      <c r="E23" s="200" t="n">
        <f aca="false">SUM(E24:E26)</f>
        <v>0</v>
      </c>
      <c r="F23" s="201" t="n">
        <f aca="false">SUM(F24:F26)</f>
        <v>29844</v>
      </c>
      <c r="G23" s="202" t="n">
        <f aca="false">SUM(G24:G26)</f>
        <v>0</v>
      </c>
      <c r="H23" s="203" t="n">
        <f aca="false">SUM(H24:H26)</f>
        <v>0</v>
      </c>
      <c r="I23" s="248" t="n">
        <f aca="false">SUM(I24:I26)</f>
        <v>30493</v>
      </c>
      <c r="J23" s="249" t="n">
        <f aca="false">SUM(J24:J26)</f>
        <v>0</v>
      </c>
      <c r="K23" s="250" t="n">
        <f aca="false">SUM(K24:K26)</f>
        <v>30493</v>
      </c>
      <c r="L23" s="251" t="n">
        <f aca="false">SUM(L24:L26)</f>
        <v>0</v>
      </c>
      <c r="M23" s="252" t="n">
        <f aca="false">SUM(M24:M26)</f>
        <v>0</v>
      </c>
    </row>
    <row r="24" customFormat="false" ht="51" hidden="false" customHeight="false" outlineLevel="0" collapsed="false">
      <c r="A24" s="64"/>
      <c r="B24" s="64" t="s">
        <v>265</v>
      </c>
      <c r="C24" s="199" t="s">
        <v>479</v>
      </c>
      <c r="D24" s="248" t="n">
        <f aca="false">SUM(E24:H24)</f>
        <v>546.9</v>
      </c>
      <c r="E24" s="208"/>
      <c r="F24" s="205" t="n">
        <v>546.9</v>
      </c>
      <c r="G24" s="206"/>
      <c r="H24" s="207"/>
      <c r="I24" s="248" t="n">
        <f aca="false">SUM(J24:M24)</f>
        <v>546.9</v>
      </c>
      <c r="J24" s="255"/>
      <c r="K24" s="227" t="n">
        <v>546.9</v>
      </c>
      <c r="L24" s="253"/>
      <c r="M24" s="254"/>
    </row>
    <row r="25" customFormat="false" ht="25.5" hidden="false" customHeight="false" outlineLevel="0" collapsed="false">
      <c r="A25" s="64"/>
      <c r="B25" s="64" t="s">
        <v>466</v>
      </c>
      <c r="C25" s="199" t="s">
        <v>480</v>
      </c>
      <c r="D25" s="248" t="n">
        <f aca="false">SUM(E25:H25)</f>
        <v>274.2</v>
      </c>
      <c r="E25" s="208"/>
      <c r="F25" s="205" t="n">
        <v>274.2</v>
      </c>
      <c r="G25" s="206"/>
      <c r="H25" s="207"/>
      <c r="I25" s="248" t="n">
        <f aca="false">SUM(J25:M25)</f>
        <v>274.2</v>
      </c>
      <c r="J25" s="255"/>
      <c r="K25" s="227" t="n">
        <v>274.2</v>
      </c>
      <c r="L25" s="253"/>
      <c r="M25" s="254"/>
    </row>
    <row r="26" s="170" customFormat="true" ht="12.75" hidden="false" customHeight="false" outlineLevel="0" collapsed="false">
      <c r="A26" s="64"/>
      <c r="B26" s="64" t="s">
        <v>468</v>
      </c>
      <c r="C26" s="199" t="s">
        <v>469</v>
      </c>
      <c r="D26" s="248" t="n">
        <f aca="false">SUM(E26:H26)</f>
        <v>29022.9</v>
      </c>
      <c r="E26" s="208"/>
      <c r="F26" s="205" t="n">
        <f aca="false">27149.2+1873.7</f>
        <v>29022.9</v>
      </c>
      <c r="G26" s="206"/>
      <c r="H26" s="207"/>
      <c r="I26" s="248" t="n">
        <f aca="false">SUM(J26:M26)</f>
        <v>29671.9</v>
      </c>
      <c r="J26" s="255"/>
      <c r="K26" s="227" t="n">
        <f aca="false">27149.2+2522.7</f>
        <v>29671.9</v>
      </c>
      <c r="L26" s="253"/>
      <c r="M26" s="254"/>
    </row>
    <row r="27" customFormat="false" ht="38.25" hidden="false" customHeight="false" outlineLevel="0" collapsed="false">
      <c r="A27" s="64" t="s">
        <v>481</v>
      </c>
      <c r="B27" s="64"/>
      <c r="C27" s="199" t="s">
        <v>482</v>
      </c>
      <c r="D27" s="248" t="n">
        <f aca="false">D28+D48</f>
        <v>948736.9</v>
      </c>
      <c r="E27" s="200" t="n">
        <f aca="false">E28+E48</f>
        <v>140515.9</v>
      </c>
      <c r="F27" s="201" t="n">
        <f aca="false">F28+F48</f>
        <v>808221</v>
      </c>
      <c r="G27" s="202" t="n">
        <f aca="false">G28+G48</f>
        <v>0</v>
      </c>
      <c r="H27" s="203" t="n">
        <f aca="false">H28+H48</f>
        <v>0</v>
      </c>
      <c r="I27" s="248" t="n">
        <f aca="false">I28+I48</f>
        <v>950048.4</v>
      </c>
      <c r="J27" s="249" t="n">
        <f aca="false">J28+J48</f>
        <v>140515.9</v>
      </c>
      <c r="K27" s="250" t="n">
        <f aca="false">K28+K48</f>
        <v>809532.5</v>
      </c>
      <c r="L27" s="251" t="n">
        <f aca="false">L28+L48</f>
        <v>0</v>
      </c>
      <c r="M27" s="252" t="n">
        <f aca="false">M28+M48</f>
        <v>0</v>
      </c>
    </row>
    <row r="28" customFormat="false" ht="38.25" hidden="false" customHeight="false" outlineLevel="0" collapsed="false">
      <c r="A28" s="64" t="s">
        <v>483</v>
      </c>
      <c r="B28" s="64"/>
      <c r="C28" s="199" t="s">
        <v>484</v>
      </c>
      <c r="D28" s="248" t="n">
        <f aca="false">D29+D31+D33+D35+D37+D39+D42+D44+D46</f>
        <v>944544.7</v>
      </c>
      <c r="E28" s="200" t="n">
        <f aca="false">E29+E31+E33+E35+E37+E39+E42+E44+E46</f>
        <v>136323.7</v>
      </c>
      <c r="F28" s="201" t="n">
        <f aca="false">F29+F31+F33+F35+F37+F39+F42+F44+F46</f>
        <v>808221</v>
      </c>
      <c r="G28" s="202" t="n">
        <f aca="false">G29+G31+G33+G35+G37+G39+G42+G44+G46</f>
        <v>0</v>
      </c>
      <c r="H28" s="203" t="n">
        <f aca="false">H29+H31+H33+H35+H37+H39+H42+H44+H46</f>
        <v>0</v>
      </c>
      <c r="I28" s="248" t="n">
        <f aca="false">I29+I31+I33+I35+I37+I39+I42+I44+I46</f>
        <v>945856.2</v>
      </c>
      <c r="J28" s="249" t="n">
        <f aca="false">J29+J31+J33+J35+J37+J39+J42+J44+J46</f>
        <v>136323.7</v>
      </c>
      <c r="K28" s="250" t="n">
        <f aca="false">K29+K31+K33+K35+K37+K39+K42+K44+K46</f>
        <v>809532.5</v>
      </c>
      <c r="L28" s="251" t="n">
        <f aca="false">L29+L31+L33+L35+L37+L39+L42+L44+L46</f>
        <v>0</v>
      </c>
      <c r="M28" s="252" t="n">
        <f aca="false">M29+M31+M33+M35+M37+M39+M42+M44+M46</f>
        <v>0</v>
      </c>
    </row>
    <row r="29" customFormat="false" ht="25.5" hidden="false" customHeight="false" outlineLevel="0" collapsed="false">
      <c r="A29" s="64" t="s">
        <v>485</v>
      </c>
      <c r="B29" s="64"/>
      <c r="C29" s="199" t="s">
        <v>460</v>
      </c>
      <c r="D29" s="248" t="n">
        <f aca="false">D30</f>
        <v>118143.3</v>
      </c>
      <c r="E29" s="200" t="n">
        <f aca="false">E30</f>
        <v>118143.3</v>
      </c>
      <c r="F29" s="201" t="n">
        <f aca="false">F30</f>
        <v>0</v>
      </c>
      <c r="G29" s="202" t="n">
        <f aca="false">G30</f>
        <v>0</v>
      </c>
      <c r="H29" s="203" t="n">
        <f aca="false">H30</f>
        <v>0</v>
      </c>
      <c r="I29" s="248" t="n">
        <f aca="false">I30</f>
        <v>118143.3</v>
      </c>
      <c r="J29" s="200" t="n">
        <f aca="false">J30</f>
        <v>118143.3</v>
      </c>
      <c r="K29" s="250" t="n">
        <f aca="false">K30</f>
        <v>0</v>
      </c>
      <c r="L29" s="251" t="n">
        <f aca="false">L30</f>
        <v>0</v>
      </c>
      <c r="M29" s="252" t="n">
        <f aca="false">M30</f>
        <v>0</v>
      </c>
    </row>
    <row r="30" customFormat="false" ht="25.5" hidden="false" customHeight="false" outlineLevel="0" collapsed="false">
      <c r="A30" s="64"/>
      <c r="B30" s="64" t="s">
        <v>461</v>
      </c>
      <c r="C30" s="199" t="s">
        <v>462</v>
      </c>
      <c r="D30" s="248" t="n">
        <f aca="false">SUM(E30:H30)</f>
        <v>118143.3</v>
      </c>
      <c r="E30" s="204" t="n">
        <f aca="false">118711.6-568.3</f>
        <v>118143.3</v>
      </c>
      <c r="F30" s="205"/>
      <c r="G30" s="206"/>
      <c r="H30" s="207"/>
      <c r="I30" s="248" t="n">
        <f aca="false">SUM(J30:M30)</f>
        <v>118143.3</v>
      </c>
      <c r="J30" s="204" t="n">
        <f aca="false">118711.6-568.3</f>
        <v>118143.3</v>
      </c>
      <c r="K30" s="227"/>
      <c r="L30" s="253"/>
      <c r="M30" s="254"/>
    </row>
    <row r="31" customFormat="false" ht="25.5" hidden="false" customHeight="false" outlineLevel="0" collapsed="false">
      <c r="A31" s="64" t="s">
        <v>487</v>
      </c>
      <c r="B31" s="64"/>
      <c r="C31" s="199" t="s">
        <v>488</v>
      </c>
      <c r="D31" s="248" t="n">
        <f aca="false">D32</f>
        <v>11942.3</v>
      </c>
      <c r="E31" s="200" t="n">
        <f aca="false">E32</f>
        <v>11942.3</v>
      </c>
      <c r="F31" s="201" t="n">
        <f aca="false">F32</f>
        <v>0</v>
      </c>
      <c r="G31" s="202" t="n">
        <f aca="false">G32</f>
        <v>0</v>
      </c>
      <c r="H31" s="203" t="n">
        <f aca="false">H32</f>
        <v>0</v>
      </c>
      <c r="I31" s="248" t="n">
        <f aca="false">I32</f>
        <v>11942.3</v>
      </c>
      <c r="J31" s="200" t="n">
        <f aca="false">J32</f>
        <v>11942.3</v>
      </c>
      <c r="K31" s="250" t="n">
        <f aca="false">K32</f>
        <v>0</v>
      </c>
      <c r="L31" s="251" t="n">
        <f aca="false">L32</f>
        <v>0</v>
      </c>
      <c r="M31" s="252" t="n">
        <f aca="false">M32</f>
        <v>0</v>
      </c>
    </row>
    <row r="32" customFormat="false" ht="25.5" hidden="false" customHeight="false" outlineLevel="0" collapsed="false">
      <c r="A32" s="64"/>
      <c r="B32" s="64" t="s">
        <v>461</v>
      </c>
      <c r="C32" s="199" t="s">
        <v>462</v>
      </c>
      <c r="D32" s="248" t="n">
        <f aca="false">SUM(E32:H32)</f>
        <v>11942.3</v>
      </c>
      <c r="E32" s="204" t="n">
        <v>11942.3</v>
      </c>
      <c r="F32" s="205"/>
      <c r="G32" s="206"/>
      <c r="H32" s="207"/>
      <c r="I32" s="248" t="n">
        <f aca="false">SUM(J32:M32)</f>
        <v>11942.3</v>
      </c>
      <c r="J32" s="204" t="n">
        <v>11942.3</v>
      </c>
      <c r="K32" s="227"/>
      <c r="L32" s="253"/>
      <c r="M32" s="254"/>
    </row>
    <row r="33" customFormat="false" ht="12.75" hidden="false" customHeight="false" outlineLevel="0" collapsed="false">
      <c r="A33" s="64" t="s">
        <v>489</v>
      </c>
      <c r="B33" s="64"/>
      <c r="C33" s="199" t="s">
        <v>490</v>
      </c>
      <c r="D33" s="248" t="n">
        <f aca="false">D34</f>
        <v>348.4</v>
      </c>
      <c r="E33" s="200" t="n">
        <f aca="false">E34</f>
        <v>348.4</v>
      </c>
      <c r="F33" s="201" t="n">
        <f aca="false">F34</f>
        <v>0</v>
      </c>
      <c r="G33" s="202" t="n">
        <f aca="false">G34</f>
        <v>0</v>
      </c>
      <c r="H33" s="203" t="n">
        <f aca="false">H34</f>
        <v>0</v>
      </c>
      <c r="I33" s="248" t="n">
        <f aca="false">I34</f>
        <v>348.4</v>
      </c>
      <c r="J33" s="200" t="n">
        <f aca="false">J34</f>
        <v>348.4</v>
      </c>
      <c r="K33" s="250" t="n">
        <f aca="false">K34</f>
        <v>0</v>
      </c>
      <c r="L33" s="251" t="n">
        <f aca="false">L34</f>
        <v>0</v>
      </c>
      <c r="M33" s="252" t="n">
        <f aca="false">M34</f>
        <v>0</v>
      </c>
    </row>
    <row r="34" customFormat="false" ht="25.5" hidden="false" customHeight="false" outlineLevel="0" collapsed="false">
      <c r="A34" s="64"/>
      <c r="B34" s="64" t="s">
        <v>461</v>
      </c>
      <c r="C34" s="199" t="s">
        <v>462</v>
      </c>
      <c r="D34" s="248" t="n">
        <f aca="false">SUM(E34:H34)</f>
        <v>348.4</v>
      </c>
      <c r="E34" s="204" t="n">
        <v>348.4</v>
      </c>
      <c r="F34" s="205"/>
      <c r="G34" s="206"/>
      <c r="H34" s="207"/>
      <c r="I34" s="248" t="n">
        <f aca="false">SUM(J34:M34)</f>
        <v>348.4</v>
      </c>
      <c r="J34" s="204" t="n">
        <v>348.4</v>
      </c>
      <c r="K34" s="227"/>
      <c r="L34" s="253"/>
      <c r="M34" s="254"/>
    </row>
    <row r="35" customFormat="false" ht="25.5" hidden="false" customHeight="false" outlineLevel="0" collapsed="false">
      <c r="A35" s="64" t="s">
        <v>491</v>
      </c>
      <c r="B35" s="64"/>
      <c r="C35" s="199" t="s">
        <v>492</v>
      </c>
      <c r="D35" s="248" t="n">
        <f aca="false">D36</f>
        <v>5205.5</v>
      </c>
      <c r="E35" s="200" t="n">
        <f aca="false">E36</f>
        <v>5205.5</v>
      </c>
      <c r="F35" s="201" t="n">
        <f aca="false">F36</f>
        <v>0</v>
      </c>
      <c r="G35" s="202" t="n">
        <f aca="false">G36</f>
        <v>0</v>
      </c>
      <c r="H35" s="203" t="n">
        <f aca="false">H36</f>
        <v>0</v>
      </c>
      <c r="I35" s="248" t="n">
        <f aca="false">I36</f>
        <v>5205.5</v>
      </c>
      <c r="J35" s="200" t="n">
        <f aca="false">J36</f>
        <v>5205.5</v>
      </c>
      <c r="K35" s="250" t="n">
        <f aca="false">K36</f>
        <v>0</v>
      </c>
      <c r="L35" s="251" t="n">
        <f aca="false">L36</f>
        <v>0</v>
      </c>
      <c r="M35" s="252" t="n">
        <f aca="false">M36</f>
        <v>0</v>
      </c>
    </row>
    <row r="36" customFormat="false" ht="25.5" hidden="false" customHeight="false" outlineLevel="0" collapsed="false">
      <c r="A36" s="64"/>
      <c r="B36" s="64" t="s">
        <v>461</v>
      </c>
      <c r="C36" s="199" t="s">
        <v>462</v>
      </c>
      <c r="D36" s="248" t="n">
        <f aca="false">SUM(E36:H36)</f>
        <v>5205.5</v>
      </c>
      <c r="E36" s="204" t="n">
        <v>5205.5</v>
      </c>
      <c r="F36" s="205"/>
      <c r="G36" s="206"/>
      <c r="H36" s="207"/>
      <c r="I36" s="248" t="n">
        <f aca="false">SUM(J36:M36)</f>
        <v>5205.5</v>
      </c>
      <c r="J36" s="204" t="n">
        <v>5205.5</v>
      </c>
      <c r="K36" s="227"/>
      <c r="L36" s="253"/>
      <c r="M36" s="254"/>
    </row>
    <row r="37" customFormat="false" ht="25.5" hidden="false" customHeight="false" outlineLevel="0" collapsed="false">
      <c r="A37" s="64" t="s">
        <v>493</v>
      </c>
      <c r="B37" s="64"/>
      <c r="C37" s="199" t="s">
        <v>494</v>
      </c>
      <c r="D37" s="248" t="n">
        <f aca="false">D38</f>
        <v>684.2</v>
      </c>
      <c r="E37" s="200" t="n">
        <f aca="false">E38</f>
        <v>684.2</v>
      </c>
      <c r="F37" s="201" t="n">
        <f aca="false">F38</f>
        <v>0</v>
      </c>
      <c r="G37" s="202" t="n">
        <f aca="false">G38</f>
        <v>0</v>
      </c>
      <c r="H37" s="203" t="n">
        <f aca="false">H38</f>
        <v>0</v>
      </c>
      <c r="I37" s="248" t="n">
        <f aca="false">I38</f>
        <v>684.2</v>
      </c>
      <c r="J37" s="200" t="n">
        <f aca="false">J38</f>
        <v>684.2</v>
      </c>
      <c r="K37" s="250" t="n">
        <f aca="false">K38</f>
        <v>0</v>
      </c>
      <c r="L37" s="251" t="n">
        <f aca="false">L38</f>
        <v>0</v>
      </c>
      <c r="M37" s="252" t="n">
        <f aca="false">M38</f>
        <v>0</v>
      </c>
    </row>
    <row r="38" customFormat="false" ht="25.5" hidden="false" customHeight="false" outlineLevel="0" collapsed="false">
      <c r="A38" s="64"/>
      <c r="B38" s="64" t="s">
        <v>461</v>
      </c>
      <c r="C38" s="199" t="s">
        <v>462</v>
      </c>
      <c r="D38" s="248" t="n">
        <f aca="false">SUM(E38:H38)</f>
        <v>684.2</v>
      </c>
      <c r="E38" s="204" t="n">
        <v>684.2</v>
      </c>
      <c r="F38" s="205"/>
      <c r="G38" s="206"/>
      <c r="H38" s="207"/>
      <c r="I38" s="248" t="n">
        <f aca="false">SUM(J38:M38)</f>
        <v>684.2</v>
      </c>
      <c r="J38" s="204" t="n">
        <v>684.2</v>
      </c>
      <c r="K38" s="227"/>
      <c r="L38" s="253"/>
      <c r="M38" s="254"/>
    </row>
    <row r="39" customFormat="false" ht="25.5" hidden="false" customHeight="false" outlineLevel="0" collapsed="false">
      <c r="A39" s="64" t="s">
        <v>495</v>
      </c>
      <c r="B39" s="64"/>
      <c r="C39" s="199" t="s">
        <v>496</v>
      </c>
      <c r="D39" s="248" t="n">
        <f aca="false">SUM(D40:D41)</f>
        <v>13419.6</v>
      </c>
      <c r="E39" s="200" t="n">
        <f aca="false">SUM(E40:E41)</f>
        <v>0</v>
      </c>
      <c r="F39" s="201" t="n">
        <f aca="false">SUM(F40:F41)</f>
        <v>13419.6</v>
      </c>
      <c r="G39" s="202" t="n">
        <f aca="false">SUM(G40:G41)</f>
        <v>0</v>
      </c>
      <c r="H39" s="203" t="n">
        <f aca="false">SUM(H40:H41)</f>
        <v>0</v>
      </c>
      <c r="I39" s="248" t="n">
        <f aca="false">SUM(I40:I41)</f>
        <v>13960.6</v>
      </c>
      <c r="J39" s="249" t="n">
        <f aca="false">SUM(J40:J41)</f>
        <v>0</v>
      </c>
      <c r="K39" s="250" t="n">
        <f aca="false">SUM(K40:K41)</f>
        <v>13960.6</v>
      </c>
      <c r="L39" s="251" t="n">
        <f aca="false">SUM(L40:L41)</f>
        <v>0</v>
      </c>
      <c r="M39" s="252" t="n">
        <f aca="false">SUM(M40:M41)</f>
        <v>0</v>
      </c>
    </row>
    <row r="40" customFormat="false" ht="12.75" hidden="false" customHeight="false" outlineLevel="0" collapsed="false">
      <c r="A40" s="64"/>
      <c r="B40" s="64" t="s">
        <v>468</v>
      </c>
      <c r="C40" s="199" t="s">
        <v>469</v>
      </c>
      <c r="D40" s="248" t="n">
        <f aca="false">SUM(E40:H40)</f>
        <v>3714.8</v>
      </c>
      <c r="E40" s="208"/>
      <c r="F40" s="205" t="n">
        <v>3714.8</v>
      </c>
      <c r="G40" s="206"/>
      <c r="H40" s="207"/>
      <c r="I40" s="248" t="n">
        <f aca="false">SUM(J40:M40)</f>
        <v>3714.8</v>
      </c>
      <c r="J40" s="255"/>
      <c r="K40" s="227" t="n">
        <v>3714.8</v>
      </c>
      <c r="L40" s="253"/>
      <c r="M40" s="254"/>
    </row>
    <row r="41" customFormat="false" ht="25.5" hidden="false" customHeight="false" outlineLevel="0" collapsed="false">
      <c r="A41" s="64"/>
      <c r="B41" s="64" t="s">
        <v>461</v>
      </c>
      <c r="C41" s="199" t="s">
        <v>462</v>
      </c>
      <c r="D41" s="248" t="n">
        <f aca="false">SUM(E41:H41)</f>
        <v>9704.8</v>
      </c>
      <c r="E41" s="208"/>
      <c r="F41" s="205" t="n">
        <v>9704.8</v>
      </c>
      <c r="G41" s="206"/>
      <c r="H41" s="207"/>
      <c r="I41" s="248" t="n">
        <f aca="false">SUM(J41:M41)</f>
        <v>10245.8</v>
      </c>
      <c r="J41" s="255"/>
      <c r="K41" s="256" t="n">
        <v>10245.8</v>
      </c>
      <c r="L41" s="253"/>
      <c r="M41" s="254"/>
    </row>
    <row r="42" customFormat="false" ht="25.5" hidden="false" customHeight="false" outlineLevel="0" collapsed="false">
      <c r="A42" s="64" t="s">
        <v>497</v>
      </c>
      <c r="B42" s="64"/>
      <c r="C42" s="199" t="s">
        <v>498</v>
      </c>
      <c r="D42" s="248" t="n">
        <f aca="false">D43</f>
        <v>22986.5</v>
      </c>
      <c r="E42" s="200" t="n">
        <f aca="false">E43</f>
        <v>0</v>
      </c>
      <c r="F42" s="201" t="n">
        <f aca="false">F43</f>
        <v>22986.5</v>
      </c>
      <c r="G42" s="202" t="n">
        <f aca="false">G43</f>
        <v>0</v>
      </c>
      <c r="H42" s="203" t="n">
        <f aca="false">H43</f>
        <v>0</v>
      </c>
      <c r="I42" s="248" t="n">
        <f aca="false">I43</f>
        <v>23857.6</v>
      </c>
      <c r="J42" s="249" t="n">
        <f aca="false">J43</f>
        <v>0</v>
      </c>
      <c r="K42" s="250" t="n">
        <f aca="false">K43</f>
        <v>23857.6</v>
      </c>
      <c r="L42" s="251" t="n">
        <f aca="false">L43</f>
        <v>0</v>
      </c>
      <c r="M42" s="252" t="n">
        <f aca="false">M43</f>
        <v>0</v>
      </c>
    </row>
    <row r="43" customFormat="false" ht="25.5" hidden="false" customHeight="false" outlineLevel="0" collapsed="false">
      <c r="A43" s="64"/>
      <c r="B43" s="64" t="s">
        <v>461</v>
      </c>
      <c r="C43" s="199" t="s">
        <v>462</v>
      </c>
      <c r="D43" s="248" t="n">
        <f aca="false">SUM(E43:H43)</f>
        <v>22986.5</v>
      </c>
      <c r="E43" s="208"/>
      <c r="F43" s="205" t="n">
        <v>22986.5</v>
      </c>
      <c r="G43" s="206"/>
      <c r="H43" s="207"/>
      <c r="I43" s="248" t="n">
        <f aca="false">SUM(J43:M43)</f>
        <v>23857.6</v>
      </c>
      <c r="J43" s="255"/>
      <c r="K43" s="227" t="n">
        <v>23857.6</v>
      </c>
      <c r="L43" s="253"/>
      <c r="M43" s="254"/>
    </row>
    <row r="44" customFormat="false" ht="63.75" hidden="false" customHeight="false" outlineLevel="0" collapsed="false">
      <c r="A44" s="64" t="s">
        <v>500</v>
      </c>
      <c r="B44" s="64"/>
      <c r="C44" s="199" t="s">
        <v>353</v>
      </c>
      <c r="D44" s="248" t="n">
        <f aca="false">D45</f>
        <v>754128.5</v>
      </c>
      <c r="E44" s="200" t="n">
        <f aca="false">E45</f>
        <v>0</v>
      </c>
      <c r="F44" s="201" t="n">
        <f aca="false">F45</f>
        <v>754128.5</v>
      </c>
      <c r="G44" s="202" t="n">
        <f aca="false">G45</f>
        <v>0</v>
      </c>
      <c r="H44" s="203" t="n">
        <f aca="false">H45</f>
        <v>0</v>
      </c>
      <c r="I44" s="248" t="n">
        <f aca="false">I45</f>
        <v>754237.5</v>
      </c>
      <c r="J44" s="249" t="n">
        <f aca="false">J45</f>
        <v>0</v>
      </c>
      <c r="K44" s="250" t="n">
        <f aca="false">K45</f>
        <v>754237.5</v>
      </c>
      <c r="L44" s="251" t="n">
        <f aca="false">L45</f>
        <v>0</v>
      </c>
      <c r="M44" s="252" t="n">
        <f aca="false">M45</f>
        <v>0</v>
      </c>
    </row>
    <row r="45" customFormat="false" ht="25.5" hidden="false" customHeight="false" outlineLevel="0" collapsed="false">
      <c r="A45" s="64"/>
      <c r="B45" s="64" t="s">
        <v>461</v>
      </c>
      <c r="C45" s="199" t="s">
        <v>462</v>
      </c>
      <c r="D45" s="248" t="n">
        <f aca="false">SUM(E45:H45)</f>
        <v>754128.5</v>
      </c>
      <c r="E45" s="208"/>
      <c r="F45" s="205" t="n">
        <v>754128.5</v>
      </c>
      <c r="G45" s="206"/>
      <c r="H45" s="207"/>
      <c r="I45" s="248" t="n">
        <f aca="false">SUM(J45:M45)</f>
        <v>754237.5</v>
      </c>
      <c r="J45" s="255"/>
      <c r="K45" s="227" t="n">
        <v>754237.5</v>
      </c>
      <c r="L45" s="253"/>
      <c r="M45" s="254"/>
    </row>
    <row r="46" customFormat="false" ht="38.25" hidden="false" customHeight="false" outlineLevel="0" collapsed="false">
      <c r="A46" s="64" t="s">
        <v>501</v>
      </c>
      <c r="B46" s="64"/>
      <c r="C46" s="199" t="s">
        <v>502</v>
      </c>
      <c r="D46" s="248" t="n">
        <f aca="false">D47</f>
        <v>17686.4</v>
      </c>
      <c r="E46" s="200" t="n">
        <f aca="false">E47</f>
        <v>0</v>
      </c>
      <c r="F46" s="201" t="n">
        <f aca="false">F47</f>
        <v>17686.4</v>
      </c>
      <c r="G46" s="202" t="n">
        <f aca="false">G47</f>
        <v>0</v>
      </c>
      <c r="H46" s="203" t="n">
        <f aca="false">H47</f>
        <v>0</v>
      </c>
      <c r="I46" s="248" t="n">
        <f aca="false">I47</f>
        <v>17476.8</v>
      </c>
      <c r="J46" s="249" t="n">
        <f aca="false">J47</f>
        <v>0</v>
      </c>
      <c r="K46" s="250" t="n">
        <f aca="false">K47</f>
        <v>17476.8</v>
      </c>
      <c r="L46" s="251" t="n">
        <f aca="false">L47</f>
        <v>0</v>
      </c>
      <c r="M46" s="252" t="n">
        <f aca="false">M47</f>
        <v>0</v>
      </c>
    </row>
    <row r="47" customFormat="false" ht="25.5" hidden="false" customHeight="false" outlineLevel="0" collapsed="false">
      <c r="A47" s="64"/>
      <c r="B47" s="64" t="s">
        <v>461</v>
      </c>
      <c r="C47" s="199" t="s">
        <v>462</v>
      </c>
      <c r="D47" s="248" t="n">
        <f aca="false">SUM(E47:H47)</f>
        <v>17686.4</v>
      </c>
      <c r="E47" s="208"/>
      <c r="F47" s="205" t="n">
        <v>17686.4</v>
      </c>
      <c r="G47" s="206"/>
      <c r="H47" s="207"/>
      <c r="I47" s="248" t="n">
        <f aca="false">SUM(J47:M47)</f>
        <v>17476.8</v>
      </c>
      <c r="J47" s="255"/>
      <c r="K47" s="227" t="n">
        <v>17476.8</v>
      </c>
      <c r="L47" s="253"/>
      <c r="M47" s="254"/>
    </row>
    <row r="48" customFormat="false" ht="51" hidden="false" customHeight="false" outlineLevel="0" collapsed="false">
      <c r="A48" s="64" t="s">
        <v>503</v>
      </c>
      <c r="B48" s="64"/>
      <c r="C48" s="199" t="s">
        <v>472</v>
      </c>
      <c r="D48" s="248" t="n">
        <f aca="false">D49</f>
        <v>4192.2</v>
      </c>
      <c r="E48" s="200" t="n">
        <f aca="false">E49</f>
        <v>4192.2</v>
      </c>
      <c r="F48" s="201" t="n">
        <f aca="false">F49</f>
        <v>0</v>
      </c>
      <c r="G48" s="202" t="n">
        <f aca="false">G49</f>
        <v>0</v>
      </c>
      <c r="H48" s="203" t="n">
        <f aca="false">H49</f>
        <v>0</v>
      </c>
      <c r="I48" s="248" t="n">
        <f aca="false">I49</f>
        <v>4192.2</v>
      </c>
      <c r="J48" s="249" t="n">
        <f aca="false">J49</f>
        <v>4192.2</v>
      </c>
      <c r="K48" s="250" t="n">
        <f aca="false">K49</f>
        <v>0</v>
      </c>
      <c r="L48" s="251" t="n">
        <f aca="false">L49</f>
        <v>0</v>
      </c>
      <c r="M48" s="252" t="n">
        <f aca="false">M49</f>
        <v>0</v>
      </c>
    </row>
    <row r="49" customFormat="false" ht="38.25" hidden="false" customHeight="false" outlineLevel="0" collapsed="false">
      <c r="A49" s="64" t="s">
        <v>504</v>
      </c>
      <c r="B49" s="64"/>
      <c r="C49" s="199" t="s">
        <v>474</v>
      </c>
      <c r="D49" s="248" t="n">
        <f aca="false">D50</f>
        <v>4192.2</v>
      </c>
      <c r="E49" s="200" t="n">
        <f aca="false">E50</f>
        <v>4192.2</v>
      </c>
      <c r="F49" s="205"/>
      <c r="G49" s="206"/>
      <c r="H49" s="207"/>
      <c r="I49" s="248" t="n">
        <f aca="false">I50</f>
        <v>4192.2</v>
      </c>
      <c r="J49" s="200" t="n">
        <f aca="false">J50</f>
        <v>4192.2</v>
      </c>
      <c r="K49" s="227"/>
      <c r="L49" s="253"/>
      <c r="M49" s="254"/>
    </row>
    <row r="50" customFormat="false" ht="25.5" hidden="false" customHeight="false" outlineLevel="0" collapsed="false">
      <c r="A50" s="64"/>
      <c r="B50" s="64" t="s">
        <v>461</v>
      </c>
      <c r="C50" s="199" t="s">
        <v>462</v>
      </c>
      <c r="D50" s="248" t="n">
        <f aca="false">SUM(E50:H50)</f>
        <v>4192.2</v>
      </c>
      <c r="E50" s="204" t="n">
        <f aca="false">4012+180.2</f>
        <v>4192.2</v>
      </c>
      <c r="F50" s="205"/>
      <c r="G50" s="206"/>
      <c r="H50" s="207"/>
      <c r="I50" s="248" t="n">
        <f aca="false">SUM(J50:M50)</f>
        <v>4192.2</v>
      </c>
      <c r="J50" s="204" t="n">
        <f aca="false">4012+180.2</f>
        <v>4192.2</v>
      </c>
      <c r="K50" s="227"/>
      <c r="L50" s="253"/>
      <c r="M50" s="254"/>
    </row>
    <row r="51" customFormat="false" ht="25.5" hidden="false" customHeight="false" outlineLevel="0" collapsed="false">
      <c r="A51" s="64" t="s">
        <v>505</v>
      </c>
      <c r="B51" s="64"/>
      <c r="C51" s="199" t="s">
        <v>506</v>
      </c>
      <c r="D51" s="248" t="n">
        <f aca="false">D52+D55</f>
        <v>55221.4</v>
      </c>
      <c r="E51" s="200" t="n">
        <f aca="false">E52+E55</f>
        <v>55221.4</v>
      </c>
      <c r="F51" s="201" t="n">
        <f aca="false">F52+F55</f>
        <v>0</v>
      </c>
      <c r="G51" s="202" t="n">
        <f aca="false">G52+G55</f>
        <v>0</v>
      </c>
      <c r="H51" s="203" t="n">
        <f aca="false">H52+H55</f>
        <v>0</v>
      </c>
      <c r="I51" s="248" t="n">
        <f aca="false">I52+I55</f>
        <v>54876.88</v>
      </c>
      <c r="J51" s="249" t="n">
        <f aca="false">J52+J55</f>
        <v>54876.9</v>
      </c>
      <c r="K51" s="250" t="n">
        <f aca="false">K52+K55</f>
        <v>0</v>
      </c>
      <c r="L51" s="251" t="n">
        <f aca="false">L52+L55</f>
        <v>0</v>
      </c>
      <c r="M51" s="252" t="n">
        <f aca="false">M52+M55</f>
        <v>0</v>
      </c>
    </row>
    <row r="52" customFormat="false" ht="51" hidden="false" customHeight="false" outlineLevel="0" collapsed="false">
      <c r="A52" s="64" t="s">
        <v>507</v>
      </c>
      <c r="B52" s="64"/>
      <c r="C52" s="199" t="s">
        <v>508</v>
      </c>
      <c r="D52" s="248" t="n">
        <f aca="false">D53</f>
        <v>46184.2</v>
      </c>
      <c r="E52" s="200" t="n">
        <f aca="false">E53</f>
        <v>46184.2</v>
      </c>
      <c r="F52" s="201" t="n">
        <f aca="false">F53</f>
        <v>0</v>
      </c>
      <c r="G52" s="202" t="n">
        <f aca="false">G53</f>
        <v>0</v>
      </c>
      <c r="H52" s="203" t="n">
        <f aca="false">H53</f>
        <v>0</v>
      </c>
      <c r="I52" s="248" t="n">
        <f aca="false">I53</f>
        <v>46184.2</v>
      </c>
      <c r="J52" s="249" t="n">
        <f aca="false">J53</f>
        <v>46184.2</v>
      </c>
      <c r="K52" s="250" t="n">
        <f aca="false">K53</f>
        <v>0</v>
      </c>
      <c r="L52" s="251" t="n">
        <f aca="false">L53</f>
        <v>0</v>
      </c>
      <c r="M52" s="252" t="n">
        <f aca="false">M53</f>
        <v>0</v>
      </c>
    </row>
    <row r="53" customFormat="false" ht="25.5" hidden="false" customHeight="false" outlineLevel="0" collapsed="false">
      <c r="A53" s="64" t="s">
        <v>509</v>
      </c>
      <c r="B53" s="64"/>
      <c r="C53" s="199" t="s">
        <v>460</v>
      </c>
      <c r="D53" s="248" t="n">
        <f aca="false">D54</f>
        <v>46184.2</v>
      </c>
      <c r="E53" s="200" t="n">
        <f aca="false">E54</f>
        <v>46184.2</v>
      </c>
      <c r="F53" s="205"/>
      <c r="G53" s="206"/>
      <c r="H53" s="207"/>
      <c r="I53" s="248" t="n">
        <f aca="false">I54</f>
        <v>46184.2</v>
      </c>
      <c r="J53" s="200" t="n">
        <f aca="false">J54</f>
        <v>46184.2</v>
      </c>
      <c r="K53" s="227"/>
      <c r="L53" s="253"/>
      <c r="M53" s="254"/>
    </row>
    <row r="54" customFormat="false" ht="25.5" hidden="false" customHeight="false" outlineLevel="0" collapsed="false">
      <c r="A54" s="64"/>
      <c r="B54" s="64" t="s">
        <v>461</v>
      </c>
      <c r="C54" s="199" t="s">
        <v>462</v>
      </c>
      <c r="D54" s="248" t="n">
        <f aca="false">SUM(E54:H54)</f>
        <v>46184.2</v>
      </c>
      <c r="E54" s="208" t="n">
        <v>46184.2</v>
      </c>
      <c r="F54" s="205"/>
      <c r="G54" s="206"/>
      <c r="H54" s="207"/>
      <c r="I54" s="248" t="n">
        <f aca="false">SUM(J54:M54)</f>
        <v>46184.2</v>
      </c>
      <c r="J54" s="208" t="n">
        <v>46184.2</v>
      </c>
      <c r="K54" s="227"/>
      <c r="L54" s="253"/>
      <c r="M54" s="254"/>
    </row>
    <row r="55" customFormat="false" ht="25.5" hidden="false" customHeight="false" outlineLevel="0" collapsed="false">
      <c r="A55" s="64" t="s">
        <v>510</v>
      </c>
      <c r="B55" s="64"/>
      <c r="C55" s="199" t="s">
        <v>511</v>
      </c>
      <c r="D55" s="248" t="n">
        <f aca="false">D56+D58</f>
        <v>9037.2</v>
      </c>
      <c r="E55" s="200" t="n">
        <f aca="false">E56+E58</f>
        <v>9037.2</v>
      </c>
      <c r="F55" s="201" t="n">
        <f aca="false">F56+F58</f>
        <v>0</v>
      </c>
      <c r="G55" s="202" t="n">
        <f aca="false">G56+G58</f>
        <v>0</v>
      </c>
      <c r="H55" s="203" t="n">
        <f aca="false">H56+H58</f>
        <v>0</v>
      </c>
      <c r="I55" s="248" t="n">
        <f aca="false">I56+I58</f>
        <v>8692.68</v>
      </c>
      <c r="J55" s="249" t="n">
        <f aca="false">J56+J58</f>
        <v>8692.7</v>
      </c>
      <c r="K55" s="250" t="n">
        <f aca="false">K56+K58</f>
        <v>0</v>
      </c>
      <c r="L55" s="251" t="n">
        <f aca="false">L56+L58</f>
        <v>0</v>
      </c>
      <c r="M55" s="252" t="n">
        <f aca="false">M56+M58</f>
        <v>0</v>
      </c>
    </row>
    <row r="56" customFormat="false" ht="25.5" hidden="false" customHeight="false" outlineLevel="0" collapsed="false">
      <c r="A56" s="64" t="s">
        <v>512</v>
      </c>
      <c r="B56" s="64"/>
      <c r="C56" s="199" t="s">
        <v>513</v>
      </c>
      <c r="D56" s="248" t="n">
        <f aca="false">D57</f>
        <v>200</v>
      </c>
      <c r="E56" s="200" t="n">
        <f aca="false">E57</f>
        <v>200</v>
      </c>
      <c r="F56" s="201" t="n">
        <f aca="false">F57</f>
        <v>0</v>
      </c>
      <c r="G56" s="202" t="n">
        <f aca="false">G57</f>
        <v>0</v>
      </c>
      <c r="H56" s="203" t="n">
        <f aca="false">H57</f>
        <v>0</v>
      </c>
      <c r="I56" s="248" t="n">
        <f aca="false">I57</f>
        <v>200</v>
      </c>
      <c r="J56" s="200" t="n">
        <f aca="false">J57</f>
        <v>200</v>
      </c>
      <c r="K56" s="250" t="n">
        <f aca="false">K57</f>
        <v>0</v>
      </c>
      <c r="L56" s="251" t="n">
        <f aca="false">L57</f>
        <v>0</v>
      </c>
      <c r="M56" s="252" t="n">
        <f aca="false">M57</f>
        <v>0</v>
      </c>
    </row>
    <row r="57" customFormat="false" ht="25.5" hidden="false" customHeight="false" outlineLevel="0" collapsed="false">
      <c r="A57" s="64"/>
      <c r="B57" s="64" t="s">
        <v>461</v>
      </c>
      <c r="C57" s="199" t="s">
        <v>462</v>
      </c>
      <c r="D57" s="248" t="n">
        <f aca="false">SUM(E57:H57)</f>
        <v>200</v>
      </c>
      <c r="E57" s="204" t="n">
        <f aca="false">300-100</f>
        <v>200</v>
      </c>
      <c r="F57" s="205"/>
      <c r="G57" s="206"/>
      <c r="H57" s="207"/>
      <c r="I57" s="248" t="n">
        <f aca="false">SUM(J57:M57)</f>
        <v>200</v>
      </c>
      <c r="J57" s="204" t="n">
        <f aca="false">300-100</f>
        <v>200</v>
      </c>
      <c r="K57" s="227"/>
      <c r="L57" s="253"/>
      <c r="M57" s="254"/>
    </row>
    <row r="58" customFormat="false" ht="12.75" hidden="false" customHeight="false" outlineLevel="0" collapsed="false">
      <c r="A58" s="64" t="s">
        <v>514</v>
      </c>
      <c r="B58" s="64"/>
      <c r="C58" s="199" t="s">
        <v>515</v>
      </c>
      <c r="D58" s="248" t="n">
        <f aca="false">D59</f>
        <v>8837.2</v>
      </c>
      <c r="E58" s="200" t="n">
        <f aca="false">E59</f>
        <v>8837.2</v>
      </c>
      <c r="F58" s="205"/>
      <c r="G58" s="206"/>
      <c r="H58" s="207"/>
      <c r="I58" s="248" t="n">
        <f aca="false">I59</f>
        <v>8492.68</v>
      </c>
      <c r="J58" s="200" t="n">
        <f aca="false">J59</f>
        <v>8492.68</v>
      </c>
      <c r="K58" s="227"/>
      <c r="L58" s="253"/>
      <c r="M58" s="254"/>
    </row>
    <row r="59" customFormat="false" ht="25.5" hidden="false" customHeight="false" outlineLevel="0" collapsed="false">
      <c r="A59" s="64"/>
      <c r="B59" s="64" t="s">
        <v>461</v>
      </c>
      <c r="C59" s="199" t="s">
        <v>462</v>
      </c>
      <c r="D59" s="248" t="n">
        <f aca="false">SUM(E59:H59)</f>
        <v>8837.2</v>
      </c>
      <c r="E59" s="208" t="n">
        <v>8837.2</v>
      </c>
      <c r="F59" s="205"/>
      <c r="G59" s="206"/>
      <c r="H59" s="207"/>
      <c r="I59" s="248" t="n">
        <f aca="false">SUM(J59:M59)</f>
        <v>8492.68</v>
      </c>
      <c r="J59" s="208" t="n">
        <v>8492.68</v>
      </c>
      <c r="K59" s="227"/>
      <c r="L59" s="253"/>
      <c r="M59" s="254"/>
    </row>
    <row r="60" customFormat="false" ht="25.5" hidden="false" customHeight="false" outlineLevel="0" collapsed="false">
      <c r="A60" s="64" t="s">
        <v>516</v>
      </c>
      <c r="B60" s="64"/>
      <c r="C60" s="199" t="s">
        <v>517</v>
      </c>
      <c r="D60" s="248" t="n">
        <f aca="false">D61</f>
        <v>24161.8</v>
      </c>
      <c r="E60" s="200" t="n">
        <f aca="false">E61</f>
        <v>7602.6</v>
      </c>
      <c r="F60" s="201" t="n">
        <f aca="false">F61</f>
        <v>16559.2</v>
      </c>
      <c r="G60" s="202" t="n">
        <f aca="false">G61</f>
        <v>0</v>
      </c>
      <c r="H60" s="203" t="n">
        <f aca="false">H61</f>
        <v>0</v>
      </c>
      <c r="I60" s="248" t="n">
        <f aca="false">I61</f>
        <v>24161.8</v>
      </c>
      <c r="J60" s="249" t="n">
        <f aca="false">J61</f>
        <v>7602.6</v>
      </c>
      <c r="K60" s="250" t="n">
        <f aca="false">K61</f>
        <v>16559.2</v>
      </c>
      <c r="L60" s="251" t="n">
        <f aca="false">L61</f>
        <v>0</v>
      </c>
      <c r="M60" s="252" t="n">
        <f aca="false">M61</f>
        <v>0</v>
      </c>
    </row>
    <row r="61" customFormat="false" ht="25.5" hidden="false" customHeight="false" outlineLevel="0" collapsed="false">
      <c r="A61" s="64" t="s">
        <v>518</v>
      </c>
      <c r="B61" s="64"/>
      <c r="C61" s="199" t="s">
        <v>519</v>
      </c>
      <c r="D61" s="248" t="n">
        <f aca="false">D62+D64</f>
        <v>24161.8</v>
      </c>
      <c r="E61" s="200" t="n">
        <f aca="false">E62+E64</f>
        <v>7602.6</v>
      </c>
      <c r="F61" s="201" t="n">
        <f aca="false">F62+F64</f>
        <v>16559.2</v>
      </c>
      <c r="G61" s="202" t="n">
        <f aca="false">G62+G64</f>
        <v>0</v>
      </c>
      <c r="H61" s="203" t="n">
        <f aca="false">H62+H64</f>
        <v>0</v>
      </c>
      <c r="I61" s="248" t="n">
        <f aca="false">I62+I64</f>
        <v>24161.8</v>
      </c>
      <c r="J61" s="249" t="n">
        <f aca="false">J62+J64</f>
        <v>7602.6</v>
      </c>
      <c r="K61" s="250" t="n">
        <f aca="false">K62+K64</f>
        <v>16559.2</v>
      </c>
      <c r="L61" s="251" t="n">
        <f aca="false">L62+L64</f>
        <v>0</v>
      </c>
      <c r="M61" s="252" t="n">
        <f aca="false">M62+M64</f>
        <v>0</v>
      </c>
    </row>
    <row r="62" customFormat="false" ht="12.75" hidden="false" customHeight="false" outlineLevel="0" collapsed="false">
      <c r="A62" s="64" t="s">
        <v>520</v>
      </c>
      <c r="B62" s="64"/>
      <c r="C62" s="199" t="s">
        <v>521</v>
      </c>
      <c r="D62" s="248" t="n">
        <f aca="false">D63</f>
        <v>7602.6</v>
      </c>
      <c r="E62" s="200" t="n">
        <f aca="false">E63</f>
        <v>7602.6</v>
      </c>
      <c r="F62" s="205"/>
      <c r="G62" s="206"/>
      <c r="H62" s="207"/>
      <c r="I62" s="248" t="n">
        <f aca="false">I63</f>
        <v>7602.6</v>
      </c>
      <c r="J62" s="200" t="n">
        <f aca="false">J63</f>
        <v>7602.6</v>
      </c>
      <c r="K62" s="227"/>
      <c r="L62" s="253"/>
      <c r="M62" s="254"/>
    </row>
    <row r="63" customFormat="false" ht="25.5" hidden="false" customHeight="false" outlineLevel="0" collapsed="false">
      <c r="A63" s="64"/>
      <c r="B63" s="64" t="s">
        <v>461</v>
      </c>
      <c r="C63" s="199" t="s">
        <v>462</v>
      </c>
      <c r="D63" s="248" t="n">
        <f aca="false">SUM(E63:H63)</f>
        <v>7602.6</v>
      </c>
      <c r="E63" s="204" t="n">
        <v>7602.6</v>
      </c>
      <c r="F63" s="205"/>
      <c r="G63" s="206"/>
      <c r="H63" s="207"/>
      <c r="I63" s="248" t="n">
        <f aca="false">SUM(J63:M63)</f>
        <v>7602.6</v>
      </c>
      <c r="J63" s="204" t="n">
        <v>7602.6</v>
      </c>
      <c r="K63" s="227"/>
      <c r="L63" s="253"/>
      <c r="M63" s="254"/>
    </row>
    <row r="64" customFormat="false" ht="12.75" hidden="false" customHeight="false" outlineLevel="0" collapsed="false">
      <c r="A64" s="64" t="s">
        <v>522</v>
      </c>
      <c r="B64" s="64"/>
      <c r="C64" s="199" t="s">
        <v>523</v>
      </c>
      <c r="D64" s="248" t="n">
        <f aca="false">SUM(D65:D68)</f>
        <v>16559.2</v>
      </c>
      <c r="E64" s="200" t="n">
        <f aca="false">SUM(E65:E68)</f>
        <v>0</v>
      </c>
      <c r="F64" s="201" t="n">
        <f aca="false">SUM(F65:F68)</f>
        <v>16559.2</v>
      </c>
      <c r="G64" s="202" t="n">
        <f aca="false">SUM(G65:G68)</f>
        <v>0</v>
      </c>
      <c r="H64" s="203" t="n">
        <f aca="false">SUM(H65:H68)</f>
        <v>0</v>
      </c>
      <c r="I64" s="248" t="n">
        <f aca="false">SUM(I65:I68)</f>
        <v>16559.2</v>
      </c>
      <c r="J64" s="249" t="n">
        <f aca="false">SUM(J65:J68)</f>
        <v>0</v>
      </c>
      <c r="K64" s="250" t="n">
        <f aca="false">SUM(K65:K68)</f>
        <v>16559.2</v>
      </c>
      <c r="L64" s="251" t="n">
        <f aca="false">SUM(L65:L68)</f>
        <v>0</v>
      </c>
      <c r="M64" s="252" t="n">
        <f aca="false">SUM(M65:M68)</f>
        <v>0</v>
      </c>
    </row>
    <row r="65" customFormat="false" ht="51" hidden="false" customHeight="false" outlineLevel="0" collapsed="false">
      <c r="A65" s="64"/>
      <c r="B65" s="64" t="s">
        <v>265</v>
      </c>
      <c r="C65" s="199" t="s">
        <v>479</v>
      </c>
      <c r="D65" s="248" t="n">
        <f aca="false">SUM(E65:H65)</f>
        <v>213.7</v>
      </c>
      <c r="E65" s="208"/>
      <c r="F65" s="205" t="n">
        <v>213.7</v>
      </c>
      <c r="G65" s="206"/>
      <c r="H65" s="207"/>
      <c r="I65" s="248" t="n">
        <f aca="false">SUM(J65:M65)</f>
        <v>213.7</v>
      </c>
      <c r="J65" s="255"/>
      <c r="K65" s="227" t="n">
        <v>213.7</v>
      </c>
      <c r="L65" s="253"/>
      <c r="M65" s="254"/>
    </row>
    <row r="66" customFormat="false" ht="12.75" hidden="false" customHeight="false" outlineLevel="0" collapsed="false">
      <c r="A66" s="64"/>
      <c r="B66" s="64" t="s">
        <v>468</v>
      </c>
      <c r="C66" s="199" t="s">
        <v>469</v>
      </c>
      <c r="D66" s="248" t="n">
        <f aca="false">SUM(E66:H66)</f>
        <v>3400</v>
      </c>
      <c r="E66" s="208"/>
      <c r="F66" s="205" t="n">
        <v>3400</v>
      </c>
      <c r="G66" s="206"/>
      <c r="H66" s="207"/>
      <c r="I66" s="248" t="n">
        <f aca="false">SUM(J66:M66)</f>
        <v>3400</v>
      </c>
      <c r="J66" s="255"/>
      <c r="K66" s="256" t="n">
        <v>3400</v>
      </c>
      <c r="L66" s="253"/>
      <c r="M66" s="254"/>
    </row>
    <row r="67" customFormat="false" ht="25.5" hidden="false" customHeight="false" outlineLevel="0" collapsed="false">
      <c r="A67" s="64"/>
      <c r="B67" s="64" t="s">
        <v>461</v>
      </c>
      <c r="C67" s="199" t="s">
        <v>462</v>
      </c>
      <c r="D67" s="248" t="n">
        <f aca="false">SUM(E67:H67)</f>
        <v>11545.5</v>
      </c>
      <c r="E67" s="208"/>
      <c r="F67" s="205" t="n">
        <f aca="false">11515.5+30</f>
        <v>11545.5</v>
      </c>
      <c r="G67" s="206"/>
      <c r="H67" s="207"/>
      <c r="I67" s="248" t="n">
        <f aca="false">SUM(J67:M67)</f>
        <v>11545.5</v>
      </c>
      <c r="J67" s="255"/>
      <c r="K67" s="227" t="n">
        <f aca="false">11515.5+30</f>
        <v>11545.5</v>
      </c>
      <c r="L67" s="253"/>
      <c r="M67" s="254"/>
    </row>
    <row r="68" customFormat="false" ht="12.75" hidden="false" customHeight="false" outlineLevel="0" collapsed="false">
      <c r="A68" s="64"/>
      <c r="B68" s="64" t="s">
        <v>524</v>
      </c>
      <c r="C68" s="199" t="s">
        <v>525</v>
      </c>
      <c r="D68" s="248" t="n">
        <f aca="false">SUM(E68:H68)</f>
        <v>1400</v>
      </c>
      <c r="E68" s="208"/>
      <c r="F68" s="205" t="n">
        <v>1400</v>
      </c>
      <c r="G68" s="206"/>
      <c r="H68" s="207"/>
      <c r="I68" s="248" t="n">
        <f aca="false">SUM(J68:M68)</f>
        <v>1400</v>
      </c>
      <c r="J68" s="255"/>
      <c r="K68" s="256" t="n">
        <v>1400</v>
      </c>
      <c r="L68" s="253"/>
      <c r="M68" s="254"/>
    </row>
    <row r="69" customFormat="false" ht="25.5" hidden="false" customHeight="false" outlineLevel="0" collapsed="false">
      <c r="A69" s="64" t="s">
        <v>526</v>
      </c>
      <c r="B69" s="64"/>
      <c r="C69" s="199" t="s">
        <v>527</v>
      </c>
      <c r="D69" s="248" t="n">
        <f aca="false">D70+D82</f>
        <v>67603.6</v>
      </c>
      <c r="E69" s="200" t="n">
        <f aca="false">E70+E82</f>
        <v>844.9</v>
      </c>
      <c r="F69" s="201" t="n">
        <f aca="false">F70+F82</f>
        <v>66758.7</v>
      </c>
      <c r="G69" s="202" t="n">
        <f aca="false">G70+G82</f>
        <v>0</v>
      </c>
      <c r="H69" s="203" t="n">
        <f aca="false">H70+H82</f>
        <v>0</v>
      </c>
      <c r="I69" s="248" t="n">
        <f aca="false">I70+I82</f>
        <v>66794</v>
      </c>
      <c r="J69" s="249" t="n">
        <f aca="false">J70+J82</f>
        <v>575</v>
      </c>
      <c r="K69" s="250" t="n">
        <f aca="false">K70+K82</f>
        <v>66219</v>
      </c>
      <c r="L69" s="251" t="n">
        <f aca="false">L70+L82</f>
        <v>0</v>
      </c>
      <c r="M69" s="252" t="n">
        <f aca="false">M70+M82</f>
        <v>0</v>
      </c>
    </row>
    <row r="70" customFormat="false" ht="24.95" hidden="false" customHeight="true" outlineLevel="0" collapsed="false">
      <c r="A70" s="64" t="s">
        <v>528</v>
      </c>
      <c r="B70" s="64"/>
      <c r="C70" s="199" t="s">
        <v>529</v>
      </c>
      <c r="D70" s="248" t="n">
        <f aca="false">D71+D73+D75+D77+D80</f>
        <v>67028.6</v>
      </c>
      <c r="E70" s="200" t="n">
        <f aca="false">E71+E73+E75+E77+E80</f>
        <v>269.9</v>
      </c>
      <c r="F70" s="201" t="n">
        <f aca="false">F71+F73+F75+F77+F80</f>
        <v>66758.7</v>
      </c>
      <c r="G70" s="202" t="n">
        <f aca="false">G71+G73+G75+G77+G80</f>
        <v>0</v>
      </c>
      <c r="H70" s="203" t="n">
        <f aca="false">H71+H73+H75+H77+H80</f>
        <v>0</v>
      </c>
      <c r="I70" s="248" t="n">
        <f aca="false">I71+I73+I75+I77+I80</f>
        <v>66219</v>
      </c>
      <c r="J70" s="249" t="n">
        <f aca="false">J71+J73+J75+J77+J80</f>
        <v>0</v>
      </c>
      <c r="K70" s="250" t="n">
        <f aca="false">K71+K73+K75+K77+K80</f>
        <v>66219</v>
      </c>
      <c r="L70" s="251" t="n">
        <f aca="false">L71+L73+L75+L77+L80</f>
        <v>0</v>
      </c>
      <c r="M70" s="252" t="n">
        <f aca="false">M71+M73+M75+M77+M80</f>
        <v>0</v>
      </c>
    </row>
    <row r="71" customFormat="false" ht="63.75" hidden="false" customHeight="false" outlineLevel="0" collapsed="false">
      <c r="A71" s="64" t="s">
        <v>530</v>
      </c>
      <c r="B71" s="64"/>
      <c r="C71" s="199" t="s">
        <v>348</v>
      </c>
      <c r="D71" s="248" t="n">
        <f aca="false">D72</f>
        <v>45057.6</v>
      </c>
      <c r="E71" s="200" t="n">
        <f aca="false">E72</f>
        <v>0</v>
      </c>
      <c r="F71" s="201" t="n">
        <f aca="false">F72</f>
        <v>45057.6</v>
      </c>
      <c r="G71" s="202" t="n">
        <f aca="false">G72</f>
        <v>0</v>
      </c>
      <c r="H71" s="203" t="n">
        <f aca="false">H72</f>
        <v>0</v>
      </c>
      <c r="I71" s="248" t="n">
        <f aca="false">I72</f>
        <v>45057.6</v>
      </c>
      <c r="J71" s="249" t="n">
        <f aca="false">J72</f>
        <v>0</v>
      </c>
      <c r="K71" s="250" t="n">
        <f aca="false">K72</f>
        <v>45057.6</v>
      </c>
      <c r="L71" s="251" t="n">
        <f aca="false">L72</f>
        <v>0</v>
      </c>
      <c r="M71" s="252" t="n">
        <f aca="false">M72</f>
        <v>0</v>
      </c>
    </row>
    <row r="72" customFormat="false" ht="25.5" hidden="false" customHeight="false" outlineLevel="0" collapsed="false">
      <c r="A72" s="64"/>
      <c r="B72" s="64" t="s">
        <v>461</v>
      </c>
      <c r="C72" s="199" t="s">
        <v>462</v>
      </c>
      <c r="D72" s="248" t="n">
        <f aca="false">SUM(E72:H72)</f>
        <v>45057.6</v>
      </c>
      <c r="E72" s="208"/>
      <c r="F72" s="205" t="n">
        <f aca="false">46157.6-1100</f>
        <v>45057.6</v>
      </c>
      <c r="G72" s="206"/>
      <c r="H72" s="207"/>
      <c r="I72" s="248" t="n">
        <f aca="false">SUM(J72:M72)</f>
        <v>45057.6</v>
      </c>
      <c r="J72" s="255"/>
      <c r="K72" s="227" t="n">
        <f aca="false">46157.6-1100</f>
        <v>45057.6</v>
      </c>
      <c r="L72" s="253"/>
      <c r="M72" s="254"/>
    </row>
    <row r="73" customFormat="false" ht="38.25" hidden="false" customHeight="false" outlineLevel="0" collapsed="false">
      <c r="A73" s="64" t="s">
        <v>531</v>
      </c>
      <c r="B73" s="64"/>
      <c r="C73" s="199" t="s">
        <v>532</v>
      </c>
      <c r="D73" s="248" t="n">
        <f aca="false">D74</f>
        <v>539.7</v>
      </c>
      <c r="E73" s="200" t="n">
        <f aca="false">E74</f>
        <v>0</v>
      </c>
      <c r="F73" s="201" t="n">
        <f aca="false">F74</f>
        <v>539.7</v>
      </c>
      <c r="G73" s="202" t="n">
        <f aca="false">G74</f>
        <v>0</v>
      </c>
      <c r="H73" s="203" t="n">
        <f aca="false">H74</f>
        <v>0</v>
      </c>
      <c r="I73" s="248" t="n">
        <f aca="false">I74</f>
        <v>0</v>
      </c>
      <c r="J73" s="249" t="n">
        <f aca="false">J74</f>
        <v>0</v>
      </c>
      <c r="K73" s="250" t="n">
        <f aca="false">K74</f>
        <v>0</v>
      </c>
      <c r="L73" s="251" t="n">
        <f aca="false">L74</f>
        <v>0</v>
      </c>
      <c r="M73" s="252" t="n">
        <f aca="false">M74</f>
        <v>0</v>
      </c>
    </row>
    <row r="74" customFormat="false" ht="25.5" hidden="false" customHeight="false" outlineLevel="0" collapsed="false">
      <c r="A74" s="64"/>
      <c r="B74" s="64" t="s">
        <v>461</v>
      </c>
      <c r="C74" s="199" t="s">
        <v>462</v>
      </c>
      <c r="D74" s="248" t="n">
        <f aca="false">SUM(E74:H74)</f>
        <v>539.7</v>
      </c>
      <c r="E74" s="208"/>
      <c r="F74" s="205" t="n">
        <v>539.7</v>
      </c>
      <c r="G74" s="206"/>
      <c r="H74" s="207"/>
      <c r="I74" s="248" t="n">
        <f aca="false">SUM(J74:M74)</f>
        <v>0</v>
      </c>
      <c r="J74" s="255"/>
      <c r="K74" s="227"/>
      <c r="L74" s="253"/>
      <c r="M74" s="254"/>
    </row>
    <row r="75" customFormat="false" ht="38.25" hidden="false" customHeight="false" outlineLevel="0" collapsed="false">
      <c r="A75" s="64" t="s">
        <v>533</v>
      </c>
      <c r="B75" s="64"/>
      <c r="C75" s="199" t="s">
        <v>534</v>
      </c>
      <c r="D75" s="248" t="n">
        <f aca="false">D76</f>
        <v>269.9</v>
      </c>
      <c r="E75" s="200" t="n">
        <f aca="false">E76</f>
        <v>269.9</v>
      </c>
      <c r="F75" s="201" t="n">
        <f aca="false">F76</f>
        <v>0</v>
      </c>
      <c r="G75" s="202" t="n">
        <f aca="false">G76</f>
        <v>0</v>
      </c>
      <c r="H75" s="203" t="n">
        <f aca="false">H76</f>
        <v>0</v>
      </c>
      <c r="I75" s="248" t="n">
        <f aca="false">I76</f>
        <v>0</v>
      </c>
      <c r="J75" s="249" t="n">
        <f aca="false">J76</f>
        <v>0</v>
      </c>
      <c r="K75" s="250" t="n">
        <f aca="false">K76</f>
        <v>0</v>
      </c>
      <c r="L75" s="251" t="n">
        <f aca="false">L76</f>
        <v>0</v>
      </c>
      <c r="M75" s="252" t="n">
        <f aca="false">M76</f>
        <v>0</v>
      </c>
    </row>
    <row r="76" customFormat="false" ht="25.5" hidden="false" customHeight="false" outlineLevel="0" collapsed="false">
      <c r="A76" s="64"/>
      <c r="B76" s="64" t="s">
        <v>461</v>
      </c>
      <c r="C76" s="199" t="s">
        <v>462</v>
      </c>
      <c r="D76" s="248" t="n">
        <f aca="false">SUM(E76:H76)</f>
        <v>269.9</v>
      </c>
      <c r="E76" s="208" t="n">
        <v>269.9</v>
      </c>
      <c r="F76" s="205"/>
      <c r="G76" s="206"/>
      <c r="H76" s="207"/>
      <c r="I76" s="248" t="n">
        <f aca="false">SUM(J76:M76)</f>
        <v>0</v>
      </c>
      <c r="J76" s="255"/>
      <c r="K76" s="227"/>
      <c r="L76" s="253"/>
      <c r="M76" s="254"/>
    </row>
    <row r="77" customFormat="false" ht="25.5" hidden="false" customHeight="false" outlineLevel="0" collapsed="false">
      <c r="A77" s="64" t="s">
        <v>535</v>
      </c>
      <c r="B77" s="64"/>
      <c r="C77" s="199" t="s">
        <v>536</v>
      </c>
      <c r="D77" s="248" t="n">
        <f aca="false">SUM(D78:D79)</f>
        <v>20430.6</v>
      </c>
      <c r="E77" s="200" t="n">
        <f aca="false">SUM(E78:E79)</f>
        <v>0</v>
      </c>
      <c r="F77" s="201" t="n">
        <f aca="false">SUM(F78:F79)</f>
        <v>20430.6</v>
      </c>
      <c r="G77" s="202" t="n">
        <f aca="false">SUM(G78:G79)</f>
        <v>0</v>
      </c>
      <c r="H77" s="203" t="n">
        <f aca="false">SUM(H78:H79)</f>
        <v>0</v>
      </c>
      <c r="I77" s="248" t="n">
        <f aca="false">SUM(I78:I79)</f>
        <v>20430.6</v>
      </c>
      <c r="J77" s="249" t="n">
        <f aca="false">SUM(J78:J79)</f>
        <v>0</v>
      </c>
      <c r="K77" s="250" t="n">
        <f aca="false">SUM(K78:K79)</f>
        <v>20430.6</v>
      </c>
      <c r="L77" s="251" t="n">
        <f aca="false">SUM(L78:L79)</f>
        <v>0</v>
      </c>
      <c r="M77" s="252" t="n">
        <f aca="false">SUM(M78:M79)</f>
        <v>0</v>
      </c>
    </row>
    <row r="78" customFormat="false" ht="12.75" hidden="false" customHeight="false" outlineLevel="0" collapsed="false">
      <c r="A78" s="64"/>
      <c r="B78" s="64" t="s">
        <v>468</v>
      </c>
      <c r="C78" s="199" t="s">
        <v>469</v>
      </c>
      <c r="D78" s="248" t="n">
        <f aca="false">SUM(E78:H78)</f>
        <v>1102.5</v>
      </c>
      <c r="E78" s="208"/>
      <c r="F78" s="205" t="n">
        <v>1102.5</v>
      </c>
      <c r="G78" s="206"/>
      <c r="H78" s="207"/>
      <c r="I78" s="248" t="n">
        <f aca="false">SUM(J78:M78)</f>
        <v>1102.5</v>
      </c>
      <c r="J78" s="255"/>
      <c r="K78" s="227" t="n">
        <v>1102.5</v>
      </c>
      <c r="L78" s="253"/>
      <c r="M78" s="254"/>
    </row>
    <row r="79" customFormat="false" ht="25.5" hidden="false" customHeight="false" outlineLevel="0" collapsed="false">
      <c r="A79" s="64"/>
      <c r="B79" s="64" t="s">
        <v>461</v>
      </c>
      <c r="C79" s="199" t="s">
        <v>462</v>
      </c>
      <c r="D79" s="248" t="n">
        <f aca="false">SUM(E79:H79)</f>
        <v>19328.1</v>
      </c>
      <c r="E79" s="208"/>
      <c r="F79" s="205" t="n">
        <f aca="false">2230.8+17097.3</f>
        <v>19328.1</v>
      </c>
      <c r="G79" s="206"/>
      <c r="H79" s="207"/>
      <c r="I79" s="248" t="n">
        <f aca="false">SUM(J79:M79)</f>
        <v>19328.1</v>
      </c>
      <c r="J79" s="255"/>
      <c r="K79" s="227" t="n">
        <f aca="false">2230.8+17097.3</f>
        <v>19328.1</v>
      </c>
      <c r="L79" s="253"/>
      <c r="M79" s="254"/>
    </row>
    <row r="80" customFormat="false" ht="41.25" hidden="false" customHeight="true" outlineLevel="0" collapsed="false">
      <c r="A80" s="64" t="s">
        <v>537</v>
      </c>
      <c r="B80" s="64"/>
      <c r="C80" s="199" t="s">
        <v>347</v>
      </c>
      <c r="D80" s="248" t="n">
        <f aca="false">D81</f>
        <v>730.8</v>
      </c>
      <c r="E80" s="200" t="n">
        <f aca="false">E81</f>
        <v>0</v>
      </c>
      <c r="F80" s="201" t="n">
        <f aca="false">F81</f>
        <v>730.8</v>
      </c>
      <c r="G80" s="202" t="n">
        <f aca="false">G81</f>
        <v>0</v>
      </c>
      <c r="H80" s="203" t="n">
        <f aca="false">H81</f>
        <v>0</v>
      </c>
      <c r="I80" s="248" t="n">
        <f aca="false">I81</f>
        <v>730.8</v>
      </c>
      <c r="J80" s="249" t="n">
        <f aca="false">J81</f>
        <v>0</v>
      </c>
      <c r="K80" s="250" t="n">
        <f aca="false">K81</f>
        <v>730.8</v>
      </c>
      <c r="L80" s="251" t="n">
        <f aca="false">L81</f>
        <v>0</v>
      </c>
      <c r="M80" s="252" t="n">
        <f aca="false">M81</f>
        <v>0</v>
      </c>
    </row>
    <row r="81" customFormat="false" ht="25.5" hidden="false" customHeight="false" outlineLevel="0" collapsed="false">
      <c r="A81" s="64"/>
      <c r="B81" s="64" t="s">
        <v>461</v>
      </c>
      <c r="C81" s="199" t="s">
        <v>462</v>
      </c>
      <c r="D81" s="248" t="n">
        <f aca="false">SUM(E81:H81)</f>
        <v>730.8</v>
      </c>
      <c r="E81" s="208"/>
      <c r="F81" s="205" t="n">
        <v>730.8</v>
      </c>
      <c r="G81" s="206"/>
      <c r="H81" s="207"/>
      <c r="I81" s="248" t="n">
        <f aca="false">SUM(J81:M81)</f>
        <v>730.8</v>
      </c>
      <c r="J81" s="255"/>
      <c r="K81" s="227" t="n">
        <v>730.8</v>
      </c>
      <c r="L81" s="253"/>
      <c r="M81" s="254"/>
    </row>
    <row r="82" customFormat="false" ht="25.5" hidden="false" customHeight="false" outlineLevel="0" collapsed="false">
      <c r="A82" s="64" t="s">
        <v>538</v>
      </c>
      <c r="B82" s="64"/>
      <c r="C82" s="199" t="s">
        <v>539</v>
      </c>
      <c r="D82" s="248" t="n">
        <f aca="false">D83</f>
        <v>575</v>
      </c>
      <c r="E82" s="200" t="n">
        <f aca="false">E83</f>
        <v>575</v>
      </c>
      <c r="F82" s="205"/>
      <c r="G82" s="206"/>
      <c r="H82" s="207"/>
      <c r="I82" s="248" t="n">
        <f aca="false">I83</f>
        <v>575</v>
      </c>
      <c r="J82" s="200" t="n">
        <f aca="false">J83</f>
        <v>575</v>
      </c>
      <c r="K82" s="227"/>
      <c r="L82" s="253"/>
      <c r="M82" s="254"/>
    </row>
    <row r="83" customFormat="false" ht="12.75" hidden="false" customHeight="false" outlineLevel="0" collapsed="false">
      <c r="A83" s="64" t="s">
        <v>540</v>
      </c>
      <c r="B83" s="64"/>
      <c r="C83" s="214" t="s">
        <v>515</v>
      </c>
      <c r="D83" s="248" t="n">
        <f aca="false">D84</f>
        <v>575</v>
      </c>
      <c r="E83" s="200" t="n">
        <f aca="false">E84</f>
        <v>575</v>
      </c>
      <c r="F83" s="205"/>
      <c r="G83" s="206"/>
      <c r="H83" s="207"/>
      <c r="I83" s="248" t="n">
        <f aca="false">I84</f>
        <v>575</v>
      </c>
      <c r="J83" s="200" t="n">
        <f aca="false">J84</f>
        <v>575</v>
      </c>
      <c r="K83" s="227"/>
      <c r="L83" s="253"/>
      <c r="M83" s="254"/>
    </row>
    <row r="84" customFormat="false" ht="25.5" hidden="false" customHeight="false" outlineLevel="0" collapsed="false">
      <c r="A84" s="64"/>
      <c r="B84" s="64" t="s">
        <v>466</v>
      </c>
      <c r="C84" s="199" t="s">
        <v>480</v>
      </c>
      <c r="D84" s="248" t="n">
        <f aca="false">SUM(E84:H84)</f>
        <v>575</v>
      </c>
      <c r="E84" s="204" t="n">
        <f aca="false">475+100</f>
        <v>575</v>
      </c>
      <c r="F84" s="205"/>
      <c r="G84" s="206"/>
      <c r="H84" s="207"/>
      <c r="I84" s="248" t="n">
        <f aca="false">SUM(J84:M84)</f>
        <v>575</v>
      </c>
      <c r="J84" s="204" t="n">
        <f aca="false">475+100</f>
        <v>575</v>
      </c>
      <c r="K84" s="227"/>
      <c r="L84" s="253"/>
      <c r="M84" s="254"/>
    </row>
    <row r="85" customFormat="false" ht="25.5" hidden="false" customHeight="false" outlineLevel="0" collapsed="false">
      <c r="A85" s="64" t="s">
        <v>556</v>
      </c>
      <c r="B85" s="64"/>
      <c r="C85" s="199" t="s">
        <v>557</v>
      </c>
      <c r="D85" s="248" t="n">
        <f aca="false">D86+D90</f>
        <v>28499</v>
      </c>
      <c r="E85" s="200" t="n">
        <f aca="false">E86+E90</f>
        <v>28499</v>
      </c>
      <c r="F85" s="201" t="n">
        <f aca="false">F86+F90</f>
        <v>0</v>
      </c>
      <c r="G85" s="202" t="n">
        <f aca="false">G86+G90</f>
        <v>0</v>
      </c>
      <c r="H85" s="203" t="n">
        <f aca="false">H86+H90</f>
        <v>0</v>
      </c>
      <c r="I85" s="248" t="n">
        <f aca="false">I86+I90</f>
        <v>28499</v>
      </c>
      <c r="J85" s="200" t="n">
        <f aca="false">J86+J90</f>
        <v>28499</v>
      </c>
      <c r="K85" s="201" t="n">
        <f aca="false">K86+K90</f>
        <v>0</v>
      </c>
      <c r="L85" s="202" t="n">
        <f aca="false">L86+L90</f>
        <v>0</v>
      </c>
      <c r="M85" s="203" t="n">
        <f aca="false">M86+M90</f>
        <v>0</v>
      </c>
    </row>
    <row r="86" customFormat="false" ht="25.5" hidden="false" customHeight="false" outlineLevel="0" collapsed="false">
      <c r="A86" s="64" t="s">
        <v>558</v>
      </c>
      <c r="B86" s="64"/>
      <c r="C86" s="199" t="s">
        <v>559</v>
      </c>
      <c r="D86" s="248" t="n">
        <f aca="false">D87</f>
        <v>9229.4</v>
      </c>
      <c r="E86" s="200" t="n">
        <f aca="false">E87</f>
        <v>9229.4</v>
      </c>
      <c r="F86" s="201" t="n">
        <f aca="false">F87</f>
        <v>0</v>
      </c>
      <c r="G86" s="202" t="n">
        <f aca="false">G87</f>
        <v>0</v>
      </c>
      <c r="H86" s="203" t="n">
        <f aca="false">H87</f>
        <v>0</v>
      </c>
      <c r="I86" s="248" t="n">
        <f aca="false">I87</f>
        <v>9229.4</v>
      </c>
      <c r="J86" s="200" t="n">
        <f aca="false">J87</f>
        <v>9229.4</v>
      </c>
      <c r="K86" s="201" t="n">
        <f aca="false">K87</f>
        <v>0</v>
      </c>
      <c r="L86" s="202" t="n">
        <f aca="false">L87</f>
        <v>0</v>
      </c>
      <c r="M86" s="203" t="n">
        <f aca="false">M87</f>
        <v>0</v>
      </c>
    </row>
    <row r="87" customFormat="false" ht="25.5" hidden="false" customHeight="false" outlineLevel="0" collapsed="false">
      <c r="A87" s="64" t="s">
        <v>560</v>
      </c>
      <c r="B87" s="64"/>
      <c r="C87" s="199" t="s">
        <v>561</v>
      </c>
      <c r="D87" s="248" t="n">
        <f aca="false">SUM(D88:D89)</f>
        <v>9229.4</v>
      </c>
      <c r="E87" s="200" t="n">
        <f aca="false">SUM(E88:E89)</f>
        <v>9229.4</v>
      </c>
      <c r="F87" s="201" t="n">
        <f aca="false">SUM(F88:F89)</f>
        <v>0</v>
      </c>
      <c r="G87" s="202" t="n">
        <f aca="false">SUM(G88:G89)</f>
        <v>0</v>
      </c>
      <c r="H87" s="203" t="n">
        <f aca="false">SUM(H88:H89)</f>
        <v>0</v>
      </c>
      <c r="I87" s="248" t="n">
        <f aca="false">SUM(I88:I89)</f>
        <v>9229.4</v>
      </c>
      <c r="J87" s="200" t="n">
        <f aca="false">SUM(J88:J89)</f>
        <v>9229.4</v>
      </c>
      <c r="K87" s="201" t="n">
        <f aca="false">SUM(K88:K89)</f>
        <v>0</v>
      </c>
      <c r="L87" s="202" t="n">
        <f aca="false">SUM(L88:L89)</f>
        <v>0</v>
      </c>
      <c r="M87" s="203" t="n">
        <f aca="false">SUM(M88:M89)</f>
        <v>0</v>
      </c>
    </row>
    <row r="88" customFormat="false" ht="51" hidden="false" customHeight="false" outlineLevel="0" collapsed="false">
      <c r="A88" s="64"/>
      <c r="B88" s="64" t="s">
        <v>265</v>
      </c>
      <c r="C88" s="199" t="s">
        <v>479</v>
      </c>
      <c r="D88" s="248" t="n">
        <f aca="false">SUM(E88:H88)</f>
        <v>8835.4</v>
      </c>
      <c r="E88" s="204" t="n">
        <f aca="false">8847.6-12.2</f>
        <v>8835.4</v>
      </c>
      <c r="F88" s="205"/>
      <c r="G88" s="206"/>
      <c r="H88" s="207"/>
      <c r="I88" s="248" t="n">
        <f aca="false">SUM(J88:M88)</f>
        <v>8835.4</v>
      </c>
      <c r="J88" s="204" t="n">
        <f aca="false">8847.6-12.2</f>
        <v>8835.4</v>
      </c>
      <c r="K88" s="227"/>
      <c r="L88" s="253"/>
      <c r="M88" s="254"/>
    </row>
    <row r="89" customFormat="false" ht="25.5" hidden="false" customHeight="false" outlineLevel="0" collapsed="false">
      <c r="A89" s="64"/>
      <c r="B89" s="64" t="s">
        <v>466</v>
      </c>
      <c r="C89" s="199" t="s">
        <v>480</v>
      </c>
      <c r="D89" s="248" t="n">
        <f aca="false">SUM(E89:H89)</f>
        <v>394</v>
      </c>
      <c r="E89" s="204" t="n">
        <v>394</v>
      </c>
      <c r="F89" s="205"/>
      <c r="G89" s="206"/>
      <c r="H89" s="207"/>
      <c r="I89" s="248" t="n">
        <f aca="false">SUM(J89:M89)</f>
        <v>394</v>
      </c>
      <c r="J89" s="204" t="n">
        <v>394</v>
      </c>
      <c r="K89" s="227"/>
      <c r="L89" s="253"/>
      <c r="M89" s="254"/>
    </row>
    <row r="90" customFormat="false" ht="25.5" hidden="false" customHeight="false" outlineLevel="0" collapsed="false">
      <c r="A90" s="64" t="s">
        <v>562</v>
      </c>
      <c r="B90" s="64"/>
      <c r="C90" s="199" t="s">
        <v>563</v>
      </c>
      <c r="D90" s="248" t="n">
        <f aca="false">D91</f>
        <v>19269.6</v>
      </c>
      <c r="E90" s="200" t="n">
        <f aca="false">E91</f>
        <v>19269.6</v>
      </c>
      <c r="F90" s="205"/>
      <c r="G90" s="206"/>
      <c r="H90" s="207"/>
      <c r="I90" s="248" t="n">
        <f aca="false">I91</f>
        <v>19269.6</v>
      </c>
      <c r="J90" s="200" t="n">
        <f aca="false">J91</f>
        <v>19269.6</v>
      </c>
      <c r="K90" s="227"/>
      <c r="L90" s="253"/>
      <c r="M90" s="254"/>
    </row>
    <row r="91" customFormat="false" ht="25.5" hidden="false" customHeight="false" outlineLevel="0" collapsed="false">
      <c r="A91" s="64" t="s">
        <v>564</v>
      </c>
      <c r="B91" s="64"/>
      <c r="C91" s="199" t="s">
        <v>460</v>
      </c>
      <c r="D91" s="248" t="n">
        <f aca="false">SUM(D92:D94)</f>
        <v>19269.6</v>
      </c>
      <c r="E91" s="200" t="n">
        <f aca="false">SUM(E92:E94)</f>
        <v>19269.6</v>
      </c>
      <c r="F91" s="205"/>
      <c r="G91" s="206"/>
      <c r="H91" s="207"/>
      <c r="I91" s="248" t="n">
        <f aca="false">SUM(I92:I94)</f>
        <v>19269.6</v>
      </c>
      <c r="J91" s="200" t="n">
        <f aca="false">SUM(J92:J94)</f>
        <v>19269.6</v>
      </c>
      <c r="K91" s="227"/>
      <c r="L91" s="253"/>
      <c r="M91" s="254"/>
    </row>
    <row r="92" customFormat="false" ht="51" hidden="false" customHeight="false" outlineLevel="0" collapsed="false">
      <c r="A92" s="64"/>
      <c r="B92" s="64" t="s">
        <v>265</v>
      </c>
      <c r="C92" s="199" t="s">
        <v>479</v>
      </c>
      <c r="D92" s="248" t="n">
        <f aca="false">SUM(E92:H92)</f>
        <v>15314.6</v>
      </c>
      <c r="E92" s="204" t="n">
        <v>15314.6</v>
      </c>
      <c r="F92" s="205"/>
      <c r="G92" s="206"/>
      <c r="H92" s="207"/>
      <c r="I92" s="248" t="n">
        <f aca="false">SUM(J92:M92)</f>
        <v>15314.6</v>
      </c>
      <c r="J92" s="204" t="n">
        <v>15314.6</v>
      </c>
      <c r="K92" s="227"/>
      <c r="L92" s="253"/>
      <c r="M92" s="254"/>
    </row>
    <row r="93" customFormat="false" ht="25.5" hidden="false" customHeight="false" outlineLevel="0" collapsed="false">
      <c r="A93" s="64"/>
      <c r="B93" s="64" t="s">
        <v>466</v>
      </c>
      <c r="C93" s="199" t="s">
        <v>480</v>
      </c>
      <c r="D93" s="248" t="n">
        <f aca="false">SUM(E93:H93)</f>
        <v>3682.9</v>
      </c>
      <c r="E93" s="204" t="n">
        <v>3682.9</v>
      </c>
      <c r="F93" s="205"/>
      <c r="G93" s="206"/>
      <c r="H93" s="207"/>
      <c r="I93" s="248" t="n">
        <f aca="false">SUM(J93:M93)</f>
        <v>3682.9</v>
      </c>
      <c r="J93" s="204" t="n">
        <v>3682.9</v>
      </c>
      <c r="K93" s="227"/>
      <c r="L93" s="253"/>
      <c r="M93" s="254"/>
    </row>
    <row r="94" customFormat="false" ht="12.75" hidden="false" customHeight="false" outlineLevel="0" collapsed="false">
      <c r="A94" s="64"/>
      <c r="B94" s="64" t="s">
        <v>524</v>
      </c>
      <c r="C94" s="199" t="s">
        <v>525</v>
      </c>
      <c r="D94" s="248" t="n">
        <f aca="false">SUM(E94:H94)</f>
        <v>272.1</v>
      </c>
      <c r="E94" s="204" t="n">
        <v>272.1</v>
      </c>
      <c r="F94" s="205"/>
      <c r="G94" s="206"/>
      <c r="H94" s="207"/>
      <c r="I94" s="248" t="n">
        <f aca="false">SUM(J94:M94)</f>
        <v>272.1</v>
      </c>
      <c r="J94" s="204" t="n">
        <v>272.1</v>
      </c>
      <c r="K94" s="227"/>
      <c r="L94" s="253"/>
      <c r="M94" s="254"/>
    </row>
    <row r="95" s="198" customFormat="true" ht="25.5" hidden="false" customHeight="false" outlineLevel="0" collapsed="false">
      <c r="A95" s="70" t="s">
        <v>565</v>
      </c>
      <c r="B95" s="70"/>
      <c r="C95" s="193" t="s">
        <v>566</v>
      </c>
      <c r="D95" s="243" t="n">
        <f aca="false">D96+D99+D102+D105+D108+D111</f>
        <v>19760</v>
      </c>
      <c r="E95" s="194" t="n">
        <f aca="false">E96+E99+E102+E105+E108+E111</f>
        <v>19760</v>
      </c>
      <c r="F95" s="195" t="n">
        <f aca="false">F96+F99+F102+F105+F108+F111</f>
        <v>0</v>
      </c>
      <c r="G95" s="196" t="n">
        <f aca="false">G96+G99+G102+G105+G108+G111</f>
        <v>0</v>
      </c>
      <c r="H95" s="197" t="n">
        <f aca="false">H96+H99+H102+H105+H108+H111</f>
        <v>0</v>
      </c>
      <c r="I95" s="243" t="n">
        <f aca="false">I96+I99+I102+I105+I108+I111</f>
        <v>19760</v>
      </c>
      <c r="J95" s="244" t="n">
        <f aca="false">J96+J99+J102+J105+J108+J111</f>
        <v>19760</v>
      </c>
      <c r="K95" s="245" t="n">
        <f aca="false">K96+K99+K102+K105+K108+K111</f>
        <v>0</v>
      </c>
      <c r="L95" s="246" t="n">
        <f aca="false">L96+L99+L102+L105+L108+L111</f>
        <v>0</v>
      </c>
      <c r="M95" s="247" t="n">
        <f aca="false">M96+M99+M102+M105+M108+M111</f>
        <v>0</v>
      </c>
    </row>
    <row r="96" customFormat="false" ht="25.5" hidden="false" customHeight="false" outlineLevel="0" collapsed="false">
      <c r="A96" s="64" t="s">
        <v>567</v>
      </c>
      <c r="B96" s="64"/>
      <c r="C96" s="199" t="s">
        <v>568</v>
      </c>
      <c r="D96" s="248" t="n">
        <f aca="false">D97</f>
        <v>272</v>
      </c>
      <c r="E96" s="200" t="n">
        <f aca="false">E97</f>
        <v>272</v>
      </c>
      <c r="F96" s="205"/>
      <c r="G96" s="206"/>
      <c r="H96" s="207"/>
      <c r="I96" s="248" t="n">
        <f aca="false">I97</f>
        <v>272</v>
      </c>
      <c r="J96" s="200" t="n">
        <f aca="false">J97</f>
        <v>272</v>
      </c>
      <c r="K96" s="227"/>
      <c r="L96" s="253"/>
      <c r="M96" s="254"/>
    </row>
    <row r="97" customFormat="false" ht="25.5" hidden="false" customHeight="false" outlineLevel="0" collapsed="false">
      <c r="A97" s="64" t="s">
        <v>569</v>
      </c>
      <c r="B97" s="64"/>
      <c r="C97" s="199" t="s">
        <v>460</v>
      </c>
      <c r="D97" s="248" t="n">
        <f aca="false">D98</f>
        <v>272</v>
      </c>
      <c r="E97" s="200" t="n">
        <f aca="false">E98</f>
        <v>272</v>
      </c>
      <c r="F97" s="205"/>
      <c r="G97" s="206"/>
      <c r="H97" s="207"/>
      <c r="I97" s="248" t="n">
        <f aca="false">I98</f>
        <v>272</v>
      </c>
      <c r="J97" s="200" t="n">
        <f aca="false">J98</f>
        <v>272</v>
      </c>
      <c r="K97" s="227"/>
      <c r="L97" s="253"/>
      <c r="M97" s="254"/>
    </row>
    <row r="98" customFormat="false" ht="25.5" hidden="false" customHeight="false" outlineLevel="0" collapsed="false">
      <c r="A98" s="64"/>
      <c r="B98" s="64" t="s">
        <v>461</v>
      </c>
      <c r="C98" s="108" t="s">
        <v>462</v>
      </c>
      <c r="D98" s="248" t="n">
        <f aca="false">SUM(E98:H98)</f>
        <v>272</v>
      </c>
      <c r="E98" s="208" t="n">
        <v>272</v>
      </c>
      <c r="F98" s="205"/>
      <c r="G98" s="206"/>
      <c r="H98" s="207"/>
      <c r="I98" s="248" t="n">
        <f aca="false">SUM(J98:M98)</f>
        <v>272</v>
      </c>
      <c r="J98" s="208" t="n">
        <v>272</v>
      </c>
      <c r="K98" s="227"/>
      <c r="L98" s="253"/>
      <c r="M98" s="254"/>
    </row>
    <row r="99" customFormat="false" ht="25.5" hidden="false" customHeight="false" outlineLevel="0" collapsed="false">
      <c r="A99" s="64" t="s">
        <v>570</v>
      </c>
      <c r="B99" s="64"/>
      <c r="C99" s="199" t="s">
        <v>571</v>
      </c>
      <c r="D99" s="248" t="n">
        <f aca="false">D100</f>
        <v>446.5</v>
      </c>
      <c r="E99" s="200" t="n">
        <f aca="false">E100</f>
        <v>446.5</v>
      </c>
      <c r="F99" s="205"/>
      <c r="G99" s="206"/>
      <c r="H99" s="207"/>
      <c r="I99" s="248" t="n">
        <f aca="false">I100</f>
        <v>446.5</v>
      </c>
      <c r="J99" s="200" t="n">
        <f aca="false">J100</f>
        <v>446.5</v>
      </c>
      <c r="K99" s="227"/>
      <c r="L99" s="253"/>
      <c r="M99" s="254"/>
    </row>
    <row r="100" customFormat="false" ht="25.5" hidden="false" customHeight="false" outlineLevel="0" collapsed="false">
      <c r="A100" s="64" t="s">
        <v>572</v>
      </c>
      <c r="B100" s="64"/>
      <c r="C100" s="199" t="s">
        <v>460</v>
      </c>
      <c r="D100" s="248" t="n">
        <f aca="false">D101</f>
        <v>446.5</v>
      </c>
      <c r="E100" s="200" t="n">
        <f aca="false">E101</f>
        <v>446.5</v>
      </c>
      <c r="F100" s="205"/>
      <c r="G100" s="206"/>
      <c r="H100" s="207"/>
      <c r="I100" s="248" t="n">
        <f aca="false">I101</f>
        <v>446.5</v>
      </c>
      <c r="J100" s="200" t="n">
        <f aca="false">J101</f>
        <v>446.5</v>
      </c>
      <c r="K100" s="227"/>
      <c r="L100" s="253"/>
      <c r="M100" s="254"/>
    </row>
    <row r="101" customFormat="false" ht="25.5" hidden="false" customHeight="false" outlineLevel="0" collapsed="false">
      <c r="A101" s="64"/>
      <c r="B101" s="64" t="s">
        <v>461</v>
      </c>
      <c r="C101" s="108" t="s">
        <v>462</v>
      </c>
      <c r="D101" s="248" t="n">
        <f aca="false">SUM(E101:H101)</f>
        <v>446.5</v>
      </c>
      <c r="E101" s="208" t="n">
        <v>446.5</v>
      </c>
      <c r="F101" s="205"/>
      <c r="G101" s="206"/>
      <c r="H101" s="207"/>
      <c r="I101" s="248" t="n">
        <f aca="false">SUM(J101:M101)</f>
        <v>446.5</v>
      </c>
      <c r="J101" s="208" t="n">
        <v>446.5</v>
      </c>
      <c r="K101" s="227"/>
      <c r="L101" s="253"/>
      <c r="M101" s="254"/>
    </row>
    <row r="102" customFormat="false" ht="25.5" hidden="false" customHeight="false" outlineLevel="0" collapsed="false">
      <c r="A102" s="64" t="s">
        <v>573</v>
      </c>
      <c r="B102" s="64"/>
      <c r="C102" s="199" t="s">
        <v>574</v>
      </c>
      <c r="D102" s="248" t="n">
        <f aca="false">D103</f>
        <v>739.6</v>
      </c>
      <c r="E102" s="200" t="n">
        <f aca="false">E103</f>
        <v>739.6</v>
      </c>
      <c r="F102" s="205"/>
      <c r="G102" s="206"/>
      <c r="H102" s="207"/>
      <c r="I102" s="248" t="n">
        <f aca="false">I103</f>
        <v>739.6</v>
      </c>
      <c r="J102" s="200" t="n">
        <f aca="false">J103</f>
        <v>739.6</v>
      </c>
      <c r="K102" s="227"/>
      <c r="L102" s="253"/>
      <c r="M102" s="254"/>
    </row>
    <row r="103" customFormat="false" ht="25.5" hidden="false" customHeight="false" outlineLevel="0" collapsed="false">
      <c r="A103" s="64" t="s">
        <v>575</v>
      </c>
      <c r="B103" s="64"/>
      <c r="C103" s="199" t="s">
        <v>460</v>
      </c>
      <c r="D103" s="248" t="n">
        <f aca="false">D104</f>
        <v>739.6</v>
      </c>
      <c r="E103" s="200" t="n">
        <f aca="false">E104</f>
        <v>739.6</v>
      </c>
      <c r="F103" s="205"/>
      <c r="G103" s="206"/>
      <c r="H103" s="207"/>
      <c r="I103" s="248" t="n">
        <f aca="false">I104</f>
        <v>739.6</v>
      </c>
      <c r="J103" s="200" t="n">
        <f aca="false">J104</f>
        <v>739.6</v>
      </c>
      <c r="K103" s="227"/>
      <c r="L103" s="253"/>
      <c r="M103" s="254"/>
    </row>
    <row r="104" customFormat="false" ht="25.5" hidden="false" customHeight="false" outlineLevel="0" collapsed="false">
      <c r="A104" s="64"/>
      <c r="B104" s="64" t="s">
        <v>461</v>
      </c>
      <c r="C104" s="108" t="s">
        <v>462</v>
      </c>
      <c r="D104" s="248" t="n">
        <f aca="false">SUM(E104:H104)</f>
        <v>739.6</v>
      </c>
      <c r="E104" s="208" t="n">
        <v>739.6</v>
      </c>
      <c r="F104" s="205"/>
      <c r="G104" s="206"/>
      <c r="H104" s="207"/>
      <c r="I104" s="248" t="n">
        <f aca="false">SUM(J104:M104)</f>
        <v>739.6</v>
      </c>
      <c r="J104" s="208" t="n">
        <v>739.6</v>
      </c>
      <c r="K104" s="227"/>
      <c r="L104" s="253"/>
      <c r="M104" s="254"/>
    </row>
    <row r="105" customFormat="false" ht="25.5" hidden="false" customHeight="false" outlineLevel="0" collapsed="false">
      <c r="A105" s="64" t="s">
        <v>576</v>
      </c>
      <c r="B105" s="64"/>
      <c r="C105" s="199" t="s">
        <v>577</v>
      </c>
      <c r="D105" s="248" t="n">
        <f aca="false">D106</f>
        <v>303.4</v>
      </c>
      <c r="E105" s="200" t="n">
        <f aca="false">E106</f>
        <v>303.4</v>
      </c>
      <c r="F105" s="205"/>
      <c r="G105" s="206"/>
      <c r="H105" s="207"/>
      <c r="I105" s="248" t="n">
        <f aca="false">I106</f>
        <v>303.4</v>
      </c>
      <c r="J105" s="200" t="n">
        <f aca="false">J106</f>
        <v>303.4</v>
      </c>
      <c r="K105" s="227"/>
      <c r="L105" s="253"/>
      <c r="M105" s="254"/>
    </row>
    <row r="106" customFormat="false" ht="25.5" hidden="false" customHeight="false" outlineLevel="0" collapsed="false">
      <c r="A106" s="64" t="s">
        <v>578</v>
      </c>
      <c r="B106" s="64"/>
      <c r="C106" s="199" t="s">
        <v>460</v>
      </c>
      <c r="D106" s="248" t="n">
        <f aca="false">D107</f>
        <v>303.4</v>
      </c>
      <c r="E106" s="200" t="n">
        <f aca="false">E107</f>
        <v>303.4</v>
      </c>
      <c r="F106" s="205"/>
      <c r="G106" s="206"/>
      <c r="H106" s="207"/>
      <c r="I106" s="248" t="n">
        <f aca="false">I107</f>
        <v>303.4</v>
      </c>
      <c r="J106" s="200" t="n">
        <f aca="false">J107</f>
        <v>303.4</v>
      </c>
      <c r="K106" s="227"/>
      <c r="L106" s="253"/>
      <c r="M106" s="254"/>
    </row>
    <row r="107" customFormat="false" ht="25.5" hidden="false" customHeight="false" outlineLevel="0" collapsed="false">
      <c r="A107" s="64"/>
      <c r="B107" s="64" t="s">
        <v>461</v>
      </c>
      <c r="C107" s="108" t="s">
        <v>462</v>
      </c>
      <c r="D107" s="248" t="n">
        <f aca="false">SUM(E107:H107)</f>
        <v>303.4</v>
      </c>
      <c r="E107" s="208" t="n">
        <v>303.4</v>
      </c>
      <c r="F107" s="205"/>
      <c r="G107" s="206"/>
      <c r="H107" s="207"/>
      <c r="I107" s="248" t="n">
        <f aca="false">SUM(J107:M107)</f>
        <v>303.4</v>
      </c>
      <c r="J107" s="208" t="n">
        <v>303.4</v>
      </c>
      <c r="K107" s="227"/>
      <c r="L107" s="253"/>
      <c r="M107" s="254"/>
    </row>
    <row r="108" customFormat="false" ht="25.5" hidden="false" customHeight="false" outlineLevel="0" collapsed="false">
      <c r="A108" s="64" t="s">
        <v>579</v>
      </c>
      <c r="B108" s="64"/>
      <c r="C108" s="199" t="s">
        <v>580</v>
      </c>
      <c r="D108" s="248" t="n">
        <f aca="false">D109</f>
        <v>983.5</v>
      </c>
      <c r="E108" s="200" t="n">
        <f aca="false">E109</f>
        <v>983.5</v>
      </c>
      <c r="F108" s="205"/>
      <c r="G108" s="206"/>
      <c r="H108" s="207"/>
      <c r="I108" s="248" t="n">
        <f aca="false">I109</f>
        <v>983.5</v>
      </c>
      <c r="J108" s="200" t="n">
        <f aca="false">J109</f>
        <v>983.5</v>
      </c>
      <c r="K108" s="227"/>
      <c r="L108" s="253"/>
      <c r="M108" s="254"/>
    </row>
    <row r="109" customFormat="false" ht="25.5" hidden="false" customHeight="false" outlineLevel="0" collapsed="false">
      <c r="A109" s="64" t="s">
        <v>581</v>
      </c>
      <c r="B109" s="64"/>
      <c r="C109" s="199" t="s">
        <v>460</v>
      </c>
      <c r="D109" s="248" t="n">
        <f aca="false">D110</f>
        <v>983.5</v>
      </c>
      <c r="E109" s="200" t="n">
        <f aca="false">E110</f>
        <v>983.5</v>
      </c>
      <c r="F109" s="205"/>
      <c r="G109" s="206"/>
      <c r="H109" s="207"/>
      <c r="I109" s="248" t="n">
        <f aca="false">I110</f>
        <v>983.5</v>
      </c>
      <c r="J109" s="200" t="n">
        <f aca="false">J110</f>
        <v>983.5</v>
      </c>
      <c r="K109" s="227"/>
      <c r="L109" s="253"/>
      <c r="M109" s="254"/>
    </row>
    <row r="110" customFormat="false" ht="25.5" hidden="false" customHeight="false" outlineLevel="0" collapsed="false">
      <c r="A110" s="64"/>
      <c r="B110" s="64" t="s">
        <v>461</v>
      </c>
      <c r="C110" s="108" t="s">
        <v>462</v>
      </c>
      <c r="D110" s="248" t="n">
        <f aca="false">SUM(E110:H110)</f>
        <v>983.5</v>
      </c>
      <c r="E110" s="208" t="n">
        <v>983.5</v>
      </c>
      <c r="F110" s="205"/>
      <c r="G110" s="206"/>
      <c r="H110" s="207"/>
      <c r="I110" s="248" t="n">
        <f aca="false">SUM(J110:M110)</f>
        <v>983.5</v>
      </c>
      <c r="J110" s="208" t="n">
        <v>983.5</v>
      </c>
      <c r="K110" s="227"/>
      <c r="L110" s="253"/>
      <c r="M110" s="254"/>
    </row>
    <row r="111" customFormat="false" ht="38.25" hidden="false" customHeight="false" outlineLevel="0" collapsed="false">
      <c r="A111" s="64" t="s">
        <v>582</v>
      </c>
      <c r="B111" s="64"/>
      <c r="C111" s="199" t="s">
        <v>583</v>
      </c>
      <c r="D111" s="248" t="n">
        <f aca="false">D112</f>
        <v>17015</v>
      </c>
      <c r="E111" s="200" t="n">
        <f aca="false">E112</f>
        <v>17015</v>
      </c>
      <c r="F111" s="205"/>
      <c r="G111" s="206"/>
      <c r="H111" s="207"/>
      <c r="I111" s="248" t="n">
        <f aca="false">I112</f>
        <v>17015</v>
      </c>
      <c r="J111" s="200" t="n">
        <f aca="false">J112</f>
        <v>17015</v>
      </c>
      <c r="K111" s="227"/>
      <c r="L111" s="253"/>
      <c r="M111" s="254"/>
    </row>
    <row r="112" customFormat="false" ht="25.5" hidden="false" customHeight="false" outlineLevel="0" collapsed="false">
      <c r="A112" s="64" t="s">
        <v>584</v>
      </c>
      <c r="B112" s="64"/>
      <c r="C112" s="199" t="s">
        <v>460</v>
      </c>
      <c r="D112" s="248" t="n">
        <f aca="false">D113</f>
        <v>17015</v>
      </c>
      <c r="E112" s="200" t="n">
        <f aca="false">E113</f>
        <v>17015</v>
      </c>
      <c r="F112" s="205"/>
      <c r="G112" s="206"/>
      <c r="H112" s="207"/>
      <c r="I112" s="248" t="n">
        <f aca="false">I113</f>
        <v>17015</v>
      </c>
      <c r="J112" s="200" t="n">
        <f aca="false">J113</f>
        <v>17015</v>
      </c>
      <c r="K112" s="227"/>
      <c r="L112" s="253"/>
      <c r="M112" s="254"/>
    </row>
    <row r="113" customFormat="false" ht="25.5" hidden="false" customHeight="false" outlineLevel="0" collapsed="false">
      <c r="A113" s="64"/>
      <c r="B113" s="64" t="s">
        <v>461</v>
      </c>
      <c r="C113" s="108" t="s">
        <v>462</v>
      </c>
      <c r="D113" s="248" t="n">
        <f aca="false">SUM(E113:H113)</f>
        <v>17015</v>
      </c>
      <c r="E113" s="208" t="n">
        <v>17015</v>
      </c>
      <c r="F113" s="205"/>
      <c r="G113" s="206"/>
      <c r="H113" s="207"/>
      <c r="I113" s="248" t="n">
        <f aca="false">SUM(J113:M113)</f>
        <v>17015</v>
      </c>
      <c r="J113" s="208" t="n">
        <v>17015</v>
      </c>
      <c r="K113" s="227"/>
      <c r="L113" s="253"/>
      <c r="M113" s="254"/>
    </row>
    <row r="114" s="198" customFormat="true" ht="25.5" hidden="false" customHeight="false" outlineLevel="0" collapsed="false">
      <c r="A114" s="70" t="s">
        <v>585</v>
      </c>
      <c r="B114" s="70"/>
      <c r="C114" s="193" t="s">
        <v>586</v>
      </c>
      <c r="D114" s="243" t="n">
        <f aca="false">D115+D118+D125+D134+D141</f>
        <v>75036.13</v>
      </c>
      <c r="E114" s="194" t="n">
        <f aca="false">E115+E118+E125+E134+E141</f>
        <v>73898.03</v>
      </c>
      <c r="F114" s="195" t="n">
        <f aca="false">F115+F118+F125+F134+F141</f>
        <v>1138.1</v>
      </c>
      <c r="G114" s="196" t="n">
        <f aca="false">G115+G118+G125+G134+G141</f>
        <v>0</v>
      </c>
      <c r="H114" s="197" t="n">
        <f aca="false">H115+H118+H125+H134+H141</f>
        <v>0</v>
      </c>
      <c r="I114" s="243" t="n">
        <f aca="false">I115+I118+I125+I134+I141</f>
        <v>76268.93</v>
      </c>
      <c r="J114" s="194" t="n">
        <f aca="false">J115+J118+J125+J134+J141</f>
        <v>75168.93</v>
      </c>
      <c r="K114" s="195" t="n">
        <f aca="false">K115+K118+K125+K134+K141</f>
        <v>1100</v>
      </c>
      <c r="L114" s="196" t="n">
        <f aca="false">L115+L118+L125+L134+L141</f>
        <v>0</v>
      </c>
      <c r="M114" s="197" t="n">
        <f aca="false">M115+M118+M125+M134+M141</f>
        <v>0</v>
      </c>
    </row>
    <row r="115" customFormat="false" ht="38.25" hidden="false" customHeight="false" outlineLevel="0" collapsed="false">
      <c r="A115" s="119" t="s">
        <v>587</v>
      </c>
      <c r="B115" s="119"/>
      <c r="C115" s="215" t="s">
        <v>588</v>
      </c>
      <c r="D115" s="248" t="n">
        <f aca="false">D116</f>
        <v>1000</v>
      </c>
      <c r="E115" s="200" t="n">
        <f aca="false">E116</f>
        <v>1000</v>
      </c>
      <c r="F115" s="205"/>
      <c r="G115" s="206"/>
      <c r="H115" s="207"/>
      <c r="I115" s="248" t="n">
        <f aca="false">I116</f>
        <v>1740</v>
      </c>
      <c r="J115" s="200" t="n">
        <f aca="false">J116</f>
        <v>1740</v>
      </c>
      <c r="K115" s="227"/>
      <c r="L115" s="253"/>
      <c r="M115" s="254"/>
    </row>
    <row r="116" customFormat="false" ht="12.75" hidden="false" customHeight="false" outlineLevel="0" collapsed="false">
      <c r="A116" s="119" t="s">
        <v>589</v>
      </c>
      <c r="B116" s="119"/>
      <c r="C116" s="216" t="s">
        <v>515</v>
      </c>
      <c r="D116" s="248" t="n">
        <f aca="false">D117</f>
        <v>1000</v>
      </c>
      <c r="E116" s="200" t="n">
        <f aca="false">E117</f>
        <v>1000</v>
      </c>
      <c r="F116" s="205"/>
      <c r="G116" s="206"/>
      <c r="H116" s="207"/>
      <c r="I116" s="248" t="n">
        <f aca="false">I117</f>
        <v>1740</v>
      </c>
      <c r="J116" s="200" t="n">
        <f aca="false">J117</f>
        <v>1740</v>
      </c>
      <c r="K116" s="227"/>
      <c r="L116" s="253"/>
      <c r="M116" s="254"/>
    </row>
    <row r="117" customFormat="false" ht="25.5" hidden="false" customHeight="false" outlineLevel="0" collapsed="false">
      <c r="A117" s="119"/>
      <c r="B117" s="119" t="s">
        <v>466</v>
      </c>
      <c r="C117" s="217" t="s">
        <v>480</v>
      </c>
      <c r="D117" s="248" t="n">
        <f aca="false">SUM(E117:H117)</f>
        <v>1000</v>
      </c>
      <c r="E117" s="200" t="n">
        <f aca="false">1000</f>
        <v>1000</v>
      </c>
      <c r="F117" s="205"/>
      <c r="G117" s="206"/>
      <c r="H117" s="207"/>
      <c r="I117" s="248" t="n">
        <f aca="false">SUM(J117:M117)</f>
        <v>1740</v>
      </c>
      <c r="J117" s="200" t="n">
        <f aca="false">1740</f>
        <v>1740</v>
      </c>
      <c r="K117" s="227"/>
      <c r="L117" s="253"/>
      <c r="M117" s="254"/>
    </row>
    <row r="118" customFormat="false" ht="25.5" hidden="false" customHeight="false" outlineLevel="0" collapsed="false">
      <c r="A118" s="64" t="s">
        <v>590</v>
      </c>
      <c r="B118" s="64"/>
      <c r="C118" s="199" t="s">
        <v>591</v>
      </c>
      <c r="D118" s="248" t="n">
        <f aca="false">D119+D121+D123</f>
        <v>63147.52</v>
      </c>
      <c r="E118" s="200" t="n">
        <f aca="false">E119+E121+E123</f>
        <v>63147.52</v>
      </c>
      <c r="F118" s="205"/>
      <c r="G118" s="206"/>
      <c r="H118" s="207"/>
      <c r="I118" s="248" t="n">
        <f aca="false">I119+I121+I123</f>
        <v>63147.52</v>
      </c>
      <c r="J118" s="200" t="n">
        <f aca="false">J119+J121+J123</f>
        <v>63147.52</v>
      </c>
      <c r="K118" s="227"/>
      <c r="L118" s="253"/>
      <c r="M118" s="254"/>
    </row>
    <row r="119" customFormat="false" ht="25.5" hidden="false" customHeight="false" outlineLevel="0" collapsed="false">
      <c r="A119" s="64" t="s">
        <v>592</v>
      </c>
      <c r="B119" s="64"/>
      <c r="C119" s="199" t="s">
        <v>460</v>
      </c>
      <c r="D119" s="248" t="n">
        <f aca="false">D120</f>
        <v>62460.62</v>
      </c>
      <c r="E119" s="200" t="n">
        <f aca="false">E120</f>
        <v>62460.62</v>
      </c>
      <c r="F119" s="205"/>
      <c r="G119" s="206"/>
      <c r="H119" s="207"/>
      <c r="I119" s="248" t="n">
        <f aca="false">I120</f>
        <v>62460.62</v>
      </c>
      <c r="J119" s="200" t="n">
        <f aca="false">J120</f>
        <v>62460.62</v>
      </c>
      <c r="K119" s="227"/>
      <c r="L119" s="253"/>
      <c r="M119" s="254"/>
    </row>
    <row r="120" customFormat="false" ht="25.5" hidden="false" customHeight="false" outlineLevel="0" collapsed="false">
      <c r="A120" s="64"/>
      <c r="B120" s="64" t="s">
        <v>461</v>
      </c>
      <c r="C120" s="108" t="s">
        <v>462</v>
      </c>
      <c r="D120" s="248" t="n">
        <f aca="false">SUM(E120:H120)</f>
        <v>62460.62</v>
      </c>
      <c r="E120" s="204" t="n">
        <v>62460.62</v>
      </c>
      <c r="F120" s="205"/>
      <c r="G120" s="206"/>
      <c r="H120" s="207"/>
      <c r="I120" s="248" t="n">
        <f aca="false">SUM(J120:M120)</f>
        <v>62460.62</v>
      </c>
      <c r="J120" s="204" t="n">
        <v>62460.62</v>
      </c>
      <c r="K120" s="227"/>
      <c r="L120" s="253"/>
      <c r="M120" s="254"/>
    </row>
    <row r="121" customFormat="false" ht="12.75" hidden="false" customHeight="false" outlineLevel="0" collapsed="false">
      <c r="A121" s="64" t="s">
        <v>593</v>
      </c>
      <c r="B121" s="64"/>
      <c r="C121" s="199" t="s">
        <v>515</v>
      </c>
      <c r="D121" s="248" t="n">
        <f aca="false">D122</f>
        <v>30</v>
      </c>
      <c r="E121" s="200" t="n">
        <f aca="false">E122</f>
        <v>30</v>
      </c>
      <c r="F121" s="205"/>
      <c r="G121" s="206"/>
      <c r="H121" s="207"/>
      <c r="I121" s="248" t="n">
        <f aca="false">I122</f>
        <v>30</v>
      </c>
      <c r="J121" s="200" t="n">
        <f aca="false">J122</f>
        <v>30</v>
      </c>
      <c r="K121" s="227"/>
      <c r="L121" s="253"/>
      <c r="M121" s="254"/>
    </row>
    <row r="122" customFormat="false" ht="25.5" hidden="false" customHeight="false" outlineLevel="0" collapsed="false">
      <c r="A122" s="64"/>
      <c r="B122" s="64" t="s">
        <v>466</v>
      </c>
      <c r="C122" s="199" t="s">
        <v>480</v>
      </c>
      <c r="D122" s="248" t="n">
        <f aca="false">SUM(E122:H122)</f>
        <v>30</v>
      </c>
      <c r="E122" s="204" t="n">
        <v>30</v>
      </c>
      <c r="F122" s="205"/>
      <c r="G122" s="206"/>
      <c r="H122" s="207"/>
      <c r="I122" s="248" t="n">
        <f aca="false">SUM(J122:M122)</f>
        <v>30</v>
      </c>
      <c r="J122" s="204" t="n">
        <v>30</v>
      </c>
      <c r="K122" s="227"/>
      <c r="L122" s="253"/>
      <c r="M122" s="254"/>
    </row>
    <row r="123" customFormat="false" ht="38.25" hidden="false" customHeight="false" outlineLevel="0" collapsed="false">
      <c r="A123" s="64" t="s">
        <v>594</v>
      </c>
      <c r="B123" s="64"/>
      <c r="C123" s="108" t="s">
        <v>595</v>
      </c>
      <c r="D123" s="248" t="n">
        <f aca="false">D124</f>
        <v>656.9</v>
      </c>
      <c r="E123" s="200" t="n">
        <f aca="false">E124</f>
        <v>656.9</v>
      </c>
      <c r="F123" s="205"/>
      <c r="G123" s="206"/>
      <c r="H123" s="207"/>
      <c r="I123" s="248" t="n">
        <f aca="false">I124</f>
        <v>656.9</v>
      </c>
      <c r="J123" s="200" t="n">
        <f aca="false">J124</f>
        <v>656.9</v>
      </c>
      <c r="K123" s="227"/>
      <c r="L123" s="253"/>
      <c r="M123" s="254"/>
    </row>
    <row r="124" customFormat="false" ht="25.5" hidden="false" customHeight="false" outlineLevel="0" collapsed="false">
      <c r="A124" s="64"/>
      <c r="B124" s="64" t="s">
        <v>461</v>
      </c>
      <c r="C124" s="108" t="s">
        <v>462</v>
      </c>
      <c r="D124" s="248" t="n">
        <f aca="false">SUM(E124:H124)</f>
        <v>656.9</v>
      </c>
      <c r="E124" s="204" t="n">
        <v>656.9</v>
      </c>
      <c r="F124" s="205"/>
      <c r="G124" s="206"/>
      <c r="H124" s="207"/>
      <c r="I124" s="248" t="n">
        <f aca="false">SUM(J124:M124)</f>
        <v>656.9</v>
      </c>
      <c r="J124" s="204" t="n">
        <v>656.9</v>
      </c>
      <c r="K124" s="227"/>
      <c r="L124" s="253"/>
      <c r="M124" s="254"/>
    </row>
    <row r="125" customFormat="false" ht="25.5" hidden="false" customHeight="false" outlineLevel="0" collapsed="false">
      <c r="A125" s="64" t="s">
        <v>596</v>
      </c>
      <c r="B125" s="64"/>
      <c r="C125" s="199" t="s">
        <v>597</v>
      </c>
      <c r="D125" s="248" t="n">
        <f aca="false">D126+D128+D130+D132</f>
        <v>3462.2</v>
      </c>
      <c r="E125" s="200" t="n">
        <f aca="false">E126+E128+E130+E132</f>
        <v>3462.2</v>
      </c>
      <c r="F125" s="205"/>
      <c r="G125" s="206"/>
      <c r="H125" s="207"/>
      <c r="I125" s="248" t="n">
        <f aca="false">I126+I128+I130+I132</f>
        <v>4012.2</v>
      </c>
      <c r="J125" s="200" t="n">
        <f aca="false">J126+J128+J130+J132</f>
        <v>4012.2</v>
      </c>
      <c r="K125" s="227"/>
      <c r="L125" s="253"/>
      <c r="M125" s="254"/>
    </row>
    <row r="126" customFormat="false" ht="25.5" hidden="false" customHeight="false" outlineLevel="0" collapsed="false">
      <c r="A126" s="64" t="s">
        <v>598</v>
      </c>
      <c r="B126" s="64"/>
      <c r="C126" s="199" t="s">
        <v>460</v>
      </c>
      <c r="D126" s="248" t="n">
        <f aca="false">D127</f>
        <v>3462.2</v>
      </c>
      <c r="E126" s="200" t="n">
        <f aca="false">E127</f>
        <v>3462.2</v>
      </c>
      <c r="F126" s="205"/>
      <c r="G126" s="206"/>
      <c r="H126" s="207"/>
      <c r="I126" s="248" t="n">
        <f aca="false">I127</f>
        <v>3462.2</v>
      </c>
      <c r="J126" s="200" t="n">
        <f aca="false">J127</f>
        <v>3462.2</v>
      </c>
      <c r="K126" s="227"/>
      <c r="L126" s="253"/>
      <c r="M126" s="254"/>
    </row>
    <row r="127" customFormat="false" ht="25.5" hidden="false" customHeight="false" outlineLevel="0" collapsed="false">
      <c r="A127" s="64"/>
      <c r="B127" s="64" t="s">
        <v>461</v>
      </c>
      <c r="C127" s="108" t="s">
        <v>462</v>
      </c>
      <c r="D127" s="248" t="n">
        <f aca="false">SUM(E127:H127)</f>
        <v>3462.2</v>
      </c>
      <c r="E127" s="204" t="n">
        <v>3462.2</v>
      </c>
      <c r="F127" s="205"/>
      <c r="G127" s="206"/>
      <c r="H127" s="207"/>
      <c r="I127" s="248" t="n">
        <f aca="false">SUM(J127:M127)</f>
        <v>3462.2</v>
      </c>
      <c r="J127" s="204" t="n">
        <v>3462.2</v>
      </c>
      <c r="K127" s="227"/>
      <c r="L127" s="253"/>
      <c r="M127" s="254"/>
    </row>
    <row r="128" customFormat="false" ht="12.75" hidden="false" customHeight="false" outlineLevel="0" collapsed="false">
      <c r="A128" s="64" t="s">
        <v>599</v>
      </c>
      <c r="B128" s="64"/>
      <c r="C128" s="199" t="s">
        <v>515</v>
      </c>
      <c r="D128" s="248" t="n">
        <f aca="false">D129</f>
        <v>0</v>
      </c>
      <c r="E128" s="200" t="n">
        <f aca="false">E129</f>
        <v>0</v>
      </c>
      <c r="F128" s="205"/>
      <c r="G128" s="206"/>
      <c r="H128" s="207"/>
      <c r="I128" s="248" t="n">
        <f aca="false">I129</f>
        <v>150</v>
      </c>
      <c r="J128" s="200" t="n">
        <f aca="false">J129</f>
        <v>150</v>
      </c>
      <c r="K128" s="227"/>
      <c r="L128" s="253"/>
      <c r="M128" s="254"/>
    </row>
    <row r="129" customFormat="false" ht="25.5" hidden="false" customHeight="false" outlineLevel="0" collapsed="false">
      <c r="A129" s="64"/>
      <c r="B129" s="64" t="s">
        <v>461</v>
      </c>
      <c r="C129" s="108" t="s">
        <v>462</v>
      </c>
      <c r="D129" s="248" t="n">
        <f aca="false">SUM(E129:H129)</f>
        <v>0</v>
      </c>
      <c r="E129" s="204"/>
      <c r="F129" s="205"/>
      <c r="G129" s="206"/>
      <c r="H129" s="207"/>
      <c r="I129" s="248" t="n">
        <f aca="false">SUM(J129:M129)</f>
        <v>150</v>
      </c>
      <c r="J129" s="204" t="n">
        <v>150</v>
      </c>
      <c r="K129" s="227"/>
      <c r="L129" s="253"/>
      <c r="M129" s="254"/>
    </row>
    <row r="130" customFormat="false" ht="12.75" hidden="false" customHeight="false" outlineLevel="0" collapsed="false">
      <c r="A130" s="64" t="s">
        <v>600</v>
      </c>
      <c r="B130" s="64"/>
      <c r="C130" s="108" t="s">
        <v>601</v>
      </c>
      <c r="D130" s="248" t="n">
        <f aca="false">D131</f>
        <v>0</v>
      </c>
      <c r="E130" s="210" t="n">
        <f aca="false">E131</f>
        <v>0</v>
      </c>
      <c r="F130" s="205"/>
      <c r="G130" s="206"/>
      <c r="H130" s="207"/>
      <c r="I130" s="248" t="n">
        <f aca="false">I131</f>
        <v>300</v>
      </c>
      <c r="J130" s="210" t="n">
        <f aca="false">J131</f>
        <v>300</v>
      </c>
      <c r="K130" s="227"/>
      <c r="L130" s="253"/>
      <c r="M130" s="254"/>
    </row>
    <row r="131" customFormat="false" ht="25.5" hidden="false" customHeight="false" outlineLevel="0" collapsed="false">
      <c r="A131" s="64"/>
      <c r="B131" s="64" t="s">
        <v>461</v>
      </c>
      <c r="C131" s="108" t="s">
        <v>462</v>
      </c>
      <c r="D131" s="248" t="n">
        <f aca="false">SUM(E131:H131)</f>
        <v>0</v>
      </c>
      <c r="E131" s="204"/>
      <c r="F131" s="205"/>
      <c r="G131" s="206"/>
      <c r="H131" s="207"/>
      <c r="I131" s="248" t="n">
        <f aca="false">SUM(J131:M131)</f>
        <v>300</v>
      </c>
      <c r="J131" s="204" t="n">
        <v>300</v>
      </c>
      <c r="K131" s="227"/>
      <c r="L131" s="253"/>
      <c r="M131" s="254"/>
    </row>
    <row r="132" customFormat="false" ht="25.5" hidden="false" customHeight="false" outlineLevel="0" collapsed="false">
      <c r="A132" s="64" t="s">
        <v>602</v>
      </c>
      <c r="B132" s="64"/>
      <c r="C132" s="108" t="s">
        <v>603</v>
      </c>
      <c r="D132" s="248" t="n">
        <f aca="false">D133</f>
        <v>0</v>
      </c>
      <c r="E132" s="210" t="n">
        <f aca="false">E133</f>
        <v>0</v>
      </c>
      <c r="F132" s="205"/>
      <c r="G132" s="206"/>
      <c r="H132" s="207"/>
      <c r="I132" s="248" t="n">
        <f aca="false">I133</f>
        <v>100</v>
      </c>
      <c r="J132" s="210" t="n">
        <f aca="false">J133</f>
        <v>100</v>
      </c>
      <c r="K132" s="227"/>
      <c r="L132" s="253"/>
      <c r="M132" s="254"/>
    </row>
    <row r="133" customFormat="false" ht="25.5" hidden="false" customHeight="false" outlineLevel="0" collapsed="false">
      <c r="A133" s="64"/>
      <c r="B133" s="64" t="s">
        <v>461</v>
      </c>
      <c r="C133" s="108" t="s">
        <v>462</v>
      </c>
      <c r="D133" s="248" t="n">
        <f aca="false">SUM(E133:H133)</f>
        <v>0</v>
      </c>
      <c r="E133" s="204"/>
      <c r="F133" s="205"/>
      <c r="G133" s="206"/>
      <c r="H133" s="207"/>
      <c r="I133" s="248" t="n">
        <f aca="false">SUM(J133:M133)</f>
        <v>100</v>
      </c>
      <c r="J133" s="204" t="n">
        <v>100</v>
      </c>
      <c r="K133" s="227"/>
      <c r="L133" s="253"/>
      <c r="M133" s="254"/>
    </row>
    <row r="134" customFormat="false" ht="25.5" hidden="false" customHeight="false" outlineLevel="0" collapsed="false">
      <c r="A134" s="64" t="s">
        <v>608</v>
      </c>
      <c r="B134" s="64"/>
      <c r="C134" s="199" t="s">
        <v>609</v>
      </c>
      <c r="D134" s="248" t="n">
        <f aca="false">D135+D137+D139</f>
        <v>1157.2</v>
      </c>
      <c r="E134" s="200" t="n">
        <f aca="false">E135+E137+E139</f>
        <v>19.1</v>
      </c>
      <c r="F134" s="201" t="n">
        <f aca="false">F135+F137+F139</f>
        <v>1138.1</v>
      </c>
      <c r="G134" s="202" t="n">
        <f aca="false">G135+G137+G139</f>
        <v>0</v>
      </c>
      <c r="H134" s="203" t="n">
        <f aca="false">H135+H137+H139</f>
        <v>0</v>
      </c>
      <c r="I134" s="248" t="n">
        <f aca="false">I135+I137+I139</f>
        <v>1100</v>
      </c>
      <c r="J134" s="249" t="n">
        <f aca="false">J135+J137+J139</f>
        <v>0</v>
      </c>
      <c r="K134" s="250" t="n">
        <f aca="false">K135+K137+K139</f>
        <v>1100</v>
      </c>
      <c r="L134" s="251" t="n">
        <f aca="false">L135+L137+L139</f>
        <v>0</v>
      </c>
      <c r="M134" s="252" t="n">
        <f aca="false">M135+M137+M139</f>
        <v>0</v>
      </c>
    </row>
    <row r="135" customFormat="false" ht="63.75" hidden="false" customHeight="false" outlineLevel="0" collapsed="false">
      <c r="A135" s="64" t="s">
        <v>610</v>
      </c>
      <c r="B135" s="64"/>
      <c r="C135" s="199" t="s">
        <v>348</v>
      </c>
      <c r="D135" s="248" t="n">
        <f aca="false">D136</f>
        <v>1100</v>
      </c>
      <c r="E135" s="200" t="n">
        <f aca="false">E136</f>
        <v>0</v>
      </c>
      <c r="F135" s="201" t="n">
        <f aca="false">F136</f>
        <v>1100</v>
      </c>
      <c r="G135" s="202" t="n">
        <f aca="false">G136</f>
        <v>0</v>
      </c>
      <c r="H135" s="203" t="n">
        <f aca="false">H136</f>
        <v>0</v>
      </c>
      <c r="I135" s="248" t="n">
        <f aca="false">I136</f>
        <v>1100</v>
      </c>
      <c r="J135" s="249" t="n">
        <f aca="false">J136</f>
        <v>0</v>
      </c>
      <c r="K135" s="250" t="n">
        <f aca="false">K136</f>
        <v>1100</v>
      </c>
      <c r="L135" s="251" t="n">
        <f aca="false">L136</f>
        <v>0</v>
      </c>
      <c r="M135" s="252" t="n">
        <f aca="false">M136</f>
        <v>0</v>
      </c>
    </row>
    <row r="136" customFormat="false" ht="25.5" hidden="false" customHeight="false" outlineLevel="0" collapsed="false">
      <c r="A136" s="64"/>
      <c r="B136" s="64" t="s">
        <v>461</v>
      </c>
      <c r="C136" s="108" t="s">
        <v>462</v>
      </c>
      <c r="D136" s="248" t="n">
        <f aca="false">SUM(E136:H136)</f>
        <v>1100</v>
      </c>
      <c r="E136" s="208"/>
      <c r="F136" s="205" t="n">
        <v>1100</v>
      </c>
      <c r="G136" s="206"/>
      <c r="H136" s="207"/>
      <c r="I136" s="248" t="n">
        <f aca="false">SUM(J136:M136)</f>
        <v>1100</v>
      </c>
      <c r="J136" s="255"/>
      <c r="K136" s="227" t="n">
        <v>1100</v>
      </c>
      <c r="L136" s="253"/>
      <c r="M136" s="254"/>
    </row>
    <row r="137" customFormat="false" ht="38.25" hidden="false" customHeight="false" outlineLevel="0" collapsed="false">
      <c r="A137" s="64" t="s">
        <v>611</v>
      </c>
      <c r="B137" s="64"/>
      <c r="C137" s="199" t="s">
        <v>532</v>
      </c>
      <c r="D137" s="248" t="n">
        <f aca="false">D138</f>
        <v>38.1</v>
      </c>
      <c r="E137" s="200" t="n">
        <f aca="false">E138</f>
        <v>0</v>
      </c>
      <c r="F137" s="201" t="n">
        <f aca="false">F138</f>
        <v>38.1</v>
      </c>
      <c r="G137" s="202" t="n">
        <f aca="false">G138</f>
        <v>0</v>
      </c>
      <c r="H137" s="203" t="n">
        <f aca="false">H138</f>
        <v>0</v>
      </c>
      <c r="I137" s="248" t="n">
        <f aca="false">I138</f>
        <v>0</v>
      </c>
      <c r="J137" s="249" t="n">
        <f aca="false">J138</f>
        <v>0</v>
      </c>
      <c r="K137" s="250" t="n">
        <f aca="false">K138</f>
        <v>0</v>
      </c>
      <c r="L137" s="251" t="n">
        <f aca="false">L138</f>
        <v>0</v>
      </c>
      <c r="M137" s="252" t="n">
        <f aca="false">M138</f>
        <v>0</v>
      </c>
    </row>
    <row r="138" customFormat="false" ht="25.5" hidden="false" customHeight="false" outlineLevel="0" collapsed="false">
      <c r="A138" s="64"/>
      <c r="B138" s="64" t="s">
        <v>461</v>
      </c>
      <c r="C138" s="108" t="s">
        <v>462</v>
      </c>
      <c r="D138" s="248" t="n">
        <f aca="false">SUM(E138:H138)</f>
        <v>38.1</v>
      </c>
      <c r="E138" s="208"/>
      <c r="F138" s="205" t="n">
        <v>38.1</v>
      </c>
      <c r="G138" s="206"/>
      <c r="H138" s="207"/>
      <c r="I138" s="248" t="n">
        <f aca="false">SUM(J138:M138)</f>
        <v>0</v>
      </c>
      <c r="J138" s="255"/>
      <c r="K138" s="227"/>
      <c r="L138" s="253"/>
      <c r="M138" s="254"/>
    </row>
    <row r="139" customFormat="false" ht="38.25" hidden="false" customHeight="false" outlineLevel="0" collapsed="false">
      <c r="A139" s="64" t="s">
        <v>612</v>
      </c>
      <c r="B139" s="64"/>
      <c r="C139" s="199" t="s">
        <v>534</v>
      </c>
      <c r="D139" s="248" t="n">
        <f aca="false">D140</f>
        <v>19.1</v>
      </c>
      <c r="E139" s="200" t="n">
        <f aca="false">E140</f>
        <v>19.1</v>
      </c>
      <c r="F139" s="201" t="n">
        <f aca="false">F140</f>
        <v>0</v>
      </c>
      <c r="G139" s="202" t="n">
        <f aca="false">G140</f>
        <v>0</v>
      </c>
      <c r="H139" s="203" t="n">
        <f aca="false">H140</f>
        <v>0</v>
      </c>
      <c r="I139" s="248" t="n">
        <f aca="false">I140</f>
        <v>0</v>
      </c>
      <c r="J139" s="249" t="n">
        <f aca="false">J140</f>
        <v>0</v>
      </c>
      <c r="K139" s="250" t="n">
        <f aca="false">K140</f>
        <v>0</v>
      </c>
      <c r="L139" s="251" t="n">
        <f aca="false">L140</f>
        <v>0</v>
      </c>
      <c r="M139" s="252" t="n">
        <f aca="false">M140</f>
        <v>0</v>
      </c>
    </row>
    <row r="140" customFormat="false" ht="25.5" hidden="false" customHeight="false" outlineLevel="0" collapsed="false">
      <c r="A140" s="64"/>
      <c r="B140" s="64" t="s">
        <v>461</v>
      </c>
      <c r="C140" s="108" t="s">
        <v>462</v>
      </c>
      <c r="D140" s="248" t="n">
        <f aca="false">SUM(E140:H140)</f>
        <v>19.1</v>
      </c>
      <c r="E140" s="208" t="n">
        <v>19.1</v>
      </c>
      <c r="F140" s="205"/>
      <c r="G140" s="206"/>
      <c r="H140" s="207"/>
      <c r="I140" s="248"/>
      <c r="J140" s="255"/>
      <c r="K140" s="227"/>
      <c r="L140" s="253"/>
      <c r="M140" s="254"/>
    </row>
    <row r="141" customFormat="false" ht="25.5" hidden="false" customHeight="false" outlineLevel="0" collapsed="false">
      <c r="A141" s="64" t="s">
        <v>613</v>
      </c>
      <c r="B141" s="64"/>
      <c r="C141" s="199" t="s">
        <v>559</v>
      </c>
      <c r="D141" s="248" t="n">
        <f aca="false">D142</f>
        <v>6269.21</v>
      </c>
      <c r="E141" s="200" t="n">
        <f aca="false">E142</f>
        <v>6269.21</v>
      </c>
      <c r="F141" s="201" t="n">
        <f aca="false">F142</f>
        <v>0</v>
      </c>
      <c r="G141" s="202" t="n">
        <f aca="false">G142</f>
        <v>0</v>
      </c>
      <c r="H141" s="203" t="n">
        <f aca="false">H142</f>
        <v>0</v>
      </c>
      <c r="I141" s="248" t="n">
        <f aca="false">I142</f>
        <v>6269.21</v>
      </c>
      <c r="J141" s="200" t="n">
        <f aca="false">J142</f>
        <v>6269.21</v>
      </c>
      <c r="K141" s="201" t="n">
        <f aca="false">K142</f>
        <v>0</v>
      </c>
      <c r="L141" s="202" t="n">
        <f aca="false">L142</f>
        <v>0</v>
      </c>
      <c r="M141" s="203" t="n">
        <f aca="false">M142</f>
        <v>0</v>
      </c>
    </row>
    <row r="142" customFormat="false" ht="25.5" hidden="false" customHeight="false" outlineLevel="0" collapsed="false">
      <c r="A142" s="64" t="s">
        <v>614</v>
      </c>
      <c r="B142" s="64"/>
      <c r="C142" s="199" t="s">
        <v>561</v>
      </c>
      <c r="D142" s="248" t="n">
        <f aca="false">SUM(D143:D145)</f>
        <v>6269.21</v>
      </c>
      <c r="E142" s="200" t="n">
        <f aca="false">SUM(E143:E145)</f>
        <v>6269.21</v>
      </c>
      <c r="F142" s="201" t="n">
        <f aca="false">SUM(F143:F145)</f>
        <v>0</v>
      </c>
      <c r="G142" s="202" t="n">
        <f aca="false">SUM(G143:G145)</f>
        <v>0</v>
      </c>
      <c r="H142" s="203" t="n">
        <f aca="false">SUM(H143:H145)</f>
        <v>0</v>
      </c>
      <c r="I142" s="248" t="n">
        <f aca="false">SUM(I143:I145)</f>
        <v>6269.21</v>
      </c>
      <c r="J142" s="200" t="n">
        <f aca="false">SUM(J143:J145)</f>
        <v>6269.21</v>
      </c>
      <c r="K142" s="201" t="n">
        <f aca="false">SUM(K143:K145)</f>
        <v>0</v>
      </c>
      <c r="L142" s="202" t="n">
        <f aca="false">SUM(L143:L145)</f>
        <v>0</v>
      </c>
      <c r="M142" s="203" t="n">
        <f aca="false">SUM(M143:M145)</f>
        <v>0</v>
      </c>
    </row>
    <row r="143" customFormat="false" ht="51" hidden="false" customHeight="false" outlineLevel="0" collapsed="false">
      <c r="A143" s="64"/>
      <c r="B143" s="64" t="s">
        <v>265</v>
      </c>
      <c r="C143" s="199" t="s">
        <v>479</v>
      </c>
      <c r="D143" s="248" t="n">
        <f aca="false">SUM(E143:H143)</f>
        <v>5726.31</v>
      </c>
      <c r="E143" s="204" t="n">
        <f aca="false">4792.4+933.91</f>
        <v>5726.31</v>
      </c>
      <c r="F143" s="205"/>
      <c r="G143" s="206"/>
      <c r="H143" s="207"/>
      <c r="I143" s="248" t="n">
        <f aca="false">SUM(J143:M143)</f>
        <v>5726.31</v>
      </c>
      <c r="J143" s="204" t="n">
        <f aca="false">4792.4+933.91</f>
        <v>5726.31</v>
      </c>
      <c r="K143" s="227"/>
      <c r="L143" s="253"/>
      <c r="M143" s="254"/>
    </row>
    <row r="144" customFormat="false" ht="25.5" hidden="false" customHeight="false" outlineLevel="0" collapsed="false">
      <c r="A144" s="64"/>
      <c r="B144" s="64" t="s">
        <v>466</v>
      </c>
      <c r="C144" s="199" t="s">
        <v>480</v>
      </c>
      <c r="D144" s="248" t="n">
        <f aca="false">SUM(E144:H144)</f>
        <v>532</v>
      </c>
      <c r="E144" s="204" t="n">
        <v>532</v>
      </c>
      <c r="F144" s="205"/>
      <c r="G144" s="206"/>
      <c r="H144" s="207"/>
      <c r="I144" s="248" t="n">
        <f aca="false">SUM(J144:M144)</f>
        <v>532</v>
      </c>
      <c r="J144" s="204" t="n">
        <v>532</v>
      </c>
      <c r="K144" s="227"/>
      <c r="L144" s="253"/>
      <c r="M144" s="254"/>
    </row>
    <row r="145" customFormat="false" ht="12.75" hidden="false" customHeight="false" outlineLevel="0" collapsed="false">
      <c r="A145" s="64"/>
      <c r="B145" s="64" t="s">
        <v>524</v>
      </c>
      <c r="C145" s="199" t="s">
        <v>525</v>
      </c>
      <c r="D145" s="248" t="n">
        <f aca="false">SUM(E145:H145)</f>
        <v>10.9</v>
      </c>
      <c r="E145" s="204" t="n">
        <v>10.9</v>
      </c>
      <c r="F145" s="205"/>
      <c r="G145" s="206"/>
      <c r="H145" s="207"/>
      <c r="I145" s="248" t="n">
        <f aca="false">SUM(J145:M145)</f>
        <v>10.9</v>
      </c>
      <c r="J145" s="204" t="n">
        <v>10.9</v>
      </c>
      <c r="K145" s="227"/>
      <c r="L145" s="253"/>
      <c r="M145" s="254"/>
    </row>
    <row r="146" s="198" customFormat="true" ht="25.5" hidden="false" customHeight="false" outlineLevel="0" collapsed="false">
      <c r="A146" s="70" t="s">
        <v>615</v>
      </c>
      <c r="B146" s="70"/>
      <c r="C146" s="193" t="s">
        <v>616</v>
      </c>
      <c r="D146" s="243" t="n">
        <f aca="false">D147+D150</f>
        <v>4536.6</v>
      </c>
      <c r="E146" s="194" t="n">
        <f aca="false">E147+E150</f>
        <v>300</v>
      </c>
      <c r="F146" s="195" t="n">
        <f aca="false">F147+F150</f>
        <v>4236.6</v>
      </c>
      <c r="G146" s="196" t="n">
        <f aca="false">G147+G150</f>
        <v>0</v>
      </c>
      <c r="H146" s="197" t="n">
        <f aca="false">H147+H150</f>
        <v>0</v>
      </c>
      <c r="I146" s="243" t="n">
        <f aca="false">I147+I150</f>
        <v>4536.6</v>
      </c>
      <c r="J146" s="244" t="n">
        <f aca="false">J147+J150</f>
        <v>300</v>
      </c>
      <c r="K146" s="245" t="n">
        <f aca="false">K147+K150</f>
        <v>4236.6</v>
      </c>
      <c r="L146" s="246" t="n">
        <f aca="false">L147+L150</f>
        <v>0</v>
      </c>
      <c r="M146" s="247" t="n">
        <f aca="false">M147+M150</f>
        <v>0</v>
      </c>
    </row>
    <row r="147" customFormat="false" ht="25.5" hidden="false" customHeight="false" outlineLevel="0" collapsed="false">
      <c r="A147" s="64" t="s">
        <v>617</v>
      </c>
      <c r="B147" s="64"/>
      <c r="C147" s="199" t="s">
        <v>618</v>
      </c>
      <c r="D147" s="248" t="n">
        <f aca="false">D148</f>
        <v>300</v>
      </c>
      <c r="E147" s="200" t="n">
        <f aca="false">E148</f>
        <v>300</v>
      </c>
      <c r="F147" s="201" t="n">
        <f aca="false">F148</f>
        <v>0</v>
      </c>
      <c r="G147" s="202" t="n">
        <f aca="false">G148</f>
        <v>0</v>
      </c>
      <c r="H147" s="203" t="n">
        <f aca="false">H148</f>
        <v>0</v>
      </c>
      <c r="I147" s="248" t="n">
        <f aca="false">I148</f>
        <v>300</v>
      </c>
      <c r="J147" s="200" t="n">
        <f aca="false">J148</f>
        <v>300</v>
      </c>
      <c r="K147" s="201" t="n">
        <f aca="false">K148</f>
        <v>0</v>
      </c>
      <c r="L147" s="202" t="n">
        <f aca="false">L148</f>
        <v>0</v>
      </c>
      <c r="M147" s="203" t="n">
        <f aca="false">M148</f>
        <v>0</v>
      </c>
    </row>
    <row r="148" customFormat="false" ht="25.5" hidden="false" customHeight="false" outlineLevel="0" collapsed="false">
      <c r="A148" s="64" t="s">
        <v>619</v>
      </c>
      <c r="B148" s="64"/>
      <c r="C148" s="199" t="s">
        <v>620</v>
      </c>
      <c r="D148" s="248" t="n">
        <f aca="false">D149</f>
        <v>300</v>
      </c>
      <c r="E148" s="200" t="n">
        <f aca="false">E149</f>
        <v>300</v>
      </c>
      <c r="F148" s="201" t="n">
        <f aca="false">F149</f>
        <v>0</v>
      </c>
      <c r="G148" s="202" t="n">
        <f aca="false">G149</f>
        <v>0</v>
      </c>
      <c r="H148" s="203" t="n">
        <f aca="false">H149</f>
        <v>0</v>
      </c>
      <c r="I148" s="248" t="n">
        <f aca="false">I149</f>
        <v>300</v>
      </c>
      <c r="J148" s="200" t="n">
        <f aca="false">J149</f>
        <v>300</v>
      </c>
      <c r="K148" s="201" t="n">
        <f aca="false">K149</f>
        <v>0</v>
      </c>
      <c r="L148" s="202" t="n">
        <f aca="false">L149</f>
        <v>0</v>
      </c>
      <c r="M148" s="203" t="n">
        <f aca="false">M149</f>
        <v>0</v>
      </c>
    </row>
    <row r="149" customFormat="false" ht="25.5" hidden="false" customHeight="false" outlineLevel="0" collapsed="false">
      <c r="A149" s="64"/>
      <c r="B149" s="64" t="s">
        <v>461</v>
      </c>
      <c r="C149" s="108" t="s">
        <v>462</v>
      </c>
      <c r="D149" s="248" t="n">
        <f aca="false">SUM(E149:H149)</f>
        <v>300</v>
      </c>
      <c r="E149" s="204" t="n">
        <v>300</v>
      </c>
      <c r="F149" s="205"/>
      <c r="G149" s="206"/>
      <c r="H149" s="207"/>
      <c r="I149" s="248" t="n">
        <f aca="false">SUM(J149:M149)</f>
        <v>300</v>
      </c>
      <c r="J149" s="255" t="n">
        <v>300</v>
      </c>
      <c r="K149" s="227"/>
      <c r="L149" s="253"/>
      <c r="M149" s="254"/>
    </row>
    <row r="150" customFormat="false" ht="25.5" hidden="false" customHeight="false" outlineLevel="0" collapsed="false">
      <c r="A150" s="64" t="s">
        <v>988</v>
      </c>
      <c r="B150" s="64"/>
      <c r="C150" s="199" t="s">
        <v>559</v>
      </c>
      <c r="D150" s="248" t="n">
        <f aca="false">D151</f>
        <v>4236.6</v>
      </c>
      <c r="E150" s="200" t="n">
        <f aca="false">E151</f>
        <v>0</v>
      </c>
      <c r="F150" s="201" t="n">
        <f aca="false">F151</f>
        <v>4236.6</v>
      </c>
      <c r="G150" s="202" t="n">
        <f aca="false">G151</f>
        <v>0</v>
      </c>
      <c r="H150" s="203" t="n">
        <f aca="false">H151</f>
        <v>0</v>
      </c>
      <c r="I150" s="248" t="n">
        <f aca="false">I151</f>
        <v>4236.6</v>
      </c>
      <c r="J150" s="249" t="n">
        <f aca="false">J151</f>
        <v>0</v>
      </c>
      <c r="K150" s="250" t="n">
        <f aca="false">K151</f>
        <v>4236.6</v>
      </c>
      <c r="L150" s="251" t="n">
        <f aca="false">L151</f>
        <v>0</v>
      </c>
      <c r="M150" s="252" t="n">
        <f aca="false">M151</f>
        <v>0</v>
      </c>
    </row>
    <row r="151" customFormat="false" ht="25.5" hidden="false" customHeight="false" outlineLevel="0" collapsed="false">
      <c r="A151" s="64" t="s">
        <v>989</v>
      </c>
      <c r="B151" s="64"/>
      <c r="C151" s="199" t="s">
        <v>350</v>
      </c>
      <c r="D151" s="248" t="n">
        <f aca="false">D152</f>
        <v>4236.6</v>
      </c>
      <c r="E151" s="200" t="n">
        <f aca="false">E152</f>
        <v>0</v>
      </c>
      <c r="F151" s="201" t="n">
        <f aca="false">F152</f>
        <v>4236.6</v>
      </c>
      <c r="G151" s="202" t="n">
        <f aca="false">G152</f>
        <v>0</v>
      </c>
      <c r="H151" s="203" t="n">
        <f aca="false">H152</f>
        <v>0</v>
      </c>
      <c r="I151" s="248" t="n">
        <f aca="false">I152</f>
        <v>4236.6</v>
      </c>
      <c r="J151" s="249" t="n">
        <f aca="false">J152</f>
        <v>0</v>
      </c>
      <c r="K151" s="250" t="n">
        <f aca="false">K152</f>
        <v>4236.6</v>
      </c>
      <c r="L151" s="251" t="n">
        <f aca="false">L152</f>
        <v>0</v>
      </c>
      <c r="M151" s="252" t="n">
        <f aca="false">M152</f>
        <v>0</v>
      </c>
    </row>
    <row r="152" customFormat="false" ht="51" hidden="false" customHeight="false" outlineLevel="0" collapsed="false">
      <c r="A152" s="64"/>
      <c r="B152" s="64" t="s">
        <v>265</v>
      </c>
      <c r="C152" s="199" t="s">
        <v>479</v>
      </c>
      <c r="D152" s="248" t="n">
        <f aca="false">SUM(E152:H152)</f>
        <v>4236.6</v>
      </c>
      <c r="E152" s="208"/>
      <c r="F152" s="205" t="n">
        <v>4236.6</v>
      </c>
      <c r="G152" s="206"/>
      <c r="H152" s="207"/>
      <c r="I152" s="248" t="n">
        <f aca="false">SUM(J152:M152)</f>
        <v>4236.6</v>
      </c>
      <c r="J152" s="255"/>
      <c r="K152" s="256" t="n">
        <v>4236.6</v>
      </c>
      <c r="L152" s="253"/>
      <c r="M152" s="254"/>
    </row>
    <row r="153" s="198" customFormat="true" ht="51" hidden="false" customHeight="false" outlineLevel="0" collapsed="false">
      <c r="A153" s="70" t="s">
        <v>628</v>
      </c>
      <c r="B153" s="70"/>
      <c r="C153" s="193" t="s">
        <v>629</v>
      </c>
      <c r="D153" s="243" t="n">
        <f aca="false">D154+D158</f>
        <v>40285.6</v>
      </c>
      <c r="E153" s="194" t="n">
        <f aca="false">E154+E158</f>
        <v>37159.6</v>
      </c>
      <c r="F153" s="195" t="n">
        <f aca="false">F154+F158</f>
        <v>28.6</v>
      </c>
      <c r="G153" s="196" t="n">
        <f aca="false">G154+G158</f>
        <v>3097.4</v>
      </c>
      <c r="H153" s="197" t="n">
        <f aca="false">H154+H158</f>
        <v>0</v>
      </c>
      <c r="I153" s="243" t="n">
        <f aca="false">I154+I158</f>
        <v>44132.5</v>
      </c>
      <c r="J153" s="244" t="n">
        <f aca="false">J154+J158</f>
        <v>40931.4</v>
      </c>
      <c r="K153" s="245" t="n">
        <f aca="false">K154+K158</f>
        <v>28.6</v>
      </c>
      <c r="L153" s="246" t="n">
        <f aca="false">L154+L158</f>
        <v>3172.5</v>
      </c>
      <c r="M153" s="247" t="n">
        <f aca="false">M154+M158</f>
        <v>0</v>
      </c>
    </row>
    <row r="154" customFormat="false" ht="38.25" hidden="false" customHeight="false" outlineLevel="0" collapsed="false">
      <c r="A154" s="64" t="s">
        <v>630</v>
      </c>
      <c r="B154" s="64"/>
      <c r="C154" s="199" t="s">
        <v>631</v>
      </c>
      <c r="D154" s="248" t="n">
        <f aca="false">D155</f>
        <v>103.7</v>
      </c>
      <c r="E154" s="200" t="n">
        <f aca="false">E155</f>
        <v>103.7</v>
      </c>
      <c r="F154" s="201" t="n">
        <f aca="false">F155</f>
        <v>0</v>
      </c>
      <c r="G154" s="202" t="n">
        <f aca="false">G155</f>
        <v>0</v>
      </c>
      <c r="H154" s="203" t="n">
        <f aca="false">H155</f>
        <v>0</v>
      </c>
      <c r="I154" s="248" t="n">
        <f aca="false">I155</f>
        <v>3679.5</v>
      </c>
      <c r="J154" s="200" t="n">
        <f aca="false">J155</f>
        <v>3679.5</v>
      </c>
      <c r="K154" s="201" t="n">
        <f aca="false">K155</f>
        <v>0</v>
      </c>
      <c r="L154" s="202" t="n">
        <f aca="false">L155</f>
        <v>0</v>
      </c>
      <c r="M154" s="203" t="n">
        <f aca="false">M155</f>
        <v>0</v>
      </c>
    </row>
    <row r="155" customFormat="false" ht="51" hidden="false" customHeight="false" outlineLevel="0" collapsed="false">
      <c r="A155" s="64" t="s">
        <v>632</v>
      </c>
      <c r="B155" s="64"/>
      <c r="C155" s="199" t="s">
        <v>633</v>
      </c>
      <c r="D155" s="248" t="n">
        <f aca="false">D156</f>
        <v>103.7</v>
      </c>
      <c r="E155" s="200" t="n">
        <f aca="false">E156</f>
        <v>103.7</v>
      </c>
      <c r="F155" s="201" t="n">
        <f aca="false">F156</f>
        <v>0</v>
      </c>
      <c r="G155" s="202" t="n">
        <f aca="false">G156</f>
        <v>0</v>
      </c>
      <c r="H155" s="203" t="n">
        <f aca="false">H156</f>
        <v>0</v>
      </c>
      <c r="I155" s="248" t="n">
        <f aca="false">I156</f>
        <v>3679.5</v>
      </c>
      <c r="J155" s="200" t="n">
        <f aca="false">J156</f>
        <v>3679.5</v>
      </c>
      <c r="K155" s="201" t="n">
        <f aca="false">K156</f>
        <v>0</v>
      </c>
      <c r="L155" s="202" t="n">
        <f aca="false">L156</f>
        <v>0</v>
      </c>
      <c r="M155" s="252" t="n">
        <f aca="false">M156</f>
        <v>0</v>
      </c>
    </row>
    <row r="156" customFormat="false" ht="25.5" hidden="false" customHeight="false" outlineLevel="0" collapsed="false">
      <c r="A156" s="64" t="s">
        <v>634</v>
      </c>
      <c r="B156" s="64"/>
      <c r="C156" s="216" t="s">
        <v>635</v>
      </c>
      <c r="D156" s="248" t="n">
        <f aca="false">D157</f>
        <v>103.7</v>
      </c>
      <c r="E156" s="200" t="n">
        <f aca="false">E157</f>
        <v>103.7</v>
      </c>
      <c r="F156" s="201" t="n">
        <f aca="false">F157</f>
        <v>0</v>
      </c>
      <c r="G156" s="202" t="n">
        <f aca="false">G157</f>
        <v>0</v>
      </c>
      <c r="H156" s="203" t="n">
        <f aca="false">H157</f>
        <v>0</v>
      </c>
      <c r="I156" s="248" t="n">
        <f aca="false">I157</f>
        <v>3679.5</v>
      </c>
      <c r="J156" s="200" t="n">
        <f aca="false">J157</f>
        <v>3679.5</v>
      </c>
      <c r="K156" s="201" t="n">
        <f aca="false">K157</f>
        <v>0</v>
      </c>
      <c r="L156" s="202" t="n">
        <f aca="false">L157</f>
        <v>0</v>
      </c>
      <c r="M156" s="252" t="n">
        <f aca="false">M157</f>
        <v>0</v>
      </c>
    </row>
    <row r="157" customFormat="false" ht="25.5" hidden="false" customHeight="false" outlineLevel="0" collapsed="false">
      <c r="A157" s="64"/>
      <c r="B157" s="64" t="s">
        <v>466</v>
      </c>
      <c r="C157" s="199" t="s">
        <v>480</v>
      </c>
      <c r="D157" s="248" t="n">
        <f aca="false">SUM(E157:H157)</f>
        <v>103.7</v>
      </c>
      <c r="E157" s="200" t="n">
        <f aca="false">103.7</f>
        <v>103.7</v>
      </c>
      <c r="F157" s="201"/>
      <c r="G157" s="202"/>
      <c r="H157" s="203"/>
      <c r="I157" s="248" t="n">
        <f aca="false">SUM(J157:M157)</f>
        <v>3679.5</v>
      </c>
      <c r="J157" s="200" t="n">
        <f aca="false">1500+243.7+1832.1+103.7</f>
        <v>3679.5</v>
      </c>
      <c r="K157" s="201"/>
      <c r="L157" s="202"/>
      <c r="M157" s="252"/>
    </row>
    <row r="158" customFormat="false" ht="15.75" hidden="false" customHeight="true" outlineLevel="0" collapsed="false">
      <c r="A158" s="64" t="s">
        <v>639</v>
      </c>
      <c r="B158" s="64"/>
      <c r="C158" s="199" t="s">
        <v>640</v>
      </c>
      <c r="D158" s="248" t="n">
        <f aca="false">D159</f>
        <v>40181.9</v>
      </c>
      <c r="E158" s="200" t="n">
        <f aca="false">E159</f>
        <v>37055.9</v>
      </c>
      <c r="F158" s="201" t="n">
        <f aca="false">F159</f>
        <v>28.6</v>
      </c>
      <c r="G158" s="202" t="n">
        <f aca="false">G159</f>
        <v>3097.4</v>
      </c>
      <c r="H158" s="203" t="n">
        <f aca="false">H159</f>
        <v>0</v>
      </c>
      <c r="I158" s="248" t="n">
        <f aca="false">I159</f>
        <v>40453</v>
      </c>
      <c r="J158" s="200" t="n">
        <f aca="false">J159</f>
        <v>37251.9</v>
      </c>
      <c r="K158" s="201" t="n">
        <f aca="false">K159</f>
        <v>28.6</v>
      </c>
      <c r="L158" s="202" t="n">
        <f aca="false">L159</f>
        <v>3172.5</v>
      </c>
      <c r="M158" s="203" t="n">
        <f aca="false">M159</f>
        <v>0</v>
      </c>
    </row>
    <row r="159" s="170" customFormat="true" ht="25.5" hidden="false" customHeight="false" outlineLevel="0" collapsed="false">
      <c r="A159" s="64" t="s">
        <v>641</v>
      </c>
      <c r="B159" s="64"/>
      <c r="C159" s="199" t="s">
        <v>563</v>
      </c>
      <c r="D159" s="248" t="n">
        <f aca="false">D160+D164+D166+D168+D171+D174+D177+D180+D182</f>
        <v>40181.9</v>
      </c>
      <c r="E159" s="200" t="n">
        <f aca="false">E160+E164+E166+E168+E171+E174+E177+E180+E182</f>
        <v>37055.9</v>
      </c>
      <c r="F159" s="201" t="n">
        <f aca="false">F160+F164+F166+F168+F171+F174+F177+F180+F182</f>
        <v>28.6</v>
      </c>
      <c r="G159" s="202" t="n">
        <f aca="false">G160+G164+G166+G168+G171+G174+G177+G180+G182</f>
        <v>3097.4</v>
      </c>
      <c r="H159" s="203" t="n">
        <f aca="false">H160+H164+H166+H168+H171+H174+H177+H180+H182</f>
        <v>0</v>
      </c>
      <c r="I159" s="248" t="n">
        <f aca="false">I160+I164+I166+I168+I171+I174+I177+I180+I182</f>
        <v>40453</v>
      </c>
      <c r="J159" s="200" t="n">
        <f aca="false">J160+J164+J166+J168+J171+J174+J177+J180+J182</f>
        <v>37251.9</v>
      </c>
      <c r="K159" s="201" t="n">
        <f aca="false">K160+K164+K166+K168+K171+K174+K177+K180+K182</f>
        <v>28.6</v>
      </c>
      <c r="L159" s="202" t="n">
        <f aca="false">L160+L164+L166+L168+L171+L174+L177+L180+L182</f>
        <v>3172.5</v>
      </c>
      <c r="M159" s="203" t="n">
        <f aca="false">M160+M164+M166+M168+M171+M174+M177+M180+M182</f>
        <v>0</v>
      </c>
    </row>
    <row r="160" customFormat="false" ht="25.5" hidden="false" customHeight="false" outlineLevel="0" collapsed="false">
      <c r="A160" s="64" t="s">
        <v>642</v>
      </c>
      <c r="B160" s="64"/>
      <c r="C160" s="199" t="s">
        <v>460</v>
      </c>
      <c r="D160" s="248" t="n">
        <f aca="false">SUM(D161:D163)</f>
        <v>37055.9</v>
      </c>
      <c r="E160" s="200" t="n">
        <f aca="false">SUM(E161:E163)</f>
        <v>37055.9</v>
      </c>
      <c r="F160" s="201" t="n">
        <f aca="false">SUM(F161:F163)</f>
        <v>0</v>
      </c>
      <c r="G160" s="202" t="n">
        <f aca="false">SUM(G161:G163)</f>
        <v>0</v>
      </c>
      <c r="H160" s="207"/>
      <c r="I160" s="248" t="n">
        <f aca="false">SUM(I161:I163)</f>
        <v>37055.9</v>
      </c>
      <c r="J160" s="200" t="n">
        <f aca="false">SUM(J161:J163)</f>
        <v>37055.9</v>
      </c>
      <c r="K160" s="201" t="n">
        <f aca="false">SUM(K161:K163)</f>
        <v>0</v>
      </c>
      <c r="L160" s="202" t="n">
        <f aca="false">SUM(L161:L163)</f>
        <v>0</v>
      </c>
      <c r="M160" s="254"/>
    </row>
    <row r="161" customFormat="false" ht="51" hidden="false" customHeight="false" outlineLevel="0" collapsed="false">
      <c r="A161" s="64"/>
      <c r="B161" s="64" t="s">
        <v>265</v>
      </c>
      <c r="C161" s="199" t="s">
        <v>479</v>
      </c>
      <c r="D161" s="248" t="n">
        <f aca="false">SUM(E161:H161)</f>
        <v>31502.3</v>
      </c>
      <c r="E161" s="204" t="n">
        <f aca="false">15262.8+16024.4+215.1</f>
        <v>31502.3</v>
      </c>
      <c r="F161" s="205"/>
      <c r="G161" s="206"/>
      <c r="H161" s="207"/>
      <c r="I161" s="248" t="n">
        <f aca="false">SUM(J161:M161)</f>
        <v>31502.3</v>
      </c>
      <c r="J161" s="204" t="n">
        <f aca="false">15262.8+16024.4+215.1</f>
        <v>31502.3</v>
      </c>
      <c r="K161" s="205"/>
      <c r="L161" s="206"/>
      <c r="M161" s="254"/>
    </row>
    <row r="162" customFormat="false" ht="25.5" hidden="false" customHeight="false" outlineLevel="0" collapsed="false">
      <c r="A162" s="64"/>
      <c r="B162" s="64" t="s">
        <v>466</v>
      </c>
      <c r="C162" s="199" t="s">
        <v>480</v>
      </c>
      <c r="D162" s="248" t="n">
        <f aca="false">SUM(E162:H162)</f>
        <v>5364.9</v>
      </c>
      <c r="E162" s="204" t="n">
        <f aca="false">2304.9+3060.4-0.4</f>
        <v>5364.9</v>
      </c>
      <c r="F162" s="205"/>
      <c r="G162" s="206"/>
      <c r="H162" s="207"/>
      <c r="I162" s="248" t="n">
        <f aca="false">SUM(J162:M162)</f>
        <v>5364.9</v>
      </c>
      <c r="J162" s="204" t="n">
        <f aca="false">2304.9+3060.4-0.4</f>
        <v>5364.9</v>
      </c>
      <c r="K162" s="205"/>
      <c r="L162" s="206"/>
      <c r="M162" s="254"/>
    </row>
    <row r="163" customFormat="false" ht="12.75" hidden="false" customHeight="false" outlineLevel="0" collapsed="false">
      <c r="A163" s="64"/>
      <c r="B163" s="64" t="s">
        <v>524</v>
      </c>
      <c r="C163" s="199" t="s">
        <v>525</v>
      </c>
      <c r="D163" s="248" t="n">
        <f aca="false">SUM(E163:H163)</f>
        <v>188.7</v>
      </c>
      <c r="E163" s="204" t="n">
        <f aca="false">147.1+41.6</f>
        <v>188.7</v>
      </c>
      <c r="F163" s="205"/>
      <c r="G163" s="206"/>
      <c r="H163" s="203" t="n">
        <f aca="false">H164</f>
        <v>0</v>
      </c>
      <c r="I163" s="248" t="n">
        <f aca="false">SUM(J163:M163)</f>
        <v>188.7</v>
      </c>
      <c r="J163" s="204" t="n">
        <f aca="false">147.1+41.6</f>
        <v>188.7</v>
      </c>
      <c r="K163" s="205"/>
      <c r="L163" s="206"/>
      <c r="M163" s="252" t="n">
        <f aca="false">M164</f>
        <v>0</v>
      </c>
    </row>
    <row r="164" customFormat="false" ht="12.75" hidden="false" customHeight="false" outlineLevel="0" collapsed="false">
      <c r="A164" s="64" t="s">
        <v>643</v>
      </c>
      <c r="B164" s="64"/>
      <c r="C164" s="214" t="s">
        <v>644</v>
      </c>
      <c r="D164" s="248" t="n">
        <f aca="false">D165</f>
        <v>0</v>
      </c>
      <c r="E164" s="200" t="n">
        <f aca="false">E165</f>
        <v>0</v>
      </c>
      <c r="F164" s="201" t="n">
        <f aca="false">F165</f>
        <v>0</v>
      </c>
      <c r="G164" s="202" t="n">
        <f aca="false">G165</f>
        <v>0</v>
      </c>
      <c r="H164" s="207"/>
      <c r="I164" s="248" t="n">
        <f aca="false">I165</f>
        <v>196</v>
      </c>
      <c r="J164" s="200" t="n">
        <f aca="false">J165</f>
        <v>196</v>
      </c>
      <c r="K164" s="201" t="n">
        <f aca="false">K165</f>
        <v>0</v>
      </c>
      <c r="L164" s="202" t="n">
        <f aca="false">L165</f>
        <v>0</v>
      </c>
      <c r="M164" s="254"/>
    </row>
    <row r="165" customFormat="false" ht="25.5" hidden="false" customHeight="false" outlineLevel="0" collapsed="false">
      <c r="A165" s="64"/>
      <c r="B165" s="64" t="s">
        <v>466</v>
      </c>
      <c r="C165" s="199" t="s">
        <v>480</v>
      </c>
      <c r="D165" s="248" t="n">
        <f aca="false">SUM(E165:H165)</f>
        <v>0</v>
      </c>
      <c r="E165" s="204"/>
      <c r="F165" s="205"/>
      <c r="G165" s="206"/>
      <c r="H165" s="207"/>
      <c r="I165" s="248" t="n">
        <f aca="false">SUM(J165:M165)</f>
        <v>196</v>
      </c>
      <c r="J165" s="204" t="n">
        <v>196</v>
      </c>
      <c r="K165" s="205"/>
      <c r="L165" s="206"/>
      <c r="M165" s="254"/>
    </row>
    <row r="166" customFormat="false" ht="54.95" hidden="false" customHeight="true" outlineLevel="0" collapsed="false">
      <c r="A166" s="64" t="s">
        <v>645</v>
      </c>
      <c r="B166" s="64"/>
      <c r="C166" s="199" t="s">
        <v>646</v>
      </c>
      <c r="D166" s="248" t="n">
        <f aca="false">D167</f>
        <v>28.6</v>
      </c>
      <c r="E166" s="200" t="n">
        <f aca="false">E167</f>
        <v>0</v>
      </c>
      <c r="F166" s="201" t="n">
        <f aca="false">F167</f>
        <v>28.6</v>
      </c>
      <c r="G166" s="202" t="n">
        <f aca="false">G167</f>
        <v>0</v>
      </c>
      <c r="H166" s="207"/>
      <c r="I166" s="248" t="n">
        <f aca="false">I167</f>
        <v>28.6</v>
      </c>
      <c r="J166" s="200" t="n">
        <f aca="false">J167</f>
        <v>0</v>
      </c>
      <c r="K166" s="201" t="n">
        <f aca="false">K167</f>
        <v>28.6</v>
      </c>
      <c r="L166" s="202" t="n">
        <f aca="false">L167</f>
        <v>0</v>
      </c>
      <c r="M166" s="254"/>
    </row>
    <row r="167" customFormat="false" ht="25.5" hidden="false" customHeight="false" outlineLevel="0" collapsed="false">
      <c r="A167" s="64"/>
      <c r="B167" s="64" t="s">
        <v>466</v>
      </c>
      <c r="C167" s="199" t="s">
        <v>480</v>
      </c>
      <c r="D167" s="248" t="n">
        <f aca="false">SUM(E167:H167)</f>
        <v>28.6</v>
      </c>
      <c r="E167" s="208"/>
      <c r="F167" s="205" t="n">
        <v>28.6</v>
      </c>
      <c r="G167" s="206"/>
      <c r="H167" s="207"/>
      <c r="I167" s="248" t="n">
        <f aca="false">SUM(J167:M167)</f>
        <v>28.6</v>
      </c>
      <c r="J167" s="208"/>
      <c r="K167" s="205" t="n">
        <v>28.6</v>
      </c>
      <c r="L167" s="206"/>
      <c r="M167" s="254"/>
    </row>
    <row r="168" customFormat="false" ht="15.75" hidden="false" customHeight="true" outlineLevel="0" collapsed="false">
      <c r="A168" s="64" t="s">
        <v>647</v>
      </c>
      <c r="B168" s="64"/>
      <c r="C168" s="199" t="s">
        <v>648</v>
      </c>
      <c r="D168" s="248" t="n">
        <f aca="false">SUM(D169:D170)</f>
        <v>492</v>
      </c>
      <c r="E168" s="200" t="n">
        <f aca="false">SUM(E169:E170)</f>
        <v>0</v>
      </c>
      <c r="F168" s="201" t="n">
        <f aca="false">SUM(F169:F170)</f>
        <v>0</v>
      </c>
      <c r="G168" s="202" t="n">
        <f aca="false">SUM(G169:G170)</f>
        <v>492</v>
      </c>
      <c r="H168" s="207"/>
      <c r="I168" s="248" t="n">
        <f aca="false">SUM(I169:I170)</f>
        <v>492</v>
      </c>
      <c r="J168" s="200" t="n">
        <f aca="false">SUM(J169:J170)</f>
        <v>0</v>
      </c>
      <c r="K168" s="201" t="n">
        <f aca="false">SUM(K169:K170)</f>
        <v>0</v>
      </c>
      <c r="L168" s="202" t="n">
        <f aca="false">SUM(L169:L170)</f>
        <v>492</v>
      </c>
      <c r="M168" s="254"/>
    </row>
    <row r="169" customFormat="false" ht="51" hidden="false" customHeight="false" outlineLevel="0" collapsed="false">
      <c r="A169" s="64"/>
      <c r="B169" s="64" t="s">
        <v>265</v>
      </c>
      <c r="C169" s="199" t="s">
        <v>479</v>
      </c>
      <c r="D169" s="248" t="n">
        <f aca="false">SUM(E169:H169)</f>
        <v>471.2</v>
      </c>
      <c r="E169" s="208"/>
      <c r="F169" s="205"/>
      <c r="G169" s="206" t="n">
        <v>471.2</v>
      </c>
      <c r="H169" s="207"/>
      <c r="I169" s="248" t="n">
        <f aca="false">SUM(J169:M169)</f>
        <v>471.2</v>
      </c>
      <c r="J169" s="208"/>
      <c r="K169" s="205"/>
      <c r="L169" s="206" t="n">
        <v>471.2</v>
      </c>
      <c r="M169" s="254"/>
    </row>
    <row r="170" customFormat="false" ht="25.5" hidden="false" customHeight="false" outlineLevel="0" collapsed="false">
      <c r="A170" s="64"/>
      <c r="B170" s="64" t="s">
        <v>466</v>
      </c>
      <c r="C170" s="199" t="s">
        <v>480</v>
      </c>
      <c r="D170" s="248" t="n">
        <f aca="false">SUM(E170:H170)</f>
        <v>20.8</v>
      </c>
      <c r="E170" s="208"/>
      <c r="F170" s="205"/>
      <c r="G170" s="206" t="n">
        <v>20.8</v>
      </c>
      <c r="H170" s="207"/>
      <c r="I170" s="248" t="n">
        <f aca="false">SUM(J170:M170)</f>
        <v>20.8</v>
      </c>
      <c r="J170" s="208"/>
      <c r="K170" s="205"/>
      <c r="L170" s="206" t="n">
        <v>20.8</v>
      </c>
      <c r="M170" s="254"/>
    </row>
    <row r="171" customFormat="false" ht="25.5" hidden="false" customHeight="false" outlineLevel="0" collapsed="false">
      <c r="A171" s="64" t="s">
        <v>649</v>
      </c>
      <c r="B171" s="64"/>
      <c r="C171" s="199" t="s">
        <v>391</v>
      </c>
      <c r="D171" s="248" t="n">
        <f aca="false">SUM(D172:D173)</f>
        <v>1152.5</v>
      </c>
      <c r="E171" s="200" t="n">
        <f aca="false">SUM(E172:E173)</f>
        <v>0</v>
      </c>
      <c r="F171" s="201" t="n">
        <f aca="false">SUM(F172:F173)</f>
        <v>0</v>
      </c>
      <c r="G171" s="202" t="n">
        <f aca="false">SUM(G172:G173)</f>
        <v>1152.5</v>
      </c>
      <c r="H171" s="207"/>
      <c r="I171" s="248" t="n">
        <f aca="false">SUM(I172:I173)</f>
        <v>1152.5</v>
      </c>
      <c r="J171" s="200" t="n">
        <f aca="false">SUM(J172:J173)</f>
        <v>0</v>
      </c>
      <c r="K171" s="201" t="n">
        <f aca="false">SUM(K172:K173)</f>
        <v>0</v>
      </c>
      <c r="L171" s="202" t="n">
        <f aca="false">SUM(L172:L173)</f>
        <v>1152.5</v>
      </c>
      <c r="M171" s="254"/>
    </row>
    <row r="172" customFormat="false" ht="51" hidden="false" customHeight="false" outlineLevel="0" collapsed="false">
      <c r="A172" s="64"/>
      <c r="B172" s="64" t="s">
        <v>265</v>
      </c>
      <c r="C172" s="199" t="s">
        <v>479</v>
      </c>
      <c r="D172" s="248" t="n">
        <f aca="false">SUM(E172:H172)</f>
        <v>1077.7</v>
      </c>
      <c r="E172" s="208"/>
      <c r="F172" s="205"/>
      <c r="G172" s="206" t="n">
        <v>1077.7</v>
      </c>
      <c r="H172" s="207"/>
      <c r="I172" s="248" t="n">
        <f aca="false">SUM(J172:M172)</f>
        <v>1077.7</v>
      </c>
      <c r="J172" s="208"/>
      <c r="K172" s="205"/>
      <c r="L172" s="206" t="n">
        <v>1077.7</v>
      </c>
      <c r="M172" s="254"/>
    </row>
    <row r="173" customFormat="false" ht="25.5" hidden="false" customHeight="false" outlineLevel="0" collapsed="false">
      <c r="A173" s="64"/>
      <c r="B173" s="64" t="s">
        <v>466</v>
      </c>
      <c r="C173" s="199" t="s">
        <v>480</v>
      </c>
      <c r="D173" s="248" t="n">
        <f aca="false">SUM(E173:H173)</f>
        <v>74.8</v>
      </c>
      <c r="E173" s="208"/>
      <c r="F173" s="205"/>
      <c r="G173" s="206" t="n">
        <v>74.8</v>
      </c>
      <c r="H173" s="207"/>
      <c r="I173" s="248" t="n">
        <f aca="false">SUM(J173:M173)</f>
        <v>74.8</v>
      </c>
      <c r="J173" s="208"/>
      <c r="K173" s="205"/>
      <c r="L173" s="206" t="n">
        <v>74.8</v>
      </c>
      <c r="M173" s="254"/>
    </row>
    <row r="174" customFormat="false" ht="38.25" hidden="false" customHeight="false" outlineLevel="0" collapsed="false">
      <c r="A174" s="64" t="s">
        <v>650</v>
      </c>
      <c r="B174" s="64"/>
      <c r="C174" s="199" t="s">
        <v>651</v>
      </c>
      <c r="D174" s="248" t="n">
        <f aca="false">SUM(D175:D176)</f>
        <v>442.7</v>
      </c>
      <c r="E174" s="200" t="n">
        <f aca="false">SUM(E175:E176)</f>
        <v>0</v>
      </c>
      <c r="F174" s="201" t="n">
        <f aca="false">SUM(F175:F176)</f>
        <v>0</v>
      </c>
      <c r="G174" s="202" t="n">
        <f aca="false">SUM(G175:G176)</f>
        <v>442.7</v>
      </c>
      <c r="H174" s="207"/>
      <c r="I174" s="248" t="n">
        <f aca="false">SUM(I175:I176)</f>
        <v>442.7</v>
      </c>
      <c r="J174" s="200" t="n">
        <f aca="false">SUM(J175:J176)</f>
        <v>0</v>
      </c>
      <c r="K174" s="201" t="n">
        <f aca="false">SUM(K175:K176)</f>
        <v>0</v>
      </c>
      <c r="L174" s="202" t="n">
        <f aca="false">SUM(L175:L176)</f>
        <v>442.7</v>
      </c>
      <c r="M174" s="254"/>
    </row>
    <row r="175" customFormat="false" ht="51" hidden="false" customHeight="false" outlineLevel="0" collapsed="false">
      <c r="A175" s="64"/>
      <c r="B175" s="64" t="s">
        <v>265</v>
      </c>
      <c r="C175" s="199" t="s">
        <v>479</v>
      </c>
      <c r="D175" s="248" t="n">
        <f aca="false">SUM(E175:H175)</f>
        <v>428.2</v>
      </c>
      <c r="E175" s="208"/>
      <c r="F175" s="205"/>
      <c r="G175" s="206" t="n">
        <v>428.2</v>
      </c>
      <c r="H175" s="207"/>
      <c r="I175" s="248" t="n">
        <f aca="false">SUM(J175:M175)</f>
        <v>428.2</v>
      </c>
      <c r="J175" s="208"/>
      <c r="K175" s="205"/>
      <c r="L175" s="206" t="n">
        <v>428.2</v>
      </c>
      <c r="M175" s="254"/>
    </row>
    <row r="176" customFormat="false" ht="25.5" hidden="false" customHeight="false" outlineLevel="0" collapsed="false">
      <c r="A176" s="64"/>
      <c r="B176" s="64" t="s">
        <v>466</v>
      </c>
      <c r="C176" s="199" t="s">
        <v>480</v>
      </c>
      <c r="D176" s="248" t="n">
        <f aca="false">SUM(E176:H176)</f>
        <v>14.5</v>
      </c>
      <c r="E176" s="208"/>
      <c r="F176" s="205"/>
      <c r="G176" s="206" t="n">
        <v>14.5</v>
      </c>
      <c r="H176" s="207"/>
      <c r="I176" s="248" t="n">
        <f aca="false">SUM(J176:M176)</f>
        <v>14.5</v>
      </c>
      <c r="J176" s="208"/>
      <c r="K176" s="205"/>
      <c r="L176" s="206" t="n">
        <v>14.5</v>
      </c>
      <c r="M176" s="254"/>
    </row>
    <row r="177" customFormat="false" ht="38.25" hidden="false" customHeight="false" outlineLevel="0" collapsed="false">
      <c r="A177" s="64" t="s">
        <v>652</v>
      </c>
      <c r="B177" s="64"/>
      <c r="C177" s="199" t="s">
        <v>393</v>
      </c>
      <c r="D177" s="248" t="n">
        <f aca="false">SUM(D178:D179)</f>
        <v>485.3</v>
      </c>
      <c r="E177" s="200" t="n">
        <f aca="false">SUM(E178:E179)</f>
        <v>0</v>
      </c>
      <c r="F177" s="201" t="n">
        <f aca="false">SUM(F178:F179)</f>
        <v>0</v>
      </c>
      <c r="G177" s="202" t="n">
        <f aca="false">SUM(G178:G179)</f>
        <v>485.3</v>
      </c>
      <c r="H177" s="207"/>
      <c r="I177" s="248" t="n">
        <f aca="false">SUM(I178:I179)</f>
        <v>485.3</v>
      </c>
      <c r="J177" s="200" t="n">
        <f aca="false">SUM(J178:J179)</f>
        <v>0</v>
      </c>
      <c r="K177" s="201" t="n">
        <f aca="false">SUM(K178:K179)</f>
        <v>0</v>
      </c>
      <c r="L177" s="202" t="n">
        <f aca="false">SUM(L178:L179)</f>
        <v>485.3</v>
      </c>
      <c r="M177" s="254"/>
    </row>
    <row r="178" customFormat="false" ht="51" hidden="false" customHeight="false" outlineLevel="0" collapsed="false">
      <c r="A178" s="64"/>
      <c r="B178" s="64" t="s">
        <v>265</v>
      </c>
      <c r="C178" s="199" t="s">
        <v>479</v>
      </c>
      <c r="D178" s="248" t="n">
        <f aca="false">SUM(E178:H178)</f>
        <v>471.2</v>
      </c>
      <c r="E178" s="208"/>
      <c r="F178" s="205"/>
      <c r="G178" s="206" t="n">
        <v>471.2</v>
      </c>
      <c r="H178" s="207"/>
      <c r="I178" s="248" t="n">
        <f aca="false">SUM(J178:M178)</f>
        <v>471.2</v>
      </c>
      <c r="J178" s="208"/>
      <c r="K178" s="205"/>
      <c r="L178" s="206" t="n">
        <v>471.2</v>
      </c>
      <c r="M178" s="254"/>
    </row>
    <row r="179" customFormat="false" ht="25.5" hidden="false" customHeight="false" outlineLevel="0" collapsed="false">
      <c r="A179" s="64"/>
      <c r="B179" s="64" t="s">
        <v>466</v>
      </c>
      <c r="C179" s="199" t="s">
        <v>480</v>
      </c>
      <c r="D179" s="248" t="n">
        <f aca="false">SUM(E179:H179)</f>
        <v>14.1</v>
      </c>
      <c r="E179" s="208"/>
      <c r="F179" s="205"/>
      <c r="G179" s="206" t="n">
        <v>14.1</v>
      </c>
      <c r="H179" s="207"/>
      <c r="I179" s="248" t="n">
        <f aca="false">SUM(J179:M179)</f>
        <v>14.1</v>
      </c>
      <c r="J179" s="208"/>
      <c r="K179" s="205"/>
      <c r="L179" s="206" t="n">
        <v>14.1</v>
      </c>
      <c r="M179" s="254"/>
    </row>
    <row r="180" customFormat="false" ht="12.75" hidden="false" customHeight="false" outlineLevel="0" collapsed="false">
      <c r="A180" s="64" t="s">
        <v>653</v>
      </c>
      <c r="B180" s="64"/>
      <c r="C180" s="199" t="s">
        <v>397</v>
      </c>
      <c r="D180" s="248" t="n">
        <f aca="false">D181</f>
        <v>461.2</v>
      </c>
      <c r="E180" s="200" t="n">
        <f aca="false">E181</f>
        <v>0</v>
      </c>
      <c r="F180" s="201" t="n">
        <f aca="false">F181</f>
        <v>0</v>
      </c>
      <c r="G180" s="202" t="n">
        <f aca="false">G181</f>
        <v>461.2</v>
      </c>
      <c r="H180" s="203" t="n">
        <f aca="false">H181</f>
        <v>0</v>
      </c>
      <c r="I180" s="248" t="n">
        <f aca="false">I181</f>
        <v>558.7</v>
      </c>
      <c r="J180" s="200" t="n">
        <f aca="false">J181</f>
        <v>0</v>
      </c>
      <c r="K180" s="201" t="n">
        <f aca="false">K181</f>
        <v>0</v>
      </c>
      <c r="L180" s="202" t="n">
        <f aca="false">L181</f>
        <v>558.7</v>
      </c>
      <c r="M180" s="203" t="n">
        <f aca="false">M181</f>
        <v>0</v>
      </c>
    </row>
    <row r="181" customFormat="false" ht="25.5" hidden="false" customHeight="false" outlineLevel="0" collapsed="false">
      <c r="A181" s="64"/>
      <c r="B181" s="64" t="s">
        <v>466</v>
      </c>
      <c r="C181" s="199" t="s">
        <v>480</v>
      </c>
      <c r="D181" s="248" t="n">
        <f aca="false">SUM(E181:H181)</f>
        <v>461.2</v>
      </c>
      <c r="E181" s="208"/>
      <c r="F181" s="205"/>
      <c r="G181" s="206" t="n">
        <v>461.2</v>
      </c>
      <c r="H181" s="207"/>
      <c r="I181" s="248" t="n">
        <f aca="false">SUM(J181:M181)</f>
        <v>558.7</v>
      </c>
      <c r="J181" s="208"/>
      <c r="K181" s="205"/>
      <c r="L181" s="206" t="n">
        <v>558.7</v>
      </c>
      <c r="M181" s="254"/>
    </row>
    <row r="182" customFormat="false" ht="25.5" hidden="false" customHeight="false" outlineLevel="0" collapsed="false">
      <c r="A182" s="64" t="s">
        <v>654</v>
      </c>
      <c r="B182" s="64"/>
      <c r="C182" s="199" t="s">
        <v>400</v>
      </c>
      <c r="D182" s="248" t="n">
        <f aca="false">D183</f>
        <v>63.7</v>
      </c>
      <c r="E182" s="200" t="n">
        <f aca="false">E183</f>
        <v>0</v>
      </c>
      <c r="F182" s="201" t="n">
        <f aca="false">F183</f>
        <v>0</v>
      </c>
      <c r="G182" s="202" t="n">
        <f aca="false">G183</f>
        <v>63.7</v>
      </c>
      <c r="H182" s="203" t="n">
        <f aca="false">H183</f>
        <v>0</v>
      </c>
      <c r="I182" s="248" t="n">
        <f aca="false">I183</f>
        <v>41.3</v>
      </c>
      <c r="J182" s="200" t="n">
        <f aca="false">J183</f>
        <v>0</v>
      </c>
      <c r="K182" s="201" t="n">
        <f aca="false">K183</f>
        <v>0</v>
      </c>
      <c r="L182" s="202" t="n">
        <f aca="false">L183</f>
        <v>41.3</v>
      </c>
      <c r="M182" s="203" t="n">
        <f aca="false">M183</f>
        <v>0</v>
      </c>
    </row>
    <row r="183" customFormat="false" ht="25.5" hidden="false" customHeight="false" outlineLevel="0" collapsed="false">
      <c r="A183" s="64"/>
      <c r="B183" s="64" t="s">
        <v>466</v>
      </c>
      <c r="C183" s="199" t="s">
        <v>480</v>
      </c>
      <c r="D183" s="248" t="n">
        <f aca="false">SUM(E183:H183)</f>
        <v>63.7</v>
      </c>
      <c r="E183" s="208"/>
      <c r="F183" s="205"/>
      <c r="G183" s="206" t="n">
        <v>63.7</v>
      </c>
      <c r="H183" s="207"/>
      <c r="I183" s="248" t="n">
        <f aca="false">SUM(J183:M183)</f>
        <v>41.3</v>
      </c>
      <c r="J183" s="208"/>
      <c r="K183" s="205"/>
      <c r="L183" s="206" t="n">
        <v>41.3</v>
      </c>
      <c r="M183" s="254"/>
    </row>
    <row r="184" s="198" customFormat="true" ht="38.25" hidden="false" customHeight="false" outlineLevel="0" collapsed="false">
      <c r="A184" s="70" t="s">
        <v>655</v>
      </c>
      <c r="B184" s="70"/>
      <c r="C184" s="193" t="s">
        <v>656</v>
      </c>
      <c r="D184" s="243" t="n">
        <f aca="false">D185</f>
        <v>78774.5</v>
      </c>
      <c r="E184" s="194" t="n">
        <f aca="false">E185</f>
        <v>78774.5</v>
      </c>
      <c r="F184" s="195" t="n">
        <f aca="false">F185</f>
        <v>0</v>
      </c>
      <c r="G184" s="196" t="n">
        <f aca="false">G185</f>
        <v>0</v>
      </c>
      <c r="H184" s="197" t="n">
        <f aca="false">H185</f>
        <v>0</v>
      </c>
      <c r="I184" s="243" t="n">
        <f aca="false">I185</f>
        <v>78774.5</v>
      </c>
      <c r="J184" s="244" t="n">
        <f aca="false">J185</f>
        <v>78774.5</v>
      </c>
      <c r="K184" s="245" t="n">
        <f aca="false">K185</f>
        <v>0</v>
      </c>
      <c r="L184" s="246" t="n">
        <f aca="false">L185</f>
        <v>0</v>
      </c>
      <c r="M184" s="247" t="n">
        <f aca="false">M185</f>
        <v>0</v>
      </c>
    </row>
    <row r="185" customFormat="false" ht="25.5" hidden="false" customHeight="false" outlineLevel="0" collapsed="false">
      <c r="A185" s="64" t="s">
        <v>657</v>
      </c>
      <c r="B185" s="64"/>
      <c r="C185" s="199" t="s">
        <v>658</v>
      </c>
      <c r="D185" s="248" t="n">
        <f aca="false">D186+D189</f>
        <v>78774.5</v>
      </c>
      <c r="E185" s="200" t="n">
        <f aca="false">E186+E189</f>
        <v>78774.5</v>
      </c>
      <c r="F185" s="201" t="n">
        <f aca="false">F186+F189</f>
        <v>0</v>
      </c>
      <c r="G185" s="202" t="n">
        <f aca="false">G186+G189</f>
        <v>0</v>
      </c>
      <c r="H185" s="203" t="n">
        <f aca="false">H186+H189</f>
        <v>0</v>
      </c>
      <c r="I185" s="248" t="n">
        <f aca="false">I186+I189</f>
        <v>78774.5</v>
      </c>
      <c r="J185" s="200" t="n">
        <f aca="false">J186+J189</f>
        <v>78774.5</v>
      </c>
      <c r="K185" s="201" t="n">
        <f aca="false">K186+K189</f>
        <v>0</v>
      </c>
      <c r="L185" s="202" t="n">
        <f aca="false">L186+L189</f>
        <v>0</v>
      </c>
      <c r="M185" s="203" t="n">
        <f aca="false">M186+M189</f>
        <v>0</v>
      </c>
    </row>
    <row r="186" customFormat="false" ht="25.5" hidden="false" customHeight="false" outlineLevel="0" collapsed="false">
      <c r="A186" s="64" t="s">
        <v>659</v>
      </c>
      <c r="B186" s="64"/>
      <c r="C186" s="199" t="s">
        <v>660</v>
      </c>
      <c r="D186" s="248" t="n">
        <f aca="false">D187</f>
        <v>77526.6</v>
      </c>
      <c r="E186" s="200" t="n">
        <f aca="false">E187</f>
        <v>77526.6</v>
      </c>
      <c r="F186" s="205"/>
      <c r="G186" s="206"/>
      <c r="H186" s="207"/>
      <c r="I186" s="248" t="n">
        <f aca="false">I187</f>
        <v>77526.6</v>
      </c>
      <c r="J186" s="200" t="n">
        <f aca="false">J187</f>
        <v>77526.6</v>
      </c>
      <c r="K186" s="227"/>
      <c r="L186" s="253"/>
      <c r="M186" s="254"/>
    </row>
    <row r="187" customFormat="false" ht="25.5" hidden="false" customHeight="false" outlineLevel="0" collapsed="false">
      <c r="A187" s="64" t="s">
        <v>661</v>
      </c>
      <c r="B187" s="64"/>
      <c r="C187" s="218" t="s">
        <v>662</v>
      </c>
      <c r="D187" s="248" t="n">
        <f aca="false">D188</f>
        <v>77526.6</v>
      </c>
      <c r="E187" s="200" t="n">
        <f aca="false">E188</f>
        <v>77526.6</v>
      </c>
      <c r="F187" s="205"/>
      <c r="G187" s="206"/>
      <c r="H187" s="207"/>
      <c r="I187" s="248" t="n">
        <f aca="false">I188</f>
        <v>77526.6</v>
      </c>
      <c r="J187" s="200" t="n">
        <f aca="false">J188</f>
        <v>77526.6</v>
      </c>
      <c r="K187" s="227"/>
      <c r="L187" s="253"/>
      <c r="M187" s="254"/>
    </row>
    <row r="188" customFormat="false" ht="25.5" hidden="false" customHeight="false" outlineLevel="0" collapsed="false">
      <c r="A188" s="64"/>
      <c r="B188" s="64" t="s">
        <v>466</v>
      </c>
      <c r="C188" s="199" t="s">
        <v>480</v>
      </c>
      <c r="D188" s="248" t="n">
        <f aca="false">SUM(E188:H188)</f>
        <v>77526.6</v>
      </c>
      <c r="E188" s="208" t="n">
        <v>77526.6</v>
      </c>
      <c r="F188" s="205"/>
      <c r="G188" s="206"/>
      <c r="H188" s="207"/>
      <c r="I188" s="248" t="n">
        <f aca="false">SUM(J188:M188)</f>
        <v>77526.6</v>
      </c>
      <c r="J188" s="208" t="n">
        <v>77526.6</v>
      </c>
      <c r="K188" s="227"/>
      <c r="L188" s="253"/>
      <c r="M188" s="254"/>
    </row>
    <row r="189" customFormat="false" ht="12.75" hidden="false" customHeight="false" outlineLevel="0" collapsed="false">
      <c r="A189" s="64" t="s">
        <v>671</v>
      </c>
      <c r="B189" s="64"/>
      <c r="C189" s="199" t="s">
        <v>672</v>
      </c>
      <c r="D189" s="248" t="n">
        <f aca="false">D190</f>
        <v>1247.9</v>
      </c>
      <c r="E189" s="200" t="n">
        <f aca="false">E190</f>
        <v>1247.9</v>
      </c>
      <c r="F189" s="205"/>
      <c r="G189" s="206"/>
      <c r="H189" s="207"/>
      <c r="I189" s="248" t="n">
        <f aca="false">I190</f>
        <v>1247.9</v>
      </c>
      <c r="J189" s="200" t="n">
        <f aca="false">J190</f>
        <v>1247.9</v>
      </c>
      <c r="K189" s="227"/>
      <c r="L189" s="253"/>
      <c r="M189" s="254"/>
    </row>
    <row r="190" customFormat="false" ht="12.75" hidden="false" customHeight="false" outlineLevel="0" collapsed="false">
      <c r="A190" s="64" t="s">
        <v>673</v>
      </c>
      <c r="B190" s="64"/>
      <c r="C190" s="199" t="s">
        <v>674</v>
      </c>
      <c r="D190" s="248" t="n">
        <f aca="false">D191+D193+D195</f>
        <v>1247.9</v>
      </c>
      <c r="E190" s="200" t="n">
        <f aca="false">E191+E193+E195</f>
        <v>1247.9</v>
      </c>
      <c r="F190" s="205"/>
      <c r="G190" s="206"/>
      <c r="H190" s="207"/>
      <c r="I190" s="248" t="n">
        <f aca="false">I191+I193+I195</f>
        <v>1247.9</v>
      </c>
      <c r="J190" s="200" t="n">
        <f aca="false">J191+J193+J195</f>
        <v>1247.9</v>
      </c>
      <c r="K190" s="227"/>
      <c r="L190" s="253"/>
      <c r="M190" s="254"/>
    </row>
    <row r="191" customFormat="false" ht="25.5" hidden="false" customHeight="false" outlineLevel="0" collapsed="false">
      <c r="A191" s="64" t="s">
        <v>675</v>
      </c>
      <c r="B191" s="64"/>
      <c r="C191" s="199" t="s">
        <v>676</v>
      </c>
      <c r="D191" s="248" t="n">
        <f aca="false">D192</f>
        <v>766.1</v>
      </c>
      <c r="E191" s="200" t="n">
        <f aca="false">E192</f>
        <v>766.1</v>
      </c>
      <c r="F191" s="205"/>
      <c r="G191" s="206"/>
      <c r="H191" s="207"/>
      <c r="I191" s="248" t="n">
        <f aca="false">I192</f>
        <v>766.1</v>
      </c>
      <c r="J191" s="200" t="n">
        <f aca="false">J192</f>
        <v>766.1</v>
      </c>
      <c r="K191" s="227"/>
      <c r="L191" s="253"/>
      <c r="M191" s="254"/>
    </row>
    <row r="192" customFormat="false" ht="25.5" hidden="false" customHeight="false" outlineLevel="0" collapsed="false">
      <c r="A192" s="64"/>
      <c r="B192" s="64" t="s">
        <v>466</v>
      </c>
      <c r="C192" s="199" t="s">
        <v>480</v>
      </c>
      <c r="D192" s="248" t="n">
        <f aca="false">SUM(E192:H192)</f>
        <v>766.1</v>
      </c>
      <c r="E192" s="208" t="n">
        <v>766.1</v>
      </c>
      <c r="F192" s="205"/>
      <c r="G192" s="206"/>
      <c r="H192" s="207"/>
      <c r="I192" s="248" t="n">
        <f aca="false">SUM(J192:M192)</f>
        <v>766.1</v>
      </c>
      <c r="J192" s="208" t="n">
        <v>766.1</v>
      </c>
      <c r="K192" s="227"/>
      <c r="L192" s="253"/>
      <c r="M192" s="254"/>
    </row>
    <row r="193" customFormat="false" ht="12.75" hidden="false" customHeight="false" outlineLevel="0" collapsed="false">
      <c r="A193" s="64" t="s">
        <v>677</v>
      </c>
      <c r="B193" s="64"/>
      <c r="C193" s="222" t="s">
        <v>678</v>
      </c>
      <c r="D193" s="248" t="n">
        <f aca="false">D194</f>
        <v>264.2</v>
      </c>
      <c r="E193" s="200" t="n">
        <f aca="false">E194</f>
        <v>264.2</v>
      </c>
      <c r="F193" s="205"/>
      <c r="G193" s="206"/>
      <c r="H193" s="207"/>
      <c r="I193" s="248" t="n">
        <f aca="false">I194</f>
        <v>264.2</v>
      </c>
      <c r="J193" s="200" t="n">
        <f aca="false">J194</f>
        <v>264.2</v>
      </c>
      <c r="K193" s="227"/>
      <c r="L193" s="253"/>
      <c r="M193" s="254"/>
    </row>
    <row r="194" customFormat="false" ht="25.5" hidden="false" customHeight="false" outlineLevel="0" collapsed="false">
      <c r="A194" s="64"/>
      <c r="B194" s="64" t="s">
        <v>466</v>
      </c>
      <c r="C194" s="199" t="s">
        <v>480</v>
      </c>
      <c r="D194" s="248" t="n">
        <f aca="false">SUM(E194:H194)</f>
        <v>264.2</v>
      </c>
      <c r="E194" s="208" t="n">
        <v>264.2</v>
      </c>
      <c r="F194" s="205"/>
      <c r="G194" s="206"/>
      <c r="H194" s="207"/>
      <c r="I194" s="248" t="n">
        <f aca="false">SUM(J194:M194)</f>
        <v>264.2</v>
      </c>
      <c r="J194" s="208" t="n">
        <v>264.2</v>
      </c>
      <c r="K194" s="227"/>
      <c r="L194" s="253"/>
      <c r="M194" s="254"/>
    </row>
    <row r="195" customFormat="false" ht="25.5" hidden="false" customHeight="false" outlineLevel="0" collapsed="false">
      <c r="A195" s="64" t="s">
        <v>679</v>
      </c>
      <c r="B195" s="64"/>
      <c r="C195" s="219" t="s">
        <v>680</v>
      </c>
      <c r="D195" s="248" t="n">
        <f aca="false">D196</f>
        <v>217.6</v>
      </c>
      <c r="E195" s="200" t="n">
        <f aca="false">E196</f>
        <v>217.6</v>
      </c>
      <c r="F195" s="205"/>
      <c r="G195" s="206"/>
      <c r="H195" s="207"/>
      <c r="I195" s="248" t="n">
        <f aca="false">I196</f>
        <v>217.6</v>
      </c>
      <c r="J195" s="200" t="n">
        <f aca="false">J196</f>
        <v>217.6</v>
      </c>
      <c r="K195" s="227"/>
      <c r="L195" s="253"/>
      <c r="M195" s="254"/>
    </row>
    <row r="196" customFormat="false" ht="12.75" hidden="false" customHeight="false" outlineLevel="0" collapsed="false">
      <c r="A196" s="64"/>
      <c r="B196" s="64" t="s">
        <v>524</v>
      </c>
      <c r="C196" s="199" t="s">
        <v>525</v>
      </c>
      <c r="D196" s="248" t="n">
        <f aca="false">SUM(E196:H196)</f>
        <v>217.6</v>
      </c>
      <c r="E196" s="208" t="n">
        <v>217.6</v>
      </c>
      <c r="F196" s="205"/>
      <c r="G196" s="206"/>
      <c r="H196" s="207"/>
      <c r="I196" s="248" t="n">
        <f aca="false">SUM(J196:M196)</f>
        <v>217.6</v>
      </c>
      <c r="J196" s="208" t="n">
        <v>217.6</v>
      </c>
      <c r="K196" s="227"/>
      <c r="L196" s="253"/>
      <c r="M196" s="254"/>
    </row>
    <row r="197" s="198" customFormat="true" ht="38.25" hidden="false" customHeight="false" outlineLevel="0" collapsed="false">
      <c r="A197" s="70" t="s">
        <v>681</v>
      </c>
      <c r="B197" s="70"/>
      <c r="C197" s="193" t="s">
        <v>682</v>
      </c>
      <c r="D197" s="243" t="n">
        <f aca="false">D198+D215</f>
        <v>0</v>
      </c>
      <c r="E197" s="194" t="n">
        <f aca="false">E198+E215</f>
        <v>0</v>
      </c>
      <c r="F197" s="195" t="n">
        <f aca="false">F198+F215</f>
        <v>0</v>
      </c>
      <c r="G197" s="196" t="n">
        <f aca="false">G198+G215</f>
        <v>0</v>
      </c>
      <c r="H197" s="197" t="n">
        <f aca="false">H198+H215</f>
        <v>0</v>
      </c>
      <c r="I197" s="243" t="n">
        <f aca="false">I198+I215</f>
        <v>2788.4</v>
      </c>
      <c r="J197" s="244" t="n">
        <f aca="false">J198+J215</f>
        <v>2788.4</v>
      </c>
      <c r="K197" s="245" t="n">
        <f aca="false">K198+K215</f>
        <v>0</v>
      </c>
      <c r="L197" s="246" t="n">
        <f aca="false">L198+L215</f>
        <v>0</v>
      </c>
      <c r="M197" s="247" t="n">
        <f aca="false">M198+M215</f>
        <v>0</v>
      </c>
    </row>
    <row r="198" customFormat="false" ht="25.5" hidden="false" customHeight="false" outlineLevel="0" collapsed="false">
      <c r="A198" s="64" t="s">
        <v>683</v>
      </c>
      <c r="B198" s="64"/>
      <c r="C198" s="199" t="s">
        <v>684</v>
      </c>
      <c r="D198" s="248" t="n">
        <f aca="false">D199+D202+D206+D209+D212</f>
        <v>0</v>
      </c>
      <c r="E198" s="200" t="n">
        <f aca="false">E199+E202+E206+E209+E212</f>
        <v>0</v>
      </c>
      <c r="F198" s="201" t="n">
        <f aca="false">F199+F202+F206+F209+F212</f>
        <v>0</v>
      </c>
      <c r="G198" s="202" t="n">
        <f aca="false">G199+G202+G206+G209+G212</f>
        <v>0</v>
      </c>
      <c r="H198" s="203" t="n">
        <f aca="false">H199+H202+H206+H209+H212</f>
        <v>0</v>
      </c>
      <c r="I198" s="248" t="n">
        <f aca="false">I199+I202+I206+I209+I212</f>
        <v>2528.4</v>
      </c>
      <c r="J198" s="200" t="n">
        <f aca="false">J199+J202+J206+J209+J212</f>
        <v>2528.4</v>
      </c>
      <c r="K198" s="201" t="n">
        <f aca="false">K199+K202+K206+K209+K212</f>
        <v>0</v>
      </c>
      <c r="L198" s="202" t="n">
        <f aca="false">L199+L202+L206+L209+L212</f>
        <v>0</v>
      </c>
      <c r="M198" s="203" t="n">
        <f aca="false">M199+M202+M206+M209+M212</f>
        <v>0</v>
      </c>
    </row>
    <row r="199" customFormat="false" ht="25.5" hidden="false" customHeight="false" outlineLevel="0" collapsed="false">
      <c r="A199" s="64" t="s">
        <v>685</v>
      </c>
      <c r="B199" s="64"/>
      <c r="C199" s="199" t="s">
        <v>686</v>
      </c>
      <c r="D199" s="248" t="n">
        <f aca="false">D200</f>
        <v>0</v>
      </c>
      <c r="E199" s="200" t="n">
        <f aca="false">E200</f>
        <v>0</v>
      </c>
      <c r="F199" s="201" t="n">
        <f aca="false">F200</f>
        <v>0</v>
      </c>
      <c r="G199" s="202" t="n">
        <f aca="false">G200</f>
        <v>0</v>
      </c>
      <c r="H199" s="203" t="n">
        <f aca="false">H200</f>
        <v>0</v>
      </c>
      <c r="I199" s="248" t="n">
        <f aca="false">I200</f>
        <v>20</v>
      </c>
      <c r="J199" s="200" t="n">
        <f aca="false">J200</f>
        <v>20</v>
      </c>
      <c r="K199" s="201" t="n">
        <f aca="false">K200</f>
        <v>0</v>
      </c>
      <c r="L199" s="202" t="n">
        <f aca="false">L200</f>
        <v>0</v>
      </c>
      <c r="M199" s="203" t="n">
        <f aca="false">M200</f>
        <v>0</v>
      </c>
    </row>
    <row r="200" customFormat="false" ht="12.75" hidden="false" customHeight="false" outlineLevel="0" collapsed="false">
      <c r="A200" s="64" t="s">
        <v>687</v>
      </c>
      <c r="B200" s="64"/>
      <c r="C200" s="199" t="s">
        <v>515</v>
      </c>
      <c r="D200" s="248" t="n">
        <f aca="false">D201</f>
        <v>0</v>
      </c>
      <c r="E200" s="200" t="n">
        <f aca="false">E201</f>
        <v>0</v>
      </c>
      <c r="F200" s="201" t="n">
        <f aca="false">F201</f>
        <v>0</v>
      </c>
      <c r="G200" s="202" t="n">
        <f aca="false">G201</f>
        <v>0</v>
      </c>
      <c r="H200" s="203" t="n">
        <f aca="false">H201</f>
        <v>0</v>
      </c>
      <c r="I200" s="248" t="n">
        <f aca="false">I201</f>
        <v>20</v>
      </c>
      <c r="J200" s="200" t="n">
        <f aca="false">J201</f>
        <v>20</v>
      </c>
      <c r="K200" s="201" t="n">
        <f aca="false">K201</f>
        <v>0</v>
      </c>
      <c r="L200" s="202" t="n">
        <f aca="false">L201</f>
        <v>0</v>
      </c>
      <c r="M200" s="203" t="n">
        <f aca="false">M201</f>
        <v>0</v>
      </c>
    </row>
    <row r="201" customFormat="false" ht="25.5" hidden="false" customHeight="false" outlineLevel="0" collapsed="false">
      <c r="A201" s="64"/>
      <c r="B201" s="64" t="s">
        <v>461</v>
      </c>
      <c r="C201" s="108" t="s">
        <v>462</v>
      </c>
      <c r="D201" s="248" t="n">
        <f aca="false">SUM(E201:H201)</f>
        <v>0</v>
      </c>
      <c r="E201" s="204"/>
      <c r="F201" s="205"/>
      <c r="G201" s="206"/>
      <c r="H201" s="207"/>
      <c r="I201" s="248" t="n">
        <f aca="false">SUM(J201:M201)</f>
        <v>20</v>
      </c>
      <c r="J201" s="204" t="n">
        <v>20</v>
      </c>
      <c r="K201" s="227"/>
      <c r="L201" s="253"/>
      <c r="M201" s="254"/>
    </row>
    <row r="202" customFormat="false" ht="25.5" hidden="false" customHeight="false" outlineLevel="0" collapsed="false">
      <c r="A202" s="64" t="s">
        <v>688</v>
      </c>
      <c r="B202" s="64"/>
      <c r="C202" s="199" t="s">
        <v>689</v>
      </c>
      <c r="D202" s="248" t="n">
        <f aca="false">D203</f>
        <v>0</v>
      </c>
      <c r="E202" s="200" t="n">
        <f aca="false">E203</f>
        <v>0</v>
      </c>
      <c r="F202" s="201" t="n">
        <f aca="false">F203</f>
        <v>0</v>
      </c>
      <c r="G202" s="202" t="n">
        <f aca="false">G203</f>
        <v>0</v>
      </c>
      <c r="H202" s="203" t="n">
        <f aca="false">H203</f>
        <v>0</v>
      </c>
      <c r="I202" s="248" t="n">
        <f aca="false">I203</f>
        <v>350</v>
      </c>
      <c r="J202" s="200" t="n">
        <f aca="false">J203</f>
        <v>350</v>
      </c>
      <c r="K202" s="201" t="n">
        <f aca="false">K203</f>
        <v>0</v>
      </c>
      <c r="L202" s="202" t="n">
        <f aca="false">L203</f>
        <v>0</v>
      </c>
      <c r="M202" s="203" t="n">
        <f aca="false">M203</f>
        <v>0</v>
      </c>
    </row>
    <row r="203" customFormat="false" ht="25.5" hidden="false" customHeight="false" outlineLevel="0" collapsed="false">
      <c r="A203" s="64" t="s">
        <v>690</v>
      </c>
      <c r="B203" s="64"/>
      <c r="C203" s="199" t="s">
        <v>691</v>
      </c>
      <c r="D203" s="248" t="n">
        <f aca="false">D204+D205</f>
        <v>0</v>
      </c>
      <c r="E203" s="200" t="n">
        <f aca="false">E204+E205</f>
        <v>0</v>
      </c>
      <c r="F203" s="201" t="n">
        <f aca="false">F204+F205</f>
        <v>0</v>
      </c>
      <c r="G203" s="202" t="n">
        <f aca="false">G204+G205</f>
        <v>0</v>
      </c>
      <c r="H203" s="203" t="n">
        <f aca="false">H204+H205</f>
        <v>0</v>
      </c>
      <c r="I203" s="248" t="n">
        <f aca="false">I204+I205</f>
        <v>350</v>
      </c>
      <c r="J203" s="200" t="n">
        <f aca="false">J204+J205</f>
        <v>350</v>
      </c>
      <c r="K203" s="201" t="n">
        <f aca="false">K204+K205</f>
        <v>0</v>
      </c>
      <c r="L203" s="202" t="n">
        <f aca="false">L204+L205</f>
        <v>0</v>
      </c>
      <c r="M203" s="203" t="n">
        <f aca="false">M204+M205</f>
        <v>0</v>
      </c>
    </row>
    <row r="204" customFormat="false" ht="25.5" hidden="false" customHeight="false" outlineLevel="0" collapsed="false">
      <c r="A204" s="64"/>
      <c r="B204" s="64" t="s">
        <v>461</v>
      </c>
      <c r="C204" s="108" t="s">
        <v>462</v>
      </c>
      <c r="D204" s="248" t="n">
        <f aca="false">SUM(E204:H204)</f>
        <v>0</v>
      </c>
      <c r="E204" s="204"/>
      <c r="F204" s="205"/>
      <c r="G204" s="206"/>
      <c r="H204" s="207"/>
      <c r="I204" s="248" t="n">
        <f aca="false">SUM(J204:M204)</f>
        <v>300</v>
      </c>
      <c r="J204" s="204" t="n">
        <v>300</v>
      </c>
      <c r="K204" s="227"/>
      <c r="L204" s="253"/>
      <c r="M204" s="254"/>
    </row>
    <row r="205" customFormat="false" ht="12.75" hidden="false" customHeight="false" outlineLevel="0" collapsed="false">
      <c r="A205" s="64"/>
      <c r="B205" s="64" t="s">
        <v>524</v>
      </c>
      <c r="C205" s="199" t="s">
        <v>525</v>
      </c>
      <c r="D205" s="248" t="n">
        <f aca="false">SUM(E205:H205)</f>
        <v>0</v>
      </c>
      <c r="E205" s="204"/>
      <c r="F205" s="205"/>
      <c r="G205" s="206"/>
      <c r="H205" s="207"/>
      <c r="I205" s="248" t="n">
        <f aca="false">SUM(J205:M205)</f>
        <v>50</v>
      </c>
      <c r="J205" s="204" t="n">
        <v>50</v>
      </c>
      <c r="K205" s="227"/>
      <c r="L205" s="253"/>
      <c r="M205" s="254"/>
    </row>
    <row r="206" customFormat="false" ht="25.5" hidden="false" customHeight="false" outlineLevel="0" collapsed="false">
      <c r="A206" s="64" t="s">
        <v>692</v>
      </c>
      <c r="B206" s="64"/>
      <c r="C206" s="199" t="s">
        <v>693</v>
      </c>
      <c r="D206" s="248" t="n">
        <f aca="false">D207</f>
        <v>0</v>
      </c>
      <c r="E206" s="200" t="n">
        <f aca="false">E207</f>
        <v>0</v>
      </c>
      <c r="F206" s="201" t="n">
        <f aca="false">F207</f>
        <v>0</v>
      </c>
      <c r="G206" s="202" t="n">
        <f aca="false">G207</f>
        <v>0</v>
      </c>
      <c r="H206" s="203" t="n">
        <f aca="false">H207</f>
        <v>0</v>
      </c>
      <c r="I206" s="248" t="n">
        <f aca="false">I207</f>
        <v>550</v>
      </c>
      <c r="J206" s="200" t="n">
        <f aca="false">J207</f>
        <v>550</v>
      </c>
      <c r="K206" s="201" t="n">
        <f aca="false">K207</f>
        <v>0</v>
      </c>
      <c r="L206" s="202" t="n">
        <f aca="false">L207</f>
        <v>0</v>
      </c>
      <c r="M206" s="203" t="n">
        <f aca="false">M207</f>
        <v>0</v>
      </c>
    </row>
    <row r="207" customFormat="false" ht="38.25" hidden="false" customHeight="false" outlineLevel="0" collapsed="false">
      <c r="A207" s="64" t="s">
        <v>694</v>
      </c>
      <c r="B207" s="64"/>
      <c r="C207" s="199" t="s">
        <v>695</v>
      </c>
      <c r="D207" s="248" t="n">
        <f aca="false">D208</f>
        <v>0</v>
      </c>
      <c r="E207" s="200" t="n">
        <f aca="false">E208</f>
        <v>0</v>
      </c>
      <c r="F207" s="201" t="n">
        <f aca="false">F208</f>
        <v>0</v>
      </c>
      <c r="G207" s="202" t="n">
        <f aca="false">G208</f>
        <v>0</v>
      </c>
      <c r="H207" s="203" t="n">
        <f aca="false">H208</f>
        <v>0</v>
      </c>
      <c r="I207" s="248" t="n">
        <f aca="false">I208</f>
        <v>550</v>
      </c>
      <c r="J207" s="200" t="n">
        <f aca="false">J208</f>
        <v>550</v>
      </c>
      <c r="K207" s="201" t="n">
        <f aca="false">K208</f>
        <v>0</v>
      </c>
      <c r="L207" s="202" t="n">
        <f aca="false">L208</f>
        <v>0</v>
      </c>
      <c r="M207" s="203" t="n">
        <f aca="false">M208</f>
        <v>0</v>
      </c>
    </row>
    <row r="208" customFormat="false" ht="25.5" hidden="false" customHeight="false" outlineLevel="0" collapsed="false">
      <c r="A208" s="64"/>
      <c r="B208" s="64" t="s">
        <v>461</v>
      </c>
      <c r="C208" s="108" t="s">
        <v>462</v>
      </c>
      <c r="D208" s="248" t="n">
        <f aca="false">SUM(E208:H208)</f>
        <v>0</v>
      </c>
      <c r="E208" s="204"/>
      <c r="F208" s="205"/>
      <c r="G208" s="206"/>
      <c r="H208" s="207"/>
      <c r="I208" s="248" t="n">
        <f aca="false">SUM(J208:M208)</f>
        <v>550</v>
      </c>
      <c r="J208" s="204" t="n">
        <v>550</v>
      </c>
      <c r="K208" s="227"/>
      <c r="L208" s="253"/>
      <c r="M208" s="254"/>
    </row>
    <row r="209" customFormat="false" ht="25.5" hidden="false" customHeight="false" outlineLevel="0" collapsed="false">
      <c r="A209" s="64" t="s">
        <v>696</v>
      </c>
      <c r="B209" s="64"/>
      <c r="C209" s="199" t="s">
        <v>697</v>
      </c>
      <c r="D209" s="248" t="n">
        <f aca="false">D210</f>
        <v>0</v>
      </c>
      <c r="E209" s="200" t="n">
        <f aca="false">E210</f>
        <v>0</v>
      </c>
      <c r="F209" s="201" t="n">
        <f aca="false">F210</f>
        <v>0</v>
      </c>
      <c r="G209" s="202" t="n">
        <f aca="false">G210</f>
        <v>0</v>
      </c>
      <c r="H209" s="203" t="n">
        <f aca="false">H210</f>
        <v>0</v>
      </c>
      <c r="I209" s="248" t="n">
        <f aca="false">I210</f>
        <v>1450</v>
      </c>
      <c r="J209" s="200" t="n">
        <f aca="false">J210</f>
        <v>1450</v>
      </c>
      <c r="K209" s="201" t="n">
        <f aca="false">K210</f>
        <v>0</v>
      </c>
      <c r="L209" s="202" t="n">
        <f aca="false">L210</f>
        <v>0</v>
      </c>
      <c r="M209" s="203" t="n">
        <f aca="false">M210</f>
        <v>0</v>
      </c>
    </row>
    <row r="210" customFormat="false" ht="12.75" hidden="false" customHeight="false" outlineLevel="0" collapsed="false">
      <c r="A210" s="64" t="s">
        <v>698</v>
      </c>
      <c r="B210" s="64"/>
      <c r="C210" s="199" t="s">
        <v>699</v>
      </c>
      <c r="D210" s="248" t="n">
        <f aca="false">D211</f>
        <v>0</v>
      </c>
      <c r="E210" s="200" t="n">
        <f aca="false">E211</f>
        <v>0</v>
      </c>
      <c r="F210" s="201" t="n">
        <f aca="false">F211</f>
        <v>0</v>
      </c>
      <c r="G210" s="202" t="n">
        <f aca="false">G211</f>
        <v>0</v>
      </c>
      <c r="H210" s="203" t="n">
        <f aca="false">H211</f>
        <v>0</v>
      </c>
      <c r="I210" s="248" t="n">
        <f aca="false">I211</f>
        <v>1450</v>
      </c>
      <c r="J210" s="200" t="n">
        <f aca="false">J211</f>
        <v>1450</v>
      </c>
      <c r="K210" s="201" t="n">
        <f aca="false">K211</f>
        <v>0</v>
      </c>
      <c r="L210" s="202" t="n">
        <f aca="false">L211</f>
        <v>0</v>
      </c>
      <c r="M210" s="203" t="n">
        <f aca="false">M211</f>
        <v>0</v>
      </c>
    </row>
    <row r="211" customFormat="false" ht="12.75" hidden="false" customHeight="false" outlineLevel="0" collapsed="false">
      <c r="A211" s="64"/>
      <c r="B211" s="64" t="s">
        <v>524</v>
      </c>
      <c r="C211" s="199" t="s">
        <v>525</v>
      </c>
      <c r="D211" s="248" t="n">
        <f aca="false">SUM(E211:H211)</f>
        <v>0</v>
      </c>
      <c r="E211" s="204"/>
      <c r="F211" s="205"/>
      <c r="G211" s="206"/>
      <c r="H211" s="207"/>
      <c r="I211" s="248" t="n">
        <f aca="false">SUM(J211:M211)</f>
        <v>1450</v>
      </c>
      <c r="J211" s="204" t="n">
        <v>1450</v>
      </c>
      <c r="K211" s="227"/>
      <c r="L211" s="253"/>
      <c r="M211" s="254"/>
    </row>
    <row r="212" customFormat="false" ht="38.25" hidden="false" customHeight="false" outlineLevel="0" collapsed="false">
      <c r="A212" s="64" t="s">
        <v>700</v>
      </c>
      <c r="B212" s="64"/>
      <c r="C212" s="199" t="s">
        <v>701</v>
      </c>
      <c r="D212" s="248" t="n">
        <f aca="false">D213</f>
        <v>0</v>
      </c>
      <c r="E212" s="210" t="n">
        <f aca="false">E213</f>
        <v>0</v>
      </c>
      <c r="F212" s="205"/>
      <c r="G212" s="206"/>
      <c r="H212" s="207"/>
      <c r="I212" s="248" t="n">
        <f aca="false">I213</f>
        <v>158.4</v>
      </c>
      <c r="J212" s="210" t="n">
        <f aca="false">J213</f>
        <v>158.4</v>
      </c>
      <c r="K212" s="227"/>
      <c r="L212" s="253"/>
      <c r="M212" s="254"/>
    </row>
    <row r="213" customFormat="false" ht="38.25" hidden="false" customHeight="false" outlineLevel="0" collapsed="false">
      <c r="A213" s="64" t="s">
        <v>702</v>
      </c>
      <c r="B213" s="64"/>
      <c r="C213" s="199" t="s">
        <v>703</v>
      </c>
      <c r="D213" s="248" t="n">
        <f aca="false">D214</f>
        <v>0</v>
      </c>
      <c r="E213" s="200" t="n">
        <f aca="false">E214</f>
        <v>0</v>
      </c>
      <c r="F213" s="201" t="n">
        <f aca="false">F214</f>
        <v>0</v>
      </c>
      <c r="G213" s="202" t="n">
        <f aca="false">G214</f>
        <v>0</v>
      </c>
      <c r="H213" s="203" t="n">
        <f aca="false">H214</f>
        <v>0</v>
      </c>
      <c r="I213" s="248" t="n">
        <f aca="false">I214</f>
        <v>158.4</v>
      </c>
      <c r="J213" s="200" t="n">
        <f aca="false">J214</f>
        <v>158.4</v>
      </c>
      <c r="K213" s="201" t="n">
        <f aca="false">K214</f>
        <v>0</v>
      </c>
      <c r="L213" s="202" t="n">
        <f aca="false">L214</f>
        <v>0</v>
      </c>
      <c r="M213" s="203" t="n">
        <f aca="false">M214</f>
        <v>0</v>
      </c>
    </row>
    <row r="214" s="198" customFormat="true" ht="25.5" hidden="false" customHeight="false" outlineLevel="0" collapsed="false">
      <c r="A214" s="64"/>
      <c r="B214" s="64" t="s">
        <v>466</v>
      </c>
      <c r="C214" s="199" t="s">
        <v>480</v>
      </c>
      <c r="D214" s="248" t="n">
        <f aca="false">SUM(E214:H214)</f>
        <v>0</v>
      </c>
      <c r="E214" s="204"/>
      <c r="F214" s="257"/>
      <c r="G214" s="258"/>
      <c r="H214" s="259"/>
      <c r="I214" s="248" t="n">
        <f aca="false">SUM(J214:M214)</f>
        <v>158.4</v>
      </c>
      <c r="J214" s="204" t="n">
        <v>158.4</v>
      </c>
      <c r="K214" s="260"/>
      <c r="L214" s="261"/>
      <c r="M214" s="262"/>
    </row>
    <row r="215" customFormat="false" ht="25.5" hidden="false" customHeight="false" outlineLevel="0" collapsed="false">
      <c r="A215" s="64" t="s">
        <v>704</v>
      </c>
      <c r="B215" s="64"/>
      <c r="C215" s="199" t="s">
        <v>705</v>
      </c>
      <c r="D215" s="248" t="n">
        <f aca="false">D216</f>
        <v>0</v>
      </c>
      <c r="E215" s="200" t="n">
        <f aca="false">E216</f>
        <v>0</v>
      </c>
      <c r="F215" s="201" t="n">
        <f aca="false">F216</f>
        <v>0</v>
      </c>
      <c r="G215" s="202" t="n">
        <f aca="false">G216</f>
        <v>0</v>
      </c>
      <c r="H215" s="203" t="n">
        <f aca="false">H216</f>
        <v>0</v>
      </c>
      <c r="I215" s="248" t="n">
        <f aca="false">I216</f>
        <v>260</v>
      </c>
      <c r="J215" s="200" t="n">
        <f aca="false">J216</f>
        <v>260</v>
      </c>
      <c r="K215" s="201" t="n">
        <f aca="false">K216</f>
        <v>0</v>
      </c>
      <c r="L215" s="202" t="n">
        <f aca="false">L216</f>
        <v>0</v>
      </c>
      <c r="M215" s="203" t="n">
        <f aca="false">M216</f>
        <v>0</v>
      </c>
    </row>
    <row r="216" customFormat="false" ht="25.5" hidden="false" customHeight="false" outlineLevel="0" collapsed="false">
      <c r="A216" s="64" t="s">
        <v>706</v>
      </c>
      <c r="B216" s="64"/>
      <c r="C216" s="199" t="s">
        <v>707</v>
      </c>
      <c r="D216" s="248" t="n">
        <f aca="false">D217</f>
        <v>0</v>
      </c>
      <c r="E216" s="200" t="n">
        <f aca="false">E217</f>
        <v>0</v>
      </c>
      <c r="F216" s="201" t="n">
        <f aca="false">F217</f>
        <v>0</v>
      </c>
      <c r="G216" s="202" t="n">
        <f aca="false">G217</f>
        <v>0</v>
      </c>
      <c r="H216" s="203" t="n">
        <f aca="false">H217</f>
        <v>0</v>
      </c>
      <c r="I216" s="248" t="n">
        <f aca="false">I217</f>
        <v>260</v>
      </c>
      <c r="J216" s="200" t="n">
        <f aca="false">J217</f>
        <v>260</v>
      </c>
      <c r="K216" s="201" t="n">
        <f aca="false">K217</f>
        <v>0</v>
      </c>
      <c r="L216" s="202" t="n">
        <f aca="false">L217</f>
        <v>0</v>
      </c>
      <c r="M216" s="203" t="n">
        <f aca="false">M217</f>
        <v>0</v>
      </c>
    </row>
    <row r="217" customFormat="false" ht="12.75" hidden="false" customHeight="false" outlineLevel="0" collapsed="false">
      <c r="A217" s="64" t="s">
        <v>708</v>
      </c>
      <c r="B217" s="64"/>
      <c r="C217" s="199" t="s">
        <v>709</v>
      </c>
      <c r="D217" s="248" t="n">
        <f aca="false">D218</f>
        <v>0</v>
      </c>
      <c r="E217" s="200" t="n">
        <f aca="false">E218</f>
        <v>0</v>
      </c>
      <c r="F217" s="201" t="n">
        <f aca="false">F218</f>
        <v>0</v>
      </c>
      <c r="G217" s="202" t="n">
        <f aca="false">G218</f>
        <v>0</v>
      </c>
      <c r="H217" s="203" t="n">
        <f aca="false">H218</f>
        <v>0</v>
      </c>
      <c r="I217" s="248" t="n">
        <f aca="false">I218</f>
        <v>260</v>
      </c>
      <c r="J217" s="200" t="n">
        <f aca="false">J218</f>
        <v>260</v>
      </c>
      <c r="K217" s="201" t="n">
        <f aca="false">K218</f>
        <v>0</v>
      </c>
      <c r="L217" s="202" t="n">
        <f aca="false">L218</f>
        <v>0</v>
      </c>
      <c r="M217" s="203" t="n">
        <f aca="false">M218</f>
        <v>0</v>
      </c>
    </row>
    <row r="218" customFormat="false" ht="25.5" hidden="false" customHeight="false" outlineLevel="0" collapsed="false">
      <c r="A218" s="64"/>
      <c r="B218" s="64" t="s">
        <v>466</v>
      </c>
      <c r="C218" s="199" t="s">
        <v>480</v>
      </c>
      <c r="D218" s="248" t="n">
        <f aca="false">SUM(E218:H218)</f>
        <v>0</v>
      </c>
      <c r="E218" s="204"/>
      <c r="F218" s="205"/>
      <c r="G218" s="206"/>
      <c r="H218" s="207"/>
      <c r="I218" s="248" t="n">
        <f aca="false">SUM(J218:M218)</f>
        <v>260</v>
      </c>
      <c r="J218" s="204" t="n">
        <v>260</v>
      </c>
      <c r="K218" s="227"/>
      <c r="L218" s="253"/>
      <c r="M218" s="254"/>
    </row>
    <row r="219" s="198" customFormat="true" ht="25.5" hidden="false" customHeight="false" outlineLevel="0" collapsed="false">
      <c r="A219" s="70" t="s">
        <v>737</v>
      </c>
      <c r="B219" s="70"/>
      <c r="C219" s="193" t="s">
        <v>738</v>
      </c>
      <c r="D219" s="243" t="n">
        <f aca="false">D220+D224</f>
        <v>6462.2</v>
      </c>
      <c r="E219" s="194" t="n">
        <f aca="false">E220+E224</f>
        <v>0</v>
      </c>
      <c r="F219" s="195" t="n">
        <f aca="false">F220+F224</f>
        <v>0</v>
      </c>
      <c r="G219" s="196" t="n">
        <f aca="false">G220+G224</f>
        <v>6462.2</v>
      </c>
      <c r="H219" s="197" t="n">
        <f aca="false">H220+H224</f>
        <v>0</v>
      </c>
      <c r="I219" s="243" t="n">
        <f aca="false">I220+I224</f>
        <v>6463.5</v>
      </c>
      <c r="J219" s="194" t="n">
        <f aca="false">J220+J224</f>
        <v>800</v>
      </c>
      <c r="K219" s="195" t="n">
        <f aca="false">K220+K224</f>
        <v>0</v>
      </c>
      <c r="L219" s="196" t="n">
        <f aca="false">L220+L224</f>
        <v>5663.5</v>
      </c>
      <c r="M219" s="197" t="n">
        <f aca="false">M220+M224</f>
        <v>0</v>
      </c>
    </row>
    <row r="220" customFormat="false" ht="12.75" hidden="false" customHeight="false" outlineLevel="0" collapsed="false">
      <c r="A220" s="64" t="s">
        <v>739</v>
      </c>
      <c r="B220" s="64"/>
      <c r="C220" s="199" t="s">
        <v>740</v>
      </c>
      <c r="D220" s="248" t="n">
        <f aca="false">D221</f>
        <v>0</v>
      </c>
      <c r="E220" s="200" t="n">
        <f aca="false">E221</f>
        <v>0</v>
      </c>
      <c r="F220" s="201" t="n">
        <f aca="false">F221</f>
        <v>0</v>
      </c>
      <c r="G220" s="202" t="n">
        <f aca="false">G221</f>
        <v>0</v>
      </c>
      <c r="H220" s="203" t="n">
        <f aca="false">H221</f>
        <v>0</v>
      </c>
      <c r="I220" s="248" t="n">
        <f aca="false">I221</f>
        <v>800</v>
      </c>
      <c r="J220" s="200" t="n">
        <f aca="false">J221</f>
        <v>800</v>
      </c>
      <c r="K220" s="201" t="n">
        <f aca="false">K221</f>
        <v>0</v>
      </c>
      <c r="L220" s="202" t="n">
        <f aca="false">L221</f>
        <v>0</v>
      </c>
      <c r="M220" s="203" t="n">
        <f aca="false">M221</f>
        <v>0</v>
      </c>
    </row>
    <row r="221" customFormat="false" ht="25.5" hidden="false" customHeight="false" outlineLevel="0" collapsed="false">
      <c r="A221" s="64" t="s">
        <v>744</v>
      </c>
      <c r="B221" s="64"/>
      <c r="C221" s="199" t="s">
        <v>745</v>
      </c>
      <c r="D221" s="248" t="n">
        <f aca="false">D222</f>
        <v>0</v>
      </c>
      <c r="E221" s="200" t="n">
        <f aca="false">E222</f>
        <v>0</v>
      </c>
      <c r="F221" s="201" t="n">
        <f aca="false">F222</f>
        <v>0</v>
      </c>
      <c r="G221" s="202" t="n">
        <f aca="false">G222</f>
        <v>0</v>
      </c>
      <c r="H221" s="203" t="n">
        <f aca="false">H222</f>
        <v>0</v>
      </c>
      <c r="I221" s="248" t="n">
        <f aca="false">I222</f>
        <v>800</v>
      </c>
      <c r="J221" s="200" t="n">
        <f aca="false">J222</f>
        <v>800</v>
      </c>
      <c r="K221" s="201" t="n">
        <f aca="false">K222</f>
        <v>0</v>
      </c>
      <c r="L221" s="202" t="n">
        <f aca="false">L222</f>
        <v>0</v>
      </c>
      <c r="M221" s="203" t="n">
        <f aca="false">M222</f>
        <v>0</v>
      </c>
    </row>
    <row r="222" customFormat="false" ht="25.5" hidden="false" customHeight="false" outlineLevel="0" collapsed="false">
      <c r="A222" s="64" t="s">
        <v>746</v>
      </c>
      <c r="B222" s="64"/>
      <c r="C222" s="199" t="s">
        <v>747</v>
      </c>
      <c r="D222" s="248" t="n">
        <f aca="false">D223</f>
        <v>0</v>
      </c>
      <c r="E222" s="200" t="n">
        <f aca="false">E223</f>
        <v>0</v>
      </c>
      <c r="F222" s="201" t="n">
        <f aca="false">F223</f>
        <v>0</v>
      </c>
      <c r="G222" s="202" t="n">
        <f aca="false">G223</f>
        <v>0</v>
      </c>
      <c r="H222" s="203" t="n">
        <f aca="false">H223</f>
        <v>0</v>
      </c>
      <c r="I222" s="248" t="n">
        <f aca="false">I223</f>
        <v>800</v>
      </c>
      <c r="J222" s="200" t="n">
        <f aca="false">J223</f>
        <v>800</v>
      </c>
      <c r="K222" s="201" t="n">
        <f aca="false">K223</f>
        <v>0</v>
      </c>
      <c r="L222" s="202" t="n">
        <f aca="false">L223</f>
        <v>0</v>
      </c>
      <c r="M222" s="203" t="n">
        <f aca="false">M223</f>
        <v>0</v>
      </c>
    </row>
    <row r="223" customFormat="false" ht="25.5" hidden="false" customHeight="false" outlineLevel="0" collapsed="false">
      <c r="A223" s="64"/>
      <c r="B223" s="64" t="s">
        <v>466</v>
      </c>
      <c r="C223" s="199" t="s">
        <v>480</v>
      </c>
      <c r="D223" s="248" t="n">
        <f aca="false">SUM(E223:H223)</f>
        <v>0</v>
      </c>
      <c r="E223" s="204"/>
      <c r="F223" s="205"/>
      <c r="G223" s="206"/>
      <c r="H223" s="207"/>
      <c r="I223" s="248" t="n">
        <f aca="false">SUM(J223:M223)</f>
        <v>800</v>
      </c>
      <c r="J223" s="204" t="n">
        <v>800</v>
      </c>
      <c r="K223" s="227"/>
      <c r="L223" s="253"/>
      <c r="M223" s="254"/>
    </row>
    <row r="224" customFormat="false" ht="12.75" hidden="false" customHeight="false" outlineLevel="0" collapsed="false">
      <c r="A224" s="64" t="s">
        <v>748</v>
      </c>
      <c r="B224" s="64"/>
      <c r="C224" s="199" t="s">
        <v>749</v>
      </c>
      <c r="D224" s="248" t="n">
        <f aca="false">D225</f>
        <v>6462.2</v>
      </c>
      <c r="E224" s="200" t="n">
        <f aca="false">E225</f>
        <v>0</v>
      </c>
      <c r="F224" s="201" t="n">
        <f aca="false">F225</f>
        <v>0</v>
      </c>
      <c r="G224" s="202" t="n">
        <f aca="false">G225</f>
        <v>6462.2</v>
      </c>
      <c r="H224" s="203" t="n">
        <f aca="false">H225</f>
        <v>0</v>
      </c>
      <c r="I224" s="248" t="n">
        <f aca="false">I225</f>
        <v>5663.5</v>
      </c>
      <c r="J224" s="200" t="n">
        <f aca="false">J225</f>
        <v>0</v>
      </c>
      <c r="K224" s="201" t="n">
        <f aca="false">K225</f>
        <v>0</v>
      </c>
      <c r="L224" s="202" t="n">
        <f aca="false">L225</f>
        <v>5663.5</v>
      </c>
      <c r="M224" s="203" t="n">
        <f aca="false">M225</f>
        <v>0</v>
      </c>
    </row>
    <row r="225" customFormat="false" ht="38.25" hidden="false" customHeight="false" outlineLevel="0" collapsed="false">
      <c r="A225" s="64" t="s">
        <v>750</v>
      </c>
      <c r="B225" s="64"/>
      <c r="C225" s="199" t="s">
        <v>751</v>
      </c>
      <c r="D225" s="248" t="n">
        <f aca="false">D226+D229</f>
        <v>6462.2</v>
      </c>
      <c r="E225" s="200" t="n">
        <f aca="false">E226+E229</f>
        <v>0</v>
      </c>
      <c r="F225" s="201" t="n">
        <f aca="false">F226+F229</f>
        <v>0</v>
      </c>
      <c r="G225" s="202" t="n">
        <f aca="false">G226+G229</f>
        <v>6462.2</v>
      </c>
      <c r="H225" s="203" t="n">
        <f aca="false">H226+H229</f>
        <v>0</v>
      </c>
      <c r="I225" s="248" t="n">
        <f aca="false">I226+I229</f>
        <v>5663.5</v>
      </c>
      <c r="J225" s="200" t="n">
        <f aca="false">J226+J229</f>
        <v>0</v>
      </c>
      <c r="K225" s="201" t="n">
        <f aca="false">K226+K229</f>
        <v>0</v>
      </c>
      <c r="L225" s="202" t="n">
        <f aca="false">L226+L229</f>
        <v>5663.5</v>
      </c>
      <c r="M225" s="203" t="n">
        <f aca="false">M226+M229</f>
        <v>0</v>
      </c>
    </row>
    <row r="226" customFormat="false" ht="63.75" hidden="false" customHeight="false" outlineLevel="0" collapsed="false">
      <c r="A226" s="64" t="s">
        <v>752</v>
      </c>
      <c r="B226" s="64"/>
      <c r="C226" s="228" t="s">
        <v>753</v>
      </c>
      <c r="D226" s="248" t="n">
        <f aca="false">D227+D228</f>
        <v>6012.2</v>
      </c>
      <c r="E226" s="200" t="n">
        <f aca="false">E227+E228</f>
        <v>0</v>
      </c>
      <c r="F226" s="201" t="n">
        <f aca="false">F227+F228</f>
        <v>0</v>
      </c>
      <c r="G226" s="202" t="n">
        <f aca="false">G227+G228</f>
        <v>6012.2</v>
      </c>
      <c r="H226" s="203" t="n">
        <f aca="false">H227+H228</f>
        <v>0</v>
      </c>
      <c r="I226" s="248" t="n">
        <f aca="false">I227+I228</f>
        <v>5663.5</v>
      </c>
      <c r="J226" s="200" t="n">
        <f aca="false">J227+J228</f>
        <v>0</v>
      </c>
      <c r="K226" s="201" t="n">
        <f aca="false">K227+K228</f>
        <v>0</v>
      </c>
      <c r="L226" s="202" t="n">
        <f aca="false">L227+L228</f>
        <v>5663.5</v>
      </c>
      <c r="M226" s="203" t="n">
        <f aca="false">M227+M228</f>
        <v>0</v>
      </c>
    </row>
    <row r="227" customFormat="false" ht="25.5" hidden="false" customHeight="false" outlineLevel="0" collapsed="false">
      <c r="A227" s="70"/>
      <c r="B227" s="64" t="s">
        <v>466</v>
      </c>
      <c r="C227" s="199" t="s">
        <v>480</v>
      </c>
      <c r="D227" s="248" t="n">
        <f aca="false">SUM(E227:H227)</f>
        <v>4244.4</v>
      </c>
      <c r="E227" s="204"/>
      <c r="F227" s="205"/>
      <c r="G227" s="206" t="n">
        <v>4244.4</v>
      </c>
      <c r="H227" s="207"/>
      <c r="I227" s="248" t="n">
        <f aca="false">SUM(J227:M227)</f>
        <v>3478.2</v>
      </c>
      <c r="J227" s="204"/>
      <c r="K227" s="227"/>
      <c r="L227" s="253" t="n">
        <v>3478.2</v>
      </c>
      <c r="M227" s="254"/>
    </row>
    <row r="228" customFormat="false" ht="25.5" hidden="false" customHeight="false" outlineLevel="0" collapsed="false">
      <c r="A228" s="70"/>
      <c r="B228" s="64" t="s">
        <v>547</v>
      </c>
      <c r="C228" s="108" t="s">
        <v>548</v>
      </c>
      <c r="D228" s="248" t="n">
        <f aca="false">SUM(E228:H228)</f>
        <v>1767.8</v>
      </c>
      <c r="E228" s="204"/>
      <c r="F228" s="205"/>
      <c r="G228" s="206" t="n">
        <v>1767.8</v>
      </c>
      <c r="H228" s="207"/>
      <c r="I228" s="248" t="n">
        <f aca="false">SUM(J228:M228)</f>
        <v>2185.3</v>
      </c>
      <c r="J228" s="204"/>
      <c r="K228" s="227"/>
      <c r="L228" s="253" t="n">
        <v>2185.3</v>
      </c>
      <c r="M228" s="254"/>
    </row>
    <row r="229" customFormat="false" ht="51" hidden="false" customHeight="false" outlineLevel="0" collapsed="false">
      <c r="A229" s="64" t="s">
        <v>754</v>
      </c>
      <c r="B229" s="64"/>
      <c r="C229" s="218" t="s">
        <v>755</v>
      </c>
      <c r="D229" s="248" t="n">
        <f aca="false">D230</f>
        <v>450</v>
      </c>
      <c r="E229" s="200" t="n">
        <f aca="false">E230</f>
        <v>0</v>
      </c>
      <c r="F229" s="201" t="n">
        <f aca="false">F230</f>
        <v>0</v>
      </c>
      <c r="G229" s="202" t="n">
        <f aca="false">G230</f>
        <v>450</v>
      </c>
      <c r="H229" s="203" t="n">
        <f aca="false">H230</f>
        <v>0</v>
      </c>
      <c r="I229" s="248" t="n">
        <f aca="false">I230</f>
        <v>0</v>
      </c>
      <c r="J229" s="200" t="n">
        <f aca="false">J230</f>
        <v>0</v>
      </c>
      <c r="K229" s="201" t="n">
        <f aca="false">K230</f>
        <v>0</v>
      </c>
      <c r="L229" s="202" t="n">
        <f aca="false">L230</f>
        <v>0</v>
      </c>
      <c r="M229" s="203" t="n">
        <f aca="false">M230</f>
        <v>0</v>
      </c>
    </row>
    <row r="230" customFormat="false" ht="25.5" hidden="false" customHeight="false" outlineLevel="0" collapsed="false">
      <c r="A230" s="70"/>
      <c r="B230" s="64" t="s">
        <v>466</v>
      </c>
      <c r="C230" s="199" t="s">
        <v>480</v>
      </c>
      <c r="D230" s="248" t="n">
        <f aca="false">SUM(E230:H230)</f>
        <v>450</v>
      </c>
      <c r="E230" s="204"/>
      <c r="F230" s="205"/>
      <c r="G230" s="206" t="n">
        <v>450</v>
      </c>
      <c r="H230" s="207"/>
      <c r="I230" s="248" t="n">
        <f aca="false">SUM(J230:M230)</f>
        <v>0</v>
      </c>
      <c r="J230" s="204"/>
      <c r="K230" s="227"/>
      <c r="L230" s="253"/>
      <c r="M230" s="254"/>
    </row>
    <row r="231" s="198" customFormat="true" ht="38.25" hidden="false" customHeight="false" outlineLevel="0" collapsed="false">
      <c r="A231" s="70" t="s">
        <v>756</v>
      </c>
      <c r="B231" s="70"/>
      <c r="C231" s="193" t="s">
        <v>757</v>
      </c>
      <c r="D231" s="243" t="n">
        <f aca="false">D232+D240+D244+D254</f>
        <v>15010.6</v>
      </c>
      <c r="E231" s="243" t="n">
        <f aca="false">E232+E240+E244+E254</f>
        <v>14272.2</v>
      </c>
      <c r="F231" s="243" t="n">
        <f aca="false">F232+F240+F244+F254</f>
        <v>0</v>
      </c>
      <c r="G231" s="243" t="n">
        <f aca="false">G232+G240+G244+G254</f>
        <v>738.4</v>
      </c>
      <c r="H231" s="243" t="n">
        <f aca="false">H232+H240+H244+H254</f>
        <v>0</v>
      </c>
      <c r="I231" s="243" t="n">
        <f aca="false">I232+I240+I244+I254</f>
        <v>15680.6</v>
      </c>
      <c r="J231" s="243" t="n">
        <f aca="false">J232+J240+J244+J254</f>
        <v>14942.2</v>
      </c>
      <c r="K231" s="243" t="n">
        <f aca="false">K232+K240+K244+K254</f>
        <v>0</v>
      </c>
      <c r="L231" s="243" t="n">
        <f aca="false">L232+L240+L244+L254</f>
        <v>738.4</v>
      </c>
      <c r="M231" s="243" t="n">
        <f aca="false">M232+M240+M244+M254</f>
        <v>0</v>
      </c>
    </row>
    <row r="232" customFormat="false" ht="38.25" hidden="false" customHeight="false" outlineLevel="0" collapsed="false">
      <c r="A232" s="64" t="s">
        <v>758</v>
      </c>
      <c r="B232" s="64"/>
      <c r="C232" s="199" t="s">
        <v>759</v>
      </c>
      <c r="D232" s="248" t="n">
        <f aca="false">D233+D236</f>
        <v>3885</v>
      </c>
      <c r="E232" s="200" t="n">
        <f aca="false">E233+E236</f>
        <v>3900</v>
      </c>
      <c r="F232" s="201" t="n">
        <f aca="false">F233+F236</f>
        <v>0</v>
      </c>
      <c r="G232" s="202" t="n">
        <f aca="false">G233+G236</f>
        <v>0</v>
      </c>
      <c r="H232" s="203" t="n">
        <f aca="false">H233+H236</f>
        <v>-15</v>
      </c>
      <c r="I232" s="248" t="n">
        <f aca="false">I233+I236</f>
        <v>4355</v>
      </c>
      <c r="J232" s="200" t="n">
        <f aca="false">J233+J236</f>
        <v>4370</v>
      </c>
      <c r="K232" s="201" t="n">
        <f aca="false">K233+K236</f>
        <v>0</v>
      </c>
      <c r="L232" s="202" t="n">
        <f aca="false">L233+L236</f>
        <v>0</v>
      </c>
      <c r="M232" s="203" t="n">
        <f aca="false">M233+M236</f>
        <v>-15</v>
      </c>
    </row>
    <row r="233" customFormat="false" ht="25.5" hidden="false" customHeight="false" outlineLevel="0" collapsed="false">
      <c r="A233" s="64" t="s">
        <v>760</v>
      </c>
      <c r="B233" s="64"/>
      <c r="C233" s="199" t="s">
        <v>761</v>
      </c>
      <c r="D233" s="248" t="n">
        <f aca="false">D234</f>
        <v>5</v>
      </c>
      <c r="E233" s="200" t="n">
        <f aca="false">E234</f>
        <v>20</v>
      </c>
      <c r="F233" s="201" t="n">
        <f aca="false">F234</f>
        <v>0</v>
      </c>
      <c r="G233" s="202" t="n">
        <f aca="false">G234</f>
        <v>0</v>
      </c>
      <c r="H233" s="203" t="n">
        <f aca="false">H234</f>
        <v>-15</v>
      </c>
      <c r="I233" s="248" t="n">
        <f aca="false">I234</f>
        <v>5</v>
      </c>
      <c r="J233" s="200" t="n">
        <f aca="false">J234</f>
        <v>20</v>
      </c>
      <c r="K233" s="201" t="n">
        <f aca="false">K234</f>
        <v>0</v>
      </c>
      <c r="L233" s="202" t="n">
        <f aca="false">L234</f>
        <v>0</v>
      </c>
      <c r="M233" s="203" t="n">
        <f aca="false">M234</f>
        <v>-15</v>
      </c>
    </row>
    <row r="234" customFormat="false" ht="25.5" hidden="false" customHeight="false" outlineLevel="0" collapsed="false">
      <c r="A234" s="64" t="s">
        <v>762</v>
      </c>
      <c r="B234" s="64"/>
      <c r="C234" s="199" t="s">
        <v>763</v>
      </c>
      <c r="D234" s="248" t="n">
        <f aca="false">D235</f>
        <v>5</v>
      </c>
      <c r="E234" s="200" t="n">
        <f aca="false">E235</f>
        <v>20</v>
      </c>
      <c r="F234" s="201" t="n">
        <f aca="false">F235</f>
        <v>0</v>
      </c>
      <c r="G234" s="202" t="n">
        <f aca="false">G235</f>
        <v>0</v>
      </c>
      <c r="H234" s="203" t="n">
        <f aca="false">H235</f>
        <v>-15</v>
      </c>
      <c r="I234" s="248" t="n">
        <f aca="false">I235</f>
        <v>5</v>
      </c>
      <c r="J234" s="200" t="n">
        <f aca="false">J235</f>
        <v>20</v>
      </c>
      <c r="K234" s="201" t="n">
        <f aca="false">K235</f>
        <v>0</v>
      </c>
      <c r="L234" s="202" t="n">
        <f aca="false">L235</f>
        <v>0</v>
      </c>
      <c r="M234" s="203" t="n">
        <f aca="false">M235</f>
        <v>-15</v>
      </c>
    </row>
    <row r="235" customFormat="false" ht="25.5" hidden="false" customHeight="false" outlineLevel="0" collapsed="false">
      <c r="A235" s="64"/>
      <c r="B235" s="64" t="s">
        <v>466</v>
      </c>
      <c r="C235" s="199" t="s">
        <v>480</v>
      </c>
      <c r="D235" s="248" t="n">
        <f aca="false">SUM(E235:H235)</f>
        <v>5</v>
      </c>
      <c r="E235" s="204" t="n">
        <v>20</v>
      </c>
      <c r="F235" s="205"/>
      <c r="G235" s="206"/>
      <c r="H235" s="207" t="n">
        <v>-15</v>
      </c>
      <c r="I235" s="248" t="n">
        <f aca="false">SUM(J235:M235)</f>
        <v>5</v>
      </c>
      <c r="J235" s="204" t="n">
        <v>20</v>
      </c>
      <c r="K235" s="227"/>
      <c r="L235" s="253"/>
      <c r="M235" s="254" t="n">
        <v>-15</v>
      </c>
    </row>
    <row r="236" customFormat="false" ht="25.5" hidden="false" customHeight="false" outlineLevel="0" collapsed="false">
      <c r="A236" s="64" t="s">
        <v>764</v>
      </c>
      <c r="B236" s="64"/>
      <c r="C236" s="199" t="s">
        <v>765</v>
      </c>
      <c r="D236" s="248" t="n">
        <f aca="false">D237</f>
        <v>3880</v>
      </c>
      <c r="E236" s="200" t="n">
        <f aca="false">E237</f>
        <v>3880</v>
      </c>
      <c r="F236" s="201" t="n">
        <f aca="false">F237</f>
        <v>0</v>
      </c>
      <c r="G236" s="202" t="n">
        <f aca="false">G237</f>
        <v>0</v>
      </c>
      <c r="H236" s="203" t="n">
        <f aca="false">H237</f>
        <v>0</v>
      </c>
      <c r="I236" s="248" t="n">
        <f aca="false">I237</f>
        <v>4350</v>
      </c>
      <c r="J236" s="200" t="n">
        <f aca="false">J237</f>
        <v>4350</v>
      </c>
      <c r="K236" s="201" t="n">
        <f aca="false">K237</f>
        <v>0</v>
      </c>
      <c r="L236" s="202" t="n">
        <f aca="false">L237</f>
        <v>0</v>
      </c>
      <c r="M236" s="203" t="n">
        <f aca="false">M237</f>
        <v>0</v>
      </c>
    </row>
    <row r="237" customFormat="false" ht="12.75" hidden="false" customHeight="false" outlineLevel="0" collapsed="false">
      <c r="A237" s="64" t="s">
        <v>766</v>
      </c>
      <c r="B237" s="64"/>
      <c r="C237" s="199" t="s">
        <v>767</v>
      </c>
      <c r="D237" s="248" t="n">
        <f aca="false">D238+D239</f>
        <v>3880</v>
      </c>
      <c r="E237" s="200" t="n">
        <f aca="false">E238+E239</f>
        <v>3880</v>
      </c>
      <c r="F237" s="201" t="n">
        <f aca="false">F238+F239</f>
        <v>0</v>
      </c>
      <c r="G237" s="202" t="n">
        <f aca="false">G238+G239</f>
        <v>0</v>
      </c>
      <c r="H237" s="203" t="n">
        <f aca="false">H238+H239</f>
        <v>0</v>
      </c>
      <c r="I237" s="248" t="n">
        <f aca="false">I238+I239</f>
        <v>4350</v>
      </c>
      <c r="J237" s="200" t="n">
        <f aca="false">J238+J239</f>
        <v>4350</v>
      </c>
      <c r="K237" s="227"/>
      <c r="L237" s="253"/>
      <c r="M237" s="254"/>
    </row>
    <row r="238" customFormat="false" ht="25.5" hidden="false" customHeight="false" outlineLevel="0" collapsed="false">
      <c r="A238" s="64"/>
      <c r="B238" s="64" t="s">
        <v>466</v>
      </c>
      <c r="C238" s="199" t="s">
        <v>480</v>
      </c>
      <c r="D238" s="248" t="n">
        <f aca="false">SUM(E238:H238)</f>
        <v>0</v>
      </c>
      <c r="E238" s="204"/>
      <c r="F238" s="205"/>
      <c r="G238" s="206"/>
      <c r="H238" s="207"/>
      <c r="I238" s="248" t="n">
        <f aca="false">SUM(J238:M238)</f>
        <v>470</v>
      </c>
      <c r="J238" s="204" t="n">
        <f aca="false">470</f>
        <v>470</v>
      </c>
      <c r="K238" s="227"/>
      <c r="L238" s="253"/>
      <c r="M238" s="254"/>
    </row>
    <row r="239" customFormat="false" ht="25.5" hidden="false" customHeight="false" outlineLevel="0" collapsed="false">
      <c r="A239" s="64"/>
      <c r="B239" s="64" t="s">
        <v>461</v>
      </c>
      <c r="C239" s="108" t="s">
        <v>462</v>
      </c>
      <c r="D239" s="248" t="n">
        <f aca="false">SUM(E239:H239)</f>
        <v>3880</v>
      </c>
      <c r="E239" s="204" t="n">
        <f aca="false">1486+2394</f>
        <v>3880</v>
      </c>
      <c r="F239" s="205"/>
      <c r="G239" s="206"/>
      <c r="H239" s="207"/>
      <c r="I239" s="248" t="n">
        <f aca="false">SUM(J239:M239)</f>
        <v>3880</v>
      </c>
      <c r="J239" s="204" t="n">
        <f aca="false">1486+2394</f>
        <v>3880</v>
      </c>
      <c r="K239" s="227"/>
      <c r="L239" s="253"/>
      <c r="M239" s="254"/>
    </row>
    <row r="240" customFormat="false" ht="25.5" hidden="false" customHeight="false" outlineLevel="0" collapsed="false">
      <c r="A240" s="64" t="s">
        <v>768</v>
      </c>
      <c r="B240" s="64"/>
      <c r="C240" s="199" t="s">
        <v>769</v>
      </c>
      <c r="D240" s="248" t="n">
        <f aca="false">D241</f>
        <v>10</v>
      </c>
      <c r="E240" s="248" t="n">
        <f aca="false">E241</f>
        <v>0</v>
      </c>
      <c r="F240" s="248" t="n">
        <f aca="false">F241</f>
        <v>0</v>
      </c>
      <c r="G240" s="248" t="n">
        <f aca="false">G241</f>
        <v>0</v>
      </c>
      <c r="H240" s="248" t="n">
        <f aca="false">H241</f>
        <v>10</v>
      </c>
      <c r="I240" s="248" t="n">
        <f aca="false">I241</f>
        <v>10</v>
      </c>
      <c r="J240" s="248" t="n">
        <f aca="false">J241</f>
        <v>0</v>
      </c>
      <c r="K240" s="248" t="n">
        <f aca="false">K241</f>
        <v>0</v>
      </c>
      <c r="L240" s="248" t="n">
        <f aca="false">L241</f>
        <v>0</v>
      </c>
      <c r="M240" s="248" t="n">
        <f aca="false">M241</f>
        <v>10</v>
      </c>
    </row>
    <row r="241" customFormat="false" ht="38.25" hidden="false" customHeight="false" outlineLevel="0" collapsed="false">
      <c r="A241" s="64" t="s">
        <v>770</v>
      </c>
      <c r="B241" s="64"/>
      <c r="C241" s="199" t="s">
        <v>771</v>
      </c>
      <c r="D241" s="248" t="n">
        <f aca="false">D242</f>
        <v>10</v>
      </c>
      <c r="E241" s="248" t="n">
        <f aca="false">E242</f>
        <v>0</v>
      </c>
      <c r="F241" s="248" t="n">
        <f aca="false">F242</f>
        <v>0</v>
      </c>
      <c r="G241" s="248" t="n">
        <f aca="false">G242</f>
        <v>0</v>
      </c>
      <c r="H241" s="248" t="n">
        <f aca="false">H242</f>
        <v>10</v>
      </c>
      <c r="I241" s="248" t="n">
        <f aca="false">I242</f>
        <v>10</v>
      </c>
      <c r="J241" s="248" t="n">
        <f aca="false">J242</f>
        <v>0</v>
      </c>
      <c r="K241" s="248" t="n">
        <f aca="false">K242</f>
        <v>0</v>
      </c>
      <c r="L241" s="248" t="n">
        <f aca="false">L242</f>
        <v>0</v>
      </c>
      <c r="M241" s="248" t="n">
        <f aca="false">M242</f>
        <v>10</v>
      </c>
    </row>
    <row r="242" customFormat="false" ht="38.25" hidden="false" customHeight="false" outlineLevel="0" collapsed="false">
      <c r="A242" s="64" t="s">
        <v>990</v>
      </c>
      <c r="B242" s="64"/>
      <c r="C242" s="199" t="s">
        <v>773</v>
      </c>
      <c r="D242" s="248" t="n">
        <f aca="false">D243</f>
        <v>10</v>
      </c>
      <c r="E242" s="248" t="n">
        <f aca="false">E243</f>
        <v>0</v>
      </c>
      <c r="F242" s="248" t="n">
        <f aca="false">F243</f>
        <v>0</v>
      </c>
      <c r="G242" s="248" t="n">
        <f aca="false">G243</f>
        <v>0</v>
      </c>
      <c r="H242" s="248" t="n">
        <f aca="false">H243</f>
        <v>10</v>
      </c>
      <c r="I242" s="248" t="n">
        <f aca="false">I243</f>
        <v>10</v>
      </c>
      <c r="J242" s="248" t="n">
        <f aca="false">J243</f>
        <v>0</v>
      </c>
      <c r="K242" s="248" t="n">
        <f aca="false">K243</f>
        <v>0</v>
      </c>
      <c r="L242" s="248" t="n">
        <f aca="false">L243</f>
        <v>0</v>
      </c>
      <c r="M242" s="248" t="n">
        <f aca="false">M243</f>
        <v>10</v>
      </c>
    </row>
    <row r="243" customFormat="false" ht="25.5" hidden="false" customHeight="false" outlineLevel="0" collapsed="false">
      <c r="A243" s="64"/>
      <c r="B243" s="64" t="s">
        <v>466</v>
      </c>
      <c r="C243" s="199" t="s">
        <v>480</v>
      </c>
      <c r="D243" s="248" t="n">
        <f aca="false">SUM(E243:H243)</f>
        <v>10</v>
      </c>
      <c r="E243" s="204"/>
      <c r="F243" s="205"/>
      <c r="G243" s="206"/>
      <c r="H243" s="207" t="n">
        <v>10</v>
      </c>
      <c r="I243" s="248" t="n">
        <f aca="false">SUM(J243:M243)</f>
        <v>10</v>
      </c>
      <c r="J243" s="204"/>
      <c r="K243" s="227"/>
      <c r="L243" s="253"/>
      <c r="M243" s="254" t="n">
        <v>10</v>
      </c>
    </row>
    <row r="244" customFormat="false" ht="51" hidden="false" customHeight="false" outlineLevel="0" collapsed="false">
      <c r="A244" s="64" t="s">
        <v>774</v>
      </c>
      <c r="B244" s="64"/>
      <c r="C244" s="199" t="s">
        <v>775</v>
      </c>
      <c r="D244" s="248" t="n">
        <f aca="false">D245+D248+D251</f>
        <v>5</v>
      </c>
      <c r="E244" s="248" t="n">
        <f aca="false">E245+E248+E251</f>
        <v>0</v>
      </c>
      <c r="F244" s="248" t="n">
        <f aca="false">F245+F248+F251</f>
        <v>0</v>
      </c>
      <c r="G244" s="248" t="n">
        <f aca="false">G245+G248+G251</f>
        <v>0</v>
      </c>
      <c r="H244" s="248" t="n">
        <f aca="false">H245+H248+H251</f>
        <v>5</v>
      </c>
      <c r="I244" s="248" t="n">
        <f aca="false">I245+I248+I251</f>
        <v>205</v>
      </c>
      <c r="J244" s="248" t="n">
        <f aca="false">J245+J248+J251</f>
        <v>200</v>
      </c>
      <c r="K244" s="248" t="n">
        <f aca="false">K245+K248+K251</f>
        <v>0</v>
      </c>
      <c r="L244" s="248" t="n">
        <f aca="false">L245+L248+L251</f>
        <v>0</v>
      </c>
      <c r="M244" s="248" t="n">
        <f aca="false">M245+M248+M251</f>
        <v>5</v>
      </c>
    </row>
    <row r="245" customFormat="false" ht="38.25" hidden="false" customHeight="false" outlineLevel="0" collapsed="false">
      <c r="A245" s="64" t="s">
        <v>776</v>
      </c>
      <c r="B245" s="64"/>
      <c r="C245" s="199" t="s">
        <v>777</v>
      </c>
      <c r="D245" s="248" t="n">
        <f aca="false">D246</f>
        <v>0</v>
      </c>
      <c r="E245" s="200" t="n">
        <f aca="false">E246</f>
        <v>0</v>
      </c>
      <c r="F245" s="201" t="n">
        <f aca="false">F246</f>
        <v>0</v>
      </c>
      <c r="G245" s="202" t="n">
        <f aca="false">G246</f>
        <v>0</v>
      </c>
      <c r="H245" s="203" t="n">
        <f aca="false">H246</f>
        <v>0</v>
      </c>
      <c r="I245" s="248" t="n">
        <f aca="false">I246</f>
        <v>140</v>
      </c>
      <c r="J245" s="200" t="n">
        <f aca="false">J246</f>
        <v>140</v>
      </c>
      <c r="K245" s="201" t="n">
        <f aca="false">K246</f>
        <v>0</v>
      </c>
      <c r="L245" s="202" t="n">
        <f aca="false">L246</f>
        <v>0</v>
      </c>
      <c r="M245" s="203" t="n">
        <f aca="false">M246</f>
        <v>0</v>
      </c>
    </row>
    <row r="246" customFormat="false" ht="38.25" hidden="false" customHeight="false" outlineLevel="0" collapsed="false">
      <c r="A246" s="64" t="s">
        <v>778</v>
      </c>
      <c r="B246" s="64"/>
      <c r="C246" s="199" t="s">
        <v>779</v>
      </c>
      <c r="D246" s="248" t="n">
        <f aca="false">D247</f>
        <v>0</v>
      </c>
      <c r="E246" s="200" t="n">
        <f aca="false">E247</f>
        <v>0</v>
      </c>
      <c r="F246" s="201" t="n">
        <f aca="false">F247</f>
        <v>0</v>
      </c>
      <c r="G246" s="202" t="n">
        <f aca="false">G247</f>
        <v>0</v>
      </c>
      <c r="H246" s="203" t="n">
        <f aca="false">H247</f>
        <v>0</v>
      </c>
      <c r="I246" s="248" t="n">
        <f aca="false">I247</f>
        <v>140</v>
      </c>
      <c r="J246" s="200" t="n">
        <f aca="false">J247</f>
        <v>140</v>
      </c>
      <c r="K246" s="201" t="n">
        <f aca="false">K247</f>
        <v>0</v>
      </c>
      <c r="L246" s="202" t="n">
        <f aca="false">L247</f>
        <v>0</v>
      </c>
      <c r="M246" s="203" t="n">
        <f aca="false">M247</f>
        <v>0</v>
      </c>
    </row>
    <row r="247" customFormat="false" ht="25.5" hidden="false" customHeight="false" outlineLevel="0" collapsed="false">
      <c r="A247" s="64"/>
      <c r="B247" s="64" t="s">
        <v>466</v>
      </c>
      <c r="C247" s="199" t="s">
        <v>480</v>
      </c>
      <c r="D247" s="248" t="n">
        <f aca="false">SUM(E247:H247)</f>
        <v>0</v>
      </c>
      <c r="E247" s="204"/>
      <c r="F247" s="205"/>
      <c r="G247" s="206"/>
      <c r="H247" s="207"/>
      <c r="I247" s="248" t="n">
        <f aca="false">SUM(J247:M247)</f>
        <v>140</v>
      </c>
      <c r="J247" s="204" t="n">
        <v>140</v>
      </c>
      <c r="K247" s="227"/>
      <c r="L247" s="253"/>
      <c r="M247" s="254"/>
    </row>
    <row r="248" customFormat="false" ht="25.5" hidden="false" customHeight="false" outlineLevel="0" collapsed="false">
      <c r="A248" s="64" t="s">
        <v>780</v>
      </c>
      <c r="B248" s="64"/>
      <c r="C248" s="199" t="s">
        <v>781</v>
      </c>
      <c r="D248" s="248" t="n">
        <f aca="false">D249</f>
        <v>0</v>
      </c>
      <c r="E248" s="200" t="n">
        <f aca="false">E249</f>
        <v>0</v>
      </c>
      <c r="F248" s="201" t="n">
        <f aca="false">F249</f>
        <v>0</v>
      </c>
      <c r="G248" s="202" t="n">
        <f aca="false">G249</f>
        <v>0</v>
      </c>
      <c r="H248" s="203" t="n">
        <f aca="false">H249</f>
        <v>0</v>
      </c>
      <c r="I248" s="248" t="n">
        <f aca="false">I249</f>
        <v>60</v>
      </c>
      <c r="J248" s="200" t="n">
        <f aca="false">J249</f>
        <v>60</v>
      </c>
      <c r="K248" s="201" t="n">
        <f aca="false">K249</f>
        <v>0</v>
      </c>
      <c r="L248" s="202" t="n">
        <f aca="false">L249</f>
        <v>0</v>
      </c>
      <c r="M248" s="203" t="n">
        <f aca="false">M249</f>
        <v>0</v>
      </c>
    </row>
    <row r="249" customFormat="false" ht="25.5" hidden="false" customHeight="false" outlineLevel="0" collapsed="false">
      <c r="A249" s="64" t="s">
        <v>782</v>
      </c>
      <c r="B249" s="64"/>
      <c r="C249" s="199" t="s">
        <v>783</v>
      </c>
      <c r="D249" s="248" t="n">
        <f aca="false">D250</f>
        <v>0</v>
      </c>
      <c r="E249" s="200" t="n">
        <f aca="false">E250</f>
        <v>0</v>
      </c>
      <c r="F249" s="201" t="n">
        <f aca="false">F250</f>
        <v>0</v>
      </c>
      <c r="G249" s="202" t="n">
        <f aca="false">G250</f>
        <v>0</v>
      </c>
      <c r="H249" s="203" t="n">
        <f aca="false">H250</f>
        <v>0</v>
      </c>
      <c r="I249" s="248" t="n">
        <f aca="false">I250</f>
        <v>60</v>
      </c>
      <c r="J249" s="200" t="n">
        <f aca="false">J250</f>
        <v>60</v>
      </c>
      <c r="K249" s="201" t="n">
        <f aca="false">K250</f>
        <v>0</v>
      </c>
      <c r="L249" s="202" t="n">
        <f aca="false">L250</f>
        <v>0</v>
      </c>
      <c r="M249" s="203" t="n">
        <f aca="false">M250</f>
        <v>0</v>
      </c>
    </row>
    <row r="250" customFormat="false" ht="25.5" hidden="false" customHeight="false" outlineLevel="0" collapsed="false">
      <c r="A250" s="64"/>
      <c r="B250" s="64" t="s">
        <v>466</v>
      </c>
      <c r="C250" s="199" t="s">
        <v>480</v>
      </c>
      <c r="D250" s="248" t="n">
        <f aca="false">SUM(E250:H250)</f>
        <v>0</v>
      </c>
      <c r="E250" s="204"/>
      <c r="F250" s="205"/>
      <c r="G250" s="206"/>
      <c r="H250" s="207"/>
      <c r="I250" s="248" t="n">
        <f aca="false">SUM(J250:M250)</f>
        <v>60</v>
      </c>
      <c r="J250" s="204" t="n">
        <v>60</v>
      </c>
      <c r="K250" s="227"/>
      <c r="L250" s="253"/>
      <c r="M250" s="254"/>
    </row>
    <row r="251" customFormat="false" ht="25.5" hidden="false" customHeight="false" outlineLevel="0" collapsed="false">
      <c r="A251" s="64" t="s">
        <v>784</v>
      </c>
      <c r="B251" s="64"/>
      <c r="C251" s="199" t="s">
        <v>785</v>
      </c>
      <c r="D251" s="248" t="n">
        <f aca="false">D252</f>
        <v>5</v>
      </c>
      <c r="E251" s="248" t="n">
        <f aca="false">E252</f>
        <v>0</v>
      </c>
      <c r="F251" s="248" t="n">
        <f aca="false">F252</f>
        <v>0</v>
      </c>
      <c r="G251" s="248" t="n">
        <f aca="false">G252</f>
        <v>0</v>
      </c>
      <c r="H251" s="248" t="n">
        <f aca="false">H252</f>
        <v>5</v>
      </c>
      <c r="I251" s="248" t="n">
        <f aca="false">I252</f>
        <v>5</v>
      </c>
      <c r="J251" s="248" t="n">
        <f aca="false">J252</f>
        <v>0</v>
      </c>
      <c r="K251" s="248" t="n">
        <f aca="false">K252</f>
        <v>0</v>
      </c>
      <c r="L251" s="248" t="n">
        <f aca="false">L252</f>
        <v>0</v>
      </c>
      <c r="M251" s="248" t="n">
        <f aca="false">M252</f>
        <v>5</v>
      </c>
    </row>
    <row r="252" customFormat="false" ht="25.5" hidden="false" customHeight="false" outlineLevel="0" collapsed="false">
      <c r="A252" s="64" t="s">
        <v>786</v>
      </c>
      <c r="B252" s="64"/>
      <c r="C252" s="199" t="s">
        <v>787</v>
      </c>
      <c r="D252" s="248" t="n">
        <f aca="false">D253</f>
        <v>5</v>
      </c>
      <c r="E252" s="248" t="n">
        <f aca="false">E253</f>
        <v>0</v>
      </c>
      <c r="F252" s="248" t="n">
        <f aca="false">F253</f>
        <v>0</v>
      </c>
      <c r="G252" s="248" t="n">
        <f aca="false">G253</f>
        <v>0</v>
      </c>
      <c r="H252" s="248" t="n">
        <f aca="false">H253</f>
        <v>5</v>
      </c>
      <c r="I252" s="248" t="n">
        <f aca="false">I253</f>
        <v>5</v>
      </c>
      <c r="J252" s="248" t="n">
        <f aca="false">J253</f>
        <v>0</v>
      </c>
      <c r="K252" s="248" t="n">
        <f aca="false">K253</f>
        <v>0</v>
      </c>
      <c r="L252" s="248" t="n">
        <f aca="false">L253</f>
        <v>0</v>
      </c>
      <c r="M252" s="248" t="n">
        <f aca="false">M253</f>
        <v>5</v>
      </c>
    </row>
    <row r="253" customFormat="false" ht="25.5" hidden="false" customHeight="false" outlineLevel="0" collapsed="false">
      <c r="A253" s="64"/>
      <c r="B253" s="64" t="s">
        <v>466</v>
      </c>
      <c r="C253" s="199" t="s">
        <v>480</v>
      </c>
      <c r="D253" s="248" t="n">
        <f aca="false">SUM(E253:H253)</f>
        <v>5</v>
      </c>
      <c r="E253" s="204"/>
      <c r="F253" s="205"/>
      <c r="G253" s="206"/>
      <c r="H253" s="207" t="n">
        <v>5</v>
      </c>
      <c r="I253" s="248" t="n">
        <f aca="false">SUM(J253:M253)</f>
        <v>5</v>
      </c>
      <c r="J253" s="204"/>
      <c r="K253" s="227"/>
      <c r="L253" s="253"/>
      <c r="M253" s="254" t="n">
        <v>5</v>
      </c>
    </row>
    <row r="254" customFormat="false" ht="15" hidden="false" customHeight="true" outlineLevel="0" collapsed="false">
      <c r="A254" s="64" t="s">
        <v>788</v>
      </c>
      <c r="B254" s="64"/>
      <c r="C254" s="199" t="s">
        <v>640</v>
      </c>
      <c r="D254" s="248" t="n">
        <f aca="false">D255</f>
        <v>11110.6</v>
      </c>
      <c r="E254" s="200" t="n">
        <f aca="false">E255</f>
        <v>10372.2</v>
      </c>
      <c r="F254" s="201" t="n">
        <f aca="false">F255</f>
        <v>0</v>
      </c>
      <c r="G254" s="202" t="n">
        <f aca="false">G255</f>
        <v>738.4</v>
      </c>
      <c r="H254" s="203" t="n">
        <f aca="false">H255</f>
        <v>0</v>
      </c>
      <c r="I254" s="248" t="n">
        <f aca="false">I255</f>
        <v>11110.6</v>
      </c>
      <c r="J254" s="200" t="n">
        <f aca="false">J255</f>
        <v>10372.2</v>
      </c>
      <c r="K254" s="201" t="n">
        <f aca="false">K255</f>
        <v>0</v>
      </c>
      <c r="L254" s="202" t="n">
        <f aca="false">L255</f>
        <v>738.4</v>
      </c>
      <c r="M254" s="203" t="n">
        <f aca="false">M255</f>
        <v>0</v>
      </c>
    </row>
    <row r="255" customFormat="false" ht="25.5" hidden="false" customHeight="false" outlineLevel="0" collapsed="false">
      <c r="A255" s="64" t="s">
        <v>789</v>
      </c>
      <c r="B255" s="64"/>
      <c r="C255" s="199" t="s">
        <v>563</v>
      </c>
      <c r="D255" s="248" t="n">
        <f aca="false">D256+D260</f>
        <v>11110.6</v>
      </c>
      <c r="E255" s="200" t="n">
        <f aca="false">E256+E260</f>
        <v>10372.2</v>
      </c>
      <c r="F255" s="201" t="n">
        <f aca="false">F256+F260</f>
        <v>0</v>
      </c>
      <c r="G255" s="202" t="n">
        <f aca="false">G256+G260</f>
        <v>738.4</v>
      </c>
      <c r="H255" s="203" t="n">
        <f aca="false">H256+H260</f>
        <v>0</v>
      </c>
      <c r="I255" s="248" t="n">
        <f aca="false">I256+I260</f>
        <v>11110.6</v>
      </c>
      <c r="J255" s="200" t="n">
        <f aca="false">J256+J260</f>
        <v>10372.2</v>
      </c>
      <c r="K255" s="201" t="n">
        <f aca="false">K256+K260</f>
        <v>0</v>
      </c>
      <c r="L255" s="202" t="n">
        <f aca="false">L256+L260</f>
        <v>738.4</v>
      </c>
      <c r="M255" s="203" t="n">
        <f aca="false">M256+M260</f>
        <v>0</v>
      </c>
    </row>
    <row r="256" customFormat="false" ht="25.5" hidden="false" customHeight="false" outlineLevel="0" collapsed="false">
      <c r="A256" s="64" t="s">
        <v>790</v>
      </c>
      <c r="B256" s="64"/>
      <c r="C256" s="199" t="s">
        <v>460</v>
      </c>
      <c r="D256" s="248" t="n">
        <f aca="false">SUM(D257:D259)</f>
        <v>10372.2</v>
      </c>
      <c r="E256" s="200" t="n">
        <f aca="false">SUM(E257:E259)</f>
        <v>10372.2</v>
      </c>
      <c r="F256" s="201" t="n">
        <f aca="false">SUM(F257:F259)</f>
        <v>0</v>
      </c>
      <c r="G256" s="202" t="n">
        <f aca="false">SUM(G257:G259)</f>
        <v>0</v>
      </c>
      <c r="H256" s="203" t="n">
        <f aca="false">SUM(H257:H259)</f>
        <v>0</v>
      </c>
      <c r="I256" s="248" t="n">
        <f aca="false">SUM(I257:I259)</f>
        <v>10372.2</v>
      </c>
      <c r="J256" s="200" t="n">
        <f aca="false">SUM(J257:J259)</f>
        <v>10372.2</v>
      </c>
      <c r="K256" s="201" t="n">
        <f aca="false">SUM(K257:K259)</f>
        <v>0</v>
      </c>
      <c r="L256" s="202" t="n">
        <f aca="false">SUM(L257:L259)</f>
        <v>0</v>
      </c>
      <c r="M256" s="203" t="n">
        <f aca="false">SUM(M257:M259)</f>
        <v>0</v>
      </c>
    </row>
    <row r="257" customFormat="false" ht="51" hidden="false" customHeight="false" outlineLevel="0" collapsed="false">
      <c r="A257" s="64"/>
      <c r="B257" s="64" t="s">
        <v>265</v>
      </c>
      <c r="C257" s="199" t="s">
        <v>479</v>
      </c>
      <c r="D257" s="248" t="n">
        <f aca="false">SUM(E257:H257)</f>
        <v>8767.2</v>
      </c>
      <c r="E257" s="208" t="n">
        <v>8767.2</v>
      </c>
      <c r="F257" s="205"/>
      <c r="G257" s="206"/>
      <c r="H257" s="207"/>
      <c r="I257" s="248" t="n">
        <f aca="false">SUM(J257:M257)</f>
        <v>8767.2</v>
      </c>
      <c r="J257" s="208" t="n">
        <v>8767.2</v>
      </c>
      <c r="K257" s="227"/>
      <c r="L257" s="253"/>
      <c r="M257" s="254"/>
    </row>
    <row r="258" customFormat="false" ht="25.5" hidden="false" customHeight="false" outlineLevel="0" collapsed="false">
      <c r="A258" s="64"/>
      <c r="B258" s="64" t="s">
        <v>466</v>
      </c>
      <c r="C258" s="199" t="s">
        <v>480</v>
      </c>
      <c r="D258" s="248" t="n">
        <f aca="false">SUM(E258:H258)</f>
        <v>1589.1</v>
      </c>
      <c r="E258" s="208" t="n">
        <v>1589.1</v>
      </c>
      <c r="F258" s="205"/>
      <c r="G258" s="206"/>
      <c r="H258" s="207"/>
      <c r="I258" s="248" t="n">
        <f aca="false">SUM(J258:M258)</f>
        <v>1589.1</v>
      </c>
      <c r="J258" s="208" t="n">
        <v>1589.1</v>
      </c>
      <c r="K258" s="227"/>
      <c r="L258" s="253"/>
      <c r="M258" s="254"/>
    </row>
    <row r="259" customFormat="false" ht="12.75" hidden="false" customHeight="false" outlineLevel="0" collapsed="false">
      <c r="A259" s="64"/>
      <c r="B259" s="64" t="s">
        <v>524</v>
      </c>
      <c r="C259" s="199" t="s">
        <v>525</v>
      </c>
      <c r="D259" s="248" t="n">
        <f aca="false">SUM(E259:H259)</f>
        <v>15.9</v>
      </c>
      <c r="E259" s="208" t="n">
        <v>15.9</v>
      </c>
      <c r="F259" s="205"/>
      <c r="G259" s="206"/>
      <c r="H259" s="207"/>
      <c r="I259" s="248" t="n">
        <f aca="false">SUM(J259:M259)</f>
        <v>15.9</v>
      </c>
      <c r="J259" s="208" t="n">
        <v>15.9</v>
      </c>
      <c r="K259" s="227"/>
      <c r="L259" s="253"/>
      <c r="M259" s="254"/>
    </row>
    <row r="260" customFormat="false" ht="12.75" hidden="false" customHeight="false" outlineLevel="0" collapsed="false">
      <c r="A260" s="64" t="s">
        <v>791</v>
      </c>
      <c r="B260" s="64"/>
      <c r="C260" s="199" t="s">
        <v>792</v>
      </c>
      <c r="D260" s="248" t="n">
        <f aca="false">D261+D262</f>
        <v>738.4</v>
      </c>
      <c r="E260" s="200" t="n">
        <f aca="false">E261+E262</f>
        <v>0</v>
      </c>
      <c r="F260" s="201" t="n">
        <f aca="false">F261+F262</f>
        <v>0</v>
      </c>
      <c r="G260" s="202" t="n">
        <f aca="false">G261+G262</f>
        <v>738.4</v>
      </c>
      <c r="H260" s="203" t="n">
        <f aca="false">H261+H262</f>
        <v>0</v>
      </c>
      <c r="I260" s="248" t="n">
        <f aca="false">I261+I262</f>
        <v>738.4</v>
      </c>
      <c r="J260" s="200" t="n">
        <f aca="false">J261+J262</f>
        <v>0</v>
      </c>
      <c r="K260" s="201" t="n">
        <f aca="false">K261+K262</f>
        <v>0</v>
      </c>
      <c r="L260" s="202" t="n">
        <f aca="false">L261+L262</f>
        <v>738.4</v>
      </c>
      <c r="M260" s="203" t="n">
        <f aca="false">M261+M262</f>
        <v>0</v>
      </c>
    </row>
    <row r="261" customFormat="false" ht="51" hidden="false" customHeight="false" outlineLevel="0" collapsed="false">
      <c r="A261" s="64"/>
      <c r="B261" s="64" t="s">
        <v>265</v>
      </c>
      <c r="C261" s="199" t="s">
        <v>479</v>
      </c>
      <c r="D261" s="248" t="n">
        <f aca="false">SUM(E261:H261)</f>
        <v>729.9</v>
      </c>
      <c r="E261" s="208"/>
      <c r="F261" s="205"/>
      <c r="G261" s="206" t="n">
        <v>729.9</v>
      </c>
      <c r="H261" s="207"/>
      <c r="I261" s="248" t="n">
        <f aca="false">SUM(J261:M261)</f>
        <v>729.9</v>
      </c>
      <c r="J261" s="208"/>
      <c r="K261" s="227"/>
      <c r="L261" s="206" t="n">
        <v>729.9</v>
      </c>
      <c r="M261" s="254"/>
    </row>
    <row r="262" customFormat="false" ht="25.5" hidden="false" customHeight="false" outlineLevel="0" collapsed="false">
      <c r="A262" s="64"/>
      <c r="B262" s="64" t="s">
        <v>466</v>
      </c>
      <c r="C262" s="199" t="s">
        <v>480</v>
      </c>
      <c r="D262" s="248" t="n">
        <f aca="false">SUM(E262:H262)</f>
        <v>8.5</v>
      </c>
      <c r="E262" s="208"/>
      <c r="F262" s="205"/>
      <c r="G262" s="206" t="n">
        <v>8.5</v>
      </c>
      <c r="H262" s="207"/>
      <c r="I262" s="248" t="n">
        <f aca="false">SUM(J262:M262)</f>
        <v>8.5</v>
      </c>
      <c r="J262" s="208"/>
      <c r="K262" s="227"/>
      <c r="L262" s="206" t="n">
        <v>8.5</v>
      </c>
      <c r="M262" s="254"/>
    </row>
    <row r="263" s="198" customFormat="true" ht="38.25" hidden="false" customHeight="false" outlineLevel="0" collapsed="false">
      <c r="A263" s="70" t="s">
        <v>793</v>
      </c>
      <c r="B263" s="70"/>
      <c r="C263" s="193" t="s">
        <v>794</v>
      </c>
      <c r="D263" s="243" t="n">
        <f aca="false">D264+D275+D279+D285</f>
        <v>72218.14</v>
      </c>
      <c r="E263" s="194" t="n">
        <f aca="false">E264+E275+E279+E285</f>
        <v>24391.94</v>
      </c>
      <c r="F263" s="195" t="n">
        <f aca="false">F264+F275+F279+F285</f>
        <v>47826.2</v>
      </c>
      <c r="G263" s="196" t="n">
        <f aca="false">G264+G275+G279+G285</f>
        <v>0</v>
      </c>
      <c r="H263" s="197" t="n">
        <f aca="false">H264+H275+H279+H285</f>
        <v>0</v>
      </c>
      <c r="I263" s="243" t="n">
        <f aca="false">I264+I275+I279+I285</f>
        <v>14925.4</v>
      </c>
      <c r="J263" s="194" t="n">
        <f aca="false">J264+J275+J279+J285</f>
        <v>14131.5</v>
      </c>
      <c r="K263" s="195" t="n">
        <f aca="false">K264+K275+K279+K285</f>
        <v>793.9</v>
      </c>
      <c r="L263" s="196" t="n">
        <f aca="false">L264+L275+L279+L285</f>
        <v>0</v>
      </c>
      <c r="M263" s="197" t="n">
        <f aca="false">M264+M275+M279+M285</f>
        <v>0</v>
      </c>
    </row>
    <row r="264" customFormat="false" ht="12.75" hidden="false" customHeight="false" outlineLevel="0" collapsed="false">
      <c r="A264" s="64" t="s">
        <v>795</v>
      </c>
      <c r="B264" s="64"/>
      <c r="C264" s="199" t="s">
        <v>796</v>
      </c>
      <c r="D264" s="248" t="n">
        <f aca="false">D265+D272</f>
        <v>66</v>
      </c>
      <c r="E264" s="200" t="n">
        <f aca="false">E265+E272</f>
        <v>0</v>
      </c>
      <c r="F264" s="201" t="n">
        <f aca="false">F265+F272</f>
        <v>66</v>
      </c>
      <c r="G264" s="202" t="n">
        <f aca="false">G265+G272</f>
        <v>0</v>
      </c>
      <c r="H264" s="203" t="n">
        <f aca="false">H265+H272</f>
        <v>0</v>
      </c>
      <c r="I264" s="248" t="n">
        <f aca="false">I265+I272</f>
        <v>4566</v>
      </c>
      <c r="J264" s="249" t="n">
        <f aca="false">J265+J272</f>
        <v>4500</v>
      </c>
      <c r="K264" s="250" t="n">
        <f aca="false">K265+K272</f>
        <v>66</v>
      </c>
      <c r="L264" s="251" t="n">
        <f aca="false">L265+L272</f>
        <v>0</v>
      </c>
      <c r="M264" s="252" t="n">
        <f aca="false">M265+M272</f>
        <v>0</v>
      </c>
    </row>
    <row r="265" customFormat="false" ht="38.25" hidden="false" customHeight="false" outlineLevel="0" collapsed="false">
      <c r="A265" s="64" t="s">
        <v>797</v>
      </c>
      <c r="B265" s="64"/>
      <c r="C265" s="199" t="s">
        <v>798</v>
      </c>
      <c r="D265" s="248" t="n">
        <f aca="false">D266+D268+D270</f>
        <v>0</v>
      </c>
      <c r="E265" s="200" t="n">
        <f aca="false">E266+E268+E270</f>
        <v>0</v>
      </c>
      <c r="F265" s="201" t="n">
        <f aca="false">F266+F268+F270</f>
        <v>0</v>
      </c>
      <c r="G265" s="202" t="n">
        <f aca="false">G266+G268+G270</f>
        <v>0</v>
      </c>
      <c r="H265" s="203" t="n">
        <f aca="false">H266+H268+H270</f>
        <v>0</v>
      </c>
      <c r="I265" s="248" t="n">
        <f aca="false">I266+I268+I270</f>
        <v>4500</v>
      </c>
      <c r="J265" s="200" t="n">
        <f aca="false">J266+J268+J270</f>
        <v>4500</v>
      </c>
      <c r="K265" s="201" t="n">
        <f aca="false">K266+K268+K270</f>
        <v>0</v>
      </c>
      <c r="L265" s="202" t="n">
        <f aca="false">L266+L268+L270</f>
        <v>0</v>
      </c>
      <c r="M265" s="203" t="n">
        <f aca="false">M266+M268+M270</f>
        <v>0</v>
      </c>
    </row>
    <row r="266" customFormat="false" ht="38.25" hidden="false" customHeight="false" outlineLevel="0" collapsed="false">
      <c r="A266" s="119" t="s">
        <v>799</v>
      </c>
      <c r="B266" s="119"/>
      <c r="C266" s="65" t="s">
        <v>800</v>
      </c>
      <c r="D266" s="248" t="n">
        <f aca="false">D267</f>
        <v>0</v>
      </c>
      <c r="E266" s="200" t="n">
        <f aca="false">E267</f>
        <v>0</v>
      </c>
      <c r="F266" s="201" t="n">
        <f aca="false">F267</f>
        <v>0</v>
      </c>
      <c r="G266" s="202" t="n">
        <f aca="false">G267</f>
        <v>0</v>
      </c>
      <c r="H266" s="203" t="n">
        <f aca="false">H267</f>
        <v>0</v>
      </c>
      <c r="I266" s="248" t="n">
        <f aca="false">I267</f>
        <v>310</v>
      </c>
      <c r="J266" s="200" t="n">
        <f aca="false">J267</f>
        <v>310</v>
      </c>
      <c r="K266" s="201" t="n">
        <f aca="false">K267</f>
        <v>0</v>
      </c>
      <c r="L266" s="202" t="n">
        <f aca="false">L267</f>
        <v>0</v>
      </c>
      <c r="M266" s="203" t="n">
        <f aca="false">M267</f>
        <v>0</v>
      </c>
    </row>
    <row r="267" customFormat="false" ht="12.75" hidden="false" customHeight="false" outlineLevel="0" collapsed="false">
      <c r="A267" s="64"/>
      <c r="B267" s="64" t="s">
        <v>524</v>
      </c>
      <c r="C267" s="199" t="s">
        <v>525</v>
      </c>
      <c r="D267" s="248" t="n">
        <f aca="false">SUM(E267:H267)</f>
        <v>0</v>
      </c>
      <c r="E267" s="200"/>
      <c r="F267" s="205"/>
      <c r="G267" s="206"/>
      <c r="H267" s="207"/>
      <c r="I267" s="248" t="n">
        <f aca="false">SUM(J267:M267)</f>
        <v>310</v>
      </c>
      <c r="J267" s="200" t="n">
        <v>310</v>
      </c>
      <c r="K267" s="227"/>
      <c r="L267" s="253"/>
      <c r="M267" s="254"/>
    </row>
    <row r="268" customFormat="false" ht="12.75" hidden="false" customHeight="false" outlineLevel="0" collapsed="false">
      <c r="A268" s="64" t="s">
        <v>801</v>
      </c>
      <c r="B268" s="64"/>
      <c r="C268" s="222" t="s">
        <v>802</v>
      </c>
      <c r="D268" s="248" t="n">
        <f aca="false">D269</f>
        <v>0</v>
      </c>
      <c r="E268" s="200" t="n">
        <f aca="false">E269</f>
        <v>0</v>
      </c>
      <c r="F268" s="205"/>
      <c r="G268" s="206"/>
      <c r="H268" s="207"/>
      <c r="I268" s="248" t="n">
        <f aca="false">I269</f>
        <v>2190</v>
      </c>
      <c r="J268" s="200" t="n">
        <f aca="false">J269</f>
        <v>2190</v>
      </c>
      <c r="K268" s="227"/>
      <c r="L268" s="253"/>
      <c r="M268" s="254"/>
    </row>
    <row r="269" customFormat="false" ht="12.75" hidden="false" customHeight="false" outlineLevel="0" collapsed="false">
      <c r="A269" s="64"/>
      <c r="B269" s="64" t="s">
        <v>524</v>
      </c>
      <c r="C269" s="199" t="s">
        <v>525</v>
      </c>
      <c r="D269" s="248" t="n">
        <f aca="false">SUM(E269:H269)</f>
        <v>0</v>
      </c>
      <c r="E269" s="208"/>
      <c r="F269" s="205"/>
      <c r="G269" s="206"/>
      <c r="H269" s="207"/>
      <c r="I269" s="248" t="n">
        <f aca="false">SUM(J269:M269)</f>
        <v>2190</v>
      </c>
      <c r="J269" s="208" t="n">
        <v>2190</v>
      </c>
      <c r="K269" s="227"/>
      <c r="L269" s="253"/>
      <c r="M269" s="254"/>
    </row>
    <row r="270" customFormat="false" ht="12.75" hidden="false" customHeight="false" outlineLevel="0" collapsed="false">
      <c r="A270" s="64" t="s">
        <v>803</v>
      </c>
      <c r="B270" s="64"/>
      <c r="C270" s="222" t="s">
        <v>804</v>
      </c>
      <c r="D270" s="248" t="n">
        <f aca="false">D271</f>
        <v>0</v>
      </c>
      <c r="E270" s="200" t="n">
        <f aca="false">E271</f>
        <v>0</v>
      </c>
      <c r="F270" s="205"/>
      <c r="G270" s="206"/>
      <c r="H270" s="207"/>
      <c r="I270" s="248" t="n">
        <f aca="false">I271</f>
        <v>2000</v>
      </c>
      <c r="J270" s="200" t="n">
        <f aca="false">J271</f>
        <v>2000</v>
      </c>
      <c r="K270" s="227"/>
      <c r="L270" s="253"/>
      <c r="M270" s="254"/>
    </row>
    <row r="271" customFormat="false" ht="12.75" hidden="false" customHeight="false" outlineLevel="0" collapsed="false">
      <c r="A271" s="64"/>
      <c r="B271" s="64" t="s">
        <v>524</v>
      </c>
      <c r="C271" s="199" t="s">
        <v>525</v>
      </c>
      <c r="D271" s="248" t="n">
        <f aca="false">SUM(E271:H271)</f>
        <v>0</v>
      </c>
      <c r="E271" s="208"/>
      <c r="F271" s="205"/>
      <c r="G271" s="206"/>
      <c r="H271" s="207"/>
      <c r="I271" s="248" t="n">
        <f aca="false">SUM(J271:M271)</f>
        <v>2000</v>
      </c>
      <c r="J271" s="208" t="n">
        <v>2000</v>
      </c>
      <c r="K271" s="227"/>
      <c r="L271" s="253"/>
      <c r="M271" s="254"/>
    </row>
    <row r="272" customFormat="false" ht="25.5" hidden="false" customHeight="false" outlineLevel="0" collapsed="false">
      <c r="A272" s="64" t="s">
        <v>805</v>
      </c>
      <c r="B272" s="64"/>
      <c r="C272" s="199" t="s">
        <v>806</v>
      </c>
      <c r="D272" s="248" t="n">
        <f aca="false">D273</f>
        <v>66</v>
      </c>
      <c r="E272" s="200" t="n">
        <f aca="false">E273</f>
        <v>0</v>
      </c>
      <c r="F272" s="201" t="n">
        <f aca="false">F273</f>
        <v>66</v>
      </c>
      <c r="G272" s="202" t="n">
        <f aca="false">G273</f>
        <v>0</v>
      </c>
      <c r="H272" s="203" t="n">
        <f aca="false">H273</f>
        <v>0</v>
      </c>
      <c r="I272" s="248" t="n">
        <f aca="false">I273</f>
        <v>66</v>
      </c>
      <c r="J272" s="249" t="n">
        <f aca="false">J273</f>
        <v>0</v>
      </c>
      <c r="K272" s="250" t="n">
        <f aca="false">K273</f>
        <v>66</v>
      </c>
      <c r="L272" s="251" t="n">
        <f aca="false">L273</f>
        <v>0</v>
      </c>
      <c r="M272" s="252" t="n">
        <f aca="false">M273</f>
        <v>0</v>
      </c>
    </row>
    <row r="273" customFormat="false" ht="38.25" hidden="false" customHeight="false" outlineLevel="0" collapsed="false">
      <c r="A273" s="64" t="s">
        <v>807</v>
      </c>
      <c r="B273" s="64"/>
      <c r="C273" s="216" t="s">
        <v>808</v>
      </c>
      <c r="D273" s="248" t="n">
        <f aca="false">D274</f>
        <v>66</v>
      </c>
      <c r="E273" s="200" t="n">
        <f aca="false">E274</f>
        <v>0</v>
      </c>
      <c r="F273" s="201" t="n">
        <f aca="false">F274</f>
        <v>66</v>
      </c>
      <c r="G273" s="202" t="n">
        <f aca="false">G274</f>
        <v>0</v>
      </c>
      <c r="H273" s="203" t="n">
        <f aca="false">H274</f>
        <v>0</v>
      </c>
      <c r="I273" s="248" t="n">
        <f aca="false">I274</f>
        <v>66</v>
      </c>
      <c r="J273" s="249" t="n">
        <f aca="false">J274</f>
        <v>0</v>
      </c>
      <c r="K273" s="250" t="n">
        <f aca="false">K274</f>
        <v>66</v>
      </c>
      <c r="L273" s="251" t="n">
        <f aca="false">L274</f>
        <v>0</v>
      </c>
      <c r="M273" s="252" t="n">
        <f aca="false">M274</f>
        <v>0</v>
      </c>
    </row>
    <row r="274" customFormat="false" ht="12.75" hidden="false" customHeight="false" outlineLevel="0" collapsed="false">
      <c r="A274" s="64"/>
      <c r="B274" s="64" t="s">
        <v>524</v>
      </c>
      <c r="C274" s="199" t="s">
        <v>525</v>
      </c>
      <c r="D274" s="248" t="n">
        <f aca="false">SUM(E274:H274)</f>
        <v>66</v>
      </c>
      <c r="E274" s="208"/>
      <c r="F274" s="205" t="n">
        <v>66</v>
      </c>
      <c r="G274" s="206"/>
      <c r="H274" s="207"/>
      <c r="I274" s="248" t="n">
        <f aca="false">SUM(J274:M274)</f>
        <v>66</v>
      </c>
      <c r="J274" s="255"/>
      <c r="K274" s="256" t="n">
        <v>66</v>
      </c>
      <c r="L274" s="253"/>
      <c r="M274" s="254"/>
    </row>
    <row r="275" customFormat="false" ht="38.25" hidden="false" customHeight="false" outlineLevel="0" collapsed="false">
      <c r="A275" s="64" t="s">
        <v>809</v>
      </c>
      <c r="B275" s="64"/>
      <c r="C275" s="199" t="s">
        <v>810</v>
      </c>
      <c r="D275" s="248" t="n">
        <f aca="false">D276</f>
        <v>0</v>
      </c>
      <c r="E275" s="200" t="n">
        <f aca="false">E276</f>
        <v>0</v>
      </c>
      <c r="F275" s="205"/>
      <c r="G275" s="206"/>
      <c r="H275" s="207"/>
      <c r="I275" s="248" t="n">
        <f aca="false">I276</f>
        <v>917</v>
      </c>
      <c r="J275" s="200" t="n">
        <f aca="false">J276</f>
        <v>917</v>
      </c>
      <c r="K275" s="227"/>
      <c r="L275" s="253"/>
      <c r="M275" s="254"/>
    </row>
    <row r="276" customFormat="false" ht="25.5" hidden="false" customHeight="false" outlineLevel="0" collapsed="false">
      <c r="A276" s="64" t="s">
        <v>811</v>
      </c>
      <c r="B276" s="64"/>
      <c r="C276" s="199" t="s">
        <v>812</v>
      </c>
      <c r="D276" s="248" t="n">
        <f aca="false">D277</f>
        <v>0</v>
      </c>
      <c r="E276" s="200" t="n">
        <f aca="false">E277</f>
        <v>0</v>
      </c>
      <c r="F276" s="205"/>
      <c r="G276" s="206"/>
      <c r="H276" s="207"/>
      <c r="I276" s="248" t="n">
        <f aca="false">I277</f>
        <v>917</v>
      </c>
      <c r="J276" s="200" t="n">
        <f aca="false">J277</f>
        <v>917</v>
      </c>
      <c r="K276" s="227"/>
      <c r="L276" s="253"/>
      <c r="M276" s="254"/>
    </row>
    <row r="277" customFormat="false" ht="14.45" hidden="false" customHeight="true" outlineLevel="0" collapsed="false">
      <c r="A277" s="229" t="s">
        <v>813</v>
      </c>
      <c r="B277" s="119"/>
      <c r="C277" s="65" t="s">
        <v>814</v>
      </c>
      <c r="D277" s="248" t="n">
        <f aca="false">D278</f>
        <v>0</v>
      </c>
      <c r="E277" s="200" t="n">
        <f aca="false">E278</f>
        <v>0</v>
      </c>
      <c r="F277" s="205"/>
      <c r="G277" s="206"/>
      <c r="H277" s="207"/>
      <c r="I277" s="248" t="n">
        <f aca="false">I278</f>
        <v>917</v>
      </c>
      <c r="J277" s="200" t="n">
        <f aca="false">J278</f>
        <v>917</v>
      </c>
      <c r="K277" s="227"/>
      <c r="L277" s="253"/>
      <c r="M277" s="254"/>
    </row>
    <row r="278" customFormat="false" ht="12.75" hidden="false" customHeight="false" outlineLevel="0" collapsed="false">
      <c r="A278" s="64"/>
      <c r="B278" s="64" t="s">
        <v>524</v>
      </c>
      <c r="C278" s="199" t="s">
        <v>525</v>
      </c>
      <c r="D278" s="248" t="n">
        <f aca="false">SUM(E278:H278)</f>
        <v>0</v>
      </c>
      <c r="E278" s="204"/>
      <c r="F278" s="205"/>
      <c r="G278" s="206"/>
      <c r="H278" s="207"/>
      <c r="I278" s="248" t="n">
        <f aca="false">SUM(J278:M278)</f>
        <v>917</v>
      </c>
      <c r="J278" s="204" t="n">
        <v>917</v>
      </c>
      <c r="K278" s="227"/>
      <c r="L278" s="253"/>
      <c r="M278" s="254"/>
    </row>
    <row r="279" customFormat="false" ht="12.75" hidden="false" customHeight="false" outlineLevel="0" collapsed="false">
      <c r="A279" s="119" t="s">
        <v>815</v>
      </c>
      <c r="B279" s="119"/>
      <c r="C279" s="215" t="s">
        <v>816</v>
      </c>
      <c r="D279" s="248" t="n">
        <f aca="false">D280</f>
        <v>62709.74</v>
      </c>
      <c r="E279" s="200" t="n">
        <f aca="false">E280</f>
        <v>15677.44</v>
      </c>
      <c r="F279" s="201" t="n">
        <f aca="false">F280</f>
        <v>47032.3</v>
      </c>
      <c r="G279" s="202" t="n">
        <f aca="false">G280</f>
        <v>0</v>
      </c>
      <c r="H279" s="203" t="n">
        <f aca="false">H280</f>
        <v>0</v>
      </c>
      <c r="I279" s="248" t="n">
        <f aca="false">I280</f>
        <v>0</v>
      </c>
      <c r="J279" s="200" t="n">
        <f aca="false">J280</f>
        <v>0</v>
      </c>
      <c r="K279" s="201" t="n">
        <f aca="false">K280</f>
        <v>0</v>
      </c>
      <c r="L279" s="202" t="n">
        <f aca="false">L280</f>
        <v>0</v>
      </c>
      <c r="M279" s="203" t="n">
        <f aca="false">M280</f>
        <v>0</v>
      </c>
    </row>
    <row r="280" customFormat="false" ht="38.25" hidden="false" customHeight="false" outlineLevel="0" collapsed="false">
      <c r="A280" s="119" t="s">
        <v>817</v>
      </c>
      <c r="B280" s="119"/>
      <c r="C280" s="215" t="s">
        <v>818</v>
      </c>
      <c r="D280" s="248" t="n">
        <f aca="false">D281+D283</f>
        <v>62709.74</v>
      </c>
      <c r="E280" s="200" t="n">
        <f aca="false">E281+E283</f>
        <v>15677.44</v>
      </c>
      <c r="F280" s="201" t="n">
        <f aca="false">F281+F283</f>
        <v>47032.3</v>
      </c>
      <c r="G280" s="202" t="n">
        <f aca="false">G281+G283</f>
        <v>0</v>
      </c>
      <c r="H280" s="203" t="n">
        <f aca="false">H281+H283</f>
        <v>0</v>
      </c>
      <c r="I280" s="248" t="n">
        <f aca="false">I281+I283</f>
        <v>0</v>
      </c>
      <c r="J280" s="200" t="n">
        <f aca="false">J281+J283</f>
        <v>0</v>
      </c>
      <c r="K280" s="201" t="n">
        <f aca="false">K281+K283</f>
        <v>0</v>
      </c>
      <c r="L280" s="202" t="n">
        <f aca="false">L281+L283</f>
        <v>0</v>
      </c>
      <c r="M280" s="203" t="n">
        <f aca="false">M281+M283</f>
        <v>0</v>
      </c>
    </row>
    <row r="281" customFormat="false" ht="38.25" hidden="false" customHeight="false" outlineLevel="0" collapsed="false">
      <c r="A281" s="119" t="s">
        <v>819</v>
      </c>
      <c r="B281" s="119"/>
      <c r="C281" s="216" t="s">
        <v>728</v>
      </c>
      <c r="D281" s="248" t="n">
        <f aca="false">D282</f>
        <v>15677.44</v>
      </c>
      <c r="E281" s="200" t="n">
        <f aca="false">E282</f>
        <v>15677.44</v>
      </c>
      <c r="F281" s="201" t="n">
        <f aca="false">F282</f>
        <v>0</v>
      </c>
      <c r="G281" s="202" t="n">
        <f aca="false">G282</f>
        <v>0</v>
      </c>
      <c r="H281" s="203" t="n">
        <f aca="false">H282</f>
        <v>0</v>
      </c>
      <c r="I281" s="248" t="n">
        <f aca="false">I282</f>
        <v>0</v>
      </c>
      <c r="J281" s="200" t="n">
        <f aca="false">J282</f>
        <v>0</v>
      </c>
      <c r="K281" s="201" t="n">
        <f aca="false">K282</f>
        <v>0</v>
      </c>
      <c r="L281" s="202" t="n">
        <f aca="false">L282</f>
        <v>0</v>
      </c>
      <c r="M281" s="203" t="n">
        <f aca="false">M282</f>
        <v>0</v>
      </c>
    </row>
    <row r="282" customFormat="false" ht="25.5" hidden="false" customHeight="false" outlineLevel="0" collapsed="false">
      <c r="A282" s="119"/>
      <c r="B282" s="119" t="s">
        <v>547</v>
      </c>
      <c r="C282" s="217" t="s">
        <v>548</v>
      </c>
      <c r="D282" s="248" t="n">
        <f aca="false">SUM(E282:H282)</f>
        <v>15677.44</v>
      </c>
      <c r="E282" s="204" t="n">
        <v>15677.44</v>
      </c>
      <c r="F282" s="205"/>
      <c r="G282" s="206"/>
      <c r="H282" s="207"/>
      <c r="I282" s="248" t="n">
        <f aca="false">SUM(J282:M282)</f>
        <v>0</v>
      </c>
      <c r="J282" s="204"/>
      <c r="K282" s="227"/>
      <c r="L282" s="253"/>
      <c r="M282" s="254"/>
    </row>
    <row r="283" customFormat="false" ht="38.25" hidden="false" customHeight="false" outlineLevel="0" collapsed="false">
      <c r="A283" s="119" t="s">
        <v>991</v>
      </c>
      <c r="B283" s="119"/>
      <c r="C283" s="214" t="s">
        <v>546</v>
      </c>
      <c r="D283" s="248" t="n">
        <f aca="false">D284</f>
        <v>47032.3</v>
      </c>
      <c r="E283" s="200" t="n">
        <f aca="false">E284</f>
        <v>0</v>
      </c>
      <c r="F283" s="201" t="n">
        <f aca="false">F284</f>
        <v>47032.3</v>
      </c>
      <c r="G283" s="202" t="n">
        <f aca="false">G284</f>
        <v>0</v>
      </c>
      <c r="H283" s="203" t="n">
        <f aca="false">H284</f>
        <v>0</v>
      </c>
      <c r="I283" s="248" t="n">
        <f aca="false">I284</f>
        <v>0</v>
      </c>
      <c r="J283" s="200" t="n">
        <f aca="false">J284</f>
        <v>0</v>
      </c>
      <c r="K283" s="201" t="n">
        <f aca="false">K284</f>
        <v>0</v>
      </c>
      <c r="L283" s="202" t="n">
        <f aca="false">L284</f>
        <v>0</v>
      </c>
      <c r="M283" s="203" t="n">
        <f aca="false">M284</f>
        <v>0</v>
      </c>
    </row>
    <row r="284" customFormat="false" ht="25.5" hidden="false" customHeight="false" outlineLevel="0" collapsed="false">
      <c r="A284" s="119"/>
      <c r="B284" s="119" t="s">
        <v>547</v>
      </c>
      <c r="C284" s="217" t="s">
        <v>548</v>
      </c>
      <c r="D284" s="248" t="n">
        <f aca="false">SUM(E284:H284)</f>
        <v>47032.3</v>
      </c>
      <c r="E284" s="204"/>
      <c r="F284" s="205" t="n">
        <v>47032.3</v>
      </c>
      <c r="G284" s="206"/>
      <c r="H284" s="207"/>
      <c r="I284" s="248" t="n">
        <f aca="false">SUM(J284:M284)</f>
        <v>0</v>
      </c>
      <c r="J284" s="204"/>
      <c r="K284" s="227"/>
      <c r="L284" s="253"/>
      <c r="M284" s="254"/>
    </row>
    <row r="285" customFormat="false" ht="13.15" hidden="false" customHeight="true" outlineLevel="0" collapsed="false">
      <c r="A285" s="64" t="s">
        <v>820</v>
      </c>
      <c r="B285" s="64"/>
      <c r="C285" s="199" t="s">
        <v>640</v>
      </c>
      <c r="D285" s="248" t="n">
        <f aca="false">D286</f>
        <v>9442.4</v>
      </c>
      <c r="E285" s="200" t="n">
        <f aca="false">E286</f>
        <v>8714.5</v>
      </c>
      <c r="F285" s="201" t="n">
        <f aca="false">F286</f>
        <v>727.9</v>
      </c>
      <c r="G285" s="202" t="n">
        <f aca="false">G286</f>
        <v>0</v>
      </c>
      <c r="H285" s="203" t="n">
        <f aca="false">H286</f>
        <v>0</v>
      </c>
      <c r="I285" s="248" t="n">
        <f aca="false">I286</f>
        <v>9442.4</v>
      </c>
      <c r="J285" s="200" t="n">
        <f aca="false">J286</f>
        <v>8714.5</v>
      </c>
      <c r="K285" s="201" t="n">
        <f aca="false">K286</f>
        <v>727.9</v>
      </c>
      <c r="L285" s="202" t="n">
        <f aca="false">L286</f>
        <v>0</v>
      </c>
      <c r="M285" s="203" t="n">
        <f aca="false">M286</f>
        <v>0</v>
      </c>
    </row>
    <row r="286" customFormat="false" ht="25.5" hidden="false" customHeight="false" outlineLevel="0" collapsed="false">
      <c r="A286" s="230" t="s">
        <v>821</v>
      </c>
      <c r="B286" s="64"/>
      <c r="C286" s="216" t="s">
        <v>559</v>
      </c>
      <c r="D286" s="248" t="n">
        <f aca="false">D287+D291</f>
        <v>9442.4</v>
      </c>
      <c r="E286" s="200" t="n">
        <f aca="false">E287+E291</f>
        <v>8714.5</v>
      </c>
      <c r="F286" s="201" t="n">
        <f aca="false">F287+F291</f>
        <v>727.9</v>
      </c>
      <c r="G286" s="202" t="n">
        <f aca="false">G287+G291</f>
        <v>0</v>
      </c>
      <c r="H286" s="203" t="n">
        <f aca="false">H287+H291</f>
        <v>0</v>
      </c>
      <c r="I286" s="248" t="n">
        <f aca="false">I287+I291</f>
        <v>9442.4</v>
      </c>
      <c r="J286" s="200" t="n">
        <f aca="false">J287+J291</f>
        <v>8714.5</v>
      </c>
      <c r="K286" s="201" t="n">
        <f aca="false">K287+K291</f>
        <v>727.9</v>
      </c>
      <c r="L286" s="202" t="n">
        <f aca="false">L287+L291</f>
        <v>0</v>
      </c>
      <c r="M286" s="203" t="n">
        <f aca="false">M287+M291</f>
        <v>0</v>
      </c>
    </row>
    <row r="287" customFormat="false" ht="25.5" hidden="false" customHeight="false" outlineLevel="0" collapsed="false">
      <c r="A287" s="230" t="s">
        <v>822</v>
      </c>
      <c r="B287" s="64"/>
      <c r="C287" s="216" t="s">
        <v>561</v>
      </c>
      <c r="D287" s="248" t="n">
        <f aca="false">SUM(D288:D290)</f>
        <v>8714.5</v>
      </c>
      <c r="E287" s="200" t="n">
        <f aca="false">SUM(E288:E290)</f>
        <v>8714.5</v>
      </c>
      <c r="F287" s="201" t="n">
        <f aca="false">SUM(F288:F290)</f>
        <v>0</v>
      </c>
      <c r="G287" s="202" t="n">
        <f aca="false">SUM(G288:G290)</f>
        <v>0</v>
      </c>
      <c r="H287" s="203" t="n">
        <f aca="false">SUM(H288:H290)</f>
        <v>0</v>
      </c>
      <c r="I287" s="248" t="n">
        <f aca="false">SUM(I288:I290)</f>
        <v>8714.5</v>
      </c>
      <c r="J287" s="200" t="n">
        <f aca="false">SUM(J288:J290)</f>
        <v>8714.5</v>
      </c>
      <c r="K287" s="201" t="n">
        <f aca="false">SUM(K288:K290)</f>
        <v>0</v>
      </c>
      <c r="L287" s="202" t="n">
        <f aca="false">SUM(L288:L290)</f>
        <v>0</v>
      </c>
      <c r="M287" s="203" t="n">
        <f aca="false">SUM(M288:M290)</f>
        <v>0</v>
      </c>
    </row>
    <row r="288" customFormat="false" ht="51" hidden="false" customHeight="false" outlineLevel="0" collapsed="false">
      <c r="A288" s="230"/>
      <c r="B288" s="64" t="s">
        <v>265</v>
      </c>
      <c r="C288" s="199" t="s">
        <v>479</v>
      </c>
      <c r="D288" s="248" t="n">
        <f aca="false">SUM(E288:H288)</f>
        <v>7417.2</v>
      </c>
      <c r="E288" s="200" t="n">
        <v>7417.2</v>
      </c>
      <c r="F288" s="201"/>
      <c r="G288" s="202"/>
      <c r="H288" s="203"/>
      <c r="I288" s="248" t="n">
        <f aca="false">SUM(J288:M288)</f>
        <v>7417.2</v>
      </c>
      <c r="J288" s="200" t="n">
        <v>7417.2</v>
      </c>
      <c r="K288" s="250"/>
      <c r="L288" s="251"/>
      <c r="M288" s="252"/>
    </row>
    <row r="289" customFormat="false" ht="25.5" hidden="false" customHeight="false" outlineLevel="0" collapsed="false">
      <c r="A289" s="230"/>
      <c r="B289" s="64" t="s">
        <v>466</v>
      </c>
      <c r="C289" s="199" t="s">
        <v>480</v>
      </c>
      <c r="D289" s="248" t="n">
        <f aca="false">SUM(E289:H289)</f>
        <v>1262.8</v>
      </c>
      <c r="E289" s="200" t="n">
        <v>1262.8</v>
      </c>
      <c r="F289" s="201"/>
      <c r="G289" s="202"/>
      <c r="H289" s="203"/>
      <c r="I289" s="248" t="n">
        <f aca="false">SUM(J289:M289)</f>
        <v>1262.8</v>
      </c>
      <c r="J289" s="200" t="n">
        <v>1262.8</v>
      </c>
      <c r="K289" s="250"/>
      <c r="L289" s="251"/>
      <c r="M289" s="252"/>
    </row>
    <row r="290" customFormat="false" ht="12.75" hidden="false" customHeight="false" outlineLevel="0" collapsed="false">
      <c r="A290" s="230"/>
      <c r="B290" s="64" t="s">
        <v>524</v>
      </c>
      <c r="C290" s="199" t="s">
        <v>525</v>
      </c>
      <c r="D290" s="248" t="n">
        <f aca="false">SUM(E290:H290)</f>
        <v>34.5</v>
      </c>
      <c r="E290" s="200" t="n">
        <v>34.5</v>
      </c>
      <c r="F290" s="201"/>
      <c r="G290" s="202"/>
      <c r="H290" s="203"/>
      <c r="I290" s="248" t="n">
        <f aca="false">SUM(J290:M290)</f>
        <v>34.5</v>
      </c>
      <c r="J290" s="200" t="n">
        <v>34.5</v>
      </c>
      <c r="K290" s="250"/>
      <c r="L290" s="251"/>
      <c r="M290" s="252"/>
    </row>
    <row r="291" customFormat="false" ht="25.5" hidden="false" customHeight="false" outlineLevel="0" collapsed="false">
      <c r="A291" s="230" t="s">
        <v>823</v>
      </c>
      <c r="B291" s="64"/>
      <c r="C291" s="199" t="s">
        <v>824</v>
      </c>
      <c r="D291" s="248" t="n">
        <f aca="false">D292+D293</f>
        <v>727.9</v>
      </c>
      <c r="E291" s="200" t="n">
        <f aca="false">E292+E293</f>
        <v>0</v>
      </c>
      <c r="F291" s="201" t="n">
        <f aca="false">F292+F293</f>
        <v>727.9</v>
      </c>
      <c r="G291" s="202" t="n">
        <f aca="false">G292+G293</f>
        <v>0</v>
      </c>
      <c r="H291" s="203" t="n">
        <f aca="false">H292+H293</f>
        <v>0</v>
      </c>
      <c r="I291" s="248" t="n">
        <f aca="false">I292+I293</f>
        <v>727.9</v>
      </c>
      <c r="J291" s="249" t="n">
        <f aca="false">J292+J293</f>
        <v>0</v>
      </c>
      <c r="K291" s="250" t="n">
        <f aca="false">K292+K293</f>
        <v>727.9</v>
      </c>
      <c r="L291" s="251" t="n">
        <f aca="false">L292+L293</f>
        <v>0</v>
      </c>
      <c r="M291" s="252" t="n">
        <f aca="false">M292+M293</f>
        <v>0</v>
      </c>
    </row>
    <row r="292" customFormat="false" ht="51" hidden="false" customHeight="false" outlineLevel="0" collapsed="false">
      <c r="A292" s="64"/>
      <c r="B292" s="64" t="s">
        <v>265</v>
      </c>
      <c r="C292" s="199" t="s">
        <v>479</v>
      </c>
      <c r="D292" s="248" t="n">
        <f aca="false">SUM(E292:H292)</f>
        <v>705.5</v>
      </c>
      <c r="E292" s="208"/>
      <c r="F292" s="205" t="n">
        <v>705.5</v>
      </c>
      <c r="G292" s="206"/>
      <c r="H292" s="207"/>
      <c r="I292" s="248" t="n">
        <f aca="false">SUM(J292:M292)</f>
        <v>705.5</v>
      </c>
      <c r="J292" s="255"/>
      <c r="K292" s="227" t="n">
        <v>705.5</v>
      </c>
      <c r="L292" s="253"/>
      <c r="M292" s="254"/>
    </row>
    <row r="293" customFormat="false" ht="25.5" hidden="false" customHeight="false" outlineLevel="0" collapsed="false">
      <c r="A293" s="64"/>
      <c r="B293" s="64" t="s">
        <v>466</v>
      </c>
      <c r="C293" s="199" t="s">
        <v>480</v>
      </c>
      <c r="D293" s="248" t="n">
        <f aca="false">SUM(E293:H293)</f>
        <v>22.4</v>
      </c>
      <c r="E293" s="208"/>
      <c r="F293" s="205" t="n">
        <v>22.4</v>
      </c>
      <c r="G293" s="206"/>
      <c r="H293" s="207"/>
      <c r="I293" s="248" t="n">
        <f aca="false">SUM(J293:M293)</f>
        <v>22.4</v>
      </c>
      <c r="J293" s="255"/>
      <c r="K293" s="227" t="n">
        <v>22.4</v>
      </c>
      <c r="L293" s="253"/>
      <c r="M293" s="254"/>
    </row>
    <row r="294" s="198" customFormat="true" ht="38.25" hidden="false" customHeight="false" outlineLevel="0" collapsed="false">
      <c r="A294" s="70" t="s">
        <v>825</v>
      </c>
      <c r="B294" s="70"/>
      <c r="C294" s="193" t="s">
        <v>826</v>
      </c>
      <c r="D294" s="243" t="n">
        <f aca="false">D295+D302+D309</f>
        <v>40342.6</v>
      </c>
      <c r="E294" s="194" t="n">
        <f aca="false">E295+E302+E309</f>
        <v>37687.3</v>
      </c>
      <c r="F294" s="195" t="n">
        <f aca="false">F295+F302+F309</f>
        <v>2271.3</v>
      </c>
      <c r="G294" s="196" t="n">
        <f aca="false">G295+G302+G309</f>
        <v>384</v>
      </c>
      <c r="H294" s="197" t="n">
        <f aca="false">H295+H302+H309</f>
        <v>0</v>
      </c>
      <c r="I294" s="243" t="n">
        <f aca="false">I295+I302+I309</f>
        <v>41192.6</v>
      </c>
      <c r="J294" s="244" t="n">
        <f aca="false">J295+J302+J309</f>
        <v>38921.3</v>
      </c>
      <c r="K294" s="245" t="n">
        <f aca="false">K295+K302+K309</f>
        <v>2271.3</v>
      </c>
      <c r="L294" s="246" t="n">
        <f aca="false">L295+L302+L309</f>
        <v>0</v>
      </c>
      <c r="M294" s="247" t="n">
        <f aca="false">M295+M302+M309</f>
        <v>0</v>
      </c>
    </row>
    <row r="295" customFormat="false" ht="25.5" hidden="false" customHeight="false" outlineLevel="0" collapsed="false">
      <c r="A295" s="64" t="s">
        <v>827</v>
      </c>
      <c r="B295" s="64"/>
      <c r="C295" s="199" t="s">
        <v>828</v>
      </c>
      <c r="D295" s="248" t="n">
        <f aca="false">D296+D299</f>
        <v>476.1</v>
      </c>
      <c r="E295" s="200" t="n">
        <f aca="false">E296+E299</f>
        <v>476.1</v>
      </c>
      <c r="F295" s="201" t="n">
        <f aca="false">F296+F299</f>
        <v>0</v>
      </c>
      <c r="G295" s="202" t="n">
        <f aca="false">G296+G299</f>
        <v>0</v>
      </c>
      <c r="H295" s="203" t="n">
        <f aca="false">H296+H299</f>
        <v>0</v>
      </c>
      <c r="I295" s="248" t="n">
        <f aca="false">I296+I299</f>
        <v>1276.6</v>
      </c>
      <c r="J295" s="200" t="n">
        <f aca="false">J296+J299</f>
        <v>1276.6</v>
      </c>
      <c r="K295" s="201" t="n">
        <f aca="false">K296+K299</f>
        <v>0</v>
      </c>
      <c r="L295" s="202" t="n">
        <f aca="false">L296+L299</f>
        <v>0</v>
      </c>
      <c r="M295" s="203" t="n">
        <f aca="false">M296+M299</f>
        <v>0</v>
      </c>
    </row>
    <row r="296" customFormat="false" ht="51" hidden="false" customHeight="false" outlineLevel="0" collapsed="false">
      <c r="A296" s="64" t="s">
        <v>829</v>
      </c>
      <c r="B296" s="64"/>
      <c r="C296" s="199" t="s">
        <v>830</v>
      </c>
      <c r="D296" s="248" t="n">
        <f aca="false">D297</f>
        <v>276.4</v>
      </c>
      <c r="E296" s="200" t="n">
        <f aca="false">E297</f>
        <v>276.4</v>
      </c>
      <c r="F296" s="201" t="n">
        <f aca="false">F297</f>
        <v>0</v>
      </c>
      <c r="G296" s="202" t="n">
        <f aca="false">G297</f>
        <v>0</v>
      </c>
      <c r="H296" s="203" t="n">
        <f aca="false">H297</f>
        <v>0</v>
      </c>
      <c r="I296" s="248" t="n">
        <f aca="false">I297</f>
        <v>1076.9</v>
      </c>
      <c r="J296" s="200" t="n">
        <f aca="false">J297</f>
        <v>1076.9</v>
      </c>
      <c r="K296" s="201" t="n">
        <f aca="false">K297</f>
        <v>0</v>
      </c>
      <c r="L296" s="202" t="n">
        <f aca="false">L297</f>
        <v>0</v>
      </c>
      <c r="M296" s="203" t="n">
        <f aca="false">M297</f>
        <v>0</v>
      </c>
    </row>
    <row r="297" customFormat="false" ht="12.75" hidden="false" customHeight="false" outlineLevel="0" collapsed="false">
      <c r="A297" s="64" t="s">
        <v>831</v>
      </c>
      <c r="B297" s="64"/>
      <c r="C297" s="219" t="s">
        <v>832</v>
      </c>
      <c r="D297" s="248" t="n">
        <f aca="false">D298</f>
        <v>276.4</v>
      </c>
      <c r="E297" s="200" t="n">
        <f aca="false">E298</f>
        <v>276.4</v>
      </c>
      <c r="F297" s="201" t="n">
        <f aca="false">F298</f>
        <v>0</v>
      </c>
      <c r="G297" s="202" t="n">
        <f aca="false">G298</f>
        <v>0</v>
      </c>
      <c r="H297" s="203" t="n">
        <f aca="false">H298</f>
        <v>0</v>
      </c>
      <c r="I297" s="248" t="n">
        <f aca="false">I298</f>
        <v>1076.9</v>
      </c>
      <c r="J297" s="200" t="n">
        <f aca="false">J298</f>
        <v>1076.9</v>
      </c>
      <c r="K297" s="201" t="n">
        <f aca="false">K298</f>
        <v>0</v>
      </c>
      <c r="L297" s="202" t="n">
        <f aca="false">L298</f>
        <v>0</v>
      </c>
      <c r="M297" s="203" t="n">
        <f aca="false">M298</f>
        <v>0</v>
      </c>
    </row>
    <row r="298" customFormat="false" ht="25.5" hidden="false" customHeight="false" outlineLevel="0" collapsed="false">
      <c r="A298" s="64"/>
      <c r="B298" s="64" t="s">
        <v>466</v>
      </c>
      <c r="C298" s="199" t="s">
        <v>480</v>
      </c>
      <c r="D298" s="248" t="n">
        <f aca="false">SUM(E298:H298)</f>
        <v>276.4</v>
      </c>
      <c r="E298" s="200" t="n">
        <v>276.4</v>
      </c>
      <c r="F298" s="205"/>
      <c r="G298" s="206"/>
      <c r="H298" s="207"/>
      <c r="I298" s="248" t="n">
        <f aca="false">SUM(J298:M298)</f>
        <v>1076.9</v>
      </c>
      <c r="J298" s="200" t="n">
        <v>1076.9</v>
      </c>
      <c r="K298" s="227"/>
      <c r="L298" s="253"/>
      <c r="M298" s="254"/>
    </row>
    <row r="299" customFormat="false" ht="25.5" hidden="false" customHeight="false" outlineLevel="0" collapsed="false">
      <c r="A299" s="64" t="s">
        <v>833</v>
      </c>
      <c r="B299" s="64"/>
      <c r="C299" s="199" t="s">
        <v>834</v>
      </c>
      <c r="D299" s="248" t="n">
        <f aca="false">D300</f>
        <v>199.7</v>
      </c>
      <c r="E299" s="200" t="n">
        <f aca="false">E300</f>
        <v>199.7</v>
      </c>
      <c r="F299" s="201" t="n">
        <f aca="false">F300</f>
        <v>0</v>
      </c>
      <c r="G299" s="202" t="n">
        <f aca="false">G300</f>
        <v>0</v>
      </c>
      <c r="H299" s="203" t="n">
        <f aca="false">H300</f>
        <v>0</v>
      </c>
      <c r="I299" s="248" t="n">
        <f aca="false">I300</f>
        <v>199.7</v>
      </c>
      <c r="J299" s="200" t="n">
        <f aca="false">J300</f>
        <v>199.7</v>
      </c>
      <c r="K299" s="201" t="n">
        <f aca="false">K300</f>
        <v>0</v>
      </c>
      <c r="L299" s="202" t="n">
        <f aca="false">L300</f>
        <v>0</v>
      </c>
      <c r="M299" s="203" t="n">
        <f aca="false">M300</f>
        <v>0</v>
      </c>
    </row>
    <row r="300" customFormat="false" ht="25.5" hidden="false" customHeight="false" outlineLevel="0" collapsed="false">
      <c r="A300" s="55" t="s">
        <v>835</v>
      </c>
      <c r="B300" s="64"/>
      <c r="C300" s="219" t="s">
        <v>836</v>
      </c>
      <c r="D300" s="248" t="n">
        <f aca="false">D301</f>
        <v>199.7</v>
      </c>
      <c r="E300" s="200" t="n">
        <f aca="false">E301</f>
        <v>199.7</v>
      </c>
      <c r="F300" s="201" t="n">
        <f aca="false">F301</f>
        <v>0</v>
      </c>
      <c r="G300" s="202" t="n">
        <f aca="false">G301</f>
        <v>0</v>
      </c>
      <c r="H300" s="203" t="n">
        <f aca="false">H301</f>
        <v>0</v>
      </c>
      <c r="I300" s="248" t="n">
        <f aca="false">I301</f>
        <v>199.7</v>
      </c>
      <c r="J300" s="200" t="n">
        <f aca="false">J301</f>
        <v>199.7</v>
      </c>
      <c r="K300" s="201" t="n">
        <f aca="false">K301</f>
        <v>0</v>
      </c>
      <c r="L300" s="202" t="n">
        <f aca="false">L301</f>
        <v>0</v>
      </c>
      <c r="M300" s="203" t="n">
        <f aca="false">M301</f>
        <v>0</v>
      </c>
    </row>
    <row r="301" customFormat="false" ht="25.5" hidden="false" customHeight="false" outlineLevel="0" collapsed="false">
      <c r="A301" s="64"/>
      <c r="B301" s="64" t="s">
        <v>466</v>
      </c>
      <c r="C301" s="199" t="s">
        <v>480</v>
      </c>
      <c r="D301" s="248" t="n">
        <f aca="false">SUM(E301:H301)</f>
        <v>199.7</v>
      </c>
      <c r="E301" s="208" t="n">
        <v>199.7</v>
      </c>
      <c r="F301" s="205"/>
      <c r="G301" s="206"/>
      <c r="H301" s="207"/>
      <c r="I301" s="248" t="n">
        <f aca="false">SUM(J301:M301)</f>
        <v>199.7</v>
      </c>
      <c r="J301" s="208" t="n">
        <v>199.7</v>
      </c>
      <c r="K301" s="227"/>
      <c r="L301" s="253"/>
      <c r="M301" s="254"/>
    </row>
    <row r="302" customFormat="false" ht="25.5" hidden="false" customHeight="false" outlineLevel="0" collapsed="false">
      <c r="A302" s="64" t="s">
        <v>837</v>
      </c>
      <c r="B302" s="64"/>
      <c r="C302" s="199" t="s">
        <v>838</v>
      </c>
      <c r="D302" s="248" t="n">
        <f aca="false">D303+D306</f>
        <v>1449.6</v>
      </c>
      <c r="E302" s="200" t="n">
        <f aca="false">E303+E306</f>
        <v>1449.6</v>
      </c>
      <c r="F302" s="201" t="n">
        <f aca="false">F303+F306</f>
        <v>0</v>
      </c>
      <c r="G302" s="202" t="n">
        <f aca="false">G303+G306</f>
        <v>0</v>
      </c>
      <c r="H302" s="203" t="n">
        <f aca="false">H303+H306</f>
        <v>0</v>
      </c>
      <c r="I302" s="248" t="n">
        <f aca="false">I303+I306</f>
        <v>1883.1</v>
      </c>
      <c r="J302" s="200" t="n">
        <f aca="false">J303+J306</f>
        <v>1883.1</v>
      </c>
      <c r="K302" s="201" t="n">
        <f aca="false">K303+K306</f>
        <v>0</v>
      </c>
      <c r="L302" s="202" t="n">
        <f aca="false">L303+L306</f>
        <v>0</v>
      </c>
      <c r="M302" s="203" t="n">
        <f aca="false">M303+M306</f>
        <v>0</v>
      </c>
    </row>
    <row r="303" customFormat="false" ht="25.5" hidden="false" customHeight="false" outlineLevel="0" collapsed="false">
      <c r="A303" s="64" t="s">
        <v>839</v>
      </c>
      <c r="B303" s="64"/>
      <c r="C303" s="199" t="s">
        <v>840</v>
      </c>
      <c r="D303" s="248" t="n">
        <f aca="false">D304</f>
        <v>0</v>
      </c>
      <c r="E303" s="200" t="n">
        <f aca="false">E304</f>
        <v>0</v>
      </c>
      <c r="F303" s="201" t="n">
        <f aca="false">F304</f>
        <v>0</v>
      </c>
      <c r="G303" s="202" t="n">
        <f aca="false">G304</f>
        <v>0</v>
      </c>
      <c r="H303" s="203" t="n">
        <f aca="false">H304</f>
        <v>0</v>
      </c>
      <c r="I303" s="248" t="n">
        <f aca="false">I304</f>
        <v>430</v>
      </c>
      <c r="J303" s="200" t="n">
        <f aca="false">J304</f>
        <v>430</v>
      </c>
      <c r="K303" s="201" t="n">
        <f aca="false">K304</f>
        <v>0</v>
      </c>
      <c r="L303" s="202" t="n">
        <f aca="false">L304</f>
        <v>0</v>
      </c>
      <c r="M303" s="203" t="n">
        <f aca="false">M304</f>
        <v>0</v>
      </c>
    </row>
    <row r="304" customFormat="false" ht="12.75" hidden="false" customHeight="false" outlineLevel="0" collapsed="false">
      <c r="A304" s="64" t="s">
        <v>843</v>
      </c>
      <c r="B304" s="64"/>
      <c r="C304" s="222" t="s">
        <v>844</v>
      </c>
      <c r="D304" s="248" t="n">
        <f aca="false">D305</f>
        <v>0</v>
      </c>
      <c r="E304" s="200" t="n">
        <f aca="false">E305</f>
        <v>0</v>
      </c>
      <c r="F304" s="201" t="n">
        <f aca="false">F305</f>
        <v>0</v>
      </c>
      <c r="G304" s="202" t="n">
        <f aca="false">G305</f>
        <v>0</v>
      </c>
      <c r="H304" s="203" t="n">
        <f aca="false">H305</f>
        <v>0</v>
      </c>
      <c r="I304" s="248" t="n">
        <f aca="false">I305</f>
        <v>430</v>
      </c>
      <c r="J304" s="200" t="n">
        <f aca="false">J305</f>
        <v>430</v>
      </c>
      <c r="K304" s="201" t="n">
        <f aca="false">K305</f>
        <v>0</v>
      </c>
      <c r="L304" s="202" t="n">
        <f aca="false">L305</f>
        <v>0</v>
      </c>
      <c r="M304" s="203" t="n">
        <f aca="false">M305</f>
        <v>0</v>
      </c>
    </row>
    <row r="305" customFormat="false" ht="25.5" hidden="false" customHeight="false" outlineLevel="0" collapsed="false">
      <c r="A305" s="64"/>
      <c r="B305" s="64" t="s">
        <v>466</v>
      </c>
      <c r="C305" s="199" t="s">
        <v>480</v>
      </c>
      <c r="D305" s="248" t="n">
        <f aca="false">SUM(E305:H305)</f>
        <v>0</v>
      </c>
      <c r="E305" s="200"/>
      <c r="F305" s="201"/>
      <c r="G305" s="202"/>
      <c r="H305" s="203"/>
      <c r="I305" s="248" t="n">
        <f aca="false">SUM(J305:M305)</f>
        <v>430</v>
      </c>
      <c r="J305" s="200" t="n">
        <v>430</v>
      </c>
      <c r="K305" s="201"/>
      <c r="L305" s="202"/>
      <c r="M305" s="203"/>
    </row>
    <row r="306" customFormat="false" ht="25.5" hidden="false" customHeight="false" outlineLevel="0" collapsed="false">
      <c r="A306" s="64" t="s">
        <v>845</v>
      </c>
      <c r="B306" s="64"/>
      <c r="C306" s="199" t="s">
        <v>846</v>
      </c>
      <c r="D306" s="248" t="n">
        <f aca="false">D307</f>
        <v>1449.6</v>
      </c>
      <c r="E306" s="200" t="n">
        <f aca="false">E307</f>
        <v>1449.6</v>
      </c>
      <c r="F306" s="201" t="n">
        <f aca="false">F307</f>
        <v>0</v>
      </c>
      <c r="G306" s="202" t="n">
        <f aca="false">G307</f>
        <v>0</v>
      </c>
      <c r="H306" s="203" t="n">
        <f aca="false">H307</f>
        <v>0</v>
      </c>
      <c r="I306" s="248" t="n">
        <f aca="false">I307</f>
        <v>1453.1</v>
      </c>
      <c r="J306" s="200" t="n">
        <f aca="false">J307</f>
        <v>1453.1</v>
      </c>
      <c r="K306" s="201" t="n">
        <f aca="false">K307</f>
        <v>0</v>
      </c>
      <c r="L306" s="202" t="n">
        <f aca="false">L307</f>
        <v>0</v>
      </c>
      <c r="M306" s="203" t="n">
        <f aca="false">M307</f>
        <v>0</v>
      </c>
    </row>
    <row r="307" customFormat="false" ht="12.75" hidden="false" customHeight="false" outlineLevel="0" collapsed="false">
      <c r="A307" s="64" t="s">
        <v>847</v>
      </c>
      <c r="B307" s="64"/>
      <c r="C307" s="199" t="s">
        <v>848</v>
      </c>
      <c r="D307" s="248" t="n">
        <f aca="false">D308</f>
        <v>1449.6</v>
      </c>
      <c r="E307" s="200" t="n">
        <f aca="false">E308</f>
        <v>1449.6</v>
      </c>
      <c r="F307" s="201" t="n">
        <f aca="false">F308</f>
        <v>0</v>
      </c>
      <c r="G307" s="202" t="n">
        <f aca="false">G308</f>
        <v>0</v>
      </c>
      <c r="H307" s="203" t="n">
        <f aca="false">H308</f>
        <v>0</v>
      </c>
      <c r="I307" s="248" t="n">
        <f aca="false">I308</f>
        <v>1453.1</v>
      </c>
      <c r="J307" s="200" t="n">
        <f aca="false">J308</f>
        <v>1453.1</v>
      </c>
      <c r="K307" s="201" t="n">
        <f aca="false">K308</f>
        <v>0</v>
      </c>
      <c r="L307" s="202" t="n">
        <f aca="false">L308</f>
        <v>0</v>
      </c>
      <c r="M307" s="203" t="n">
        <f aca="false">M308</f>
        <v>0</v>
      </c>
    </row>
    <row r="308" customFormat="false" ht="25.5" hidden="false" customHeight="false" outlineLevel="0" collapsed="false">
      <c r="A308" s="230"/>
      <c r="B308" s="64" t="s">
        <v>466</v>
      </c>
      <c r="C308" s="199" t="s">
        <v>480</v>
      </c>
      <c r="D308" s="248" t="n">
        <f aca="false">SUM(E308:H308)</f>
        <v>1449.6</v>
      </c>
      <c r="E308" s="263" t="n">
        <f aca="false">1073+376.6</f>
        <v>1449.6</v>
      </c>
      <c r="F308" s="205"/>
      <c r="G308" s="206"/>
      <c r="H308" s="207"/>
      <c r="I308" s="248" t="n">
        <f aca="false">SUM(J308:M308)</f>
        <v>1453.1</v>
      </c>
      <c r="J308" s="208" t="n">
        <f aca="false">1076.5+376.6</f>
        <v>1453.1</v>
      </c>
      <c r="K308" s="227"/>
      <c r="L308" s="253"/>
      <c r="M308" s="254"/>
    </row>
    <row r="309" customFormat="false" ht="15.75" hidden="false" customHeight="true" outlineLevel="0" collapsed="false">
      <c r="A309" s="64" t="s">
        <v>849</v>
      </c>
      <c r="B309" s="64"/>
      <c r="C309" s="199" t="s">
        <v>640</v>
      </c>
      <c r="D309" s="248" t="n">
        <f aca="false">D310+D322</f>
        <v>38416.9</v>
      </c>
      <c r="E309" s="200" t="n">
        <f aca="false">E310+E322</f>
        <v>35761.6</v>
      </c>
      <c r="F309" s="201" t="n">
        <f aca="false">F310+F322</f>
        <v>2271.3</v>
      </c>
      <c r="G309" s="202" t="n">
        <f aca="false">G310+G322</f>
        <v>384</v>
      </c>
      <c r="H309" s="203" t="n">
        <f aca="false">H310+H322</f>
        <v>0</v>
      </c>
      <c r="I309" s="248" t="n">
        <f aca="false">I310+I322</f>
        <v>38032.9</v>
      </c>
      <c r="J309" s="249" t="n">
        <f aca="false">J310+J322</f>
        <v>35761.6</v>
      </c>
      <c r="K309" s="250" t="n">
        <f aca="false">K310+K322</f>
        <v>2271.3</v>
      </c>
      <c r="L309" s="251" t="n">
        <f aca="false">L310+L322</f>
        <v>0</v>
      </c>
      <c r="M309" s="252" t="n">
        <f aca="false">M310+M322</f>
        <v>0</v>
      </c>
    </row>
    <row r="310" customFormat="false" ht="25.5" hidden="false" customHeight="false" outlineLevel="0" collapsed="false">
      <c r="A310" s="64" t="s">
        <v>850</v>
      </c>
      <c r="B310" s="64"/>
      <c r="C310" s="199" t="s">
        <v>559</v>
      </c>
      <c r="D310" s="248" t="n">
        <f aca="false">D311+D315+D318+D320</f>
        <v>8611.1</v>
      </c>
      <c r="E310" s="200" t="n">
        <f aca="false">E311+E315+E318+E320</f>
        <v>5955.8</v>
      </c>
      <c r="F310" s="201" t="n">
        <f aca="false">F311+F315+F318+F320</f>
        <v>2271.3</v>
      </c>
      <c r="G310" s="202" t="n">
        <f aca="false">G311+G315+G318+G320</f>
        <v>384</v>
      </c>
      <c r="H310" s="203" t="n">
        <f aca="false">H311+H315+H318+H320</f>
        <v>0</v>
      </c>
      <c r="I310" s="248" t="n">
        <f aca="false">I311+I315+I318+I320</f>
        <v>8227.1</v>
      </c>
      <c r="J310" s="200" t="n">
        <f aca="false">J311+J315+J318+J320</f>
        <v>5955.8</v>
      </c>
      <c r="K310" s="201" t="n">
        <f aca="false">K311+K315+K318+K320</f>
        <v>2271.3</v>
      </c>
      <c r="L310" s="202" t="n">
        <f aca="false">L311+L315+L318+L320</f>
        <v>0</v>
      </c>
      <c r="M310" s="203" t="n">
        <f aca="false">M311+M315+M318+M320</f>
        <v>0</v>
      </c>
    </row>
    <row r="311" customFormat="false" ht="25.5" hidden="false" customHeight="false" outlineLevel="0" collapsed="false">
      <c r="A311" s="64" t="s">
        <v>851</v>
      </c>
      <c r="B311" s="119"/>
      <c r="C311" s="216" t="s">
        <v>561</v>
      </c>
      <c r="D311" s="248" t="n">
        <f aca="false">SUM(D312:D314)</f>
        <v>5955.8</v>
      </c>
      <c r="E311" s="200" t="n">
        <f aca="false">SUM(E312:E314)</f>
        <v>5955.8</v>
      </c>
      <c r="F311" s="201" t="n">
        <f aca="false">SUM(F312:F314)</f>
        <v>0</v>
      </c>
      <c r="G311" s="202" t="n">
        <f aca="false">SUM(G312:G314)</f>
        <v>0</v>
      </c>
      <c r="H311" s="203" t="n">
        <f aca="false">SUM(H312:H314)</f>
        <v>0</v>
      </c>
      <c r="I311" s="248" t="n">
        <f aca="false">SUM(I312:I314)</f>
        <v>5955.8</v>
      </c>
      <c r="J311" s="249" t="n">
        <f aca="false">SUM(J312:J314)</f>
        <v>5955.8</v>
      </c>
      <c r="K311" s="250" t="n">
        <f aca="false">SUM(K312:K314)</f>
        <v>0</v>
      </c>
      <c r="L311" s="251" t="n">
        <f aca="false">SUM(L312:L314)</f>
        <v>0</v>
      </c>
      <c r="M311" s="252" t="n">
        <f aca="false">SUM(M312:M314)</f>
        <v>0</v>
      </c>
    </row>
    <row r="312" customFormat="false" ht="51" hidden="false" customHeight="false" outlineLevel="0" collapsed="false">
      <c r="A312" s="119"/>
      <c r="B312" s="64" t="s">
        <v>265</v>
      </c>
      <c r="C312" s="199" t="s">
        <v>479</v>
      </c>
      <c r="D312" s="248" t="n">
        <f aca="false">SUM(E312:H312)</f>
        <v>5797.4</v>
      </c>
      <c r="E312" s="263" t="n">
        <v>5797.4</v>
      </c>
      <c r="F312" s="201"/>
      <c r="G312" s="202"/>
      <c r="H312" s="203"/>
      <c r="I312" s="248" t="n">
        <f aca="false">SUM(J312:M312)</f>
        <v>5797.4</v>
      </c>
      <c r="J312" s="263" t="n">
        <v>5797.4</v>
      </c>
      <c r="K312" s="250"/>
      <c r="L312" s="251"/>
      <c r="M312" s="252"/>
    </row>
    <row r="313" customFormat="false" ht="25.5" hidden="false" customHeight="false" outlineLevel="0" collapsed="false">
      <c r="A313" s="119"/>
      <c r="B313" s="64" t="s">
        <v>466</v>
      </c>
      <c r="C313" s="199" t="s">
        <v>480</v>
      </c>
      <c r="D313" s="248" t="n">
        <f aca="false">SUM(E313:H313)</f>
        <v>149.9</v>
      </c>
      <c r="E313" s="263" t="n">
        <v>149.9</v>
      </c>
      <c r="F313" s="201"/>
      <c r="G313" s="202"/>
      <c r="H313" s="203"/>
      <c r="I313" s="248" t="n">
        <f aca="false">SUM(J313:M313)</f>
        <v>149.9</v>
      </c>
      <c r="J313" s="263" t="n">
        <v>149.9</v>
      </c>
      <c r="K313" s="250"/>
      <c r="L313" s="251"/>
      <c r="M313" s="252"/>
    </row>
    <row r="314" customFormat="false" ht="12.75" hidden="false" customHeight="false" outlineLevel="0" collapsed="false">
      <c r="A314" s="119"/>
      <c r="B314" s="64" t="s">
        <v>524</v>
      </c>
      <c r="C314" s="199" t="s">
        <v>525</v>
      </c>
      <c r="D314" s="248" t="n">
        <f aca="false">SUM(E314:H314)</f>
        <v>8.5</v>
      </c>
      <c r="E314" s="263" t="n">
        <v>8.5</v>
      </c>
      <c r="F314" s="201"/>
      <c r="G314" s="202"/>
      <c r="H314" s="203"/>
      <c r="I314" s="248" t="n">
        <f aca="false">SUM(J314:M314)</f>
        <v>8.5</v>
      </c>
      <c r="J314" s="263" t="n">
        <v>8.5</v>
      </c>
      <c r="K314" s="250"/>
      <c r="L314" s="251"/>
      <c r="M314" s="252"/>
    </row>
    <row r="315" customFormat="false" ht="25.5" hidden="false" customHeight="false" outlineLevel="0" collapsed="false">
      <c r="A315" s="64" t="s">
        <v>852</v>
      </c>
      <c r="B315" s="64"/>
      <c r="C315" s="199" t="s">
        <v>853</v>
      </c>
      <c r="D315" s="248" t="n">
        <f aca="false">D316+D317</f>
        <v>2271.3</v>
      </c>
      <c r="E315" s="200" t="n">
        <f aca="false">E316+E317</f>
        <v>0</v>
      </c>
      <c r="F315" s="201" t="n">
        <f aca="false">F316+F317</f>
        <v>2271.3</v>
      </c>
      <c r="G315" s="202" t="n">
        <f aca="false">G316+G317</f>
        <v>0</v>
      </c>
      <c r="H315" s="203" t="n">
        <f aca="false">H316+H317</f>
        <v>0</v>
      </c>
      <c r="I315" s="248" t="n">
        <f aca="false">I316+I317</f>
        <v>2271.3</v>
      </c>
      <c r="J315" s="249" t="n">
        <f aca="false">J316+J317</f>
        <v>0</v>
      </c>
      <c r="K315" s="250" t="n">
        <f aca="false">K316+K317</f>
        <v>2271.3</v>
      </c>
      <c r="L315" s="251" t="n">
        <f aca="false">L316+L317</f>
        <v>0</v>
      </c>
      <c r="M315" s="252" t="n">
        <f aca="false">M316+M317</f>
        <v>0</v>
      </c>
    </row>
    <row r="316" s="170" customFormat="true" ht="51" hidden="false" customHeight="false" outlineLevel="0" collapsed="false">
      <c r="A316" s="64"/>
      <c r="B316" s="64" t="s">
        <v>265</v>
      </c>
      <c r="C316" s="199" t="s">
        <v>479</v>
      </c>
      <c r="D316" s="248" t="n">
        <f aca="false">SUM(E316:H316)</f>
        <v>2161.7</v>
      </c>
      <c r="E316" s="208"/>
      <c r="F316" s="264" t="n">
        <v>2161.7</v>
      </c>
      <c r="G316" s="206"/>
      <c r="H316" s="207"/>
      <c r="I316" s="248" t="n">
        <f aca="false">SUM(J316:M316)</f>
        <v>2161.7</v>
      </c>
      <c r="J316" s="255"/>
      <c r="K316" s="264" t="n">
        <v>2161.7</v>
      </c>
      <c r="L316" s="253"/>
      <c r="M316" s="254"/>
    </row>
    <row r="317" s="170" customFormat="true" ht="25.5" hidden="false" customHeight="false" outlineLevel="0" collapsed="false">
      <c r="A317" s="64"/>
      <c r="B317" s="64" t="s">
        <v>466</v>
      </c>
      <c r="C317" s="199" t="s">
        <v>480</v>
      </c>
      <c r="D317" s="248" t="n">
        <f aca="false">SUM(E317:H317)</f>
        <v>109.6</v>
      </c>
      <c r="E317" s="208"/>
      <c r="F317" s="264" t="n">
        <v>109.6</v>
      </c>
      <c r="G317" s="206"/>
      <c r="H317" s="207"/>
      <c r="I317" s="248" t="n">
        <f aca="false">SUM(J317:M317)</f>
        <v>109.6</v>
      </c>
      <c r="J317" s="255"/>
      <c r="K317" s="264" t="n">
        <v>109.6</v>
      </c>
      <c r="L317" s="253"/>
      <c r="M317" s="254"/>
    </row>
    <row r="318" s="170" customFormat="true" ht="25.5" hidden="false" customHeight="false" outlineLevel="0" collapsed="false">
      <c r="A318" s="64" t="s">
        <v>854</v>
      </c>
      <c r="B318" s="64"/>
      <c r="C318" s="199" t="s">
        <v>402</v>
      </c>
      <c r="D318" s="248" t="n">
        <f aca="false">D319</f>
        <v>192</v>
      </c>
      <c r="E318" s="200" t="n">
        <f aca="false">E319</f>
        <v>0</v>
      </c>
      <c r="F318" s="201" t="n">
        <f aca="false">F319</f>
        <v>0</v>
      </c>
      <c r="G318" s="202" t="n">
        <f aca="false">G319</f>
        <v>192</v>
      </c>
      <c r="H318" s="203" t="n">
        <f aca="false">H319</f>
        <v>0</v>
      </c>
      <c r="I318" s="248" t="n">
        <f aca="false">I319</f>
        <v>0</v>
      </c>
      <c r="J318" s="200" t="n">
        <f aca="false">J319</f>
        <v>0</v>
      </c>
      <c r="K318" s="201" t="n">
        <f aca="false">K319</f>
        <v>0</v>
      </c>
      <c r="L318" s="202" t="n">
        <f aca="false">L319</f>
        <v>0</v>
      </c>
      <c r="M318" s="203" t="n">
        <f aca="false">M319</f>
        <v>0</v>
      </c>
    </row>
    <row r="319" s="170" customFormat="true" ht="25.5" hidden="false" customHeight="false" outlineLevel="0" collapsed="false">
      <c r="A319" s="64"/>
      <c r="B319" s="64" t="s">
        <v>466</v>
      </c>
      <c r="C319" s="199" t="s">
        <v>480</v>
      </c>
      <c r="D319" s="248" t="n">
        <f aca="false">SUM(E319:H319)</f>
        <v>192</v>
      </c>
      <c r="E319" s="208"/>
      <c r="F319" s="264"/>
      <c r="G319" s="221" t="n">
        <v>192</v>
      </c>
      <c r="H319" s="207"/>
      <c r="I319" s="248" t="n">
        <f aca="false">SUM(J319:M319)</f>
        <v>0</v>
      </c>
      <c r="J319" s="255"/>
      <c r="K319" s="264"/>
      <c r="L319" s="253"/>
      <c r="M319" s="254"/>
    </row>
    <row r="320" s="170" customFormat="true" ht="25.5" hidden="false" customHeight="false" outlineLevel="0" collapsed="false">
      <c r="A320" s="64" t="s">
        <v>855</v>
      </c>
      <c r="B320" s="64"/>
      <c r="C320" s="199" t="s">
        <v>403</v>
      </c>
      <c r="D320" s="248" t="n">
        <f aca="false">D321</f>
        <v>192</v>
      </c>
      <c r="E320" s="200" t="n">
        <f aca="false">E321</f>
        <v>0</v>
      </c>
      <c r="F320" s="201" t="n">
        <f aca="false">F321</f>
        <v>0</v>
      </c>
      <c r="G320" s="202" t="n">
        <f aca="false">G321</f>
        <v>192</v>
      </c>
      <c r="H320" s="203" t="n">
        <f aca="false">H321</f>
        <v>0</v>
      </c>
      <c r="I320" s="248" t="n">
        <f aca="false">I321</f>
        <v>0</v>
      </c>
      <c r="J320" s="200" t="n">
        <f aca="false">J321</f>
        <v>0</v>
      </c>
      <c r="K320" s="201" t="n">
        <f aca="false">K321</f>
        <v>0</v>
      </c>
      <c r="L320" s="202" t="n">
        <f aca="false">L321</f>
        <v>0</v>
      </c>
      <c r="M320" s="203" t="n">
        <f aca="false">M321</f>
        <v>0</v>
      </c>
    </row>
    <row r="321" s="170" customFormat="true" ht="25.5" hidden="false" customHeight="false" outlineLevel="0" collapsed="false">
      <c r="A321" s="64"/>
      <c r="B321" s="64" t="s">
        <v>466</v>
      </c>
      <c r="C321" s="199" t="s">
        <v>480</v>
      </c>
      <c r="D321" s="248" t="n">
        <f aca="false">SUM(E321:H321)</f>
        <v>192</v>
      </c>
      <c r="E321" s="208"/>
      <c r="F321" s="264"/>
      <c r="G321" s="221" t="n">
        <v>192</v>
      </c>
      <c r="H321" s="207"/>
      <c r="I321" s="248" t="n">
        <f aca="false">SUM(J321:M321)</f>
        <v>0</v>
      </c>
      <c r="J321" s="255"/>
      <c r="K321" s="264"/>
      <c r="L321" s="253"/>
      <c r="M321" s="254"/>
    </row>
    <row r="322" customFormat="false" ht="25.5" hidden="false" customHeight="false" outlineLevel="0" collapsed="false">
      <c r="A322" s="64" t="s">
        <v>856</v>
      </c>
      <c r="B322" s="64"/>
      <c r="C322" s="199" t="s">
        <v>563</v>
      </c>
      <c r="D322" s="248" t="n">
        <f aca="false">D323</f>
        <v>29805.8</v>
      </c>
      <c r="E322" s="200" t="n">
        <f aca="false">E323</f>
        <v>29805.8</v>
      </c>
      <c r="F322" s="201" t="n">
        <f aca="false">F323</f>
        <v>0</v>
      </c>
      <c r="G322" s="202" t="n">
        <f aca="false">G323</f>
        <v>0</v>
      </c>
      <c r="H322" s="203" t="n">
        <f aca="false">H323</f>
        <v>0</v>
      </c>
      <c r="I322" s="248" t="n">
        <f aca="false">I323</f>
        <v>29805.8</v>
      </c>
      <c r="J322" s="249" t="n">
        <f aca="false">J323</f>
        <v>29805.8</v>
      </c>
      <c r="K322" s="250" t="n">
        <f aca="false">K323</f>
        <v>0</v>
      </c>
      <c r="L322" s="251" t="n">
        <f aca="false">L323</f>
        <v>0</v>
      </c>
      <c r="M322" s="252" t="n">
        <f aca="false">M323</f>
        <v>0</v>
      </c>
    </row>
    <row r="323" customFormat="false" ht="25.5" hidden="false" customHeight="false" outlineLevel="0" collapsed="false">
      <c r="A323" s="64" t="s">
        <v>857</v>
      </c>
      <c r="B323" s="119"/>
      <c r="C323" s="231" t="s">
        <v>460</v>
      </c>
      <c r="D323" s="248" t="n">
        <f aca="false">SUM(D324:D326)</f>
        <v>29805.8</v>
      </c>
      <c r="E323" s="200" t="n">
        <f aca="false">SUM(E324:E326)</f>
        <v>29805.8</v>
      </c>
      <c r="F323" s="201" t="n">
        <f aca="false">SUM(F324:F326)</f>
        <v>0</v>
      </c>
      <c r="G323" s="202" t="n">
        <f aca="false">SUM(G324:G326)</f>
        <v>0</v>
      </c>
      <c r="H323" s="203" t="n">
        <f aca="false">SUM(H324:H326)</f>
        <v>0</v>
      </c>
      <c r="I323" s="248" t="n">
        <f aca="false">SUM(I324:I326)</f>
        <v>29805.8</v>
      </c>
      <c r="J323" s="249" t="n">
        <f aca="false">SUM(J324:J326)</f>
        <v>29805.8</v>
      </c>
      <c r="K323" s="250" t="n">
        <f aca="false">SUM(K324:K326)</f>
        <v>0</v>
      </c>
      <c r="L323" s="251" t="n">
        <f aca="false">SUM(L324:L326)</f>
        <v>0</v>
      </c>
      <c r="M323" s="252" t="n">
        <f aca="false">SUM(M324:M326)</f>
        <v>0</v>
      </c>
    </row>
    <row r="324" customFormat="false" ht="51" hidden="false" customHeight="false" outlineLevel="0" collapsed="false">
      <c r="A324" s="64"/>
      <c r="B324" s="64" t="s">
        <v>265</v>
      </c>
      <c r="C324" s="199" t="s">
        <v>479</v>
      </c>
      <c r="D324" s="248" t="n">
        <f aca="false">SUM(E324:H324)</f>
        <v>25317</v>
      </c>
      <c r="E324" s="204" t="n">
        <v>25317</v>
      </c>
      <c r="F324" s="205"/>
      <c r="G324" s="206"/>
      <c r="H324" s="207"/>
      <c r="I324" s="248" t="n">
        <f aca="false">SUM(J324:M324)</f>
        <v>25317</v>
      </c>
      <c r="J324" s="204" t="n">
        <v>25317</v>
      </c>
      <c r="K324" s="227"/>
      <c r="L324" s="253"/>
      <c r="M324" s="254"/>
    </row>
    <row r="325" customFormat="false" ht="25.5" hidden="false" customHeight="false" outlineLevel="0" collapsed="false">
      <c r="A325" s="64"/>
      <c r="B325" s="64" t="s">
        <v>466</v>
      </c>
      <c r="C325" s="199" t="s">
        <v>480</v>
      </c>
      <c r="D325" s="248" t="n">
        <f aca="false">SUM(E325:H325)</f>
        <v>4469.5</v>
      </c>
      <c r="E325" s="204" t="n">
        <f aca="false">4869.5-400</f>
        <v>4469.5</v>
      </c>
      <c r="F325" s="205"/>
      <c r="G325" s="206"/>
      <c r="H325" s="207"/>
      <c r="I325" s="248" t="n">
        <f aca="false">SUM(J325:M325)</f>
        <v>4469.5</v>
      </c>
      <c r="J325" s="204" t="n">
        <f aca="false">4869.5-400</f>
        <v>4469.5</v>
      </c>
      <c r="K325" s="227"/>
      <c r="L325" s="253"/>
      <c r="M325" s="254"/>
    </row>
    <row r="326" customFormat="false" ht="12.75" hidden="false" customHeight="false" outlineLevel="0" collapsed="false">
      <c r="A326" s="64"/>
      <c r="B326" s="64" t="s">
        <v>524</v>
      </c>
      <c r="C326" s="199" t="s">
        <v>525</v>
      </c>
      <c r="D326" s="248" t="n">
        <f aca="false">SUM(E326:H326)</f>
        <v>19.3</v>
      </c>
      <c r="E326" s="204" t="n">
        <v>19.3</v>
      </c>
      <c r="F326" s="205"/>
      <c r="G326" s="206"/>
      <c r="H326" s="207"/>
      <c r="I326" s="248" t="n">
        <f aca="false">SUM(J326:M326)</f>
        <v>19.3</v>
      </c>
      <c r="J326" s="204" t="n">
        <v>19.3</v>
      </c>
      <c r="K326" s="227"/>
      <c r="L326" s="253"/>
      <c r="M326" s="254"/>
    </row>
    <row r="327" s="198" customFormat="true" ht="25.5" hidden="false" customHeight="false" outlineLevel="0" collapsed="false">
      <c r="A327" s="70" t="s">
        <v>858</v>
      </c>
      <c r="B327" s="70"/>
      <c r="C327" s="193" t="s">
        <v>859</v>
      </c>
      <c r="D327" s="243" t="n">
        <f aca="false">D328+D335</f>
        <v>400</v>
      </c>
      <c r="E327" s="194" t="n">
        <f aca="false">E328+E335</f>
        <v>400</v>
      </c>
      <c r="F327" s="195" t="n">
        <f aca="false">F328+F335</f>
        <v>0</v>
      </c>
      <c r="G327" s="196" t="n">
        <f aca="false">G328+G335</f>
        <v>0</v>
      </c>
      <c r="H327" s="197" t="n">
        <f aca="false">H328+H335</f>
        <v>0</v>
      </c>
      <c r="I327" s="243" t="n">
        <f aca="false">I328+I335</f>
        <v>8755</v>
      </c>
      <c r="J327" s="244" t="n">
        <f aca="false">J328+J335</f>
        <v>8755</v>
      </c>
      <c r="K327" s="245" t="n">
        <f aca="false">K328+K335</f>
        <v>0</v>
      </c>
      <c r="L327" s="246" t="n">
        <f aca="false">L328+L335</f>
        <v>0</v>
      </c>
      <c r="M327" s="247" t="n">
        <f aca="false">M328+M335</f>
        <v>0</v>
      </c>
    </row>
    <row r="328" customFormat="false" ht="38.25" hidden="false" customHeight="false" outlineLevel="0" collapsed="false">
      <c r="A328" s="64" t="s">
        <v>860</v>
      </c>
      <c r="B328" s="64"/>
      <c r="C328" s="199" t="s">
        <v>861</v>
      </c>
      <c r="D328" s="248" t="n">
        <f aca="false">D329+D332</f>
        <v>0</v>
      </c>
      <c r="E328" s="200" t="n">
        <f aca="false">E329+E332</f>
        <v>0</v>
      </c>
      <c r="F328" s="201" t="n">
        <f aca="false">F329+F332</f>
        <v>0</v>
      </c>
      <c r="G328" s="202" t="n">
        <f aca="false">G329+G332</f>
        <v>0</v>
      </c>
      <c r="H328" s="203" t="n">
        <f aca="false">H329+H332</f>
        <v>0</v>
      </c>
      <c r="I328" s="248" t="n">
        <f aca="false">I329+I332</f>
        <v>8355</v>
      </c>
      <c r="J328" s="200" t="n">
        <f aca="false">J329+J332</f>
        <v>8355</v>
      </c>
      <c r="K328" s="201" t="n">
        <f aca="false">K329+K332</f>
        <v>0</v>
      </c>
      <c r="L328" s="202" t="n">
        <f aca="false">L329+L332</f>
        <v>0</v>
      </c>
      <c r="M328" s="203" t="n">
        <f aca="false">M329+M332</f>
        <v>0</v>
      </c>
    </row>
    <row r="329" customFormat="false" ht="38.25" hidden="false" customHeight="false" outlineLevel="0" collapsed="false">
      <c r="A329" s="64" t="s">
        <v>862</v>
      </c>
      <c r="B329" s="64"/>
      <c r="C329" s="199" t="s">
        <v>863</v>
      </c>
      <c r="D329" s="248" t="n">
        <f aca="false">D330</f>
        <v>0</v>
      </c>
      <c r="E329" s="200" t="n">
        <f aca="false">E330</f>
        <v>0</v>
      </c>
      <c r="F329" s="201" t="n">
        <f aca="false">F330</f>
        <v>0</v>
      </c>
      <c r="G329" s="202" t="n">
        <f aca="false">G330</f>
        <v>0</v>
      </c>
      <c r="H329" s="203" t="n">
        <f aca="false">H330</f>
        <v>0</v>
      </c>
      <c r="I329" s="248" t="n">
        <f aca="false">I330</f>
        <v>3355</v>
      </c>
      <c r="J329" s="200" t="n">
        <f aca="false">J330</f>
        <v>3355</v>
      </c>
      <c r="K329" s="201" t="n">
        <f aca="false">K330</f>
        <v>0</v>
      </c>
      <c r="L329" s="202" t="n">
        <f aca="false">L330</f>
        <v>0</v>
      </c>
      <c r="M329" s="203" t="n">
        <f aca="false">M330</f>
        <v>0</v>
      </c>
    </row>
    <row r="330" customFormat="false" ht="25.5" hidden="false" customHeight="false" outlineLevel="0" collapsed="false">
      <c r="A330" s="64" t="s">
        <v>864</v>
      </c>
      <c r="B330" s="64"/>
      <c r="C330" s="199" t="s">
        <v>865</v>
      </c>
      <c r="D330" s="248" t="n">
        <f aca="false">D331</f>
        <v>0</v>
      </c>
      <c r="E330" s="200" t="n">
        <f aca="false">E331</f>
        <v>0</v>
      </c>
      <c r="F330" s="201" t="n">
        <f aca="false">F331</f>
        <v>0</v>
      </c>
      <c r="G330" s="202" t="n">
        <f aca="false">G331</f>
        <v>0</v>
      </c>
      <c r="H330" s="203" t="n">
        <f aca="false">H331</f>
        <v>0</v>
      </c>
      <c r="I330" s="248" t="n">
        <f aca="false">I331</f>
        <v>3355</v>
      </c>
      <c r="J330" s="200" t="n">
        <f aca="false">J331</f>
        <v>3355</v>
      </c>
      <c r="K330" s="201" t="n">
        <f aca="false">K331</f>
        <v>0</v>
      </c>
      <c r="L330" s="202" t="n">
        <f aca="false">L331</f>
        <v>0</v>
      </c>
      <c r="M330" s="203" t="n">
        <f aca="false">M331</f>
        <v>0</v>
      </c>
    </row>
    <row r="331" customFormat="false" ht="25.5" hidden="false" customHeight="false" outlineLevel="0" collapsed="false">
      <c r="A331" s="64"/>
      <c r="B331" s="64" t="s">
        <v>466</v>
      </c>
      <c r="C331" s="199" t="s">
        <v>480</v>
      </c>
      <c r="D331" s="248" t="n">
        <f aca="false">SUM(E331:H331)</f>
        <v>0</v>
      </c>
      <c r="E331" s="204"/>
      <c r="F331" s="205"/>
      <c r="G331" s="206"/>
      <c r="H331" s="207"/>
      <c r="I331" s="248" t="n">
        <f aca="false">SUM(J331:M331)</f>
        <v>3355</v>
      </c>
      <c r="J331" s="204" t="n">
        <f aca="false">500+500+1830+525</f>
        <v>3355</v>
      </c>
      <c r="K331" s="227"/>
      <c r="L331" s="253"/>
      <c r="M331" s="254"/>
    </row>
    <row r="332" customFormat="false" ht="25.5" hidden="false" customHeight="false" outlineLevel="0" collapsed="false">
      <c r="A332" s="64" t="s">
        <v>866</v>
      </c>
      <c r="B332" s="64"/>
      <c r="C332" s="199" t="s">
        <v>867</v>
      </c>
      <c r="D332" s="248" t="n">
        <f aca="false">D333</f>
        <v>0</v>
      </c>
      <c r="E332" s="200" t="n">
        <f aca="false">E333</f>
        <v>0</v>
      </c>
      <c r="F332" s="201" t="n">
        <f aca="false">F333</f>
        <v>0</v>
      </c>
      <c r="G332" s="202" t="n">
        <f aca="false">G333</f>
        <v>0</v>
      </c>
      <c r="H332" s="203" t="n">
        <f aca="false">H333</f>
        <v>0</v>
      </c>
      <c r="I332" s="248" t="n">
        <f aca="false">I333</f>
        <v>5000</v>
      </c>
      <c r="J332" s="200" t="n">
        <f aca="false">J333</f>
        <v>5000</v>
      </c>
      <c r="K332" s="201" t="n">
        <f aca="false">K333</f>
        <v>0</v>
      </c>
      <c r="L332" s="202" t="n">
        <f aca="false">L333</f>
        <v>0</v>
      </c>
      <c r="M332" s="203" t="n">
        <f aca="false">M333</f>
        <v>0</v>
      </c>
    </row>
    <row r="333" customFormat="false" ht="12.75" hidden="false" customHeight="false" outlineLevel="0" collapsed="false">
      <c r="A333" s="64" t="s">
        <v>868</v>
      </c>
      <c r="B333" s="64"/>
      <c r="C333" s="199" t="s">
        <v>869</v>
      </c>
      <c r="D333" s="248" t="n">
        <f aca="false">D334</f>
        <v>0</v>
      </c>
      <c r="E333" s="200" t="n">
        <f aca="false">E334</f>
        <v>0</v>
      </c>
      <c r="F333" s="201" t="n">
        <f aca="false">F334</f>
        <v>0</v>
      </c>
      <c r="G333" s="202" t="n">
        <f aca="false">G334</f>
        <v>0</v>
      </c>
      <c r="H333" s="203" t="n">
        <f aca="false">H334</f>
        <v>0</v>
      </c>
      <c r="I333" s="248" t="n">
        <f aca="false">I334</f>
        <v>5000</v>
      </c>
      <c r="J333" s="200" t="n">
        <f aca="false">J334</f>
        <v>5000</v>
      </c>
      <c r="K333" s="201" t="n">
        <f aca="false">K334</f>
        <v>0</v>
      </c>
      <c r="L333" s="202" t="n">
        <f aca="false">L334</f>
        <v>0</v>
      </c>
      <c r="M333" s="203" t="n">
        <f aca="false">M334</f>
        <v>0</v>
      </c>
    </row>
    <row r="334" customFormat="false" ht="25.5" hidden="false" customHeight="false" outlineLevel="0" collapsed="false">
      <c r="A334" s="64"/>
      <c r="B334" s="64" t="s">
        <v>466</v>
      </c>
      <c r="C334" s="199" t="s">
        <v>480</v>
      </c>
      <c r="D334" s="248" t="n">
        <f aca="false">SUM(E334:H334)</f>
        <v>0</v>
      </c>
      <c r="E334" s="204"/>
      <c r="F334" s="205"/>
      <c r="G334" s="206"/>
      <c r="H334" s="207"/>
      <c r="I334" s="248" t="n">
        <f aca="false">SUM(J334:M334)</f>
        <v>5000</v>
      </c>
      <c r="J334" s="204" t="n">
        <f aca="false">1000+4000</f>
        <v>5000</v>
      </c>
      <c r="K334" s="227"/>
      <c r="L334" s="253"/>
      <c r="M334" s="254"/>
    </row>
    <row r="335" customFormat="false" ht="25.5" hidden="false" customHeight="false" outlineLevel="0" collapsed="false">
      <c r="A335" s="64" t="s">
        <v>870</v>
      </c>
      <c r="B335" s="64"/>
      <c r="C335" s="199" t="s">
        <v>871</v>
      </c>
      <c r="D335" s="248" t="n">
        <f aca="false">D336</f>
        <v>400</v>
      </c>
      <c r="E335" s="200" t="n">
        <f aca="false">E336</f>
        <v>400</v>
      </c>
      <c r="F335" s="201" t="n">
        <f aca="false">F336</f>
        <v>0</v>
      </c>
      <c r="G335" s="202" t="n">
        <f aca="false">G336</f>
        <v>0</v>
      </c>
      <c r="H335" s="203" t="n">
        <f aca="false">H336</f>
        <v>0</v>
      </c>
      <c r="I335" s="248" t="n">
        <f aca="false">I336</f>
        <v>400</v>
      </c>
      <c r="J335" s="200" t="n">
        <f aca="false">J336</f>
        <v>400</v>
      </c>
      <c r="K335" s="201" t="n">
        <f aca="false">K336</f>
        <v>0</v>
      </c>
      <c r="L335" s="202" t="n">
        <f aca="false">L336</f>
        <v>0</v>
      </c>
      <c r="M335" s="203" t="n">
        <f aca="false">M336</f>
        <v>0</v>
      </c>
    </row>
    <row r="336" customFormat="false" ht="38.25" hidden="false" customHeight="false" outlineLevel="0" collapsed="false">
      <c r="A336" s="64" t="s">
        <v>872</v>
      </c>
      <c r="B336" s="64"/>
      <c r="C336" s="199" t="s">
        <v>873</v>
      </c>
      <c r="D336" s="248" t="n">
        <f aca="false">D337</f>
        <v>400</v>
      </c>
      <c r="E336" s="200" t="n">
        <f aca="false">E337</f>
        <v>400</v>
      </c>
      <c r="F336" s="201" t="n">
        <f aca="false">F337</f>
        <v>0</v>
      </c>
      <c r="G336" s="202" t="n">
        <f aca="false">G337</f>
        <v>0</v>
      </c>
      <c r="H336" s="203" t="n">
        <f aca="false">H337</f>
        <v>0</v>
      </c>
      <c r="I336" s="248" t="n">
        <f aca="false">I337</f>
        <v>400</v>
      </c>
      <c r="J336" s="200" t="n">
        <f aca="false">J337</f>
        <v>400</v>
      </c>
      <c r="K336" s="201" t="n">
        <f aca="false">K337</f>
        <v>0</v>
      </c>
      <c r="L336" s="202" t="n">
        <f aca="false">L337</f>
        <v>0</v>
      </c>
      <c r="M336" s="203" t="n">
        <f aca="false">M337</f>
        <v>0</v>
      </c>
    </row>
    <row r="337" customFormat="false" ht="38.25" hidden="false" customHeight="false" outlineLevel="0" collapsed="false">
      <c r="A337" s="64" t="s">
        <v>874</v>
      </c>
      <c r="B337" s="64"/>
      <c r="C337" s="219" t="s">
        <v>875</v>
      </c>
      <c r="D337" s="248" t="n">
        <f aca="false">D338</f>
        <v>400</v>
      </c>
      <c r="E337" s="200" t="n">
        <f aca="false">E338</f>
        <v>400</v>
      </c>
      <c r="F337" s="201" t="n">
        <f aca="false">F338</f>
        <v>0</v>
      </c>
      <c r="G337" s="202" t="n">
        <f aca="false">G338</f>
        <v>0</v>
      </c>
      <c r="H337" s="203" t="n">
        <f aca="false">H338</f>
        <v>0</v>
      </c>
      <c r="I337" s="248" t="n">
        <f aca="false">I338</f>
        <v>400</v>
      </c>
      <c r="J337" s="200" t="n">
        <f aca="false">J338</f>
        <v>400</v>
      </c>
      <c r="K337" s="201" t="n">
        <f aca="false">K338</f>
        <v>0</v>
      </c>
      <c r="L337" s="202" t="n">
        <f aca="false">L338</f>
        <v>0</v>
      </c>
      <c r="M337" s="203" t="n">
        <f aca="false">M338</f>
        <v>0</v>
      </c>
    </row>
    <row r="338" customFormat="false" ht="25.5" hidden="false" customHeight="false" outlineLevel="0" collapsed="false">
      <c r="A338" s="64"/>
      <c r="B338" s="64" t="s">
        <v>466</v>
      </c>
      <c r="C338" s="199" t="s">
        <v>480</v>
      </c>
      <c r="D338" s="248" t="n">
        <f aca="false">SUM(E338:H338)</f>
        <v>400</v>
      </c>
      <c r="E338" s="208" t="n">
        <v>400</v>
      </c>
      <c r="F338" s="205"/>
      <c r="G338" s="206"/>
      <c r="H338" s="207"/>
      <c r="I338" s="248" t="n">
        <f aca="false">SUM(J338:M338)</f>
        <v>400</v>
      </c>
      <c r="J338" s="208" t="n">
        <v>400</v>
      </c>
      <c r="K338" s="227"/>
      <c r="L338" s="253"/>
      <c r="M338" s="254"/>
    </row>
    <row r="339" s="198" customFormat="true" ht="38.25" hidden="false" customHeight="false" outlineLevel="0" collapsed="false">
      <c r="A339" s="70" t="s">
        <v>876</v>
      </c>
      <c r="B339" s="70"/>
      <c r="C339" s="193" t="s">
        <v>877</v>
      </c>
      <c r="D339" s="243" t="n">
        <f aca="false">D340+D366</f>
        <v>53921.2</v>
      </c>
      <c r="E339" s="194" t="n">
        <f aca="false">E340+E366</f>
        <v>53285.1</v>
      </c>
      <c r="F339" s="195" t="n">
        <f aca="false">F340+F366</f>
        <v>636.1</v>
      </c>
      <c r="G339" s="196" t="n">
        <f aca="false">G340+G366</f>
        <v>0</v>
      </c>
      <c r="H339" s="197" t="n">
        <f aca="false">H340+H366</f>
        <v>0</v>
      </c>
      <c r="I339" s="243" t="n">
        <f aca="false">I340+I366</f>
        <v>53921.2</v>
      </c>
      <c r="J339" s="244" t="n">
        <f aca="false">J340+J366</f>
        <v>53285.1</v>
      </c>
      <c r="K339" s="245" t="n">
        <f aca="false">K340+K366</f>
        <v>636.1</v>
      </c>
      <c r="L339" s="246" t="n">
        <f aca="false">L340+L366</f>
        <v>0</v>
      </c>
      <c r="M339" s="247" t="n">
        <f aca="false">M340+M366</f>
        <v>0</v>
      </c>
    </row>
    <row r="340" s="198" customFormat="true" ht="25.5" hidden="false" customHeight="false" outlineLevel="0" collapsed="false">
      <c r="A340" s="64" t="s">
        <v>878</v>
      </c>
      <c r="B340" s="64"/>
      <c r="C340" s="199" t="s">
        <v>879</v>
      </c>
      <c r="D340" s="248" t="n">
        <f aca="false">D341+D344+D352+D355</f>
        <v>53821.2</v>
      </c>
      <c r="E340" s="200" t="n">
        <f aca="false">E341+E344+E352+E355</f>
        <v>53185.1</v>
      </c>
      <c r="F340" s="201" t="n">
        <f aca="false">F341+F344+F352+F355</f>
        <v>636.1</v>
      </c>
      <c r="G340" s="202" t="n">
        <f aca="false">G341+G344+G352+G355</f>
        <v>0</v>
      </c>
      <c r="H340" s="203" t="n">
        <f aca="false">H341+H344+H352+H355</f>
        <v>0</v>
      </c>
      <c r="I340" s="248" t="n">
        <f aca="false">I341+I344+I352+I355</f>
        <v>53821.2</v>
      </c>
      <c r="J340" s="249" t="n">
        <f aca="false">J341+J344+J352+J355</f>
        <v>53185.1</v>
      </c>
      <c r="K340" s="250" t="n">
        <f aca="false">K341+K344+K352+K355</f>
        <v>636.1</v>
      </c>
      <c r="L340" s="251" t="n">
        <f aca="false">L341+L344+L352+L355</f>
        <v>0</v>
      </c>
      <c r="M340" s="252" t="n">
        <f aca="false">M341+M344+M352+M355</f>
        <v>0</v>
      </c>
    </row>
    <row r="341" s="198" customFormat="true" ht="25.5" hidden="false" customHeight="false" outlineLevel="0" collapsed="false">
      <c r="A341" s="64" t="s">
        <v>880</v>
      </c>
      <c r="B341" s="64"/>
      <c r="C341" s="199" t="s">
        <v>881</v>
      </c>
      <c r="D341" s="248" t="n">
        <f aca="false">D342</f>
        <v>159</v>
      </c>
      <c r="E341" s="200" t="n">
        <f aca="false">E342</f>
        <v>159</v>
      </c>
      <c r="F341" s="201" t="n">
        <f aca="false">F342</f>
        <v>0</v>
      </c>
      <c r="G341" s="202" t="n">
        <f aca="false">G342</f>
        <v>0</v>
      </c>
      <c r="H341" s="203" t="n">
        <f aca="false">H342</f>
        <v>0</v>
      </c>
      <c r="I341" s="248" t="n">
        <f aca="false">I342</f>
        <v>159</v>
      </c>
      <c r="J341" s="249" t="n">
        <f aca="false">J342</f>
        <v>159</v>
      </c>
      <c r="K341" s="250" t="n">
        <f aca="false">K342</f>
        <v>0</v>
      </c>
      <c r="L341" s="251" t="n">
        <f aca="false">L342</f>
        <v>0</v>
      </c>
      <c r="M341" s="252" t="n">
        <f aca="false">M342</f>
        <v>0</v>
      </c>
    </row>
    <row r="342" s="198" customFormat="true" ht="25.5" hidden="false" customHeight="false" outlineLevel="0" collapsed="false">
      <c r="A342" s="64" t="s">
        <v>882</v>
      </c>
      <c r="B342" s="64"/>
      <c r="C342" s="199" t="s">
        <v>883</v>
      </c>
      <c r="D342" s="248" t="n">
        <f aca="false">D343</f>
        <v>159</v>
      </c>
      <c r="E342" s="200" t="n">
        <f aca="false">E343</f>
        <v>159</v>
      </c>
      <c r="F342" s="201" t="n">
        <f aca="false">F343</f>
        <v>0</v>
      </c>
      <c r="G342" s="202" t="n">
        <f aca="false">G343</f>
        <v>0</v>
      </c>
      <c r="H342" s="203" t="n">
        <f aca="false">H343</f>
        <v>0</v>
      </c>
      <c r="I342" s="248" t="n">
        <f aca="false">I343</f>
        <v>159</v>
      </c>
      <c r="J342" s="249" t="n">
        <f aca="false">J343</f>
        <v>159</v>
      </c>
      <c r="K342" s="250" t="n">
        <f aca="false">K343</f>
        <v>0</v>
      </c>
      <c r="L342" s="251" t="n">
        <f aca="false">L343</f>
        <v>0</v>
      </c>
      <c r="M342" s="252" t="n">
        <f aca="false">M343</f>
        <v>0</v>
      </c>
    </row>
    <row r="343" s="198" customFormat="true" ht="25.5" hidden="false" customHeight="false" outlineLevel="0" collapsed="false">
      <c r="A343" s="64"/>
      <c r="B343" s="64" t="s">
        <v>466</v>
      </c>
      <c r="C343" s="199" t="s">
        <v>480</v>
      </c>
      <c r="D343" s="248" t="n">
        <f aca="false">SUM(E343:H343)</f>
        <v>159</v>
      </c>
      <c r="E343" s="208" t="n">
        <v>159</v>
      </c>
      <c r="F343" s="205"/>
      <c r="G343" s="206"/>
      <c r="H343" s="207"/>
      <c r="I343" s="248" t="n">
        <f aca="false">SUM(J343:M343)</f>
        <v>159</v>
      </c>
      <c r="J343" s="255" t="n">
        <v>159</v>
      </c>
      <c r="K343" s="227"/>
      <c r="L343" s="253"/>
      <c r="M343" s="254"/>
    </row>
    <row r="344" s="198" customFormat="true" ht="38.25" hidden="false" customHeight="false" outlineLevel="0" collapsed="false">
      <c r="A344" s="64" t="s">
        <v>884</v>
      </c>
      <c r="B344" s="64"/>
      <c r="C344" s="199" t="s">
        <v>885</v>
      </c>
      <c r="D344" s="248" t="n">
        <f aca="false">D345+D349</f>
        <v>5469.5</v>
      </c>
      <c r="E344" s="200" t="n">
        <f aca="false">E345+E349</f>
        <v>4860</v>
      </c>
      <c r="F344" s="201" t="n">
        <f aca="false">F345+F349</f>
        <v>609.5</v>
      </c>
      <c r="G344" s="202" t="n">
        <f aca="false">G345+G349</f>
        <v>0</v>
      </c>
      <c r="H344" s="203" t="n">
        <f aca="false">H345+H349</f>
        <v>0</v>
      </c>
      <c r="I344" s="248" t="n">
        <f aca="false">I345+I349</f>
        <v>5469.5</v>
      </c>
      <c r="J344" s="249" t="n">
        <f aca="false">J345+J349</f>
        <v>4860</v>
      </c>
      <c r="K344" s="250" t="n">
        <f aca="false">K345+K349</f>
        <v>609.5</v>
      </c>
      <c r="L344" s="251" t="n">
        <f aca="false">L345+L349</f>
        <v>0</v>
      </c>
      <c r="M344" s="252" t="n">
        <f aca="false">M345+M349</f>
        <v>0</v>
      </c>
    </row>
    <row r="345" s="198" customFormat="true" ht="17.65" hidden="false" customHeight="true" outlineLevel="0" collapsed="false">
      <c r="A345" s="64" t="s">
        <v>886</v>
      </c>
      <c r="B345" s="64"/>
      <c r="C345" s="199" t="s">
        <v>887</v>
      </c>
      <c r="D345" s="248" t="n">
        <f aca="false">D346+D347+D348</f>
        <v>4860</v>
      </c>
      <c r="E345" s="200" t="n">
        <f aca="false">E346+E347+E348</f>
        <v>4860</v>
      </c>
      <c r="F345" s="201" t="n">
        <f aca="false">F346+F347+F348</f>
        <v>0</v>
      </c>
      <c r="G345" s="202" t="n">
        <f aca="false">G346+G347+G348</f>
        <v>0</v>
      </c>
      <c r="H345" s="203" t="n">
        <f aca="false">H346+H347+H348</f>
        <v>0</v>
      </c>
      <c r="I345" s="248" t="n">
        <f aca="false">I346+I347+I348</f>
        <v>4860</v>
      </c>
      <c r="J345" s="249" t="n">
        <f aca="false">J346+J347+J348</f>
        <v>4860</v>
      </c>
      <c r="K345" s="250" t="n">
        <f aca="false">K346+K347+K348</f>
        <v>0</v>
      </c>
      <c r="L345" s="251" t="n">
        <f aca="false">L346+L347+L348</f>
        <v>0</v>
      </c>
      <c r="M345" s="252" t="n">
        <f aca="false">M346+M347+M348</f>
        <v>0</v>
      </c>
    </row>
    <row r="346" s="198" customFormat="true" ht="51" hidden="false" customHeight="false" outlineLevel="0" collapsed="false">
      <c r="A346" s="64"/>
      <c r="B346" s="64" t="s">
        <v>265</v>
      </c>
      <c r="C346" s="199" t="s">
        <v>479</v>
      </c>
      <c r="D346" s="248" t="n">
        <f aca="false">SUM(E346:H346)</f>
        <v>3908</v>
      </c>
      <c r="E346" s="204" t="n">
        <v>3908</v>
      </c>
      <c r="F346" s="205"/>
      <c r="G346" s="206"/>
      <c r="H346" s="207"/>
      <c r="I346" s="248" t="n">
        <f aca="false">SUM(J346:M346)</f>
        <v>3908</v>
      </c>
      <c r="J346" s="204" t="n">
        <v>3908</v>
      </c>
      <c r="K346" s="227"/>
      <c r="L346" s="253"/>
      <c r="M346" s="254"/>
    </row>
    <row r="347" s="198" customFormat="true" ht="25.5" hidden="false" customHeight="false" outlineLevel="0" collapsed="false">
      <c r="A347" s="64"/>
      <c r="B347" s="64" t="s">
        <v>466</v>
      </c>
      <c r="C347" s="199" t="s">
        <v>480</v>
      </c>
      <c r="D347" s="248" t="n">
        <f aca="false">SUM(E347:H347)</f>
        <v>946.5</v>
      </c>
      <c r="E347" s="204" t="n">
        <v>946.5</v>
      </c>
      <c r="F347" s="205"/>
      <c r="G347" s="206"/>
      <c r="H347" s="207"/>
      <c r="I347" s="248" t="n">
        <f aca="false">SUM(J347:M347)</f>
        <v>946.5</v>
      </c>
      <c r="J347" s="204" t="n">
        <v>946.5</v>
      </c>
      <c r="K347" s="227"/>
      <c r="L347" s="253"/>
      <c r="M347" s="254"/>
    </row>
    <row r="348" s="198" customFormat="true" ht="12.75" hidden="false" customHeight="false" outlineLevel="0" collapsed="false">
      <c r="A348" s="64"/>
      <c r="B348" s="64" t="s">
        <v>524</v>
      </c>
      <c r="C348" s="199" t="s">
        <v>525</v>
      </c>
      <c r="D348" s="248" t="n">
        <f aca="false">SUM(E348:H348)</f>
        <v>5.5</v>
      </c>
      <c r="E348" s="204" t="n">
        <v>5.5</v>
      </c>
      <c r="F348" s="205"/>
      <c r="G348" s="206"/>
      <c r="H348" s="207"/>
      <c r="I348" s="248" t="n">
        <f aca="false">SUM(J348:M348)</f>
        <v>5.5</v>
      </c>
      <c r="J348" s="204" t="n">
        <v>5.5</v>
      </c>
      <c r="K348" s="227"/>
      <c r="L348" s="253"/>
      <c r="M348" s="254"/>
    </row>
    <row r="349" s="198" customFormat="true" ht="38.25" hidden="false" customHeight="false" outlineLevel="0" collapsed="false">
      <c r="A349" s="64" t="s">
        <v>888</v>
      </c>
      <c r="B349" s="64"/>
      <c r="C349" s="108" t="s">
        <v>889</v>
      </c>
      <c r="D349" s="248" t="n">
        <f aca="false">D350+D351</f>
        <v>609.5</v>
      </c>
      <c r="E349" s="200" t="n">
        <f aca="false">E350+E351</f>
        <v>0</v>
      </c>
      <c r="F349" s="201" t="n">
        <f aca="false">F350+F351</f>
        <v>609.5</v>
      </c>
      <c r="G349" s="202" t="n">
        <f aca="false">G350+G351</f>
        <v>0</v>
      </c>
      <c r="H349" s="203" t="n">
        <f aca="false">H350+H351</f>
        <v>0</v>
      </c>
      <c r="I349" s="248" t="n">
        <f aca="false">I350+I351</f>
        <v>609.5</v>
      </c>
      <c r="J349" s="249" t="n">
        <f aca="false">J350+J351</f>
        <v>0</v>
      </c>
      <c r="K349" s="250" t="n">
        <f aca="false">K350+K351</f>
        <v>609.5</v>
      </c>
      <c r="L349" s="251" t="n">
        <f aca="false">L350+L351</f>
        <v>0</v>
      </c>
      <c r="M349" s="252" t="n">
        <f aca="false">M350+M351</f>
        <v>0</v>
      </c>
    </row>
    <row r="350" s="198" customFormat="true" ht="51" hidden="false" customHeight="false" outlineLevel="0" collapsed="false">
      <c r="A350" s="64"/>
      <c r="B350" s="64" t="s">
        <v>265</v>
      </c>
      <c r="C350" s="199" t="s">
        <v>479</v>
      </c>
      <c r="D350" s="248" t="n">
        <f aca="false">SUM(E350:H350)</f>
        <v>471.2</v>
      </c>
      <c r="E350" s="208"/>
      <c r="F350" s="205" t="n">
        <v>471.2</v>
      </c>
      <c r="G350" s="206"/>
      <c r="H350" s="207"/>
      <c r="I350" s="248" t="n">
        <f aca="false">SUM(J350:M350)</f>
        <v>471.2</v>
      </c>
      <c r="J350" s="255"/>
      <c r="K350" s="227" t="n">
        <v>471.2</v>
      </c>
      <c r="L350" s="253"/>
      <c r="M350" s="254"/>
    </row>
    <row r="351" s="198" customFormat="true" ht="25.5" hidden="false" customHeight="false" outlineLevel="0" collapsed="false">
      <c r="A351" s="64"/>
      <c r="B351" s="64" t="s">
        <v>466</v>
      </c>
      <c r="C351" s="199" t="s">
        <v>480</v>
      </c>
      <c r="D351" s="248" t="n">
        <f aca="false">SUM(E351:H351)</f>
        <v>138.3</v>
      </c>
      <c r="E351" s="208"/>
      <c r="F351" s="205" t="n">
        <v>138.3</v>
      </c>
      <c r="G351" s="206"/>
      <c r="H351" s="207"/>
      <c r="I351" s="248" t="n">
        <f aca="false">SUM(J351:M351)</f>
        <v>138.3</v>
      </c>
      <c r="J351" s="255"/>
      <c r="K351" s="227" t="n">
        <v>138.3</v>
      </c>
      <c r="L351" s="253"/>
      <c r="M351" s="254"/>
      <c r="N351" s="265"/>
      <c r="O351" s="265"/>
    </row>
    <row r="352" s="198" customFormat="true" ht="63.75" hidden="false" customHeight="false" outlineLevel="0" collapsed="false">
      <c r="A352" s="64" t="s">
        <v>890</v>
      </c>
      <c r="B352" s="64"/>
      <c r="C352" s="199" t="s">
        <v>891</v>
      </c>
      <c r="D352" s="248" t="n">
        <f aca="false">D353</f>
        <v>5800</v>
      </c>
      <c r="E352" s="200" t="n">
        <f aca="false">E353</f>
        <v>5800</v>
      </c>
      <c r="F352" s="201" t="n">
        <f aca="false">F353</f>
        <v>0</v>
      </c>
      <c r="G352" s="202" t="n">
        <f aca="false">G353</f>
        <v>0</v>
      </c>
      <c r="H352" s="203" t="n">
        <f aca="false">H353</f>
        <v>0</v>
      </c>
      <c r="I352" s="248" t="n">
        <f aca="false">I353</f>
        <v>5800</v>
      </c>
      <c r="J352" s="200" t="n">
        <f aca="false">J353</f>
        <v>5800</v>
      </c>
      <c r="K352" s="201" t="n">
        <f aca="false">K353</f>
        <v>0</v>
      </c>
      <c r="L352" s="202" t="n">
        <f aca="false">L353</f>
        <v>0</v>
      </c>
      <c r="M352" s="203" t="n">
        <f aca="false">M353</f>
        <v>0</v>
      </c>
      <c r="N352" s="266"/>
      <c r="O352" s="265"/>
    </row>
    <row r="353" s="198" customFormat="true" ht="25.5" hidden="false" customHeight="false" outlineLevel="0" collapsed="false">
      <c r="A353" s="64" t="s">
        <v>892</v>
      </c>
      <c r="B353" s="64"/>
      <c r="C353" s="199" t="s">
        <v>893</v>
      </c>
      <c r="D353" s="248" t="n">
        <f aca="false">D354</f>
        <v>5800</v>
      </c>
      <c r="E353" s="200" t="n">
        <f aca="false">E354</f>
        <v>5800</v>
      </c>
      <c r="F353" s="201" t="n">
        <f aca="false">F354</f>
        <v>0</v>
      </c>
      <c r="G353" s="202" t="n">
        <f aca="false">G354</f>
        <v>0</v>
      </c>
      <c r="H353" s="203" t="n">
        <f aca="false">H354</f>
        <v>0</v>
      </c>
      <c r="I353" s="248" t="n">
        <f aca="false">I354</f>
        <v>5800</v>
      </c>
      <c r="J353" s="249" t="n">
        <f aca="false">J354</f>
        <v>5800</v>
      </c>
      <c r="K353" s="250" t="n">
        <f aca="false">K354</f>
        <v>0</v>
      </c>
      <c r="L353" s="251" t="n">
        <f aca="false">L354</f>
        <v>0</v>
      </c>
      <c r="M353" s="252" t="n">
        <f aca="false">M354</f>
        <v>0</v>
      </c>
      <c r="N353" s="265"/>
      <c r="O353" s="265"/>
    </row>
    <row r="354" s="198" customFormat="true" ht="12.75" hidden="false" customHeight="false" outlineLevel="0" collapsed="false">
      <c r="A354" s="64"/>
      <c r="B354" s="64" t="s">
        <v>524</v>
      </c>
      <c r="C354" s="199" t="s">
        <v>525</v>
      </c>
      <c r="D354" s="248" t="n">
        <f aca="false">SUM(E354:H354)</f>
        <v>5800</v>
      </c>
      <c r="E354" s="204" t="n">
        <v>5800</v>
      </c>
      <c r="F354" s="205"/>
      <c r="G354" s="206"/>
      <c r="H354" s="207"/>
      <c r="I354" s="248" t="n">
        <f aca="false">SUM(J354:M354)</f>
        <v>5800</v>
      </c>
      <c r="J354" s="255" t="n">
        <v>5800</v>
      </c>
      <c r="K354" s="227"/>
      <c r="L354" s="253"/>
      <c r="M354" s="254"/>
      <c r="N354" s="265"/>
      <c r="O354" s="265"/>
    </row>
    <row r="355" s="198" customFormat="true" ht="25.5" hidden="false" customHeight="false" outlineLevel="0" collapsed="false">
      <c r="A355" s="64" t="s">
        <v>894</v>
      </c>
      <c r="B355" s="64"/>
      <c r="C355" s="199" t="s">
        <v>559</v>
      </c>
      <c r="D355" s="248" t="n">
        <f aca="false">D356+D358+D362+D364</f>
        <v>42392.7</v>
      </c>
      <c r="E355" s="200" t="n">
        <f aca="false">E356+E358+E362+E364</f>
        <v>42366.1</v>
      </c>
      <c r="F355" s="201" t="n">
        <f aca="false">F356+F358+F362+F364</f>
        <v>26.6</v>
      </c>
      <c r="G355" s="202" t="n">
        <f aca="false">G356+G358+G362+G364</f>
        <v>0</v>
      </c>
      <c r="H355" s="203" t="n">
        <f aca="false">H356+H358+H362+H364</f>
        <v>0</v>
      </c>
      <c r="I355" s="248" t="n">
        <f aca="false">I356+I358+I362+I364</f>
        <v>42392.7</v>
      </c>
      <c r="J355" s="249" t="n">
        <f aca="false">J356+J358+J362+J364</f>
        <v>42366.1</v>
      </c>
      <c r="K355" s="250" t="n">
        <f aca="false">K356+K358+K362+K364</f>
        <v>26.6</v>
      </c>
      <c r="L355" s="251" t="n">
        <f aca="false">L356+L358+L362+L364</f>
        <v>0</v>
      </c>
      <c r="M355" s="252" t="n">
        <f aca="false">M356+M358+M362+M364</f>
        <v>0</v>
      </c>
    </row>
    <row r="356" s="198" customFormat="true" ht="12.75" hidden="false" customHeight="false" outlineLevel="0" collapsed="false">
      <c r="A356" s="64" t="s">
        <v>895</v>
      </c>
      <c r="B356" s="64"/>
      <c r="C356" s="199" t="s">
        <v>896</v>
      </c>
      <c r="D356" s="248" t="n">
        <f aca="false">D357</f>
        <v>2575.1</v>
      </c>
      <c r="E356" s="200" t="n">
        <f aca="false">E357</f>
        <v>2575.1</v>
      </c>
      <c r="F356" s="201" t="n">
        <f aca="false">F357</f>
        <v>0</v>
      </c>
      <c r="G356" s="202" t="n">
        <f aca="false">G357</f>
        <v>0</v>
      </c>
      <c r="H356" s="203" t="n">
        <f aca="false">H357</f>
        <v>0</v>
      </c>
      <c r="I356" s="248" t="n">
        <f aca="false">I357</f>
        <v>2575.1</v>
      </c>
      <c r="J356" s="249" t="n">
        <f aca="false">J357</f>
        <v>2575.1</v>
      </c>
      <c r="K356" s="250" t="n">
        <f aca="false">K357</f>
        <v>0</v>
      </c>
      <c r="L356" s="251" t="n">
        <f aca="false">L357</f>
        <v>0</v>
      </c>
      <c r="M356" s="252" t="n">
        <f aca="false">M357</f>
        <v>0</v>
      </c>
    </row>
    <row r="357" customFormat="false" ht="51" hidden="false" customHeight="false" outlineLevel="0" collapsed="false">
      <c r="A357" s="64"/>
      <c r="B357" s="64" t="s">
        <v>265</v>
      </c>
      <c r="C357" s="199" t="s">
        <v>479</v>
      </c>
      <c r="D357" s="248" t="n">
        <f aca="false">SUM(E357:H357)</f>
        <v>2575.1</v>
      </c>
      <c r="E357" s="200" t="n">
        <v>2575.1</v>
      </c>
      <c r="F357" s="201"/>
      <c r="G357" s="202"/>
      <c r="H357" s="203"/>
      <c r="I357" s="248" t="n">
        <f aca="false">SUM(J357:M357)</f>
        <v>2575.1</v>
      </c>
      <c r="J357" s="249" t="n">
        <v>2575.1</v>
      </c>
      <c r="K357" s="250"/>
      <c r="L357" s="251"/>
      <c r="M357" s="252"/>
    </row>
    <row r="358" customFormat="false" ht="25.5" hidden="false" customHeight="false" outlineLevel="0" collapsed="false">
      <c r="A358" s="64" t="s">
        <v>897</v>
      </c>
      <c r="B358" s="64"/>
      <c r="C358" s="199" t="s">
        <v>561</v>
      </c>
      <c r="D358" s="248" t="n">
        <f aca="false">SUM(D359:D361)</f>
        <v>39791</v>
      </c>
      <c r="E358" s="200" t="n">
        <f aca="false">SUM(E359:E361)</f>
        <v>39791</v>
      </c>
      <c r="F358" s="201" t="n">
        <f aca="false">SUM(F359:F361)</f>
        <v>0</v>
      </c>
      <c r="G358" s="202" t="n">
        <f aca="false">SUM(G359:G361)</f>
        <v>0</v>
      </c>
      <c r="H358" s="203" t="n">
        <f aca="false">SUM(H359:H361)</f>
        <v>0</v>
      </c>
      <c r="I358" s="248" t="n">
        <f aca="false">SUM(I359:I361)</f>
        <v>39791</v>
      </c>
      <c r="J358" s="249" t="n">
        <f aca="false">SUM(J359:J361)</f>
        <v>39791</v>
      </c>
      <c r="K358" s="250" t="n">
        <f aca="false">SUM(K359:K361)</f>
        <v>0</v>
      </c>
      <c r="L358" s="251" t="n">
        <f aca="false">SUM(L359:L361)</f>
        <v>0</v>
      </c>
      <c r="M358" s="252" t="n">
        <f aca="false">SUM(M359:M361)</f>
        <v>0</v>
      </c>
    </row>
    <row r="359" customFormat="false" ht="51" hidden="false" customHeight="false" outlineLevel="0" collapsed="false">
      <c r="A359" s="64"/>
      <c r="B359" s="64" t="s">
        <v>265</v>
      </c>
      <c r="C359" s="199" t="s">
        <v>479</v>
      </c>
      <c r="D359" s="248" t="n">
        <f aca="false">SUM(E359:H359)</f>
        <v>32037.4</v>
      </c>
      <c r="E359" s="263" t="n">
        <v>32037.4</v>
      </c>
      <c r="F359" s="205"/>
      <c r="G359" s="206"/>
      <c r="H359" s="207"/>
      <c r="I359" s="248" t="n">
        <f aca="false">SUM(J359:M359)</f>
        <v>32037.4</v>
      </c>
      <c r="J359" s="263" t="n">
        <v>32037.4</v>
      </c>
      <c r="K359" s="227"/>
      <c r="L359" s="253"/>
      <c r="M359" s="254"/>
    </row>
    <row r="360" customFormat="false" ht="25.5" hidden="false" customHeight="false" outlineLevel="0" collapsed="false">
      <c r="A360" s="64"/>
      <c r="B360" s="64" t="s">
        <v>466</v>
      </c>
      <c r="C360" s="199" t="s">
        <v>480</v>
      </c>
      <c r="D360" s="248" t="n">
        <f aca="false">SUM(E360:H360)</f>
        <v>7518.2</v>
      </c>
      <c r="E360" s="263" t="n">
        <f aca="false">7677.2-159</f>
        <v>7518.2</v>
      </c>
      <c r="F360" s="205"/>
      <c r="G360" s="206"/>
      <c r="H360" s="207"/>
      <c r="I360" s="248" t="n">
        <f aca="false">SUM(J360:M360)</f>
        <v>7518.2</v>
      </c>
      <c r="J360" s="263" t="n">
        <f aca="false">7677.2-159</f>
        <v>7518.2</v>
      </c>
      <c r="K360" s="227"/>
      <c r="L360" s="253"/>
      <c r="M360" s="254"/>
    </row>
    <row r="361" customFormat="false" ht="12.75" hidden="false" customHeight="false" outlineLevel="0" collapsed="false">
      <c r="A361" s="64"/>
      <c r="B361" s="64" t="s">
        <v>524</v>
      </c>
      <c r="C361" s="199" t="s">
        <v>525</v>
      </c>
      <c r="D361" s="248" t="n">
        <f aca="false">SUM(E361:H361)</f>
        <v>235.4</v>
      </c>
      <c r="E361" s="263" t="n">
        <v>235.4</v>
      </c>
      <c r="F361" s="205"/>
      <c r="G361" s="206"/>
      <c r="H361" s="207"/>
      <c r="I361" s="248" t="n">
        <f aca="false">SUM(J361:M361)</f>
        <v>235.4</v>
      </c>
      <c r="J361" s="263" t="n">
        <v>235.4</v>
      </c>
      <c r="K361" s="227"/>
      <c r="L361" s="253"/>
      <c r="M361" s="254"/>
    </row>
    <row r="362" customFormat="false" ht="12.75" hidden="false" customHeight="false" outlineLevel="0" collapsed="false">
      <c r="A362" s="64" t="s">
        <v>898</v>
      </c>
      <c r="B362" s="64"/>
      <c r="C362" s="199" t="s">
        <v>361</v>
      </c>
      <c r="D362" s="248" t="n">
        <f aca="false">D363</f>
        <v>21.2</v>
      </c>
      <c r="E362" s="200" t="n">
        <f aca="false">E363</f>
        <v>0</v>
      </c>
      <c r="F362" s="201" t="n">
        <f aca="false">F363</f>
        <v>21.2</v>
      </c>
      <c r="G362" s="202" t="n">
        <f aca="false">G363</f>
        <v>0</v>
      </c>
      <c r="H362" s="203" t="n">
        <f aca="false">H363</f>
        <v>0</v>
      </c>
      <c r="I362" s="248" t="n">
        <f aca="false">I363</f>
        <v>21.2</v>
      </c>
      <c r="J362" s="249" t="n">
        <f aca="false">J363</f>
        <v>0</v>
      </c>
      <c r="K362" s="250" t="n">
        <f aca="false">K363</f>
        <v>21.2</v>
      </c>
      <c r="L362" s="251" t="n">
        <f aca="false">L363</f>
        <v>0</v>
      </c>
      <c r="M362" s="252" t="n">
        <f aca="false">M363</f>
        <v>0</v>
      </c>
    </row>
    <row r="363" customFormat="false" ht="25.5" hidden="false" customHeight="false" outlineLevel="0" collapsed="false">
      <c r="A363" s="64"/>
      <c r="B363" s="64" t="s">
        <v>466</v>
      </c>
      <c r="C363" s="199" t="s">
        <v>480</v>
      </c>
      <c r="D363" s="248" t="n">
        <f aca="false">SUM(E363:H363)</f>
        <v>21.2</v>
      </c>
      <c r="E363" s="208"/>
      <c r="F363" s="205" t="n">
        <v>21.2</v>
      </c>
      <c r="G363" s="206"/>
      <c r="H363" s="207"/>
      <c r="I363" s="248" t="n">
        <f aca="false">SUM(J363:M363)</f>
        <v>21.2</v>
      </c>
      <c r="J363" s="255"/>
      <c r="K363" s="227" t="n">
        <v>21.2</v>
      </c>
      <c r="L363" s="253"/>
      <c r="M363" s="254"/>
    </row>
    <row r="364" customFormat="false" ht="51" hidden="false" customHeight="false" outlineLevel="0" collapsed="false">
      <c r="A364" s="64" t="s">
        <v>899</v>
      </c>
      <c r="B364" s="64"/>
      <c r="C364" s="199" t="s">
        <v>356</v>
      </c>
      <c r="D364" s="248" t="n">
        <f aca="false">D365</f>
        <v>5.4</v>
      </c>
      <c r="E364" s="200" t="n">
        <f aca="false">E365</f>
        <v>0</v>
      </c>
      <c r="F364" s="201" t="n">
        <f aca="false">F365</f>
        <v>5.4</v>
      </c>
      <c r="G364" s="202" t="n">
        <f aca="false">G365</f>
        <v>0</v>
      </c>
      <c r="H364" s="203" t="n">
        <f aca="false">H365</f>
        <v>0</v>
      </c>
      <c r="I364" s="248" t="n">
        <f aca="false">I365</f>
        <v>5.4</v>
      </c>
      <c r="J364" s="249" t="n">
        <f aca="false">J365</f>
        <v>0</v>
      </c>
      <c r="K364" s="250" t="n">
        <f aca="false">K365</f>
        <v>5.4</v>
      </c>
      <c r="L364" s="251" t="n">
        <f aca="false">L365</f>
        <v>0</v>
      </c>
      <c r="M364" s="252" t="n">
        <f aca="false">M365</f>
        <v>0</v>
      </c>
    </row>
    <row r="365" customFormat="false" ht="51" hidden="false" customHeight="false" outlineLevel="0" collapsed="false">
      <c r="A365" s="64"/>
      <c r="B365" s="64" t="s">
        <v>265</v>
      </c>
      <c r="C365" s="199" t="s">
        <v>479</v>
      </c>
      <c r="D365" s="248" t="n">
        <f aca="false">SUM(E365:H365)</f>
        <v>5.4</v>
      </c>
      <c r="E365" s="208"/>
      <c r="F365" s="209" t="n">
        <v>5.4</v>
      </c>
      <c r="G365" s="206"/>
      <c r="H365" s="207"/>
      <c r="I365" s="248" t="n">
        <f aca="false">SUM(J365:M365)</f>
        <v>5.4</v>
      </c>
      <c r="J365" s="255"/>
      <c r="K365" s="267" t="n">
        <v>5.4</v>
      </c>
      <c r="L365" s="253"/>
      <c r="M365" s="254"/>
    </row>
    <row r="366" customFormat="false" ht="25.5" hidden="false" customHeight="false" outlineLevel="0" collapsed="false">
      <c r="A366" s="64" t="s">
        <v>910</v>
      </c>
      <c r="B366" s="64"/>
      <c r="C366" s="199" t="s">
        <v>911</v>
      </c>
      <c r="D366" s="248" t="n">
        <f aca="false">D367</f>
        <v>100</v>
      </c>
      <c r="E366" s="200" t="n">
        <f aca="false">E367</f>
        <v>100</v>
      </c>
      <c r="F366" s="201" t="n">
        <f aca="false">F367</f>
        <v>0</v>
      </c>
      <c r="G366" s="202" t="n">
        <f aca="false">G367</f>
        <v>0</v>
      </c>
      <c r="H366" s="203" t="n">
        <f aca="false">H367</f>
        <v>0</v>
      </c>
      <c r="I366" s="248" t="n">
        <f aca="false">I367</f>
        <v>100</v>
      </c>
      <c r="J366" s="249" t="n">
        <f aca="false">J367</f>
        <v>100</v>
      </c>
      <c r="K366" s="250" t="n">
        <f aca="false">K367</f>
        <v>0</v>
      </c>
      <c r="L366" s="251" t="n">
        <f aca="false">L367</f>
        <v>0</v>
      </c>
      <c r="M366" s="252" t="n">
        <f aca="false">M367</f>
        <v>0</v>
      </c>
    </row>
    <row r="367" customFormat="false" ht="38.25" hidden="false" customHeight="false" outlineLevel="0" collapsed="false">
      <c r="A367" s="64" t="s">
        <v>912</v>
      </c>
      <c r="B367" s="64"/>
      <c r="C367" s="199" t="s">
        <v>913</v>
      </c>
      <c r="D367" s="248" t="n">
        <f aca="false">D368</f>
        <v>100</v>
      </c>
      <c r="E367" s="200" t="n">
        <f aca="false">E368</f>
        <v>100</v>
      </c>
      <c r="F367" s="201" t="n">
        <f aca="false">F368</f>
        <v>0</v>
      </c>
      <c r="G367" s="202" t="n">
        <f aca="false">G368</f>
        <v>0</v>
      </c>
      <c r="H367" s="203" t="n">
        <f aca="false">H368</f>
        <v>0</v>
      </c>
      <c r="I367" s="248" t="n">
        <f aca="false">I368</f>
        <v>100</v>
      </c>
      <c r="J367" s="249" t="n">
        <f aca="false">J368</f>
        <v>100</v>
      </c>
      <c r="K367" s="250" t="n">
        <f aca="false">K368</f>
        <v>0</v>
      </c>
      <c r="L367" s="251" t="n">
        <f aca="false">L368</f>
        <v>0</v>
      </c>
      <c r="M367" s="252" t="n">
        <f aca="false">M368</f>
        <v>0</v>
      </c>
    </row>
    <row r="368" customFormat="false" ht="25.5" hidden="false" customHeight="false" outlineLevel="0" collapsed="false">
      <c r="A368" s="64" t="s">
        <v>914</v>
      </c>
      <c r="B368" s="64"/>
      <c r="C368" s="199" t="s">
        <v>915</v>
      </c>
      <c r="D368" s="248" t="n">
        <f aca="false">D369</f>
        <v>100</v>
      </c>
      <c r="E368" s="200" t="n">
        <f aca="false">E369</f>
        <v>100</v>
      </c>
      <c r="F368" s="201" t="n">
        <f aca="false">F369</f>
        <v>0</v>
      </c>
      <c r="G368" s="202" t="n">
        <f aca="false">G369</f>
        <v>0</v>
      </c>
      <c r="H368" s="203" t="n">
        <f aca="false">H369</f>
        <v>0</v>
      </c>
      <c r="I368" s="248" t="n">
        <f aca="false">I369</f>
        <v>100</v>
      </c>
      <c r="J368" s="249" t="n">
        <f aca="false">J369</f>
        <v>100</v>
      </c>
      <c r="K368" s="250" t="n">
        <f aca="false">K369</f>
        <v>0</v>
      </c>
      <c r="L368" s="251" t="n">
        <f aca="false">L369</f>
        <v>0</v>
      </c>
      <c r="M368" s="252" t="n">
        <f aca="false">M369</f>
        <v>0</v>
      </c>
    </row>
    <row r="369" customFormat="false" ht="25.5" hidden="false" customHeight="false" outlineLevel="0" collapsed="false">
      <c r="A369" s="64"/>
      <c r="B369" s="64" t="s">
        <v>466</v>
      </c>
      <c r="C369" s="199" t="s">
        <v>480</v>
      </c>
      <c r="D369" s="248" t="n">
        <f aca="false">SUM(E369:H369)</f>
        <v>100</v>
      </c>
      <c r="E369" s="208" t="n">
        <v>100</v>
      </c>
      <c r="F369" s="205"/>
      <c r="G369" s="206"/>
      <c r="H369" s="207"/>
      <c r="I369" s="248" t="n">
        <f aca="false">SUM(J369:M369)</f>
        <v>100</v>
      </c>
      <c r="J369" s="255" t="n">
        <v>100</v>
      </c>
      <c r="K369" s="227"/>
      <c r="L369" s="253"/>
      <c r="M369" s="254"/>
    </row>
    <row r="370" s="198" customFormat="true" ht="38.25" hidden="false" customHeight="false" outlineLevel="0" collapsed="false">
      <c r="A370" s="70" t="s">
        <v>916</v>
      </c>
      <c r="B370" s="70"/>
      <c r="C370" s="193" t="s">
        <v>917</v>
      </c>
      <c r="D370" s="243" t="n">
        <f aca="false">D371+D378+D385</f>
        <v>87918.1</v>
      </c>
      <c r="E370" s="194" t="n">
        <f aca="false">E371+E378+E385</f>
        <v>85033.9</v>
      </c>
      <c r="F370" s="195" t="n">
        <f aca="false">F371+F378+F385</f>
        <v>17</v>
      </c>
      <c r="G370" s="196" t="n">
        <f aca="false">G371+G378+G385</f>
        <v>2867.2</v>
      </c>
      <c r="H370" s="197" t="n">
        <f aca="false">H371+H378+H385</f>
        <v>0</v>
      </c>
      <c r="I370" s="243" t="n">
        <f aca="false">I371+I378+I385</f>
        <v>88004.5</v>
      </c>
      <c r="J370" s="194" t="n">
        <f aca="false">J371+J378+J385</f>
        <v>85120.3</v>
      </c>
      <c r="K370" s="195" t="n">
        <f aca="false">K371+K378+K385</f>
        <v>17</v>
      </c>
      <c r="L370" s="196" t="n">
        <f aca="false">L371+L378+L385</f>
        <v>2867.2</v>
      </c>
      <c r="M370" s="197" t="n">
        <f aca="false">M371+M378+M385</f>
        <v>0</v>
      </c>
    </row>
    <row r="371" customFormat="false" ht="25.5" hidden="false" customHeight="false" outlineLevel="0" collapsed="false">
      <c r="A371" s="64" t="s">
        <v>918</v>
      </c>
      <c r="B371" s="64"/>
      <c r="C371" s="199" t="s">
        <v>919</v>
      </c>
      <c r="D371" s="248" t="n">
        <f aca="false">D372+D375</f>
        <v>8384</v>
      </c>
      <c r="E371" s="200" t="n">
        <f aca="false">E372+E375</f>
        <v>8384</v>
      </c>
      <c r="F371" s="201" t="n">
        <f aca="false">F372+F375</f>
        <v>0</v>
      </c>
      <c r="G371" s="202" t="n">
        <f aca="false">G372+G375</f>
        <v>0</v>
      </c>
      <c r="H371" s="203" t="n">
        <f aca="false">H372+H375</f>
        <v>0</v>
      </c>
      <c r="I371" s="248" t="n">
        <f aca="false">I372+I375</f>
        <v>8000</v>
      </c>
      <c r="J371" s="200" t="n">
        <f aca="false">J372+J375</f>
        <v>8000</v>
      </c>
      <c r="K371" s="201" t="n">
        <f aca="false">K372+K375</f>
        <v>0</v>
      </c>
      <c r="L371" s="202" t="n">
        <f aca="false">L372+L375</f>
        <v>0</v>
      </c>
      <c r="M371" s="203" t="n">
        <f aca="false">M372+M375</f>
        <v>0</v>
      </c>
    </row>
    <row r="372" customFormat="false" ht="76.5" hidden="false" customHeight="false" outlineLevel="0" collapsed="false">
      <c r="A372" s="64" t="s">
        <v>920</v>
      </c>
      <c r="B372" s="64"/>
      <c r="C372" s="199" t="s">
        <v>921</v>
      </c>
      <c r="D372" s="248" t="n">
        <f aca="false">D373</f>
        <v>8000</v>
      </c>
      <c r="E372" s="200" t="n">
        <f aca="false">E373</f>
        <v>8000</v>
      </c>
      <c r="F372" s="201" t="n">
        <f aca="false">F373</f>
        <v>0</v>
      </c>
      <c r="G372" s="202" t="n">
        <f aca="false">G373</f>
        <v>0</v>
      </c>
      <c r="H372" s="203" t="n">
        <f aca="false">H373</f>
        <v>0</v>
      </c>
      <c r="I372" s="248" t="n">
        <f aca="false">I373</f>
        <v>8000</v>
      </c>
      <c r="J372" s="200" t="n">
        <f aca="false">J373</f>
        <v>8000</v>
      </c>
      <c r="K372" s="201" t="n">
        <f aca="false">K373</f>
        <v>0</v>
      </c>
      <c r="L372" s="202" t="n">
        <f aca="false">L373</f>
        <v>0</v>
      </c>
      <c r="M372" s="203" t="n">
        <f aca="false">M373</f>
        <v>0</v>
      </c>
    </row>
    <row r="373" customFormat="false" ht="25.5" hidden="false" customHeight="false" outlineLevel="0" collapsed="false">
      <c r="A373" s="64" t="s">
        <v>922</v>
      </c>
      <c r="B373" s="64"/>
      <c r="C373" s="199" t="s">
        <v>923</v>
      </c>
      <c r="D373" s="248" t="n">
        <f aca="false">D374</f>
        <v>8000</v>
      </c>
      <c r="E373" s="200" t="n">
        <f aca="false">E374</f>
        <v>8000</v>
      </c>
      <c r="F373" s="201" t="n">
        <f aca="false">F374</f>
        <v>0</v>
      </c>
      <c r="G373" s="202" t="n">
        <f aca="false">G374</f>
        <v>0</v>
      </c>
      <c r="H373" s="203" t="n">
        <f aca="false">H374</f>
        <v>0</v>
      </c>
      <c r="I373" s="248" t="n">
        <f aca="false">I374</f>
        <v>8000</v>
      </c>
      <c r="J373" s="200" t="n">
        <f aca="false">J374</f>
        <v>8000</v>
      </c>
      <c r="K373" s="201" t="n">
        <f aca="false">K374</f>
        <v>0</v>
      </c>
      <c r="L373" s="202" t="n">
        <f aca="false">L374</f>
        <v>0</v>
      </c>
      <c r="M373" s="203" t="n">
        <f aca="false">M374</f>
        <v>0</v>
      </c>
    </row>
    <row r="374" customFormat="false" ht="12.75" hidden="false" customHeight="false" outlineLevel="0" collapsed="false">
      <c r="A374" s="64"/>
      <c r="B374" s="64" t="s">
        <v>524</v>
      </c>
      <c r="C374" s="199" t="s">
        <v>525</v>
      </c>
      <c r="D374" s="248" t="n">
        <f aca="false">SUM(E374:H374)</f>
        <v>8000</v>
      </c>
      <c r="E374" s="200" t="n">
        <v>8000</v>
      </c>
      <c r="F374" s="201"/>
      <c r="G374" s="202"/>
      <c r="H374" s="203"/>
      <c r="I374" s="248" t="n">
        <f aca="false">SUM(J374:M374)</f>
        <v>8000</v>
      </c>
      <c r="J374" s="200" t="n">
        <v>8000</v>
      </c>
      <c r="K374" s="201"/>
      <c r="L374" s="202"/>
      <c r="M374" s="203"/>
    </row>
    <row r="375" customFormat="false" ht="25.5" hidden="false" customHeight="false" outlineLevel="0" collapsed="false">
      <c r="A375" s="64" t="s">
        <v>924</v>
      </c>
      <c r="B375" s="64"/>
      <c r="C375" s="199" t="s">
        <v>925</v>
      </c>
      <c r="D375" s="248" t="n">
        <f aca="false">D376</f>
        <v>384</v>
      </c>
      <c r="E375" s="200" t="n">
        <f aca="false">E376</f>
        <v>384</v>
      </c>
      <c r="F375" s="201" t="n">
        <f aca="false">F376</f>
        <v>0</v>
      </c>
      <c r="G375" s="202" t="n">
        <f aca="false">G376</f>
        <v>0</v>
      </c>
      <c r="H375" s="203" t="n">
        <f aca="false">H376</f>
        <v>0</v>
      </c>
      <c r="I375" s="248" t="n">
        <f aca="false">I376</f>
        <v>0</v>
      </c>
      <c r="J375" s="249" t="n">
        <f aca="false">J376</f>
        <v>0</v>
      </c>
      <c r="K375" s="250" t="n">
        <f aca="false">K376</f>
        <v>0</v>
      </c>
      <c r="L375" s="251" t="n">
        <f aca="false">L376</f>
        <v>0</v>
      </c>
      <c r="M375" s="252" t="n">
        <f aca="false">M376</f>
        <v>0</v>
      </c>
    </row>
    <row r="376" customFormat="false" ht="25.5" hidden="false" customHeight="false" outlineLevel="0" collapsed="false">
      <c r="A376" s="64" t="s">
        <v>926</v>
      </c>
      <c r="B376" s="64"/>
      <c r="C376" s="199" t="s">
        <v>927</v>
      </c>
      <c r="D376" s="248" t="n">
        <f aca="false">D377</f>
        <v>384</v>
      </c>
      <c r="E376" s="200" t="n">
        <f aca="false">E377</f>
        <v>384</v>
      </c>
      <c r="F376" s="201" t="n">
        <f aca="false">F377</f>
        <v>0</v>
      </c>
      <c r="G376" s="202" t="n">
        <f aca="false">G377</f>
        <v>0</v>
      </c>
      <c r="H376" s="203" t="n">
        <f aca="false">H377</f>
        <v>0</v>
      </c>
      <c r="I376" s="248" t="n">
        <f aca="false">I377</f>
        <v>0</v>
      </c>
      <c r="J376" s="249" t="n">
        <f aca="false">J377</f>
        <v>0</v>
      </c>
      <c r="K376" s="250" t="n">
        <f aca="false">K377</f>
        <v>0</v>
      </c>
      <c r="L376" s="251" t="n">
        <f aca="false">L377</f>
        <v>0</v>
      </c>
      <c r="M376" s="252" t="n">
        <f aca="false">M377</f>
        <v>0</v>
      </c>
    </row>
    <row r="377" customFormat="false" ht="12.75" hidden="false" customHeight="false" outlineLevel="0" collapsed="false">
      <c r="A377" s="64"/>
      <c r="B377" s="64" t="s">
        <v>928</v>
      </c>
      <c r="C377" s="108" t="s">
        <v>929</v>
      </c>
      <c r="D377" s="248" t="n">
        <f aca="false">SUM(E377:H377)</f>
        <v>384</v>
      </c>
      <c r="E377" s="208" t="n">
        <f aca="false">3220.8-2836.8</f>
        <v>384</v>
      </c>
      <c r="F377" s="205"/>
      <c r="G377" s="206"/>
      <c r="H377" s="207"/>
      <c r="I377" s="248" t="n">
        <f aca="false">SUM(J377:M377)</f>
        <v>0</v>
      </c>
      <c r="J377" s="255" t="n">
        <f aca="false">945.6-945.6</f>
        <v>0</v>
      </c>
      <c r="K377" s="227"/>
      <c r="L377" s="253"/>
      <c r="M377" s="254"/>
    </row>
    <row r="378" customFormat="false" ht="38.25" hidden="false" customHeight="false" outlineLevel="0" collapsed="false">
      <c r="A378" s="64" t="s">
        <v>930</v>
      </c>
      <c r="B378" s="64"/>
      <c r="C378" s="199" t="s">
        <v>931</v>
      </c>
      <c r="D378" s="248" t="n">
        <f aca="false">D379+D382</f>
        <v>56012.1</v>
      </c>
      <c r="E378" s="200" t="n">
        <f aca="false">E379+E382</f>
        <v>56012.1</v>
      </c>
      <c r="F378" s="201" t="n">
        <f aca="false">F379+F382</f>
        <v>0</v>
      </c>
      <c r="G378" s="202" t="n">
        <f aca="false">G379+G382</f>
        <v>0</v>
      </c>
      <c r="H378" s="203" t="n">
        <f aca="false">H379+H382</f>
        <v>0</v>
      </c>
      <c r="I378" s="248" t="n">
        <f aca="false">I379+I382</f>
        <v>56482.5</v>
      </c>
      <c r="J378" s="249" t="n">
        <f aca="false">J379+J382</f>
        <v>56482.5</v>
      </c>
      <c r="K378" s="250" t="n">
        <f aca="false">K379+K382</f>
        <v>0</v>
      </c>
      <c r="L378" s="251" t="n">
        <f aca="false">L379+L382</f>
        <v>0</v>
      </c>
      <c r="M378" s="252" t="n">
        <f aca="false">M379+M382</f>
        <v>0</v>
      </c>
    </row>
    <row r="379" customFormat="false" ht="25.5" hidden="false" customHeight="false" outlineLevel="0" collapsed="false">
      <c r="A379" s="64" t="s">
        <v>932</v>
      </c>
      <c r="B379" s="64"/>
      <c r="C379" s="199" t="s">
        <v>933</v>
      </c>
      <c r="D379" s="248" t="n">
        <f aca="false">D380</f>
        <v>56012.1</v>
      </c>
      <c r="E379" s="200" t="n">
        <f aca="false">E380</f>
        <v>56012.1</v>
      </c>
      <c r="F379" s="201" t="n">
        <f aca="false">F380</f>
        <v>0</v>
      </c>
      <c r="G379" s="202" t="n">
        <f aca="false">G380</f>
        <v>0</v>
      </c>
      <c r="H379" s="203" t="n">
        <f aca="false">H380</f>
        <v>0</v>
      </c>
      <c r="I379" s="248" t="n">
        <f aca="false">I380</f>
        <v>56157.5</v>
      </c>
      <c r="J379" s="249" t="n">
        <f aca="false">J380</f>
        <v>56157.5</v>
      </c>
      <c r="K379" s="250" t="n">
        <f aca="false">K380</f>
        <v>0</v>
      </c>
      <c r="L379" s="251" t="n">
        <f aca="false">L380</f>
        <v>0</v>
      </c>
      <c r="M379" s="252" t="n">
        <f aca="false">M380</f>
        <v>0</v>
      </c>
    </row>
    <row r="380" customFormat="false" ht="25.5" hidden="false" customHeight="false" outlineLevel="0" collapsed="false">
      <c r="A380" s="64" t="s">
        <v>934</v>
      </c>
      <c r="B380" s="64"/>
      <c r="C380" s="199" t="s">
        <v>935</v>
      </c>
      <c r="D380" s="248" t="n">
        <f aca="false">D381</f>
        <v>56012.1</v>
      </c>
      <c r="E380" s="200" t="n">
        <f aca="false">E381</f>
        <v>56012.1</v>
      </c>
      <c r="F380" s="201" t="n">
        <f aca="false">F381</f>
        <v>0</v>
      </c>
      <c r="G380" s="202" t="n">
        <f aca="false">G381</f>
        <v>0</v>
      </c>
      <c r="H380" s="203" t="n">
        <f aca="false">H381</f>
        <v>0</v>
      </c>
      <c r="I380" s="248" t="n">
        <f aca="false">I381</f>
        <v>56157.5</v>
      </c>
      <c r="J380" s="249" t="n">
        <f aca="false">J381</f>
        <v>56157.5</v>
      </c>
      <c r="K380" s="250" t="n">
        <f aca="false">K381</f>
        <v>0</v>
      </c>
      <c r="L380" s="251" t="n">
        <f aca="false">L381</f>
        <v>0</v>
      </c>
      <c r="M380" s="252" t="n">
        <f aca="false">M381</f>
        <v>0</v>
      </c>
    </row>
    <row r="381" customFormat="false" ht="12.75" hidden="false" customHeight="false" outlineLevel="0" collapsed="false">
      <c r="A381" s="64"/>
      <c r="B381" s="64" t="s">
        <v>936</v>
      </c>
      <c r="C381" s="199" t="s">
        <v>937</v>
      </c>
      <c r="D381" s="248" t="n">
        <f aca="false">SUM(E381:H381)</f>
        <v>56012.1</v>
      </c>
      <c r="E381" s="204" t="n">
        <f aca="false">56754.2-742.1</f>
        <v>56012.1</v>
      </c>
      <c r="F381" s="205"/>
      <c r="G381" s="206"/>
      <c r="H381" s="207"/>
      <c r="I381" s="248" t="n">
        <f aca="false">SUM(J381:M381)</f>
        <v>56157.5</v>
      </c>
      <c r="J381" s="268" t="n">
        <f aca="false">56766-608.5</f>
        <v>56157.5</v>
      </c>
      <c r="K381" s="227"/>
      <c r="L381" s="253"/>
      <c r="M381" s="254"/>
    </row>
    <row r="382" customFormat="false" ht="25.5" hidden="false" customHeight="false" outlineLevel="0" collapsed="false">
      <c r="A382" s="64" t="s">
        <v>938</v>
      </c>
      <c r="B382" s="64"/>
      <c r="C382" s="199" t="s">
        <v>939</v>
      </c>
      <c r="D382" s="248" t="n">
        <f aca="false">D383</f>
        <v>0</v>
      </c>
      <c r="E382" s="200" t="n">
        <f aca="false">E383</f>
        <v>0</v>
      </c>
      <c r="F382" s="201" t="n">
        <f aca="false">F383</f>
        <v>0</v>
      </c>
      <c r="G382" s="202" t="n">
        <f aca="false">G383</f>
        <v>0</v>
      </c>
      <c r="H382" s="203" t="n">
        <f aca="false">H383</f>
        <v>0</v>
      </c>
      <c r="I382" s="248" t="n">
        <f aca="false">I383</f>
        <v>325</v>
      </c>
      <c r="J382" s="249" t="n">
        <f aca="false">J383</f>
        <v>325</v>
      </c>
      <c r="K382" s="250" t="n">
        <f aca="false">K383</f>
        <v>0</v>
      </c>
      <c r="L382" s="251" t="n">
        <f aca="false">L383</f>
        <v>0</v>
      </c>
      <c r="M382" s="252" t="n">
        <f aca="false">M383</f>
        <v>0</v>
      </c>
    </row>
    <row r="383" customFormat="false" ht="38.25" hidden="false" customHeight="false" outlineLevel="0" collapsed="false">
      <c r="A383" s="64" t="s">
        <v>940</v>
      </c>
      <c r="B383" s="64"/>
      <c r="C383" s="199" t="s">
        <v>941</v>
      </c>
      <c r="D383" s="248" t="n">
        <f aca="false">D384</f>
        <v>0</v>
      </c>
      <c r="E383" s="200" t="n">
        <f aca="false">E384</f>
        <v>0</v>
      </c>
      <c r="F383" s="201" t="n">
        <f aca="false">F384</f>
        <v>0</v>
      </c>
      <c r="G383" s="202" t="n">
        <f aca="false">G384</f>
        <v>0</v>
      </c>
      <c r="H383" s="203" t="n">
        <f aca="false">H384</f>
        <v>0</v>
      </c>
      <c r="I383" s="248" t="n">
        <f aca="false">I384</f>
        <v>325</v>
      </c>
      <c r="J383" s="249" t="n">
        <f aca="false">J384</f>
        <v>325</v>
      </c>
      <c r="K383" s="250" t="n">
        <f aca="false">K384</f>
        <v>0</v>
      </c>
      <c r="L383" s="251" t="n">
        <f aca="false">L384</f>
        <v>0</v>
      </c>
      <c r="M383" s="252" t="n">
        <f aca="false">M384</f>
        <v>0</v>
      </c>
    </row>
    <row r="384" customFormat="false" ht="12.75" hidden="false" customHeight="false" outlineLevel="0" collapsed="false">
      <c r="A384" s="64"/>
      <c r="B384" s="64" t="s">
        <v>468</v>
      </c>
      <c r="C384" s="199" t="s">
        <v>469</v>
      </c>
      <c r="D384" s="248" t="n">
        <f aca="false">SUM(E384:H384)</f>
        <v>0</v>
      </c>
      <c r="E384" s="208"/>
      <c r="F384" s="205"/>
      <c r="G384" s="206"/>
      <c r="H384" s="207"/>
      <c r="I384" s="248" t="n">
        <f aca="false">SUM(J384:M384)</f>
        <v>325</v>
      </c>
      <c r="J384" s="268" t="n">
        <v>325</v>
      </c>
      <c r="K384" s="227"/>
      <c r="L384" s="253"/>
      <c r="M384" s="254"/>
    </row>
    <row r="385" customFormat="false" ht="14.45" hidden="false" customHeight="true" outlineLevel="0" collapsed="false">
      <c r="A385" s="64" t="s">
        <v>942</v>
      </c>
      <c r="B385" s="64"/>
      <c r="C385" s="199" t="s">
        <v>640</v>
      </c>
      <c r="D385" s="248" t="n">
        <f aca="false">D386</f>
        <v>23522</v>
      </c>
      <c r="E385" s="200" t="n">
        <f aca="false">E386</f>
        <v>20637.8</v>
      </c>
      <c r="F385" s="201" t="n">
        <f aca="false">F386</f>
        <v>17</v>
      </c>
      <c r="G385" s="202" t="n">
        <f aca="false">G386</f>
        <v>2867.2</v>
      </c>
      <c r="H385" s="203" t="n">
        <f aca="false">H386</f>
        <v>0</v>
      </c>
      <c r="I385" s="248" t="n">
        <f aca="false">I386</f>
        <v>23522</v>
      </c>
      <c r="J385" s="249" t="n">
        <f aca="false">J386</f>
        <v>20637.8</v>
      </c>
      <c r="K385" s="250" t="n">
        <f aca="false">K386</f>
        <v>17</v>
      </c>
      <c r="L385" s="251" t="n">
        <f aca="false">L386</f>
        <v>2867.2</v>
      </c>
      <c r="M385" s="252" t="n">
        <f aca="false">M386</f>
        <v>0</v>
      </c>
    </row>
    <row r="386" customFormat="false" ht="25.5" hidden="false" customHeight="false" outlineLevel="0" collapsed="false">
      <c r="A386" s="64" t="s">
        <v>943</v>
      </c>
      <c r="B386" s="64"/>
      <c r="C386" s="199" t="s">
        <v>559</v>
      </c>
      <c r="D386" s="248" t="n">
        <f aca="false">D387+D391+D394</f>
        <v>23522</v>
      </c>
      <c r="E386" s="200" t="n">
        <f aca="false">E387+E391+E394</f>
        <v>20637.8</v>
      </c>
      <c r="F386" s="201" t="n">
        <f aca="false">F387+F391+F394</f>
        <v>17</v>
      </c>
      <c r="G386" s="202" t="n">
        <f aca="false">G387+G391+G394</f>
        <v>2867.2</v>
      </c>
      <c r="H386" s="203" t="n">
        <f aca="false">H387+H391+H394</f>
        <v>0</v>
      </c>
      <c r="I386" s="248" t="n">
        <f aca="false">I387+I391+I394</f>
        <v>23522</v>
      </c>
      <c r="J386" s="249" t="n">
        <f aca="false">J387+J391+J394</f>
        <v>20637.8</v>
      </c>
      <c r="K386" s="250" t="n">
        <f aca="false">K387+K391+K394</f>
        <v>17</v>
      </c>
      <c r="L386" s="251" t="n">
        <f aca="false">L387+L391+L394</f>
        <v>2867.2</v>
      </c>
      <c r="M386" s="252" t="n">
        <f aca="false">M387+M391+M394</f>
        <v>0</v>
      </c>
    </row>
    <row r="387" customFormat="false" ht="25.5" hidden="false" customHeight="false" outlineLevel="0" collapsed="false">
      <c r="A387" s="64" t="s">
        <v>944</v>
      </c>
      <c r="B387" s="64"/>
      <c r="C387" s="199" t="s">
        <v>561</v>
      </c>
      <c r="D387" s="248" t="n">
        <f aca="false">SUM(D388:D390)</f>
        <v>20637.8</v>
      </c>
      <c r="E387" s="200" t="n">
        <f aca="false">SUM(E388:E390)</f>
        <v>20637.8</v>
      </c>
      <c r="F387" s="201" t="n">
        <f aca="false">SUM(F388:F390)</f>
        <v>0</v>
      </c>
      <c r="G387" s="202" t="n">
        <f aca="false">SUM(G388:G390)</f>
        <v>0</v>
      </c>
      <c r="H387" s="203" t="n">
        <f aca="false">SUM(H388:H390)</f>
        <v>0</v>
      </c>
      <c r="I387" s="248" t="n">
        <f aca="false">SUM(I388:I390)</f>
        <v>20637.8</v>
      </c>
      <c r="J387" s="249" t="n">
        <f aca="false">SUM(J388:J390)</f>
        <v>20637.8</v>
      </c>
      <c r="K387" s="250" t="n">
        <f aca="false">SUM(K388:K390)</f>
        <v>0</v>
      </c>
      <c r="L387" s="251" t="n">
        <f aca="false">SUM(L388:L390)</f>
        <v>0</v>
      </c>
      <c r="M387" s="252" t="n">
        <f aca="false">SUM(M388:M390)</f>
        <v>0</v>
      </c>
    </row>
    <row r="388" customFormat="false" ht="51" hidden="false" customHeight="false" outlineLevel="0" collapsed="false">
      <c r="A388" s="64"/>
      <c r="B388" s="64" t="s">
        <v>265</v>
      </c>
      <c r="C388" s="199" t="s">
        <v>479</v>
      </c>
      <c r="D388" s="248" t="n">
        <f aca="false">SUM(E388:H388)</f>
        <v>18467.8</v>
      </c>
      <c r="E388" s="208" t="n">
        <v>18467.8</v>
      </c>
      <c r="F388" s="205"/>
      <c r="G388" s="206"/>
      <c r="H388" s="207"/>
      <c r="I388" s="248" t="n">
        <f aca="false">SUM(J388:M388)</f>
        <v>18467.8</v>
      </c>
      <c r="J388" s="208" t="n">
        <v>18467.8</v>
      </c>
      <c r="K388" s="227"/>
      <c r="L388" s="253"/>
      <c r="M388" s="254"/>
    </row>
    <row r="389" customFormat="false" ht="25.5" hidden="false" customHeight="false" outlineLevel="0" collapsed="false">
      <c r="A389" s="64"/>
      <c r="B389" s="64" t="s">
        <v>466</v>
      </c>
      <c r="C389" s="199" t="s">
        <v>480</v>
      </c>
      <c r="D389" s="248" t="n">
        <f aca="false">SUM(E389:H389)</f>
        <v>2144.9</v>
      </c>
      <c r="E389" s="208" t="n">
        <v>2144.9</v>
      </c>
      <c r="F389" s="205"/>
      <c r="G389" s="206"/>
      <c r="H389" s="207"/>
      <c r="I389" s="248" t="n">
        <f aca="false">SUM(J389:M389)</f>
        <v>2144.9</v>
      </c>
      <c r="J389" s="208" t="n">
        <v>2144.9</v>
      </c>
      <c r="K389" s="227"/>
      <c r="L389" s="253"/>
      <c r="M389" s="254"/>
    </row>
    <row r="390" customFormat="false" ht="12.75" hidden="false" customHeight="false" outlineLevel="0" collapsed="false">
      <c r="A390" s="64"/>
      <c r="B390" s="64" t="s">
        <v>524</v>
      </c>
      <c r="C390" s="199" t="s">
        <v>525</v>
      </c>
      <c r="D390" s="248" t="n">
        <f aca="false">SUM(E390:H390)</f>
        <v>25.1</v>
      </c>
      <c r="E390" s="208" t="n">
        <v>25.1</v>
      </c>
      <c r="F390" s="205"/>
      <c r="G390" s="206"/>
      <c r="H390" s="207"/>
      <c r="I390" s="248" t="n">
        <f aca="false">SUM(J390:M390)</f>
        <v>25.1</v>
      </c>
      <c r="J390" s="208" t="n">
        <v>25.1</v>
      </c>
      <c r="K390" s="227"/>
      <c r="L390" s="253"/>
      <c r="M390" s="254"/>
    </row>
    <row r="391" customFormat="false" ht="38.25" hidden="false" customHeight="false" outlineLevel="0" collapsed="false">
      <c r="A391" s="64" t="s">
        <v>945</v>
      </c>
      <c r="B391" s="64"/>
      <c r="C391" s="199" t="s">
        <v>388</v>
      </c>
      <c r="D391" s="248" t="n">
        <f aca="false">SUM(D392:D393)</f>
        <v>2867.2</v>
      </c>
      <c r="E391" s="200" t="n">
        <f aca="false">SUM(E392:E393)</f>
        <v>0</v>
      </c>
      <c r="F391" s="201" t="n">
        <f aca="false">SUM(F392:F393)</f>
        <v>0</v>
      </c>
      <c r="G391" s="202" t="n">
        <f aca="false">SUM(G392:G393)</f>
        <v>2867.2</v>
      </c>
      <c r="H391" s="203" t="n">
        <f aca="false">SUM(H392:H393)</f>
        <v>0</v>
      </c>
      <c r="I391" s="248" t="n">
        <f aca="false">SUM(I392:I393)</f>
        <v>2867.2</v>
      </c>
      <c r="J391" s="249" t="n">
        <f aca="false">SUM(J392:J393)</f>
        <v>0</v>
      </c>
      <c r="K391" s="250" t="n">
        <f aca="false">SUM(K392:K393)</f>
        <v>0</v>
      </c>
      <c r="L391" s="251" t="n">
        <f aca="false">SUM(L392:L393)</f>
        <v>2867.2</v>
      </c>
      <c r="M391" s="252" t="n">
        <f aca="false">SUM(M392:M393)</f>
        <v>0</v>
      </c>
    </row>
    <row r="392" customFormat="false" ht="51" hidden="false" customHeight="false" outlineLevel="0" collapsed="false">
      <c r="A392" s="64"/>
      <c r="B392" s="64" t="s">
        <v>265</v>
      </c>
      <c r="C392" s="199" t="s">
        <v>479</v>
      </c>
      <c r="D392" s="248" t="n">
        <f aca="false">SUM(E392:H392)</f>
        <v>2816.3</v>
      </c>
      <c r="E392" s="263"/>
      <c r="F392" s="205"/>
      <c r="G392" s="269" t="n">
        <v>2816.3</v>
      </c>
      <c r="H392" s="207"/>
      <c r="I392" s="248" t="n">
        <f aca="false">SUM(J392:M392)</f>
        <v>2816.3</v>
      </c>
      <c r="J392" s="263"/>
      <c r="K392" s="227"/>
      <c r="L392" s="269" t="n">
        <v>2816.3</v>
      </c>
      <c r="M392" s="254"/>
    </row>
    <row r="393" customFormat="false" ht="25.5" hidden="false" customHeight="false" outlineLevel="0" collapsed="false">
      <c r="A393" s="64"/>
      <c r="B393" s="64" t="s">
        <v>466</v>
      </c>
      <c r="C393" s="199" t="s">
        <v>480</v>
      </c>
      <c r="D393" s="248" t="n">
        <f aca="false">SUM(E393:H393)</f>
        <v>50.9</v>
      </c>
      <c r="E393" s="263"/>
      <c r="F393" s="205"/>
      <c r="G393" s="269" t="n">
        <v>50.9</v>
      </c>
      <c r="H393" s="207"/>
      <c r="I393" s="248" t="n">
        <f aca="false">SUM(J393:M393)</f>
        <v>50.9</v>
      </c>
      <c r="J393" s="263"/>
      <c r="K393" s="227"/>
      <c r="L393" s="269" t="n">
        <v>50.9</v>
      </c>
      <c r="M393" s="254"/>
    </row>
    <row r="394" customFormat="false" ht="25.5" hidden="false" customHeight="false" outlineLevel="0" collapsed="false">
      <c r="A394" s="64" t="s">
        <v>946</v>
      </c>
      <c r="B394" s="64"/>
      <c r="C394" s="199" t="s">
        <v>351</v>
      </c>
      <c r="D394" s="248" t="n">
        <f aca="false">D395</f>
        <v>17</v>
      </c>
      <c r="E394" s="200" t="n">
        <f aca="false">E395</f>
        <v>0</v>
      </c>
      <c r="F394" s="201" t="n">
        <f aca="false">F395</f>
        <v>17</v>
      </c>
      <c r="G394" s="202" t="n">
        <f aca="false">G395</f>
        <v>0</v>
      </c>
      <c r="H394" s="203" t="n">
        <f aca="false">H395</f>
        <v>0</v>
      </c>
      <c r="I394" s="248" t="n">
        <f aca="false">I395</f>
        <v>17</v>
      </c>
      <c r="J394" s="249" t="n">
        <f aca="false">J395</f>
        <v>0</v>
      </c>
      <c r="K394" s="250" t="n">
        <f aca="false">K395</f>
        <v>17</v>
      </c>
      <c r="L394" s="251" t="n">
        <f aca="false">L395</f>
        <v>0</v>
      </c>
      <c r="M394" s="252" t="n">
        <f aca="false">M395</f>
        <v>0</v>
      </c>
    </row>
    <row r="395" customFormat="false" ht="51" hidden="false" customHeight="false" outlineLevel="0" collapsed="false">
      <c r="A395" s="64"/>
      <c r="B395" s="64" t="s">
        <v>265</v>
      </c>
      <c r="C395" s="199" t="s">
        <v>479</v>
      </c>
      <c r="D395" s="248" t="n">
        <f aca="false">SUM(E395:H395)</f>
        <v>17</v>
      </c>
      <c r="E395" s="208"/>
      <c r="F395" s="205" t="n">
        <v>17</v>
      </c>
      <c r="G395" s="206"/>
      <c r="H395" s="207"/>
      <c r="I395" s="248" t="n">
        <f aca="false">SUM(J395:M395)</f>
        <v>17</v>
      </c>
      <c r="J395" s="255"/>
      <c r="K395" s="256" t="n">
        <v>17</v>
      </c>
      <c r="L395" s="253"/>
      <c r="M395" s="254"/>
    </row>
    <row r="396" s="198" customFormat="true" ht="17.65" hidden="false" customHeight="true" outlineLevel="0" collapsed="false">
      <c r="A396" s="70" t="s">
        <v>947</v>
      </c>
      <c r="B396" s="70"/>
      <c r="C396" s="193" t="s">
        <v>948</v>
      </c>
      <c r="D396" s="243" t="n">
        <f aca="false">D397+D399+D402+D404+D406+D408+D410+D412+D414+D416+D420+D423</f>
        <v>44312.84</v>
      </c>
      <c r="E396" s="194" t="n">
        <f aca="false">E397+E399+E402+E404+E406+E408+E410+E412+E414+E416+E420+E423</f>
        <v>39606.44</v>
      </c>
      <c r="F396" s="195" t="n">
        <f aca="false">F397+F399+F402+F404+F406+F408+F410+F412+F414+F416+F420+F423</f>
        <v>0</v>
      </c>
      <c r="G396" s="196" t="n">
        <f aca="false">G397+G399+G402+G404+G406+G408+G410+G412+G414+G416+G420+G423</f>
        <v>4706.4</v>
      </c>
      <c r="H396" s="197" t="n">
        <f aca="false">H397+H399+H402+H404+H406+H408+H410+H412+H414+H416+H420+H423</f>
        <v>0</v>
      </c>
      <c r="I396" s="243" t="n">
        <f aca="false">I397+I399+I402+I404+I406+I408+I410+I412+I414+I416+I420+I423</f>
        <v>44406.6</v>
      </c>
      <c r="J396" s="244" t="n">
        <f aca="false">J397+J399+J402+J404+J406+J408+J410+J412+J414+J416+J420+J423</f>
        <v>39700.2</v>
      </c>
      <c r="K396" s="245" t="n">
        <f aca="false">K397+K399+K402+K404+K406+K408+K410+K412+K414+K416+K420+K423</f>
        <v>0</v>
      </c>
      <c r="L396" s="246" t="n">
        <f aca="false">L397+L399+L402+L404+L406+L408+L410+L412+L414+L416+L420+L423</f>
        <v>4706.4</v>
      </c>
      <c r="M396" s="247" t="n">
        <f aca="false">M397+M399+M402+M404+M406+M408+M410+M412+M414+M416+M420+M423</f>
        <v>0</v>
      </c>
    </row>
    <row r="397" customFormat="false" ht="12.75" hidden="false" customHeight="false" outlineLevel="0" collapsed="false">
      <c r="A397" s="64" t="s">
        <v>949</v>
      </c>
      <c r="B397" s="70"/>
      <c r="C397" s="199" t="s">
        <v>950</v>
      </c>
      <c r="D397" s="248" t="n">
        <f aca="false">D398</f>
        <v>4865</v>
      </c>
      <c r="E397" s="200" t="n">
        <f aca="false">E398</f>
        <v>4865</v>
      </c>
      <c r="F397" s="201" t="n">
        <f aca="false">F398</f>
        <v>0</v>
      </c>
      <c r="G397" s="202" t="n">
        <f aca="false">G398</f>
        <v>0</v>
      </c>
      <c r="H397" s="203" t="n">
        <f aca="false">H398</f>
        <v>0</v>
      </c>
      <c r="I397" s="248" t="n">
        <f aca="false">I398</f>
        <v>4865</v>
      </c>
      <c r="J397" s="249" t="n">
        <f aca="false">J398</f>
        <v>4865</v>
      </c>
      <c r="K397" s="250" t="n">
        <f aca="false">K398</f>
        <v>0</v>
      </c>
      <c r="L397" s="251" t="n">
        <f aca="false">L398</f>
        <v>0</v>
      </c>
      <c r="M397" s="252" t="n">
        <f aca="false">M398</f>
        <v>0</v>
      </c>
    </row>
    <row r="398" customFormat="false" ht="51" hidden="false" customHeight="false" outlineLevel="0" collapsed="false">
      <c r="A398" s="64"/>
      <c r="B398" s="64" t="s">
        <v>265</v>
      </c>
      <c r="C398" s="199" t="s">
        <v>479</v>
      </c>
      <c r="D398" s="248" t="n">
        <f aca="false">SUM(E398:H398)</f>
        <v>4865</v>
      </c>
      <c r="E398" s="208" t="n">
        <v>4865</v>
      </c>
      <c r="F398" s="205"/>
      <c r="G398" s="206"/>
      <c r="H398" s="207"/>
      <c r="I398" s="248" t="n">
        <f aca="false">SUM(J398:M398)</f>
        <v>4865</v>
      </c>
      <c r="J398" s="270" t="n">
        <v>4865</v>
      </c>
      <c r="K398" s="227"/>
      <c r="L398" s="253"/>
      <c r="M398" s="254"/>
    </row>
    <row r="399" customFormat="false" ht="25.5" hidden="false" customHeight="false" outlineLevel="0" collapsed="false">
      <c r="A399" s="64" t="s">
        <v>951</v>
      </c>
      <c r="B399" s="70"/>
      <c r="C399" s="199" t="s">
        <v>952</v>
      </c>
      <c r="D399" s="248" t="n">
        <f aca="false">D400+D401</f>
        <v>2961.5</v>
      </c>
      <c r="E399" s="200" t="n">
        <f aca="false">E400+E401</f>
        <v>2961.5</v>
      </c>
      <c r="F399" s="201" t="n">
        <f aca="false">F400+F401</f>
        <v>0</v>
      </c>
      <c r="G399" s="202" t="n">
        <f aca="false">G400+G401</f>
        <v>0</v>
      </c>
      <c r="H399" s="203" t="n">
        <f aca="false">H400+H401</f>
        <v>0</v>
      </c>
      <c r="I399" s="248" t="n">
        <f aca="false">I400+I401</f>
        <v>2961.5</v>
      </c>
      <c r="J399" s="249" t="n">
        <f aca="false">J400+J401</f>
        <v>2961.5</v>
      </c>
      <c r="K399" s="250" t="n">
        <f aca="false">K400+K401</f>
        <v>0</v>
      </c>
      <c r="L399" s="251" t="n">
        <f aca="false">L400+L401</f>
        <v>0</v>
      </c>
      <c r="M399" s="252" t="n">
        <f aca="false">M400+M401</f>
        <v>0</v>
      </c>
    </row>
    <row r="400" customFormat="false" ht="51" hidden="false" customHeight="false" outlineLevel="0" collapsed="false">
      <c r="A400" s="64"/>
      <c r="B400" s="64" t="s">
        <v>265</v>
      </c>
      <c r="C400" s="199" t="s">
        <v>479</v>
      </c>
      <c r="D400" s="248" t="n">
        <f aca="false">SUM(E400:H400)</f>
        <v>2003.9</v>
      </c>
      <c r="E400" s="208" t="n">
        <v>2003.9</v>
      </c>
      <c r="F400" s="205"/>
      <c r="G400" s="206"/>
      <c r="H400" s="207"/>
      <c r="I400" s="248" t="n">
        <f aca="false">SUM(J400:M400)</f>
        <v>2003.9</v>
      </c>
      <c r="J400" s="208" t="n">
        <v>2003.9</v>
      </c>
      <c r="K400" s="227"/>
      <c r="L400" s="253"/>
      <c r="M400" s="254"/>
    </row>
    <row r="401" customFormat="false" ht="25.5" hidden="false" customHeight="false" outlineLevel="0" collapsed="false">
      <c r="A401" s="64"/>
      <c r="B401" s="64" t="s">
        <v>466</v>
      </c>
      <c r="C401" s="199" t="s">
        <v>480</v>
      </c>
      <c r="D401" s="248" t="n">
        <f aca="false">SUM(E401:H401)</f>
        <v>957.6</v>
      </c>
      <c r="E401" s="208" t="n">
        <v>957.6</v>
      </c>
      <c r="F401" s="201"/>
      <c r="G401" s="202"/>
      <c r="H401" s="203"/>
      <c r="I401" s="248" t="n">
        <f aca="false">SUM(J401:M401)</f>
        <v>957.6</v>
      </c>
      <c r="J401" s="208" t="n">
        <v>957.6</v>
      </c>
      <c r="K401" s="250" t="n">
        <f aca="false">SUM(L401:O401)</f>
        <v>0</v>
      </c>
      <c r="L401" s="251" t="n">
        <f aca="false">SUM(M401:P401)</f>
        <v>0</v>
      </c>
      <c r="M401" s="252" t="n">
        <f aca="false">SUM(N401:Q401)</f>
        <v>0</v>
      </c>
    </row>
    <row r="402" customFormat="false" ht="12.75" hidden="false" customHeight="false" outlineLevel="0" collapsed="false">
      <c r="A402" s="64" t="s">
        <v>953</v>
      </c>
      <c r="B402" s="70"/>
      <c r="C402" s="199" t="s">
        <v>954</v>
      </c>
      <c r="D402" s="248" t="n">
        <f aca="false">D403</f>
        <v>40</v>
      </c>
      <c r="E402" s="200" t="n">
        <f aca="false">E403</f>
        <v>40</v>
      </c>
      <c r="F402" s="201" t="n">
        <f aca="false">F403</f>
        <v>0</v>
      </c>
      <c r="G402" s="202" t="n">
        <f aca="false">G403</f>
        <v>0</v>
      </c>
      <c r="H402" s="203" t="n">
        <f aca="false">H403</f>
        <v>0</v>
      </c>
      <c r="I402" s="248" t="n">
        <f aca="false">I403</f>
        <v>40</v>
      </c>
      <c r="J402" s="249" t="n">
        <f aca="false">J403</f>
        <v>40</v>
      </c>
      <c r="K402" s="250" t="n">
        <f aca="false">K403</f>
        <v>0</v>
      </c>
      <c r="L402" s="251" t="n">
        <f aca="false">L403</f>
        <v>0</v>
      </c>
      <c r="M402" s="252" t="n">
        <f aca="false">M403</f>
        <v>0</v>
      </c>
    </row>
    <row r="403" customFormat="false" ht="25.5" hidden="false" customHeight="false" outlineLevel="0" collapsed="false">
      <c r="A403" s="70"/>
      <c r="B403" s="64" t="s">
        <v>466</v>
      </c>
      <c r="C403" s="199" t="s">
        <v>480</v>
      </c>
      <c r="D403" s="248" t="n">
        <f aca="false">SUM(E403:H403)</f>
        <v>40</v>
      </c>
      <c r="E403" s="208" t="n">
        <v>40</v>
      </c>
      <c r="F403" s="205"/>
      <c r="G403" s="206"/>
      <c r="H403" s="207"/>
      <c r="I403" s="248" t="n">
        <f aca="false">SUM(J403:M403)</f>
        <v>40</v>
      </c>
      <c r="J403" s="255" t="n">
        <v>40</v>
      </c>
      <c r="K403" s="227"/>
      <c r="L403" s="253"/>
      <c r="M403" s="254"/>
    </row>
    <row r="404" customFormat="false" ht="12.75" hidden="false" customHeight="false" outlineLevel="0" collapsed="false">
      <c r="A404" s="64" t="s">
        <v>955</v>
      </c>
      <c r="B404" s="70"/>
      <c r="C404" s="199" t="s">
        <v>956</v>
      </c>
      <c r="D404" s="248" t="n">
        <f aca="false">D405</f>
        <v>300</v>
      </c>
      <c r="E404" s="200" t="n">
        <f aca="false">E405</f>
        <v>300</v>
      </c>
      <c r="F404" s="201" t="n">
        <f aca="false">F405</f>
        <v>0</v>
      </c>
      <c r="G404" s="202" t="n">
        <f aca="false">G405</f>
        <v>0</v>
      </c>
      <c r="H404" s="203" t="n">
        <f aca="false">H405</f>
        <v>0</v>
      </c>
      <c r="I404" s="248" t="n">
        <f aca="false">I405</f>
        <v>300</v>
      </c>
      <c r="J404" s="249" t="n">
        <f aca="false">J405</f>
        <v>300</v>
      </c>
      <c r="K404" s="250" t="n">
        <f aca="false">K405</f>
        <v>0</v>
      </c>
      <c r="L404" s="251" t="n">
        <f aca="false">L405</f>
        <v>0</v>
      </c>
      <c r="M404" s="252" t="n">
        <f aca="false">M405</f>
        <v>0</v>
      </c>
    </row>
    <row r="405" customFormat="false" ht="25.5" hidden="false" customHeight="false" outlineLevel="0" collapsed="false">
      <c r="A405" s="70"/>
      <c r="B405" s="64" t="s">
        <v>466</v>
      </c>
      <c r="C405" s="199" t="s">
        <v>480</v>
      </c>
      <c r="D405" s="248" t="n">
        <f aca="false">SUM(E405:H405)</f>
        <v>300</v>
      </c>
      <c r="E405" s="208" t="n">
        <v>300</v>
      </c>
      <c r="F405" s="205"/>
      <c r="G405" s="206"/>
      <c r="H405" s="207"/>
      <c r="I405" s="248" t="n">
        <f aca="false">SUM(J405:M405)</f>
        <v>300</v>
      </c>
      <c r="J405" s="255" t="n">
        <v>300</v>
      </c>
      <c r="K405" s="227"/>
      <c r="L405" s="253"/>
      <c r="M405" s="254"/>
    </row>
    <row r="406" customFormat="false" ht="38.25" hidden="false" customHeight="false" outlineLevel="0" collapsed="false">
      <c r="A406" s="64" t="s">
        <v>957</v>
      </c>
      <c r="B406" s="64"/>
      <c r="C406" s="199" t="s">
        <v>958</v>
      </c>
      <c r="D406" s="248" t="n">
        <f aca="false">D407</f>
        <v>4273.34</v>
      </c>
      <c r="E406" s="200" t="n">
        <f aca="false">E407</f>
        <v>4273.34</v>
      </c>
      <c r="F406" s="201" t="n">
        <f aca="false">F407</f>
        <v>0</v>
      </c>
      <c r="G406" s="202" t="n">
        <f aca="false">G407</f>
        <v>0</v>
      </c>
      <c r="H406" s="203" t="n">
        <f aca="false">H407</f>
        <v>0</v>
      </c>
      <c r="I406" s="248" t="n">
        <f aca="false">I407</f>
        <v>4273.3</v>
      </c>
      <c r="J406" s="249" t="n">
        <f aca="false">J407</f>
        <v>4273.3</v>
      </c>
      <c r="K406" s="250" t="n">
        <f aca="false">K407</f>
        <v>0</v>
      </c>
      <c r="L406" s="251" t="n">
        <f aca="false">L407</f>
        <v>0</v>
      </c>
      <c r="M406" s="252" t="n">
        <f aca="false">M407</f>
        <v>0</v>
      </c>
    </row>
    <row r="407" customFormat="false" ht="12.75" hidden="false" customHeight="false" outlineLevel="0" collapsed="false">
      <c r="A407" s="70"/>
      <c r="B407" s="64" t="s">
        <v>468</v>
      </c>
      <c r="C407" s="199" t="s">
        <v>469</v>
      </c>
      <c r="D407" s="248" t="n">
        <f aca="false">SUM(E407:H407)</f>
        <v>4273.34</v>
      </c>
      <c r="E407" s="208" t="n">
        <f aca="false">4211.04+62.3</f>
        <v>4273.34</v>
      </c>
      <c r="F407" s="205"/>
      <c r="G407" s="206"/>
      <c r="H407" s="207"/>
      <c r="I407" s="248" t="n">
        <f aca="false">SUM(J407:M407)</f>
        <v>4273.3</v>
      </c>
      <c r="J407" s="270" t="n">
        <f aca="false">4211+62.3</f>
        <v>4273.3</v>
      </c>
      <c r="K407" s="227"/>
      <c r="L407" s="253"/>
      <c r="M407" s="254"/>
    </row>
    <row r="408" customFormat="false" ht="25.5" hidden="false" customHeight="false" outlineLevel="0" collapsed="false">
      <c r="A408" s="64" t="s">
        <v>959</v>
      </c>
      <c r="B408" s="64"/>
      <c r="C408" s="199" t="s">
        <v>960</v>
      </c>
      <c r="D408" s="248" t="n">
        <f aca="false">D409</f>
        <v>172.5</v>
      </c>
      <c r="E408" s="200" t="n">
        <f aca="false">E409</f>
        <v>172.5</v>
      </c>
      <c r="F408" s="201" t="n">
        <f aca="false">F409</f>
        <v>0</v>
      </c>
      <c r="G408" s="202" t="n">
        <f aca="false">G409</f>
        <v>0</v>
      </c>
      <c r="H408" s="203" t="n">
        <f aca="false">H409</f>
        <v>0</v>
      </c>
      <c r="I408" s="248" t="n">
        <f aca="false">I409</f>
        <v>172.5</v>
      </c>
      <c r="J408" s="249" t="n">
        <f aca="false">J409</f>
        <v>172.5</v>
      </c>
      <c r="K408" s="250" t="n">
        <f aca="false">K409</f>
        <v>0</v>
      </c>
      <c r="L408" s="251" t="n">
        <f aca="false">L409</f>
        <v>0</v>
      </c>
      <c r="M408" s="252" t="n">
        <f aca="false">M409</f>
        <v>0</v>
      </c>
    </row>
    <row r="409" customFormat="false" ht="12.75" hidden="false" customHeight="false" outlineLevel="0" collapsed="false">
      <c r="A409" s="64"/>
      <c r="B409" s="64" t="s">
        <v>468</v>
      </c>
      <c r="C409" s="199" t="s">
        <v>469</v>
      </c>
      <c r="D409" s="248" t="n">
        <f aca="false">SUM(E409:H409)</f>
        <v>172.5</v>
      </c>
      <c r="E409" s="208" t="n">
        <v>172.5</v>
      </c>
      <c r="F409" s="205"/>
      <c r="G409" s="206"/>
      <c r="H409" s="207"/>
      <c r="I409" s="248" t="n">
        <f aca="false">SUM(J409:M409)</f>
        <v>172.5</v>
      </c>
      <c r="J409" s="255" t="n">
        <v>172.5</v>
      </c>
      <c r="K409" s="227"/>
      <c r="L409" s="253"/>
      <c r="M409" s="254"/>
    </row>
    <row r="410" customFormat="false" ht="12.75" hidden="false" customHeight="false" outlineLevel="0" collapsed="false">
      <c r="A410" s="64" t="s">
        <v>961</v>
      </c>
      <c r="B410" s="64"/>
      <c r="C410" s="199" t="s">
        <v>962</v>
      </c>
      <c r="D410" s="248" t="n">
        <f aca="false">D411</f>
        <v>115</v>
      </c>
      <c r="E410" s="200" t="n">
        <f aca="false">E411</f>
        <v>115</v>
      </c>
      <c r="F410" s="201" t="n">
        <f aca="false">F411</f>
        <v>0</v>
      </c>
      <c r="G410" s="202" t="n">
        <f aca="false">G411</f>
        <v>0</v>
      </c>
      <c r="H410" s="203" t="n">
        <f aca="false">H411</f>
        <v>0</v>
      </c>
      <c r="I410" s="248" t="n">
        <f aca="false">I411</f>
        <v>172.5</v>
      </c>
      <c r="J410" s="249" t="n">
        <f aca="false">J411</f>
        <v>172.5</v>
      </c>
      <c r="K410" s="250" t="n">
        <f aca="false">K411</f>
        <v>0</v>
      </c>
      <c r="L410" s="251" t="n">
        <f aca="false">L411</f>
        <v>0</v>
      </c>
      <c r="M410" s="252" t="n">
        <f aca="false">M411</f>
        <v>0</v>
      </c>
    </row>
    <row r="411" customFormat="false" ht="12.75" hidden="false" customHeight="false" outlineLevel="0" collapsed="false">
      <c r="A411" s="64"/>
      <c r="B411" s="64" t="s">
        <v>468</v>
      </c>
      <c r="C411" s="199" t="s">
        <v>469</v>
      </c>
      <c r="D411" s="248" t="n">
        <f aca="false">SUM(E411:H411)</f>
        <v>115</v>
      </c>
      <c r="E411" s="208" t="n">
        <v>115</v>
      </c>
      <c r="F411" s="205"/>
      <c r="G411" s="206"/>
      <c r="H411" s="207"/>
      <c r="I411" s="248" t="n">
        <f aca="false">SUM(J411:M411)</f>
        <v>172.5</v>
      </c>
      <c r="J411" s="255" t="n">
        <v>172.5</v>
      </c>
      <c r="K411" s="227"/>
      <c r="L411" s="253"/>
      <c r="M411" s="254"/>
    </row>
    <row r="412" customFormat="false" ht="51" hidden="false" customHeight="false" outlineLevel="0" collapsed="false">
      <c r="A412" s="64" t="s">
        <v>963</v>
      </c>
      <c r="B412" s="64"/>
      <c r="C412" s="199" t="s">
        <v>964</v>
      </c>
      <c r="D412" s="248" t="n">
        <f aca="false">D413</f>
        <v>201.5</v>
      </c>
      <c r="E412" s="200" t="n">
        <f aca="false">E413</f>
        <v>201.5</v>
      </c>
      <c r="F412" s="201" t="n">
        <f aca="false">F413</f>
        <v>0</v>
      </c>
      <c r="G412" s="202" t="n">
        <f aca="false">G413</f>
        <v>0</v>
      </c>
      <c r="H412" s="203" t="n">
        <f aca="false">H413</f>
        <v>0</v>
      </c>
      <c r="I412" s="248" t="n">
        <f aca="false">I413</f>
        <v>201.5</v>
      </c>
      <c r="J412" s="249" t="n">
        <f aca="false">J413</f>
        <v>201.5</v>
      </c>
      <c r="K412" s="250" t="n">
        <f aca="false">K413</f>
        <v>0</v>
      </c>
      <c r="L412" s="251" t="n">
        <f aca="false">L413</f>
        <v>0</v>
      </c>
      <c r="M412" s="252" t="n">
        <f aca="false">M413</f>
        <v>0</v>
      </c>
    </row>
    <row r="413" customFormat="false" ht="12.75" hidden="false" customHeight="false" outlineLevel="0" collapsed="false">
      <c r="A413" s="64"/>
      <c r="B413" s="64" t="s">
        <v>468</v>
      </c>
      <c r="C413" s="199" t="s">
        <v>469</v>
      </c>
      <c r="D413" s="248" t="n">
        <f aca="false">SUM(E413:H413)</f>
        <v>201.5</v>
      </c>
      <c r="E413" s="208" t="n">
        <v>201.5</v>
      </c>
      <c r="F413" s="205"/>
      <c r="G413" s="206"/>
      <c r="H413" s="207"/>
      <c r="I413" s="248" t="n">
        <f aca="false">SUM(J413:M413)</f>
        <v>201.5</v>
      </c>
      <c r="J413" s="255" t="n">
        <v>201.5</v>
      </c>
      <c r="K413" s="227"/>
      <c r="L413" s="253"/>
      <c r="M413" s="254"/>
    </row>
    <row r="414" customFormat="false" ht="25.5" hidden="false" customHeight="false" outlineLevel="0" collapsed="false">
      <c r="A414" s="64" t="s">
        <v>969</v>
      </c>
      <c r="B414" s="64"/>
      <c r="C414" s="199" t="s">
        <v>970</v>
      </c>
      <c r="D414" s="248" t="n">
        <f aca="false">D415</f>
        <v>200</v>
      </c>
      <c r="E414" s="200" t="n">
        <f aca="false">E415</f>
        <v>200</v>
      </c>
      <c r="F414" s="201" t="n">
        <f aca="false">F415</f>
        <v>0</v>
      </c>
      <c r="G414" s="202" t="n">
        <f aca="false">G415</f>
        <v>0</v>
      </c>
      <c r="H414" s="203" t="n">
        <f aca="false">H415</f>
        <v>0</v>
      </c>
      <c r="I414" s="248" t="n">
        <f aca="false">I415</f>
        <v>200</v>
      </c>
      <c r="J414" s="249" t="n">
        <f aca="false">J415</f>
        <v>200</v>
      </c>
      <c r="K414" s="250" t="n">
        <f aca="false">K415</f>
        <v>0</v>
      </c>
      <c r="L414" s="251" t="n">
        <f aca="false">L415</f>
        <v>0</v>
      </c>
      <c r="M414" s="252" t="n">
        <f aca="false">M415</f>
        <v>0</v>
      </c>
    </row>
    <row r="415" customFormat="false" ht="25.5" hidden="false" customHeight="false" outlineLevel="0" collapsed="false">
      <c r="A415" s="70"/>
      <c r="B415" s="64" t="s">
        <v>466</v>
      </c>
      <c r="C415" s="199" t="s">
        <v>480</v>
      </c>
      <c r="D415" s="248" t="n">
        <f aca="false">SUM(E415:H415)</f>
        <v>200</v>
      </c>
      <c r="E415" s="208" t="n">
        <v>200</v>
      </c>
      <c r="F415" s="205"/>
      <c r="G415" s="206"/>
      <c r="H415" s="207"/>
      <c r="I415" s="248" t="n">
        <f aca="false">SUM(J415:M415)</f>
        <v>200</v>
      </c>
      <c r="J415" s="255" t="n">
        <v>200</v>
      </c>
      <c r="K415" s="227"/>
      <c r="L415" s="253"/>
      <c r="M415" s="254"/>
    </row>
    <row r="416" customFormat="false" ht="25.5" hidden="false" customHeight="false" outlineLevel="0" collapsed="false">
      <c r="A416" s="64" t="s">
        <v>971</v>
      </c>
      <c r="B416" s="70"/>
      <c r="C416" s="199" t="s">
        <v>561</v>
      </c>
      <c r="D416" s="248" t="n">
        <f aca="false">D417+D418+D419</f>
        <v>22001.9</v>
      </c>
      <c r="E416" s="200" t="n">
        <f aca="false">E417+E418+E419</f>
        <v>22001.9</v>
      </c>
      <c r="F416" s="201" t="n">
        <f aca="false">F417+F418+F419</f>
        <v>0</v>
      </c>
      <c r="G416" s="202" t="n">
        <f aca="false">G417+G418+G419</f>
        <v>0</v>
      </c>
      <c r="H416" s="203" t="n">
        <f aca="false">H417+H418+H419</f>
        <v>0</v>
      </c>
      <c r="I416" s="248" t="n">
        <f aca="false">I417+I418+I419</f>
        <v>22038.2</v>
      </c>
      <c r="J416" s="249" t="n">
        <f aca="false">J417+J418+J419</f>
        <v>22038.2</v>
      </c>
      <c r="K416" s="250" t="n">
        <f aca="false">K417+K418+K419</f>
        <v>0</v>
      </c>
      <c r="L416" s="251" t="n">
        <f aca="false">L417+L418+L419</f>
        <v>0</v>
      </c>
      <c r="M416" s="252" t="n">
        <f aca="false">M417+M418+M419</f>
        <v>0</v>
      </c>
    </row>
    <row r="417" customFormat="false" ht="51" hidden="false" customHeight="false" outlineLevel="0" collapsed="false">
      <c r="A417" s="64"/>
      <c r="B417" s="64" t="s">
        <v>265</v>
      </c>
      <c r="C417" s="199" t="s">
        <v>479</v>
      </c>
      <c r="D417" s="248" t="n">
        <f aca="false">SUM(E417:H417)</f>
        <v>18608.4</v>
      </c>
      <c r="E417" s="208" t="n">
        <f aca="false">9737.4+8871</f>
        <v>18608.4</v>
      </c>
      <c r="F417" s="205"/>
      <c r="G417" s="206"/>
      <c r="H417" s="207"/>
      <c r="I417" s="248" t="n">
        <f aca="false">SUM(J417:M417)</f>
        <v>18608.4</v>
      </c>
      <c r="J417" s="255" t="n">
        <f aca="false">9737.4+8871</f>
        <v>18608.4</v>
      </c>
      <c r="K417" s="227"/>
      <c r="L417" s="253"/>
      <c r="M417" s="254"/>
    </row>
    <row r="418" customFormat="false" ht="25.5" hidden="false" customHeight="false" outlineLevel="0" collapsed="false">
      <c r="A418" s="64"/>
      <c r="B418" s="64" t="s">
        <v>466</v>
      </c>
      <c r="C418" s="199" t="s">
        <v>480</v>
      </c>
      <c r="D418" s="248" t="n">
        <f aca="false">SUM(E418:H418)</f>
        <v>3322</v>
      </c>
      <c r="E418" s="208" t="n">
        <f aca="false">2647.7+650.3+24</f>
        <v>3322</v>
      </c>
      <c r="F418" s="205"/>
      <c r="G418" s="206"/>
      <c r="H418" s="207"/>
      <c r="I418" s="248" t="n">
        <f aca="false">SUM(J418:M418)</f>
        <v>3358.3</v>
      </c>
      <c r="J418" s="255" t="n">
        <f aca="false">2647.7+686.6+24</f>
        <v>3358.3</v>
      </c>
      <c r="K418" s="227"/>
      <c r="L418" s="253"/>
      <c r="M418" s="254"/>
    </row>
    <row r="419" customFormat="false" ht="12.75" hidden="false" customHeight="false" outlineLevel="0" collapsed="false">
      <c r="A419" s="64"/>
      <c r="B419" s="64" t="s">
        <v>524</v>
      </c>
      <c r="C419" s="199" t="s">
        <v>525</v>
      </c>
      <c r="D419" s="248" t="n">
        <f aca="false">SUM(E419:H419)</f>
        <v>71.5</v>
      </c>
      <c r="E419" s="208" t="n">
        <f aca="false">67+4.5</f>
        <v>71.5</v>
      </c>
      <c r="F419" s="205"/>
      <c r="G419" s="206"/>
      <c r="H419" s="207"/>
      <c r="I419" s="248" t="n">
        <f aca="false">SUM(J419:M419)</f>
        <v>71.5</v>
      </c>
      <c r="J419" s="270" t="n">
        <f aca="false">67+4.5</f>
        <v>71.5</v>
      </c>
      <c r="K419" s="227"/>
      <c r="L419" s="253"/>
      <c r="M419" s="254"/>
    </row>
    <row r="420" customFormat="false" ht="25.5" hidden="false" customHeight="false" outlineLevel="0" collapsed="false">
      <c r="A420" s="64" t="s">
        <v>972</v>
      </c>
      <c r="B420" s="64"/>
      <c r="C420" s="199" t="s">
        <v>460</v>
      </c>
      <c r="D420" s="248" t="n">
        <f aca="false">D421+D422</f>
        <v>4475.7</v>
      </c>
      <c r="E420" s="200" t="n">
        <f aca="false">E421+E422</f>
        <v>4475.7</v>
      </c>
      <c r="F420" s="201" t="n">
        <f aca="false">F421+F422</f>
        <v>0</v>
      </c>
      <c r="G420" s="202" t="n">
        <f aca="false">G421+G422</f>
        <v>0</v>
      </c>
      <c r="H420" s="203" t="n">
        <f aca="false">H421+H422</f>
        <v>0</v>
      </c>
      <c r="I420" s="248" t="n">
        <f aca="false">I421+I422</f>
        <v>4475.7</v>
      </c>
      <c r="J420" s="249" t="n">
        <f aca="false">J421+J422</f>
        <v>4475.7</v>
      </c>
      <c r="K420" s="250" t="n">
        <f aca="false">K421+K422</f>
        <v>0</v>
      </c>
      <c r="L420" s="251" t="n">
        <f aca="false">L421+L422</f>
        <v>0</v>
      </c>
      <c r="M420" s="252" t="n">
        <f aca="false">M421+M422</f>
        <v>0</v>
      </c>
    </row>
    <row r="421" customFormat="false" ht="51" hidden="false" customHeight="false" outlineLevel="0" collapsed="false">
      <c r="A421" s="64"/>
      <c r="B421" s="64" t="s">
        <v>265</v>
      </c>
      <c r="C421" s="199" t="s">
        <v>479</v>
      </c>
      <c r="D421" s="248" t="n">
        <f aca="false">SUM(E421:H421)</f>
        <v>3573.4</v>
      </c>
      <c r="E421" s="204" t="n">
        <v>3573.4</v>
      </c>
      <c r="F421" s="205"/>
      <c r="G421" s="206"/>
      <c r="H421" s="207"/>
      <c r="I421" s="248" t="n">
        <f aca="false">SUM(J421:M421)</f>
        <v>3573.4</v>
      </c>
      <c r="J421" s="204" t="n">
        <v>3573.4</v>
      </c>
      <c r="K421" s="227"/>
      <c r="L421" s="253"/>
      <c r="M421" s="254"/>
    </row>
    <row r="422" customFormat="false" ht="25.5" hidden="false" customHeight="false" outlineLevel="0" collapsed="false">
      <c r="A422" s="64"/>
      <c r="B422" s="64" t="s">
        <v>466</v>
      </c>
      <c r="C422" s="199" t="s">
        <v>480</v>
      </c>
      <c r="D422" s="248" t="n">
        <f aca="false">SUM(E422:H422)</f>
        <v>902.3</v>
      </c>
      <c r="E422" s="204" t="n">
        <f aca="false">902.2+0.1</f>
        <v>902.3</v>
      </c>
      <c r="F422" s="205"/>
      <c r="G422" s="206"/>
      <c r="H422" s="207"/>
      <c r="I422" s="248" t="n">
        <f aca="false">SUM(J422:M422)</f>
        <v>902.3</v>
      </c>
      <c r="J422" s="204" t="n">
        <f aca="false">902.2+0.1</f>
        <v>902.3</v>
      </c>
      <c r="K422" s="227"/>
      <c r="L422" s="253"/>
      <c r="M422" s="254"/>
    </row>
    <row r="423" customFormat="false" ht="38.25" hidden="false" customHeight="false" outlineLevel="0" collapsed="false">
      <c r="A423" s="64" t="s">
        <v>975</v>
      </c>
      <c r="B423" s="64"/>
      <c r="C423" s="199" t="s">
        <v>389</v>
      </c>
      <c r="D423" s="248" t="n">
        <f aca="false">D424</f>
        <v>4706.4</v>
      </c>
      <c r="E423" s="200" t="n">
        <f aca="false">E424</f>
        <v>0</v>
      </c>
      <c r="F423" s="201" t="n">
        <f aca="false">F424</f>
        <v>0</v>
      </c>
      <c r="G423" s="202" t="n">
        <f aca="false">G424</f>
        <v>4706.4</v>
      </c>
      <c r="H423" s="203" t="n">
        <f aca="false">H424</f>
        <v>0</v>
      </c>
      <c r="I423" s="248" t="n">
        <f aca="false">I424</f>
        <v>4706.4</v>
      </c>
      <c r="J423" s="249" t="n">
        <f aca="false">J424</f>
        <v>0</v>
      </c>
      <c r="K423" s="250" t="n">
        <f aca="false">K424</f>
        <v>0</v>
      </c>
      <c r="L423" s="251" t="n">
        <f aca="false">L424</f>
        <v>4706.4</v>
      </c>
      <c r="M423" s="252" t="n">
        <f aca="false">M424</f>
        <v>0</v>
      </c>
    </row>
    <row r="424" customFormat="false" ht="51" hidden="false" customHeight="false" outlineLevel="0" collapsed="false">
      <c r="A424" s="64"/>
      <c r="B424" s="64" t="s">
        <v>265</v>
      </c>
      <c r="C424" s="199" t="s">
        <v>479</v>
      </c>
      <c r="D424" s="248" t="n">
        <f aca="false">SUM(E424:H424)</f>
        <v>4706.4</v>
      </c>
      <c r="E424" s="271"/>
      <c r="F424" s="205"/>
      <c r="G424" s="206" t="n">
        <v>4706.4</v>
      </c>
      <c r="H424" s="207"/>
      <c r="I424" s="248" t="n">
        <f aca="false">SUM(J424:M424)</f>
        <v>4706.4</v>
      </c>
      <c r="J424" s="271"/>
      <c r="K424" s="227"/>
      <c r="L424" s="253" t="n">
        <v>4706.4</v>
      </c>
      <c r="M424" s="254"/>
    </row>
    <row r="425" s="198" customFormat="true" ht="12.75" hidden="false" customHeight="false" outlineLevel="0" collapsed="false">
      <c r="A425" s="70"/>
      <c r="B425" s="70"/>
      <c r="C425" s="232" t="s">
        <v>983</v>
      </c>
      <c r="D425" s="243" t="n">
        <f aca="false">D8+D95+D114+D146+D153+D184+D197+D219+D231+D263+D294+D327+D339+D370+D396</f>
        <v>2144946.21</v>
      </c>
      <c r="E425" s="194" t="n">
        <f aca="false">E8+E95+E114+E146+E153+E184+E197+E219+E231+E263+E294+E327+E339+E370+E396</f>
        <v>805852.51</v>
      </c>
      <c r="F425" s="195" t="n">
        <f aca="false">F8+F95+F114+F146+F153+F184+F197+F219+F231+F263+F294+F327+F339+F370+F396</f>
        <v>1320838.1</v>
      </c>
      <c r="G425" s="196" t="n">
        <f aca="false">G8+G95+G114+G146+G153+G184+G197+G219+G231+G263+G294+G327+G339+G370+G396</f>
        <v>18255.6</v>
      </c>
      <c r="H425" s="197" t="n">
        <f aca="false">H8+H95+H114+H146+H153+H184+H197+H219+H231+H263+H294+H327+H339+H370+H396</f>
        <v>0</v>
      </c>
      <c r="I425" s="243" t="n">
        <f aca="false">I8+I95+I114+I146+I153+I184+I197+I219+I231+I263+I294+I327+I339+I370+I396</f>
        <v>2106384.41</v>
      </c>
      <c r="J425" s="194" t="n">
        <f aca="false">J8+J95+J114+J146+J153+J184+J197+J219+J231+J263+J294+J327+J339+J370+J396</f>
        <v>814047.93</v>
      </c>
      <c r="K425" s="195" t="n">
        <f aca="false">K8+K95+K114+K146+K153+K184+K197+K219+K231+K263+K294+K327+K339+K370+K396</f>
        <v>1275188.5</v>
      </c>
      <c r="L425" s="196" t="n">
        <f aca="false">L8+L95+L114+L146+L153+L184+L197+L219+L231+L263+L294+L327+L339+L370+L396</f>
        <v>17148</v>
      </c>
      <c r="M425" s="197" t="n">
        <f aca="false">M8+M95+M114+M146+M153+M184+M197+M219+M231+M263+M294+M327+M339+M370+M396</f>
        <v>0</v>
      </c>
    </row>
  </sheetData>
  <mergeCells count="4">
    <mergeCell ref="D1:I1"/>
    <mergeCell ref="C2:I2"/>
    <mergeCell ref="D3:I3"/>
    <mergeCell ref="A4:I4"/>
  </mergeCells>
  <hyperlinks>
    <hyperlink ref="C226" r:id="rId1" display="Реализация мероприятий в рамках федеральной целевой программы «Развитие водохозяйственного комплекса Российской Федерации в 2012-2020 годах» государственной программы Российской Федерации «Воспроизводство и использование природных ресурсов&quot;"/>
  </hyperlink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kolay</cp:lastModifiedBy>
  <cp:lastPrinted>2015-12-18T04:49:50Z</cp:lastPrinted>
  <dcterms:modified xsi:type="dcterms:W3CDTF">2015-12-24T05:09:53Z</dcterms:modified>
  <cp:revision>0</cp:revision>
  <dc:subject/>
  <dc:title/>
</cp:coreProperties>
</file>