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,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, 16" sheetId="14" state="visible" r:id="rId15"/>
  </sheets>
  <definedNames>
    <definedName function="false" hidden="false" localSheetId="10" name="_xlnm.Print_Titles" vbProcedure="false">'12'!$7:$8</definedName>
    <definedName function="false" hidden="true" localSheetId="3" name="_xlnm._FilterDatabase" vbProcedure="false">'5'!$A$8:$D$237</definedName>
    <definedName function="false" hidden="true" localSheetId="5" name="_xlnm._FilterDatabase" vbProcedure="false">'7'!$A$6:$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868">
  <si>
    <t xml:space="preserve">                                                                         Приложение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от 19.11.2015 № 111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Субсидии на приобретение жилья в рамках реализации подпрограммы "Обеспечение жильём молодых семей" ФЦП "Жилище" на 2011-2015 годы" </t>
  </si>
  <si>
    <t xml:space="preserve">Субсидии 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Грантовая поддержка местных инициатив граждан, проживающих в сельской местности)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Строительство сетей водоснабжения в селе Гамово Пермского района, по ул. Западная, ул. Целинная</t>
  </si>
  <si>
    <t xml:space="preserve">Приобретение здания для размещения детского сада в с. Гамово Пермского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Реконструкция газовой котельной в с.Фролы Пермского района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 (средства федерального бюджета)</t>
  </si>
  <si>
    <t xml:space="preserve">Физкультурно-оздоровительный комплекс с универсальным игровым залом 21х36м в с. Гамово (средства федерального бюджета)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на обеспечение жильем граждан РФ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 при условии долевого участия органов местного самоуправления
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хозяйства и устойчивое развитие сельских территорий в Пермском крае"</t>
  </si>
  <si>
    <t xml:space="preserve">Реализация проекта "Школьный спортивный клуб" в общеобразовательных учреждениях по месту жительств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здоровление дете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Ремонт дорог в границах населенных пунктов</t>
  </si>
  <si>
    <t xml:space="preserve">Капитальный 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Финансирование инвестиционных проектов</t>
  </si>
  <si>
    <t xml:space="preserve">Софинансирование подпрограммы "Обеспечение жильем молодых семей  ФЦП "Жилище" 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Реализация инвестиционного проекта "Пермь Великая"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Реализация Мероприятия "Улучшение жилищных условий молодых учителей" на 2014-2016 годы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Внедрение федеральных государственных образовательных стандартов дошкольного образовани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    Приложение  2</t>
  </si>
  <si>
    <t xml:space="preserve">к решению Земского Собрания</t>
  </si>
  <si>
    <t xml:space="preserve">                                                                                                                   </t>
  </si>
  <si>
    <t xml:space="preserve">от 19.11.2015 № 111</t>
  </si>
  <si>
    <t xml:space="preserve">Изменения в доходы бюджета Пермского муниципального района на 2016-2017 годы</t>
  </si>
  <si>
    <t xml:space="preserve">2016 г.          Сумма                   тыс. руб.</t>
  </si>
  <si>
    <t xml:space="preserve">2017 г.          Сумма                   тыс. руб.</t>
  </si>
  <si>
    <t xml:space="preserve">                                                                       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от 19.11.2015 № 111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    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4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от 19.11.2015 № 111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сп</t>
  </si>
  <si>
    <t xml:space="preserve">перерасп и ост.2014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06 0200</t>
  </si>
  <si>
    <t xml:space="preserve">Оценка недвижимости, признание прав и регулирование отношений по муниципальной собственности</t>
  </si>
  <si>
    <t xml:space="preserve">006 0300</t>
  </si>
  <si>
    <t xml:space="preserve">Проведение экспертизы технического состояния объектов</t>
  </si>
  <si>
    <t xml:space="preserve">007 0000</t>
  </si>
  <si>
    <t xml:space="preserve">Реализация функций, связанных с муниципальным управлением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Иные бюджетные ассигнования</t>
  </si>
  <si>
    <t xml:space="preserve">007 0800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Социальное обеспечение и иные выплаты населению</t>
  </si>
  <si>
    <t xml:space="preserve">007 1000</t>
  </si>
  <si>
    <t xml:space="preserve">Денежная выплата, связанная с награждением Почетной грамотой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700</t>
  </si>
  <si>
    <t xml:space="preserve">Опрос граждан Пермского муниципального района</t>
  </si>
  <si>
    <t xml:space="preserve">007 1900</t>
  </si>
  <si>
    <t xml:space="preserve">Оплата экспертиз, необходимых в разрешении судебных споров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1 0000</t>
  </si>
  <si>
    <t xml:space="preserve">Подпрограмма «Развитие и поддержка местного самоуправления» государственной программы Пермского края «Региональная политика и развитие территорий»</t>
  </si>
  <si>
    <t xml:space="preserve">171 6216</t>
  </si>
  <si>
    <t xml:space="preserve">Предоставление субсидий бюджетам муниципальных образований Пермского края на решение вопросов местного значения с участием средств граждан</t>
  </si>
  <si>
    <t xml:space="preserve">500</t>
  </si>
  <si>
    <t xml:space="preserve">Межбюджетные трансферты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16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178 6222</t>
  </si>
  <si>
    <t xml:space="preserve">Предоставление субсидии на софинансирование мероприятий по реализации социально значимых 
проектов ТОС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21 0043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13</t>
  </si>
  <si>
    <t xml:space="preserve">Реконструкция нежилого помещения под размещение жилых помещений и помещений административного назначения в п.Сокол, д.6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12 0000</t>
  </si>
  <si>
    <t xml:space="preserve">Муниципальная программа "Обеспечение безопасности населения и территории Пермского муниципального района на 2014-2016 годы"</t>
  </si>
  <si>
    <t xml:space="preserve">712 0700</t>
  </si>
  <si>
    <t xml:space="preserve">Муниципальная программа "Обеспечение безопасности населения и территории Пермского муниципального района на 2014-2016 годы", за счет средств бюджета рай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0409</t>
  </si>
  <si>
    <t xml:space="preserve">Дорожное хозяйство (дорожные фонды)</t>
  </si>
  <si>
    <t xml:space="preserve">521 0035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8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, передаваемых из бюджетов поселений</t>
  </si>
  <si>
    <t xml:space="preserve">706 0810</t>
  </si>
  <si>
    <t xml:space="preserve">Строительство автомобильных дорог к земельным участкам, предоставленным многодетным семьям на территории д.Большая Мось, д.Мартьяново Фроловского сельского поселения Пермского муниципального района</t>
  </si>
  <si>
    <t xml:space="preserve">0412</t>
  </si>
  <si>
    <t xml:space="preserve">Другие вопросы в области национальной экономики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5</t>
  </si>
  <si>
    <t xml:space="preserve">Подготовка градостроительных планов земельных участков поселений</t>
  </si>
  <si>
    <t xml:space="preserve">338 0106</t>
  </si>
  <si>
    <t xml:space="preserve">Подготовка проектов территориальных зон</t>
  </si>
  <si>
    <t xml:space="preserve">338 0107</t>
  </si>
  <si>
    <t xml:space="preserve">Разработка проектов планировки территорий, проектов межевания</t>
  </si>
  <si>
    <t xml:space="preserve">340 0000</t>
  </si>
  <si>
    <t xml:space="preserve">Реализация  функций в области национальной экономики</t>
  </si>
  <si>
    <t xml:space="preserve">340 0300</t>
  </si>
  <si>
    <t xml:space="preserve">Мероприятия по землеустройству и землепользованию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1 0031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50 0000</t>
  </si>
  <si>
    <t xml:space="preserve">Поддержка жилищного хозяйства</t>
  </si>
  <si>
    <t xml:space="preserve">350 0800</t>
  </si>
  <si>
    <t xml:space="preserve">Взносы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8</t>
  </si>
  <si>
    <t xml:space="preserve">Реконструкция котельной д. Мостовая Двуреченского сельского поселения Пермского муниципального района</t>
  </si>
  <si>
    <t xml:space="preserve">705 0819</t>
  </si>
  <si>
    <t xml:space="preserve">Реконструкция газовой котельной в д. Ванюки Савинского сельского поселения</t>
  </si>
  <si>
    <t xml:space="preserve">705 0820</t>
  </si>
  <si>
    <t xml:space="preserve">Строительство газовой котельной по ул. Некрасова в п. Ферма Двуреченского сельского поселения</t>
  </si>
  <si>
    <t xml:space="preserve">0503</t>
  </si>
  <si>
    <t xml:space="preserve">Благоустройство</t>
  </si>
  <si>
    <t xml:space="preserve">521 0040</t>
  </si>
  <si>
    <t xml:space="preserve">0505</t>
  </si>
  <si>
    <t xml:space="preserve">Другие вопросы в области жилищно-коммунального хозяйства</t>
  </si>
  <si>
    <t xml:space="preserve">521 0044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021 6405</t>
  </si>
  <si>
    <t xml:space="preserve">172 0000</t>
  </si>
  <si>
    <t xml:space="preserve">Подпрограмма «Оказание государственной поддержки органам местного самоуправления при реализации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» государственной программы Пермского края «Региональная политика и развитие территорий»</t>
  </si>
  <si>
    <t xml:space="preserve">172 6201</t>
  </si>
  <si>
    <t xml:space="preserve">Предоставление субсидий органам местного самоуправления 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Приобретение здания для размещения детского сада в с. Гамово Пермского муниципального района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20 0300</t>
  </si>
  <si>
    <t xml:space="preserve">Мероприятия по обеспечению открытия и оснащения новых детских садов с образованием юридического лица</t>
  </si>
  <si>
    <t xml:space="preserve">422 0000</t>
  </si>
  <si>
    <t xml:space="preserve">Обеспечение льгот по родительской плате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</t>
  </si>
  <si>
    <t xml:space="preserve">701 2715</t>
  </si>
  <si>
    <t xml:space="preserve">Приобретение здания для размещения детского сада в с. Култаево Пермского муниципального района</t>
  </si>
  <si>
    <t xml:space="preserve">701 2716</t>
  </si>
  <si>
    <t xml:space="preserve">701 2717</t>
  </si>
  <si>
    <t xml:space="preserve">Реконструкция здания детского сада с.Курашим</t>
  </si>
  <si>
    <t xml:space="preserve">701 2718</t>
  </si>
  <si>
    <t xml:space="preserve">Реконструкция комплекса зданий детского дома для размещения детского сада в пос.Юго-Камский</t>
  </si>
  <si>
    <t xml:space="preserve">0702</t>
  </si>
  <si>
    <t xml:space="preserve">Общее образование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 основного общего и среднего общего образования</t>
  </si>
  <si>
    <t xml:space="preserve">421 0100</t>
  </si>
  <si>
    <t xml:space="preserve">Выполнение работ по организации подвоза учащихся к месту учебы и обратно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3 0000</t>
  </si>
  <si>
    <t xml:space="preserve">Образовательные организации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а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700</t>
  </si>
  <si>
    <t xml:space="preserve">Муниципальная программа "Развитие сферы культуры Пермского муниципального района на 2014-2016 годы", за счет средств бюджета района</t>
  </si>
  <si>
    <t xml:space="preserve">703 0715</t>
  </si>
  <si>
    <t xml:space="preserve">Детская школа искусств в пос.Юго- Камский Пермского муниципального района</t>
  </si>
  <si>
    <t xml:space="preserve">703 0716</t>
  </si>
  <si>
    <t xml:space="preserve">Детская школа искусств в с.Усть- Качка Пермского муниципального района</t>
  </si>
  <si>
    <t xml:space="preserve">0707</t>
  </si>
  <si>
    <t xml:space="preserve">Молодежная политика и оздоровление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детей в каникулярное врем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523 00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3 0001</t>
  </si>
  <si>
    <t xml:space="preserve">Передача полномочий Кондратовскому сельскому поселению на организацию комплектования книжных фондов библиотек сельских поселений Пермского муниципального района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Приобретение здания для размещения сельской врачебной амбулатории в д. Ванюки Савинского сельского поселения</t>
  </si>
  <si>
    <t xml:space="preserve">704 0000</t>
  </si>
  <si>
    <t xml:space="preserve">Муниципальная программа "Развитие здравоохранения в Пермском муниципальном районе на 2014-2016 годы"</t>
  </si>
  <si>
    <t xml:space="preserve">704 0700</t>
  </si>
  <si>
    <t xml:space="preserve">Муниципальная программа "Развитие здравоохранения в Пермском муниципальном районе на 2014-2016 годы", за счет средств бюджета района</t>
  </si>
  <si>
    <t xml:space="preserve">704 0712</t>
  </si>
  <si>
    <t xml:space="preserve">704 0718</t>
  </si>
  <si>
    <t xml:space="preserve">Строительство ФАП в с. Янычи</t>
  </si>
  <si>
    <t xml:space="preserve">704 0720</t>
  </si>
  <si>
    <t xml:space="preserve">Строительство ФАП в д.Суздалы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7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 бюджета района</t>
  </si>
  <si>
    <t xml:space="preserve">709 0719</t>
  </si>
  <si>
    <t xml:space="preserve">Строительство ФАП со встроенными жилыми помещениями в с. Новоильинское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5020</t>
  </si>
  <si>
    <t xml:space="preserve">"Обеспечение жильем молодых семей" ФЦП "Жилище" на 2011-2015 годы</t>
  </si>
  <si>
    <t xml:space="preserve">300</t>
  </si>
  <si>
    <t xml:space="preserve">051 6210</t>
  </si>
  <si>
    <t xml:space="preserve">Обеспечение жильем молодых семей</t>
  </si>
  <si>
    <t xml:space="preserve">505 0000</t>
  </si>
  <si>
    <t xml:space="preserve">Социальная помощь</t>
  </si>
  <si>
    <t xml:space="preserve">505 9000</t>
  </si>
  <si>
    <t xml:space="preserve">Решение Земского Собрания от 28.04.2015 г. № 69 "Об обеспечении работников муниципальных учреждений Пермского муниципального района путевками на санаторно-курортное лечение и оздоровление"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передаваемых из бюджетов поселени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701 2726</t>
  </si>
  <si>
    <t xml:space="preserve">Строительство универсальной спортивной площадки с искусственным покрытием (межшкольный стадион) в с.Усть-Качка, Пермский район, Пермский край</t>
  </si>
  <si>
    <t xml:space="preserve">702 0000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702 0700</t>
  </si>
  <si>
    <t xml:space="preserve">Муниципальная программа "Развитие физической культуры и спорта в Пермском муниципальном районе на 2014-2016 годы", за счет средств бюджета района</t>
  </si>
  <si>
    <t xml:space="preserve">702 0714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ВСЕГО РАСХОДОВ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от  19.11.2015 № 111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Реконструкция здания школы в п. Сылва</t>
  </si>
  <si>
    <t xml:space="preserve">Реконструкция здания школы в с. Култаево</t>
  </si>
  <si>
    <t xml:space="preserve">709 0720</t>
  </si>
  <si>
    <t xml:space="preserve">709 0721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                  от 19.11.2015 № 111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ермский муниципальный район"" I или II степени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                                                от 19.11.2015 № 111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 Приложение 9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 Кукуштан (по ул.Сибирский тракт) - Платошино </t>
  </si>
  <si>
    <t xml:space="preserve">4.2</t>
  </si>
  <si>
    <t xml:space="preserve">Реконструкция автомобильной дороги «Кукуштан-Оса-Чайковский»- Октябрьский</t>
  </si>
  <si>
    <t xml:space="preserve">4.3.</t>
  </si>
  <si>
    <t xml:space="preserve">Реконструкция автомобильной дороги  Горшки- Новоильинск</t>
  </si>
  <si>
    <t xml:space="preserve">4.4</t>
  </si>
  <si>
    <t xml:space="preserve">Реконструкция автомобильной дороги Гамово-Заречная</t>
  </si>
  <si>
    <t xml:space="preserve">4.5</t>
  </si>
  <si>
    <t xml:space="preserve">Реконструкция автомобильной дороги Рождественское- Усть-Пизя</t>
  </si>
  <si>
    <t xml:space="preserve">4.6</t>
  </si>
  <si>
    <t xml:space="preserve">Реконструкция автомобильной дороги Кичаново-Дикая Гарь 1</t>
  </si>
  <si>
    <t xml:space="preserve">II</t>
  </si>
  <si>
    <t xml:space="preserve">Муниципальная программа "Экономическое развитие Пермского муниципального района на 2014-2016 годы"</t>
  </si>
  <si>
    <t xml:space="preserve">1.1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Приложение 10</t>
  </si>
  <si>
    <t xml:space="preserve">  к решению Земского Собрания</t>
  </si>
  <si>
    <t xml:space="preserve">                         от 19.11.2015 № 111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храна окружающей среды в Пермском муниципальном районе на 2014-2016 годы"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11</t>
  </si>
  <si>
    <t xml:space="preserve">                  от 19.11.2015 № 111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2</t>
  </si>
  <si>
    <t xml:space="preserve"> решения Земского Собрания</t>
  </si>
  <si>
    <t xml:space="preserve">План развития общественной инфраструктуры Пермского муниципального района                                     на 2015-2017 годы</t>
  </si>
  <si>
    <t xml:space="preserve">№ п/п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 0502 Жилищно-коммунальное хозяйство</t>
  </si>
  <si>
    <t xml:space="preserve">Реконструкция газовой котельной в с. Фролы Пермского района</t>
  </si>
  <si>
    <t xml:space="preserve">Строительство газовой котельной по ул. Луговая в п. Ферма Двуреченского сельского поселения</t>
  </si>
  <si>
    <t xml:space="preserve">6</t>
  </si>
  <si>
    <t xml:space="preserve">Распределительный газопровод  в п. Сылва Сылвенского сельского поселения</t>
  </si>
  <si>
    <t xml:space="preserve">7</t>
  </si>
  <si>
    <t xml:space="preserve">8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10</t>
  </si>
  <si>
    <t xml:space="preserve">Газовая блочная котельная здания школы, детского сада с. Нижний Пальник Пермского района</t>
  </si>
  <si>
    <t xml:space="preserve">11</t>
  </si>
  <si>
    <t xml:space="preserve">Строительство водопровода по ул.Восточная в с. Гамово Пермского района</t>
  </si>
  <si>
    <t xml:space="preserve">12</t>
  </si>
  <si>
    <t xml:space="preserve">Комплекс очистных сооружений в п. Юго-Камский Пермского района производительностью 800 м3/сут.</t>
  </si>
  <si>
    <t xml:space="preserve">13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14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15</t>
  </si>
  <si>
    <t xml:space="preserve">Газовая модульная котельная в с.Култаево Пермского района</t>
  </si>
  <si>
    <t xml:space="preserve">16</t>
  </si>
  <si>
    <t xml:space="preserve">Строительство газовой котельной для общежития по ул. Р.Кашина, 8 с. Култаево</t>
  </si>
  <si>
    <t xml:space="preserve">17</t>
  </si>
  <si>
    <t xml:space="preserve">Строительство газовой котельной для общежития по ул. Сибирская, 10 с. Култаево</t>
  </si>
  <si>
    <t xml:space="preserve">18</t>
  </si>
  <si>
    <t xml:space="preserve">Проектирование выноса транзитных сетей коммуникационной инфраструктуры (электрический кабель, ливневая канализация, напорная канализация) с земельного участка Усть-Качкинской средней школы</t>
  </si>
  <si>
    <t xml:space="preserve">0700 Образование</t>
  </si>
  <si>
    <t xml:space="preserve">19</t>
  </si>
  <si>
    <t xml:space="preserve">20</t>
  </si>
  <si>
    <t xml:space="preserve">21</t>
  </si>
  <si>
    <t xml:space="preserve">22</t>
  </si>
  <si>
    <t xml:space="preserve">0801 Культура</t>
  </si>
  <si>
    <t xml:space="preserve">23</t>
  </si>
  <si>
    <t xml:space="preserve">Строительство Нижнемуллинского сельского дома культуры  </t>
  </si>
  <si>
    <t xml:space="preserve">24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5</t>
  </si>
  <si>
    <t xml:space="preserve">26</t>
  </si>
  <si>
    <t xml:space="preserve">27</t>
  </si>
  <si>
    <t xml:space="preserve">Строительство поликлиники в с. Гамово</t>
  </si>
  <si>
    <t xml:space="preserve">28</t>
  </si>
  <si>
    <t xml:space="preserve">Строительство ФАП со встроенными жилыми помещениями в  п. Сухобизярка</t>
  </si>
  <si>
    <t xml:space="preserve">29</t>
  </si>
  <si>
    <t xml:space="preserve">Строительство ФАП со встроенными жилыми помещениями в п. Бырма</t>
  </si>
  <si>
    <t xml:space="preserve">30</t>
  </si>
  <si>
    <t xml:space="preserve">1102 Массовый спорт</t>
  </si>
  <si>
    <t xml:space="preserve">31</t>
  </si>
  <si>
    <t xml:space="preserve">«Физкультурно-оздоровительный комплекс с универсальным игровым залом 21х36м в с. Гамово»</t>
  </si>
  <si>
    <t xml:space="preserve">32</t>
  </si>
  <si>
    <t xml:space="preserve">«Физкультурно-оздоровительный комплекс открытого типа в п. Сылва Пермского муниципального района»</t>
  </si>
  <si>
    <t xml:space="preserve">33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4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35</t>
  </si>
  <si>
    <t xml:space="preserve">36</t>
  </si>
  <si>
    <t xml:space="preserve">«Физкультурно-оздоровительный комплекс открытого типа в п. Кукуштан  Пермского  района»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7</t>
  </si>
  <si>
    <t xml:space="preserve">Реконструкция автомобильной дороги Кукуштан (по ул.Сибирский тракт) - Платошино</t>
  </si>
  <si>
    <t xml:space="preserve">38</t>
  </si>
  <si>
    <t xml:space="preserve">39</t>
  </si>
  <si>
    <t xml:space="preserve">Реконструкция автомобильной дороги Горшки-Новоильинск</t>
  </si>
  <si>
    <t xml:space="preserve">40</t>
  </si>
  <si>
    <t xml:space="preserve">Реконструкция автомобильной дороги  Гамово-Заречная</t>
  </si>
  <si>
    <t xml:space="preserve">41</t>
  </si>
  <si>
    <t xml:space="preserve">42</t>
  </si>
  <si>
    <t xml:space="preserve">43</t>
  </si>
  <si>
    <t xml:space="preserve">44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45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46</t>
  </si>
  <si>
    <t xml:space="preserve">47</t>
  </si>
  <si>
    <t xml:space="preserve">Водоснабжение  п. Юго-Камский  Пермского района пресными подземными водами   </t>
  </si>
  <si>
    <t xml:space="preserve">48</t>
  </si>
  <si>
    <t xml:space="preserve">Строительство станции 2-го подъема в  п.Сокол </t>
  </si>
  <si>
    <t xml:space="preserve">III</t>
  </si>
  <si>
    <t xml:space="preserve">49</t>
  </si>
  <si>
    <t xml:space="preserve">50</t>
  </si>
  <si>
    <t xml:space="preserve">51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2016 год</t>
  </si>
  <si>
    <t xml:space="preserve">Строительство (реконструкция), приобретение  объектов общественной инфраструктуры</t>
  </si>
  <si>
    <t xml:space="preserve">Реконструкция защитной дамбы обвалования    села Усть-Качка (1, 3 этапы) Пермского района</t>
  </si>
  <si>
    <t xml:space="preserve">Строительство распределительного газопровода для обеспечения туристического комплекса "Усадьба "Преображенская" с. Курашим </t>
  </si>
  <si>
    <t xml:space="preserve">Строительство распределительного газопровода для обеспечения Верхней  усадьбы туристического комплекса "Усадьба "Преображенская" с. Курашим </t>
  </si>
  <si>
    <t xml:space="preserve">Строительство  газопровода к объектам туристской  инфраструктуры "Парк активного отдыха "Юго-Камские горки" п. Юго-Камский  </t>
  </si>
  <si>
    <t xml:space="preserve">2017 год</t>
  </si>
  <si>
    <t xml:space="preserve">Реконструкция защитной дамбы обвалования  села Усть-Качка (1, 3 этапы) Пермского района</t>
  </si>
  <si>
    <t xml:space="preserve">ВСЕГО   2015-2017 годы</t>
  </si>
  <si>
    <t xml:space="preserve"> Приложение  13  </t>
  </si>
  <si>
    <t xml:space="preserve">              от 19.11.2015 № 111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Какпитальный ремонт дорог в границах населенных пунктов</t>
  </si>
  <si>
    <t xml:space="preserve">Бершетское </t>
  </si>
  <si>
    <t xml:space="preserve">-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4</t>
  </si>
  <si>
    <t xml:space="preserve"> к решению Земского Собрания</t>
  </si>
  <si>
    <t xml:space="preserve">Иные межбюджетные трансферты, передаваемые из бюджетов поселений в районный бюджет в 2016 году</t>
  </si>
  <si>
    <t xml:space="preserve">Выполнение функций по капитальному ремонту водохозяйственных объектов </t>
  </si>
  <si>
    <t xml:space="preserve">раздел, подраздел</t>
  </si>
  <si>
    <t xml:space="preserve">0104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4</t>
  </si>
  <si>
    <t xml:space="preserve">521 00 25</t>
  </si>
  <si>
    <t xml:space="preserve">Приложение 15</t>
  </si>
  <si>
    <t xml:space="preserve"> от 19.11.2015 № 111</t>
  </si>
  <si>
    <t xml:space="preserve">Программа муниципальных  заимствований Пермского муниципального района на 2015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5</t>
  </si>
  <si>
    <t xml:space="preserve">привлечение средств в 2015 году</t>
  </si>
  <si>
    <t xml:space="preserve">погашение основной суммы задолженности в 2015 году</t>
  </si>
  <si>
    <t xml:space="preserve">задолженность на 01.01.2016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16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задолженность на 01.01.2018</t>
  </si>
  <si>
    <t xml:space="preserve">привлечение средств в финансовом год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0"/>
    <numFmt numFmtId="170" formatCode="000000"/>
    <numFmt numFmtId="171" formatCode="0.0"/>
    <numFmt numFmtId="172" formatCode="_-* #,##0_р_._-;\-* #,##0_р_._-;_-* \-??_р_._-;_-@_-"/>
    <numFmt numFmtId="173" formatCode="#,##0.000_ ;\-#,##0.000\ "/>
    <numFmt numFmtId="174" formatCode="#,##0.00"/>
    <numFmt numFmtId="175" formatCode="_(* #,##0.000_);_(* \(#,##0.000\);_(* \-??_);_(@_)"/>
    <numFmt numFmtId="176" formatCode="0"/>
    <numFmt numFmtId="177" formatCode="#,##0"/>
    <numFmt numFmtId="178" formatCode="_-* #,##0.0_р_._-;\-* #,##0.0_р_._-;_-* \-?_р_._-;_-@_-"/>
    <numFmt numFmtId="179" formatCode="0.00"/>
    <numFmt numFmtId="180" formatCode="#,##0.0"/>
    <numFmt numFmtId="181" formatCode="_-* #,##0.000_р_._-;\-* #,##0.000_р_._-;_-* \-???_р_._-;_-@_-"/>
    <numFmt numFmtId="182" formatCode="#,##0.00_ ;\-#,##0.00\ "/>
    <numFmt numFmtId="183" formatCode="_-* #,##0.0_р_._-;\-* #,##0.0_р_._-;_-* \-??_р_._-;_-@_-"/>
    <numFmt numFmtId="184" formatCode="#,##0.0_ ;\-#,##0.0\ "/>
    <numFmt numFmtId="185" formatCode="General"/>
    <numFmt numFmtId="186" formatCode="_(* #,##0.0_);_(* \(#,##0.0\);_(* \-??_);_(@_)"/>
  </numFmts>
  <fonts count="3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5" xfId="23"/>
    <cellStyle name="Обычный 6" xfId="24"/>
    <cellStyle name="Обычный 9" xfId="25"/>
    <cellStyle name="Обычный_35-КЗ(прил.1-48)" xfId="26"/>
    <cellStyle name="Обычный_Брг_03_3" xfId="27"/>
    <cellStyle name="Обычный_Лист1" xfId="28"/>
    <cellStyle name="Обычный_Поправки май 2008г." xfId="29"/>
    <cellStyle name="Обычный_Прил" xfId="30"/>
    <cellStyle name="Финансовый 2" xfId="31"/>
    <cellStyle name="Финансовый 4 2" xfId="32"/>
    <cellStyle name="Финансовый_Поправки май 2008г." xfId="3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12"/>
    <col collapsed="false" customWidth="true" hidden="false" outlineLevel="0" max="3" min="3" style="3" width="55.87"/>
    <col collapsed="false" customWidth="true" hidden="false" outlineLevel="0" max="4" min="4" style="4" width="11.24"/>
    <col collapsed="false" customWidth="false" hidden="false" outlineLevel="0" max="257" min="5" style="5" width="8.12"/>
  </cols>
  <sheetData>
    <row r="1" customFormat="false" ht="12.75" hidden="false" customHeight="false" outlineLevel="0" collapsed="false">
      <c r="C1" s="6" t="s">
        <v>0</v>
      </c>
      <c r="D1" s="6"/>
    </row>
    <row r="2" customFormat="false" ht="12.75" hidden="false" customHeight="false" outlineLevel="0" collapsed="false">
      <c r="C2" s="7" t="s">
        <v>1</v>
      </c>
      <c r="D2" s="7"/>
    </row>
    <row r="3" s="9" customFormat="true" ht="12.75" hidden="false" customHeight="false" outlineLevel="0" collapsed="false">
      <c r="A3" s="8" t="s">
        <v>2</v>
      </c>
      <c r="B3" s="8"/>
      <c r="C3" s="8"/>
      <c r="D3" s="8"/>
    </row>
    <row r="4" s="9" customFormat="true" ht="6.75" hidden="false" customHeight="true" outlineLevel="0" collapsed="false">
      <c r="A4" s="10"/>
      <c r="B4" s="11"/>
      <c r="C4" s="10"/>
      <c r="D4" s="10"/>
    </row>
    <row r="5" customFormat="false" ht="15.75" hidden="false" customHeight="false" outlineLevel="0" collapsed="false">
      <c r="A5" s="12" t="s">
        <v>3</v>
      </c>
      <c r="B5" s="12"/>
      <c r="C5" s="12"/>
      <c r="D5" s="12"/>
    </row>
    <row r="6" customFormat="false" ht="6.75" hidden="false" customHeight="true" outlineLevel="0" collapsed="false">
      <c r="B6" s="13"/>
      <c r="C6" s="13"/>
      <c r="D6" s="13"/>
    </row>
    <row r="7" s="17" customFormat="true" ht="22.5" hidden="false" customHeight="true" outlineLevel="0" collapsed="false">
      <c r="A7" s="14" t="s">
        <v>4</v>
      </c>
      <c r="B7" s="14"/>
      <c r="C7" s="15" t="s">
        <v>5</v>
      </c>
      <c r="D7" s="16" t="s">
        <v>6</v>
      </c>
    </row>
    <row r="8" customFormat="false" ht="12.75" hidden="false" customHeight="false" outlineLevel="0" collapsed="false">
      <c r="A8" s="18" t="s">
        <v>7</v>
      </c>
      <c r="B8" s="19" t="s">
        <v>8</v>
      </c>
      <c r="C8" s="20" t="s">
        <v>9</v>
      </c>
      <c r="D8" s="21" t="n">
        <f aca="false">SUM(D9+D11+D13+D16+D18+D21+D24+D26+D29+D32)</f>
        <v>592660.212</v>
      </c>
    </row>
    <row r="9" customFormat="false" ht="12.75" hidden="false" customHeight="false" outlineLevel="0" collapsed="false">
      <c r="A9" s="18" t="s">
        <v>7</v>
      </c>
      <c r="B9" s="19" t="s">
        <v>10</v>
      </c>
      <c r="C9" s="20" t="s">
        <v>11</v>
      </c>
      <c r="D9" s="21" t="n">
        <f aca="false">D10</f>
        <v>298146</v>
      </c>
    </row>
    <row r="10" customFormat="false" ht="12.75" hidden="false" customHeight="false" outlineLevel="0" collapsed="false">
      <c r="A10" s="22" t="s">
        <v>12</v>
      </c>
      <c r="B10" s="22" t="s">
        <v>13</v>
      </c>
      <c r="C10" s="23" t="s">
        <v>14</v>
      </c>
      <c r="D10" s="24" t="n">
        <v>298146</v>
      </c>
    </row>
    <row r="11" customFormat="false" ht="25.5" hidden="false" customHeight="false" outlineLevel="0" collapsed="false">
      <c r="A11" s="18" t="s">
        <v>7</v>
      </c>
      <c r="B11" s="19" t="s">
        <v>15</v>
      </c>
      <c r="C11" s="20" t="s">
        <v>16</v>
      </c>
      <c r="D11" s="21" t="n">
        <f aca="false">D12</f>
        <v>6300</v>
      </c>
    </row>
    <row r="12" customFormat="false" ht="25.5" hidden="false" customHeight="false" outlineLevel="0" collapsed="false">
      <c r="A12" s="22" t="s">
        <v>17</v>
      </c>
      <c r="B12" s="22" t="s">
        <v>18</v>
      </c>
      <c r="C12" s="23" t="s">
        <v>19</v>
      </c>
      <c r="D12" s="24" t="n">
        <v>6300</v>
      </c>
    </row>
    <row r="13" customFormat="false" ht="12.75" hidden="false" customHeight="false" outlineLevel="0" collapsed="false">
      <c r="A13" s="18" t="s">
        <v>7</v>
      </c>
      <c r="B13" s="19" t="s">
        <v>20</v>
      </c>
      <c r="C13" s="20" t="s">
        <v>21</v>
      </c>
      <c r="D13" s="21" t="n">
        <f aca="false">D14+D15</f>
        <v>47798</v>
      </c>
    </row>
    <row r="14" customFormat="false" ht="12.75" hidden="false" customHeight="false" outlineLevel="0" collapsed="false">
      <c r="A14" s="22" t="s">
        <v>12</v>
      </c>
      <c r="B14" s="22" t="s">
        <v>22</v>
      </c>
      <c r="C14" s="23" t="s">
        <v>23</v>
      </c>
      <c r="D14" s="24" t="n">
        <v>47038</v>
      </c>
    </row>
    <row r="15" customFormat="false" ht="25.5" hidden="false" customHeight="false" outlineLevel="0" collapsed="false">
      <c r="A15" s="22" t="s">
        <v>12</v>
      </c>
      <c r="B15" s="22" t="s">
        <v>24</v>
      </c>
      <c r="C15" s="23" t="s">
        <v>25</v>
      </c>
      <c r="D15" s="24" t="n">
        <v>760</v>
      </c>
    </row>
    <row r="16" customFormat="false" ht="12.75" hidden="false" customHeight="false" outlineLevel="0" collapsed="false">
      <c r="A16" s="22" t="s">
        <v>7</v>
      </c>
      <c r="B16" s="19" t="s">
        <v>26</v>
      </c>
      <c r="C16" s="20" t="s">
        <v>27</v>
      </c>
      <c r="D16" s="21" t="n">
        <f aca="false">D17</f>
        <v>51116.5</v>
      </c>
    </row>
    <row r="17" customFormat="false" ht="12.75" hidden="false" customHeight="false" outlineLevel="0" collapsed="false">
      <c r="A17" s="22" t="s">
        <v>12</v>
      </c>
      <c r="B17" s="22" t="s">
        <v>28</v>
      </c>
      <c r="C17" s="23" t="s">
        <v>29</v>
      </c>
      <c r="D17" s="24" t="n">
        <v>51116.5</v>
      </c>
    </row>
    <row r="18" customFormat="false" ht="12.75" hidden="false" customHeight="false" outlineLevel="0" collapsed="false">
      <c r="A18" s="18" t="s">
        <v>7</v>
      </c>
      <c r="B18" s="19" t="s">
        <v>30</v>
      </c>
      <c r="C18" s="20" t="s">
        <v>31</v>
      </c>
      <c r="D18" s="21" t="n">
        <f aca="false">D19+D20</f>
        <v>14325</v>
      </c>
    </row>
    <row r="19" customFormat="false" ht="25.5" hidden="false" customHeight="false" outlineLevel="0" collapsed="false">
      <c r="A19" s="22" t="s">
        <v>12</v>
      </c>
      <c r="B19" s="22" t="s">
        <v>32</v>
      </c>
      <c r="C19" s="23" t="s">
        <v>33</v>
      </c>
      <c r="D19" s="24" t="n">
        <v>14300</v>
      </c>
    </row>
    <row r="20" customFormat="false" ht="25.5" hidden="false" customHeight="false" outlineLevel="0" collapsed="false">
      <c r="A20" s="22" t="s">
        <v>34</v>
      </c>
      <c r="B20" s="22" t="s">
        <v>35</v>
      </c>
      <c r="C20" s="23" t="s">
        <v>36</v>
      </c>
      <c r="D20" s="24" t="n">
        <v>25</v>
      </c>
    </row>
    <row r="21" customFormat="false" ht="25.5" hidden="false" customHeight="false" outlineLevel="0" collapsed="false">
      <c r="A21" s="18" t="s">
        <v>7</v>
      </c>
      <c r="B21" s="19" t="s">
        <v>37</v>
      </c>
      <c r="C21" s="20" t="s">
        <v>38</v>
      </c>
      <c r="D21" s="21" t="n">
        <f aca="false">D22+D23</f>
        <v>63877.88</v>
      </c>
    </row>
    <row r="22" customFormat="false" ht="63.75" hidden="false" customHeight="false" outlineLevel="0" collapsed="false">
      <c r="A22" s="22" t="s">
        <v>34</v>
      </c>
      <c r="B22" s="22" t="s">
        <v>39</v>
      </c>
      <c r="C22" s="23" t="s">
        <v>40</v>
      </c>
      <c r="D22" s="24" t="n">
        <f aca="false">33556.68+29959</f>
        <v>63515.68</v>
      </c>
    </row>
    <row r="23" customFormat="false" ht="12.75" hidden="false" customHeight="false" outlineLevel="0" collapsed="false">
      <c r="A23" s="22" t="s">
        <v>34</v>
      </c>
      <c r="B23" s="22" t="s">
        <v>41</v>
      </c>
      <c r="C23" s="23" t="s">
        <v>42</v>
      </c>
      <c r="D23" s="24" t="n">
        <v>362.2</v>
      </c>
    </row>
    <row r="24" customFormat="false" ht="13.35" hidden="false" customHeight="true" outlineLevel="0" collapsed="false">
      <c r="A24" s="18" t="s">
        <v>7</v>
      </c>
      <c r="B24" s="19" t="s">
        <v>43</v>
      </c>
      <c r="C24" s="20" t="s">
        <v>44</v>
      </c>
      <c r="D24" s="21" t="n">
        <f aca="false">D25</f>
        <v>15245</v>
      </c>
    </row>
    <row r="25" customFormat="false" ht="12.75" hidden="false" customHeight="false" outlineLevel="0" collapsed="false">
      <c r="A25" s="22" t="s">
        <v>7</v>
      </c>
      <c r="B25" s="22" t="s">
        <v>45</v>
      </c>
      <c r="C25" s="23" t="s">
        <v>46</v>
      </c>
      <c r="D25" s="24" t="n">
        <v>15245</v>
      </c>
    </row>
    <row r="26" customFormat="false" ht="25.5" hidden="false" customHeight="false" outlineLevel="0" collapsed="false">
      <c r="A26" s="18" t="s">
        <v>7</v>
      </c>
      <c r="B26" s="25" t="s">
        <v>47</v>
      </c>
      <c r="C26" s="20" t="s">
        <v>48</v>
      </c>
      <c r="D26" s="21" t="n">
        <f aca="false">D27+D28</f>
        <v>8007.862</v>
      </c>
    </row>
    <row r="27" customFormat="false" ht="12.75" hidden="false" customHeight="false" outlineLevel="0" collapsed="false">
      <c r="A27" s="22" t="s">
        <v>7</v>
      </c>
      <c r="B27" s="22" t="s">
        <v>49</v>
      </c>
      <c r="C27" s="23" t="s">
        <v>50</v>
      </c>
      <c r="D27" s="24" t="n">
        <v>6370</v>
      </c>
    </row>
    <row r="28" customFormat="false" ht="12.75" hidden="false" customHeight="false" outlineLevel="0" collapsed="false">
      <c r="A28" s="22" t="s">
        <v>7</v>
      </c>
      <c r="B28" s="22" t="s">
        <v>51</v>
      </c>
      <c r="C28" s="23" t="s">
        <v>52</v>
      </c>
      <c r="D28" s="24" t="n">
        <f aca="false">1616.3+21.562</f>
        <v>1637.862</v>
      </c>
    </row>
    <row r="29" customFormat="false" ht="25.5" hidden="false" customHeight="false" outlineLevel="0" collapsed="false">
      <c r="A29" s="18" t="s">
        <v>34</v>
      </c>
      <c r="B29" s="19" t="s">
        <v>53</v>
      </c>
      <c r="C29" s="20" t="s">
        <v>54</v>
      </c>
      <c r="D29" s="21" t="n">
        <f aca="false">D31+D30</f>
        <v>80775.55</v>
      </c>
    </row>
    <row r="30" customFormat="false" ht="51.75" hidden="false" customHeight="true" outlineLevel="0" collapsed="false">
      <c r="A30" s="22" t="s">
        <v>34</v>
      </c>
      <c r="B30" s="22" t="s">
        <v>55</v>
      </c>
      <c r="C30" s="23" t="s">
        <v>56</v>
      </c>
      <c r="D30" s="24" t="n">
        <f aca="false">8493.55-598</f>
        <v>7895.55</v>
      </c>
    </row>
    <row r="31" customFormat="false" ht="25.5" hidden="false" customHeight="false" outlineLevel="0" collapsed="false">
      <c r="A31" s="22" t="s">
        <v>34</v>
      </c>
      <c r="B31" s="22" t="s">
        <v>57</v>
      </c>
      <c r="C31" s="23" t="s">
        <v>58</v>
      </c>
      <c r="D31" s="24" t="n">
        <v>72880</v>
      </c>
    </row>
    <row r="32" customFormat="false" ht="12.75" hidden="false" customHeight="false" outlineLevel="0" collapsed="false">
      <c r="A32" s="18" t="s">
        <v>7</v>
      </c>
      <c r="B32" s="19" t="s">
        <v>59</v>
      </c>
      <c r="C32" s="20" t="s">
        <v>60</v>
      </c>
      <c r="D32" s="21" t="n">
        <f aca="false">SUM(D33+D34+D35+D37+D42+D43+D41+D36+D39+D38+D40)</f>
        <v>7068.42</v>
      </c>
    </row>
    <row r="33" customFormat="false" ht="25.5" hidden="false" customHeight="false" outlineLevel="0" collapsed="false">
      <c r="A33" s="22" t="s">
        <v>7</v>
      </c>
      <c r="B33" s="22" t="s">
        <v>61</v>
      </c>
      <c r="C33" s="23" t="s">
        <v>62</v>
      </c>
      <c r="D33" s="24" t="n">
        <v>71</v>
      </c>
    </row>
    <row r="34" customFormat="false" ht="38.25" hidden="false" customHeight="false" outlineLevel="0" collapsed="false">
      <c r="A34" s="22" t="s">
        <v>7</v>
      </c>
      <c r="B34" s="22" t="s">
        <v>63</v>
      </c>
      <c r="C34" s="23" t="s">
        <v>64</v>
      </c>
      <c r="D34" s="24" t="n">
        <v>138.6</v>
      </c>
    </row>
    <row r="35" customFormat="false" ht="39.75" hidden="false" customHeight="true" outlineLevel="0" collapsed="false">
      <c r="A35" s="22" t="s">
        <v>7</v>
      </c>
      <c r="B35" s="22" t="s">
        <v>65</v>
      </c>
      <c r="C35" s="23" t="s">
        <v>66</v>
      </c>
      <c r="D35" s="24" t="n">
        <v>121</v>
      </c>
    </row>
    <row r="36" customFormat="false" ht="12.75" hidden="false" customHeight="false" outlineLevel="0" collapsed="false">
      <c r="A36" s="22" t="s">
        <v>7</v>
      </c>
      <c r="B36" s="22" t="s">
        <v>67</v>
      </c>
      <c r="C36" s="23" t="s">
        <v>68</v>
      </c>
      <c r="D36" s="24" t="n">
        <v>137</v>
      </c>
    </row>
    <row r="37" customFormat="false" ht="76.5" hidden="false" customHeight="false" outlineLevel="0" collapsed="false">
      <c r="A37" s="22" t="s">
        <v>7</v>
      </c>
      <c r="B37" s="22" t="s">
        <v>69</v>
      </c>
      <c r="C37" s="23" t="s">
        <v>70</v>
      </c>
      <c r="D37" s="24" t="n">
        <v>1050.8</v>
      </c>
    </row>
    <row r="38" customFormat="false" ht="25.5" hidden="false" customHeight="false" outlineLevel="0" collapsed="false">
      <c r="A38" s="22" t="s">
        <v>7</v>
      </c>
      <c r="B38" s="22" t="s">
        <v>71</v>
      </c>
      <c r="C38" s="23" t="s">
        <v>72</v>
      </c>
      <c r="D38" s="24" t="n">
        <v>120.7</v>
      </c>
    </row>
    <row r="39" customFormat="false" ht="27.6" hidden="false" customHeight="true" outlineLevel="0" collapsed="false">
      <c r="A39" s="22" t="s">
        <v>7</v>
      </c>
      <c r="B39" s="22" t="s">
        <v>73</v>
      </c>
      <c r="C39" s="23" t="s">
        <v>74</v>
      </c>
      <c r="D39" s="24" t="n">
        <v>132.42</v>
      </c>
    </row>
    <row r="40" customFormat="false" ht="41.25" hidden="false" customHeight="true" outlineLevel="0" collapsed="false">
      <c r="A40" s="22" t="s">
        <v>7</v>
      </c>
      <c r="B40" s="22" t="s">
        <v>75</v>
      </c>
      <c r="C40" s="23" t="s">
        <v>76</v>
      </c>
      <c r="D40" s="24" t="n">
        <v>3</v>
      </c>
    </row>
    <row r="41" customFormat="false" ht="38.25" hidden="false" customHeight="false" outlineLevel="0" collapsed="false">
      <c r="A41" s="22" t="s">
        <v>77</v>
      </c>
      <c r="B41" s="26" t="s">
        <v>78</v>
      </c>
      <c r="C41" s="27" t="s">
        <v>79</v>
      </c>
      <c r="D41" s="24" t="n">
        <v>730</v>
      </c>
    </row>
    <row r="42" customFormat="false" ht="51" hidden="false" customHeight="false" outlineLevel="0" collapsed="false">
      <c r="A42" s="22" t="s">
        <v>7</v>
      </c>
      <c r="B42" s="22" t="s">
        <v>80</v>
      </c>
      <c r="C42" s="23" t="s">
        <v>81</v>
      </c>
      <c r="D42" s="24" t="n">
        <v>240</v>
      </c>
    </row>
    <row r="43" customFormat="false" ht="25.5" hidden="false" customHeight="false" outlineLevel="0" collapsed="false">
      <c r="A43" s="22" t="s">
        <v>7</v>
      </c>
      <c r="B43" s="22" t="s">
        <v>82</v>
      </c>
      <c r="C43" s="23" t="s">
        <v>83</v>
      </c>
      <c r="D43" s="24" t="n">
        <v>4323.9</v>
      </c>
    </row>
    <row r="44" customFormat="false" ht="18" hidden="false" customHeight="true" outlineLevel="0" collapsed="false">
      <c r="A44" s="28" t="s">
        <v>7</v>
      </c>
      <c r="B44" s="19" t="s">
        <v>84</v>
      </c>
      <c r="C44" s="29" t="s">
        <v>85</v>
      </c>
      <c r="D44" s="21" t="n">
        <f aca="false">D45+D173+D175+D176</f>
        <v>1882205.329</v>
      </c>
    </row>
    <row r="45" customFormat="false" ht="25.5" hidden="false" customHeight="false" outlineLevel="0" collapsed="false">
      <c r="A45" s="30" t="s">
        <v>7</v>
      </c>
      <c r="B45" s="26" t="s">
        <v>86</v>
      </c>
      <c r="C45" s="27" t="s">
        <v>87</v>
      </c>
      <c r="D45" s="24" t="n">
        <f aca="false">D46+D49+D89+D126</f>
        <v>1874015.192</v>
      </c>
    </row>
    <row r="46" customFormat="false" ht="25.5" hidden="false" customHeight="false" outlineLevel="0" collapsed="false">
      <c r="A46" s="30" t="s">
        <v>7</v>
      </c>
      <c r="B46" s="26" t="s">
        <v>88</v>
      </c>
      <c r="C46" s="27" t="s">
        <v>89</v>
      </c>
      <c r="D46" s="24" t="n">
        <f aca="false">D47</f>
        <v>410773.6</v>
      </c>
    </row>
    <row r="47" customFormat="false" ht="12.75" hidden="false" customHeight="false" outlineLevel="0" collapsed="false">
      <c r="A47" s="31" t="s">
        <v>7</v>
      </c>
      <c r="B47" s="32" t="s">
        <v>90</v>
      </c>
      <c r="C47" s="33" t="s">
        <v>91</v>
      </c>
      <c r="D47" s="34" t="n">
        <f aca="false">D48</f>
        <v>410773.6</v>
      </c>
    </row>
    <row r="48" customFormat="false" ht="25.5" hidden="false" customHeight="false" outlineLevel="0" collapsed="false">
      <c r="A48" s="31" t="s">
        <v>7</v>
      </c>
      <c r="B48" s="32" t="s">
        <v>92</v>
      </c>
      <c r="C48" s="33" t="s">
        <v>93</v>
      </c>
      <c r="D48" s="34" t="n">
        <f aca="false">462381.6-51608</f>
        <v>410773.6</v>
      </c>
    </row>
    <row r="49" customFormat="false" ht="24.95" hidden="false" customHeight="true" outlineLevel="0" collapsed="false">
      <c r="A49" s="31" t="s">
        <v>7</v>
      </c>
      <c r="B49" s="26" t="s">
        <v>94</v>
      </c>
      <c r="C49" s="33" t="s">
        <v>95</v>
      </c>
      <c r="D49" s="34" t="n">
        <f aca="false">D50+D52+D55+D60+D80+D70+D78+D74+D76</f>
        <v>191806.138</v>
      </c>
    </row>
    <row r="50" customFormat="false" ht="25.5" hidden="false" customHeight="false" outlineLevel="0" collapsed="false">
      <c r="A50" s="31" t="s">
        <v>7</v>
      </c>
      <c r="B50" s="26" t="s">
        <v>96</v>
      </c>
      <c r="C50" s="33" t="s">
        <v>97</v>
      </c>
      <c r="D50" s="34" t="n">
        <f aca="false">D51</f>
        <v>5507.769</v>
      </c>
    </row>
    <row r="51" customFormat="false" ht="38.25" hidden="false" customHeight="false" outlineLevel="0" collapsed="false">
      <c r="A51" s="31" t="s">
        <v>7</v>
      </c>
      <c r="B51" s="26" t="s">
        <v>98</v>
      </c>
      <c r="C51" s="33" t="s">
        <v>99</v>
      </c>
      <c r="D51" s="34" t="n">
        <v>5507.769</v>
      </c>
    </row>
    <row r="52" customFormat="false" ht="51" hidden="false" customHeight="false" outlineLevel="0" collapsed="false">
      <c r="A52" s="31" t="s">
        <v>7</v>
      </c>
      <c r="B52" s="26" t="s">
        <v>100</v>
      </c>
      <c r="C52" s="33" t="s">
        <v>101</v>
      </c>
      <c r="D52" s="34" t="n">
        <f aca="false">D53</f>
        <v>1970.8</v>
      </c>
    </row>
    <row r="53" customFormat="false" ht="42.75" hidden="false" customHeight="true" outlineLevel="0" collapsed="false">
      <c r="A53" s="31" t="s">
        <v>7</v>
      </c>
      <c r="B53" s="26" t="s">
        <v>102</v>
      </c>
      <c r="C53" s="33" t="s">
        <v>103</v>
      </c>
      <c r="D53" s="34" t="n">
        <f aca="false">D54</f>
        <v>1970.8</v>
      </c>
    </row>
    <row r="54" customFormat="false" ht="25.5" hidden="false" customHeight="false" outlineLevel="0" collapsed="false">
      <c r="A54" s="31"/>
      <c r="B54" s="26"/>
      <c r="C54" s="35" t="s">
        <v>104</v>
      </c>
      <c r="D54" s="34" t="n">
        <f aca="false">637.5+1333.3</f>
        <v>1970.8</v>
      </c>
    </row>
    <row r="55" customFormat="false" ht="12.75" hidden="false" customHeight="false" outlineLevel="0" collapsed="false">
      <c r="A55" s="31" t="s">
        <v>7</v>
      </c>
      <c r="B55" s="26" t="s">
        <v>105</v>
      </c>
      <c r="C55" s="35" t="s">
        <v>106</v>
      </c>
      <c r="D55" s="34" t="n">
        <f aca="false">D56</f>
        <v>12917.479</v>
      </c>
    </row>
    <row r="56" customFormat="false" ht="25.5" hidden="false" customHeight="false" outlineLevel="0" collapsed="false">
      <c r="A56" s="31" t="s">
        <v>7</v>
      </c>
      <c r="B56" s="26" t="s">
        <v>107</v>
      </c>
      <c r="C56" s="35" t="s">
        <v>108</v>
      </c>
      <c r="D56" s="34" t="n">
        <f aca="false">D57+D58+D59</f>
        <v>12917.479</v>
      </c>
    </row>
    <row r="57" customFormat="false" ht="25.5" hidden="false" customHeight="true" outlineLevel="0" collapsed="false">
      <c r="A57" s="31"/>
      <c r="B57" s="26"/>
      <c r="C57" s="35" t="s">
        <v>109</v>
      </c>
      <c r="D57" s="34" t="n">
        <f aca="false">550.062+2267.404+1809.733+6441.28</f>
        <v>11068.479</v>
      </c>
    </row>
    <row r="58" customFormat="false" ht="76.5" hidden="false" customHeight="false" outlineLevel="0" collapsed="false">
      <c r="A58" s="31"/>
      <c r="B58" s="26"/>
      <c r="C58" s="36" t="s">
        <v>110</v>
      </c>
      <c r="D58" s="34" t="n">
        <v>1450</v>
      </c>
    </row>
    <row r="59" customFormat="false" ht="94.9" hidden="false" customHeight="true" outlineLevel="0" collapsed="false">
      <c r="A59" s="31"/>
      <c r="B59" s="26"/>
      <c r="C59" s="36" t="s">
        <v>111</v>
      </c>
      <c r="D59" s="34" t="n">
        <v>399</v>
      </c>
    </row>
    <row r="60" customFormat="false" ht="25.5" hidden="false" customHeight="false" outlineLevel="0" collapsed="false">
      <c r="A60" s="31" t="s">
        <v>7</v>
      </c>
      <c r="B60" s="26" t="s">
        <v>112</v>
      </c>
      <c r="C60" s="33" t="s">
        <v>113</v>
      </c>
      <c r="D60" s="34" t="n">
        <f aca="false">D61</f>
        <v>107739.337</v>
      </c>
    </row>
    <row r="61" customFormat="false" ht="27.95" hidden="false" customHeight="true" outlineLevel="0" collapsed="false">
      <c r="A61" s="31" t="s">
        <v>7</v>
      </c>
      <c r="B61" s="26" t="s">
        <v>114</v>
      </c>
      <c r="C61" s="33" t="s">
        <v>115</v>
      </c>
      <c r="D61" s="34" t="n">
        <f aca="false">SUM(D62:D69)</f>
        <v>107739.337</v>
      </c>
    </row>
    <row r="62" customFormat="false" ht="25.5" hidden="false" customHeight="false" outlineLevel="0" collapsed="false">
      <c r="A62" s="31"/>
      <c r="B62" s="26"/>
      <c r="C62" s="27" t="s">
        <v>116</v>
      </c>
      <c r="D62" s="34" t="n">
        <f aca="false">16110.6-6209.9-8011.4</f>
        <v>1889.3</v>
      </c>
    </row>
    <row r="63" customFormat="false" ht="13.7" hidden="false" customHeight="true" outlineLevel="0" collapsed="false">
      <c r="A63" s="31"/>
      <c r="B63" s="26"/>
      <c r="C63" s="27" t="s">
        <v>117</v>
      </c>
      <c r="D63" s="34" t="n">
        <f aca="false">886.25-36.713</f>
        <v>849.537</v>
      </c>
    </row>
    <row r="64" customFormat="false" ht="25.5" hidden="false" customHeight="false" outlineLevel="0" collapsed="false">
      <c r="A64" s="31"/>
      <c r="B64" s="26"/>
      <c r="C64" s="37" t="s">
        <v>118</v>
      </c>
      <c r="D64" s="34" t="n">
        <v>1030</v>
      </c>
    </row>
    <row r="65" customFormat="false" ht="18.95" hidden="false" customHeight="true" outlineLevel="0" collapsed="false">
      <c r="A65" s="31"/>
      <c r="B65" s="26"/>
      <c r="C65" s="35" t="s">
        <v>119</v>
      </c>
      <c r="D65" s="38" t="n">
        <f aca="false">8775+2535</f>
        <v>11310</v>
      </c>
    </row>
    <row r="66" customFormat="false" ht="25.5" hidden="false" customHeight="false" outlineLevel="0" collapsed="false">
      <c r="A66" s="31"/>
      <c r="B66" s="26"/>
      <c r="C66" s="35" t="s">
        <v>120</v>
      </c>
      <c r="D66" s="38" t="n">
        <f aca="false">13867.95-2535</f>
        <v>11332.95</v>
      </c>
    </row>
    <row r="67" customFormat="false" ht="12.75" hidden="false" customHeight="false" outlineLevel="0" collapsed="false">
      <c r="A67" s="31"/>
      <c r="B67" s="26"/>
      <c r="C67" s="35" t="s">
        <v>121</v>
      </c>
      <c r="D67" s="38" t="n">
        <v>27700</v>
      </c>
    </row>
    <row r="68" customFormat="false" ht="38.25" hidden="false" customHeight="false" outlineLevel="0" collapsed="false">
      <c r="A68" s="31"/>
      <c r="B68" s="26"/>
      <c r="C68" s="35" t="s">
        <v>122</v>
      </c>
      <c r="D68" s="38" t="n">
        <v>7000</v>
      </c>
    </row>
    <row r="69" customFormat="false" ht="25.5" hidden="false" customHeight="false" outlineLevel="0" collapsed="false">
      <c r="A69" s="31"/>
      <c r="B69" s="26"/>
      <c r="C69" s="35" t="s">
        <v>123</v>
      </c>
      <c r="D69" s="38" t="n">
        <f aca="false">30000+16627.55</f>
        <v>46627.55</v>
      </c>
    </row>
    <row r="70" customFormat="false" ht="28.5" hidden="false" customHeight="true" outlineLevel="0" collapsed="false">
      <c r="A70" s="31" t="s">
        <v>7</v>
      </c>
      <c r="B70" s="26" t="s">
        <v>124</v>
      </c>
      <c r="C70" s="35" t="s">
        <v>125</v>
      </c>
      <c r="D70" s="38" t="n">
        <f aca="false">D71</f>
        <v>1279.945</v>
      </c>
    </row>
    <row r="71" customFormat="false" ht="38.25" hidden="false" customHeight="false" outlineLevel="0" collapsed="false">
      <c r="A71" s="31" t="s">
        <v>7</v>
      </c>
      <c r="B71" s="26" t="s">
        <v>126</v>
      </c>
      <c r="C71" s="35" t="s">
        <v>127</v>
      </c>
      <c r="D71" s="38" t="n">
        <f aca="false">SUM(D72:D73)</f>
        <v>1279.945</v>
      </c>
    </row>
    <row r="72" customFormat="false" ht="25.5" hidden="false" customHeight="false" outlineLevel="0" collapsed="false">
      <c r="A72" s="31"/>
      <c r="B72" s="26"/>
      <c r="C72" s="35" t="s">
        <v>128</v>
      </c>
      <c r="D72" s="38" t="n">
        <v>731.397</v>
      </c>
    </row>
    <row r="73" customFormat="false" ht="25.5" hidden="false" customHeight="false" outlineLevel="0" collapsed="false">
      <c r="A73" s="31"/>
      <c r="B73" s="26"/>
      <c r="C73" s="35" t="s">
        <v>129</v>
      </c>
      <c r="D73" s="38" t="n">
        <v>548.548</v>
      </c>
    </row>
    <row r="74" customFormat="false" ht="51" hidden="false" customHeight="false" outlineLevel="0" collapsed="false">
      <c r="A74" s="31" t="s">
        <v>7</v>
      </c>
      <c r="B74" s="26" t="s">
        <v>130</v>
      </c>
      <c r="C74" s="35" t="s">
        <v>131</v>
      </c>
      <c r="D74" s="38" t="n">
        <f aca="false">D75</f>
        <v>9432.434</v>
      </c>
    </row>
    <row r="75" customFormat="false" ht="51" hidden="false" customHeight="false" outlineLevel="0" collapsed="false">
      <c r="A75" s="31" t="s">
        <v>7</v>
      </c>
      <c r="B75" s="26" t="s">
        <v>132</v>
      </c>
      <c r="C75" s="35" t="s">
        <v>133</v>
      </c>
      <c r="D75" s="38" t="n">
        <v>9432.434</v>
      </c>
    </row>
    <row r="76" customFormat="false" ht="25.5" hidden="false" customHeight="false" outlineLevel="0" collapsed="false">
      <c r="A76" s="31" t="s">
        <v>7</v>
      </c>
      <c r="B76" s="26" t="s">
        <v>134</v>
      </c>
      <c r="C76" s="35" t="s">
        <v>135</v>
      </c>
      <c r="D76" s="38" t="n">
        <f aca="false">D77</f>
        <v>1221.7</v>
      </c>
    </row>
    <row r="77" customFormat="false" ht="25.5" hidden="false" customHeight="false" outlineLevel="0" collapsed="false">
      <c r="A77" s="31" t="s">
        <v>7</v>
      </c>
      <c r="B77" s="26" t="s">
        <v>136</v>
      </c>
      <c r="C77" s="35" t="s">
        <v>137</v>
      </c>
      <c r="D77" s="38" t="n">
        <v>1221.7</v>
      </c>
    </row>
    <row r="78" customFormat="false" ht="38.25" hidden="false" customHeight="false" outlineLevel="0" collapsed="false">
      <c r="A78" s="31" t="s">
        <v>7</v>
      </c>
      <c r="B78" s="26" t="s">
        <v>138</v>
      </c>
      <c r="C78" s="35" t="s">
        <v>139</v>
      </c>
      <c r="D78" s="38" t="n">
        <f aca="false">D79</f>
        <v>5230.633</v>
      </c>
    </row>
    <row r="79" customFormat="false" ht="38.25" hidden="false" customHeight="false" outlineLevel="0" collapsed="false">
      <c r="A79" s="31" t="s">
        <v>7</v>
      </c>
      <c r="B79" s="26" t="s">
        <v>140</v>
      </c>
      <c r="C79" s="35" t="s">
        <v>141</v>
      </c>
      <c r="D79" s="38" t="n">
        <v>5230.633</v>
      </c>
    </row>
    <row r="80" customFormat="false" ht="12.75" hidden="false" customHeight="false" outlineLevel="0" collapsed="false">
      <c r="A80" s="31" t="s">
        <v>7</v>
      </c>
      <c r="B80" s="26" t="s">
        <v>142</v>
      </c>
      <c r="C80" s="33" t="s">
        <v>143</v>
      </c>
      <c r="D80" s="34" t="n">
        <f aca="false">D81</f>
        <v>46506.041</v>
      </c>
    </row>
    <row r="81" customFormat="false" ht="12.75" hidden="false" customHeight="false" outlineLevel="0" collapsed="false">
      <c r="A81" s="31" t="s">
        <v>7</v>
      </c>
      <c r="B81" s="26" t="s">
        <v>144</v>
      </c>
      <c r="C81" s="33" t="s">
        <v>145</v>
      </c>
      <c r="D81" s="34" t="n">
        <f aca="false">SUM(D82:D88)</f>
        <v>46506.041</v>
      </c>
    </row>
    <row r="82" customFormat="false" ht="25.5" hidden="false" customHeight="false" outlineLevel="0" collapsed="false">
      <c r="A82" s="31"/>
      <c r="B82" s="26"/>
      <c r="C82" s="33" t="s">
        <v>146</v>
      </c>
      <c r="D82" s="34" t="n">
        <f aca="false">203.4+397+523+316+382+512</f>
        <v>2333.4</v>
      </c>
    </row>
    <row r="83" customFormat="false" ht="51.75" hidden="false" customHeight="true" outlineLevel="0" collapsed="false">
      <c r="A83" s="31"/>
      <c r="B83" s="26"/>
      <c r="C83" s="33" t="s">
        <v>147</v>
      </c>
      <c r="D83" s="34" t="n">
        <v>2690.213</v>
      </c>
    </row>
    <row r="84" customFormat="false" ht="25.5" hidden="false" customHeight="false" outlineLevel="0" collapsed="false">
      <c r="A84" s="31"/>
      <c r="B84" s="26"/>
      <c r="C84" s="33" t="s">
        <v>148</v>
      </c>
      <c r="D84" s="34" t="n">
        <f aca="false">1579.3-52.138</f>
        <v>1527.162</v>
      </c>
    </row>
    <row r="85" customFormat="false" ht="39.95" hidden="false" customHeight="true" outlineLevel="0" collapsed="false">
      <c r="A85" s="31"/>
      <c r="B85" s="26"/>
      <c r="C85" s="33" t="s">
        <v>149</v>
      </c>
      <c r="D85" s="34" t="n">
        <f aca="false">2987.13+7979.703+8450.043</f>
        <v>19416.876</v>
      </c>
    </row>
    <row r="86" customFormat="false" ht="39.95" hidden="false" customHeight="true" outlineLevel="0" collapsed="false">
      <c r="A86" s="31"/>
      <c r="B86" s="26"/>
      <c r="C86" s="33" t="s">
        <v>150</v>
      </c>
      <c r="D86" s="34" t="n">
        <v>577.8</v>
      </c>
    </row>
    <row r="87" customFormat="false" ht="63.75" hidden="false" customHeight="false" outlineLevel="0" collapsed="false">
      <c r="A87" s="31"/>
      <c r="B87" s="26"/>
      <c r="C87" s="33" t="s">
        <v>151</v>
      </c>
      <c r="D87" s="34" t="n">
        <v>9606</v>
      </c>
    </row>
    <row r="88" customFormat="false" ht="25.5" hidden="false" customHeight="false" outlineLevel="0" collapsed="false">
      <c r="A88" s="31"/>
      <c r="B88" s="26"/>
      <c r="C88" s="33" t="s">
        <v>152</v>
      </c>
      <c r="D88" s="34" t="n">
        <v>10354.59</v>
      </c>
    </row>
    <row r="89" customFormat="false" ht="25.5" hidden="false" customHeight="false" outlineLevel="0" collapsed="false">
      <c r="A89" s="31" t="s">
        <v>7</v>
      </c>
      <c r="B89" s="26" t="s">
        <v>153</v>
      </c>
      <c r="C89" s="27" t="s">
        <v>154</v>
      </c>
      <c r="D89" s="38" t="n">
        <f aca="false">D90+D92+D94+D118+D120+D122+D124</f>
        <v>1149680.388</v>
      </c>
    </row>
    <row r="90" customFormat="false" ht="25.5" hidden="false" customHeight="false" outlineLevel="0" collapsed="false">
      <c r="A90" s="31" t="s">
        <v>7</v>
      </c>
      <c r="B90" s="26" t="s">
        <v>155</v>
      </c>
      <c r="C90" s="27" t="s">
        <v>156</v>
      </c>
      <c r="D90" s="38" t="n">
        <f aca="false">D91</f>
        <v>4134.3</v>
      </c>
    </row>
    <row r="91" customFormat="false" ht="25.5" hidden="false" customHeight="false" outlineLevel="0" collapsed="false">
      <c r="A91" s="31" t="s">
        <v>7</v>
      </c>
      <c r="B91" s="26" t="s">
        <v>157</v>
      </c>
      <c r="C91" s="27" t="s">
        <v>158</v>
      </c>
      <c r="D91" s="38" t="n">
        <f aca="false">4209.7-75.4</f>
        <v>4134.3</v>
      </c>
    </row>
    <row r="92" customFormat="false" ht="25.5" hidden="false" customHeight="false" outlineLevel="0" collapsed="false">
      <c r="A92" s="39" t="s">
        <v>7</v>
      </c>
      <c r="B92" s="32" t="s">
        <v>159</v>
      </c>
      <c r="C92" s="27" t="s">
        <v>160</v>
      </c>
      <c r="D92" s="38" t="n">
        <f aca="false">D93</f>
        <v>17213.949</v>
      </c>
    </row>
    <row r="93" customFormat="false" ht="25.5" hidden="false" customHeight="false" outlineLevel="0" collapsed="false">
      <c r="A93" s="39" t="s">
        <v>7</v>
      </c>
      <c r="B93" s="32" t="s">
        <v>161</v>
      </c>
      <c r="C93" s="27" t="s">
        <v>162</v>
      </c>
      <c r="D93" s="38" t="n">
        <f aca="false">17213.9+0.049</f>
        <v>17213.949</v>
      </c>
    </row>
    <row r="94" customFormat="false" ht="25.5" hidden="false" customHeight="false" outlineLevel="0" collapsed="false">
      <c r="A94" s="39" t="s">
        <v>7</v>
      </c>
      <c r="B94" s="32" t="s">
        <v>163</v>
      </c>
      <c r="C94" s="27" t="s">
        <v>164</v>
      </c>
      <c r="D94" s="38" t="n">
        <f aca="false">D95</f>
        <v>1098487.737</v>
      </c>
    </row>
    <row r="95" customFormat="false" ht="25.5" hidden="false" customHeight="false" outlineLevel="0" collapsed="false">
      <c r="A95" s="39" t="s">
        <v>7</v>
      </c>
      <c r="B95" s="32" t="s">
        <v>165</v>
      </c>
      <c r="C95" s="27" t="s">
        <v>166</v>
      </c>
      <c r="D95" s="24" t="n">
        <f aca="false">D96+D97+D98+D99+D100+D101+D102+D103+D104+D105+D106+D111+D110+D114+D115+D116+D117</f>
        <v>1098487.737</v>
      </c>
    </row>
    <row r="96" customFormat="false" ht="38.25" hidden="false" customHeight="false" outlineLevel="0" collapsed="false">
      <c r="A96" s="39"/>
      <c r="B96" s="32"/>
      <c r="C96" s="27" t="s">
        <v>167</v>
      </c>
      <c r="D96" s="40" t="n">
        <f aca="false">405.6-0.006</f>
        <v>405.594</v>
      </c>
    </row>
    <row r="97" customFormat="false" ht="53.65" hidden="false" customHeight="true" outlineLevel="0" collapsed="false">
      <c r="A97" s="39"/>
      <c r="B97" s="32"/>
      <c r="C97" s="23" t="s">
        <v>168</v>
      </c>
      <c r="D97" s="41" t="n">
        <f aca="false">44987.8+0.056-1228.7</f>
        <v>43759.156</v>
      </c>
    </row>
    <row r="98" customFormat="false" ht="25.5" hidden="false" customHeight="false" outlineLevel="0" collapsed="false">
      <c r="A98" s="39"/>
      <c r="B98" s="32"/>
      <c r="C98" s="27" t="s">
        <v>169</v>
      </c>
      <c r="D98" s="42" t="n">
        <f aca="false">636.4-31.8</f>
        <v>604.6</v>
      </c>
    </row>
    <row r="99" customFormat="false" ht="25.5" hidden="false" customHeight="false" outlineLevel="0" collapsed="false">
      <c r="A99" s="39"/>
      <c r="B99" s="32"/>
      <c r="C99" s="27" t="s">
        <v>170</v>
      </c>
      <c r="D99" s="42" t="n">
        <v>4236.6</v>
      </c>
    </row>
    <row r="100" customFormat="false" ht="25.5" hidden="false" customHeight="false" outlineLevel="0" collapsed="false">
      <c r="A100" s="39"/>
      <c r="B100" s="32"/>
      <c r="C100" s="27" t="s">
        <v>171</v>
      </c>
      <c r="D100" s="42" t="n">
        <f aca="false">84.6-67.6</f>
        <v>17</v>
      </c>
    </row>
    <row r="101" customFormat="false" ht="39" hidden="false" customHeight="true" outlineLevel="0" collapsed="false">
      <c r="A101" s="39"/>
      <c r="B101" s="32"/>
      <c r="C101" s="27" t="s">
        <v>172</v>
      </c>
      <c r="D101" s="42" t="n">
        <f aca="false">293265.9-3801.937+1572.4</f>
        <v>291036.363</v>
      </c>
    </row>
    <row r="102" customFormat="false" ht="51" hidden="false" customHeight="false" outlineLevel="0" collapsed="false">
      <c r="A102" s="39"/>
      <c r="B102" s="32"/>
      <c r="C102" s="27" t="s">
        <v>173</v>
      </c>
      <c r="D102" s="42" t="n">
        <f aca="false">692444.2-7687.04+4505</f>
        <v>689262.16</v>
      </c>
    </row>
    <row r="103" customFormat="false" ht="25.5" hidden="false" customHeight="false" outlineLevel="0" collapsed="false">
      <c r="A103" s="39"/>
      <c r="B103" s="32"/>
      <c r="C103" s="27" t="s">
        <v>174</v>
      </c>
      <c r="D103" s="42" t="n">
        <f aca="false">208+0.016</f>
        <v>208.016</v>
      </c>
    </row>
    <row r="104" customFormat="false" ht="51" hidden="false" customHeight="false" outlineLevel="0" collapsed="false">
      <c r="A104" s="39"/>
      <c r="B104" s="32"/>
      <c r="C104" s="27" t="s">
        <v>175</v>
      </c>
      <c r="D104" s="43" t="n">
        <v>28.6</v>
      </c>
    </row>
    <row r="105" customFormat="false" ht="38.25" hidden="false" customHeight="false" outlineLevel="0" collapsed="false">
      <c r="A105" s="39"/>
      <c r="B105" s="32"/>
      <c r="C105" s="27" t="s">
        <v>176</v>
      </c>
      <c r="D105" s="44" t="n">
        <v>4.9</v>
      </c>
    </row>
    <row r="106" customFormat="false" ht="25.5" hidden="false" customHeight="false" outlineLevel="0" collapsed="false">
      <c r="A106" s="39"/>
      <c r="B106" s="32"/>
      <c r="C106" s="45" t="s">
        <v>177</v>
      </c>
      <c r="D106" s="42" t="n">
        <f aca="false">D107+D108+D109</f>
        <v>19718.018</v>
      </c>
    </row>
    <row r="107" customFormat="false" ht="12.75" hidden="false" customHeight="false" outlineLevel="0" collapsed="false">
      <c r="A107" s="39"/>
      <c r="B107" s="32"/>
      <c r="C107" s="46" t="s">
        <v>178</v>
      </c>
      <c r="D107" s="42" t="n">
        <f aca="false">1518.2-8+0.024</f>
        <v>1510.224</v>
      </c>
    </row>
    <row r="108" customFormat="false" ht="12.75" hidden="false" customHeight="false" outlineLevel="0" collapsed="false">
      <c r="A108" s="39"/>
      <c r="B108" s="32"/>
      <c r="C108" s="46" t="s">
        <v>179</v>
      </c>
      <c r="D108" s="42" t="n">
        <f aca="false">17074.8+22.5-8.5-0.044</f>
        <v>17088.756</v>
      </c>
    </row>
    <row r="109" customFormat="false" ht="12.75" hidden="false" customHeight="false" outlineLevel="0" collapsed="false">
      <c r="A109" s="39"/>
      <c r="B109" s="32"/>
      <c r="C109" s="46" t="s">
        <v>180</v>
      </c>
      <c r="D109" s="42" t="n">
        <f aca="false">1125-22.5+16.5+0.038</f>
        <v>1119.038</v>
      </c>
    </row>
    <row r="110" customFormat="false" ht="12.75" hidden="false" customHeight="false" outlineLevel="0" collapsed="false">
      <c r="A110" s="39"/>
      <c r="B110" s="32"/>
      <c r="C110" s="27" t="s">
        <v>181</v>
      </c>
      <c r="D110" s="42" t="n">
        <f aca="false">21+0.013</f>
        <v>21.013</v>
      </c>
    </row>
    <row r="111" customFormat="false" ht="25.5" hidden="false" customHeight="false" outlineLevel="0" collapsed="false">
      <c r="A111" s="39"/>
      <c r="B111" s="32"/>
      <c r="C111" s="47" t="s">
        <v>182</v>
      </c>
      <c r="D111" s="48" t="n">
        <f aca="false">D112+D113</f>
        <v>31934.289</v>
      </c>
    </row>
    <row r="112" customFormat="false" ht="12.75" hidden="false" customHeight="false" outlineLevel="0" collapsed="false">
      <c r="A112" s="39"/>
      <c r="B112" s="32"/>
      <c r="C112" s="49" t="s">
        <v>183</v>
      </c>
      <c r="D112" s="48" t="n">
        <f aca="false">11667.9-449.401</f>
        <v>11218.499</v>
      </c>
    </row>
    <row r="113" customFormat="false" ht="12.75" hidden="false" customHeight="false" outlineLevel="0" collapsed="false">
      <c r="A113" s="39"/>
      <c r="B113" s="32"/>
      <c r="C113" s="49" t="s">
        <v>184</v>
      </c>
      <c r="D113" s="48" t="n">
        <f aca="false">21399.4-683.61</f>
        <v>20715.79</v>
      </c>
    </row>
    <row r="114" customFormat="false" ht="38.25" hidden="false" customHeight="false" outlineLevel="0" collapsed="false">
      <c r="A114" s="39"/>
      <c r="B114" s="32"/>
      <c r="C114" s="47" t="s">
        <v>185</v>
      </c>
      <c r="D114" s="50" t="n">
        <f aca="false">774.5-47.5-3.499</f>
        <v>723.501</v>
      </c>
    </row>
    <row r="115" customFormat="false" ht="51" hidden="false" customHeight="false" outlineLevel="0" collapsed="false">
      <c r="A115" s="39"/>
      <c r="B115" s="32"/>
      <c r="C115" s="51" t="s">
        <v>186</v>
      </c>
      <c r="D115" s="50" t="n">
        <v>803.3</v>
      </c>
    </row>
    <row r="116" customFormat="false" ht="38.25" hidden="false" customHeight="false" outlineLevel="0" collapsed="false">
      <c r="A116" s="39"/>
      <c r="B116" s="32"/>
      <c r="C116" s="51" t="s">
        <v>187</v>
      </c>
      <c r="D116" s="50" t="n">
        <v>58</v>
      </c>
    </row>
    <row r="117" customFormat="false" ht="12.75" hidden="false" customHeight="false" outlineLevel="0" collapsed="false">
      <c r="A117" s="39"/>
      <c r="B117" s="32"/>
      <c r="C117" s="27" t="s">
        <v>188</v>
      </c>
      <c r="D117" s="42" t="n">
        <f aca="false">16491.3-824.673</f>
        <v>15666.627</v>
      </c>
    </row>
    <row r="118" customFormat="false" ht="51" hidden="false" customHeight="false" outlineLevel="0" collapsed="false">
      <c r="A118" s="31" t="s">
        <v>7</v>
      </c>
      <c r="B118" s="32" t="s">
        <v>189</v>
      </c>
      <c r="C118" s="47" t="s">
        <v>190</v>
      </c>
      <c r="D118" s="50" t="n">
        <f aca="false">D119</f>
        <v>17665.578</v>
      </c>
    </row>
    <row r="119" customFormat="false" ht="51" hidden="false" customHeight="false" outlineLevel="0" collapsed="false">
      <c r="A119" s="31" t="s">
        <v>7</v>
      </c>
      <c r="B119" s="32" t="s">
        <v>191</v>
      </c>
      <c r="C119" s="27" t="s">
        <v>192</v>
      </c>
      <c r="D119" s="44" t="n">
        <f aca="false">18740.1-774.5+47.5-347.522</f>
        <v>17665.578</v>
      </c>
    </row>
    <row r="120" customFormat="false" ht="63.75" hidden="false" customHeight="false" outlineLevel="0" collapsed="false">
      <c r="A120" s="31" t="s">
        <v>7</v>
      </c>
      <c r="B120" s="32" t="s">
        <v>193</v>
      </c>
      <c r="C120" s="52" t="s">
        <v>194</v>
      </c>
      <c r="D120" s="40" t="n">
        <f aca="false">D121</f>
        <v>9751.968</v>
      </c>
    </row>
    <row r="121" customFormat="false" ht="65.25" hidden="false" customHeight="true" outlineLevel="0" collapsed="false">
      <c r="A121" s="31" t="s">
        <v>7</v>
      </c>
      <c r="B121" s="32" t="s">
        <v>195</v>
      </c>
      <c r="C121" s="53" t="s">
        <v>196</v>
      </c>
      <c r="D121" s="40" t="n">
        <f aca="false">10354.1+0.047-602.179</f>
        <v>9751.968</v>
      </c>
    </row>
    <row r="122" customFormat="false" ht="51" hidden="false" customHeight="false" outlineLevel="0" collapsed="false">
      <c r="A122" s="31" t="s">
        <v>7</v>
      </c>
      <c r="B122" s="32" t="s">
        <v>197</v>
      </c>
      <c r="C122" s="53" t="s">
        <v>198</v>
      </c>
      <c r="D122" s="40" t="n">
        <f aca="false">D123</f>
        <v>1223.856</v>
      </c>
    </row>
    <row r="123" customFormat="false" ht="51" hidden="false" customHeight="false" outlineLevel="0" collapsed="false">
      <c r="A123" s="31" t="s">
        <v>7</v>
      </c>
      <c r="B123" s="32" t="s">
        <v>199</v>
      </c>
      <c r="C123" s="53" t="s">
        <v>200</v>
      </c>
      <c r="D123" s="40" t="n">
        <f aca="false">2588.5+0.037-1364.6-0.081</f>
        <v>1223.856</v>
      </c>
    </row>
    <row r="124" customFormat="false" ht="38.25" hidden="false" customHeight="false" outlineLevel="0" collapsed="false">
      <c r="A124" s="31" t="s">
        <v>7</v>
      </c>
      <c r="B124" s="32" t="s">
        <v>201</v>
      </c>
      <c r="C124" s="53" t="s">
        <v>202</v>
      </c>
      <c r="D124" s="40" t="n">
        <f aca="false">D125</f>
        <v>1203</v>
      </c>
    </row>
    <row r="125" customFormat="false" ht="38.25" hidden="false" customHeight="false" outlineLevel="0" collapsed="false">
      <c r="A125" s="31" t="s">
        <v>7</v>
      </c>
      <c r="B125" s="32" t="s">
        <v>203</v>
      </c>
      <c r="C125" s="53" t="s">
        <v>204</v>
      </c>
      <c r="D125" s="40" t="n">
        <v>1203</v>
      </c>
    </row>
    <row r="126" customFormat="false" ht="12.75" hidden="false" customHeight="false" outlineLevel="0" collapsed="false">
      <c r="A126" s="30" t="s">
        <v>7</v>
      </c>
      <c r="B126" s="26" t="s">
        <v>205</v>
      </c>
      <c r="C126" s="27" t="s">
        <v>206</v>
      </c>
      <c r="D126" s="44" t="n">
        <f aca="false">D127+D158+D160+D162+D164</f>
        <v>121755.066</v>
      </c>
    </row>
    <row r="127" customFormat="false" ht="39.75" hidden="false" customHeight="true" outlineLevel="0" collapsed="false">
      <c r="A127" s="39" t="s">
        <v>7</v>
      </c>
      <c r="B127" s="32" t="s">
        <v>207</v>
      </c>
      <c r="C127" s="27" t="s">
        <v>208</v>
      </c>
      <c r="D127" s="44" t="n">
        <f aca="false">D128</f>
        <v>111294.057</v>
      </c>
    </row>
    <row r="128" customFormat="false" ht="51" hidden="false" customHeight="false" outlineLevel="0" collapsed="false">
      <c r="A128" s="39" t="s">
        <v>7</v>
      </c>
      <c r="B128" s="32" t="s">
        <v>209</v>
      </c>
      <c r="C128" s="54" t="s">
        <v>210</v>
      </c>
      <c r="D128" s="24" t="n">
        <f aca="false">D129</f>
        <v>111294.057</v>
      </c>
    </row>
    <row r="129" customFormat="false" ht="12.75" hidden="false" customHeight="false" outlineLevel="0" collapsed="false">
      <c r="A129" s="31"/>
      <c r="B129" s="26"/>
      <c r="C129" s="47" t="s">
        <v>211</v>
      </c>
      <c r="D129" s="42" t="n">
        <f aca="false">SUM(D130:D157)</f>
        <v>111294.057</v>
      </c>
    </row>
    <row r="130" customFormat="false" ht="25.5" hidden="false" customHeight="false" outlineLevel="0" collapsed="false">
      <c r="A130" s="31"/>
      <c r="B130" s="26"/>
      <c r="C130" s="47" t="s">
        <v>212</v>
      </c>
      <c r="D130" s="42" t="n">
        <v>2557.4</v>
      </c>
    </row>
    <row r="131" customFormat="false" ht="25.5" hidden="false" customHeight="false" outlineLevel="0" collapsed="false">
      <c r="A131" s="31"/>
      <c r="B131" s="26"/>
      <c r="C131" s="47" t="s">
        <v>213</v>
      </c>
      <c r="D131" s="42" t="n">
        <v>4721.5</v>
      </c>
    </row>
    <row r="132" customFormat="false" ht="12.75" hidden="false" customHeight="false" outlineLevel="0" collapsed="false">
      <c r="A132" s="31"/>
      <c r="B132" s="26"/>
      <c r="C132" s="27" t="s">
        <v>214</v>
      </c>
      <c r="D132" s="24" t="n">
        <f aca="false">491.8-153.3</f>
        <v>338.5</v>
      </c>
    </row>
    <row r="133" customFormat="false" ht="25.5" hidden="false" customHeight="false" outlineLevel="0" collapsed="false">
      <c r="A133" s="31"/>
      <c r="B133" s="26"/>
      <c r="C133" s="37" t="s">
        <v>215</v>
      </c>
      <c r="D133" s="42" t="n">
        <f aca="false">1221.8-60.4</f>
        <v>1161.4</v>
      </c>
    </row>
    <row r="134" customFormat="false" ht="27" hidden="false" customHeight="true" outlineLevel="0" collapsed="false">
      <c r="A134" s="31"/>
      <c r="B134" s="26"/>
      <c r="C134" s="47" t="s">
        <v>216</v>
      </c>
      <c r="D134" s="55" t="n">
        <f aca="false">442.5-41.5</f>
        <v>401</v>
      </c>
    </row>
    <row r="135" customFormat="false" ht="38.25" hidden="false" customHeight="false" outlineLevel="0" collapsed="false">
      <c r="A135" s="31"/>
      <c r="B135" s="26"/>
      <c r="C135" s="27" t="s">
        <v>217</v>
      </c>
      <c r="D135" s="24" t="n">
        <f aca="false">492-27</f>
        <v>465</v>
      </c>
    </row>
    <row r="136" customFormat="false" ht="27" hidden="false" customHeight="true" outlineLevel="0" collapsed="false">
      <c r="A136" s="31"/>
      <c r="B136" s="26"/>
      <c r="C136" s="47" t="s">
        <v>218</v>
      </c>
      <c r="D136" s="55" t="n">
        <f aca="false">492-27</f>
        <v>465</v>
      </c>
    </row>
    <row r="137" customFormat="false" ht="25.5" hidden="false" customHeight="false" outlineLevel="0" collapsed="false">
      <c r="A137" s="31"/>
      <c r="B137" s="26"/>
      <c r="C137" s="47" t="s">
        <v>219</v>
      </c>
      <c r="D137" s="55" t="n">
        <f aca="false">337.2-24.9-6.6-103.8</f>
        <v>201.9</v>
      </c>
    </row>
    <row r="138" customFormat="false" ht="12.75" hidden="false" customHeight="false" outlineLevel="0" collapsed="false">
      <c r="A138" s="56"/>
      <c r="B138" s="57"/>
      <c r="C138" s="27" t="s">
        <v>220</v>
      </c>
      <c r="D138" s="24" t="n">
        <v>2467.4</v>
      </c>
    </row>
    <row r="139" customFormat="false" ht="25.5" hidden="false" customHeight="false" outlineLevel="0" collapsed="false">
      <c r="A139" s="56"/>
      <c r="B139" s="57"/>
      <c r="C139" s="27" t="s">
        <v>221</v>
      </c>
      <c r="D139" s="24" t="n">
        <v>37</v>
      </c>
    </row>
    <row r="140" customFormat="false" ht="12.75" hidden="false" customHeight="false" outlineLevel="0" collapsed="false">
      <c r="A140" s="31"/>
      <c r="B140" s="26"/>
      <c r="C140" s="27" t="s">
        <v>222</v>
      </c>
      <c r="D140" s="24" t="n">
        <f aca="false">212.5+2714.9</f>
        <v>2927.4</v>
      </c>
    </row>
    <row r="141" customFormat="false" ht="12.75" hidden="false" customHeight="true" outlineLevel="0" collapsed="false">
      <c r="A141" s="31"/>
      <c r="B141" s="26"/>
      <c r="C141" s="27" t="s">
        <v>223</v>
      </c>
      <c r="D141" s="24" t="n">
        <f aca="false">3.2+40.72</f>
        <v>43.92</v>
      </c>
    </row>
    <row r="142" customFormat="false" ht="12.75" hidden="false" customHeight="false" outlineLevel="0" collapsed="false">
      <c r="A142" s="31"/>
      <c r="B142" s="26"/>
      <c r="C142" s="47" t="s">
        <v>224</v>
      </c>
      <c r="D142" s="42" t="n">
        <v>738.4</v>
      </c>
    </row>
    <row r="143" customFormat="false" ht="12.75" hidden="false" customHeight="false" outlineLevel="0" collapsed="false">
      <c r="A143" s="31"/>
      <c r="B143" s="26"/>
      <c r="C143" s="27" t="s">
        <v>225</v>
      </c>
      <c r="D143" s="24" t="n">
        <f aca="false">954.5+9+81+67.5+36.75-26.47</f>
        <v>1122.28</v>
      </c>
    </row>
    <row r="144" customFormat="false" ht="12.75" hidden="false" customHeight="false" outlineLevel="0" collapsed="false">
      <c r="A144" s="31"/>
      <c r="B144" s="26"/>
      <c r="C144" s="27" t="s">
        <v>226</v>
      </c>
      <c r="D144" s="24" t="n">
        <f aca="false">141.59+2115.182-109.325</f>
        <v>2147.447</v>
      </c>
    </row>
    <row r="145" customFormat="false" ht="12.75" hidden="false" customHeight="false" outlineLevel="0" collapsed="false">
      <c r="A145" s="31"/>
      <c r="B145" s="26"/>
      <c r="C145" s="27" t="s">
        <v>227</v>
      </c>
      <c r="D145" s="24" t="n">
        <v>215</v>
      </c>
    </row>
    <row r="146" customFormat="false" ht="15.75" hidden="false" customHeight="true" outlineLevel="0" collapsed="false">
      <c r="A146" s="31"/>
      <c r="B146" s="26"/>
      <c r="C146" s="27" t="s">
        <v>228</v>
      </c>
      <c r="D146" s="24" t="n">
        <f aca="false">42.5+31.728</f>
        <v>74.228</v>
      </c>
    </row>
    <row r="147" customFormat="false" ht="12.75" hidden="false" customHeight="false" outlineLevel="0" collapsed="false">
      <c r="A147" s="31"/>
      <c r="B147" s="26"/>
      <c r="C147" s="27" t="s">
        <v>229</v>
      </c>
      <c r="D147" s="24" t="n">
        <v>300.916</v>
      </c>
    </row>
    <row r="148" customFormat="false" ht="15" hidden="false" customHeight="true" outlineLevel="0" collapsed="false">
      <c r="A148" s="31"/>
      <c r="B148" s="26"/>
      <c r="C148" s="27" t="s">
        <v>230</v>
      </c>
      <c r="D148" s="24" t="n">
        <v>4.514</v>
      </c>
    </row>
    <row r="149" customFormat="false" ht="12.75" hidden="false" customHeight="false" outlineLevel="0" collapsed="false">
      <c r="A149" s="31"/>
      <c r="B149" s="26"/>
      <c r="C149" s="27" t="s">
        <v>231</v>
      </c>
      <c r="D149" s="24" t="n">
        <f aca="false">190.576-16.199</f>
        <v>174.377</v>
      </c>
    </row>
    <row r="150" customFormat="false" ht="12.75" hidden="false" customHeight="false" outlineLevel="0" collapsed="false">
      <c r="A150" s="31"/>
      <c r="B150" s="26"/>
      <c r="C150" s="27" t="s">
        <v>232</v>
      </c>
      <c r="D150" s="24" t="n">
        <v>2.859</v>
      </c>
    </row>
    <row r="151" customFormat="false" ht="12.75" hidden="false" customHeight="false" outlineLevel="0" collapsed="false">
      <c r="A151" s="31"/>
      <c r="B151" s="26"/>
      <c r="C151" s="27" t="s">
        <v>233</v>
      </c>
      <c r="D151" s="24" t="n">
        <f aca="false">67702.338+600+7676.677-2200+4500+3039.701+0.001-3000+1223.13</f>
        <v>79541.847</v>
      </c>
    </row>
    <row r="152" customFormat="false" ht="25.5" hidden="false" customHeight="false" outlineLevel="0" collapsed="false">
      <c r="A152" s="31"/>
      <c r="B152" s="26"/>
      <c r="C152" s="27" t="s">
        <v>234</v>
      </c>
      <c r="D152" s="24" t="n">
        <f aca="false">8186.565+2.046+2.046+847.617</f>
        <v>9038.274</v>
      </c>
    </row>
    <row r="153" customFormat="false" ht="38.25" hidden="false" customHeight="false" outlineLevel="0" collapsed="false">
      <c r="A153" s="31"/>
      <c r="B153" s="26"/>
      <c r="C153" s="27" t="s">
        <v>235</v>
      </c>
      <c r="D153" s="24" t="n">
        <f aca="false">1699.791+43.374-36.57</f>
        <v>1706.595</v>
      </c>
    </row>
    <row r="154" customFormat="false" ht="12.75" hidden="false" customHeight="false" outlineLevel="0" collapsed="false">
      <c r="A154" s="31"/>
      <c r="B154" s="26"/>
      <c r="C154" s="27" t="s">
        <v>236</v>
      </c>
      <c r="D154" s="24" t="n">
        <v>126</v>
      </c>
    </row>
    <row r="155" customFormat="false" ht="25.5" hidden="false" customHeight="false" outlineLevel="0" collapsed="false">
      <c r="A155" s="31"/>
      <c r="B155" s="26"/>
      <c r="C155" s="27" t="s">
        <v>237</v>
      </c>
      <c r="D155" s="24" t="n">
        <f aca="false">80+64</f>
        <v>144</v>
      </c>
    </row>
    <row r="156" customFormat="false" ht="25.5" hidden="false" customHeight="false" outlineLevel="0" collapsed="false">
      <c r="A156" s="31"/>
      <c r="B156" s="26"/>
      <c r="C156" s="27" t="s">
        <v>238</v>
      </c>
      <c r="D156" s="24" t="n">
        <f aca="false">80+64</f>
        <v>144</v>
      </c>
    </row>
    <row r="157" customFormat="false" ht="38.25" hidden="false" customHeight="false" outlineLevel="0" collapsed="false">
      <c r="A157" s="31"/>
      <c r="B157" s="26"/>
      <c r="C157" s="27" t="s">
        <v>239</v>
      </c>
      <c r="D157" s="24" t="n">
        <v>25.9</v>
      </c>
    </row>
    <row r="158" customFormat="false" ht="40.7" hidden="false" customHeight="true" outlineLevel="0" collapsed="false">
      <c r="A158" s="30" t="s">
        <v>7</v>
      </c>
      <c r="B158" s="26" t="s">
        <v>240</v>
      </c>
      <c r="C158" s="27" t="s">
        <v>241</v>
      </c>
      <c r="D158" s="24" t="n">
        <f aca="false">D159</f>
        <v>32.7</v>
      </c>
    </row>
    <row r="159" customFormat="false" ht="38.25" hidden="false" customHeight="false" outlineLevel="0" collapsed="false">
      <c r="A159" s="30" t="s">
        <v>7</v>
      </c>
      <c r="B159" s="26" t="s">
        <v>242</v>
      </c>
      <c r="C159" s="27" t="s">
        <v>243</v>
      </c>
      <c r="D159" s="24" t="n">
        <v>32.7</v>
      </c>
    </row>
    <row r="160" customFormat="false" ht="38.25" hidden="false" customHeight="false" outlineLevel="0" collapsed="false">
      <c r="A160" s="30" t="s">
        <v>7</v>
      </c>
      <c r="B160" s="26" t="s">
        <v>244</v>
      </c>
      <c r="C160" s="27" t="s">
        <v>245</v>
      </c>
      <c r="D160" s="24" t="n">
        <f aca="false">D161</f>
        <v>100</v>
      </c>
    </row>
    <row r="161" customFormat="false" ht="38.25" hidden="false" customHeight="false" outlineLevel="0" collapsed="false">
      <c r="A161" s="30" t="s">
        <v>7</v>
      </c>
      <c r="B161" s="26" t="s">
        <v>246</v>
      </c>
      <c r="C161" s="27" t="s">
        <v>247</v>
      </c>
      <c r="D161" s="24" t="n">
        <v>100</v>
      </c>
    </row>
    <row r="162" customFormat="false" ht="38.25" hidden="false" customHeight="false" outlineLevel="0" collapsed="false">
      <c r="A162" s="30" t="s">
        <v>7</v>
      </c>
      <c r="B162" s="26" t="s">
        <v>248</v>
      </c>
      <c r="C162" s="27" t="s">
        <v>249</v>
      </c>
      <c r="D162" s="24" t="n">
        <f aca="false">D163</f>
        <v>100</v>
      </c>
    </row>
    <row r="163" customFormat="false" ht="42" hidden="false" customHeight="true" outlineLevel="0" collapsed="false">
      <c r="A163" s="30" t="s">
        <v>7</v>
      </c>
      <c r="B163" s="26" t="s">
        <v>250</v>
      </c>
      <c r="C163" s="27" t="s">
        <v>251</v>
      </c>
      <c r="D163" s="24" t="n">
        <v>100</v>
      </c>
    </row>
    <row r="164" customFormat="false" ht="12.75" hidden="false" customHeight="false" outlineLevel="0" collapsed="false">
      <c r="A164" s="30" t="s">
        <v>7</v>
      </c>
      <c r="B164" s="26" t="s">
        <v>252</v>
      </c>
      <c r="C164" s="27" t="s">
        <v>253</v>
      </c>
      <c r="D164" s="24" t="n">
        <f aca="false">D165</f>
        <v>10228.309</v>
      </c>
    </row>
    <row r="165" customFormat="false" ht="25.5" hidden="false" customHeight="false" outlineLevel="0" collapsed="false">
      <c r="A165" s="30" t="s">
        <v>7</v>
      </c>
      <c r="B165" s="26" t="s">
        <v>254</v>
      </c>
      <c r="C165" s="27" t="s">
        <v>255</v>
      </c>
      <c r="D165" s="24" t="n">
        <f aca="false">D166+D167+D168+D169+D170+D171+D172</f>
        <v>10228.309</v>
      </c>
    </row>
    <row r="166" customFormat="false" ht="12.75" hidden="false" customHeight="false" outlineLevel="0" collapsed="false">
      <c r="A166" s="31"/>
      <c r="B166" s="26"/>
      <c r="C166" s="27" t="s">
        <v>256</v>
      </c>
      <c r="D166" s="24" t="n">
        <f aca="false">7000+18000-7000-15000</f>
        <v>3000</v>
      </c>
    </row>
    <row r="167" customFormat="false" ht="25.5" hidden="false" customHeight="false" outlineLevel="0" collapsed="false">
      <c r="A167" s="31"/>
      <c r="B167" s="26"/>
      <c r="C167" s="27" t="s">
        <v>257</v>
      </c>
      <c r="D167" s="24" t="n">
        <f aca="false">2167-1647.9</f>
        <v>519.1</v>
      </c>
    </row>
    <row r="168" customFormat="false" ht="38.25" hidden="false" customHeight="false" outlineLevel="0" collapsed="false">
      <c r="A168" s="31"/>
      <c r="B168" s="26"/>
      <c r="C168" s="27" t="s">
        <v>258</v>
      </c>
      <c r="D168" s="24" t="n">
        <v>4024.956</v>
      </c>
    </row>
    <row r="169" customFormat="false" ht="25.5" hidden="false" customHeight="false" outlineLevel="0" collapsed="false">
      <c r="A169" s="31"/>
      <c r="B169" s="26"/>
      <c r="C169" s="27" t="s">
        <v>259</v>
      </c>
      <c r="D169" s="24" t="n">
        <v>652.206</v>
      </c>
    </row>
    <row r="170" customFormat="false" ht="28.5" hidden="false" customHeight="true" outlineLevel="0" collapsed="false">
      <c r="A170" s="31"/>
      <c r="B170" s="26"/>
      <c r="C170" s="27" t="s">
        <v>260</v>
      </c>
      <c r="D170" s="24" t="n">
        <v>176.806</v>
      </c>
    </row>
    <row r="171" customFormat="false" ht="51" hidden="false" customHeight="false" outlineLevel="0" collapsed="false">
      <c r="A171" s="31"/>
      <c r="B171" s="26"/>
      <c r="C171" s="27" t="s">
        <v>261</v>
      </c>
      <c r="D171" s="24" t="n">
        <f aca="false">841.418+44.677+7.446</f>
        <v>893.541</v>
      </c>
    </row>
    <row r="172" customFormat="false" ht="25.5" hidden="false" customHeight="false" outlineLevel="0" collapsed="false">
      <c r="A172" s="31"/>
      <c r="B172" s="26"/>
      <c r="C172" s="27" t="s">
        <v>262</v>
      </c>
      <c r="D172" s="24" t="n">
        <v>961.7</v>
      </c>
    </row>
    <row r="173" customFormat="false" ht="12.75" hidden="false" customHeight="false" outlineLevel="0" collapsed="false">
      <c r="A173" s="31" t="s">
        <v>7</v>
      </c>
      <c r="B173" s="26" t="s">
        <v>263</v>
      </c>
      <c r="C173" s="47" t="s">
        <v>264</v>
      </c>
      <c r="D173" s="55" t="n">
        <f aca="false">D174</f>
        <v>11800</v>
      </c>
    </row>
    <row r="174" customFormat="false" ht="12.75" hidden="false" customHeight="false" outlineLevel="0" collapsed="false">
      <c r="A174" s="31" t="s">
        <v>7</v>
      </c>
      <c r="B174" s="26" t="s">
        <v>265</v>
      </c>
      <c r="C174" s="47" t="s">
        <v>266</v>
      </c>
      <c r="D174" s="55" t="n">
        <f aca="false">15000-3200</f>
        <v>11800</v>
      </c>
    </row>
    <row r="175" customFormat="false" ht="38.25" hidden="false" customHeight="false" outlineLevel="0" collapsed="false">
      <c r="A175" s="30" t="s">
        <v>7</v>
      </c>
      <c r="B175" s="26" t="s">
        <v>267</v>
      </c>
      <c r="C175" s="35" t="s">
        <v>268</v>
      </c>
      <c r="D175" s="55" t="n">
        <f aca="false">6307.644+443.645-0.001+4226.783+1730.09</f>
        <v>12708.161</v>
      </c>
    </row>
    <row r="176" customFormat="false" ht="25.5" hidden="false" customHeight="false" outlineLevel="0" collapsed="false">
      <c r="A176" s="30" t="s">
        <v>7</v>
      </c>
      <c r="B176" s="26" t="s">
        <v>269</v>
      </c>
      <c r="C176" s="35" t="s">
        <v>270</v>
      </c>
      <c r="D176" s="55" t="n">
        <f aca="false">D177</f>
        <v>-16318.024</v>
      </c>
    </row>
    <row r="177" customFormat="false" ht="38.25" hidden="false" customHeight="false" outlineLevel="0" collapsed="false">
      <c r="A177" s="30" t="s">
        <v>7</v>
      </c>
      <c r="B177" s="26" t="s">
        <v>271</v>
      </c>
      <c r="C177" s="35" t="s">
        <v>272</v>
      </c>
      <c r="D177" s="55" t="n">
        <f aca="false">-33274.352+9262.6+7755.89+0.001+1922.069-124.974-129.168-1730.09</f>
        <v>-16318.024</v>
      </c>
    </row>
    <row r="178" customFormat="false" ht="15.75" hidden="false" customHeight="true" outlineLevel="0" collapsed="false">
      <c r="A178" s="28"/>
      <c r="B178" s="58"/>
      <c r="C178" s="59" t="s">
        <v>273</v>
      </c>
      <c r="D178" s="60" t="n">
        <f aca="false">D8+D44</f>
        <v>2474865.541</v>
      </c>
    </row>
  </sheetData>
  <mergeCells count="5">
    <mergeCell ref="C2:D2"/>
    <mergeCell ref="A3:D3"/>
    <mergeCell ref="A5:D5"/>
    <mergeCell ref="B6:D6"/>
    <mergeCell ref="A7:B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99" width="2.87"/>
    <col collapsed="false" customWidth="true" hidden="false" outlineLevel="0" max="2" min="2" style="300" width="44.24"/>
    <col collapsed="false" customWidth="true" hidden="false" outlineLevel="0" max="3" min="3" style="301" width="10.62"/>
    <col collapsed="false" customWidth="true" hidden="false" outlineLevel="0" max="4" min="4" style="301" width="9.99"/>
    <col collapsed="false" customWidth="true" hidden="false" outlineLevel="0" max="5" min="5" style="301" width="11.49"/>
    <col collapsed="false" customWidth="false" hidden="false" outlineLevel="0" max="257" min="6" style="302" width="8.12"/>
  </cols>
  <sheetData>
    <row r="1" customFormat="false" ht="15" hidden="false" customHeight="false" outlineLevel="0" collapsed="false">
      <c r="A1" s="179"/>
      <c r="B1" s="303"/>
      <c r="C1" s="304"/>
      <c r="E1" s="176" t="s">
        <v>690</v>
      </c>
      <c r="F1" s="176"/>
    </row>
    <row r="2" customFormat="false" ht="12.75" hidden="false" customHeight="false" outlineLevel="0" collapsed="false">
      <c r="A2" s="175"/>
      <c r="B2" s="305"/>
      <c r="D2" s="306" t="s">
        <v>275</v>
      </c>
      <c r="E2" s="306"/>
      <c r="F2" s="306"/>
      <c r="G2" s="307"/>
    </row>
    <row r="3" customFormat="false" ht="12.75" hidden="false" customHeight="false" outlineLevel="0" collapsed="false">
      <c r="A3" s="175"/>
      <c r="D3" s="306" t="s">
        <v>691</v>
      </c>
      <c r="E3" s="306"/>
      <c r="F3" s="306"/>
    </row>
    <row r="4" customFormat="false" ht="12.75" hidden="false" customHeight="false" outlineLevel="0" collapsed="false">
      <c r="A4" s="175"/>
      <c r="F4" s="301"/>
    </row>
    <row r="5" customFormat="false" ht="29.25" hidden="false" customHeight="true" outlineLevel="0" collapsed="false">
      <c r="A5" s="67" t="s">
        <v>692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61"/>
      <c r="B6" s="286"/>
      <c r="C6" s="287"/>
      <c r="D6" s="287"/>
      <c r="E6" s="287"/>
      <c r="F6" s="5"/>
    </row>
    <row r="7" s="308" customFormat="true" ht="33.75" hidden="false" customHeight="false" outlineLevel="0" collapsed="false">
      <c r="A7" s="288"/>
      <c r="B7" s="289" t="s">
        <v>678</v>
      </c>
      <c r="C7" s="289" t="s">
        <v>679</v>
      </c>
      <c r="D7" s="290" t="s">
        <v>680</v>
      </c>
      <c r="E7" s="290" t="s">
        <v>681</v>
      </c>
      <c r="F7" s="290" t="s">
        <v>682</v>
      </c>
    </row>
    <row r="8" s="308" customFormat="true" ht="28.5" hidden="false" customHeight="true" outlineLevel="0" collapsed="false">
      <c r="A8" s="72" t="n">
        <v>1</v>
      </c>
      <c r="B8" s="27" t="s">
        <v>500</v>
      </c>
      <c r="C8" s="309" t="n">
        <f aca="false">D8+E8+F8</f>
        <v>133022.1</v>
      </c>
      <c r="D8" s="310" t="n">
        <f aca="false">30147.4+27828.3</f>
        <v>57975.7</v>
      </c>
      <c r="E8" s="309" t="n">
        <f aca="false">50027.1+10049.1+14970.2</f>
        <v>75046.4</v>
      </c>
      <c r="F8" s="309" t="n">
        <v>0</v>
      </c>
    </row>
    <row r="9" s="308" customFormat="true" ht="28.15" hidden="false" customHeight="true" outlineLevel="0" collapsed="false">
      <c r="A9" s="72" t="n">
        <v>2</v>
      </c>
      <c r="B9" s="27" t="s">
        <v>595</v>
      </c>
      <c r="C9" s="309" t="n">
        <f aca="false">D9+E9+F9</f>
        <v>500</v>
      </c>
      <c r="D9" s="311" t="n">
        <v>0</v>
      </c>
      <c r="E9" s="312" t="n">
        <v>500</v>
      </c>
      <c r="F9" s="309" t="n">
        <v>0</v>
      </c>
    </row>
    <row r="10" s="308" customFormat="true" ht="25.5" hidden="false" customHeight="false" outlineLevel="0" collapsed="false">
      <c r="A10" s="72" t="n">
        <v>3</v>
      </c>
      <c r="B10" s="27" t="s">
        <v>526</v>
      </c>
      <c r="C10" s="309" t="n">
        <f aca="false">D10+E10+F10</f>
        <v>23061.2</v>
      </c>
      <c r="D10" s="312" t="n">
        <v>0</v>
      </c>
      <c r="E10" s="312" t="n">
        <f aca="false">25061.2+2500-4500</f>
        <v>23061.2</v>
      </c>
      <c r="F10" s="309" t="n">
        <v>0</v>
      </c>
    </row>
    <row r="11" customFormat="false" ht="38.25" hidden="false" customHeight="false" outlineLevel="0" collapsed="false">
      <c r="A11" s="72" t="n">
        <v>4</v>
      </c>
      <c r="B11" s="73" t="s">
        <v>402</v>
      </c>
      <c r="C11" s="309" t="n">
        <f aca="false">D11+E11+F11</f>
        <v>1445.1</v>
      </c>
      <c r="D11" s="312" t="n">
        <v>0</v>
      </c>
      <c r="E11" s="312" t="n">
        <v>1445.1</v>
      </c>
      <c r="F11" s="312" t="n">
        <v>0</v>
      </c>
    </row>
    <row r="12" customFormat="false" ht="38.25" hidden="false" customHeight="false" outlineLevel="0" collapsed="false">
      <c r="A12" s="72" t="n">
        <v>5</v>
      </c>
      <c r="B12" s="27" t="s">
        <v>683</v>
      </c>
      <c r="C12" s="309" t="n">
        <f aca="false">D12+E12+F12</f>
        <v>106538.4</v>
      </c>
      <c r="D12" s="312" t="n">
        <f aca="false">1661.9-1661.9</f>
        <v>0</v>
      </c>
      <c r="E12" s="312" t="n">
        <f aca="false">84611.6-8190.1+20116.9</f>
        <v>96538.4</v>
      </c>
      <c r="F12" s="312" t="n">
        <v>10000</v>
      </c>
    </row>
    <row r="13" customFormat="false" ht="25.5" hidden="false" customHeight="false" outlineLevel="0" collapsed="false">
      <c r="A13" s="72" t="n">
        <v>6</v>
      </c>
      <c r="B13" s="292" t="s">
        <v>670</v>
      </c>
      <c r="C13" s="309" t="n">
        <f aca="false">D13+E13+F13</f>
        <v>9794</v>
      </c>
      <c r="D13" s="312" t="n">
        <v>0</v>
      </c>
      <c r="E13" s="312" t="n">
        <f aca="false">3480+3350+2964</f>
        <v>9794</v>
      </c>
      <c r="F13" s="312" t="n">
        <v>0</v>
      </c>
    </row>
    <row r="14" customFormat="false" ht="38.25" hidden="false" customHeight="false" outlineLevel="0" collapsed="false">
      <c r="A14" s="72" t="n">
        <v>7</v>
      </c>
      <c r="B14" s="27" t="s">
        <v>562</v>
      </c>
      <c r="C14" s="309" t="n">
        <f aca="false">D14+E14+F14</f>
        <v>33366.9</v>
      </c>
      <c r="D14" s="309" t="n">
        <f aca="false">76361.9-30147.4-27828.3</f>
        <v>18386.2</v>
      </c>
      <c r="E14" s="312" t="n">
        <f aca="false">40000-10049.1-14970.2</f>
        <v>14980.7</v>
      </c>
      <c r="F14" s="309" t="n">
        <v>0</v>
      </c>
    </row>
    <row r="15" customFormat="false" ht="25.5" hidden="false" customHeight="false" outlineLevel="0" collapsed="false">
      <c r="A15" s="72" t="n">
        <v>8</v>
      </c>
      <c r="B15" s="27" t="s">
        <v>685</v>
      </c>
      <c r="C15" s="309" t="n">
        <f aca="false">D15+E15+F15</f>
        <v>1100</v>
      </c>
      <c r="D15" s="312" t="n">
        <v>0</v>
      </c>
      <c r="E15" s="312" t="n">
        <v>1100</v>
      </c>
      <c r="F15" s="309" t="n">
        <v>0</v>
      </c>
    </row>
    <row r="16" customFormat="false" ht="25.5" hidden="false" customHeight="false" outlineLevel="0" collapsed="false">
      <c r="A16" s="72" t="n">
        <v>9</v>
      </c>
      <c r="B16" s="27" t="s">
        <v>686</v>
      </c>
      <c r="C16" s="309" t="n">
        <f aca="false">D16+E16+F16</f>
        <v>14795.8</v>
      </c>
      <c r="D16" s="312" t="n">
        <v>10389.6</v>
      </c>
      <c r="E16" s="312" t="n">
        <f aca="false">993-50</f>
        <v>943</v>
      </c>
      <c r="F16" s="309" t="n">
        <v>3463.2</v>
      </c>
    </row>
    <row r="17" customFormat="false" ht="38.25" hidden="false" customHeight="false" outlineLevel="0" collapsed="false">
      <c r="A17" s="72" t="n">
        <v>10</v>
      </c>
      <c r="B17" s="27" t="s">
        <v>687</v>
      </c>
      <c r="C17" s="309" t="n">
        <f aca="false">D17+E17+F17</f>
        <v>4330</v>
      </c>
      <c r="D17" s="313" t="n">
        <v>0</v>
      </c>
      <c r="E17" s="312" t="n">
        <v>4330</v>
      </c>
      <c r="F17" s="309" t="n">
        <v>0</v>
      </c>
    </row>
    <row r="18" customFormat="false" ht="25.5" hidden="false" customHeight="false" outlineLevel="0" collapsed="false">
      <c r="A18" s="72" t="n">
        <v>11</v>
      </c>
      <c r="B18" s="27" t="s">
        <v>688</v>
      </c>
      <c r="C18" s="309" t="n">
        <f aca="false">D18+E18+F18</f>
        <v>5417</v>
      </c>
      <c r="D18" s="312" t="n">
        <v>0</v>
      </c>
      <c r="E18" s="312" t="n">
        <f aca="false">5467-50</f>
        <v>5417</v>
      </c>
      <c r="F18" s="312" t="n">
        <v>0</v>
      </c>
    </row>
    <row r="19" customFormat="false" ht="17.25" hidden="false" customHeight="true" outlineLevel="0" collapsed="false">
      <c r="A19" s="72"/>
      <c r="B19" s="295" t="s">
        <v>689</v>
      </c>
      <c r="C19" s="314" t="n">
        <f aca="false">C8+C9+C10+C11+C12+C13+C14+C15+C16+C17+C18</f>
        <v>333370.5</v>
      </c>
      <c r="D19" s="314" t="n">
        <f aca="false">D8+D9+D10+D11+D12+D13+D14+D15+D16+D17+D18</f>
        <v>86751.5</v>
      </c>
      <c r="E19" s="314" t="n">
        <f aca="false">E8+E9+E10+E11+E12+E13+E14+E15+E16+E17+E18</f>
        <v>233155.8</v>
      </c>
      <c r="F19" s="314" t="n">
        <f aca="false">F8+F9+F10+F11+F12+F13+F14+F15+F16+F17+F18</f>
        <v>13463.2</v>
      </c>
    </row>
    <row r="20" customFormat="false" ht="12.75" hidden="false" customHeight="false" outlineLevel="0" collapsed="false">
      <c r="A20" s="156"/>
      <c r="B20" s="296"/>
      <c r="C20" s="297"/>
      <c r="D20" s="297"/>
      <c r="E20" s="297"/>
      <c r="F20" s="297"/>
    </row>
  </sheetData>
  <mergeCells count="4">
    <mergeCell ref="E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21875" defaultRowHeight="15.75" zeroHeight="false" outlineLevelRow="0" outlineLevelCol="0"/>
  <cols>
    <col collapsed="false" customWidth="true" hidden="false" outlineLevel="0" max="1" min="1" style="315" width="3.49"/>
    <col collapsed="false" customWidth="true" hidden="false" outlineLevel="0" max="2" min="2" style="315" width="36.12"/>
    <col collapsed="false" customWidth="true" hidden="false" outlineLevel="0" max="3" min="3" style="315" width="12.24"/>
    <col collapsed="false" customWidth="true" hidden="false" outlineLevel="0" max="4" min="4" style="315" width="10.49"/>
    <col collapsed="false" customWidth="true" hidden="false" outlineLevel="0" max="5" min="5" style="315" width="9.49"/>
    <col collapsed="false" customWidth="true" hidden="false" outlineLevel="0" max="6" min="6" style="315" width="10.49"/>
    <col collapsed="false" customWidth="true" hidden="false" outlineLevel="0" max="7" min="7" style="315" width="10.11"/>
    <col collapsed="false" customWidth="true" hidden="false" outlineLevel="0" max="8" min="8" style="316" width="8.87"/>
    <col collapsed="false" customWidth="true" hidden="false" outlineLevel="0" max="9" min="9" style="317" width="12.49"/>
    <col collapsed="false" customWidth="true" hidden="false" outlineLevel="0" max="10" min="10" style="317" width="8.87"/>
  </cols>
  <sheetData>
    <row r="1" customFormat="false" ht="15.75" hidden="false" customHeight="false" outlineLevel="0" collapsed="false">
      <c r="B1" s="318"/>
      <c r="C1" s="318"/>
      <c r="D1" s="318"/>
      <c r="F1" s="319" t="s">
        <v>693</v>
      </c>
      <c r="G1" s="319"/>
      <c r="H1" s="317"/>
      <c r="J1" s="0"/>
    </row>
    <row r="2" customFormat="false" ht="15.75" hidden="false" customHeight="false" outlineLevel="0" collapsed="false">
      <c r="B2" s="318"/>
      <c r="C2" s="318"/>
      <c r="D2" s="320" t="s">
        <v>694</v>
      </c>
      <c r="E2" s="320"/>
      <c r="F2" s="320"/>
      <c r="G2" s="320"/>
      <c r="H2" s="317"/>
      <c r="J2" s="0"/>
    </row>
    <row r="3" customFormat="false" ht="15.75" hidden="false" customHeight="false" outlineLevel="0" collapsed="false">
      <c r="B3" s="318"/>
      <c r="C3" s="318"/>
      <c r="D3" s="318"/>
      <c r="F3" s="319" t="s">
        <v>277</v>
      </c>
      <c r="G3" s="319"/>
      <c r="H3" s="317"/>
      <c r="J3" s="0"/>
    </row>
    <row r="4" customFormat="false" ht="15.75" hidden="false" customHeight="false" outlineLevel="0" collapsed="false">
      <c r="B4" s="318"/>
      <c r="C4" s="318"/>
      <c r="D4" s="318"/>
      <c r="E4" s="321"/>
      <c r="F4" s="321"/>
      <c r="G4" s="321"/>
      <c r="H4" s="317"/>
      <c r="J4" s="0"/>
    </row>
    <row r="5" customFormat="false" ht="15.6" hidden="false" customHeight="true" outlineLevel="0" collapsed="false">
      <c r="B5" s="322" t="s">
        <v>695</v>
      </c>
      <c r="C5" s="322"/>
      <c r="D5" s="322"/>
      <c r="E5" s="322"/>
      <c r="F5" s="322"/>
      <c r="G5" s="322"/>
      <c r="H5" s="317"/>
      <c r="J5" s="0"/>
    </row>
    <row r="6" customFormat="false" ht="15.75" hidden="false" customHeight="false" outlineLevel="0" collapsed="false">
      <c r="B6" s="323"/>
      <c r="C6" s="323"/>
      <c r="D6" s="323"/>
      <c r="E6" s="323"/>
      <c r="F6" s="323"/>
      <c r="G6" s="323"/>
      <c r="H6" s="317"/>
      <c r="J6" s="0"/>
    </row>
    <row r="7" customFormat="false" ht="15.6" hidden="false" customHeight="true" outlineLevel="0" collapsed="false">
      <c r="A7" s="324" t="s">
        <v>696</v>
      </c>
      <c r="B7" s="325" t="s">
        <v>697</v>
      </c>
      <c r="C7" s="326" t="s">
        <v>698</v>
      </c>
      <c r="D7" s="327" t="s">
        <v>699</v>
      </c>
      <c r="E7" s="327"/>
      <c r="F7" s="327"/>
      <c r="G7" s="327"/>
      <c r="H7" s="317"/>
      <c r="J7" s="0"/>
    </row>
    <row r="8" customFormat="false" ht="22.5" hidden="false" customHeight="false" outlineLevel="0" collapsed="false">
      <c r="A8" s="324"/>
      <c r="B8" s="325"/>
      <c r="C8" s="326"/>
      <c r="D8" s="328" t="s">
        <v>700</v>
      </c>
      <c r="E8" s="328" t="s">
        <v>701</v>
      </c>
      <c r="F8" s="328" t="s">
        <v>681</v>
      </c>
      <c r="G8" s="328" t="s">
        <v>702</v>
      </c>
      <c r="H8" s="317"/>
      <c r="J8" s="0"/>
    </row>
    <row r="9" customFormat="false" ht="15.75" hidden="false" customHeight="false" outlineLevel="0" collapsed="false">
      <c r="A9" s="329" t="n">
        <v>2015</v>
      </c>
      <c r="B9" s="329"/>
      <c r="C9" s="329"/>
      <c r="D9" s="329"/>
      <c r="E9" s="329"/>
      <c r="F9" s="329"/>
      <c r="G9" s="329"/>
      <c r="H9" s="317"/>
      <c r="J9" s="0"/>
    </row>
    <row r="10" customFormat="false" ht="27.95" hidden="false" customHeight="true" outlineLevel="0" collapsed="false">
      <c r="A10" s="330" t="s">
        <v>703</v>
      </c>
      <c r="B10" s="330"/>
      <c r="C10" s="331" t="n">
        <f aca="false">D10+F10+G10+E10</f>
        <v>263631.95</v>
      </c>
      <c r="D10" s="331" t="n">
        <f aca="false">D11+D69+D54</f>
        <v>71859.8</v>
      </c>
      <c r="E10" s="331" t="n">
        <f aca="false">E11+E69+E54</f>
        <v>38879.537</v>
      </c>
      <c r="F10" s="331" t="n">
        <f aca="false">F11+F69+F54</f>
        <v>70536.053</v>
      </c>
      <c r="G10" s="331" t="n">
        <f aca="false">G11+G69+G54</f>
        <v>82356.56</v>
      </c>
      <c r="H10" s="317"/>
      <c r="J10" s="0"/>
    </row>
    <row r="11" customFormat="false" ht="26.25" hidden="false" customHeight="false" outlineLevel="0" collapsed="false">
      <c r="A11" s="332" t="s">
        <v>650</v>
      </c>
      <c r="B11" s="333" t="s">
        <v>704</v>
      </c>
      <c r="C11" s="334" t="n">
        <f aca="false">D11+E11+F11+G11</f>
        <v>193119.823</v>
      </c>
      <c r="D11" s="335" t="n">
        <f aca="false">D12+D14+D32+D37+D40+D47</f>
        <v>49216.85</v>
      </c>
      <c r="E11" s="335" t="n">
        <f aca="false">E12+E14+E32+E37+E40+E47</f>
        <v>38879.537</v>
      </c>
      <c r="F11" s="335" t="n">
        <f aca="false">F12+F14+F32+F37+F40+F47</f>
        <v>48487.576</v>
      </c>
      <c r="G11" s="335" t="n">
        <f aca="false">G12+G14+G32+G37+G40+G47</f>
        <v>56535.86</v>
      </c>
      <c r="H11" s="317"/>
      <c r="J11" s="0"/>
    </row>
    <row r="12" customFormat="false" ht="15.75" hidden="false" customHeight="false" outlineLevel="0" collapsed="false">
      <c r="A12" s="336"/>
      <c r="B12" s="337" t="s">
        <v>705</v>
      </c>
      <c r="C12" s="338" t="n">
        <f aca="false">D12+E12+F12+G12</f>
        <v>7259.5</v>
      </c>
      <c r="D12" s="339" t="n">
        <f aca="false">D13</f>
        <v>1889.3</v>
      </c>
      <c r="E12" s="339" t="n">
        <f aca="false">E13</f>
        <v>0</v>
      </c>
      <c r="F12" s="339" t="n">
        <f aca="false">F13</f>
        <v>0</v>
      </c>
      <c r="G12" s="339" t="n">
        <f aca="false">G13</f>
        <v>5370.2</v>
      </c>
      <c r="H12" s="317"/>
      <c r="J12" s="0"/>
    </row>
    <row r="13" customFormat="false" ht="25.5" hidden="false" customHeight="false" outlineLevel="0" collapsed="false">
      <c r="A13" s="332" t="s">
        <v>336</v>
      </c>
      <c r="B13" s="340" t="s">
        <v>116</v>
      </c>
      <c r="C13" s="338" t="n">
        <f aca="false">D13+E13+F13+G13</f>
        <v>7259.5</v>
      </c>
      <c r="D13" s="341" t="n">
        <f aca="false">16110.6-6209.9-8011.4</f>
        <v>1889.3</v>
      </c>
      <c r="E13" s="342" t="n">
        <v>0</v>
      </c>
      <c r="F13" s="342" t="n">
        <v>0</v>
      </c>
      <c r="G13" s="339" t="n">
        <v>5370.2</v>
      </c>
      <c r="H13" s="317"/>
      <c r="J13" s="0"/>
    </row>
    <row r="14" customFormat="false" ht="15.75" hidden="false" customHeight="false" outlineLevel="0" collapsed="false">
      <c r="A14" s="332"/>
      <c r="B14" s="343" t="s">
        <v>706</v>
      </c>
      <c r="C14" s="344" t="n">
        <f aca="false">SUM(C15:C31)</f>
        <v>76255.197</v>
      </c>
      <c r="D14" s="344" t="n">
        <f aca="false">SUM(D15:D31)</f>
        <v>27700</v>
      </c>
      <c r="E14" s="344" t="n">
        <f aca="false">SUM(E15:E31)</f>
        <v>1879.537</v>
      </c>
      <c r="F14" s="344" t="n">
        <f aca="false">SUM(F15:F31)</f>
        <v>860</v>
      </c>
      <c r="G14" s="344" t="n">
        <f aca="false">SUM(G15:G31)</f>
        <v>45815.66</v>
      </c>
      <c r="H14" s="317"/>
      <c r="J14" s="0"/>
    </row>
    <row r="15" customFormat="false" ht="25.5" hidden="false" customHeight="false" outlineLevel="0" collapsed="false">
      <c r="A15" s="332" t="s">
        <v>337</v>
      </c>
      <c r="B15" s="345" t="s">
        <v>707</v>
      </c>
      <c r="C15" s="346" t="n">
        <f aca="false">D15+F15+G15+E15</f>
        <v>38419.997</v>
      </c>
      <c r="D15" s="346" t="n">
        <v>27700</v>
      </c>
      <c r="E15" s="346" t="n">
        <v>0</v>
      </c>
      <c r="F15" s="346" t="n">
        <v>0</v>
      </c>
      <c r="G15" s="346" t="n">
        <f aca="false">6235.4+4333.628+150.995-0.026</f>
        <v>10719.997</v>
      </c>
      <c r="H15" s="317"/>
      <c r="I15" s="347"/>
      <c r="J15" s="0"/>
    </row>
    <row r="16" s="315" customFormat="true" ht="26.25" hidden="false" customHeight="false" outlineLevel="0" collapsed="false">
      <c r="A16" s="332" t="s">
        <v>338</v>
      </c>
      <c r="B16" s="348" t="s">
        <v>466</v>
      </c>
      <c r="C16" s="346" t="n">
        <f aca="false">D16+F16+G16+E16</f>
        <v>11585</v>
      </c>
      <c r="D16" s="346" t="n">
        <v>0</v>
      </c>
      <c r="E16" s="346" t="n">
        <v>0</v>
      </c>
      <c r="F16" s="346" t="n">
        <v>0</v>
      </c>
      <c r="G16" s="344" t="n">
        <f aca="false">6500+4500+585</f>
        <v>11585</v>
      </c>
      <c r="H16" s="316"/>
      <c r="I16" s="316"/>
    </row>
    <row r="17" s="315" customFormat="true" ht="38.25" hidden="false" customHeight="false" outlineLevel="0" collapsed="false">
      <c r="A17" s="332" t="s">
        <v>621</v>
      </c>
      <c r="B17" s="349" t="s">
        <v>468</v>
      </c>
      <c r="C17" s="346" t="n">
        <f aca="false">D17+F17+G17+E17</f>
        <v>9138.13</v>
      </c>
      <c r="D17" s="346" t="n">
        <v>0</v>
      </c>
      <c r="E17" s="346" t="n">
        <v>0</v>
      </c>
      <c r="F17" s="346" t="n">
        <v>0</v>
      </c>
      <c r="G17" s="344" t="n">
        <f aca="false">8000+1138.13</f>
        <v>9138.13</v>
      </c>
      <c r="H17" s="316"/>
      <c r="I17" s="316"/>
    </row>
    <row r="18" s="315" customFormat="true" ht="25.5" hidden="false" customHeight="false" outlineLevel="0" collapsed="false">
      <c r="A18" s="332" t="s">
        <v>622</v>
      </c>
      <c r="B18" s="349" t="s">
        <v>708</v>
      </c>
      <c r="C18" s="346" t="n">
        <f aca="false">D18+F18+G18+E18</f>
        <v>7200</v>
      </c>
      <c r="D18" s="346" t="n">
        <v>0</v>
      </c>
      <c r="E18" s="346" t="n">
        <v>0</v>
      </c>
      <c r="F18" s="346" t="n">
        <v>0</v>
      </c>
      <c r="G18" s="344" t="n">
        <f aca="false">5000+2200</f>
        <v>7200</v>
      </c>
      <c r="H18" s="316"/>
      <c r="I18" s="316"/>
    </row>
    <row r="19" s="315" customFormat="true" ht="25.5" hidden="false" customHeight="false" outlineLevel="0" collapsed="false">
      <c r="A19" s="332" t="s">
        <v>709</v>
      </c>
      <c r="B19" s="345" t="s">
        <v>710</v>
      </c>
      <c r="C19" s="346" t="n">
        <f aca="false">D19+F19+G19+E19</f>
        <v>1735.787</v>
      </c>
      <c r="D19" s="346" t="n">
        <v>0</v>
      </c>
      <c r="E19" s="346" t="n">
        <f aca="false">886.25-36.713</f>
        <v>849.537</v>
      </c>
      <c r="F19" s="346" t="n">
        <v>0</v>
      </c>
      <c r="G19" s="344" t="n">
        <v>886.25</v>
      </c>
      <c r="H19" s="316"/>
      <c r="I19" s="316"/>
    </row>
    <row r="20" s="315" customFormat="true" ht="38.25" hidden="false" customHeight="false" outlineLevel="0" collapsed="false">
      <c r="A20" s="332" t="s">
        <v>711</v>
      </c>
      <c r="B20" s="350" t="s">
        <v>118</v>
      </c>
      <c r="C20" s="346" t="n">
        <f aca="false">D20+E20+F20+G20</f>
        <v>2060.1</v>
      </c>
      <c r="D20" s="346" t="n">
        <v>0</v>
      </c>
      <c r="E20" s="351" t="n">
        <v>1030</v>
      </c>
      <c r="F20" s="346" t="n">
        <v>0</v>
      </c>
      <c r="G20" s="346" t="n">
        <v>1030.1</v>
      </c>
      <c r="H20" s="316"/>
      <c r="I20" s="316"/>
    </row>
    <row r="21" s="315" customFormat="true" ht="38.25" hidden="false" customHeight="false" outlineLevel="0" collapsed="false">
      <c r="A21" s="332" t="s">
        <v>712</v>
      </c>
      <c r="B21" s="350" t="s">
        <v>713</v>
      </c>
      <c r="C21" s="346" t="n">
        <f aca="false">D21+E21+F21+G21</f>
        <v>940</v>
      </c>
      <c r="D21" s="346" t="n">
        <v>0</v>
      </c>
      <c r="E21" s="346" t="n">
        <v>0</v>
      </c>
      <c r="F21" s="346" t="n">
        <v>0</v>
      </c>
      <c r="G21" s="346" t="n">
        <f aca="false">400+540</f>
        <v>940</v>
      </c>
      <c r="H21" s="316"/>
      <c r="I21" s="316"/>
    </row>
    <row r="22" s="315" customFormat="true" ht="38.25" hidden="false" customHeight="true" outlineLevel="0" collapsed="false">
      <c r="A22" s="332" t="s">
        <v>714</v>
      </c>
      <c r="B22" s="350" t="s">
        <v>715</v>
      </c>
      <c r="C22" s="346" t="n">
        <f aca="false">D22+E22+F22+G22</f>
        <v>689.778</v>
      </c>
      <c r="D22" s="346" t="n">
        <v>0</v>
      </c>
      <c r="E22" s="346" t="n">
        <v>0</v>
      </c>
      <c r="F22" s="346" t="n">
        <v>0</v>
      </c>
      <c r="G22" s="346" t="n">
        <f aca="false">646.76+43.018</f>
        <v>689.778</v>
      </c>
      <c r="H22" s="316"/>
      <c r="I22" s="316"/>
    </row>
    <row r="23" s="315" customFormat="true" ht="38.25" hidden="false" customHeight="false" outlineLevel="0" collapsed="false">
      <c r="A23" s="332" t="s">
        <v>716</v>
      </c>
      <c r="B23" s="350" t="s">
        <v>717</v>
      </c>
      <c r="C23" s="346" t="n">
        <f aca="false">D23+E23+F23+G23</f>
        <v>60</v>
      </c>
      <c r="D23" s="346" t="n">
        <v>0</v>
      </c>
      <c r="E23" s="346" t="n">
        <v>0</v>
      </c>
      <c r="F23" s="346" t="n">
        <v>60</v>
      </c>
      <c r="G23" s="346" t="n">
        <v>0</v>
      </c>
      <c r="H23" s="316"/>
      <c r="I23" s="316"/>
    </row>
    <row r="24" s="315" customFormat="true" ht="25.5" hidden="false" customHeight="false" outlineLevel="0" collapsed="false">
      <c r="A24" s="332" t="s">
        <v>718</v>
      </c>
      <c r="B24" s="350" t="s">
        <v>719</v>
      </c>
      <c r="C24" s="346" t="n">
        <f aca="false">D24+E24+F24+G24</f>
        <v>400</v>
      </c>
      <c r="D24" s="346" t="n">
        <v>0</v>
      </c>
      <c r="E24" s="346" t="n">
        <v>0</v>
      </c>
      <c r="F24" s="346" t="n">
        <v>0</v>
      </c>
      <c r="G24" s="346" t="n">
        <v>400</v>
      </c>
      <c r="H24" s="316"/>
      <c r="I24" s="316"/>
    </row>
    <row r="25" s="315" customFormat="true" ht="38.25" hidden="false" customHeight="false" outlineLevel="0" collapsed="false">
      <c r="A25" s="332" t="s">
        <v>720</v>
      </c>
      <c r="B25" s="350" t="s">
        <v>721</v>
      </c>
      <c r="C25" s="346" t="n">
        <f aca="false">D25+E25+F25+G25</f>
        <v>2000</v>
      </c>
      <c r="D25" s="346" t="n">
        <v>0</v>
      </c>
      <c r="E25" s="346" t="n">
        <v>0</v>
      </c>
      <c r="F25" s="346" t="n">
        <v>0</v>
      </c>
      <c r="G25" s="346" t="n">
        <v>2000</v>
      </c>
      <c r="H25" s="316"/>
      <c r="I25" s="316"/>
    </row>
    <row r="26" s="315" customFormat="true" ht="38.25" hidden="false" customHeight="false" outlineLevel="0" collapsed="false">
      <c r="A26" s="332" t="s">
        <v>722</v>
      </c>
      <c r="B26" s="350" t="s">
        <v>723</v>
      </c>
      <c r="C26" s="346" t="n">
        <f aca="false">D26+E26+F26+G26</f>
        <v>76.703</v>
      </c>
      <c r="D26" s="346" t="n">
        <v>0</v>
      </c>
      <c r="E26" s="346" t="n">
        <v>0</v>
      </c>
      <c r="F26" s="346" t="n">
        <v>0</v>
      </c>
      <c r="G26" s="346" t="n">
        <v>76.703</v>
      </c>
      <c r="H26" s="316"/>
      <c r="I26" s="316"/>
    </row>
    <row r="27" s="315" customFormat="true" ht="63.75" hidden="false" customHeight="false" outlineLevel="0" collapsed="false">
      <c r="A27" s="332" t="s">
        <v>724</v>
      </c>
      <c r="B27" s="350" t="s">
        <v>725</v>
      </c>
      <c r="C27" s="346" t="n">
        <f aca="false">D27+E27+F27+G27</f>
        <v>600</v>
      </c>
      <c r="D27" s="346" t="n">
        <v>0</v>
      </c>
      <c r="E27" s="346" t="n">
        <v>0</v>
      </c>
      <c r="F27" s="346" t="n">
        <v>0</v>
      </c>
      <c r="G27" s="346" t="n">
        <v>600</v>
      </c>
      <c r="H27" s="316"/>
      <c r="I27" s="316"/>
    </row>
    <row r="28" s="315" customFormat="true" ht="25.5" hidden="false" customHeight="false" outlineLevel="0" collapsed="false">
      <c r="A28" s="332" t="s">
        <v>726</v>
      </c>
      <c r="B28" s="350" t="s">
        <v>727</v>
      </c>
      <c r="C28" s="346" t="n">
        <f aca="false">D28+E28+F28+G28</f>
        <v>500</v>
      </c>
      <c r="D28" s="346" t="n">
        <v>0</v>
      </c>
      <c r="E28" s="346" t="n">
        <v>0</v>
      </c>
      <c r="F28" s="346" t="n">
        <v>0</v>
      </c>
      <c r="G28" s="346" t="n">
        <v>500</v>
      </c>
      <c r="H28" s="316"/>
      <c r="I28" s="316"/>
    </row>
    <row r="29" s="315" customFormat="true" ht="25.5" hidden="false" customHeight="false" outlineLevel="0" collapsed="false">
      <c r="A29" s="332" t="s">
        <v>728</v>
      </c>
      <c r="B29" s="350" t="s">
        <v>729</v>
      </c>
      <c r="C29" s="346" t="n">
        <f aca="false">D29+E29+F29+G29</f>
        <v>20.037</v>
      </c>
      <c r="D29" s="346" t="n">
        <v>0</v>
      </c>
      <c r="E29" s="346" t="n">
        <v>0</v>
      </c>
      <c r="F29" s="346" t="n">
        <v>0</v>
      </c>
      <c r="G29" s="346" t="n">
        <v>20.037</v>
      </c>
      <c r="H29" s="316"/>
      <c r="I29" s="316"/>
    </row>
    <row r="30" s="315" customFormat="true" ht="25.5" hidden="false" customHeight="false" outlineLevel="0" collapsed="false">
      <c r="A30" s="332" t="s">
        <v>730</v>
      </c>
      <c r="B30" s="350" t="s">
        <v>731</v>
      </c>
      <c r="C30" s="346" t="n">
        <f aca="false">D30+E30+F30+G30</f>
        <v>29.665</v>
      </c>
      <c r="D30" s="346" t="n">
        <v>0</v>
      </c>
      <c r="E30" s="346" t="n">
        <v>0</v>
      </c>
      <c r="F30" s="346" t="n">
        <v>0</v>
      </c>
      <c r="G30" s="346" t="n">
        <v>29.665</v>
      </c>
      <c r="H30" s="316"/>
    </row>
    <row r="31" s="315" customFormat="true" ht="63.75" hidden="false" customHeight="false" outlineLevel="0" collapsed="false">
      <c r="A31" s="332" t="s">
        <v>732</v>
      </c>
      <c r="B31" s="350" t="s">
        <v>733</v>
      </c>
      <c r="C31" s="346" t="n">
        <f aca="false">D31+E31+F31+G31</f>
        <v>800</v>
      </c>
      <c r="D31" s="346" t="n">
        <v>0</v>
      </c>
      <c r="E31" s="346" t="n">
        <v>0</v>
      </c>
      <c r="F31" s="346" t="n">
        <v>800</v>
      </c>
      <c r="G31" s="346" t="n">
        <v>0</v>
      </c>
      <c r="H31" s="316"/>
    </row>
    <row r="32" s="315" customFormat="true" ht="15.75" hidden="false" customHeight="false" outlineLevel="0" collapsed="false">
      <c r="A32" s="332"/>
      <c r="B32" s="352" t="s">
        <v>734</v>
      </c>
      <c r="C32" s="346" t="n">
        <f aca="false">D32+E32+F32+G32</f>
        <v>3783.168</v>
      </c>
      <c r="D32" s="346" t="n">
        <f aca="false">D33+D34+D35+D36</f>
        <v>0</v>
      </c>
      <c r="E32" s="346" t="n">
        <f aca="false">E33+E34+E35+E36</f>
        <v>0</v>
      </c>
      <c r="F32" s="346" t="n">
        <f aca="false">F33+F34+F35+F36</f>
        <v>3783.168</v>
      </c>
      <c r="G32" s="346" t="n">
        <f aca="false">G33+G34+G35+G36</f>
        <v>0</v>
      </c>
      <c r="H32" s="316"/>
    </row>
    <row r="33" s="315" customFormat="true" ht="38.25" hidden="false" customHeight="false" outlineLevel="0" collapsed="false">
      <c r="A33" s="332" t="s">
        <v>735</v>
      </c>
      <c r="B33" s="35" t="s">
        <v>509</v>
      </c>
      <c r="C33" s="346" t="n">
        <f aca="false">D33+F33+G33+E33</f>
        <v>56.129</v>
      </c>
      <c r="D33" s="346" t="n">
        <v>0</v>
      </c>
      <c r="E33" s="346" t="n">
        <v>0</v>
      </c>
      <c r="F33" s="346" t="n">
        <f aca="false">56.129+20-20</f>
        <v>56.129</v>
      </c>
      <c r="G33" s="344" t="n">
        <v>0</v>
      </c>
      <c r="H33" s="316"/>
    </row>
    <row r="34" s="315" customFormat="true" ht="15.75" hidden="false" customHeight="false" outlineLevel="0" collapsed="false">
      <c r="A34" s="332" t="s">
        <v>736</v>
      </c>
      <c r="B34" s="353" t="s">
        <v>507</v>
      </c>
      <c r="C34" s="346" t="n">
        <f aca="false">D34+F34+G34+E34</f>
        <v>2380.935</v>
      </c>
      <c r="D34" s="346" t="n">
        <v>0</v>
      </c>
      <c r="E34" s="346" t="n">
        <v>0</v>
      </c>
      <c r="F34" s="346" t="n">
        <f aca="false">2412.9-31.965</f>
        <v>2380.935</v>
      </c>
      <c r="G34" s="344" t="n">
        <v>0</v>
      </c>
      <c r="H34" s="316"/>
    </row>
    <row r="35" s="315" customFormat="true" ht="15.75" hidden="false" customHeight="false" outlineLevel="0" collapsed="false">
      <c r="A35" s="332" t="s">
        <v>737</v>
      </c>
      <c r="B35" s="353" t="s">
        <v>608</v>
      </c>
      <c r="C35" s="346" t="n">
        <f aca="false">D35+F35+G35+E35</f>
        <v>799.255</v>
      </c>
      <c r="D35" s="346" t="n">
        <v>0</v>
      </c>
      <c r="E35" s="346" t="n">
        <v>0</v>
      </c>
      <c r="F35" s="346" t="n">
        <f aca="false">569.699+50.405+179.151</f>
        <v>799.255</v>
      </c>
      <c r="G35" s="344" t="n">
        <v>0</v>
      </c>
      <c r="H35" s="316"/>
    </row>
    <row r="36" s="315" customFormat="true" ht="15.75" hidden="false" customHeight="false" outlineLevel="0" collapsed="false">
      <c r="A36" s="332" t="s">
        <v>738</v>
      </c>
      <c r="B36" s="353" t="s">
        <v>607</v>
      </c>
      <c r="C36" s="346" t="n">
        <f aca="false">D36+F36+G36+E36</f>
        <v>546.849</v>
      </c>
      <c r="D36" s="346" t="n">
        <v>0</v>
      </c>
      <c r="E36" s="346" t="n">
        <v>0</v>
      </c>
      <c r="F36" s="346" t="n">
        <f aca="false">540.849+6</f>
        <v>546.849</v>
      </c>
      <c r="G36" s="344" t="n">
        <v>0</v>
      </c>
      <c r="H36" s="316"/>
    </row>
    <row r="37" s="315" customFormat="true" ht="15.75" hidden="false" customHeight="false" outlineLevel="0" collapsed="false">
      <c r="A37" s="332"/>
      <c r="B37" s="352" t="s">
        <v>739</v>
      </c>
      <c r="C37" s="354" t="n">
        <f aca="false">D37+E37+F37+G37</f>
        <v>35850</v>
      </c>
      <c r="D37" s="354" t="n">
        <v>0</v>
      </c>
      <c r="E37" s="354" t="n">
        <v>0</v>
      </c>
      <c r="F37" s="355" t="n">
        <f aca="false">F38+F39</f>
        <v>30500</v>
      </c>
      <c r="G37" s="354" t="n">
        <f aca="false">G38+G39</f>
        <v>5350</v>
      </c>
      <c r="H37" s="316"/>
    </row>
    <row r="38" s="315" customFormat="true" ht="25.5" hidden="false" customHeight="false" outlineLevel="0" collapsed="false">
      <c r="A38" s="332" t="s">
        <v>740</v>
      </c>
      <c r="B38" s="356" t="s">
        <v>741</v>
      </c>
      <c r="C38" s="354" t="n">
        <f aca="false">D38+E38+F38+G38</f>
        <v>30500</v>
      </c>
      <c r="D38" s="354" t="n">
        <v>0</v>
      </c>
      <c r="E38" s="354" t="n">
        <v>0</v>
      </c>
      <c r="F38" s="355" t="n">
        <v>30500</v>
      </c>
      <c r="G38" s="354" t="n">
        <v>0</v>
      </c>
      <c r="H38" s="316"/>
    </row>
    <row r="39" s="315" customFormat="true" ht="25.5" hidden="false" customHeight="false" outlineLevel="0" collapsed="false">
      <c r="A39" s="332" t="s">
        <v>742</v>
      </c>
      <c r="B39" s="357" t="s">
        <v>743</v>
      </c>
      <c r="C39" s="354" t="n">
        <f aca="false">D39+E39+F39+G39</f>
        <v>5350</v>
      </c>
      <c r="D39" s="354" t="n">
        <v>0</v>
      </c>
      <c r="E39" s="354" t="n">
        <v>0</v>
      </c>
      <c r="F39" s="355"/>
      <c r="G39" s="354" t="n">
        <f aca="false">4000+1350</f>
        <v>5350</v>
      </c>
      <c r="H39" s="316"/>
    </row>
    <row r="40" s="315" customFormat="true" ht="15.75" hidden="false" customHeight="false" outlineLevel="0" collapsed="false">
      <c r="A40" s="332"/>
      <c r="B40" s="358" t="s">
        <v>744</v>
      </c>
      <c r="C40" s="346" t="n">
        <f aca="false">D40+F40+G40+E40</f>
        <v>4109.536</v>
      </c>
      <c r="D40" s="346" t="n">
        <f aca="false">SUM(D41:D46)</f>
        <v>0</v>
      </c>
      <c r="E40" s="346" t="n">
        <f aca="false">SUM(E41:E46)</f>
        <v>0</v>
      </c>
      <c r="F40" s="346" t="n">
        <f aca="false">SUM(F41:F46)</f>
        <v>4109.536</v>
      </c>
      <c r="G40" s="346" t="n">
        <f aca="false">SUM(G41:G46)</f>
        <v>0</v>
      </c>
      <c r="H40" s="316"/>
    </row>
    <row r="41" s="315" customFormat="true" ht="15.75" hidden="false" customHeight="false" outlineLevel="0" collapsed="false">
      <c r="A41" s="332" t="s">
        <v>745</v>
      </c>
      <c r="B41" s="353" t="s">
        <v>558</v>
      </c>
      <c r="C41" s="346" t="n">
        <f aca="false">D41+E41+F41</f>
        <v>1320.187</v>
      </c>
      <c r="D41" s="346" t="n">
        <v>0</v>
      </c>
      <c r="E41" s="346" t="n">
        <v>0</v>
      </c>
      <c r="F41" s="346" t="n">
        <f aca="false">2000-679.813</f>
        <v>1320.187</v>
      </c>
      <c r="G41" s="346" t="n">
        <v>0</v>
      </c>
      <c r="H41" s="316"/>
    </row>
    <row r="42" s="315" customFormat="true" ht="15.75" hidden="false" customHeight="false" outlineLevel="0" collapsed="false">
      <c r="A42" s="332" t="s">
        <v>746</v>
      </c>
      <c r="B42" s="27" t="s">
        <v>560</v>
      </c>
      <c r="C42" s="346" t="n">
        <f aca="false">D42+E42+F42</f>
        <v>1941.725</v>
      </c>
      <c r="D42" s="346" t="n">
        <v>0</v>
      </c>
      <c r="E42" s="346" t="n">
        <v>0</v>
      </c>
      <c r="F42" s="344" t="n">
        <f aca="false">2000-58.275</f>
        <v>1941.725</v>
      </c>
      <c r="G42" s="346" t="n">
        <v>0</v>
      </c>
      <c r="H42" s="316"/>
    </row>
    <row r="43" s="315" customFormat="true" ht="15.75" hidden="false" customHeight="false" outlineLevel="0" collapsed="false">
      <c r="A43" s="332" t="s">
        <v>747</v>
      </c>
      <c r="B43" s="27" t="s">
        <v>748</v>
      </c>
      <c r="C43" s="346" t="n">
        <f aca="false">D43+E43+F43+G43</f>
        <v>164.704</v>
      </c>
      <c r="D43" s="346" t="n">
        <v>0</v>
      </c>
      <c r="E43" s="346" t="n">
        <v>0</v>
      </c>
      <c r="F43" s="344" t="n">
        <f aca="false">1237.934-1073.23</f>
        <v>164.704</v>
      </c>
      <c r="G43" s="346" t="n">
        <v>0</v>
      </c>
      <c r="H43" s="316"/>
    </row>
    <row r="44" s="315" customFormat="true" ht="25.5" hidden="false" customHeight="false" outlineLevel="0" collapsed="false">
      <c r="A44" s="332" t="s">
        <v>749</v>
      </c>
      <c r="B44" s="353" t="s">
        <v>750</v>
      </c>
      <c r="C44" s="346" t="n">
        <f aca="false">D44+F44+G44</f>
        <v>300</v>
      </c>
      <c r="D44" s="346" t="n">
        <v>0</v>
      </c>
      <c r="E44" s="346" t="n">
        <v>0</v>
      </c>
      <c r="F44" s="351" t="n">
        <v>300</v>
      </c>
      <c r="G44" s="346" t="n">
        <v>0</v>
      </c>
      <c r="H44" s="316"/>
    </row>
    <row r="45" s="315" customFormat="true" ht="25.5" hidden="false" customHeight="false" outlineLevel="0" collapsed="false">
      <c r="A45" s="332" t="s">
        <v>751</v>
      </c>
      <c r="B45" s="353" t="s">
        <v>752</v>
      </c>
      <c r="C45" s="346" t="n">
        <f aca="false">D45+F45+G45</f>
        <v>300</v>
      </c>
      <c r="D45" s="346" t="n">
        <v>0</v>
      </c>
      <c r="E45" s="346" t="n">
        <v>0</v>
      </c>
      <c r="F45" s="351" t="n">
        <v>300</v>
      </c>
      <c r="G45" s="346" t="n">
        <v>0</v>
      </c>
      <c r="H45" s="316"/>
    </row>
    <row r="46" s="315" customFormat="true" ht="25.5" hidden="false" customHeight="false" outlineLevel="0" collapsed="false">
      <c r="A46" s="332" t="s">
        <v>753</v>
      </c>
      <c r="B46" s="353" t="s">
        <v>566</v>
      </c>
      <c r="C46" s="346" t="n">
        <f aca="false">D46+F46+G46</f>
        <v>82.92</v>
      </c>
      <c r="D46" s="346" t="n">
        <v>0</v>
      </c>
      <c r="E46" s="346" t="n">
        <v>0</v>
      </c>
      <c r="F46" s="351" t="n">
        <f aca="false">470-387.08</f>
        <v>82.92</v>
      </c>
      <c r="G46" s="346" t="n">
        <v>0</v>
      </c>
      <c r="H46" s="316"/>
    </row>
    <row r="47" s="315" customFormat="true" ht="15.75" hidden="false" customHeight="false" outlineLevel="0" collapsed="false">
      <c r="A47" s="332"/>
      <c r="B47" s="359" t="s">
        <v>754</v>
      </c>
      <c r="C47" s="346" t="n">
        <f aca="false">D47+E47+F47+G47</f>
        <v>65862.422</v>
      </c>
      <c r="D47" s="346" t="n">
        <f aca="false">D48+D49+D50+D51+D52+D53</f>
        <v>19627.55</v>
      </c>
      <c r="E47" s="351" t="n">
        <f aca="false">E48+E49+E50+E51+E52+E53</f>
        <v>37000</v>
      </c>
      <c r="F47" s="346" t="n">
        <f aca="false">F48+F49+F50+F51+F52+F53</f>
        <v>9234.872</v>
      </c>
      <c r="G47" s="346" t="n">
        <f aca="false">G48+G49+G50+G51+G52+G53</f>
        <v>0</v>
      </c>
      <c r="H47" s="316"/>
    </row>
    <row r="48" s="315" customFormat="true" ht="38.25" hidden="false" customHeight="false" outlineLevel="0" collapsed="false">
      <c r="A48" s="332" t="s">
        <v>755</v>
      </c>
      <c r="B48" s="356" t="s">
        <v>756</v>
      </c>
      <c r="C48" s="346" t="n">
        <f aca="false">D48+E48+F48+G48</f>
        <v>48778.682</v>
      </c>
      <c r="D48" s="346" t="n">
        <v>16627.55</v>
      </c>
      <c r="E48" s="351" t="n">
        <v>30000</v>
      </c>
      <c r="F48" s="344" t="n">
        <f aca="false">2151.132</f>
        <v>2151.132</v>
      </c>
      <c r="G48" s="346" t="n">
        <v>0</v>
      </c>
      <c r="H48" s="316"/>
    </row>
    <row r="49" s="315" customFormat="true" ht="38.25" hidden="false" customHeight="false" outlineLevel="0" collapsed="false">
      <c r="A49" s="332" t="s">
        <v>757</v>
      </c>
      <c r="B49" s="356" t="s">
        <v>758</v>
      </c>
      <c r="C49" s="346" t="n">
        <f aca="false">D49+E49+F49+G49</f>
        <v>500</v>
      </c>
      <c r="D49" s="346" t="n">
        <v>0</v>
      </c>
      <c r="E49" s="346" t="n">
        <v>0</v>
      </c>
      <c r="F49" s="344" t="n">
        <v>500</v>
      </c>
      <c r="G49" s="346" t="n">
        <v>0</v>
      </c>
      <c r="H49" s="316"/>
    </row>
    <row r="50" s="315" customFormat="true" ht="51" hidden="false" customHeight="false" outlineLevel="0" collapsed="false">
      <c r="A50" s="332" t="s">
        <v>759</v>
      </c>
      <c r="B50" s="35" t="s">
        <v>760</v>
      </c>
      <c r="C50" s="346" t="n">
        <f aca="false">D50+F50+G50+E50</f>
        <v>12888.42</v>
      </c>
      <c r="D50" s="351" t="n">
        <v>3000</v>
      </c>
      <c r="E50" s="351" t="n">
        <v>7000</v>
      </c>
      <c r="F50" s="346" t="n">
        <f aca="false">1622.56+1265.86</f>
        <v>2888.42</v>
      </c>
      <c r="G50" s="346" t="n">
        <v>0</v>
      </c>
      <c r="H50" s="316"/>
    </row>
    <row r="51" s="315" customFormat="true" ht="51" hidden="false" customHeight="false" outlineLevel="0" collapsed="false">
      <c r="A51" s="332" t="s">
        <v>761</v>
      </c>
      <c r="B51" s="35" t="s">
        <v>762</v>
      </c>
      <c r="C51" s="346" t="n">
        <f aca="false">D51+F51+G51+E51</f>
        <v>261.111</v>
      </c>
      <c r="D51" s="346" t="n">
        <v>0</v>
      </c>
      <c r="E51" s="346" t="n">
        <v>0</v>
      </c>
      <c r="F51" s="346" t="n">
        <f aca="false">600-338.889</f>
        <v>261.111</v>
      </c>
      <c r="G51" s="346" t="n">
        <v>0</v>
      </c>
      <c r="H51" s="316"/>
    </row>
    <row r="52" s="315" customFormat="true" ht="51" hidden="false" customHeight="false" outlineLevel="0" collapsed="false">
      <c r="A52" s="332" t="s">
        <v>763</v>
      </c>
      <c r="B52" s="35" t="s">
        <v>599</v>
      </c>
      <c r="C52" s="346" t="n">
        <f aca="false">D52+F52+G52+E52</f>
        <v>3214.209</v>
      </c>
      <c r="D52" s="346" t="n">
        <v>0</v>
      </c>
      <c r="E52" s="346" t="n">
        <v>0</v>
      </c>
      <c r="F52" s="346" t="n">
        <f aca="false">3800-585.791</f>
        <v>3214.209</v>
      </c>
      <c r="G52" s="346" t="n">
        <v>0</v>
      </c>
      <c r="H52" s="316"/>
    </row>
    <row r="53" s="315" customFormat="true" ht="38.25" hidden="false" customHeight="false" outlineLevel="0" collapsed="false">
      <c r="A53" s="332" t="s">
        <v>764</v>
      </c>
      <c r="B53" s="356" t="s">
        <v>765</v>
      </c>
      <c r="C53" s="346" t="n">
        <f aca="false">D53+F53+G53+E53</f>
        <v>220</v>
      </c>
      <c r="D53" s="346" t="n">
        <v>0</v>
      </c>
      <c r="E53" s="346" t="n">
        <v>0</v>
      </c>
      <c r="F53" s="346" t="n">
        <v>220</v>
      </c>
      <c r="G53" s="346" t="n">
        <v>0</v>
      </c>
      <c r="H53" s="316"/>
    </row>
    <row r="54" s="315" customFormat="true" ht="39" hidden="false" customHeight="false" outlineLevel="0" collapsed="false">
      <c r="A54" s="332" t="s">
        <v>669</v>
      </c>
      <c r="B54" s="360" t="s">
        <v>766</v>
      </c>
      <c r="C54" s="361" t="n">
        <f aca="false">D54+F54+G54+E54</f>
        <v>30227.327</v>
      </c>
      <c r="D54" s="362" t="n">
        <f aca="false">D55+D66</f>
        <v>0</v>
      </c>
      <c r="E54" s="362" t="n">
        <f aca="false">E55+E66</f>
        <v>0</v>
      </c>
      <c r="F54" s="361" t="n">
        <f aca="false">F55+F66</f>
        <v>4406.627</v>
      </c>
      <c r="G54" s="363" t="n">
        <f aca="false">G55+G66</f>
        <v>25820.7</v>
      </c>
      <c r="H54" s="316"/>
    </row>
    <row r="55" s="315" customFormat="true" ht="15.75" hidden="false" customHeight="false" outlineLevel="0" collapsed="false">
      <c r="A55" s="332"/>
      <c r="B55" s="364" t="s">
        <v>767</v>
      </c>
      <c r="C55" s="346" t="n">
        <f aca="false">D55+E55+F55+G55</f>
        <v>5632.627</v>
      </c>
      <c r="D55" s="346" t="n">
        <f aca="false">D56+D57+D58+D59+D62+D63+D64+D60+D61+D65</f>
        <v>0</v>
      </c>
      <c r="E55" s="346" t="n">
        <f aca="false">E56+E57+E58+E59+E62+E63+E64+E60+E61+E65</f>
        <v>0</v>
      </c>
      <c r="F55" s="346" t="n">
        <f aca="false">F56+F57+F58+F59+F62+F63+F64+F60+F61+F65</f>
        <v>4406.627</v>
      </c>
      <c r="G55" s="346" t="n">
        <f aca="false">G56+G57+G58+G59+G62+G63+G64+G60+G61+G65</f>
        <v>1226</v>
      </c>
      <c r="H55" s="316"/>
    </row>
    <row r="56" s="315" customFormat="true" ht="26.25" hidden="false" customHeight="false" outlineLevel="0" collapsed="false">
      <c r="A56" s="332" t="s">
        <v>768</v>
      </c>
      <c r="B56" s="280" t="s">
        <v>769</v>
      </c>
      <c r="C56" s="346" t="n">
        <f aca="false">D56+F56+G56</f>
        <v>764.2</v>
      </c>
      <c r="D56" s="365" t="n">
        <v>0</v>
      </c>
      <c r="E56" s="365" t="n">
        <v>0</v>
      </c>
      <c r="F56" s="346" t="n">
        <f aca="false">2001.4+764.2-2001.4</f>
        <v>764.2</v>
      </c>
      <c r="G56" s="346" t="n">
        <v>0</v>
      </c>
      <c r="H56" s="316"/>
    </row>
    <row r="57" s="315" customFormat="true" ht="26.25" hidden="false" customHeight="false" outlineLevel="0" collapsed="false">
      <c r="A57" s="332" t="s">
        <v>770</v>
      </c>
      <c r="B57" s="280" t="s">
        <v>660</v>
      </c>
      <c r="C57" s="346" t="n">
        <f aca="false">D57+F57+G57</f>
        <v>361.45</v>
      </c>
      <c r="D57" s="365" t="n">
        <v>0</v>
      </c>
      <c r="E57" s="365" t="n">
        <v>0</v>
      </c>
      <c r="F57" s="346" t="n">
        <f aca="false">1088+361.4-1087.95</f>
        <v>361.45</v>
      </c>
      <c r="G57" s="346" t="n">
        <v>0</v>
      </c>
      <c r="H57" s="316"/>
    </row>
    <row r="58" s="315" customFormat="true" ht="26.25" hidden="false" customHeight="false" outlineLevel="0" collapsed="false">
      <c r="A58" s="332" t="s">
        <v>771</v>
      </c>
      <c r="B58" s="280" t="s">
        <v>772</v>
      </c>
      <c r="C58" s="346" t="n">
        <f aca="false">D58+F58+G58</f>
        <v>1103.883</v>
      </c>
      <c r="D58" s="365" t="n">
        <v>0</v>
      </c>
      <c r="E58" s="365" t="n">
        <v>0</v>
      </c>
      <c r="F58" s="346" t="n">
        <f aca="false">322.9+780.983</f>
        <v>1103.883</v>
      </c>
      <c r="G58" s="346" t="n">
        <v>0</v>
      </c>
      <c r="H58" s="316"/>
    </row>
    <row r="59" s="315" customFormat="true" ht="26.25" hidden="false" customHeight="false" outlineLevel="0" collapsed="false">
      <c r="A59" s="332" t="s">
        <v>773</v>
      </c>
      <c r="B59" s="280" t="s">
        <v>774</v>
      </c>
      <c r="C59" s="346" t="n">
        <f aca="false">D59+F59+G59</f>
        <v>950</v>
      </c>
      <c r="D59" s="365" t="n">
        <v>0</v>
      </c>
      <c r="E59" s="365" t="n">
        <v>0</v>
      </c>
      <c r="F59" s="346" t="n">
        <v>950</v>
      </c>
      <c r="G59" s="346" t="n">
        <v>0</v>
      </c>
      <c r="H59" s="316"/>
    </row>
    <row r="60" s="315" customFormat="true" ht="25.5" hidden="false" customHeight="false" outlineLevel="0" collapsed="false">
      <c r="A60" s="332" t="s">
        <v>775</v>
      </c>
      <c r="B60" s="281" t="s">
        <v>666</v>
      </c>
      <c r="C60" s="346" t="n">
        <f aca="false">D60+F60+G60</f>
        <v>504.141</v>
      </c>
      <c r="D60" s="365" t="n">
        <v>0</v>
      </c>
      <c r="E60" s="365" t="n">
        <v>0</v>
      </c>
      <c r="F60" s="346" t="n">
        <v>504.141</v>
      </c>
      <c r="G60" s="346" t="n">
        <v>0</v>
      </c>
      <c r="H60" s="316"/>
      <c r="I60" s="316"/>
    </row>
    <row r="61" s="315" customFormat="true" ht="25.5" hidden="false" customHeight="false" outlineLevel="0" collapsed="false">
      <c r="A61" s="332" t="s">
        <v>776</v>
      </c>
      <c r="B61" s="281" t="s">
        <v>668</v>
      </c>
      <c r="C61" s="346" t="n">
        <f aca="false">D61+F61+G61</f>
        <v>692.953</v>
      </c>
      <c r="D61" s="365" t="n">
        <v>0</v>
      </c>
      <c r="E61" s="365" t="n">
        <v>0</v>
      </c>
      <c r="F61" s="346" t="n">
        <v>692.953</v>
      </c>
      <c r="G61" s="346" t="n">
        <v>0</v>
      </c>
      <c r="H61" s="316"/>
      <c r="I61" s="316"/>
    </row>
    <row r="62" s="315" customFormat="true" ht="51" hidden="false" customHeight="false" outlineLevel="0" collapsed="false">
      <c r="A62" s="332" t="s">
        <v>777</v>
      </c>
      <c r="B62" s="281" t="s">
        <v>672</v>
      </c>
      <c r="C62" s="346" t="n">
        <f aca="false">D62+F62+G62</f>
        <v>30</v>
      </c>
      <c r="D62" s="365" t="n">
        <v>0</v>
      </c>
      <c r="E62" s="365" t="n">
        <v>0</v>
      </c>
      <c r="F62" s="346" t="n">
        <v>30</v>
      </c>
      <c r="G62" s="346" t="n">
        <v>0</v>
      </c>
      <c r="H62" s="316"/>
      <c r="I62" s="316"/>
    </row>
    <row r="63" s="315" customFormat="true" ht="38.25" hidden="false" customHeight="false" outlineLevel="0" collapsed="false">
      <c r="A63" s="332" t="s">
        <v>778</v>
      </c>
      <c r="B63" s="281" t="s">
        <v>779</v>
      </c>
      <c r="C63" s="346" t="n">
        <f aca="false">D63+F63+G63</f>
        <v>96</v>
      </c>
      <c r="D63" s="365" t="n">
        <v>0</v>
      </c>
      <c r="E63" s="365" t="n">
        <v>0</v>
      </c>
      <c r="F63" s="365" t="n">
        <v>0</v>
      </c>
      <c r="G63" s="346" t="n">
        <v>96</v>
      </c>
      <c r="H63" s="316"/>
      <c r="I63" s="316"/>
    </row>
    <row r="64" s="315" customFormat="true" ht="38.25" hidden="false" customHeight="false" outlineLevel="0" collapsed="false">
      <c r="A64" s="332" t="s">
        <v>780</v>
      </c>
      <c r="B64" s="281" t="s">
        <v>781</v>
      </c>
      <c r="C64" s="346" t="n">
        <f aca="false">D64+F64+G64</f>
        <v>30</v>
      </c>
      <c r="D64" s="365" t="n">
        <v>0</v>
      </c>
      <c r="E64" s="365" t="n">
        <v>0</v>
      </c>
      <c r="F64" s="365" t="n">
        <v>0</v>
      </c>
      <c r="G64" s="346" t="n">
        <v>30</v>
      </c>
      <c r="H64" s="316"/>
      <c r="I64" s="316"/>
    </row>
    <row r="65" s="315" customFormat="true" ht="63.75" hidden="false" customHeight="false" outlineLevel="0" collapsed="false">
      <c r="A65" s="332" t="s">
        <v>782</v>
      </c>
      <c r="B65" s="281" t="s">
        <v>433</v>
      </c>
      <c r="C65" s="346" t="n">
        <f aca="false">D65+F65+G65</f>
        <v>1100</v>
      </c>
      <c r="D65" s="365" t="n">
        <v>0</v>
      </c>
      <c r="E65" s="365" t="n">
        <v>0</v>
      </c>
      <c r="F65" s="365" t="n">
        <v>0</v>
      </c>
      <c r="G65" s="346" t="n">
        <v>1100</v>
      </c>
      <c r="H65" s="316"/>
      <c r="I65" s="316"/>
    </row>
    <row r="66" s="315" customFormat="true" ht="15.75" hidden="false" customHeight="false" outlineLevel="0" collapsed="false">
      <c r="A66" s="332"/>
      <c r="B66" s="343" t="s">
        <v>706</v>
      </c>
      <c r="C66" s="346" t="n">
        <f aca="false">D66+E66+F66+G66</f>
        <v>24594.7</v>
      </c>
      <c r="D66" s="365" t="n">
        <f aca="false">D67+D68</f>
        <v>0</v>
      </c>
      <c r="E66" s="365" t="n">
        <f aca="false">E67+E68</f>
        <v>0</v>
      </c>
      <c r="F66" s="346" t="n">
        <f aca="false">F67+F68</f>
        <v>0</v>
      </c>
      <c r="G66" s="346" t="n">
        <f aca="false">G67+G68</f>
        <v>24594.7</v>
      </c>
      <c r="H66" s="316"/>
      <c r="I66" s="316"/>
    </row>
    <row r="67" s="315" customFormat="true" ht="25.5" hidden="false" customHeight="false" outlineLevel="0" collapsed="false">
      <c r="A67" s="332" t="s">
        <v>783</v>
      </c>
      <c r="B67" s="353" t="s">
        <v>784</v>
      </c>
      <c r="C67" s="346" t="n">
        <f aca="false">D67+E67+F67+G67</f>
        <v>4425.1</v>
      </c>
      <c r="D67" s="365" t="n">
        <v>0</v>
      </c>
      <c r="E67" s="365" t="n">
        <v>0</v>
      </c>
      <c r="F67" s="346" t="n">
        <v>0</v>
      </c>
      <c r="G67" s="346" t="n">
        <f aca="false">2100+2325.1</f>
        <v>4425.1</v>
      </c>
      <c r="H67" s="316"/>
      <c r="I67" s="316"/>
    </row>
    <row r="68" s="315" customFormat="true" ht="15.75" hidden="false" customHeight="false" outlineLevel="0" collapsed="false">
      <c r="A68" s="332" t="s">
        <v>785</v>
      </c>
      <c r="B68" s="353" t="s">
        <v>786</v>
      </c>
      <c r="C68" s="346" t="n">
        <f aca="false">D68+E68+F68+G68</f>
        <v>20169.6</v>
      </c>
      <c r="D68" s="365" t="n">
        <v>0</v>
      </c>
      <c r="E68" s="365" t="n">
        <v>0</v>
      </c>
      <c r="F68" s="346" t="n">
        <v>0</v>
      </c>
      <c r="G68" s="346" t="n">
        <f aca="false">20000+169.6</f>
        <v>20169.6</v>
      </c>
      <c r="H68" s="316"/>
      <c r="I68" s="316"/>
    </row>
    <row r="69" s="315" customFormat="true" ht="39" hidden="false" customHeight="false" outlineLevel="0" collapsed="false">
      <c r="A69" s="332" t="s">
        <v>787</v>
      </c>
      <c r="B69" s="333" t="s">
        <v>623</v>
      </c>
      <c r="C69" s="366" t="n">
        <f aca="false">D69+F69+G69+E69</f>
        <v>40284.8</v>
      </c>
      <c r="D69" s="366" t="n">
        <f aca="false">D73+D70</f>
        <v>22642.95</v>
      </c>
      <c r="E69" s="366" t="n">
        <f aca="false">E73+E70</f>
        <v>0</v>
      </c>
      <c r="F69" s="366" t="n">
        <f aca="false">F73+F70</f>
        <v>17641.85</v>
      </c>
      <c r="G69" s="366" t="n">
        <f aca="false">G73+G70</f>
        <v>0</v>
      </c>
      <c r="H69" s="316"/>
      <c r="I69" s="316"/>
    </row>
    <row r="70" s="315" customFormat="true" ht="15.75" hidden="false" customHeight="false" outlineLevel="0" collapsed="false">
      <c r="A70" s="332"/>
      <c r="B70" s="352" t="s">
        <v>734</v>
      </c>
      <c r="C70" s="346" t="n">
        <f aca="false">D70+E70+F70+G70</f>
        <v>20319.8</v>
      </c>
      <c r="D70" s="346" t="n">
        <f aca="false">D71+D72</f>
        <v>11310</v>
      </c>
      <c r="E70" s="346" t="n">
        <f aca="false">E71+E72</f>
        <v>0</v>
      </c>
      <c r="F70" s="346" t="n">
        <f aca="false">F71+F72</f>
        <v>9009.8</v>
      </c>
      <c r="G70" s="346" t="n">
        <f aca="false">G71+G72</f>
        <v>0</v>
      </c>
      <c r="H70" s="316"/>
    </row>
    <row r="71" s="315" customFormat="true" ht="38.25" hidden="false" customHeight="false" outlineLevel="0" collapsed="false">
      <c r="A71" s="332" t="s">
        <v>788</v>
      </c>
      <c r="B71" s="35" t="s">
        <v>490</v>
      </c>
      <c r="C71" s="346" t="n">
        <f aca="false">D71+F71+G71+E71</f>
        <v>16880</v>
      </c>
      <c r="D71" s="346" t="n">
        <v>11310</v>
      </c>
      <c r="E71" s="346" t="n">
        <v>0</v>
      </c>
      <c r="F71" s="346" t="n">
        <f aca="false">4725+845</f>
        <v>5570</v>
      </c>
      <c r="G71" s="344" t="n">
        <v>0</v>
      </c>
      <c r="H71" s="316"/>
    </row>
    <row r="72" s="315" customFormat="true" ht="38.25" hidden="false" customHeight="false" outlineLevel="0" collapsed="false">
      <c r="A72" s="332" t="s">
        <v>789</v>
      </c>
      <c r="B72" s="35" t="s">
        <v>504</v>
      </c>
      <c r="C72" s="346" t="n">
        <f aca="false">D72+F72+G72+E72</f>
        <v>3439.8</v>
      </c>
      <c r="D72" s="346" t="n">
        <v>0</v>
      </c>
      <c r="E72" s="346" t="n">
        <v>0</v>
      </c>
      <c r="F72" s="346" t="n">
        <v>3439.8</v>
      </c>
      <c r="G72" s="344" t="n">
        <v>0</v>
      </c>
      <c r="H72" s="367"/>
    </row>
    <row r="73" s="315" customFormat="true" ht="15.75" hidden="false" customHeight="false" outlineLevel="0" collapsed="false">
      <c r="A73" s="332"/>
      <c r="B73" s="358" t="s">
        <v>744</v>
      </c>
      <c r="C73" s="346" t="n">
        <f aca="false">D73+F73+G73+E73</f>
        <v>19965</v>
      </c>
      <c r="D73" s="346" t="n">
        <f aca="false">D74</f>
        <v>11332.95</v>
      </c>
      <c r="E73" s="346" t="n">
        <f aca="false">E74</f>
        <v>0</v>
      </c>
      <c r="F73" s="346" t="n">
        <f aca="false">F74</f>
        <v>8632.05</v>
      </c>
      <c r="G73" s="346" t="n">
        <f aca="false">G74</f>
        <v>0</v>
      </c>
      <c r="H73" s="316"/>
      <c r="I73" s="316"/>
    </row>
    <row r="74" s="315" customFormat="true" ht="38.25" hidden="false" customHeight="false" outlineLevel="0" collapsed="false">
      <c r="A74" s="332" t="s">
        <v>790</v>
      </c>
      <c r="B74" s="357" t="s">
        <v>791</v>
      </c>
      <c r="C74" s="346" t="n">
        <f aca="false">D74+F74+G74</f>
        <v>19965</v>
      </c>
      <c r="D74" s="346" t="n">
        <f aca="false">13867.95-2535</f>
        <v>11332.95</v>
      </c>
      <c r="E74" s="346" t="n">
        <v>0</v>
      </c>
      <c r="F74" s="351" t="n">
        <v>8632.05</v>
      </c>
      <c r="G74" s="346" t="n">
        <v>0</v>
      </c>
      <c r="H74" s="316"/>
      <c r="I74" s="316"/>
    </row>
    <row r="75" s="315" customFormat="true" ht="17.45" hidden="false" customHeight="true" outlineLevel="0" collapsed="false">
      <c r="A75" s="368" t="s">
        <v>792</v>
      </c>
      <c r="B75" s="368"/>
      <c r="C75" s="368"/>
      <c r="D75" s="368"/>
      <c r="E75" s="368"/>
      <c r="F75" s="368"/>
      <c r="G75" s="368"/>
      <c r="H75" s="316"/>
      <c r="I75" s="316"/>
    </row>
    <row r="76" s="315" customFormat="true" ht="27.95" hidden="false" customHeight="true" outlineLevel="0" collapsed="false">
      <c r="A76" s="330" t="s">
        <v>793</v>
      </c>
      <c r="B76" s="330"/>
      <c r="C76" s="369" t="n">
        <f aca="false">D76+F76+E76+G76</f>
        <v>156724.9</v>
      </c>
      <c r="D76" s="370" t="n">
        <f aca="false">D77+D89+D95</f>
        <v>80114</v>
      </c>
      <c r="E76" s="370" t="n">
        <f aca="false">E77+E89+E95</f>
        <v>0</v>
      </c>
      <c r="F76" s="370" t="n">
        <f aca="false">F77+F89+F95</f>
        <v>65360.2</v>
      </c>
      <c r="G76" s="370" t="n">
        <f aca="false">G77+G89+G95</f>
        <v>11250.7</v>
      </c>
      <c r="H76" s="316"/>
      <c r="I76" s="316"/>
    </row>
    <row r="77" s="315" customFormat="true" ht="25.5" hidden="false" customHeight="false" outlineLevel="0" collapsed="false">
      <c r="A77" s="332" t="s">
        <v>650</v>
      </c>
      <c r="B77" s="371" t="s">
        <v>704</v>
      </c>
      <c r="C77" s="372" t="n">
        <f aca="false">D77+E77+F77+G77</f>
        <v>60765.9</v>
      </c>
      <c r="D77" s="373" t="n">
        <f aca="false">D78+D84+D87+D80</f>
        <v>22138.3</v>
      </c>
      <c r="E77" s="373" t="n">
        <f aca="false">E78+E84+E87+E80</f>
        <v>0</v>
      </c>
      <c r="F77" s="373" t="n">
        <f aca="false">F78+F84+F87+F80</f>
        <v>37376.9</v>
      </c>
      <c r="G77" s="373" t="n">
        <f aca="false">G78+G84+G87+G80</f>
        <v>1250.7</v>
      </c>
      <c r="H77" s="316"/>
      <c r="I77" s="374"/>
    </row>
    <row r="78" s="315" customFormat="true" ht="15.75" hidden="false" customHeight="false" outlineLevel="0" collapsed="false">
      <c r="A78" s="332"/>
      <c r="B78" s="375" t="s">
        <v>705</v>
      </c>
      <c r="C78" s="376" t="n">
        <f aca="false">C79</f>
        <v>5002.8</v>
      </c>
      <c r="D78" s="338" t="n">
        <f aca="false">D79</f>
        <v>3752.1</v>
      </c>
      <c r="E78" s="338" t="n">
        <f aca="false">E79</f>
        <v>0</v>
      </c>
      <c r="F78" s="338" t="n">
        <f aca="false">F79</f>
        <v>0</v>
      </c>
      <c r="G78" s="338" t="n">
        <f aca="false">G79</f>
        <v>1250.7</v>
      </c>
      <c r="H78" s="316"/>
      <c r="I78" s="316"/>
    </row>
    <row r="79" s="315" customFormat="true" ht="25.5" hidden="false" customHeight="false" outlineLevel="0" collapsed="false">
      <c r="A79" s="332" t="s">
        <v>336</v>
      </c>
      <c r="B79" s="377" t="s">
        <v>794</v>
      </c>
      <c r="C79" s="346" t="n">
        <f aca="false">D79+F79+G79+E79</f>
        <v>5002.8</v>
      </c>
      <c r="D79" s="346" t="n">
        <v>3752.1</v>
      </c>
      <c r="E79" s="346" t="n">
        <v>0</v>
      </c>
      <c r="F79" s="346" t="n">
        <v>0</v>
      </c>
      <c r="G79" s="344" t="n">
        <v>1250.7</v>
      </c>
      <c r="H79" s="316"/>
    </row>
    <row r="80" s="315" customFormat="true" ht="15.75" hidden="false" customHeight="false" outlineLevel="0" collapsed="false">
      <c r="A80" s="332"/>
      <c r="B80" s="343" t="s">
        <v>706</v>
      </c>
      <c r="C80" s="346" t="n">
        <f aca="false">D80+E80+F80+G80</f>
        <v>3350</v>
      </c>
      <c r="D80" s="346" t="n">
        <f aca="false">D81+D82+D83</f>
        <v>0</v>
      </c>
      <c r="E80" s="346" t="n">
        <f aca="false">E81+E82+E83</f>
        <v>0</v>
      </c>
      <c r="F80" s="346" t="n">
        <f aca="false">F81+F82+F83</f>
        <v>3350</v>
      </c>
      <c r="G80" s="346" t="n">
        <f aca="false">G81+G82+G83</f>
        <v>0</v>
      </c>
      <c r="H80" s="316"/>
    </row>
    <row r="81" s="315" customFormat="true" ht="38.25" hidden="false" customHeight="false" outlineLevel="0" collapsed="false">
      <c r="A81" s="332" t="s">
        <v>337</v>
      </c>
      <c r="B81" s="378" t="s">
        <v>795</v>
      </c>
      <c r="C81" s="346" t="n">
        <f aca="false">D81+E81+F81+G81</f>
        <v>650</v>
      </c>
      <c r="D81" s="346" t="n">
        <v>0</v>
      </c>
      <c r="E81" s="346" t="n">
        <v>0</v>
      </c>
      <c r="F81" s="346" t="n">
        <v>650</v>
      </c>
      <c r="G81" s="344" t="n">
        <v>0</v>
      </c>
      <c r="H81" s="316"/>
    </row>
    <row r="82" s="315" customFormat="true" ht="51" hidden="false" customHeight="false" outlineLevel="0" collapsed="false">
      <c r="A82" s="332" t="s">
        <v>338</v>
      </c>
      <c r="B82" s="378" t="s">
        <v>796</v>
      </c>
      <c r="C82" s="346" t="n">
        <f aca="false">D82+E82+F82+G82</f>
        <v>1700</v>
      </c>
      <c r="D82" s="346" t="n">
        <v>0</v>
      </c>
      <c r="E82" s="346" t="n">
        <v>0</v>
      </c>
      <c r="F82" s="346" t="n">
        <v>1700</v>
      </c>
      <c r="G82" s="344" t="n">
        <v>0</v>
      </c>
      <c r="H82" s="316"/>
    </row>
    <row r="83" s="315" customFormat="true" ht="38.25" hidden="false" customHeight="false" outlineLevel="0" collapsed="false">
      <c r="A83" s="332" t="s">
        <v>621</v>
      </c>
      <c r="B83" s="378" t="s">
        <v>797</v>
      </c>
      <c r="C83" s="346" t="n">
        <f aca="false">D83+E83+F83+G83</f>
        <v>1000</v>
      </c>
      <c r="D83" s="346" t="n">
        <v>0</v>
      </c>
      <c r="E83" s="346" t="n">
        <v>0</v>
      </c>
      <c r="F83" s="346" t="n">
        <v>1000</v>
      </c>
      <c r="G83" s="344" t="n">
        <v>0</v>
      </c>
      <c r="H83" s="316"/>
    </row>
    <row r="84" s="315" customFormat="true" ht="15.75" hidden="false" customHeight="false" outlineLevel="0" collapsed="false">
      <c r="A84" s="332"/>
      <c r="B84" s="379" t="s">
        <v>734</v>
      </c>
      <c r="C84" s="346" t="n">
        <f aca="false">D84+E84+F84+G84</f>
        <v>33366.9</v>
      </c>
      <c r="D84" s="351" t="n">
        <f aca="false">D85+D86</f>
        <v>18386.2</v>
      </c>
      <c r="E84" s="351" t="n">
        <f aca="false">E85+E86</f>
        <v>0</v>
      </c>
      <c r="F84" s="351" t="n">
        <f aca="false">F85+F86</f>
        <v>14980.7</v>
      </c>
      <c r="G84" s="351" t="n">
        <f aca="false">G85+G86</f>
        <v>0</v>
      </c>
      <c r="H84" s="316"/>
    </row>
    <row r="85" s="315" customFormat="true" ht="15.75" hidden="false" customHeight="false" outlineLevel="0" collapsed="false">
      <c r="A85" s="380" t="s">
        <v>622</v>
      </c>
      <c r="B85" s="353" t="s">
        <v>607</v>
      </c>
      <c r="C85" s="346" t="n">
        <f aca="false">D85+F85+G85+E85</f>
        <v>17985.4</v>
      </c>
      <c r="D85" s="351" t="n">
        <v>8034.5</v>
      </c>
      <c r="E85" s="346" t="n">
        <v>0</v>
      </c>
      <c r="F85" s="351" t="n">
        <v>9950.9</v>
      </c>
      <c r="G85" s="381" t="n">
        <v>0</v>
      </c>
      <c r="H85" s="316"/>
    </row>
    <row r="86" s="315" customFormat="true" ht="15.75" hidden="false" customHeight="false" outlineLevel="0" collapsed="false">
      <c r="A86" s="380" t="s">
        <v>709</v>
      </c>
      <c r="B86" s="353" t="s">
        <v>608</v>
      </c>
      <c r="C86" s="346" t="n">
        <f aca="false">D86+F86+G86+E86</f>
        <v>15381.5</v>
      </c>
      <c r="D86" s="351" t="n">
        <f aca="false">43056.9-4876.9-19793.8-8034.5</f>
        <v>10351.7</v>
      </c>
      <c r="E86" s="346" t="n">
        <v>0</v>
      </c>
      <c r="F86" s="351" t="n">
        <f aca="false">20000-5019.3-9950.9</f>
        <v>5029.8</v>
      </c>
      <c r="G86" s="381" t="n">
        <v>0</v>
      </c>
      <c r="H86" s="316"/>
    </row>
    <row r="87" s="315" customFormat="true" ht="15.75" hidden="false" customHeight="false" outlineLevel="0" collapsed="false">
      <c r="A87" s="332"/>
      <c r="B87" s="352" t="s">
        <v>739</v>
      </c>
      <c r="C87" s="354" t="n">
        <f aca="false">D87+E87+F87+G87</f>
        <v>19046.2</v>
      </c>
      <c r="D87" s="382" t="n">
        <f aca="false">D88</f>
        <v>0</v>
      </c>
      <c r="E87" s="382" t="n">
        <f aca="false">E88</f>
        <v>0</v>
      </c>
      <c r="F87" s="355" t="n">
        <f aca="false">F88</f>
        <v>19046.2</v>
      </c>
      <c r="G87" s="382" t="n">
        <f aca="false">G88</f>
        <v>0</v>
      </c>
      <c r="H87" s="316"/>
    </row>
    <row r="88" s="315" customFormat="true" ht="25.5" hidden="false" customHeight="false" outlineLevel="0" collapsed="false">
      <c r="A88" s="332" t="s">
        <v>711</v>
      </c>
      <c r="B88" s="357" t="s">
        <v>741</v>
      </c>
      <c r="C88" s="354" t="n">
        <f aca="false">D88+E88+F88+G88</f>
        <v>19046.2</v>
      </c>
      <c r="D88" s="382" t="n">
        <v>0</v>
      </c>
      <c r="E88" s="382" t="n">
        <v>0</v>
      </c>
      <c r="F88" s="355" t="n">
        <v>19046.2</v>
      </c>
      <c r="G88" s="382" t="n">
        <v>0</v>
      </c>
      <c r="H88" s="316"/>
    </row>
    <row r="89" s="315" customFormat="true" ht="39" hidden="false" customHeight="false" outlineLevel="0" collapsed="false">
      <c r="A89" s="332" t="s">
        <v>669</v>
      </c>
      <c r="B89" s="360" t="s">
        <v>766</v>
      </c>
      <c r="C89" s="361" t="n">
        <f aca="false">D89+F89+G89+E89</f>
        <v>12964</v>
      </c>
      <c r="D89" s="383" t="n">
        <f aca="false">D90</f>
        <v>0</v>
      </c>
      <c r="E89" s="383" t="n">
        <f aca="false">E90</f>
        <v>0</v>
      </c>
      <c r="F89" s="383" t="n">
        <f aca="false">F90</f>
        <v>2964</v>
      </c>
      <c r="G89" s="383" t="n">
        <f aca="false">G90</f>
        <v>10000</v>
      </c>
      <c r="H89" s="316"/>
    </row>
    <row r="90" s="315" customFormat="true" ht="15.75" hidden="false" customHeight="false" outlineLevel="0" collapsed="false">
      <c r="A90" s="332"/>
      <c r="B90" s="364" t="s">
        <v>767</v>
      </c>
      <c r="C90" s="346" t="n">
        <f aca="false">D90+E90+F90+G90</f>
        <v>12964</v>
      </c>
      <c r="D90" s="346" t="n">
        <f aca="false">D91+D92+D93+D94</f>
        <v>0</v>
      </c>
      <c r="E90" s="346" t="n">
        <f aca="false">E91+E92+E93+E94</f>
        <v>0</v>
      </c>
      <c r="F90" s="346" t="n">
        <f aca="false">F91+F92+F93+F94</f>
        <v>2964</v>
      </c>
      <c r="G90" s="346" t="n">
        <f aca="false">G91+G92+G93+G94</f>
        <v>10000</v>
      </c>
      <c r="H90" s="316"/>
    </row>
    <row r="91" s="315" customFormat="true" ht="51" hidden="false" customHeight="false" outlineLevel="0" collapsed="false">
      <c r="A91" s="332" t="s">
        <v>712</v>
      </c>
      <c r="B91" s="281" t="s">
        <v>672</v>
      </c>
      <c r="C91" s="354" t="n">
        <f aca="false">D91+E91+F91+G91</f>
        <v>570</v>
      </c>
      <c r="D91" s="382" t="n">
        <v>0</v>
      </c>
      <c r="E91" s="382" t="n">
        <v>0</v>
      </c>
      <c r="F91" s="382" t="n">
        <v>570</v>
      </c>
      <c r="G91" s="382" t="n">
        <v>0</v>
      </c>
      <c r="H91" s="316"/>
    </row>
    <row r="92" s="315" customFormat="true" ht="38.25" hidden="false" customHeight="false" outlineLevel="0" collapsed="false">
      <c r="A92" s="332" t="s">
        <v>714</v>
      </c>
      <c r="B92" s="281" t="s">
        <v>779</v>
      </c>
      <c r="C92" s="354" t="n">
        <f aca="false">D92+E92+F92+G92</f>
        <v>1824</v>
      </c>
      <c r="D92" s="382" t="n">
        <v>0</v>
      </c>
      <c r="E92" s="382" t="n">
        <v>0</v>
      </c>
      <c r="F92" s="382" t="n">
        <v>1824</v>
      </c>
      <c r="G92" s="382" t="n">
        <v>0</v>
      </c>
      <c r="H92" s="316"/>
    </row>
    <row r="93" s="315" customFormat="true" ht="38.25" hidden="false" customHeight="false" outlineLevel="0" collapsed="false">
      <c r="A93" s="332" t="s">
        <v>716</v>
      </c>
      <c r="B93" s="281" t="s">
        <v>781</v>
      </c>
      <c r="C93" s="354" t="n">
        <f aca="false">D93+E93+F93+G93</f>
        <v>570</v>
      </c>
      <c r="D93" s="382" t="n">
        <v>0</v>
      </c>
      <c r="E93" s="382" t="n">
        <v>0</v>
      </c>
      <c r="F93" s="382" t="n">
        <v>570</v>
      </c>
      <c r="G93" s="382" t="n">
        <v>0</v>
      </c>
      <c r="H93" s="316"/>
    </row>
    <row r="94" s="315" customFormat="true" ht="63.75" hidden="false" customHeight="false" outlineLevel="0" collapsed="false">
      <c r="A94" s="332" t="s">
        <v>718</v>
      </c>
      <c r="B94" s="281" t="s">
        <v>433</v>
      </c>
      <c r="C94" s="354" t="n">
        <f aca="false">D94+E94+F94+G94</f>
        <v>10000</v>
      </c>
      <c r="D94" s="382" t="n">
        <v>0</v>
      </c>
      <c r="E94" s="382" t="n">
        <v>0</v>
      </c>
      <c r="F94" s="382" t="n">
        <v>0</v>
      </c>
      <c r="G94" s="384" t="n">
        <v>10000</v>
      </c>
      <c r="H94" s="316"/>
    </row>
    <row r="95" s="315" customFormat="true" ht="39" hidden="false" customHeight="false" outlineLevel="0" collapsed="false">
      <c r="A95" s="332" t="s">
        <v>787</v>
      </c>
      <c r="B95" s="333" t="s">
        <v>623</v>
      </c>
      <c r="C95" s="385" t="n">
        <f aca="false">C96</f>
        <v>82995</v>
      </c>
      <c r="D95" s="386" t="n">
        <f aca="false">D96</f>
        <v>57975.7</v>
      </c>
      <c r="E95" s="386" t="n">
        <f aca="false">E96</f>
        <v>0</v>
      </c>
      <c r="F95" s="386" t="n">
        <f aca="false">F96</f>
        <v>25019.3</v>
      </c>
      <c r="G95" s="386" t="n">
        <f aca="false">G96</f>
        <v>0</v>
      </c>
      <c r="H95" s="316"/>
    </row>
    <row r="96" s="315" customFormat="true" ht="15.75" hidden="false" customHeight="false" outlineLevel="0" collapsed="false">
      <c r="A96" s="332"/>
      <c r="B96" s="352" t="s">
        <v>734</v>
      </c>
      <c r="C96" s="382" t="n">
        <f aca="false">C97+C98</f>
        <v>82995</v>
      </c>
      <c r="D96" s="382" t="n">
        <f aca="false">D97+D98</f>
        <v>57975.7</v>
      </c>
      <c r="E96" s="382" t="n">
        <v>0</v>
      </c>
      <c r="F96" s="382" t="n">
        <f aca="false">F97+F98</f>
        <v>25019.3</v>
      </c>
      <c r="G96" s="382" t="n">
        <f aca="false">G97</f>
        <v>0</v>
      </c>
      <c r="H96" s="316"/>
    </row>
    <row r="97" s="315" customFormat="true" ht="38.25" hidden="false" customHeight="false" outlineLevel="0" collapsed="false">
      <c r="A97" s="332" t="s">
        <v>720</v>
      </c>
      <c r="B97" s="35" t="s">
        <v>490</v>
      </c>
      <c r="C97" s="346" t="n">
        <f aca="false">D97+E97+F97+G97</f>
        <v>40196.5</v>
      </c>
      <c r="D97" s="387" t="n">
        <v>30147.4</v>
      </c>
      <c r="E97" s="346" t="n">
        <v>0</v>
      </c>
      <c r="F97" s="351" t="n">
        <v>10049.1</v>
      </c>
      <c r="G97" s="346" t="n">
        <v>0</v>
      </c>
      <c r="H97" s="316"/>
    </row>
    <row r="98" s="315" customFormat="true" ht="38.25" hidden="false" customHeight="false" outlineLevel="0" collapsed="false">
      <c r="A98" s="332"/>
      <c r="B98" s="35" t="s">
        <v>504</v>
      </c>
      <c r="C98" s="346" t="n">
        <f aca="false">D98+E98+F98+G98</f>
        <v>42798.5</v>
      </c>
      <c r="D98" s="387" t="n">
        <f aca="false">8034.5+19793.8</f>
        <v>27828.3</v>
      </c>
      <c r="E98" s="346"/>
      <c r="F98" s="351" t="n">
        <f aca="false">9950.9+5019.3</f>
        <v>14970.2</v>
      </c>
      <c r="G98" s="346"/>
      <c r="H98" s="316"/>
    </row>
    <row r="99" s="315" customFormat="true" ht="15.6" hidden="false" customHeight="true" outlineLevel="0" collapsed="false">
      <c r="A99" s="368" t="s">
        <v>798</v>
      </c>
      <c r="B99" s="368"/>
      <c r="C99" s="368"/>
      <c r="D99" s="368"/>
      <c r="E99" s="368"/>
      <c r="F99" s="368"/>
      <c r="G99" s="368"/>
      <c r="H99" s="316"/>
    </row>
    <row r="100" s="315" customFormat="true" ht="30" hidden="false" customHeight="true" outlineLevel="0" collapsed="false">
      <c r="A100" s="330" t="s">
        <v>703</v>
      </c>
      <c r="B100" s="330"/>
      <c r="C100" s="370" t="n">
        <f aca="false">D100+E100+F100+G100</f>
        <v>133319.5</v>
      </c>
      <c r="D100" s="370" t="n">
        <f aca="false">D101</f>
        <v>106198.7</v>
      </c>
      <c r="E100" s="370" t="n">
        <f aca="false">E101</f>
        <v>0</v>
      </c>
      <c r="F100" s="370" t="n">
        <f aca="false">F101</f>
        <v>22000</v>
      </c>
      <c r="G100" s="370" t="n">
        <f aca="false">G101</f>
        <v>5120.8</v>
      </c>
      <c r="H100" s="316"/>
    </row>
    <row r="101" s="315" customFormat="true" ht="25.5" hidden="false" customHeight="false" outlineLevel="0" collapsed="false">
      <c r="A101" s="332" t="s">
        <v>650</v>
      </c>
      <c r="B101" s="371" t="s">
        <v>704</v>
      </c>
      <c r="C101" s="373" t="n">
        <f aca="false">D101+E101+F101+G101</f>
        <v>133319.5</v>
      </c>
      <c r="D101" s="373" t="n">
        <f aca="false">D104+D102</f>
        <v>106198.7</v>
      </c>
      <c r="E101" s="373" t="n">
        <f aca="false">E104+E102</f>
        <v>0</v>
      </c>
      <c r="F101" s="373" t="n">
        <f aca="false">F104+F102</f>
        <v>22000</v>
      </c>
      <c r="G101" s="373" t="n">
        <f aca="false">G104+G102</f>
        <v>5120.8</v>
      </c>
      <c r="H101" s="316"/>
    </row>
    <row r="102" s="315" customFormat="true" ht="15.75" hidden="false" customHeight="false" outlineLevel="0" collapsed="false">
      <c r="A102" s="332"/>
      <c r="B102" s="375" t="s">
        <v>705</v>
      </c>
      <c r="C102" s="376" t="n">
        <f aca="false">C103</f>
        <v>20483.2</v>
      </c>
      <c r="D102" s="338" t="n">
        <f aca="false">D103</f>
        <v>15362.4</v>
      </c>
      <c r="E102" s="388" t="n">
        <f aca="false">E103</f>
        <v>0</v>
      </c>
      <c r="F102" s="376" t="n">
        <f aca="false">F103</f>
        <v>0</v>
      </c>
      <c r="G102" s="376" t="n">
        <f aca="false">G103</f>
        <v>5120.8</v>
      </c>
      <c r="H102" s="316"/>
    </row>
    <row r="103" s="315" customFormat="true" ht="25.5" hidden="false" customHeight="false" outlineLevel="0" collapsed="false">
      <c r="A103" s="332" t="s">
        <v>336</v>
      </c>
      <c r="B103" s="377" t="s">
        <v>799</v>
      </c>
      <c r="C103" s="346" t="n">
        <f aca="false">D103+F103+G103+E103</f>
        <v>20483.2</v>
      </c>
      <c r="D103" s="346" t="n">
        <v>15362.4</v>
      </c>
      <c r="E103" s="381" t="n">
        <v>0</v>
      </c>
      <c r="F103" s="346" t="n">
        <v>0</v>
      </c>
      <c r="G103" s="344" t="n">
        <v>5120.8</v>
      </c>
      <c r="H103" s="316"/>
    </row>
    <row r="104" s="315" customFormat="true" ht="15.75" hidden="false" customHeight="false" outlineLevel="0" collapsed="false">
      <c r="A104" s="332"/>
      <c r="B104" s="379" t="s">
        <v>734</v>
      </c>
      <c r="C104" s="389" t="n">
        <f aca="false">D104+E104+F104+G104</f>
        <v>112836.3</v>
      </c>
      <c r="D104" s="390" t="n">
        <f aca="false">D105+D106</f>
        <v>90836.3</v>
      </c>
      <c r="E104" s="391" t="n">
        <f aca="false">E105+E106</f>
        <v>0</v>
      </c>
      <c r="F104" s="390" t="n">
        <f aca="false">F105+F106</f>
        <v>22000</v>
      </c>
      <c r="G104" s="392" t="n">
        <f aca="false">G105+G106</f>
        <v>0</v>
      </c>
      <c r="H104" s="316"/>
    </row>
    <row r="105" s="315" customFormat="true" ht="15.75" hidden="false" customHeight="false" outlineLevel="0" collapsed="false">
      <c r="A105" s="332" t="s">
        <v>337</v>
      </c>
      <c r="B105" s="353" t="s">
        <v>607</v>
      </c>
      <c r="C105" s="389" t="n">
        <f aca="false">D105+E105+F105+G105</f>
        <v>56053</v>
      </c>
      <c r="D105" s="390" t="n">
        <f aca="false">45783.2-730.2</f>
        <v>45053</v>
      </c>
      <c r="E105" s="391" t="n">
        <v>0</v>
      </c>
      <c r="F105" s="389" t="n">
        <v>11000</v>
      </c>
      <c r="G105" s="392" t="n">
        <v>0</v>
      </c>
      <c r="H105" s="316"/>
    </row>
    <row r="106" s="315" customFormat="true" ht="15.75" hidden="false" customHeight="false" outlineLevel="0" collapsed="false">
      <c r="A106" s="332" t="s">
        <v>338</v>
      </c>
      <c r="B106" s="353" t="s">
        <v>608</v>
      </c>
      <c r="C106" s="389" t="n">
        <f aca="false">D106+E106+F106+G106</f>
        <v>56783.3</v>
      </c>
      <c r="D106" s="390" t="n">
        <v>45783.3</v>
      </c>
      <c r="E106" s="391" t="n">
        <v>0</v>
      </c>
      <c r="F106" s="389" t="n">
        <v>11000</v>
      </c>
      <c r="G106" s="392" t="n">
        <v>0</v>
      </c>
      <c r="H106" s="316"/>
    </row>
    <row r="107" s="315" customFormat="true" ht="15.75" hidden="false" customHeight="false" outlineLevel="0" collapsed="false">
      <c r="A107" s="332"/>
      <c r="B107" s="393" t="s">
        <v>800</v>
      </c>
      <c r="C107" s="331" t="n">
        <f aca="false">D107+E107+F107+G107</f>
        <v>553676.35</v>
      </c>
      <c r="D107" s="394" t="n">
        <f aca="false">D100+D76+D10</f>
        <v>258172.5</v>
      </c>
      <c r="E107" s="394" t="n">
        <f aca="false">E100+E76+E10</f>
        <v>38879.537</v>
      </c>
      <c r="F107" s="394" t="n">
        <f aca="false">F100+F76+F10</f>
        <v>157896.253</v>
      </c>
      <c r="G107" s="394" t="n">
        <f aca="false">G100+G76+G10</f>
        <v>98728.06</v>
      </c>
      <c r="H107" s="316"/>
    </row>
    <row r="108" s="315" customFormat="true" ht="15.75" hidden="false" customHeight="false" outlineLevel="0" collapsed="false">
      <c r="H108" s="316"/>
      <c r="I108" s="316"/>
      <c r="J108" s="316"/>
    </row>
    <row r="109" s="315" customFormat="true" ht="15.75" hidden="false" customHeight="false" outlineLevel="0" collapsed="false">
      <c r="H109" s="316"/>
      <c r="I109" s="316"/>
      <c r="J109" s="316"/>
    </row>
    <row r="110" s="315" customFormat="true" ht="15.75" hidden="false" customHeight="false" outlineLevel="0" collapsed="false">
      <c r="H110" s="316"/>
      <c r="I110" s="316"/>
      <c r="J110" s="316"/>
    </row>
    <row r="111" s="315" customFormat="true" ht="15.75" hidden="false" customHeight="false" outlineLevel="0" collapsed="false">
      <c r="H111" s="316"/>
      <c r="I111" s="316"/>
      <c r="J111" s="316"/>
    </row>
    <row r="112" s="315" customFormat="true" ht="15.75" hidden="false" customHeight="false" outlineLevel="0" collapsed="false">
      <c r="H112" s="316"/>
      <c r="I112" s="316"/>
      <c r="J112" s="316"/>
    </row>
    <row r="113" s="315" customFormat="true" ht="15.75" hidden="false" customHeight="false" outlineLevel="0" collapsed="false">
      <c r="H113" s="316"/>
      <c r="I113" s="316"/>
      <c r="J113" s="316"/>
    </row>
    <row r="114" s="315" customFormat="true" ht="15.75" hidden="false" customHeight="false" outlineLevel="0" collapsed="false">
      <c r="H114" s="316"/>
      <c r="I114" s="316"/>
      <c r="J114" s="316"/>
    </row>
    <row r="115" s="315" customFormat="true" ht="15.75" hidden="false" customHeight="false" outlineLevel="0" collapsed="false">
      <c r="H115" s="316"/>
      <c r="I115" s="316"/>
      <c r="J115" s="316"/>
    </row>
    <row r="116" s="315" customFormat="true" ht="15.75" hidden="false" customHeight="false" outlineLevel="0" collapsed="false">
      <c r="H116" s="316"/>
      <c r="I116" s="316"/>
      <c r="J116" s="316"/>
    </row>
    <row r="117" s="315" customFormat="true" ht="15.75" hidden="false" customHeight="false" outlineLevel="0" collapsed="false">
      <c r="H117" s="316"/>
      <c r="I117" s="316"/>
      <c r="J117" s="316"/>
    </row>
    <row r="118" s="315" customFormat="true" ht="15.75" hidden="false" customHeight="false" outlineLevel="0" collapsed="false">
      <c r="H118" s="316"/>
      <c r="I118" s="316"/>
      <c r="J118" s="316"/>
    </row>
    <row r="119" s="315" customFormat="true" ht="15.75" hidden="false" customHeight="false" outlineLevel="0" collapsed="false">
      <c r="H119" s="316"/>
      <c r="I119" s="316"/>
      <c r="J119" s="316"/>
    </row>
  </sheetData>
  <mergeCells count="14">
    <mergeCell ref="F1:G1"/>
    <mergeCell ref="D2:G2"/>
    <mergeCell ref="F3:G3"/>
    <mergeCell ref="B5:G5"/>
    <mergeCell ref="A7:A8"/>
    <mergeCell ref="B7:B8"/>
    <mergeCell ref="C7:C8"/>
    <mergeCell ref="D7:G7"/>
    <mergeCell ref="A9:G9"/>
    <mergeCell ref="A10:B10"/>
    <mergeCell ref="A75:G75"/>
    <mergeCell ref="A76:B76"/>
    <mergeCell ref="A99:G99"/>
    <mergeCell ref="A100:B10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4921875" defaultRowHeight="12.7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285" width="13.24"/>
    <col collapsed="false" customWidth="true" hidden="false" outlineLevel="0" max="3" min="3" style="61" width="9.24"/>
    <col collapsed="false" customWidth="false" hidden="false" outlineLevel="0" max="4" min="4" style="61" width="10.49"/>
    <col collapsed="false" customWidth="true" hidden="false" outlineLevel="0" max="5" min="5" style="285" width="8.49"/>
    <col collapsed="false" customWidth="true" hidden="false" outlineLevel="0" max="6" min="6" style="285" width="9.49"/>
    <col collapsed="false" customWidth="true" hidden="false" outlineLevel="0" max="7" min="7" style="285" width="9.86"/>
    <col collapsed="false" customWidth="false" hidden="false" outlineLevel="0" max="9" min="8" style="285" width="10.49"/>
    <col collapsed="false" customWidth="true" hidden="false" outlineLevel="0" max="10" min="10" style="285" width="9.86"/>
    <col collapsed="false" customWidth="true" hidden="false" outlineLevel="0" max="11" min="11" style="285" width="8.24"/>
    <col collapsed="false" customWidth="true" hidden="false" outlineLevel="0" max="12" min="12" style="285" width="8.49"/>
    <col collapsed="false" customWidth="true" hidden="false" outlineLevel="0" max="13" min="13" style="285" width="8.12"/>
    <col collapsed="false" customWidth="true" hidden="false" outlineLevel="0" max="14" min="14" style="285" width="8.49"/>
    <col collapsed="false" customWidth="true" hidden="false" outlineLevel="0" max="15" min="15" style="285" width="8.87"/>
    <col collapsed="false" customWidth="true" hidden="false" outlineLevel="0" max="16" min="16" style="285" width="9.12"/>
    <col collapsed="false" customWidth="true" hidden="false" outlineLevel="0" max="17" min="17" style="285" width="9.86"/>
    <col collapsed="false" customWidth="false" hidden="false" outlineLevel="0" max="18" min="18" style="285" width="10.49"/>
    <col collapsed="false" customWidth="true" hidden="false" outlineLevel="0" max="19" min="19" style="285" width="11.49"/>
    <col collapsed="false" customWidth="true" hidden="false" outlineLevel="0" max="20" min="20" style="285" width="8.24"/>
    <col collapsed="false" customWidth="true" hidden="false" outlineLevel="0" max="21" min="21" style="285" width="7.62"/>
    <col collapsed="false" customWidth="true" hidden="false" outlineLevel="0" max="22" min="22" style="285" width="8.12"/>
    <col collapsed="false" customWidth="true" hidden="false" outlineLevel="0" max="23" min="23" style="285" width="7.49"/>
    <col collapsed="false" customWidth="true" hidden="false" outlineLevel="0" max="24" min="24" style="285" width="8.12"/>
    <col collapsed="false" customWidth="true" hidden="false" outlineLevel="0" max="25" min="25" style="285" width="8.62"/>
    <col collapsed="false" customWidth="true" hidden="false" outlineLevel="0" max="26" min="26" style="285" width="8.24"/>
    <col collapsed="false" customWidth="true" hidden="false" outlineLevel="0" max="27" min="27" style="285" width="7.62"/>
    <col collapsed="false" customWidth="true" hidden="false" outlineLevel="0" max="30" min="28" style="285" width="8.49"/>
    <col collapsed="false" customWidth="true" hidden="false" outlineLevel="0" max="31" min="31" style="285" width="10.11"/>
    <col collapsed="false" customWidth="true" hidden="true" outlineLevel="0" max="32" min="32" style="285" width="5.49"/>
    <col collapsed="false" customWidth="true" hidden="true" outlineLevel="0" max="33" min="33" style="285" width="15.49"/>
    <col collapsed="false" customWidth="false" hidden="true" outlineLevel="0" max="34" min="34" style="285" width="10.49"/>
    <col collapsed="false" customWidth="false" hidden="false" outlineLevel="0" max="257" min="35" style="285" width="10.49"/>
  </cols>
  <sheetData>
    <row r="1" customFormat="false" ht="12.75" hidden="false" customHeight="false" outlineLevel="0" collapsed="false">
      <c r="J1" s="264" t="s">
        <v>801</v>
      </c>
      <c r="K1" s="264"/>
      <c r="L1" s="264"/>
    </row>
    <row r="2" customFormat="false" ht="12.75" hidden="false" customHeight="false" outlineLevel="0" collapsed="false">
      <c r="J2" s="264" t="s">
        <v>275</v>
      </c>
      <c r="K2" s="264"/>
      <c r="L2" s="264"/>
    </row>
    <row r="3" customFormat="false" ht="12.75" hidden="false" customHeight="false" outlineLevel="0" collapsed="false">
      <c r="J3" s="395" t="s">
        <v>802</v>
      </c>
      <c r="K3" s="395"/>
      <c r="L3" s="395"/>
    </row>
    <row r="5" customFormat="false" ht="15.75" hidden="false" customHeight="true" outlineLevel="0" collapsed="false">
      <c r="A5" s="95" t="s">
        <v>80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</row>
    <row r="6" customFormat="false" ht="12.75" hidden="false" customHeight="false" outlineLevel="0" collapsed="false">
      <c r="B6" s="61"/>
      <c r="C6" s="156"/>
      <c r="D6" s="156"/>
    </row>
    <row r="7" customFormat="false" ht="159" hidden="false" customHeight="true" outlineLevel="0" collapsed="false">
      <c r="A7" s="289" t="s">
        <v>696</v>
      </c>
      <c r="B7" s="289" t="s">
        <v>804</v>
      </c>
      <c r="C7" s="289" t="s">
        <v>212</v>
      </c>
      <c r="D7" s="289" t="s">
        <v>213</v>
      </c>
      <c r="E7" s="289" t="s">
        <v>214</v>
      </c>
      <c r="F7" s="289" t="s">
        <v>215</v>
      </c>
      <c r="G7" s="289" t="s">
        <v>805</v>
      </c>
      <c r="H7" s="397" t="s">
        <v>217</v>
      </c>
      <c r="I7" s="397" t="s">
        <v>218</v>
      </c>
      <c r="J7" s="289" t="s">
        <v>806</v>
      </c>
      <c r="K7" s="398" t="s">
        <v>220</v>
      </c>
      <c r="L7" s="398" t="s">
        <v>807</v>
      </c>
      <c r="M7" s="398" t="s">
        <v>222</v>
      </c>
      <c r="N7" s="398" t="s">
        <v>223</v>
      </c>
      <c r="O7" s="289" t="s">
        <v>224</v>
      </c>
      <c r="P7" s="398" t="s">
        <v>808</v>
      </c>
      <c r="Q7" s="398" t="s">
        <v>809</v>
      </c>
      <c r="R7" s="397" t="s">
        <v>810</v>
      </c>
      <c r="S7" s="398" t="s">
        <v>235</v>
      </c>
      <c r="T7" s="398" t="s">
        <v>226</v>
      </c>
      <c r="U7" s="398" t="s">
        <v>811</v>
      </c>
      <c r="V7" s="398" t="s">
        <v>228</v>
      </c>
      <c r="W7" s="398" t="s">
        <v>229</v>
      </c>
      <c r="X7" s="398" t="s">
        <v>230</v>
      </c>
      <c r="Y7" s="398" t="s">
        <v>231</v>
      </c>
      <c r="Z7" s="398" t="s">
        <v>232</v>
      </c>
      <c r="AA7" s="398" t="s">
        <v>236</v>
      </c>
      <c r="AB7" s="398" t="s">
        <v>237</v>
      </c>
      <c r="AC7" s="398" t="s">
        <v>238</v>
      </c>
      <c r="AD7" s="398" t="s">
        <v>239</v>
      </c>
      <c r="AE7" s="399" t="s">
        <v>679</v>
      </c>
      <c r="AF7" s="289" t="s">
        <v>696</v>
      </c>
      <c r="AG7" s="289" t="s">
        <v>804</v>
      </c>
    </row>
    <row r="8" s="404" customFormat="true" ht="10.5" hidden="false" customHeight="false" outlineLevel="0" collapsed="false">
      <c r="A8" s="400" t="n">
        <v>1</v>
      </c>
      <c r="B8" s="400" t="n">
        <v>2</v>
      </c>
      <c r="C8" s="400" t="n">
        <v>3</v>
      </c>
      <c r="D8" s="400" t="n">
        <v>4</v>
      </c>
      <c r="E8" s="400" t="n">
        <v>5</v>
      </c>
      <c r="F8" s="400" t="n">
        <v>6</v>
      </c>
      <c r="G8" s="400" t="n">
        <v>7</v>
      </c>
      <c r="H8" s="401" t="n">
        <v>8</v>
      </c>
      <c r="I8" s="401" t="n">
        <v>9</v>
      </c>
      <c r="J8" s="400" t="n">
        <v>10</v>
      </c>
      <c r="K8" s="402" t="n">
        <v>11</v>
      </c>
      <c r="L8" s="402" t="n">
        <v>12</v>
      </c>
      <c r="M8" s="402" t="n">
        <v>13</v>
      </c>
      <c r="N8" s="402" t="n">
        <v>14</v>
      </c>
      <c r="O8" s="400" t="n">
        <v>15</v>
      </c>
      <c r="P8" s="402" t="n">
        <v>16</v>
      </c>
      <c r="Q8" s="402" t="n">
        <v>17</v>
      </c>
      <c r="R8" s="401" t="n">
        <v>18</v>
      </c>
      <c r="S8" s="402" t="n">
        <v>19</v>
      </c>
      <c r="T8" s="402" t="n">
        <v>20</v>
      </c>
      <c r="U8" s="402"/>
      <c r="V8" s="402" t="n">
        <v>21</v>
      </c>
      <c r="W8" s="402" t="n">
        <v>22</v>
      </c>
      <c r="X8" s="402" t="n">
        <v>23</v>
      </c>
      <c r="Y8" s="402" t="n">
        <v>24</v>
      </c>
      <c r="Z8" s="402" t="n">
        <v>25</v>
      </c>
      <c r="AA8" s="402"/>
      <c r="AB8" s="402"/>
      <c r="AC8" s="402"/>
      <c r="AD8" s="402"/>
      <c r="AE8" s="403"/>
      <c r="AF8" s="400"/>
      <c r="AG8" s="400"/>
    </row>
    <row r="9" customFormat="false" ht="12.75" hidden="false" customHeight="false" outlineLevel="0" collapsed="false">
      <c r="A9" s="72" t="n">
        <v>1</v>
      </c>
      <c r="B9" s="73" t="s">
        <v>812</v>
      </c>
      <c r="C9" s="309" t="n">
        <v>144.1</v>
      </c>
      <c r="D9" s="405" t="n">
        <v>124.4</v>
      </c>
      <c r="E9" s="406" t="n">
        <v>140.8</v>
      </c>
      <c r="F9" s="406" t="n">
        <v>61.5</v>
      </c>
      <c r="G9" s="406" t="n">
        <v>18.4</v>
      </c>
      <c r="H9" s="406" t="n">
        <v>23</v>
      </c>
      <c r="I9" s="406" t="n">
        <v>23</v>
      </c>
      <c r="J9" s="309" t="s">
        <v>813</v>
      </c>
      <c r="K9" s="407"/>
      <c r="L9" s="408" t="s">
        <v>813</v>
      </c>
      <c r="M9" s="409" t="s">
        <v>813</v>
      </c>
      <c r="N9" s="409" t="s">
        <v>813</v>
      </c>
      <c r="O9" s="410" t="n">
        <v>27.7</v>
      </c>
      <c r="P9" s="407" t="n">
        <f aca="false">60+20.25</f>
        <v>80.25</v>
      </c>
      <c r="Q9" s="411" t="n">
        <f aca="false">4000+1350</f>
        <v>5350</v>
      </c>
      <c r="R9" s="412" t="n">
        <f aca="false">384-71.138</f>
        <v>312.862</v>
      </c>
      <c r="S9" s="408" t="s">
        <v>813</v>
      </c>
      <c r="T9" s="413" t="n">
        <v>0</v>
      </c>
      <c r="U9" s="413"/>
      <c r="V9" s="413" t="n">
        <v>0</v>
      </c>
      <c r="W9" s="413" t="n">
        <v>0</v>
      </c>
      <c r="X9" s="413" t="n">
        <v>0</v>
      </c>
      <c r="Y9" s="413" t="n">
        <v>0</v>
      </c>
      <c r="Z9" s="413" t="n">
        <v>0</v>
      </c>
      <c r="AA9" s="414" t="n">
        <v>0</v>
      </c>
      <c r="AB9" s="414"/>
      <c r="AC9" s="414"/>
      <c r="AD9" s="414"/>
      <c r="AE9" s="24" t="n">
        <f aca="false">SUM(C9:AD9)</f>
        <v>6306.012</v>
      </c>
      <c r="AF9" s="72" t="n">
        <v>1</v>
      </c>
      <c r="AG9" s="73" t="s">
        <v>812</v>
      </c>
    </row>
    <row r="10" customFormat="false" ht="12.75" hidden="false" customHeight="false" outlineLevel="0" collapsed="false">
      <c r="A10" s="72" t="n">
        <v>2</v>
      </c>
      <c r="B10" s="73" t="s">
        <v>814</v>
      </c>
      <c r="C10" s="309" t="n">
        <v>108</v>
      </c>
      <c r="D10" s="405" t="n">
        <v>254.6</v>
      </c>
      <c r="E10" s="406" t="n">
        <v>25.7</v>
      </c>
      <c r="F10" s="406" t="n">
        <v>111.7</v>
      </c>
      <c r="G10" s="406" t="n">
        <v>18.4</v>
      </c>
      <c r="H10" s="406" t="n">
        <v>45.9</v>
      </c>
      <c r="I10" s="406" t="n">
        <v>45.9</v>
      </c>
      <c r="J10" s="309" t="s">
        <v>813</v>
      </c>
      <c r="K10" s="409" t="s">
        <v>813</v>
      </c>
      <c r="L10" s="409" t="s">
        <v>813</v>
      </c>
      <c r="M10" s="409" t="s">
        <v>813</v>
      </c>
      <c r="N10" s="409" t="s">
        <v>813</v>
      </c>
      <c r="O10" s="410" t="n">
        <v>42.4</v>
      </c>
      <c r="P10" s="415" t="n">
        <f aca="false">15.4+5.6+6+9</f>
        <v>36</v>
      </c>
      <c r="Q10" s="416" t="n">
        <f aca="false">1030.1+646.76+400+600</f>
        <v>2676.86</v>
      </c>
      <c r="R10" s="412" t="n">
        <f aca="false">704-130.419+271.065</f>
        <v>844.646</v>
      </c>
      <c r="S10" s="416" t="n">
        <f aca="false">1166.6-195.291+3.888</f>
        <v>975.197</v>
      </c>
      <c r="T10" s="413" t="n">
        <v>0</v>
      </c>
      <c r="U10" s="413"/>
      <c r="V10" s="413" t="n">
        <v>0</v>
      </c>
      <c r="W10" s="413" t="n">
        <v>0</v>
      </c>
      <c r="X10" s="413" t="n">
        <v>0</v>
      </c>
      <c r="Y10" s="413" t="n">
        <v>0</v>
      </c>
      <c r="Z10" s="413" t="n">
        <v>0</v>
      </c>
      <c r="AA10" s="414" t="n">
        <v>0</v>
      </c>
      <c r="AB10" s="414" t="n">
        <v>16</v>
      </c>
      <c r="AC10" s="414" t="n">
        <v>16</v>
      </c>
      <c r="AD10" s="414"/>
      <c r="AE10" s="24" t="n">
        <f aca="false">SUM(C10:AD10)</f>
        <v>5217.303</v>
      </c>
      <c r="AF10" s="72" t="n">
        <v>2</v>
      </c>
      <c r="AG10" s="73" t="s">
        <v>814</v>
      </c>
    </row>
    <row r="11" customFormat="false" ht="12.75" hidden="false" customHeight="false" outlineLevel="0" collapsed="false">
      <c r="A11" s="72" t="n">
        <v>3</v>
      </c>
      <c r="B11" s="73" t="s">
        <v>815</v>
      </c>
      <c r="C11" s="309" t="n">
        <v>180.1</v>
      </c>
      <c r="D11" s="405" t="n">
        <v>314.1</v>
      </c>
      <c r="E11" s="406" t="n">
        <v>31.6</v>
      </c>
      <c r="F11" s="406" t="n">
        <v>112.9</v>
      </c>
      <c r="G11" s="406" t="n">
        <v>60</v>
      </c>
      <c r="H11" s="406" t="n">
        <v>50.9</v>
      </c>
      <c r="I11" s="406" t="n">
        <v>50.9</v>
      </c>
      <c r="J11" s="417" t="n">
        <f aca="false">103.8-103.8</f>
        <v>0</v>
      </c>
      <c r="K11" s="408" t="s">
        <v>813</v>
      </c>
      <c r="L11" s="408" t="s">
        <v>813</v>
      </c>
      <c r="M11" s="409" t="s">
        <v>813</v>
      </c>
      <c r="N11" s="409" t="s">
        <v>813</v>
      </c>
      <c r="O11" s="410" t="n">
        <v>61.5</v>
      </c>
      <c r="P11" s="407" t="n">
        <f aca="false">243+18.73</f>
        <v>261.73</v>
      </c>
      <c r="Q11" s="416" t="n">
        <f aca="false">1000+8000+5000+1100+1100+2200-1100-1100-1000+1138.13</f>
        <v>16338.13</v>
      </c>
      <c r="R11" s="412" t="n">
        <f aca="false">896-165.988+38.67</f>
        <v>768.682</v>
      </c>
      <c r="S11" s="410" t="s">
        <v>813</v>
      </c>
      <c r="T11" s="413" t="n">
        <v>0</v>
      </c>
      <c r="U11" s="413"/>
      <c r="V11" s="413" t="n">
        <v>0</v>
      </c>
      <c r="W11" s="416" t="n">
        <v>300.916</v>
      </c>
      <c r="X11" s="416" t="n">
        <v>4.514</v>
      </c>
      <c r="Y11" s="413" t="n">
        <v>0</v>
      </c>
      <c r="Z11" s="413" t="n">
        <v>0</v>
      </c>
      <c r="AA11" s="414" t="n">
        <v>0</v>
      </c>
      <c r="AB11" s="414" t="n">
        <v>16</v>
      </c>
      <c r="AC11" s="414" t="n">
        <v>16</v>
      </c>
      <c r="AD11" s="414" t="n">
        <v>10.6</v>
      </c>
      <c r="AE11" s="24" t="n">
        <f aca="false">SUM(C11:AD11)</f>
        <v>18578.572</v>
      </c>
      <c r="AF11" s="72" t="n">
        <v>3</v>
      </c>
      <c r="AG11" s="73" t="s">
        <v>815</v>
      </c>
    </row>
    <row r="12" customFormat="false" ht="12.75" hidden="false" customHeight="false" outlineLevel="0" collapsed="false">
      <c r="A12" s="72" t="n">
        <v>4</v>
      </c>
      <c r="B12" s="73" t="s">
        <v>816</v>
      </c>
      <c r="C12" s="309" t="n">
        <v>72</v>
      </c>
      <c r="D12" s="405" t="n">
        <v>52.3</v>
      </c>
      <c r="E12" s="406" t="n">
        <v>4</v>
      </c>
      <c r="F12" s="406" t="n">
        <v>8.8</v>
      </c>
      <c r="G12" s="406" t="n">
        <v>13.8</v>
      </c>
      <c r="H12" s="406" t="n">
        <v>4.6</v>
      </c>
      <c r="I12" s="406" t="n">
        <v>4.6</v>
      </c>
      <c r="J12" s="410" t="s">
        <v>813</v>
      </c>
      <c r="K12" s="408" t="s">
        <v>813</v>
      </c>
      <c r="L12" s="408" t="s">
        <v>813</v>
      </c>
      <c r="M12" s="409" t="s">
        <v>813</v>
      </c>
      <c r="N12" s="409" t="s">
        <v>813</v>
      </c>
      <c r="O12" s="410" t="n">
        <v>10.9</v>
      </c>
      <c r="P12" s="418" t="s">
        <v>813</v>
      </c>
      <c r="Q12" s="418" t="s">
        <v>813</v>
      </c>
      <c r="R12" s="412" t="n">
        <f aca="false">149.3-27.631+55.589+6</f>
        <v>183.258</v>
      </c>
      <c r="S12" s="410" t="s">
        <v>813</v>
      </c>
      <c r="T12" s="413" t="n">
        <v>0</v>
      </c>
      <c r="U12" s="413"/>
      <c r="V12" s="413" t="n">
        <v>0</v>
      </c>
      <c r="W12" s="413" t="n">
        <v>0</v>
      </c>
      <c r="X12" s="413" t="n">
        <v>0</v>
      </c>
      <c r="Y12" s="413" t="n">
        <v>0</v>
      </c>
      <c r="Z12" s="413" t="n">
        <v>0</v>
      </c>
      <c r="AA12" s="414" t="n">
        <v>0</v>
      </c>
      <c r="AB12" s="414" t="n">
        <v>16</v>
      </c>
      <c r="AC12" s="414" t="n">
        <v>16</v>
      </c>
      <c r="AD12" s="414"/>
      <c r="AE12" s="24" t="n">
        <f aca="false">SUM(C12:AD12)</f>
        <v>386.258</v>
      </c>
      <c r="AF12" s="72" t="n">
        <v>4</v>
      </c>
      <c r="AG12" s="73" t="s">
        <v>816</v>
      </c>
    </row>
    <row r="13" customFormat="false" ht="12.75" hidden="false" customHeight="false" outlineLevel="0" collapsed="false">
      <c r="A13" s="72" t="n">
        <v>5</v>
      </c>
      <c r="B13" s="73" t="s">
        <v>817</v>
      </c>
      <c r="C13" s="309" t="n">
        <v>144.1</v>
      </c>
      <c r="D13" s="405" t="n">
        <v>339.1</v>
      </c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17" t="n">
        <v>22.3</v>
      </c>
      <c r="K13" s="408" t="s">
        <v>813</v>
      </c>
      <c r="L13" s="408" t="s">
        <v>813</v>
      </c>
      <c r="M13" s="409" t="s">
        <v>813</v>
      </c>
      <c r="N13" s="409" t="s">
        <v>813</v>
      </c>
      <c r="O13" s="410" t="n">
        <v>75.2</v>
      </c>
      <c r="P13" s="418" t="s">
        <v>813</v>
      </c>
      <c r="Q13" s="418" t="s">
        <v>813</v>
      </c>
      <c r="R13" s="412" t="n">
        <f aca="false">789.4-111.532+2.046</f>
        <v>679.914</v>
      </c>
      <c r="S13" s="416" t="n">
        <f aca="false">875-146.518+39.486-36.57</f>
        <v>731.398</v>
      </c>
      <c r="T13" s="413" t="n">
        <v>0</v>
      </c>
      <c r="U13" s="413" t="n">
        <v>215</v>
      </c>
      <c r="V13" s="413" t="n">
        <v>0</v>
      </c>
      <c r="W13" s="413" t="n">
        <v>0</v>
      </c>
      <c r="X13" s="413" t="n">
        <v>0</v>
      </c>
      <c r="Y13" s="413" t="n">
        <v>0</v>
      </c>
      <c r="Z13" s="413" t="n">
        <v>0</v>
      </c>
      <c r="AA13" s="414" t="n">
        <v>0</v>
      </c>
      <c r="AB13" s="414"/>
      <c r="AC13" s="414"/>
      <c r="AD13" s="414"/>
      <c r="AE13" s="24" t="n">
        <f aca="false">SUM(C13:AD13)</f>
        <v>2207.012</v>
      </c>
      <c r="AF13" s="72" t="n">
        <v>5</v>
      </c>
      <c r="AG13" s="73" t="s">
        <v>817</v>
      </c>
    </row>
    <row r="14" customFormat="false" ht="12.75" hidden="false" customHeight="false" outlineLevel="0" collapsed="false">
      <c r="A14" s="72" t="n">
        <v>6</v>
      </c>
      <c r="B14" s="73" t="s">
        <v>818</v>
      </c>
      <c r="C14" s="309" t="n">
        <v>216.1</v>
      </c>
      <c r="D14" s="405" t="n">
        <v>315.2</v>
      </c>
      <c r="E14" s="406" t="n">
        <f aca="false">153.3-153.3</f>
        <v>0</v>
      </c>
      <c r="F14" s="406" t="n">
        <f aca="false">60.4-60.4</f>
        <v>0</v>
      </c>
      <c r="G14" s="406" t="n">
        <f aca="false">41.5-41.5</f>
        <v>0</v>
      </c>
      <c r="H14" s="406" t="n">
        <f aca="false">27-27</f>
        <v>0</v>
      </c>
      <c r="I14" s="406" t="n">
        <f aca="false">27-27</f>
        <v>0</v>
      </c>
      <c r="J14" s="410" t="s">
        <v>813</v>
      </c>
      <c r="K14" s="408" t="s">
        <v>813</v>
      </c>
      <c r="L14" s="408" t="s">
        <v>813</v>
      </c>
      <c r="M14" s="409" t="s">
        <v>813</v>
      </c>
      <c r="N14" s="409" t="s">
        <v>813</v>
      </c>
      <c r="O14" s="410" t="n">
        <v>64.4</v>
      </c>
      <c r="P14" s="418" t="s">
        <v>813</v>
      </c>
      <c r="Q14" s="418" t="n">
        <v>76.703</v>
      </c>
      <c r="R14" s="412" t="n">
        <f aca="false">981.4-181.863</f>
        <v>799.537</v>
      </c>
      <c r="S14" s="416" t="s">
        <v>813</v>
      </c>
      <c r="T14" s="413" t="n">
        <v>0</v>
      </c>
      <c r="U14" s="413"/>
      <c r="V14" s="413" t="n">
        <v>0</v>
      </c>
      <c r="W14" s="413" t="n">
        <v>0</v>
      </c>
      <c r="X14" s="413" t="n">
        <v>0</v>
      </c>
      <c r="Y14" s="413" t="n">
        <v>0</v>
      </c>
      <c r="Z14" s="413" t="n">
        <v>0</v>
      </c>
      <c r="AA14" s="419" t="n">
        <v>126</v>
      </c>
      <c r="AB14" s="419"/>
      <c r="AC14" s="419"/>
      <c r="AD14" s="419"/>
      <c r="AE14" s="24" t="n">
        <f aca="false">SUM(C14:AD14)</f>
        <v>1597.94</v>
      </c>
      <c r="AF14" s="72" t="n">
        <v>6</v>
      </c>
      <c r="AG14" s="73" t="s">
        <v>818</v>
      </c>
    </row>
    <row r="15" customFormat="false" ht="12.75" hidden="false" customHeight="false" outlineLevel="0" collapsed="false">
      <c r="A15" s="72" t="n">
        <v>7</v>
      </c>
      <c r="B15" s="73" t="s">
        <v>819</v>
      </c>
      <c r="C15" s="309" t="n">
        <v>252.1</v>
      </c>
      <c r="D15" s="405" t="n">
        <v>500.2</v>
      </c>
      <c r="E15" s="406" t="n">
        <v>1.9</v>
      </c>
      <c r="F15" s="406" t="n">
        <v>115.1</v>
      </c>
      <c r="G15" s="406" t="n">
        <v>69.1</v>
      </c>
      <c r="H15" s="406" t="n">
        <v>48.4</v>
      </c>
      <c r="I15" s="406" t="n">
        <v>48.4</v>
      </c>
      <c r="J15" s="417" t="n">
        <v>50.2</v>
      </c>
      <c r="K15" s="408" t="s">
        <v>813</v>
      </c>
      <c r="L15" s="408" t="s">
        <v>813</v>
      </c>
      <c r="M15" s="409" t="s">
        <v>813</v>
      </c>
      <c r="N15" s="409" t="s">
        <v>813</v>
      </c>
      <c r="O15" s="410" t="n">
        <v>77.7</v>
      </c>
      <c r="P15" s="418" t="n">
        <v>7.5</v>
      </c>
      <c r="Q15" s="418" t="n">
        <f aca="false">500+20.036+29.665+0.0006</f>
        <v>549.7016</v>
      </c>
      <c r="R15" s="412" t="n">
        <f aca="false">2197.4-511.419+61.28</f>
        <v>1747.261</v>
      </c>
      <c r="S15" s="416" t="s">
        <v>813</v>
      </c>
      <c r="T15" s="413" t="n">
        <v>0</v>
      </c>
      <c r="U15" s="413"/>
      <c r="V15" s="413" t="n">
        <v>0</v>
      </c>
      <c r="W15" s="413" t="n">
        <v>0</v>
      </c>
      <c r="X15" s="413" t="n">
        <v>0</v>
      </c>
      <c r="Y15" s="413" t="n">
        <v>0</v>
      </c>
      <c r="Z15" s="413" t="n">
        <v>0</v>
      </c>
      <c r="AA15" s="414" t="n">
        <v>0</v>
      </c>
      <c r="AB15" s="414" t="n">
        <v>16</v>
      </c>
      <c r="AC15" s="414" t="n">
        <v>16</v>
      </c>
      <c r="AD15" s="414"/>
      <c r="AE15" s="24" t="n">
        <f aca="false">SUM(C15:AD15)</f>
        <v>3499.5626</v>
      </c>
      <c r="AF15" s="72" t="n">
        <v>7</v>
      </c>
      <c r="AG15" s="73" t="s">
        <v>819</v>
      </c>
    </row>
    <row r="16" customFormat="false" ht="12.75" hidden="false" customHeight="false" outlineLevel="0" collapsed="false">
      <c r="A16" s="72" t="n">
        <v>8</v>
      </c>
      <c r="B16" s="73" t="s">
        <v>820</v>
      </c>
      <c r="C16" s="309" t="n">
        <v>180.1</v>
      </c>
      <c r="D16" s="405" t="n">
        <v>415</v>
      </c>
      <c r="E16" s="406" t="n">
        <v>40.1</v>
      </c>
      <c r="F16" s="406" t="n">
        <v>104</v>
      </c>
      <c r="G16" s="406" t="n">
        <v>41.5</v>
      </c>
      <c r="H16" s="406" t="n">
        <v>44.9</v>
      </c>
      <c r="I16" s="406" t="n">
        <v>44.9</v>
      </c>
      <c r="J16" s="417" t="n">
        <f aca="false">6.6-6.6</f>
        <v>0</v>
      </c>
      <c r="K16" s="407" t="n">
        <v>2467.4</v>
      </c>
      <c r="L16" s="410" t="n">
        <v>37</v>
      </c>
      <c r="M16" s="409" t="s">
        <v>813</v>
      </c>
      <c r="N16" s="409" t="s">
        <v>813</v>
      </c>
      <c r="O16" s="410" t="n">
        <v>66.1</v>
      </c>
      <c r="P16" s="418" t="s">
        <v>813</v>
      </c>
      <c r="Q16" s="418" t="s">
        <v>813</v>
      </c>
      <c r="R16" s="412" t="n">
        <f aca="false">789.4-146.294+0.877</f>
        <v>643.983</v>
      </c>
      <c r="S16" s="416" t="n">
        <v>0</v>
      </c>
      <c r="T16" s="413" t="n">
        <v>0</v>
      </c>
      <c r="U16" s="413"/>
      <c r="V16" s="413" t="n">
        <v>0</v>
      </c>
      <c r="W16" s="413" t="n">
        <v>0</v>
      </c>
      <c r="X16" s="413" t="n">
        <v>0</v>
      </c>
      <c r="Y16" s="413" t="n">
        <v>0</v>
      </c>
      <c r="Z16" s="413" t="n">
        <v>0</v>
      </c>
      <c r="AA16" s="414" t="n">
        <v>0</v>
      </c>
      <c r="AB16" s="414" t="n">
        <v>16</v>
      </c>
      <c r="AC16" s="414" t="n">
        <v>16</v>
      </c>
      <c r="AD16" s="414"/>
      <c r="AE16" s="24" t="n">
        <f aca="false">SUM(C16:AD16)</f>
        <v>4116.983</v>
      </c>
      <c r="AF16" s="72" t="n">
        <v>8</v>
      </c>
      <c r="AG16" s="73" t="s">
        <v>820</v>
      </c>
    </row>
    <row r="17" customFormat="false" ht="12.75" hidden="false" customHeight="false" outlineLevel="0" collapsed="false">
      <c r="A17" s="72" t="n">
        <v>9</v>
      </c>
      <c r="B17" s="73" t="s">
        <v>821</v>
      </c>
      <c r="C17" s="309" t="n">
        <v>108</v>
      </c>
      <c r="D17" s="405" t="n">
        <v>113.6</v>
      </c>
      <c r="E17" s="406" t="n">
        <v>14.2</v>
      </c>
      <c r="F17" s="406" t="n">
        <v>7.3</v>
      </c>
      <c r="G17" s="406" t="n">
        <v>9</v>
      </c>
      <c r="H17" s="406" t="n">
        <v>9.3</v>
      </c>
      <c r="I17" s="406" t="n">
        <v>9.3</v>
      </c>
      <c r="J17" s="309" t="s">
        <v>813</v>
      </c>
      <c r="K17" s="407" t="s">
        <v>813</v>
      </c>
      <c r="L17" s="407" t="s">
        <v>813</v>
      </c>
      <c r="M17" s="409" t="s">
        <v>813</v>
      </c>
      <c r="N17" s="409" t="s">
        <v>813</v>
      </c>
      <c r="O17" s="410" t="n">
        <v>11.2</v>
      </c>
      <c r="P17" s="418" t="n">
        <f aca="false">45-45</f>
        <v>0</v>
      </c>
      <c r="Q17" s="418" t="n">
        <f aca="false">3000-3000</f>
        <v>0</v>
      </c>
      <c r="R17" s="416" t="s">
        <v>813</v>
      </c>
      <c r="S17" s="416" t="s">
        <v>813</v>
      </c>
      <c r="T17" s="413" t="n">
        <v>0</v>
      </c>
      <c r="U17" s="413"/>
      <c r="V17" s="413" t="n">
        <v>0</v>
      </c>
      <c r="W17" s="413" t="n">
        <v>0</v>
      </c>
      <c r="X17" s="413" t="n">
        <v>0</v>
      </c>
      <c r="Y17" s="413" t="n">
        <v>0</v>
      </c>
      <c r="Z17" s="413" t="n">
        <v>0</v>
      </c>
      <c r="AA17" s="414" t="n">
        <v>0</v>
      </c>
      <c r="AB17" s="414"/>
      <c r="AC17" s="414"/>
      <c r="AD17" s="414"/>
      <c r="AE17" s="24" t="n">
        <f aca="false">SUM(C17:AD17)</f>
        <v>281.9</v>
      </c>
      <c r="AF17" s="72" t="n">
        <v>9</v>
      </c>
      <c r="AG17" s="73" t="s">
        <v>821</v>
      </c>
    </row>
    <row r="18" customFormat="false" ht="12.75" hidden="false" customHeight="false" outlineLevel="0" collapsed="false">
      <c r="A18" s="72" t="n">
        <v>10</v>
      </c>
      <c r="B18" s="73" t="s">
        <v>822</v>
      </c>
      <c r="C18" s="309" t="n">
        <v>144.1</v>
      </c>
      <c r="D18" s="405" t="n">
        <v>190.1</v>
      </c>
      <c r="E18" s="420" t="s">
        <v>813</v>
      </c>
      <c r="F18" s="406" t="n">
        <v>50.9</v>
      </c>
      <c r="G18" s="420" t="s">
        <v>813</v>
      </c>
      <c r="H18" s="420" t="s">
        <v>813</v>
      </c>
      <c r="I18" s="420" t="s">
        <v>813</v>
      </c>
      <c r="J18" s="420" t="s">
        <v>813</v>
      </c>
      <c r="K18" s="407" t="s">
        <v>813</v>
      </c>
      <c r="L18" s="407" t="s">
        <v>813</v>
      </c>
      <c r="M18" s="409" t="s">
        <v>813</v>
      </c>
      <c r="N18" s="409" t="s">
        <v>813</v>
      </c>
      <c r="O18" s="410" t="n">
        <v>17.6</v>
      </c>
      <c r="P18" s="418" t="s">
        <v>813</v>
      </c>
      <c r="Q18" s="418" t="s">
        <v>813</v>
      </c>
      <c r="R18" s="412" t="n">
        <f aca="false">448-448+1.169</f>
        <v>1.169</v>
      </c>
      <c r="S18" s="309" t="s">
        <v>813</v>
      </c>
      <c r="T18" s="413" t="n">
        <v>0</v>
      </c>
      <c r="U18" s="413"/>
      <c r="V18" s="413" t="n">
        <v>0</v>
      </c>
      <c r="W18" s="413" t="n">
        <v>0</v>
      </c>
      <c r="X18" s="413" t="n">
        <v>0</v>
      </c>
      <c r="Y18" s="413" t="n">
        <v>0</v>
      </c>
      <c r="Z18" s="413" t="n">
        <v>0</v>
      </c>
      <c r="AA18" s="414" t="n">
        <v>0</v>
      </c>
      <c r="AB18" s="414" t="n">
        <v>16</v>
      </c>
      <c r="AC18" s="414" t="n">
        <v>16</v>
      </c>
      <c r="AD18" s="414" t="n">
        <v>2.8</v>
      </c>
      <c r="AE18" s="24" t="n">
        <f aca="false">SUM(C18:AD18)</f>
        <v>438.669</v>
      </c>
      <c r="AF18" s="72" t="n">
        <v>10</v>
      </c>
      <c r="AG18" s="73" t="s">
        <v>822</v>
      </c>
    </row>
    <row r="19" customFormat="false" ht="12.75" hidden="false" customHeight="false" outlineLevel="0" collapsed="false">
      <c r="A19" s="72" t="n">
        <v>11</v>
      </c>
      <c r="B19" s="73" t="s">
        <v>823</v>
      </c>
      <c r="C19" s="309" t="n">
        <v>144.1</v>
      </c>
      <c r="D19" s="405" t="n">
        <v>499.5</v>
      </c>
      <c r="E19" s="406" t="n">
        <v>1.3</v>
      </c>
      <c r="F19" s="406" t="n">
        <v>114.9</v>
      </c>
      <c r="G19" s="406" t="n">
        <v>41.5</v>
      </c>
      <c r="H19" s="406" t="n">
        <v>42.8</v>
      </c>
      <c r="I19" s="406" t="n">
        <v>42.8</v>
      </c>
      <c r="J19" s="417" t="n">
        <v>105.3</v>
      </c>
      <c r="K19" s="407" t="s">
        <v>813</v>
      </c>
      <c r="L19" s="407" t="s">
        <v>813</v>
      </c>
      <c r="M19" s="409" t="s">
        <v>813</v>
      </c>
      <c r="N19" s="409" t="s">
        <v>813</v>
      </c>
      <c r="O19" s="410" t="n">
        <v>47.4</v>
      </c>
      <c r="P19" s="407" t="n">
        <f aca="false">97.5+300+9+67.5-9+8.8</f>
        <v>473.8</v>
      </c>
      <c r="Q19" s="416" t="n">
        <f aca="false">20000+6500+600+4500-600+585</f>
        <v>31585</v>
      </c>
      <c r="R19" s="412" t="n">
        <f aca="false">533.4-255.3</f>
        <v>278.1</v>
      </c>
      <c r="S19" s="309" t="s">
        <v>813</v>
      </c>
      <c r="T19" s="413" t="n">
        <v>0</v>
      </c>
      <c r="U19" s="413"/>
      <c r="V19" s="413" t="n">
        <v>0</v>
      </c>
      <c r="W19" s="413" t="n">
        <v>0</v>
      </c>
      <c r="X19" s="413" t="n">
        <v>0</v>
      </c>
      <c r="Y19" s="413" t="n">
        <v>0</v>
      </c>
      <c r="Z19" s="413" t="n">
        <v>0</v>
      </c>
      <c r="AA19" s="414" t="n">
        <v>0</v>
      </c>
      <c r="AB19" s="414" t="n">
        <v>16</v>
      </c>
      <c r="AC19" s="414" t="n">
        <v>16</v>
      </c>
      <c r="AD19" s="414" t="n">
        <v>4.3</v>
      </c>
      <c r="AE19" s="24" t="n">
        <f aca="false">SUM(C19:AD19)</f>
        <v>33412.8</v>
      </c>
      <c r="AF19" s="72" t="n">
        <v>11</v>
      </c>
      <c r="AG19" s="73" t="s">
        <v>823</v>
      </c>
    </row>
    <row r="20" customFormat="false" ht="12.75" hidden="false" customHeight="false" outlineLevel="0" collapsed="false">
      <c r="A20" s="72" t="n">
        <v>12</v>
      </c>
      <c r="B20" s="73" t="s">
        <v>824</v>
      </c>
      <c r="C20" s="309" t="n">
        <v>180.1</v>
      </c>
      <c r="D20" s="405" t="n">
        <v>377.9</v>
      </c>
      <c r="E20" s="420" t="s">
        <v>813</v>
      </c>
      <c r="F20" s="406" t="n">
        <v>198.3</v>
      </c>
      <c r="G20" s="420" t="s">
        <v>813</v>
      </c>
      <c r="H20" s="406" t="n">
        <v>73.1</v>
      </c>
      <c r="I20" s="406" t="n">
        <v>73.1</v>
      </c>
      <c r="J20" s="417" t="s">
        <v>813</v>
      </c>
      <c r="K20" s="407" t="s">
        <v>813</v>
      </c>
      <c r="L20" s="407" t="s">
        <v>813</v>
      </c>
      <c r="M20" s="409" t="s">
        <v>813</v>
      </c>
      <c r="N20" s="409" t="s">
        <v>813</v>
      </c>
      <c r="O20" s="410" t="n">
        <v>71.9</v>
      </c>
      <c r="P20" s="407" t="n">
        <v>13.3</v>
      </c>
      <c r="Q20" s="416" t="n">
        <v>886.25</v>
      </c>
      <c r="R20" s="412" t="n">
        <f aca="false">597.4-110.725</f>
        <v>486.675</v>
      </c>
      <c r="S20" s="309" t="s">
        <v>813</v>
      </c>
      <c r="T20" s="24" t="n">
        <v>141.59</v>
      </c>
      <c r="U20" s="24"/>
      <c r="V20" s="24" t="n">
        <v>42.5</v>
      </c>
      <c r="W20" s="413" t="n">
        <v>0</v>
      </c>
      <c r="X20" s="413" t="n">
        <v>0</v>
      </c>
      <c r="Y20" s="413" t="n">
        <v>0</v>
      </c>
      <c r="Z20" s="413" t="n">
        <v>0</v>
      </c>
      <c r="AA20" s="414" t="n">
        <v>0</v>
      </c>
      <c r="AB20" s="414"/>
      <c r="AC20" s="414"/>
      <c r="AD20" s="414"/>
      <c r="AE20" s="24" t="n">
        <f aca="false">SUM(C20:AD20)</f>
        <v>2544.715</v>
      </c>
      <c r="AF20" s="72" t="n">
        <v>12</v>
      </c>
      <c r="AG20" s="73" t="s">
        <v>824</v>
      </c>
    </row>
    <row r="21" customFormat="false" ht="12.75" hidden="false" customHeight="false" outlineLevel="0" collapsed="false">
      <c r="A21" s="72" t="n">
        <v>13</v>
      </c>
      <c r="B21" s="73" t="s">
        <v>825</v>
      </c>
      <c r="C21" s="309" t="n">
        <v>108.1</v>
      </c>
      <c r="D21" s="405" t="n">
        <v>230.1</v>
      </c>
      <c r="E21" s="406" t="n">
        <v>3.2</v>
      </c>
      <c r="F21" s="406" t="n">
        <v>120.2</v>
      </c>
      <c r="G21" s="406" t="n">
        <v>27.7</v>
      </c>
      <c r="H21" s="406" t="n">
        <v>48</v>
      </c>
      <c r="I21" s="406" t="n">
        <v>48</v>
      </c>
      <c r="J21" s="417" t="n">
        <v>16.1</v>
      </c>
      <c r="K21" s="407" t="s">
        <v>813</v>
      </c>
      <c r="L21" s="407" t="s">
        <v>813</v>
      </c>
      <c r="M21" s="409" t="s">
        <v>813</v>
      </c>
      <c r="N21" s="409" t="s">
        <v>813</v>
      </c>
      <c r="O21" s="410" t="n">
        <v>41.5</v>
      </c>
      <c r="P21" s="407" t="n">
        <v>80.6</v>
      </c>
      <c r="Q21" s="416" t="n">
        <v>5370.2</v>
      </c>
      <c r="R21" s="412" t="n">
        <f aca="false">256-47.425+95.3</f>
        <v>303.875</v>
      </c>
      <c r="S21" s="309" t="s">
        <v>813</v>
      </c>
      <c r="T21" s="413" t="n">
        <v>0</v>
      </c>
      <c r="U21" s="413"/>
      <c r="V21" s="413" t="n">
        <v>0</v>
      </c>
      <c r="W21" s="413" t="n">
        <v>0</v>
      </c>
      <c r="X21" s="413" t="n">
        <v>0</v>
      </c>
      <c r="Y21" s="413" t="n">
        <v>0</v>
      </c>
      <c r="Z21" s="413" t="n">
        <v>0</v>
      </c>
      <c r="AA21" s="414" t="n">
        <v>0</v>
      </c>
      <c r="AB21" s="414" t="n">
        <v>16</v>
      </c>
      <c r="AC21" s="414" t="n">
        <v>16</v>
      </c>
      <c r="AD21" s="414"/>
      <c r="AE21" s="24" t="n">
        <f aca="false">SUM(C21:AD21)</f>
        <v>6429.575</v>
      </c>
      <c r="AF21" s="72" t="n">
        <v>13</v>
      </c>
      <c r="AG21" s="73" t="s">
        <v>825</v>
      </c>
    </row>
    <row r="22" customFormat="false" ht="12.75" hidden="false" customHeight="false" outlineLevel="0" collapsed="false">
      <c r="A22" s="72" t="n">
        <v>14</v>
      </c>
      <c r="B22" s="73" t="s">
        <v>826</v>
      </c>
      <c r="C22" s="309" t="n">
        <v>108.1</v>
      </c>
      <c r="D22" s="405" t="n">
        <v>373.1</v>
      </c>
      <c r="E22" s="406" t="n">
        <v>31.1</v>
      </c>
      <c r="F22" s="406" t="n">
        <v>34.1</v>
      </c>
      <c r="G22" s="406" t="n">
        <v>27.7</v>
      </c>
      <c r="H22" s="406" t="n">
        <v>22.5</v>
      </c>
      <c r="I22" s="406" t="n">
        <v>22.5</v>
      </c>
      <c r="J22" s="417" t="n">
        <v>6.3</v>
      </c>
      <c r="K22" s="407" t="s">
        <v>813</v>
      </c>
      <c r="L22" s="407" t="s">
        <v>813</v>
      </c>
      <c r="M22" s="409" t="s">
        <v>813</v>
      </c>
      <c r="N22" s="409" t="s">
        <v>813</v>
      </c>
      <c r="O22" s="410" t="n">
        <v>30.8</v>
      </c>
      <c r="P22" s="407" t="n">
        <v>93.5</v>
      </c>
      <c r="Q22" s="416" t="n">
        <f aca="false">6235.4+4333.628-0.026+1100</f>
        <v>11669.002</v>
      </c>
      <c r="R22" s="412" t="n">
        <f aca="false">1088-97.269</f>
        <v>990.731</v>
      </c>
      <c r="S22" s="309" t="s">
        <v>813</v>
      </c>
      <c r="T22" s="413" t="n">
        <v>0</v>
      </c>
      <c r="U22" s="413"/>
      <c r="V22" s="413" t="n">
        <v>0</v>
      </c>
      <c r="W22" s="413" t="n">
        <v>0</v>
      </c>
      <c r="X22" s="413" t="n">
        <v>0</v>
      </c>
      <c r="Y22" s="413" t="n">
        <v>0</v>
      </c>
      <c r="Z22" s="413" t="n">
        <v>0</v>
      </c>
      <c r="AA22" s="414" t="n">
        <v>0</v>
      </c>
      <c r="AB22" s="414"/>
      <c r="AC22" s="414"/>
      <c r="AD22" s="414"/>
      <c r="AE22" s="24" t="n">
        <f aca="false">SUM(C22:AD22)</f>
        <v>13409.433</v>
      </c>
      <c r="AF22" s="72" t="n">
        <v>14</v>
      </c>
      <c r="AG22" s="73" t="s">
        <v>826</v>
      </c>
    </row>
    <row r="23" customFormat="false" ht="12.75" hidden="false" customHeight="false" outlineLevel="0" collapsed="false">
      <c r="A23" s="72" t="n">
        <v>15</v>
      </c>
      <c r="B23" s="73" t="s">
        <v>827</v>
      </c>
      <c r="C23" s="309" t="n">
        <v>144.1</v>
      </c>
      <c r="D23" s="405" t="n">
        <v>88.5</v>
      </c>
      <c r="E23" s="420" t="s">
        <v>813</v>
      </c>
      <c r="F23" s="406" t="n">
        <v>8.9</v>
      </c>
      <c r="G23" s="406" t="n">
        <v>14</v>
      </c>
      <c r="H23" s="406" t="n">
        <v>6.6</v>
      </c>
      <c r="I23" s="406" t="n">
        <v>6.6</v>
      </c>
      <c r="J23" s="309" t="s">
        <v>813</v>
      </c>
      <c r="K23" s="407" t="s">
        <v>813</v>
      </c>
      <c r="L23" s="407" t="s">
        <v>813</v>
      </c>
      <c r="M23" s="409" t="s">
        <v>813</v>
      </c>
      <c r="N23" s="409" t="s">
        <v>813</v>
      </c>
      <c r="O23" s="410" t="n">
        <v>9.2</v>
      </c>
      <c r="P23" s="407" t="n">
        <v>14.1</v>
      </c>
      <c r="Q23" s="411" t="n">
        <f aca="false">400+540</f>
        <v>940</v>
      </c>
      <c r="R23" s="416" t="s">
        <v>813</v>
      </c>
      <c r="S23" s="309" t="s">
        <v>813</v>
      </c>
      <c r="T23" s="413" t="n">
        <v>0</v>
      </c>
      <c r="U23" s="413"/>
      <c r="V23" s="413" t="n">
        <v>0</v>
      </c>
      <c r="W23" s="413" t="n">
        <v>0</v>
      </c>
      <c r="X23" s="413" t="n">
        <v>0</v>
      </c>
      <c r="Y23" s="413" t="n">
        <v>0</v>
      </c>
      <c r="Z23" s="413" t="n">
        <v>0</v>
      </c>
      <c r="AA23" s="414" t="n">
        <v>0</v>
      </c>
      <c r="AB23" s="414"/>
      <c r="AC23" s="414"/>
      <c r="AD23" s="414"/>
      <c r="AE23" s="24" t="n">
        <f aca="false">SUM(C23:AD23)</f>
        <v>1232</v>
      </c>
      <c r="AF23" s="72" t="n">
        <v>15</v>
      </c>
      <c r="AG23" s="73" t="s">
        <v>827</v>
      </c>
    </row>
    <row r="24" customFormat="false" ht="12.75" hidden="false" customHeight="false" outlineLevel="0" collapsed="false">
      <c r="A24" s="72" t="n">
        <v>16</v>
      </c>
      <c r="B24" s="73" t="s">
        <v>828</v>
      </c>
      <c r="C24" s="309" t="n">
        <v>144.1</v>
      </c>
      <c r="D24" s="405" t="n">
        <v>116.1</v>
      </c>
      <c r="E24" s="406" t="n">
        <v>9.3</v>
      </c>
      <c r="F24" s="406" t="n">
        <v>18.8</v>
      </c>
      <c r="G24" s="406" t="n">
        <v>18.4</v>
      </c>
      <c r="H24" s="406" t="n">
        <v>8.8</v>
      </c>
      <c r="I24" s="406" t="n">
        <v>8.8</v>
      </c>
      <c r="J24" s="417" t="n">
        <v>1.7</v>
      </c>
      <c r="K24" s="407" t="s">
        <v>813</v>
      </c>
      <c r="L24" s="407" t="s">
        <v>813</v>
      </c>
      <c r="M24" s="409" t="s">
        <v>813</v>
      </c>
      <c r="N24" s="409" t="s">
        <v>813</v>
      </c>
      <c r="O24" s="410" t="n">
        <v>17.5</v>
      </c>
      <c r="P24" s="407" t="s">
        <v>813</v>
      </c>
      <c r="Q24" s="411" t="s">
        <v>813</v>
      </c>
      <c r="R24" s="416" t="s">
        <v>813</v>
      </c>
      <c r="S24" s="309" t="s">
        <v>813</v>
      </c>
      <c r="T24" s="413" t="n">
        <v>0</v>
      </c>
      <c r="U24" s="413"/>
      <c r="V24" s="413" t="n">
        <v>0</v>
      </c>
      <c r="W24" s="413" t="n">
        <v>0</v>
      </c>
      <c r="X24" s="413" t="n">
        <v>0</v>
      </c>
      <c r="Y24" s="413" t="n">
        <v>0</v>
      </c>
      <c r="Z24" s="413" t="n">
        <v>0</v>
      </c>
      <c r="AA24" s="414" t="n">
        <v>0</v>
      </c>
      <c r="AB24" s="414" t="n">
        <v>16</v>
      </c>
      <c r="AC24" s="414" t="n">
        <v>16</v>
      </c>
      <c r="AD24" s="414"/>
      <c r="AE24" s="24" t="n">
        <f aca="false">SUM(C24:AD24)</f>
        <v>375.5</v>
      </c>
      <c r="AF24" s="72" t="n">
        <v>16</v>
      </c>
      <c r="AG24" s="73" t="s">
        <v>828</v>
      </c>
    </row>
    <row r="25" s="423" customFormat="true" ht="12.75" hidden="false" customHeight="false" outlineLevel="0" collapsed="false">
      <c r="A25" s="72" t="n">
        <v>17</v>
      </c>
      <c r="B25" s="73" t="s">
        <v>829</v>
      </c>
      <c r="C25" s="309" t="n">
        <v>180.1</v>
      </c>
      <c r="D25" s="405" t="n">
        <v>417.7</v>
      </c>
      <c r="E25" s="406" t="n">
        <v>35.3</v>
      </c>
      <c r="F25" s="406" t="n">
        <v>94</v>
      </c>
      <c r="G25" s="406" t="n">
        <v>41.5</v>
      </c>
      <c r="H25" s="406" t="n">
        <v>36.2</v>
      </c>
      <c r="I25" s="406" t="n">
        <v>36.2</v>
      </c>
      <c r="J25" s="417" t="s">
        <v>813</v>
      </c>
      <c r="K25" s="407" t="s">
        <v>813</v>
      </c>
      <c r="L25" s="407" t="s">
        <v>813</v>
      </c>
      <c r="M25" s="418" t="n">
        <f aca="false">212.5+2714.9</f>
        <v>2927.4</v>
      </c>
      <c r="N25" s="416" t="n">
        <f aca="false">3.2+40.72</f>
        <v>43.92</v>
      </c>
      <c r="O25" s="410" t="n">
        <v>65.4</v>
      </c>
      <c r="P25" s="407" t="n">
        <f aca="false">31.5+30</f>
        <v>61.5</v>
      </c>
      <c r="Q25" s="416" t="n">
        <f aca="false">2100+2000</f>
        <v>4100</v>
      </c>
      <c r="R25" s="412" t="n">
        <f aca="false">789.4-111.532+319.713</f>
        <v>997.581</v>
      </c>
      <c r="S25" s="416" t="s">
        <v>813</v>
      </c>
      <c r="T25" s="421" t="n">
        <f aca="false">2115.182-109.325</f>
        <v>2005.857</v>
      </c>
      <c r="U25" s="422"/>
      <c r="V25" s="422" t="n">
        <v>31.728</v>
      </c>
      <c r="W25" s="413" t="n">
        <v>0</v>
      </c>
      <c r="X25" s="413" t="n">
        <v>0</v>
      </c>
      <c r="Y25" s="422" t="n">
        <f aca="false">190.576-16.199</f>
        <v>174.377</v>
      </c>
      <c r="Z25" s="422" t="n">
        <v>2.859</v>
      </c>
      <c r="AA25" s="414" t="n">
        <v>0</v>
      </c>
      <c r="AB25" s="414"/>
      <c r="AC25" s="414"/>
      <c r="AD25" s="414" t="n">
        <v>8.2</v>
      </c>
      <c r="AE25" s="24" t="n">
        <f aca="false">SUM(C25:AD25)</f>
        <v>11259.822</v>
      </c>
      <c r="AF25" s="72" t="n">
        <v>17</v>
      </c>
      <c r="AG25" s="73" t="s">
        <v>829</v>
      </c>
    </row>
    <row r="26" customFormat="false" ht="12.75" hidden="false" customHeight="false" outlineLevel="0" collapsed="false">
      <c r="A26" s="78"/>
      <c r="B26" s="424" t="s">
        <v>830</v>
      </c>
      <c r="C26" s="425" t="n">
        <f aca="false">SUM(C9:C25)</f>
        <v>2557.4</v>
      </c>
      <c r="D26" s="425" t="n">
        <f aca="false">SUM(D9:D25)</f>
        <v>4721.5</v>
      </c>
      <c r="E26" s="426" t="n">
        <f aca="false">SUM(E9:E25)</f>
        <v>338.5</v>
      </c>
      <c r="F26" s="426" t="n">
        <f aca="false">SUM(F9:F25)</f>
        <v>1161.4</v>
      </c>
      <c r="G26" s="426" t="n">
        <f aca="false">SUM(G9:G25)</f>
        <v>401</v>
      </c>
      <c r="H26" s="426" t="n">
        <f aca="false">SUM(H9:H25)</f>
        <v>465</v>
      </c>
      <c r="I26" s="426" t="n">
        <f aca="false">SUM(I9:I25)</f>
        <v>465</v>
      </c>
      <c r="J26" s="425" t="n">
        <f aca="false">SUM(J9:J25)</f>
        <v>201.9</v>
      </c>
      <c r="K26" s="425" t="n">
        <f aca="false">SUM(K9:K25)</f>
        <v>2467.4</v>
      </c>
      <c r="L26" s="425" t="n">
        <f aca="false">SUM(L9:L25)</f>
        <v>37</v>
      </c>
      <c r="M26" s="427" t="n">
        <f aca="false">SUM(M9:M25)</f>
        <v>2927.4</v>
      </c>
      <c r="N26" s="428" t="n">
        <f aca="false">SUM(N9:N25)</f>
        <v>43.92</v>
      </c>
      <c r="O26" s="425" t="n">
        <f aca="false">SUM(O9:O25)</f>
        <v>738.4</v>
      </c>
      <c r="P26" s="427" t="n">
        <f aca="false">SUM(P9:P25)</f>
        <v>1122.28</v>
      </c>
      <c r="Q26" s="428" t="n">
        <f aca="false">SUM(Q9:Q25)</f>
        <v>79541.8466</v>
      </c>
      <c r="R26" s="429" t="n">
        <f aca="false">SUM(R9:R25)</f>
        <v>9038.274</v>
      </c>
      <c r="S26" s="121" t="n">
        <f aca="false">SUM(S9:S25)</f>
        <v>1706.595</v>
      </c>
      <c r="T26" s="121" t="n">
        <f aca="false">SUM(T9:T25)</f>
        <v>2147.447</v>
      </c>
      <c r="U26" s="121" t="n">
        <f aca="false">SUM(U9:U25)</f>
        <v>215</v>
      </c>
      <c r="V26" s="121" t="n">
        <f aca="false">SUM(V9:V25)</f>
        <v>74.228</v>
      </c>
      <c r="W26" s="121" t="n">
        <f aca="false">SUM(W9:W25)</f>
        <v>300.916</v>
      </c>
      <c r="X26" s="121" t="n">
        <f aca="false">SUM(X9:X25)</f>
        <v>4.514</v>
      </c>
      <c r="Y26" s="121" t="n">
        <f aca="false">SUM(Y9:Y25)</f>
        <v>174.377</v>
      </c>
      <c r="Z26" s="121" t="n">
        <f aca="false">SUM(Z9:Z25)</f>
        <v>2.859</v>
      </c>
      <c r="AA26" s="430" t="n">
        <f aca="false">SUM(AA9:AA25)</f>
        <v>126</v>
      </c>
      <c r="AB26" s="430" t="n">
        <f aca="false">SUM(AB9:AB25)</f>
        <v>144</v>
      </c>
      <c r="AC26" s="430" t="n">
        <f aca="false">SUM(AC9:AC25)</f>
        <v>144</v>
      </c>
      <c r="AD26" s="430" t="n">
        <f aca="false">SUM(AD9:AD25)</f>
        <v>25.9</v>
      </c>
      <c r="AE26" s="430" t="n">
        <f aca="false">SUM(AE9:AE25)</f>
        <v>111294.0566</v>
      </c>
      <c r="AF26" s="78"/>
      <c r="AG26" s="424"/>
    </row>
    <row r="27" customFormat="false" ht="12.75" hidden="false" customHeight="false" outlineLevel="0" collapsed="false">
      <c r="AE27" s="431"/>
    </row>
    <row r="28" customFormat="false" ht="15" hidden="false" customHeight="true" outlineLevel="0" collapsed="false">
      <c r="Y28" s="264"/>
      <c r="Z28" s="264"/>
      <c r="AA28" s="2"/>
      <c r="AB28" s="2"/>
      <c r="AC28" s="2"/>
      <c r="AD28" s="2"/>
      <c r="AE28" s="432"/>
    </row>
    <row r="29" customFormat="false" ht="12.75" hidden="false" customHeight="false" outlineLevel="0" collapsed="false">
      <c r="AE29" s="433"/>
    </row>
    <row r="30" customFormat="false" ht="12.75" hidden="false" customHeight="false" outlineLevel="0" collapsed="false">
      <c r="AE30" s="434"/>
    </row>
    <row r="31" customFormat="false" ht="12.75" hidden="false" customHeight="false" outlineLevel="0" collapsed="false">
      <c r="AE31" s="435"/>
    </row>
    <row r="32" customFormat="false" ht="12.75" hidden="false" customHeight="false" outlineLevel="0" collapsed="false">
      <c r="AE32" s="395"/>
    </row>
    <row r="33" customFormat="false" ht="12.75" hidden="false" customHeight="false" outlineLevel="0" collapsed="false">
      <c r="AE33" s="395"/>
    </row>
  </sheetData>
  <mergeCells count="5">
    <mergeCell ref="J1:L1"/>
    <mergeCell ref="J2:L2"/>
    <mergeCell ref="J3:L3"/>
    <mergeCell ref="A5:N5"/>
    <mergeCell ref="Y28:Z2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7" activeCellId="0" sqref="L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9" width="4.24"/>
    <col collapsed="false" customWidth="true" hidden="false" outlineLevel="0" max="2" min="2" style="5" width="15.49"/>
    <col collapsed="false" customWidth="true" hidden="false" outlineLevel="0" max="3" min="3" style="269" width="10.99"/>
    <col collapsed="false" customWidth="true" hidden="false" outlineLevel="0" max="4" min="4" style="269" width="10.11"/>
    <col collapsed="false" customWidth="true" hidden="false" outlineLevel="0" max="5" min="5" style="5" width="8.12"/>
    <col collapsed="false" customWidth="true" hidden="false" outlineLevel="0" max="6" min="6" style="5" width="10.11"/>
    <col collapsed="false" customWidth="true" hidden="false" outlineLevel="0" max="7" min="7" style="5" width="10.87"/>
    <col collapsed="false" customWidth="true" hidden="false" outlineLevel="0" max="8" min="8" style="5" width="10.99"/>
    <col collapsed="false" customWidth="true" hidden="false" outlineLevel="0" max="9" min="9" style="5" width="9.99"/>
    <col collapsed="false" customWidth="true" hidden="false" outlineLevel="0" max="10" min="10" style="5" width="7.49"/>
    <col collapsed="false" customWidth="true" hidden="false" outlineLevel="0" max="11" min="11" style="5" width="8.62"/>
    <col collapsed="false" customWidth="true" hidden="false" outlineLevel="0" max="12" min="12" style="5" width="6.49"/>
    <col collapsed="false" customWidth="true" hidden="false" outlineLevel="0" max="13" min="13" style="269" width="7.49"/>
    <col collapsed="false" customWidth="false" hidden="false" outlineLevel="0" max="257" min="14" style="5" width="8.24"/>
  </cols>
  <sheetData>
    <row r="1" customFormat="false" ht="12.75" hidden="true" customHeight="false" outlineLevel="0" collapsed="false">
      <c r="B1" s="436"/>
    </row>
    <row r="2" customFormat="false" ht="12.75" hidden="true" customHeight="false" outlineLevel="0" collapsed="false">
      <c r="B2" s="436"/>
    </row>
    <row r="3" customFormat="false" ht="12.75" hidden="true" customHeight="false" outlineLevel="0" collapsed="false">
      <c r="B3" s="436"/>
    </row>
    <row r="4" customFormat="false" ht="16.5" hidden="false" customHeight="true" outlineLevel="0" collapsed="false">
      <c r="L4" s="176" t="s">
        <v>831</v>
      </c>
      <c r="M4" s="176"/>
      <c r="N4" s="176"/>
    </row>
    <row r="5" customFormat="false" ht="16.5" hidden="false" customHeight="true" outlineLevel="0" collapsed="false">
      <c r="L5" s="176" t="s">
        <v>832</v>
      </c>
      <c r="M5" s="176"/>
      <c r="N5" s="176"/>
    </row>
    <row r="6" customFormat="false" ht="16.5" hidden="false" customHeight="true" outlineLevel="0" collapsed="false">
      <c r="L6" s="437" t="s">
        <v>277</v>
      </c>
      <c r="M6" s="437"/>
      <c r="N6" s="437"/>
    </row>
    <row r="7" customFormat="false" ht="16.5" hidden="false" customHeight="true" outlineLevel="0" collapsed="false"/>
    <row r="8" customFormat="false" ht="15" hidden="false" customHeight="true" outlineLevel="0" collapsed="false">
      <c r="A8" s="67" t="s">
        <v>83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2.75" hidden="false" customHeight="false" outlineLevel="0" collapsed="false">
      <c r="B9" s="269"/>
      <c r="C9" s="91"/>
      <c r="D9" s="91"/>
    </row>
    <row r="10" s="285" customFormat="true" ht="184.9" hidden="false" customHeight="true" outlineLevel="0" collapsed="false">
      <c r="A10" s="289" t="s">
        <v>696</v>
      </c>
      <c r="B10" s="289" t="s">
        <v>804</v>
      </c>
      <c r="C10" s="289" t="s">
        <v>212</v>
      </c>
      <c r="D10" s="289" t="s">
        <v>213</v>
      </c>
      <c r="E10" s="289" t="s">
        <v>214</v>
      </c>
      <c r="F10" s="289" t="s">
        <v>215</v>
      </c>
      <c r="G10" s="289" t="s">
        <v>805</v>
      </c>
      <c r="H10" s="397" t="s">
        <v>217</v>
      </c>
      <c r="I10" s="397" t="s">
        <v>218</v>
      </c>
      <c r="J10" s="398" t="s">
        <v>222</v>
      </c>
      <c r="K10" s="398" t="s">
        <v>834</v>
      </c>
      <c r="L10" s="398" t="s">
        <v>225</v>
      </c>
      <c r="M10" s="398" t="s">
        <v>809</v>
      </c>
      <c r="N10" s="399" t="s">
        <v>679</v>
      </c>
    </row>
    <row r="11" customFormat="false" ht="12.75" hidden="false" customHeight="false" outlineLevel="0" collapsed="false">
      <c r="A11" s="438" t="n">
        <v>1</v>
      </c>
      <c r="B11" s="439" t="s">
        <v>812</v>
      </c>
      <c r="C11" s="440" t="n">
        <v>144.1</v>
      </c>
      <c r="D11" s="405" t="n">
        <v>124.4</v>
      </c>
      <c r="E11" s="406" t="n">
        <v>140.8</v>
      </c>
      <c r="F11" s="406" t="n">
        <v>61.5</v>
      </c>
      <c r="G11" s="406" t="n">
        <v>18.4</v>
      </c>
      <c r="H11" s="406" t="n">
        <v>23</v>
      </c>
      <c r="I11" s="406" t="n">
        <v>23</v>
      </c>
      <c r="J11" s="441" t="n">
        <v>0</v>
      </c>
      <c r="K11" s="442" t="n">
        <v>0</v>
      </c>
      <c r="L11" s="442" t="n">
        <f aca="false">M11*1.5/100</f>
        <v>0</v>
      </c>
      <c r="M11" s="441" t="n">
        <v>0</v>
      </c>
      <c r="N11" s="86" t="n">
        <f aca="false">SUM(C11:M11)</f>
        <v>535.2</v>
      </c>
    </row>
    <row r="12" customFormat="false" ht="12.75" hidden="false" customHeight="false" outlineLevel="0" collapsed="false">
      <c r="A12" s="438" t="n">
        <v>2</v>
      </c>
      <c r="B12" s="439" t="s">
        <v>814</v>
      </c>
      <c r="C12" s="440" t="n">
        <v>108</v>
      </c>
      <c r="D12" s="405" t="n">
        <v>254.6</v>
      </c>
      <c r="E12" s="406" t="n">
        <v>25.7</v>
      </c>
      <c r="F12" s="406" t="n">
        <v>111.7</v>
      </c>
      <c r="G12" s="406" t="n">
        <v>18.4</v>
      </c>
      <c r="H12" s="406" t="n">
        <v>45.9</v>
      </c>
      <c r="I12" s="406" t="n">
        <v>45.9</v>
      </c>
      <c r="J12" s="441" t="n">
        <v>0</v>
      </c>
      <c r="K12" s="442" t="n">
        <v>0</v>
      </c>
      <c r="L12" s="442" t="n">
        <f aca="false">M12*1.5/100</f>
        <v>0</v>
      </c>
      <c r="M12" s="443" t="n">
        <v>0</v>
      </c>
      <c r="N12" s="86" t="n">
        <f aca="false">SUM(C12:M12)</f>
        <v>610.2</v>
      </c>
    </row>
    <row r="13" customFormat="false" ht="12.75" hidden="false" customHeight="false" outlineLevel="0" collapsed="false">
      <c r="A13" s="438" t="n">
        <v>3</v>
      </c>
      <c r="B13" s="439" t="s">
        <v>815</v>
      </c>
      <c r="C13" s="440" t="n">
        <v>180.1</v>
      </c>
      <c r="D13" s="405" t="n">
        <v>314.1</v>
      </c>
      <c r="E13" s="406" t="n">
        <v>31.6</v>
      </c>
      <c r="F13" s="406" t="n">
        <v>112.9</v>
      </c>
      <c r="G13" s="406" t="n">
        <v>60</v>
      </c>
      <c r="H13" s="406" t="n">
        <v>50.9</v>
      </c>
      <c r="I13" s="406" t="n">
        <v>50.9</v>
      </c>
      <c r="J13" s="441" t="n">
        <v>0</v>
      </c>
      <c r="K13" s="442" t="n">
        <v>0</v>
      </c>
      <c r="L13" s="442" t="n">
        <f aca="false">M13*1.5/100</f>
        <v>0</v>
      </c>
      <c r="M13" s="443" t="n">
        <v>0</v>
      </c>
      <c r="N13" s="86" t="n">
        <f aca="false">SUM(C13:M13)</f>
        <v>800.5</v>
      </c>
    </row>
    <row r="14" customFormat="false" ht="12.75" hidden="false" customHeight="false" outlineLevel="0" collapsed="false">
      <c r="A14" s="438" t="n">
        <v>4</v>
      </c>
      <c r="B14" s="439" t="s">
        <v>816</v>
      </c>
      <c r="C14" s="440" t="n">
        <v>72</v>
      </c>
      <c r="D14" s="405" t="n">
        <v>52.3</v>
      </c>
      <c r="E14" s="406" t="n">
        <v>4</v>
      </c>
      <c r="F14" s="406" t="n">
        <v>8.8</v>
      </c>
      <c r="G14" s="406" t="n">
        <v>13.8</v>
      </c>
      <c r="H14" s="406" t="n">
        <v>4.6</v>
      </c>
      <c r="I14" s="406" t="n">
        <v>4.6</v>
      </c>
      <c r="J14" s="443" t="n">
        <v>0</v>
      </c>
      <c r="K14" s="444" t="n">
        <v>0</v>
      </c>
      <c r="L14" s="442" t="n">
        <f aca="false">M14*1.5/100</f>
        <v>0</v>
      </c>
      <c r="M14" s="443" t="n">
        <v>0</v>
      </c>
      <c r="N14" s="86" t="n">
        <f aca="false">SUM(C14:M14)</f>
        <v>160.1</v>
      </c>
    </row>
    <row r="15" customFormat="false" ht="13.9" hidden="false" customHeight="true" outlineLevel="0" collapsed="false">
      <c r="A15" s="438" t="n">
        <v>5</v>
      </c>
      <c r="B15" s="439" t="s">
        <v>817</v>
      </c>
      <c r="C15" s="440" t="n">
        <v>144.1</v>
      </c>
      <c r="D15" s="405" t="n">
        <v>339.1</v>
      </c>
      <c r="E15" s="406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41" t="n">
        <v>0</v>
      </c>
      <c r="K15" s="442" t="n">
        <v>0</v>
      </c>
      <c r="L15" s="442" t="n">
        <f aca="false">M15*1.5/100</f>
        <v>0</v>
      </c>
      <c r="M15" s="441" t="n">
        <v>0</v>
      </c>
      <c r="N15" s="86" t="n">
        <f aca="false">SUM(C15:M15)</f>
        <v>483.2</v>
      </c>
    </row>
    <row r="16" customFormat="false" ht="12.75" hidden="false" customHeight="false" outlineLevel="0" collapsed="false">
      <c r="A16" s="438" t="n">
        <v>6</v>
      </c>
      <c r="B16" s="439" t="s">
        <v>818</v>
      </c>
      <c r="C16" s="440" t="n">
        <v>216.1</v>
      </c>
      <c r="D16" s="405" t="n">
        <v>315.2</v>
      </c>
      <c r="E16" s="406" t="n">
        <v>0</v>
      </c>
      <c r="F16" s="406" t="n">
        <v>0</v>
      </c>
      <c r="G16" s="406" t="n">
        <v>0</v>
      </c>
      <c r="H16" s="406" t="n">
        <v>0</v>
      </c>
      <c r="I16" s="406" t="n">
        <v>0</v>
      </c>
      <c r="J16" s="441" t="n">
        <v>0</v>
      </c>
      <c r="K16" s="442" t="n">
        <v>0</v>
      </c>
      <c r="L16" s="442" t="n">
        <f aca="false">M16*1.5/100</f>
        <v>0</v>
      </c>
      <c r="M16" s="443" t="n">
        <v>0</v>
      </c>
      <c r="N16" s="86" t="n">
        <f aca="false">SUM(C16:M16)</f>
        <v>531.3</v>
      </c>
    </row>
    <row r="17" customFormat="false" ht="12.75" hidden="false" customHeight="false" outlineLevel="0" collapsed="false">
      <c r="A17" s="438" t="n">
        <v>7</v>
      </c>
      <c r="B17" s="439" t="s">
        <v>819</v>
      </c>
      <c r="C17" s="440" t="n">
        <v>252.1</v>
      </c>
      <c r="D17" s="405" t="n">
        <v>500.2</v>
      </c>
      <c r="E17" s="406" t="n">
        <v>1.9</v>
      </c>
      <c r="F17" s="406" t="n">
        <v>115.1</v>
      </c>
      <c r="G17" s="406" t="n">
        <v>69.1</v>
      </c>
      <c r="H17" s="406" t="n">
        <v>48.4</v>
      </c>
      <c r="I17" s="406" t="n">
        <v>48.4</v>
      </c>
      <c r="J17" s="441" t="n">
        <v>0</v>
      </c>
      <c r="K17" s="442" t="n">
        <v>0</v>
      </c>
      <c r="L17" s="442" t="n">
        <f aca="false">M17*1.5/100</f>
        <v>0</v>
      </c>
      <c r="M17" s="443" t="n">
        <v>0</v>
      </c>
      <c r="N17" s="86" t="n">
        <f aca="false">SUM(C17:M17)</f>
        <v>1035.2</v>
      </c>
    </row>
    <row r="18" customFormat="false" ht="12.75" hidden="false" customHeight="false" outlineLevel="0" collapsed="false">
      <c r="A18" s="438" t="n">
        <v>8</v>
      </c>
      <c r="B18" s="439" t="s">
        <v>820</v>
      </c>
      <c r="C18" s="440" t="n">
        <v>180.1</v>
      </c>
      <c r="D18" s="405" t="n">
        <v>415</v>
      </c>
      <c r="E18" s="406" t="n">
        <v>40.1</v>
      </c>
      <c r="F18" s="406" t="n">
        <v>104</v>
      </c>
      <c r="G18" s="406" t="n">
        <v>41.5</v>
      </c>
      <c r="H18" s="406" t="n">
        <v>44.9</v>
      </c>
      <c r="I18" s="406" t="n">
        <v>44.9</v>
      </c>
      <c r="J18" s="441" t="n">
        <v>0</v>
      </c>
      <c r="K18" s="442" t="n">
        <v>0</v>
      </c>
      <c r="L18" s="442" t="n">
        <f aca="false">M18*1.5/100</f>
        <v>0</v>
      </c>
      <c r="M18" s="444" t="n">
        <v>0</v>
      </c>
      <c r="N18" s="86" t="n">
        <f aca="false">SUM(C18:M18)</f>
        <v>870.5</v>
      </c>
    </row>
    <row r="19" customFormat="false" ht="12.75" hidden="false" customHeight="false" outlineLevel="0" collapsed="false">
      <c r="A19" s="438" t="n">
        <v>9</v>
      </c>
      <c r="B19" s="439" t="s">
        <v>821</v>
      </c>
      <c r="C19" s="440" t="n">
        <v>108</v>
      </c>
      <c r="D19" s="405" t="n">
        <v>113.6</v>
      </c>
      <c r="E19" s="406" t="n">
        <v>14.2</v>
      </c>
      <c r="F19" s="406" t="n">
        <v>7.3</v>
      </c>
      <c r="G19" s="406" t="n">
        <v>9</v>
      </c>
      <c r="H19" s="406" t="n">
        <v>9.3</v>
      </c>
      <c r="I19" s="406" t="n">
        <v>9.3</v>
      </c>
      <c r="J19" s="441" t="n">
        <v>0</v>
      </c>
      <c r="K19" s="442" t="n">
        <v>0</v>
      </c>
      <c r="L19" s="442" t="n">
        <f aca="false">M19*1.5/100</f>
        <v>0</v>
      </c>
      <c r="M19" s="441" t="n">
        <v>0</v>
      </c>
      <c r="N19" s="86" t="n">
        <f aca="false">SUM(C19:M19)</f>
        <v>270.7</v>
      </c>
    </row>
    <row r="20" customFormat="false" ht="12.75" hidden="false" customHeight="false" outlineLevel="0" collapsed="false">
      <c r="A20" s="438" t="n">
        <v>10</v>
      </c>
      <c r="B20" s="439" t="s">
        <v>822</v>
      </c>
      <c r="C20" s="440" t="n">
        <v>144.1</v>
      </c>
      <c r="D20" s="405" t="n">
        <v>190.1</v>
      </c>
      <c r="E20" s="420" t="s">
        <v>813</v>
      </c>
      <c r="F20" s="406" t="n">
        <v>50.9</v>
      </c>
      <c r="G20" s="420" t="s">
        <v>813</v>
      </c>
      <c r="H20" s="420" t="s">
        <v>813</v>
      </c>
      <c r="I20" s="420" t="s">
        <v>813</v>
      </c>
      <c r="J20" s="441" t="n">
        <v>0</v>
      </c>
      <c r="K20" s="442" t="n">
        <v>0</v>
      </c>
      <c r="L20" s="442" t="n">
        <f aca="false">M20*1.5/100</f>
        <v>0</v>
      </c>
      <c r="M20" s="443" t="n">
        <v>0</v>
      </c>
      <c r="N20" s="86" t="n">
        <f aca="false">SUM(C20:M20)</f>
        <v>385.1</v>
      </c>
    </row>
    <row r="21" customFormat="false" ht="12.75" hidden="false" customHeight="false" outlineLevel="0" collapsed="false">
      <c r="A21" s="438" t="n">
        <v>11</v>
      </c>
      <c r="B21" s="439" t="s">
        <v>823</v>
      </c>
      <c r="C21" s="440" t="n">
        <v>144.1</v>
      </c>
      <c r="D21" s="405" t="n">
        <v>499.5</v>
      </c>
      <c r="E21" s="406" t="n">
        <v>1.3</v>
      </c>
      <c r="F21" s="406" t="n">
        <v>114.9</v>
      </c>
      <c r="G21" s="406" t="n">
        <v>41.5</v>
      </c>
      <c r="H21" s="406" t="n">
        <v>42.8</v>
      </c>
      <c r="I21" s="406" t="n">
        <v>42.8</v>
      </c>
      <c r="J21" s="441" t="n">
        <v>0</v>
      </c>
      <c r="K21" s="442" t="n">
        <v>0</v>
      </c>
      <c r="L21" s="442" t="n">
        <v>0</v>
      </c>
      <c r="M21" s="443" t="n">
        <v>0</v>
      </c>
      <c r="N21" s="86" t="n">
        <f aca="false">SUM(C21:M21)</f>
        <v>886.9</v>
      </c>
    </row>
    <row r="22" customFormat="false" ht="12.75" hidden="false" customHeight="false" outlineLevel="0" collapsed="false">
      <c r="A22" s="438" t="n">
        <v>12</v>
      </c>
      <c r="B22" s="439" t="s">
        <v>824</v>
      </c>
      <c r="C22" s="440" t="n">
        <v>180.1</v>
      </c>
      <c r="D22" s="405" t="n">
        <v>377.9</v>
      </c>
      <c r="E22" s="420" t="s">
        <v>813</v>
      </c>
      <c r="F22" s="406" t="n">
        <v>198.3</v>
      </c>
      <c r="G22" s="420" t="s">
        <v>813</v>
      </c>
      <c r="H22" s="406" t="n">
        <v>73.1</v>
      </c>
      <c r="I22" s="406" t="n">
        <v>73.1</v>
      </c>
      <c r="J22" s="441" t="n">
        <v>0</v>
      </c>
      <c r="K22" s="442" t="n">
        <v>0</v>
      </c>
      <c r="L22" s="442" t="n">
        <f aca="false">M22*1.5/100</f>
        <v>0</v>
      </c>
      <c r="M22" s="443" t="n">
        <v>0</v>
      </c>
      <c r="N22" s="86" t="n">
        <f aca="false">SUM(C22:M22)</f>
        <v>902.5</v>
      </c>
    </row>
    <row r="23" customFormat="false" ht="12.75" hidden="false" customHeight="false" outlineLevel="0" collapsed="false">
      <c r="A23" s="438" t="n">
        <v>13</v>
      </c>
      <c r="B23" s="439" t="s">
        <v>825</v>
      </c>
      <c r="C23" s="440" t="n">
        <v>108.1</v>
      </c>
      <c r="D23" s="405" t="n">
        <v>230.1</v>
      </c>
      <c r="E23" s="406" t="n">
        <v>3.2</v>
      </c>
      <c r="F23" s="406" t="n">
        <v>120.2</v>
      </c>
      <c r="G23" s="406" t="n">
        <v>27.7</v>
      </c>
      <c r="H23" s="406" t="n">
        <v>48</v>
      </c>
      <c r="I23" s="406" t="n">
        <v>48</v>
      </c>
      <c r="J23" s="441" t="n">
        <v>0</v>
      </c>
      <c r="K23" s="442" t="n">
        <v>0</v>
      </c>
      <c r="L23" s="442" t="n">
        <v>18.8</v>
      </c>
      <c r="M23" s="443" t="n">
        <v>1250.7</v>
      </c>
      <c r="N23" s="86" t="n">
        <f aca="false">SUM(C23:M23)</f>
        <v>1854.8</v>
      </c>
    </row>
    <row r="24" customFormat="false" ht="12.75" hidden="false" customHeight="false" outlineLevel="0" collapsed="false">
      <c r="A24" s="438" t="n">
        <v>14</v>
      </c>
      <c r="B24" s="439" t="s">
        <v>826</v>
      </c>
      <c r="C24" s="440" t="n">
        <v>108.1</v>
      </c>
      <c r="D24" s="405" t="n">
        <v>373.1</v>
      </c>
      <c r="E24" s="406" t="n">
        <v>31.1</v>
      </c>
      <c r="F24" s="406" t="n">
        <v>34.1</v>
      </c>
      <c r="G24" s="406" t="n">
        <v>27.7</v>
      </c>
      <c r="H24" s="406" t="n">
        <v>22.5</v>
      </c>
      <c r="I24" s="406" t="n">
        <v>22.5</v>
      </c>
      <c r="J24" s="441" t="n">
        <v>0</v>
      </c>
      <c r="K24" s="442" t="n">
        <v>0</v>
      </c>
      <c r="L24" s="442" t="n">
        <v>0</v>
      </c>
      <c r="M24" s="443" t="n">
        <v>10000</v>
      </c>
      <c r="N24" s="86" t="n">
        <f aca="false">SUM(C24:M24)</f>
        <v>10619.1</v>
      </c>
    </row>
    <row r="25" customFormat="false" ht="12.75" hidden="false" customHeight="false" outlineLevel="0" collapsed="false">
      <c r="A25" s="438" t="n">
        <v>15</v>
      </c>
      <c r="B25" s="439" t="s">
        <v>827</v>
      </c>
      <c r="C25" s="440" t="n">
        <v>144.1</v>
      </c>
      <c r="D25" s="405" t="n">
        <v>88.5</v>
      </c>
      <c r="E25" s="420" t="s">
        <v>813</v>
      </c>
      <c r="F25" s="406" t="n">
        <v>8.9</v>
      </c>
      <c r="G25" s="406" t="n">
        <v>14</v>
      </c>
      <c r="H25" s="406" t="n">
        <v>6.6</v>
      </c>
      <c r="I25" s="406" t="n">
        <v>6.6</v>
      </c>
      <c r="J25" s="441" t="n">
        <v>0</v>
      </c>
      <c r="K25" s="442" t="n">
        <v>0</v>
      </c>
      <c r="L25" s="442" t="n">
        <f aca="false">M25*1.5/100</f>
        <v>0</v>
      </c>
      <c r="M25" s="441" t="n">
        <v>0</v>
      </c>
      <c r="N25" s="86" t="n">
        <f aca="false">SUM(C25:M25)</f>
        <v>268.7</v>
      </c>
    </row>
    <row r="26" customFormat="false" ht="12.75" hidden="false" customHeight="false" outlineLevel="0" collapsed="false">
      <c r="A26" s="438" t="n">
        <v>16</v>
      </c>
      <c r="B26" s="439" t="s">
        <v>828</v>
      </c>
      <c r="C26" s="440" t="n">
        <v>144.1</v>
      </c>
      <c r="D26" s="405" t="n">
        <v>116.1</v>
      </c>
      <c r="E26" s="406" t="n">
        <v>9.3</v>
      </c>
      <c r="F26" s="406" t="n">
        <v>18.8</v>
      </c>
      <c r="G26" s="406" t="n">
        <v>18.4</v>
      </c>
      <c r="H26" s="406" t="n">
        <v>8.8</v>
      </c>
      <c r="I26" s="406" t="n">
        <v>8.8</v>
      </c>
      <c r="J26" s="441" t="n">
        <v>0</v>
      </c>
      <c r="K26" s="442" t="n">
        <v>0</v>
      </c>
      <c r="L26" s="442" t="n">
        <f aca="false">M26*1.5/100</f>
        <v>0</v>
      </c>
      <c r="M26" s="441" t="n">
        <v>0</v>
      </c>
      <c r="N26" s="86" t="n">
        <f aca="false">SUM(C26:M26)</f>
        <v>324.3</v>
      </c>
    </row>
    <row r="27" s="77" customFormat="true" ht="15" hidden="false" customHeight="true" outlineLevel="0" collapsed="false">
      <c r="A27" s="438" t="n">
        <v>17</v>
      </c>
      <c r="B27" s="439" t="s">
        <v>829</v>
      </c>
      <c r="C27" s="440" t="n">
        <v>180.1</v>
      </c>
      <c r="D27" s="405" t="n">
        <v>417.7</v>
      </c>
      <c r="E27" s="406" t="n">
        <v>35.3</v>
      </c>
      <c r="F27" s="406" t="n">
        <v>94</v>
      </c>
      <c r="G27" s="406" t="n">
        <v>41.5</v>
      </c>
      <c r="H27" s="406" t="n">
        <v>36.2</v>
      </c>
      <c r="I27" s="406" t="n">
        <v>36.2</v>
      </c>
      <c r="J27" s="443" t="n">
        <f aca="false">212.5+2000</f>
        <v>2212.5</v>
      </c>
      <c r="K27" s="444" t="n">
        <f aca="false">J27*1.5/100</f>
        <v>33.1875</v>
      </c>
      <c r="L27" s="442"/>
      <c r="M27" s="443" t="n">
        <v>0</v>
      </c>
      <c r="N27" s="86" t="n">
        <f aca="false">SUM(C27:M27)</f>
        <v>3086.6875</v>
      </c>
    </row>
    <row r="28" customFormat="false" ht="17.25" hidden="false" customHeight="true" outlineLevel="0" collapsed="false">
      <c r="A28" s="445"/>
      <c r="B28" s="295" t="s">
        <v>830</v>
      </c>
      <c r="C28" s="425" t="n">
        <f aca="false">SUM(C11:C27)</f>
        <v>2557.4</v>
      </c>
      <c r="D28" s="425" t="n">
        <f aca="false">SUM(D11:D27)</f>
        <v>4721.5</v>
      </c>
      <c r="E28" s="426" t="n">
        <f aca="false">SUM(E11:E27)</f>
        <v>338.5</v>
      </c>
      <c r="F28" s="426" t="n">
        <f aca="false">SUM(F11:F27)</f>
        <v>1161.4</v>
      </c>
      <c r="G28" s="426" t="n">
        <f aca="false">SUM(G11:G27)</f>
        <v>401</v>
      </c>
      <c r="H28" s="426" t="n">
        <f aca="false">SUM(H11:H27)</f>
        <v>465</v>
      </c>
      <c r="I28" s="426" t="n">
        <f aca="false">SUM(I11:I27)</f>
        <v>465</v>
      </c>
      <c r="J28" s="427" t="n">
        <f aca="false">SUM(J11:J27)</f>
        <v>2212.5</v>
      </c>
      <c r="K28" s="425" t="n">
        <f aca="false">SUM(K11:K27)</f>
        <v>33.1875</v>
      </c>
      <c r="L28" s="427" t="n">
        <f aca="false">SUM(L11:L27)</f>
        <v>18.8</v>
      </c>
      <c r="M28" s="427" t="n">
        <f aca="false">SUM(M11:M27)</f>
        <v>11250.7</v>
      </c>
      <c r="N28" s="446" t="n">
        <f aca="false">SUM(N11:N27)</f>
        <v>23624.9875</v>
      </c>
    </row>
    <row r="30" customFormat="false" ht="12.75" hidden="true" customHeight="false" outlineLevel="0" collapsed="false">
      <c r="B30" s="5" t="s">
        <v>835</v>
      </c>
      <c r="C30" s="447" t="s">
        <v>836</v>
      </c>
      <c r="D30" s="447" t="s">
        <v>836</v>
      </c>
      <c r="E30" s="447" t="s">
        <v>836</v>
      </c>
      <c r="F30" s="447" t="s">
        <v>836</v>
      </c>
      <c r="G30" s="447" t="s">
        <v>836</v>
      </c>
      <c r="H30" s="447" t="s">
        <v>836</v>
      </c>
      <c r="I30" s="447" t="s">
        <v>836</v>
      </c>
      <c r="J30" s="448"/>
      <c r="K30" s="448"/>
      <c r="L30" s="448"/>
      <c r="M30" s="447"/>
      <c r="N30" s="448"/>
    </row>
    <row r="31" customFormat="false" ht="12.75" hidden="true" customHeight="false" outlineLevel="0" collapsed="false">
      <c r="B31" s="5" t="s">
        <v>837</v>
      </c>
      <c r="C31" s="269" t="s">
        <v>838</v>
      </c>
      <c r="D31" s="269" t="s">
        <v>839</v>
      </c>
      <c r="E31" s="269" t="s">
        <v>840</v>
      </c>
      <c r="F31" s="269" t="s">
        <v>841</v>
      </c>
      <c r="G31" s="269" t="s">
        <v>842</v>
      </c>
      <c r="H31" s="269" t="s">
        <v>843</v>
      </c>
      <c r="I31" s="269" t="s">
        <v>844</v>
      </c>
    </row>
    <row r="32" customFormat="false" ht="12.75" hidden="false" customHeight="false" outlineLevel="0" collapsed="false">
      <c r="N32" s="449"/>
    </row>
  </sheetData>
  <mergeCells count="4">
    <mergeCell ref="L4:N4"/>
    <mergeCell ref="L5:N5"/>
    <mergeCell ref="L6:N6"/>
    <mergeCell ref="A8:N8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1171875" defaultRowHeight="15" zeroHeight="false" outlineLevelRow="0" outlineLevelCol="0"/>
  <cols>
    <col collapsed="false" customWidth="true" hidden="false" outlineLevel="0" max="1" min="1" style="450" width="3.62"/>
    <col collapsed="false" customWidth="true" hidden="false" outlineLevel="0" max="2" min="2" style="450" width="58.49"/>
    <col collapsed="false" customWidth="true" hidden="false" outlineLevel="0" max="3" min="3" style="450" width="11.49"/>
    <col collapsed="false" customWidth="true" hidden="false" outlineLevel="0" max="4" min="4" style="450" width="10.49"/>
    <col collapsed="false" customWidth="false" hidden="false" outlineLevel="0" max="257" min="5" style="450" width="8.12"/>
  </cols>
  <sheetData>
    <row r="1" customFormat="false" ht="18" hidden="false" customHeight="true" outlineLevel="0" collapsed="false">
      <c r="C1" s="176" t="s">
        <v>845</v>
      </c>
      <c r="D1" s="176"/>
    </row>
    <row r="2" customFormat="false" ht="15" hidden="false" customHeight="true" outlineLevel="0" collapsed="false">
      <c r="B2" s="7" t="s">
        <v>275</v>
      </c>
      <c r="C2" s="7"/>
      <c r="D2" s="7"/>
    </row>
    <row r="3" customFormat="false" ht="15" hidden="false" customHeight="false" outlineLevel="0" collapsed="false">
      <c r="C3" s="319" t="s">
        <v>846</v>
      </c>
      <c r="D3" s="319"/>
    </row>
    <row r="5" customFormat="false" ht="32.85" hidden="false" customHeight="true" outlineLevel="0" collapsed="false">
      <c r="A5" s="451" t="s">
        <v>847</v>
      </c>
      <c r="B5" s="451"/>
      <c r="C5" s="451"/>
      <c r="D5" s="451"/>
    </row>
    <row r="6" s="454" customFormat="true" ht="28.5" hidden="false" customHeight="true" outlineLevel="0" collapsed="false">
      <c r="A6" s="452" t="s">
        <v>696</v>
      </c>
      <c r="B6" s="453" t="s">
        <v>848</v>
      </c>
      <c r="C6" s="453" t="s">
        <v>288</v>
      </c>
      <c r="D6" s="453"/>
    </row>
    <row r="7" customFormat="false" ht="38.25" hidden="false" customHeight="true" outlineLevel="0" collapsed="false">
      <c r="A7" s="455" t="s">
        <v>849</v>
      </c>
      <c r="B7" s="456" t="s">
        <v>850</v>
      </c>
      <c r="C7" s="457"/>
      <c r="D7" s="457"/>
    </row>
    <row r="8" customFormat="false" ht="15" hidden="false" customHeight="true" outlineLevel="0" collapsed="false">
      <c r="A8" s="453"/>
      <c r="B8" s="458" t="s">
        <v>851</v>
      </c>
      <c r="C8" s="459" t="n">
        <f aca="false">C9-C10</f>
        <v>0</v>
      </c>
      <c r="D8" s="459"/>
    </row>
    <row r="9" customFormat="false" ht="15" hidden="false" customHeight="true" outlineLevel="0" collapsed="false">
      <c r="A9" s="453"/>
      <c r="B9" s="458" t="s">
        <v>852</v>
      </c>
      <c r="C9" s="459" t="n">
        <v>0</v>
      </c>
      <c r="D9" s="459"/>
    </row>
    <row r="10" customFormat="false" ht="15" hidden="false" customHeight="true" outlineLevel="0" collapsed="false">
      <c r="A10" s="453"/>
      <c r="B10" s="458" t="s">
        <v>853</v>
      </c>
      <c r="C10" s="459" t="n">
        <v>0</v>
      </c>
      <c r="D10" s="459"/>
    </row>
    <row r="11" customFormat="false" ht="15" hidden="false" customHeight="true" outlineLevel="0" collapsed="false">
      <c r="A11" s="453"/>
      <c r="B11" s="458" t="s">
        <v>854</v>
      </c>
      <c r="C11" s="459" t="n">
        <f aca="false">C12</f>
        <v>0</v>
      </c>
      <c r="D11" s="459"/>
    </row>
    <row r="12" customFormat="false" ht="15" hidden="false" customHeight="true" outlineLevel="0" collapsed="false">
      <c r="A12" s="30" t="s">
        <v>671</v>
      </c>
      <c r="B12" s="26" t="s">
        <v>855</v>
      </c>
      <c r="C12" s="457"/>
      <c r="D12" s="457"/>
    </row>
    <row r="13" customFormat="false" ht="15" hidden="false" customHeight="true" outlineLevel="0" collapsed="false">
      <c r="A13" s="453"/>
      <c r="B13" s="458" t="s">
        <v>851</v>
      </c>
      <c r="C13" s="459" t="n">
        <v>0</v>
      </c>
      <c r="D13" s="459"/>
    </row>
    <row r="14" customFormat="false" ht="15" hidden="false" customHeight="true" outlineLevel="0" collapsed="false">
      <c r="A14" s="453"/>
      <c r="B14" s="458" t="s">
        <v>852</v>
      </c>
      <c r="C14" s="459" t="n">
        <v>0</v>
      </c>
      <c r="D14" s="459"/>
    </row>
    <row r="15" customFormat="false" ht="16.35" hidden="false" customHeight="true" outlineLevel="0" collapsed="false">
      <c r="A15" s="453"/>
      <c r="B15" s="458" t="s">
        <v>853</v>
      </c>
      <c r="C15" s="459" t="n">
        <v>0</v>
      </c>
      <c r="D15" s="459"/>
    </row>
    <row r="16" customFormat="false" ht="15" hidden="false" customHeight="true" outlineLevel="0" collapsed="false">
      <c r="A16" s="453"/>
      <c r="B16" s="458" t="s">
        <v>854</v>
      </c>
      <c r="C16" s="459" t="n">
        <f aca="false">C13+C14-C15</f>
        <v>0</v>
      </c>
      <c r="D16" s="459"/>
    </row>
    <row r="17" customFormat="false" ht="15" hidden="false" customHeight="true" outlineLevel="0" collapsed="false">
      <c r="A17" s="455" t="s">
        <v>856</v>
      </c>
      <c r="B17" s="460" t="s">
        <v>857</v>
      </c>
      <c r="C17" s="457"/>
      <c r="D17" s="457"/>
    </row>
    <row r="18" customFormat="false" ht="15" hidden="false" customHeight="true" outlineLevel="0" collapsed="false">
      <c r="A18" s="453"/>
      <c r="B18" s="458" t="s">
        <v>851</v>
      </c>
      <c r="C18" s="459" t="n">
        <v>18000</v>
      </c>
      <c r="D18" s="459"/>
    </row>
    <row r="19" customFormat="false" ht="15" hidden="false" customHeight="true" outlineLevel="0" collapsed="false">
      <c r="A19" s="453"/>
      <c r="B19" s="458" t="s">
        <v>852</v>
      </c>
      <c r="C19" s="459" t="n">
        <f aca="false">41070-41070+43500-7500+5100-27900</f>
        <v>13200</v>
      </c>
      <c r="D19" s="459"/>
    </row>
    <row r="20" customFormat="false" ht="15" hidden="false" customHeight="true" outlineLevel="0" collapsed="false">
      <c r="A20" s="453"/>
      <c r="B20" s="458" t="s">
        <v>853</v>
      </c>
      <c r="C20" s="459" t="n">
        <v>6000</v>
      </c>
      <c r="D20" s="459"/>
    </row>
    <row r="21" customFormat="false" ht="15" hidden="false" customHeight="true" outlineLevel="0" collapsed="false">
      <c r="A21" s="453"/>
      <c r="B21" s="458" t="s">
        <v>854</v>
      </c>
      <c r="C21" s="459" t="n">
        <f aca="false">C18+C19-C20</f>
        <v>25200</v>
      </c>
      <c r="D21" s="459"/>
    </row>
    <row r="22" customFormat="false" ht="15" hidden="false" customHeight="false" outlineLevel="0" collapsed="false">
      <c r="A22" s="461"/>
      <c r="B22" s="462"/>
      <c r="C22" s="463"/>
      <c r="D22" s="463"/>
    </row>
    <row r="23" customFormat="false" ht="15" hidden="false" customHeight="true" outlineLevel="0" collapsed="false">
      <c r="A23" s="461"/>
      <c r="B23" s="462"/>
      <c r="C23" s="176" t="s">
        <v>858</v>
      </c>
      <c r="D23" s="176"/>
    </row>
    <row r="24" customFormat="false" ht="17.65" hidden="false" customHeight="true" outlineLevel="0" collapsed="false">
      <c r="B24" s="7" t="s">
        <v>275</v>
      </c>
      <c r="C24" s="7"/>
      <c r="D24" s="7"/>
    </row>
    <row r="25" customFormat="false" ht="15" hidden="false" customHeight="true" outlineLevel="0" collapsed="false">
      <c r="C25" s="319" t="s">
        <v>846</v>
      </c>
      <c r="D25" s="319"/>
    </row>
    <row r="26" customFormat="false" ht="30.75" hidden="false" customHeight="true" outlineLevel="0" collapsed="false">
      <c r="A26" s="451" t="s">
        <v>859</v>
      </c>
      <c r="B26" s="451"/>
      <c r="C26" s="451"/>
      <c r="D26" s="451"/>
    </row>
    <row r="27" s="454" customFormat="true" ht="31.9" hidden="false" customHeight="true" outlineLevel="0" collapsed="false">
      <c r="A27" s="453" t="s">
        <v>696</v>
      </c>
      <c r="B27" s="453" t="s">
        <v>848</v>
      </c>
      <c r="C27" s="453" t="s">
        <v>860</v>
      </c>
      <c r="D27" s="453" t="s">
        <v>861</v>
      </c>
    </row>
    <row r="28" s="454" customFormat="true" ht="38.25" hidden="false" customHeight="false" outlineLevel="0" collapsed="false">
      <c r="A28" s="455" t="s">
        <v>849</v>
      </c>
      <c r="B28" s="456" t="s">
        <v>850</v>
      </c>
      <c r="C28" s="457"/>
      <c r="D28" s="457"/>
    </row>
    <row r="29" customFormat="false" ht="15" hidden="false" customHeight="false" outlineLevel="0" collapsed="false">
      <c r="A29" s="453"/>
      <c r="B29" s="458" t="s">
        <v>862</v>
      </c>
      <c r="C29" s="459" t="n">
        <v>0</v>
      </c>
      <c r="D29" s="459" t="n">
        <v>0</v>
      </c>
    </row>
    <row r="30" customFormat="false" ht="15" hidden="false" customHeight="false" outlineLevel="0" collapsed="false">
      <c r="A30" s="453"/>
      <c r="B30" s="458" t="s">
        <v>863</v>
      </c>
      <c r="C30" s="459" t="n">
        <v>0</v>
      </c>
      <c r="D30" s="459" t="n">
        <v>0</v>
      </c>
    </row>
    <row r="31" customFormat="false" ht="15" hidden="false" customHeight="false" outlineLevel="0" collapsed="false">
      <c r="A31" s="453"/>
      <c r="B31" s="458" t="s">
        <v>864</v>
      </c>
      <c r="C31" s="459" t="n">
        <v>0</v>
      </c>
      <c r="D31" s="459" t="n">
        <v>0</v>
      </c>
    </row>
    <row r="32" customFormat="false" ht="15" hidden="false" customHeight="false" outlineLevel="0" collapsed="false">
      <c r="A32" s="453"/>
      <c r="B32" s="458" t="s">
        <v>865</v>
      </c>
      <c r="C32" s="459" t="n">
        <f aca="false">C29+C30-C31</f>
        <v>0</v>
      </c>
      <c r="D32" s="459" t="n">
        <f aca="false">D29+D30-D31</f>
        <v>0</v>
      </c>
    </row>
    <row r="33" customFormat="false" ht="15" hidden="false" customHeight="false" outlineLevel="0" collapsed="false">
      <c r="A33" s="453"/>
      <c r="B33" s="458" t="s">
        <v>866</v>
      </c>
      <c r="C33" s="459" t="n">
        <v>0</v>
      </c>
      <c r="D33" s="459" t="n">
        <v>0</v>
      </c>
    </row>
    <row r="34" customFormat="false" ht="15" hidden="false" customHeight="false" outlineLevel="0" collapsed="false">
      <c r="A34" s="30" t="s">
        <v>671</v>
      </c>
      <c r="B34" s="26" t="s">
        <v>855</v>
      </c>
      <c r="C34" s="459"/>
      <c r="D34" s="459"/>
    </row>
    <row r="35" customFormat="false" ht="15" hidden="false" customHeight="false" outlineLevel="0" collapsed="false">
      <c r="A35" s="453"/>
      <c r="B35" s="458" t="s">
        <v>862</v>
      </c>
      <c r="C35" s="459" t="n">
        <v>0</v>
      </c>
      <c r="D35" s="459" t="n">
        <v>0</v>
      </c>
    </row>
    <row r="36" customFormat="false" ht="15" hidden="false" customHeight="false" outlineLevel="0" collapsed="false">
      <c r="A36" s="453"/>
      <c r="B36" s="458" t="s">
        <v>867</v>
      </c>
      <c r="C36" s="459" t="n">
        <v>0</v>
      </c>
      <c r="D36" s="459" t="n">
        <v>0</v>
      </c>
    </row>
    <row r="37" customFormat="false" ht="15" hidden="false" customHeight="false" outlineLevel="0" collapsed="false">
      <c r="A37" s="453"/>
      <c r="B37" s="458" t="s">
        <v>864</v>
      </c>
      <c r="C37" s="459" t="n">
        <v>0</v>
      </c>
      <c r="D37" s="459" t="n">
        <v>0</v>
      </c>
    </row>
    <row r="38" customFormat="false" ht="15" hidden="false" customHeight="false" outlineLevel="0" collapsed="false">
      <c r="A38" s="453"/>
      <c r="B38" s="458" t="s">
        <v>865</v>
      </c>
      <c r="C38" s="459" t="n">
        <v>0</v>
      </c>
      <c r="D38" s="459" t="n">
        <v>0</v>
      </c>
    </row>
    <row r="39" customFormat="false" ht="15" hidden="false" customHeight="false" outlineLevel="0" collapsed="false">
      <c r="A39" s="453"/>
      <c r="B39" s="458" t="s">
        <v>866</v>
      </c>
      <c r="C39" s="459" t="n">
        <v>0</v>
      </c>
      <c r="D39" s="459" t="n">
        <v>0</v>
      </c>
    </row>
    <row r="40" customFormat="false" ht="15" hidden="false" customHeight="false" outlineLevel="0" collapsed="false">
      <c r="A40" s="455" t="s">
        <v>856</v>
      </c>
      <c r="B40" s="460" t="s">
        <v>857</v>
      </c>
      <c r="C40" s="457"/>
      <c r="D40" s="457"/>
    </row>
    <row r="41" customFormat="false" ht="15" hidden="false" customHeight="false" outlineLevel="0" collapsed="false">
      <c r="A41" s="453"/>
      <c r="B41" s="458" t="s">
        <v>862</v>
      </c>
      <c r="C41" s="459" t="n">
        <f aca="false">C21</f>
        <v>25200</v>
      </c>
      <c r="D41" s="459" t="n">
        <f aca="false">C44</f>
        <v>14800</v>
      </c>
    </row>
    <row r="42" customFormat="false" ht="15" hidden="false" customHeight="false" outlineLevel="0" collapsed="false">
      <c r="A42" s="453"/>
      <c r="B42" s="458" t="s">
        <v>863</v>
      </c>
      <c r="C42" s="452" t="n">
        <v>0</v>
      </c>
      <c r="D42" s="452" t="n">
        <v>0</v>
      </c>
    </row>
    <row r="43" customFormat="false" ht="15" hidden="false" customHeight="false" outlineLevel="0" collapsed="false">
      <c r="A43" s="453"/>
      <c r="B43" s="458" t="s">
        <v>864</v>
      </c>
      <c r="C43" s="452" t="n">
        <f aca="false">6000+12000+1700-9300</f>
        <v>10400</v>
      </c>
      <c r="D43" s="452" t="n">
        <f aca="false">6000+14500-2500+1700-9300</f>
        <v>10400</v>
      </c>
    </row>
    <row r="44" customFormat="false" ht="15" hidden="false" customHeight="false" outlineLevel="0" collapsed="false">
      <c r="A44" s="453"/>
      <c r="B44" s="458" t="s">
        <v>865</v>
      </c>
      <c r="C44" s="452" t="n">
        <f aca="false">C41-C43+C42</f>
        <v>14800</v>
      </c>
      <c r="D44" s="452" t="n">
        <v>0</v>
      </c>
    </row>
    <row r="45" customFormat="false" ht="15" hidden="false" customHeight="false" outlineLevel="0" collapsed="false">
      <c r="A45" s="452"/>
      <c r="B45" s="458" t="s">
        <v>866</v>
      </c>
      <c r="C45" s="452" t="n">
        <v>0</v>
      </c>
      <c r="D45" s="452" t="n">
        <f aca="false">D41+D42-D43</f>
        <v>4400</v>
      </c>
    </row>
    <row r="46" customFormat="false" ht="15" hidden="false" customHeight="false" outlineLevel="0" collapsed="false">
      <c r="A46" s="454"/>
      <c r="B46" s="454"/>
      <c r="C46" s="454"/>
      <c r="D46" s="454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61" width="18.49"/>
    <col collapsed="false" customWidth="true" hidden="false" outlineLevel="0" max="3" min="3" style="3" width="34.24"/>
    <col collapsed="false" customWidth="true" hidden="false" outlineLevel="0" max="4" min="4" style="4" width="11.24"/>
    <col collapsed="false" customWidth="true" hidden="false" outlineLevel="0" max="5" min="5" style="5" width="9.49"/>
    <col collapsed="false" customWidth="false" hidden="false" outlineLevel="0" max="257" min="6" style="5" width="8.12"/>
  </cols>
  <sheetData>
    <row r="1" customFormat="false" ht="12.75" hidden="false" customHeight="false" outlineLevel="0" collapsed="false">
      <c r="C1" s="7" t="s">
        <v>274</v>
      </c>
      <c r="D1" s="7"/>
    </row>
    <row r="2" customFormat="false" ht="12.75" hidden="false" customHeight="false" outlineLevel="0" collapsed="false">
      <c r="C2" s="7" t="s">
        <v>275</v>
      </c>
      <c r="D2" s="7"/>
      <c r="E2" s="7"/>
    </row>
    <row r="3" s="63" customFormat="true" ht="12.75" hidden="false" customHeight="false" outlineLevel="0" collapsed="false">
      <c r="A3" s="62" t="s">
        <v>276</v>
      </c>
      <c r="B3" s="62"/>
      <c r="D3" s="64" t="s">
        <v>277</v>
      </c>
      <c r="E3" s="64"/>
    </row>
    <row r="4" s="63" customFormat="true" ht="12.75" hidden="false" customHeight="false" outlineLevel="0" collapsed="false">
      <c r="A4" s="62"/>
      <c r="B4" s="62"/>
      <c r="C4" s="62"/>
      <c r="D4" s="62"/>
    </row>
    <row r="5" customFormat="false" ht="15.75" hidden="false" customHeight="false" outlineLevel="0" collapsed="false">
      <c r="A5" s="12" t="s">
        <v>278</v>
      </c>
      <c r="B5" s="12"/>
      <c r="C5" s="12"/>
      <c r="D5" s="12"/>
      <c r="E5" s="12"/>
    </row>
    <row r="6" customFormat="false" ht="12.75" hidden="false" customHeight="true" outlineLevel="0" collapsed="false">
      <c r="B6" s="13"/>
      <c r="C6" s="13"/>
      <c r="D6" s="13"/>
    </row>
    <row r="7" s="17" customFormat="true" ht="33.75" hidden="false" customHeight="true" outlineLevel="0" collapsed="false">
      <c r="A7" s="14" t="s">
        <v>4</v>
      </c>
      <c r="B7" s="14"/>
      <c r="C7" s="15" t="s">
        <v>5</v>
      </c>
      <c r="D7" s="65" t="s">
        <v>279</v>
      </c>
      <c r="E7" s="65" t="s">
        <v>280</v>
      </c>
    </row>
    <row r="8" s="17" customFormat="true" ht="25.5" hidden="false" customHeight="false" outlineLevel="0" collapsed="false">
      <c r="A8" s="18" t="s">
        <v>7</v>
      </c>
      <c r="B8" s="19" t="s">
        <v>8</v>
      </c>
      <c r="C8" s="66" t="s">
        <v>9</v>
      </c>
      <c r="D8" s="21" t="n">
        <f aca="false">D9</f>
        <v>-4500</v>
      </c>
      <c r="E8" s="21" t="n">
        <f aca="false">E9</f>
        <v>0</v>
      </c>
    </row>
    <row r="9" s="17" customFormat="true" ht="17.25" hidden="false" customHeight="true" outlineLevel="0" collapsed="false">
      <c r="A9" s="18" t="s">
        <v>7</v>
      </c>
      <c r="B9" s="19" t="s">
        <v>10</v>
      </c>
      <c r="C9" s="20" t="s">
        <v>11</v>
      </c>
      <c r="D9" s="21" t="n">
        <f aca="false">D10</f>
        <v>-4500</v>
      </c>
      <c r="E9" s="21" t="n">
        <f aca="false">E10</f>
        <v>0</v>
      </c>
    </row>
    <row r="10" s="17" customFormat="true" ht="16.5" hidden="false" customHeight="true" outlineLevel="0" collapsed="false">
      <c r="A10" s="22" t="s">
        <v>12</v>
      </c>
      <c r="B10" s="22" t="s">
        <v>13</v>
      </c>
      <c r="C10" s="23" t="s">
        <v>14</v>
      </c>
      <c r="D10" s="24" t="n">
        <v>-4500</v>
      </c>
      <c r="E10" s="24" t="n">
        <v>0</v>
      </c>
    </row>
    <row r="11" customFormat="false" ht="18.95" hidden="false" customHeight="true" outlineLevel="0" collapsed="false">
      <c r="A11" s="28" t="s">
        <v>7</v>
      </c>
      <c r="B11" s="19" t="s">
        <v>84</v>
      </c>
      <c r="C11" s="29" t="s">
        <v>85</v>
      </c>
      <c r="D11" s="21" t="n">
        <f aca="false">D12</f>
        <v>10000</v>
      </c>
      <c r="E11" s="21" t="n">
        <f aca="false">E12</f>
        <v>0</v>
      </c>
    </row>
    <row r="12" customFormat="false" ht="42.75" hidden="false" customHeight="true" outlineLevel="0" collapsed="false">
      <c r="A12" s="30" t="s">
        <v>7</v>
      </c>
      <c r="B12" s="26" t="s">
        <v>86</v>
      </c>
      <c r="C12" s="27" t="s">
        <v>87</v>
      </c>
      <c r="D12" s="24" t="n">
        <f aca="false">D13</f>
        <v>10000</v>
      </c>
      <c r="E12" s="24" t="n">
        <f aca="false">E13</f>
        <v>0</v>
      </c>
    </row>
    <row r="13" customFormat="false" ht="21" hidden="false" customHeight="true" outlineLevel="0" collapsed="false">
      <c r="A13" s="30" t="s">
        <v>7</v>
      </c>
      <c r="B13" s="26" t="s">
        <v>205</v>
      </c>
      <c r="C13" s="27" t="s">
        <v>206</v>
      </c>
      <c r="D13" s="44" t="n">
        <f aca="false">D14</f>
        <v>10000</v>
      </c>
      <c r="E13" s="44" t="n">
        <f aca="false">E14</f>
        <v>0</v>
      </c>
    </row>
    <row r="14" customFormat="false" ht="69.75" hidden="false" customHeight="true" outlineLevel="0" collapsed="false">
      <c r="A14" s="39" t="s">
        <v>7</v>
      </c>
      <c r="B14" s="32" t="s">
        <v>207</v>
      </c>
      <c r="C14" s="27" t="s">
        <v>208</v>
      </c>
      <c r="D14" s="44" t="n">
        <f aca="false">D15</f>
        <v>10000</v>
      </c>
      <c r="E14" s="44" t="n">
        <f aca="false">E15</f>
        <v>0</v>
      </c>
    </row>
    <row r="15" customFormat="false" ht="76.5" hidden="false" customHeight="false" outlineLevel="0" collapsed="false">
      <c r="A15" s="39" t="s">
        <v>7</v>
      </c>
      <c r="B15" s="32" t="s">
        <v>209</v>
      </c>
      <c r="C15" s="54" t="s">
        <v>210</v>
      </c>
      <c r="D15" s="24" t="n">
        <f aca="false">D17</f>
        <v>10000</v>
      </c>
      <c r="E15" s="24" t="n">
        <f aca="false">E17</f>
        <v>0</v>
      </c>
    </row>
    <row r="16" customFormat="false" ht="15.75" hidden="false" customHeight="true" outlineLevel="0" collapsed="false">
      <c r="A16" s="31"/>
      <c r="B16" s="26"/>
      <c r="C16" s="47" t="s">
        <v>211</v>
      </c>
      <c r="D16" s="42"/>
      <c r="E16" s="42"/>
    </row>
    <row r="17" customFormat="false" ht="16.5" hidden="false" customHeight="true" outlineLevel="0" collapsed="false">
      <c r="A17" s="22"/>
      <c r="B17" s="22"/>
      <c r="C17" s="27" t="s">
        <v>233</v>
      </c>
      <c r="D17" s="24" t="n">
        <v>10000</v>
      </c>
      <c r="E17" s="24" t="n">
        <v>0</v>
      </c>
    </row>
    <row r="18" customFormat="false" ht="18" hidden="false" customHeight="true" outlineLevel="0" collapsed="false">
      <c r="A18" s="28"/>
      <c r="B18" s="58"/>
      <c r="C18" s="59" t="s">
        <v>273</v>
      </c>
      <c r="D18" s="21" t="n">
        <f aca="false">D11+D8</f>
        <v>5500</v>
      </c>
      <c r="E18" s="21" t="n">
        <f aca="false">E11+E8</f>
        <v>0</v>
      </c>
    </row>
  </sheetData>
  <mergeCells count="6">
    <mergeCell ref="C1:D1"/>
    <mergeCell ref="C2:E2"/>
    <mergeCell ref="D3:E3"/>
    <mergeCell ref="A5:E5"/>
    <mergeCell ref="B6:D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1171875" defaultRowHeight="12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17.87"/>
    <col collapsed="false" customWidth="true" hidden="false" outlineLevel="0" max="3" min="3" style="5" width="47.87"/>
    <col collapsed="false" customWidth="true" hidden="false" outlineLevel="0" max="4" min="4" style="5" width="9.49"/>
    <col collapsed="false" customWidth="true" hidden="false" outlineLevel="0" max="5" min="5" style="5" width="8.49"/>
    <col collapsed="false" customWidth="true" hidden="false" outlineLevel="0" max="6" min="6" style="5" width="19.49"/>
    <col collapsed="false" customWidth="false" hidden="false" outlineLevel="0" max="257" min="7" style="5" width="8.12"/>
  </cols>
  <sheetData>
    <row r="1" customFormat="false" ht="12.75" hidden="false" customHeight="false" outlineLevel="0" collapsed="false">
      <c r="C1" s="6"/>
      <c r="D1" s="6" t="s">
        <v>281</v>
      </c>
      <c r="E1" s="6"/>
    </row>
    <row r="2" customFormat="false" ht="12.75" hidden="false" customHeight="false" outlineLevel="0" collapsed="false">
      <c r="C2" s="7" t="s">
        <v>282</v>
      </c>
      <c r="D2" s="7"/>
      <c r="E2" s="7"/>
    </row>
    <row r="3" customFormat="false" ht="12.75" hidden="false" customHeight="false" outlineLevel="0" collapsed="false">
      <c r="C3" s="7" t="s">
        <v>283</v>
      </c>
      <c r="D3" s="7"/>
      <c r="E3" s="7"/>
    </row>
    <row r="4" customFormat="false" ht="31.9" hidden="false" customHeight="true" outlineLevel="0" collapsed="false">
      <c r="A4" s="67" t="s">
        <v>284</v>
      </c>
      <c r="B4" s="67"/>
      <c r="C4" s="67"/>
      <c r="D4" s="67"/>
      <c r="E4" s="67"/>
    </row>
    <row r="5" customFormat="false" ht="10.15" hidden="false" customHeight="true" outlineLevel="0" collapsed="false"/>
    <row r="6" s="17" customFormat="true" ht="53.25" hidden="false" customHeight="true" outlineLevel="0" collapsed="false">
      <c r="A6" s="68" t="s">
        <v>285</v>
      </c>
      <c r="B6" s="68" t="s">
        <v>286</v>
      </c>
      <c r="C6" s="69" t="s">
        <v>287</v>
      </c>
      <c r="D6" s="70" t="s">
        <v>288</v>
      </c>
      <c r="E6" s="70"/>
    </row>
    <row r="7" customFormat="false" ht="25.5" hidden="true" customHeight="true" outlineLevel="0" collapsed="false">
      <c r="A7" s="71" t="n">
        <v>703</v>
      </c>
      <c r="B7" s="72" t="s">
        <v>289</v>
      </c>
      <c r="C7" s="73" t="s">
        <v>290</v>
      </c>
      <c r="D7" s="74" t="n">
        <v>0</v>
      </c>
      <c r="E7" s="74"/>
    </row>
    <row r="8" customFormat="false" ht="38.25" hidden="true" customHeight="false" outlineLevel="0" collapsed="false">
      <c r="A8" s="72" t="n">
        <v>703</v>
      </c>
      <c r="B8" s="72" t="s">
        <v>291</v>
      </c>
      <c r="C8" s="73" t="s">
        <v>292</v>
      </c>
      <c r="D8" s="74" t="n">
        <v>0</v>
      </c>
      <c r="E8" s="74"/>
    </row>
    <row r="9" customFormat="false" ht="38.25" hidden="false" customHeight="false" outlineLevel="0" collapsed="false">
      <c r="A9" s="72" t="n">
        <v>703</v>
      </c>
      <c r="B9" s="72" t="s">
        <v>293</v>
      </c>
      <c r="C9" s="75" t="s">
        <v>294</v>
      </c>
      <c r="D9" s="76" t="n">
        <f aca="false">43500-7500+5100-27900</f>
        <v>13200</v>
      </c>
      <c r="E9" s="76"/>
    </row>
    <row r="10" customFormat="false" ht="38.25" hidden="false" customHeight="false" outlineLevel="0" collapsed="false">
      <c r="A10" s="72" t="n">
        <v>703</v>
      </c>
      <c r="B10" s="72" t="s">
        <v>295</v>
      </c>
      <c r="C10" s="75" t="s">
        <v>292</v>
      </c>
      <c r="D10" s="76" t="n">
        <v>6000</v>
      </c>
      <c r="E10" s="76"/>
    </row>
    <row r="11" customFormat="false" ht="26.25" hidden="false" customHeight="true" outlineLevel="0" collapsed="false">
      <c r="A11" s="72" t="n">
        <v>703</v>
      </c>
      <c r="B11" s="72" t="s">
        <v>289</v>
      </c>
      <c r="C11" s="75" t="s">
        <v>296</v>
      </c>
      <c r="D11" s="76" t="n">
        <v>0</v>
      </c>
      <c r="E11" s="76"/>
    </row>
    <row r="12" customFormat="false" ht="38.85" hidden="false" customHeight="true" outlineLevel="0" collapsed="false">
      <c r="A12" s="72" t="n">
        <v>703</v>
      </c>
      <c r="B12" s="72" t="s">
        <v>291</v>
      </c>
      <c r="C12" s="75" t="s">
        <v>297</v>
      </c>
      <c r="D12" s="76" t="n">
        <v>0</v>
      </c>
      <c r="E12" s="76"/>
    </row>
    <row r="13" customFormat="false" ht="25.5" hidden="false" customHeight="false" outlineLevel="0" collapsed="false">
      <c r="A13" s="72" t="n">
        <v>750</v>
      </c>
      <c r="B13" s="72" t="s">
        <v>298</v>
      </c>
      <c r="C13" s="75" t="s">
        <v>299</v>
      </c>
      <c r="D13" s="76" t="n">
        <f aca="false">7092.1-57.944-6906.204+282.489+113.956</f>
        <v>524.397</v>
      </c>
      <c r="E13" s="76"/>
    </row>
    <row r="14" customFormat="false" ht="25.5" hidden="false" customHeight="false" outlineLevel="0" collapsed="false">
      <c r="A14" s="72" t="n">
        <v>750</v>
      </c>
      <c r="B14" s="72" t="s">
        <v>300</v>
      </c>
      <c r="C14" s="75" t="s">
        <v>301</v>
      </c>
      <c r="D14" s="76" t="n">
        <f aca="false">15500+63292.353+904.936-57.944+26966.708</f>
        <v>106606.053</v>
      </c>
      <c r="E14" s="76"/>
    </row>
    <row r="15" customFormat="false" ht="38.25" hidden="true" customHeight="true" outlineLevel="0" collapsed="false">
      <c r="A15" s="72" t="n">
        <v>750</v>
      </c>
      <c r="B15" s="72" t="s">
        <v>302</v>
      </c>
      <c r="C15" s="75" t="s">
        <v>303</v>
      </c>
      <c r="D15" s="76" t="n">
        <v>0</v>
      </c>
      <c r="E15" s="76"/>
    </row>
    <row r="16" s="77" customFormat="true" ht="38.25" hidden="false" customHeight="false" outlineLevel="0" collapsed="false">
      <c r="A16" s="72" t="n">
        <v>750</v>
      </c>
      <c r="B16" s="72" t="s">
        <v>304</v>
      </c>
      <c r="C16" s="75" t="s">
        <v>305</v>
      </c>
      <c r="D16" s="76" t="n">
        <v>18000</v>
      </c>
      <c r="E16" s="76"/>
    </row>
    <row r="17" s="77" customFormat="true" ht="38.25" hidden="false" customHeight="false" outlineLevel="0" collapsed="false">
      <c r="A17" s="72" t="s">
        <v>306</v>
      </c>
      <c r="B17" s="72" t="s">
        <v>307</v>
      </c>
      <c r="C17" s="75" t="s">
        <v>308</v>
      </c>
      <c r="D17" s="76" t="n">
        <v>18000</v>
      </c>
      <c r="E17" s="76"/>
    </row>
    <row r="18" s="77" customFormat="true" ht="38.25" hidden="true" customHeight="true" outlineLevel="0" collapsed="false">
      <c r="A18" s="72" t="n">
        <v>750</v>
      </c>
      <c r="B18" s="72" t="s">
        <v>309</v>
      </c>
      <c r="C18" s="75" t="s">
        <v>310</v>
      </c>
      <c r="D18" s="76" t="n">
        <v>0</v>
      </c>
      <c r="E18" s="76"/>
    </row>
    <row r="19" s="77" customFormat="true" ht="28.5" hidden="false" customHeight="false" outlineLevel="0" collapsed="false">
      <c r="A19" s="78"/>
      <c r="B19" s="79" t="s">
        <v>311</v>
      </c>
      <c r="C19" s="80" t="s">
        <v>312</v>
      </c>
      <c r="D19" s="81" t="n">
        <f aca="false">D14+D18-D8-D13+D7+D9+D15+D17-D16-D10</f>
        <v>113281.656</v>
      </c>
      <c r="E19" s="81"/>
      <c r="G19" s="82"/>
    </row>
    <row r="21" customFormat="false" ht="12.75" hidden="false" customHeight="false" outlineLevel="0" collapsed="false">
      <c r="D21" s="6" t="s">
        <v>313</v>
      </c>
      <c r="E21" s="6"/>
    </row>
    <row r="22" customFormat="false" ht="12.75" hidden="false" customHeight="true" outlineLevel="0" collapsed="false">
      <c r="C22" s="7" t="s">
        <v>282</v>
      </c>
      <c r="D22" s="7"/>
      <c r="E22" s="7"/>
    </row>
    <row r="23" customFormat="false" ht="12.75" hidden="false" customHeight="true" outlineLevel="0" collapsed="false">
      <c r="C23" s="7" t="s">
        <v>283</v>
      </c>
      <c r="D23" s="7"/>
      <c r="E23" s="7"/>
    </row>
    <row r="24" customFormat="false" ht="12.75" hidden="true" customHeight="false" outlineLevel="0" collapsed="false"/>
    <row r="25" customFormat="false" ht="15.75" hidden="false" customHeight="true" outlineLevel="0" collapsed="false">
      <c r="A25" s="67" t="s">
        <v>314</v>
      </c>
      <c r="B25" s="67"/>
      <c r="C25" s="67"/>
      <c r="D25" s="67"/>
      <c r="E25" s="67"/>
    </row>
    <row r="27" customFormat="false" ht="48" hidden="false" customHeight="false" outlineLevel="0" collapsed="false">
      <c r="A27" s="68" t="s">
        <v>315</v>
      </c>
      <c r="B27" s="68" t="s">
        <v>286</v>
      </c>
      <c r="C27" s="69" t="s">
        <v>316</v>
      </c>
      <c r="D27" s="69" t="s">
        <v>317</v>
      </c>
      <c r="E27" s="69" t="s">
        <v>318</v>
      </c>
    </row>
    <row r="28" customFormat="false" ht="25.5" hidden="true" customHeight="false" outlineLevel="0" collapsed="false">
      <c r="A28" s="71" t="n">
        <v>703</v>
      </c>
      <c r="B28" s="72" t="s">
        <v>319</v>
      </c>
      <c r="C28" s="73" t="s">
        <v>320</v>
      </c>
      <c r="D28" s="74" t="n">
        <v>0</v>
      </c>
      <c r="E28" s="74" t="n">
        <v>0</v>
      </c>
    </row>
    <row r="29" customFormat="false" ht="25.5" hidden="true" customHeight="false" outlineLevel="0" collapsed="false">
      <c r="A29" s="72" t="n">
        <v>703</v>
      </c>
      <c r="B29" s="72" t="s">
        <v>321</v>
      </c>
      <c r="C29" s="73" t="s">
        <v>322</v>
      </c>
      <c r="D29" s="74" t="n">
        <v>0</v>
      </c>
      <c r="E29" s="74" t="n">
        <v>0</v>
      </c>
    </row>
    <row r="30" customFormat="false" ht="38.25" hidden="true" customHeight="false" outlineLevel="0" collapsed="false">
      <c r="A30" s="72" t="n">
        <v>703</v>
      </c>
      <c r="B30" s="72" t="s">
        <v>293</v>
      </c>
      <c r="C30" s="83" t="s">
        <v>294</v>
      </c>
      <c r="D30" s="84" t="n">
        <v>0</v>
      </c>
      <c r="E30" s="84" t="n">
        <v>0</v>
      </c>
    </row>
    <row r="31" customFormat="false" ht="38.25" hidden="false" customHeight="false" outlineLevel="0" collapsed="false">
      <c r="A31" s="72" t="n">
        <v>703</v>
      </c>
      <c r="B31" s="72" t="s">
        <v>295</v>
      </c>
      <c r="C31" s="83" t="s">
        <v>292</v>
      </c>
      <c r="D31" s="85" t="n">
        <f aca="false">16000+7000-11000-6000+14500-2500+1700-9300</f>
        <v>10400</v>
      </c>
      <c r="E31" s="85" t="n">
        <f aca="false">16000-16000+6000+14500-2500+1700-9300</f>
        <v>10400</v>
      </c>
    </row>
    <row r="32" customFormat="false" ht="25.5" hidden="true" customHeight="false" outlineLevel="0" collapsed="false">
      <c r="A32" s="72" t="n">
        <v>750</v>
      </c>
      <c r="B32" s="72" t="s">
        <v>298</v>
      </c>
      <c r="C32" s="73" t="s">
        <v>299</v>
      </c>
      <c r="D32" s="85" t="n">
        <v>0</v>
      </c>
      <c r="E32" s="85" t="n">
        <v>0</v>
      </c>
    </row>
    <row r="33" customFormat="false" ht="25.5" hidden="true" customHeight="false" outlineLevel="0" collapsed="false">
      <c r="A33" s="72" t="n">
        <v>750</v>
      </c>
      <c r="B33" s="72" t="s">
        <v>300</v>
      </c>
      <c r="C33" s="73" t="s">
        <v>301</v>
      </c>
      <c r="D33" s="85" t="n">
        <v>0</v>
      </c>
      <c r="E33" s="85" t="n">
        <v>0</v>
      </c>
    </row>
    <row r="34" customFormat="false" ht="38.25" hidden="false" customHeight="false" outlineLevel="0" collapsed="false">
      <c r="A34" s="72" t="n">
        <v>750</v>
      </c>
      <c r="B34" s="72" t="s">
        <v>304</v>
      </c>
      <c r="C34" s="75" t="s">
        <v>305</v>
      </c>
      <c r="D34" s="85" t="n">
        <f aca="false">19000</f>
        <v>19000</v>
      </c>
      <c r="E34" s="85" t="n">
        <v>19000</v>
      </c>
    </row>
    <row r="35" customFormat="false" ht="38.25" hidden="false" customHeight="false" outlineLevel="0" collapsed="false">
      <c r="A35" s="72" t="n">
        <v>750</v>
      </c>
      <c r="B35" s="72" t="s">
        <v>307</v>
      </c>
      <c r="C35" s="83" t="s">
        <v>308</v>
      </c>
      <c r="D35" s="85" t="n">
        <v>19000</v>
      </c>
      <c r="E35" s="85" t="n">
        <v>19000</v>
      </c>
    </row>
    <row r="36" customFormat="false" ht="25.5" hidden="true" customHeight="false" outlineLevel="0" collapsed="false">
      <c r="A36" s="72" t="n">
        <v>750</v>
      </c>
      <c r="B36" s="72" t="s">
        <v>309</v>
      </c>
      <c r="C36" s="75" t="s">
        <v>310</v>
      </c>
      <c r="D36" s="85" t="n">
        <v>0</v>
      </c>
      <c r="E36" s="86" t="n">
        <v>0</v>
      </c>
    </row>
    <row r="37" customFormat="false" ht="28.5" hidden="false" customHeight="false" outlineLevel="0" collapsed="false">
      <c r="A37" s="78"/>
      <c r="B37" s="79" t="s">
        <v>311</v>
      </c>
      <c r="C37" s="80" t="s">
        <v>312</v>
      </c>
      <c r="D37" s="87" t="n">
        <f aca="false">D36-D29+D28+D30-D31</f>
        <v>-10400</v>
      </c>
      <c r="E37" s="87" t="n">
        <f aca="false">E36-E29+E28+E30-E31</f>
        <v>-10400</v>
      </c>
    </row>
  </sheetData>
  <mergeCells count="20"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2:E22"/>
    <mergeCell ref="C23:E23"/>
    <mergeCell ref="A25:E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1171875" defaultRowHeight="12.75" zeroHeight="false" outlineLevelRow="0" outlineLevelCol="0"/>
  <cols>
    <col collapsed="false" customWidth="true" hidden="false" outlineLevel="0" max="1" min="1" style="61" width="6.24"/>
    <col collapsed="false" customWidth="true" hidden="false" outlineLevel="0" max="2" min="2" style="61" width="7.49"/>
    <col collapsed="false" customWidth="true" hidden="false" outlineLevel="0" max="3" min="3" style="61" width="5.49"/>
    <col collapsed="false" customWidth="true" hidden="false" outlineLevel="0" max="4" min="4" style="88" width="58.49"/>
    <col collapsed="false" customWidth="true" hidden="false" outlineLevel="0" max="5" min="5" style="89" width="11.12"/>
    <col collapsed="false" customWidth="true" hidden="true" outlineLevel="0" max="9" min="6" style="90" width="12.49"/>
    <col collapsed="false" customWidth="true" hidden="true" outlineLevel="0" max="10" min="10" style="90" width="9.99"/>
    <col collapsed="false" customWidth="true" hidden="false" outlineLevel="0" max="11" min="11" style="90" width="12.49"/>
    <col collapsed="false" customWidth="false" hidden="false" outlineLevel="0" max="12" min="12" style="90" width="8.12"/>
    <col collapsed="false" customWidth="false" hidden="false" outlineLevel="0" max="257" min="13" style="61" width="8.12"/>
  </cols>
  <sheetData>
    <row r="1" customFormat="false" ht="12.75" hidden="false" customHeight="false" outlineLevel="0" collapsed="false">
      <c r="A1" s="1"/>
      <c r="B1" s="1"/>
      <c r="C1" s="1"/>
      <c r="D1" s="6" t="s">
        <v>323</v>
      </c>
      <c r="E1" s="6"/>
    </row>
    <row r="2" customFormat="false" ht="12.75" hidden="false" customHeight="false" outlineLevel="0" collapsed="false">
      <c r="A2" s="1"/>
      <c r="B2" s="1"/>
      <c r="C2" s="1"/>
      <c r="D2" s="91" t="s">
        <v>324</v>
      </c>
      <c r="E2" s="91"/>
    </row>
    <row r="3" customFormat="false" ht="12.75" hidden="false" customHeight="false" outlineLevel="0" collapsed="false">
      <c r="A3" s="1"/>
      <c r="B3" s="1"/>
      <c r="C3" s="1"/>
      <c r="D3" s="92" t="s">
        <v>325</v>
      </c>
      <c r="E3" s="92"/>
    </row>
    <row r="4" customFormat="false" ht="12.75" hidden="false" customHeight="false" outlineLevel="0" collapsed="false">
      <c r="A4" s="1"/>
      <c r="B4" s="1"/>
      <c r="C4" s="1"/>
      <c r="D4" s="93"/>
      <c r="E4" s="94"/>
    </row>
    <row r="5" s="97" customFormat="true" ht="15" hidden="false" customHeight="true" outlineLevel="0" collapsed="false">
      <c r="A5" s="95" t="s">
        <v>326</v>
      </c>
      <c r="B5" s="95"/>
      <c r="C5" s="95"/>
      <c r="D5" s="95"/>
      <c r="E5" s="95"/>
      <c r="F5" s="96"/>
      <c r="G5" s="96"/>
      <c r="H5" s="96"/>
      <c r="I5" s="96"/>
      <c r="J5" s="96"/>
      <c r="K5" s="96"/>
      <c r="L5" s="96"/>
    </row>
    <row r="6" s="97" customFormat="true" ht="15" hidden="false" customHeight="fals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</row>
    <row r="7" s="97" customFormat="true" ht="15.75" hidden="false" customHeight="false" outlineLevel="0" collapsed="false">
      <c r="A7" s="98"/>
      <c r="B7" s="98"/>
      <c r="C7" s="98"/>
      <c r="D7" s="98"/>
      <c r="E7" s="99"/>
      <c r="F7" s="96"/>
      <c r="G7" s="96"/>
      <c r="H7" s="96"/>
      <c r="I7" s="96"/>
      <c r="J7" s="96"/>
      <c r="K7" s="96"/>
      <c r="L7" s="96"/>
    </row>
    <row r="8" s="108" customFormat="true" ht="36" hidden="false" customHeight="false" outlineLevel="0" collapsed="false">
      <c r="A8" s="100" t="s">
        <v>327</v>
      </c>
      <c r="B8" s="100" t="s">
        <v>328</v>
      </c>
      <c r="C8" s="100" t="s">
        <v>329</v>
      </c>
      <c r="D8" s="69" t="s">
        <v>330</v>
      </c>
      <c r="E8" s="101" t="s">
        <v>288</v>
      </c>
      <c r="F8" s="102" t="s">
        <v>331</v>
      </c>
      <c r="G8" s="103" t="s">
        <v>332</v>
      </c>
      <c r="H8" s="104" t="s">
        <v>333</v>
      </c>
      <c r="I8" s="105" t="s">
        <v>334</v>
      </c>
      <c r="J8" s="106" t="s">
        <v>335</v>
      </c>
      <c r="K8" s="107"/>
      <c r="L8" s="107"/>
    </row>
    <row r="9" s="118" customFormat="true" ht="8.25" hidden="false" customHeight="false" outlineLevel="0" collapsed="false">
      <c r="A9" s="109" t="s">
        <v>336</v>
      </c>
      <c r="B9" s="109" t="s">
        <v>337</v>
      </c>
      <c r="C9" s="109" t="s">
        <v>338</v>
      </c>
      <c r="D9" s="110" t="n">
        <v>4</v>
      </c>
      <c r="E9" s="111" t="n">
        <v>5</v>
      </c>
      <c r="F9" s="112"/>
      <c r="G9" s="113"/>
      <c r="H9" s="114"/>
      <c r="I9" s="115"/>
      <c r="J9" s="116"/>
      <c r="K9" s="117"/>
      <c r="L9" s="117"/>
    </row>
    <row r="10" customFormat="false" ht="12.75" hidden="false" customHeight="false" outlineLevel="0" collapsed="false">
      <c r="A10" s="119" t="s">
        <v>339</v>
      </c>
      <c r="B10" s="119"/>
      <c r="C10" s="119"/>
      <c r="D10" s="120" t="s">
        <v>340</v>
      </c>
      <c r="E10" s="121" t="n">
        <f aca="false">+E11</f>
        <v>-1115.987</v>
      </c>
      <c r="F10" s="121" t="n">
        <f aca="false">+F11</f>
        <v>-1038.787</v>
      </c>
      <c r="G10" s="121" t="n">
        <f aca="false">+G11</f>
        <v>-117.2</v>
      </c>
      <c r="H10" s="121" t="n">
        <f aca="false">+H11</f>
        <v>512</v>
      </c>
      <c r="I10" s="121" t="n">
        <f aca="false">+I11</f>
        <v>-472</v>
      </c>
      <c r="J10" s="121" t="n">
        <f aca="false">+J11</f>
        <v>0</v>
      </c>
    </row>
    <row r="11" customFormat="false" ht="12.75" hidden="false" customHeight="false" outlineLevel="0" collapsed="false">
      <c r="A11" s="30" t="s">
        <v>341</v>
      </c>
      <c r="B11" s="30"/>
      <c r="C11" s="30"/>
      <c r="D11" s="27" t="s">
        <v>342</v>
      </c>
      <c r="E11" s="42" t="n">
        <f aca="false">E12+E19+E37+E47+E54+E57</f>
        <v>-1115.987</v>
      </c>
      <c r="F11" s="42" t="n">
        <f aca="false">F12+F19+F37+F47+F54+F57</f>
        <v>-1038.787</v>
      </c>
      <c r="G11" s="42" t="n">
        <f aca="false">G12+G19+G37+G47+G54+G57</f>
        <v>-117.2</v>
      </c>
      <c r="H11" s="42" t="n">
        <f aca="false">H12+H19+H37+H47+H54+H57</f>
        <v>512</v>
      </c>
      <c r="I11" s="42" t="n">
        <f aca="false">I12+I19+I37+I47+I54+I57</f>
        <v>-472</v>
      </c>
      <c r="J11" s="42" t="n">
        <f aca="false">J12+J19+J37+J47+J54+J57</f>
        <v>0</v>
      </c>
    </row>
    <row r="12" customFormat="false" ht="25.5" hidden="false" customHeight="false" outlineLevel="0" collapsed="false">
      <c r="A12" s="30"/>
      <c r="B12" s="30" t="s">
        <v>343</v>
      </c>
      <c r="C12" s="30"/>
      <c r="D12" s="45" t="s">
        <v>344</v>
      </c>
      <c r="E12" s="42" t="n">
        <f aca="false">E13+E15+E17</f>
        <v>-594.29</v>
      </c>
      <c r="F12" s="42" t="n">
        <f aca="false">F13+F15+F17</f>
        <v>-594.29</v>
      </c>
      <c r="G12" s="42" t="n">
        <f aca="false">G13+G15+G17</f>
        <v>0</v>
      </c>
      <c r="H12" s="42" t="n">
        <f aca="false">H13+H15+H17</f>
        <v>0</v>
      </c>
      <c r="I12" s="42" t="n">
        <f aca="false">I13+I15+I17</f>
        <v>0</v>
      </c>
      <c r="J12" s="42" t="n">
        <f aca="false">J13+J15+J17</f>
        <v>0</v>
      </c>
    </row>
    <row r="13" customFormat="false" ht="12.75" hidden="false" customHeight="false" outlineLevel="0" collapsed="false">
      <c r="A13" s="30"/>
      <c r="B13" s="30" t="s">
        <v>345</v>
      </c>
      <c r="C13" s="30"/>
      <c r="D13" s="45" t="s">
        <v>346</v>
      </c>
      <c r="E13" s="42" t="n">
        <f aca="false">E14</f>
        <v>667.563</v>
      </c>
      <c r="F13" s="122" t="n">
        <f aca="false">F14</f>
        <v>667.563</v>
      </c>
      <c r="G13" s="123" t="n">
        <f aca="false">G14</f>
        <v>0</v>
      </c>
      <c r="H13" s="124" t="n">
        <f aca="false">H14</f>
        <v>0</v>
      </c>
      <c r="I13" s="125" t="n">
        <f aca="false">I14</f>
        <v>0</v>
      </c>
      <c r="J13" s="126" t="n">
        <f aca="false">J14</f>
        <v>0</v>
      </c>
    </row>
    <row r="14" customFormat="false" ht="12.75" hidden="false" customHeight="false" outlineLevel="0" collapsed="false">
      <c r="A14" s="30"/>
      <c r="B14" s="30"/>
      <c r="C14" s="30" t="s">
        <v>347</v>
      </c>
      <c r="D14" s="27" t="s">
        <v>348</v>
      </c>
      <c r="E14" s="42" t="n">
        <f aca="false">F14+G14+H14+I14+J14</f>
        <v>667.563</v>
      </c>
      <c r="F14" s="122" t="n">
        <f aca="false">-107.2-93.051+867.814</f>
        <v>667.563</v>
      </c>
      <c r="G14" s="123"/>
      <c r="H14" s="124"/>
      <c r="I14" s="125"/>
      <c r="J14" s="126"/>
    </row>
    <row r="15" customFormat="false" ht="25.5" hidden="false" customHeight="false" outlineLevel="0" collapsed="false">
      <c r="A15" s="30"/>
      <c r="B15" s="30" t="s">
        <v>349</v>
      </c>
      <c r="C15" s="30"/>
      <c r="D15" s="45" t="s">
        <v>350</v>
      </c>
      <c r="E15" s="42" t="n">
        <f aca="false">E16</f>
        <v>-1456.871</v>
      </c>
      <c r="F15" s="42" t="n">
        <f aca="false">F16</f>
        <v>-1261.853</v>
      </c>
      <c r="G15" s="42" t="n">
        <f aca="false">G16</f>
        <v>0</v>
      </c>
      <c r="H15" s="42" t="n">
        <f aca="false">H16</f>
        <v>0</v>
      </c>
      <c r="I15" s="42" t="n">
        <f aca="false">I16</f>
        <v>0</v>
      </c>
      <c r="J15" s="42" t="n">
        <f aca="false">J16</f>
        <v>-195.018</v>
      </c>
    </row>
    <row r="16" customFormat="false" ht="12.75" hidden="false" customHeight="false" outlineLevel="0" collapsed="false">
      <c r="A16" s="30"/>
      <c r="B16" s="30"/>
      <c r="C16" s="30" t="s">
        <v>347</v>
      </c>
      <c r="D16" s="27" t="s">
        <v>348</v>
      </c>
      <c r="E16" s="42" t="n">
        <f aca="false">F16+G16+H16+I16+J16</f>
        <v>-1456.871</v>
      </c>
      <c r="F16" s="122" t="n">
        <v>-1261.853</v>
      </c>
      <c r="G16" s="123"/>
      <c r="H16" s="124"/>
      <c r="I16" s="125"/>
      <c r="J16" s="126" t="n">
        <v>-195.018</v>
      </c>
    </row>
    <row r="17" customFormat="false" ht="12.75" hidden="false" customHeight="false" outlineLevel="0" collapsed="false">
      <c r="A17" s="30"/>
      <c r="B17" s="30" t="s">
        <v>351</v>
      </c>
      <c r="C17" s="30"/>
      <c r="D17" s="27" t="s">
        <v>352</v>
      </c>
      <c r="E17" s="42" t="n">
        <f aca="false">E18</f>
        <v>195.018</v>
      </c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195.018</v>
      </c>
    </row>
    <row r="18" customFormat="false" ht="12.75" hidden="false" customHeight="false" outlineLevel="0" collapsed="false">
      <c r="A18" s="30"/>
      <c r="B18" s="30"/>
      <c r="C18" s="71" t="n">
        <v>200</v>
      </c>
      <c r="D18" s="27" t="s">
        <v>348</v>
      </c>
      <c r="E18" s="42" t="n">
        <f aca="false">F18+G18+H18+I18+J18</f>
        <v>195.018</v>
      </c>
      <c r="F18" s="122"/>
      <c r="G18" s="123"/>
      <c r="H18" s="124"/>
      <c r="I18" s="125"/>
      <c r="J18" s="126" t="n">
        <v>195.018</v>
      </c>
    </row>
    <row r="19" customFormat="false" ht="12.75" hidden="false" customHeight="false" outlineLevel="0" collapsed="false">
      <c r="A19" s="30"/>
      <c r="B19" s="30" t="s">
        <v>353</v>
      </c>
      <c r="C19" s="30"/>
      <c r="D19" s="27" t="s">
        <v>354</v>
      </c>
      <c r="E19" s="42" t="n">
        <f aca="false">E20+E22+E24+E27+E29+E31+E33+E35</f>
        <v>-444.497</v>
      </c>
      <c r="F19" s="42" t="n">
        <f aca="false">F20+F22+F24+F27+F29+F31+F33+F35</f>
        <v>-444.497</v>
      </c>
      <c r="G19" s="42" t="n">
        <f aca="false">G20+G22+G24+G27+G29+G31+G33+G35</f>
        <v>0</v>
      </c>
      <c r="H19" s="42" t="n">
        <f aca="false">H20+H22+H24+H27+H29+H31+H33+H35</f>
        <v>0</v>
      </c>
      <c r="I19" s="42" t="n">
        <f aca="false">I20+I22+I24+I27+I29+I31+I33+I35</f>
        <v>0</v>
      </c>
      <c r="J19" s="42" t="n">
        <f aca="false">J20+J22+J24+J27+J29+J31+J33+J35</f>
        <v>0</v>
      </c>
    </row>
    <row r="20" customFormat="false" ht="12.75" hidden="false" customHeight="false" outlineLevel="0" collapsed="false">
      <c r="A20" s="30"/>
      <c r="B20" s="30" t="s">
        <v>355</v>
      </c>
      <c r="C20" s="30"/>
      <c r="D20" s="27" t="s">
        <v>356</v>
      </c>
      <c r="E20" s="42" t="n">
        <f aca="false">E21</f>
        <v>-75</v>
      </c>
      <c r="F20" s="42" t="n">
        <f aca="false">F21</f>
        <v>-75</v>
      </c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</row>
    <row r="21" customFormat="false" ht="12.75" hidden="false" customHeight="false" outlineLevel="0" collapsed="false">
      <c r="A21" s="30"/>
      <c r="B21" s="30"/>
      <c r="C21" s="71" t="n">
        <v>200</v>
      </c>
      <c r="D21" s="27" t="s">
        <v>348</v>
      </c>
      <c r="E21" s="42" t="n">
        <f aca="false">F21+G21+H21+I21+J21</f>
        <v>-75</v>
      </c>
      <c r="F21" s="127" t="n">
        <v>-75</v>
      </c>
      <c r="G21" s="128"/>
      <c r="H21" s="129"/>
      <c r="I21" s="130"/>
      <c r="J21" s="131"/>
    </row>
    <row r="22" customFormat="false" ht="12.75" hidden="false" customHeight="false" outlineLevel="0" collapsed="false">
      <c r="A22" s="30"/>
      <c r="B22" s="39" t="s">
        <v>357</v>
      </c>
      <c r="C22" s="39"/>
      <c r="D22" s="26" t="s">
        <v>358</v>
      </c>
      <c r="E22" s="132" t="n">
        <f aca="false">E23</f>
        <v>-205</v>
      </c>
      <c r="F22" s="132" t="n">
        <f aca="false">F23</f>
        <v>-205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</row>
    <row r="23" customFormat="false" ht="12.75" hidden="false" customHeight="false" outlineLevel="0" collapsed="false">
      <c r="A23" s="30"/>
      <c r="B23" s="39"/>
      <c r="C23" s="30" t="s">
        <v>347</v>
      </c>
      <c r="D23" s="26" t="s">
        <v>348</v>
      </c>
      <c r="E23" s="42" t="n">
        <f aca="false">F23+G23+H23+I23+J23</f>
        <v>-205</v>
      </c>
      <c r="F23" s="122" t="n">
        <f aca="false">-5-200</f>
        <v>-205</v>
      </c>
      <c r="G23" s="123"/>
      <c r="H23" s="124"/>
      <c r="I23" s="125"/>
      <c r="J23" s="126"/>
    </row>
    <row r="24" customFormat="false" ht="25.5" hidden="false" customHeight="false" outlineLevel="0" collapsed="false">
      <c r="A24" s="30"/>
      <c r="B24" s="30" t="s">
        <v>359</v>
      </c>
      <c r="C24" s="30"/>
      <c r="D24" s="27" t="s">
        <v>360</v>
      </c>
      <c r="E24" s="42" t="n">
        <f aca="false">E25+E26</f>
        <v>350.503</v>
      </c>
      <c r="F24" s="42" t="n">
        <f aca="false">F25+F26</f>
        <v>350.503</v>
      </c>
      <c r="G24" s="42" t="n">
        <f aca="false">G25+G26</f>
        <v>0</v>
      </c>
      <c r="H24" s="42" t="n">
        <f aca="false">H25+H26</f>
        <v>0</v>
      </c>
      <c r="I24" s="42" t="n">
        <f aca="false">I25+I26</f>
        <v>0</v>
      </c>
      <c r="J24" s="42" t="n">
        <f aca="false">J25+J26</f>
        <v>0</v>
      </c>
    </row>
    <row r="25" customFormat="false" ht="12.75" hidden="false" customHeight="false" outlineLevel="0" collapsed="false">
      <c r="A25" s="30"/>
      <c r="B25" s="30"/>
      <c r="C25" s="30" t="s">
        <v>347</v>
      </c>
      <c r="D25" s="27" t="s">
        <v>348</v>
      </c>
      <c r="E25" s="42" t="n">
        <f aca="false">F25+G25+H25+I25+J25</f>
        <v>339.779</v>
      </c>
      <c r="F25" s="133" t="n">
        <v>339.779</v>
      </c>
      <c r="G25" s="134"/>
      <c r="H25" s="135"/>
      <c r="I25" s="136"/>
      <c r="J25" s="137"/>
    </row>
    <row r="26" customFormat="false" ht="12.75" hidden="false" customHeight="false" outlineLevel="0" collapsed="false">
      <c r="A26" s="30"/>
      <c r="B26" s="30"/>
      <c r="C26" s="30" t="s">
        <v>361</v>
      </c>
      <c r="D26" s="27" t="s">
        <v>362</v>
      </c>
      <c r="E26" s="42" t="n">
        <f aca="false">F26+G26+H26+I26+J26</f>
        <v>10.724</v>
      </c>
      <c r="F26" s="122" t="n">
        <v>10.724</v>
      </c>
      <c r="G26" s="123"/>
      <c r="H26" s="124"/>
      <c r="I26" s="125"/>
      <c r="J26" s="126"/>
    </row>
    <row r="27" customFormat="false" ht="26.25" hidden="false" customHeight="true" outlineLevel="0" collapsed="false">
      <c r="A27" s="30"/>
      <c r="B27" s="30" t="s">
        <v>363</v>
      </c>
      <c r="C27" s="71"/>
      <c r="D27" s="27" t="s">
        <v>364</v>
      </c>
      <c r="E27" s="42" t="n">
        <f aca="false">E28</f>
        <v>-115</v>
      </c>
      <c r="F27" s="42" t="n">
        <f aca="false">F28</f>
        <v>-115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</row>
    <row r="28" customFormat="false" ht="12.75" hidden="false" customHeight="false" outlineLevel="0" collapsed="false">
      <c r="A28" s="30"/>
      <c r="B28" s="30"/>
      <c r="C28" s="71" t="n">
        <v>300</v>
      </c>
      <c r="D28" s="27" t="s">
        <v>365</v>
      </c>
      <c r="E28" s="42" t="n">
        <f aca="false">F28+G28+H28+I28+J28</f>
        <v>-115</v>
      </c>
      <c r="F28" s="127" t="n">
        <v>-115</v>
      </c>
      <c r="G28" s="128"/>
      <c r="H28" s="129"/>
      <c r="I28" s="130"/>
      <c r="J28" s="131"/>
    </row>
    <row r="29" customFormat="false" ht="12.75" hidden="false" customHeight="false" outlineLevel="0" collapsed="false">
      <c r="A29" s="30"/>
      <c r="B29" s="30" t="s">
        <v>366</v>
      </c>
      <c r="C29" s="71"/>
      <c r="D29" s="27" t="s">
        <v>367</v>
      </c>
      <c r="E29" s="42" t="n">
        <f aca="false">E30</f>
        <v>-50</v>
      </c>
      <c r="F29" s="42" t="n">
        <f aca="false">F30</f>
        <v>-50</v>
      </c>
      <c r="G29" s="42" t="n">
        <f aca="false">G30</f>
        <v>0</v>
      </c>
      <c r="H29" s="42" t="n">
        <f aca="false">H30</f>
        <v>0</v>
      </c>
      <c r="I29" s="42" t="n">
        <f aca="false">I30</f>
        <v>0</v>
      </c>
      <c r="J29" s="42" t="n">
        <f aca="false">J30</f>
        <v>0</v>
      </c>
    </row>
    <row r="30" customFormat="false" ht="12.75" hidden="false" customHeight="false" outlineLevel="0" collapsed="false">
      <c r="A30" s="30"/>
      <c r="B30" s="30"/>
      <c r="C30" s="71" t="n">
        <v>300</v>
      </c>
      <c r="D30" s="27" t="s">
        <v>365</v>
      </c>
      <c r="E30" s="42" t="n">
        <f aca="false">F30+G30+H30+I30+J30</f>
        <v>-50</v>
      </c>
      <c r="F30" s="127" t="n">
        <v>-50</v>
      </c>
      <c r="G30" s="128"/>
      <c r="H30" s="129"/>
      <c r="I30" s="130"/>
      <c r="J30" s="131"/>
    </row>
    <row r="31" customFormat="false" ht="38.25" hidden="false" customHeight="false" outlineLevel="0" collapsed="false">
      <c r="A31" s="30"/>
      <c r="B31" s="30" t="s">
        <v>368</v>
      </c>
      <c r="C31" s="71"/>
      <c r="D31" s="27" t="s">
        <v>369</v>
      </c>
      <c r="E31" s="42" t="n">
        <f aca="false">E32</f>
        <v>-150</v>
      </c>
      <c r="F31" s="42" t="n">
        <f aca="false">F32</f>
        <v>-150</v>
      </c>
      <c r="G31" s="42" t="n">
        <f aca="false">G32</f>
        <v>0</v>
      </c>
      <c r="H31" s="42" t="n">
        <f aca="false">H32</f>
        <v>0</v>
      </c>
      <c r="I31" s="42" t="n">
        <f aca="false">I32</f>
        <v>0</v>
      </c>
      <c r="J31" s="42" t="n">
        <f aca="false">J32</f>
        <v>0</v>
      </c>
    </row>
    <row r="32" customFormat="false" ht="12.75" hidden="false" customHeight="false" outlineLevel="0" collapsed="false">
      <c r="A32" s="30"/>
      <c r="B32" s="30"/>
      <c r="C32" s="71" t="n">
        <v>300</v>
      </c>
      <c r="D32" s="27" t="s">
        <v>365</v>
      </c>
      <c r="E32" s="42" t="n">
        <f aca="false">F32+G32+H32+I32+J32</f>
        <v>-150</v>
      </c>
      <c r="F32" s="127" t="n">
        <v>-150</v>
      </c>
      <c r="G32" s="128"/>
      <c r="H32" s="129"/>
      <c r="I32" s="130"/>
      <c r="J32" s="131"/>
    </row>
    <row r="33" customFormat="false" ht="12.75" hidden="false" customHeight="false" outlineLevel="0" collapsed="false">
      <c r="A33" s="30"/>
      <c r="B33" s="30" t="s">
        <v>370</v>
      </c>
      <c r="C33" s="71"/>
      <c r="D33" s="27" t="s">
        <v>371</v>
      </c>
      <c r="E33" s="42" t="n">
        <f aca="false">E34</f>
        <v>-260</v>
      </c>
      <c r="F33" s="42" t="n">
        <f aca="false">F34</f>
        <v>-26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0</v>
      </c>
    </row>
    <row r="34" customFormat="false" ht="12.75" hidden="false" customHeight="false" outlineLevel="0" collapsed="false">
      <c r="A34" s="30"/>
      <c r="B34" s="30"/>
      <c r="C34" s="71" t="n">
        <v>200</v>
      </c>
      <c r="D34" s="27" t="s">
        <v>348</v>
      </c>
      <c r="E34" s="42" t="n">
        <f aca="false">F34+G34+H34+I34+J34</f>
        <v>-260</v>
      </c>
      <c r="F34" s="127" t="n">
        <v>-260</v>
      </c>
      <c r="G34" s="128"/>
      <c r="H34" s="129"/>
      <c r="I34" s="130"/>
      <c r="J34" s="131"/>
    </row>
    <row r="35" customFormat="false" ht="12.75" hidden="false" customHeight="false" outlineLevel="0" collapsed="false">
      <c r="A35" s="30"/>
      <c r="B35" s="39" t="s">
        <v>372</v>
      </c>
      <c r="C35" s="39"/>
      <c r="D35" s="27" t="s">
        <v>373</v>
      </c>
      <c r="E35" s="132" t="n">
        <f aca="false">E36</f>
        <v>60</v>
      </c>
      <c r="F35" s="132" t="n">
        <f aca="false">F36</f>
        <v>60</v>
      </c>
      <c r="G35" s="132" t="n">
        <f aca="false">G36</f>
        <v>0</v>
      </c>
      <c r="H35" s="132" t="n">
        <f aca="false">H36</f>
        <v>0</v>
      </c>
      <c r="I35" s="132" t="n">
        <f aca="false">I36</f>
        <v>0</v>
      </c>
      <c r="J35" s="132" t="n">
        <f aca="false">J36</f>
        <v>0</v>
      </c>
    </row>
    <row r="36" customFormat="false" ht="12.75" hidden="false" customHeight="false" outlineLevel="0" collapsed="false">
      <c r="A36" s="30"/>
      <c r="B36" s="39"/>
      <c r="C36" s="30" t="s">
        <v>347</v>
      </c>
      <c r="D36" s="27" t="s">
        <v>348</v>
      </c>
      <c r="E36" s="42" t="n">
        <f aca="false">F36+G36+H36+I36+J36</f>
        <v>60</v>
      </c>
      <c r="F36" s="122" t="n">
        <v>60</v>
      </c>
      <c r="G36" s="123"/>
      <c r="H36" s="124"/>
      <c r="I36" s="125"/>
      <c r="J36" s="126"/>
    </row>
    <row r="37" customFormat="false" ht="25.5" hidden="false" customHeight="false" outlineLevel="0" collapsed="false">
      <c r="A37" s="30"/>
      <c r="B37" s="39" t="s">
        <v>374</v>
      </c>
      <c r="C37" s="39"/>
      <c r="D37" s="27" t="s">
        <v>375</v>
      </c>
      <c r="E37" s="132" t="n">
        <f aca="false">E38+E41</f>
        <v>512</v>
      </c>
      <c r="F37" s="127" t="n">
        <f aca="false">F38+F41</f>
        <v>0</v>
      </c>
      <c r="G37" s="128" t="n">
        <f aca="false">G38+G41</f>
        <v>0</v>
      </c>
      <c r="H37" s="129" t="n">
        <f aca="false">H38+H41</f>
        <v>512</v>
      </c>
      <c r="I37" s="130" t="n">
        <f aca="false">I38+I41</f>
        <v>0</v>
      </c>
      <c r="J37" s="131" t="n">
        <f aca="false">J38+J41</f>
        <v>0</v>
      </c>
    </row>
    <row r="38" customFormat="false" ht="38.25" hidden="false" customHeight="false" outlineLevel="0" collapsed="false">
      <c r="A38" s="30"/>
      <c r="B38" s="39" t="s">
        <v>376</v>
      </c>
      <c r="C38" s="39"/>
      <c r="D38" s="27" t="s">
        <v>377</v>
      </c>
      <c r="E38" s="132" t="n">
        <f aca="false">E39</f>
        <v>-1618</v>
      </c>
      <c r="F38" s="132" t="n">
        <f aca="false">F39</f>
        <v>0</v>
      </c>
      <c r="G38" s="132" t="n">
        <f aca="false">G39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-1618</v>
      </c>
    </row>
    <row r="39" customFormat="false" ht="26.85" hidden="false" customHeight="true" outlineLevel="0" collapsed="false">
      <c r="A39" s="30"/>
      <c r="B39" s="30" t="s">
        <v>378</v>
      </c>
      <c r="C39" s="30"/>
      <c r="D39" s="27" t="s">
        <v>379</v>
      </c>
      <c r="E39" s="132" t="n">
        <f aca="false">E40</f>
        <v>-1618</v>
      </c>
      <c r="F39" s="127" t="n">
        <f aca="false">F40</f>
        <v>0</v>
      </c>
      <c r="G39" s="128" t="n">
        <f aca="false">G40</f>
        <v>0</v>
      </c>
      <c r="H39" s="129" t="n">
        <f aca="false">H40</f>
        <v>0</v>
      </c>
      <c r="I39" s="130" t="n">
        <f aca="false">I40</f>
        <v>0</v>
      </c>
      <c r="J39" s="131" t="n">
        <f aca="false">J40</f>
        <v>-1618</v>
      </c>
    </row>
    <row r="40" customFormat="false" ht="12.75" hidden="false" customHeight="false" outlineLevel="0" collapsed="false">
      <c r="A40" s="30"/>
      <c r="B40" s="30"/>
      <c r="C40" s="30" t="s">
        <v>380</v>
      </c>
      <c r="D40" s="27" t="s">
        <v>381</v>
      </c>
      <c r="E40" s="132" t="n">
        <f aca="false">F40+G40+H40+I40+J40</f>
        <v>-1618</v>
      </c>
      <c r="F40" s="127"/>
      <c r="G40" s="128"/>
      <c r="H40" s="129"/>
      <c r="I40" s="130"/>
      <c r="J40" s="131" t="n">
        <v>-1618</v>
      </c>
    </row>
    <row r="41" customFormat="false" ht="25.5" hidden="false" customHeight="false" outlineLevel="0" collapsed="false">
      <c r="A41" s="30"/>
      <c r="B41" s="39" t="s">
        <v>382</v>
      </c>
      <c r="C41" s="39"/>
      <c r="D41" s="27" t="s">
        <v>383</v>
      </c>
      <c r="E41" s="132" t="n">
        <f aca="false">E42+E44</f>
        <v>2130</v>
      </c>
      <c r="F41" s="132" t="n">
        <f aca="false">F42+F44</f>
        <v>0</v>
      </c>
      <c r="G41" s="132" t="n">
        <f aca="false">G42+G44</f>
        <v>0</v>
      </c>
      <c r="H41" s="132" t="n">
        <f aca="false">H42+H44</f>
        <v>512</v>
      </c>
      <c r="I41" s="132" t="n">
        <f aca="false">I42+I44</f>
        <v>0</v>
      </c>
      <c r="J41" s="132" t="n">
        <f aca="false">J42+J44</f>
        <v>1618</v>
      </c>
    </row>
    <row r="42" customFormat="false" ht="29.45" hidden="false" customHeight="true" outlineLevel="0" collapsed="false">
      <c r="A42" s="30"/>
      <c r="B42" s="30" t="s">
        <v>384</v>
      </c>
      <c r="C42" s="30"/>
      <c r="D42" s="27" t="s">
        <v>385</v>
      </c>
      <c r="E42" s="132" t="n">
        <f aca="false">E43</f>
        <v>2130</v>
      </c>
      <c r="F42" s="132" t="n">
        <f aca="false">F43</f>
        <v>0</v>
      </c>
      <c r="G42" s="132" t="n">
        <f aca="false">G43</f>
        <v>0</v>
      </c>
      <c r="H42" s="132" t="n">
        <f aca="false">H43</f>
        <v>512</v>
      </c>
      <c r="I42" s="132" t="n">
        <f aca="false">I43</f>
        <v>0</v>
      </c>
      <c r="J42" s="132" t="n">
        <f aca="false">J43</f>
        <v>1618</v>
      </c>
    </row>
    <row r="43" customFormat="false" ht="12.75" hidden="false" customHeight="false" outlineLevel="0" collapsed="false">
      <c r="A43" s="30"/>
      <c r="B43" s="30"/>
      <c r="C43" s="30" t="s">
        <v>380</v>
      </c>
      <c r="D43" s="27" t="s">
        <v>381</v>
      </c>
      <c r="E43" s="132" t="n">
        <f aca="false">F43+G43+H43+I43+J43</f>
        <v>2130</v>
      </c>
      <c r="F43" s="127"/>
      <c r="G43" s="128"/>
      <c r="H43" s="129" t="n">
        <v>512</v>
      </c>
      <c r="I43" s="130"/>
      <c r="J43" s="131" t="n">
        <v>1618</v>
      </c>
    </row>
    <row r="44" customFormat="false" ht="38.25" hidden="false" customHeight="false" outlineLevel="0" collapsed="false">
      <c r="A44" s="30"/>
      <c r="B44" s="39" t="s">
        <v>386</v>
      </c>
      <c r="C44" s="39"/>
      <c r="D44" s="27" t="s">
        <v>387</v>
      </c>
      <c r="E44" s="132" t="n">
        <f aca="false">E45+E46</f>
        <v>0</v>
      </c>
      <c r="F44" s="132" t="n">
        <f aca="false">F45+F46</f>
        <v>0</v>
      </c>
      <c r="G44" s="132" t="n">
        <f aca="false">G45+G46</f>
        <v>0</v>
      </c>
      <c r="H44" s="132" t="n">
        <f aca="false">H45+H46</f>
        <v>0</v>
      </c>
      <c r="I44" s="132" t="n">
        <f aca="false">I45+I46</f>
        <v>0</v>
      </c>
      <c r="J44" s="132" t="n">
        <f aca="false">J45+J46</f>
        <v>0</v>
      </c>
    </row>
    <row r="45" customFormat="false" ht="12.75" hidden="false" customHeight="false" outlineLevel="0" collapsed="false">
      <c r="A45" s="30"/>
      <c r="B45" s="39"/>
      <c r="C45" s="30" t="s">
        <v>380</v>
      </c>
      <c r="D45" s="27" t="s">
        <v>381</v>
      </c>
      <c r="E45" s="132" t="n">
        <f aca="false">F45+G45+H45+I45+J45</f>
        <v>564.2</v>
      </c>
      <c r="F45" s="127"/>
      <c r="G45" s="128"/>
      <c r="H45" s="129"/>
      <c r="I45" s="130"/>
      <c r="J45" s="131" t="n">
        <v>564.2</v>
      </c>
    </row>
    <row r="46" customFormat="false" ht="26.25" hidden="false" customHeight="true" outlineLevel="0" collapsed="false">
      <c r="A46" s="30"/>
      <c r="B46" s="39"/>
      <c r="C46" s="30" t="s">
        <v>388</v>
      </c>
      <c r="D46" s="27" t="s">
        <v>389</v>
      </c>
      <c r="E46" s="132" t="n">
        <f aca="false">F46+G46+H46+I46+J46</f>
        <v>-564.2</v>
      </c>
      <c r="F46" s="127"/>
      <c r="G46" s="128"/>
      <c r="H46" s="129"/>
      <c r="I46" s="130"/>
      <c r="J46" s="131" t="n">
        <v>-564.2</v>
      </c>
    </row>
    <row r="47" customFormat="false" ht="25.5" hidden="false" customHeight="false" outlineLevel="0" collapsed="false">
      <c r="A47" s="30"/>
      <c r="B47" s="30" t="s">
        <v>390</v>
      </c>
      <c r="C47" s="30"/>
      <c r="D47" s="27" t="s">
        <v>391</v>
      </c>
      <c r="E47" s="132" t="n">
        <f aca="false">E48+E51</f>
        <v>128</v>
      </c>
      <c r="F47" s="127" t="n">
        <f aca="false">F48+F51</f>
        <v>0</v>
      </c>
      <c r="G47" s="128" t="n">
        <f aca="false">G48+G51</f>
        <v>0</v>
      </c>
      <c r="H47" s="129" t="n">
        <f aca="false">H48+H51</f>
        <v>0</v>
      </c>
      <c r="I47" s="130" t="n">
        <f aca="false">I48+I51</f>
        <v>128</v>
      </c>
      <c r="J47" s="131" t="n">
        <f aca="false">J48+J51</f>
        <v>0</v>
      </c>
    </row>
    <row r="48" customFormat="false" ht="25.5" hidden="false" customHeight="false" outlineLevel="0" collapsed="false">
      <c r="A48" s="30"/>
      <c r="B48" s="30" t="s">
        <v>392</v>
      </c>
      <c r="C48" s="30"/>
      <c r="D48" s="27" t="s">
        <v>237</v>
      </c>
      <c r="E48" s="132" t="n">
        <f aca="false">E49+E50</f>
        <v>64</v>
      </c>
      <c r="F48" s="127" t="n">
        <f aca="false">F49+F50</f>
        <v>0</v>
      </c>
      <c r="G48" s="128" t="n">
        <f aca="false">G49+G50</f>
        <v>0</v>
      </c>
      <c r="H48" s="129" t="n">
        <f aca="false">H49+H50</f>
        <v>0</v>
      </c>
      <c r="I48" s="130" t="n">
        <f aca="false">I49+I50</f>
        <v>64</v>
      </c>
      <c r="J48" s="131" t="n">
        <f aca="false">J49+J50</f>
        <v>0</v>
      </c>
    </row>
    <row r="49" customFormat="false" ht="38.25" hidden="false" customHeight="false" outlineLevel="0" collapsed="false">
      <c r="A49" s="30"/>
      <c r="B49" s="30"/>
      <c r="C49" s="30" t="s">
        <v>17</v>
      </c>
      <c r="D49" s="27" t="s">
        <v>393</v>
      </c>
      <c r="E49" s="132" t="n">
        <f aca="false">F49+G49+H49+I49+J49</f>
        <v>62.72</v>
      </c>
      <c r="F49" s="127"/>
      <c r="G49" s="128"/>
      <c r="H49" s="129"/>
      <c r="I49" s="130" t="n">
        <v>62.72</v>
      </c>
      <c r="J49" s="131"/>
    </row>
    <row r="50" customFormat="false" ht="12.75" hidden="false" customHeight="false" outlineLevel="0" collapsed="false">
      <c r="A50" s="30"/>
      <c r="B50" s="30"/>
      <c r="C50" s="30" t="s">
        <v>347</v>
      </c>
      <c r="D50" s="27" t="s">
        <v>348</v>
      </c>
      <c r="E50" s="132" t="n">
        <f aca="false">F50+G50+H50+I50+J50</f>
        <v>1.28</v>
      </c>
      <c r="F50" s="127"/>
      <c r="G50" s="128"/>
      <c r="H50" s="129"/>
      <c r="I50" s="130" t="n">
        <v>1.28</v>
      </c>
      <c r="J50" s="131"/>
    </row>
    <row r="51" customFormat="false" ht="25.5" hidden="false" customHeight="false" outlineLevel="0" collapsed="false">
      <c r="A51" s="30"/>
      <c r="B51" s="30" t="s">
        <v>394</v>
      </c>
      <c r="C51" s="30"/>
      <c r="D51" s="27" t="s">
        <v>238</v>
      </c>
      <c r="E51" s="132" t="n">
        <f aca="false">E52+E53</f>
        <v>64</v>
      </c>
      <c r="F51" s="127" t="n">
        <f aca="false">F52+F53</f>
        <v>0</v>
      </c>
      <c r="G51" s="128" t="n">
        <f aca="false">G52+G53</f>
        <v>0</v>
      </c>
      <c r="H51" s="129" t="n">
        <f aca="false">H52+H53</f>
        <v>0</v>
      </c>
      <c r="I51" s="130" t="n">
        <f aca="false">I52+I53</f>
        <v>64</v>
      </c>
      <c r="J51" s="131" t="n">
        <f aca="false">J52+J53</f>
        <v>0</v>
      </c>
    </row>
    <row r="52" customFormat="false" ht="38.25" hidden="false" customHeight="false" outlineLevel="0" collapsed="false">
      <c r="A52" s="30"/>
      <c r="B52" s="30"/>
      <c r="C52" s="30" t="s">
        <v>17</v>
      </c>
      <c r="D52" s="27" t="s">
        <v>393</v>
      </c>
      <c r="E52" s="132" t="n">
        <f aca="false">F52+G52+H52+I52+J52</f>
        <v>62.72</v>
      </c>
      <c r="F52" s="127"/>
      <c r="G52" s="128"/>
      <c r="H52" s="129"/>
      <c r="I52" s="130" t="n">
        <v>62.72</v>
      </c>
      <c r="J52" s="131"/>
    </row>
    <row r="53" customFormat="false" ht="12.75" hidden="false" customHeight="false" outlineLevel="0" collapsed="false">
      <c r="A53" s="30"/>
      <c r="B53" s="30"/>
      <c r="C53" s="30" t="s">
        <v>347</v>
      </c>
      <c r="D53" s="27" t="s">
        <v>348</v>
      </c>
      <c r="E53" s="132" t="n">
        <f aca="false">F53+G53+H53+I53+J53</f>
        <v>1.28</v>
      </c>
      <c r="F53" s="127"/>
      <c r="G53" s="128"/>
      <c r="H53" s="129"/>
      <c r="I53" s="130" t="n">
        <v>1.28</v>
      </c>
      <c r="J53" s="131"/>
    </row>
    <row r="54" customFormat="false" ht="38.25" hidden="false" customHeight="false" outlineLevel="0" collapsed="false">
      <c r="A54" s="30"/>
      <c r="B54" s="138" t="s">
        <v>395</v>
      </c>
      <c r="C54" s="139"/>
      <c r="D54" s="45" t="s">
        <v>396</v>
      </c>
      <c r="E54" s="42" t="n">
        <f aca="false">E55</f>
        <v>-600</v>
      </c>
      <c r="F54" s="122" t="n">
        <f aca="false">F55</f>
        <v>0</v>
      </c>
      <c r="G54" s="123" t="n">
        <f aca="false">G55</f>
        <v>0</v>
      </c>
      <c r="H54" s="124" t="n">
        <f aca="false">H55</f>
        <v>0</v>
      </c>
      <c r="I54" s="125" t="n">
        <f aca="false">I55</f>
        <v>-600</v>
      </c>
      <c r="J54" s="126" t="n">
        <f aca="false">J55</f>
        <v>0</v>
      </c>
    </row>
    <row r="55" customFormat="false" ht="25.5" hidden="false" customHeight="false" outlineLevel="0" collapsed="false">
      <c r="A55" s="30"/>
      <c r="B55" s="138" t="s">
        <v>397</v>
      </c>
      <c r="C55" s="139"/>
      <c r="D55" s="45" t="s">
        <v>398</v>
      </c>
      <c r="E55" s="42" t="n">
        <f aca="false">E56</f>
        <v>-600</v>
      </c>
      <c r="F55" s="122" t="n">
        <f aca="false">F56</f>
        <v>0</v>
      </c>
      <c r="G55" s="123" t="n">
        <f aca="false">G56</f>
        <v>0</v>
      </c>
      <c r="H55" s="124" t="n">
        <f aca="false">H56</f>
        <v>0</v>
      </c>
      <c r="I55" s="125" t="n">
        <f aca="false">I56</f>
        <v>-600</v>
      </c>
      <c r="J55" s="126" t="n">
        <f aca="false">J56</f>
        <v>0</v>
      </c>
    </row>
    <row r="56" customFormat="false" ht="25.5" hidden="false" customHeight="false" outlineLevel="0" collapsed="false">
      <c r="A56" s="30"/>
      <c r="B56" s="138"/>
      <c r="C56" s="30" t="s">
        <v>399</v>
      </c>
      <c r="D56" s="27" t="s">
        <v>400</v>
      </c>
      <c r="E56" s="42" t="n">
        <f aca="false">F56+G56+H56+I56+J56</f>
        <v>-600</v>
      </c>
      <c r="F56" s="122"/>
      <c r="G56" s="123"/>
      <c r="H56" s="124"/>
      <c r="I56" s="125" t="n">
        <v>-600</v>
      </c>
      <c r="J56" s="126"/>
    </row>
    <row r="57" customFormat="false" ht="25.5" hidden="false" customHeight="false" outlineLevel="0" collapsed="false">
      <c r="A57" s="30"/>
      <c r="B57" s="30" t="s">
        <v>401</v>
      </c>
      <c r="C57" s="30"/>
      <c r="D57" s="27" t="s">
        <v>402</v>
      </c>
      <c r="E57" s="42" t="n">
        <f aca="false">E58</f>
        <v>-117.2</v>
      </c>
      <c r="F57" s="42" t="n">
        <f aca="false">F58</f>
        <v>0</v>
      </c>
      <c r="G57" s="42" t="n">
        <f aca="false">G58</f>
        <v>-117.2</v>
      </c>
      <c r="H57" s="42" t="n">
        <f aca="false">H58</f>
        <v>0</v>
      </c>
      <c r="I57" s="42" t="n">
        <f aca="false">I58</f>
        <v>0</v>
      </c>
      <c r="J57" s="42" t="n">
        <f aca="false">J58</f>
        <v>0</v>
      </c>
    </row>
    <row r="58" customFormat="false" ht="38.25" hidden="false" customHeight="false" outlineLevel="0" collapsed="false">
      <c r="A58" s="30"/>
      <c r="B58" s="30" t="s">
        <v>403</v>
      </c>
      <c r="C58" s="71"/>
      <c r="D58" s="27" t="s">
        <v>404</v>
      </c>
      <c r="E58" s="42" t="n">
        <f aca="false">E59</f>
        <v>-117.2</v>
      </c>
      <c r="F58" s="42" t="n">
        <f aca="false">F59</f>
        <v>0</v>
      </c>
      <c r="G58" s="42" t="n">
        <f aca="false">G59</f>
        <v>-117.2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</row>
    <row r="59" customFormat="false" ht="12.75" hidden="false" customHeight="false" outlineLevel="0" collapsed="false">
      <c r="A59" s="30"/>
      <c r="B59" s="71"/>
      <c r="C59" s="71" t="n">
        <v>200</v>
      </c>
      <c r="D59" s="27" t="s">
        <v>348</v>
      </c>
      <c r="E59" s="42" t="n">
        <f aca="false">F59+G59+H59+I59+J59</f>
        <v>-117.2</v>
      </c>
      <c r="F59" s="122"/>
      <c r="G59" s="123" t="n">
        <v>-117.2</v>
      </c>
      <c r="H59" s="124"/>
      <c r="I59" s="125"/>
      <c r="J59" s="126"/>
    </row>
    <row r="60" s="141" customFormat="true" ht="12.75" hidden="false" customHeight="false" outlineLevel="0" collapsed="false">
      <c r="A60" s="119" t="s">
        <v>405</v>
      </c>
      <c r="B60" s="119"/>
      <c r="C60" s="119"/>
      <c r="D60" s="120" t="s">
        <v>406</v>
      </c>
      <c r="E60" s="121" t="n">
        <f aca="false">E61</f>
        <v>134.68</v>
      </c>
      <c r="F60" s="121" t="n">
        <f aca="false">F61</f>
        <v>0</v>
      </c>
      <c r="G60" s="121" t="n">
        <f aca="false">G61</f>
        <v>134.68</v>
      </c>
      <c r="H60" s="121" t="n">
        <f aca="false">H61</f>
        <v>0</v>
      </c>
      <c r="I60" s="121" t="n">
        <f aca="false">I61</f>
        <v>0</v>
      </c>
      <c r="J60" s="121" t="n">
        <f aca="false">J61</f>
        <v>0</v>
      </c>
      <c r="K60" s="140"/>
      <c r="L60" s="140"/>
    </row>
    <row r="61" customFormat="false" ht="25.5" hidden="false" customHeight="false" outlineLevel="0" collapsed="false">
      <c r="A61" s="39" t="s">
        <v>407</v>
      </c>
      <c r="B61" s="71"/>
      <c r="C61" s="71"/>
      <c r="D61" s="27" t="s">
        <v>408</v>
      </c>
      <c r="E61" s="42" t="n">
        <f aca="false">E62</f>
        <v>134.68</v>
      </c>
      <c r="F61" s="42" t="n">
        <f aca="false">F62</f>
        <v>0</v>
      </c>
      <c r="G61" s="42" t="n">
        <f aca="false">G62</f>
        <v>134.68</v>
      </c>
      <c r="H61" s="42" t="n">
        <f aca="false">H62</f>
        <v>0</v>
      </c>
      <c r="I61" s="42" t="n">
        <f aca="false">I62</f>
        <v>0</v>
      </c>
      <c r="J61" s="42" t="n">
        <f aca="false">J62</f>
        <v>0</v>
      </c>
    </row>
    <row r="62" customFormat="false" ht="25.5" hidden="false" customHeight="false" outlineLevel="0" collapsed="false">
      <c r="A62" s="39"/>
      <c r="B62" s="30" t="s">
        <v>409</v>
      </c>
      <c r="C62" s="71"/>
      <c r="D62" s="27" t="s">
        <v>410</v>
      </c>
      <c r="E62" s="42" t="n">
        <f aca="false">E63</f>
        <v>134.68</v>
      </c>
      <c r="F62" s="42" t="n">
        <f aca="false">F63</f>
        <v>0</v>
      </c>
      <c r="G62" s="42" t="n">
        <f aca="false">G63</f>
        <v>134.68</v>
      </c>
      <c r="H62" s="42" t="n">
        <f aca="false">H63</f>
        <v>0</v>
      </c>
      <c r="I62" s="42" t="n">
        <f aca="false">I63</f>
        <v>0</v>
      </c>
      <c r="J62" s="42" t="n">
        <f aca="false">J63</f>
        <v>0</v>
      </c>
    </row>
    <row r="63" customFormat="false" ht="38.25" hidden="false" customHeight="false" outlineLevel="0" collapsed="false">
      <c r="A63" s="39"/>
      <c r="B63" s="30" t="s">
        <v>411</v>
      </c>
      <c r="C63" s="71"/>
      <c r="D63" s="23" t="s">
        <v>412</v>
      </c>
      <c r="E63" s="42" t="n">
        <f aca="false">E64</f>
        <v>134.68</v>
      </c>
      <c r="F63" s="42" t="n">
        <f aca="false">F64</f>
        <v>0</v>
      </c>
      <c r="G63" s="42" t="n">
        <f aca="false">G64</f>
        <v>134.68</v>
      </c>
      <c r="H63" s="42" t="n">
        <f aca="false">H64</f>
        <v>0</v>
      </c>
      <c r="I63" s="42" t="n">
        <f aca="false">I64</f>
        <v>0</v>
      </c>
      <c r="J63" s="42" t="n">
        <f aca="false">J64</f>
        <v>0</v>
      </c>
    </row>
    <row r="64" customFormat="false" ht="12.75" hidden="false" customHeight="false" outlineLevel="0" collapsed="false">
      <c r="A64" s="39"/>
      <c r="B64" s="71"/>
      <c r="C64" s="30" t="s">
        <v>347</v>
      </c>
      <c r="D64" s="27" t="s">
        <v>348</v>
      </c>
      <c r="E64" s="42" t="n">
        <f aca="false">F64+G64+H64+I64+J64</f>
        <v>134.68</v>
      </c>
      <c r="F64" s="122"/>
      <c r="G64" s="123" t="n">
        <v>134.68</v>
      </c>
      <c r="H64" s="124"/>
      <c r="I64" s="125"/>
      <c r="J64" s="126"/>
    </row>
    <row r="65" s="141" customFormat="true" ht="12.75" hidden="false" customHeight="false" outlineLevel="0" collapsed="false">
      <c r="A65" s="142" t="s">
        <v>413</v>
      </c>
      <c r="B65" s="143"/>
      <c r="C65" s="119"/>
      <c r="D65" s="120" t="s">
        <v>414</v>
      </c>
      <c r="E65" s="121" t="n">
        <f aca="false">E66+E71+E81</f>
        <v>-3834.507</v>
      </c>
      <c r="F65" s="121" t="n">
        <f aca="false">F66+F71+F81</f>
        <v>-2761.922</v>
      </c>
      <c r="G65" s="121" t="n">
        <f aca="false">G66+G71+G81</f>
        <v>-2435.79</v>
      </c>
      <c r="H65" s="121" t="n">
        <f aca="false">H66+H71+H81</f>
        <v>399</v>
      </c>
      <c r="I65" s="121" t="n">
        <f aca="false">I66+I71+I81</f>
        <v>964.205</v>
      </c>
      <c r="J65" s="121" t="n">
        <f aca="false">J66+J71+J81</f>
        <v>0</v>
      </c>
      <c r="K65" s="140"/>
      <c r="L65" s="140"/>
    </row>
    <row r="66" s="141" customFormat="true" ht="12.75" hidden="false" customHeight="false" outlineLevel="0" collapsed="false">
      <c r="A66" s="30" t="s">
        <v>415</v>
      </c>
      <c r="B66" s="30"/>
      <c r="C66" s="30"/>
      <c r="D66" s="27" t="s">
        <v>416</v>
      </c>
      <c r="E66" s="42" t="n">
        <f aca="false">E67</f>
        <v>399</v>
      </c>
      <c r="F66" s="42" t="n">
        <f aca="false">F67</f>
        <v>0</v>
      </c>
      <c r="G66" s="42" t="n">
        <f aca="false">G67</f>
        <v>0</v>
      </c>
      <c r="H66" s="42" t="n">
        <f aca="false">H67</f>
        <v>399</v>
      </c>
      <c r="I66" s="42" t="n">
        <f aca="false">I67</f>
        <v>0</v>
      </c>
      <c r="J66" s="42" t="n">
        <f aca="false">J67</f>
        <v>0</v>
      </c>
      <c r="K66" s="140"/>
      <c r="L66" s="140"/>
    </row>
    <row r="67" s="141" customFormat="true" ht="25.5" hidden="false" customHeight="false" outlineLevel="0" collapsed="false">
      <c r="A67" s="30"/>
      <c r="B67" s="30" t="s">
        <v>417</v>
      </c>
      <c r="C67" s="30"/>
      <c r="D67" s="27" t="s">
        <v>418</v>
      </c>
      <c r="E67" s="42" t="n">
        <f aca="false">E68</f>
        <v>399</v>
      </c>
      <c r="F67" s="122" t="n">
        <f aca="false">F68</f>
        <v>0</v>
      </c>
      <c r="G67" s="123" t="n">
        <f aca="false">G68</f>
        <v>0</v>
      </c>
      <c r="H67" s="124" t="n">
        <f aca="false">H68</f>
        <v>399</v>
      </c>
      <c r="I67" s="125" t="n">
        <f aca="false">I68</f>
        <v>0</v>
      </c>
      <c r="J67" s="126" t="n">
        <f aca="false">J68</f>
        <v>0</v>
      </c>
      <c r="K67" s="140"/>
      <c r="L67" s="140"/>
    </row>
    <row r="68" s="141" customFormat="true" ht="38.25" hidden="false" customHeight="false" outlineLevel="0" collapsed="false">
      <c r="A68" s="30"/>
      <c r="B68" s="30" t="s">
        <v>419</v>
      </c>
      <c r="C68" s="30"/>
      <c r="D68" s="27" t="s">
        <v>420</v>
      </c>
      <c r="E68" s="42" t="n">
        <f aca="false">E69</f>
        <v>399</v>
      </c>
      <c r="F68" s="122" t="n">
        <f aca="false">F69</f>
        <v>0</v>
      </c>
      <c r="G68" s="123" t="n">
        <f aca="false">G69</f>
        <v>0</v>
      </c>
      <c r="H68" s="124" t="n">
        <f aca="false">H69</f>
        <v>399</v>
      </c>
      <c r="I68" s="125" t="n">
        <f aca="false">I69</f>
        <v>0</v>
      </c>
      <c r="J68" s="126" t="n">
        <f aca="false">J69</f>
        <v>0</v>
      </c>
      <c r="K68" s="140"/>
      <c r="L68" s="140"/>
    </row>
    <row r="69" s="141" customFormat="true" ht="25.5" hidden="false" customHeight="false" outlineLevel="0" collapsed="false">
      <c r="A69" s="30"/>
      <c r="B69" s="30" t="s">
        <v>421</v>
      </c>
      <c r="C69" s="30"/>
      <c r="D69" s="27" t="s">
        <v>422</v>
      </c>
      <c r="E69" s="42" t="n">
        <f aca="false">E70</f>
        <v>399</v>
      </c>
      <c r="F69" s="122" t="n">
        <f aca="false">F70</f>
        <v>0</v>
      </c>
      <c r="G69" s="123" t="n">
        <f aca="false">G70</f>
        <v>0</v>
      </c>
      <c r="H69" s="124" t="n">
        <f aca="false">H70</f>
        <v>399</v>
      </c>
      <c r="I69" s="125" t="n">
        <f aca="false">I70</f>
        <v>0</v>
      </c>
      <c r="J69" s="126" t="n">
        <f aca="false">J70</f>
        <v>0</v>
      </c>
      <c r="K69" s="140"/>
      <c r="L69" s="140"/>
    </row>
    <row r="70" s="141" customFormat="true" ht="12.75" hidden="false" customHeight="false" outlineLevel="0" collapsed="false">
      <c r="A70" s="30"/>
      <c r="B70" s="30"/>
      <c r="C70" s="30" t="s">
        <v>380</v>
      </c>
      <c r="D70" s="27" t="s">
        <v>381</v>
      </c>
      <c r="E70" s="42" t="n">
        <f aca="false">F70+G70+H70+I70+J70</f>
        <v>399</v>
      </c>
      <c r="F70" s="122"/>
      <c r="G70" s="123"/>
      <c r="H70" s="124" t="n">
        <v>399</v>
      </c>
      <c r="I70" s="125"/>
      <c r="J70" s="126"/>
      <c r="K70" s="140"/>
      <c r="L70" s="140"/>
    </row>
    <row r="71" customFormat="false" ht="12.75" hidden="false" customHeight="false" outlineLevel="0" collapsed="false">
      <c r="A71" s="39" t="s">
        <v>423</v>
      </c>
      <c r="B71" s="71"/>
      <c r="C71" s="71"/>
      <c r="D71" s="27" t="s">
        <v>424</v>
      </c>
      <c r="E71" s="42" t="n">
        <f aca="false">E75+E72</f>
        <v>-1445.115</v>
      </c>
      <c r="F71" s="42" t="n">
        <f aca="false">F75+F72</f>
        <v>0</v>
      </c>
      <c r="G71" s="42" t="n">
        <f aca="false">G75+G72</f>
        <v>-2435.79</v>
      </c>
      <c r="H71" s="42" t="n">
        <f aca="false">H75+H72</f>
        <v>0</v>
      </c>
      <c r="I71" s="42" t="n">
        <f aca="false">I75+I72</f>
        <v>990.675</v>
      </c>
      <c r="J71" s="42" t="n">
        <f aca="false">J75+J72</f>
        <v>0</v>
      </c>
    </row>
    <row r="72" customFormat="false" ht="25.5" hidden="false" customHeight="false" outlineLevel="0" collapsed="false">
      <c r="A72" s="39"/>
      <c r="B72" s="30" t="s">
        <v>390</v>
      </c>
      <c r="C72" s="71"/>
      <c r="D72" s="27" t="s">
        <v>391</v>
      </c>
      <c r="E72" s="132" t="n">
        <f aca="false">E73</f>
        <v>-109.325</v>
      </c>
      <c r="F72" s="132" t="n">
        <f aca="false">F73</f>
        <v>0</v>
      </c>
      <c r="G72" s="132" t="n">
        <f aca="false">G73</f>
        <v>0</v>
      </c>
      <c r="H72" s="132" t="n">
        <f aca="false">H73</f>
        <v>0</v>
      </c>
      <c r="I72" s="132" t="n">
        <f aca="false">I73</f>
        <v>-109.325</v>
      </c>
      <c r="J72" s="132" t="n">
        <f aca="false">J73</f>
        <v>0</v>
      </c>
    </row>
    <row r="73" customFormat="false" ht="12.75" hidden="false" customHeight="false" outlineLevel="0" collapsed="false">
      <c r="A73" s="39"/>
      <c r="B73" s="30" t="s">
        <v>425</v>
      </c>
      <c r="C73" s="71"/>
      <c r="D73" s="27" t="s">
        <v>226</v>
      </c>
      <c r="E73" s="132" t="n">
        <f aca="false">E74</f>
        <v>-109.325</v>
      </c>
      <c r="F73" s="127" t="n">
        <f aca="false">F74</f>
        <v>0</v>
      </c>
      <c r="G73" s="128" t="n">
        <f aca="false">G74</f>
        <v>0</v>
      </c>
      <c r="H73" s="129" t="n">
        <f aca="false">H74</f>
        <v>0</v>
      </c>
      <c r="I73" s="130" t="n">
        <f aca="false">I74</f>
        <v>-109.325</v>
      </c>
      <c r="J73" s="131" t="n">
        <f aca="false">J74</f>
        <v>0</v>
      </c>
    </row>
    <row r="74" customFormat="false" ht="12.75" hidden="false" customHeight="false" outlineLevel="0" collapsed="false">
      <c r="A74" s="39"/>
      <c r="B74" s="30"/>
      <c r="C74" s="71" t="n">
        <v>200</v>
      </c>
      <c r="D74" s="27" t="s">
        <v>348</v>
      </c>
      <c r="E74" s="132" t="n">
        <f aca="false">F74+G74+H74+I74+J74</f>
        <v>-109.325</v>
      </c>
      <c r="F74" s="127"/>
      <c r="G74" s="128"/>
      <c r="H74" s="129"/>
      <c r="I74" s="130" t="n">
        <v>-109.325</v>
      </c>
      <c r="J74" s="131"/>
    </row>
    <row r="75" customFormat="false" ht="25.5" hidden="false" customHeight="false" outlineLevel="0" collapsed="false">
      <c r="A75" s="39"/>
      <c r="B75" s="30" t="s">
        <v>426</v>
      </c>
      <c r="C75" s="71"/>
      <c r="D75" s="27" t="s">
        <v>427</v>
      </c>
      <c r="E75" s="42" t="n">
        <f aca="false">E76+E78</f>
        <v>-1335.79</v>
      </c>
      <c r="F75" s="42" t="n">
        <f aca="false">F76+F78</f>
        <v>0</v>
      </c>
      <c r="G75" s="42" t="n">
        <f aca="false">G76+G78</f>
        <v>-2435.79</v>
      </c>
      <c r="H75" s="42" t="n">
        <f aca="false">H76+H78</f>
        <v>0</v>
      </c>
      <c r="I75" s="42" t="n">
        <f aca="false">I76+I78</f>
        <v>1100</v>
      </c>
      <c r="J75" s="42" t="n">
        <f aca="false">J76+J78</f>
        <v>0</v>
      </c>
    </row>
    <row r="76" customFormat="false" ht="38.25" hidden="false" customHeight="false" outlineLevel="0" collapsed="false">
      <c r="A76" s="39"/>
      <c r="B76" s="30" t="s">
        <v>428</v>
      </c>
      <c r="C76" s="71"/>
      <c r="D76" s="27" t="s">
        <v>429</v>
      </c>
      <c r="E76" s="132" t="n">
        <f aca="false">E77</f>
        <v>-2435.79</v>
      </c>
      <c r="F76" s="132" t="n">
        <f aca="false">F77</f>
        <v>0</v>
      </c>
      <c r="G76" s="132" t="n">
        <f aca="false">G77</f>
        <v>-2435.79</v>
      </c>
      <c r="H76" s="132" t="n">
        <f aca="false">H77</f>
        <v>0</v>
      </c>
      <c r="I76" s="132" t="n">
        <f aca="false">I77</f>
        <v>0</v>
      </c>
      <c r="J76" s="132" t="n">
        <f aca="false">J77</f>
        <v>0</v>
      </c>
    </row>
    <row r="77" customFormat="false" ht="12.75" hidden="false" customHeight="false" outlineLevel="0" collapsed="false">
      <c r="A77" s="39"/>
      <c r="B77" s="71"/>
      <c r="C77" s="71" t="n">
        <v>200</v>
      </c>
      <c r="D77" s="27" t="s">
        <v>348</v>
      </c>
      <c r="E77" s="132" t="n">
        <f aca="false">F77+G77+H77+I77+J77</f>
        <v>-2435.79</v>
      </c>
      <c r="F77" s="127"/>
      <c r="G77" s="127" t="n">
        <f aca="false">-2184.49-251.3</f>
        <v>-2435.79</v>
      </c>
      <c r="H77" s="129"/>
      <c r="I77" s="130"/>
      <c r="J77" s="131"/>
    </row>
    <row r="78" customFormat="false" ht="38.25" hidden="false" customHeight="false" outlineLevel="0" collapsed="false">
      <c r="A78" s="39"/>
      <c r="B78" s="30" t="s">
        <v>430</v>
      </c>
      <c r="C78" s="71"/>
      <c r="D78" s="27" t="s">
        <v>431</v>
      </c>
      <c r="E78" s="132" t="n">
        <f aca="false">E79</f>
        <v>1100</v>
      </c>
      <c r="F78" s="132" t="n">
        <f aca="false">F79</f>
        <v>0</v>
      </c>
      <c r="G78" s="132" t="n">
        <f aca="false">G79</f>
        <v>0</v>
      </c>
      <c r="H78" s="132" t="n">
        <f aca="false">H79</f>
        <v>0</v>
      </c>
      <c r="I78" s="132" t="n">
        <f aca="false">I79</f>
        <v>1100</v>
      </c>
      <c r="J78" s="132" t="n">
        <f aca="false">J79</f>
        <v>0</v>
      </c>
    </row>
    <row r="79" customFormat="false" ht="40.7" hidden="false" customHeight="true" outlineLevel="0" collapsed="false">
      <c r="A79" s="39"/>
      <c r="B79" s="30" t="s">
        <v>432</v>
      </c>
      <c r="C79" s="71"/>
      <c r="D79" s="27" t="s">
        <v>433</v>
      </c>
      <c r="E79" s="132" t="n">
        <f aca="false">E80</f>
        <v>1100</v>
      </c>
      <c r="F79" s="132" t="n">
        <f aca="false">F80</f>
        <v>0</v>
      </c>
      <c r="G79" s="132" t="n">
        <f aca="false">G80</f>
        <v>0</v>
      </c>
      <c r="H79" s="132" t="n">
        <f aca="false">H80</f>
        <v>0</v>
      </c>
      <c r="I79" s="132" t="n">
        <f aca="false">I80</f>
        <v>1100</v>
      </c>
      <c r="J79" s="132" t="n">
        <f aca="false">J80</f>
        <v>0</v>
      </c>
    </row>
    <row r="80" customFormat="false" ht="25.5" hidden="false" customHeight="false" outlineLevel="0" collapsed="false">
      <c r="A80" s="39"/>
      <c r="B80" s="71"/>
      <c r="C80" s="30" t="s">
        <v>399</v>
      </c>
      <c r="D80" s="27" t="s">
        <v>400</v>
      </c>
      <c r="E80" s="132" t="n">
        <f aca="false">F80+G80+H80+I80+J80</f>
        <v>1100</v>
      </c>
      <c r="F80" s="127"/>
      <c r="G80" s="127"/>
      <c r="H80" s="129"/>
      <c r="I80" s="130" t="n">
        <v>1100</v>
      </c>
      <c r="J80" s="131"/>
    </row>
    <row r="81" customFormat="false" ht="12.75" hidden="false" customHeight="false" outlineLevel="0" collapsed="false">
      <c r="A81" s="144" t="s">
        <v>434</v>
      </c>
      <c r="B81" s="138"/>
      <c r="C81" s="30"/>
      <c r="D81" s="27" t="s">
        <v>435</v>
      </c>
      <c r="E81" s="42" t="n">
        <f aca="false">E82+E94+E89</f>
        <v>-2788.392</v>
      </c>
      <c r="F81" s="42" t="n">
        <f aca="false">F82+F94+F89</f>
        <v>-2761.922</v>
      </c>
      <c r="G81" s="42" t="n">
        <f aca="false">G82+G94+G89</f>
        <v>0</v>
      </c>
      <c r="H81" s="42" t="n">
        <f aca="false">H82+H94+H89</f>
        <v>0</v>
      </c>
      <c r="I81" s="42" t="n">
        <f aca="false">I82+I94+I89</f>
        <v>-26.47</v>
      </c>
      <c r="J81" s="42" t="n">
        <f aca="false">J82+J94+J89</f>
        <v>0</v>
      </c>
    </row>
    <row r="82" customFormat="false" ht="12.75" hidden="false" customHeight="false" outlineLevel="0" collapsed="false">
      <c r="A82" s="144"/>
      <c r="B82" s="30" t="s">
        <v>436</v>
      </c>
      <c r="C82" s="30"/>
      <c r="D82" s="27" t="s">
        <v>437</v>
      </c>
      <c r="E82" s="132" t="n">
        <f aca="false">E83+E85+E87</f>
        <v>-2895.422</v>
      </c>
      <c r="F82" s="132" t="n">
        <f aca="false">F83+F85+F87</f>
        <v>-2895.422</v>
      </c>
      <c r="G82" s="132" t="n">
        <f aca="false">G83+G85+G87</f>
        <v>0</v>
      </c>
      <c r="H82" s="132" t="n">
        <f aca="false">H83+H85+H87</f>
        <v>0</v>
      </c>
      <c r="I82" s="132" t="n">
        <f aca="false">I83+I85+I87</f>
        <v>0</v>
      </c>
      <c r="J82" s="132" t="n">
        <f aca="false">J83+J85+J87</f>
        <v>0</v>
      </c>
    </row>
    <row r="83" customFormat="false" ht="12.75" hidden="false" customHeight="false" outlineLevel="0" collapsed="false">
      <c r="A83" s="144"/>
      <c r="B83" s="30" t="s">
        <v>438</v>
      </c>
      <c r="C83" s="30"/>
      <c r="D83" s="27" t="s">
        <v>439</v>
      </c>
      <c r="E83" s="132" t="n">
        <f aca="false">E84</f>
        <v>-100</v>
      </c>
      <c r="F83" s="132" t="n">
        <f aca="false">F84</f>
        <v>-100</v>
      </c>
      <c r="G83" s="132" t="n">
        <f aca="false">G84</f>
        <v>0</v>
      </c>
      <c r="H83" s="132" t="n">
        <f aca="false">H84</f>
        <v>0</v>
      </c>
      <c r="I83" s="132" t="n">
        <f aca="false">I84</f>
        <v>0</v>
      </c>
      <c r="J83" s="132" t="n">
        <f aca="false">J84</f>
        <v>0</v>
      </c>
    </row>
    <row r="84" customFormat="false" ht="12.75" hidden="false" customHeight="false" outlineLevel="0" collapsed="false">
      <c r="A84" s="144"/>
      <c r="B84" s="30"/>
      <c r="C84" s="30" t="s">
        <v>347</v>
      </c>
      <c r="D84" s="27" t="s">
        <v>348</v>
      </c>
      <c r="E84" s="132" t="n">
        <f aca="false">F84+G84+H84+I84+J84</f>
        <v>-100</v>
      </c>
      <c r="F84" s="127" t="n">
        <v>-100</v>
      </c>
      <c r="G84" s="128"/>
      <c r="H84" s="129"/>
      <c r="I84" s="130"/>
      <c r="J84" s="131"/>
    </row>
    <row r="85" customFormat="false" ht="12.75" hidden="false" customHeight="false" outlineLevel="0" collapsed="false">
      <c r="A85" s="144"/>
      <c r="B85" s="30" t="s">
        <v>440</v>
      </c>
      <c r="C85" s="30"/>
      <c r="D85" s="27" t="s">
        <v>441</v>
      </c>
      <c r="E85" s="132" t="n">
        <f aca="false">E86</f>
        <v>-1531.822</v>
      </c>
      <c r="F85" s="127" t="n">
        <f aca="false">F86</f>
        <v>-1531.822</v>
      </c>
      <c r="G85" s="128" t="n">
        <f aca="false">G86</f>
        <v>0</v>
      </c>
      <c r="H85" s="129" t="n">
        <f aca="false">H86</f>
        <v>0</v>
      </c>
      <c r="I85" s="130" t="n">
        <f aca="false">I86</f>
        <v>0</v>
      </c>
      <c r="J85" s="131" t="n">
        <f aca="false">J86</f>
        <v>0</v>
      </c>
    </row>
    <row r="86" customFormat="false" ht="12.75" hidden="false" customHeight="false" outlineLevel="0" collapsed="false">
      <c r="A86" s="144"/>
      <c r="B86" s="30"/>
      <c r="C86" s="30" t="s">
        <v>347</v>
      </c>
      <c r="D86" s="27" t="s">
        <v>348</v>
      </c>
      <c r="E86" s="132" t="n">
        <f aca="false">F86+G86+H86+I86+J86</f>
        <v>-1531.822</v>
      </c>
      <c r="F86" s="127" t="n">
        <v>-1531.822</v>
      </c>
      <c r="G86" s="128"/>
      <c r="H86" s="129"/>
      <c r="I86" s="130"/>
      <c r="J86" s="131"/>
    </row>
    <row r="87" customFormat="false" ht="12.75" hidden="false" customHeight="false" outlineLevel="0" collapsed="false">
      <c r="A87" s="144"/>
      <c r="B87" s="30" t="s">
        <v>442</v>
      </c>
      <c r="C87" s="30"/>
      <c r="D87" s="27" t="s">
        <v>443</v>
      </c>
      <c r="E87" s="132" t="n">
        <f aca="false">E88</f>
        <v>-1263.6</v>
      </c>
      <c r="F87" s="127" t="n">
        <f aca="false">F88</f>
        <v>-1263.6</v>
      </c>
      <c r="G87" s="128" t="n">
        <f aca="false">G88</f>
        <v>0</v>
      </c>
      <c r="H87" s="129" t="n">
        <f aca="false">H88</f>
        <v>0</v>
      </c>
      <c r="I87" s="130" t="n">
        <f aca="false">I88</f>
        <v>0</v>
      </c>
      <c r="J87" s="131" t="n">
        <f aca="false">J88</f>
        <v>0</v>
      </c>
    </row>
    <row r="88" customFormat="false" ht="12.75" hidden="false" customHeight="false" outlineLevel="0" collapsed="false">
      <c r="A88" s="144"/>
      <c r="B88" s="30"/>
      <c r="C88" s="30" t="s">
        <v>347</v>
      </c>
      <c r="D88" s="27" t="s">
        <v>348</v>
      </c>
      <c r="E88" s="132" t="n">
        <f aca="false">F88+G88+H88+I88+J88</f>
        <v>-1263.6</v>
      </c>
      <c r="F88" s="127" t="n">
        <v>-1263.6</v>
      </c>
      <c r="G88" s="128"/>
      <c r="H88" s="129"/>
      <c r="I88" s="130"/>
      <c r="J88" s="131"/>
    </row>
    <row r="89" customFormat="false" ht="12.75" hidden="false" customHeight="false" outlineLevel="0" collapsed="false">
      <c r="A89" s="144"/>
      <c r="B89" s="30" t="s">
        <v>444</v>
      </c>
      <c r="C89" s="30"/>
      <c r="D89" s="27" t="s">
        <v>445</v>
      </c>
      <c r="E89" s="132" t="n">
        <f aca="false">E90+E92</f>
        <v>133.5</v>
      </c>
      <c r="F89" s="127" t="n">
        <f aca="false">F90+F92</f>
        <v>133.5</v>
      </c>
      <c r="G89" s="128" t="n">
        <f aca="false">G90+G92</f>
        <v>0</v>
      </c>
      <c r="H89" s="129" t="n">
        <f aca="false">H90+H92</f>
        <v>0</v>
      </c>
      <c r="I89" s="130" t="n">
        <f aca="false">I90+I92</f>
        <v>0</v>
      </c>
      <c r="J89" s="131" t="n">
        <f aca="false">J90+J92</f>
        <v>0</v>
      </c>
    </row>
    <row r="90" customFormat="false" ht="12.75" hidden="false" customHeight="false" outlineLevel="0" collapsed="false">
      <c r="A90" s="144"/>
      <c r="B90" s="30" t="s">
        <v>446</v>
      </c>
      <c r="C90" s="30"/>
      <c r="D90" s="27" t="s">
        <v>447</v>
      </c>
      <c r="E90" s="132" t="n">
        <f aca="false">E91</f>
        <v>0</v>
      </c>
      <c r="F90" s="127" t="n">
        <f aca="false">F91</f>
        <v>0</v>
      </c>
      <c r="G90" s="128" t="n">
        <f aca="false">G91</f>
        <v>0</v>
      </c>
      <c r="H90" s="129" t="n">
        <f aca="false">H91</f>
        <v>0</v>
      </c>
      <c r="I90" s="130" t="n">
        <f aca="false">I91</f>
        <v>0</v>
      </c>
      <c r="J90" s="131" t="n">
        <f aca="false">J91</f>
        <v>0</v>
      </c>
    </row>
    <row r="91" customFormat="false" ht="12.75" hidden="false" customHeight="false" outlineLevel="0" collapsed="false">
      <c r="A91" s="144"/>
      <c r="B91" s="30"/>
      <c r="C91" s="30" t="s">
        <v>347</v>
      </c>
      <c r="D91" s="27" t="s">
        <v>348</v>
      </c>
      <c r="E91" s="132" t="n">
        <f aca="false">F91+G91+H91+I91+J91</f>
        <v>0</v>
      </c>
      <c r="F91" s="127"/>
      <c r="G91" s="128"/>
      <c r="H91" s="129"/>
      <c r="I91" s="130"/>
      <c r="J91" s="131"/>
    </row>
    <row r="92" customFormat="false" ht="25.5" hidden="false" customHeight="false" outlineLevel="0" collapsed="false">
      <c r="A92" s="144"/>
      <c r="B92" s="30" t="s">
        <v>448</v>
      </c>
      <c r="C92" s="30"/>
      <c r="D92" s="27" t="s">
        <v>449</v>
      </c>
      <c r="E92" s="132" t="n">
        <f aca="false">E93</f>
        <v>133.5</v>
      </c>
      <c r="F92" s="127" t="n">
        <f aca="false">F93</f>
        <v>133.5</v>
      </c>
      <c r="G92" s="128" t="n">
        <f aca="false">G93</f>
        <v>0</v>
      </c>
      <c r="H92" s="129" t="n">
        <f aca="false">H93</f>
        <v>0</v>
      </c>
      <c r="I92" s="130" t="n">
        <f aca="false">I93</f>
        <v>0</v>
      </c>
      <c r="J92" s="131" t="n">
        <f aca="false">J93</f>
        <v>0</v>
      </c>
    </row>
    <row r="93" customFormat="false" ht="12.75" hidden="false" customHeight="false" outlineLevel="0" collapsed="false">
      <c r="A93" s="144"/>
      <c r="B93" s="30"/>
      <c r="C93" s="30" t="s">
        <v>347</v>
      </c>
      <c r="D93" s="27" t="s">
        <v>348</v>
      </c>
      <c r="E93" s="132" t="n">
        <f aca="false">F93+G93+H93+I93+J93</f>
        <v>133.5</v>
      </c>
      <c r="F93" s="127" t="n">
        <v>133.5</v>
      </c>
      <c r="G93" s="128"/>
      <c r="H93" s="129"/>
      <c r="I93" s="130"/>
      <c r="J93" s="131"/>
    </row>
    <row r="94" customFormat="false" ht="25.5" hidden="false" customHeight="false" outlineLevel="0" collapsed="false">
      <c r="A94" s="144"/>
      <c r="B94" s="138" t="s">
        <v>390</v>
      </c>
      <c r="C94" s="30"/>
      <c r="D94" s="27" t="s">
        <v>391</v>
      </c>
      <c r="E94" s="42" t="n">
        <f aca="false">E95</f>
        <v>-26.47</v>
      </c>
      <c r="F94" s="122" t="n">
        <f aca="false">F95</f>
        <v>0</v>
      </c>
      <c r="G94" s="123" t="n">
        <f aca="false">G95</f>
        <v>0</v>
      </c>
      <c r="H94" s="124" t="n">
        <f aca="false">H95</f>
        <v>0</v>
      </c>
      <c r="I94" s="125" t="n">
        <f aca="false">I95</f>
        <v>-26.47</v>
      </c>
      <c r="J94" s="126" t="n">
        <f aca="false">J95</f>
        <v>0</v>
      </c>
    </row>
    <row r="95" customFormat="false" ht="12.75" hidden="false" customHeight="false" outlineLevel="0" collapsed="false">
      <c r="A95" s="144"/>
      <c r="B95" s="138" t="s">
        <v>450</v>
      </c>
      <c r="C95" s="30"/>
      <c r="D95" s="27" t="s">
        <v>225</v>
      </c>
      <c r="E95" s="42" t="n">
        <f aca="false">E96+E97</f>
        <v>-26.47</v>
      </c>
      <c r="F95" s="122" t="n">
        <f aca="false">F96+F97</f>
        <v>0</v>
      </c>
      <c r="G95" s="123" t="n">
        <f aca="false">G96+G97</f>
        <v>0</v>
      </c>
      <c r="H95" s="124" t="n">
        <f aca="false">H96+H97</f>
        <v>0</v>
      </c>
      <c r="I95" s="125" t="n">
        <f aca="false">I96+I97</f>
        <v>-26.47</v>
      </c>
      <c r="J95" s="126" t="n">
        <f aca="false">J96+J97</f>
        <v>0</v>
      </c>
    </row>
    <row r="96" customFormat="false" ht="38.25" hidden="false" customHeight="false" outlineLevel="0" collapsed="false">
      <c r="A96" s="144"/>
      <c r="B96" s="138"/>
      <c r="C96" s="30" t="s">
        <v>17</v>
      </c>
      <c r="D96" s="27" t="s">
        <v>393</v>
      </c>
      <c r="E96" s="42" t="n">
        <f aca="false">F96+G96+H96+I96+J96</f>
        <v>-39.968</v>
      </c>
      <c r="F96" s="122"/>
      <c r="G96" s="123"/>
      <c r="H96" s="124"/>
      <c r="I96" s="125" t="n">
        <v>-39.968</v>
      </c>
      <c r="J96" s="126"/>
    </row>
    <row r="97" customFormat="false" ht="12.75" hidden="false" customHeight="false" outlineLevel="0" collapsed="false">
      <c r="A97" s="144"/>
      <c r="B97" s="138"/>
      <c r="C97" s="71" t="n">
        <v>200</v>
      </c>
      <c r="D97" s="27" t="s">
        <v>348</v>
      </c>
      <c r="E97" s="42" t="n">
        <f aca="false">F97+G97+H97+I97+J97</f>
        <v>13.498</v>
      </c>
      <c r="F97" s="122"/>
      <c r="G97" s="123"/>
      <c r="H97" s="124"/>
      <c r="I97" s="125" t="n">
        <v>13.498</v>
      </c>
      <c r="J97" s="126"/>
    </row>
    <row r="98" customFormat="false" ht="12.75" hidden="false" customHeight="false" outlineLevel="0" collapsed="false">
      <c r="A98" s="119" t="s">
        <v>451</v>
      </c>
      <c r="B98" s="119"/>
      <c r="C98" s="119"/>
      <c r="D98" s="120" t="s">
        <v>452</v>
      </c>
      <c r="E98" s="121" t="n">
        <f aca="false">E99+E103+E118+E114</f>
        <v>1025.331</v>
      </c>
      <c r="F98" s="145" t="n">
        <f aca="false">F99+F103+F118+F114</f>
        <v>439.4</v>
      </c>
      <c r="G98" s="146" t="n">
        <f aca="false">G99+G103+G118+G114</f>
        <v>-146.9</v>
      </c>
      <c r="H98" s="147" t="n">
        <f aca="false">H99+H103+H118+H114</f>
        <v>0</v>
      </c>
      <c r="I98" s="148" t="n">
        <f aca="false">I99+I103+I118+I114</f>
        <v>732.831</v>
      </c>
      <c r="J98" s="149" t="n">
        <f aca="false">J99+J103+J118+J114</f>
        <v>0</v>
      </c>
    </row>
    <row r="99" customFormat="false" ht="12.75" hidden="false" customHeight="false" outlineLevel="0" collapsed="false">
      <c r="A99" s="39" t="s">
        <v>453</v>
      </c>
      <c r="B99" s="71"/>
      <c r="C99" s="71"/>
      <c r="D99" s="27" t="s">
        <v>454</v>
      </c>
      <c r="E99" s="42" t="n">
        <f aca="false">E100</f>
        <v>-158.9</v>
      </c>
      <c r="F99" s="42" t="n">
        <f aca="false">F100</f>
        <v>-158.9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</row>
    <row r="100" customFormat="false" ht="12.75" hidden="false" customHeight="false" outlineLevel="0" collapsed="false">
      <c r="A100" s="39"/>
      <c r="B100" s="30" t="s">
        <v>455</v>
      </c>
      <c r="C100" s="71"/>
      <c r="D100" s="27" t="s">
        <v>456</v>
      </c>
      <c r="E100" s="42" t="n">
        <f aca="false">E101</f>
        <v>-158.9</v>
      </c>
      <c r="F100" s="122" t="n">
        <f aca="false">F101</f>
        <v>-158.9</v>
      </c>
      <c r="G100" s="123" t="n">
        <f aca="false">G101</f>
        <v>0</v>
      </c>
      <c r="H100" s="124" t="n">
        <f aca="false">H101</f>
        <v>0</v>
      </c>
      <c r="I100" s="125" t="n">
        <f aca="false">I101</f>
        <v>0</v>
      </c>
      <c r="J100" s="126" t="n">
        <f aca="false">J101</f>
        <v>0</v>
      </c>
    </row>
    <row r="101" customFormat="false" ht="12.75" hidden="false" customHeight="false" outlineLevel="0" collapsed="false">
      <c r="A101" s="39"/>
      <c r="B101" s="30" t="s">
        <v>457</v>
      </c>
      <c r="C101" s="71"/>
      <c r="D101" s="27" t="s">
        <v>458</v>
      </c>
      <c r="E101" s="42" t="n">
        <f aca="false">E102</f>
        <v>-158.9</v>
      </c>
      <c r="F101" s="122" t="n">
        <f aca="false">F102</f>
        <v>-158.9</v>
      </c>
      <c r="G101" s="123" t="n">
        <f aca="false">G102</f>
        <v>0</v>
      </c>
      <c r="H101" s="124" t="n">
        <f aca="false">H102</f>
        <v>0</v>
      </c>
      <c r="I101" s="125" t="n">
        <f aca="false">I102</f>
        <v>0</v>
      </c>
      <c r="J101" s="126" t="n">
        <f aca="false">J102</f>
        <v>0</v>
      </c>
    </row>
    <row r="102" customFormat="false" ht="12.75" hidden="false" customHeight="false" outlineLevel="0" collapsed="false">
      <c r="A102" s="39"/>
      <c r="B102" s="71"/>
      <c r="C102" s="30" t="s">
        <v>347</v>
      </c>
      <c r="D102" s="27" t="s">
        <v>348</v>
      </c>
      <c r="E102" s="42" t="n">
        <f aca="false">F102+G102+H102+I102+J102</f>
        <v>-158.9</v>
      </c>
      <c r="F102" s="122" t="n">
        <v>-158.9</v>
      </c>
      <c r="G102" s="123"/>
      <c r="H102" s="124"/>
      <c r="I102" s="125"/>
      <c r="J102" s="126"/>
    </row>
    <row r="103" customFormat="false" ht="12.75" hidden="false" customHeight="false" outlineLevel="0" collapsed="false">
      <c r="A103" s="30" t="s">
        <v>459</v>
      </c>
      <c r="B103" s="30"/>
      <c r="C103" s="30"/>
      <c r="D103" s="27" t="s">
        <v>460</v>
      </c>
      <c r="E103" s="42" t="n">
        <f aca="false">E104</f>
        <v>576.23</v>
      </c>
      <c r="F103" s="42" t="n">
        <f aca="false">F104</f>
        <v>0</v>
      </c>
      <c r="G103" s="42" t="n">
        <f aca="false">G104</f>
        <v>-146.9</v>
      </c>
      <c r="H103" s="42" t="n">
        <f aca="false">H104</f>
        <v>0</v>
      </c>
      <c r="I103" s="42" t="n">
        <f aca="false">I104</f>
        <v>723.13</v>
      </c>
      <c r="J103" s="42" t="n">
        <f aca="false">J104</f>
        <v>0</v>
      </c>
    </row>
    <row r="104" customFormat="false" ht="25.5" hidden="false" customHeight="false" outlineLevel="0" collapsed="false">
      <c r="A104" s="150"/>
      <c r="B104" s="30" t="s">
        <v>401</v>
      </c>
      <c r="C104" s="30"/>
      <c r="D104" s="27" t="s">
        <v>402</v>
      </c>
      <c r="E104" s="42" t="n">
        <f aca="false">E105+E107</f>
        <v>576.23</v>
      </c>
      <c r="F104" s="42" t="n">
        <f aca="false">F105+F107</f>
        <v>0</v>
      </c>
      <c r="G104" s="42" t="n">
        <f aca="false">G105+G107</f>
        <v>-146.9</v>
      </c>
      <c r="H104" s="42" t="n">
        <f aca="false">H105+H107</f>
        <v>0</v>
      </c>
      <c r="I104" s="42" t="n">
        <f aca="false">I105+I107</f>
        <v>723.13</v>
      </c>
      <c r="J104" s="42" t="n">
        <f aca="false">J105+J107</f>
        <v>0</v>
      </c>
    </row>
    <row r="105" customFormat="false" ht="38.25" hidden="false" customHeight="false" outlineLevel="0" collapsed="false">
      <c r="A105" s="150"/>
      <c r="B105" s="30" t="s">
        <v>403</v>
      </c>
      <c r="C105" s="71"/>
      <c r="D105" s="27" t="s">
        <v>404</v>
      </c>
      <c r="E105" s="42" t="n">
        <f aca="false">E106</f>
        <v>-146.9</v>
      </c>
      <c r="F105" s="42" t="n">
        <f aca="false">F106</f>
        <v>0</v>
      </c>
      <c r="G105" s="42" t="n">
        <f aca="false">G106</f>
        <v>-146.9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</row>
    <row r="106" customFormat="false" ht="12.75" hidden="false" customHeight="false" outlineLevel="0" collapsed="false">
      <c r="A106" s="150"/>
      <c r="B106" s="30"/>
      <c r="C106" s="71" t="n">
        <v>200</v>
      </c>
      <c r="D106" s="27" t="s">
        <v>348</v>
      </c>
      <c r="E106" s="42" t="n">
        <f aca="false">SUM(F106:J106)</f>
        <v>-146.9</v>
      </c>
      <c r="F106" s="122"/>
      <c r="G106" s="123" t="n">
        <v>-146.9</v>
      </c>
      <c r="H106" s="124"/>
      <c r="I106" s="125"/>
      <c r="J106" s="126"/>
    </row>
    <row r="107" customFormat="false" ht="38.25" hidden="false" customHeight="false" outlineLevel="0" collapsed="false">
      <c r="A107" s="150"/>
      <c r="B107" s="30" t="s">
        <v>461</v>
      </c>
      <c r="C107" s="30"/>
      <c r="D107" s="27" t="s">
        <v>462</v>
      </c>
      <c r="E107" s="42" t="n">
        <f aca="false">E108+E110+E112</f>
        <v>723.13</v>
      </c>
      <c r="F107" s="122" t="n">
        <f aca="false">F108+F110+F112</f>
        <v>0</v>
      </c>
      <c r="G107" s="123" t="n">
        <f aca="false">G108+G110+G112</f>
        <v>0</v>
      </c>
      <c r="H107" s="124" t="n">
        <f aca="false">H108+H110+H112</f>
        <v>0</v>
      </c>
      <c r="I107" s="125" t="n">
        <f aca="false">I108+I110+I112</f>
        <v>723.13</v>
      </c>
      <c r="J107" s="126" t="n">
        <f aca="false">J108+J110+J112</f>
        <v>0</v>
      </c>
    </row>
    <row r="108" customFormat="false" ht="25.5" hidden="false" customHeight="false" outlineLevel="0" collapsed="false">
      <c r="A108" s="150"/>
      <c r="B108" s="30" t="s">
        <v>463</v>
      </c>
      <c r="C108" s="30"/>
      <c r="D108" s="27" t="s">
        <v>464</v>
      </c>
      <c r="E108" s="132" t="n">
        <f aca="false">E109</f>
        <v>-1000</v>
      </c>
      <c r="F108" s="127" t="n">
        <f aca="false">F109</f>
        <v>0</v>
      </c>
      <c r="G108" s="128" t="n">
        <f aca="false">G109</f>
        <v>0</v>
      </c>
      <c r="H108" s="129" t="n">
        <f aca="false">H109</f>
        <v>0</v>
      </c>
      <c r="I108" s="130" t="n">
        <f aca="false">I109</f>
        <v>-1000</v>
      </c>
      <c r="J108" s="131" t="n">
        <f aca="false">J109</f>
        <v>0</v>
      </c>
    </row>
    <row r="109" customFormat="false" ht="25.5" hidden="false" customHeight="false" outlineLevel="0" collapsed="false">
      <c r="A109" s="150"/>
      <c r="B109" s="30"/>
      <c r="C109" s="30" t="s">
        <v>399</v>
      </c>
      <c r="D109" s="27" t="s">
        <v>400</v>
      </c>
      <c r="E109" s="132" t="n">
        <f aca="false">SUM(F109:J109)</f>
        <v>-1000</v>
      </c>
      <c r="F109" s="127"/>
      <c r="G109" s="128"/>
      <c r="H109" s="129"/>
      <c r="I109" s="130" t="n">
        <v>-1000</v>
      </c>
      <c r="J109" s="131"/>
    </row>
    <row r="110" customFormat="false" ht="15" hidden="false" customHeight="true" outlineLevel="0" collapsed="false">
      <c r="A110" s="150"/>
      <c r="B110" s="30" t="s">
        <v>465</v>
      </c>
      <c r="C110" s="30"/>
      <c r="D110" s="27" t="s">
        <v>466</v>
      </c>
      <c r="E110" s="132" t="n">
        <f aca="false">E111</f>
        <v>585</v>
      </c>
      <c r="F110" s="127" t="n">
        <f aca="false">F111</f>
        <v>0</v>
      </c>
      <c r="G110" s="128" t="n">
        <f aca="false">G111</f>
        <v>0</v>
      </c>
      <c r="H110" s="129" t="n">
        <f aca="false">H111</f>
        <v>0</v>
      </c>
      <c r="I110" s="130" t="n">
        <f aca="false">I111</f>
        <v>585</v>
      </c>
      <c r="J110" s="131" t="n">
        <f aca="false">J111</f>
        <v>0</v>
      </c>
    </row>
    <row r="111" customFormat="false" ht="25.5" hidden="false" customHeight="false" outlineLevel="0" collapsed="false">
      <c r="A111" s="150"/>
      <c r="B111" s="30"/>
      <c r="C111" s="30" t="s">
        <v>399</v>
      </c>
      <c r="D111" s="27" t="s">
        <v>400</v>
      </c>
      <c r="E111" s="132" t="n">
        <f aca="false">SUM(F111:J111)</f>
        <v>585</v>
      </c>
      <c r="F111" s="127"/>
      <c r="G111" s="128"/>
      <c r="H111" s="129"/>
      <c r="I111" s="130" t="n">
        <v>585</v>
      </c>
      <c r="J111" s="131"/>
    </row>
    <row r="112" customFormat="false" ht="25.5" hidden="false" customHeight="false" outlineLevel="0" collapsed="false">
      <c r="A112" s="150"/>
      <c r="B112" s="30" t="s">
        <v>467</v>
      </c>
      <c r="C112" s="30"/>
      <c r="D112" s="27" t="s">
        <v>468</v>
      </c>
      <c r="E112" s="132" t="n">
        <f aca="false">E113</f>
        <v>1138.13</v>
      </c>
      <c r="F112" s="127" t="n">
        <f aca="false">F113</f>
        <v>0</v>
      </c>
      <c r="G112" s="128" t="n">
        <f aca="false">G113</f>
        <v>0</v>
      </c>
      <c r="H112" s="129" t="n">
        <f aca="false">H113</f>
        <v>0</v>
      </c>
      <c r="I112" s="130" t="n">
        <f aca="false">I113</f>
        <v>1138.13</v>
      </c>
      <c r="J112" s="131" t="n">
        <f aca="false">J113</f>
        <v>0</v>
      </c>
    </row>
    <row r="113" customFormat="false" ht="25.5" hidden="false" customHeight="false" outlineLevel="0" collapsed="false">
      <c r="A113" s="150"/>
      <c r="B113" s="30"/>
      <c r="C113" s="30" t="s">
        <v>399</v>
      </c>
      <c r="D113" s="27" t="s">
        <v>400</v>
      </c>
      <c r="E113" s="132" t="n">
        <f aca="false">SUM(F113:J113)</f>
        <v>1138.13</v>
      </c>
      <c r="F113" s="127"/>
      <c r="G113" s="128"/>
      <c r="H113" s="129"/>
      <c r="I113" s="130" t="n">
        <v>1138.13</v>
      </c>
      <c r="J113" s="131"/>
    </row>
    <row r="114" customFormat="false" ht="12.75" hidden="false" customHeight="false" outlineLevel="0" collapsed="false">
      <c r="A114" s="39" t="s">
        <v>469</v>
      </c>
      <c r="B114" s="71"/>
      <c r="C114" s="71"/>
      <c r="D114" s="27" t="s">
        <v>470</v>
      </c>
      <c r="E114" s="132" t="n">
        <f aca="false">E115</f>
        <v>-16.199</v>
      </c>
      <c r="F114" s="127" t="n">
        <f aca="false">F115</f>
        <v>0</v>
      </c>
      <c r="G114" s="128" t="n">
        <f aca="false">G115</f>
        <v>0</v>
      </c>
      <c r="H114" s="129" t="n">
        <f aca="false">H115</f>
        <v>0</v>
      </c>
      <c r="I114" s="130" t="n">
        <f aca="false">I115</f>
        <v>-16.199</v>
      </c>
      <c r="J114" s="131" t="n">
        <f aca="false">J115</f>
        <v>0</v>
      </c>
    </row>
    <row r="115" customFormat="false" ht="25.5" hidden="false" customHeight="false" outlineLevel="0" collapsed="false">
      <c r="A115" s="39"/>
      <c r="B115" s="30" t="s">
        <v>390</v>
      </c>
      <c r="C115" s="30"/>
      <c r="D115" s="27" t="s">
        <v>391</v>
      </c>
      <c r="E115" s="132" t="n">
        <f aca="false">E116</f>
        <v>-16.199</v>
      </c>
      <c r="F115" s="127" t="n">
        <f aca="false">F116</f>
        <v>0</v>
      </c>
      <c r="G115" s="128" t="n">
        <f aca="false">G116</f>
        <v>0</v>
      </c>
      <c r="H115" s="129" t="n">
        <f aca="false">H116</f>
        <v>0</v>
      </c>
      <c r="I115" s="130" t="n">
        <f aca="false">I116</f>
        <v>-16.199</v>
      </c>
      <c r="J115" s="131" t="n">
        <f aca="false">J116</f>
        <v>0</v>
      </c>
    </row>
    <row r="116" customFormat="false" ht="12.75" hidden="false" customHeight="false" outlineLevel="0" collapsed="false">
      <c r="A116" s="39"/>
      <c r="B116" s="30" t="s">
        <v>471</v>
      </c>
      <c r="C116" s="30"/>
      <c r="D116" s="27" t="s">
        <v>231</v>
      </c>
      <c r="E116" s="132" t="n">
        <f aca="false">E117</f>
        <v>-16.199</v>
      </c>
      <c r="F116" s="127" t="n">
        <f aca="false">F117</f>
        <v>0</v>
      </c>
      <c r="G116" s="128" t="n">
        <f aca="false">G117</f>
        <v>0</v>
      </c>
      <c r="H116" s="129" t="n">
        <f aca="false">H117</f>
        <v>0</v>
      </c>
      <c r="I116" s="130" t="n">
        <f aca="false">I117</f>
        <v>-16.199</v>
      </c>
      <c r="J116" s="131" t="n">
        <f aca="false">J117</f>
        <v>0</v>
      </c>
    </row>
    <row r="117" customFormat="false" ht="12.75" hidden="false" customHeight="false" outlineLevel="0" collapsed="false">
      <c r="A117" s="39"/>
      <c r="B117" s="30"/>
      <c r="C117" s="71" t="n">
        <v>200</v>
      </c>
      <c r="D117" s="27" t="s">
        <v>348</v>
      </c>
      <c r="E117" s="132" t="n">
        <f aca="false">F117+G117+H117+I117+J117</f>
        <v>-16.199</v>
      </c>
      <c r="F117" s="127"/>
      <c r="G117" s="128"/>
      <c r="H117" s="129"/>
      <c r="I117" s="125" t="n">
        <v>-16.199</v>
      </c>
      <c r="J117" s="131"/>
    </row>
    <row r="118" customFormat="false" ht="12.75" hidden="false" customHeight="false" outlineLevel="0" collapsed="false">
      <c r="A118" s="30" t="s">
        <v>472</v>
      </c>
      <c r="B118" s="30"/>
      <c r="C118" s="30"/>
      <c r="D118" s="27" t="s">
        <v>473</v>
      </c>
      <c r="E118" s="42" t="n">
        <f aca="false">E119+E123</f>
        <v>624.2</v>
      </c>
      <c r="F118" s="42" t="n">
        <f aca="false">F119+F123</f>
        <v>598.3</v>
      </c>
      <c r="G118" s="42" t="n">
        <f aca="false">G119+G123</f>
        <v>0</v>
      </c>
      <c r="H118" s="42" t="n">
        <f aca="false">H119+H123</f>
        <v>0</v>
      </c>
      <c r="I118" s="42" t="n">
        <f aca="false">I119+I123</f>
        <v>25.9</v>
      </c>
      <c r="J118" s="42" t="n">
        <f aca="false">J119+J123</f>
        <v>0</v>
      </c>
    </row>
    <row r="119" customFormat="false" ht="12.75" hidden="false" customHeight="false" outlineLevel="0" collapsed="false">
      <c r="A119" s="30"/>
      <c r="B119" s="30" t="s">
        <v>444</v>
      </c>
      <c r="C119" s="30"/>
      <c r="D119" s="27" t="s">
        <v>445</v>
      </c>
      <c r="E119" s="42" t="n">
        <f aca="false">E120</f>
        <v>598.3</v>
      </c>
      <c r="F119" s="42" t="n">
        <f aca="false">F120</f>
        <v>598.3</v>
      </c>
      <c r="G119" s="42" t="n">
        <f aca="false">G120</f>
        <v>0</v>
      </c>
      <c r="H119" s="42" t="n">
        <f aca="false">H120</f>
        <v>0</v>
      </c>
      <c r="I119" s="42" t="n">
        <f aca="false">I120</f>
        <v>0</v>
      </c>
      <c r="J119" s="42" t="n">
        <f aca="false">J120</f>
        <v>0</v>
      </c>
    </row>
    <row r="120" customFormat="false" ht="25.5" hidden="false" customHeight="false" outlineLevel="0" collapsed="false">
      <c r="A120" s="30"/>
      <c r="B120" s="30" t="s">
        <v>448</v>
      </c>
      <c r="C120" s="30"/>
      <c r="D120" s="27" t="s">
        <v>449</v>
      </c>
      <c r="E120" s="132" t="n">
        <f aca="false">E121+E122</f>
        <v>598.3</v>
      </c>
      <c r="F120" s="132" t="n">
        <f aca="false">F121+F122</f>
        <v>598.3</v>
      </c>
      <c r="G120" s="132" t="n">
        <f aca="false">G121+G122</f>
        <v>0</v>
      </c>
      <c r="H120" s="132" t="n">
        <f aca="false">H121+H122</f>
        <v>0</v>
      </c>
      <c r="I120" s="132" t="n">
        <f aca="false">I121+I122</f>
        <v>0</v>
      </c>
      <c r="J120" s="132" t="n">
        <f aca="false">J121+J122</f>
        <v>0</v>
      </c>
    </row>
    <row r="121" customFormat="false" ht="38.25" hidden="false" customHeight="false" outlineLevel="0" collapsed="false">
      <c r="A121" s="30"/>
      <c r="B121" s="30"/>
      <c r="C121" s="30" t="s">
        <v>17</v>
      </c>
      <c r="D121" s="27" t="s">
        <v>393</v>
      </c>
      <c r="E121" s="132" t="n">
        <f aca="false">F121+G121+H121+I121+J121</f>
        <v>113.3</v>
      </c>
      <c r="F121" s="127" t="n">
        <v>113.3</v>
      </c>
      <c r="G121" s="128"/>
      <c r="H121" s="129"/>
      <c r="I121" s="125"/>
      <c r="J121" s="131"/>
    </row>
    <row r="122" customFormat="false" ht="12.75" hidden="false" customHeight="false" outlineLevel="0" collapsed="false">
      <c r="A122" s="30"/>
      <c r="B122" s="30"/>
      <c r="C122" s="30" t="s">
        <v>361</v>
      </c>
      <c r="D122" s="27" t="s">
        <v>362</v>
      </c>
      <c r="E122" s="132" t="n">
        <f aca="false">F122+G122+H122+I122+J122</f>
        <v>485</v>
      </c>
      <c r="F122" s="127" t="n">
        <v>485</v>
      </c>
      <c r="G122" s="128"/>
      <c r="H122" s="129"/>
      <c r="I122" s="130"/>
      <c r="J122" s="131"/>
    </row>
    <row r="123" customFormat="false" ht="25.5" hidden="false" customHeight="false" outlineLevel="0" collapsed="false">
      <c r="A123" s="30"/>
      <c r="B123" s="30" t="s">
        <v>390</v>
      </c>
      <c r="C123" s="30"/>
      <c r="D123" s="27" t="s">
        <v>391</v>
      </c>
      <c r="E123" s="132" t="n">
        <f aca="false">E124</f>
        <v>25.9</v>
      </c>
      <c r="F123" s="132" t="n">
        <f aca="false">F124</f>
        <v>0</v>
      </c>
      <c r="G123" s="132" t="n">
        <f aca="false">G124</f>
        <v>0</v>
      </c>
      <c r="H123" s="132" t="n">
        <f aca="false">H124</f>
        <v>0</v>
      </c>
      <c r="I123" s="132" t="n">
        <f aca="false">I124</f>
        <v>25.9</v>
      </c>
      <c r="J123" s="132" t="n">
        <f aca="false">J124</f>
        <v>0</v>
      </c>
    </row>
    <row r="124" customFormat="false" ht="27" hidden="false" customHeight="true" outlineLevel="0" collapsed="false">
      <c r="A124" s="30"/>
      <c r="B124" s="30" t="s">
        <v>474</v>
      </c>
      <c r="C124" s="30"/>
      <c r="D124" s="27" t="s">
        <v>239</v>
      </c>
      <c r="E124" s="132" t="n">
        <f aca="false">E125</f>
        <v>25.9</v>
      </c>
      <c r="F124" s="132" t="n">
        <f aca="false">F125</f>
        <v>0</v>
      </c>
      <c r="G124" s="132" t="n">
        <f aca="false">G125</f>
        <v>0</v>
      </c>
      <c r="H124" s="132" t="n">
        <f aca="false">H125</f>
        <v>0</v>
      </c>
      <c r="I124" s="132" t="n">
        <f aca="false">I125</f>
        <v>25.9</v>
      </c>
      <c r="J124" s="132" t="n">
        <f aca="false">J125</f>
        <v>0</v>
      </c>
    </row>
    <row r="125" customFormat="false" ht="38.25" hidden="false" customHeight="false" outlineLevel="0" collapsed="false">
      <c r="A125" s="30"/>
      <c r="B125" s="30"/>
      <c r="C125" s="30" t="s">
        <v>17</v>
      </c>
      <c r="D125" s="27" t="s">
        <v>393</v>
      </c>
      <c r="E125" s="132" t="n">
        <f aca="false">F125+G125+H125+I125+J125</f>
        <v>25.9</v>
      </c>
      <c r="F125" s="127"/>
      <c r="G125" s="128"/>
      <c r="H125" s="129"/>
      <c r="I125" s="130" t="n">
        <v>25.9</v>
      </c>
      <c r="J125" s="131"/>
    </row>
    <row r="126" customFormat="false" ht="12.75" hidden="false" customHeight="false" outlineLevel="0" collapsed="false">
      <c r="A126" s="119" t="s">
        <v>475</v>
      </c>
      <c r="B126" s="119"/>
      <c r="C126" s="119"/>
      <c r="D126" s="120" t="s">
        <v>476</v>
      </c>
      <c r="E126" s="121" t="n">
        <f aca="false">E127+E157+E180</f>
        <v>20902.913</v>
      </c>
      <c r="F126" s="145" t="n">
        <f aca="false">F127+F157+F180</f>
        <v>-2108.322</v>
      </c>
      <c r="G126" s="146" t="n">
        <f aca="false">G127+G157+G180</f>
        <v>4792.835</v>
      </c>
      <c r="H126" s="147" t="n">
        <f aca="false">H127+H157+H180</f>
        <v>2183.4</v>
      </c>
      <c r="I126" s="148" t="n">
        <f aca="false">I127+I157+I180</f>
        <v>0</v>
      </c>
      <c r="J126" s="149" t="n">
        <f aca="false">J127+J157+J180</f>
        <v>16035</v>
      </c>
    </row>
    <row r="127" customFormat="false" ht="12.75" hidden="false" customHeight="false" outlineLevel="0" collapsed="false">
      <c r="A127" s="30" t="s">
        <v>477</v>
      </c>
      <c r="B127" s="30"/>
      <c r="C127" s="30"/>
      <c r="D127" s="27" t="s">
        <v>478</v>
      </c>
      <c r="E127" s="42" t="n">
        <f aca="false">E128+E134+E146+E139+E144</f>
        <v>23419.405</v>
      </c>
      <c r="F127" s="42" t="n">
        <f aca="false">F128+F134+F146+F139+F144</f>
        <v>368.17</v>
      </c>
      <c r="G127" s="42" t="n">
        <f aca="false">G128+G134+G146+G139+G144</f>
        <v>4832.835</v>
      </c>
      <c r="H127" s="42" t="n">
        <f aca="false">H128+H134+H146+H139+H144</f>
        <v>2183.4</v>
      </c>
      <c r="I127" s="42" t="n">
        <f aca="false">I128+I134+I146+I139+I144</f>
        <v>0</v>
      </c>
      <c r="J127" s="42" t="n">
        <f aca="false">J128+J134+J146+J139+J144</f>
        <v>16035</v>
      </c>
    </row>
    <row r="128" customFormat="false" ht="14.25" hidden="false" customHeight="true" outlineLevel="0" collapsed="false">
      <c r="A128" s="30"/>
      <c r="B128" s="30" t="s">
        <v>479</v>
      </c>
      <c r="C128" s="30"/>
      <c r="D128" s="27" t="s">
        <v>480</v>
      </c>
      <c r="E128" s="42" t="n">
        <f aca="false">E129</f>
        <v>2183.4</v>
      </c>
      <c r="F128" s="122" t="n">
        <f aca="false">F129</f>
        <v>0</v>
      </c>
      <c r="G128" s="123" t="n">
        <f aca="false">G129</f>
        <v>0</v>
      </c>
      <c r="H128" s="124" t="n">
        <f aca="false">H129</f>
        <v>2183.4</v>
      </c>
      <c r="I128" s="125" t="n">
        <f aca="false">I129</f>
        <v>0</v>
      </c>
      <c r="J128" s="126" t="n">
        <f aca="false">J129</f>
        <v>0</v>
      </c>
    </row>
    <row r="129" customFormat="false" ht="25.5" hidden="false" customHeight="false" outlineLevel="0" collapsed="false">
      <c r="A129" s="30"/>
      <c r="B129" s="30" t="s">
        <v>481</v>
      </c>
      <c r="C129" s="30"/>
      <c r="D129" s="151" t="s">
        <v>482</v>
      </c>
      <c r="E129" s="42" t="n">
        <f aca="false">E130+E132</f>
        <v>2183.4</v>
      </c>
      <c r="F129" s="42" t="n">
        <f aca="false">F130+F132</f>
        <v>0</v>
      </c>
      <c r="G129" s="42" t="n">
        <f aca="false">G130+G132</f>
        <v>0</v>
      </c>
      <c r="H129" s="42" t="n">
        <f aca="false">H130+H132</f>
        <v>2183.4</v>
      </c>
      <c r="I129" s="42" t="n">
        <f aca="false">I130+I132</f>
        <v>0</v>
      </c>
      <c r="J129" s="42" t="n">
        <f aca="false">J130+J132</f>
        <v>0</v>
      </c>
    </row>
    <row r="130" customFormat="false" ht="12.75" hidden="false" customHeight="false" outlineLevel="0" collapsed="false">
      <c r="A130" s="30"/>
      <c r="B130" s="30" t="s">
        <v>483</v>
      </c>
      <c r="C130" s="30"/>
      <c r="D130" s="27" t="s">
        <v>484</v>
      </c>
      <c r="E130" s="42" t="n">
        <f aca="false">E131</f>
        <v>1221.7</v>
      </c>
      <c r="F130" s="42" t="n">
        <f aca="false">F131</f>
        <v>0</v>
      </c>
      <c r="G130" s="42" t="n">
        <f aca="false">G131</f>
        <v>0</v>
      </c>
      <c r="H130" s="42" t="n">
        <f aca="false">H131</f>
        <v>1221.7</v>
      </c>
      <c r="I130" s="42" t="n">
        <f aca="false">I131</f>
        <v>0</v>
      </c>
      <c r="J130" s="42" t="n">
        <f aca="false">J131</f>
        <v>0</v>
      </c>
    </row>
    <row r="131" customFormat="false" ht="12.75" hidden="false" customHeight="false" outlineLevel="0" collapsed="false">
      <c r="A131" s="30"/>
      <c r="B131" s="30"/>
      <c r="C131" s="71" t="n">
        <v>200</v>
      </c>
      <c r="D131" s="27" t="s">
        <v>348</v>
      </c>
      <c r="E131" s="132" t="n">
        <f aca="false">F131+G131+H131+I131+J131</f>
        <v>1221.7</v>
      </c>
      <c r="F131" s="122"/>
      <c r="G131" s="123"/>
      <c r="H131" s="124" t="n">
        <v>1221.7</v>
      </c>
      <c r="I131" s="125"/>
      <c r="J131" s="126"/>
    </row>
    <row r="132" customFormat="false" ht="25.5" hidden="false" customHeight="false" outlineLevel="0" collapsed="false">
      <c r="A132" s="30"/>
      <c r="B132" s="30" t="s">
        <v>485</v>
      </c>
      <c r="C132" s="30"/>
      <c r="D132" s="27" t="s">
        <v>262</v>
      </c>
      <c r="E132" s="42" t="n">
        <f aca="false">E133</f>
        <v>961.7</v>
      </c>
      <c r="F132" s="122" t="n">
        <f aca="false">F133</f>
        <v>0</v>
      </c>
      <c r="G132" s="123" t="n">
        <f aca="false">G133</f>
        <v>0</v>
      </c>
      <c r="H132" s="124" t="n">
        <f aca="false">H133</f>
        <v>961.7</v>
      </c>
      <c r="I132" s="125" t="n">
        <f aca="false">I133</f>
        <v>0</v>
      </c>
      <c r="J132" s="126" t="n">
        <f aca="false">J133</f>
        <v>0</v>
      </c>
    </row>
    <row r="133" customFormat="false" ht="24.95" hidden="false" customHeight="true" outlineLevel="0" collapsed="false">
      <c r="A133" s="30"/>
      <c r="B133" s="30"/>
      <c r="C133" s="30" t="s">
        <v>388</v>
      </c>
      <c r="D133" s="151" t="s">
        <v>389</v>
      </c>
      <c r="E133" s="132" t="n">
        <f aca="false">F133+G133+H133+I133+J133</f>
        <v>961.7</v>
      </c>
      <c r="F133" s="122"/>
      <c r="G133" s="123"/>
      <c r="H133" s="124" t="n">
        <v>961.7</v>
      </c>
      <c r="I133" s="125"/>
      <c r="J133" s="126"/>
    </row>
    <row r="134" customFormat="false" ht="24.95" hidden="false" customHeight="true" outlineLevel="0" collapsed="false">
      <c r="A134" s="30"/>
      <c r="B134" s="30" t="s">
        <v>374</v>
      </c>
      <c r="C134" s="30"/>
      <c r="D134" s="27" t="s">
        <v>375</v>
      </c>
      <c r="E134" s="132" t="n">
        <f aca="false">E135</f>
        <v>11310</v>
      </c>
      <c r="F134" s="132" t="n">
        <f aca="false">F135</f>
        <v>0</v>
      </c>
      <c r="G134" s="132" t="n">
        <f aca="false">G135</f>
        <v>0</v>
      </c>
      <c r="H134" s="132" t="n">
        <f aca="false">H135</f>
        <v>0</v>
      </c>
      <c r="I134" s="132" t="n">
        <f aca="false">I135</f>
        <v>0</v>
      </c>
      <c r="J134" s="132" t="n">
        <f aca="false">J135</f>
        <v>11310</v>
      </c>
    </row>
    <row r="135" customFormat="false" ht="24.95" hidden="false" customHeight="true" outlineLevel="0" collapsed="false">
      <c r="A135" s="30"/>
      <c r="B135" s="30" t="s">
        <v>486</v>
      </c>
      <c r="C135" s="30"/>
      <c r="D135" s="27" t="s">
        <v>487</v>
      </c>
      <c r="E135" s="132" t="n">
        <f aca="false">E136</f>
        <v>11310</v>
      </c>
      <c r="F135" s="132" t="n">
        <f aca="false">F136</f>
        <v>0</v>
      </c>
      <c r="G135" s="132" t="n">
        <f aca="false">G136</f>
        <v>0</v>
      </c>
      <c r="H135" s="132" t="n">
        <f aca="false">H136</f>
        <v>0</v>
      </c>
      <c r="I135" s="132" t="n">
        <f aca="false">I136</f>
        <v>0</v>
      </c>
      <c r="J135" s="132" t="n">
        <f aca="false">J136</f>
        <v>11310</v>
      </c>
    </row>
    <row r="136" customFormat="false" ht="24.95" hidden="false" customHeight="true" outlineLevel="0" collapsed="false">
      <c r="A136" s="30"/>
      <c r="B136" s="30" t="s">
        <v>488</v>
      </c>
      <c r="C136" s="30"/>
      <c r="D136" s="27" t="s">
        <v>489</v>
      </c>
      <c r="E136" s="132" t="n">
        <f aca="false">E137</f>
        <v>11310</v>
      </c>
      <c r="F136" s="132" t="n">
        <f aca="false">F137</f>
        <v>0</v>
      </c>
      <c r="G136" s="132" t="n">
        <f aca="false">G137</f>
        <v>0</v>
      </c>
      <c r="H136" s="132" t="n">
        <f aca="false">H137</f>
        <v>0</v>
      </c>
      <c r="I136" s="132" t="n">
        <f aca="false">I137</f>
        <v>0</v>
      </c>
      <c r="J136" s="132" t="n">
        <f aca="false">J137</f>
        <v>11310</v>
      </c>
    </row>
    <row r="137" customFormat="false" ht="24.95" hidden="false" customHeight="true" outlineLevel="0" collapsed="false">
      <c r="A137" s="30"/>
      <c r="B137" s="30"/>
      <c r="C137" s="30" t="s">
        <v>399</v>
      </c>
      <c r="D137" s="27" t="s">
        <v>400</v>
      </c>
      <c r="E137" s="132" t="n">
        <f aca="false">E138</f>
        <v>11310</v>
      </c>
      <c r="F137" s="132" t="n">
        <f aca="false">F138</f>
        <v>0</v>
      </c>
      <c r="G137" s="132" t="n">
        <f aca="false">G138</f>
        <v>0</v>
      </c>
      <c r="H137" s="132" t="n">
        <f aca="false">H138</f>
        <v>0</v>
      </c>
      <c r="I137" s="132" t="n">
        <f aca="false">I138</f>
        <v>0</v>
      </c>
      <c r="J137" s="132" t="n">
        <f aca="false">J138</f>
        <v>11310</v>
      </c>
    </row>
    <row r="138" customFormat="false" ht="24.95" hidden="false" customHeight="true" outlineLevel="0" collapsed="false">
      <c r="A138" s="30"/>
      <c r="B138" s="30"/>
      <c r="C138" s="30"/>
      <c r="D138" s="27" t="s">
        <v>490</v>
      </c>
      <c r="E138" s="132" t="n">
        <f aca="false">F138+G138+H138+I138+J138</f>
        <v>11310</v>
      </c>
      <c r="F138" s="122"/>
      <c r="G138" s="123"/>
      <c r="H138" s="124"/>
      <c r="I138" s="125"/>
      <c r="J138" s="126" t="n">
        <v>11310</v>
      </c>
    </row>
    <row r="139" customFormat="false" ht="12.75" hidden="false" customHeight="false" outlineLevel="0" collapsed="false">
      <c r="A139" s="30"/>
      <c r="B139" s="30" t="s">
        <v>491</v>
      </c>
      <c r="C139" s="30"/>
      <c r="D139" s="151" t="s">
        <v>492</v>
      </c>
      <c r="E139" s="132" t="n">
        <f aca="false">E140+E142</f>
        <v>-97.03</v>
      </c>
      <c r="F139" s="127" t="n">
        <f aca="false">F140+F142</f>
        <v>-97.03</v>
      </c>
      <c r="G139" s="128" t="n">
        <f aca="false">G140+G142</f>
        <v>0</v>
      </c>
      <c r="H139" s="129" t="n">
        <f aca="false">H140+H142</f>
        <v>0</v>
      </c>
      <c r="I139" s="130" t="n">
        <f aca="false">I140+I142</f>
        <v>0</v>
      </c>
      <c r="J139" s="131" t="n">
        <f aca="false">J140+J142</f>
        <v>0</v>
      </c>
    </row>
    <row r="140" customFormat="false" ht="38.25" hidden="false" customHeight="false" outlineLevel="0" collapsed="false">
      <c r="A140" s="30"/>
      <c r="B140" s="30" t="s">
        <v>493</v>
      </c>
      <c r="C140" s="30"/>
      <c r="D140" s="151" t="s">
        <v>494</v>
      </c>
      <c r="E140" s="132" t="n">
        <f aca="false">E141</f>
        <v>-261.63</v>
      </c>
      <c r="F140" s="127" t="n">
        <f aca="false">F141</f>
        <v>-261.63</v>
      </c>
      <c r="G140" s="128" t="n">
        <f aca="false">G141</f>
        <v>0</v>
      </c>
      <c r="H140" s="129" t="n">
        <f aca="false">H141</f>
        <v>0</v>
      </c>
      <c r="I140" s="130" t="n">
        <f aca="false">I141</f>
        <v>0</v>
      </c>
      <c r="J140" s="131" t="n">
        <f aca="false">J141</f>
        <v>0</v>
      </c>
    </row>
    <row r="141" customFormat="false" ht="25.5" hidden="false" customHeight="true" outlineLevel="0" collapsed="false">
      <c r="A141" s="30"/>
      <c r="B141" s="30"/>
      <c r="C141" s="30" t="s">
        <v>388</v>
      </c>
      <c r="D141" s="151" t="s">
        <v>389</v>
      </c>
      <c r="E141" s="132" t="n">
        <f aca="false">F141+G141+H141+I141+J141</f>
        <v>-261.63</v>
      </c>
      <c r="F141" s="127" t="n">
        <f aca="false">-261.6-0.03</f>
        <v>-261.63</v>
      </c>
      <c r="G141" s="128"/>
      <c r="H141" s="129"/>
      <c r="I141" s="130"/>
      <c r="J141" s="131"/>
    </row>
    <row r="142" customFormat="false" ht="25.5" hidden="false" customHeight="false" outlineLevel="0" collapsed="false">
      <c r="A142" s="30"/>
      <c r="B142" s="30" t="s">
        <v>495</v>
      </c>
      <c r="C142" s="30"/>
      <c r="D142" s="151" t="s">
        <v>496</v>
      </c>
      <c r="E142" s="132" t="n">
        <f aca="false">E143</f>
        <v>164.6</v>
      </c>
      <c r="F142" s="127" t="n">
        <f aca="false">F143</f>
        <v>164.6</v>
      </c>
      <c r="G142" s="128" t="n">
        <f aca="false">G143</f>
        <v>0</v>
      </c>
      <c r="H142" s="129" t="n">
        <f aca="false">H143</f>
        <v>0</v>
      </c>
      <c r="I142" s="130" t="n">
        <f aca="false">I143</f>
        <v>0</v>
      </c>
      <c r="J142" s="131" t="n">
        <f aca="false">J143</f>
        <v>0</v>
      </c>
    </row>
    <row r="143" customFormat="false" ht="26.85" hidden="false" customHeight="true" outlineLevel="0" collapsed="false">
      <c r="A143" s="30"/>
      <c r="B143" s="30"/>
      <c r="C143" s="30" t="s">
        <v>388</v>
      </c>
      <c r="D143" s="151" t="s">
        <v>389</v>
      </c>
      <c r="E143" s="132" t="n">
        <f aca="false">F143+G143+H143+I143+J143</f>
        <v>164.6</v>
      </c>
      <c r="F143" s="127" t="n">
        <v>164.6</v>
      </c>
      <c r="G143" s="128"/>
      <c r="H143" s="129"/>
      <c r="I143" s="130"/>
      <c r="J143" s="131"/>
    </row>
    <row r="144" customFormat="false" ht="12.75" hidden="false" customHeight="false" outlineLevel="0" collapsed="false">
      <c r="A144" s="30"/>
      <c r="B144" s="30" t="s">
        <v>497</v>
      </c>
      <c r="C144" s="30"/>
      <c r="D144" s="151" t="s">
        <v>498</v>
      </c>
      <c r="E144" s="132" t="n">
        <f aca="false">E145</f>
        <v>465.2</v>
      </c>
      <c r="F144" s="132" t="n">
        <f aca="false">F145</f>
        <v>465.2</v>
      </c>
      <c r="G144" s="132" t="n">
        <f aca="false">G145</f>
        <v>0</v>
      </c>
      <c r="H144" s="132" t="n">
        <f aca="false">H145</f>
        <v>0</v>
      </c>
      <c r="I144" s="132" t="n">
        <f aca="false">I145</f>
        <v>0</v>
      </c>
      <c r="J144" s="132" t="n">
        <f aca="false">J145</f>
        <v>0</v>
      </c>
    </row>
    <row r="145" customFormat="false" ht="26.85" hidden="false" customHeight="true" outlineLevel="0" collapsed="false">
      <c r="A145" s="30"/>
      <c r="B145" s="30"/>
      <c r="C145" s="30" t="s">
        <v>388</v>
      </c>
      <c r="D145" s="151" t="s">
        <v>389</v>
      </c>
      <c r="E145" s="132" t="n">
        <f aca="false">F145+G145+H145+I145+J145</f>
        <v>465.2</v>
      </c>
      <c r="F145" s="127" t="n">
        <v>465.2</v>
      </c>
      <c r="G145" s="128"/>
      <c r="H145" s="129"/>
      <c r="I145" s="130"/>
      <c r="J145" s="131"/>
    </row>
    <row r="146" customFormat="false" ht="25.5" hidden="false" customHeight="false" outlineLevel="0" collapsed="false">
      <c r="A146" s="30"/>
      <c r="B146" s="30" t="s">
        <v>499</v>
      </c>
      <c r="C146" s="30"/>
      <c r="D146" s="27" t="s">
        <v>500</v>
      </c>
      <c r="E146" s="42" t="n">
        <f aca="false">E147</f>
        <v>9557.835</v>
      </c>
      <c r="F146" s="42" t="n">
        <f aca="false">F147</f>
        <v>0</v>
      </c>
      <c r="G146" s="42" t="n">
        <f aca="false">G147</f>
        <v>4832.835</v>
      </c>
      <c r="H146" s="42" t="n">
        <f aca="false">H147</f>
        <v>0</v>
      </c>
      <c r="I146" s="42" t="n">
        <f aca="false">I147</f>
        <v>0</v>
      </c>
      <c r="J146" s="42" t="n">
        <f aca="false">J147</f>
        <v>4725</v>
      </c>
    </row>
    <row r="147" customFormat="false" ht="38.25" hidden="false" customHeight="false" outlineLevel="0" collapsed="false">
      <c r="A147" s="30"/>
      <c r="B147" s="30" t="s">
        <v>501</v>
      </c>
      <c r="C147" s="30"/>
      <c r="D147" s="27" t="s">
        <v>502</v>
      </c>
      <c r="E147" s="42" t="n">
        <f aca="false">E148+E151+E153+E155+E149</f>
        <v>9557.835</v>
      </c>
      <c r="F147" s="42" t="n">
        <f aca="false">F148+F151+F153+F155+F149</f>
        <v>0</v>
      </c>
      <c r="G147" s="42" t="n">
        <f aca="false">G148+G151+G153+G155+G149</f>
        <v>4832.835</v>
      </c>
      <c r="H147" s="42" t="n">
        <f aca="false">H148+H151+H153+H155+H149</f>
        <v>0</v>
      </c>
      <c r="I147" s="42" t="n">
        <f aca="false">I148+I151+I153+I155+I149</f>
        <v>0</v>
      </c>
      <c r="J147" s="42" t="n">
        <f aca="false">J148+J151+J153+J155+J149</f>
        <v>4725</v>
      </c>
    </row>
    <row r="148" customFormat="false" ht="26.25" hidden="false" customHeight="true" outlineLevel="0" collapsed="false">
      <c r="A148" s="30"/>
      <c r="B148" s="30"/>
      <c r="C148" s="30" t="s">
        <v>388</v>
      </c>
      <c r="D148" s="151" t="s">
        <v>389</v>
      </c>
      <c r="E148" s="132" t="n">
        <f aca="false">F148+G148+H148+I148+J148</f>
        <v>600</v>
      </c>
      <c r="F148" s="42"/>
      <c r="G148" s="42" t="n">
        <v>600</v>
      </c>
      <c r="H148" s="42"/>
      <c r="I148" s="42"/>
      <c r="J148" s="42"/>
    </row>
    <row r="149" customFormat="false" ht="25.5" hidden="false" customHeight="false" outlineLevel="0" collapsed="false">
      <c r="A149" s="30"/>
      <c r="B149" s="30" t="s">
        <v>503</v>
      </c>
      <c r="C149" s="30"/>
      <c r="D149" s="27" t="s">
        <v>504</v>
      </c>
      <c r="E149" s="132" t="n">
        <f aca="false">E150</f>
        <v>3439.8</v>
      </c>
      <c r="F149" s="127" t="n">
        <f aca="false">F150</f>
        <v>0</v>
      </c>
      <c r="G149" s="128" t="n">
        <f aca="false">G150</f>
        <v>3439.8</v>
      </c>
      <c r="H149" s="129" t="n">
        <f aca="false">H150</f>
        <v>0</v>
      </c>
      <c r="I149" s="130" t="n">
        <f aca="false">I150</f>
        <v>0</v>
      </c>
      <c r="J149" s="131" t="n">
        <f aca="false">J150</f>
        <v>0</v>
      </c>
    </row>
    <row r="150" customFormat="false" ht="25.5" hidden="false" customHeight="false" outlineLevel="0" collapsed="false">
      <c r="A150" s="30"/>
      <c r="B150" s="30"/>
      <c r="C150" s="30" t="s">
        <v>399</v>
      </c>
      <c r="D150" s="27" t="s">
        <v>400</v>
      </c>
      <c r="E150" s="132" t="n">
        <f aca="false">F150+G150+H150+I150+J150</f>
        <v>3439.8</v>
      </c>
      <c r="F150" s="127"/>
      <c r="G150" s="128" t="n">
        <v>3439.8</v>
      </c>
      <c r="H150" s="129"/>
      <c r="I150" s="130"/>
      <c r="J150" s="131"/>
    </row>
    <row r="151" customFormat="false" ht="25.5" hidden="false" customHeight="false" outlineLevel="0" collapsed="false">
      <c r="A151" s="30"/>
      <c r="B151" s="30" t="s">
        <v>505</v>
      </c>
      <c r="C151" s="30"/>
      <c r="D151" s="27" t="s">
        <v>490</v>
      </c>
      <c r="E151" s="42" t="n">
        <f aca="false">E152</f>
        <v>5570</v>
      </c>
      <c r="F151" s="42" t="n">
        <f aca="false">F152</f>
        <v>0</v>
      </c>
      <c r="G151" s="42" t="n">
        <f aca="false">G152</f>
        <v>845</v>
      </c>
      <c r="H151" s="42" t="n">
        <f aca="false">H152</f>
        <v>0</v>
      </c>
      <c r="I151" s="42" t="n">
        <f aca="false">I152</f>
        <v>0</v>
      </c>
      <c r="J151" s="42" t="n">
        <f aca="false">J152</f>
        <v>4725</v>
      </c>
    </row>
    <row r="152" customFormat="false" ht="27.6" hidden="false" customHeight="true" outlineLevel="0" collapsed="false">
      <c r="A152" s="30"/>
      <c r="B152" s="30"/>
      <c r="C152" s="30" t="s">
        <v>399</v>
      </c>
      <c r="D152" s="27" t="s">
        <v>400</v>
      </c>
      <c r="E152" s="132" t="n">
        <f aca="false">F152+G152+H152+I152+J152</f>
        <v>5570</v>
      </c>
      <c r="F152" s="127"/>
      <c r="G152" s="128" t="n">
        <v>845</v>
      </c>
      <c r="H152" s="129"/>
      <c r="I152" s="130"/>
      <c r="J152" s="131" t="n">
        <v>4725</v>
      </c>
    </row>
    <row r="153" customFormat="false" ht="12.75" hidden="false" customHeight="false" outlineLevel="0" collapsed="false">
      <c r="A153" s="30"/>
      <c r="B153" s="30" t="s">
        <v>506</v>
      </c>
      <c r="C153" s="30"/>
      <c r="D153" s="27" t="s">
        <v>507</v>
      </c>
      <c r="E153" s="132" t="n">
        <f aca="false">E154</f>
        <v>-31.965</v>
      </c>
      <c r="F153" s="132" t="n">
        <f aca="false">F154</f>
        <v>0</v>
      </c>
      <c r="G153" s="132" t="n">
        <f aca="false">G154</f>
        <v>-31.965</v>
      </c>
      <c r="H153" s="132" t="n">
        <f aca="false">H154</f>
        <v>0</v>
      </c>
      <c r="I153" s="132" t="n">
        <f aca="false">I154</f>
        <v>0</v>
      </c>
      <c r="J153" s="132" t="n">
        <f aca="false">J154</f>
        <v>0</v>
      </c>
    </row>
    <row r="154" customFormat="false" ht="27.6" hidden="false" customHeight="true" outlineLevel="0" collapsed="false">
      <c r="A154" s="30"/>
      <c r="B154" s="30"/>
      <c r="C154" s="30" t="s">
        <v>399</v>
      </c>
      <c r="D154" s="27" t="s">
        <v>400</v>
      </c>
      <c r="E154" s="132" t="n">
        <f aca="false">F154+G154+H154+I154+J154</f>
        <v>-31.965</v>
      </c>
      <c r="F154" s="127"/>
      <c r="G154" s="128" t="n">
        <v>-31.965</v>
      </c>
      <c r="H154" s="129"/>
      <c r="I154" s="130"/>
      <c r="J154" s="131"/>
    </row>
    <row r="155" customFormat="false" ht="27.6" hidden="false" customHeight="true" outlineLevel="0" collapsed="false">
      <c r="A155" s="30"/>
      <c r="B155" s="30" t="s">
        <v>508</v>
      </c>
      <c r="C155" s="30"/>
      <c r="D155" s="27" t="s">
        <v>509</v>
      </c>
      <c r="E155" s="132" t="n">
        <f aca="false">E156</f>
        <v>-20</v>
      </c>
      <c r="F155" s="132" t="n">
        <f aca="false">F156</f>
        <v>0</v>
      </c>
      <c r="G155" s="132" t="n">
        <f aca="false">G156</f>
        <v>-20</v>
      </c>
      <c r="H155" s="132" t="n">
        <f aca="false">H156</f>
        <v>0</v>
      </c>
      <c r="I155" s="132" t="n">
        <f aca="false">I156</f>
        <v>0</v>
      </c>
      <c r="J155" s="132" t="n">
        <f aca="false">J156</f>
        <v>0</v>
      </c>
    </row>
    <row r="156" customFormat="false" ht="27.6" hidden="false" customHeight="true" outlineLevel="0" collapsed="false">
      <c r="A156" s="30"/>
      <c r="B156" s="30"/>
      <c r="C156" s="30" t="s">
        <v>399</v>
      </c>
      <c r="D156" s="27" t="s">
        <v>400</v>
      </c>
      <c r="E156" s="132" t="n">
        <f aca="false">F156+G156+H156+I156+J156</f>
        <v>-20</v>
      </c>
      <c r="F156" s="127"/>
      <c r="G156" s="128" t="n">
        <v>-20</v>
      </c>
      <c r="H156" s="129"/>
      <c r="I156" s="130"/>
      <c r="J156" s="131"/>
    </row>
    <row r="157" customFormat="false" ht="12.75" hidden="false" customHeight="false" outlineLevel="0" collapsed="false">
      <c r="A157" s="30" t="s">
        <v>510</v>
      </c>
      <c r="B157" s="30"/>
      <c r="C157" s="30"/>
      <c r="D157" s="27" t="s">
        <v>511</v>
      </c>
      <c r="E157" s="42" t="n">
        <f aca="false">E158+E165+E167+E170+E173</f>
        <v>-2508.678</v>
      </c>
      <c r="F157" s="42" t="n">
        <f aca="false">F158+F165+F167+F170+F173</f>
        <v>-2468.678</v>
      </c>
      <c r="G157" s="42" t="n">
        <f aca="false">G158+G165+G167+G170+G173</f>
        <v>-40</v>
      </c>
      <c r="H157" s="42" t="n">
        <f aca="false">H158+H165+H167+H170+H173</f>
        <v>0</v>
      </c>
      <c r="I157" s="42" t="n">
        <f aca="false">I158+I165+I167+I170+I173</f>
        <v>0</v>
      </c>
      <c r="J157" s="42" t="n">
        <f aca="false">J158+J165+J167+J170+J173</f>
        <v>0</v>
      </c>
    </row>
    <row r="158" customFormat="false" ht="38.25" hidden="false" customHeight="false" outlineLevel="0" collapsed="false">
      <c r="A158" s="30"/>
      <c r="B158" s="30" t="s">
        <v>512</v>
      </c>
      <c r="C158" s="30"/>
      <c r="D158" s="151" t="s">
        <v>513</v>
      </c>
      <c r="E158" s="42" t="n">
        <f aca="false">E159+E161+E163</f>
        <v>-1517.898</v>
      </c>
      <c r="F158" s="42" t="n">
        <f aca="false">F159+F161+F163</f>
        <v>-1517.898</v>
      </c>
      <c r="G158" s="42" t="n">
        <f aca="false">G159+G161+G163</f>
        <v>0</v>
      </c>
      <c r="H158" s="42" t="n">
        <f aca="false">H159+H161+H163</f>
        <v>0</v>
      </c>
      <c r="I158" s="42" t="n">
        <f aca="false">I159+I161+I163</f>
        <v>0</v>
      </c>
      <c r="J158" s="42" t="n">
        <f aca="false">J159+J161+J163</f>
        <v>0</v>
      </c>
    </row>
    <row r="159" customFormat="false" ht="16.35" hidden="false" customHeight="true" outlineLevel="0" collapsed="false">
      <c r="A159" s="30"/>
      <c r="B159" s="30" t="s">
        <v>514</v>
      </c>
      <c r="C159" s="30"/>
      <c r="D159" s="151" t="s">
        <v>515</v>
      </c>
      <c r="E159" s="42" t="n">
        <f aca="false">E160</f>
        <v>-1450</v>
      </c>
      <c r="F159" s="42" t="n">
        <f aca="false">F160</f>
        <v>-1450</v>
      </c>
      <c r="G159" s="42" t="n">
        <f aca="false">G160</f>
        <v>0</v>
      </c>
      <c r="H159" s="42" t="n">
        <f aca="false">H160</f>
        <v>0</v>
      </c>
      <c r="I159" s="42" t="n">
        <f aca="false">I160</f>
        <v>0</v>
      </c>
      <c r="J159" s="42" t="n">
        <f aca="false">J160</f>
        <v>0</v>
      </c>
    </row>
    <row r="160" customFormat="false" ht="26.25" hidden="false" customHeight="true" outlineLevel="0" collapsed="false">
      <c r="A160" s="30"/>
      <c r="B160" s="30"/>
      <c r="C160" s="30" t="s">
        <v>388</v>
      </c>
      <c r="D160" s="151" t="s">
        <v>389</v>
      </c>
      <c r="E160" s="132" t="n">
        <f aca="false">F160+G160+H160+I160+J160</f>
        <v>-1450</v>
      </c>
      <c r="F160" s="122" t="n">
        <v>-1450</v>
      </c>
      <c r="G160" s="123"/>
      <c r="H160" s="124"/>
      <c r="I160" s="125"/>
      <c r="J160" s="126"/>
    </row>
    <row r="161" customFormat="false" ht="39.95" hidden="false" customHeight="true" outlineLevel="0" collapsed="false">
      <c r="A161" s="30"/>
      <c r="B161" s="30" t="s">
        <v>516</v>
      </c>
      <c r="C161" s="30"/>
      <c r="D161" s="151" t="s">
        <v>517</v>
      </c>
      <c r="E161" s="42" t="n">
        <f aca="false">E162</f>
        <v>-167.998</v>
      </c>
      <c r="F161" s="122" t="n">
        <f aca="false">F162</f>
        <v>-167.998</v>
      </c>
      <c r="G161" s="123" t="n">
        <f aca="false">G162</f>
        <v>0</v>
      </c>
      <c r="H161" s="124" t="n">
        <f aca="false">H162</f>
        <v>0</v>
      </c>
      <c r="I161" s="125" t="n">
        <f aca="false">I162</f>
        <v>0</v>
      </c>
      <c r="J161" s="126" t="n">
        <f aca="false">J162</f>
        <v>0</v>
      </c>
    </row>
    <row r="162" customFormat="false" ht="24.95" hidden="false" customHeight="true" outlineLevel="0" collapsed="false">
      <c r="A162" s="30"/>
      <c r="B162" s="30"/>
      <c r="C162" s="30" t="s">
        <v>388</v>
      </c>
      <c r="D162" s="151" t="s">
        <v>389</v>
      </c>
      <c r="E162" s="42" t="n">
        <f aca="false">F162+G162+H162+I162+J162</f>
        <v>-167.998</v>
      </c>
      <c r="F162" s="122" t="n">
        <f aca="false">-168+0.002</f>
        <v>-167.998</v>
      </c>
      <c r="G162" s="123"/>
      <c r="H162" s="124"/>
      <c r="I162" s="125"/>
      <c r="J162" s="126"/>
    </row>
    <row r="163" customFormat="false" ht="24.95" hidden="false" customHeight="true" outlineLevel="0" collapsed="false">
      <c r="A163" s="30"/>
      <c r="B163" s="30" t="s">
        <v>518</v>
      </c>
      <c r="C163" s="30"/>
      <c r="D163" s="151" t="s">
        <v>519</v>
      </c>
      <c r="E163" s="42" t="n">
        <f aca="false">E164</f>
        <v>100.1</v>
      </c>
      <c r="F163" s="42" t="n">
        <f aca="false">F164</f>
        <v>100.1</v>
      </c>
      <c r="G163" s="42" t="n">
        <f aca="false">G164</f>
        <v>0</v>
      </c>
      <c r="H163" s="42" t="n">
        <f aca="false">H164</f>
        <v>0</v>
      </c>
      <c r="I163" s="42" t="n">
        <f aca="false">I164</f>
        <v>0</v>
      </c>
      <c r="J163" s="42" t="n">
        <f aca="false">J164</f>
        <v>0</v>
      </c>
    </row>
    <row r="164" customFormat="false" ht="24.95" hidden="false" customHeight="true" outlineLevel="0" collapsed="false">
      <c r="A164" s="30"/>
      <c r="B164" s="30"/>
      <c r="C164" s="30" t="s">
        <v>388</v>
      </c>
      <c r="D164" s="151" t="s">
        <v>389</v>
      </c>
      <c r="E164" s="42" t="n">
        <f aca="false">F164+G164+H164+I164+J164</f>
        <v>100.1</v>
      </c>
      <c r="F164" s="122" t="n">
        <v>100.1</v>
      </c>
      <c r="G164" s="123"/>
      <c r="H164" s="124"/>
      <c r="I164" s="125"/>
      <c r="J164" s="126"/>
    </row>
    <row r="165" customFormat="false" ht="12.75" hidden="false" customHeight="false" outlineLevel="0" collapsed="false">
      <c r="A165" s="30"/>
      <c r="B165" s="30" t="s">
        <v>497</v>
      </c>
      <c r="C165" s="30"/>
      <c r="D165" s="151" t="s">
        <v>498</v>
      </c>
      <c r="E165" s="42" t="n">
        <f aca="false">E166</f>
        <v>89.7</v>
      </c>
      <c r="F165" s="42" t="n">
        <f aca="false">F166</f>
        <v>89.7</v>
      </c>
      <c r="G165" s="42" t="n">
        <f aca="false">G166</f>
        <v>0</v>
      </c>
      <c r="H165" s="42" t="n">
        <f aca="false">H166</f>
        <v>0</v>
      </c>
      <c r="I165" s="42" t="n">
        <f aca="false">I166</f>
        <v>0</v>
      </c>
      <c r="J165" s="42" t="n">
        <f aca="false">J166</f>
        <v>0</v>
      </c>
    </row>
    <row r="166" customFormat="false" ht="24.95" hidden="false" customHeight="true" outlineLevel="0" collapsed="false">
      <c r="A166" s="30"/>
      <c r="B166" s="30"/>
      <c r="C166" s="30" t="s">
        <v>388</v>
      </c>
      <c r="D166" s="151" t="s">
        <v>389</v>
      </c>
      <c r="E166" s="42" t="n">
        <f aca="false">F166+G166+H166+I166+J166</f>
        <v>89.7</v>
      </c>
      <c r="F166" s="122" t="n">
        <v>89.7</v>
      </c>
      <c r="G166" s="123"/>
      <c r="H166" s="124"/>
      <c r="I166" s="125"/>
      <c r="J166" s="126"/>
    </row>
    <row r="167" customFormat="false" ht="12.75" hidden="false" customHeight="false" outlineLevel="0" collapsed="false">
      <c r="A167" s="30"/>
      <c r="B167" s="30" t="s">
        <v>520</v>
      </c>
      <c r="C167" s="30"/>
      <c r="D167" s="151" t="s">
        <v>521</v>
      </c>
      <c r="E167" s="42" t="n">
        <f aca="false">E168</f>
        <v>-1040.48</v>
      </c>
      <c r="F167" s="42" t="n">
        <f aca="false">F168</f>
        <v>-1040.48</v>
      </c>
      <c r="G167" s="42" t="n">
        <f aca="false">G168</f>
        <v>0</v>
      </c>
      <c r="H167" s="42" t="n">
        <f aca="false">H168</f>
        <v>0</v>
      </c>
      <c r="I167" s="42" t="n">
        <f aca="false">I168</f>
        <v>0</v>
      </c>
      <c r="J167" s="42" t="n">
        <f aca="false">J168</f>
        <v>0</v>
      </c>
    </row>
    <row r="168" customFormat="false" ht="27" hidden="false" customHeight="true" outlineLevel="0" collapsed="false">
      <c r="A168" s="30"/>
      <c r="B168" s="30" t="s">
        <v>522</v>
      </c>
      <c r="C168" s="30"/>
      <c r="D168" s="151" t="s">
        <v>523</v>
      </c>
      <c r="E168" s="42" t="n">
        <f aca="false">E169</f>
        <v>-1040.48</v>
      </c>
      <c r="F168" s="122" t="n">
        <f aca="false">F169</f>
        <v>-1040.48</v>
      </c>
      <c r="G168" s="123" t="n">
        <f aca="false">G169</f>
        <v>0</v>
      </c>
      <c r="H168" s="124" t="n">
        <f aca="false">H169</f>
        <v>0</v>
      </c>
      <c r="I168" s="125" t="n">
        <f aca="false">I169</f>
        <v>0</v>
      </c>
      <c r="J168" s="126" t="n">
        <f aca="false">J169</f>
        <v>0</v>
      </c>
    </row>
    <row r="169" customFormat="false" ht="26.85" hidden="false" customHeight="true" outlineLevel="0" collapsed="false">
      <c r="A169" s="30"/>
      <c r="B169" s="30"/>
      <c r="C169" s="30" t="s">
        <v>388</v>
      </c>
      <c r="D169" s="151" t="s">
        <v>389</v>
      </c>
      <c r="E169" s="42" t="n">
        <f aca="false">F169+G169+H169+I169+J169</f>
        <v>-1040.48</v>
      </c>
      <c r="F169" s="122" t="n">
        <v>-1040.48</v>
      </c>
      <c r="G169" s="123"/>
      <c r="H169" s="124"/>
      <c r="I169" s="125"/>
      <c r="J169" s="126"/>
    </row>
    <row r="170" customFormat="false" ht="25.5" hidden="false" customHeight="false" outlineLevel="0" collapsed="false">
      <c r="A170" s="30"/>
      <c r="B170" s="30" t="s">
        <v>499</v>
      </c>
      <c r="C170" s="30"/>
      <c r="D170" s="27" t="s">
        <v>500</v>
      </c>
      <c r="E170" s="42" t="n">
        <f aca="false">E171</f>
        <v>660</v>
      </c>
      <c r="F170" s="122" t="n">
        <f aca="false">F171</f>
        <v>0</v>
      </c>
      <c r="G170" s="123" t="n">
        <f aca="false">G171</f>
        <v>660</v>
      </c>
      <c r="H170" s="124" t="n">
        <f aca="false">H171</f>
        <v>0</v>
      </c>
      <c r="I170" s="125" t="n">
        <f aca="false">I171</f>
        <v>0</v>
      </c>
      <c r="J170" s="126" t="n">
        <f aca="false">J171</f>
        <v>0</v>
      </c>
    </row>
    <row r="171" customFormat="false" ht="38.25" hidden="false" customHeight="false" outlineLevel="0" collapsed="false">
      <c r="A171" s="30"/>
      <c r="B171" s="30" t="s">
        <v>501</v>
      </c>
      <c r="C171" s="30"/>
      <c r="D171" s="27" t="s">
        <v>524</v>
      </c>
      <c r="E171" s="42" t="n">
        <f aca="false">E172</f>
        <v>660</v>
      </c>
      <c r="F171" s="122" t="n">
        <f aca="false">F172</f>
        <v>0</v>
      </c>
      <c r="G171" s="123" t="n">
        <f aca="false">G172</f>
        <v>660</v>
      </c>
      <c r="H171" s="124" t="n">
        <f aca="false">H172</f>
        <v>0</v>
      </c>
      <c r="I171" s="125" t="n">
        <f aca="false">I172</f>
        <v>0</v>
      </c>
      <c r="J171" s="126" t="n">
        <f aca="false">J172</f>
        <v>0</v>
      </c>
    </row>
    <row r="172" customFormat="false" ht="26.85" hidden="false" customHeight="true" outlineLevel="0" collapsed="false">
      <c r="A172" s="30"/>
      <c r="B172" s="30"/>
      <c r="C172" s="30" t="s">
        <v>388</v>
      </c>
      <c r="D172" s="151" t="s">
        <v>389</v>
      </c>
      <c r="E172" s="42" t="n">
        <f aca="false">F172+G172+H172+I172+J172</f>
        <v>660</v>
      </c>
      <c r="F172" s="122"/>
      <c r="G172" s="123" t="n">
        <v>660</v>
      </c>
      <c r="H172" s="124"/>
      <c r="I172" s="125"/>
      <c r="J172" s="126" t="n">
        <f aca="false">360-360</f>
        <v>0</v>
      </c>
    </row>
    <row r="173" customFormat="false" ht="25.5" hidden="false" customHeight="false" outlineLevel="0" collapsed="false">
      <c r="A173" s="30"/>
      <c r="B173" s="30" t="s">
        <v>525</v>
      </c>
      <c r="C173" s="30"/>
      <c r="D173" s="151" t="s">
        <v>526</v>
      </c>
      <c r="E173" s="42" t="n">
        <f aca="false">E174</f>
        <v>-700</v>
      </c>
      <c r="F173" s="122" t="n">
        <f aca="false">F174</f>
        <v>0</v>
      </c>
      <c r="G173" s="123" t="n">
        <f aca="false">G174</f>
        <v>-700</v>
      </c>
      <c r="H173" s="124" t="n">
        <f aca="false">H174</f>
        <v>0</v>
      </c>
      <c r="I173" s="125" t="n">
        <f aca="false">I174</f>
        <v>0</v>
      </c>
      <c r="J173" s="126" t="n">
        <f aca="false">J174</f>
        <v>0</v>
      </c>
    </row>
    <row r="174" customFormat="false" ht="25.5" hidden="false" customHeight="false" outlineLevel="0" collapsed="false">
      <c r="A174" s="30"/>
      <c r="B174" s="30" t="s">
        <v>527</v>
      </c>
      <c r="C174" s="30"/>
      <c r="D174" s="151" t="s">
        <v>528</v>
      </c>
      <c r="E174" s="42" t="n">
        <f aca="false">E175+E176+E178</f>
        <v>-700</v>
      </c>
      <c r="F174" s="42" t="n">
        <f aca="false">F175+F176+F178</f>
        <v>0</v>
      </c>
      <c r="G174" s="42" t="n">
        <f aca="false">G175+G176+G178</f>
        <v>-700</v>
      </c>
      <c r="H174" s="42" t="n">
        <f aca="false">H175+H176+H178</f>
        <v>0</v>
      </c>
      <c r="I174" s="42" t="n">
        <f aca="false">I175+I176+I178</f>
        <v>0</v>
      </c>
      <c r="J174" s="42" t="n">
        <f aca="false">J175+J176+J178</f>
        <v>0</v>
      </c>
    </row>
    <row r="175" customFormat="false" ht="24.95" hidden="false" customHeight="true" outlineLevel="0" collapsed="false">
      <c r="A175" s="30"/>
      <c r="B175" s="30"/>
      <c r="C175" s="30" t="s">
        <v>388</v>
      </c>
      <c r="D175" s="151" t="s">
        <v>389</v>
      </c>
      <c r="E175" s="42" t="n">
        <f aca="false">F175+G175+H175+I175+J175</f>
        <v>300</v>
      </c>
      <c r="F175" s="122"/>
      <c r="G175" s="128" t="n">
        <v>300</v>
      </c>
      <c r="H175" s="124"/>
      <c r="I175" s="125"/>
      <c r="J175" s="126"/>
    </row>
    <row r="176" customFormat="false" ht="13.7" hidden="false" customHeight="true" outlineLevel="0" collapsed="false">
      <c r="A176" s="30"/>
      <c r="B176" s="30" t="s">
        <v>529</v>
      </c>
      <c r="C176" s="30"/>
      <c r="D176" s="27" t="s">
        <v>530</v>
      </c>
      <c r="E176" s="42" t="n">
        <f aca="false">E177</f>
        <v>-500</v>
      </c>
      <c r="F176" s="42" t="n">
        <f aca="false">F177</f>
        <v>0</v>
      </c>
      <c r="G176" s="42" t="n">
        <f aca="false">G177</f>
        <v>-500</v>
      </c>
      <c r="H176" s="42" t="n">
        <f aca="false">H177</f>
        <v>0</v>
      </c>
      <c r="I176" s="42" t="n">
        <f aca="false">I177</f>
        <v>0</v>
      </c>
      <c r="J176" s="42" t="n">
        <f aca="false">J177</f>
        <v>0</v>
      </c>
    </row>
    <row r="177" customFormat="false" ht="24.95" hidden="false" customHeight="true" outlineLevel="0" collapsed="false">
      <c r="A177" s="30"/>
      <c r="B177" s="30"/>
      <c r="C177" s="30" t="s">
        <v>399</v>
      </c>
      <c r="D177" s="27" t="s">
        <v>400</v>
      </c>
      <c r="E177" s="42" t="n">
        <f aca="false">F177+G177+H177+I177+J177</f>
        <v>-500</v>
      </c>
      <c r="F177" s="122"/>
      <c r="G177" s="128" t="n">
        <v>-500</v>
      </c>
      <c r="H177" s="124"/>
      <c r="I177" s="125"/>
      <c r="J177" s="126"/>
    </row>
    <row r="178" customFormat="false" ht="12.75" hidden="false" customHeight="false" outlineLevel="0" collapsed="false">
      <c r="A178" s="30"/>
      <c r="B178" s="30" t="s">
        <v>531</v>
      </c>
      <c r="C178" s="30"/>
      <c r="D178" s="27" t="s">
        <v>532</v>
      </c>
      <c r="E178" s="42" t="n">
        <f aca="false">E179</f>
        <v>-500</v>
      </c>
      <c r="F178" s="42" t="n">
        <f aca="false">F179</f>
        <v>0</v>
      </c>
      <c r="G178" s="42" t="n">
        <f aca="false">G179</f>
        <v>-500</v>
      </c>
      <c r="H178" s="42" t="n">
        <f aca="false">H179</f>
        <v>0</v>
      </c>
      <c r="I178" s="42" t="n">
        <f aca="false">I179</f>
        <v>0</v>
      </c>
      <c r="J178" s="42" t="n">
        <f aca="false">J179</f>
        <v>0</v>
      </c>
    </row>
    <row r="179" customFormat="false" ht="24.95" hidden="false" customHeight="true" outlineLevel="0" collapsed="false">
      <c r="A179" s="30"/>
      <c r="B179" s="30"/>
      <c r="C179" s="30" t="s">
        <v>399</v>
      </c>
      <c r="D179" s="27" t="s">
        <v>400</v>
      </c>
      <c r="E179" s="42" t="n">
        <f aca="false">F179+G179+H179+I179+J179</f>
        <v>-500</v>
      </c>
      <c r="F179" s="122"/>
      <c r="G179" s="128" t="n">
        <v>-500</v>
      </c>
      <c r="H179" s="124"/>
      <c r="I179" s="125"/>
      <c r="J179" s="126"/>
    </row>
    <row r="180" customFormat="false" ht="12.75" hidden="false" customHeight="false" outlineLevel="0" collapsed="false">
      <c r="A180" s="30" t="s">
        <v>533</v>
      </c>
      <c r="B180" s="30"/>
      <c r="C180" s="30"/>
      <c r="D180" s="151" t="s">
        <v>534</v>
      </c>
      <c r="E180" s="42" t="n">
        <f aca="false">E181</f>
        <v>-7.814</v>
      </c>
      <c r="F180" s="122" t="n">
        <f aca="false">F181</f>
        <v>-7.814</v>
      </c>
      <c r="G180" s="123" t="n">
        <f aca="false">G181</f>
        <v>0</v>
      </c>
      <c r="H180" s="124" t="n">
        <f aca="false">H181</f>
        <v>0</v>
      </c>
      <c r="I180" s="125" t="n">
        <f aca="false">I181</f>
        <v>0</v>
      </c>
      <c r="J180" s="126" t="n">
        <f aca="false">J181</f>
        <v>0</v>
      </c>
    </row>
    <row r="181" customFormat="false" ht="12.75" hidden="false" customHeight="false" outlineLevel="0" collapsed="false">
      <c r="A181" s="30"/>
      <c r="B181" s="30" t="s">
        <v>535</v>
      </c>
      <c r="C181" s="30"/>
      <c r="D181" s="151" t="s">
        <v>536</v>
      </c>
      <c r="E181" s="42" t="n">
        <f aca="false">E182</f>
        <v>-7.814</v>
      </c>
      <c r="F181" s="122" t="n">
        <f aca="false">F182</f>
        <v>-7.814</v>
      </c>
      <c r="G181" s="123" t="n">
        <f aca="false">G182</f>
        <v>0</v>
      </c>
      <c r="H181" s="124" t="n">
        <f aca="false">H182</f>
        <v>0</v>
      </c>
      <c r="I181" s="125" t="n">
        <f aca="false">I182</f>
        <v>0</v>
      </c>
      <c r="J181" s="126" t="n">
        <f aca="false">J182</f>
        <v>0</v>
      </c>
    </row>
    <row r="182" customFormat="false" ht="12.75" hidden="false" customHeight="false" outlineLevel="0" collapsed="false">
      <c r="A182" s="30"/>
      <c r="B182" s="30" t="s">
        <v>537</v>
      </c>
      <c r="C182" s="30"/>
      <c r="D182" s="151" t="s">
        <v>538</v>
      </c>
      <c r="E182" s="42" t="n">
        <f aca="false">E183</f>
        <v>-7.814</v>
      </c>
      <c r="F182" s="42" t="n">
        <f aca="false">F183</f>
        <v>-7.814</v>
      </c>
      <c r="G182" s="42" t="n">
        <f aca="false">G183</f>
        <v>0</v>
      </c>
      <c r="H182" s="42" t="n">
        <f aca="false">H183</f>
        <v>0</v>
      </c>
      <c r="I182" s="42" t="n">
        <f aca="false">I183</f>
        <v>0</v>
      </c>
      <c r="J182" s="42" t="n">
        <f aca="false">J183</f>
        <v>0</v>
      </c>
    </row>
    <row r="183" customFormat="false" ht="26.85" hidden="false" customHeight="true" outlineLevel="0" collapsed="false">
      <c r="A183" s="30"/>
      <c r="B183" s="30"/>
      <c r="C183" s="30" t="s">
        <v>388</v>
      </c>
      <c r="D183" s="151" t="s">
        <v>389</v>
      </c>
      <c r="E183" s="42" t="n">
        <f aca="false">F183+G183+H183+I183+J183</f>
        <v>-7.814</v>
      </c>
      <c r="F183" s="122" t="n">
        <v>-7.814</v>
      </c>
      <c r="G183" s="128"/>
      <c r="H183" s="124"/>
      <c r="I183" s="125"/>
      <c r="J183" s="126"/>
    </row>
    <row r="184" s="141" customFormat="true" ht="12.75" hidden="false" customHeight="false" outlineLevel="0" collapsed="false">
      <c r="A184" s="28" t="s">
        <v>539</v>
      </c>
      <c r="B184" s="119"/>
      <c r="C184" s="119"/>
      <c r="D184" s="120" t="s">
        <v>540</v>
      </c>
      <c r="E184" s="121" t="n">
        <f aca="false">E185</f>
        <v>69.918</v>
      </c>
      <c r="F184" s="121" t="n">
        <f aca="false">F185</f>
        <v>-0.082</v>
      </c>
      <c r="G184" s="121" t="n">
        <f aca="false">G185</f>
        <v>70</v>
      </c>
      <c r="H184" s="121" t="n">
        <f aca="false">H185</f>
        <v>0</v>
      </c>
      <c r="I184" s="121" t="n">
        <f aca="false">I185</f>
        <v>0</v>
      </c>
      <c r="J184" s="121" t="n">
        <f aca="false">J185</f>
        <v>0</v>
      </c>
      <c r="K184" s="140"/>
      <c r="L184" s="140"/>
    </row>
    <row r="185" customFormat="false" ht="12.75" hidden="false" customHeight="false" outlineLevel="0" collapsed="false">
      <c r="A185" s="30" t="s">
        <v>541</v>
      </c>
      <c r="B185" s="30"/>
      <c r="C185" s="30"/>
      <c r="D185" s="27" t="s">
        <v>542</v>
      </c>
      <c r="E185" s="42" t="n">
        <f aca="false">E186+E189</f>
        <v>69.918</v>
      </c>
      <c r="F185" s="42" t="n">
        <f aca="false">F186+F189</f>
        <v>-0.082</v>
      </c>
      <c r="G185" s="42" t="n">
        <f aca="false">G186+G189</f>
        <v>70</v>
      </c>
      <c r="H185" s="42" t="n">
        <f aca="false">H186+H189</f>
        <v>0</v>
      </c>
      <c r="I185" s="42" t="n">
        <f aca="false">I186+I189</f>
        <v>0</v>
      </c>
      <c r="J185" s="42" t="n">
        <f aca="false">J186+J189</f>
        <v>0</v>
      </c>
    </row>
    <row r="186" customFormat="false" ht="40.7" hidden="false" customHeight="true" outlineLevel="0" collapsed="false">
      <c r="A186" s="30"/>
      <c r="B186" s="30" t="s">
        <v>543</v>
      </c>
      <c r="C186" s="30"/>
      <c r="D186" s="27" t="s">
        <v>544</v>
      </c>
      <c r="E186" s="42" t="n">
        <f aca="false">E187</f>
        <v>-0.082</v>
      </c>
      <c r="F186" s="122" t="n">
        <f aca="false">F187</f>
        <v>-0.082</v>
      </c>
      <c r="G186" s="123" t="n">
        <f aca="false">G187</f>
        <v>0</v>
      </c>
      <c r="H186" s="124" t="n">
        <f aca="false">H187</f>
        <v>0</v>
      </c>
      <c r="I186" s="125" t="n">
        <f aca="false">I187</f>
        <v>0</v>
      </c>
      <c r="J186" s="126" t="n">
        <f aca="false">J187</f>
        <v>0</v>
      </c>
    </row>
    <row r="187" customFormat="false" ht="38.25" hidden="false" customHeight="false" outlineLevel="0" collapsed="false">
      <c r="A187" s="30"/>
      <c r="B187" s="30" t="s">
        <v>545</v>
      </c>
      <c r="C187" s="30"/>
      <c r="D187" s="27" t="s">
        <v>546</v>
      </c>
      <c r="E187" s="42" t="n">
        <f aca="false">E188</f>
        <v>-0.082</v>
      </c>
      <c r="F187" s="122" t="n">
        <f aca="false">F188</f>
        <v>-0.082</v>
      </c>
      <c r="G187" s="123" t="n">
        <f aca="false">G188</f>
        <v>0</v>
      </c>
      <c r="H187" s="124" t="n">
        <f aca="false">H188</f>
        <v>0</v>
      </c>
      <c r="I187" s="125" t="n">
        <f aca="false">I188</f>
        <v>0</v>
      </c>
      <c r="J187" s="126" t="n">
        <f aca="false">J188</f>
        <v>0</v>
      </c>
    </row>
    <row r="188" customFormat="false" ht="12.75" hidden="false" customHeight="false" outlineLevel="0" collapsed="false">
      <c r="A188" s="30"/>
      <c r="B188" s="30"/>
      <c r="C188" s="30" t="s">
        <v>380</v>
      </c>
      <c r="D188" s="27" t="s">
        <v>381</v>
      </c>
      <c r="E188" s="42" t="n">
        <f aca="false">F188+G188+H188+I188+J188</f>
        <v>-0.082</v>
      </c>
      <c r="F188" s="122" t="n">
        <v>-0.082</v>
      </c>
      <c r="G188" s="123"/>
      <c r="H188" s="124"/>
      <c r="I188" s="125"/>
      <c r="J188" s="126"/>
    </row>
    <row r="189" customFormat="false" ht="25.5" hidden="false" customHeight="false" outlineLevel="0" collapsed="false">
      <c r="A189" s="30"/>
      <c r="B189" s="30" t="s">
        <v>525</v>
      </c>
      <c r="C189" s="30"/>
      <c r="D189" s="151" t="s">
        <v>526</v>
      </c>
      <c r="E189" s="132" t="n">
        <f aca="false">E190</f>
        <v>70</v>
      </c>
      <c r="F189" s="132" t="n">
        <f aca="false">F190</f>
        <v>0</v>
      </c>
      <c r="G189" s="132" t="n">
        <f aca="false">G190</f>
        <v>70</v>
      </c>
      <c r="H189" s="132" t="n">
        <f aca="false">H190</f>
        <v>0</v>
      </c>
      <c r="I189" s="132" t="n">
        <f aca="false">I190</f>
        <v>0</v>
      </c>
      <c r="J189" s="132" t="n">
        <f aca="false">J190</f>
        <v>0</v>
      </c>
    </row>
    <row r="190" customFormat="false" ht="25.5" hidden="false" customHeight="false" outlineLevel="0" collapsed="false">
      <c r="A190" s="30"/>
      <c r="B190" s="30" t="s">
        <v>527</v>
      </c>
      <c r="C190" s="30"/>
      <c r="D190" s="151" t="s">
        <v>528</v>
      </c>
      <c r="E190" s="132" t="n">
        <f aca="false">E191</f>
        <v>70</v>
      </c>
      <c r="F190" s="132" t="n">
        <f aca="false">F191</f>
        <v>0</v>
      </c>
      <c r="G190" s="132" t="n">
        <f aca="false">G191</f>
        <v>70</v>
      </c>
      <c r="H190" s="132" t="n">
        <f aca="false">H191</f>
        <v>0</v>
      </c>
      <c r="I190" s="132" t="n">
        <f aca="false">I191</f>
        <v>0</v>
      </c>
      <c r="J190" s="132" t="n">
        <f aca="false">J191</f>
        <v>0</v>
      </c>
    </row>
    <row r="191" customFormat="false" ht="38.25" hidden="false" customHeight="false" outlineLevel="0" collapsed="false">
      <c r="A191" s="30"/>
      <c r="B191" s="30"/>
      <c r="C191" s="30" t="s">
        <v>388</v>
      </c>
      <c r="D191" s="151" t="s">
        <v>389</v>
      </c>
      <c r="E191" s="132" t="n">
        <f aca="false">F191+G191+H191+I191+J191</f>
        <v>70</v>
      </c>
      <c r="F191" s="127"/>
      <c r="G191" s="128" t="n">
        <v>70</v>
      </c>
      <c r="H191" s="129"/>
      <c r="I191" s="130"/>
      <c r="J191" s="131"/>
    </row>
    <row r="192" customFormat="false" ht="12.75" hidden="false" customHeight="false" outlineLevel="0" collapsed="false">
      <c r="A192" s="119" t="s">
        <v>547</v>
      </c>
      <c r="B192" s="119"/>
      <c r="C192" s="119"/>
      <c r="D192" s="120" t="s">
        <v>548</v>
      </c>
      <c r="E192" s="152" t="n">
        <f aca="false">E193</f>
        <v>-17160.168</v>
      </c>
      <c r="F192" s="152" t="n">
        <f aca="false">F193</f>
        <v>0</v>
      </c>
      <c r="G192" s="152" t="n">
        <f aca="false">G193</f>
        <v>-1125.168</v>
      </c>
      <c r="H192" s="152" t="n">
        <f aca="false">H193</f>
        <v>0</v>
      </c>
      <c r="I192" s="152" t="n">
        <f aca="false">I193</f>
        <v>0</v>
      </c>
      <c r="J192" s="152" t="n">
        <f aca="false">J193</f>
        <v>-16035</v>
      </c>
    </row>
    <row r="193" customFormat="false" ht="12.75" hidden="false" customHeight="false" outlineLevel="0" collapsed="false">
      <c r="A193" s="30" t="s">
        <v>549</v>
      </c>
      <c r="B193" s="30"/>
      <c r="C193" s="30"/>
      <c r="D193" s="27" t="s">
        <v>550</v>
      </c>
      <c r="E193" s="132" t="n">
        <f aca="false">E194+E200+E208</f>
        <v>-17160.168</v>
      </c>
      <c r="F193" s="132" t="n">
        <f aca="false">F194+F200+F208</f>
        <v>0</v>
      </c>
      <c r="G193" s="132" t="n">
        <f aca="false">G194+G200+G208</f>
        <v>-1125.168</v>
      </c>
      <c r="H193" s="132" t="n">
        <f aca="false">H194+H200+H208</f>
        <v>0</v>
      </c>
      <c r="I193" s="132" t="n">
        <f aca="false">I194+I200+I208</f>
        <v>0</v>
      </c>
      <c r="J193" s="132" t="n">
        <f aca="false">J194+J200+J208</f>
        <v>-16035</v>
      </c>
    </row>
    <row r="194" customFormat="false" ht="25.5" hidden="false" customHeight="false" outlineLevel="0" collapsed="false">
      <c r="A194" s="30"/>
      <c r="B194" s="30" t="s">
        <v>374</v>
      </c>
      <c r="C194" s="30"/>
      <c r="D194" s="27" t="s">
        <v>375</v>
      </c>
      <c r="E194" s="132" t="n">
        <f aca="false">E195</f>
        <v>-11310</v>
      </c>
      <c r="F194" s="132" t="n">
        <f aca="false">F195</f>
        <v>0</v>
      </c>
      <c r="G194" s="132" t="n">
        <f aca="false">G195</f>
        <v>0</v>
      </c>
      <c r="H194" s="132" t="n">
        <f aca="false">H195</f>
        <v>0</v>
      </c>
      <c r="I194" s="132" t="n">
        <f aca="false">I195</f>
        <v>0</v>
      </c>
      <c r="J194" s="132" t="n">
        <f aca="false">J195</f>
        <v>-11310</v>
      </c>
    </row>
    <row r="195" customFormat="false" ht="63.95" hidden="false" customHeight="true" outlineLevel="0" collapsed="false">
      <c r="A195" s="30"/>
      <c r="B195" s="30" t="s">
        <v>486</v>
      </c>
      <c r="C195" s="30"/>
      <c r="D195" s="27" t="s">
        <v>487</v>
      </c>
      <c r="E195" s="132" t="n">
        <f aca="false">E196</f>
        <v>-11310</v>
      </c>
      <c r="F195" s="132" t="n">
        <f aca="false">F196</f>
        <v>0</v>
      </c>
      <c r="G195" s="132" t="n">
        <f aca="false">G196</f>
        <v>0</v>
      </c>
      <c r="H195" s="132" t="n">
        <f aca="false">H196</f>
        <v>0</v>
      </c>
      <c r="I195" s="132" t="n">
        <f aca="false">I196</f>
        <v>0</v>
      </c>
      <c r="J195" s="132" t="n">
        <f aca="false">J196</f>
        <v>-11310</v>
      </c>
    </row>
    <row r="196" customFormat="false" ht="51" hidden="false" customHeight="false" outlineLevel="0" collapsed="false">
      <c r="A196" s="30"/>
      <c r="B196" s="30" t="s">
        <v>488</v>
      </c>
      <c r="C196" s="30"/>
      <c r="D196" s="27" t="s">
        <v>489</v>
      </c>
      <c r="E196" s="132" t="n">
        <f aca="false">E197</f>
        <v>-11310</v>
      </c>
      <c r="F196" s="132" t="n">
        <f aca="false">F197</f>
        <v>0</v>
      </c>
      <c r="G196" s="132" t="n">
        <f aca="false">G197</f>
        <v>0</v>
      </c>
      <c r="H196" s="132" t="n">
        <f aca="false">H197</f>
        <v>0</v>
      </c>
      <c r="I196" s="132" t="n">
        <f aca="false">I197</f>
        <v>0</v>
      </c>
      <c r="J196" s="132" t="n">
        <f aca="false">J197</f>
        <v>-11310</v>
      </c>
    </row>
    <row r="197" customFormat="false" ht="25.5" hidden="false" customHeight="false" outlineLevel="0" collapsed="false">
      <c r="A197" s="30"/>
      <c r="B197" s="30"/>
      <c r="C197" s="30" t="s">
        <v>399</v>
      </c>
      <c r="D197" s="27" t="s">
        <v>400</v>
      </c>
      <c r="E197" s="132" t="n">
        <f aca="false">SUM(E198:E199)</f>
        <v>-11310</v>
      </c>
      <c r="F197" s="132" t="n">
        <f aca="false">SUM(F198:F199)</f>
        <v>0</v>
      </c>
      <c r="G197" s="132" t="n">
        <f aca="false">SUM(G198:G199)</f>
        <v>0</v>
      </c>
      <c r="H197" s="132" t="n">
        <f aca="false">SUM(H198:H199)</f>
        <v>0</v>
      </c>
      <c r="I197" s="132" t="n">
        <f aca="false">SUM(I198:I199)</f>
        <v>0</v>
      </c>
      <c r="J197" s="132" t="n">
        <f aca="false">SUM(J198:J199)</f>
        <v>-11310</v>
      </c>
    </row>
    <row r="198" customFormat="false" ht="25.5" hidden="false" customHeight="false" outlineLevel="0" collapsed="false">
      <c r="A198" s="30"/>
      <c r="B198" s="30"/>
      <c r="C198" s="30"/>
      <c r="D198" s="27" t="s">
        <v>551</v>
      </c>
      <c r="E198" s="132" t="n">
        <f aca="false">F198+G198+H198+I198+J198</f>
        <v>-8775</v>
      </c>
      <c r="F198" s="127"/>
      <c r="G198" s="128"/>
      <c r="H198" s="129"/>
      <c r="I198" s="130"/>
      <c r="J198" s="131" t="n">
        <v>-8775</v>
      </c>
    </row>
    <row r="199" customFormat="false" ht="25.5" hidden="false" customHeight="false" outlineLevel="0" collapsed="false">
      <c r="A199" s="30"/>
      <c r="B199" s="30"/>
      <c r="C199" s="30"/>
      <c r="D199" s="27" t="s">
        <v>120</v>
      </c>
      <c r="E199" s="132" t="n">
        <f aca="false">F199+G199+H199+I199+J199</f>
        <v>-2535</v>
      </c>
      <c r="F199" s="127"/>
      <c r="G199" s="128"/>
      <c r="H199" s="129"/>
      <c r="I199" s="130"/>
      <c r="J199" s="131" t="n">
        <v>-2535</v>
      </c>
    </row>
    <row r="200" customFormat="false" ht="25.5" hidden="false" customHeight="false" outlineLevel="0" collapsed="false">
      <c r="A200" s="30"/>
      <c r="B200" s="30" t="s">
        <v>552</v>
      </c>
      <c r="C200" s="30"/>
      <c r="D200" s="27" t="s">
        <v>553</v>
      </c>
      <c r="E200" s="42" t="n">
        <f aca="false">E201</f>
        <v>-5463.088</v>
      </c>
      <c r="F200" s="122" t="n">
        <f aca="false">F201</f>
        <v>0</v>
      </c>
      <c r="G200" s="123" t="n">
        <f aca="false">G201</f>
        <v>-738.088</v>
      </c>
      <c r="H200" s="124" t="n">
        <f aca="false">H201</f>
        <v>0</v>
      </c>
      <c r="I200" s="125" t="n">
        <f aca="false">I201</f>
        <v>0</v>
      </c>
      <c r="J200" s="126" t="n">
        <f aca="false">J201</f>
        <v>-4725</v>
      </c>
    </row>
    <row r="201" customFormat="false" ht="25.5" hidden="false" customHeight="false" outlineLevel="0" collapsed="false">
      <c r="A201" s="30"/>
      <c r="B201" s="30" t="s">
        <v>554</v>
      </c>
      <c r="C201" s="30"/>
      <c r="D201" s="27" t="s">
        <v>555</v>
      </c>
      <c r="E201" s="132" t="n">
        <f aca="false">E202+E204+E206</f>
        <v>-5463.088</v>
      </c>
      <c r="F201" s="132" t="n">
        <f aca="false">F202+F204+F206</f>
        <v>0</v>
      </c>
      <c r="G201" s="132" t="n">
        <f aca="false">G202+G204+G206</f>
        <v>-738.088</v>
      </c>
      <c r="H201" s="132" t="n">
        <f aca="false">H202+H204+H206</f>
        <v>0</v>
      </c>
      <c r="I201" s="132" t="n">
        <f aca="false">I202+I204+I206</f>
        <v>0</v>
      </c>
      <c r="J201" s="132" t="n">
        <f aca="false">J202+J204+J206</f>
        <v>-4725</v>
      </c>
    </row>
    <row r="202" customFormat="false" ht="25.5" hidden="false" customHeight="false" outlineLevel="0" collapsed="false">
      <c r="A202" s="30"/>
      <c r="B202" s="30" t="s">
        <v>556</v>
      </c>
      <c r="C202" s="30"/>
      <c r="D202" s="27" t="s">
        <v>551</v>
      </c>
      <c r="E202" s="132" t="n">
        <f aca="false">E203</f>
        <v>-4725</v>
      </c>
      <c r="F202" s="127" t="n">
        <f aca="false">F203</f>
        <v>0</v>
      </c>
      <c r="G202" s="128" t="n">
        <f aca="false">G203</f>
        <v>0</v>
      </c>
      <c r="H202" s="129" t="n">
        <f aca="false">H203</f>
        <v>0</v>
      </c>
      <c r="I202" s="130" t="n">
        <f aca="false">I203</f>
        <v>0</v>
      </c>
      <c r="J202" s="131" t="n">
        <f aca="false">J203</f>
        <v>-4725</v>
      </c>
    </row>
    <row r="203" customFormat="false" ht="25.5" hidden="false" customHeight="false" outlineLevel="0" collapsed="false">
      <c r="A203" s="30"/>
      <c r="B203" s="30"/>
      <c r="C203" s="30" t="s">
        <v>399</v>
      </c>
      <c r="D203" s="27" t="s">
        <v>400</v>
      </c>
      <c r="E203" s="132" t="n">
        <f aca="false">F203+G203+H203+I203+J203</f>
        <v>-4725</v>
      </c>
      <c r="F203" s="127"/>
      <c r="G203" s="128"/>
      <c r="H203" s="129"/>
      <c r="I203" s="130"/>
      <c r="J203" s="131" t="n">
        <v>-4725</v>
      </c>
    </row>
    <row r="204" customFormat="false" ht="12.75" hidden="false" customHeight="false" outlineLevel="0" collapsed="false">
      <c r="A204" s="30"/>
      <c r="B204" s="30" t="s">
        <v>557</v>
      </c>
      <c r="C204" s="30"/>
      <c r="D204" s="27" t="s">
        <v>558</v>
      </c>
      <c r="E204" s="132" t="n">
        <f aca="false">E205</f>
        <v>-679.813</v>
      </c>
      <c r="F204" s="132" t="n">
        <f aca="false">F205</f>
        <v>0</v>
      </c>
      <c r="G204" s="132" t="n">
        <f aca="false">G205</f>
        <v>-679.813</v>
      </c>
      <c r="H204" s="132" t="n">
        <f aca="false">H205</f>
        <v>0</v>
      </c>
      <c r="I204" s="132" t="n">
        <f aca="false">I205</f>
        <v>0</v>
      </c>
      <c r="J204" s="132" t="n">
        <f aca="false">J205</f>
        <v>0</v>
      </c>
    </row>
    <row r="205" customFormat="false" ht="25.5" hidden="false" customHeight="false" outlineLevel="0" collapsed="false">
      <c r="A205" s="30"/>
      <c r="B205" s="30"/>
      <c r="C205" s="30" t="s">
        <v>399</v>
      </c>
      <c r="D205" s="27" t="s">
        <v>400</v>
      </c>
      <c r="E205" s="132" t="n">
        <f aca="false">F205+G205+H205+I205+J205</f>
        <v>-679.813</v>
      </c>
      <c r="F205" s="127"/>
      <c r="G205" s="128" t="n">
        <v>-679.813</v>
      </c>
      <c r="H205" s="129"/>
      <c r="I205" s="130"/>
      <c r="J205" s="131"/>
    </row>
    <row r="206" customFormat="false" ht="12.75" hidden="false" customHeight="false" outlineLevel="0" collapsed="false">
      <c r="A206" s="30"/>
      <c r="B206" s="30" t="s">
        <v>559</v>
      </c>
      <c r="C206" s="30"/>
      <c r="D206" s="27" t="s">
        <v>560</v>
      </c>
      <c r="E206" s="132" t="n">
        <f aca="false">E207</f>
        <v>-58.275</v>
      </c>
      <c r="F206" s="132" t="n">
        <f aca="false">F207</f>
        <v>0</v>
      </c>
      <c r="G206" s="132" t="n">
        <f aca="false">G207</f>
        <v>-58.275</v>
      </c>
      <c r="H206" s="132" t="n">
        <f aca="false">H207</f>
        <v>0</v>
      </c>
      <c r="I206" s="132" t="n">
        <f aca="false">I207</f>
        <v>0</v>
      </c>
      <c r="J206" s="132" t="n">
        <f aca="false">J207</f>
        <v>0</v>
      </c>
    </row>
    <row r="207" customFormat="false" ht="25.5" hidden="false" customHeight="false" outlineLevel="0" collapsed="false">
      <c r="A207" s="30"/>
      <c r="B207" s="30"/>
      <c r="C207" s="30" t="s">
        <v>399</v>
      </c>
      <c r="D207" s="27" t="s">
        <v>400</v>
      </c>
      <c r="E207" s="132" t="n">
        <f aca="false">F207+G207+H207+I207+J207</f>
        <v>-58.275</v>
      </c>
      <c r="F207" s="127"/>
      <c r="G207" s="128" t="n">
        <v>-58.275</v>
      </c>
      <c r="H207" s="129"/>
      <c r="I207" s="130"/>
      <c r="J207" s="131"/>
    </row>
    <row r="208" customFormat="false" ht="38.25" hidden="false" customHeight="false" outlineLevel="0" collapsed="false">
      <c r="A208" s="30"/>
      <c r="B208" s="30" t="s">
        <v>561</v>
      </c>
      <c r="C208" s="30"/>
      <c r="D208" s="27" t="s">
        <v>562</v>
      </c>
      <c r="E208" s="132" t="n">
        <f aca="false">E209</f>
        <v>-387.08</v>
      </c>
      <c r="F208" s="132" t="n">
        <f aca="false">F209</f>
        <v>0</v>
      </c>
      <c r="G208" s="132" t="n">
        <f aca="false">G209</f>
        <v>-387.08</v>
      </c>
      <c r="H208" s="132" t="n">
        <f aca="false">H209</f>
        <v>0</v>
      </c>
      <c r="I208" s="132" t="n">
        <f aca="false">I209</f>
        <v>0</v>
      </c>
      <c r="J208" s="132" t="n">
        <f aca="false">J209</f>
        <v>0</v>
      </c>
    </row>
    <row r="209" customFormat="false" ht="38.25" hidden="false" customHeight="false" outlineLevel="0" collapsed="false">
      <c r="A209" s="30"/>
      <c r="B209" s="30" t="s">
        <v>563</v>
      </c>
      <c r="C209" s="30"/>
      <c r="D209" s="27" t="s">
        <v>564</v>
      </c>
      <c r="E209" s="132" t="n">
        <f aca="false">E210</f>
        <v>-387.08</v>
      </c>
      <c r="F209" s="132" t="n">
        <f aca="false">F210</f>
        <v>0</v>
      </c>
      <c r="G209" s="132" t="n">
        <f aca="false">G210</f>
        <v>-387.08</v>
      </c>
      <c r="H209" s="132" t="n">
        <f aca="false">H210</f>
        <v>0</v>
      </c>
      <c r="I209" s="132" t="n">
        <f aca="false">I210</f>
        <v>0</v>
      </c>
      <c r="J209" s="132" t="n">
        <f aca="false">J210</f>
        <v>0</v>
      </c>
    </row>
    <row r="210" customFormat="false" ht="14.25" hidden="false" customHeight="true" outlineLevel="0" collapsed="false">
      <c r="A210" s="30"/>
      <c r="B210" s="30" t="s">
        <v>565</v>
      </c>
      <c r="C210" s="30"/>
      <c r="D210" s="27" t="s">
        <v>566</v>
      </c>
      <c r="E210" s="132" t="n">
        <f aca="false">E211</f>
        <v>-387.08</v>
      </c>
      <c r="F210" s="132" t="n">
        <f aca="false">F211</f>
        <v>0</v>
      </c>
      <c r="G210" s="132" t="n">
        <f aca="false">G211</f>
        <v>-387.08</v>
      </c>
      <c r="H210" s="132" t="n">
        <f aca="false">H211</f>
        <v>0</v>
      </c>
      <c r="I210" s="132" t="n">
        <f aca="false">I211</f>
        <v>0</v>
      </c>
      <c r="J210" s="132" t="n">
        <f aca="false">J211</f>
        <v>0</v>
      </c>
    </row>
    <row r="211" customFormat="false" ht="25.5" hidden="false" customHeight="false" outlineLevel="0" collapsed="false">
      <c r="A211" s="30"/>
      <c r="B211" s="30"/>
      <c r="C211" s="30" t="s">
        <v>399</v>
      </c>
      <c r="D211" s="27" t="s">
        <v>400</v>
      </c>
      <c r="E211" s="132" t="n">
        <f aca="false">F211+G211+H211+I211+J211</f>
        <v>-387.08</v>
      </c>
      <c r="F211" s="127"/>
      <c r="G211" s="128" t="n">
        <v>-387.08</v>
      </c>
      <c r="H211" s="129"/>
      <c r="I211" s="130"/>
      <c r="J211" s="131"/>
    </row>
    <row r="212" s="141" customFormat="true" ht="12.75" hidden="false" customHeight="false" outlineLevel="0" collapsed="false">
      <c r="A212" s="119" t="s">
        <v>567</v>
      </c>
      <c r="B212" s="119"/>
      <c r="C212" s="119"/>
      <c r="D212" s="120" t="s">
        <v>568</v>
      </c>
      <c r="E212" s="121" t="n">
        <f aca="false">E213</f>
        <v>15815.26</v>
      </c>
      <c r="F212" s="121" t="n">
        <f aca="false">F213</f>
        <v>76.32</v>
      </c>
      <c r="G212" s="121" t="n">
        <f aca="false">G213</f>
        <v>0</v>
      </c>
      <c r="H212" s="121" t="n">
        <f aca="false">H213</f>
        <v>14891.323</v>
      </c>
      <c r="I212" s="121" t="n">
        <f aca="false">I213</f>
        <v>847.617</v>
      </c>
      <c r="J212" s="121" t="n">
        <f aca="false">J213</f>
        <v>0</v>
      </c>
      <c r="K212" s="140"/>
      <c r="L212" s="140"/>
    </row>
    <row r="213" customFormat="false" ht="12.75" hidden="false" customHeight="false" outlineLevel="0" collapsed="false">
      <c r="A213" s="30" t="s">
        <v>569</v>
      </c>
      <c r="B213" s="30"/>
      <c r="C213" s="30"/>
      <c r="D213" s="27" t="s">
        <v>570</v>
      </c>
      <c r="E213" s="42" t="n">
        <f aca="false">E214+E220+E224</f>
        <v>15815.26</v>
      </c>
      <c r="F213" s="42" t="n">
        <f aca="false">F214+F220+F224</f>
        <v>76.32</v>
      </c>
      <c r="G213" s="42" t="n">
        <f aca="false">G214+G220+G224</f>
        <v>0</v>
      </c>
      <c r="H213" s="42" t="n">
        <f aca="false">H214+H220+H224</f>
        <v>14891.323</v>
      </c>
      <c r="I213" s="42" t="n">
        <f aca="false">I214+I220+I224</f>
        <v>847.617</v>
      </c>
      <c r="J213" s="42" t="n">
        <f aca="false">J214+J220+J224</f>
        <v>0</v>
      </c>
    </row>
    <row r="214" customFormat="false" ht="15" hidden="false" customHeight="true" outlineLevel="0" collapsed="false">
      <c r="A214" s="30"/>
      <c r="B214" s="30" t="s">
        <v>571</v>
      </c>
      <c r="C214" s="30"/>
      <c r="D214" s="27" t="s">
        <v>572</v>
      </c>
      <c r="E214" s="42" t="n">
        <f aca="false">E215</f>
        <v>14891.323</v>
      </c>
      <c r="F214" s="122" t="n">
        <f aca="false">F215</f>
        <v>0</v>
      </c>
      <c r="G214" s="123" t="n">
        <f aca="false">G215</f>
        <v>0</v>
      </c>
      <c r="H214" s="124" t="n">
        <f aca="false">H215</f>
        <v>14891.323</v>
      </c>
      <c r="I214" s="125" t="n">
        <f aca="false">I215</f>
        <v>0</v>
      </c>
      <c r="J214" s="126" t="n">
        <f aca="false">J215</f>
        <v>0</v>
      </c>
    </row>
    <row r="215" customFormat="false" ht="27" hidden="false" customHeight="true" outlineLevel="0" collapsed="false">
      <c r="A215" s="30"/>
      <c r="B215" s="30" t="s">
        <v>573</v>
      </c>
      <c r="C215" s="30"/>
      <c r="D215" s="27" t="s">
        <v>574</v>
      </c>
      <c r="E215" s="132" t="n">
        <f aca="false">E216+E218</f>
        <v>14891.323</v>
      </c>
      <c r="F215" s="127" t="n">
        <f aca="false">F216+F218</f>
        <v>0</v>
      </c>
      <c r="G215" s="128" t="n">
        <f aca="false">G216+G218</f>
        <v>0</v>
      </c>
      <c r="H215" s="129" t="n">
        <f aca="false">H216+H218</f>
        <v>14891.323</v>
      </c>
      <c r="I215" s="130" t="n">
        <f aca="false">I216+I218</f>
        <v>0</v>
      </c>
      <c r="J215" s="131" t="n">
        <f aca="false">J216+J218</f>
        <v>0</v>
      </c>
    </row>
    <row r="216" customFormat="false" ht="12.75" hidden="false" customHeight="false" outlineLevel="0" collapsed="false">
      <c r="A216" s="30"/>
      <c r="B216" s="30" t="s">
        <v>575</v>
      </c>
      <c r="C216" s="30"/>
      <c r="D216" s="27" t="s">
        <v>576</v>
      </c>
      <c r="E216" s="132" t="n">
        <f aca="false">E217</f>
        <v>6441.28</v>
      </c>
      <c r="F216" s="127" t="n">
        <f aca="false">F217</f>
        <v>0</v>
      </c>
      <c r="G216" s="128" t="n">
        <f aca="false">G217</f>
        <v>0</v>
      </c>
      <c r="H216" s="129" t="n">
        <f aca="false">H217</f>
        <v>6441.28</v>
      </c>
      <c r="I216" s="130" t="n">
        <f aca="false">I217</f>
        <v>0</v>
      </c>
      <c r="J216" s="131" t="n">
        <f aca="false">J217</f>
        <v>0</v>
      </c>
    </row>
    <row r="217" customFormat="false" ht="12.75" hidden="false" customHeight="false" outlineLevel="0" collapsed="false">
      <c r="A217" s="30"/>
      <c r="B217" s="30"/>
      <c r="C217" s="30" t="s">
        <v>577</v>
      </c>
      <c r="D217" s="27" t="s">
        <v>365</v>
      </c>
      <c r="E217" s="132" t="n">
        <f aca="false">F217+G217+H217+I217+J217</f>
        <v>6441.28</v>
      </c>
      <c r="F217" s="127"/>
      <c r="G217" s="128"/>
      <c r="H217" s="129" t="n">
        <v>6441.28</v>
      </c>
      <c r="I217" s="130"/>
      <c r="J217" s="131"/>
    </row>
    <row r="218" customFormat="false" ht="12.75" hidden="false" customHeight="false" outlineLevel="0" collapsed="false">
      <c r="A218" s="30"/>
      <c r="B218" s="30" t="s">
        <v>578</v>
      </c>
      <c r="C218" s="30"/>
      <c r="D218" s="27" t="s">
        <v>579</v>
      </c>
      <c r="E218" s="132" t="n">
        <f aca="false">E219</f>
        <v>8450.043</v>
      </c>
      <c r="F218" s="127" t="n">
        <f aca="false">F219</f>
        <v>0</v>
      </c>
      <c r="G218" s="128" t="n">
        <f aca="false">G219</f>
        <v>0</v>
      </c>
      <c r="H218" s="129" t="n">
        <f aca="false">H219</f>
        <v>8450.043</v>
      </c>
      <c r="I218" s="130" t="n">
        <f aca="false">I219</f>
        <v>0</v>
      </c>
      <c r="J218" s="131" t="n">
        <f aca="false">J219</f>
        <v>0</v>
      </c>
    </row>
    <row r="219" customFormat="false" ht="12.75" hidden="false" customHeight="false" outlineLevel="0" collapsed="false">
      <c r="A219" s="30"/>
      <c r="B219" s="30"/>
      <c r="C219" s="30" t="s">
        <v>577</v>
      </c>
      <c r="D219" s="27" t="s">
        <v>365</v>
      </c>
      <c r="E219" s="132" t="n">
        <f aca="false">F219+G219+H219+I219+J219</f>
        <v>8450.043</v>
      </c>
      <c r="F219" s="127"/>
      <c r="G219" s="128"/>
      <c r="H219" s="129" t="n">
        <v>8450.043</v>
      </c>
      <c r="I219" s="130"/>
      <c r="J219" s="131"/>
    </row>
    <row r="220" customFormat="false" ht="12.75" hidden="false" customHeight="false" outlineLevel="0" collapsed="false">
      <c r="A220" s="30"/>
      <c r="B220" s="30" t="s">
        <v>580</v>
      </c>
      <c r="C220" s="30"/>
      <c r="D220" s="27" t="s">
        <v>581</v>
      </c>
      <c r="E220" s="132" t="n">
        <f aca="false">E221</f>
        <v>76.32</v>
      </c>
      <c r="F220" s="132" t="n">
        <f aca="false">F221</f>
        <v>76.32</v>
      </c>
      <c r="G220" s="132" t="n">
        <f aca="false">G221</f>
        <v>0</v>
      </c>
      <c r="H220" s="132" t="n">
        <f aca="false">H221</f>
        <v>0</v>
      </c>
      <c r="I220" s="132" t="n">
        <f aca="false">I221</f>
        <v>0</v>
      </c>
      <c r="J220" s="132" t="n">
        <f aca="false">J221</f>
        <v>0</v>
      </c>
    </row>
    <row r="221" customFormat="false" ht="38.25" hidden="false" customHeight="false" outlineLevel="0" collapsed="false">
      <c r="A221" s="30"/>
      <c r="B221" s="30" t="s">
        <v>582</v>
      </c>
      <c r="C221" s="30"/>
      <c r="D221" s="27" t="s">
        <v>583</v>
      </c>
      <c r="E221" s="132" t="n">
        <f aca="false">E222+E223</f>
        <v>76.32</v>
      </c>
      <c r="F221" s="132" t="n">
        <f aca="false">F222+F223</f>
        <v>76.32</v>
      </c>
      <c r="G221" s="132" t="n">
        <f aca="false">G222+G223</f>
        <v>0</v>
      </c>
      <c r="H221" s="132" t="n">
        <f aca="false">H222+H223</f>
        <v>0</v>
      </c>
      <c r="I221" s="132" t="n">
        <f aca="false">I222+I223</f>
        <v>0</v>
      </c>
      <c r="J221" s="132" t="n">
        <f aca="false">J222+J223</f>
        <v>0</v>
      </c>
    </row>
    <row r="222" customFormat="false" ht="12.75" hidden="false" customHeight="false" outlineLevel="0" collapsed="false">
      <c r="A222" s="30"/>
      <c r="B222" s="30"/>
      <c r="C222" s="30" t="s">
        <v>577</v>
      </c>
      <c r="D222" s="27" t="s">
        <v>365</v>
      </c>
      <c r="E222" s="132" t="n">
        <f aca="false">F222+G222+H222+I222+J222</f>
        <v>-0.38</v>
      </c>
      <c r="F222" s="127" t="n">
        <v>-0.38</v>
      </c>
      <c r="G222" s="128"/>
      <c r="H222" s="129"/>
      <c r="I222" s="130"/>
      <c r="J222" s="131"/>
    </row>
    <row r="223" customFormat="false" ht="24.95" hidden="false" customHeight="true" outlineLevel="0" collapsed="false">
      <c r="A223" s="30"/>
      <c r="B223" s="30"/>
      <c r="C223" s="30" t="s">
        <v>388</v>
      </c>
      <c r="D223" s="151" t="s">
        <v>389</v>
      </c>
      <c r="E223" s="132" t="n">
        <f aca="false">F223+G223+H223+I223+J223</f>
        <v>76.7</v>
      </c>
      <c r="F223" s="127" t="n">
        <v>76.7</v>
      </c>
      <c r="G223" s="128"/>
      <c r="H223" s="129"/>
      <c r="I223" s="130"/>
      <c r="J223" s="131"/>
    </row>
    <row r="224" customFormat="false" ht="25.5" hidden="false" customHeight="false" outlineLevel="0" collapsed="false">
      <c r="A224" s="30"/>
      <c r="B224" s="30" t="s">
        <v>584</v>
      </c>
      <c r="C224" s="30"/>
      <c r="D224" s="27" t="s">
        <v>585</v>
      </c>
      <c r="E224" s="132" t="n">
        <f aca="false">E225</f>
        <v>847.617</v>
      </c>
      <c r="F224" s="132" t="n">
        <f aca="false">F225</f>
        <v>0</v>
      </c>
      <c r="G224" s="132" t="n">
        <f aca="false">G225</f>
        <v>0</v>
      </c>
      <c r="H224" s="132" t="n">
        <f aca="false">H225</f>
        <v>0</v>
      </c>
      <c r="I224" s="132" t="n">
        <f aca="false">I225</f>
        <v>847.617</v>
      </c>
      <c r="J224" s="132" t="n">
        <f aca="false">J225</f>
        <v>0</v>
      </c>
    </row>
    <row r="225" customFormat="false" ht="25.5" hidden="false" customHeight="false" outlineLevel="0" collapsed="false">
      <c r="A225" s="30"/>
      <c r="B225" s="30" t="s">
        <v>586</v>
      </c>
      <c r="C225" s="30"/>
      <c r="D225" s="27" t="s">
        <v>587</v>
      </c>
      <c r="E225" s="132" t="n">
        <f aca="false">E226</f>
        <v>847.617</v>
      </c>
      <c r="F225" s="127" t="n">
        <f aca="false">F226</f>
        <v>0</v>
      </c>
      <c r="G225" s="128" t="n">
        <f aca="false">G226</f>
        <v>0</v>
      </c>
      <c r="H225" s="129" t="n">
        <f aca="false">H226</f>
        <v>0</v>
      </c>
      <c r="I225" s="130" t="n">
        <f aca="false">I226</f>
        <v>847.617</v>
      </c>
      <c r="J225" s="131" t="n">
        <f aca="false">J226</f>
        <v>0</v>
      </c>
    </row>
    <row r="226" customFormat="false" ht="12.75" hidden="false" customHeight="false" outlineLevel="0" collapsed="false">
      <c r="A226" s="30"/>
      <c r="B226" s="30"/>
      <c r="C226" s="30" t="s">
        <v>577</v>
      </c>
      <c r="D226" s="27" t="s">
        <v>365</v>
      </c>
      <c r="E226" s="132" t="n">
        <f aca="false">F226+G226+H226+I226+J226</f>
        <v>847.617</v>
      </c>
      <c r="F226" s="127"/>
      <c r="G226" s="128"/>
      <c r="H226" s="129"/>
      <c r="I226" s="130" t="n">
        <v>847.617</v>
      </c>
      <c r="J226" s="131"/>
    </row>
    <row r="227" customFormat="false" ht="12.75" hidden="false" customHeight="false" outlineLevel="0" collapsed="false">
      <c r="A227" s="119" t="s">
        <v>588</v>
      </c>
      <c r="B227" s="119"/>
      <c r="C227" s="119"/>
      <c r="D227" s="120" t="s">
        <v>589</v>
      </c>
      <c r="E227" s="121" t="n">
        <f aca="false">E228</f>
        <v>-924.68</v>
      </c>
      <c r="F227" s="121" t="n">
        <f aca="false">F228</f>
        <v>0</v>
      </c>
      <c r="G227" s="121" t="n">
        <f aca="false">G228</f>
        <v>-924.68</v>
      </c>
      <c r="H227" s="121" t="n">
        <f aca="false">H228</f>
        <v>0</v>
      </c>
      <c r="I227" s="121" t="n">
        <f aca="false">I228</f>
        <v>0</v>
      </c>
      <c r="J227" s="121" t="n">
        <f aca="false">J228</f>
        <v>0</v>
      </c>
    </row>
    <row r="228" customFormat="false" ht="12.75" hidden="false" customHeight="false" outlineLevel="0" collapsed="false">
      <c r="A228" s="30" t="s">
        <v>590</v>
      </c>
      <c r="B228" s="30"/>
      <c r="C228" s="30"/>
      <c r="D228" s="27" t="s">
        <v>591</v>
      </c>
      <c r="E228" s="42" t="n">
        <f aca="false">E233+E229</f>
        <v>-924.68</v>
      </c>
      <c r="F228" s="42" t="n">
        <f aca="false">F233+F229</f>
        <v>0</v>
      </c>
      <c r="G228" s="42" t="n">
        <f aca="false">G233+G229</f>
        <v>-924.68</v>
      </c>
      <c r="H228" s="42" t="n">
        <f aca="false">H233+H229</f>
        <v>0</v>
      </c>
      <c r="I228" s="42" t="n">
        <f aca="false">I233+I229</f>
        <v>0</v>
      </c>
      <c r="J228" s="42" t="n">
        <f aca="false">J233+J229</f>
        <v>0</v>
      </c>
    </row>
    <row r="229" customFormat="false" ht="25.5" hidden="false" customHeight="false" outlineLevel="0" collapsed="false">
      <c r="A229" s="30"/>
      <c r="B229" s="30" t="s">
        <v>499</v>
      </c>
      <c r="C229" s="30"/>
      <c r="D229" s="27" t="s">
        <v>500</v>
      </c>
      <c r="E229" s="132" t="n">
        <f aca="false">E230</f>
        <v>-338.889</v>
      </c>
      <c r="F229" s="127" t="n">
        <f aca="false">F230</f>
        <v>0</v>
      </c>
      <c r="G229" s="128" t="n">
        <f aca="false">G230</f>
        <v>-338.889</v>
      </c>
      <c r="H229" s="129" t="n">
        <f aca="false">H230</f>
        <v>0</v>
      </c>
      <c r="I229" s="130" t="n">
        <f aca="false">I230</f>
        <v>0</v>
      </c>
      <c r="J229" s="131" t="n">
        <f aca="false">J230</f>
        <v>0</v>
      </c>
    </row>
    <row r="230" customFormat="false" ht="38.25" hidden="false" customHeight="false" outlineLevel="0" collapsed="false">
      <c r="A230" s="30"/>
      <c r="B230" s="30" t="s">
        <v>501</v>
      </c>
      <c r="C230" s="30"/>
      <c r="D230" s="27" t="s">
        <v>502</v>
      </c>
      <c r="E230" s="132" t="n">
        <f aca="false">E231</f>
        <v>-338.889</v>
      </c>
      <c r="F230" s="127" t="n">
        <f aca="false">F231</f>
        <v>0</v>
      </c>
      <c r="G230" s="128" t="n">
        <f aca="false">G231</f>
        <v>-338.889</v>
      </c>
      <c r="H230" s="129" t="n">
        <f aca="false">H231</f>
        <v>0</v>
      </c>
      <c r="I230" s="130" t="n">
        <f aca="false">I231</f>
        <v>0</v>
      </c>
      <c r="J230" s="131" t="n">
        <f aca="false">J231</f>
        <v>0</v>
      </c>
    </row>
    <row r="231" customFormat="false" ht="28.5" hidden="false" customHeight="true" outlineLevel="0" collapsed="false">
      <c r="A231" s="30"/>
      <c r="B231" s="30" t="s">
        <v>592</v>
      </c>
      <c r="C231" s="30"/>
      <c r="D231" s="27" t="s">
        <v>593</v>
      </c>
      <c r="E231" s="132" t="n">
        <f aca="false">E232</f>
        <v>-338.889</v>
      </c>
      <c r="F231" s="127" t="n">
        <f aca="false">F232</f>
        <v>0</v>
      </c>
      <c r="G231" s="128" t="n">
        <f aca="false">G232</f>
        <v>-338.889</v>
      </c>
      <c r="H231" s="129" t="n">
        <f aca="false">H232</f>
        <v>0</v>
      </c>
      <c r="I231" s="130" t="n">
        <f aca="false">I232</f>
        <v>0</v>
      </c>
      <c r="J231" s="131" t="n">
        <f aca="false">J232</f>
        <v>0</v>
      </c>
    </row>
    <row r="232" customFormat="false" ht="25.5" hidden="false" customHeight="false" outlineLevel="0" collapsed="false">
      <c r="A232" s="30"/>
      <c r="B232" s="30"/>
      <c r="C232" s="30" t="s">
        <v>399</v>
      </c>
      <c r="D232" s="27" t="s">
        <v>400</v>
      </c>
      <c r="E232" s="132" t="n">
        <f aca="false">F232+G232+H232+I232+J232</f>
        <v>-338.889</v>
      </c>
      <c r="F232" s="127"/>
      <c r="G232" s="128" t="n">
        <v>-338.889</v>
      </c>
      <c r="H232" s="129"/>
      <c r="I232" s="130"/>
      <c r="J232" s="131"/>
    </row>
    <row r="233" customFormat="false" ht="25.5" hidden="false" customHeight="false" outlineLevel="0" collapsed="false">
      <c r="A233" s="30"/>
      <c r="B233" s="30" t="s">
        <v>594</v>
      </c>
      <c r="C233" s="30"/>
      <c r="D233" s="27" t="s">
        <v>595</v>
      </c>
      <c r="E233" s="132" t="n">
        <f aca="false">E234</f>
        <v>-585.791</v>
      </c>
      <c r="F233" s="127" t="n">
        <f aca="false">F234</f>
        <v>0</v>
      </c>
      <c r="G233" s="128" t="n">
        <f aca="false">G234</f>
        <v>-585.791</v>
      </c>
      <c r="H233" s="129" t="n">
        <f aca="false">H234</f>
        <v>0</v>
      </c>
      <c r="I233" s="130" t="n">
        <f aca="false">I234</f>
        <v>0</v>
      </c>
      <c r="J233" s="131" t="n">
        <f aca="false">J234</f>
        <v>0</v>
      </c>
    </row>
    <row r="234" customFormat="false" ht="30" hidden="false" customHeight="true" outlineLevel="0" collapsed="false">
      <c r="A234" s="30"/>
      <c r="B234" s="30" t="s">
        <v>596</v>
      </c>
      <c r="C234" s="30"/>
      <c r="D234" s="27" t="s">
        <v>597</v>
      </c>
      <c r="E234" s="132" t="n">
        <f aca="false">E235</f>
        <v>-585.791</v>
      </c>
      <c r="F234" s="132" t="n">
        <f aca="false">F235</f>
        <v>0</v>
      </c>
      <c r="G234" s="132" t="n">
        <f aca="false">G235</f>
        <v>-585.791</v>
      </c>
      <c r="H234" s="132" t="n">
        <f aca="false">H235</f>
        <v>0</v>
      </c>
      <c r="I234" s="132" t="n">
        <f aca="false">I235</f>
        <v>0</v>
      </c>
      <c r="J234" s="132" t="n">
        <f aca="false">J235</f>
        <v>0</v>
      </c>
    </row>
    <row r="235" customFormat="false" ht="25.5" hidden="false" customHeight="false" outlineLevel="0" collapsed="false">
      <c r="A235" s="30"/>
      <c r="B235" s="30" t="s">
        <v>598</v>
      </c>
      <c r="C235" s="30"/>
      <c r="D235" s="27" t="s">
        <v>599</v>
      </c>
      <c r="E235" s="132" t="n">
        <f aca="false">E236</f>
        <v>-585.791</v>
      </c>
      <c r="F235" s="127" t="n">
        <f aca="false">F236</f>
        <v>0</v>
      </c>
      <c r="G235" s="128" t="n">
        <f aca="false">G236</f>
        <v>-585.791</v>
      </c>
      <c r="H235" s="129" t="n">
        <f aca="false">H236</f>
        <v>0</v>
      </c>
      <c r="I235" s="130" t="n">
        <f aca="false">I236</f>
        <v>0</v>
      </c>
      <c r="J235" s="131" t="n">
        <f aca="false">J236</f>
        <v>0</v>
      </c>
    </row>
    <row r="236" customFormat="false" ht="25.5" hidden="false" customHeight="false" outlineLevel="0" collapsed="false">
      <c r="A236" s="30"/>
      <c r="B236" s="30"/>
      <c r="C236" s="30" t="s">
        <v>399</v>
      </c>
      <c r="D236" s="27" t="s">
        <v>400</v>
      </c>
      <c r="E236" s="132" t="n">
        <f aca="false">F236+G236+H236+I236+J236</f>
        <v>-585.791</v>
      </c>
      <c r="F236" s="127"/>
      <c r="G236" s="128" t="n">
        <v>-585.791</v>
      </c>
      <c r="H236" s="129"/>
      <c r="I236" s="130"/>
      <c r="J236" s="131"/>
    </row>
    <row r="237" customFormat="false" ht="12.75" hidden="false" customHeight="false" outlineLevel="0" collapsed="false">
      <c r="A237" s="39"/>
      <c r="B237" s="39"/>
      <c r="C237" s="39"/>
      <c r="D237" s="120" t="s">
        <v>600</v>
      </c>
      <c r="E237" s="153" t="n">
        <f aca="false">F237+G237+H237+I237+J237</f>
        <v>14912.76</v>
      </c>
      <c r="F237" s="154" t="n">
        <f aca="false">F10+F60+F65+F98+F126+F184+F212+F227+F192</f>
        <v>-5393.393</v>
      </c>
      <c r="G237" s="154" t="n">
        <f aca="false">G10+G60+G65+G98+G126+G184+G212+G227+G192</f>
        <v>247.777</v>
      </c>
      <c r="H237" s="154" t="n">
        <f aca="false">H10+H60+H65+H98+H126+H184+H212+H227+H192</f>
        <v>17985.723</v>
      </c>
      <c r="I237" s="154" t="n">
        <f aca="false">I10+I60+I65+I98+I126+I184+I212+I227+I192</f>
        <v>2072.653</v>
      </c>
      <c r="J237" s="154" t="n">
        <f aca="false">J10+J60+J65+J98+J126+J184+J212+J227+J192</f>
        <v>0</v>
      </c>
    </row>
  </sheetData>
  <autoFilter ref="A8:D237"/>
  <mergeCells count="3">
    <mergeCell ref="D2:E2"/>
    <mergeCell ref="D3:E3"/>
    <mergeCell ref="A5:E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61" width="5.24"/>
    <col collapsed="false" customWidth="true" hidden="false" outlineLevel="0" max="2" min="2" style="1" width="7.62"/>
    <col collapsed="false" customWidth="true" hidden="false" outlineLevel="0" max="3" min="3" style="61" width="4.49"/>
    <col collapsed="false" customWidth="true" hidden="false" outlineLevel="0" max="4" min="4" style="88" width="52.11"/>
    <col collapsed="false" customWidth="true" hidden="false" outlineLevel="0" max="5" min="5" style="155" width="10.49"/>
    <col collapsed="false" customWidth="true" hidden="false" outlineLevel="0" max="6" min="6" style="156" width="8.99"/>
    <col collapsed="false" customWidth="false" hidden="false" outlineLevel="0" max="257" min="7" style="61" width="8.12"/>
  </cols>
  <sheetData>
    <row r="1" customFormat="false" ht="12.75" hidden="false" customHeight="false" outlineLevel="0" collapsed="false">
      <c r="A1" s="1"/>
      <c r="C1" s="1"/>
      <c r="E1" s="6" t="s">
        <v>601</v>
      </c>
      <c r="F1" s="6"/>
    </row>
    <row r="2" customFormat="false" ht="12.75" hidden="false" customHeight="false" outlineLevel="0" collapsed="false">
      <c r="A2" s="1"/>
      <c r="C2" s="1"/>
      <c r="D2" s="7" t="s">
        <v>602</v>
      </c>
      <c r="E2" s="7"/>
      <c r="F2" s="7"/>
    </row>
    <row r="3" customFormat="false" ht="12.75" hidden="false" customHeight="false" outlineLevel="0" collapsed="false">
      <c r="A3" s="1"/>
      <c r="C3" s="1"/>
      <c r="D3" s="92" t="s">
        <v>603</v>
      </c>
      <c r="E3" s="92"/>
      <c r="F3" s="92"/>
    </row>
    <row r="4" customFormat="false" ht="12.75" hidden="false" customHeight="false" outlineLevel="0" collapsed="false">
      <c r="A4" s="1"/>
      <c r="C4" s="1"/>
      <c r="D4" s="93"/>
      <c r="E4" s="157"/>
    </row>
    <row r="5" s="97" customFormat="true" ht="15" hidden="false" customHeight="true" outlineLevel="0" collapsed="false">
      <c r="A5" s="95" t="s">
        <v>604</v>
      </c>
      <c r="B5" s="95"/>
      <c r="C5" s="95"/>
      <c r="D5" s="95"/>
      <c r="E5" s="95"/>
      <c r="F5" s="95"/>
    </row>
    <row r="6" s="158" customFormat="true" ht="32.85" hidden="false" customHeight="true" outlineLevel="0" collapsed="false">
      <c r="A6" s="95"/>
      <c r="B6" s="95"/>
      <c r="C6" s="95"/>
      <c r="D6" s="95"/>
      <c r="E6" s="95"/>
      <c r="F6" s="95"/>
    </row>
    <row r="7" s="158" customFormat="true" ht="15.75" hidden="false" customHeight="false" outlineLevel="0" collapsed="false">
      <c r="A7" s="95"/>
      <c r="B7" s="95"/>
      <c r="C7" s="95"/>
      <c r="D7" s="95"/>
      <c r="E7" s="95"/>
      <c r="F7" s="95"/>
    </row>
    <row r="8" s="156" customFormat="true" ht="48" hidden="false" customHeight="false" outlineLevel="0" collapsed="false">
      <c r="A8" s="100" t="s">
        <v>327</v>
      </c>
      <c r="B8" s="100" t="s">
        <v>328</v>
      </c>
      <c r="C8" s="100" t="s">
        <v>329</v>
      </c>
      <c r="D8" s="69" t="s">
        <v>330</v>
      </c>
      <c r="E8" s="159" t="s">
        <v>605</v>
      </c>
      <c r="F8" s="159" t="s">
        <v>606</v>
      </c>
    </row>
    <row r="9" s="163" customFormat="true" ht="10.5" hidden="false" customHeight="false" outlineLevel="0" collapsed="false">
      <c r="A9" s="160" t="s">
        <v>336</v>
      </c>
      <c r="B9" s="160" t="s">
        <v>337</v>
      </c>
      <c r="C9" s="160" t="s">
        <v>338</v>
      </c>
      <c r="D9" s="161" t="n">
        <v>4</v>
      </c>
      <c r="E9" s="162" t="n">
        <v>5</v>
      </c>
      <c r="F9" s="162" t="n">
        <v>6</v>
      </c>
    </row>
    <row r="10" customFormat="false" ht="12.75" hidden="false" customHeight="false" outlineLevel="0" collapsed="false">
      <c r="A10" s="39" t="s">
        <v>413</v>
      </c>
      <c r="B10" s="71"/>
      <c r="C10" s="71"/>
      <c r="D10" s="27" t="s">
        <v>414</v>
      </c>
      <c r="E10" s="132" t="n">
        <f aca="false">E11</f>
        <v>10000</v>
      </c>
      <c r="F10" s="132" t="n">
        <f aca="false">F11</f>
        <v>0</v>
      </c>
    </row>
    <row r="11" customFormat="false" ht="12.75" hidden="false" customHeight="false" outlineLevel="0" collapsed="false">
      <c r="A11" s="39" t="s">
        <v>423</v>
      </c>
      <c r="B11" s="71"/>
      <c r="C11" s="71"/>
      <c r="D11" s="27" t="s">
        <v>424</v>
      </c>
      <c r="E11" s="132" t="n">
        <f aca="false">E12</f>
        <v>10000</v>
      </c>
      <c r="F11" s="132" t="n">
        <f aca="false">F12</f>
        <v>0</v>
      </c>
    </row>
    <row r="12" customFormat="false" ht="30" hidden="false" customHeight="true" outlineLevel="0" collapsed="false">
      <c r="A12" s="39"/>
      <c r="B12" s="30" t="s">
        <v>426</v>
      </c>
      <c r="C12" s="71"/>
      <c r="D12" s="27" t="s">
        <v>427</v>
      </c>
      <c r="E12" s="132" t="n">
        <f aca="false">E13</f>
        <v>10000</v>
      </c>
      <c r="F12" s="132" t="n">
        <f aca="false">F13</f>
        <v>0</v>
      </c>
    </row>
    <row r="13" customFormat="false" ht="38.25" hidden="false" customHeight="false" outlineLevel="0" collapsed="false">
      <c r="A13" s="39"/>
      <c r="B13" s="30" t="s">
        <v>430</v>
      </c>
      <c r="C13" s="71"/>
      <c r="D13" s="27" t="s">
        <v>431</v>
      </c>
      <c r="E13" s="132" t="n">
        <f aca="false">E14</f>
        <v>10000</v>
      </c>
      <c r="F13" s="132" t="n">
        <f aca="false">F14</f>
        <v>0</v>
      </c>
    </row>
    <row r="14" customFormat="false" ht="51" hidden="false" customHeight="false" outlineLevel="0" collapsed="false">
      <c r="A14" s="39"/>
      <c r="B14" s="30" t="s">
        <v>432</v>
      </c>
      <c r="C14" s="71"/>
      <c r="D14" s="27" t="s">
        <v>433</v>
      </c>
      <c r="E14" s="132" t="n">
        <f aca="false">E15</f>
        <v>10000</v>
      </c>
      <c r="F14" s="132" t="n">
        <f aca="false">F15</f>
        <v>0</v>
      </c>
    </row>
    <row r="15" customFormat="false" ht="25.5" hidden="false" customHeight="false" outlineLevel="0" collapsed="false">
      <c r="A15" s="39"/>
      <c r="B15" s="30"/>
      <c r="C15" s="30" t="s">
        <v>399</v>
      </c>
      <c r="D15" s="27" t="s">
        <v>400</v>
      </c>
      <c r="E15" s="132" t="n">
        <v>10000</v>
      </c>
      <c r="F15" s="132" t="n">
        <v>0</v>
      </c>
    </row>
    <row r="16" customFormat="false" ht="12.75" hidden="false" customHeight="false" outlineLevel="0" collapsed="false">
      <c r="A16" s="39" t="s">
        <v>475</v>
      </c>
      <c r="B16" s="30"/>
      <c r="C16" s="30"/>
      <c r="D16" s="27" t="s">
        <v>476</v>
      </c>
      <c r="E16" s="132" t="n">
        <f aca="false">E30+E17</f>
        <v>-4500</v>
      </c>
      <c r="F16" s="132" t="n">
        <f aca="false">F30+F17</f>
        <v>0</v>
      </c>
    </row>
    <row r="17" customFormat="false" ht="12.75" hidden="false" customHeight="false" outlineLevel="0" collapsed="false">
      <c r="A17" s="30" t="s">
        <v>477</v>
      </c>
      <c r="B17" s="30"/>
      <c r="C17" s="30"/>
      <c r="D17" s="27" t="s">
        <v>478</v>
      </c>
      <c r="E17" s="132" t="n">
        <f aca="false">E18+E24</f>
        <v>82995</v>
      </c>
      <c r="F17" s="132" t="n">
        <f aca="false">F18+F24</f>
        <v>0</v>
      </c>
    </row>
    <row r="18" customFormat="false" ht="25.5" hidden="false" customHeight="false" outlineLevel="0" collapsed="false">
      <c r="A18" s="30"/>
      <c r="B18" s="30" t="s">
        <v>374</v>
      </c>
      <c r="C18" s="30"/>
      <c r="D18" s="27" t="s">
        <v>375</v>
      </c>
      <c r="E18" s="132" t="n">
        <f aca="false">E19</f>
        <v>57975.7</v>
      </c>
      <c r="F18" s="132" t="n">
        <f aca="false">F19</f>
        <v>0</v>
      </c>
    </row>
    <row r="19" customFormat="false" ht="76.5" hidden="false" customHeight="false" outlineLevel="0" collapsed="false">
      <c r="A19" s="30"/>
      <c r="B19" s="30" t="s">
        <v>486</v>
      </c>
      <c r="C19" s="30"/>
      <c r="D19" s="27" t="s">
        <v>487</v>
      </c>
      <c r="E19" s="132" t="n">
        <f aca="false">E20</f>
        <v>57975.7</v>
      </c>
      <c r="F19" s="132" t="n">
        <f aca="false">F20</f>
        <v>0</v>
      </c>
    </row>
    <row r="20" customFormat="false" ht="51" hidden="false" customHeight="false" outlineLevel="0" collapsed="false">
      <c r="A20" s="30"/>
      <c r="B20" s="30" t="s">
        <v>488</v>
      </c>
      <c r="C20" s="30"/>
      <c r="D20" s="27" t="s">
        <v>489</v>
      </c>
      <c r="E20" s="132" t="n">
        <f aca="false">E21</f>
        <v>57975.7</v>
      </c>
      <c r="F20" s="132" t="n">
        <f aca="false">F21</f>
        <v>0</v>
      </c>
    </row>
    <row r="21" customFormat="false" ht="25.5" hidden="false" customHeight="false" outlineLevel="0" collapsed="false">
      <c r="A21" s="30"/>
      <c r="B21" s="30"/>
      <c r="C21" s="30" t="s">
        <v>399</v>
      </c>
      <c r="D21" s="27" t="s">
        <v>400</v>
      </c>
      <c r="E21" s="132" t="n">
        <f aca="false">E22+E23</f>
        <v>57975.7</v>
      </c>
      <c r="F21" s="132" t="n">
        <f aca="false">F22+F23</f>
        <v>0</v>
      </c>
    </row>
    <row r="22" customFormat="false" ht="25.5" hidden="false" customHeight="false" outlineLevel="0" collapsed="false">
      <c r="A22" s="30"/>
      <c r="B22" s="30"/>
      <c r="C22" s="30"/>
      <c r="D22" s="27" t="s">
        <v>504</v>
      </c>
      <c r="E22" s="132" t="n">
        <v>27828.3</v>
      </c>
      <c r="F22" s="132" t="n">
        <v>0</v>
      </c>
    </row>
    <row r="23" customFormat="false" ht="25.5" hidden="false" customHeight="false" outlineLevel="0" collapsed="false">
      <c r="A23" s="30"/>
      <c r="B23" s="30"/>
      <c r="C23" s="30"/>
      <c r="D23" s="27" t="s">
        <v>490</v>
      </c>
      <c r="E23" s="132" t="n">
        <v>30147.4</v>
      </c>
      <c r="F23" s="132" t="n">
        <v>0</v>
      </c>
    </row>
    <row r="24" customFormat="false" ht="25.5" hidden="false" customHeight="false" outlineLevel="0" collapsed="false">
      <c r="A24" s="160"/>
      <c r="B24" s="30" t="s">
        <v>499</v>
      </c>
      <c r="C24" s="30"/>
      <c r="D24" s="27" t="s">
        <v>500</v>
      </c>
      <c r="E24" s="132" t="n">
        <f aca="false">E25</f>
        <v>25019.3</v>
      </c>
      <c r="F24" s="132" t="n">
        <f aca="false">F25</f>
        <v>0</v>
      </c>
    </row>
    <row r="25" customFormat="false" ht="38.25" hidden="false" customHeight="false" outlineLevel="0" collapsed="false">
      <c r="A25" s="160"/>
      <c r="B25" s="30" t="s">
        <v>501</v>
      </c>
      <c r="C25" s="30"/>
      <c r="D25" s="27" t="s">
        <v>502</v>
      </c>
      <c r="E25" s="132" t="n">
        <f aca="false">E26+E28</f>
        <v>25019.3</v>
      </c>
      <c r="F25" s="132" t="n">
        <f aca="false">F26+F28</f>
        <v>0</v>
      </c>
    </row>
    <row r="26" customFormat="false" ht="25.5" hidden="false" customHeight="false" outlineLevel="0" collapsed="false">
      <c r="A26" s="160"/>
      <c r="B26" s="30" t="s">
        <v>503</v>
      </c>
      <c r="C26" s="30"/>
      <c r="D26" s="27" t="s">
        <v>504</v>
      </c>
      <c r="E26" s="132" t="n">
        <f aca="false">E27</f>
        <v>14970.2</v>
      </c>
      <c r="F26" s="132" t="n">
        <f aca="false">F27</f>
        <v>0</v>
      </c>
    </row>
    <row r="27" customFormat="false" ht="25.5" hidden="false" customHeight="false" outlineLevel="0" collapsed="false">
      <c r="A27" s="160"/>
      <c r="B27" s="30"/>
      <c r="C27" s="30" t="s">
        <v>399</v>
      </c>
      <c r="D27" s="27" t="s">
        <v>400</v>
      </c>
      <c r="E27" s="132" t="n">
        <v>14970.2</v>
      </c>
      <c r="F27" s="132"/>
    </row>
    <row r="28" customFormat="false" ht="25.5" hidden="false" customHeight="false" outlineLevel="0" collapsed="false">
      <c r="A28" s="160"/>
      <c r="B28" s="30" t="s">
        <v>505</v>
      </c>
      <c r="C28" s="30"/>
      <c r="D28" s="27" t="s">
        <v>490</v>
      </c>
      <c r="E28" s="132" t="n">
        <f aca="false">E29</f>
        <v>10049.1</v>
      </c>
      <c r="F28" s="132" t="n">
        <f aca="false">F29</f>
        <v>0</v>
      </c>
    </row>
    <row r="29" customFormat="false" ht="25.5" hidden="false" customHeight="false" outlineLevel="0" collapsed="false">
      <c r="A29" s="160"/>
      <c r="B29" s="30"/>
      <c r="C29" s="30" t="s">
        <v>399</v>
      </c>
      <c r="D29" s="27" t="s">
        <v>400</v>
      </c>
      <c r="E29" s="132" t="n">
        <v>10049.1</v>
      </c>
      <c r="F29" s="132" t="n">
        <v>0</v>
      </c>
    </row>
    <row r="30" customFormat="false" ht="12.75" hidden="false" customHeight="false" outlineLevel="0" collapsed="false">
      <c r="A30" s="39" t="s">
        <v>510</v>
      </c>
      <c r="B30" s="30"/>
      <c r="C30" s="30"/>
      <c r="D30" s="27" t="s">
        <v>511</v>
      </c>
      <c r="E30" s="132" t="n">
        <f aca="false">E37+E31+E43</f>
        <v>-87495</v>
      </c>
      <c r="F30" s="132" t="n">
        <f aca="false">F37+F31+F43</f>
        <v>0</v>
      </c>
    </row>
    <row r="31" customFormat="false" ht="25.5" hidden="false" customHeight="false" outlineLevel="0" collapsed="false">
      <c r="A31" s="39"/>
      <c r="B31" s="30" t="s">
        <v>374</v>
      </c>
      <c r="C31" s="30"/>
      <c r="D31" s="27" t="s">
        <v>375</v>
      </c>
      <c r="E31" s="132" t="n">
        <f aca="false">E32</f>
        <v>-57975.7</v>
      </c>
      <c r="F31" s="132" t="n">
        <f aca="false">F32</f>
        <v>0</v>
      </c>
    </row>
    <row r="32" customFormat="false" ht="76.5" hidden="false" customHeight="false" outlineLevel="0" collapsed="false">
      <c r="A32" s="39"/>
      <c r="B32" s="30" t="s">
        <v>486</v>
      </c>
      <c r="C32" s="30"/>
      <c r="D32" s="27" t="s">
        <v>487</v>
      </c>
      <c r="E32" s="132" t="n">
        <f aca="false">E33</f>
        <v>-57975.7</v>
      </c>
      <c r="F32" s="132" t="n">
        <f aca="false">F33</f>
        <v>0</v>
      </c>
    </row>
    <row r="33" customFormat="false" ht="51" hidden="false" customHeight="false" outlineLevel="0" collapsed="false">
      <c r="A33" s="39"/>
      <c r="B33" s="30" t="s">
        <v>488</v>
      </c>
      <c r="C33" s="30"/>
      <c r="D33" s="27" t="s">
        <v>489</v>
      </c>
      <c r="E33" s="132" t="n">
        <f aca="false">E34</f>
        <v>-57975.7</v>
      </c>
      <c r="F33" s="132" t="n">
        <f aca="false">F34</f>
        <v>0</v>
      </c>
    </row>
    <row r="34" customFormat="false" ht="25.5" hidden="false" customHeight="false" outlineLevel="0" collapsed="false">
      <c r="A34" s="39"/>
      <c r="B34" s="30"/>
      <c r="C34" s="30" t="s">
        <v>399</v>
      </c>
      <c r="D34" s="27" t="s">
        <v>400</v>
      </c>
      <c r="E34" s="132" t="n">
        <f aca="false">E35+E36</f>
        <v>-57975.7</v>
      </c>
      <c r="F34" s="132" t="n">
        <f aca="false">F35+F36</f>
        <v>0</v>
      </c>
    </row>
    <row r="35" customFormat="false" ht="12.75" hidden="false" customHeight="false" outlineLevel="0" collapsed="false">
      <c r="A35" s="39"/>
      <c r="B35" s="30"/>
      <c r="C35" s="30"/>
      <c r="D35" s="27" t="s">
        <v>607</v>
      </c>
      <c r="E35" s="132" t="n">
        <v>-30147.4</v>
      </c>
      <c r="F35" s="132" t="n">
        <v>0</v>
      </c>
    </row>
    <row r="36" customFormat="false" ht="12.75" hidden="false" customHeight="false" outlineLevel="0" collapsed="false">
      <c r="A36" s="39"/>
      <c r="B36" s="30"/>
      <c r="C36" s="30"/>
      <c r="D36" s="27" t="s">
        <v>608</v>
      </c>
      <c r="E36" s="132" t="n">
        <v>-27828.3</v>
      </c>
      <c r="F36" s="132" t="n">
        <v>0</v>
      </c>
    </row>
    <row r="37" customFormat="false" ht="25.5" hidden="false" customHeight="false" outlineLevel="0" collapsed="false">
      <c r="A37" s="39"/>
      <c r="B37" s="30" t="s">
        <v>525</v>
      </c>
      <c r="C37" s="30"/>
      <c r="D37" s="27" t="s">
        <v>526</v>
      </c>
      <c r="E37" s="132" t="n">
        <f aca="false">E38</f>
        <v>-4500</v>
      </c>
      <c r="F37" s="132" t="n">
        <f aca="false">F38</f>
        <v>0</v>
      </c>
    </row>
    <row r="38" customFormat="false" ht="38.25" hidden="false" customHeight="false" outlineLevel="0" collapsed="false">
      <c r="A38" s="39"/>
      <c r="B38" s="30" t="s">
        <v>527</v>
      </c>
      <c r="C38" s="30"/>
      <c r="D38" s="27" t="s">
        <v>528</v>
      </c>
      <c r="E38" s="132" t="n">
        <f aca="false">E39+E41</f>
        <v>-4500</v>
      </c>
      <c r="F38" s="132" t="n">
        <f aca="false">F39+F41</f>
        <v>0</v>
      </c>
    </row>
    <row r="39" customFormat="false" ht="25.5" hidden="false" customHeight="false" outlineLevel="0" collapsed="false">
      <c r="A39" s="39"/>
      <c r="B39" s="30" t="s">
        <v>529</v>
      </c>
      <c r="C39" s="30"/>
      <c r="D39" s="27" t="s">
        <v>530</v>
      </c>
      <c r="E39" s="132" t="n">
        <f aca="false">E40</f>
        <v>-2000</v>
      </c>
      <c r="F39" s="132" t="n">
        <f aca="false">F40</f>
        <v>0</v>
      </c>
    </row>
    <row r="40" customFormat="false" ht="25.5" hidden="false" customHeight="false" outlineLevel="0" collapsed="false">
      <c r="A40" s="39"/>
      <c r="B40" s="30"/>
      <c r="C40" s="30" t="s">
        <v>399</v>
      </c>
      <c r="D40" s="27" t="s">
        <v>400</v>
      </c>
      <c r="E40" s="132" t="n">
        <v>-2000</v>
      </c>
      <c r="F40" s="132" t="n">
        <v>0</v>
      </c>
    </row>
    <row r="41" customFormat="false" ht="25.5" hidden="false" customHeight="false" outlineLevel="0" collapsed="false">
      <c r="A41" s="39"/>
      <c r="B41" s="30" t="s">
        <v>531</v>
      </c>
      <c r="C41" s="30"/>
      <c r="D41" s="27" t="s">
        <v>532</v>
      </c>
      <c r="E41" s="132" t="n">
        <f aca="false">E42</f>
        <v>-2500</v>
      </c>
      <c r="F41" s="132" t="n">
        <f aca="false">F42</f>
        <v>0</v>
      </c>
    </row>
    <row r="42" customFormat="false" ht="25.5" hidden="false" customHeight="false" outlineLevel="0" collapsed="false">
      <c r="A42" s="39"/>
      <c r="B42" s="30"/>
      <c r="C42" s="30" t="s">
        <v>399</v>
      </c>
      <c r="D42" s="27" t="s">
        <v>400</v>
      </c>
      <c r="E42" s="132" t="n">
        <v>-2500</v>
      </c>
      <c r="F42" s="132" t="n">
        <v>0</v>
      </c>
    </row>
    <row r="43" customFormat="false" ht="38.25" hidden="false" customHeight="false" outlineLevel="0" collapsed="false">
      <c r="A43" s="39"/>
      <c r="B43" s="30" t="s">
        <v>561</v>
      </c>
      <c r="C43" s="30"/>
      <c r="D43" s="27" t="s">
        <v>562</v>
      </c>
      <c r="E43" s="132" t="n">
        <f aca="false">E44+E47</f>
        <v>-25019.3</v>
      </c>
      <c r="F43" s="132" t="n">
        <f aca="false">F44+F47</f>
        <v>0</v>
      </c>
    </row>
    <row r="44" customFormat="false" ht="12.75" hidden="false" customHeight="false" outlineLevel="0" collapsed="false">
      <c r="A44" s="39"/>
      <c r="B44" s="30" t="s">
        <v>609</v>
      </c>
      <c r="C44" s="30"/>
      <c r="D44" s="27" t="s">
        <v>607</v>
      </c>
      <c r="E44" s="132" t="n">
        <f aca="false">E45</f>
        <v>-10049.1</v>
      </c>
      <c r="F44" s="132" t="n">
        <f aca="false">F45</f>
        <v>0</v>
      </c>
    </row>
    <row r="45" customFormat="false" ht="25.5" hidden="false" customHeight="false" outlineLevel="0" collapsed="false">
      <c r="A45" s="39"/>
      <c r="B45" s="30"/>
      <c r="C45" s="30" t="s">
        <v>399</v>
      </c>
      <c r="D45" s="27" t="s">
        <v>400</v>
      </c>
      <c r="E45" s="132" t="n">
        <v>-10049.1</v>
      </c>
      <c r="F45" s="132" t="n">
        <v>0</v>
      </c>
    </row>
    <row r="46" customFormat="false" ht="12.75" hidden="false" customHeight="false" outlineLevel="0" collapsed="false">
      <c r="A46" s="39"/>
      <c r="B46" s="30" t="s">
        <v>610</v>
      </c>
      <c r="C46" s="30"/>
      <c r="D46" s="27" t="s">
        <v>608</v>
      </c>
      <c r="E46" s="132" t="n">
        <f aca="false">E47</f>
        <v>-14970.2</v>
      </c>
      <c r="F46" s="132" t="n">
        <f aca="false">F47</f>
        <v>0</v>
      </c>
    </row>
    <row r="47" customFormat="false" ht="25.5" hidden="false" customHeight="false" outlineLevel="0" collapsed="false">
      <c r="A47" s="39"/>
      <c r="B47" s="30"/>
      <c r="C47" s="30" t="s">
        <v>399</v>
      </c>
      <c r="D47" s="27" t="s">
        <v>400</v>
      </c>
      <c r="E47" s="132" t="n">
        <v>-14970.2</v>
      </c>
      <c r="F47" s="132" t="n">
        <v>0</v>
      </c>
    </row>
    <row r="48" customFormat="false" ht="18" hidden="false" customHeight="true" outlineLevel="0" collapsed="false">
      <c r="A48" s="39"/>
      <c r="B48" s="39"/>
      <c r="C48" s="39"/>
      <c r="D48" s="164" t="s">
        <v>600</v>
      </c>
      <c r="E48" s="153" t="n">
        <f aca="false">E10+E16</f>
        <v>5500</v>
      </c>
      <c r="F48" s="153" t="n">
        <f aca="false">F10+F16</f>
        <v>0</v>
      </c>
    </row>
    <row r="49" customFormat="false" ht="12.75" hidden="false" customHeight="false" outlineLevel="0" collapsed="false">
      <c r="A49" s="1"/>
      <c r="C49" s="1"/>
    </row>
    <row r="50" customFormat="false" ht="12.75" hidden="false" customHeight="false" outlineLevel="0" collapsed="false">
      <c r="A50" s="1"/>
      <c r="C50" s="1"/>
      <c r="E50" s="165"/>
      <c r="F50" s="166"/>
    </row>
    <row r="51" customFormat="false" ht="12.75" hidden="false" customHeight="false" outlineLevel="0" collapsed="false">
      <c r="A51" s="1"/>
      <c r="C51" s="1"/>
      <c r="E51" s="167"/>
      <c r="F51" s="168"/>
    </row>
    <row r="52" customFormat="false" ht="12.75" hidden="false" customHeight="false" outlineLevel="0" collapsed="false">
      <c r="A52" s="1"/>
      <c r="C52" s="1"/>
      <c r="D52" s="169"/>
      <c r="F52" s="168"/>
    </row>
    <row r="53" customFormat="false" ht="12.75" hidden="false" customHeight="false" outlineLevel="0" collapsed="false">
      <c r="A53" s="1"/>
      <c r="C53" s="1"/>
    </row>
    <row r="54" customFormat="false" ht="12.75" hidden="false" customHeight="false" outlineLevel="0" collapsed="false">
      <c r="D54" s="169"/>
      <c r="F54" s="168"/>
    </row>
    <row r="55" customFormat="false" ht="12.75" hidden="false" customHeight="false" outlineLevel="0" collapsed="false">
      <c r="F55" s="170"/>
    </row>
    <row r="57" customFormat="false" ht="12.75" hidden="false" customHeight="false" outlineLevel="0" collapsed="false">
      <c r="F57" s="155"/>
    </row>
    <row r="59" customFormat="false" ht="12.75" hidden="false" customHeight="false" outlineLevel="0" collapsed="false">
      <c r="D59" s="171"/>
    </row>
  </sheetData>
  <mergeCells count="3">
    <mergeCell ref="D2:F2"/>
    <mergeCell ref="D3:F3"/>
    <mergeCell ref="A5:F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1" activePane="bottomLeft" state="frozen"/>
      <selection pane="topLeft" activeCell="A1" activeCellId="0" sqref="A1"/>
      <selection pane="bottomLeft" activeCell="E3" activeCellId="0" sqref="E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61" width="4.11"/>
    <col collapsed="false" customWidth="true" hidden="false" outlineLevel="0" max="2" min="2" style="61" width="5.49"/>
    <col collapsed="false" customWidth="true" hidden="false" outlineLevel="0" max="3" min="3" style="61" width="7.62"/>
    <col collapsed="false" customWidth="true" hidden="false" outlineLevel="0" max="4" min="4" style="61" width="4.11"/>
    <col collapsed="false" customWidth="true" hidden="false" outlineLevel="0" max="5" min="5" style="172" width="56.62"/>
    <col collapsed="false" customWidth="true" hidden="false" outlineLevel="0" max="6" min="6" style="173" width="9.49"/>
    <col collapsed="false" customWidth="true" hidden="true" outlineLevel="0" max="8" min="7" style="89" width="11.49"/>
    <col collapsed="false" customWidth="true" hidden="true" outlineLevel="0" max="9" min="9" style="89" width="12.49"/>
    <col collapsed="false" customWidth="true" hidden="true" outlineLevel="0" max="10" min="10" style="89" width="10.49"/>
    <col collapsed="false" customWidth="true" hidden="true" outlineLevel="0" max="11" min="11" style="89" width="10.87"/>
    <col collapsed="false" customWidth="false" hidden="false" outlineLevel="0" max="13" min="12" style="156" width="8.12"/>
    <col collapsed="false" customWidth="true" hidden="false" outlineLevel="0" max="14" min="14" style="174" width="8.24"/>
    <col collapsed="false" customWidth="false" hidden="false" outlineLevel="0" max="220" min="15" style="174" width="8.12"/>
    <col collapsed="false" customWidth="false" hidden="false" outlineLevel="0" max="257" min="221" style="175" width="8.12"/>
  </cols>
  <sheetData>
    <row r="1" s="61" customFormat="true" ht="12.75" hidden="false" customHeight="false" outlineLevel="0" collapsed="false">
      <c r="A1" s="176" t="s">
        <v>611</v>
      </c>
      <c r="B1" s="176"/>
      <c r="C1" s="176" t="s">
        <v>611</v>
      </c>
      <c r="D1" s="176"/>
      <c r="E1" s="6" t="s">
        <v>612</v>
      </c>
      <c r="F1" s="6"/>
      <c r="G1" s="89"/>
      <c r="H1" s="89"/>
      <c r="I1" s="89"/>
      <c r="J1" s="89"/>
      <c r="K1" s="89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</row>
    <row r="2" s="61" customFormat="true" ht="12.75" hidden="false" customHeight="false" outlineLevel="0" collapsed="false">
      <c r="A2" s="91" t="s">
        <v>613</v>
      </c>
      <c r="B2" s="91"/>
      <c r="C2" s="91" t="s">
        <v>613</v>
      </c>
      <c r="D2" s="91"/>
      <c r="E2" s="7" t="s">
        <v>613</v>
      </c>
      <c r="F2" s="7"/>
      <c r="G2" s="89"/>
      <c r="H2" s="89"/>
      <c r="I2" s="89"/>
      <c r="J2" s="89"/>
      <c r="K2" s="89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</row>
    <row r="3" s="61" customFormat="true" ht="12.75" hidden="false" customHeight="false" outlineLevel="0" collapsed="false">
      <c r="A3" s="177" t="s">
        <v>614</v>
      </c>
      <c r="B3" s="177"/>
      <c r="C3" s="177" t="s">
        <v>614</v>
      </c>
      <c r="D3" s="177"/>
      <c r="E3" s="92" t="s">
        <v>615</v>
      </c>
      <c r="F3" s="92"/>
      <c r="G3" s="89"/>
      <c r="H3" s="89"/>
      <c r="I3" s="89"/>
      <c r="J3" s="89"/>
      <c r="K3" s="89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</row>
    <row r="4" s="180" customFormat="true" ht="32.85" hidden="false" customHeight="true" outlineLevel="0" collapsed="false">
      <c r="A4" s="95" t="s">
        <v>616</v>
      </c>
      <c r="B4" s="95"/>
      <c r="C4" s="95"/>
      <c r="D4" s="95"/>
      <c r="E4" s="95"/>
      <c r="F4" s="95"/>
      <c r="G4" s="178"/>
      <c r="H4" s="178"/>
      <c r="I4" s="178"/>
      <c r="J4" s="178"/>
      <c r="K4" s="178"/>
      <c r="L4" s="158"/>
      <c r="M4" s="158"/>
      <c r="N4" s="158"/>
      <c r="O4" s="158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</row>
    <row r="5" customFormat="false" ht="12.75" hidden="false" customHeight="false" outlineLevel="0" collapsed="false">
      <c r="A5" s="181"/>
      <c r="B5" s="181"/>
      <c r="C5" s="181"/>
      <c r="D5" s="181"/>
      <c r="E5" s="182"/>
      <c r="F5" s="183"/>
      <c r="N5" s="156"/>
      <c r="O5" s="156"/>
    </row>
    <row r="6" s="190" customFormat="true" ht="24" hidden="false" customHeight="false" outlineLevel="0" collapsed="false">
      <c r="A6" s="100" t="s">
        <v>617</v>
      </c>
      <c r="B6" s="100" t="s">
        <v>618</v>
      </c>
      <c r="C6" s="100" t="s">
        <v>619</v>
      </c>
      <c r="D6" s="100" t="s">
        <v>620</v>
      </c>
      <c r="E6" s="184" t="s">
        <v>330</v>
      </c>
      <c r="F6" s="101" t="s">
        <v>288</v>
      </c>
      <c r="G6" s="185" t="s">
        <v>331</v>
      </c>
      <c r="H6" s="186" t="s">
        <v>332</v>
      </c>
      <c r="I6" s="187" t="s">
        <v>333</v>
      </c>
      <c r="J6" s="105" t="s">
        <v>334</v>
      </c>
      <c r="K6" s="106" t="s">
        <v>335</v>
      </c>
      <c r="L6" s="188"/>
      <c r="M6" s="188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</row>
    <row r="7" s="199" customFormat="true" ht="8.25" hidden="false" customHeight="false" outlineLevel="0" collapsed="false">
      <c r="A7" s="109" t="s">
        <v>336</v>
      </c>
      <c r="B7" s="109" t="s">
        <v>337</v>
      </c>
      <c r="C7" s="109" t="s">
        <v>338</v>
      </c>
      <c r="D7" s="109" t="s">
        <v>621</v>
      </c>
      <c r="E7" s="191" t="s">
        <v>622</v>
      </c>
      <c r="F7" s="111" t="n">
        <v>6</v>
      </c>
      <c r="G7" s="192"/>
      <c r="H7" s="193"/>
      <c r="I7" s="194"/>
      <c r="J7" s="195"/>
      <c r="K7" s="196"/>
      <c r="L7" s="197"/>
      <c r="M7" s="197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</row>
    <row r="8" s="203" customFormat="true" ht="25.5" hidden="false" customHeight="false" outlineLevel="0" collapsed="false">
      <c r="A8" s="119" t="s">
        <v>34</v>
      </c>
      <c r="B8" s="119"/>
      <c r="C8" s="119"/>
      <c r="D8" s="119"/>
      <c r="E8" s="29" t="s">
        <v>623</v>
      </c>
      <c r="F8" s="200" t="n">
        <f aca="false">F9+F23+F39+F44+F57</f>
        <v>-128.375</v>
      </c>
      <c r="G8" s="200" t="n">
        <f aca="false">G9+G23+G39+G44+G57</f>
        <v>-4289.875</v>
      </c>
      <c r="H8" s="200" t="n">
        <f aca="false">H9+H23+H39+H44+H57</f>
        <v>4033.5</v>
      </c>
      <c r="I8" s="200" t="n">
        <f aca="false">I9+I23+I39+I44+I57</f>
        <v>0</v>
      </c>
      <c r="J8" s="200" t="n">
        <f aca="false">J9+J23+J39+J44+J57</f>
        <v>128</v>
      </c>
      <c r="K8" s="200" t="n">
        <f aca="false">K9+K23+K39+K44+K57</f>
        <v>0</v>
      </c>
      <c r="L8" s="201"/>
      <c r="M8" s="201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</row>
    <row r="9" customFormat="false" ht="12.75" hidden="false" customHeight="false" outlineLevel="0" collapsed="false">
      <c r="A9" s="30"/>
      <c r="B9" s="30" t="s">
        <v>339</v>
      </c>
      <c r="C9" s="30"/>
      <c r="D9" s="30"/>
      <c r="E9" s="27" t="s">
        <v>340</v>
      </c>
      <c r="F9" s="204" t="n">
        <f aca="false">F10</f>
        <v>-1241.053</v>
      </c>
      <c r="G9" s="205" t="n">
        <f aca="false">G10</f>
        <v>-1369.053</v>
      </c>
      <c r="H9" s="206" t="n">
        <f aca="false">H10</f>
        <v>0</v>
      </c>
      <c r="I9" s="207" t="n">
        <f aca="false">I10</f>
        <v>0</v>
      </c>
      <c r="J9" s="208" t="n">
        <f aca="false">J10</f>
        <v>128</v>
      </c>
      <c r="K9" s="209" t="n">
        <f aca="false">K10</f>
        <v>0</v>
      </c>
    </row>
    <row r="10" customFormat="false" ht="12.75" hidden="false" customHeight="false" outlineLevel="0" collapsed="false">
      <c r="A10" s="30"/>
      <c r="B10" s="30" t="s">
        <v>341</v>
      </c>
      <c r="C10" s="30"/>
      <c r="D10" s="30"/>
      <c r="E10" s="27" t="s">
        <v>342</v>
      </c>
      <c r="F10" s="204" t="n">
        <f aca="false">F11+F16</f>
        <v>-1241.053</v>
      </c>
      <c r="G10" s="204" t="n">
        <f aca="false">G11+G16</f>
        <v>-1369.053</v>
      </c>
      <c r="H10" s="204" t="n">
        <f aca="false">H11+H16</f>
        <v>0</v>
      </c>
      <c r="I10" s="204" t="n">
        <f aca="false">I11+I16</f>
        <v>0</v>
      </c>
      <c r="J10" s="204" t="n">
        <f aca="false">J11+J16</f>
        <v>128</v>
      </c>
      <c r="K10" s="204" t="n">
        <f aca="false">K11+K16</f>
        <v>0</v>
      </c>
    </row>
    <row r="11" customFormat="false" ht="25.5" hidden="false" customHeight="false" outlineLevel="0" collapsed="false">
      <c r="A11" s="30"/>
      <c r="B11" s="30"/>
      <c r="C11" s="30" t="s">
        <v>343</v>
      </c>
      <c r="D11" s="30"/>
      <c r="E11" s="45" t="s">
        <v>344</v>
      </c>
      <c r="F11" s="204" t="n">
        <f aca="false">F12+F14</f>
        <v>-1369.053</v>
      </c>
      <c r="G11" s="204" t="n">
        <f aca="false">G12+G14</f>
        <v>-1369.053</v>
      </c>
      <c r="H11" s="204" t="n">
        <f aca="false">H12+H14</f>
        <v>0</v>
      </c>
      <c r="I11" s="204" t="n">
        <f aca="false">I12+I14</f>
        <v>0</v>
      </c>
      <c r="J11" s="204" t="n">
        <f aca="false">J12+J14</f>
        <v>0</v>
      </c>
      <c r="K11" s="204" t="n">
        <f aca="false">K12+K14</f>
        <v>0</v>
      </c>
    </row>
    <row r="12" customFormat="false" ht="12.75" hidden="false" customHeight="false" outlineLevel="0" collapsed="false">
      <c r="A12" s="30"/>
      <c r="B12" s="30"/>
      <c r="C12" s="30" t="s">
        <v>345</v>
      </c>
      <c r="D12" s="30"/>
      <c r="E12" s="45" t="s">
        <v>346</v>
      </c>
      <c r="F12" s="204" t="n">
        <f aca="false">F13</f>
        <v>-107.2</v>
      </c>
      <c r="G12" s="205" t="n">
        <f aca="false">G13</f>
        <v>-107.2</v>
      </c>
      <c r="H12" s="206" t="n">
        <f aca="false">H13</f>
        <v>0</v>
      </c>
      <c r="I12" s="207" t="n">
        <f aca="false">I13</f>
        <v>0</v>
      </c>
      <c r="J12" s="208" t="n">
        <f aca="false">J13</f>
        <v>0</v>
      </c>
      <c r="K12" s="209" t="n">
        <f aca="false">K13</f>
        <v>0</v>
      </c>
    </row>
    <row r="13" customFormat="false" ht="12.75" hidden="false" customHeight="false" outlineLevel="0" collapsed="false">
      <c r="A13" s="30"/>
      <c r="B13" s="30"/>
      <c r="C13" s="30"/>
      <c r="D13" s="30" t="s">
        <v>347</v>
      </c>
      <c r="E13" s="27" t="s">
        <v>348</v>
      </c>
      <c r="F13" s="204" t="n">
        <f aca="false">G13+H13+I13+J13+K13</f>
        <v>-107.2</v>
      </c>
      <c r="G13" s="205" t="n">
        <v>-107.2</v>
      </c>
      <c r="H13" s="206"/>
      <c r="I13" s="207"/>
      <c r="J13" s="208"/>
      <c r="K13" s="209"/>
    </row>
    <row r="14" customFormat="false" ht="25.5" hidden="false" customHeight="false" outlineLevel="0" collapsed="false">
      <c r="A14" s="30"/>
      <c r="B14" s="30"/>
      <c r="C14" s="30" t="s">
        <v>349</v>
      </c>
      <c r="D14" s="30"/>
      <c r="E14" s="45" t="s">
        <v>350</v>
      </c>
      <c r="F14" s="204" t="n">
        <f aca="false">F15</f>
        <v>-1261.853</v>
      </c>
      <c r="G14" s="204" t="n">
        <f aca="false">G15</f>
        <v>-1261.853</v>
      </c>
      <c r="H14" s="204" t="n">
        <f aca="false">H15</f>
        <v>0</v>
      </c>
      <c r="I14" s="204" t="n">
        <f aca="false">I15</f>
        <v>0</v>
      </c>
      <c r="J14" s="204" t="n">
        <f aca="false">J15</f>
        <v>0</v>
      </c>
      <c r="K14" s="204" t="n">
        <f aca="false">K15</f>
        <v>0</v>
      </c>
    </row>
    <row r="15" customFormat="false" ht="12.75" hidden="false" customHeight="false" outlineLevel="0" collapsed="false">
      <c r="A15" s="30"/>
      <c r="B15" s="30"/>
      <c r="C15" s="30"/>
      <c r="D15" s="30" t="s">
        <v>347</v>
      </c>
      <c r="E15" s="27" t="s">
        <v>348</v>
      </c>
      <c r="F15" s="204" t="n">
        <f aca="false">G15+H15+I15+J15+K15</f>
        <v>-1261.853</v>
      </c>
      <c r="G15" s="205" t="n">
        <v>-1261.853</v>
      </c>
      <c r="H15" s="206"/>
      <c r="I15" s="207"/>
      <c r="J15" s="208"/>
      <c r="K15" s="209"/>
    </row>
    <row r="16" customFormat="false" ht="25.5" hidden="false" customHeight="false" outlineLevel="0" collapsed="false">
      <c r="A16" s="30"/>
      <c r="B16" s="30"/>
      <c r="C16" s="30" t="s">
        <v>390</v>
      </c>
      <c r="D16" s="30"/>
      <c r="E16" s="27" t="s">
        <v>391</v>
      </c>
      <c r="F16" s="204" t="n">
        <f aca="false">F17+F20</f>
        <v>128</v>
      </c>
      <c r="G16" s="205" t="n">
        <f aca="false">G17+G20</f>
        <v>0</v>
      </c>
      <c r="H16" s="206" t="n">
        <f aca="false">H17+H20</f>
        <v>0</v>
      </c>
      <c r="I16" s="207" t="n">
        <f aca="false">I17+I20</f>
        <v>0</v>
      </c>
      <c r="J16" s="208" t="n">
        <f aca="false">J17+J20</f>
        <v>128</v>
      </c>
      <c r="K16" s="209" t="n">
        <f aca="false">K17+K20</f>
        <v>0</v>
      </c>
    </row>
    <row r="17" customFormat="false" ht="25.5" hidden="false" customHeight="false" outlineLevel="0" collapsed="false">
      <c r="A17" s="30"/>
      <c r="B17" s="30"/>
      <c r="C17" s="30" t="s">
        <v>392</v>
      </c>
      <c r="D17" s="30"/>
      <c r="E17" s="27" t="s">
        <v>237</v>
      </c>
      <c r="F17" s="204" t="n">
        <f aca="false">F18+F19</f>
        <v>64</v>
      </c>
      <c r="G17" s="205" t="n">
        <f aca="false">G18+G19</f>
        <v>0</v>
      </c>
      <c r="H17" s="206" t="n">
        <f aca="false">H18+H19</f>
        <v>0</v>
      </c>
      <c r="I17" s="207" t="n">
        <f aca="false">I18+I19</f>
        <v>0</v>
      </c>
      <c r="J17" s="208" t="n">
        <f aca="false">J18+J19</f>
        <v>64</v>
      </c>
      <c r="K17" s="209" t="n">
        <f aca="false">K18+K19</f>
        <v>0</v>
      </c>
    </row>
    <row r="18" customFormat="false" ht="38.25" hidden="false" customHeight="false" outlineLevel="0" collapsed="false">
      <c r="A18" s="30"/>
      <c r="B18" s="30"/>
      <c r="C18" s="30"/>
      <c r="D18" s="30" t="s">
        <v>17</v>
      </c>
      <c r="E18" s="27" t="s">
        <v>393</v>
      </c>
      <c r="F18" s="204" t="n">
        <f aca="false">G18+H18+I18+J18+K18</f>
        <v>62.72</v>
      </c>
      <c r="G18" s="205"/>
      <c r="H18" s="206"/>
      <c r="I18" s="207"/>
      <c r="J18" s="208" t="n">
        <v>62.72</v>
      </c>
      <c r="K18" s="209"/>
    </row>
    <row r="19" customFormat="false" ht="12.75" hidden="false" customHeight="false" outlineLevel="0" collapsed="false">
      <c r="A19" s="30"/>
      <c r="B19" s="30"/>
      <c r="C19" s="30"/>
      <c r="D19" s="30" t="s">
        <v>347</v>
      </c>
      <c r="E19" s="27" t="s">
        <v>348</v>
      </c>
      <c r="F19" s="204" t="n">
        <f aca="false">G19+H19+I19+J19+K19</f>
        <v>1.28</v>
      </c>
      <c r="G19" s="205"/>
      <c r="H19" s="206"/>
      <c r="I19" s="207"/>
      <c r="J19" s="208" t="n">
        <v>1.28</v>
      </c>
      <c r="K19" s="209"/>
    </row>
    <row r="20" customFormat="false" ht="25.5" hidden="false" customHeight="false" outlineLevel="0" collapsed="false">
      <c r="A20" s="30"/>
      <c r="B20" s="30"/>
      <c r="C20" s="30" t="s">
        <v>394</v>
      </c>
      <c r="D20" s="30"/>
      <c r="E20" s="27" t="s">
        <v>238</v>
      </c>
      <c r="F20" s="204" t="n">
        <f aca="false">F21+F22</f>
        <v>64</v>
      </c>
      <c r="G20" s="205" t="n">
        <f aca="false">G21+G22</f>
        <v>0</v>
      </c>
      <c r="H20" s="206" t="n">
        <f aca="false">H21+H22</f>
        <v>0</v>
      </c>
      <c r="I20" s="207" t="n">
        <f aca="false">I21+I22</f>
        <v>0</v>
      </c>
      <c r="J20" s="208" t="n">
        <f aca="false">J21+J22</f>
        <v>64</v>
      </c>
      <c r="K20" s="209" t="n">
        <f aca="false">K21+K22</f>
        <v>0</v>
      </c>
    </row>
    <row r="21" customFormat="false" ht="38.25" hidden="false" customHeight="false" outlineLevel="0" collapsed="false">
      <c r="A21" s="30"/>
      <c r="B21" s="30"/>
      <c r="C21" s="30"/>
      <c r="D21" s="30" t="s">
        <v>17</v>
      </c>
      <c r="E21" s="27" t="s">
        <v>393</v>
      </c>
      <c r="F21" s="204" t="n">
        <f aca="false">G21+H21+I21+J21+K21</f>
        <v>62.72</v>
      </c>
      <c r="G21" s="205"/>
      <c r="H21" s="206"/>
      <c r="I21" s="207"/>
      <c r="J21" s="208" t="n">
        <v>62.72</v>
      </c>
      <c r="K21" s="209"/>
    </row>
    <row r="22" customFormat="false" ht="12.75" hidden="false" customHeight="false" outlineLevel="0" collapsed="false">
      <c r="A22" s="30"/>
      <c r="B22" s="30"/>
      <c r="C22" s="30"/>
      <c r="D22" s="30" t="s">
        <v>347</v>
      </c>
      <c r="E22" s="27" t="s">
        <v>348</v>
      </c>
      <c r="F22" s="204" t="n">
        <f aca="false">G22+H22+I22+J22+K22</f>
        <v>1.28</v>
      </c>
      <c r="G22" s="205"/>
      <c r="H22" s="206"/>
      <c r="I22" s="207"/>
      <c r="J22" s="208" t="n">
        <v>1.28</v>
      </c>
      <c r="K22" s="209"/>
    </row>
    <row r="23" customFormat="false" ht="12.75" hidden="false" customHeight="false" outlineLevel="0" collapsed="false">
      <c r="A23" s="30"/>
      <c r="B23" s="30" t="s">
        <v>413</v>
      </c>
      <c r="C23" s="30"/>
      <c r="D23" s="30"/>
      <c r="E23" s="27" t="s">
        <v>414</v>
      </c>
      <c r="F23" s="204" t="n">
        <f aca="false">F24+F28</f>
        <v>-3013.222</v>
      </c>
      <c r="G23" s="204" t="n">
        <f aca="false">G24+G28</f>
        <v>-2761.922</v>
      </c>
      <c r="H23" s="204" t="n">
        <f aca="false">H24+H28</f>
        <v>-251.3</v>
      </c>
      <c r="I23" s="204" t="n">
        <f aca="false">I24+I28</f>
        <v>0</v>
      </c>
      <c r="J23" s="204" t="n">
        <f aca="false">J24+J28</f>
        <v>0</v>
      </c>
      <c r="K23" s="204" t="n">
        <f aca="false">K24+K28</f>
        <v>0</v>
      </c>
    </row>
    <row r="24" customFormat="false" ht="12.75" hidden="false" customHeight="false" outlineLevel="0" collapsed="false">
      <c r="A24" s="30"/>
      <c r="B24" s="30" t="s">
        <v>423</v>
      </c>
      <c r="C24" s="30"/>
      <c r="D24" s="30"/>
      <c r="E24" s="27" t="s">
        <v>424</v>
      </c>
      <c r="F24" s="204" t="n">
        <f aca="false">F25</f>
        <v>-251.3</v>
      </c>
      <c r="G24" s="204" t="n">
        <f aca="false">G25</f>
        <v>0</v>
      </c>
      <c r="H24" s="204" t="n">
        <f aca="false">H25</f>
        <v>-251.3</v>
      </c>
      <c r="I24" s="204" t="n">
        <f aca="false">I25</f>
        <v>0</v>
      </c>
      <c r="J24" s="204" t="n">
        <f aca="false">J25</f>
        <v>0</v>
      </c>
      <c r="K24" s="204" t="n">
        <f aca="false">K25</f>
        <v>0</v>
      </c>
    </row>
    <row r="25" customFormat="false" ht="25.5" hidden="false" customHeight="false" outlineLevel="0" collapsed="false">
      <c r="A25" s="30"/>
      <c r="B25" s="30"/>
      <c r="C25" s="30" t="s">
        <v>426</v>
      </c>
      <c r="D25" s="30"/>
      <c r="E25" s="27" t="s">
        <v>427</v>
      </c>
      <c r="F25" s="204" t="n">
        <f aca="false">F26</f>
        <v>-251.3</v>
      </c>
      <c r="G25" s="204" t="n">
        <f aca="false">G26</f>
        <v>0</v>
      </c>
      <c r="H25" s="204" t="n">
        <f aca="false">H26</f>
        <v>-251.3</v>
      </c>
      <c r="I25" s="204" t="n">
        <f aca="false">I26</f>
        <v>0</v>
      </c>
      <c r="J25" s="204" t="n">
        <f aca="false">J26</f>
        <v>0</v>
      </c>
      <c r="K25" s="204" t="n">
        <f aca="false">K26</f>
        <v>0</v>
      </c>
    </row>
    <row r="26" customFormat="false" ht="38.25" hidden="false" customHeight="false" outlineLevel="0" collapsed="false">
      <c r="A26" s="30"/>
      <c r="B26" s="30"/>
      <c r="C26" s="30" t="s">
        <v>428</v>
      </c>
      <c r="D26" s="30"/>
      <c r="E26" s="27" t="s">
        <v>429</v>
      </c>
      <c r="F26" s="204" t="n">
        <f aca="false">F27</f>
        <v>-251.3</v>
      </c>
      <c r="G26" s="204" t="n">
        <f aca="false">G27</f>
        <v>0</v>
      </c>
      <c r="H26" s="204" t="n">
        <f aca="false">H27</f>
        <v>-251.3</v>
      </c>
      <c r="I26" s="204" t="n">
        <f aca="false">I27</f>
        <v>0</v>
      </c>
      <c r="J26" s="204" t="n">
        <f aca="false">J27</f>
        <v>0</v>
      </c>
      <c r="K26" s="204" t="n">
        <f aca="false">K27</f>
        <v>0</v>
      </c>
    </row>
    <row r="27" customFormat="false" ht="12.75" hidden="false" customHeight="false" outlineLevel="0" collapsed="false">
      <c r="A27" s="30"/>
      <c r="B27" s="30"/>
      <c r="C27" s="30"/>
      <c r="D27" s="30" t="s">
        <v>347</v>
      </c>
      <c r="E27" s="27" t="s">
        <v>348</v>
      </c>
      <c r="F27" s="204" t="n">
        <f aca="false">G27+H27+I27+J27+K27</f>
        <v>-251.3</v>
      </c>
      <c r="G27" s="205"/>
      <c r="H27" s="206" t="n">
        <v>-251.3</v>
      </c>
      <c r="I27" s="207"/>
      <c r="J27" s="208"/>
      <c r="K27" s="209"/>
    </row>
    <row r="28" customFormat="false" ht="12.75" hidden="false" customHeight="false" outlineLevel="0" collapsed="false">
      <c r="A28" s="30"/>
      <c r="B28" s="30" t="s">
        <v>434</v>
      </c>
      <c r="C28" s="30"/>
      <c r="D28" s="30"/>
      <c r="E28" s="27" t="s">
        <v>435</v>
      </c>
      <c r="F28" s="204" t="n">
        <f aca="false">F36+F29</f>
        <v>-2761.922</v>
      </c>
      <c r="G28" s="205" t="n">
        <f aca="false">G36+G29</f>
        <v>-2761.922</v>
      </c>
      <c r="H28" s="206" t="n">
        <f aca="false">H36+H29</f>
        <v>0</v>
      </c>
      <c r="I28" s="207" t="n">
        <f aca="false">I36+I29</f>
        <v>0</v>
      </c>
      <c r="J28" s="208" t="n">
        <f aca="false">J36+J29</f>
        <v>0</v>
      </c>
      <c r="K28" s="209" t="n">
        <f aca="false">K36+K29</f>
        <v>0</v>
      </c>
    </row>
    <row r="29" customFormat="false" ht="12.75" hidden="false" customHeight="false" outlineLevel="0" collapsed="false">
      <c r="A29" s="30"/>
      <c r="B29" s="30"/>
      <c r="C29" s="30" t="s">
        <v>436</v>
      </c>
      <c r="D29" s="30"/>
      <c r="E29" s="27" t="s">
        <v>437</v>
      </c>
      <c r="F29" s="204" t="n">
        <f aca="false">F30+F32+F34</f>
        <v>-2895.422</v>
      </c>
      <c r="G29" s="204" t="n">
        <f aca="false">G30+G32+G34</f>
        <v>-2895.422</v>
      </c>
      <c r="H29" s="204" t="n">
        <f aca="false">H30+H32+H34</f>
        <v>0</v>
      </c>
      <c r="I29" s="204" t="n">
        <f aca="false">I30+I32+I34</f>
        <v>0</v>
      </c>
      <c r="J29" s="204" t="n">
        <f aca="false">J30+J32+J34</f>
        <v>0</v>
      </c>
      <c r="K29" s="204" t="n">
        <f aca="false">K30+K32+K34</f>
        <v>0</v>
      </c>
    </row>
    <row r="30" customFormat="false" ht="12.75" hidden="false" customHeight="false" outlineLevel="0" collapsed="false">
      <c r="A30" s="30"/>
      <c r="B30" s="30"/>
      <c r="C30" s="30" t="s">
        <v>438</v>
      </c>
      <c r="D30" s="30"/>
      <c r="E30" s="27" t="s">
        <v>439</v>
      </c>
      <c r="F30" s="204" t="n">
        <f aca="false">F31</f>
        <v>-100</v>
      </c>
      <c r="G30" s="204" t="n">
        <f aca="false">G31</f>
        <v>-100</v>
      </c>
      <c r="H30" s="204" t="n">
        <f aca="false">H31</f>
        <v>0</v>
      </c>
      <c r="I30" s="204" t="n">
        <f aca="false">I31</f>
        <v>0</v>
      </c>
      <c r="J30" s="204" t="n">
        <f aca="false">J31</f>
        <v>0</v>
      </c>
      <c r="K30" s="204" t="n">
        <f aca="false">K31</f>
        <v>0</v>
      </c>
    </row>
    <row r="31" customFormat="false" ht="12.75" hidden="false" customHeight="false" outlineLevel="0" collapsed="false">
      <c r="A31" s="30"/>
      <c r="B31" s="30"/>
      <c r="C31" s="30"/>
      <c r="D31" s="30" t="s">
        <v>347</v>
      </c>
      <c r="E31" s="27" t="s">
        <v>348</v>
      </c>
      <c r="F31" s="204" t="n">
        <f aca="false">G31+H31+I31+J31+K31</f>
        <v>-100</v>
      </c>
      <c r="G31" s="205" t="n">
        <v>-100</v>
      </c>
      <c r="H31" s="206"/>
      <c r="I31" s="207"/>
      <c r="J31" s="208"/>
      <c r="K31" s="209"/>
    </row>
    <row r="32" customFormat="false" ht="12.75" hidden="false" customHeight="false" outlineLevel="0" collapsed="false">
      <c r="A32" s="30"/>
      <c r="B32" s="30"/>
      <c r="C32" s="30" t="s">
        <v>440</v>
      </c>
      <c r="D32" s="30"/>
      <c r="E32" s="27" t="s">
        <v>441</v>
      </c>
      <c r="F32" s="204" t="n">
        <f aca="false">F33</f>
        <v>-1531.822</v>
      </c>
      <c r="G32" s="205" t="n">
        <f aca="false">G33</f>
        <v>-1531.822</v>
      </c>
      <c r="H32" s="206" t="n">
        <f aca="false">H33</f>
        <v>0</v>
      </c>
      <c r="I32" s="207" t="n">
        <f aca="false">I33</f>
        <v>0</v>
      </c>
      <c r="J32" s="208" t="n">
        <f aca="false">J33</f>
        <v>0</v>
      </c>
      <c r="K32" s="209" t="n">
        <f aca="false">K33</f>
        <v>0</v>
      </c>
    </row>
    <row r="33" customFormat="false" ht="12.75" hidden="false" customHeight="false" outlineLevel="0" collapsed="false">
      <c r="A33" s="30"/>
      <c r="B33" s="30"/>
      <c r="C33" s="30"/>
      <c r="D33" s="30" t="s">
        <v>347</v>
      </c>
      <c r="E33" s="27" t="s">
        <v>348</v>
      </c>
      <c r="F33" s="204" t="n">
        <f aca="false">G33+H33+I33+J33+K33</f>
        <v>-1531.822</v>
      </c>
      <c r="G33" s="205" t="n">
        <v>-1531.822</v>
      </c>
      <c r="H33" s="206"/>
      <c r="I33" s="207"/>
      <c r="J33" s="208"/>
      <c r="K33" s="209"/>
    </row>
    <row r="34" customFormat="false" ht="12.75" hidden="false" customHeight="false" outlineLevel="0" collapsed="false">
      <c r="A34" s="30"/>
      <c r="B34" s="30"/>
      <c r="C34" s="30" t="s">
        <v>442</v>
      </c>
      <c r="D34" s="30"/>
      <c r="E34" s="27" t="s">
        <v>443</v>
      </c>
      <c r="F34" s="204" t="n">
        <f aca="false">F35</f>
        <v>-1263.6</v>
      </c>
      <c r="G34" s="205" t="n">
        <f aca="false">G35</f>
        <v>-1263.6</v>
      </c>
      <c r="H34" s="206" t="n">
        <f aca="false">H35</f>
        <v>0</v>
      </c>
      <c r="I34" s="207" t="n">
        <f aca="false">I35</f>
        <v>0</v>
      </c>
      <c r="J34" s="208" t="n">
        <f aca="false">J35</f>
        <v>0</v>
      </c>
      <c r="K34" s="209" t="n">
        <f aca="false">K35</f>
        <v>0</v>
      </c>
    </row>
    <row r="35" customFormat="false" ht="12.75" hidden="false" customHeight="false" outlineLevel="0" collapsed="false">
      <c r="A35" s="30"/>
      <c r="B35" s="30"/>
      <c r="C35" s="30"/>
      <c r="D35" s="30" t="s">
        <v>347</v>
      </c>
      <c r="E35" s="27" t="s">
        <v>348</v>
      </c>
      <c r="F35" s="204" t="n">
        <f aca="false">G35+H35+I35+J35+K35</f>
        <v>-1263.6</v>
      </c>
      <c r="G35" s="205" t="n">
        <v>-1263.6</v>
      </c>
      <c r="H35" s="206"/>
      <c r="I35" s="207"/>
      <c r="J35" s="208"/>
      <c r="K35" s="209"/>
    </row>
    <row r="36" customFormat="false" ht="12.75" hidden="false" customHeight="false" outlineLevel="0" collapsed="false">
      <c r="A36" s="30"/>
      <c r="B36" s="30"/>
      <c r="C36" s="30" t="s">
        <v>444</v>
      </c>
      <c r="D36" s="30"/>
      <c r="E36" s="27" t="s">
        <v>445</v>
      </c>
      <c r="F36" s="204" t="n">
        <f aca="false">F37</f>
        <v>133.5</v>
      </c>
      <c r="G36" s="204" t="n">
        <f aca="false">G37</f>
        <v>133.5</v>
      </c>
      <c r="H36" s="204" t="n">
        <f aca="false">H37</f>
        <v>0</v>
      </c>
      <c r="I36" s="204" t="n">
        <f aca="false">I37</f>
        <v>0</v>
      </c>
      <c r="J36" s="204" t="n">
        <f aca="false">J37</f>
        <v>0</v>
      </c>
      <c r="K36" s="204" t="n">
        <f aca="false">K37</f>
        <v>0</v>
      </c>
    </row>
    <row r="37" customFormat="false" ht="25.5" hidden="false" customHeight="false" outlineLevel="0" collapsed="false">
      <c r="A37" s="30"/>
      <c r="B37" s="30"/>
      <c r="C37" s="30" t="s">
        <v>448</v>
      </c>
      <c r="D37" s="30"/>
      <c r="E37" s="27" t="s">
        <v>449</v>
      </c>
      <c r="F37" s="204" t="n">
        <f aca="false">F38</f>
        <v>133.5</v>
      </c>
      <c r="G37" s="205" t="n">
        <f aca="false">G38</f>
        <v>133.5</v>
      </c>
      <c r="H37" s="206" t="n">
        <f aca="false">H38</f>
        <v>0</v>
      </c>
      <c r="I37" s="207" t="n">
        <f aca="false">I38</f>
        <v>0</v>
      </c>
      <c r="J37" s="208" t="n">
        <f aca="false">J38</f>
        <v>0</v>
      </c>
      <c r="K37" s="209" t="n">
        <f aca="false">K38</f>
        <v>0</v>
      </c>
    </row>
    <row r="38" customFormat="false" ht="12.75" hidden="false" customHeight="false" outlineLevel="0" collapsed="false">
      <c r="A38" s="30"/>
      <c r="B38" s="30"/>
      <c r="C38" s="30"/>
      <c r="D38" s="30" t="s">
        <v>347</v>
      </c>
      <c r="E38" s="27" t="s">
        <v>348</v>
      </c>
      <c r="F38" s="204" t="n">
        <f aca="false">G38+H38+I38+J38+K38</f>
        <v>133.5</v>
      </c>
      <c r="G38" s="205" t="n">
        <v>133.5</v>
      </c>
      <c r="H38" s="206" t="n">
        <f aca="false">I38+J38+K38+L38+M38</f>
        <v>0</v>
      </c>
      <c r="I38" s="207" t="n">
        <f aca="false">J38+K38+L38+M38+N38</f>
        <v>0</v>
      </c>
      <c r="J38" s="208" t="n">
        <f aca="false">K38+L38+M38+N38+O38</f>
        <v>0</v>
      </c>
      <c r="K38" s="209" t="n">
        <f aca="false">L38+M38+N38+O38+P38</f>
        <v>0</v>
      </c>
    </row>
    <row r="39" customFormat="false" ht="12.75" hidden="false" customHeight="false" outlineLevel="0" collapsed="false">
      <c r="A39" s="30"/>
      <c r="B39" s="30" t="s">
        <v>451</v>
      </c>
      <c r="C39" s="30"/>
      <c r="D39" s="30"/>
      <c r="E39" s="27" t="s">
        <v>452</v>
      </c>
      <c r="F39" s="204" t="n">
        <f aca="false">F40</f>
        <v>-158.9</v>
      </c>
      <c r="G39" s="205" t="n">
        <f aca="false">G40</f>
        <v>-158.9</v>
      </c>
      <c r="H39" s="206" t="n">
        <f aca="false">H40</f>
        <v>0</v>
      </c>
      <c r="I39" s="207" t="n">
        <f aca="false">I40</f>
        <v>0</v>
      </c>
      <c r="J39" s="208" t="n">
        <f aca="false">J40</f>
        <v>0</v>
      </c>
      <c r="K39" s="209" t="n">
        <f aca="false">K40</f>
        <v>0</v>
      </c>
    </row>
    <row r="40" customFormat="false" ht="12.75" hidden="false" customHeight="false" outlineLevel="0" collapsed="false">
      <c r="A40" s="30"/>
      <c r="B40" s="39" t="s">
        <v>453</v>
      </c>
      <c r="C40" s="71"/>
      <c r="D40" s="71"/>
      <c r="E40" s="27" t="s">
        <v>454</v>
      </c>
      <c r="F40" s="204" t="n">
        <f aca="false">F41</f>
        <v>-158.9</v>
      </c>
      <c r="G40" s="205" t="n">
        <f aca="false">G41</f>
        <v>-158.9</v>
      </c>
      <c r="H40" s="206" t="n">
        <f aca="false">H41</f>
        <v>0</v>
      </c>
      <c r="I40" s="207" t="n">
        <f aca="false">I41</f>
        <v>0</v>
      </c>
      <c r="J40" s="208" t="n">
        <f aca="false">J41</f>
        <v>0</v>
      </c>
      <c r="K40" s="209" t="n">
        <f aca="false">K41</f>
        <v>0</v>
      </c>
    </row>
    <row r="41" customFormat="false" ht="12.75" hidden="false" customHeight="false" outlineLevel="0" collapsed="false">
      <c r="A41" s="30"/>
      <c r="B41" s="39"/>
      <c r="C41" s="30" t="s">
        <v>455</v>
      </c>
      <c r="D41" s="71"/>
      <c r="E41" s="27" t="s">
        <v>456</v>
      </c>
      <c r="F41" s="204" t="n">
        <f aca="false">F42</f>
        <v>-158.9</v>
      </c>
      <c r="G41" s="205" t="n">
        <f aca="false">G42</f>
        <v>-158.9</v>
      </c>
      <c r="H41" s="206" t="n">
        <f aca="false">H42</f>
        <v>0</v>
      </c>
      <c r="I41" s="207" t="n">
        <f aca="false">I42</f>
        <v>0</v>
      </c>
      <c r="J41" s="208" t="n">
        <f aca="false">J42</f>
        <v>0</v>
      </c>
      <c r="K41" s="209" t="n">
        <f aca="false">K42</f>
        <v>0</v>
      </c>
    </row>
    <row r="42" customFormat="false" ht="12.75" hidden="false" customHeight="false" outlineLevel="0" collapsed="false">
      <c r="A42" s="30"/>
      <c r="B42" s="39"/>
      <c r="C42" s="30" t="s">
        <v>457</v>
      </c>
      <c r="D42" s="71"/>
      <c r="E42" s="27" t="s">
        <v>458</v>
      </c>
      <c r="F42" s="204" t="n">
        <f aca="false">F43</f>
        <v>-158.9</v>
      </c>
      <c r="G42" s="205" t="n">
        <f aca="false">G43</f>
        <v>-158.9</v>
      </c>
      <c r="H42" s="206" t="n">
        <f aca="false">H43</f>
        <v>0</v>
      </c>
      <c r="I42" s="207" t="n">
        <f aca="false">I43</f>
        <v>0</v>
      </c>
      <c r="J42" s="208" t="n">
        <f aca="false">J43</f>
        <v>0</v>
      </c>
      <c r="K42" s="209" t="n">
        <f aca="false">K43</f>
        <v>0</v>
      </c>
    </row>
    <row r="43" customFormat="false" ht="12.75" hidden="false" customHeight="false" outlineLevel="0" collapsed="false">
      <c r="A43" s="30"/>
      <c r="B43" s="39"/>
      <c r="C43" s="71"/>
      <c r="D43" s="30" t="s">
        <v>347</v>
      </c>
      <c r="E43" s="27" t="s">
        <v>348</v>
      </c>
      <c r="F43" s="204" t="n">
        <f aca="false">G43+H43+I43+J43+K43</f>
        <v>-158.9</v>
      </c>
      <c r="G43" s="205" t="n">
        <v>-158.9</v>
      </c>
      <c r="H43" s="206"/>
      <c r="I43" s="207"/>
      <c r="J43" s="208"/>
      <c r="K43" s="209"/>
    </row>
    <row r="44" customFormat="false" ht="12.75" hidden="false" customHeight="false" outlineLevel="0" collapsed="false">
      <c r="A44" s="30"/>
      <c r="B44" s="30" t="s">
        <v>475</v>
      </c>
      <c r="C44" s="30"/>
      <c r="D44" s="30"/>
      <c r="E44" s="27" t="s">
        <v>476</v>
      </c>
      <c r="F44" s="204" t="n">
        <f aca="false">F45</f>
        <v>20319.8</v>
      </c>
      <c r="G44" s="205" t="n">
        <f aca="false">G45</f>
        <v>0</v>
      </c>
      <c r="H44" s="206" t="n">
        <f aca="false">H45</f>
        <v>4284.8</v>
      </c>
      <c r="I44" s="207" t="n">
        <f aca="false">I45</f>
        <v>0</v>
      </c>
      <c r="J44" s="208" t="n">
        <f aca="false">J45</f>
        <v>0</v>
      </c>
      <c r="K44" s="209" t="n">
        <f aca="false">K45</f>
        <v>16035</v>
      </c>
    </row>
    <row r="45" customFormat="false" ht="12.75" hidden="false" customHeight="false" outlineLevel="0" collapsed="false">
      <c r="A45" s="30"/>
      <c r="B45" s="30" t="s">
        <v>477</v>
      </c>
      <c r="C45" s="30"/>
      <c r="D45" s="30"/>
      <c r="E45" s="27" t="s">
        <v>478</v>
      </c>
      <c r="F45" s="204" t="n">
        <f aca="false">F46+F51</f>
        <v>20319.8</v>
      </c>
      <c r="G45" s="204" t="n">
        <f aca="false">G46+G51</f>
        <v>0</v>
      </c>
      <c r="H45" s="204" t="n">
        <f aca="false">H46+H51</f>
        <v>4284.8</v>
      </c>
      <c r="I45" s="204" t="n">
        <f aca="false">I46+I51</f>
        <v>0</v>
      </c>
      <c r="J45" s="204" t="n">
        <f aca="false">J46+J51</f>
        <v>0</v>
      </c>
      <c r="K45" s="204" t="n">
        <f aca="false">K46+K51</f>
        <v>16035</v>
      </c>
    </row>
    <row r="46" customFormat="false" ht="25.5" hidden="false" customHeight="false" outlineLevel="0" collapsed="false">
      <c r="A46" s="30"/>
      <c r="B46" s="30"/>
      <c r="C46" s="30" t="s">
        <v>374</v>
      </c>
      <c r="D46" s="30"/>
      <c r="E46" s="27" t="s">
        <v>375</v>
      </c>
      <c r="F46" s="204" t="n">
        <f aca="false">F47</f>
        <v>11310</v>
      </c>
      <c r="G46" s="204" t="n">
        <f aca="false">G47</f>
        <v>0</v>
      </c>
      <c r="H46" s="204" t="n">
        <f aca="false">H47</f>
        <v>0</v>
      </c>
      <c r="I46" s="204" t="n">
        <f aca="false">I47</f>
        <v>0</v>
      </c>
      <c r="J46" s="204" t="n">
        <f aca="false">J47</f>
        <v>0</v>
      </c>
      <c r="K46" s="204" t="n">
        <f aca="false">K47</f>
        <v>11310</v>
      </c>
    </row>
    <row r="47" customFormat="false" ht="76.5" hidden="false" customHeight="false" outlineLevel="0" collapsed="false">
      <c r="A47" s="30"/>
      <c r="B47" s="30"/>
      <c r="C47" s="30" t="s">
        <v>486</v>
      </c>
      <c r="D47" s="30"/>
      <c r="E47" s="27" t="s">
        <v>487</v>
      </c>
      <c r="F47" s="204" t="n">
        <f aca="false">F48</f>
        <v>11310</v>
      </c>
      <c r="G47" s="204" t="n">
        <f aca="false">G48</f>
        <v>0</v>
      </c>
      <c r="H47" s="204" t="n">
        <f aca="false">H48</f>
        <v>0</v>
      </c>
      <c r="I47" s="204" t="n">
        <f aca="false">I48</f>
        <v>0</v>
      </c>
      <c r="J47" s="204" t="n">
        <f aca="false">J48</f>
        <v>0</v>
      </c>
      <c r="K47" s="204" t="n">
        <f aca="false">K48</f>
        <v>11310</v>
      </c>
    </row>
    <row r="48" customFormat="false" ht="51" hidden="false" customHeight="false" outlineLevel="0" collapsed="false">
      <c r="A48" s="30"/>
      <c r="B48" s="30"/>
      <c r="C48" s="30" t="s">
        <v>488</v>
      </c>
      <c r="D48" s="30"/>
      <c r="E48" s="27" t="s">
        <v>489</v>
      </c>
      <c r="F48" s="204" t="n">
        <f aca="false">F49</f>
        <v>11310</v>
      </c>
      <c r="G48" s="204" t="n">
        <f aca="false">G49</f>
        <v>0</v>
      </c>
      <c r="H48" s="204" t="n">
        <f aca="false">H49</f>
        <v>0</v>
      </c>
      <c r="I48" s="204" t="n">
        <f aca="false">I49</f>
        <v>0</v>
      </c>
      <c r="J48" s="204" t="n">
        <f aca="false">J49</f>
        <v>0</v>
      </c>
      <c r="K48" s="204" t="n">
        <f aca="false">K49</f>
        <v>11310</v>
      </c>
    </row>
    <row r="49" customFormat="false" ht="25.5" hidden="false" customHeight="false" outlineLevel="0" collapsed="false">
      <c r="A49" s="30"/>
      <c r="B49" s="30"/>
      <c r="C49" s="30"/>
      <c r="D49" s="30" t="s">
        <v>399</v>
      </c>
      <c r="E49" s="27" t="s">
        <v>400</v>
      </c>
      <c r="F49" s="204" t="n">
        <f aca="false">F50</f>
        <v>11310</v>
      </c>
      <c r="G49" s="204" t="n">
        <f aca="false">G50</f>
        <v>0</v>
      </c>
      <c r="H49" s="204" t="n">
        <f aca="false">H50</f>
        <v>0</v>
      </c>
      <c r="I49" s="204" t="n">
        <f aca="false">I50</f>
        <v>0</v>
      </c>
      <c r="J49" s="204" t="n">
        <f aca="false">J50</f>
        <v>0</v>
      </c>
      <c r="K49" s="204" t="n">
        <f aca="false">K50</f>
        <v>11310</v>
      </c>
    </row>
    <row r="50" customFormat="false" ht="25.5" hidden="false" customHeight="false" outlineLevel="0" collapsed="false">
      <c r="A50" s="30"/>
      <c r="B50" s="30"/>
      <c r="C50" s="30"/>
      <c r="D50" s="30"/>
      <c r="E50" s="27" t="s">
        <v>490</v>
      </c>
      <c r="F50" s="204" t="n">
        <f aca="false">G50+H50+I50+J50+K50</f>
        <v>11310</v>
      </c>
      <c r="G50" s="205"/>
      <c r="H50" s="206"/>
      <c r="I50" s="207"/>
      <c r="J50" s="208"/>
      <c r="K50" s="209" t="n">
        <v>11310</v>
      </c>
    </row>
    <row r="51" customFormat="false" ht="25.5" hidden="false" customHeight="false" outlineLevel="0" collapsed="false">
      <c r="A51" s="30"/>
      <c r="B51" s="30"/>
      <c r="C51" s="30" t="s">
        <v>499</v>
      </c>
      <c r="D51" s="30"/>
      <c r="E51" s="27" t="s">
        <v>500</v>
      </c>
      <c r="F51" s="204" t="n">
        <f aca="false">F52</f>
        <v>9009.8</v>
      </c>
      <c r="G51" s="205" t="n">
        <f aca="false">G52</f>
        <v>0</v>
      </c>
      <c r="H51" s="206" t="n">
        <f aca="false">H52</f>
        <v>4284.8</v>
      </c>
      <c r="I51" s="207" t="n">
        <f aca="false">I52</f>
        <v>0</v>
      </c>
      <c r="J51" s="208" t="n">
        <f aca="false">J52</f>
        <v>0</v>
      </c>
      <c r="K51" s="209" t="n">
        <f aca="false">K52</f>
        <v>4725</v>
      </c>
    </row>
    <row r="52" customFormat="false" ht="38.25" hidden="false" customHeight="false" outlineLevel="0" collapsed="false">
      <c r="A52" s="30"/>
      <c r="B52" s="30"/>
      <c r="C52" s="30" t="s">
        <v>501</v>
      </c>
      <c r="D52" s="30"/>
      <c r="E52" s="27" t="s">
        <v>502</v>
      </c>
      <c r="F52" s="204" t="n">
        <f aca="false">F55+F53</f>
        <v>9009.8</v>
      </c>
      <c r="G52" s="204" t="n">
        <f aca="false">G55+G53</f>
        <v>0</v>
      </c>
      <c r="H52" s="204" t="n">
        <f aca="false">H55+H53</f>
        <v>4284.8</v>
      </c>
      <c r="I52" s="204" t="n">
        <f aca="false">I55+I53</f>
        <v>0</v>
      </c>
      <c r="J52" s="204" t="n">
        <f aca="false">J55+J53</f>
        <v>0</v>
      </c>
      <c r="K52" s="204" t="n">
        <f aca="false">K55+K53</f>
        <v>4725</v>
      </c>
    </row>
    <row r="53" customFormat="false" ht="25.5" hidden="false" customHeight="false" outlineLevel="0" collapsed="false">
      <c r="A53" s="30"/>
      <c r="B53" s="30"/>
      <c r="C53" s="30" t="s">
        <v>503</v>
      </c>
      <c r="D53" s="30"/>
      <c r="E53" s="27" t="s">
        <v>504</v>
      </c>
      <c r="F53" s="204" t="n">
        <f aca="false">F54</f>
        <v>3439.8</v>
      </c>
      <c r="G53" s="205" t="n">
        <f aca="false">G54</f>
        <v>0</v>
      </c>
      <c r="H53" s="206" t="n">
        <f aca="false">H54</f>
        <v>3439.8</v>
      </c>
      <c r="I53" s="207" t="n">
        <f aca="false">I54</f>
        <v>0</v>
      </c>
      <c r="J53" s="208" t="n">
        <f aca="false">J54</f>
        <v>0</v>
      </c>
      <c r="K53" s="209" t="n">
        <f aca="false">K54</f>
        <v>0</v>
      </c>
    </row>
    <row r="54" customFormat="false" ht="25.5" hidden="false" customHeight="false" outlineLevel="0" collapsed="false">
      <c r="A54" s="30"/>
      <c r="B54" s="30"/>
      <c r="C54" s="30"/>
      <c r="D54" s="30" t="s">
        <v>399</v>
      </c>
      <c r="E54" s="27" t="s">
        <v>400</v>
      </c>
      <c r="F54" s="204" t="n">
        <f aca="false">G54+H54+I54+J54+K54</f>
        <v>3439.8</v>
      </c>
      <c r="G54" s="205"/>
      <c r="H54" s="206" t="n">
        <v>3439.8</v>
      </c>
      <c r="I54" s="207"/>
      <c r="J54" s="208"/>
      <c r="K54" s="209"/>
    </row>
    <row r="55" customFormat="false" ht="25.5" hidden="false" customHeight="false" outlineLevel="0" collapsed="false">
      <c r="A55" s="30"/>
      <c r="B55" s="30"/>
      <c r="C55" s="30" t="s">
        <v>505</v>
      </c>
      <c r="D55" s="30"/>
      <c r="E55" s="27" t="s">
        <v>490</v>
      </c>
      <c r="F55" s="204" t="n">
        <f aca="false">F56</f>
        <v>5570</v>
      </c>
      <c r="G55" s="205" t="n">
        <f aca="false">G56</f>
        <v>0</v>
      </c>
      <c r="H55" s="206" t="n">
        <f aca="false">H56</f>
        <v>845</v>
      </c>
      <c r="I55" s="207" t="n">
        <f aca="false">I56</f>
        <v>0</v>
      </c>
      <c r="J55" s="208" t="n">
        <f aca="false">J56</f>
        <v>0</v>
      </c>
      <c r="K55" s="209" t="n">
        <f aca="false">K56</f>
        <v>4725</v>
      </c>
    </row>
    <row r="56" customFormat="false" ht="25.5" hidden="false" customHeight="false" outlineLevel="0" collapsed="false">
      <c r="A56" s="30"/>
      <c r="B56" s="30"/>
      <c r="C56" s="30"/>
      <c r="D56" s="30" t="s">
        <v>399</v>
      </c>
      <c r="E56" s="27" t="s">
        <v>400</v>
      </c>
      <c r="F56" s="204" t="n">
        <f aca="false">G56+H56+I56+J56+K56</f>
        <v>5570</v>
      </c>
      <c r="G56" s="205"/>
      <c r="H56" s="206" t="n">
        <v>845</v>
      </c>
      <c r="I56" s="207"/>
      <c r="J56" s="208"/>
      <c r="K56" s="209" t="n">
        <v>4725</v>
      </c>
    </row>
    <row r="57" customFormat="false" ht="12.75" hidden="false" customHeight="false" outlineLevel="0" collapsed="false">
      <c r="A57" s="30"/>
      <c r="B57" s="30" t="s">
        <v>547</v>
      </c>
      <c r="C57" s="30"/>
      <c r="D57" s="30"/>
      <c r="E57" s="27" t="s">
        <v>548</v>
      </c>
      <c r="F57" s="204" t="n">
        <f aca="false">F58</f>
        <v>-16035</v>
      </c>
      <c r="G57" s="204" t="n">
        <f aca="false">G58</f>
        <v>0</v>
      </c>
      <c r="H57" s="204" t="n">
        <f aca="false">H58</f>
        <v>0</v>
      </c>
      <c r="I57" s="204" t="n">
        <f aca="false">I58</f>
        <v>0</v>
      </c>
      <c r="J57" s="204" t="n">
        <f aca="false">J58</f>
        <v>0</v>
      </c>
      <c r="K57" s="204" t="n">
        <f aca="false">K58</f>
        <v>-16035</v>
      </c>
    </row>
    <row r="58" customFormat="false" ht="12.75" hidden="false" customHeight="false" outlineLevel="0" collapsed="false">
      <c r="A58" s="30"/>
      <c r="B58" s="30" t="s">
        <v>549</v>
      </c>
      <c r="C58" s="30"/>
      <c r="D58" s="30"/>
      <c r="E58" s="27" t="s">
        <v>550</v>
      </c>
      <c r="F58" s="204" t="n">
        <f aca="false">F59+F65</f>
        <v>-16035</v>
      </c>
      <c r="G58" s="204" t="n">
        <f aca="false">G59+G65</f>
        <v>0</v>
      </c>
      <c r="H58" s="204" t="n">
        <f aca="false">H59+H65</f>
        <v>0</v>
      </c>
      <c r="I58" s="204" t="n">
        <f aca="false">I59+I65</f>
        <v>0</v>
      </c>
      <c r="J58" s="204" t="n">
        <f aca="false">J59+J65</f>
        <v>0</v>
      </c>
      <c r="K58" s="204" t="n">
        <f aca="false">K59+K65</f>
        <v>-16035</v>
      </c>
    </row>
    <row r="59" customFormat="false" ht="25.5" hidden="false" customHeight="false" outlineLevel="0" collapsed="false">
      <c r="A59" s="30"/>
      <c r="B59" s="30"/>
      <c r="C59" s="30" t="s">
        <v>374</v>
      </c>
      <c r="D59" s="30"/>
      <c r="E59" s="27" t="s">
        <v>375</v>
      </c>
      <c r="F59" s="204" t="n">
        <f aca="false">F60</f>
        <v>-11310</v>
      </c>
      <c r="G59" s="204" t="n">
        <f aca="false">G60</f>
        <v>0</v>
      </c>
      <c r="H59" s="204" t="n">
        <f aca="false">H60</f>
        <v>0</v>
      </c>
      <c r="I59" s="204" t="n">
        <f aca="false">I60</f>
        <v>0</v>
      </c>
      <c r="J59" s="204" t="n">
        <f aca="false">J60</f>
        <v>0</v>
      </c>
      <c r="K59" s="204" t="n">
        <f aca="false">K60</f>
        <v>-11310</v>
      </c>
    </row>
    <row r="60" customFormat="false" ht="76.5" hidden="false" customHeight="false" outlineLevel="0" collapsed="false">
      <c r="A60" s="30"/>
      <c r="B60" s="30"/>
      <c r="C60" s="30" t="s">
        <v>486</v>
      </c>
      <c r="D60" s="30"/>
      <c r="E60" s="27" t="s">
        <v>487</v>
      </c>
      <c r="F60" s="204" t="n">
        <f aca="false">F61</f>
        <v>-11310</v>
      </c>
      <c r="G60" s="204" t="n">
        <f aca="false">G61</f>
        <v>0</v>
      </c>
      <c r="H60" s="204" t="n">
        <f aca="false">H61</f>
        <v>0</v>
      </c>
      <c r="I60" s="204" t="n">
        <f aca="false">I61</f>
        <v>0</v>
      </c>
      <c r="J60" s="204" t="n">
        <f aca="false">J61</f>
        <v>0</v>
      </c>
      <c r="K60" s="204" t="n">
        <f aca="false">K61</f>
        <v>-11310</v>
      </c>
    </row>
    <row r="61" customFormat="false" ht="51" hidden="false" customHeight="false" outlineLevel="0" collapsed="false">
      <c r="A61" s="30"/>
      <c r="B61" s="30"/>
      <c r="C61" s="30" t="s">
        <v>488</v>
      </c>
      <c r="D61" s="30"/>
      <c r="E61" s="27" t="s">
        <v>489</v>
      </c>
      <c r="F61" s="204" t="n">
        <f aca="false">F62</f>
        <v>-11310</v>
      </c>
      <c r="G61" s="204" t="n">
        <f aca="false">G62</f>
        <v>0</v>
      </c>
      <c r="H61" s="204" t="n">
        <f aca="false">H62</f>
        <v>0</v>
      </c>
      <c r="I61" s="204" t="n">
        <f aca="false">I62</f>
        <v>0</v>
      </c>
      <c r="J61" s="204" t="n">
        <f aca="false">J62</f>
        <v>0</v>
      </c>
      <c r="K61" s="204" t="n">
        <f aca="false">K62</f>
        <v>-11310</v>
      </c>
    </row>
    <row r="62" customFormat="false" ht="25.5" hidden="false" customHeight="false" outlineLevel="0" collapsed="false">
      <c r="A62" s="30"/>
      <c r="B62" s="30"/>
      <c r="C62" s="30"/>
      <c r="D62" s="30" t="s">
        <v>399</v>
      </c>
      <c r="E62" s="27" t="s">
        <v>400</v>
      </c>
      <c r="F62" s="204" t="n">
        <f aca="false">SUM(F63:F64)</f>
        <v>-11310</v>
      </c>
      <c r="G62" s="204" t="n">
        <f aca="false">SUM(G63:G64)</f>
        <v>0</v>
      </c>
      <c r="H62" s="204" t="n">
        <f aca="false">SUM(H63:H64)</f>
        <v>0</v>
      </c>
      <c r="I62" s="204" t="n">
        <f aca="false">SUM(I63:I64)</f>
        <v>0</v>
      </c>
      <c r="J62" s="204" t="n">
        <f aca="false">SUM(J63:J64)</f>
        <v>0</v>
      </c>
      <c r="K62" s="204" t="n">
        <f aca="false">SUM(K63:K64)</f>
        <v>-11310</v>
      </c>
    </row>
    <row r="63" customFormat="false" ht="25.5" hidden="false" customHeight="false" outlineLevel="0" collapsed="false">
      <c r="A63" s="30"/>
      <c r="B63" s="30"/>
      <c r="C63" s="30"/>
      <c r="D63" s="30"/>
      <c r="E63" s="27" t="s">
        <v>551</v>
      </c>
      <c r="F63" s="204" t="n">
        <f aca="false">G63+H63+I63+J63+K63</f>
        <v>-8775</v>
      </c>
      <c r="G63" s="205"/>
      <c r="H63" s="206"/>
      <c r="I63" s="207"/>
      <c r="J63" s="208"/>
      <c r="K63" s="209" t="n">
        <v>-8775</v>
      </c>
    </row>
    <row r="64" customFormat="false" ht="25.5" hidden="false" customHeight="false" outlineLevel="0" collapsed="false">
      <c r="A64" s="30"/>
      <c r="B64" s="30"/>
      <c r="C64" s="30"/>
      <c r="D64" s="30"/>
      <c r="E64" s="27" t="s">
        <v>120</v>
      </c>
      <c r="F64" s="204" t="n">
        <f aca="false">G64+H64+I64+J64+K64</f>
        <v>-2535</v>
      </c>
      <c r="G64" s="205"/>
      <c r="H64" s="206"/>
      <c r="I64" s="207"/>
      <c r="J64" s="208"/>
      <c r="K64" s="209" t="n">
        <v>-2535</v>
      </c>
    </row>
    <row r="65" customFormat="false" ht="25.5" hidden="false" customHeight="false" outlineLevel="0" collapsed="false">
      <c r="A65" s="30"/>
      <c r="B65" s="30"/>
      <c r="C65" s="30" t="s">
        <v>552</v>
      </c>
      <c r="D65" s="30"/>
      <c r="E65" s="27" t="s">
        <v>553</v>
      </c>
      <c r="F65" s="204" t="n">
        <f aca="false">F66</f>
        <v>-4725</v>
      </c>
      <c r="G65" s="204" t="n">
        <f aca="false">G66</f>
        <v>0</v>
      </c>
      <c r="H65" s="204" t="n">
        <f aca="false">H66</f>
        <v>0</v>
      </c>
      <c r="I65" s="204" t="n">
        <f aca="false">I66</f>
        <v>0</v>
      </c>
      <c r="J65" s="204" t="n">
        <f aca="false">J66</f>
        <v>0</v>
      </c>
      <c r="K65" s="204" t="n">
        <f aca="false">K66</f>
        <v>-4725</v>
      </c>
    </row>
    <row r="66" customFormat="false" ht="25.5" hidden="false" customHeight="false" outlineLevel="0" collapsed="false">
      <c r="A66" s="30"/>
      <c r="B66" s="30"/>
      <c r="C66" s="30" t="s">
        <v>554</v>
      </c>
      <c r="D66" s="30"/>
      <c r="E66" s="27" t="s">
        <v>555</v>
      </c>
      <c r="F66" s="204" t="n">
        <f aca="false">F67</f>
        <v>-4725</v>
      </c>
      <c r="G66" s="204" t="n">
        <f aca="false">G67</f>
        <v>0</v>
      </c>
      <c r="H66" s="204" t="n">
        <f aca="false">H67</f>
        <v>0</v>
      </c>
      <c r="I66" s="204" t="n">
        <f aca="false">I67</f>
        <v>0</v>
      </c>
      <c r="J66" s="204" t="n">
        <f aca="false">J67</f>
        <v>0</v>
      </c>
      <c r="K66" s="204" t="n">
        <f aca="false">K67</f>
        <v>-4725</v>
      </c>
    </row>
    <row r="67" customFormat="false" ht="25.5" hidden="false" customHeight="false" outlineLevel="0" collapsed="false">
      <c r="A67" s="30"/>
      <c r="B67" s="30"/>
      <c r="C67" s="30" t="s">
        <v>556</v>
      </c>
      <c r="D67" s="30"/>
      <c r="E67" s="27" t="s">
        <v>551</v>
      </c>
      <c r="F67" s="204" t="n">
        <f aca="false">F68</f>
        <v>-4725</v>
      </c>
      <c r="G67" s="204" t="n">
        <f aca="false">G68</f>
        <v>0</v>
      </c>
      <c r="H67" s="204" t="n">
        <f aca="false">H68</f>
        <v>0</v>
      </c>
      <c r="I67" s="204" t="n">
        <f aca="false">I68</f>
        <v>0</v>
      </c>
      <c r="J67" s="204" t="n">
        <f aca="false">J68</f>
        <v>0</v>
      </c>
      <c r="K67" s="204" t="n">
        <f aca="false">K68</f>
        <v>-4725</v>
      </c>
    </row>
    <row r="68" customFormat="false" ht="25.5" hidden="false" customHeight="false" outlineLevel="0" collapsed="false">
      <c r="A68" s="30"/>
      <c r="B68" s="30"/>
      <c r="C68" s="30"/>
      <c r="D68" s="30" t="s">
        <v>399</v>
      </c>
      <c r="E68" s="27" t="s">
        <v>400</v>
      </c>
      <c r="F68" s="204" t="n">
        <f aca="false">G68+H68+I68+J68+K68</f>
        <v>-4725</v>
      </c>
      <c r="G68" s="205"/>
      <c r="H68" s="206"/>
      <c r="I68" s="207"/>
      <c r="J68" s="208"/>
      <c r="K68" s="209" t="n">
        <v>-4725</v>
      </c>
    </row>
    <row r="69" customFormat="false" ht="12.75" hidden="false" customHeight="false" outlineLevel="0" collapsed="false">
      <c r="A69" s="28" t="s">
        <v>624</v>
      </c>
      <c r="B69" s="28"/>
      <c r="C69" s="28"/>
      <c r="D69" s="28"/>
      <c r="E69" s="120" t="s">
        <v>625</v>
      </c>
      <c r="F69" s="200" t="n">
        <f aca="false">F70+F82</f>
        <v>189.68</v>
      </c>
      <c r="G69" s="200" t="n">
        <f aca="false">G70+G82</f>
        <v>55</v>
      </c>
      <c r="H69" s="200" t="n">
        <f aca="false">H70+H82</f>
        <v>134.68</v>
      </c>
      <c r="I69" s="200" t="n">
        <f aca="false">I70+I82</f>
        <v>0</v>
      </c>
      <c r="J69" s="200" t="n">
        <f aca="false">J70+J82</f>
        <v>0</v>
      </c>
      <c r="K69" s="200" t="n">
        <f aca="false">K70+K82</f>
        <v>0</v>
      </c>
    </row>
    <row r="70" customFormat="false" ht="12.75" hidden="false" customHeight="false" outlineLevel="0" collapsed="false">
      <c r="A70" s="39"/>
      <c r="B70" s="39" t="s">
        <v>339</v>
      </c>
      <c r="C70" s="39"/>
      <c r="D70" s="39"/>
      <c r="E70" s="27" t="s">
        <v>340</v>
      </c>
      <c r="F70" s="204" t="n">
        <f aca="false">F71</f>
        <v>55</v>
      </c>
      <c r="G70" s="204" t="n">
        <f aca="false">G71</f>
        <v>55</v>
      </c>
      <c r="H70" s="204" t="n">
        <f aca="false">H71</f>
        <v>0</v>
      </c>
      <c r="I70" s="204" t="n">
        <f aca="false">I71</f>
        <v>0</v>
      </c>
      <c r="J70" s="204" t="n">
        <f aca="false">J71</f>
        <v>0</v>
      </c>
      <c r="K70" s="204" t="n">
        <f aca="false">K71</f>
        <v>0</v>
      </c>
    </row>
    <row r="71" customFormat="false" ht="12.75" hidden="false" customHeight="false" outlineLevel="0" collapsed="false">
      <c r="A71" s="39"/>
      <c r="B71" s="39" t="s">
        <v>341</v>
      </c>
      <c r="C71" s="39"/>
      <c r="D71" s="39"/>
      <c r="E71" s="27" t="s">
        <v>342</v>
      </c>
      <c r="F71" s="204" t="n">
        <f aca="false">F77+F72</f>
        <v>55</v>
      </c>
      <c r="G71" s="204" t="n">
        <f aca="false">G77+G72</f>
        <v>55</v>
      </c>
      <c r="H71" s="204" t="n">
        <f aca="false">H77+H72</f>
        <v>0</v>
      </c>
      <c r="I71" s="204" t="n">
        <f aca="false">I77+I72</f>
        <v>0</v>
      </c>
      <c r="J71" s="204" t="n">
        <f aca="false">J77+J72</f>
        <v>0</v>
      </c>
      <c r="K71" s="204" t="n">
        <f aca="false">K77+K72</f>
        <v>0</v>
      </c>
    </row>
    <row r="72" customFormat="false" ht="12.75" hidden="false" customHeight="false" outlineLevel="0" collapsed="false">
      <c r="A72" s="39"/>
      <c r="B72" s="39"/>
      <c r="C72" s="39" t="s">
        <v>353</v>
      </c>
      <c r="D72" s="39"/>
      <c r="E72" s="27" t="s">
        <v>354</v>
      </c>
      <c r="F72" s="204" t="n">
        <f aca="false">F73+F75</f>
        <v>55</v>
      </c>
      <c r="G72" s="204" t="n">
        <f aca="false">G73+G75</f>
        <v>55</v>
      </c>
      <c r="H72" s="204" t="n">
        <f aca="false">H73+H75</f>
        <v>0</v>
      </c>
      <c r="I72" s="204" t="n">
        <f aca="false">I73+I75</f>
        <v>0</v>
      </c>
      <c r="J72" s="204" t="n">
        <f aca="false">J73+J75</f>
        <v>0</v>
      </c>
      <c r="K72" s="204" t="n">
        <f aca="false">K73+K75</f>
        <v>0</v>
      </c>
    </row>
    <row r="73" customFormat="false" ht="12.75" hidden="false" customHeight="false" outlineLevel="0" collapsed="false">
      <c r="A73" s="39"/>
      <c r="B73" s="39"/>
      <c r="C73" s="39" t="s">
        <v>357</v>
      </c>
      <c r="D73" s="39"/>
      <c r="E73" s="27" t="s">
        <v>358</v>
      </c>
      <c r="F73" s="204" t="n">
        <f aca="false">F74</f>
        <v>-5</v>
      </c>
      <c r="G73" s="204" t="n">
        <f aca="false">G74</f>
        <v>-5</v>
      </c>
      <c r="H73" s="204" t="n">
        <f aca="false">H74</f>
        <v>0</v>
      </c>
      <c r="I73" s="204" t="n">
        <f aca="false">I74</f>
        <v>0</v>
      </c>
      <c r="J73" s="204" t="n">
        <f aca="false">J74</f>
        <v>0</v>
      </c>
      <c r="K73" s="204" t="n">
        <f aca="false">K74</f>
        <v>0</v>
      </c>
    </row>
    <row r="74" customFormat="false" ht="12.75" hidden="false" customHeight="false" outlineLevel="0" collapsed="false">
      <c r="A74" s="39"/>
      <c r="B74" s="39"/>
      <c r="C74" s="39"/>
      <c r="D74" s="30" t="s">
        <v>347</v>
      </c>
      <c r="E74" s="27" t="s">
        <v>348</v>
      </c>
      <c r="F74" s="210" t="n">
        <f aca="false">G74+H74+I74+J74+K74</f>
        <v>-5</v>
      </c>
      <c r="G74" s="211" t="n">
        <v>-5</v>
      </c>
      <c r="H74" s="212"/>
      <c r="I74" s="213"/>
      <c r="J74" s="214"/>
      <c r="K74" s="215"/>
    </row>
    <row r="75" customFormat="false" ht="12.75" hidden="false" customHeight="false" outlineLevel="0" collapsed="false">
      <c r="A75" s="39"/>
      <c r="B75" s="39"/>
      <c r="C75" s="39" t="s">
        <v>372</v>
      </c>
      <c r="D75" s="39"/>
      <c r="E75" s="27" t="s">
        <v>373</v>
      </c>
      <c r="F75" s="204" t="n">
        <f aca="false">F76</f>
        <v>60</v>
      </c>
      <c r="G75" s="204" t="n">
        <f aca="false">G76</f>
        <v>60</v>
      </c>
      <c r="H75" s="204" t="n">
        <f aca="false">H76</f>
        <v>0</v>
      </c>
      <c r="I75" s="204" t="n">
        <f aca="false">I76</f>
        <v>0</v>
      </c>
      <c r="J75" s="204" t="n">
        <f aca="false">J76</f>
        <v>0</v>
      </c>
      <c r="K75" s="204" t="n">
        <f aca="false">K76</f>
        <v>0</v>
      </c>
    </row>
    <row r="76" customFormat="false" ht="12.75" hidden="false" customHeight="false" outlineLevel="0" collapsed="false">
      <c r="A76" s="39"/>
      <c r="B76" s="39"/>
      <c r="C76" s="39"/>
      <c r="D76" s="30" t="s">
        <v>347</v>
      </c>
      <c r="E76" s="27" t="s">
        <v>348</v>
      </c>
      <c r="F76" s="210" t="n">
        <f aca="false">G76+H76+I76+J76+K76</f>
        <v>60</v>
      </c>
      <c r="G76" s="211" t="n">
        <v>60</v>
      </c>
      <c r="H76" s="212"/>
      <c r="I76" s="213"/>
      <c r="J76" s="214"/>
      <c r="K76" s="215"/>
    </row>
    <row r="77" customFormat="false" ht="25.5" hidden="false" customHeight="false" outlineLevel="0" collapsed="false">
      <c r="A77" s="39"/>
      <c r="B77" s="39"/>
      <c r="C77" s="30" t="s">
        <v>374</v>
      </c>
      <c r="D77" s="30"/>
      <c r="E77" s="27" t="s">
        <v>375</v>
      </c>
      <c r="F77" s="204" t="n">
        <f aca="false">F78</f>
        <v>0</v>
      </c>
      <c r="G77" s="205" t="n">
        <f aca="false">G78</f>
        <v>0</v>
      </c>
      <c r="H77" s="206" t="n">
        <f aca="false">H78</f>
        <v>0</v>
      </c>
      <c r="I77" s="207" t="n">
        <f aca="false">I78</f>
        <v>0</v>
      </c>
      <c r="J77" s="208" t="n">
        <f aca="false">J78</f>
        <v>0</v>
      </c>
      <c r="K77" s="209" t="n">
        <f aca="false">K78</f>
        <v>0</v>
      </c>
    </row>
    <row r="78" customFormat="false" ht="25.5" hidden="false" customHeight="false" outlineLevel="0" collapsed="false">
      <c r="A78" s="39"/>
      <c r="B78" s="39"/>
      <c r="C78" s="39" t="s">
        <v>382</v>
      </c>
      <c r="D78" s="39"/>
      <c r="E78" s="27" t="s">
        <v>383</v>
      </c>
      <c r="F78" s="204" t="n">
        <f aca="false">F79</f>
        <v>0</v>
      </c>
      <c r="G78" s="205" t="n">
        <f aca="false">G79</f>
        <v>0</v>
      </c>
      <c r="H78" s="206" t="n">
        <f aca="false">H79</f>
        <v>0</v>
      </c>
      <c r="I78" s="207" t="n">
        <f aca="false">I79</f>
        <v>0</v>
      </c>
      <c r="J78" s="208" t="n">
        <f aca="false">J79</f>
        <v>0</v>
      </c>
      <c r="K78" s="209" t="n">
        <f aca="false">K79</f>
        <v>0</v>
      </c>
    </row>
    <row r="79" customFormat="false" ht="38.25" hidden="false" customHeight="false" outlineLevel="0" collapsed="false">
      <c r="A79" s="39"/>
      <c r="B79" s="39"/>
      <c r="C79" s="39" t="s">
        <v>386</v>
      </c>
      <c r="D79" s="39"/>
      <c r="E79" s="27" t="s">
        <v>387</v>
      </c>
      <c r="F79" s="204" t="n">
        <f aca="false">F80+F81</f>
        <v>0</v>
      </c>
      <c r="G79" s="204" t="n">
        <f aca="false">G80+G81</f>
        <v>0</v>
      </c>
      <c r="H79" s="204" t="n">
        <f aca="false">H80+H81</f>
        <v>0</v>
      </c>
      <c r="I79" s="204" t="n">
        <f aca="false">I80+I81</f>
        <v>0</v>
      </c>
      <c r="J79" s="204" t="n">
        <f aca="false">J80+J81</f>
        <v>0</v>
      </c>
      <c r="K79" s="204" t="n">
        <f aca="false">K80+K81</f>
        <v>0</v>
      </c>
    </row>
    <row r="80" customFormat="false" ht="12.75" hidden="false" customHeight="false" outlineLevel="0" collapsed="false">
      <c r="A80" s="39"/>
      <c r="B80" s="39"/>
      <c r="C80" s="39"/>
      <c r="D80" s="30" t="s">
        <v>380</v>
      </c>
      <c r="E80" s="27" t="s">
        <v>381</v>
      </c>
      <c r="F80" s="204" t="n">
        <f aca="false">SUM(G80:K80)</f>
        <v>564.2</v>
      </c>
      <c r="G80" s="205"/>
      <c r="H80" s="206"/>
      <c r="I80" s="207"/>
      <c r="J80" s="208"/>
      <c r="K80" s="209" t="n">
        <v>564.2</v>
      </c>
    </row>
    <row r="81" customFormat="false" ht="27.6" hidden="false" customHeight="true" outlineLevel="0" collapsed="false">
      <c r="A81" s="39"/>
      <c r="B81" s="39"/>
      <c r="C81" s="39"/>
      <c r="D81" s="30" t="s">
        <v>388</v>
      </c>
      <c r="E81" s="27" t="s">
        <v>389</v>
      </c>
      <c r="F81" s="204" t="n">
        <f aca="false">SUM(G81:K81)</f>
        <v>-564.2</v>
      </c>
      <c r="G81" s="205"/>
      <c r="H81" s="206"/>
      <c r="I81" s="207"/>
      <c r="J81" s="208"/>
      <c r="K81" s="209" t="n">
        <v>-564.2</v>
      </c>
    </row>
    <row r="82" customFormat="false" ht="12.75" hidden="false" customHeight="false" outlineLevel="0" collapsed="false">
      <c r="A82" s="39"/>
      <c r="B82" s="30" t="s">
        <v>405</v>
      </c>
      <c r="C82" s="30"/>
      <c r="D82" s="30"/>
      <c r="E82" s="27" t="s">
        <v>406</v>
      </c>
      <c r="F82" s="210" t="n">
        <f aca="false">F83</f>
        <v>134.68</v>
      </c>
      <c r="G82" s="211" t="n">
        <f aca="false">G83</f>
        <v>0</v>
      </c>
      <c r="H82" s="212" t="n">
        <f aca="false">H83</f>
        <v>134.68</v>
      </c>
      <c r="I82" s="213" t="n">
        <f aca="false">I83</f>
        <v>0</v>
      </c>
      <c r="J82" s="214" t="n">
        <f aca="false">J83</f>
        <v>0</v>
      </c>
      <c r="K82" s="215" t="n">
        <f aca="false">K83</f>
        <v>0</v>
      </c>
    </row>
    <row r="83" customFormat="false" ht="25.5" hidden="false" customHeight="false" outlineLevel="0" collapsed="false">
      <c r="A83" s="39"/>
      <c r="B83" s="39" t="s">
        <v>407</v>
      </c>
      <c r="C83" s="71"/>
      <c r="D83" s="71"/>
      <c r="E83" s="27" t="s">
        <v>408</v>
      </c>
      <c r="F83" s="210" t="n">
        <f aca="false">F84</f>
        <v>134.68</v>
      </c>
      <c r="G83" s="211" t="n">
        <f aca="false">G84</f>
        <v>0</v>
      </c>
      <c r="H83" s="212" t="n">
        <f aca="false">H84</f>
        <v>134.68</v>
      </c>
      <c r="I83" s="213" t="n">
        <f aca="false">I84</f>
        <v>0</v>
      </c>
      <c r="J83" s="214" t="n">
        <f aca="false">J84</f>
        <v>0</v>
      </c>
      <c r="K83" s="215" t="n">
        <f aca="false">K84</f>
        <v>0</v>
      </c>
    </row>
    <row r="84" customFormat="false" ht="25.5" hidden="false" customHeight="false" outlineLevel="0" collapsed="false">
      <c r="A84" s="39"/>
      <c r="B84" s="39"/>
      <c r="C84" s="30" t="s">
        <v>409</v>
      </c>
      <c r="D84" s="71"/>
      <c r="E84" s="27" t="s">
        <v>410</v>
      </c>
      <c r="F84" s="210" t="n">
        <f aca="false">F85</f>
        <v>134.68</v>
      </c>
      <c r="G84" s="211" t="n">
        <f aca="false">G85</f>
        <v>0</v>
      </c>
      <c r="H84" s="212" t="n">
        <f aca="false">H85</f>
        <v>134.68</v>
      </c>
      <c r="I84" s="213" t="n">
        <f aca="false">I85</f>
        <v>0</v>
      </c>
      <c r="J84" s="214" t="n">
        <f aca="false">J85</f>
        <v>0</v>
      </c>
      <c r="K84" s="215" t="n">
        <f aca="false">K85</f>
        <v>0</v>
      </c>
    </row>
    <row r="85" customFormat="false" ht="38.25" hidden="false" customHeight="false" outlineLevel="0" collapsed="false">
      <c r="A85" s="39"/>
      <c r="B85" s="39"/>
      <c r="C85" s="30" t="s">
        <v>411</v>
      </c>
      <c r="D85" s="71"/>
      <c r="E85" s="23" t="s">
        <v>412</v>
      </c>
      <c r="F85" s="210" t="n">
        <f aca="false">F86</f>
        <v>134.68</v>
      </c>
      <c r="G85" s="210" t="n">
        <f aca="false">G86</f>
        <v>0</v>
      </c>
      <c r="H85" s="210" t="n">
        <f aca="false">H86</f>
        <v>134.68</v>
      </c>
      <c r="I85" s="210" t="n">
        <f aca="false">I86</f>
        <v>0</v>
      </c>
      <c r="J85" s="210" t="n">
        <f aca="false">J86</f>
        <v>0</v>
      </c>
      <c r="K85" s="210" t="n">
        <f aca="false">K86</f>
        <v>0</v>
      </c>
    </row>
    <row r="86" customFormat="false" ht="12.75" hidden="false" customHeight="false" outlineLevel="0" collapsed="false">
      <c r="A86" s="39"/>
      <c r="B86" s="39"/>
      <c r="C86" s="71"/>
      <c r="D86" s="30" t="s">
        <v>347</v>
      </c>
      <c r="E86" s="27" t="s">
        <v>348</v>
      </c>
      <c r="F86" s="210" t="n">
        <f aca="false">G86+H86+I86+J86+K86</f>
        <v>134.68</v>
      </c>
      <c r="G86" s="211"/>
      <c r="H86" s="212" t="n">
        <v>134.68</v>
      </c>
      <c r="I86" s="213"/>
      <c r="J86" s="214"/>
      <c r="K86" s="215"/>
    </row>
    <row r="87" customFormat="false" ht="25.5" hidden="false" customHeight="false" outlineLevel="0" collapsed="false">
      <c r="A87" s="142" t="s">
        <v>626</v>
      </c>
      <c r="B87" s="142"/>
      <c r="C87" s="216"/>
      <c r="D87" s="216"/>
      <c r="E87" s="29" t="s">
        <v>627</v>
      </c>
      <c r="F87" s="200" t="n">
        <f aca="false">F88+F100+F106+F116+F147+F135</f>
        <v>-1008.69</v>
      </c>
      <c r="G87" s="200" t="n">
        <f aca="false">G88+G100+G106+G116+G147+G135</f>
        <v>774.763</v>
      </c>
      <c r="H87" s="200" t="n">
        <f aca="false">H88+H100+H106+H116+H147+H135</f>
        <v>-3101.813</v>
      </c>
      <c r="I87" s="200" t="n">
        <f aca="false">I88+I100+I106+I116+I147+I135</f>
        <v>1221.7</v>
      </c>
      <c r="J87" s="200" t="n">
        <f aca="false">J88+J100+J106+J116+J147+J135</f>
        <v>96.6600000000001</v>
      </c>
      <c r="K87" s="200" t="n">
        <f aca="false">K88+K100+K106+K116+K147+K135</f>
        <v>0</v>
      </c>
    </row>
    <row r="88" customFormat="false" ht="12.75" hidden="false" customHeight="false" outlineLevel="0" collapsed="false">
      <c r="A88" s="144"/>
      <c r="B88" s="30" t="s">
        <v>339</v>
      </c>
      <c r="C88" s="30"/>
      <c r="D88" s="30"/>
      <c r="E88" s="27" t="s">
        <v>340</v>
      </c>
      <c r="F88" s="204" t="n">
        <f aca="false">F89</f>
        <v>174.763</v>
      </c>
      <c r="G88" s="204" t="n">
        <f aca="false">G89</f>
        <v>774.763</v>
      </c>
      <c r="H88" s="204" t="n">
        <f aca="false">H89</f>
        <v>0</v>
      </c>
      <c r="I88" s="204" t="n">
        <f aca="false">I89</f>
        <v>0</v>
      </c>
      <c r="J88" s="204" t="n">
        <f aca="false">J89</f>
        <v>-600</v>
      </c>
      <c r="K88" s="204" t="n">
        <f aca="false">K89</f>
        <v>0</v>
      </c>
    </row>
    <row r="89" customFormat="false" ht="12.75" hidden="false" customHeight="false" outlineLevel="0" collapsed="false">
      <c r="A89" s="142"/>
      <c r="B89" s="30" t="s">
        <v>341</v>
      </c>
      <c r="C89" s="30"/>
      <c r="D89" s="30"/>
      <c r="E89" s="27" t="s">
        <v>342</v>
      </c>
      <c r="F89" s="204" t="n">
        <f aca="false">F90+F97</f>
        <v>174.763</v>
      </c>
      <c r="G89" s="204" t="n">
        <f aca="false">G90+G97</f>
        <v>774.763</v>
      </c>
      <c r="H89" s="204" t="n">
        <f aca="false">H90+H97</f>
        <v>0</v>
      </c>
      <c r="I89" s="204" t="n">
        <f aca="false">I90+I97</f>
        <v>0</v>
      </c>
      <c r="J89" s="204" t="n">
        <f aca="false">J90+J97</f>
        <v>-600</v>
      </c>
      <c r="K89" s="204" t="n">
        <f aca="false">K90+K97</f>
        <v>0</v>
      </c>
    </row>
    <row r="90" customFormat="false" ht="25.5" hidden="false" customHeight="false" outlineLevel="0" collapsed="false">
      <c r="A90" s="142"/>
      <c r="B90" s="30"/>
      <c r="C90" s="30" t="s">
        <v>343</v>
      </c>
      <c r="D90" s="30"/>
      <c r="E90" s="27" t="s">
        <v>344</v>
      </c>
      <c r="F90" s="204" t="n">
        <f aca="false">F91+F93+F95</f>
        <v>774.763</v>
      </c>
      <c r="G90" s="204" t="n">
        <f aca="false">G91+G93+G95</f>
        <v>774.763</v>
      </c>
      <c r="H90" s="204" t="n">
        <f aca="false">H91+H93+H95</f>
        <v>0</v>
      </c>
      <c r="I90" s="204" t="n">
        <f aca="false">I91+I93+I95</f>
        <v>0</v>
      </c>
      <c r="J90" s="204" t="n">
        <f aca="false">J91+J93+J95</f>
        <v>0</v>
      </c>
      <c r="K90" s="204" t="n">
        <f aca="false">K91+K93+K95</f>
        <v>0</v>
      </c>
    </row>
    <row r="91" customFormat="false" ht="12.75" hidden="false" customHeight="false" outlineLevel="0" collapsed="false">
      <c r="A91" s="142"/>
      <c r="B91" s="30"/>
      <c r="C91" s="30" t="s">
        <v>345</v>
      </c>
      <c r="D91" s="30"/>
      <c r="E91" s="27" t="s">
        <v>346</v>
      </c>
      <c r="F91" s="204" t="n">
        <f aca="false">F92</f>
        <v>774.763</v>
      </c>
      <c r="G91" s="204" t="n">
        <f aca="false">G92</f>
        <v>774.763</v>
      </c>
      <c r="H91" s="204" t="n">
        <f aca="false">H92</f>
        <v>0</v>
      </c>
      <c r="I91" s="204" t="n">
        <f aca="false">I92</f>
        <v>0</v>
      </c>
      <c r="J91" s="204" t="n">
        <f aca="false">J92</f>
        <v>0</v>
      </c>
      <c r="K91" s="204" t="n">
        <f aca="false">K92</f>
        <v>0</v>
      </c>
    </row>
    <row r="92" customFormat="false" ht="12.75" hidden="false" customHeight="false" outlineLevel="0" collapsed="false">
      <c r="A92" s="142"/>
      <c r="B92" s="30"/>
      <c r="C92" s="30"/>
      <c r="D92" s="71" t="n">
        <v>200</v>
      </c>
      <c r="E92" s="27" t="s">
        <v>348</v>
      </c>
      <c r="F92" s="204" t="n">
        <f aca="false">SUM(G92:K92)</f>
        <v>774.763</v>
      </c>
      <c r="G92" s="204" t="n">
        <f aca="false">-93.051+867.814</f>
        <v>774.763</v>
      </c>
      <c r="H92" s="204"/>
      <c r="I92" s="204"/>
      <c r="J92" s="204"/>
      <c r="K92" s="204"/>
    </row>
    <row r="93" customFormat="false" ht="25.5" hidden="false" customHeight="false" outlineLevel="0" collapsed="false">
      <c r="A93" s="142"/>
      <c r="B93" s="30"/>
      <c r="C93" s="30" t="s">
        <v>349</v>
      </c>
      <c r="D93" s="30"/>
      <c r="E93" s="27" t="s">
        <v>350</v>
      </c>
      <c r="F93" s="204" t="n">
        <f aca="false">F94</f>
        <v>-195.018</v>
      </c>
      <c r="G93" s="204" t="n">
        <f aca="false">G94</f>
        <v>0</v>
      </c>
      <c r="H93" s="204" t="n">
        <f aca="false">H94</f>
        <v>0</v>
      </c>
      <c r="I93" s="204" t="n">
        <f aca="false">I94</f>
        <v>0</v>
      </c>
      <c r="J93" s="204" t="n">
        <f aca="false">J94</f>
        <v>0</v>
      </c>
      <c r="K93" s="204" t="n">
        <f aca="false">K94</f>
        <v>-195.018</v>
      </c>
    </row>
    <row r="94" customFormat="false" ht="12.75" hidden="false" customHeight="false" outlineLevel="0" collapsed="false">
      <c r="A94" s="142"/>
      <c r="B94" s="30"/>
      <c r="C94" s="30"/>
      <c r="D94" s="71" t="n">
        <v>200</v>
      </c>
      <c r="E94" s="27" t="s">
        <v>348</v>
      </c>
      <c r="F94" s="204" t="n">
        <f aca="false">SUM(G94:K94)</f>
        <v>-195.018</v>
      </c>
      <c r="G94" s="204"/>
      <c r="H94" s="204"/>
      <c r="I94" s="204"/>
      <c r="J94" s="204"/>
      <c r="K94" s="204" t="n">
        <v>-195.018</v>
      </c>
    </row>
    <row r="95" customFormat="false" ht="12.75" hidden="false" customHeight="false" outlineLevel="0" collapsed="false">
      <c r="A95" s="142"/>
      <c r="B95" s="30"/>
      <c r="C95" s="30" t="s">
        <v>351</v>
      </c>
      <c r="D95" s="30"/>
      <c r="E95" s="27" t="s">
        <v>352</v>
      </c>
      <c r="F95" s="204" t="n">
        <f aca="false">F96</f>
        <v>195.018</v>
      </c>
      <c r="G95" s="204" t="n">
        <f aca="false">G96</f>
        <v>0</v>
      </c>
      <c r="H95" s="204" t="n">
        <f aca="false">H96</f>
        <v>0</v>
      </c>
      <c r="I95" s="204" t="n">
        <f aca="false">I96</f>
        <v>0</v>
      </c>
      <c r="J95" s="204" t="n">
        <f aca="false">J96</f>
        <v>0</v>
      </c>
      <c r="K95" s="204" t="n">
        <f aca="false">K96</f>
        <v>195.018</v>
      </c>
    </row>
    <row r="96" customFormat="false" ht="12.75" hidden="false" customHeight="false" outlineLevel="0" collapsed="false">
      <c r="A96" s="142"/>
      <c r="B96" s="30"/>
      <c r="C96" s="30"/>
      <c r="D96" s="71" t="n">
        <v>200</v>
      </c>
      <c r="E96" s="27" t="s">
        <v>348</v>
      </c>
      <c r="F96" s="204" t="n">
        <f aca="false">SUM(G96:K96)</f>
        <v>195.018</v>
      </c>
      <c r="G96" s="204"/>
      <c r="H96" s="204"/>
      <c r="I96" s="204"/>
      <c r="J96" s="204"/>
      <c r="K96" s="204" t="n">
        <v>195.018</v>
      </c>
    </row>
    <row r="97" customFormat="false" ht="38.25" hidden="false" customHeight="false" outlineLevel="0" collapsed="false">
      <c r="A97" s="144"/>
      <c r="B97" s="144"/>
      <c r="C97" s="138" t="s">
        <v>395</v>
      </c>
      <c r="D97" s="139"/>
      <c r="E97" s="45" t="s">
        <v>396</v>
      </c>
      <c r="F97" s="204" t="n">
        <f aca="false">F98</f>
        <v>-600</v>
      </c>
      <c r="G97" s="204" t="n">
        <f aca="false">G98</f>
        <v>0</v>
      </c>
      <c r="H97" s="204" t="n">
        <f aca="false">H98</f>
        <v>0</v>
      </c>
      <c r="I97" s="204" t="n">
        <f aca="false">I98</f>
        <v>0</v>
      </c>
      <c r="J97" s="204" t="n">
        <f aca="false">J98</f>
        <v>-600</v>
      </c>
      <c r="K97" s="204" t="n">
        <f aca="false">K98</f>
        <v>0</v>
      </c>
    </row>
    <row r="98" customFormat="false" ht="25.5" hidden="false" customHeight="false" outlineLevel="0" collapsed="false">
      <c r="A98" s="144"/>
      <c r="B98" s="144"/>
      <c r="C98" s="138" t="s">
        <v>397</v>
      </c>
      <c r="D98" s="139"/>
      <c r="E98" s="45" t="s">
        <v>398</v>
      </c>
      <c r="F98" s="204" t="n">
        <f aca="false">F99</f>
        <v>-600</v>
      </c>
      <c r="G98" s="204" t="n">
        <f aca="false">G99</f>
        <v>0</v>
      </c>
      <c r="H98" s="204" t="n">
        <f aca="false">H99</f>
        <v>0</v>
      </c>
      <c r="I98" s="204" t="n">
        <f aca="false">I99</f>
        <v>0</v>
      </c>
      <c r="J98" s="204" t="n">
        <f aca="false">J99</f>
        <v>-600</v>
      </c>
      <c r="K98" s="204" t="n">
        <f aca="false">K99</f>
        <v>0</v>
      </c>
    </row>
    <row r="99" customFormat="false" ht="25.5" hidden="false" customHeight="false" outlineLevel="0" collapsed="false">
      <c r="A99" s="144"/>
      <c r="B99" s="144"/>
      <c r="C99" s="138"/>
      <c r="D99" s="30" t="s">
        <v>399</v>
      </c>
      <c r="E99" s="27" t="s">
        <v>400</v>
      </c>
      <c r="F99" s="204" t="n">
        <f aca="false">G99+H99+I99+J99+K99</f>
        <v>-600</v>
      </c>
      <c r="G99" s="205"/>
      <c r="H99" s="206"/>
      <c r="I99" s="207"/>
      <c r="J99" s="208" t="n">
        <v>-600</v>
      </c>
      <c r="K99" s="209"/>
    </row>
    <row r="100" customFormat="false" ht="12.75" hidden="false" customHeight="false" outlineLevel="0" collapsed="false">
      <c r="A100" s="144"/>
      <c r="B100" s="144" t="s">
        <v>413</v>
      </c>
      <c r="C100" s="138"/>
      <c r="D100" s="30"/>
      <c r="E100" s="27" t="s">
        <v>414</v>
      </c>
      <c r="F100" s="204" t="n">
        <f aca="false">F101</f>
        <v>-26.47</v>
      </c>
      <c r="G100" s="204" t="n">
        <f aca="false">G101</f>
        <v>0</v>
      </c>
      <c r="H100" s="204" t="n">
        <f aca="false">H101</f>
        <v>0</v>
      </c>
      <c r="I100" s="204" t="n">
        <f aca="false">I101</f>
        <v>0</v>
      </c>
      <c r="J100" s="204" t="n">
        <f aca="false">J101</f>
        <v>-26.47</v>
      </c>
      <c r="K100" s="204" t="n">
        <f aca="false">K101</f>
        <v>0</v>
      </c>
    </row>
    <row r="101" customFormat="false" ht="12.75" hidden="false" customHeight="false" outlineLevel="0" collapsed="false">
      <c r="A101" s="144"/>
      <c r="B101" s="144" t="s">
        <v>434</v>
      </c>
      <c r="C101" s="138"/>
      <c r="D101" s="30"/>
      <c r="E101" s="27" t="s">
        <v>435</v>
      </c>
      <c r="F101" s="204" t="n">
        <f aca="false">F102</f>
        <v>-26.47</v>
      </c>
      <c r="G101" s="205" t="n">
        <f aca="false">G102</f>
        <v>0</v>
      </c>
      <c r="H101" s="206" t="n">
        <f aca="false">H102</f>
        <v>0</v>
      </c>
      <c r="I101" s="207" t="n">
        <f aca="false">I102</f>
        <v>0</v>
      </c>
      <c r="J101" s="208" t="n">
        <f aca="false">J102</f>
        <v>-26.47</v>
      </c>
      <c r="K101" s="209" t="n">
        <f aca="false">K102</f>
        <v>0</v>
      </c>
    </row>
    <row r="102" customFormat="false" ht="25.5" hidden="false" customHeight="false" outlineLevel="0" collapsed="false">
      <c r="A102" s="144"/>
      <c r="B102" s="144"/>
      <c r="C102" s="138" t="s">
        <v>390</v>
      </c>
      <c r="D102" s="30"/>
      <c r="E102" s="27" t="s">
        <v>391</v>
      </c>
      <c r="F102" s="204" t="n">
        <f aca="false">F103</f>
        <v>-26.47</v>
      </c>
      <c r="G102" s="205" t="n">
        <f aca="false">G103</f>
        <v>0</v>
      </c>
      <c r="H102" s="206" t="n">
        <f aca="false">H103</f>
        <v>0</v>
      </c>
      <c r="I102" s="207" t="n">
        <f aca="false">I103</f>
        <v>0</v>
      </c>
      <c r="J102" s="208" t="n">
        <f aca="false">J103</f>
        <v>-26.47</v>
      </c>
      <c r="K102" s="209" t="n">
        <f aca="false">K103</f>
        <v>0</v>
      </c>
    </row>
    <row r="103" customFormat="false" ht="12.75" hidden="false" customHeight="false" outlineLevel="0" collapsed="false">
      <c r="A103" s="144"/>
      <c r="B103" s="144"/>
      <c r="C103" s="138" t="s">
        <v>450</v>
      </c>
      <c r="D103" s="30"/>
      <c r="E103" s="27" t="s">
        <v>225</v>
      </c>
      <c r="F103" s="204" t="n">
        <f aca="false">F104+F105</f>
        <v>-26.47</v>
      </c>
      <c r="G103" s="205" t="n">
        <f aca="false">G104+G105</f>
        <v>0</v>
      </c>
      <c r="H103" s="206" t="n">
        <f aca="false">H104+H105</f>
        <v>0</v>
      </c>
      <c r="I103" s="207" t="n">
        <f aca="false">I104+I105</f>
        <v>0</v>
      </c>
      <c r="J103" s="208" t="n">
        <f aca="false">J104+J105</f>
        <v>-26.47</v>
      </c>
      <c r="K103" s="209" t="n">
        <f aca="false">K104+K105</f>
        <v>0</v>
      </c>
    </row>
    <row r="104" customFormat="false" ht="38.25" hidden="false" customHeight="false" outlineLevel="0" collapsed="false">
      <c r="A104" s="144"/>
      <c r="B104" s="144"/>
      <c r="C104" s="138"/>
      <c r="D104" s="30" t="s">
        <v>17</v>
      </c>
      <c r="E104" s="27" t="s">
        <v>393</v>
      </c>
      <c r="F104" s="204" t="n">
        <f aca="false">G104+H104+I104+J104+K104</f>
        <v>-39.968</v>
      </c>
      <c r="G104" s="205"/>
      <c r="H104" s="206"/>
      <c r="I104" s="207"/>
      <c r="J104" s="208" t="n">
        <v>-39.968</v>
      </c>
      <c r="K104" s="209"/>
    </row>
    <row r="105" customFormat="false" ht="12.75" hidden="false" customHeight="false" outlineLevel="0" collapsed="false">
      <c r="A105" s="144"/>
      <c r="B105" s="144"/>
      <c r="C105" s="138"/>
      <c r="D105" s="30" t="s">
        <v>347</v>
      </c>
      <c r="E105" s="27" t="s">
        <v>348</v>
      </c>
      <c r="F105" s="204" t="n">
        <f aca="false">G105+H105+I105+J105+K105</f>
        <v>13.498</v>
      </c>
      <c r="G105" s="205"/>
      <c r="H105" s="206"/>
      <c r="I105" s="207"/>
      <c r="J105" s="208" t="n">
        <v>13.498</v>
      </c>
      <c r="K105" s="209"/>
    </row>
    <row r="106" s="219" customFormat="true" ht="12.75" hidden="false" customHeight="false" outlineLevel="0" collapsed="false">
      <c r="A106" s="144"/>
      <c r="B106" s="144" t="s">
        <v>451</v>
      </c>
      <c r="C106" s="30"/>
      <c r="D106" s="30"/>
      <c r="E106" s="27" t="s">
        <v>452</v>
      </c>
      <c r="F106" s="204" t="n">
        <f aca="false">F107</f>
        <v>723.13</v>
      </c>
      <c r="G106" s="127" t="n">
        <f aca="false">G107</f>
        <v>0</v>
      </c>
      <c r="H106" s="128" t="n">
        <f aca="false">H107</f>
        <v>0</v>
      </c>
      <c r="I106" s="129" t="n">
        <f aca="false">I107</f>
        <v>0</v>
      </c>
      <c r="J106" s="130" t="n">
        <f aca="false">J107</f>
        <v>723.13</v>
      </c>
      <c r="K106" s="131" t="n">
        <f aca="false">K107</f>
        <v>0</v>
      </c>
      <c r="L106" s="217"/>
      <c r="M106" s="217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</row>
    <row r="107" s="219" customFormat="true" ht="12.75" hidden="false" customHeight="false" outlineLevel="0" collapsed="false">
      <c r="A107" s="144"/>
      <c r="B107" s="144" t="s">
        <v>459</v>
      </c>
      <c r="C107" s="30"/>
      <c r="D107" s="30"/>
      <c r="E107" s="27" t="s">
        <v>460</v>
      </c>
      <c r="F107" s="204" t="n">
        <f aca="false">F108</f>
        <v>723.13</v>
      </c>
      <c r="G107" s="204" t="n">
        <f aca="false">G108</f>
        <v>0</v>
      </c>
      <c r="H107" s="204" t="n">
        <f aca="false">H108</f>
        <v>0</v>
      </c>
      <c r="I107" s="204" t="n">
        <f aca="false">I108</f>
        <v>0</v>
      </c>
      <c r="J107" s="204" t="n">
        <f aca="false">J108</f>
        <v>723.13</v>
      </c>
      <c r="K107" s="204" t="n">
        <f aca="false">K108</f>
        <v>0</v>
      </c>
      <c r="L107" s="217"/>
      <c r="M107" s="217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</row>
    <row r="108" s="219" customFormat="true" ht="25.5" hidden="false" customHeight="false" outlineLevel="0" collapsed="false">
      <c r="A108" s="144"/>
      <c r="B108" s="144"/>
      <c r="C108" s="30" t="s">
        <v>401</v>
      </c>
      <c r="D108" s="30"/>
      <c r="E108" s="27" t="s">
        <v>402</v>
      </c>
      <c r="F108" s="204" t="n">
        <f aca="false">F109</f>
        <v>723.13</v>
      </c>
      <c r="G108" s="205" t="n">
        <f aca="false">G109</f>
        <v>0</v>
      </c>
      <c r="H108" s="206" t="n">
        <f aca="false">H109</f>
        <v>0</v>
      </c>
      <c r="I108" s="207" t="n">
        <f aca="false">I109</f>
        <v>0</v>
      </c>
      <c r="J108" s="208" t="n">
        <f aca="false">J109</f>
        <v>723.13</v>
      </c>
      <c r="K108" s="209" t="n">
        <f aca="false">K109</f>
        <v>0</v>
      </c>
      <c r="L108" s="217"/>
      <c r="M108" s="217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</row>
    <row r="109" s="219" customFormat="true" ht="38.25" hidden="false" customHeight="false" outlineLevel="0" collapsed="false">
      <c r="A109" s="144"/>
      <c r="B109" s="144"/>
      <c r="C109" s="30" t="s">
        <v>461</v>
      </c>
      <c r="D109" s="30"/>
      <c r="E109" s="27" t="s">
        <v>462</v>
      </c>
      <c r="F109" s="204" t="n">
        <f aca="false">F110+F112+F114</f>
        <v>723.13</v>
      </c>
      <c r="G109" s="205" t="n">
        <f aca="false">G110+G112+G114</f>
        <v>0</v>
      </c>
      <c r="H109" s="206" t="n">
        <f aca="false">H110+H112+H114</f>
        <v>0</v>
      </c>
      <c r="I109" s="207" t="n">
        <f aca="false">I110+I112+I114</f>
        <v>0</v>
      </c>
      <c r="J109" s="208" t="n">
        <f aca="false">J110+J112+J114</f>
        <v>723.13</v>
      </c>
      <c r="K109" s="209" t="n">
        <f aca="false">K110+K112+K114</f>
        <v>0</v>
      </c>
      <c r="L109" s="217"/>
      <c r="M109" s="217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</row>
    <row r="110" s="219" customFormat="true" ht="25.5" hidden="false" customHeight="false" outlineLevel="0" collapsed="false">
      <c r="A110" s="144"/>
      <c r="B110" s="144"/>
      <c r="C110" s="30" t="s">
        <v>463</v>
      </c>
      <c r="D110" s="30"/>
      <c r="E110" s="27" t="s">
        <v>464</v>
      </c>
      <c r="F110" s="204" t="n">
        <f aca="false">F111</f>
        <v>-1000</v>
      </c>
      <c r="G110" s="205" t="n">
        <f aca="false">G111</f>
        <v>0</v>
      </c>
      <c r="H110" s="206" t="n">
        <f aca="false">H111</f>
        <v>0</v>
      </c>
      <c r="I110" s="207" t="n">
        <f aca="false">I111</f>
        <v>0</v>
      </c>
      <c r="J110" s="208" t="n">
        <f aca="false">J111</f>
        <v>-1000</v>
      </c>
      <c r="K110" s="209" t="n">
        <f aca="false">K111</f>
        <v>0</v>
      </c>
      <c r="L110" s="217"/>
      <c r="M110" s="217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</row>
    <row r="111" s="219" customFormat="true" ht="25.5" hidden="false" customHeight="false" outlineLevel="0" collapsed="false">
      <c r="A111" s="144"/>
      <c r="B111" s="144"/>
      <c r="C111" s="30"/>
      <c r="D111" s="30" t="s">
        <v>399</v>
      </c>
      <c r="E111" s="27" t="s">
        <v>400</v>
      </c>
      <c r="F111" s="204" t="n">
        <f aca="false">SUM(G111:K111)</f>
        <v>-1000</v>
      </c>
      <c r="G111" s="205"/>
      <c r="H111" s="206"/>
      <c r="I111" s="207"/>
      <c r="J111" s="208" t="n">
        <v>-1000</v>
      </c>
      <c r="K111" s="209"/>
      <c r="L111" s="217"/>
      <c r="M111" s="217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</row>
    <row r="112" s="219" customFormat="true" ht="16.35" hidden="false" customHeight="true" outlineLevel="0" collapsed="false">
      <c r="A112" s="144"/>
      <c r="B112" s="144"/>
      <c r="C112" s="30" t="s">
        <v>465</v>
      </c>
      <c r="D112" s="30"/>
      <c r="E112" s="27" t="s">
        <v>466</v>
      </c>
      <c r="F112" s="204" t="n">
        <f aca="false">F113</f>
        <v>585</v>
      </c>
      <c r="G112" s="205" t="n">
        <f aca="false">G113</f>
        <v>0</v>
      </c>
      <c r="H112" s="206" t="n">
        <f aca="false">H113</f>
        <v>0</v>
      </c>
      <c r="I112" s="207" t="n">
        <f aca="false">I113</f>
        <v>0</v>
      </c>
      <c r="J112" s="208" t="n">
        <f aca="false">J113</f>
        <v>585</v>
      </c>
      <c r="K112" s="209" t="n">
        <f aca="false">K113</f>
        <v>0</v>
      </c>
      <c r="L112" s="217"/>
      <c r="M112" s="217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</row>
    <row r="113" s="219" customFormat="true" ht="25.5" hidden="false" customHeight="false" outlineLevel="0" collapsed="false">
      <c r="A113" s="144"/>
      <c r="B113" s="144"/>
      <c r="C113" s="30"/>
      <c r="D113" s="30" t="s">
        <v>399</v>
      </c>
      <c r="E113" s="27" t="s">
        <v>400</v>
      </c>
      <c r="F113" s="204" t="n">
        <f aca="false">SUM(G113:K113)</f>
        <v>585</v>
      </c>
      <c r="G113" s="205"/>
      <c r="H113" s="206"/>
      <c r="I113" s="207"/>
      <c r="J113" s="208" t="n">
        <v>585</v>
      </c>
      <c r="K113" s="209"/>
      <c r="L113" s="217"/>
      <c r="M113" s="217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</row>
    <row r="114" s="219" customFormat="true" ht="25.5" hidden="false" customHeight="false" outlineLevel="0" collapsed="false">
      <c r="A114" s="144"/>
      <c r="B114" s="144"/>
      <c r="C114" s="30" t="s">
        <v>467</v>
      </c>
      <c r="D114" s="30"/>
      <c r="E114" s="27" t="s">
        <v>468</v>
      </c>
      <c r="F114" s="204" t="n">
        <f aca="false">F115</f>
        <v>1138.13</v>
      </c>
      <c r="G114" s="205" t="n">
        <f aca="false">G115</f>
        <v>0</v>
      </c>
      <c r="H114" s="206" t="n">
        <f aca="false">H115</f>
        <v>0</v>
      </c>
      <c r="I114" s="207" t="n">
        <f aca="false">I115</f>
        <v>0</v>
      </c>
      <c r="J114" s="208" t="n">
        <f aca="false">J115</f>
        <v>1138.13</v>
      </c>
      <c r="K114" s="209" t="n">
        <f aca="false">K115</f>
        <v>0</v>
      </c>
      <c r="L114" s="217"/>
      <c r="M114" s="217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</row>
    <row r="115" s="219" customFormat="true" ht="25.5" hidden="false" customHeight="false" outlineLevel="0" collapsed="false">
      <c r="A115" s="144"/>
      <c r="B115" s="144"/>
      <c r="C115" s="30"/>
      <c r="D115" s="30" t="s">
        <v>399</v>
      </c>
      <c r="E115" s="27" t="s">
        <v>400</v>
      </c>
      <c r="F115" s="204" t="n">
        <f aca="false">SUM(G115:K115)</f>
        <v>1138.13</v>
      </c>
      <c r="G115" s="205"/>
      <c r="H115" s="206"/>
      <c r="I115" s="207"/>
      <c r="J115" s="208" t="n">
        <v>1138.13</v>
      </c>
      <c r="K115" s="209"/>
      <c r="L115" s="217"/>
      <c r="M115" s="217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</row>
    <row r="116" s="219" customFormat="true" ht="12.75" hidden="false" customHeight="false" outlineLevel="0" collapsed="false">
      <c r="A116" s="144"/>
      <c r="B116" s="30" t="s">
        <v>475</v>
      </c>
      <c r="C116" s="30"/>
      <c r="D116" s="30"/>
      <c r="E116" s="27" t="s">
        <v>476</v>
      </c>
      <c r="F116" s="204" t="n">
        <f aca="false">F117+F128</f>
        <v>169.735</v>
      </c>
      <c r="G116" s="204" t="n">
        <f aca="false">G117+G128</f>
        <v>0</v>
      </c>
      <c r="H116" s="204" t="n">
        <f aca="false">H117+H128</f>
        <v>-1051.965</v>
      </c>
      <c r="I116" s="204" t="n">
        <f aca="false">I117+I128</f>
        <v>1221.7</v>
      </c>
      <c r="J116" s="204" t="n">
        <f aca="false">J117+J128</f>
        <v>0</v>
      </c>
      <c r="K116" s="204" t="n">
        <f aca="false">K117+K128</f>
        <v>0</v>
      </c>
      <c r="L116" s="217"/>
      <c r="M116" s="217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</row>
    <row r="117" s="219" customFormat="true" ht="12.75" hidden="false" customHeight="false" outlineLevel="0" collapsed="false">
      <c r="A117" s="144"/>
      <c r="B117" s="30" t="s">
        <v>477</v>
      </c>
      <c r="C117" s="30"/>
      <c r="D117" s="30"/>
      <c r="E117" s="27" t="s">
        <v>478</v>
      </c>
      <c r="F117" s="204" t="n">
        <f aca="false">F118+F122</f>
        <v>1169.735</v>
      </c>
      <c r="G117" s="204" t="n">
        <f aca="false">G118+G122</f>
        <v>0</v>
      </c>
      <c r="H117" s="204" t="n">
        <f aca="false">H118+H122</f>
        <v>-51.965</v>
      </c>
      <c r="I117" s="204" t="n">
        <f aca="false">I118+I122</f>
        <v>1221.7</v>
      </c>
      <c r="J117" s="204" t="n">
        <f aca="false">J118+J122</f>
        <v>0</v>
      </c>
      <c r="K117" s="204" t="n">
        <f aca="false">K118+K122</f>
        <v>0</v>
      </c>
      <c r="L117" s="217"/>
      <c r="M117" s="217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</row>
    <row r="118" s="219" customFormat="true" ht="25.5" hidden="false" customHeight="false" outlineLevel="0" collapsed="false">
      <c r="A118" s="144"/>
      <c r="B118" s="30"/>
      <c r="C118" s="30" t="s">
        <v>479</v>
      </c>
      <c r="D118" s="30"/>
      <c r="E118" s="27" t="s">
        <v>480</v>
      </c>
      <c r="F118" s="204" t="n">
        <f aca="false">F119</f>
        <v>1221.7</v>
      </c>
      <c r="G118" s="204" t="n">
        <f aca="false">G119</f>
        <v>0</v>
      </c>
      <c r="H118" s="204" t="n">
        <f aca="false">H119</f>
        <v>0</v>
      </c>
      <c r="I118" s="204" t="n">
        <f aca="false">I119</f>
        <v>1221.7</v>
      </c>
      <c r="J118" s="204" t="n">
        <f aca="false">J119</f>
        <v>0</v>
      </c>
      <c r="K118" s="204" t="n">
        <f aca="false">K119</f>
        <v>0</v>
      </c>
      <c r="L118" s="217"/>
      <c r="M118" s="217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</row>
    <row r="119" s="219" customFormat="true" ht="25.5" hidden="false" customHeight="false" outlineLevel="0" collapsed="false">
      <c r="A119" s="144"/>
      <c r="B119" s="30"/>
      <c r="C119" s="30" t="s">
        <v>481</v>
      </c>
      <c r="D119" s="30"/>
      <c r="E119" s="27" t="s">
        <v>482</v>
      </c>
      <c r="F119" s="204" t="n">
        <f aca="false">F120</f>
        <v>1221.7</v>
      </c>
      <c r="G119" s="204" t="n">
        <f aca="false">G120</f>
        <v>0</v>
      </c>
      <c r="H119" s="204" t="n">
        <f aca="false">H120</f>
        <v>0</v>
      </c>
      <c r="I119" s="204" t="n">
        <f aca="false">I120</f>
        <v>1221.7</v>
      </c>
      <c r="J119" s="204" t="n">
        <f aca="false">J120</f>
        <v>0</v>
      </c>
      <c r="K119" s="204" t="n">
        <f aca="false">K120</f>
        <v>0</v>
      </c>
      <c r="L119" s="217"/>
      <c r="M119" s="217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</row>
    <row r="120" s="219" customFormat="true" ht="12.75" hidden="false" customHeight="false" outlineLevel="0" collapsed="false">
      <c r="A120" s="144"/>
      <c r="B120" s="30"/>
      <c r="C120" s="30" t="s">
        <v>483</v>
      </c>
      <c r="D120" s="30"/>
      <c r="E120" s="27" t="s">
        <v>484</v>
      </c>
      <c r="F120" s="204" t="n">
        <f aca="false">F121</f>
        <v>1221.7</v>
      </c>
      <c r="G120" s="204" t="n">
        <f aca="false">G121</f>
        <v>0</v>
      </c>
      <c r="H120" s="204" t="n">
        <f aca="false">H121</f>
        <v>0</v>
      </c>
      <c r="I120" s="204" t="n">
        <f aca="false">I121</f>
        <v>1221.7</v>
      </c>
      <c r="J120" s="204" t="n">
        <f aca="false">J121</f>
        <v>0</v>
      </c>
      <c r="K120" s="204" t="n">
        <f aca="false">K121</f>
        <v>0</v>
      </c>
      <c r="L120" s="217"/>
      <c r="M120" s="217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</row>
    <row r="121" s="219" customFormat="true" ht="12.75" hidden="false" customHeight="false" outlineLevel="0" collapsed="false">
      <c r="A121" s="144"/>
      <c r="B121" s="30"/>
      <c r="C121" s="30"/>
      <c r="D121" s="71" t="n">
        <v>200</v>
      </c>
      <c r="E121" s="27" t="s">
        <v>348</v>
      </c>
      <c r="F121" s="204" t="n">
        <f aca="false">SUM(G121:K121)</f>
        <v>1221.7</v>
      </c>
      <c r="G121" s="204"/>
      <c r="H121" s="204"/>
      <c r="I121" s="204" t="n">
        <v>1221.7</v>
      </c>
      <c r="J121" s="204"/>
      <c r="K121" s="204"/>
      <c r="L121" s="217"/>
      <c r="M121" s="217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</row>
    <row r="122" s="219" customFormat="true" ht="25.5" hidden="false" customHeight="false" outlineLevel="0" collapsed="false">
      <c r="A122" s="144"/>
      <c r="B122" s="30"/>
      <c r="C122" s="30" t="s">
        <v>499</v>
      </c>
      <c r="D122" s="30"/>
      <c r="E122" s="27" t="s">
        <v>500</v>
      </c>
      <c r="F122" s="204" t="n">
        <f aca="false">F123</f>
        <v>-51.965</v>
      </c>
      <c r="G122" s="204" t="n">
        <f aca="false">G123</f>
        <v>0</v>
      </c>
      <c r="H122" s="204" t="n">
        <f aca="false">H123</f>
        <v>-51.965</v>
      </c>
      <c r="I122" s="204" t="n">
        <f aca="false">I123</f>
        <v>0</v>
      </c>
      <c r="J122" s="204" t="n">
        <f aca="false">J123</f>
        <v>0</v>
      </c>
      <c r="K122" s="204" t="n">
        <f aca="false">K123</f>
        <v>0</v>
      </c>
      <c r="L122" s="217"/>
      <c r="M122" s="217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</row>
    <row r="123" s="219" customFormat="true" ht="38.25" hidden="false" customHeight="false" outlineLevel="0" collapsed="false">
      <c r="A123" s="144"/>
      <c r="B123" s="30"/>
      <c r="C123" s="30" t="s">
        <v>501</v>
      </c>
      <c r="D123" s="30"/>
      <c r="E123" s="27" t="s">
        <v>524</v>
      </c>
      <c r="F123" s="204" t="n">
        <f aca="false">F124+F126</f>
        <v>-51.965</v>
      </c>
      <c r="G123" s="204" t="n">
        <f aca="false">G124+G126</f>
        <v>0</v>
      </c>
      <c r="H123" s="204" t="n">
        <f aca="false">H124+H126</f>
        <v>-51.965</v>
      </c>
      <c r="I123" s="204" t="n">
        <f aca="false">I124+I126</f>
        <v>0</v>
      </c>
      <c r="J123" s="204" t="n">
        <f aca="false">J124+J126</f>
        <v>0</v>
      </c>
      <c r="K123" s="204" t="n">
        <f aca="false">K124+K126</f>
        <v>0</v>
      </c>
      <c r="L123" s="217"/>
      <c r="M123" s="217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</row>
    <row r="124" s="219" customFormat="true" ht="12.75" hidden="false" customHeight="false" outlineLevel="0" collapsed="false">
      <c r="A124" s="144"/>
      <c r="B124" s="30"/>
      <c r="C124" s="30" t="s">
        <v>506</v>
      </c>
      <c r="D124" s="30"/>
      <c r="E124" s="27" t="s">
        <v>507</v>
      </c>
      <c r="F124" s="204" t="n">
        <f aca="false">F125</f>
        <v>-31.965</v>
      </c>
      <c r="G124" s="204" t="n">
        <f aca="false">G125</f>
        <v>0</v>
      </c>
      <c r="H124" s="204" t="n">
        <f aca="false">H125</f>
        <v>-31.965</v>
      </c>
      <c r="I124" s="204" t="n">
        <f aca="false">I125</f>
        <v>0</v>
      </c>
      <c r="J124" s="204" t="n">
        <f aca="false">J125</f>
        <v>0</v>
      </c>
      <c r="K124" s="204" t="n">
        <f aca="false">K125</f>
        <v>0</v>
      </c>
      <c r="L124" s="217"/>
      <c r="M124" s="217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</row>
    <row r="125" s="219" customFormat="true" ht="25.5" hidden="false" customHeight="false" outlineLevel="0" collapsed="false">
      <c r="A125" s="144"/>
      <c r="B125" s="30"/>
      <c r="C125" s="30"/>
      <c r="D125" s="30" t="s">
        <v>399</v>
      </c>
      <c r="E125" s="27" t="s">
        <v>400</v>
      </c>
      <c r="F125" s="204" t="n">
        <f aca="false">SUM(G125:K125)</f>
        <v>-31.965</v>
      </c>
      <c r="G125" s="205"/>
      <c r="H125" s="206" t="n">
        <v>-31.965</v>
      </c>
      <c r="I125" s="207"/>
      <c r="J125" s="208"/>
      <c r="K125" s="209"/>
      <c r="L125" s="217"/>
      <c r="M125" s="217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</row>
    <row r="126" s="219" customFormat="true" ht="25.5" hidden="false" customHeight="false" outlineLevel="0" collapsed="false">
      <c r="A126" s="144"/>
      <c r="B126" s="30"/>
      <c r="C126" s="30" t="s">
        <v>508</v>
      </c>
      <c r="D126" s="30"/>
      <c r="E126" s="27" t="s">
        <v>509</v>
      </c>
      <c r="F126" s="204" t="n">
        <f aca="false">F127</f>
        <v>-20</v>
      </c>
      <c r="G126" s="204" t="n">
        <f aca="false">G127</f>
        <v>0</v>
      </c>
      <c r="H126" s="204" t="n">
        <f aca="false">H127</f>
        <v>-20</v>
      </c>
      <c r="I126" s="204" t="n">
        <f aca="false">I127</f>
        <v>0</v>
      </c>
      <c r="J126" s="204" t="n">
        <f aca="false">J127</f>
        <v>0</v>
      </c>
      <c r="K126" s="204" t="n">
        <f aca="false">K127</f>
        <v>0</v>
      </c>
      <c r="L126" s="217"/>
      <c r="M126" s="217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</row>
    <row r="127" s="219" customFormat="true" ht="25.5" hidden="false" customHeight="false" outlineLevel="0" collapsed="false">
      <c r="A127" s="144"/>
      <c r="B127" s="30"/>
      <c r="C127" s="30"/>
      <c r="D127" s="30" t="s">
        <v>399</v>
      </c>
      <c r="E127" s="27" t="s">
        <v>400</v>
      </c>
      <c r="F127" s="204" t="n">
        <f aca="false">SUM(G127:K127)</f>
        <v>-20</v>
      </c>
      <c r="G127" s="205"/>
      <c r="H127" s="206" t="n">
        <v>-20</v>
      </c>
      <c r="I127" s="207"/>
      <c r="J127" s="208"/>
      <c r="K127" s="209"/>
      <c r="L127" s="217"/>
      <c r="M127" s="217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</row>
    <row r="128" s="219" customFormat="true" ht="12.75" hidden="false" customHeight="false" outlineLevel="0" collapsed="false">
      <c r="A128" s="144"/>
      <c r="B128" s="30" t="s">
        <v>510</v>
      </c>
      <c r="C128" s="30"/>
      <c r="D128" s="30"/>
      <c r="E128" s="27" t="s">
        <v>511</v>
      </c>
      <c r="F128" s="204" t="n">
        <f aca="false">F129</f>
        <v>-1000</v>
      </c>
      <c r="G128" s="204" t="n">
        <f aca="false">G129</f>
        <v>0</v>
      </c>
      <c r="H128" s="204" t="n">
        <f aca="false">H129</f>
        <v>-1000</v>
      </c>
      <c r="I128" s="204" t="n">
        <f aca="false">I129</f>
        <v>0</v>
      </c>
      <c r="J128" s="204" t="n">
        <f aca="false">J129</f>
        <v>0</v>
      </c>
      <c r="K128" s="204" t="n">
        <f aca="false">K129</f>
        <v>0</v>
      </c>
      <c r="L128" s="217"/>
      <c r="M128" s="217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</row>
    <row r="129" s="219" customFormat="true" ht="25.5" hidden="false" customHeight="false" outlineLevel="0" collapsed="false">
      <c r="A129" s="144"/>
      <c r="B129" s="30"/>
      <c r="C129" s="30" t="s">
        <v>525</v>
      </c>
      <c r="D129" s="30"/>
      <c r="E129" s="27" t="s">
        <v>526</v>
      </c>
      <c r="F129" s="204" t="n">
        <f aca="false">F130</f>
        <v>-1000</v>
      </c>
      <c r="G129" s="204" t="n">
        <f aca="false">G130</f>
        <v>0</v>
      </c>
      <c r="H129" s="204" t="n">
        <f aca="false">H130</f>
        <v>-1000</v>
      </c>
      <c r="I129" s="204" t="n">
        <f aca="false">I130</f>
        <v>0</v>
      </c>
      <c r="J129" s="204" t="n">
        <f aca="false">J130</f>
        <v>0</v>
      </c>
      <c r="K129" s="204" t="n">
        <f aca="false">K130</f>
        <v>0</v>
      </c>
      <c r="L129" s="217"/>
      <c r="M129" s="217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</row>
    <row r="130" s="219" customFormat="true" ht="25.5" hidden="false" customHeight="false" outlineLevel="0" collapsed="false">
      <c r="A130" s="144"/>
      <c r="B130" s="30"/>
      <c r="C130" s="30" t="s">
        <v>527</v>
      </c>
      <c r="D130" s="30"/>
      <c r="E130" s="27" t="s">
        <v>528</v>
      </c>
      <c r="F130" s="204" t="n">
        <f aca="false">F131+F133</f>
        <v>-1000</v>
      </c>
      <c r="G130" s="204" t="n">
        <f aca="false">G131+G133</f>
        <v>0</v>
      </c>
      <c r="H130" s="204" t="n">
        <f aca="false">H131+H133</f>
        <v>-1000</v>
      </c>
      <c r="I130" s="204" t="n">
        <f aca="false">I131+I133</f>
        <v>0</v>
      </c>
      <c r="J130" s="204" t="n">
        <f aca="false">J131+J133</f>
        <v>0</v>
      </c>
      <c r="K130" s="204" t="n">
        <f aca="false">K131+K133</f>
        <v>0</v>
      </c>
      <c r="L130" s="217"/>
      <c r="M130" s="217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</row>
    <row r="131" s="219" customFormat="true" ht="25.5" hidden="false" customHeight="false" outlineLevel="0" collapsed="false">
      <c r="A131" s="144"/>
      <c r="B131" s="30"/>
      <c r="C131" s="30" t="s">
        <v>529</v>
      </c>
      <c r="D131" s="30"/>
      <c r="E131" s="27" t="s">
        <v>530</v>
      </c>
      <c r="F131" s="204" t="n">
        <f aca="false">F132</f>
        <v>-500</v>
      </c>
      <c r="G131" s="204" t="n">
        <f aca="false">G132</f>
        <v>0</v>
      </c>
      <c r="H131" s="204" t="n">
        <f aca="false">H132</f>
        <v>-500</v>
      </c>
      <c r="I131" s="204" t="n">
        <f aca="false">I132</f>
        <v>0</v>
      </c>
      <c r="J131" s="204" t="n">
        <f aca="false">J132</f>
        <v>0</v>
      </c>
      <c r="K131" s="204" t="n">
        <f aca="false">K132</f>
        <v>0</v>
      </c>
      <c r="L131" s="217"/>
      <c r="M131" s="217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</row>
    <row r="132" s="219" customFormat="true" ht="25.5" hidden="false" customHeight="false" outlineLevel="0" collapsed="false">
      <c r="A132" s="144"/>
      <c r="B132" s="30"/>
      <c r="C132" s="30"/>
      <c r="D132" s="30" t="s">
        <v>399</v>
      </c>
      <c r="E132" s="27" t="s">
        <v>400</v>
      </c>
      <c r="F132" s="204" t="n">
        <f aca="false">SUM(G132:K132)</f>
        <v>-500</v>
      </c>
      <c r="G132" s="205"/>
      <c r="H132" s="206" t="n">
        <v>-500</v>
      </c>
      <c r="I132" s="207"/>
      <c r="J132" s="208"/>
      <c r="K132" s="209"/>
      <c r="L132" s="217"/>
      <c r="M132" s="217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</row>
    <row r="133" s="219" customFormat="true" ht="12.75" hidden="false" customHeight="false" outlineLevel="0" collapsed="false">
      <c r="A133" s="144"/>
      <c r="B133" s="30"/>
      <c r="C133" s="30" t="s">
        <v>531</v>
      </c>
      <c r="D133" s="30"/>
      <c r="E133" s="27" t="s">
        <v>532</v>
      </c>
      <c r="F133" s="204" t="n">
        <f aca="false">F134</f>
        <v>-500</v>
      </c>
      <c r="G133" s="204" t="n">
        <f aca="false">G134</f>
        <v>0</v>
      </c>
      <c r="H133" s="204" t="n">
        <f aca="false">H134</f>
        <v>-500</v>
      </c>
      <c r="I133" s="204" t="n">
        <f aca="false">I134</f>
        <v>0</v>
      </c>
      <c r="J133" s="204" t="n">
        <f aca="false">J134</f>
        <v>0</v>
      </c>
      <c r="K133" s="204" t="n">
        <f aca="false">K134</f>
        <v>0</v>
      </c>
      <c r="L133" s="217"/>
      <c r="M133" s="217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</row>
    <row r="134" s="219" customFormat="true" ht="25.5" hidden="false" customHeight="false" outlineLevel="0" collapsed="false">
      <c r="A134" s="144"/>
      <c r="B134" s="30"/>
      <c r="C134" s="30"/>
      <c r="D134" s="30" t="s">
        <v>399</v>
      </c>
      <c r="E134" s="27" t="s">
        <v>400</v>
      </c>
      <c r="F134" s="204" t="n">
        <f aca="false">SUM(G134:K134)</f>
        <v>-500</v>
      </c>
      <c r="G134" s="205"/>
      <c r="H134" s="206" t="n">
        <v>-500</v>
      </c>
      <c r="I134" s="207"/>
      <c r="J134" s="208"/>
      <c r="K134" s="209"/>
      <c r="L134" s="217"/>
      <c r="M134" s="217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</row>
    <row r="135" s="219" customFormat="true" ht="12.75" hidden="false" customHeight="false" outlineLevel="0" collapsed="false">
      <c r="A135" s="144"/>
      <c r="B135" s="30" t="s">
        <v>547</v>
      </c>
      <c r="C135" s="30"/>
      <c r="D135" s="30"/>
      <c r="E135" s="27" t="s">
        <v>548</v>
      </c>
      <c r="F135" s="204" t="n">
        <f aca="false">F136</f>
        <v>-1125.168</v>
      </c>
      <c r="G135" s="205" t="n">
        <f aca="false">G136</f>
        <v>0</v>
      </c>
      <c r="H135" s="206" t="n">
        <f aca="false">H136</f>
        <v>-1125.168</v>
      </c>
      <c r="I135" s="207" t="n">
        <f aca="false">I136</f>
        <v>0</v>
      </c>
      <c r="J135" s="208" t="n">
        <f aca="false">J136</f>
        <v>0</v>
      </c>
      <c r="K135" s="209" t="n">
        <f aca="false">K136</f>
        <v>0</v>
      </c>
      <c r="L135" s="217"/>
      <c r="M135" s="217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</row>
    <row r="136" s="219" customFormat="true" ht="12.75" hidden="false" customHeight="false" outlineLevel="0" collapsed="false">
      <c r="A136" s="144"/>
      <c r="B136" s="30" t="s">
        <v>549</v>
      </c>
      <c r="C136" s="30"/>
      <c r="D136" s="30"/>
      <c r="E136" s="27" t="s">
        <v>550</v>
      </c>
      <c r="F136" s="204" t="n">
        <f aca="false">F137+F143</f>
        <v>-1125.168</v>
      </c>
      <c r="G136" s="204" t="n">
        <f aca="false">G137+G143</f>
        <v>0</v>
      </c>
      <c r="H136" s="204" t="n">
        <f aca="false">H137+H143</f>
        <v>-1125.168</v>
      </c>
      <c r="I136" s="204" t="n">
        <f aca="false">I137+I143</f>
        <v>0</v>
      </c>
      <c r="J136" s="204" t="n">
        <f aca="false">J137+J143</f>
        <v>0</v>
      </c>
      <c r="K136" s="204" t="n">
        <f aca="false">K137+K143</f>
        <v>0</v>
      </c>
      <c r="L136" s="217"/>
      <c r="M136" s="217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</row>
    <row r="137" s="219" customFormat="true" ht="25.5" hidden="false" customHeight="false" outlineLevel="0" collapsed="false">
      <c r="A137" s="144"/>
      <c r="B137" s="30"/>
      <c r="C137" s="30" t="s">
        <v>552</v>
      </c>
      <c r="D137" s="30"/>
      <c r="E137" s="27" t="s">
        <v>553</v>
      </c>
      <c r="F137" s="210" t="n">
        <f aca="false">F138</f>
        <v>-738.088</v>
      </c>
      <c r="G137" s="211" t="n">
        <f aca="false">G138</f>
        <v>0</v>
      </c>
      <c r="H137" s="212" t="n">
        <f aca="false">H138</f>
        <v>-738.088</v>
      </c>
      <c r="I137" s="213" t="n">
        <f aca="false">I138</f>
        <v>0</v>
      </c>
      <c r="J137" s="214" t="n">
        <f aca="false">J138</f>
        <v>0</v>
      </c>
      <c r="K137" s="215" t="n">
        <f aca="false">K138</f>
        <v>0</v>
      </c>
      <c r="L137" s="217"/>
      <c r="M137" s="217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</row>
    <row r="138" s="219" customFormat="true" ht="25.5" hidden="false" customHeight="false" outlineLevel="0" collapsed="false">
      <c r="A138" s="144"/>
      <c r="B138" s="30"/>
      <c r="C138" s="30" t="s">
        <v>554</v>
      </c>
      <c r="D138" s="30"/>
      <c r="E138" s="27" t="s">
        <v>555</v>
      </c>
      <c r="F138" s="204" t="n">
        <f aca="false">F139+F141</f>
        <v>-738.088</v>
      </c>
      <c r="G138" s="204" t="n">
        <f aca="false">G139+G141</f>
        <v>0</v>
      </c>
      <c r="H138" s="204" t="n">
        <f aca="false">H139+H141</f>
        <v>-738.088</v>
      </c>
      <c r="I138" s="204" t="n">
        <f aca="false">I139+I141</f>
        <v>0</v>
      </c>
      <c r="J138" s="204" t="n">
        <f aca="false">J139+J141</f>
        <v>0</v>
      </c>
      <c r="K138" s="204" t="n">
        <f aca="false">K139+K141</f>
        <v>0</v>
      </c>
      <c r="L138" s="217"/>
      <c r="M138" s="217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</row>
    <row r="139" s="219" customFormat="true" ht="12.75" hidden="false" customHeight="false" outlineLevel="0" collapsed="false">
      <c r="A139" s="144"/>
      <c r="B139" s="30"/>
      <c r="C139" s="30" t="s">
        <v>557</v>
      </c>
      <c r="D139" s="30"/>
      <c r="E139" s="27" t="s">
        <v>558</v>
      </c>
      <c r="F139" s="204" t="n">
        <f aca="false">F140</f>
        <v>-679.813</v>
      </c>
      <c r="G139" s="205" t="n">
        <f aca="false">G140</f>
        <v>0</v>
      </c>
      <c r="H139" s="206" t="n">
        <f aca="false">H140</f>
        <v>-679.813</v>
      </c>
      <c r="I139" s="207" t="n">
        <f aca="false">I140</f>
        <v>0</v>
      </c>
      <c r="J139" s="208" t="n">
        <f aca="false">J140</f>
        <v>0</v>
      </c>
      <c r="K139" s="209" t="n">
        <f aca="false">K140</f>
        <v>0</v>
      </c>
      <c r="L139" s="217"/>
      <c r="M139" s="217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</row>
    <row r="140" s="219" customFormat="true" ht="25.5" hidden="false" customHeight="false" outlineLevel="0" collapsed="false">
      <c r="A140" s="144"/>
      <c r="B140" s="30"/>
      <c r="C140" s="30"/>
      <c r="D140" s="30" t="s">
        <v>399</v>
      </c>
      <c r="E140" s="27" t="s">
        <v>400</v>
      </c>
      <c r="F140" s="204" t="n">
        <f aca="false">G140+H140+I140+J140+K140</f>
        <v>-679.813</v>
      </c>
      <c r="G140" s="205"/>
      <c r="H140" s="206" t="n">
        <v>-679.813</v>
      </c>
      <c r="I140" s="207"/>
      <c r="J140" s="208"/>
      <c r="K140" s="209"/>
      <c r="L140" s="217"/>
      <c r="M140" s="217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</row>
    <row r="141" s="219" customFormat="true" ht="12.75" hidden="false" customHeight="false" outlineLevel="0" collapsed="false">
      <c r="A141" s="144"/>
      <c r="B141" s="30"/>
      <c r="C141" s="30" t="s">
        <v>559</v>
      </c>
      <c r="D141" s="30"/>
      <c r="E141" s="27" t="s">
        <v>560</v>
      </c>
      <c r="F141" s="204" t="n">
        <f aca="false">F142</f>
        <v>-58.275</v>
      </c>
      <c r="G141" s="204" t="n">
        <f aca="false">G142</f>
        <v>0</v>
      </c>
      <c r="H141" s="204" t="n">
        <f aca="false">H142</f>
        <v>-58.275</v>
      </c>
      <c r="I141" s="204" t="n">
        <f aca="false">I142</f>
        <v>0</v>
      </c>
      <c r="J141" s="204" t="n">
        <f aca="false">J142</f>
        <v>0</v>
      </c>
      <c r="K141" s="204" t="n">
        <f aca="false">K142</f>
        <v>0</v>
      </c>
      <c r="L141" s="217"/>
      <c r="M141" s="217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</row>
    <row r="142" s="219" customFormat="true" ht="25.5" hidden="false" customHeight="false" outlineLevel="0" collapsed="false">
      <c r="A142" s="144"/>
      <c r="B142" s="30"/>
      <c r="C142" s="30"/>
      <c r="D142" s="30" t="s">
        <v>399</v>
      </c>
      <c r="E142" s="27" t="s">
        <v>400</v>
      </c>
      <c r="F142" s="204" t="n">
        <f aca="false">G142+H142+I142+J142+K142</f>
        <v>-58.275</v>
      </c>
      <c r="G142" s="205"/>
      <c r="H142" s="206" t="n">
        <v>-58.275</v>
      </c>
      <c r="I142" s="207"/>
      <c r="J142" s="208"/>
      <c r="K142" s="209"/>
      <c r="L142" s="217"/>
      <c r="M142" s="217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</row>
    <row r="143" s="219" customFormat="true" ht="38.25" hidden="false" customHeight="false" outlineLevel="0" collapsed="false">
      <c r="A143" s="144"/>
      <c r="B143" s="30"/>
      <c r="C143" s="30" t="s">
        <v>561</v>
      </c>
      <c r="D143" s="30"/>
      <c r="E143" s="27" t="s">
        <v>562</v>
      </c>
      <c r="F143" s="204" t="n">
        <f aca="false">F144</f>
        <v>-387.08</v>
      </c>
      <c r="G143" s="204" t="n">
        <f aca="false">G144</f>
        <v>0</v>
      </c>
      <c r="H143" s="204" t="n">
        <f aca="false">H144</f>
        <v>-387.08</v>
      </c>
      <c r="I143" s="204" t="n">
        <f aca="false">I144</f>
        <v>0</v>
      </c>
      <c r="J143" s="204" t="n">
        <f aca="false">J144</f>
        <v>0</v>
      </c>
      <c r="K143" s="204" t="n">
        <f aca="false">K144</f>
        <v>0</v>
      </c>
      <c r="L143" s="217"/>
      <c r="M143" s="217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</row>
    <row r="144" s="219" customFormat="true" ht="38.25" hidden="false" customHeight="false" outlineLevel="0" collapsed="false">
      <c r="A144" s="144"/>
      <c r="B144" s="30"/>
      <c r="C144" s="30" t="s">
        <v>563</v>
      </c>
      <c r="D144" s="30"/>
      <c r="E144" s="27" t="s">
        <v>564</v>
      </c>
      <c r="F144" s="204" t="n">
        <f aca="false">F145</f>
        <v>-387.08</v>
      </c>
      <c r="G144" s="204" t="n">
        <f aca="false">G145</f>
        <v>0</v>
      </c>
      <c r="H144" s="204" t="n">
        <f aca="false">H145</f>
        <v>-387.08</v>
      </c>
      <c r="I144" s="204" t="n">
        <f aca="false">I145</f>
        <v>0</v>
      </c>
      <c r="J144" s="204" t="n">
        <f aca="false">J145</f>
        <v>0</v>
      </c>
      <c r="K144" s="204" t="n">
        <f aca="false">K145</f>
        <v>0</v>
      </c>
      <c r="L144" s="217"/>
      <c r="M144" s="217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</row>
    <row r="145" s="219" customFormat="true" ht="25.5" hidden="false" customHeight="false" outlineLevel="0" collapsed="false">
      <c r="A145" s="144"/>
      <c r="B145" s="30"/>
      <c r="C145" s="30" t="s">
        <v>565</v>
      </c>
      <c r="D145" s="30"/>
      <c r="E145" s="27" t="s">
        <v>566</v>
      </c>
      <c r="F145" s="204" t="n">
        <f aca="false">F146</f>
        <v>-387.08</v>
      </c>
      <c r="G145" s="204" t="n">
        <f aca="false">G146</f>
        <v>0</v>
      </c>
      <c r="H145" s="204" t="n">
        <f aca="false">H146</f>
        <v>-387.08</v>
      </c>
      <c r="I145" s="204" t="n">
        <f aca="false">I146</f>
        <v>0</v>
      </c>
      <c r="J145" s="204" t="n">
        <f aca="false">J146</f>
        <v>0</v>
      </c>
      <c r="K145" s="204" t="n">
        <f aca="false">K146</f>
        <v>0</v>
      </c>
      <c r="L145" s="217"/>
      <c r="M145" s="217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</row>
    <row r="146" s="219" customFormat="true" ht="25.5" hidden="false" customHeight="false" outlineLevel="0" collapsed="false">
      <c r="A146" s="144"/>
      <c r="B146" s="30"/>
      <c r="C146" s="30"/>
      <c r="D146" s="30" t="s">
        <v>399</v>
      </c>
      <c r="E146" s="27" t="s">
        <v>400</v>
      </c>
      <c r="F146" s="204" t="n">
        <f aca="false">G146+H146+I146+J146+K146</f>
        <v>-387.08</v>
      </c>
      <c r="G146" s="205"/>
      <c r="H146" s="206" t="n">
        <v>-387.08</v>
      </c>
      <c r="I146" s="207"/>
      <c r="J146" s="208"/>
      <c r="K146" s="209"/>
      <c r="L146" s="217"/>
      <c r="M146" s="217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</row>
    <row r="147" customFormat="false" ht="12.75" hidden="false" customHeight="false" outlineLevel="0" collapsed="false">
      <c r="A147" s="144"/>
      <c r="B147" s="30" t="s">
        <v>588</v>
      </c>
      <c r="C147" s="30"/>
      <c r="D147" s="30"/>
      <c r="E147" s="27" t="s">
        <v>589</v>
      </c>
      <c r="F147" s="204" t="n">
        <f aca="false">F148</f>
        <v>-924.68</v>
      </c>
      <c r="G147" s="204" t="n">
        <f aca="false">G148</f>
        <v>0</v>
      </c>
      <c r="H147" s="204" t="n">
        <f aca="false">H148</f>
        <v>-924.68</v>
      </c>
      <c r="I147" s="204" t="n">
        <f aca="false">I148</f>
        <v>0</v>
      </c>
      <c r="J147" s="204" t="n">
        <f aca="false">J148</f>
        <v>0</v>
      </c>
      <c r="K147" s="204" t="n">
        <f aca="false">K148</f>
        <v>0</v>
      </c>
    </row>
    <row r="148" s="219" customFormat="true" ht="12.75" hidden="false" customHeight="false" outlineLevel="0" collapsed="false">
      <c r="A148" s="144"/>
      <c r="B148" s="30" t="s">
        <v>590</v>
      </c>
      <c r="C148" s="30"/>
      <c r="D148" s="30"/>
      <c r="E148" s="27" t="s">
        <v>591</v>
      </c>
      <c r="F148" s="204" t="n">
        <f aca="false">F149+F153</f>
        <v>-924.68</v>
      </c>
      <c r="G148" s="204" t="n">
        <f aca="false">G149+G153</f>
        <v>0</v>
      </c>
      <c r="H148" s="204" t="n">
        <f aca="false">H149+H153</f>
        <v>-924.68</v>
      </c>
      <c r="I148" s="204" t="n">
        <f aca="false">I149+I153</f>
        <v>0</v>
      </c>
      <c r="J148" s="204" t="n">
        <f aca="false">J149+J153</f>
        <v>0</v>
      </c>
      <c r="K148" s="204" t="n">
        <f aca="false">K149+K153</f>
        <v>0</v>
      </c>
      <c r="L148" s="217"/>
      <c r="M148" s="217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</row>
    <row r="149" s="219" customFormat="true" ht="25.5" hidden="false" customHeight="false" outlineLevel="0" collapsed="false">
      <c r="A149" s="144"/>
      <c r="B149" s="30"/>
      <c r="C149" s="30" t="s">
        <v>499</v>
      </c>
      <c r="D149" s="30"/>
      <c r="E149" s="27" t="s">
        <v>500</v>
      </c>
      <c r="F149" s="204" t="n">
        <f aca="false">F150</f>
        <v>-338.889</v>
      </c>
      <c r="G149" s="204" t="n">
        <f aca="false">G150</f>
        <v>0</v>
      </c>
      <c r="H149" s="204" t="n">
        <f aca="false">H150</f>
        <v>-338.889</v>
      </c>
      <c r="I149" s="204" t="n">
        <f aca="false">I150</f>
        <v>0</v>
      </c>
      <c r="J149" s="204" t="n">
        <f aca="false">J150</f>
        <v>0</v>
      </c>
      <c r="K149" s="204" t="n">
        <f aca="false">K150</f>
        <v>0</v>
      </c>
      <c r="L149" s="217"/>
      <c r="M149" s="217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</row>
    <row r="150" s="219" customFormat="true" ht="38.25" hidden="false" customHeight="false" outlineLevel="0" collapsed="false">
      <c r="A150" s="144"/>
      <c r="B150" s="30"/>
      <c r="C150" s="30" t="s">
        <v>501</v>
      </c>
      <c r="D150" s="30"/>
      <c r="E150" s="27" t="s">
        <v>502</v>
      </c>
      <c r="F150" s="204" t="n">
        <f aca="false">F151</f>
        <v>-338.889</v>
      </c>
      <c r="G150" s="204" t="n">
        <f aca="false">G151</f>
        <v>0</v>
      </c>
      <c r="H150" s="204" t="n">
        <f aca="false">H151</f>
        <v>-338.889</v>
      </c>
      <c r="I150" s="204" t="n">
        <f aca="false">I151</f>
        <v>0</v>
      </c>
      <c r="J150" s="204" t="n">
        <f aca="false">J151</f>
        <v>0</v>
      </c>
      <c r="K150" s="204" t="n">
        <f aca="false">K151</f>
        <v>0</v>
      </c>
      <c r="L150" s="217"/>
      <c r="M150" s="217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</row>
    <row r="151" s="219" customFormat="true" ht="38.25" hidden="false" customHeight="false" outlineLevel="0" collapsed="false">
      <c r="A151" s="144"/>
      <c r="B151" s="30"/>
      <c r="C151" s="30" t="s">
        <v>592</v>
      </c>
      <c r="D151" s="30"/>
      <c r="E151" s="27" t="s">
        <v>593</v>
      </c>
      <c r="F151" s="204" t="n">
        <f aca="false">F152</f>
        <v>-338.889</v>
      </c>
      <c r="G151" s="204" t="n">
        <f aca="false">G152</f>
        <v>0</v>
      </c>
      <c r="H151" s="204" t="n">
        <f aca="false">H152</f>
        <v>-338.889</v>
      </c>
      <c r="I151" s="204" t="n">
        <f aca="false">I152</f>
        <v>0</v>
      </c>
      <c r="J151" s="204" t="n">
        <f aca="false">J152</f>
        <v>0</v>
      </c>
      <c r="K151" s="204" t="n">
        <f aca="false">K152</f>
        <v>0</v>
      </c>
      <c r="L151" s="217"/>
      <c r="M151" s="217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</row>
    <row r="152" s="219" customFormat="true" ht="25.5" hidden="false" customHeight="false" outlineLevel="0" collapsed="false">
      <c r="A152" s="144"/>
      <c r="B152" s="30"/>
      <c r="C152" s="30"/>
      <c r="D152" s="30" t="s">
        <v>399</v>
      </c>
      <c r="E152" s="27" t="s">
        <v>400</v>
      </c>
      <c r="F152" s="204" t="n">
        <f aca="false">G152+H152+I152+J152+K152</f>
        <v>-338.889</v>
      </c>
      <c r="G152" s="204"/>
      <c r="H152" s="204" t="n">
        <v>-338.889</v>
      </c>
      <c r="I152" s="204"/>
      <c r="J152" s="204"/>
      <c r="K152" s="204"/>
      <c r="L152" s="217"/>
      <c r="M152" s="217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</row>
    <row r="153" s="219" customFormat="true" ht="25.5" hidden="false" customHeight="false" outlineLevel="0" collapsed="false">
      <c r="A153" s="144"/>
      <c r="B153" s="30"/>
      <c r="C153" s="30" t="s">
        <v>594</v>
      </c>
      <c r="D153" s="30"/>
      <c r="E153" s="27" t="s">
        <v>595</v>
      </c>
      <c r="F153" s="204" t="n">
        <f aca="false">F154</f>
        <v>-585.791</v>
      </c>
      <c r="G153" s="205" t="n">
        <f aca="false">G154</f>
        <v>0</v>
      </c>
      <c r="H153" s="206" t="n">
        <f aca="false">H154</f>
        <v>-585.791</v>
      </c>
      <c r="I153" s="207" t="n">
        <f aca="false">I154</f>
        <v>0</v>
      </c>
      <c r="J153" s="208" t="n">
        <f aca="false">J154</f>
        <v>0</v>
      </c>
      <c r="K153" s="209" t="n">
        <f aca="false">K154</f>
        <v>0</v>
      </c>
      <c r="L153" s="217"/>
      <c r="M153" s="217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</row>
    <row r="154" s="219" customFormat="true" ht="38.25" hidden="false" customHeight="false" outlineLevel="0" collapsed="false">
      <c r="A154" s="144"/>
      <c r="B154" s="30"/>
      <c r="C154" s="30" t="s">
        <v>596</v>
      </c>
      <c r="D154" s="30"/>
      <c r="E154" s="27" t="s">
        <v>597</v>
      </c>
      <c r="F154" s="204" t="n">
        <f aca="false">F155</f>
        <v>-585.791</v>
      </c>
      <c r="G154" s="204" t="n">
        <f aca="false">G155</f>
        <v>0</v>
      </c>
      <c r="H154" s="204" t="n">
        <f aca="false">H155</f>
        <v>-585.791</v>
      </c>
      <c r="I154" s="204" t="n">
        <f aca="false">I155</f>
        <v>0</v>
      </c>
      <c r="J154" s="204" t="n">
        <f aca="false">J155</f>
        <v>0</v>
      </c>
      <c r="K154" s="204" t="n">
        <f aca="false">K155</f>
        <v>0</v>
      </c>
      <c r="L154" s="217"/>
      <c r="M154" s="217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</row>
    <row r="155" s="219" customFormat="true" ht="25.5" hidden="false" customHeight="false" outlineLevel="0" collapsed="false">
      <c r="A155" s="144"/>
      <c r="B155" s="30"/>
      <c r="C155" s="30" t="s">
        <v>598</v>
      </c>
      <c r="D155" s="30"/>
      <c r="E155" s="27" t="s">
        <v>599</v>
      </c>
      <c r="F155" s="204" t="n">
        <f aca="false">F156</f>
        <v>-585.791</v>
      </c>
      <c r="G155" s="205" t="n">
        <f aca="false">G156</f>
        <v>0</v>
      </c>
      <c r="H155" s="206" t="n">
        <f aca="false">H156</f>
        <v>-585.791</v>
      </c>
      <c r="I155" s="207" t="n">
        <f aca="false">I156</f>
        <v>0</v>
      </c>
      <c r="J155" s="208" t="n">
        <f aca="false">J156</f>
        <v>0</v>
      </c>
      <c r="K155" s="209" t="n">
        <f aca="false">K156</f>
        <v>0</v>
      </c>
      <c r="L155" s="217"/>
      <c r="M155" s="217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</row>
    <row r="156" s="219" customFormat="true" ht="25.5" hidden="false" customHeight="false" outlineLevel="0" collapsed="false">
      <c r="A156" s="144"/>
      <c r="B156" s="30"/>
      <c r="C156" s="30"/>
      <c r="D156" s="30" t="s">
        <v>399</v>
      </c>
      <c r="E156" s="27" t="s">
        <v>400</v>
      </c>
      <c r="F156" s="204" t="n">
        <f aca="false">G156+H156+I156+J156+K156</f>
        <v>-585.791</v>
      </c>
      <c r="G156" s="205"/>
      <c r="H156" s="206" t="n">
        <v>-585.791</v>
      </c>
      <c r="I156" s="207"/>
      <c r="J156" s="208"/>
      <c r="K156" s="209"/>
      <c r="L156" s="217"/>
      <c r="M156" s="217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</row>
    <row r="157" s="203" customFormat="true" ht="12.75" hidden="false" customHeight="false" outlineLevel="0" collapsed="false">
      <c r="A157" s="142" t="s">
        <v>628</v>
      </c>
      <c r="B157" s="119"/>
      <c r="C157" s="119"/>
      <c r="D157" s="119"/>
      <c r="E157" s="120" t="s">
        <v>629</v>
      </c>
      <c r="F157" s="220" t="n">
        <f aca="false">F158</f>
        <v>-850</v>
      </c>
      <c r="G157" s="221" t="n">
        <f aca="false">G158</f>
        <v>-850</v>
      </c>
      <c r="H157" s="222" t="n">
        <f aca="false">H158</f>
        <v>0</v>
      </c>
      <c r="I157" s="223" t="n">
        <f aca="false">I158</f>
        <v>0</v>
      </c>
      <c r="J157" s="224" t="n">
        <f aca="false">J158</f>
        <v>0</v>
      </c>
      <c r="K157" s="225" t="n">
        <f aca="false">K158</f>
        <v>0</v>
      </c>
      <c r="L157" s="201"/>
      <c r="M157" s="201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2"/>
      <c r="EH157" s="202"/>
      <c r="EI157" s="202"/>
      <c r="EJ157" s="202"/>
      <c r="EK157" s="202"/>
      <c r="EL157" s="202"/>
      <c r="EM157" s="202"/>
      <c r="EN157" s="202"/>
      <c r="EO157" s="202"/>
      <c r="EP157" s="202"/>
      <c r="EQ157" s="202"/>
      <c r="ER157" s="202"/>
      <c r="ES157" s="202"/>
      <c r="ET157" s="202"/>
      <c r="EU157" s="202"/>
      <c r="EV157" s="202"/>
      <c r="EW157" s="202"/>
      <c r="EX157" s="202"/>
      <c r="EY157" s="202"/>
      <c r="EZ157" s="202"/>
      <c r="FA157" s="202"/>
      <c r="FB157" s="202"/>
      <c r="FC157" s="202"/>
      <c r="FD157" s="202"/>
      <c r="FE157" s="202"/>
      <c r="FF157" s="202"/>
      <c r="FG157" s="202"/>
      <c r="FH157" s="202"/>
      <c r="FI157" s="202"/>
      <c r="FJ157" s="202"/>
      <c r="FK157" s="202"/>
      <c r="FL157" s="202"/>
      <c r="FM157" s="202"/>
      <c r="FN157" s="202"/>
      <c r="FO157" s="202"/>
      <c r="FP157" s="202"/>
      <c r="FQ157" s="202"/>
      <c r="FR157" s="202"/>
      <c r="FS157" s="202"/>
      <c r="FT157" s="202"/>
      <c r="FU157" s="202"/>
      <c r="FV157" s="202"/>
      <c r="FW157" s="202"/>
      <c r="FX157" s="202"/>
      <c r="FY157" s="202"/>
      <c r="FZ157" s="202"/>
      <c r="GA157" s="202"/>
      <c r="GB157" s="202"/>
      <c r="GC157" s="202"/>
      <c r="GD157" s="202"/>
      <c r="GE157" s="202"/>
      <c r="GF157" s="202"/>
      <c r="GG157" s="202"/>
      <c r="GH157" s="202"/>
      <c r="GI157" s="202"/>
      <c r="GJ157" s="202"/>
      <c r="GK157" s="202"/>
      <c r="GL157" s="202"/>
      <c r="GM157" s="202"/>
      <c r="GN157" s="202"/>
      <c r="GO157" s="202"/>
      <c r="GP157" s="202"/>
      <c r="GQ157" s="202"/>
      <c r="GR157" s="202"/>
      <c r="GS157" s="202"/>
      <c r="GT157" s="202"/>
      <c r="GU157" s="202"/>
      <c r="GV157" s="202"/>
      <c r="GW157" s="202"/>
      <c r="GX157" s="202"/>
      <c r="GY157" s="202"/>
      <c r="GZ157" s="202"/>
      <c r="HA157" s="202"/>
      <c r="HB157" s="202"/>
      <c r="HC157" s="202"/>
      <c r="HD157" s="202"/>
      <c r="HE157" s="202"/>
      <c r="HF157" s="202"/>
      <c r="HG157" s="202"/>
      <c r="HH157" s="202"/>
      <c r="HI157" s="202"/>
      <c r="HJ157" s="202"/>
      <c r="HK157" s="202"/>
      <c r="HL157" s="202"/>
    </row>
    <row r="158" s="219" customFormat="true" ht="12.75" hidden="false" customHeight="false" outlineLevel="0" collapsed="false">
      <c r="A158" s="144"/>
      <c r="B158" s="30" t="s">
        <v>339</v>
      </c>
      <c r="C158" s="30"/>
      <c r="D158" s="30"/>
      <c r="E158" s="27" t="s">
        <v>340</v>
      </c>
      <c r="F158" s="210" t="n">
        <f aca="false">F159</f>
        <v>-850</v>
      </c>
      <c r="G158" s="210" t="n">
        <f aca="false">G159</f>
        <v>-85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0" t="n">
        <f aca="false">K159</f>
        <v>0</v>
      </c>
      <c r="L158" s="217"/>
      <c r="M158" s="217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</row>
    <row r="159" s="219" customFormat="true" ht="12.75" hidden="false" customHeight="false" outlineLevel="0" collapsed="false">
      <c r="A159" s="144"/>
      <c r="B159" s="30" t="s">
        <v>341</v>
      </c>
      <c r="C159" s="30"/>
      <c r="D159" s="30"/>
      <c r="E159" s="27" t="s">
        <v>342</v>
      </c>
      <c r="F159" s="210" t="n">
        <f aca="false">F160</f>
        <v>-850</v>
      </c>
      <c r="G159" s="211" t="n">
        <f aca="false">G160</f>
        <v>-850</v>
      </c>
      <c r="H159" s="212" t="n">
        <f aca="false">H160</f>
        <v>0</v>
      </c>
      <c r="I159" s="213" t="n">
        <f aca="false">I160</f>
        <v>0</v>
      </c>
      <c r="J159" s="214" t="n">
        <f aca="false">J160</f>
        <v>0</v>
      </c>
      <c r="K159" s="215" t="n">
        <f aca="false">K160</f>
        <v>0</v>
      </c>
      <c r="L159" s="217"/>
      <c r="M159" s="217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</row>
    <row r="160" s="219" customFormat="true" ht="12.75" hidden="false" customHeight="false" outlineLevel="0" collapsed="false">
      <c r="A160" s="144"/>
      <c r="B160" s="30"/>
      <c r="C160" s="30" t="s">
        <v>353</v>
      </c>
      <c r="D160" s="30"/>
      <c r="E160" s="27" t="s">
        <v>354</v>
      </c>
      <c r="F160" s="210" t="n">
        <f aca="false">F161+F163+F165+F167+F169+F171</f>
        <v>-850</v>
      </c>
      <c r="G160" s="210" t="n">
        <f aca="false">G161+G163+G165+G167+G169+G171</f>
        <v>-850</v>
      </c>
      <c r="H160" s="210" t="n">
        <f aca="false">H161+H163+H165+H167+H169+H171</f>
        <v>0</v>
      </c>
      <c r="I160" s="210" t="n">
        <f aca="false">I161+I163+I165+I167+I169+I171</f>
        <v>0</v>
      </c>
      <c r="J160" s="210" t="n">
        <f aca="false">J161+J163+J165+J167+J169+J171</f>
        <v>0</v>
      </c>
      <c r="K160" s="210" t="n">
        <f aca="false">K161+K163+K165+K167+K169+K171</f>
        <v>0</v>
      </c>
      <c r="L160" s="217"/>
      <c r="M160" s="217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</row>
    <row r="161" s="219" customFormat="true" ht="12.75" hidden="false" customHeight="false" outlineLevel="0" collapsed="false">
      <c r="A161" s="144"/>
      <c r="B161" s="30"/>
      <c r="C161" s="30" t="s">
        <v>355</v>
      </c>
      <c r="D161" s="30"/>
      <c r="E161" s="27" t="s">
        <v>356</v>
      </c>
      <c r="F161" s="210" t="n">
        <f aca="false">F162</f>
        <v>-75</v>
      </c>
      <c r="G161" s="210" t="n">
        <f aca="false">G162</f>
        <v>-75</v>
      </c>
      <c r="H161" s="210" t="n">
        <f aca="false">H162</f>
        <v>0</v>
      </c>
      <c r="I161" s="210" t="n">
        <f aca="false">I162</f>
        <v>0</v>
      </c>
      <c r="J161" s="210" t="n">
        <f aca="false">J162</f>
        <v>0</v>
      </c>
      <c r="K161" s="210" t="n">
        <f aca="false">K162</f>
        <v>0</v>
      </c>
      <c r="L161" s="217"/>
      <c r="M161" s="217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</row>
    <row r="162" s="219" customFormat="true" ht="12.75" hidden="false" customHeight="false" outlineLevel="0" collapsed="false">
      <c r="A162" s="144"/>
      <c r="B162" s="30"/>
      <c r="C162" s="30"/>
      <c r="D162" s="71" t="n">
        <v>200</v>
      </c>
      <c r="E162" s="27" t="s">
        <v>348</v>
      </c>
      <c r="F162" s="210" t="n">
        <f aca="false">G162+H162+I162+J162+K162</f>
        <v>-75</v>
      </c>
      <c r="G162" s="205" t="n">
        <v>-75</v>
      </c>
      <c r="H162" s="206"/>
      <c r="I162" s="207"/>
      <c r="J162" s="208"/>
      <c r="K162" s="209"/>
      <c r="L162" s="217"/>
      <c r="M162" s="217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</row>
    <row r="163" s="219" customFormat="true" ht="12.75" hidden="false" customHeight="false" outlineLevel="0" collapsed="false">
      <c r="A163" s="144"/>
      <c r="B163" s="30"/>
      <c r="C163" s="30" t="s">
        <v>357</v>
      </c>
      <c r="D163" s="30"/>
      <c r="E163" s="27" t="s">
        <v>358</v>
      </c>
      <c r="F163" s="210" t="n">
        <f aca="false">F164</f>
        <v>-200</v>
      </c>
      <c r="G163" s="210" t="n">
        <f aca="false">G164</f>
        <v>-20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0" t="n">
        <f aca="false">K164</f>
        <v>0</v>
      </c>
      <c r="L163" s="217"/>
      <c r="M163" s="217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</row>
    <row r="164" s="219" customFormat="true" ht="12.75" hidden="false" customHeight="false" outlineLevel="0" collapsed="false">
      <c r="A164" s="144"/>
      <c r="B164" s="30"/>
      <c r="C164" s="30"/>
      <c r="D164" s="71" t="n">
        <v>200</v>
      </c>
      <c r="E164" s="27" t="s">
        <v>348</v>
      </c>
      <c r="F164" s="210" t="n">
        <f aca="false">G164+H164+I164+J164+K164</f>
        <v>-200</v>
      </c>
      <c r="G164" s="205" t="n">
        <v>-200</v>
      </c>
      <c r="H164" s="206"/>
      <c r="I164" s="207"/>
      <c r="J164" s="208"/>
      <c r="K164" s="209"/>
      <c r="L164" s="217"/>
      <c r="M164" s="217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</row>
    <row r="165" s="219" customFormat="true" ht="38.25" hidden="false" customHeight="false" outlineLevel="0" collapsed="false">
      <c r="A165" s="144"/>
      <c r="B165" s="30"/>
      <c r="C165" s="30" t="s">
        <v>363</v>
      </c>
      <c r="D165" s="71"/>
      <c r="E165" s="27" t="s">
        <v>364</v>
      </c>
      <c r="F165" s="210" t="n">
        <f aca="false">F166</f>
        <v>-115</v>
      </c>
      <c r="G165" s="210" t="n">
        <f aca="false">G166</f>
        <v>-115</v>
      </c>
      <c r="H165" s="210" t="n">
        <f aca="false">H166</f>
        <v>0</v>
      </c>
      <c r="I165" s="210" t="n">
        <f aca="false">I166</f>
        <v>0</v>
      </c>
      <c r="J165" s="210" t="n">
        <f aca="false">J166</f>
        <v>0</v>
      </c>
      <c r="K165" s="210" t="n">
        <f aca="false">K166</f>
        <v>0</v>
      </c>
      <c r="L165" s="217"/>
      <c r="M165" s="217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</row>
    <row r="166" s="219" customFormat="true" ht="12.75" hidden="false" customHeight="false" outlineLevel="0" collapsed="false">
      <c r="A166" s="144"/>
      <c r="B166" s="30"/>
      <c r="C166" s="30"/>
      <c r="D166" s="71" t="n">
        <v>300</v>
      </c>
      <c r="E166" s="27" t="s">
        <v>365</v>
      </c>
      <c r="F166" s="210" t="n">
        <f aca="false">G166+H166+I166+J166+K166</f>
        <v>-115</v>
      </c>
      <c r="G166" s="205" t="n">
        <v>-115</v>
      </c>
      <c r="H166" s="206"/>
      <c r="I166" s="207"/>
      <c r="J166" s="208"/>
      <c r="K166" s="209"/>
      <c r="L166" s="217"/>
      <c r="M166" s="217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</row>
    <row r="167" s="219" customFormat="true" ht="12.75" hidden="false" customHeight="false" outlineLevel="0" collapsed="false">
      <c r="A167" s="144"/>
      <c r="B167" s="30"/>
      <c r="C167" s="30" t="s">
        <v>366</v>
      </c>
      <c r="D167" s="71"/>
      <c r="E167" s="27" t="s">
        <v>367</v>
      </c>
      <c r="F167" s="210" t="n">
        <f aca="false">F168</f>
        <v>-50</v>
      </c>
      <c r="G167" s="210" t="n">
        <f aca="false">G168</f>
        <v>-50</v>
      </c>
      <c r="H167" s="210" t="n">
        <f aca="false">H168</f>
        <v>0</v>
      </c>
      <c r="I167" s="210" t="n">
        <f aca="false">I168</f>
        <v>0</v>
      </c>
      <c r="J167" s="210" t="n">
        <f aca="false">J168</f>
        <v>0</v>
      </c>
      <c r="K167" s="210" t="n">
        <f aca="false">K168</f>
        <v>0</v>
      </c>
      <c r="L167" s="217"/>
      <c r="M167" s="217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</row>
    <row r="168" s="219" customFormat="true" ht="12.75" hidden="false" customHeight="false" outlineLevel="0" collapsed="false">
      <c r="A168" s="144"/>
      <c r="B168" s="30"/>
      <c r="C168" s="30"/>
      <c r="D168" s="71" t="n">
        <v>300</v>
      </c>
      <c r="E168" s="27" t="s">
        <v>365</v>
      </c>
      <c r="F168" s="210" t="n">
        <f aca="false">G168+H168+I168+J168+K168</f>
        <v>-50</v>
      </c>
      <c r="G168" s="205" t="n">
        <v>-50</v>
      </c>
      <c r="H168" s="206"/>
      <c r="I168" s="207"/>
      <c r="J168" s="208"/>
      <c r="K168" s="209"/>
      <c r="L168" s="217"/>
      <c r="M168" s="217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</row>
    <row r="169" s="219" customFormat="true" ht="38.25" hidden="false" customHeight="false" outlineLevel="0" collapsed="false">
      <c r="A169" s="144"/>
      <c r="B169" s="30"/>
      <c r="C169" s="30" t="s">
        <v>368</v>
      </c>
      <c r="D169" s="71"/>
      <c r="E169" s="27" t="s">
        <v>630</v>
      </c>
      <c r="F169" s="210" t="n">
        <f aca="false">F170</f>
        <v>-150</v>
      </c>
      <c r="G169" s="210" t="n">
        <f aca="false">G170</f>
        <v>-150</v>
      </c>
      <c r="H169" s="210" t="n">
        <f aca="false">H170</f>
        <v>0</v>
      </c>
      <c r="I169" s="210" t="n">
        <f aca="false">I170</f>
        <v>0</v>
      </c>
      <c r="J169" s="210" t="n">
        <f aca="false">J170</f>
        <v>0</v>
      </c>
      <c r="K169" s="210" t="n">
        <f aca="false">K170</f>
        <v>0</v>
      </c>
      <c r="L169" s="217"/>
      <c r="M169" s="217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</row>
    <row r="170" s="219" customFormat="true" ht="12.75" hidden="false" customHeight="false" outlineLevel="0" collapsed="false">
      <c r="A170" s="144"/>
      <c r="B170" s="30"/>
      <c r="C170" s="30"/>
      <c r="D170" s="71" t="n">
        <v>300</v>
      </c>
      <c r="E170" s="27" t="s">
        <v>365</v>
      </c>
      <c r="F170" s="210" t="n">
        <f aca="false">G170+H170+I170+J170+K170</f>
        <v>-150</v>
      </c>
      <c r="G170" s="205" t="n">
        <v>-150</v>
      </c>
      <c r="H170" s="206"/>
      <c r="I170" s="207"/>
      <c r="J170" s="208"/>
      <c r="K170" s="209"/>
      <c r="L170" s="217"/>
      <c r="M170" s="217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</row>
    <row r="171" s="219" customFormat="true" ht="12.75" hidden="false" customHeight="false" outlineLevel="0" collapsed="false">
      <c r="A171" s="144"/>
      <c r="B171" s="30"/>
      <c r="C171" s="30" t="s">
        <v>370</v>
      </c>
      <c r="D171" s="71"/>
      <c r="E171" s="27" t="s">
        <v>371</v>
      </c>
      <c r="F171" s="210" t="n">
        <f aca="false">F172</f>
        <v>-260</v>
      </c>
      <c r="G171" s="210" t="n">
        <f aca="false">G172</f>
        <v>-260</v>
      </c>
      <c r="H171" s="210" t="n">
        <f aca="false">H172</f>
        <v>0</v>
      </c>
      <c r="I171" s="210" t="n">
        <f aca="false">I172</f>
        <v>0</v>
      </c>
      <c r="J171" s="210" t="n">
        <f aca="false">J172</f>
        <v>0</v>
      </c>
      <c r="K171" s="210" t="n">
        <f aca="false">K172</f>
        <v>0</v>
      </c>
      <c r="L171" s="217"/>
      <c r="M171" s="217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</row>
    <row r="172" s="219" customFormat="true" ht="12.75" hidden="false" customHeight="false" outlineLevel="0" collapsed="false">
      <c r="A172" s="144"/>
      <c r="B172" s="30"/>
      <c r="C172" s="30"/>
      <c r="D172" s="71" t="n">
        <v>200</v>
      </c>
      <c r="E172" s="27" t="s">
        <v>348</v>
      </c>
      <c r="F172" s="210" t="n">
        <f aca="false">G172+H172+I172+J172+K172</f>
        <v>-260</v>
      </c>
      <c r="G172" s="205" t="n">
        <v>-260</v>
      </c>
      <c r="H172" s="206"/>
      <c r="I172" s="207"/>
      <c r="J172" s="208"/>
      <c r="K172" s="209"/>
      <c r="L172" s="217"/>
      <c r="M172" s="217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</row>
    <row r="173" customFormat="false" ht="25.5" hidden="false" customHeight="false" outlineLevel="0" collapsed="false">
      <c r="A173" s="28" t="s">
        <v>77</v>
      </c>
      <c r="B173" s="28"/>
      <c r="C173" s="226"/>
      <c r="D173" s="226"/>
      <c r="E173" s="120" t="s">
        <v>631</v>
      </c>
      <c r="F173" s="200" t="n">
        <f aca="false">F174+F179+F190</f>
        <v>-849.914</v>
      </c>
      <c r="G173" s="200" t="n">
        <f aca="false">G174+G179+G190</f>
        <v>598.3</v>
      </c>
      <c r="H173" s="200" t="n">
        <f aca="false">H174+H179+H190</f>
        <v>-2448.59</v>
      </c>
      <c r="I173" s="200" t="n">
        <f aca="false">I174+I179+I190</f>
        <v>0</v>
      </c>
      <c r="J173" s="200" t="n">
        <f aca="false">J174+J179+J190</f>
        <v>1000.376</v>
      </c>
      <c r="K173" s="200" t="n">
        <f aca="false">K174+K179+K190</f>
        <v>0</v>
      </c>
    </row>
    <row r="174" customFormat="false" ht="12.75" hidden="false" customHeight="false" outlineLevel="0" collapsed="false">
      <c r="A174" s="39"/>
      <c r="B174" s="30" t="s">
        <v>339</v>
      </c>
      <c r="C174" s="30"/>
      <c r="D174" s="30"/>
      <c r="E174" s="27" t="s">
        <v>340</v>
      </c>
      <c r="F174" s="204" t="n">
        <f aca="false">F175</f>
        <v>-117.2</v>
      </c>
      <c r="G174" s="204" t="n">
        <f aca="false">G175</f>
        <v>0</v>
      </c>
      <c r="H174" s="204" t="n">
        <f aca="false">H175</f>
        <v>-117.2</v>
      </c>
      <c r="I174" s="204" t="n">
        <f aca="false">I175</f>
        <v>0</v>
      </c>
      <c r="J174" s="204" t="n">
        <f aca="false">J175</f>
        <v>0</v>
      </c>
      <c r="K174" s="204" t="n">
        <f aca="false">K175</f>
        <v>0</v>
      </c>
    </row>
    <row r="175" customFormat="false" ht="12.75" hidden="false" customHeight="false" outlineLevel="0" collapsed="false">
      <c r="A175" s="39"/>
      <c r="B175" s="30" t="s">
        <v>341</v>
      </c>
      <c r="C175" s="30"/>
      <c r="D175" s="30"/>
      <c r="E175" s="27" t="s">
        <v>342</v>
      </c>
      <c r="F175" s="204" t="n">
        <f aca="false">F176</f>
        <v>-117.2</v>
      </c>
      <c r="G175" s="204" t="n">
        <f aca="false">G176</f>
        <v>0</v>
      </c>
      <c r="H175" s="204" t="n">
        <f aca="false">H176</f>
        <v>-117.2</v>
      </c>
      <c r="I175" s="204" t="n">
        <f aca="false">I176</f>
        <v>0</v>
      </c>
      <c r="J175" s="204" t="n">
        <f aca="false">J176</f>
        <v>0</v>
      </c>
      <c r="K175" s="204" t="n">
        <f aca="false">K176</f>
        <v>0</v>
      </c>
    </row>
    <row r="176" customFormat="false" ht="25.5" hidden="false" customHeight="false" outlineLevel="0" collapsed="false">
      <c r="A176" s="39"/>
      <c r="B176" s="39"/>
      <c r="C176" s="30" t="s">
        <v>401</v>
      </c>
      <c r="D176" s="30"/>
      <c r="E176" s="27" t="s">
        <v>402</v>
      </c>
      <c r="F176" s="204" t="n">
        <f aca="false">F177</f>
        <v>-117.2</v>
      </c>
      <c r="G176" s="204" t="n">
        <f aca="false">G177</f>
        <v>0</v>
      </c>
      <c r="H176" s="204" t="n">
        <f aca="false">H177</f>
        <v>-117.2</v>
      </c>
      <c r="I176" s="204" t="n">
        <f aca="false">I177</f>
        <v>0</v>
      </c>
      <c r="J176" s="204" t="n">
        <f aca="false">J177</f>
        <v>0</v>
      </c>
      <c r="K176" s="204" t="n">
        <f aca="false">K177</f>
        <v>0</v>
      </c>
    </row>
    <row r="177" customFormat="false" ht="38.25" hidden="false" customHeight="false" outlineLevel="0" collapsed="false">
      <c r="A177" s="39"/>
      <c r="B177" s="39"/>
      <c r="C177" s="30" t="s">
        <v>403</v>
      </c>
      <c r="D177" s="71"/>
      <c r="E177" s="27" t="s">
        <v>404</v>
      </c>
      <c r="F177" s="204" t="n">
        <f aca="false">F178</f>
        <v>-117.2</v>
      </c>
      <c r="G177" s="204" t="n">
        <f aca="false">G178</f>
        <v>0</v>
      </c>
      <c r="H177" s="204" t="n">
        <f aca="false">H178</f>
        <v>-117.2</v>
      </c>
      <c r="I177" s="204" t="n">
        <f aca="false">I178</f>
        <v>0</v>
      </c>
      <c r="J177" s="204" t="n">
        <f aca="false">J178</f>
        <v>0</v>
      </c>
      <c r="K177" s="204" t="n">
        <f aca="false">K178</f>
        <v>0</v>
      </c>
    </row>
    <row r="178" customFormat="false" ht="12.75" hidden="false" customHeight="false" outlineLevel="0" collapsed="false">
      <c r="A178" s="39"/>
      <c r="B178" s="39"/>
      <c r="C178" s="71"/>
      <c r="D178" s="71" t="n">
        <v>200</v>
      </c>
      <c r="E178" s="27" t="s">
        <v>348</v>
      </c>
      <c r="F178" s="210" t="n">
        <f aca="false">G178+H178+I178+J178+K178</f>
        <v>-117.2</v>
      </c>
      <c r="G178" s="205"/>
      <c r="H178" s="206" t="n">
        <v>-117.2</v>
      </c>
      <c r="I178" s="207"/>
      <c r="J178" s="208"/>
      <c r="K178" s="209"/>
    </row>
    <row r="179" customFormat="false" ht="12.75" hidden="false" customHeight="false" outlineLevel="0" collapsed="false">
      <c r="A179" s="39"/>
      <c r="B179" s="39" t="s">
        <v>413</v>
      </c>
      <c r="C179" s="71"/>
      <c r="D179" s="71"/>
      <c r="E179" s="27" t="s">
        <v>414</v>
      </c>
      <c r="F179" s="204" t="n">
        <f aca="false">F180</f>
        <v>-1193.815</v>
      </c>
      <c r="G179" s="204" t="n">
        <f aca="false">G180</f>
        <v>0</v>
      </c>
      <c r="H179" s="204" t="n">
        <f aca="false">H180</f>
        <v>-2184.49</v>
      </c>
      <c r="I179" s="204" t="n">
        <f aca="false">I180</f>
        <v>0</v>
      </c>
      <c r="J179" s="204" t="n">
        <f aca="false">J180</f>
        <v>990.675</v>
      </c>
      <c r="K179" s="204" t="n">
        <f aca="false">K180</f>
        <v>0</v>
      </c>
    </row>
    <row r="180" customFormat="false" ht="12.75" hidden="false" customHeight="false" outlineLevel="0" collapsed="false">
      <c r="A180" s="39"/>
      <c r="B180" s="39" t="s">
        <v>423</v>
      </c>
      <c r="C180" s="71"/>
      <c r="D180" s="71"/>
      <c r="E180" s="27" t="s">
        <v>424</v>
      </c>
      <c r="F180" s="204" t="n">
        <f aca="false">F184+F181</f>
        <v>-1193.815</v>
      </c>
      <c r="G180" s="204" t="n">
        <f aca="false">G184+G181</f>
        <v>0</v>
      </c>
      <c r="H180" s="204" t="n">
        <f aca="false">H184+H181</f>
        <v>-2184.49</v>
      </c>
      <c r="I180" s="204" t="n">
        <f aca="false">I184+I181</f>
        <v>0</v>
      </c>
      <c r="J180" s="204" t="n">
        <f aca="false">J184+J181</f>
        <v>990.675</v>
      </c>
      <c r="K180" s="204" t="n">
        <f aca="false">K184+K181</f>
        <v>0</v>
      </c>
    </row>
    <row r="181" customFormat="false" ht="25.5" hidden="false" customHeight="false" outlineLevel="0" collapsed="false">
      <c r="A181" s="39"/>
      <c r="B181" s="39"/>
      <c r="C181" s="30" t="s">
        <v>390</v>
      </c>
      <c r="D181" s="71"/>
      <c r="E181" s="27" t="s">
        <v>391</v>
      </c>
      <c r="F181" s="204" t="n">
        <f aca="false">F182</f>
        <v>-109.325</v>
      </c>
      <c r="G181" s="204" t="n">
        <f aca="false">G182</f>
        <v>0</v>
      </c>
      <c r="H181" s="204" t="n">
        <f aca="false">H182</f>
        <v>0</v>
      </c>
      <c r="I181" s="204" t="n">
        <f aca="false">I182</f>
        <v>0</v>
      </c>
      <c r="J181" s="204" t="n">
        <f aca="false">J182</f>
        <v>-109.325</v>
      </c>
      <c r="K181" s="204" t="n">
        <f aca="false">K182</f>
        <v>0</v>
      </c>
    </row>
    <row r="182" customFormat="false" ht="12.75" hidden="false" customHeight="false" outlineLevel="0" collapsed="false">
      <c r="A182" s="39"/>
      <c r="B182" s="39"/>
      <c r="C182" s="30" t="s">
        <v>425</v>
      </c>
      <c r="D182" s="71"/>
      <c r="E182" s="27" t="s">
        <v>226</v>
      </c>
      <c r="F182" s="204" t="n">
        <f aca="false">F183</f>
        <v>-109.325</v>
      </c>
      <c r="G182" s="205" t="n">
        <f aca="false">G183</f>
        <v>0</v>
      </c>
      <c r="H182" s="206" t="n">
        <f aca="false">H183</f>
        <v>0</v>
      </c>
      <c r="I182" s="207" t="n">
        <f aca="false">I183</f>
        <v>0</v>
      </c>
      <c r="J182" s="208" t="n">
        <f aca="false">J183</f>
        <v>-109.325</v>
      </c>
      <c r="K182" s="209" t="n">
        <f aca="false">K183</f>
        <v>0</v>
      </c>
    </row>
    <row r="183" customFormat="false" ht="12.75" hidden="false" customHeight="false" outlineLevel="0" collapsed="false">
      <c r="A183" s="39"/>
      <c r="B183" s="39"/>
      <c r="C183" s="30"/>
      <c r="D183" s="71" t="n">
        <v>200</v>
      </c>
      <c r="E183" s="27" t="s">
        <v>348</v>
      </c>
      <c r="F183" s="204" t="n">
        <f aca="false">G183+H183+I183+J183+K183</f>
        <v>-109.325</v>
      </c>
      <c r="G183" s="205"/>
      <c r="H183" s="206"/>
      <c r="I183" s="207"/>
      <c r="J183" s="208" t="n">
        <v>-109.325</v>
      </c>
      <c r="K183" s="209"/>
    </row>
    <row r="184" customFormat="false" ht="25.5" hidden="false" customHeight="false" outlineLevel="0" collapsed="false">
      <c r="A184" s="39"/>
      <c r="B184" s="39"/>
      <c r="C184" s="30" t="s">
        <v>426</v>
      </c>
      <c r="D184" s="71"/>
      <c r="E184" s="27" t="s">
        <v>427</v>
      </c>
      <c r="F184" s="204" t="n">
        <f aca="false">F185+F187</f>
        <v>-1084.49</v>
      </c>
      <c r="G184" s="204" t="n">
        <f aca="false">G185+G187</f>
        <v>0</v>
      </c>
      <c r="H184" s="204" t="n">
        <f aca="false">H185+H187</f>
        <v>-2184.49</v>
      </c>
      <c r="I184" s="204" t="n">
        <f aca="false">I185+I187</f>
        <v>0</v>
      </c>
      <c r="J184" s="204" t="n">
        <f aca="false">J185+J187</f>
        <v>1100</v>
      </c>
      <c r="K184" s="204" t="n">
        <f aca="false">K185+K187</f>
        <v>0</v>
      </c>
    </row>
    <row r="185" customFormat="false" ht="38.25" hidden="false" customHeight="false" outlineLevel="0" collapsed="false">
      <c r="A185" s="39"/>
      <c r="B185" s="39"/>
      <c r="C185" s="30" t="s">
        <v>428</v>
      </c>
      <c r="D185" s="71"/>
      <c r="E185" s="27" t="s">
        <v>429</v>
      </c>
      <c r="F185" s="204" t="n">
        <f aca="false">F186</f>
        <v>-2184.49</v>
      </c>
      <c r="G185" s="204" t="n">
        <f aca="false">G186</f>
        <v>0</v>
      </c>
      <c r="H185" s="204" t="n">
        <f aca="false">H186</f>
        <v>-2184.49</v>
      </c>
      <c r="I185" s="204" t="n">
        <f aca="false">I186</f>
        <v>0</v>
      </c>
      <c r="J185" s="204" t="n">
        <f aca="false">J186</f>
        <v>0</v>
      </c>
      <c r="K185" s="204" t="n">
        <f aca="false">K186</f>
        <v>0</v>
      </c>
    </row>
    <row r="186" customFormat="false" ht="12.75" hidden="false" customHeight="false" outlineLevel="0" collapsed="false">
      <c r="A186" s="39"/>
      <c r="B186" s="39"/>
      <c r="C186" s="71"/>
      <c r="D186" s="71" t="n">
        <v>200</v>
      </c>
      <c r="E186" s="27" t="s">
        <v>348</v>
      </c>
      <c r="F186" s="204" t="n">
        <f aca="false">G186+H186+I186+J186+K186</f>
        <v>-2184.49</v>
      </c>
      <c r="G186" s="205"/>
      <c r="H186" s="206" t="n">
        <v>-2184.49</v>
      </c>
      <c r="I186" s="207"/>
      <c r="J186" s="208"/>
      <c r="K186" s="209"/>
    </row>
    <row r="187" customFormat="false" ht="38.25" hidden="false" customHeight="false" outlineLevel="0" collapsed="false">
      <c r="A187" s="39"/>
      <c r="B187" s="39"/>
      <c r="C187" s="30" t="s">
        <v>430</v>
      </c>
      <c r="D187" s="71"/>
      <c r="E187" s="27" t="s">
        <v>431</v>
      </c>
      <c r="F187" s="204" t="n">
        <f aca="false">F188</f>
        <v>1100</v>
      </c>
      <c r="G187" s="204" t="n">
        <f aca="false">G188</f>
        <v>0</v>
      </c>
      <c r="H187" s="204" t="n">
        <f aca="false">H188</f>
        <v>0</v>
      </c>
      <c r="I187" s="204" t="n">
        <f aca="false">I188</f>
        <v>0</v>
      </c>
      <c r="J187" s="204" t="n">
        <f aca="false">J188</f>
        <v>1100</v>
      </c>
      <c r="K187" s="204" t="n">
        <f aca="false">K188</f>
        <v>0</v>
      </c>
    </row>
    <row r="188" customFormat="false" ht="39.4" hidden="false" customHeight="true" outlineLevel="0" collapsed="false">
      <c r="A188" s="39"/>
      <c r="B188" s="39"/>
      <c r="C188" s="30" t="s">
        <v>432</v>
      </c>
      <c r="D188" s="71"/>
      <c r="E188" s="27" t="s">
        <v>433</v>
      </c>
      <c r="F188" s="204" t="n">
        <f aca="false">F189</f>
        <v>1100</v>
      </c>
      <c r="G188" s="204" t="n">
        <f aca="false">G189</f>
        <v>0</v>
      </c>
      <c r="H188" s="204" t="n">
        <f aca="false">H189</f>
        <v>0</v>
      </c>
      <c r="I188" s="204" t="n">
        <f aca="false">I189</f>
        <v>0</v>
      </c>
      <c r="J188" s="204" t="n">
        <f aca="false">J189</f>
        <v>1100</v>
      </c>
      <c r="K188" s="204" t="n">
        <f aca="false">K189</f>
        <v>0</v>
      </c>
    </row>
    <row r="189" customFormat="false" ht="25.5" hidden="false" customHeight="false" outlineLevel="0" collapsed="false">
      <c r="A189" s="39"/>
      <c r="B189" s="39"/>
      <c r="C189" s="71"/>
      <c r="D189" s="30" t="s">
        <v>399</v>
      </c>
      <c r="E189" s="27" t="s">
        <v>400</v>
      </c>
      <c r="F189" s="204" t="n">
        <f aca="false">G189+H189+I189+J189+K189</f>
        <v>1100</v>
      </c>
      <c r="G189" s="205"/>
      <c r="H189" s="206"/>
      <c r="I189" s="207"/>
      <c r="J189" s="208" t="n">
        <v>1100</v>
      </c>
      <c r="K189" s="209"/>
    </row>
    <row r="190" customFormat="false" ht="12.75" hidden="false" customHeight="false" outlineLevel="0" collapsed="false">
      <c r="A190" s="39"/>
      <c r="B190" s="39" t="s">
        <v>451</v>
      </c>
      <c r="C190" s="71"/>
      <c r="D190" s="71"/>
      <c r="E190" s="27" t="s">
        <v>452</v>
      </c>
      <c r="F190" s="204" t="n">
        <f aca="false">F199+F195+F191</f>
        <v>461.101</v>
      </c>
      <c r="G190" s="204" t="n">
        <f aca="false">G199+G195+G191</f>
        <v>598.3</v>
      </c>
      <c r="H190" s="204" t="n">
        <f aca="false">H199+H195+H191</f>
        <v>-146.9</v>
      </c>
      <c r="I190" s="204" t="n">
        <f aca="false">I199+I195+I191</f>
        <v>0</v>
      </c>
      <c r="J190" s="204" t="n">
        <f aca="false">J199+J195+J191</f>
        <v>9.701</v>
      </c>
      <c r="K190" s="204" t="n">
        <f aca="false">K199+K195+K191</f>
        <v>0</v>
      </c>
    </row>
    <row r="191" customFormat="false" ht="12.75" hidden="false" customHeight="false" outlineLevel="0" collapsed="false">
      <c r="A191" s="39"/>
      <c r="B191" s="30" t="s">
        <v>459</v>
      </c>
      <c r="C191" s="30"/>
      <c r="D191" s="30"/>
      <c r="E191" s="27" t="s">
        <v>460</v>
      </c>
      <c r="F191" s="210" t="n">
        <f aca="false">F192</f>
        <v>-146.9</v>
      </c>
      <c r="G191" s="211" t="n">
        <f aca="false">G192</f>
        <v>0</v>
      </c>
      <c r="H191" s="212" t="n">
        <f aca="false">H192</f>
        <v>-146.9</v>
      </c>
      <c r="I191" s="213" t="n">
        <f aca="false">I192</f>
        <v>0</v>
      </c>
      <c r="J191" s="214" t="n">
        <f aca="false">J192</f>
        <v>0</v>
      </c>
      <c r="K191" s="215" t="n">
        <f aca="false">K192</f>
        <v>0</v>
      </c>
    </row>
    <row r="192" customFormat="false" ht="25.5" hidden="false" customHeight="false" outlineLevel="0" collapsed="false">
      <c r="A192" s="39"/>
      <c r="B192" s="39"/>
      <c r="C192" s="30" t="s">
        <v>401</v>
      </c>
      <c r="D192" s="30"/>
      <c r="E192" s="27" t="s">
        <v>402</v>
      </c>
      <c r="F192" s="210" t="n">
        <f aca="false">F193</f>
        <v>-146.9</v>
      </c>
      <c r="G192" s="211" t="n">
        <f aca="false">G193</f>
        <v>0</v>
      </c>
      <c r="H192" s="212" t="n">
        <f aca="false">H193</f>
        <v>-146.9</v>
      </c>
      <c r="I192" s="213" t="n">
        <f aca="false">I193</f>
        <v>0</v>
      </c>
      <c r="J192" s="214" t="n">
        <f aca="false">J193</f>
        <v>0</v>
      </c>
      <c r="K192" s="215" t="n">
        <f aca="false">K193</f>
        <v>0</v>
      </c>
    </row>
    <row r="193" customFormat="false" ht="38.25" hidden="false" customHeight="false" outlineLevel="0" collapsed="false">
      <c r="A193" s="39"/>
      <c r="B193" s="39"/>
      <c r="C193" s="30" t="s">
        <v>403</v>
      </c>
      <c r="D193" s="71"/>
      <c r="E193" s="27" t="s">
        <v>404</v>
      </c>
      <c r="F193" s="210" t="n">
        <f aca="false">F194</f>
        <v>-146.9</v>
      </c>
      <c r="G193" s="210" t="n">
        <f aca="false">G194</f>
        <v>0</v>
      </c>
      <c r="H193" s="210" t="n">
        <f aca="false">H194</f>
        <v>-146.9</v>
      </c>
      <c r="I193" s="210" t="n">
        <f aca="false">I194</f>
        <v>0</v>
      </c>
      <c r="J193" s="210" t="n">
        <f aca="false">J194</f>
        <v>0</v>
      </c>
      <c r="K193" s="210" t="n">
        <f aca="false">K194</f>
        <v>0</v>
      </c>
    </row>
    <row r="194" customFormat="false" ht="12.75" hidden="false" customHeight="false" outlineLevel="0" collapsed="false">
      <c r="A194" s="39"/>
      <c r="B194" s="39"/>
      <c r="C194" s="30"/>
      <c r="D194" s="71" t="n">
        <v>200</v>
      </c>
      <c r="E194" s="27" t="s">
        <v>348</v>
      </c>
      <c r="F194" s="210" t="n">
        <f aca="false">SUM(G194:K194)</f>
        <v>-146.9</v>
      </c>
      <c r="G194" s="211"/>
      <c r="H194" s="212" t="n">
        <v>-146.9</v>
      </c>
      <c r="I194" s="213"/>
      <c r="J194" s="214"/>
      <c r="K194" s="215"/>
    </row>
    <row r="195" customFormat="false" ht="12.75" hidden="false" customHeight="false" outlineLevel="0" collapsed="false">
      <c r="A195" s="39"/>
      <c r="B195" s="39" t="s">
        <v>469</v>
      </c>
      <c r="C195" s="71"/>
      <c r="D195" s="71"/>
      <c r="E195" s="27" t="s">
        <v>470</v>
      </c>
      <c r="F195" s="204" t="n">
        <f aca="false">F196</f>
        <v>-16.199</v>
      </c>
      <c r="G195" s="205" t="n">
        <f aca="false">G196</f>
        <v>0</v>
      </c>
      <c r="H195" s="206" t="n">
        <f aca="false">H196</f>
        <v>0</v>
      </c>
      <c r="I195" s="207" t="n">
        <f aca="false">I196</f>
        <v>0</v>
      </c>
      <c r="J195" s="208" t="n">
        <f aca="false">J196</f>
        <v>-16.199</v>
      </c>
      <c r="K195" s="209" t="n">
        <f aca="false">K196</f>
        <v>0</v>
      </c>
    </row>
    <row r="196" customFormat="false" ht="25.5" hidden="false" customHeight="false" outlineLevel="0" collapsed="false">
      <c r="A196" s="39"/>
      <c r="B196" s="39"/>
      <c r="C196" s="30" t="s">
        <v>390</v>
      </c>
      <c r="D196" s="30"/>
      <c r="E196" s="27" t="s">
        <v>391</v>
      </c>
      <c r="F196" s="204" t="n">
        <f aca="false">F197</f>
        <v>-16.199</v>
      </c>
      <c r="G196" s="205" t="n">
        <f aca="false">G197</f>
        <v>0</v>
      </c>
      <c r="H196" s="206" t="n">
        <f aca="false">H197</f>
        <v>0</v>
      </c>
      <c r="I196" s="207" t="n">
        <f aca="false">I197</f>
        <v>0</v>
      </c>
      <c r="J196" s="208" t="n">
        <f aca="false">J197</f>
        <v>-16.199</v>
      </c>
      <c r="K196" s="209" t="n">
        <f aca="false">K197</f>
        <v>0</v>
      </c>
    </row>
    <row r="197" customFormat="false" ht="12.75" hidden="false" customHeight="false" outlineLevel="0" collapsed="false">
      <c r="A197" s="39"/>
      <c r="B197" s="39"/>
      <c r="C197" s="30" t="s">
        <v>471</v>
      </c>
      <c r="D197" s="30"/>
      <c r="E197" s="27" t="s">
        <v>231</v>
      </c>
      <c r="F197" s="204" t="n">
        <f aca="false">F198</f>
        <v>-16.199</v>
      </c>
      <c r="G197" s="205" t="n">
        <f aca="false">G198</f>
        <v>0</v>
      </c>
      <c r="H197" s="206" t="n">
        <f aca="false">H198</f>
        <v>0</v>
      </c>
      <c r="I197" s="207" t="n">
        <f aca="false">I198</f>
        <v>0</v>
      </c>
      <c r="J197" s="208" t="n">
        <f aca="false">J198</f>
        <v>-16.199</v>
      </c>
      <c r="K197" s="209" t="n">
        <f aca="false">K198</f>
        <v>0</v>
      </c>
    </row>
    <row r="198" customFormat="false" ht="12.75" hidden="false" customHeight="false" outlineLevel="0" collapsed="false">
      <c r="A198" s="39"/>
      <c r="B198" s="39"/>
      <c r="C198" s="30"/>
      <c r="D198" s="71" t="n">
        <v>200</v>
      </c>
      <c r="E198" s="27" t="s">
        <v>348</v>
      </c>
      <c r="F198" s="204" t="n">
        <f aca="false">G198+H198+I198+J198+K198</f>
        <v>-16.199</v>
      </c>
      <c r="G198" s="127"/>
      <c r="H198" s="128"/>
      <c r="I198" s="129"/>
      <c r="J198" s="125" t="n">
        <v>-16.199</v>
      </c>
      <c r="K198" s="131"/>
    </row>
    <row r="199" customFormat="false" ht="12.75" hidden="false" customHeight="false" outlineLevel="0" collapsed="false">
      <c r="A199" s="30"/>
      <c r="B199" s="30" t="s">
        <v>472</v>
      </c>
      <c r="C199" s="30"/>
      <c r="D199" s="30"/>
      <c r="E199" s="27" t="s">
        <v>473</v>
      </c>
      <c r="F199" s="204" t="n">
        <f aca="false">F200+F204</f>
        <v>624.2</v>
      </c>
      <c r="G199" s="204" t="n">
        <f aca="false">G200+G204</f>
        <v>598.3</v>
      </c>
      <c r="H199" s="204" t="n">
        <f aca="false">H200+H204</f>
        <v>0</v>
      </c>
      <c r="I199" s="204" t="n">
        <f aca="false">I200+I204</f>
        <v>0</v>
      </c>
      <c r="J199" s="204" t="n">
        <f aca="false">J200+J204</f>
        <v>25.9</v>
      </c>
      <c r="K199" s="204" t="n">
        <f aca="false">K200+K204</f>
        <v>0</v>
      </c>
    </row>
    <row r="200" customFormat="false" ht="12.75" hidden="false" customHeight="false" outlineLevel="0" collapsed="false">
      <c r="A200" s="30"/>
      <c r="B200" s="30"/>
      <c r="C200" s="30" t="s">
        <v>444</v>
      </c>
      <c r="D200" s="30"/>
      <c r="E200" s="27" t="s">
        <v>445</v>
      </c>
      <c r="F200" s="204" t="n">
        <f aca="false">F201</f>
        <v>598.3</v>
      </c>
      <c r="G200" s="204" t="n">
        <f aca="false">G201</f>
        <v>598.3</v>
      </c>
      <c r="H200" s="204" t="n">
        <f aca="false">H201</f>
        <v>0</v>
      </c>
      <c r="I200" s="204" t="n">
        <f aca="false">I201</f>
        <v>0</v>
      </c>
      <c r="J200" s="204" t="n">
        <f aca="false">J201</f>
        <v>0</v>
      </c>
      <c r="K200" s="204" t="n">
        <f aca="false">K201</f>
        <v>0</v>
      </c>
    </row>
    <row r="201" customFormat="false" ht="25.5" hidden="false" customHeight="false" outlineLevel="0" collapsed="false">
      <c r="A201" s="30"/>
      <c r="B201" s="30"/>
      <c r="C201" s="30" t="s">
        <v>448</v>
      </c>
      <c r="D201" s="30"/>
      <c r="E201" s="27" t="s">
        <v>449</v>
      </c>
      <c r="F201" s="204" t="n">
        <f aca="false">F202+F203</f>
        <v>598.3</v>
      </c>
      <c r="G201" s="204" t="n">
        <f aca="false">G202+G203</f>
        <v>598.3</v>
      </c>
      <c r="H201" s="204" t="n">
        <f aca="false">H202+H203</f>
        <v>0</v>
      </c>
      <c r="I201" s="204" t="n">
        <f aca="false">I202+I203</f>
        <v>0</v>
      </c>
      <c r="J201" s="204" t="n">
        <f aca="false">J202+J203</f>
        <v>0</v>
      </c>
      <c r="K201" s="204" t="n">
        <f aca="false">K202+K203</f>
        <v>0</v>
      </c>
    </row>
    <row r="202" customFormat="false" ht="38.25" hidden="false" customHeight="false" outlineLevel="0" collapsed="false">
      <c r="A202" s="30"/>
      <c r="B202" s="30"/>
      <c r="C202" s="30"/>
      <c r="D202" s="30" t="s">
        <v>17</v>
      </c>
      <c r="E202" s="27" t="s">
        <v>393</v>
      </c>
      <c r="F202" s="204" t="n">
        <f aca="false">G202+H202+I202+J202+K202</f>
        <v>113.3</v>
      </c>
      <c r="G202" s="204" t="n">
        <v>113.3</v>
      </c>
      <c r="H202" s="204"/>
      <c r="I202" s="204"/>
      <c r="J202" s="204"/>
      <c r="K202" s="204"/>
    </row>
    <row r="203" customFormat="false" ht="12.75" hidden="false" customHeight="false" outlineLevel="0" collapsed="false">
      <c r="A203" s="30"/>
      <c r="B203" s="30"/>
      <c r="C203" s="30"/>
      <c r="D203" s="30" t="s">
        <v>361</v>
      </c>
      <c r="E203" s="27" t="s">
        <v>362</v>
      </c>
      <c r="F203" s="204" t="n">
        <f aca="false">G203+H203+I203+J203+K203</f>
        <v>485</v>
      </c>
      <c r="G203" s="204" t="n">
        <v>485</v>
      </c>
      <c r="H203" s="204"/>
      <c r="I203" s="204"/>
      <c r="J203" s="204"/>
      <c r="K203" s="204"/>
    </row>
    <row r="204" s="61" customFormat="true" ht="25.5" hidden="false" customHeight="false" outlineLevel="0" collapsed="false">
      <c r="A204" s="30"/>
      <c r="B204" s="30"/>
      <c r="C204" s="30" t="s">
        <v>390</v>
      </c>
      <c r="D204" s="30"/>
      <c r="E204" s="27" t="s">
        <v>391</v>
      </c>
      <c r="F204" s="204" t="n">
        <f aca="false">F205</f>
        <v>25.9</v>
      </c>
      <c r="G204" s="204" t="n">
        <f aca="false">G205</f>
        <v>0</v>
      </c>
      <c r="H204" s="204" t="n">
        <f aca="false">H205</f>
        <v>0</v>
      </c>
      <c r="I204" s="204" t="n">
        <f aca="false">I205</f>
        <v>0</v>
      </c>
      <c r="J204" s="204" t="n">
        <f aca="false">J205</f>
        <v>25.9</v>
      </c>
      <c r="K204" s="204" t="n">
        <f aca="false">K205</f>
        <v>0</v>
      </c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</row>
    <row r="205" customFormat="false" ht="38.25" hidden="false" customHeight="false" outlineLevel="0" collapsed="false">
      <c r="A205" s="30"/>
      <c r="B205" s="30"/>
      <c r="C205" s="30" t="s">
        <v>474</v>
      </c>
      <c r="D205" s="30"/>
      <c r="E205" s="27" t="s">
        <v>239</v>
      </c>
      <c r="F205" s="204" t="n">
        <f aca="false">F206</f>
        <v>25.9</v>
      </c>
      <c r="G205" s="204" t="n">
        <f aca="false">G206</f>
        <v>0</v>
      </c>
      <c r="H205" s="204" t="n">
        <f aca="false">H206</f>
        <v>0</v>
      </c>
      <c r="I205" s="204" t="n">
        <f aca="false">I206</f>
        <v>0</v>
      </c>
      <c r="J205" s="204" t="n">
        <f aca="false">J206</f>
        <v>25.9</v>
      </c>
      <c r="K205" s="204" t="n">
        <f aca="false">K206</f>
        <v>0</v>
      </c>
    </row>
    <row r="206" customFormat="false" ht="38.25" hidden="false" customHeight="false" outlineLevel="0" collapsed="false">
      <c r="A206" s="30"/>
      <c r="B206" s="30"/>
      <c r="C206" s="30"/>
      <c r="D206" s="30" t="s">
        <v>17</v>
      </c>
      <c r="E206" s="27" t="s">
        <v>393</v>
      </c>
      <c r="F206" s="204" t="n">
        <f aca="false">G206+H206+I206+J206+K206</f>
        <v>25.9</v>
      </c>
      <c r="G206" s="127"/>
      <c r="H206" s="128"/>
      <c r="I206" s="129"/>
      <c r="J206" s="125" t="n">
        <v>25.9</v>
      </c>
      <c r="K206" s="131"/>
    </row>
    <row r="207" customFormat="false" ht="25.5" hidden="false" customHeight="false" outlineLevel="0" collapsed="false">
      <c r="A207" s="28" t="s">
        <v>632</v>
      </c>
      <c r="B207" s="28"/>
      <c r="C207" s="226"/>
      <c r="D207" s="226"/>
      <c r="E207" s="120" t="s">
        <v>633</v>
      </c>
      <c r="F207" s="200" t="n">
        <f aca="false">F208+F221</f>
        <v>16601.443</v>
      </c>
      <c r="G207" s="200" t="n">
        <f aca="false">G208+G221</f>
        <v>350.503</v>
      </c>
      <c r="H207" s="200" t="n">
        <f aca="false">H208+H221</f>
        <v>0</v>
      </c>
      <c r="I207" s="200" t="n">
        <f aca="false">I208+I221</f>
        <v>15403.323</v>
      </c>
      <c r="J207" s="200" t="n">
        <f aca="false">J208+J221</f>
        <v>847.617</v>
      </c>
      <c r="K207" s="200" t="n">
        <f aca="false">K208+K221</f>
        <v>0</v>
      </c>
    </row>
    <row r="208" customFormat="false" ht="12.75" hidden="false" customHeight="false" outlineLevel="0" collapsed="false">
      <c r="A208" s="30"/>
      <c r="B208" s="30" t="s">
        <v>339</v>
      </c>
      <c r="C208" s="30"/>
      <c r="D208" s="30"/>
      <c r="E208" s="45" t="s">
        <v>340</v>
      </c>
      <c r="F208" s="204" t="n">
        <f aca="false">F209</f>
        <v>862.503</v>
      </c>
      <c r="G208" s="204" t="n">
        <f aca="false">G209</f>
        <v>350.503</v>
      </c>
      <c r="H208" s="204" t="n">
        <f aca="false">H209</f>
        <v>0</v>
      </c>
      <c r="I208" s="204" t="n">
        <f aca="false">I209</f>
        <v>512</v>
      </c>
      <c r="J208" s="204" t="n">
        <f aca="false">J209</f>
        <v>0</v>
      </c>
      <c r="K208" s="204" t="n">
        <f aca="false">K209</f>
        <v>0</v>
      </c>
    </row>
    <row r="209" customFormat="false" ht="12.75" hidden="false" customHeight="false" outlineLevel="0" collapsed="false">
      <c r="A209" s="30"/>
      <c r="B209" s="30" t="s">
        <v>341</v>
      </c>
      <c r="C209" s="30"/>
      <c r="D209" s="30"/>
      <c r="E209" s="27" t="s">
        <v>342</v>
      </c>
      <c r="F209" s="204" t="n">
        <f aca="false">F210+F214</f>
        <v>862.503</v>
      </c>
      <c r="G209" s="205" t="n">
        <f aca="false">G210+G214</f>
        <v>350.503</v>
      </c>
      <c r="H209" s="206" t="n">
        <f aca="false">H210+H214</f>
        <v>0</v>
      </c>
      <c r="I209" s="207" t="n">
        <f aca="false">I210+I214</f>
        <v>512</v>
      </c>
      <c r="J209" s="208" t="n">
        <f aca="false">J210+J214</f>
        <v>0</v>
      </c>
      <c r="K209" s="209" t="n">
        <f aca="false">K210+K214</f>
        <v>0</v>
      </c>
    </row>
    <row r="210" customFormat="false" ht="12.75" hidden="false" customHeight="false" outlineLevel="0" collapsed="false">
      <c r="A210" s="30"/>
      <c r="B210" s="30"/>
      <c r="C210" s="30" t="s">
        <v>353</v>
      </c>
      <c r="D210" s="30"/>
      <c r="E210" s="27" t="s">
        <v>354</v>
      </c>
      <c r="F210" s="204" t="n">
        <f aca="false">F211</f>
        <v>350.503</v>
      </c>
      <c r="G210" s="127" t="n">
        <f aca="false">G211</f>
        <v>350.503</v>
      </c>
      <c r="H210" s="128" t="n">
        <f aca="false">H211</f>
        <v>0</v>
      </c>
      <c r="I210" s="129" t="n">
        <f aca="false">I211</f>
        <v>0</v>
      </c>
      <c r="J210" s="130" t="n">
        <f aca="false">J211</f>
        <v>0</v>
      </c>
      <c r="K210" s="131" t="n">
        <f aca="false">K211</f>
        <v>0</v>
      </c>
    </row>
    <row r="211" customFormat="false" ht="25.5" hidden="false" customHeight="false" outlineLevel="0" collapsed="false">
      <c r="A211" s="30"/>
      <c r="B211" s="30"/>
      <c r="C211" s="30" t="s">
        <v>359</v>
      </c>
      <c r="D211" s="30"/>
      <c r="E211" s="27" t="s">
        <v>360</v>
      </c>
      <c r="F211" s="204" t="n">
        <f aca="false">F212+F213</f>
        <v>350.503</v>
      </c>
      <c r="G211" s="204" t="n">
        <f aca="false">G212+G213</f>
        <v>350.503</v>
      </c>
      <c r="H211" s="204" t="n">
        <f aca="false">H212+H213</f>
        <v>0</v>
      </c>
      <c r="I211" s="204" t="n">
        <f aca="false">I212+I213</f>
        <v>0</v>
      </c>
      <c r="J211" s="204" t="n">
        <f aca="false">J212+J213</f>
        <v>0</v>
      </c>
      <c r="K211" s="204" t="n">
        <f aca="false">K212+K213</f>
        <v>0</v>
      </c>
    </row>
    <row r="212" customFormat="false" ht="12.75" hidden="false" customHeight="false" outlineLevel="0" collapsed="false">
      <c r="A212" s="30"/>
      <c r="B212" s="30"/>
      <c r="C212" s="30"/>
      <c r="D212" s="71" t="n">
        <v>200</v>
      </c>
      <c r="E212" s="27" t="s">
        <v>348</v>
      </c>
      <c r="F212" s="204" t="n">
        <f aca="false">G212+H212+I212+J212+K212</f>
        <v>339.779</v>
      </c>
      <c r="G212" s="127" t="n">
        <v>339.779</v>
      </c>
      <c r="H212" s="128"/>
      <c r="I212" s="129"/>
      <c r="J212" s="130"/>
      <c r="K212" s="131"/>
    </row>
    <row r="213" customFormat="false" ht="12.75" hidden="false" customHeight="false" outlineLevel="0" collapsed="false">
      <c r="A213" s="30"/>
      <c r="B213" s="30"/>
      <c r="C213" s="30"/>
      <c r="D213" s="30" t="s">
        <v>361</v>
      </c>
      <c r="E213" s="27" t="s">
        <v>362</v>
      </c>
      <c r="F213" s="204" t="n">
        <f aca="false">G213+H213+I213+J213+K213</f>
        <v>10.724</v>
      </c>
      <c r="G213" s="127" t="n">
        <v>10.724</v>
      </c>
      <c r="H213" s="128"/>
      <c r="I213" s="129"/>
      <c r="J213" s="130"/>
      <c r="K213" s="131"/>
    </row>
    <row r="214" customFormat="false" ht="25.5" hidden="false" customHeight="false" outlineLevel="0" collapsed="false">
      <c r="A214" s="30"/>
      <c r="B214" s="30"/>
      <c r="C214" s="39" t="s">
        <v>374</v>
      </c>
      <c r="D214" s="39"/>
      <c r="E214" s="27" t="s">
        <v>375</v>
      </c>
      <c r="F214" s="204" t="n">
        <f aca="false">F215+F218</f>
        <v>512</v>
      </c>
      <c r="G214" s="204" t="n">
        <f aca="false">G215+G218</f>
        <v>0</v>
      </c>
      <c r="H214" s="204" t="n">
        <f aca="false">H215+H218</f>
        <v>0</v>
      </c>
      <c r="I214" s="204" t="n">
        <f aca="false">I215+I218</f>
        <v>512</v>
      </c>
      <c r="J214" s="204" t="n">
        <f aca="false">J215+J218</f>
        <v>0</v>
      </c>
      <c r="K214" s="204" t="n">
        <f aca="false">K215+K218</f>
        <v>0</v>
      </c>
    </row>
    <row r="215" customFormat="false" ht="38.25" hidden="false" customHeight="false" outlineLevel="0" collapsed="false">
      <c r="A215" s="30"/>
      <c r="B215" s="30"/>
      <c r="C215" s="39" t="s">
        <v>376</v>
      </c>
      <c r="D215" s="39"/>
      <c r="E215" s="27" t="s">
        <v>377</v>
      </c>
      <c r="F215" s="204" t="n">
        <f aca="false">F216</f>
        <v>-1618</v>
      </c>
      <c r="G215" s="205" t="n">
        <f aca="false">G216</f>
        <v>0</v>
      </c>
      <c r="H215" s="206" t="n">
        <f aca="false">H216</f>
        <v>0</v>
      </c>
      <c r="I215" s="207" t="n">
        <f aca="false">I216</f>
        <v>0</v>
      </c>
      <c r="J215" s="208" t="n">
        <f aca="false">J216</f>
        <v>0</v>
      </c>
      <c r="K215" s="209" t="n">
        <f aca="false">K216</f>
        <v>-1618</v>
      </c>
    </row>
    <row r="216" customFormat="false" ht="38.25" hidden="false" customHeight="false" outlineLevel="0" collapsed="false">
      <c r="A216" s="30"/>
      <c r="B216" s="30"/>
      <c r="C216" s="30" t="s">
        <v>378</v>
      </c>
      <c r="D216" s="30"/>
      <c r="E216" s="27" t="s">
        <v>379</v>
      </c>
      <c r="F216" s="204" t="n">
        <f aca="false">F217</f>
        <v>-1618</v>
      </c>
      <c r="G216" s="205" t="n">
        <f aca="false">G217</f>
        <v>0</v>
      </c>
      <c r="H216" s="206" t="n">
        <f aca="false">H217</f>
        <v>0</v>
      </c>
      <c r="I216" s="207" t="n">
        <f aca="false">I217</f>
        <v>0</v>
      </c>
      <c r="J216" s="208" t="n">
        <f aca="false">J217</f>
        <v>0</v>
      </c>
      <c r="K216" s="209" t="n">
        <f aca="false">K217</f>
        <v>-1618</v>
      </c>
    </row>
    <row r="217" customFormat="false" ht="12.75" hidden="false" customHeight="false" outlineLevel="0" collapsed="false">
      <c r="A217" s="30"/>
      <c r="B217" s="30"/>
      <c r="C217" s="30"/>
      <c r="D217" s="30" t="s">
        <v>380</v>
      </c>
      <c r="E217" s="27" t="s">
        <v>381</v>
      </c>
      <c r="F217" s="204" t="n">
        <f aca="false">G217+H217+I217+J217+K217</f>
        <v>-1618</v>
      </c>
      <c r="G217" s="127"/>
      <c r="H217" s="128"/>
      <c r="I217" s="129"/>
      <c r="J217" s="130"/>
      <c r="K217" s="131" t="n">
        <v>-1618</v>
      </c>
    </row>
    <row r="218" customFormat="false" ht="25.5" hidden="false" customHeight="false" outlineLevel="0" collapsed="false">
      <c r="A218" s="30"/>
      <c r="B218" s="30"/>
      <c r="C218" s="30" t="s">
        <v>382</v>
      </c>
      <c r="D218" s="30"/>
      <c r="E218" s="27" t="s">
        <v>383</v>
      </c>
      <c r="F218" s="204" t="n">
        <f aca="false">F219</f>
        <v>2130</v>
      </c>
      <c r="G218" s="204" t="n">
        <f aca="false">G219</f>
        <v>0</v>
      </c>
      <c r="H218" s="204" t="n">
        <f aca="false">H219</f>
        <v>0</v>
      </c>
      <c r="I218" s="204" t="n">
        <f aca="false">I219</f>
        <v>512</v>
      </c>
      <c r="J218" s="204" t="n">
        <f aca="false">J219</f>
        <v>0</v>
      </c>
      <c r="K218" s="204" t="n">
        <f aca="false">K219</f>
        <v>1618</v>
      </c>
    </row>
    <row r="219" customFormat="false" ht="27.6" hidden="false" customHeight="true" outlineLevel="0" collapsed="false">
      <c r="A219" s="30"/>
      <c r="B219" s="30"/>
      <c r="C219" s="30" t="s">
        <v>384</v>
      </c>
      <c r="D219" s="30"/>
      <c r="E219" s="27" t="s">
        <v>385</v>
      </c>
      <c r="F219" s="204" t="n">
        <f aca="false">F220</f>
        <v>2130</v>
      </c>
      <c r="G219" s="204" t="n">
        <f aca="false">G220</f>
        <v>0</v>
      </c>
      <c r="H219" s="204" t="n">
        <f aca="false">H220</f>
        <v>0</v>
      </c>
      <c r="I219" s="204" t="n">
        <f aca="false">I220</f>
        <v>512</v>
      </c>
      <c r="J219" s="204" t="n">
        <f aca="false">J220</f>
        <v>0</v>
      </c>
      <c r="K219" s="204" t="n">
        <f aca="false">K220</f>
        <v>1618</v>
      </c>
    </row>
    <row r="220" customFormat="false" ht="12.75" hidden="false" customHeight="false" outlineLevel="0" collapsed="false">
      <c r="A220" s="30"/>
      <c r="B220" s="30"/>
      <c r="C220" s="30"/>
      <c r="D220" s="30" t="s">
        <v>380</v>
      </c>
      <c r="E220" s="27" t="s">
        <v>381</v>
      </c>
      <c r="F220" s="204" t="n">
        <f aca="false">G220+H220+I220+J220+K220</f>
        <v>2130</v>
      </c>
      <c r="G220" s="127"/>
      <c r="H220" s="128"/>
      <c r="I220" s="129" t="n">
        <v>512</v>
      </c>
      <c r="J220" s="130"/>
      <c r="K220" s="131" t="n">
        <v>1618</v>
      </c>
    </row>
    <row r="221" customFormat="false" ht="12.75" hidden="false" customHeight="false" outlineLevel="0" collapsed="false">
      <c r="A221" s="30"/>
      <c r="B221" s="30" t="s">
        <v>567</v>
      </c>
      <c r="C221" s="30"/>
      <c r="D221" s="30"/>
      <c r="E221" s="27" t="s">
        <v>568</v>
      </c>
      <c r="F221" s="204" t="n">
        <f aca="false">F222</f>
        <v>15738.94</v>
      </c>
      <c r="G221" s="205" t="n">
        <f aca="false">G222</f>
        <v>0</v>
      </c>
      <c r="H221" s="206" t="n">
        <f aca="false">H222</f>
        <v>0</v>
      </c>
      <c r="I221" s="207" t="n">
        <f aca="false">I222</f>
        <v>14891.323</v>
      </c>
      <c r="J221" s="208" t="n">
        <f aca="false">J222</f>
        <v>847.617</v>
      </c>
      <c r="K221" s="209" t="n">
        <f aca="false">K222</f>
        <v>0</v>
      </c>
    </row>
    <row r="222" customFormat="false" ht="12.75" hidden="false" customHeight="false" outlineLevel="0" collapsed="false">
      <c r="A222" s="30"/>
      <c r="B222" s="30" t="s">
        <v>569</v>
      </c>
      <c r="C222" s="30"/>
      <c r="D222" s="30"/>
      <c r="E222" s="27" t="s">
        <v>570</v>
      </c>
      <c r="F222" s="204" t="n">
        <f aca="false">F223+F229</f>
        <v>15738.94</v>
      </c>
      <c r="G222" s="227" t="n">
        <f aca="false">G223+G229</f>
        <v>0</v>
      </c>
      <c r="H222" s="227" t="n">
        <f aca="false">H223+H229</f>
        <v>0</v>
      </c>
      <c r="I222" s="227" t="n">
        <f aca="false">I223+I229</f>
        <v>14891.323</v>
      </c>
      <c r="J222" s="227" t="n">
        <f aca="false">J223+J229</f>
        <v>847.617</v>
      </c>
      <c r="K222" s="227" t="n">
        <f aca="false">K223+K229</f>
        <v>0</v>
      </c>
    </row>
    <row r="223" customFormat="false" ht="12.75" hidden="false" customHeight="false" outlineLevel="0" collapsed="false">
      <c r="A223" s="30"/>
      <c r="B223" s="30"/>
      <c r="C223" s="30" t="s">
        <v>571</v>
      </c>
      <c r="D223" s="30"/>
      <c r="E223" s="27" t="s">
        <v>572</v>
      </c>
      <c r="F223" s="204" t="n">
        <f aca="false">F224</f>
        <v>14891.323</v>
      </c>
      <c r="G223" s="205" t="n">
        <f aca="false">G224</f>
        <v>0</v>
      </c>
      <c r="H223" s="206" t="n">
        <f aca="false">H224</f>
        <v>0</v>
      </c>
      <c r="I223" s="207" t="n">
        <f aca="false">I224</f>
        <v>14891.323</v>
      </c>
      <c r="J223" s="208" t="n">
        <f aca="false">J224</f>
        <v>0</v>
      </c>
      <c r="K223" s="209" t="n">
        <f aca="false">K224</f>
        <v>0</v>
      </c>
    </row>
    <row r="224" customFormat="false" ht="38.25" hidden="false" customHeight="false" outlineLevel="0" collapsed="false">
      <c r="A224" s="30"/>
      <c r="B224" s="30"/>
      <c r="C224" s="30" t="s">
        <v>573</v>
      </c>
      <c r="D224" s="30"/>
      <c r="E224" s="27" t="s">
        <v>574</v>
      </c>
      <c r="F224" s="204" t="n">
        <f aca="false">F225+F227</f>
        <v>14891.323</v>
      </c>
      <c r="G224" s="205" t="n">
        <f aca="false">G225+G227</f>
        <v>0</v>
      </c>
      <c r="H224" s="206" t="n">
        <f aca="false">H225+H227</f>
        <v>0</v>
      </c>
      <c r="I224" s="207" t="n">
        <f aca="false">I225+I227</f>
        <v>14891.323</v>
      </c>
      <c r="J224" s="208" t="n">
        <f aca="false">J225+J227</f>
        <v>0</v>
      </c>
      <c r="K224" s="209" t="n">
        <f aca="false">K225+K227</f>
        <v>0</v>
      </c>
    </row>
    <row r="225" customFormat="false" ht="12.75" hidden="false" customHeight="false" outlineLevel="0" collapsed="false">
      <c r="A225" s="30"/>
      <c r="B225" s="30"/>
      <c r="C225" s="30" t="s">
        <v>575</v>
      </c>
      <c r="D225" s="30"/>
      <c r="E225" s="27" t="s">
        <v>576</v>
      </c>
      <c r="F225" s="204" t="n">
        <f aca="false">F226</f>
        <v>6441.28</v>
      </c>
      <c r="G225" s="205" t="n">
        <f aca="false">G226</f>
        <v>0</v>
      </c>
      <c r="H225" s="206" t="n">
        <f aca="false">H226</f>
        <v>0</v>
      </c>
      <c r="I225" s="207" t="n">
        <f aca="false">I226</f>
        <v>6441.28</v>
      </c>
      <c r="J225" s="208" t="n">
        <f aca="false">J226</f>
        <v>0</v>
      </c>
      <c r="K225" s="209" t="n">
        <f aca="false">K226</f>
        <v>0</v>
      </c>
    </row>
    <row r="226" customFormat="false" ht="12.75" hidden="false" customHeight="false" outlineLevel="0" collapsed="false">
      <c r="A226" s="30"/>
      <c r="B226" s="30"/>
      <c r="C226" s="30"/>
      <c r="D226" s="30" t="s">
        <v>577</v>
      </c>
      <c r="E226" s="27" t="s">
        <v>365</v>
      </c>
      <c r="F226" s="204" t="n">
        <f aca="false">G226+H226+I226+J226+K226</f>
        <v>6441.28</v>
      </c>
      <c r="G226" s="127"/>
      <c r="H226" s="128"/>
      <c r="I226" s="207" t="n">
        <v>6441.28</v>
      </c>
      <c r="J226" s="130"/>
      <c r="K226" s="131"/>
    </row>
    <row r="227" customFormat="false" ht="12.75" hidden="false" customHeight="false" outlineLevel="0" collapsed="false">
      <c r="A227" s="30"/>
      <c r="B227" s="30"/>
      <c r="C227" s="30" t="s">
        <v>578</v>
      </c>
      <c r="D227" s="30"/>
      <c r="E227" s="27" t="s">
        <v>579</v>
      </c>
      <c r="F227" s="204" t="n">
        <f aca="false">F228</f>
        <v>8450.043</v>
      </c>
      <c r="G227" s="205" t="n">
        <f aca="false">G228</f>
        <v>0</v>
      </c>
      <c r="H227" s="206" t="n">
        <f aca="false">H228</f>
        <v>0</v>
      </c>
      <c r="I227" s="207" t="n">
        <f aca="false">I228</f>
        <v>8450.043</v>
      </c>
      <c r="J227" s="208" t="n">
        <f aca="false">J228</f>
        <v>0</v>
      </c>
      <c r="K227" s="209" t="n">
        <f aca="false">K228</f>
        <v>0</v>
      </c>
    </row>
    <row r="228" customFormat="false" ht="12.75" hidden="false" customHeight="false" outlineLevel="0" collapsed="false">
      <c r="A228" s="30"/>
      <c r="B228" s="30"/>
      <c r="C228" s="30"/>
      <c r="D228" s="30" t="s">
        <v>577</v>
      </c>
      <c r="E228" s="27" t="s">
        <v>365</v>
      </c>
      <c r="F228" s="204" t="n">
        <f aca="false">G228+H228+I228+J228+K228</f>
        <v>8450.043</v>
      </c>
      <c r="G228" s="127"/>
      <c r="H228" s="128"/>
      <c r="I228" s="207" t="n">
        <v>8450.043</v>
      </c>
      <c r="J228" s="130"/>
      <c r="K228" s="131"/>
    </row>
    <row r="229" customFormat="false" ht="25.5" hidden="false" customHeight="false" outlineLevel="0" collapsed="false">
      <c r="A229" s="30"/>
      <c r="B229" s="30"/>
      <c r="C229" s="30" t="s">
        <v>584</v>
      </c>
      <c r="D229" s="30"/>
      <c r="E229" s="27" t="s">
        <v>585</v>
      </c>
      <c r="F229" s="204" t="n">
        <f aca="false">F230</f>
        <v>847.617</v>
      </c>
      <c r="G229" s="204" t="n">
        <f aca="false">G230</f>
        <v>0</v>
      </c>
      <c r="H229" s="204" t="n">
        <f aca="false">H230</f>
        <v>0</v>
      </c>
      <c r="I229" s="204" t="n">
        <f aca="false">I230</f>
        <v>0</v>
      </c>
      <c r="J229" s="204" t="n">
        <f aca="false">J230</f>
        <v>847.617</v>
      </c>
      <c r="K229" s="204" t="n">
        <f aca="false">K230</f>
        <v>0</v>
      </c>
    </row>
    <row r="230" customFormat="false" ht="25.5" hidden="false" customHeight="false" outlineLevel="0" collapsed="false">
      <c r="A230" s="30"/>
      <c r="B230" s="30"/>
      <c r="C230" s="30" t="s">
        <v>586</v>
      </c>
      <c r="D230" s="30"/>
      <c r="E230" s="27" t="s">
        <v>587</v>
      </c>
      <c r="F230" s="204" t="n">
        <f aca="false">F231</f>
        <v>847.617</v>
      </c>
      <c r="G230" s="205" t="n">
        <f aca="false">G231</f>
        <v>0</v>
      </c>
      <c r="H230" s="206" t="n">
        <f aca="false">H231</f>
        <v>0</v>
      </c>
      <c r="I230" s="207" t="n">
        <f aca="false">I231</f>
        <v>0</v>
      </c>
      <c r="J230" s="208" t="n">
        <f aca="false">J231</f>
        <v>847.617</v>
      </c>
      <c r="K230" s="209" t="n">
        <f aca="false">K231</f>
        <v>0</v>
      </c>
    </row>
    <row r="231" customFormat="false" ht="12.75" hidden="false" customHeight="false" outlineLevel="0" collapsed="false">
      <c r="A231" s="30"/>
      <c r="B231" s="30"/>
      <c r="C231" s="30"/>
      <c r="D231" s="30" t="s">
        <v>577</v>
      </c>
      <c r="E231" s="27" t="s">
        <v>365</v>
      </c>
      <c r="F231" s="204" t="n">
        <f aca="false">G231+H231+I231+J231+K231</f>
        <v>847.617</v>
      </c>
      <c r="G231" s="127"/>
      <c r="H231" s="128"/>
      <c r="I231" s="129"/>
      <c r="J231" s="208" t="n">
        <v>847.617</v>
      </c>
      <c r="K231" s="131"/>
    </row>
    <row r="232" s="203" customFormat="true" ht="25.5" hidden="false" customHeight="false" outlineLevel="0" collapsed="false">
      <c r="A232" s="119" t="s">
        <v>634</v>
      </c>
      <c r="B232" s="119"/>
      <c r="C232" s="119"/>
      <c r="D232" s="119"/>
      <c r="E232" s="120" t="s">
        <v>635</v>
      </c>
      <c r="F232" s="200" t="n">
        <f aca="false">F233+F245+F253</f>
        <v>-678.756</v>
      </c>
      <c r="G232" s="200" t="n">
        <f aca="false">G233+G245+G253</f>
        <v>-1048.756</v>
      </c>
      <c r="H232" s="200" t="n">
        <f aca="false">H233+H245+H253</f>
        <v>370</v>
      </c>
      <c r="I232" s="200" t="n">
        <f aca="false">I233+I245+I253</f>
        <v>0</v>
      </c>
      <c r="J232" s="200" t="n">
        <f aca="false">J233+J245+J253</f>
        <v>0</v>
      </c>
      <c r="K232" s="200" t="n">
        <f aca="false">K233+K245+K253</f>
        <v>0</v>
      </c>
      <c r="L232" s="201"/>
      <c r="M232" s="201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202"/>
      <c r="BX232" s="202"/>
      <c r="BY232" s="202"/>
      <c r="BZ232" s="202"/>
      <c r="CA232" s="202"/>
      <c r="CB232" s="202"/>
      <c r="CC232" s="202"/>
      <c r="CD232" s="202"/>
      <c r="CE232" s="202"/>
      <c r="CF232" s="202"/>
      <c r="CG232" s="202"/>
      <c r="CH232" s="202"/>
      <c r="CI232" s="202"/>
      <c r="CJ232" s="202"/>
      <c r="CK232" s="202"/>
      <c r="CL232" s="202"/>
      <c r="CM232" s="202"/>
      <c r="CN232" s="202"/>
      <c r="CO232" s="202"/>
      <c r="CP232" s="202"/>
      <c r="CQ232" s="202"/>
      <c r="CR232" s="202"/>
      <c r="CS232" s="202"/>
      <c r="CT232" s="202"/>
      <c r="CU232" s="202"/>
      <c r="CV232" s="202"/>
      <c r="CW232" s="202"/>
      <c r="CX232" s="202"/>
      <c r="CY232" s="202"/>
      <c r="CZ232" s="202"/>
      <c r="DA232" s="202"/>
      <c r="DB232" s="202"/>
      <c r="DC232" s="202"/>
      <c r="DD232" s="202"/>
      <c r="DE232" s="202"/>
      <c r="DF232" s="202"/>
      <c r="DG232" s="202"/>
      <c r="DH232" s="202"/>
      <c r="DI232" s="202"/>
      <c r="DJ232" s="202"/>
      <c r="DK232" s="202"/>
      <c r="DL232" s="202"/>
      <c r="DM232" s="202"/>
      <c r="DN232" s="202"/>
      <c r="DO232" s="202"/>
      <c r="DP232" s="202"/>
      <c r="DQ232" s="202"/>
      <c r="DR232" s="202"/>
      <c r="DS232" s="202"/>
      <c r="DT232" s="202"/>
      <c r="DU232" s="202"/>
      <c r="DV232" s="202"/>
      <c r="DW232" s="202"/>
      <c r="DX232" s="202"/>
      <c r="DY232" s="202"/>
      <c r="DZ232" s="202"/>
      <c r="EA232" s="202"/>
      <c r="EB232" s="202"/>
      <c r="EC232" s="202"/>
      <c r="ED232" s="202"/>
      <c r="EE232" s="202"/>
      <c r="EF232" s="202"/>
      <c r="EG232" s="202"/>
      <c r="EH232" s="202"/>
      <c r="EI232" s="202"/>
      <c r="EJ232" s="202"/>
      <c r="EK232" s="202"/>
      <c r="EL232" s="202"/>
      <c r="EM232" s="202"/>
      <c r="EN232" s="202"/>
      <c r="EO232" s="202"/>
      <c r="EP232" s="202"/>
      <c r="EQ232" s="202"/>
      <c r="ER232" s="202"/>
      <c r="ES232" s="202"/>
      <c r="ET232" s="202"/>
      <c r="EU232" s="202"/>
      <c r="EV232" s="202"/>
      <c r="EW232" s="202"/>
      <c r="EX232" s="202"/>
      <c r="EY232" s="202"/>
      <c r="EZ232" s="202"/>
      <c r="FA232" s="202"/>
      <c r="FB232" s="202"/>
      <c r="FC232" s="202"/>
      <c r="FD232" s="202"/>
      <c r="FE232" s="202"/>
      <c r="FF232" s="202"/>
      <c r="FG232" s="202"/>
      <c r="FH232" s="202"/>
      <c r="FI232" s="202"/>
      <c r="FJ232" s="202"/>
      <c r="FK232" s="202"/>
      <c r="FL232" s="202"/>
      <c r="FM232" s="202"/>
      <c r="FN232" s="202"/>
      <c r="FO232" s="202"/>
      <c r="FP232" s="202"/>
      <c r="FQ232" s="202"/>
      <c r="FR232" s="202"/>
      <c r="FS232" s="202"/>
      <c r="FT232" s="202"/>
      <c r="FU232" s="202"/>
      <c r="FV232" s="202"/>
      <c r="FW232" s="202"/>
      <c r="FX232" s="202"/>
      <c r="FY232" s="202"/>
      <c r="FZ232" s="202"/>
      <c r="GA232" s="202"/>
      <c r="GB232" s="202"/>
      <c r="GC232" s="202"/>
      <c r="GD232" s="202"/>
      <c r="GE232" s="202"/>
      <c r="GF232" s="202"/>
      <c r="GG232" s="202"/>
      <c r="GH232" s="202"/>
      <c r="GI232" s="202"/>
      <c r="GJ232" s="202"/>
      <c r="GK232" s="202"/>
      <c r="GL232" s="202"/>
      <c r="GM232" s="202"/>
      <c r="GN232" s="202"/>
      <c r="GO232" s="202"/>
      <c r="GP232" s="202"/>
      <c r="GQ232" s="202"/>
      <c r="GR232" s="202"/>
      <c r="GS232" s="202"/>
      <c r="GT232" s="202"/>
      <c r="GU232" s="202"/>
      <c r="GV232" s="202"/>
      <c r="GW232" s="202"/>
      <c r="GX232" s="202"/>
      <c r="GY232" s="202"/>
      <c r="GZ232" s="202"/>
      <c r="HA232" s="202"/>
      <c r="HB232" s="202"/>
      <c r="HC232" s="202"/>
      <c r="HD232" s="202"/>
      <c r="HE232" s="202"/>
      <c r="HF232" s="202"/>
      <c r="HG232" s="202"/>
      <c r="HH232" s="202"/>
      <c r="HI232" s="202"/>
      <c r="HJ232" s="202"/>
      <c r="HK232" s="202"/>
      <c r="HL232" s="202"/>
    </row>
    <row r="233" customFormat="false" ht="12.75" hidden="false" customHeight="false" outlineLevel="0" collapsed="false">
      <c r="A233" s="30"/>
      <c r="B233" s="30" t="s">
        <v>475</v>
      </c>
      <c r="C233" s="30"/>
      <c r="D233" s="30"/>
      <c r="E233" s="27" t="s">
        <v>476</v>
      </c>
      <c r="F233" s="204" t="n">
        <f aca="false">F234+F241</f>
        <v>-748.294</v>
      </c>
      <c r="G233" s="204" t="n">
        <f aca="false">G234+G241</f>
        <v>-1048.294</v>
      </c>
      <c r="H233" s="204" t="n">
        <f aca="false">H234+H241</f>
        <v>300</v>
      </c>
      <c r="I233" s="204" t="n">
        <f aca="false">I234+I241</f>
        <v>0</v>
      </c>
      <c r="J233" s="204" t="n">
        <f aca="false">J234+J241</f>
        <v>0</v>
      </c>
      <c r="K233" s="204" t="n">
        <f aca="false">K234+K241</f>
        <v>0</v>
      </c>
    </row>
    <row r="234" customFormat="false" ht="12.75" hidden="false" customHeight="false" outlineLevel="0" collapsed="false">
      <c r="A234" s="30"/>
      <c r="B234" s="30" t="s">
        <v>510</v>
      </c>
      <c r="C234" s="30"/>
      <c r="D234" s="30"/>
      <c r="E234" s="27" t="s">
        <v>511</v>
      </c>
      <c r="F234" s="204" t="n">
        <f aca="false">F235+F238</f>
        <v>-740.48</v>
      </c>
      <c r="G234" s="204" t="n">
        <f aca="false">G235+G238</f>
        <v>-1040.48</v>
      </c>
      <c r="H234" s="204" t="n">
        <f aca="false">H235+H238</f>
        <v>300</v>
      </c>
      <c r="I234" s="204" t="n">
        <f aca="false">I235+I238</f>
        <v>0</v>
      </c>
      <c r="J234" s="204" t="n">
        <f aca="false">J235+J238</f>
        <v>0</v>
      </c>
      <c r="K234" s="204" t="n">
        <f aca="false">K235+K238</f>
        <v>0</v>
      </c>
    </row>
    <row r="235" customFormat="false" ht="12.75" hidden="false" customHeight="false" outlineLevel="0" collapsed="false">
      <c r="A235" s="30"/>
      <c r="B235" s="30"/>
      <c r="C235" s="30" t="s">
        <v>520</v>
      </c>
      <c r="D235" s="30"/>
      <c r="E235" s="27" t="s">
        <v>521</v>
      </c>
      <c r="F235" s="204" t="n">
        <f aca="false">F236</f>
        <v>-1040.48</v>
      </c>
      <c r="G235" s="204" t="n">
        <f aca="false">G236</f>
        <v>-1040.48</v>
      </c>
      <c r="H235" s="204" t="n">
        <f aca="false">H236</f>
        <v>0</v>
      </c>
      <c r="I235" s="204" t="n">
        <f aca="false">I236</f>
        <v>0</v>
      </c>
      <c r="J235" s="204" t="n">
        <f aca="false">J236</f>
        <v>0</v>
      </c>
      <c r="K235" s="204" t="n">
        <f aca="false">K236</f>
        <v>0</v>
      </c>
    </row>
    <row r="236" customFormat="false" ht="38.25" hidden="false" customHeight="false" outlineLevel="0" collapsed="false">
      <c r="A236" s="30"/>
      <c r="B236" s="30"/>
      <c r="C236" s="30" t="s">
        <v>522</v>
      </c>
      <c r="D236" s="30"/>
      <c r="E236" s="27" t="s">
        <v>523</v>
      </c>
      <c r="F236" s="204" t="n">
        <f aca="false">F237</f>
        <v>-1040.48</v>
      </c>
      <c r="G236" s="204" t="n">
        <f aca="false">G237</f>
        <v>-1040.48</v>
      </c>
      <c r="H236" s="204" t="n">
        <f aca="false">H237</f>
        <v>0</v>
      </c>
      <c r="I236" s="204" t="n">
        <f aca="false">I237</f>
        <v>0</v>
      </c>
      <c r="J236" s="204" t="n">
        <f aca="false">J237</f>
        <v>0</v>
      </c>
      <c r="K236" s="204" t="n">
        <f aca="false">K237</f>
        <v>0</v>
      </c>
    </row>
    <row r="237" customFormat="false" ht="25.5" hidden="false" customHeight="true" outlineLevel="0" collapsed="false">
      <c r="A237" s="30"/>
      <c r="B237" s="30"/>
      <c r="C237" s="30"/>
      <c r="D237" s="30" t="s">
        <v>388</v>
      </c>
      <c r="E237" s="151" t="s">
        <v>389</v>
      </c>
      <c r="F237" s="204" t="n">
        <f aca="false">G237+H237+I237+J237+K237</f>
        <v>-1040.48</v>
      </c>
      <c r="G237" s="205" t="n">
        <v>-1040.48</v>
      </c>
      <c r="H237" s="206"/>
      <c r="I237" s="207"/>
      <c r="J237" s="208"/>
      <c r="K237" s="209"/>
    </row>
    <row r="238" customFormat="false" ht="25.5" hidden="false" customHeight="true" outlineLevel="0" collapsed="false">
      <c r="A238" s="30"/>
      <c r="B238" s="30"/>
      <c r="C238" s="30" t="s">
        <v>525</v>
      </c>
      <c r="D238" s="30"/>
      <c r="E238" s="151" t="s">
        <v>526</v>
      </c>
      <c r="F238" s="204" t="n">
        <f aca="false">F239</f>
        <v>300</v>
      </c>
      <c r="G238" s="204" t="n">
        <f aca="false">G239</f>
        <v>0</v>
      </c>
      <c r="H238" s="204" t="n">
        <f aca="false">H239</f>
        <v>300</v>
      </c>
      <c r="I238" s="204" t="n">
        <f aca="false">I239</f>
        <v>0</v>
      </c>
      <c r="J238" s="204" t="n">
        <f aca="false">J239</f>
        <v>0</v>
      </c>
      <c r="K238" s="204" t="n">
        <f aca="false">K239</f>
        <v>0</v>
      </c>
    </row>
    <row r="239" customFormat="false" ht="25.5" hidden="false" customHeight="true" outlineLevel="0" collapsed="false">
      <c r="A239" s="30"/>
      <c r="B239" s="30"/>
      <c r="C239" s="30" t="s">
        <v>527</v>
      </c>
      <c r="D239" s="30"/>
      <c r="E239" s="151" t="s">
        <v>528</v>
      </c>
      <c r="F239" s="204" t="n">
        <f aca="false">F240</f>
        <v>300</v>
      </c>
      <c r="G239" s="204" t="n">
        <f aca="false">G240</f>
        <v>0</v>
      </c>
      <c r="H239" s="204" t="n">
        <f aca="false">H240</f>
        <v>300</v>
      </c>
      <c r="I239" s="204" t="n">
        <f aca="false">I240</f>
        <v>0</v>
      </c>
      <c r="J239" s="204" t="n">
        <f aca="false">J240</f>
        <v>0</v>
      </c>
      <c r="K239" s="204" t="n">
        <f aca="false">K240</f>
        <v>0</v>
      </c>
    </row>
    <row r="240" customFormat="false" ht="25.5" hidden="false" customHeight="true" outlineLevel="0" collapsed="false">
      <c r="A240" s="30"/>
      <c r="B240" s="30"/>
      <c r="C240" s="30"/>
      <c r="D240" s="30" t="s">
        <v>388</v>
      </c>
      <c r="E240" s="151" t="s">
        <v>389</v>
      </c>
      <c r="F240" s="204" t="n">
        <f aca="false">G240+H240+I240+J240+K240</f>
        <v>300</v>
      </c>
      <c r="G240" s="205"/>
      <c r="H240" s="206" t="n">
        <v>300</v>
      </c>
      <c r="I240" s="207"/>
      <c r="J240" s="208"/>
      <c r="K240" s="209"/>
    </row>
    <row r="241" customFormat="false" ht="12.75" hidden="false" customHeight="false" outlineLevel="0" collapsed="false">
      <c r="A241" s="30"/>
      <c r="B241" s="30" t="s">
        <v>533</v>
      </c>
      <c r="C241" s="30"/>
      <c r="D241" s="30"/>
      <c r="E241" s="151" t="s">
        <v>534</v>
      </c>
      <c r="F241" s="204" t="n">
        <f aca="false">F242</f>
        <v>-7.814</v>
      </c>
      <c r="G241" s="204" t="n">
        <f aca="false">G242</f>
        <v>-7.814</v>
      </c>
      <c r="H241" s="204" t="n">
        <f aca="false">H242</f>
        <v>0</v>
      </c>
      <c r="I241" s="204" t="n">
        <f aca="false">I242</f>
        <v>0</v>
      </c>
      <c r="J241" s="204" t="n">
        <f aca="false">J242</f>
        <v>0</v>
      </c>
      <c r="K241" s="204" t="n">
        <f aca="false">K242</f>
        <v>0</v>
      </c>
    </row>
    <row r="242" customFormat="false" ht="12.75" hidden="false" customHeight="false" outlineLevel="0" collapsed="false">
      <c r="A242" s="30"/>
      <c r="B242" s="30"/>
      <c r="C242" s="30" t="s">
        <v>535</v>
      </c>
      <c r="D242" s="30"/>
      <c r="E242" s="151" t="s">
        <v>536</v>
      </c>
      <c r="F242" s="204" t="n">
        <f aca="false">F243</f>
        <v>-7.814</v>
      </c>
      <c r="G242" s="204" t="n">
        <f aca="false">G243</f>
        <v>-7.814</v>
      </c>
      <c r="H242" s="204" t="n">
        <f aca="false">H243</f>
        <v>0</v>
      </c>
      <c r="I242" s="204" t="n">
        <f aca="false">I243</f>
        <v>0</v>
      </c>
      <c r="J242" s="204" t="n">
        <f aca="false">J243</f>
        <v>0</v>
      </c>
      <c r="K242" s="204" t="n">
        <f aca="false">K243</f>
        <v>0</v>
      </c>
    </row>
    <row r="243" customFormat="false" ht="12.75" hidden="false" customHeight="false" outlineLevel="0" collapsed="false">
      <c r="A243" s="30"/>
      <c r="B243" s="30"/>
      <c r="C243" s="30" t="s">
        <v>537</v>
      </c>
      <c r="D243" s="30"/>
      <c r="E243" s="151" t="s">
        <v>538</v>
      </c>
      <c r="F243" s="204" t="n">
        <f aca="false">F244</f>
        <v>-7.814</v>
      </c>
      <c r="G243" s="204" t="n">
        <f aca="false">G244</f>
        <v>-7.814</v>
      </c>
      <c r="H243" s="204" t="n">
        <f aca="false">H244</f>
        <v>0</v>
      </c>
      <c r="I243" s="204" t="n">
        <f aca="false">I244</f>
        <v>0</v>
      </c>
      <c r="J243" s="204" t="n">
        <f aca="false">J244</f>
        <v>0</v>
      </c>
      <c r="K243" s="204" t="n">
        <f aca="false">K244</f>
        <v>0</v>
      </c>
    </row>
    <row r="244" customFormat="false" ht="25.5" hidden="false" customHeight="true" outlineLevel="0" collapsed="false">
      <c r="A244" s="30"/>
      <c r="B244" s="30"/>
      <c r="C244" s="30"/>
      <c r="D244" s="30" t="s">
        <v>388</v>
      </c>
      <c r="E244" s="151" t="s">
        <v>389</v>
      </c>
      <c r="F244" s="204" t="n">
        <f aca="false">G244+H244+I244+J244+K244</f>
        <v>-7.814</v>
      </c>
      <c r="G244" s="205" t="n">
        <v>-7.814</v>
      </c>
      <c r="H244" s="206"/>
      <c r="I244" s="207"/>
      <c r="J244" s="208"/>
      <c r="K244" s="209"/>
    </row>
    <row r="245" customFormat="false" ht="12.75" hidden="false" customHeight="false" outlineLevel="0" collapsed="false">
      <c r="A245" s="30"/>
      <c r="B245" s="39" t="s">
        <v>539</v>
      </c>
      <c r="C245" s="30"/>
      <c r="D245" s="30"/>
      <c r="E245" s="27" t="s">
        <v>540</v>
      </c>
      <c r="F245" s="204" t="n">
        <f aca="false">F246</f>
        <v>69.918</v>
      </c>
      <c r="G245" s="204" t="n">
        <f aca="false">G246</f>
        <v>-0.082</v>
      </c>
      <c r="H245" s="204" t="n">
        <f aca="false">H246</f>
        <v>70</v>
      </c>
      <c r="I245" s="204" t="n">
        <f aca="false">I246</f>
        <v>0</v>
      </c>
      <c r="J245" s="204" t="n">
        <f aca="false">J246</f>
        <v>0</v>
      </c>
      <c r="K245" s="204" t="n">
        <f aca="false">K246</f>
        <v>0</v>
      </c>
    </row>
    <row r="246" customFormat="false" ht="12.75" hidden="false" customHeight="false" outlineLevel="0" collapsed="false">
      <c r="A246" s="30"/>
      <c r="B246" s="30" t="s">
        <v>541</v>
      </c>
      <c r="C246" s="30"/>
      <c r="D246" s="30"/>
      <c r="E246" s="27" t="s">
        <v>542</v>
      </c>
      <c r="F246" s="204" t="n">
        <f aca="false">F247+F250</f>
        <v>69.918</v>
      </c>
      <c r="G246" s="204" t="n">
        <f aca="false">G247+G250</f>
        <v>-0.082</v>
      </c>
      <c r="H246" s="204" t="n">
        <f aca="false">H247+H250</f>
        <v>70</v>
      </c>
      <c r="I246" s="204" t="n">
        <f aca="false">I247+I250</f>
        <v>0</v>
      </c>
      <c r="J246" s="204" t="n">
        <f aca="false">J247+J250</f>
        <v>0</v>
      </c>
      <c r="K246" s="204" t="n">
        <f aca="false">K247+K250</f>
        <v>0</v>
      </c>
    </row>
    <row r="247" customFormat="false" ht="51" hidden="false" customHeight="false" outlineLevel="0" collapsed="false">
      <c r="A247" s="30"/>
      <c r="B247" s="30"/>
      <c r="C247" s="30" t="s">
        <v>543</v>
      </c>
      <c r="D247" s="30"/>
      <c r="E247" s="27" t="s">
        <v>544</v>
      </c>
      <c r="F247" s="204" t="n">
        <f aca="false">F248</f>
        <v>-0.082</v>
      </c>
      <c r="G247" s="205" t="n">
        <f aca="false">G248</f>
        <v>-0.082</v>
      </c>
      <c r="H247" s="206" t="n">
        <f aca="false">H248</f>
        <v>0</v>
      </c>
      <c r="I247" s="207" t="n">
        <f aca="false">I248</f>
        <v>0</v>
      </c>
      <c r="J247" s="208" t="n">
        <f aca="false">J248</f>
        <v>0</v>
      </c>
      <c r="K247" s="209" t="n">
        <f aca="false">K248</f>
        <v>0</v>
      </c>
    </row>
    <row r="248" customFormat="false" ht="38.25" hidden="false" customHeight="false" outlineLevel="0" collapsed="false">
      <c r="A248" s="30"/>
      <c r="B248" s="30"/>
      <c r="C248" s="30" t="s">
        <v>545</v>
      </c>
      <c r="D248" s="30"/>
      <c r="E248" s="27" t="s">
        <v>546</v>
      </c>
      <c r="F248" s="204" t="n">
        <f aca="false">F249</f>
        <v>-0.082</v>
      </c>
      <c r="G248" s="205" t="n">
        <f aca="false">G249</f>
        <v>-0.082</v>
      </c>
      <c r="H248" s="206" t="n">
        <f aca="false">H249</f>
        <v>0</v>
      </c>
      <c r="I248" s="207" t="n">
        <f aca="false">I249</f>
        <v>0</v>
      </c>
      <c r="J248" s="208" t="n">
        <f aca="false">J249</f>
        <v>0</v>
      </c>
      <c r="K248" s="209" t="n">
        <f aca="false">K249</f>
        <v>0</v>
      </c>
    </row>
    <row r="249" customFormat="false" ht="12.75" hidden="false" customHeight="false" outlineLevel="0" collapsed="false">
      <c r="A249" s="30"/>
      <c r="B249" s="30"/>
      <c r="C249" s="30"/>
      <c r="D249" s="30" t="s">
        <v>380</v>
      </c>
      <c r="E249" s="27" t="s">
        <v>381</v>
      </c>
      <c r="F249" s="204" t="n">
        <f aca="false">G249+H249+I249+J249+K249</f>
        <v>-0.082</v>
      </c>
      <c r="G249" s="205" t="n">
        <v>-0.082</v>
      </c>
      <c r="H249" s="206"/>
      <c r="I249" s="207"/>
      <c r="J249" s="208"/>
      <c r="K249" s="209"/>
    </row>
    <row r="250" customFormat="false" ht="25.5" hidden="false" customHeight="false" outlineLevel="0" collapsed="false">
      <c r="A250" s="30"/>
      <c r="B250" s="30"/>
      <c r="C250" s="30" t="s">
        <v>525</v>
      </c>
      <c r="D250" s="30"/>
      <c r="E250" s="151" t="s">
        <v>526</v>
      </c>
      <c r="F250" s="204" t="n">
        <f aca="false">F251</f>
        <v>70</v>
      </c>
      <c r="G250" s="204" t="n">
        <f aca="false">G251</f>
        <v>0</v>
      </c>
      <c r="H250" s="204" t="n">
        <f aca="false">H251</f>
        <v>70</v>
      </c>
      <c r="I250" s="204" t="n">
        <f aca="false">I251</f>
        <v>0</v>
      </c>
      <c r="J250" s="204" t="n">
        <f aca="false">J251</f>
        <v>0</v>
      </c>
      <c r="K250" s="204" t="n">
        <f aca="false">K251</f>
        <v>0</v>
      </c>
    </row>
    <row r="251" customFormat="false" ht="25.5" hidden="false" customHeight="false" outlineLevel="0" collapsed="false">
      <c r="A251" s="30"/>
      <c r="B251" s="30"/>
      <c r="C251" s="30" t="s">
        <v>527</v>
      </c>
      <c r="D251" s="30"/>
      <c r="E251" s="151" t="s">
        <v>528</v>
      </c>
      <c r="F251" s="204" t="n">
        <f aca="false">F252</f>
        <v>70</v>
      </c>
      <c r="G251" s="204" t="n">
        <f aca="false">G252</f>
        <v>0</v>
      </c>
      <c r="H251" s="204" t="n">
        <f aca="false">H252</f>
        <v>70</v>
      </c>
      <c r="I251" s="204" t="n">
        <f aca="false">I252</f>
        <v>0</v>
      </c>
      <c r="J251" s="204" t="n">
        <f aca="false">J252</f>
        <v>0</v>
      </c>
      <c r="K251" s="204" t="n">
        <f aca="false">K252</f>
        <v>0</v>
      </c>
    </row>
    <row r="252" customFormat="false" ht="38.25" hidden="false" customHeight="false" outlineLevel="0" collapsed="false">
      <c r="A252" s="30"/>
      <c r="B252" s="30"/>
      <c r="C252" s="30"/>
      <c r="D252" s="30" t="s">
        <v>388</v>
      </c>
      <c r="E252" s="151" t="s">
        <v>389</v>
      </c>
      <c r="F252" s="204" t="n">
        <f aca="false">G252+H252+I252+J252+K252</f>
        <v>70</v>
      </c>
      <c r="G252" s="205"/>
      <c r="H252" s="206" t="n">
        <v>70</v>
      </c>
      <c r="I252" s="207"/>
      <c r="J252" s="208"/>
      <c r="K252" s="209"/>
    </row>
    <row r="253" customFormat="false" ht="12.75" hidden="false" customHeight="false" outlineLevel="0" collapsed="false">
      <c r="A253" s="30"/>
      <c r="B253" s="30" t="s">
        <v>567</v>
      </c>
      <c r="C253" s="30"/>
      <c r="D253" s="30"/>
      <c r="E253" s="27" t="s">
        <v>568</v>
      </c>
      <c r="F253" s="204" t="n">
        <f aca="false">F254</f>
        <v>-0.38</v>
      </c>
      <c r="G253" s="205" t="n">
        <f aca="false">G254</f>
        <v>-0.38</v>
      </c>
      <c r="H253" s="206" t="n">
        <f aca="false">H254</f>
        <v>0</v>
      </c>
      <c r="I253" s="207" t="n">
        <f aca="false">I254</f>
        <v>0</v>
      </c>
      <c r="J253" s="208" t="n">
        <f aca="false">J254</f>
        <v>0</v>
      </c>
      <c r="K253" s="209" t="n">
        <f aca="false">K254</f>
        <v>0</v>
      </c>
    </row>
    <row r="254" customFormat="false" ht="12.75" hidden="false" customHeight="false" outlineLevel="0" collapsed="false">
      <c r="A254" s="30"/>
      <c r="B254" s="30" t="s">
        <v>569</v>
      </c>
      <c r="C254" s="30"/>
      <c r="D254" s="30"/>
      <c r="E254" s="27" t="s">
        <v>570</v>
      </c>
      <c r="F254" s="204" t="n">
        <f aca="false">F255</f>
        <v>-0.38</v>
      </c>
      <c r="G254" s="204" t="n">
        <f aca="false">G255</f>
        <v>-0.38</v>
      </c>
      <c r="H254" s="204" t="n">
        <f aca="false">H255</f>
        <v>0</v>
      </c>
      <c r="I254" s="204" t="n">
        <f aca="false">I255</f>
        <v>0</v>
      </c>
      <c r="J254" s="204" t="n">
        <f aca="false">J255</f>
        <v>0</v>
      </c>
      <c r="K254" s="204" t="n">
        <f aca="false">K255</f>
        <v>0</v>
      </c>
    </row>
    <row r="255" customFormat="false" ht="12.75" hidden="false" customHeight="false" outlineLevel="0" collapsed="false">
      <c r="A255" s="30"/>
      <c r="B255" s="30"/>
      <c r="C255" s="30" t="s">
        <v>580</v>
      </c>
      <c r="D255" s="30"/>
      <c r="E255" s="27" t="s">
        <v>581</v>
      </c>
      <c r="F255" s="204" t="n">
        <f aca="false">F256</f>
        <v>-0.38</v>
      </c>
      <c r="G255" s="205" t="n">
        <f aca="false">G256</f>
        <v>-0.38</v>
      </c>
      <c r="H255" s="206" t="n">
        <f aca="false">H256</f>
        <v>0</v>
      </c>
      <c r="I255" s="207" t="n">
        <f aca="false">I256</f>
        <v>0</v>
      </c>
      <c r="J255" s="208" t="n">
        <f aca="false">J256</f>
        <v>0</v>
      </c>
      <c r="K255" s="209" t="n">
        <f aca="false">K256</f>
        <v>0</v>
      </c>
    </row>
    <row r="256" customFormat="false" ht="38.25" hidden="false" customHeight="false" outlineLevel="0" collapsed="false">
      <c r="A256" s="30"/>
      <c r="B256" s="30"/>
      <c r="C256" s="30" t="s">
        <v>582</v>
      </c>
      <c r="D256" s="30"/>
      <c r="E256" s="27" t="s">
        <v>583</v>
      </c>
      <c r="F256" s="204" t="n">
        <f aca="false">F257</f>
        <v>-0.38</v>
      </c>
      <c r="G256" s="205" t="n">
        <f aca="false">G257</f>
        <v>-0.38</v>
      </c>
      <c r="H256" s="206" t="n">
        <f aca="false">H257</f>
        <v>0</v>
      </c>
      <c r="I256" s="207" t="n">
        <f aca="false">I257</f>
        <v>0</v>
      </c>
      <c r="J256" s="208" t="n">
        <f aca="false">J257</f>
        <v>0</v>
      </c>
      <c r="K256" s="209" t="n">
        <f aca="false">K257</f>
        <v>0</v>
      </c>
    </row>
    <row r="257" customFormat="false" ht="12.75" hidden="false" customHeight="false" outlineLevel="0" collapsed="false">
      <c r="A257" s="30"/>
      <c r="B257" s="30"/>
      <c r="C257" s="30"/>
      <c r="D257" s="30" t="s">
        <v>577</v>
      </c>
      <c r="E257" s="27" t="s">
        <v>365</v>
      </c>
      <c r="F257" s="204" t="n">
        <f aca="false">G257+H257+I257+J257+K257</f>
        <v>-0.38</v>
      </c>
      <c r="G257" s="205" t="n">
        <v>-0.38</v>
      </c>
      <c r="H257" s="128"/>
      <c r="I257" s="129"/>
      <c r="J257" s="130"/>
      <c r="K257" s="131"/>
    </row>
    <row r="258" s="203" customFormat="true" ht="25.5" hidden="false" customHeight="false" outlineLevel="0" collapsed="false">
      <c r="A258" s="119" t="s">
        <v>636</v>
      </c>
      <c r="B258" s="119"/>
      <c r="C258" s="119"/>
      <c r="D258" s="119"/>
      <c r="E258" s="120" t="s">
        <v>637</v>
      </c>
      <c r="F258" s="200" t="n">
        <f aca="false">F259+F288</f>
        <v>1238.372</v>
      </c>
      <c r="G258" s="200" t="n">
        <f aca="false">G259+G288</f>
        <v>-983.328</v>
      </c>
      <c r="H258" s="200" t="n">
        <f aca="false">H259+H288</f>
        <v>1260</v>
      </c>
      <c r="I258" s="200" t="n">
        <f aca="false">I259+I288</f>
        <v>961.7</v>
      </c>
      <c r="J258" s="200" t="n">
        <f aca="false">J259+J288</f>
        <v>0</v>
      </c>
      <c r="K258" s="200" t="n">
        <f aca="false">K259+K288</f>
        <v>0</v>
      </c>
      <c r="L258" s="201"/>
      <c r="M258" s="201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  <c r="BI258" s="202"/>
      <c r="BJ258" s="202"/>
      <c r="BK258" s="202"/>
      <c r="BL258" s="202"/>
      <c r="BM258" s="202"/>
      <c r="BN258" s="202"/>
      <c r="BO258" s="202"/>
      <c r="BP258" s="202"/>
      <c r="BQ258" s="202"/>
      <c r="BR258" s="202"/>
      <c r="BS258" s="202"/>
      <c r="BT258" s="202"/>
      <c r="BU258" s="202"/>
      <c r="BV258" s="202"/>
      <c r="BW258" s="202"/>
      <c r="BX258" s="202"/>
      <c r="BY258" s="202"/>
      <c r="BZ258" s="202"/>
      <c r="CA258" s="202"/>
      <c r="CB258" s="202"/>
      <c r="CC258" s="202"/>
      <c r="CD258" s="202"/>
      <c r="CE258" s="202"/>
      <c r="CF258" s="202"/>
      <c r="CG258" s="202"/>
      <c r="CH258" s="202"/>
      <c r="CI258" s="202"/>
      <c r="CJ258" s="202"/>
      <c r="CK258" s="202"/>
      <c r="CL258" s="202"/>
      <c r="CM258" s="202"/>
      <c r="CN258" s="202"/>
      <c r="CO258" s="202"/>
      <c r="CP258" s="202"/>
      <c r="CQ258" s="202"/>
      <c r="CR258" s="202"/>
      <c r="CS258" s="202"/>
      <c r="CT258" s="202"/>
      <c r="CU258" s="202"/>
      <c r="CV258" s="202"/>
      <c r="CW258" s="202"/>
      <c r="CX258" s="202"/>
      <c r="CY258" s="202"/>
      <c r="CZ258" s="202"/>
      <c r="DA258" s="202"/>
      <c r="DB258" s="202"/>
      <c r="DC258" s="202"/>
      <c r="DD258" s="202"/>
      <c r="DE258" s="202"/>
      <c r="DF258" s="202"/>
      <c r="DG258" s="202"/>
      <c r="DH258" s="202"/>
      <c r="DI258" s="202"/>
      <c r="DJ258" s="202"/>
      <c r="DK258" s="202"/>
      <c r="DL258" s="202"/>
      <c r="DM258" s="202"/>
      <c r="DN258" s="202"/>
      <c r="DO258" s="202"/>
      <c r="DP258" s="202"/>
      <c r="DQ258" s="202"/>
      <c r="DR258" s="202"/>
      <c r="DS258" s="202"/>
      <c r="DT258" s="202"/>
      <c r="DU258" s="202"/>
      <c r="DV258" s="202"/>
      <c r="DW258" s="202"/>
      <c r="DX258" s="202"/>
      <c r="DY258" s="202"/>
      <c r="DZ258" s="202"/>
      <c r="EA258" s="202"/>
      <c r="EB258" s="202"/>
      <c r="EC258" s="202"/>
      <c r="ED258" s="202"/>
      <c r="EE258" s="202"/>
      <c r="EF258" s="202"/>
      <c r="EG258" s="202"/>
      <c r="EH258" s="202"/>
      <c r="EI258" s="202"/>
      <c r="EJ258" s="202"/>
      <c r="EK258" s="202"/>
      <c r="EL258" s="202"/>
      <c r="EM258" s="202"/>
      <c r="EN258" s="202"/>
      <c r="EO258" s="202"/>
      <c r="EP258" s="202"/>
      <c r="EQ258" s="202"/>
      <c r="ER258" s="202"/>
      <c r="ES258" s="202"/>
      <c r="ET258" s="202"/>
      <c r="EU258" s="202"/>
      <c r="EV258" s="202"/>
      <c r="EW258" s="202"/>
      <c r="EX258" s="202"/>
      <c r="EY258" s="202"/>
      <c r="EZ258" s="202"/>
      <c r="FA258" s="202"/>
      <c r="FB258" s="202"/>
      <c r="FC258" s="202"/>
      <c r="FD258" s="202"/>
      <c r="FE258" s="202"/>
      <c r="FF258" s="202"/>
      <c r="FG258" s="202"/>
      <c r="FH258" s="202"/>
      <c r="FI258" s="202"/>
      <c r="FJ258" s="202"/>
      <c r="FK258" s="202"/>
      <c r="FL258" s="202"/>
      <c r="FM258" s="202"/>
      <c r="FN258" s="202"/>
      <c r="FO258" s="202"/>
      <c r="FP258" s="202"/>
      <c r="FQ258" s="202"/>
      <c r="FR258" s="202"/>
      <c r="FS258" s="202"/>
      <c r="FT258" s="202"/>
      <c r="FU258" s="202"/>
      <c r="FV258" s="202"/>
      <c r="FW258" s="202"/>
      <c r="FX258" s="202"/>
      <c r="FY258" s="202"/>
      <c r="FZ258" s="202"/>
      <c r="GA258" s="202"/>
      <c r="GB258" s="202"/>
      <c r="GC258" s="202"/>
      <c r="GD258" s="202"/>
      <c r="GE258" s="202"/>
      <c r="GF258" s="202"/>
      <c r="GG258" s="202"/>
      <c r="GH258" s="202"/>
      <c r="GI258" s="202"/>
      <c r="GJ258" s="202"/>
      <c r="GK258" s="202"/>
      <c r="GL258" s="202"/>
      <c r="GM258" s="202"/>
      <c r="GN258" s="202"/>
      <c r="GO258" s="202"/>
      <c r="GP258" s="202"/>
      <c r="GQ258" s="202"/>
      <c r="GR258" s="202"/>
      <c r="GS258" s="202"/>
      <c r="GT258" s="202"/>
      <c r="GU258" s="202"/>
      <c r="GV258" s="202"/>
      <c r="GW258" s="202"/>
      <c r="GX258" s="202"/>
      <c r="GY258" s="202"/>
      <c r="GZ258" s="202"/>
      <c r="HA258" s="202"/>
      <c r="HB258" s="202"/>
      <c r="HC258" s="202"/>
      <c r="HD258" s="202"/>
      <c r="HE258" s="202"/>
      <c r="HF258" s="202"/>
      <c r="HG258" s="202"/>
      <c r="HH258" s="202"/>
      <c r="HI258" s="202"/>
      <c r="HJ258" s="202"/>
      <c r="HK258" s="202"/>
      <c r="HL258" s="202"/>
    </row>
    <row r="259" customFormat="false" ht="12.75" hidden="false" customHeight="false" outlineLevel="0" collapsed="false">
      <c r="A259" s="30"/>
      <c r="B259" s="30" t="s">
        <v>475</v>
      </c>
      <c r="C259" s="30"/>
      <c r="D259" s="30"/>
      <c r="E259" s="27" t="s">
        <v>476</v>
      </c>
      <c r="F259" s="204" t="n">
        <f aca="false">F260+F275</f>
        <v>1161.672</v>
      </c>
      <c r="G259" s="204" t="n">
        <f aca="false">G260+G275</f>
        <v>-1060.028</v>
      </c>
      <c r="H259" s="204" t="n">
        <f aca="false">H260+H275</f>
        <v>1260</v>
      </c>
      <c r="I259" s="204" t="n">
        <f aca="false">I260+I275</f>
        <v>961.7</v>
      </c>
      <c r="J259" s="204" t="n">
        <f aca="false">J260+J275</f>
        <v>0</v>
      </c>
      <c r="K259" s="204" t="n">
        <f aca="false">K260+K275</f>
        <v>0</v>
      </c>
    </row>
    <row r="260" customFormat="false" ht="12.75" hidden="false" customHeight="false" outlineLevel="0" collapsed="false">
      <c r="A260" s="30"/>
      <c r="B260" s="30" t="s">
        <v>477</v>
      </c>
      <c r="C260" s="30"/>
      <c r="D260" s="30"/>
      <c r="E260" s="27" t="s">
        <v>478</v>
      </c>
      <c r="F260" s="204" t="n">
        <f aca="false">F261+F265+F270+F272</f>
        <v>1929.87</v>
      </c>
      <c r="G260" s="204" t="n">
        <f aca="false">G261+G265+G270+G272</f>
        <v>368.17</v>
      </c>
      <c r="H260" s="204" t="n">
        <f aca="false">H261+H265+H270+H272</f>
        <v>600</v>
      </c>
      <c r="I260" s="204" t="n">
        <f aca="false">I261+I265+I270+I272</f>
        <v>961.7</v>
      </c>
      <c r="J260" s="204" t="n">
        <f aca="false">J261+J265+J270+J272</f>
        <v>0</v>
      </c>
      <c r="K260" s="204" t="n">
        <f aca="false">K261+K265+K270+K272</f>
        <v>0</v>
      </c>
    </row>
    <row r="261" customFormat="false" ht="25.5" hidden="false" customHeight="false" outlineLevel="0" collapsed="false">
      <c r="A261" s="30"/>
      <c r="B261" s="30"/>
      <c r="C261" s="30" t="s">
        <v>479</v>
      </c>
      <c r="D261" s="30"/>
      <c r="E261" s="27" t="s">
        <v>480</v>
      </c>
      <c r="F261" s="204" t="n">
        <f aca="false">F262</f>
        <v>961.7</v>
      </c>
      <c r="G261" s="205" t="n">
        <f aca="false">G262</f>
        <v>0</v>
      </c>
      <c r="H261" s="206" t="n">
        <f aca="false">H262</f>
        <v>0</v>
      </c>
      <c r="I261" s="207" t="n">
        <f aca="false">I262</f>
        <v>961.7</v>
      </c>
      <c r="J261" s="208" t="n">
        <f aca="false">J262</f>
        <v>0</v>
      </c>
      <c r="K261" s="209" t="n">
        <f aca="false">K262</f>
        <v>0</v>
      </c>
    </row>
    <row r="262" customFormat="false" ht="25.5" hidden="false" customHeight="false" outlineLevel="0" collapsed="false">
      <c r="A262" s="30"/>
      <c r="B262" s="30"/>
      <c r="C262" s="30" t="s">
        <v>481</v>
      </c>
      <c r="D262" s="30"/>
      <c r="E262" s="151" t="s">
        <v>482</v>
      </c>
      <c r="F262" s="204" t="n">
        <f aca="false">F263</f>
        <v>961.7</v>
      </c>
      <c r="G262" s="205" t="n">
        <f aca="false">G263</f>
        <v>0</v>
      </c>
      <c r="H262" s="206" t="n">
        <f aca="false">H263</f>
        <v>0</v>
      </c>
      <c r="I262" s="207" t="n">
        <f aca="false">I263</f>
        <v>961.7</v>
      </c>
      <c r="J262" s="208" t="n">
        <f aca="false">J263</f>
        <v>0</v>
      </c>
      <c r="K262" s="209" t="n">
        <f aca="false">K263</f>
        <v>0</v>
      </c>
    </row>
    <row r="263" customFormat="false" ht="25.5" hidden="false" customHeight="false" outlineLevel="0" collapsed="false">
      <c r="A263" s="30"/>
      <c r="B263" s="30"/>
      <c r="C263" s="30" t="s">
        <v>485</v>
      </c>
      <c r="D263" s="30"/>
      <c r="E263" s="27" t="s">
        <v>262</v>
      </c>
      <c r="F263" s="204" t="n">
        <f aca="false">F264</f>
        <v>961.7</v>
      </c>
      <c r="G263" s="205" t="n">
        <f aca="false">G264</f>
        <v>0</v>
      </c>
      <c r="H263" s="206" t="n">
        <f aca="false">H264</f>
        <v>0</v>
      </c>
      <c r="I263" s="207" t="n">
        <f aca="false">I264</f>
        <v>961.7</v>
      </c>
      <c r="J263" s="208" t="n">
        <f aca="false">J264</f>
        <v>0</v>
      </c>
      <c r="K263" s="209" t="n">
        <f aca="false">K264</f>
        <v>0</v>
      </c>
    </row>
    <row r="264" customFormat="false" ht="26.25" hidden="false" customHeight="true" outlineLevel="0" collapsed="false">
      <c r="A264" s="30"/>
      <c r="B264" s="30"/>
      <c r="C264" s="30"/>
      <c r="D264" s="30" t="s">
        <v>388</v>
      </c>
      <c r="E264" s="151" t="s">
        <v>389</v>
      </c>
      <c r="F264" s="204" t="n">
        <f aca="false">G264+H264+I264+J264+K264</f>
        <v>961.7</v>
      </c>
      <c r="G264" s="205"/>
      <c r="H264" s="206"/>
      <c r="I264" s="207" t="n">
        <v>961.7</v>
      </c>
      <c r="J264" s="208"/>
      <c r="K264" s="209"/>
    </row>
    <row r="265" s="174" customFormat="true" ht="12.75" hidden="false" customHeight="false" outlineLevel="0" collapsed="false">
      <c r="A265" s="30"/>
      <c r="B265" s="30"/>
      <c r="C265" s="30" t="s">
        <v>491</v>
      </c>
      <c r="D265" s="30"/>
      <c r="E265" s="151" t="s">
        <v>492</v>
      </c>
      <c r="F265" s="204" t="n">
        <f aca="false">F266+F268</f>
        <v>-97.03</v>
      </c>
      <c r="G265" s="205" t="n">
        <f aca="false">G266+G268</f>
        <v>-97.03</v>
      </c>
      <c r="H265" s="206" t="n">
        <f aca="false">H266+H268</f>
        <v>0</v>
      </c>
      <c r="I265" s="207" t="n">
        <f aca="false">I266+I268</f>
        <v>0</v>
      </c>
      <c r="J265" s="208" t="n">
        <f aca="false">J266+J268</f>
        <v>0</v>
      </c>
      <c r="K265" s="209" t="n">
        <f aca="false">K266+K268</f>
        <v>0</v>
      </c>
      <c r="L265" s="156"/>
      <c r="M265" s="156"/>
    </row>
    <row r="266" s="174" customFormat="true" ht="38.25" hidden="false" customHeight="false" outlineLevel="0" collapsed="false">
      <c r="A266" s="30"/>
      <c r="B266" s="30"/>
      <c r="C266" s="30" t="s">
        <v>493</v>
      </c>
      <c r="D266" s="30"/>
      <c r="E266" s="151" t="s">
        <v>494</v>
      </c>
      <c r="F266" s="204" t="n">
        <f aca="false">F267</f>
        <v>-261.63</v>
      </c>
      <c r="G266" s="205" t="n">
        <f aca="false">G267</f>
        <v>-261.63</v>
      </c>
      <c r="H266" s="206" t="n">
        <f aca="false">H267</f>
        <v>0</v>
      </c>
      <c r="I266" s="207" t="n">
        <f aca="false">I267</f>
        <v>0</v>
      </c>
      <c r="J266" s="208" t="n">
        <f aca="false">J267</f>
        <v>0</v>
      </c>
      <c r="K266" s="209" t="n">
        <f aca="false">K267</f>
        <v>0</v>
      </c>
      <c r="L266" s="156"/>
      <c r="M266" s="156"/>
    </row>
    <row r="267" s="174" customFormat="true" ht="25.5" hidden="false" customHeight="true" outlineLevel="0" collapsed="false">
      <c r="A267" s="30"/>
      <c r="B267" s="30"/>
      <c r="C267" s="30"/>
      <c r="D267" s="30" t="s">
        <v>388</v>
      </c>
      <c r="E267" s="151" t="s">
        <v>389</v>
      </c>
      <c r="F267" s="204" t="n">
        <f aca="false">G267+H267+I267+J267+K267</f>
        <v>-261.63</v>
      </c>
      <c r="G267" s="205" t="n">
        <f aca="false">-0.03-261.6</f>
        <v>-261.63</v>
      </c>
      <c r="H267" s="206"/>
      <c r="I267" s="207"/>
      <c r="J267" s="208"/>
      <c r="K267" s="209"/>
      <c r="L267" s="156"/>
      <c r="M267" s="156"/>
    </row>
    <row r="268" s="174" customFormat="true" ht="25.5" hidden="false" customHeight="false" outlineLevel="0" collapsed="false">
      <c r="A268" s="30"/>
      <c r="B268" s="30"/>
      <c r="C268" s="30" t="s">
        <v>495</v>
      </c>
      <c r="D268" s="30"/>
      <c r="E268" s="151" t="s">
        <v>496</v>
      </c>
      <c r="F268" s="204" t="n">
        <f aca="false">F269</f>
        <v>164.6</v>
      </c>
      <c r="G268" s="205" t="n">
        <f aca="false">G269</f>
        <v>164.6</v>
      </c>
      <c r="H268" s="206" t="n">
        <f aca="false">H269</f>
        <v>0</v>
      </c>
      <c r="I268" s="207" t="n">
        <f aca="false">I269</f>
        <v>0</v>
      </c>
      <c r="J268" s="208" t="n">
        <f aca="false">J269</f>
        <v>0</v>
      </c>
      <c r="K268" s="209" t="n">
        <f aca="false">K269</f>
        <v>0</v>
      </c>
      <c r="L268" s="156"/>
      <c r="M268" s="156"/>
    </row>
    <row r="269" s="174" customFormat="true" ht="24.95" hidden="false" customHeight="true" outlineLevel="0" collapsed="false">
      <c r="A269" s="30"/>
      <c r="B269" s="30"/>
      <c r="C269" s="30"/>
      <c r="D269" s="30" t="s">
        <v>388</v>
      </c>
      <c r="E269" s="151" t="s">
        <v>389</v>
      </c>
      <c r="F269" s="204" t="n">
        <f aca="false">G269+H269+I269+J269+K269</f>
        <v>164.6</v>
      </c>
      <c r="G269" s="205" t="n">
        <v>164.6</v>
      </c>
      <c r="H269" s="206"/>
      <c r="I269" s="207"/>
      <c r="J269" s="208"/>
      <c r="K269" s="209"/>
      <c r="L269" s="156"/>
      <c r="M269" s="156"/>
    </row>
    <row r="270" s="174" customFormat="true" ht="12.75" hidden="false" customHeight="false" outlineLevel="0" collapsed="false">
      <c r="A270" s="30"/>
      <c r="B270" s="30"/>
      <c r="C270" s="30" t="s">
        <v>497</v>
      </c>
      <c r="D270" s="30"/>
      <c r="E270" s="151" t="s">
        <v>498</v>
      </c>
      <c r="F270" s="204" t="n">
        <f aca="false">F271</f>
        <v>465.2</v>
      </c>
      <c r="G270" s="204" t="n">
        <f aca="false">G271</f>
        <v>465.2</v>
      </c>
      <c r="H270" s="204" t="n">
        <f aca="false">H271</f>
        <v>0</v>
      </c>
      <c r="I270" s="204" t="n">
        <f aca="false">I271</f>
        <v>0</v>
      </c>
      <c r="J270" s="204" t="n">
        <f aca="false">J271</f>
        <v>0</v>
      </c>
      <c r="K270" s="204" t="n">
        <f aca="false">K271</f>
        <v>0</v>
      </c>
      <c r="L270" s="156"/>
      <c r="M270" s="156"/>
    </row>
    <row r="271" s="174" customFormat="true" ht="24.95" hidden="false" customHeight="true" outlineLevel="0" collapsed="false">
      <c r="A271" s="30"/>
      <c r="B271" s="30"/>
      <c r="C271" s="30"/>
      <c r="D271" s="30" t="s">
        <v>388</v>
      </c>
      <c r="E271" s="151" t="s">
        <v>389</v>
      </c>
      <c r="F271" s="204" t="n">
        <f aca="false">G271+H271+I271+J271+K271</f>
        <v>465.2</v>
      </c>
      <c r="G271" s="205" t="n">
        <v>465.2</v>
      </c>
      <c r="H271" s="206"/>
      <c r="I271" s="207"/>
      <c r="J271" s="208"/>
      <c r="K271" s="209"/>
      <c r="L271" s="156"/>
      <c r="M271" s="156"/>
    </row>
    <row r="272" customFormat="false" ht="25.5" hidden="false" customHeight="false" outlineLevel="0" collapsed="false">
      <c r="A272" s="30"/>
      <c r="B272" s="30"/>
      <c r="C272" s="30" t="s">
        <v>499</v>
      </c>
      <c r="D272" s="30"/>
      <c r="E272" s="27" t="s">
        <v>500</v>
      </c>
      <c r="F272" s="204" t="n">
        <f aca="false">F273</f>
        <v>600</v>
      </c>
      <c r="G272" s="205" t="n">
        <f aca="false">G273</f>
        <v>0</v>
      </c>
      <c r="H272" s="206" t="n">
        <f aca="false">H273</f>
        <v>600</v>
      </c>
      <c r="I272" s="207" t="n">
        <f aca="false">I273</f>
        <v>0</v>
      </c>
      <c r="J272" s="208" t="n">
        <f aca="false">J273</f>
        <v>0</v>
      </c>
      <c r="K272" s="209" t="n">
        <f aca="false">K273</f>
        <v>0</v>
      </c>
    </row>
    <row r="273" customFormat="false" ht="38.25" hidden="false" customHeight="false" outlineLevel="0" collapsed="false">
      <c r="A273" s="30"/>
      <c r="B273" s="30"/>
      <c r="C273" s="30" t="s">
        <v>501</v>
      </c>
      <c r="D273" s="30"/>
      <c r="E273" s="27" t="s">
        <v>524</v>
      </c>
      <c r="F273" s="204" t="n">
        <f aca="false">F274</f>
        <v>600</v>
      </c>
      <c r="G273" s="205" t="n">
        <f aca="false">G274</f>
        <v>0</v>
      </c>
      <c r="H273" s="206" t="n">
        <f aca="false">H274</f>
        <v>600</v>
      </c>
      <c r="I273" s="207" t="n">
        <f aca="false">I274</f>
        <v>0</v>
      </c>
      <c r="J273" s="208" t="n">
        <f aca="false">J274</f>
        <v>0</v>
      </c>
      <c r="K273" s="209" t="n">
        <f aca="false">K274</f>
        <v>0</v>
      </c>
    </row>
    <row r="274" customFormat="false" ht="25.5" hidden="false" customHeight="true" outlineLevel="0" collapsed="false">
      <c r="A274" s="30"/>
      <c r="B274" s="30"/>
      <c r="C274" s="30"/>
      <c r="D274" s="30" t="s">
        <v>388</v>
      </c>
      <c r="E274" s="151" t="s">
        <v>389</v>
      </c>
      <c r="F274" s="204" t="n">
        <f aca="false">G274+H274+I274+J274+K274</f>
        <v>600</v>
      </c>
      <c r="G274" s="205"/>
      <c r="H274" s="206" t="n">
        <v>600</v>
      </c>
      <c r="I274" s="207"/>
      <c r="J274" s="208"/>
      <c r="K274" s="209" t="n">
        <f aca="false">540-540</f>
        <v>0</v>
      </c>
    </row>
    <row r="275" customFormat="false" ht="12.75" hidden="false" customHeight="false" outlineLevel="0" collapsed="false">
      <c r="A275" s="30"/>
      <c r="B275" s="30" t="s">
        <v>510</v>
      </c>
      <c r="C275" s="30"/>
      <c r="D275" s="30"/>
      <c r="E275" s="27" t="s">
        <v>511</v>
      </c>
      <c r="F275" s="204" t="n">
        <f aca="false">F276+F283+F285</f>
        <v>-768.198</v>
      </c>
      <c r="G275" s="204" t="n">
        <f aca="false">G276+G283+G285</f>
        <v>-1428.198</v>
      </c>
      <c r="H275" s="204" t="n">
        <f aca="false">H276+H283+H285</f>
        <v>660</v>
      </c>
      <c r="I275" s="204" t="n">
        <f aca="false">I276+I283+I285</f>
        <v>0</v>
      </c>
      <c r="J275" s="204" t="n">
        <f aca="false">J276+J283+J285</f>
        <v>0</v>
      </c>
      <c r="K275" s="204" t="n">
        <f aca="false">K276+K283+K285</f>
        <v>0</v>
      </c>
    </row>
    <row r="276" customFormat="false" ht="38.25" hidden="false" customHeight="false" outlineLevel="0" collapsed="false">
      <c r="A276" s="30"/>
      <c r="B276" s="30"/>
      <c r="C276" s="30" t="s">
        <v>512</v>
      </c>
      <c r="D276" s="30"/>
      <c r="E276" s="151" t="s">
        <v>513</v>
      </c>
      <c r="F276" s="204" t="n">
        <f aca="false">F277+F279+F281</f>
        <v>-1517.898</v>
      </c>
      <c r="G276" s="204" t="n">
        <f aca="false">G277+G279+G281</f>
        <v>-1517.898</v>
      </c>
      <c r="H276" s="204" t="n">
        <f aca="false">H277+H279+H281</f>
        <v>0</v>
      </c>
      <c r="I276" s="204" t="n">
        <f aca="false">I277+I279+I281</f>
        <v>0</v>
      </c>
      <c r="J276" s="204" t="n">
        <f aca="false">J277+J279+J281</f>
        <v>0</v>
      </c>
      <c r="K276" s="204" t="n">
        <f aca="false">K277+K279+K281</f>
        <v>0</v>
      </c>
    </row>
    <row r="277" customFormat="false" ht="25.5" hidden="false" customHeight="false" outlineLevel="0" collapsed="false">
      <c r="A277" s="30"/>
      <c r="B277" s="30"/>
      <c r="C277" s="30" t="s">
        <v>514</v>
      </c>
      <c r="D277" s="30"/>
      <c r="E277" s="151" t="s">
        <v>515</v>
      </c>
      <c r="F277" s="204" t="n">
        <f aca="false">F278</f>
        <v>-1450</v>
      </c>
      <c r="G277" s="204" t="n">
        <f aca="false">G278</f>
        <v>-1450</v>
      </c>
      <c r="H277" s="204" t="n">
        <f aca="false">H278</f>
        <v>0</v>
      </c>
      <c r="I277" s="204" t="n">
        <f aca="false">I278</f>
        <v>0</v>
      </c>
      <c r="J277" s="204" t="n">
        <f aca="false">J278</f>
        <v>0</v>
      </c>
      <c r="K277" s="204" t="n">
        <f aca="false">K278</f>
        <v>0</v>
      </c>
    </row>
    <row r="278" customFormat="false" ht="26.85" hidden="false" customHeight="true" outlineLevel="0" collapsed="false">
      <c r="A278" s="30"/>
      <c r="B278" s="30"/>
      <c r="C278" s="30"/>
      <c r="D278" s="30" t="s">
        <v>388</v>
      </c>
      <c r="E278" s="151" t="s">
        <v>389</v>
      </c>
      <c r="F278" s="204" t="n">
        <f aca="false">G278+H278+I278+J278+K278</f>
        <v>-1450</v>
      </c>
      <c r="G278" s="205" t="n">
        <v>-1450</v>
      </c>
      <c r="H278" s="206"/>
      <c r="I278" s="207"/>
      <c r="J278" s="208"/>
      <c r="K278" s="209"/>
    </row>
    <row r="279" customFormat="false" ht="41.25" hidden="false" customHeight="true" outlineLevel="0" collapsed="false">
      <c r="A279" s="30"/>
      <c r="B279" s="30"/>
      <c r="C279" s="30" t="s">
        <v>516</v>
      </c>
      <c r="D279" s="30"/>
      <c r="E279" s="151" t="s">
        <v>517</v>
      </c>
      <c r="F279" s="204" t="n">
        <f aca="false">F280</f>
        <v>-167.998</v>
      </c>
      <c r="G279" s="205" t="n">
        <f aca="false">G280</f>
        <v>-167.998</v>
      </c>
      <c r="H279" s="206" t="n">
        <f aca="false">H280</f>
        <v>0</v>
      </c>
      <c r="I279" s="207" t="n">
        <f aca="false">I280</f>
        <v>0</v>
      </c>
      <c r="J279" s="208" t="n">
        <f aca="false">J280</f>
        <v>0</v>
      </c>
      <c r="K279" s="209" t="n">
        <f aca="false">K280</f>
        <v>0</v>
      </c>
    </row>
    <row r="280" customFormat="false" ht="28.15" hidden="false" customHeight="true" outlineLevel="0" collapsed="false">
      <c r="A280" s="30"/>
      <c r="B280" s="30"/>
      <c r="C280" s="30"/>
      <c r="D280" s="30" t="s">
        <v>388</v>
      </c>
      <c r="E280" s="151" t="s">
        <v>389</v>
      </c>
      <c r="F280" s="204" t="n">
        <f aca="false">G280+H280+I280+J280+K280</f>
        <v>-167.998</v>
      </c>
      <c r="G280" s="205" t="n">
        <f aca="false">-168+0.002</f>
        <v>-167.998</v>
      </c>
      <c r="H280" s="206"/>
      <c r="I280" s="207"/>
      <c r="J280" s="208"/>
      <c r="K280" s="209"/>
    </row>
    <row r="281" customFormat="false" ht="28.15" hidden="false" customHeight="true" outlineLevel="0" collapsed="false">
      <c r="A281" s="30"/>
      <c r="B281" s="30"/>
      <c r="C281" s="30" t="s">
        <v>518</v>
      </c>
      <c r="D281" s="30"/>
      <c r="E281" s="151" t="s">
        <v>519</v>
      </c>
      <c r="F281" s="204" t="n">
        <f aca="false">F282</f>
        <v>100.1</v>
      </c>
      <c r="G281" s="204" t="n">
        <f aca="false">G282</f>
        <v>100.1</v>
      </c>
      <c r="H281" s="204" t="n">
        <f aca="false">H282</f>
        <v>0</v>
      </c>
      <c r="I281" s="204" t="n">
        <f aca="false">I282</f>
        <v>0</v>
      </c>
      <c r="J281" s="204" t="n">
        <f aca="false">J282</f>
        <v>0</v>
      </c>
      <c r="K281" s="204" t="n">
        <f aca="false">K282</f>
        <v>0</v>
      </c>
    </row>
    <row r="282" customFormat="false" ht="28.15" hidden="false" customHeight="true" outlineLevel="0" collapsed="false">
      <c r="A282" s="30"/>
      <c r="B282" s="30"/>
      <c r="C282" s="30"/>
      <c r="D282" s="30" t="s">
        <v>388</v>
      </c>
      <c r="E282" s="151" t="s">
        <v>389</v>
      </c>
      <c r="F282" s="204" t="n">
        <f aca="false">G282+H282+I282+J282+K282</f>
        <v>100.1</v>
      </c>
      <c r="G282" s="205" t="n">
        <v>100.1</v>
      </c>
      <c r="H282" s="206"/>
      <c r="I282" s="207"/>
      <c r="J282" s="208"/>
      <c r="K282" s="209"/>
    </row>
    <row r="283" customFormat="false" ht="12.75" hidden="false" customHeight="false" outlineLevel="0" collapsed="false">
      <c r="A283" s="30"/>
      <c r="B283" s="30"/>
      <c r="C283" s="30" t="s">
        <v>497</v>
      </c>
      <c r="D283" s="30"/>
      <c r="E283" s="151" t="s">
        <v>498</v>
      </c>
      <c r="F283" s="204" t="n">
        <f aca="false">F284</f>
        <v>89.7</v>
      </c>
      <c r="G283" s="204" t="n">
        <f aca="false">G284</f>
        <v>89.7</v>
      </c>
      <c r="H283" s="204" t="n">
        <f aca="false">H284</f>
        <v>0</v>
      </c>
      <c r="I283" s="204" t="n">
        <f aca="false">I284</f>
        <v>0</v>
      </c>
      <c r="J283" s="204" t="n">
        <f aca="false">J284</f>
        <v>0</v>
      </c>
      <c r="K283" s="204" t="n">
        <f aca="false">K284</f>
        <v>0</v>
      </c>
    </row>
    <row r="284" customFormat="false" ht="26.25" hidden="false" customHeight="true" outlineLevel="0" collapsed="false">
      <c r="A284" s="30"/>
      <c r="B284" s="30"/>
      <c r="C284" s="30"/>
      <c r="D284" s="30" t="s">
        <v>388</v>
      </c>
      <c r="E284" s="151" t="s">
        <v>389</v>
      </c>
      <c r="F284" s="204" t="n">
        <f aca="false">G284+H284+I284+J284+K284</f>
        <v>89.7</v>
      </c>
      <c r="G284" s="205" t="n">
        <v>89.7</v>
      </c>
      <c r="H284" s="206"/>
      <c r="I284" s="207"/>
      <c r="J284" s="208"/>
      <c r="K284" s="209"/>
    </row>
    <row r="285" customFormat="false" ht="25.5" hidden="false" customHeight="false" outlineLevel="0" collapsed="false">
      <c r="A285" s="30"/>
      <c r="B285" s="30"/>
      <c r="C285" s="30" t="s">
        <v>499</v>
      </c>
      <c r="D285" s="30"/>
      <c r="E285" s="27" t="s">
        <v>500</v>
      </c>
      <c r="F285" s="204" t="n">
        <f aca="false">F286</f>
        <v>660</v>
      </c>
      <c r="G285" s="205" t="n">
        <f aca="false">G286</f>
        <v>0</v>
      </c>
      <c r="H285" s="206" t="n">
        <f aca="false">H286</f>
        <v>660</v>
      </c>
      <c r="I285" s="207" t="n">
        <f aca="false">I286</f>
        <v>0</v>
      </c>
      <c r="J285" s="208" t="n">
        <f aca="false">J286</f>
        <v>0</v>
      </c>
      <c r="K285" s="209" t="n">
        <f aca="false">K286</f>
        <v>0</v>
      </c>
    </row>
    <row r="286" customFormat="false" ht="38.25" hidden="false" customHeight="false" outlineLevel="0" collapsed="false">
      <c r="A286" s="30"/>
      <c r="B286" s="30"/>
      <c r="C286" s="30" t="s">
        <v>501</v>
      </c>
      <c r="D286" s="30"/>
      <c r="E286" s="27" t="s">
        <v>524</v>
      </c>
      <c r="F286" s="204" t="n">
        <f aca="false">F287</f>
        <v>660</v>
      </c>
      <c r="G286" s="205" t="n">
        <f aca="false">G287</f>
        <v>0</v>
      </c>
      <c r="H286" s="206" t="n">
        <f aca="false">H287</f>
        <v>660</v>
      </c>
      <c r="I286" s="207" t="n">
        <f aca="false">I287</f>
        <v>0</v>
      </c>
      <c r="J286" s="208" t="n">
        <f aca="false">J287</f>
        <v>0</v>
      </c>
      <c r="K286" s="209" t="n">
        <f aca="false">K287</f>
        <v>0</v>
      </c>
    </row>
    <row r="287" customFormat="false" ht="26.25" hidden="false" customHeight="true" outlineLevel="0" collapsed="false">
      <c r="A287" s="30"/>
      <c r="B287" s="30"/>
      <c r="C287" s="30"/>
      <c r="D287" s="30" t="s">
        <v>388</v>
      </c>
      <c r="E287" s="151" t="s">
        <v>389</v>
      </c>
      <c r="F287" s="204" t="n">
        <f aca="false">G287+H287+I287+J287+K287</f>
        <v>660</v>
      </c>
      <c r="G287" s="205"/>
      <c r="H287" s="206" t="n">
        <v>660</v>
      </c>
      <c r="I287" s="207"/>
      <c r="J287" s="208"/>
      <c r="K287" s="209" t="n">
        <f aca="false">360-360</f>
        <v>0</v>
      </c>
    </row>
    <row r="288" customFormat="false" ht="12.75" hidden="false" customHeight="false" outlineLevel="0" collapsed="false">
      <c r="A288" s="30"/>
      <c r="B288" s="30" t="s">
        <v>567</v>
      </c>
      <c r="C288" s="30"/>
      <c r="D288" s="30"/>
      <c r="E288" s="27" t="s">
        <v>568</v>
      </c>
      <c r="F288" s="204" t="n">
        <f aca="false">F289</f>
        <v>76.7</v>
      </c>
      <c r="G288" s="204" t="n">
        <f aca="false">G289</f>
        <v>76.7</v>
      </c>
      <c r="H288" s="204" t="n">
        <f aca="false">H289</f>
        <v>0</v>
      </c>
      <c r="I288" s="204" t="n">
        <f aca="false">I289</f>
        <v>0</v>
      </c>
      <c r="J288" s="204" t="n">
        <f aca="false">J289</f>
        <v>0</v>
      </c>
      <c r="K288" s="204" t="n">
        <f aca="false">K289</f>
        <v>0</v>
      </c>
    </row>
    <row r="289" customFormat="false" ht="12.75" hidden="false" customHeight="false" outlineLevel="0" collapsed="false">
      <c r="A289" s="30"/>
      <c r="B289" s="30" t="s">
        <v>569</v>
      </c>
      <c r="C289" s="30"/>
      <c r="D289" s="30"/>
      <c r="E289" s="27" t="s">
        <v>570</v>
      </c>
      <c r="F289" s="204" t="n">
        <f aca="false">F290</f>
        <v>76.7</v>
      </c>
      <c r="G289" s="204" t="n">
        <f aca="false">G290</f>
        <v>76.7</v>
      </c>
      <c r="H289" s="204" t="n">
        <f aca="false">H290</f>
        <v>0</v>
      </c>
      <c r="I289" s="204" t="n">
        <f aca="false">I290</f>
        <v>0</v>
      </c>
      <c r="J289" s="204" t="n">
        <f aca="false">J290</f>
        <v>0</v>
      </c>
      <c r="K289" s="204" t="n">
        <f aca="false">K290</f>
        <v>0</v>
      </c>
    </row>
    <row r="290" customFormat="false" ht="12.75" hidden="false" customHeight="false" outlineLevel="0" collapsed="false">
      <c r="A290" s="30"/>
      <c r="B290" s="30"/>
      <c r="C290" s="30" t="s">
        <v>580</v>
      </c>
      <c r="D290" s="30"/>
      <c r="E290" s="27" t="s">
        <v>581</v>
      </c>
      <c r="F290" s="204" t="n">
        <f aca="false">F291</f>
        <v>76.7</v>
      </c>
      <c r="G290" s="205" t="n">
        <f aca="false">G291</f>
        <v>76.7</v>
      </c>
      <c r="H290" s="206" t="n">
        <f aca="false">H291</f>
        <v>0</v>
      </c>
      <c r="I290" s="207" t="n">
        <f aca="false">I291</f>
        <v>0</v>
      </c>
      <c r="J290" s="208" t="n">
        <f aca="false">J291</f>
        <v>0</v>
      </c>
      <c r="K290" s="209" t="n">
        <f aca="false">K291</f>
        <v>0</v>
      </c>
    </row>
    <row r="291" customFormat="false" ht="38.25" hidden="false" customHeight="false" outlineLevel="0" collapsed="false">
      <c r="A291" s="30"/>
      <c r="B291" s="30"/>
      <c r="C291" s="30" t="s">
        <v>582</v>
      </c>
      <c r="D291" s="30"/>
      <c r="E291" s="27" t="s">
        <v>583</v>
      </c>
      <c r="F291" s="204" t="n">
        <f aca="false">F292</f>
        <v>76.7</v>
      </c>
      <c r="G291" s="205" t="n">
        <f aca="false">G292</f>
        <v>76.7</v>
      </c>
      <c r="H291" s="206" t="n">
        <f aca="false">H292</f>
        <v>0</v>
      </c>
      <c r="I291" s="207" t="n">
        <f aca="false">I292</f>
        <v>0</v>
      </c>
      <c r="J291" s="208" t="n">
        <f aca="false">J292</f>
        <v>0</v>
      </c>
      <c r="K291" s="209" t="n">
        <f aca="false">K292</f>
        <v>0</v>
      </c>
    </row>
    <row r="292" customFormat="false" ht="26.25" hidden="false" customHeight="true" outlineLevel="0" collapsed="false">
      <c r="A292" s="30"/>
      <c r="B292" s="30"/>
      <c r="C292" s="30"/>
      <c r="D292" s="30" t="s">
        <v>388</v>
      </c>
      <c r="E292" s="151" t="s">
        <v>389</v>
      </c>
      <c r="F292" s="204" t="n">
        <f aca="false">G292+H292+I292+J292+K292</f>
        <v>76.7</v>
      </c>
      <c r="G292" s="127" t="n">
        <v>76.7</v>
      </c>
      <c r="H292" s="128"/>
      <c r="I292" s="129"/>
      <c r="J292" s="130"/>
      <c r="K292" s="131"/>
    </row>
    <row r="293" s="203" customFormat="true" ht="25.5" hidden="false" customHeight="false" outlineLevel="0" collapsed="false">
      <c r="A293" s="119" t="s">
        <v>638</v>
      </c>
      <c r="B293" s="119"/>
      <c r="C293" s="119"/>
      <c r="D293" s="119"/>
      <c r="E293" s="120" t="s">
        <v>639</v>
      </c>
      <c r="F293" s="200" t="n">
        <f aca="false">F294</f>
        <v>399</v>
      </c>
      <c r="G293" s="228" t="n">
        <f aca="false">G294</f>
        <v>0</v>
      </c>
      <c r="H293" s="229" t="n">
        <f aca="false">H294</f>
        <v>0</v>
      </c>
      <c r="I293" s="230" t="n">
        <f aca="false">I294</f>
        <v>399</v>
      </c>
      <c r="J293" s="231" t="n">
        <f aca="false">J294</f>
        <v>0</v>
      </c>
      <c r="K293" s="232" t="n">
        <f aca="false">K294</f>
        <v>0</v>
      </c>
      <c r="L293" s="201"/>
      <c r="M293" s="201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202"/>
      <c r="BX293" s="202"/>
      <c r="BY293" s="202"/>
      <c r="BZ293" s="202"/>
      <c r="CA293" s="202"/>
      <c r="CB293" s="202"/>
      <c r="CC293" s="202"/>
      <c r="CD293" s="202"/>
      <c r="CE293" s="202"/>
      <c r="CF293" s="202"/>
      <c r="CG293" s="202"/>
      <c r="CH293" s="202"/>
      <c r="CI293" s="202"/>
      <c r="CJ293" s="202"/>
      <c r="CK293" s="202"/>
      <c r="CL293" s="202"/>
      <c r="CM293" s="202"/>
      <c r="CN293" s="202"/>
      <c r="CO293" s="202"/>
      <c r="CP293" s="202"/>
      <c r="CQ293" s="202"/>
      <c r="CR293" s="202"/>
      <c r="CS293" s="202"/>
      <c r="CT293" s="202"/>
      <c r="CU293" s="202"/>
      <c r="CV293" s="202"/>
      <c r="CW293" s="202"/>
      <c r="CX293" s="202"/>
      <c r="CY293" s="202"/>
      <c r="CZ293" s="202"/>
      <c r="DA293" s="202"/>
      <c r="DB293" s="202"/>
      <c r="DC293" s="202"/>
      <c r="DD293" s="202"/>
      <c r="DE293" s="202"/>
      <c r="DF293" s="202"/>
      <c r="DG293" s="202"/>
      <c r="DH293" s="202"/>
      <c r="DI293" s="202"/>
      <c r="DJ293" s="202"/>
      <c r="DK293" s="202"/>
      <c r="DL293" s="202"/>
      <c r="DM293" s="202"/>
      <c r="DN293" s="202"/>
      <c r="DO293" s="202"/>
      <c r="DP293" s="202"/>
      <c r="DQ293" s="202"/>
      <c r="DR293" s="202"/>
      <c r="DS293" s="202"/>
      <c r="DT293" s="202"/>
      <c r="DU293" s="202"/>
      <c r="DV293" s="202"/>
      <c r="DW293" s="202"/>
      <c r="DX293" s="202"/>
      <c r="DY293" s="202"/>
      <c r="DZ293" s="202"/>
      <c r="EA293" s="202"/>
      <c r="EB293" s="202"/>
      <c r="EC293" s="202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202"/>
      <c r="FS293" s="202"/>
      <c r="FT293" s="202"/>
      <c r="FU293" s="202"/>
      <c r="FV293" s="202"/>
      <c r="FW293" s="202"/>
      <c r="FX293" s="202"/>
      <c r="FY293" s="202"/>
      <c r="FZ293" s="202"/>
      <c r="GA293" s="202"/>
      <c r="GB293" s="202"/>
      <c r="GC293" s="202"/>
      <c r="GD293" s="202"/>
      <c r="GE293" s="202"/>
      <c r="GF293" s="202"/>
      <c r="GG293" s="202"/>
      <c r="GH293" s="202"/>
      <c r="GI293" s="202"/>
      <c r="GJ293" s="202"/>
      <c r="GK293" s="202"/>
      <c r="GL293" s="202"/>
      <c r="GM293" s="202"/>
      <c r="GN293" s="202"/>
      <c r="GO293" s="202"/>
      <c r="GP293" s="202"/>
      <c r="GQ293" s="202"/>
      <c r="GR293" s="202"/>
      <c r="GS293" s="202"/>
      <c r="GT293" s="202"/>
      <c r="GU293" s="202"/>
      <c r="GV293" s="202"/>
      <c r="GW293" s="202"/>
      <c r="GX293" s="202"/>
      <c r="GY293" s="202"/>
      <c r="GZ293" s="202"/>
      <c r="HA293" s="202"/>
      <c r="HB293" s="202"/>
      <c r="HC293" s="202"/>
      <c r="HD293" s="202"/>
      <c r="HE293" s="202"/>
      <c r="HF293" s="202"/>
      <c r="HG293" s="202"/>
      <c r="HH293" s="202"/>
      <c r="HI293" s="202"/>
      <c r="HJ293" s="202"/>
      <c r="HK293" s="202"/>
      <c r="HL293" s="202"/>
    </row>
    <row r="294" customFormat="false" ht="12.75" hidden="false" customHeight="false" outlineLevel="0" collapsed="false">
      <c r="A294" s="30"/>
      <c r="B294" s="30" t="s">
        <v>413</v>
      </c>
      <c r="C294" s="30"/>
      <c r="D294" s="30"/>
      <c r="E294" s="27" t="s">
        <v>414</v>
      </c>
      <c r="F294" s="204" t="n">
        <f aca="false">F295</f>
        <v>399</v>
      </c>
      <c r="G294" s="205" t="n">
        <f aca="false">G295</f>
        <v>0</v>
      </c>
      <c r="H294" s="206" t="n">
        <f aca="false">H295</f>
        <v>0</v>
      </c>
      <c r="I294" s="207" t="n">
        <f aca="false">I295</f>
        <v>399</v>
      </c>
      <c r="J294" s="208" t="n">
        <f aca="false">J295</f>
        <v>0</v>
      </c>
      <c r="K294" s="209" t="n">
        <f aca="false">K295</f>
        <v>0</v>
      </c>
    </row>
    <row r="295" customFormat="false" ht="12.75" hidden="false" customHeight="false" outlineLevel="0" collapsed="false">
      <c r="A295" s="30"/>
      <c r="B295" s="30" t="s">
        <v>415</v>
      </c>
      <c r="C295" s="30"/>
      <c r="D295" s="30"/>
      <c r="E295" s="27" t="s">
        <v>416</v>
      </c>
      <c r="F295" s="204" t="n">
        <f aca="false">F296</f>
        <v>399</v>
      </c>
      <c r="G295" s="204" t="n">
        <f aca="false">G296</f>
        <v>0</v>
      </c>
      <c r="H295" s="204" t="n">
        <f aca="false">H296</f>
        <v>0</v>
      </c>
      <c r="I295" s="204" t="n">
        <f aca="false">I296</f>
        <v>399</v>
      </c>
      <c r="J295" s="204" t="n">
        <f aca="false">J296</f>
        <v>0</v>
      </c>
      <c r="K295" s="204" t="n">
        <f aca="false">K296</f>
        <v>0</v>
      </c>
    </row>
    <row r="296" customFormat="false" ht="25.5" hidden="false" customHeight="false" outlineLevel="0" collapsed="false">
      <c r="A296" s="30"/>
      <c r="B296" s="30"/>
      <c r="C296" s="30" t="s">
        <v>417</v>
      </c>
      <c r="D296" s="30"/>
      <c r="E296" s="27" t="s">
        <v>418</v>
      </c>
      <c r="F296" s="204" t="n">
        <f aca="false">F297</f>
        <v>399</v>
      </c>
      <c r="G296" s="205" t="n">
        <f aca="false">G297</f>
        <v>0</v>
      </c>
      <c r="H296" s="206" t="n">
        <f aca="false">H297</f>
        <v>0</v>
      </c>
      <c r="I296" s="207" t="n">
        <f aca="false">I297</f>
        <v>399</v>
      </c>
      <c r="J296" s="208" t="n">
        <f aca="false">J297</f>
        <v>0</v>
      </c>
      <c r="K296" s="209" t="n">
        <f aca="false">K297</f>
        <v>0</v>
      </c>
    </row>
    <row r="297" customFormat="false" ht="38.25" hidden="false" customHeight="false" outlineLevel="0" collapsed="false">
      <c r="A297" s="30"/>
      <c r="B297" s="30"/>
      <c r="C297" s="30" t="s">
        <v>419</v>
      </c>
      <c r="D297" s="30"/>
      <c r="E297" s="27" t="s">
        <v>420</v>
      </c>
      <c r="F297" s="204" t="n">
        <f aca="false">F298</f>
        <v>399</v>
      </c>
      <c r="G297" s="205" t="n">
        <f aca="false">G298</f>
        <v>0</v>
      </c>
      <c r="H297" s="206" t="n">
        <f aca="false">H298</f>
        <v>0</v>
      </c>
      <c r="I297" s="207" t="n">
        <f aca="false">I298</f>
        <v>399</v>
      </c>
      <c r="J297" s="208" t="n">
        <f aca="false">J298</f>
        <v>0</v>
      </c>
      <c r="K297" s="209" t="n">
        <f aca="false">K298</f>
        <v>0</v>
      </c>
    </row>
    <row r="298" customFormat="false" ht="25.5" hidden="false" customHeight="false" outlineLevel="0" collapsed="false">
      <c r="A298" s="30"/>
      <c r="B298" s="30"/>
      <c r="C298" s="30" t="s">
        <v>421</v>
      </c>
      <c r="D298" s="30"/>
      <c r="E298" s="27" t="s">
        <v>422</v>
      </c>
      <c r="F298" s="204" t="n">
        <f aca="false">F299</f>
        <v>399</v>
      </c>
      <c r="G298" s="205" t="n">
        <f aca="false">G299</f>
        <v>0</v>
      </c>
      <c r="H298" s="206" t="n">
        <f aca="false">H299</f>
        <v>0</v>
      </c>
      <c r="I298" s="207" t="n">
        <f aca="false">I299</f>
        <v>399</v>
      </c>
      <c r="J298" s="208" t="n">
        <f aca="false">J299</f>
        <v>0</v>
      </c>
      <c r="K298" s="209" t="n">
        <f aca="false">K299</f>
        <v>0</v>
      </c>
    </row>
    <row r="299" customFormat="false" ht="12.75" hidden="false" customHeight="false" outlineLevel="0" collapsed="false">
      <c r="A299" s="30"/>
      <c r="B299" s="30"/>
      <c r="C299" s="30"/>
      <c r="D299" s="30" t="s">
        <v>380</v>
      </c>
      <c r="E299" s="27" t="s">
        <v>381</v>
      </c>
      <c r="F299" s="204" t="n">
        <f aca="false">G299+H299+I299+J299+K299</f>
        <v>399</v>
      </c>
      <c r="G299" s="205"/>
      <c r="H299" s="206"/>
      <c r="I299" s="207" t="n">
        <v>399</v>
      </c>
      <c r="J299" s="208"/>
      <c r="K299" s="209"/>
    </row>
    <row r="300" customFormat="false" ht="12.75" hidden="false" customHeight="false" outlineLevel="0" collapsed="false">
      <c r="A300" s="30"/>
      <c r="B300" s="150"/>
      <c r="C300" s="30"/>
      <c r="D300" s="72"/>
      <c r="E300" s="120" t="s">
        <v>600</v>
      </c>
      <c r="F300" s="233" t="n">
        <f aca="false">F8+F69+F87+F157+F173+F207+F232+F258+F293</f>
        <v>14912.76</v>
      </c>
      <c r="G300" s="233" t="n">
        <f aca="false">G8+G69+G87+G157+G173+G207+G232+G258+G293</f>
        <v>-5393.393</v>
      </c>
      <c r="H300" s="233" t="n">
        <f aca="false">H8+H69+H87+H157+H173+H207+H232+H258+H293</f>
        <v>247.777000000001</v>
      </c>
      <c r="I300" s="233" t="n">
        <f aca="false">I8+I69+I87+I157+I173+I207+I232+I258+I293</f>
        <v>17985.723</v>
      </c>
      <c r="J300" s="233" t="n">
        <f aca="false">J8+J69+J87+J157+J173+J207+J232+J258+J293</f>
        <v>2072.653</v>
      </c>
      <c r="K300" s="233" t="n">
        <f aca="false">K8+K69+K87+K157+K173+K207+K232+K258+K293</f>
        <v>0</v>
      </c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</row>
    <row r="301" customFormat="false" ht="12.75" hidden="false" customHeight="false" outlineLevel="0" collapsed="false">
      <c r="A301" s="235"/>
      <c r="B301" s="236"/>
      <c r="C301" s="235"/>
      <c r="F301" s="183"/>
    </row>
    <row r="302" customFormat="false" ht="12.75" hidden="false" customHeight="false" outlineLevel="0" collapsed="false">
      <c r="A302" s="235"/>
      <c r="B302" s="236"/>
      <c r="C302" s="235"/>
      <c r="G302" s="237"/>
      <c r="H302" s="61"/>
      <c r="I302" s="61"/>
      <c r="J302" s="61"/>
      <c r="K302" s="238"/>
    </row>
    <row r="303" customFormat="false" ht="12.75" hidden="false" customHeight="false" outlineLevel="0" collapsed="false">
      <c r="A303" s="235"/>
      <c r="B303" s="235"/>
      <c r="C303" s="235"/>
      <c r="D303" s="235"/>
      <c r="E303" s="239"/>
      <c r="F303" s="183"/>
      <c r="G303" s="240"/>
      <c r="H303" s="240"/>
      <c r="I303" s="240"/>
      <c r="J303" s="240"/>
      <c r="K303" s="240"/>
    </row>
    <row r="304" customFormat="false" ht="12.75" hidden="false" customHeight="false" outlineLevel="0" collapsed="false">
      <c r="A304" s="235"/>
      <c r="B304" s="235"/>
      <c r="C304" s="235"/>
      <c r="D304" s="235"/>
      <c r="E304" s="239"/>
      <c r="F304" s="183"/>
      <c r="G304" s="241"/>
      <c r="H304" s="241"/>
      <c r="I304" s="241"/>
      <c r="J304" s="241"/>
      <c r="K304" s="241"/>
    </row>
    <row r="305" customFormat="false" ht="12.75" hidden="false" customHeight="false" outlineLevel="0" collapsed="false">
      <c r="A305" s="235"/>
      <c r="B305" s="235"/>
      <c r="C305" s="235"/>
      <c r="D305" s="235"/>
      <c r="E305" s="239"/>
      <c r="F305" s="183"/>
    </row>
    <row r="306" customFormat="false" ht="12.75" hidden="false" customHeight="false" outlineLevel="0" collapsed="false">
      <c r="A306" s="235"/>
      <c r="B306" s="235"/>
      <c r="C306" s="235"/>
      <c r="D306" s="235"/>
      <c r="E306" s="239"/>
      <c r="F306" s="183"/>
    </row>
    <row r="307" customFormat="false" ht="12.75" hidden="false" customHeight="false" outlineLevel="0" collapsed="false">
      <c r="A307" s="235"/>
      <c r="B307" s="235"/>
      <c r="C307" s="235"/>
      <c r="D307" s="235"/>
      <c r="E307" s="239"/>
      <c r="F307" s="183"/>
    </row>
    <row r="308" customFormat="false" ht="12.75" hidden="false" customHeight="false" outlineLevel="0" collapsed="false">
      <c r="A308" s="235"/>
      <c r="B308" s="235"/>
      <c r="C308" s="235"/>
      <c r="D308" s="235"/>
      <c r="E308" s="239"/>
      <c r="F308" s="183"/>
    </row>
    <row r="309" customFormat="false" ht="12.75" hidden="false" customHeight="false" outlineLevel="0" collapsed="false">
      <c r="A309" s="235"/>
      <c r="B309" s="235"/>
      <c r="C309" s="235"/>
      <c r="D309" s="235"/>
      <c r="E309" s="239"/>
      <c r="F309" s="183"/>
    </row>
    <row r="310" customFormat="false" ht="12.75" hidden="false" customHeight="false" outlineLevel="0" collapsed="false">
      <c r="A310" s="235"/>
      <c r="B310" s="235"/>
      <c r="C310" s="235"/>
      <c r="D310" s="235"/>
      <c r="E310" s="239"/>
      <c r="F310" s="183"/>
    </row>
    <row r="311" customFormat="false" ht="12.75" hidden="false" customHeight="false" outlineLevel="0" collapsed="false">
      <c r="A311" s="235"/>
      <c r="B311" s="235"/>
      <c r="C311" s="235"/>
      <c r="D311" s="235"/>
      <c r="E311" s="239"/>
      <c r="F311" s="183"/>
    </row>
    <row r="312" customFormat="false" ht="12.75" hidden="false" customHeight="false" outlineLevel="0" collapsed="false">
      <c r="A312" s="235"/>
      <c r="B312" s="235"/>
      <c r="C312" s="235"/>
      <c r="D312" s="235"/>
      <c r="E312" s="242"/>
    </row>
    <row r="313" customFormat="false" ht="12.75" hidden="false" customHeight="false" outlineLevel="0" collapsed="false">
      <c r="A313" s="235"/>
      <c r="B313" s="235"/>
      <c r="C313" s="235"/>
      <c r="D313" s="235"/>
      <c r="E313" s="239"/>
      <c r="F313" s="183"/>
    </row>
    <row r="314" customFormat="false" ht="12.75" hidden="false" customHeight="false" outlineLevel="0" collapsed="false">
      <c r="A314" s="235"/>
      <c r="B314" s="235"/>
      <c r="C314" s="235"/>
      <c r="D314" s="235"/>
      <c r="E314" s="239"/>
      <c r="F314" s="183"/>
    </row>
    <row r="315" customFormat="false" ht="12.75" hidden="false" customHeight="false" outlineLevel="0" collapsed="false">
      <c r="A315" s="235"/>
      <c r="B315" s="235"/>
      <c r="C315" s="235"/>
      <c r="D315" s="235"/>
      <c r="E315" s="239"/>
      <c r="F315" s="183"/>
    </row>
    <row r="316" customFormat="false" ht="12.75" hidden="false" customHeight="false" outlineLevel="0" collapsed="false">
      <c r="A316" s="235"/>
      <c r="B316" s="235"/>
      <c r="C316" s="235"/>
      <c r="D316" s="235"/>
      <c r="E316" s="239"/>
      <c r="F316" s="183"/>
    </row>
    <row r="317" customFormat="false" ht="12.75" hidden="false" customHeight="false" outlineLevel="0" collapsed="false">
      <c r="A317" s="235"/>
      <c r="B317" s="235"/>
      <c r="C317" s="235"/>
      <c r="D317" s="235"/>
      <c r="E317" s="239"/>
      <c r="F317" s="183"/>
    </row>
    <row r="318" customFormat="false" ht="12.75" hidden="false" customHeight="false" outlineLevel="0" collapsed="false">
      <c r="A318" s="235"/>
      <c r="B318" s="235"/>
      <c r="C318" s="235"/>
      <c r="D318" s="235"/>
      <c r="E318" s="239"/>
      <c r="F318" s="183"/>
    </row>
    <row r="319" customFormat="false" ht="12.75" hidden="false" customHeight="false" outlineLevel="0" collapsed="false">
      <c r="A319" s="235"/>
      <c r="B319" s="235"/>
      <c r="C319" s="235"/>
      <c r="D319" s="235"/>
      <c r="E319" s="239"/>
      <c r="F319" s="183"/>
    </row>
    <row r="320" customFormat="false" ht="12.75" hidden="false" customHeight="false" outlineLevel="0" collapsed="false">
      <c r="A320" s="235"/>
      <c r="B320" s="235"/>
      <c r="C320" s="235"/>
      <c r="D320" s="235"/>
      <c r="E320" s="239"/>
      <c r="F320" s="183"/>
    </row>
    <row r="321" customFormat="false" ht="12.75" hidden="false" customHeight="false" outlineLevel="0" collapsed="false">
      <c r="A321" s="235"/>
      <c r="B321" s="235"/>
      <c r="C321" s="235"/>
      <c r="D321" s="235"/>
      <c r="E321" s="239"/>
      <c r="F321" s="183"/>
    </row>
    <row r="322" customFormat="false" ht="12.75" hidden="false" customHeight="false" outlineLevel="0" collapsed="false">
      <c r="A322" s="235"/>
      <c r="B322" s="235"/>
      <c r="C322" s="235"/>
      <c r="D322" s="235"/>
      <c r="E322" s="239"/>
      <c r="F322" s="183"/>
    </row>
    <row r="323" customFormat="false" ht="12.75" hidden="false" customHeight="false" outlineLevel="0" collapsed="false">
      <c r="A323" s="235"/>
      <c r="B323" s="235"/>
      <c r="C323" s="235"/>
      <c r="D323" s="235"/>
      <c r="E323" s="239"/>
      <c r="F323" s="183"/>
    </row>
    <row r="324" customFormat="false" ht="12.75" hidden="false" customHeight="false" outlineLevel="0" collapsed="false">
      <c r="A324" s="235"/>
      <c r="B324" s="235"/>
      <c r="C324" s="235"/>
      <c r="D324" s="235"/>
      <c r="E324" s="239"/>
      <c r="F324" s="183"/>
    </row>
    <row r="325" customFormat="false" ht="12.75" hidden="false" customHeight="false" outlineLevel="0" collapsed="false">
      <c r="A325" s="235"/>
      <c r="B325" s="235"/>
      <c r="C325" s="235"/>
      <c r="D325" s="235"/>
      <c r="E325" s="239"/>
      <c r="F325" s="183"/>
    </row>
    <row r="326" customFormat="false" ht="12.75" hidden="false" customHeight="false" outlineLevel="0" collapsed="false">
      <c r="A326" s="243"/>
      <c r="B326" s="243"/>
      <c r="C326" s="243"/>
      <c r="D326" s="243"/>
      <c r="E326" s="244"/>
      <c r="F326" s="183"/>
    </row>
    <row r="327" customFormat="false" ht="12.75" hidden="false" customHeight="false" outlineLevel="0" collapsed="false">
      <c r="A327" s="235"/>
      <c r="B327" s="235"/>
      <c r="C327" s="235"/>
      <c r="D327" s="235"/>
      <c r="E327" s="239"/>
      <c r="F327" s="183"/>
    </row>
    <row r="328" customFormat="false" ht="12.75" hidden="false" customHeight="false" outlineLevel="0" collapsed="false">
      <c r="A328" s="235"/>
      <c r="B328" s="235"/>
      <c r="C328" s="235"/>
      <c r="D328" s="235"/>
      <c r="E328" s="239"/>
      <c r="F328" s="183"/>
    </row>
    <row r="329" customFormat="false" ht="12.75" hidden="false" customHeight="false" outlineLevel="0" collapsed="false">
      <c r="A329" s="235"/>
      <c r="B329" s="235"/>
      <c r="C329" s="235"/>
      <c r="D329" s="235"/>
      <c r="E329" s="239"/>
      <c r="F329" s="183"/>
    </row>
    <row r="330" customFormat="false" ht="12.75" hidden="false" customHeight="false" outlineLevel="0" collapsed="false">
      <c r="A330" s="235"/>
      <c r="B330" s="235"/>
      <c r="C330" s="235"/>
      <c r="D330" s="235"/>
      <c r="E330" s="239"/>
      <c r="F330" s="183"/>
    </row>
    <row r="331" customFormat="false" ht="12.75" hidden="false" customHeight="false" outlineLevel="0" collapsed="false">
      <c r="A331" s="235"/>
      <c r="B331" s="235"/>
      <c r="C331" s="235"/>
      <c r="D331" s="235"/>
      <c r="E331" s="239"/>
      <c r="F331" s="183"/>
    </row>
    <row r="332" customFormat="false" ht="12.75" hidden="false" customHeight="false" outlineLevel="0" collapsed="false">
      <c r="A332" s="235"/>
      <c r="B332" s="235"/>
      <c r="C332" s="235"/>
      <c r="D332" s="235"/>
      <c r="E332" s="239"/>
      <c r="F332" s="183"/>
    </row>
    <row r="333" customFormat="false" ht="12.75" hidden="false" customHeight="false" outlineLevel="0" collapsed="false">
      <c r="A333" s="235"/>
      <c r="B333" s="235"/>
      <c r="C333" s="235"/>
      <c r="D333" s="235"/>
      <c r="E333" s="239"/>
      <c r="F333" s="183"/>
    </row>
    <row r="334" customFormat="false" ht="12.75" hidden="false" customHeight="false" outlineLevel="0" collapsed="false">
      <c r="A334" s="235"/>
      <c r="B334" s="235"/>
      <c r="C334" s="235"/>
      <c r="D334" s="235"/>
      <c r="E334" s="239"/>
      <c r="F334" s="183"/>
    </row>
    <row r="335" customFormat="false" ht="12.75" hidden="false" customHeight="false" outlineLevel="0" collapsed="false">
      <c r="A335" s="235"/>
      <c r="B335" s="235"/>
      <c r="C335" s="235"/>
      <c r="D335" s="235"/>
      <c r="E335" s="239"/>
      <c r="F335" s="183"/>
    </row>
    <row r="336" customFormat="false" ht="12.75" hidden="false" customHeight="false" outlineLevel="0" collapsed="false">
      <c r="A336" s="235"/>
      <c r="B336" s="235"/>
      <c r="C336" s="235"/>
      <c r="D336" s="235"/>
      <c r="E336" s="239"/>
      <c r="F336" s="183"/>
    </row>
    <row r="337" customFormat="false" ht="12.75" hidden="false" customHeight="false" outlineLevel="0" collapsed="false">
      <c r="A337" s="235"/>
      <c r="B337" s="235"/>
      <c r="C337" s="235"/>
      <c r="D337" s="235"/>
      <c r="E337" s="239"/>
      <c r="F337" s="183"/>
    </row>
    <row r="338" customFormat="false" ht="12.75" hidden="false" customHeight="false" outlineLevel="0" collapsed="false">
      <c r="A338" s="235"/>
      <c r="B338" s="235"/>
      <c r="C338" s="235"/>
      <c r="D338" s="235"/>
      <c r="E338" s="239"/>
      <c r="F338" s="183"/>
    </row>
    <row r="339" customFormat="false" ht="12.75" hidden="false" customHeight="false" outlineLevel="0" collapsed="false">
      <c r="A339" s="235"/>
      <c r="B339" s="235"/>
      <c r="C339" s="235"/>
      <c r="D339" s="235"/>
      <c r="E339" s="239"/>
      <c r="F339" s="183"/>
    </row>
    <row r="340" customFormat="false" ht="12.75" hidden="false" customHeight="false" outlineLevel="0" collapsed="false">
      <c r="A340" s="235"/>
      <c r="B340" s="235"/>
      <c r="C340" s="235"/>
      <c r="D340" s="235"/>
      <c r="E340" s="239"/>
      <c r="F340" s="183"/>
    </row>
    <row r="341" customFormat="false" ht="12.75" hidden="false" customHeight="false" outlineLevel="0" collapsed="false">
      <c r="A341" s="235"/>
      <c r="B341" s="235"/>
      <c r="C341" s="235"/>
      <c r="D341" s="235"/>
      <c r="E341" s="239"/>
      <c r="F341" s="183"/>
    </row>
    <row r="342" customFormat="false" ht="12.75" hidden="false" customHeight="false" outlineLevel="0" collapsed="false">
      <c r="A342" s="235"/>
      <c r="B342" s="235"/>
      <c r="C342" s="235"/>
      <c r="D342" s="235"/>
      <c r="E342" s="239"/>
      <c r="F342" s="183"/>
    </row>
    <row r="343" customFormat="false" ht="12.75" hidden="false" customHeight="false" outlineLevel="0" collapsed="false">
      <c r="A343" s="235"/>
      <c r="B343" s="235"/>
      <c r="C343" s="235"/>
      <c r="D343" s="235"/>
      <c r="E343" s="239"/>
      <c r="F343" s="183"/>
    </row>
    <row r="344" customFormat="false" ht="12.75" hidden="false" customHeight="false" outlineLevel="0" collapsed="false">
      <c r="A344" s="235"/>
      <c r="B344" s="235"/>
      <c r="C344" s="235"/>
      <c r="D344" s="235"/>
      <c r="E344" s="239"/>
      <c r="F344" s="183"/>
    </row>
    <row r="345" customFormat="false" ht="12.75" hidden="false" customHeight="false" outlineLevel="0" collapsed="false">
      <c r="A345" s="235"/>
      <c r="B345" s="235"/>
      <c r="C345" s="235"/>
      <c r="D345" s="235"/>
      <c r="E345" s="239"/>
      <c r="F345" s="183"/>
    </row>
    <row r="346" customFormat="false" ht="12.75" hidden="false" customHeight="false" outlineLevel="0" collapsed="false">
      <c r="A346" s="235"/>
      <c r="B346" s="235"/>
      <c r="C346" s="235"/>
      <c r="D346" s="235"/>
      <c r="E346" s="239"/>
      <c r="F346" s="183"/>
    </row>
    <row r="347" customFormat="false" ht="12.75" hidden="false" customHeight="false" outlineLevel="0" collapsed="false">
      <c r="A347" s="235"/>
      <c r="B347" s="235"/>
      <c r="C347" s="235"/>
      <c r="D347" s="235"/>
      <c r="E347" s="239"/>
      <c r="F347" s="183"/>
    </row>
    <row r="348" customFormat="false" ht="12.75" hidden="false" customHeight="false" outlineLevel="0" collapsed="false">
      <c r="A348" s="235"/>
      <c r="B348" s="235"/>
      <c r="C348" s="235"/>
      <c r="D348" s="235"/>
      <c r="E348" s="239"/>
      <c r="F348" s="183"/>
    </row>
    <row r="349" customFormat="false" ht="12.75" hidden="false" customHeight="false" outlineLevel="0" collapsed="false">
      <c r="A349" s="235"/>
      <c r="B349" s="235"/>
      <c r="C349" s="235"/>
      <c r="D349" s="235"/>
      <c r="E349" s="239"/>
      <c r="F349" s="183"/>
    </row>
    <row r="350" customFormat="false" ht="12.75" hidden="false" customHeight="false" outlineLevel="0" collapsed="false">
      <c r="A350" s="235"/>
      <c r="B350" s="235"/>
      <c r="C350" s="235"/>
      <c r="D350" s="235"/>
      <c r="E350" s="239"/>
      <c r="F350" s="183"/>
    </row>
    <row r="351" customFormat="false" ht="12.75" hidden="false" customHeight="false" outlineLevel="0" collapsed="false">
      <c r="A351" s="235"/>
      <c r="B351" s="235"/>
      <c r="C351" s="235"/>
      <c r="D351" s="235"/>
      <c r="E351" s="239"/>
      <c r="F351" s="183"/>
    </row>
    <row r="352" customFormat="false" ht="12.75" hidden="false" customHeight="false" outlineLevel="0" collapsed="false">
      <c r="A352" s="235"/>
      <c r="B352" s="235"/>
      <c r="C352" s="235"/>
      <c r="D352" s="235"/>
      <c r="E352" s="239"/>
      <c r="F352" s="183"/>
    </row>
    <row r="353" customFormat="false" ht="12.75" hidden="false" customHeight="false" outlineLevel="0" collapsed="false">
      <c r="A353" s="235"/>
      <c r="B353" s="235"/>
      <c r="C353" s="235"/>
      <c r="D353" s="235"/>
      <c r="E353" s="239"/>
      <c r="F353" s="183"/>
    </row>
    <row r="354" customFormat="false" ht="12.75" hidden="false" customHeight="false" outlineLevel="0" collapsed="false">
      <c r="A354" s="235"/>
      <c r="B354" s="235"/>
      <c r="C354" s="235"/>
      <c r="D354" s="235"/>
      <c r="E354" s="239"/>
      <c r="F354" s="183"/>
    </row>
    <row r="355" customFormat="false" ht="12.75" hidden="false" customHeight="false" outlineLevel="0" collapsed="false">
      <c r="A355" s="235"/>
      <c r="B355" s="235"/>
      <c r="C355" s="235"/>
      <c r="D355" s="235"/>
      <c r="E355" s="239"/>
      <c r="F355" s="183"/>
    </row>
    <row r="356" customFormat="false" ht="12.75" hidden="false" customHeight="false" outlineLevel="0" collapsed="false">
      <c r="A356" s="235"/>
      <c r="B356" s="235"/>
      <c r="C356" s="235"/>
      <c r="D356" s="235"/>
      <c r="E356" s="239"/>
      <c r="F356" s="183"/>
    </row>
    <row r="357" customFormat="false" ht="12.75" hidden="false" customHeight="false" outlineLevel="0" collapsed="false">
      <c r="A357" s="235"/>
      <c r="B357" s="235"/>
      <c r="C357" s="235"/>
      <c r="D357" s="235"/>
      <c r="E357" s="239"/>
      <c r="F357" s="183"/>
    </row>
    <row r="358" customFormat="false" ht="12.75" hidden="false" customHeight="false" outlineLevel="0" collapsed="false">
      <c r="A358" s="235"/>
      <c r="B358" s="235"/>
      <c r="C358" s="235"/>
      <c r="D358" s="235"/>
      <c r="E358" s="239"/>
      <c r="F358" s="183"/>
    </row>
    <row r="359" customFormat="false" ht="12.75" hidden="false" customHeight="false" outlineLevel="0" collapsed="false">
      <c r="A359" s="235"/>
      <c r="B359" s="235"/>
      <c r="C359" s="235"/>
      <c r="D359" s="235"/>
      <c r="E359" s="239"/>
      <c r="F359" s="183"/>
    </row>
    <row r="360" customFormat="false" ht="12.75" hidden="false" customHeight="false" outlineLevel="0" collapsed="false">
      <c r="A360" s="235"/>
      <c r="B360" s="235"/>
      <c r="C360" s="235"/>
      <c r="D360" s="235"/>
      <c r="E360" s="239"/>
      <c r="F360" s="183"/>
    </row>
    <row r="361" customFormat="false" ht="12.75" hidden="false" customHeight="false" outlineLevel="0" collapsed="false">
      <c r="A361" s="235"/>
      <c r="B361" s="235"/>
      <c r="C361" s="235"/>
      <c r="D361" s="235"/>
      <c r="E361" s="239"/>
      <c r="F361" s="183"/>
    </row>
    <row r="362" customFormat="false" ht="12.75" hidden="false" customHeight="false" outlineLevel="0" collapsed="false">
      <c r="A362" s="235"/>
      <c r="B362" s="235"/>
      <c r="C362" s="235"/>
      <c r="D362" s="235"/>
      <c r="E362" s="239"/>
      <c r="F362" s="183"/>
    </row>
    <row r="363" customFormat="false" ht="12.75" hidden="false" customHeight="false" outlineLevel="0" collapsed="false">
      <c r="A363" s="235"/>
      <c r="B363" s="235"/>
      <c r="C363" s="235"/>
      <c r="D363" s="235"/>
      <c r="E363" s="239"/>
      <c r="F363" s="183"/>
    </row>
    <row r="364" customFormat="false" ht="12.75" hidden="false" customHeight="false" outlineLevel="0" collapsed="false">
      <c r="A364" s="235"/>
      <c r="B364" s="235"/>
      <c r="C364" s="235"/>
      <c r="D364" s="235"/>
      <c r="E364" s="239"/>
      <c r="F364" s="183"/>
    </row>
    <row r="365" customFormat="false" ht="12.75" hidden="false" customHeight="false" outlineLevel="0" collapsed="false">
      <c r="A365" s="235"/>
      <c r="B365" s="235"/>
      <c r="C365" s="235"/>
      <c r="D365" s="235"/>
      <c r="E365" s="239"/>
      <c r="F365" s="183"/>
    </row>
    <row r="366" customFormat="false" ht="12.75" hidden="false" customHeight="false" outlineLevel="0" collapsed="false">
      <c r="A366" s="235"/>
      <c r="B366" s="235"/>
      <c r="C366" s="235"/>
      <c r="D366" s="235"/>
      <c r="E366" s="239"/>
      <c r="F366" s="183"/>
    </row>
    <row r="367" customFormat="false" ht="12.75" hidden="false" customHeight="false" outlineLevel="0" collapsed="false">
      <c r="A367" s="235"/>
      <c r="B367" s="235"/>
      <c r="C367" s="235"/>
      <c r="D367" s="235"/>
      <c r="E367" s="239"/>
      <c r="F367" s="183"/>
    </row>
    <row r="368" customFormat="false" ht="12.75" hidden="false" customHeight="false" outlineLevel="0" collapsed="false">
      <c r="A368" s="235"/>
      <c r="B368" s="235"/>
      <c r="C368" s="235"/>
      <c r="D368" s="235"/>
      <c r="E368" s="239"/>
      <c r="F368" s="183"/>
    </row>
    <row r="369" customFormat="false" ht="12.75" hidden="false" customHeight="false" outlineLevel="0" collapsed="false">
      <c r="A369" s="235"/>
      <c r="B369" s="235"/>
      <c r="C369" s="235"/>
      <c r="D369" s="235"/>
      <c r="E369" s="239"/>
      <c r="F369" s="183"/>
    </row>
    <row r="370" customFormat="false" ht="12.75" hidden="false" customHeight="false" outlineLevel="0" collapsed="false">
      <c r="A370" s="235"/>
      <c r="B370" s="235"/>
      <c r="C370" s="235"/>
      <c r="D370" s="235"/>
      <c r="E370" s="239"/>
      <c r="F370" s="183"/>
    </row>
    <row r="371" customFormat="false" ht="12.75" hidden="false" customHeight="false" outlineLevel="0" collapsed="false">
      <c r="A371" s="235"/>
      <c r="B371" s="235"/>
      <c r="C371" s="235"/>
      <c r="D371" s="235"/>
      <c r="E371" s="239"/>
      <c r="F371" s="183"/>
    </row>
    <row r="372" customFormat="false" ht="12.75" hidden="false" customHeight="false" outlineLevel="0" collapsed="false">
      <c r="A372" s="235"/>
      <c r="B372" s="235"/>
      <c r="C372" s="235"/>
      <c r="D372" s="235"/>
      <c r="E372" s="239"/>
      <c r="F372" s="183"/>
    </row>
    <row r="373" customFormat="false" ht="12.75" hidden="false" customHeight="false" outlineLevel="0" collapsed="false">
      <c r="A373" s="235"/>
      <c r="B373" s="235"/>
      <c r="C373" s="235"/>
      <c r="D373" s="235"/>
      <c r="E373" s="239"/>
      <c r="F373" s="183"/>
    </row>
    <row r="374" customFormat="false" ht="12.75" hidden="false" customHeight="false" outlineLevel="0" collapsed="false">
      <c r="A374" s="235"/>
      <c r="B374" s="235"/>
      <c r="C374" s="235"/>
      <c r="D374" s="235"/>
      <c r="E374" s="239"/>
      <c r="F374" s="183"/>
    </row>
    <row r="375" customFormat="false" ht="12.75" hidden="false" customHeight="false" outlineLevel="0" collapsed="false">
      <c r="A375" s="235"/>
      <c r="B375" s="235"/>
      <c r="C375" s="235"/>
      <c r="D375" s="235"/>
      <c r="E375" s="239"/>
      <c r="F375" s="183"/>
    </row>
    <row r="376" customFormat="false" ht="12.75" hidden="false" customHeight="false" outlineLevel="0" collapsed="false">
      <c r="A376" s="235"/>
      <c r="B376" s="235"/>
      <c r="C376" s="235"/>
      <c r="D376" s="235"/>
      <c r="E376" s="239"/>
      <c r="F376" s="183"/>
    </row>
    <row r="377" customFormat="false" ht="12.75" hidden="false" customHeight="false" outlineLevel="0" collapsed="false">
      <c r="A377" s="235"/>
      <c r="B377" s="235"/>
      <c r="C377" s="235"/>
      <c r="D377" s="235"/>
      <c r="E377" s="239"/>
      <c r="F377" s="183"/>
    </row>
    <row r="378" customFormat="false" ht="12.75" hidden="false" customHeight="false" outlineLevel="0" collapsed="false">
      <c r="A378" s="235"/>
      <c r="B378" s="235"/>
      <c r="C378" s="235"/>
      <c r="D378" s="235"/>
      <c r="E378" s="239"/>
      <c r="F378" s="183"/>
    </row>
    <row r="379" customFormat="false" ht="12.75" hidden="false" customHeight="false" outlineLevel="0" collapsed="false">
      <c r="A379" s="235"/>
      <c r="B379" s="235"/>
      <c r="C379" s="235"/>
      <c r="D379" s="235"/>
      <c r="E379" s="239"/>
      <c r="F379" s="183"/>
    </row>
    <row r="380" customFormat="false" ht="12.75" hidden="false" customHeight="false" outlineLevel="0" collapsed="false">
      <c r="A380" s="235"/>
      <c r="B380" s="235"/>
      <c r="C380" s="235"/>
      <c r="D380" s="235"/>
      <c r="E380" s="239"/>
      <c r="F380" s="183"/>
    </row>
    <row r="381" customFormat="false" ht="12.75" hidden="false" customHeight="false" outlineLevel="0" collapsed="false">
      <c r="A381" s="235"/>
      <c r="B381" s="235"/>
      <c r="C381" s="235"/>
      <c r="D381" s="235"/>
      <c r="E381" s="239"/>
      <c r="F381" s="183"/>
    </row>
    <row r="382" customFormat="false" ht="12.75" hidden="false" customHeight="false" outlineLevel="0" collapsed="false">
      <c r="A382" s="235"/>
      <c r="B382" s="235"/>
      <c r="C382" s="235"/>
      <c r="D382" s="235"/>
      <c r="E382" s="239"/>
      <c r="F382" s="183"/>
    </row>
    <row r="383" customFormat="false" ht="12.75" hidden="false" customHeight="false" outlineLevel="0" collapsed="false">
      <c r="A383" s="235"/>
      <c r="B383" s="235"/>
      <c r="C383" s="235"/>
      <c r="D383" s="235"/>
      <c r="E383" s="239"/>
      <c r="F383" s="183"/>
    </row>
    <row r="384" customFormat="false" ht="12.75" hidden="false" customHeight="false" outlineLevel="0" collapsed="false">
      <c r="A384" s="235"/>
      <c r="B384" s="235"/>
      <c r="C384" s="235"/>
      <c r="D384" s="235"/>
      <c r="E384" s="239"/>
      <c r="F384" s="183"/>
    </row>
    <row r="385" customFormat="false" ht="12.75" hidden="false" customHeight="false" outlineLevel="0" collapsed="false">
      <c r="A385" s="235"/>
      <c r="B385" s="235"/>
      <c r="C385" s="235"/>
      <c r="D385" s="235"/>
      <c r="E385" s="239"/>
      <c r="F385" s="183"/>
    </row>
    <row r="386" customFormat="false" ht="12.75" hidden="false" customHeight="false" outlineLevel="0" collapsed="false">
      <c r="A386" s="235"/>
      <c r="B386" s="235"/>
      <c r="C386" s="235"/>
      <c r="D386" s="235"/>
      <c r="E386" s="239"/>
      <c r="F386" s="183"/>
    </row>
    <row r="387" customFormat="false" ht="12.75" hidden="false" customHeight="false" outlineLevel="0" collapsed="false">
      <c r="A387" s="235"/>
      <c r="B387" s="235"/>
      <c r="C387" s="235"/>
      <c r="D387" s="235"/>
      <c r="E387" s="239"/>
      <c r="F387" s="183"/>
    </row>
    <row r="388" customFormat="false" ht="12.75" hidden="false" customHeight="false" outlineLevel="0" collapsed="false">
      <c r="A388" s="235"/>
      <c r="B388" s="235"/>
      <c r="C388" s="235"/>
      <c r="D388" s="235"/>
      <c r="E388" s="239"/>
      <c r="F388" s="183"/>
    </row>
    <row r="389" customFormat="false" ht="12.75" hidden="false" customHeight="false" outlineLevel="0" collapsed="false">
      <c r="A389" s="235"/>
      <c r="B389" s="235"/>
      <c r="C389" s="235"/>
      <c r="D389" s="235"/>
      <c r="E389" s="239"/>
      <c r="F389" s="183"/>
    </row>
    <row r="390" customFormat="false" ht="12.75" hidden="false" customHeight="false" outlineLevel="0" collapsed="false">
      <c r="A390" s="235"/>
      <c r="B390" s="235"/>
      <c r="C390" s="235"/>
      <c r="D390" s="235"/>
      <c r="E390" s="239"/>
      <c r="F390" s="183"/>
    </row>
    <row r="391" customFormat="false" ht="12.75" hidden="false" customHeight="false" outlineLevel="0" collapsed="false">
      <c r="A391" s="235"/>
      <c r="B391" s="235"/>
      <c r="C391" s="235"/>
      <c r="D391" s="235"/>
      <c r="E391" s="239"/>
      <c r="F391" s="183"/>
    </row>
    <row r="392" customFormat="false" ht="12.75" hidden="false" customHeight="false" outlineLevel="0" collapsed="false">
      <c r="A392" s="235"/>
      <c r="B392" s="235"/>
      <c r="C392" s="235"/>
      <c r="D392" s="235"/>
      <c r="E392" s="239"/>
      <c r="F392" s="183"/>
    </row>
    <row r="393" customFormat="false" ht="12.75" hidden="false" customHeight="false" outlineLevel="0" collapsed="false">
      <c r="A393" s="235"/>
      <c r="B393" s="235"/>
      <c r="C393" s="235"/>
      <c r="D393" s="235"/>
      <c r="E393" s="239"/>
      <c r="F393" s="183"/>
    </row>
    <row r="394" customFormat="false" ht="12.75" hidden="false" customHeight="false" outlineLevel="0" collapsed="false">
      <c r="A394" s="235"/>
      <c r="B394" s="235"/>
      <c r="C394" s="235"/>
      <c r="D394" s="235"/>
      <c r="E394" s="239"/>
      <c r="F394" s="183"/>
    </row>
    <row r="395" customFormat="false" ht="12.75" hidden="false" customHeight="false" outlineLevel="0" collapsed="false">
      <c r="A395" s="235"/>
      <c r="B395" s="235"/>
      <c r="C395" s="235"/>
      <c r="D395" s="235"/>
      <c r="E395" s="239"/>
      <c r="F395" s="183"/>
    </row>
    <row r="396" customFormat="false" ht="12.75" hidden="false" customHeight="false" outlineLevel="0" collapsed="false">
      <c r="A396" s="235"/>
      <c r="B396" s="235"/>
      <c r="C396" s="235"/>
      <c r="D396" s="235"/>
      <c r="E396" s="239"/>
      <c r="F396" s="183"/>
    </row>
    <row r="397" customFormat="false" ht="12.75" hidden="false" customHeight="false" outlineLevel="0" collapsed="false">
      <c r="A397" s="235"/>
      <c r="B397" s="235"/>
      <c r="C397" s="235"/>
      <c r="D397" s="235"/>
      <c r="E397" s="239"/>
      <c r="F397" s="183"/>
    </row>
    <row r="398" customFormat="false" ht="12.75" hidden="false" customHeight="false" outlineLevel="0" collapsed="false">
      <c r="A398" s="235"/>
      <c r="B398" s="235"/>
      <c r="C398" s="235"/>
      <c r="D398" s="235"/>
      <c r="E398" s="239"/>
      <c r="F398" s="183"/>
    </row>
    <row r="399" customFormat="false" ht="12.75" hidden="false" customHeight="false" outlineLevel="0" collapsed="false">
      <c r="A399" s="235"/>
      <c r="B399" s="235"/>
      <c r="C399" s="235"/>
      <c r="D399" s="235"/>
      <c r="E399" s="239"/>
      <c r="F399" s="183"/>
    </row>
    <row r="400" customFormat="false" ht="12.75" hidden="false" customHeight="false" outlineLevel="0" collapsed="false">
      <c r="A400" s="235"/>
      <c r="B400" s="235"/>
      <c r="C400" s="235"/>
      <c r="D400" s="235"/>
      <c r="E400" s="239"/>
      <c r="F400" s="183"/>
    </row>
    <row r="401" customFormat="false" ht="12.75" hidden="false" customHeight="false" outlineLevel="0" collapsed="false">
      <c r="A401" s="235"/>
      <c r="B401" s="235"/>
      <c r="C401" s="235"/>
      <c r="D401" s="235"/>
      <c r="E401" s="239"/>
      <c r="F401" s="183"/>
    </row>
    <row r="402" customFormat="false" ht="12.75" hidden="false" customHeight="false" outlineLevel="0" collapsed="false">
      <c r="A402" s="235"/>
      <c r="B402" s="235"/>
      <c r="C402" s="235"/>
      <c r="D402" s="235"/>
      <c r="E402" s="239"/>
      <c r="F402" s="183"/>
    </row>
    <row r="403" customFormat="false" ht="12.75" hidden="false" customHeight="false" outlineLevel="0" collapsed="false">
      <c r="A403" s="235"/>
      <c r="B403" s="235"/>
      <c r="C403" s="235"/>
      <c r="D403" s="235"/>
      <c r="E403" s="239"/>
      <c r="F403" s="183"/>
    </row>
    <row r="404" customFormat="false" ht="12.75" hidden="false" customHeight="false" outlineLevel="0" collapsed="false">
      <c r="A404" s="235"/>
      <c r="B404" s="235"/>
      <c r="C404" s="235"/>
      <c r="D404" s="235"/>
      <c r="E404" s="239"/>
      <c r="F404" s="183"/>
    </row>
    <row r="405" customFormat="false" ht="12.75" hidden="false" customHeight="false" outlineLevel="0" collapsed="false">
      <c r="A405" s="235"/>
      <c r="B405" s="235"/>
      <c r="C405" s="235"/>
      <c r="D405" s="235"/>
      <c r="E405" s="239"/>
      <c r="F405" s="183"/>
    </row>
    <row r="406" customFormat="false" ht="12.75" hidden="false" customHeight="false" outlineLevel="0" collapsed="false">
      <c r="A406" s="235"/>
      <c r="B406" s="235"/>
      <c r="C406" s="235"/>
      <c r="D406" s="235"/>
      <c r="E406" s="239"/>
      <c r="F406" s="183"/>
    </row>
    <row r="407" customFormat="false" ht="12.75" hidden="false" customHeight="false" outlineLevel="0" collapsed="false">
      <c r="A407" s="235"/>
      <c r="B407" s="235"/>
      <c r="C407" s="235"/>
      <c r="D407" s="235"/>
      <c r="E407" s="239"/>
      <c r="F407" s="183"/>
    </row>
    <row r="408" customFormat="false" ht="12.75" hidden="false" customHeight="false" outlineLevel="0" collapsed="false">
      <c r="A408" s="235"/>
      <c r="B408" s="235"/>
      <c r="C408" s="235"/>
      <c r="D408" s="235"/>
      <c r="E408" s="239"/>
      <c r="F408" s="183"/>
    </row>
    <row r="409" customFormat="false" ht="12.75" hidden="false" customHeight="false" outlineLevel="0" collapsed="false">
      <c r="A409" s="235"/>
      <c r="B409" s="235"/>
      <c r="C409" s="235"/>
      <c r="D409" s="235"/>
      <c r="E409" s="239"/>
      <c r="F409" s="183"/>
    </row>
    <row r="410" customFormat="false" ht="12.75" hidden="false" customHeight="false" outlineLevel="0" collapsed="false">
      <c r="A410" s="235"/>
      <c r="B410" s="235"/>
      <c r="C410" s="235"/>
      <c r="D410" s="235"/>
      <c r="E410" s="239"/>
      <c r="F410" s="183"/>
    </row>
    <row r="411" customFormat="false" ht="12.75" hidden="false" customHeight="false" outlineLevel="0" collapsed="false">
      <c r="A411" s="235"/>
      <c r="B411" s="235"/>
      <c r="C411" s="235"/>
      <c r="D411" s="235"/>
      <c r="E411" s="239"/>
      <c r="F411" s="183"/>
    </row>
    <row r="412" customFormat="false" ht="12.75" hidden="false" customHeight="false" outlineLevel="0" collapsed="false">
      <c r="A412" s="235"/>
      <c r="B412" s="235"/>
      <c r="C412" s="235"/>
      <c r="D412" s="235"/>
      <c r="E412" s="239"/>
      <c r="F412" s="183"/>
    </row>
    <row r="413" customFormat="false" ht="12.75" hidden="false" customHeight="false" outlineLevel="0" collapsed="false">
      <c r="A413" s="235"/>
      <c r="B413" s="235"/>
      <c r="C413" s="235"/>
      <c r="D413" s="235"/>
      <c r="E413" s="239"/>
      <c r="F413" s="183"/>
    </row>
    <row r="414" customFormat="false" ht="12.75" hidden="false" customHeight="false" outlineLevel="0" collapsed="false">
      <c r="A414" s="235"/>
      <c r="B414" s="235"/>
      <c r="C414" s="235"/>
      <c r="D414" s="235"/>
      <c r="E414" s="239"/>
      <c r="F414" s="183"/>
    </row>
    <row r="415" customFormat="false" ht="12.75" hidden="false" customHeight="false" outlineLevel="0" collapsed="false">
      <c r="A415" s="235"/>
      <c r="B415" s="235"/>
      <c r="C415" s="235"/>
      <c r="D415" s="235"/>
      <c r="E415" s="239"/>
      <c r="F415" s="183"/>
    </row>
    <row r="416" customFormat="false" ht="12.75" hidden="false" customHeight="false" outlineLevel="0" collapsed="false">
      <c r="A416" s="235"/>
      <c r="B416" s="235"/>
      <c r="C416" s="235"/>
      <c r="D416" s="235"/>
      <c r="E416" s="239"/>
      <c r="F416" s="183"/>
    </row>
    <row r="417" customFormat="false" ht="12.75" hidden="false" customHeight="false" outlineLevel="0" collapsed="false">
      <c r="A417" s="235"/>
      <c r="B417" s="235"/>
      <c r="C417" s="235"/>
      <c r="D417" s="235"/>
      <c r="E417" s="239"/>
      <c r="F417" s="183"/>
    </row>
    <row r="418" customFormat="false" ht="12.75" hidden="false" customHeight="false" outlineLevel="0" collapsed="false">
      <c r="A418" s="235"/>
      <c r="B418" s="235"/>
      <c r="C418" s="235"/>
      <c r="D418" s="235"/>
      <c r="E418" s="239"/>
      <c r="F418" s="183"/>
    </row>
    <row r="419" customFormat="false" ht="12.75" hidden="false" customHeight="false" outlineLevel="0" collapsed="false">
      <c r="A419" s="235"/>
      <c r="B419" s="235"/>
      <c r="C419" s="235"/>
      <c r="D419" s="235"/>
      <c r="E419" s="239"/>
      <c r="F419" s="183"/>
    </row>
    <row r="420" customFormat="false" ht="12.75" hidden="false" customHeight="false" outlineLevel="0" collapsed="false">
      <c r="A420" s="235"/>
      <c r="B420" s="235"/>
      <c r="C420" s="235"/>
      <c r="D420" s="235"/>
      <c r="E420" s="239"/>
      <c r="F420" s="183"/>
    </row>
    <row r="421" customFormat="false" ht="12.75" hidden="false" customHeight="false" outlineLevel="0" collapsed="false">
      <c r="A421" s="235"/>
      <c r="B421" s="235"/>
      <c r="C421" s="235"/>
      <c r="D421" s="235"/>
      <c r="E421" s="239"/>
      <c r="F421" s="183"/>
    </row>
    <row r="422" customFormat="false" ht="12.75" hidden="false" customHeight="false" outlineLevel="0" collapsed="false">
      <c r="A422" s="235"/>
      <c r="B422" s="235"/>
      <c r="C422" s="235"/>
      <c r="D422" s="235"/>
      <c r="E422" s="239"/>
      <c r="F422" s="183"/>
    </row>
    <row r="423" customFormat="false" ht="12.75" hidden="false" customHeight="false" outlineLevel="0" collapsed="false">
      <c r="A423" s="235"/>
      <c r="B423" s="235"/>
      <c r="C423" s="235"/>
      <c r="D423" s="235"/>
      <c r="E423" s="239"/>
      <c r="F423" s="183"/>
    </row>
    <row r="424" customFormat="false" ht="12.75" hidden="false" customHeight="false" outlineLevel="0" collapsed="false">
      <c r="A424" s="235"/>
      <c r="B424" s="235"/>
      <c r="C424" s="235"/>
      <c r="D424" s="235"/>
      <c r="E424" s="239"/>
      <c r="F424" s="183"/>
    </row>
    <row r="425" customFormat="false" ht="12.75" hidden="false" customHeight="false" outlineLevel="0" collapsed="false">
      <c r="A425" s="235"/>
      <c r="B425" s="235"/>
      <c r="C425" s="235"/>
      <c r="D425" s="235"/>
      <c r="E425" s="239"/>
      <c r="F425" s="183"/>
    </row>
    <row r="426" customFormat="false" ht="12.75" hidden="false" customHeight="false" outlineLevel="0" collapsed="false">
      <c r="A426" s="235"/>
      <c r="B426" s="235"/>
      <c r="C426" s="235"/>
      <c r="D426" s="235"/>
      <c r="E426" s="239"/>
      <c r="F426" s="183"/>
    </row>
    <row r="427" customFormat="false" ht="12.75" hidden="false" customHeight="false" outlineLevel="0" collapsed="false">
      <c r="A427" s="243"/>
      <c r="B427" s="243"/>
      <c r="C427" s="243"/>
      <c r="D427" s="243"/>
      <c r="E427" s="244"/>
      <c r="F427" s="183"/>
    </row>
    <row r="428" customFormat="false" ht="12.75" hidden="false" customHeight="false" outlineLevel="0" collapsed="false">
      <c r="A428" s="235"/>
      <c r="B428" s="235"/>
      <c r="C428" s="235"/>
      <c r="D428" s="235"/>
      <c r="E428" s="239"/>
      <c r="F428" s="183"/>
    </row>
    <row r="429" customFormat="false" ht="12.75" hidden="false" customHeight="false" outlineLevel="0" collapsed="false">
      <c r="A429" s="235"/>
      <c r="B429" s="235"/>
      <c r="C429" s="235"/>
      <c r="D429" s="235"/>
      <c r="E429" s="239"/>
      <c r="F429" s="183"/>
    </row>
    <row r="430" customFormat="false" ht="12.75" hidden="false" customHeight="false" outlineLevel="0" collapsed="false">
      <c r="A430" s="235"/>
      <c r="B430" s="235"/>
      <c r="C430" s="235"/>
      <c r="D430" s="235"/>
      <c r="E430" s="239"/>
      <c r="F430" s="183"/>
    </row>
    <row r="431" customFormat="false" ht="12.75" hidden="false" customHeight="false" outlineLevel="0" collapsed="false">
      <c r="A431" s="235"/>
      <c r="B431" s="235"/>
      <c r="C431" s="235"/>
      <c r="D431" s="235"/>
      <c r="E431" s="239"/>
      <c r="F431" s="183"/>
    </row>
    <row r="432" customFormat="false" ht="12.75" hidden="false" customHeight="false" outlineLevel="0" collapsed="false">
      <c r="A432" s="235"/>
      <c r="B432" s="235"/>
      <c r="C432" s="235"/>
      <c r="D432" s="235"/>
      <c r="E432" s="239"/>
      <c r="F432" s="183"/>
    </row>
    <row r="433" customFormat="false" ht="12.75" hidden="false" customHeight="false" outlineLevel="0" collapsed="false">
      <c r="A433" s="235"/>
      <c r="B433" s="235"/>
      <c r="C433" s="235"/>
      <c r="D433" s="235"/>
      <c r="E433" s="239"/>
      <c r="F433" s="183"/>
    </row>
    <row r="434" customFormat="false" ht="12.75" hidden="false" customHeight="false" outlineLevel="0" collapsed="false">
      <c r="A434" s="235"/>
      <c r="B434" s="235"/>
      <c r="C434" s="235"/>
      <c r="D434" s="235"/>
      <c r="E434" s="239"/>
      <c r="F434" s="183"/>
    </row>
    <row r="435" customFormat="false" ht="12.75" hidden="false" customHeight="false" outlineLevel="0" collapsed="false">
      <c r="A435" s="235"/>
      <c r="B435" s="235"/>
      <c r="C435" s="235"/>
      <c r="D435" s="235"/>
      <c r="E435" s="239"/>
      <c r="F435" s="183"/>
    </row>
    <row r="436" customFormat="false" ht="12.75" hidden="false" customHeight="false" outlineLevel="0" collapsed="false">
      <c r="A436" s="235"/>
      <c r="B436" s="235"/>
      <c r="C436" s="235"/>
      <c r="D436" s="235"/>
      <c r="E436" s="239"/>
      <c r="F436" s="183"/>
    </row>
    <row r="437" customFormat="false" ht="12.75" hidden="false" customHeight="false" outlineLevel="0" collapsed="false">
      <c r="A437" s="235"/>
      <c r="B437" s="235"/>
      <c r="C437" s="235"/>
      <c r="D437" s="235"/>
      <c r="E437" s="239"/>
      <c r="F437" s="183"/>
    </row>
    <row r="438" customFormat="false" ht="12.75" hidden="false" customHeight="false" outlineLevel="0" collapsed="false">
      <c r="A438" s="235"/>
      <c r="B438" s="235"/>
      <c r="C438" s="235"/>
      <c r="D438" s="235"/>
      <c r="E438" s="239"/>
      <c r="F438" s="183"/>
    </row>
    <row r="439" customFormat="false" ht="12.75" hidden="false" customHeight="false" outlineLevel="0" collapsed="false">
      <c r="A439" s="235"/>
      <c r="B439" s="235"/>
      <c r="C439" s="235"/>
      <c r="D439" s="235"/>
      <c r="E439" s="239"/>
      <c r="F439" s="183"/>
    </row>
    <row r="440" customFormat="false" ht="12.75" hidden="false" customHeight="false" outlineLevel="0" collapsed="false">
      <c r="A440" s="235"/>
      <c r="B440" s="235"/>
      <c r="C440" s="235"/>
      <c r="D440" s="235"/>
      <c r="E440" s="239"/>
      <c r="F440" s="183"/>
    </row>
    <row r="441" customFormat="false" ht="12.75" hidden="false" customHeight="false" outlineLevel="0" collapsed="false">
      <c r="A441" s="235"/>
      <c r="B441" s="235"/>
      <c r="C441" s="235"/>
      <c r="D441" s="235"/>
      <c r="E441" s="239"/>
      <c r="F441" s="183"/>
    </row>
    <row r="442" customFormat="false" ht="12.75" hidden="false" customHeight="false" outlineLevel="0" collapsed="false">
      <c r="A442" s="235"/>
      <c r="B442" s="235"/>
      <c r="C442" s="235"/>
      <c r="D442" s="235"/>
      <c r="E442" s="239"/>
      <c r="F442" s="183"/>
    </row>
    <row r="443" customFormat="false" ht="12.75" hidden="false" customHeight="false" outlineLevel="0" collapsed="false">
      <c r="A443" s="235"/>
      <c r="B443" s="235"/>
      <c r="C443" s="235"/>
      <c r="D443" s="235"/>
      <c r="E443" s="239"/>
      <c r="F443" s="183"/>
    </row>
    <row r="444" customFormat="false" ht="12.75" hidden="false" customHeight="false" outlineLevel="0" collapsed="false">
      <c r="A444" s="235"/>
      <c r="B444" s="235"/>
      <c r="C444" s="235"/>
      <c r="D444" s="235"/>
      <c r="E444" s="239"/>
      <c r="F444" s="183"/>
    </row>
    <row r="445" customFormat="false" ht="12.75" hidden="false" customHeight="false" outlineLevel="0" collapsed="false">
      <c r="A445" s="235"/>
      <c r="B445" s="235"/>
      <c r="C445" s="235"/>
      <c r="D445" s="235"/>
      <c r="E445" s="239"/>
      <c r="F445" s="183"/>
    </row>
    <row r="446" customFormat="false" ht="12.75" hidden="false" customHeight="false" outlineLevel="0" collapsed="false">
      <c r="A446" s="235"/>
      <c r="B446" s="235"/>
      <c r="C446" s="235"/>
      <c r="D446" s="235"/>
      <c r="E446" s="239"/>
      <c r="F446" s="183"/>
    </row>
    <row r="447" customFormat="false" ht="12.75" hidden="false" customHeight="false" outlineLevel="0" collapsed="false">
      <c r="A447" s="235"/>
      <c r="B447" s="235"/>
      <c r="C447" s="235"/>
      <c r="D447" s="235"/>
      <c r="E447" s="239"/>
      <c r="F447" s="183"/>
    </row>
    <row r="448" customFormat="false" ht="12.75" hidden="false" customHeight="false" outlineLevel="0" collapsed="false">
      <c r="A448" s="235"/>
      <c r="B448" s="235"/>
      <c r="C448" s="235"/>
      <c r="D448" s="235"/>
      <c r="E448" s="239"/>
      <c r="F448" s="183"/>
    </row>
    <row r="449" customFormat="false" ht="12.75" hidden="false" customHeight="false" outlineLevel="0" collapsed="false">
      <c r="A449" s="235"/>
      <c r="B449" s="235"/>
      <c r="C449" s="235"/>
      <c r="D449" s="235"/>
      <c r="E449" s="239"/>
      <c r="F449" s="183"/>
    </row>
    <row r="450" customFormat="false" ht="12.75" hidden="false" customHeight="false" outlineLevel="0" collapsed="false">
      <c r="A450" s="235"/>
      <c r="B450" s="235"/>
      <c r="C450" s="235"/>
      <c r="D450" s="235"/>
      <c r="E450" s="239"/>
      <c r="F450" s="183"/>
    </row>
    <row r="451" customFormat="false" ht="12.75" hidden="false" customHeight="false" outlineLevel="0" collapsed="false">
      <c r="A451" s="235"/>
      <c r="B451" s="235"/>
      <c r="C451" s="235"/>
      <c r="D451" s="235"/>
      <c r="E451" s="239"/>
      <c r="F451" s="183"/>
    </row>
    <row r="452" customFormat="false" ht="12.75" hidden="false" customHeight="false" outlineLevel="0" collapsed="false">
      <c r="A452" s="235"/>
      <c r="B452" s="235"/>
      <c r="C452" s="235"/>
      <c r="D452" s="235"/>
      <c r="E452" s="239"/>
      <c r="F452" s="183"/>
    </row>
    <row r="453" customFormat="false" ht="12.75" hidden="false" customHeight="false" outlineLevel="0" collapsed="false">
      <c r="A453" s="235"/>
      <c r="B453" s="235"/>
      <c r="C453" s="235"/>
      <c r="D453" s="235"/>
      <c r="E453" s="239"/>
      <c r="F453" s="183"/>
    </row>
    <row r="454" customFormat="false" ht="12.75" hidden="false" customHeight="false" outlineLevel="0" collapsed="false">
      <c r="A454" s="235"/>
      <c r="B454" s="235"/>
      <c r="C454" s="235"/>
      <c r="D454" s="235"/>
      <c r="E454" s="239"/>
      <c r="F454" s="183"/>
    </row>
    <row r="455" customFormat="false" ht="12.75" hidden="false" customHeight="false" outlineLevel="0" collapsed="false">
      <c r="A455" s="235"/>
      <c r="B455" s="235"/>
      <c r="C455" s="235"/>
      <c r="D455" s="235"/>
      <c r="E455" s="239"/>
      <c r="F455" s="183"/>
    </row>
    <row r="456" customFormat="false" ht="12.75" hidden="false" customHeight="false" outlineLevel="0" collapsed="false">
      <c r="A456" s="235"/>
      <c r="B456" s="235"/>
      <c r="C456" s="235"/>
      <c r="D456" s="235"/>
      <c r="E456" s="239"/>
      <c r="F456" s="183"/>
    </row>
    <row r="457" customFormat="false" ht="12.75" hidden="false" customHeight="false" outlineLevel="0" collapsed="false">
      <c r="A457" s="235"/>
      <c r="B457" s="235"/>
      <c r="C457" s="235"/>
      <c r="D457" s="235"/>
      <c r="E457" s="239"/>
      <c r="F457" s="183"/>
    </row>
    <row r="458" customFormat="false" ht="12.75" hidden="false" customHeight="false" outlineLevel="0" collapsed="false">
      <c r="A458" s="235"/>
      <c r="B458" s="235"/>
      <c r="C458" s="235"/>
      <c r="D458" s="235"/>
      <c r="E458" s="239"/>
      <c r="F458" s="183"/>
    </row>
    <row r="459" customFormat="false" ht="12.75" hidden="false" customHeight="false" outlineLevel="0" collapsed="false">
      <c r="A459" s="235"/>
      <c r="B459" s="235"/>
      <c r="C459" s="235"/>
      <c r="D459" s="235"/>
      <c r="E459" s="239"/>
      <c r="F459" s="183"/>
    </row>
    <row r="460" customFormat="false" ht="12.75" hidden="false" customHeight="false" outlineLevel="0" collapsed="false">
      <c r="A460" s="235"/>
      <c r="B460" s="235"/>
      <c r="C460" s="235"/>
      <c r="D460" s="235"/>
      <c r="E460" s="239"/>
      <c r="F460" s="183"/>
    </row>
    <row r="461" customFormat="false" ht="12.75" hidden="false" customHeight="false" outlineLevel="0" collapsed="false">
      <c r="A461" s="235"/>
      <c r="B461" s="235"/>
      <c r="C461" s="235"/>
      <c r="D461" s="235"/>
      <c r="E461" s="239"/>
      <c r="F461" s="183"/>
    </row>
    <row r="462" customFormat="false" ht="12.75" hidden="false" customHeight="false" outlineLevel="0" collapsed="false">
      <c r="A462" s="235"/>
      <c r="B462" s="235"/>
      <c r="C462" s="235"/>
      <c r="D462" s="235"/>
      <c r="E462" s="239"/>
      <c r="F462" s="183"/>
    </row>
    <row r="463" customFormat="false" ht="12.75" hidden="false" customHeight="false" outlineLevel="0" collapsed="false">
      <c r="A463" s="235"/>
      <c r="B463" s="235"/>
      <c r="C463" s="235"/>
      <c r="D463" s="235"/>
      <c r="E463" s="239"/>
      <c r="F463" s="183"/>
    </row>
    <row r="464" customFormat="false" ht="12.75" hidden="false" customHeight="false" outlineLevel="0" collapsed="false">
      <c r="A464" s="235"/>
      <c r="B464" s="235"/>
      <c r="C464" s="235"/>
      <c r="D464" s="235"/>
      <c r="E464" s="239"/>
      <c r="F464" s="183"/>
    </row>
    <row r="465" customFormat="false" ht="12.75" hidden="false" customHeight="false" outlineLevel="0" collapsed="false">
      <c r="A465" s="235"/>
      <c r="B465" s="235"/>
      <c r="C465" s="235"/>
      <c r="D465" s="235"/>
      <c r="E465" s="239"/>
      <c r="F465" s="183"/>
    </row>
    <row r="466" customFormat="false" ht="12.75" hidden="false" customHeight="false" outlineLevel="0" collapsed="false">
      <c r="A466" s="235"/>
      <c r="B466" s="235"/>
      <c r="C466" s="235"/>
      <c r="D466" s="235"/>
      <c r="E466" s="239"/>
      <c r="F466" s="183"/>
    </row>
    <row r="467" customFormat="false" ht="12.75" hidden="false" customHeight="false" outlineLevel="0" collapsed="false">
      <c r="A467" s="235"/>
      <c r="B467" s="235"/>
      <c r="C467" s="235"/>
      <c r="D467" s="235"/>
      <c r="E467" s="239"/>
      <c r="F467" s="183"/>
    </row>
    <row r="468" customFormat="false" ht="12.75" hidden="false" customHeight="false" outlineLevel="0" collapsed="false">
      <c r="A468" s="235"/>
      <c r="B468" s="235"/>
      <c r="C468" s="235"/>
      <c r="D468" s="235"/>
      <c r="E468" s="239"/>
      <c r="F468" s="183"/>
    </row>
    <row r="469" customFormat="false" ht="12.75" hidden="false" customHeight="false" outlineLevel="0" collapsed="false">
      <c r="A469" s="235"/>
      <c r="B469" s="235"/>
      <c r="C469" s="235"/>
      <c r="D469" s="235"/>
      <c r="E469" s="239"/>
      <c r="F469" s="183"/>
    </row>
    <row r="470" customFormat="false" ht="12.75" hidden="false" customHeight="false" outlineLevel="0" collapsed="false">
      <c r="A470" s="235"/>
      <c r="B470" s="235"/>
      <c r="C470" s="235"/>
      <c r="D470" s="235"/>
      <c r="E470" s="239"/>
      <c r="F470" s="183"/>
    </row>
    <row r="471" customFormat="false" ht="12.75" hidden="false" customHeight="false" outlineLevel="0" collapsed="false">
      <c r="A471" s="235"/>
      <c r="B471" s="235"/>
      <c r="C471" s="235"/>
      <c r="D471" s="235"/>
      <c r="E471" s="239"/>
      <c r="F471" s="183"/>
    </row>
    <row r="472" customFormat="false" ht="12.75" hidden="false" customHeight="false" outlineLevel="0" collapsed="false">
      <c r="A472" s="235"/>
      <c r="B472" s="235"/>
      <c r="C472" s="235"/>
      <c r="D472" s="235"/>
      <c r="E472" s="239"/>
      <c r="F472" s="183"/>
    </row>
    <row r="473" customFormat="false" ht="12.75" hidden="false" customHeight="false" outlineLevel="0" collapsed="false">
      <c r="A473" s="235"/>
      <c r="B473" s="235"/>
      <c r="C473" s="235"/>
      <c r="D473" s="235"/>
      <c r="E473" s="239"/>
      <c r="F473" s="183"/>
    </row>
    <row r="474" customFormat="false" ht="12.75" hidden="false" customHeight="false" outlineLevel="0" collapsed="false">
      <c r="A474" s="235"/>
      <c r="B474" s="235"/>
      <c r="C474" s="235"/>
      <c r="D474" s="235"/>
      <c r="E474" s="239"/>
      <c r="F474" s="183"/>
    </row>
    <row r="475" customFormat="false" ht="12.75" hidden="false" customHeight="false" outlineLevel="0" collapsed="false">
      <c r="A475" s="235"/>
      <c r="B475" s="235"/>
      <c r="C475" s="235"/>
      <c r="D475" s="235"/>
      <c r="E475" s="239"/>
      <c r="F475" s="183"/>
    </row>
    <row r="476" customFormat="false" ht="12.75" hidden="false" customHeight="false" outlineLevel="0" collapsed="false">
      <c r="A476" s="235"/>
      <c r="B476" s="235"/>
      <c r="C476" s="235"/>
      <c r="D476" s="235"/>
      <c r="E476" s="239"/>
      <c r="F476" s="183"/>
    </row>
    <row r="477" customFormat="false" ht="12.75" hidden="false" customHeight="false" outlineLevel="0" collapsed="false">
      <c r="A477" s="235"/>
      <c r="B477" s="235"/>
      <c r="C477" s="235"/>
      <c r="D477" s="235"/>
      <c r="E477" s="239"/>
      <c r="F477" s="183"/>
    </row>
    <row r="478" customFormat="false" ht="12.75" hidden="false" customHeight="false" outlineLevel="0" collapsed="false">
      <c r="A478" s="235"/>
      <c r="B478" s="235"/>
      <c r="C478" s="235"/>
      <c r="D478" s="235"/>
      <c r="E478" s="239"/>
      <c r="F478" s="183"/>
    </row>
    <row r="479" customFormat="false" ht="12.75" hidden="false" customHeight="false" outlineLevel="0" collapsed="false">
      <c r="A479" s="235"/>
      <c r="B479" s="235"/>
      <c r="C479" s="235"/>
      <c r="D479" s="235"/>
      <c r="E479" s="239"/>
      <c r="F479" s="183"/>
    </row>
    <row r="480" customFormat="false" ht="12.75" hidden="false" customHeight="false" outlineLevel="0" collapsed="false">
      <c r="A480" s="235"/>
      <c r="B480" s="235"/>
      <c r="C480" s="235"/>
      <c r="D480" s="235"/>
      <c r="E480" s="239"/>
      <c r="F480" s="183"/>
    </row>
    <row r="481" customFormat="false" ht="12.75" hidden="false" customHeight="false" outlineLevel="0" collapsed="false">
      <c r="A481" s="243"/>
      <c r="B481" s="243"/>
      <c r="C481" s="243"/>
      <c r="D481" s="243"/>
      <c r="E481" s="244"/>
      <c r="F481" s="183"/>
    </row>
    <row r="482" customFormat="false" ht="12.75" hidden="false" customHeight="false" outlineLevel="0" collapsed="false">
      <c r="A482" s="235"/>
      <c r="B482" s="235"/>
      <c r="C482" s="235"/>
      <c r="D482" s="235"/>
      <c r="E482" s="239"/>
      <c r="F482" s="183"/>
    </row>
    <row r="483" customFormat="false" ht="12.75" hidden="false" customHeight="false" outlineLevel="0" collapsed="false">
      <c r="A483" s="235"/>
      <c r="B483" s="235"/>
      <c r="C483" s="235"/>
      <c r="D483" s="235"/>
      <c r="E483" s="239"/>
      <c r="F483" s="183"/>
    </row>
    <row r="484" customFormat="false" ht="12.75" hidden="false" customHeight="false" outlineLevel="0" collapsed="false">
      <c r="A484" s="235"/>
      <c r="B484" s="235"/>
      <c r="C484" s="235"/>
      <c r="D484" s="235"/>
      <c r="E484" s="239"/>
      <c r="F484" s="183"/>
    </row>
    <row r="485" customFormat="false" ht="12.75" hidden="false" customHeight="false" outlineLevel="0" collapsed="false">
      <c r="A485" s="235"/>
      <c r="B485" s="235"/>
      <c r="C485" s="235"/>
      <c r="D485" s="235"/>
      <c r="E485" s="239"/>
      <c r="F485" s="183"/>
    </row>
    <row r="486" customFormat="false" ht="12.75" hidden="false" customHeight="false" outlineLevel="0" collapsed="false">
      <c r="A486" s="235"/>
      <c r="B486" s="235"/>
      <c r="C486" s="235"/>
      <c r="D486" s="235"/>
      <c r="E486" s="239"/>
      <c r="F486" s="183"/>
    </row>
    <row r="487" customFormat="false" ht="12.75" hidden="false" customHeight="false" outlineLevel="0" collapsed="false">
      <c r="A487" s="235"/>
      <c r="B487" s="235"/>
      <c r="C487" s="235"/>
      <c r="D487" s="235"/>
      <c r="E487" s="239"/>
      <c r="F487" s="183"/>
    </row>
    <row r="488" customFormat="false" ht="12.75" hidden="false" customHeight="false" outlineLevel="0" collapsed="false">
      <c r="A488" s="235"/>
      <c r="B488" s="235"/>
      <c r="C488" s="235"/>
      <c r="D488" s="235"/>
      <c r="E488" s="239"/>
      <c r="F488" s="183"/>
    </row>
    <row r="489" customFormat="false" ht="12.75" hidden="false" customHeight="false" outlineLevel="0" collapsed="false">
      <c r="A489" s="235"/>
      <c r="B489" s="235"/>
      <c r="C489" s="235"/>
      <c r="D489" s="235"/>
      <c r="E489" s="239"/>
      <c r="F489" s="183"/>
    </row>
    <row r="490" customFormat="false" ht="12.75" hidden="false" customHeight="false" outlineLevel="0" collapsed="false">
      <c r="A490" s="235"/>
      <c r="B490" s="235"/>
      <c r="C490" s="235"/>
      <c r="D490" s="235"/>
      <c r="E490" s="239"/>
      <c r="F490" s="183"/>
    </row>
    <row r="491" customFormat="false" ht="12.75" hidden="false" customHeight="false" outlineLevel="0" collapsed="false">
      <c r="A491" s="235"/>
      <c r="B491" s="235"/>
      <c r="C491" s="235"/>
      <c r="D491" s="235"/>
      <c r="E491" s="239"/>
      <c r="F491" s="183"/>
    </row>
    <row r="492" customFormat="false" ht="12.75" hidden="false" customHeight="false" outlineLevel="0" collapsed="false">
      <c r="A492" s="235"/>
      <c r="B492" s="235"/>
      <c r="C492" s="235"/>
      <c r="D492" s="235"/>
      <c r="E492" s="239"/>
      <c r="F492" s="183"/>
    </row>
    <row r="493" customFormat="false" ht="12.75" hidden="false" customHeight="false" outlineLevel="0" collapsed="false">
      <c r="A493" s="235"/>
      <c r="B493" s="235"/>
      <c r="C493" s="235"/>
      <c r="D493" s="235"/>
      <c r="E493" s="239"/>
      <c r="F493" s="183"/>
    </row>
    <row r="494" customFormat="false" ht="12.75" hidden="false" customHeight="false" outlineLevel="0" collapsed="false">
      <c r="A494" s="235"/>
      <c r="B494" s="235"/>
      <c r="C494" s="235"/>
      <c r="D494" s="235"/>
      <c r="E494" s="239"/>
      <c r="F494" s="183"/>
    </row>
    <row r="495" customFormat="false" ht="12.75" hidden="false" customHeight="false" outlineLevel="0" collapsed="false">
      <c r="A495" s="235"/>
      <c r="B495" s="235"/>
      <c r="C495" s="235"/>
      <c r="D495" s="235"/>
      <c r="E495" s="239"/>
      <c r="F495" s="183"/>
    </row>
    <row r="496" customFormat="false" ht="12.75" hidden="false" customHeight="false" outlineLevel="0" collapsed="false">
      <c r="A496" s="235"/>
      <c r="B496" s="235"/>
      <c r="C496" s="235"/>
      <c r="D496" s="235"/>
      <c r="E496" s="239"/>
      <c r="F496" s="183"/>
    </row>
    <row r="497" customFormat="false" ht="12.75" hidden="false" customHeight="false" outlineLevel="0" collapsed="false">
      <c r="A497" s="235"/>
      <c r="B497" s="235"/>
      <c r="C497" s="235"/>
      <c r="D497" s="235"/>
      <c r="E497" s="239"/>
      <c r="F497" s="183"/>
    </row>
    <row r="498" customFormat="false" ht="12.75" hidden="false" customHeight="false" outlineLevel="0" collapsed="false">
      <c r="A498" s="235"/>
      <c r="B498" s="235"/>
      <c r="C498" s="235"/>
      <c r="D498" s="235"/>
      <c r="E498" s="239"/>
      <c r="F498" s="183"/>
    </row>
    <row r="499" customFormat="false" ht="12.75" hidden="false" customHeight="false" outlineLevel="0" collapsed="false">
      <c r="A499" s="235"/>
      <c r="B499" s="235"/>
      <c r="C499" s="235"/>
      <c r="D499" s="235"/>
      <c r="E499" s="239"/>
      <c r="F499" s="183"/>
    </row>
    <row r="500" customFormat="false" ht="12.75" hidden="false" customHeight="false" outlineLevel="0" collapsed="false">
      <c r="A500" s="235"/>
      <c r="B500" s="235"/>
      <c r="C500" s="235"/>
      <c r="D500" s="235"/>
      <c r="E500" s="239"/>
      <c r="F500" s="183"/>
    </row>
    <row r="501" customFormat="false" ht="12.75" hidden="false" customHeight="false" outlineLevel="0" collapsed="false">
      <c r="A501" s="235"/>
      <c r="B501" s="235"/>
      <c r="C501" s="235"/>
      <c r="D501" s="235"/>
      <c r="E501" s="239"/>
      <c r="F501" s="183"/>
    </row>
    <row r="502" customFormat="false" ht="12.75" hidden="false" customHeight="false" outlineLevel="0" collapsed="false">
      <c r="A502" s="235"/>
      <c r="B502" s="235"/>
      <c r="C502" s="235"/>
      <c r="D502" s="235"/>
      <c r="E502" s="239"/>
      <c r="F502" s="183"/>
    </row>
    <row r="503" customFormat="false" ht="12.75" hidden="false" customHeight="false" outlineLevel="0" collapsed="false">
      <c r="A503" s="235"/>
      <c r="B503" s="235"/>
      <c r="C503" s="235"/>
      <c r="D503" s="235"/>
      <c r="E503" s="239"/>
      <c r="F503" s="183"/>
    </row>
    <row r="504" customFormat="false" ht="12.75" hidden="false" customHeight="false" outlineLevel="0" collapsed="false">
      <c r="A504" s="235"/>
      <c r="B504" s="235"/>
      <c r="C504" s="235"/>
      <c r="D504" s="235"/>
      <c r="E504" s="239"/>
      <c r="F504" s="183"/>
    </row>
    <row r="505" customFormat="false" ht="12.75" hidden="false" customHeight="false" outlineLevel="0" collapsed="false">
      <c r="A505" s="235"/>
      <c r="B505" s="235"/>
      <c r="C505" s="235"/>
      <c r="D505" s="235"/>
      <c r="E505" s="239"/>
      <c r="F505" s="183"/>
    </row>
    <row r="506" customFormat="false" ht="12.75" hidden="false" customHeight="false" outlineLevel="0" collapsed="false">
      <c r="A506" s="235"/>
      <c r="B506" s="235"/>
      <c r="C506" s="235"/>
      <c r="D506" s="235"/>
      <c r="E506" s="239"/>
      <c r="F506" s="183"/>
    </row>
    <row r="507" customFormat="false" ht="12.75" hidden="false" customHeight="false" outlineLevel="0" collapsed="false">
      <c r="A507" s="235"/>
      <c r="B507" s="235"/>
      <c r="C507" s="235"/>
      <c r="D507" s="235"/>
      <c r="E507" s="239"/>
      <c r="F507" s="183"/>
    </row>
    <row r="508" customFormat="false" ht="12.75" hidden="false" customHeight="false" outlineLevel="0" collapsed="false">
      <c r="A508" s="235"/>
      <c r="B508" s="235"/>
      <c r="C508" s="235"/>
      <c r="D508" s="235"/>
      <c r="E508" s="239"/>
      <c r="F508" s="183"/>
    </row>
    <row r="509" customFormat="false" ht="12.75" hidden="false" customHeight="false" outlineLevel="0" collapsed="false">
      <c r="A509" s="235"/>
      <c r="B509" s="235"/>
      <c r="C509" s="235"/>
      <c r="D509" s="235"/>
      <c r="E509" s="239"/>
      <c r="F509" s="183"/>
    </row>
    <row r="510" customFormat="false" ht="12.75" hidden="false" customHeight="false" outlineLevel="0" collapsed="false">
      <c r="A510" s="235"/>
      <c r="B510" s="235"/>
      <c r="C510" s="235"/>
      <c r="D510" s="235"/>
      <c r="E510" s="239"/>
      <c r="F510" s="183"/>
    </row>
    <row r="511" customFormat="false" ht="12.75" hidden="false" customHeight="false" outlineLevel="0" collapsed="false">
      <c r="A511" s="235"/>
      <c r="B511" s="235"/>
      <c r="C511" s="235"/>
      <c r="D511" s="235"/>
      <c r="E511" s="239"/>
      <c r="F511" s="183"/>
    </row>
    <row r="512" customFormat="false" ht="12.75" hidden="false" customHeight="false" outlineLevel="0" collapsed="false">
      <c r="A512" s="235"/>
      <c r="B512" s="235"/>
      <c r="C512" s="235"/>
      <c r="D512" s="235"/>
      <c r="E512" s="239"/>
      <c r="F512" s="183"/>
    </row>
    <row r="513" customFormat="false" ht="12.75" hidden="false" customHeight="false" outlineLevel="0" collapsed="false">
      <c r="A513" s="235"/>
      <c r="B513" s="235"/>
      <c r="C513" s="235"/>
      <c r="D513" s="235"/>
      <c r="E513" s="239"/>
      <c r="F513" s="183"/>
    </row>
    <row r="514" customFormat="false" ht="12.75" hidden="false" customHeight="false" outlineLevel="0" collapsed="false">
      <c r="A514" s="235"/>
      <c r="B514" s="235"/>
      <c r="C514" s="235"/>
      <c r="D514" s="235"/>
      <c r="E514" s="239"/>
      <c r="F514" s="183"/>
    </row>
    <row r="515" customFormat="false" ht="12.75" hidden="false" customHeight="false" outlineLevel="0" collapsed="false">
      <c r="A515" s="235"/>
      <c r="B515" s="235"/>
      <c r="C515" s="235"/>
      <c r="D515" s="235"/>
      <c r="E515" s="239"/>
      <c r="F515" s="183"/>
    </row>
    <row r="516" customFormat="false" ht="12.75" hidden="false" customHeight="false" outlineLevel="0" collapsed="false">
      <c r="A516" s="235"/>
      <c r="B516" s="235"/>
      <c r="C516" s="235"/>
      <c r="D516" s="235"/>
      <c r="E516" s="239"/>
      <c r="F516" s="183"/>
    </row>
    <row r="517" customFormat="false" ht="12.75" hidden="false" customHeight="false" outlineLevel="0" collapsed="false">
      <c r="A517" s="235"/>
      <c r="B517" s="235"/>
      <c r="C517" s="235"/>
      <c r="D517" s="235"/>
      <c r="E517" s="239"/>
      <c r="F517" s="183"/>
    </row>
    <row r="518" customFormat="false" ht="12.75" hidden="false" customHeight="false" outlineLevel="0" collapsed="false">
      <c r="A518" s="235"/>
      <c r="B518" s="235"/>
      <c r="C518" s="235"/>
      <c r="D518" s="235"/>
      <c r="E518" s="239"/>
      <c r="F518" s="183"/>
    </row>
    <row r="519" customFormat="false" ht="12.75" hidden="false" customHeight="false" outlineLevel="0" collapsed="false">
      <c r="A519" s="235"/>
      <c r="B519" s="235"/>
      <c r="C519" s="235"/>
      <c r="D519" s="235"/>
      <c r="E519" s="239"/>
      <c r="F519" s="183"/>
    </row>
    <row r="520" customFormat="false" ht="12.75" hidden="false" customHeight="false" outlineLevel="0" collapsed="false">
      <c r="A520" s="235"/>
      <c r="B520" s="235"/>
      <c r="C520" s="235"/>
      <c r="D520" s="235"/>
      <c r="E520" s="239"/>
      <c r="F520" s="183"/>
    </row>
    <row r="521" customFormat="false" ht="12.75" hidden="false" customHeight="false" outlineLevel="0" collapsed="false">
      <c r="A521" s="235"/>
      <c r="B521" s="235"/>
      <c r="C521" s="235"/>
      <c r="D521" s="235"/>
      <c r="E521" s="239"/>
      <c r="F521" s="183"/>
    </row>
    <row r="522" customFormat="false" ht="12.75" hidden="false" customHeight="false" outlineLevel="0" collapsed="false">
      <c r="A522" s="235"/>
      <c r="B522" s="235"/>
      <c r="C522" s="235"/>
      <c r="D522" s="235"/>
      <c r="E522" s="239"/>
      <c r="F522" s="183"/>
    </row>
    <row r="523" customFormat="false" ht="12.75" hidden="false" customHeight="false" outlineLevel="0" collapsed="false">
      <c r="A523" s="235"/>
      <c r="B523" s="235"/>
      <c r="C523" s="235"/>
      <c r="D523" s="235"/>
      <c r="E523" s="239"/>
      <c r="F523" s="183"/>
    </row>
    <row r="524" customFormat="false" ht="12.75" hidden="false" customHeight="false" outlineLevel="0" collapsed="false">
      <c r="A524" s="235"/>
      <c r="B524" s="235"/>
      <c r="C524" s="235"/>
      <c r="D524" s="235"/>
      <c r="E524" s="239"/>
      <c r="F524" s="183"/>
    </row>
    <row r="525" customFormat="false" ht="12.75" hidden="false" customHeight="false" outlineLevel="0" collapsed="false">
      <c r="A525" s="235"/>
      <c r="B525" s="235"/>
      <c r="C525" s="235"/>
      <c r="D525" s="235"/>
      <c r="E525" s="239"/>
      <c r="F525" s="183"/>
    </row>
    <row r="526" customFormat="false" ht="12.75" hidden="false" customHeight="false" outlineLevel="0" collapsed="false">
      <c r="A526" s="235"/>
      <c r="B526" s="235"/>
      <c r="C526" s="235"/>
      <c r="D526" s="235"/>
      <c r="E526" s="239"/>
      <c r="F526" s="183"/>
    </row>
    <row r="527" customFormat="false" ht="12.75" hidden="false" customHeight="false" outlineLevel="0" collapsed="false">
      <c r="A527" s="235"/>
      <c r="B527" s="235"/>
      <c r="C527" s="235"/>
      <c r="D527" s="235"/>
      <c r="E527" s="239"/>
      <c r="F527" s="183"/>
    </row>
    <row r="528" customFormat="false" ht="12.75" hidden="false" customHeight="false" outlineLevel="0" collapsed="false">
      <c r="A528" s="235"/>
      <c r="B528" s="235"/>
      <c r="C528" s="235"/>
      <c r="D528" s="235"/>
      <c r="E528" s="239"/>
      <c r="F528" s="183"/>
    </row>
    <row r="529" customFormat="false" ht="12.75" hidden="false" customHeight="false" outlineLevel="0" collapsed="false">
      <c r="A529" s="235"/>
      <c r="B529" s="235"/>
      <c r="C529" s="235"/>
      <c r="D529" s="235"/>
      <c r="E529" s="239"/>
      <c r="F529" s="183"/>
    </row>
    <row r="530" customFormat="false" ht="12.75" hidden="false" customHeight="false" outlineLevel="0" collapsed="false">
      <c r="A530" s="235"/>
      <c r="B530" s="235"/>
      <c r="C530" s="235"/>
      <c r="D530" s="235"/>
      <c r="E530" s="239"/>
      <c r="F530" s="183"/>
    </row>
    <row r="531" customFormat="false" ht="12.75" hidden="false" customHeight="false" outlineLevel="0" collapsed="false">
      <c r="A531" s="235"/>
      <c r="B531" s="235"/>
      <c r="C531" s="235"/>
      <c r="D531" s="235"/>
      <c r="E531" s="239"/>
      <c r="F531" s="183"/>
    </row>
    <row r="532" customFormat="false" ht="12.75" hidden="false" customHeight="false" outlineLevel="0" collapsed="false">
      <c r="A532" s="235"/>
      <c r="B532" s="235"/>
      <c r="C532" s="235"/>
      <c r="D532" s="235"/>
      <c r="E532" s="239"/>
      <c r="F532" s="183"/>
    </row>
    <row r="533" customFormat="false" ht="12.75" hidden="false" customHeight="false" outlineLevel="0" collapsed="false">
      <c r="A533" s="235"/>
      <c r="B533" s="235"/>
      <c r="C533" s="235"/>
      <c r="D533" s="235"/>
      <c r="E533" s="239"/>
      <c r="F533" s="183"/>
    </row>
    <row r="534" customFormat="false" ht="12.75" hidden="false" customHeight="false" outlineLevel="0" collapsed="false">
      <c r="A534" s="235"/>
      <c r="B534" s="235"/>
      <c r="C534" s="235"/>
      <c r="D534" s="235"/>
      <c r="E534" s="239"/>
      <c r="F534" s="183"/>
    </row>
    <row r="535" customFormat="false" ht="12.75" hidden="false" customHeight="false" outlineLevel="0" collapsed="false">
      <c r="A535" s="235"/>
      <c r="B535" s="235"/>
      <c r="C535" s="235"/>
      <c r="D535" s="235"/>
      <c r="E535" s="239"/>
      <c r="F535" s="183"/>
    </row>
    <row r="536" customFormat="false" ht="12.75" hidden="false" customHeight="false" outlineLevel="0" collapsed="false">
      <c r="A536" s="235"/>
      <c r="B536" s="235"/>
      <c r="C536" s="235"/>
      <c r="D536" s="235"/>
      <c r="E536" s="239"/>
      <c r="F536" s="183"/>
    </row>
    <row r="537" customFormat="false" ht="12.75" hidden="false" customHeight="false" outlineLevel="0" collapsed="false">
      <c r="A537" s="235"/>
      <c r="B537" s="235"/>
      <c r="C537" s="235"/>
      <c r="D537" s="235"/>
      <c r="E537" s="239"/>
      <c r="F537" s="183"/>
    </row>
    <row r="538" customFormat="false" ht="12.75" hidden="false" customHeight="false" outlineLevel="0" collapsed="false">
      <c r="A538" s="235"/>
      <c r="B538" s="235"/>
      <c r="C538" s="235"/>
      <c r="D538" s="235"/>
      <c r="E538" s="239"/>
      <c r="F538" s="183"/>
    </row>
    <row r="539" customFormat="false" ht="12.75" hidden="false" customHeight="false" outlineLevel="0" collapsed="false">
      <c r="A539" s="235"/>
      <c r="B539" s="235"/>
      <c r="C539" s="235"/>
      <c r="D539" s="235"/>
      <c r="E539" s="239"/>
      <c r="F539" s="183"/>
    </row>
    <row r="540" customFormat="false" ht="12.75" hidden="false" customHeight="false" outlineLevel="0" collapsed="false">
      <c r="A540" s="235"/>
      <c r="B540" s="235"/>
      <c r="C540" s="235"/>
      <c r="D540" s="235"/>
      <c r="E540" s="239"/>
      <c r="F540" s="183"/>
    </row>
    <row r="541" customFormat="false" ht="12.75" hidden="false" customHeight="false" outlineLevel="0" collapsed="false">
      <c r="A541" s="235"/>
      <c r="B541" s="235"/>
      <c r="C541" s="235"/>
      <c r="D541" s="235"/>
      <c r="E541" s="239"/>
      <c r="F541" s="183"/>
    </row>
    <row r="542" customFormat="false" ht="12.75" hidden="false" customHeight="false" outlineLevel="0" collapsed="false">
      <c r="A542" s="235"/>
      <c r="B542" s="235"/>
      <c r="C542" s="235"/>
      <c r="D542" s="235"/>
      <c r="E542" s="239"/>
      <c r="F542" s="183"/>
    </row>
    <row r="543" customFormat="false" ht="12.75" hidden="false" customHeight="false" outlineLevel="0" collapsed="false">
      <c r="A543" s="235"/>
      <c r="B543" s="235"/>
      <c r="C543" s="235"/>
      <c r="D543" s="235"/>
      <c r="E543" s="239"/>
      <c r="F543" s="183"/>
    </row>
    <row r="544" customFormat="false" ht="12.75" hidden="false" customHeight="false" outlineLevel="0" collapsed="false">
      <c r="A544" s="235"/>
      <c r="B544" s="235"/>
      <c r="C544" s="235"/>
      <c r="D544" s="235"/>
      <c r="E544" s="239"/>
      <c r="F544" s="183"/>
    </row>
    <row r="545" customFormat="false" ht="12.75" hidden="false" customHeight="false" outlineLevel="0" collapsed="false">
      <c r="A545" s="235"/>
      <c r="B545" s="235"/>
      <c r="C545" s="235"/>
      <c r="D545" s="235"/>
      <c r="E545" s="239"/>
      <c r="F545" s="183"/>
    </row>
    <row r="546" customFormat="false" ht="12.75" hidden="false" customHeight="false" outlineLevel="0" collapsed="false">
      <c r="A546" s="235"/>
      <c r="B546" s="235"/>
      <c r="C546" s="235"/>
      <c r="D546" s="235"/>
      <c r="E546" s="239"/>
      <c r="F546" s="183"/>
    </row>
    <row r="547" customFormat="false" ht="12.75" hidden="false" customHeight="false" outlineLevel="0" collapsed="false">
      <c r="A547" s="235"/>
      <c r="B547" s="235"/>
      <c r="C547" s="235"/>
      <c r="D547" s="235"/>
      <c r="E547" s="239"/>
      <c r="F547" s="183"/>
    </row>
    <row r="548" customFormat="false" ht="12.75" hidden="false" customHeight="false" outlineLevel="0" collapsed="false">
      <c r="A548" s="235"/>
      <c r="B548" s="235"/>
      <c r="C548" s="235"/>
      <c r="D548" s="235"/>
      <c r="E548" s="239"/>
      <c r="F548" s="183"/>
    </row>
    <row r="549" customFormat="false" ht="12.75" hidden="false" customHeight="false" outlineLevel="0" collapsed="false">
      <c r="A549" s="235"/>
      <c r="B549" s="235"/>
      <c r="C549" s="235"/>
      <c r="D549" s="235"/>
      <c r="E549" s="239"/>
      <c r="F549" s="183"/>
    </row>
    <row r="550" customFormat="false" ht="12.75" hidden="false" customHeight="false" outlineLevel="0" collapsed="false">
      <c r="A550" s="235"/>
      <c r="B550" s="235"/>
      <c r="C550" s="235"/>
      <c r="D550" s="235"/>
      <c r="E550" s="239"/>
      <c r="F550" s="183"/>
    </row>
    <row r="551" customFormat="false" ht="12.75" hidden="false" customHeight="false" outlineLevel="0" collapsed="false">
      <c r="A551" s="235"/>
      <c r="B551" s="235"/>
      <c r="C551" s="235"/>
      <c r="D551" s="235"/>
      <c r="E551" s="239"/>
      <c r="F551" s="183"/>
    </row>
    <row r="552" customFormat="false" ht="12.75" hidden="false" customHeight="false" outlineLevel="0" collapsed="false">
      <c r="A552" s="235"/>
      <c r="B552" s="235"/>
      <c r="C552" s="235"/>
      <c r="D552" s="235"/>
      <c r="E552" s="239"/>
      <c r="F552" s="183"/>
    </row>
    <row r="553" customFormat="false" ht="12.75" hidden="false" customHeight="false" outlineLevel="0" collapsed="false">
      <c r="A553" s="235"/>
      <c r="B553" s="235"/>
      <c r="C553" s="235"/>
      <c r="D553" s="235"/>
      <c r="E553" s="239"/>
      <c r="F553" s="183"/>
    </row>
    <row r="554" customFormat="false" ht="12.75" hidden="false" customHeight="false" outlineLevel="0" collapsed="false">
      <c r="A554" s="235"/>
      <c r="B554" s="235"/>
      <c r="C554" s="235"/>
      <c r="D554" s="235"/>
      <c r="E554" s="239"/>
      <c r="F554" s="183"/>
    </row>
    <row r="555" customFormat="false" ht="12.75" hidden="false" customHeight="false" outlineLevel="0" collapsed="false">
      <c r="A555" s="235"/>
      <c r="B555" s="235"/>
      <c r="C555" s="235"/>
      <c r="D555" s="235"/>
      <c r="E555" s="239"/>
      <c r="F555" s="183"/>
    </row>
    <row r="556" customFormat="false" ht="12.75" hidden="false" customHeight="false" outlineLevel="0" collapsed="false">
      <c r="A556" s="243"/>
      <c r="B556" s="243"/>
      <c r="C556" s="243"/>
      <c r="D556" s="243"/>
      <c r="E556" s="244"/>
      <c r="F556" s="183"/>
    </row>
    <row r="557" customFormat="false" ht="12.75" hidden="false" customHeight="false" outlineLevel="0" collapsed="false">
      <c r="A557" s="235"/>
      <c r="B557" s="235"/>
      <c r="C557" s="235"/>
      <c r="D557" s="235"/>
      <c r="E557" s="239"/>
      <c r="F557" s="183"/>
    </row>
    <row r="558" customFormat="false" ht="12.75" hidden="false" customHeight="false" outlineLevel="0" collapsed="false">
      <c r="A558" s="235"/>
      <c r="B558" s="235"/>
      <c r="C558" s="235"/>
      <c r="D558" s="235"/>
      <c r="E558" s="239"/>
      <c r="F558" s="183"/>
    </row>
    <row r="559" customFormat="false" ht="12.75" hidden="false" customHeight="false" outlineLevel="0" collapsed="false">
      <c r="A559" s="235"/>
      <c r="B559" s="235"/>
      <c r="C559" s="235"/>
      <c r="D559" s="235"/>
      <c r="E559" s="239"/>
      <c r="F559" s="183"/>
    </row>
    <row r="560" customFormat="false" ht="12.75" hidden="false" customHeight="false" outlineLevel="0" collapsed="false">
      <c r="A560" s="235"/>
      <c r="B560" s="235"/>
      <c r="C560" s="235"/>
      <c r="D560" s="235"/>
      <c r="E560" s="239"/>
      <c r="F560" s="183"/>
    </row>
    <row r="561" customFormat="false" ht="12.75" hidden="false" customHeight="false" outlineLevel="0" collapsed="false">
      <c r="A561" s="235"/>
      <c r="B561" s="235"/>
      <c r="C561" s="235"/>
      <c r="D561" s="235"/>
      <c r="E561" s="239"/>
      <c r="F561" s="183"/>
    </row>
    <row r="562" customFormat="false" ht="12.75" hidden="false" customHeight="false" outlineLevel="0" collapsed="false">
      <c r="A562" s="235"/>
      <c r="B562" s="235"/>
      <c r="C562" s="235"/>
      <c r="D562" s="235"/>
      <c r="E562" s="239"/>
      <c r="F562" s="183"/>
    </row>
    <row r="563" customFormat="false" ht="12.75" hidden="false" customHeight="false" outlineLevel="0" collapsed="false">
      <c r="A563" s="235"/>
      <c r="B563" s="235"/>
      <c r="C563" s="235"/>
      <c r="D563" s="235"/>
      <c r="E563" s="239"/>
      <c r="F563" s="183"/>
    </row>
    <row r="564" customFormat="false" ht="12.75" hidden="false" customHeight="false" outlineLevel="0" collapsed="false">
      <c r="A564" s="235"/>
      <c r="B564" s="235"/>
      <c r="C564" s="235"/>
      <c r="D564" s="235"/>
      <c r="E564" s="239"/>
      <c r="F564" s="183"/>
    </row>
    <row r="565" customFormat="false" ht="12.75" hidden="false" customHeight="false" outlineLevel="0" collapsed="false">
      <c r="A565" s="235"/>
      <c r="B565" s="235"/>
      <c r="C565" s="235"/>
      <c r="D565" s="235"/>
      <c r="E565" s="239"/>
      <c r="F565" s="183"/>
    </row>
    <row r="566" customFormat="false" ht="12.75" hidden="false" customHeight="false" outlineLevel="0" collapsed="false">
      <c r="A566" s="235"/>
      <c r="B566" s="235"/>
      <c r="C566" s="235"/>
      <c r="D566" s="235"/>
      <c r="E566" s="239"/>
      <c r="F566" s="183"/>
    </row>
    <row r="567" customFormat="false" ht="12.75" hidden="false" customHeight="false" outlineLevel="0" collapsed="false">
      <c r="A567" s="235"/>
      <c r="B567" s="235"/>
      <c r="C567" s="235"/>
      <c r="D567" s="235"/>
      <c r="E567" s="239"/>
      <c r="F567" s="183"/>
    </row>
    <row r="568" customFormat="false" ht="12.75" hidden="false" customHeight="false" outlineLevel="0" collapsed="false">
      <c r="A568" s="235"/>
      <c r="B568" s="235"/>
      <c r="C568" s="235"/>
      <c r="D568" s="235"/>
      <c r="E568" s="239"/>
      <c r="F568" s="183"/>
    </row>
    <row r="569" customFormat="false" ht="12.75" hidden="false" customHeight="false" outlineLevel="0" collapsed="false">
      <c r="A569" s="235"/>
      <c r="B569" s="235"/>
      <c r="C569" s="235"/>
      <c r="D569" s="235"/>
      <c r="E569" s="239"/>
      <c r="F569" s="183"/>
    </row>
    <row r="570" customFormat="false" ht="12.75" hidden="false" customHeight="false" outlineLevel="0" collapsed="false">
      <c r="A570" s="235"/>
      <c r="B570" s="235"/>
      <c r="C570" s="235"/>
      <c r="D570" s="235"/>
      <c r="E570" s="239"/>
      <c r="F570" s="183"/>
    </row>
    <row r="571" customFormat="false" ht="12.75" hidden="false" customHeight="false" outlineLevel="0" collapsed="false">
      <c r="A571" s="235"/>
      <c r="B571" s="235"/>
      <c r="C571" s="235"/>
      <c r="D571" s="235"/>
      <c r="E571" s="239"/>
      <c r="F571" s="183"/>
    </row>
    <row r="572" customFormat="false" ht="12.75" hidden="false" customHeight="false" outlineLevel="0" collapsed="false">
      <c r="A572" s="235"/>
      <c r="B572" s="235"/>
      <c r="C572" s="235"/>
      <c r="D572" s="235"/>
      <c r="E572" s="239"/>
      <c r="F572" s="183"/>
    </row>
    <row r="573" customFormat="false" ht="12.75" hidden="false" customHeight="false" outlineLevel="0" collapsed="false">
      <c r="A573" s="235"/>
      <c r="B573" s="235"/>
      <c r="C573" s="235"/>
      <c r="D573" s="235"/>
      <c r="E573" s="239"/>
      <c r="F573" s="183"/>
    </row>
    <row r="574" customFormat="false" ht="12.75" hidden="false" customHeight="false" outlineLevel="0" collapsed="false">
      <c r="A574" s="235"/>
      <c r="B574" s="235"/>
      <c r="C574" s="235"/>
      <c r="D574" s="235"/>
      <c r="E574" s="239"/>
      <c r="F574" s="183"/>
    </row>
    <row r="575" customFormat="false" ht="12.75" hidden="false" customHeight="false" outlineLevel="0" collapsed="false">
      <c r="A575" s="235"/>
      <c r="B575" s="235"/>
      <c r="C575" s="235"/>
      <c r="D575" s="235"/>
      <c r="E575" s="239"/>
      <c r="F575" s="183"/>
    </row>
    <row r="576" customFormat="false" ht="12.75" hidden="false" customHeight="false" outlineLevel="0" collapsed="false">
      <c r="A576" s="235"/>
      <c r="B576" s="235"/>
      <c r="C576" s="235"/>
      <c r="D576" s="235"/>
      <c r="E576" s="239"/>
      <c r="F576" s="183"/>
    </row>
    <row r="577" customFormat="false" ht="12.75" hidden="false" customHeight="false" outlineLevel="0" collapsed="false">
      <c r="A577" s="235"/>
      <c r="B577" s="235"/>
      <c r="C577" s="235"/>
      <c r="D577" s="235"/>
      <c r="E577" s="239"/>
      <c r="F577" s="183"/>
    </row>
    <row r="578" customFormat="false" ht="12.75" hidden="false" customHeight="false" outlineLevel="0" collapsed="false">
      <c r="A578" s="235"/>
      <c r="B578" s="235"/>
      <c r="C578" s="235"/>
      <c r="D578" s="235"/>
      <c r="E578" s="239"/>
      <c r="F578" s="183"/>
    </row>
    <row r="579" customFormat="false" ht="12.75" hidden="false" customHeight="false" outlineLevel="0" collapsed="false">
      <c r="A579" s="243"/>
      <c r="B579" s="243"/>
      <c r="C579" s="243"/>
      <c r="D579" s="243"/>
      <c r="E579" s="244"/>
      <c r="F579" s="183"/>
    </row>
    <row r="580" customFormat="false" ht="12.75" hidden="false" customHeight="false" outlineLevel="0" collapsed="false">
      <c r="A580" s="235"/>
      <c r="B580" s="235"/>
      <c r="C580" s="235"/>
      <c r="D580" s="235"/>
      <c r="E580" s="239"/>
      <c r="F580" s="183"/>
    </row>
    <row r="581" customFormat="false" ht="12.75" hidden="false" customHeight="false" outlineLevel="0" collapsed="false">
      <c r="A581" s="235"/>
      <c r="B581" s="235"/>
      <c r="C581" s="235"/>
      <c r="D581" s="235"/>
      <c r="E581" s="239"/>
      <c r="F581" s="183"/>
    </row>
    <row r="582" customFormat="false" ht="12.75" hidden="false" customHeight="false" outlineLevel="0" collapsed="false">
      <c r="A582" s="235"/>
      <c r="B582" s="235"/>
      <c r="C582" s="235"/>
      <c r="D582" s="235"/>
      <c r="E582" s="239"/>
      <c r="F582" s="183"/>
    </row>
    <row r="583" customFormat="false" ht="12.75" hidden="false" customHeight="false" outlineLevel="0" collapsed="false">
      <c r="A583" s="235"/>
      <c r="B583" s="235"/>
      <c r="C583" s="235"/>
      <c r="D583" s="235"/>
      <c r="E583" s="239"/>
      <c r="F583" s="183"/>
    </row>
    <row r="584" customFormat="false" ht="12.75" hidden="false" customHeight="false" outlineLevel="0" collapsed="false">
      <c r="A584" s="235"/>
      <c r="B584" s="235"/>
      <c r="C584" s="235"/>
      <c r="D584" s="235"/>
      <c r="E584" s="239"/>
      <c r="F584" s="183"/>
    </row>
    <row r="585" customFormat="false" ht="12.75" hidden="false" customHeight="false" outlineLevel="0" collapsed="false">
      <c r="A585" s="235"/>
      <c r="B585" s="235"/>
      <c r="C585" s="235"/>
      <c r="D585" s="235"/>
      <c r="E585" s="239"/>
      <c r="F585" s="183"/>
    </row>
    <row r="586" customFormat="false" ht="12.75" hidden="false" customHeight="false" outlineLevel="0" collapsed="false">
      <c r="A586" s="235"/>
      <c r="B586" s="235"/>
      <c r="C586" s="235"/>
      <c r="D586" s="235"/>
      <c r="E586" s="239"/>
      <c r="F586" s="183"/>
    </row>
    <row r="587" customFormat="false" ht="12.75" hidden="false" customHeight="false" outlineLevel="0" collapsed="false">
      <c r="A587" s="235"/>
      <c r="B587" s="235"/>
      <c r="C587" s="235"/>
      <c r="D587" s="235"/>
      <c r="E587" s="239"/>
      <c r="F587" s="183"/>
    </row>
    <row r="588" customFormat="false" ht="12.75" hidden="false" customHeight="false" outlineLevel="0" collapsed="false">
      <c r="A588" s="235"/>
      <c r="B588" s="235"/>
      <c r="C588" s="235"/>
      <c r="D588" s="235"/>
      <c r="E588" s="239"/>
      <c r="F588" s="183"/>
    </row>
    <row r="589" customFormat="false" ht="12.75" hidden="false" customHeight="false" outlineLevel="0" collapsed="false">
      <c r="A589" s="235"/>
      <c r="B589" s="235"/>
      <c r="C589" s="235"/>
      <c r="D589" s="235"/>
      <c r="E589" s="239"/>
      <c r="F589" s="183"/>
    </row>
    <row r="590" customFormat="false" ht="12.75" hidden="false" customHeight="false" outlineLevel="0" collapsed="false">
      <c r="A590" s="235"/>
      <c r="B590" s="235"/>
      <c r="C590" s="235"/>
      <c r="D590" s="235"/>
      <c r="E590" s="239"/>
      <c r="F590" s="183"/>
    </row>
    <row r="591" customFormat="false" ht="12.75" hidden="false" customHeight="false" outlineLevel="0" collapsed="false">
      <c r="A591" s="235"/>
      <c r="B591" s="235"/>
      <c r="C591" s="235"/>
      <c r="D591" s="235"/>
      <c r="E591" s="239"/>
      <c r="F591" s="183"/>
    </row>
    <row r="592" customFormat="false" ht="12.75" hidden="false" customHeight="false" outlineLevel="0" collapsed="false">
      <c r="A592" s="235"/>
      <c r="B592" s="235"/>
      <c r="C592" s="235"/>
      <c r="D592" s="235"/>
      <c r="E592" s="239"/>
      <c r="F592" s="183"/>
    </row>
    <row r="593" customFormat="false" ht="12.75" hidden="false" customHeight="false" outlineLevel="0" collapsed="false">
      <c r="A593" s="235"/>
      <c r="B593" s="235"/>
      <c r="C593" s="235"/>
      <c r="D593" s="235"/>
      <c r="E593" s="239"/>
      <c r="F593" s="183"/>
    </row>
    <row r="594" customFormat="false" ht="12.75" hidden="false" customHeight="false" outlineLevel="0" collapsed="false">
      <c r="A594" s="235"/>
      <c r="B594" s="235"/>
      <c r="C594" s="235"/>
      <c r="D594" s="235"/>
      <c r="E594" s="239"/>
      <c r="F594" s="183"/>
    </row>
    <row r="595" customFormat="false" ht="12.75" hidden="false" customHeight="false" outlineLevel="0" collapsed="false">
      <c r="A595" s="235"/>
      <c r="B595" s="235"/>
      <c r="C595" s="235"/>
      <c r="D595" s="235"/>
      <c r="E595" s="239"/>
      <c r="F595" s="183"/>
    </row>
    <row r="596" customFormat="false" ht="12.75" hidden="false" customHeight="false" outlineLevel="0" collapsed="false">
      <c r="A596" s="235"/>
      <c r="B596" s="235"/>
      <c r="C596" s="235"/>
      <c r="D596" s="235"/>
      <c r="E596" s="239"/>
      <c r="F596" s="183"/>
    </row>
    <row r="597" customFormat="false" ht="12.75" hidden="false" customHeight="false" outlineLevel="0" collapsed="false">
      <c r="A597" s="235"/>
      <c r="B597" s="235"/>
      <c r="C597" s="235"/>
      <c r="D597" s="235"/>
      <c r="E597" s="239"/>
      <c r="F597" s="183"/>
    </row>
    <row r="598" customFormat="false" ht="12.75" hidden="false" customHeight="false" outlineLevel="0" collapsed="false">
      <c r="A598" s="235"/>
      <c r="B598" s="235"/>
      <c r="C598" s="235"/>
      <c r="D598" s="235"/>
      <c r="E598" s="239"/>
      <c r="F598" s="183"/>
    </row>
    <row r="599" customFormat="false" ht="12.75" hidden="false" customHeight="false" outlineLevel="0" collapsed="false">
      <c r="A599" s="235"/>
      <c r="B599" s="235"/>
      <c r="C599" s="235"/>
      <c r="D599" s="235"/>
      <c r="E599" s="239"/>
      <c r="F599" s="183"/>
    </row>
    <row r="600" customFormat="false" ht="12.75" hidden="false" customHeight="false" outlineLevel="0" collapsed="false">
      <c r="A600" s="235"/>
      <c r="B600" s="235"/>
      <c r="C600" s="235"/>
      <c r="D600" s="235"/>
      <c r="E600" s="239"/>
      <c r="F600" s="183"/>
    </row>
    <row r="601" customFormat="false" ht="12.75" hidden="false" customHeight="false" outlineLevel="0" collapsed="false">
      <c r="A601" s="235"/>
      <c r="B601" s="235"/>
      <c r="C601" s="235"/>
      <c r="D601" s="235"/>
      <c r="E601" s="239"/>
      <c r="F601" s="183"/>
    </row>
    <row r="602" customFormat="false" ht="12.75" hidden="false" customHeight="false" outlineLevel="0" collapsed="false">
      <c r="A602" s="235"/>
      <c r="B602" s="235"/>
      <c r="C602" s="235"/>
      <c r="D602" s="235"/>
      <c r="E602" s="239"/>
      <c r="F602" s="183"/>
    </row>
    <row r="603" customFormat="false" ht="12.75" hidden="false" customHeight="false" outlineLevel="0" collapsed="false">
      <c r="A603" s="235"/>
      <c r="B603" s="235"/>
      <c r="C603" s="235"/>
      <c r="D603" s="235"/>
      <c r="E603" s="239"/>
      <c r="F603" s="183"/>
    </row>
    <row r="604" customFormat="false" ht="12.75" hidden="false" customHeight="false" outlineLevel="0" collapsed="false">
      <c r="A604" s="235"/>
      <c r="B604" s="235"/>
      <c r="C604" s="235"/>
      <c r="D604" s="235"/>
      <c r="E604" s="239"/>
      <c r="F604" s="183"/>
    </row>
    <row r="605" customFormat="false" ht="12.75" hidden="false" customHeight="false" outlineLevel="0" collapsed="false">
      <c r="A605" s="235"/>
      <c r="B605" s="235"/>
      <c r="C605" s="235"/>
      <c r="D605" s="235"/>
      <c r="E605" s="239"/>
      <c r="F605" s="183"/>
    </row>
    <row r="606" customFormat="false" ht="12.75" hidden="false" customHeight="false" outlineLevel="0" collapsed="false">
      <c r="A606" s="235"/>
      <c r="B606" s="235"/>
      <c r="C606" s="235"/>
      <c r="D606" s="235"/>
      <c r="E606" s="239"/>
      <c r="F606" s="183"/>
    </row>
    <row r="607" customFormat="false" ht="12.75" hidden="false" customHeight="false" outlineLevel="0" collapsed="false">
      <c r="A607" s="235"/>
      <c r="B607" s="235"/>
      <c r="C607" s="235"/>
      <c r="D607" s="235"/>
      <c r="E607" s="239"/>
      <c r="F607" s="183"/>
    </row>
    <row r="608" customFormat="false" ht="12.75" hidden="false" customHeight="false" outlineLevel="0" collapsed="false">
      <c r="A608" s="235"/>
      <c r="B608" s="235"/>
      <c r="C608" s="235"/>
      <c r="D608" s="235"/>
      <c r="E608" s="239"/>
      <c r="F608" s="183"/>
    </row>
    <row r="609" customFormat="false" ht="12.75" hidden="false" customHeight="false" outlineLevel="0" collapsed="false">
      <c r="A609" s="235"/>
      <c r="B609" s="235"/>
      <c r="C609" s="235"/>
      <c r="D609" s="235"/>
      <c r="E609" s="239"/>
      <c r="F609" s="183"/>
    </row>
    <row r="610" customFormat="false" ht="12.75" hidden="false" customHeight="false" outlineLevel="0" collapsed="false">
      <c r="A610" s="235"/>
      <c r="B610" s="235"/>
      <c r="C610" s="235"/>
      <c r="D610" s="235"/>
      <c r="E610" s="239"/>
      <c r="F610" s="183"/>
    </row>
    <row r="611" customFormat="false" ht="12.75" hidden="false" customHeight="false" outlineLevel="0" collapsed="false">
      <c r="A611" s="235"/>
      <c r="B611" s="235"/>
      <c r="C611" s="235"/>
      <c r="D611" s="235"/>
      <c r="E611" s="239"/>
      <c r="F611" s="183"/>
    </row>
    <row r="612" customFormat="false" ht="12.75" hidden="false" customHeight="false" outlineLevel="0" collapsed="false">
      <c r="A612" s="235"/>
      <c r="B612" s="235"/>
      <c r="C612" s="235"/>
      <c r="D612" s="235"/>
      <c r="E612" s="239"/>
      <c r="F612" s="183"/>
    </row>
    <row r="613" customFormat="false" ht="12.75" hidden="false" customHeight="false" outlineLevel="0" collapsed="false">
      <c r="A613" s="235"/>
      <c r="B613" s="235"/>
      <c r="C613" s="235"/>
      <c r="D613" s="235"/>
      <c r="E613" s="239"/>
      <c r="F613" s="183"/>
    </row>
    <row r="614" customFormat="false" ht="12.75" hidden="false" customHeight="false" outlineLevel="0" collapsed="false">
      <c r="A614" s="235"/>
      <c r="B614" s="235"/>
      <c r="C614" s="235"/>
      <c r="D614" s="235"/>
      <c r="E614" s="239"/>
      <c r="F614" s="183"/>
    </row>
    <row r="615" customFormat="false" ht="12.75" hidden="false" customHeight="false" outlineLevel="0" collapsed="false">
      <c r="A615" s="235"/>
      <c r="B615" s="235"/>
      <c r="C615" s="235"/>
      <c r="D615" s="235"/>
      <c r="E615" s="239"/>
      <c r="F615" s="183"/>
    </row>
    <row r="616" customFormat="false" ht="12.75" hidden="false" customHeight="false" outlineLevel="0" collapsed="false">
      <c r="A616" s="235"/>
      <c r="B616" s="235"/>
      <c r="C616" s="235"/>
      <c r="D616" s="235"/>
      <c r="E616" s="239"/>
      <c r="F616" s="183"/>
    </row>
    <row r="617" customFormat="false" ht="12.75" hidden="false" customHeight="false" outlineLevel="0" collapsed="false">
      <c r="A617" s="235"/>
      <c r="B617" s="235"/>
      <c r="C617" s="235"/>
      <c r="D617" s="235"/>
      <c r="E617" s="239"/>
      <c r="F617" s="183"/>
    </row>
    <row r="618" customFormat="false" ht="12.75" hidden="false" customHeight="false" outlineLevel="0" collapsed="false">
      <c r="A618" s="235"/>
      <c r="B618" s="235"/>
      <c r="C618" s="235"/>
      <c r="D618" s="235"/>
      <c r="E618" s="239"/>
      <c r="F618" s="183"/>
    </row>
    <row r="619" customFormat="false" ht="12.75" hidden="false" customHeight="false" outlineLevel="0" collapsed="false">
      <c r="A619" s="235"/>
      <c r="B619" s="235"/>
      <c r="C619" s="235"/>
      <c r="D619" s="235"/>
      <c r="E619" s="239"/>
      <c r="F619" s="183"/>
    </row>
    <row r="620" customFormat="false" ht="12.75" hidden="false" customHeight="false" outlineLevel="0" collapsed="false">
      <c r="A620" s="235"/>
      <c r="B620" s="235"/>
      <c r="C620" s="235"/>
      <c r="D620" s="235"/>
      <c r="E620" s="239"/>
      <c r="F620" s="183"/>
    </row>
    <row r="621" customFormat="false" ht="12.75" hidden="false" customHeight="false" outlineLevel="0" collapsed="false">
      <c r="A621" s="235"/>
      <c r="B621" s="235"/>
      <c r="C621" s="235"/>
      <c r="D621" s="235"/>
      <c r="E621" s="239"/>
      <c r="F621" s="183"/>
    </row>
    <row r="622" customFormat="false" ht="12.75" hidden="false" customHeight="false" outlineLevel="0" collapsed="false">
      <c r="A622" s="235"/>
      <c r="B622" s="235"/>
      <c r="C622" s="235"/>
      <c r="D622" s="235"/>
      <c r="E622" s="239"/>
      <c r="F622" s="183"/>
    </row>
    <row r="623" customFormat="false" ht="12.75" hidden="false" customHeight="false" outlineLevel="0" collapsed="false">
      <c r="A623" s="235"/>
      <c r="B623" s="235"/>
      <c r="C623" s="235"/>
      <c r="D623" s="235"/>
      <c r="E623" s="239"/>
      <c r="F623" s="183"/>
    </row>
    <row r="624" customFormat="false" ht="12.75" hidden="false" customHeight="false" outlineLevel="0" collapsed="false">
      <c r="A624" s="235"/>
      <c r="B624" s="235"/>
      <c r="C624" s="235"/>
      <c r="D624" s="235"/>
      <c r="E624" s="239"/>
      <c r="F624" s="183"/>
    </row>
    <row r="625" customFormat="false" ht="12.75" hidden="false" customHeight="false" outlineLevel="0" collapsed="false">
      <c r="A625" s="235"/>
      <c r="B625" s="235"/>
      <c r="C625" s="235"/>
      <c r="D625" s="235"/>
      <c r="E625" s="239"/>
      <c r="F625" s="183"/>
    </row>
    <row r="626" customFormat="false" ht="12.75" hidden="false" customHeight="false" outlineLevel="0" collapsed="false">
      <c r="A626" s="235"/>
      <c r="B626" s="235"/>
      <c r="C626" s="235"/>
      <c r="D626" s="235"/>
      <c r="E626" s="245"/>
      <c r="F626" s="183"/>
    </row>
    <row r="627" customFormat="false" ht="12.75" hidden="false" customHeight="false" outlineLevel="0" collapsed="false">
      <c r="A627" s="243"/>
      <c r="B627" s="243"/>
      <c r="C627" s="243"/>
      <c r="D627" s="243"/>
      <c r="E627" s="244"/>
      <c r="F627" s="183"/>
    </row>
    <row r="628" customFormat="false" ht="12.75" hidden="false" customHeight="false" outlineLevel="0" collapsed="false">
      <c r="A628" s="235"/>
      <c r="B628" s="235"/>
      <c r="C628" s="235"/>
      <c r="D628" s="235"/>
      <c r="E628" s="239"/>
      <c r="F628" s="183"/>
    </row>
    <row r="629" customFormat="false" ht="12.75" hidden="false" customHeight="false" outlineLevel="0" collapsed="false">
      <c r="A629" s="235"/>
      <c r="B629" s="235"/>
      <c r="C629" s="235"/>
      <c r="D629" s="235"/>
      <c r="E629" s="239"/>
      <c r="F629" s="183"/>
    </row>
    <row r="630" customFormat="false" ht="12.75" hidden="false" customHeight="false" outlineLevel="0" collapsed="false">
      <c r="A630" s="235"/>
      <c r="B630" s="235"/>
      <c r="C630" s="235"/>
      <c r="D630" s="235"/>
      <c r="E630" s="239"/>
      <c r="F630" s="183"/>
    </row>
    <row r="631" customFormat="false" ht="12.75" hidden="false" customHeight="false" outlineLevel="0" collapsed="false">
      <c r="A631" s="235"/>
      <c r="B631" s="235"/>
      <c r="C631" s="235"/>
      <c r="D631" s="235"/>
      <c r="E631" s="239"/>
      <c r="F631" s="183"/>
    </row>
    <row r="632" customFormat="false" ht="12.75" hidden="false" customHeight="false" outlineLevel="0" collapsed="false">
      <c r="A632" s="235"/>
      <c r="B632" s="235"/>
      <c r="C632" s="235"/>
      <c r="D632" s="235"/>
      <c r="E632" s="239"/>
      <c r="F632" s="183"/>
    </row>
    <row r="633" customFormat="false" ht="12.75" hidden="false" customHeight="false" outlineLevel="0" collapsed="false">
      <c r="A633" s="235"/>
      <c r="B633" s="235"/>
      <c r="C633" s="235"/>
      <c r="D633" s="235"/>
      <c r="E633" s="239"/>
      <c r="F633" s="183"/>
    </row>
    <row r="634" customFormat="false" ht="12.75" hidden="false" customHeight="false" outlineLevel="0" collapsed="false">
      <c r="A634" s="235"/>
      <c r="B634" s="235"/>
      <c r="C634" s="235"/>
      <c r="D634" s="235"/>
      <c r="E634" s="239"/>
      <c r="F634" s="183"/>
    </row>
    <row r="635" customFormat="false" ht="12.75" hidden="false" customHeight="false" outlineLevel="0" collapsed="false">
      <c r="A635" s="235"/>
      <c r="B635" s="235"/>
      <c r="C635" s="235"/>
      <c r="D635" s="235"/>
      <c r="E635" s="239"/>
      <c r="F635" s="183"/>
    </row>
    <row r="636" customFormat="false" ht="12.75" hidden="false" customHeight="false" outlineLevel="0" collapsed="false">
      <c r="A636" s="235"/>
      <c r="B636" s="235"/>
      <c r="C636" s="235"/>
      <c r="D636" s="235"/>
      <c r="E636" s="239"/>
      <c r="F636" s="183"/>
    </row>
    <row r="637" customFormat="false" ht="12.75" hidden="false" customHeight="false" outlineLevel="0" collapsed="false">
      <c r="A637" s="235"/>
      <c r="B637" s="235"/>
      <c r="C637" s="235"/>
      <c r="D637" s="235"/>
      <c r="E637" s="239"/>
      <c r="F637" s="183"/>
    </row>
    <row r="638" customFormat="false" ht="12.75" hidden="false" customHeight="false" outlineLevel="0" collapsed="false">
      <c r="A638" s="235"/>
      <c r="B638" s="235"/>
      <c r="C638" s="235"/>
      <c r="D638" s="235"/>
      <c r="E638" s="239"/>
      <c r="F638" s="183"/>
    </row>
    <row r="639" customFormat="false" ht="12.75" hidden="false" customHeight="false" outlineLevel="0" collapsed="false">
      <c r="A639" s="235"/>
      <c r="B639" s="235"/>
      <c r="C639" s="235"/>
      <c r="D639" s="235"/>
      <c r="E639" s="239"/>
      <c r="F639" s="183"/>
    </row>
    <row r="640" customFormat="false" ht="12.75" hidden="false" customHeight="false" outlineLevel="0" collapsed="false">
      <c r="A640" s="235"/>
      <c r="B640" s="235"/>
      <c r="C640" s="235"/>
      <c r="D640" s="235"/>
      <c r="E640" s="239"/>
      <c r="F640" s="183"/>
    </row>
    <row r="641" customFormat="false" ht="12.75" hidden="false" customHeight="false" outlineLevel="0" collapsed="false">
      <c r="A641" s="235"/>
      <c r="B641" s="235"/>
      <c r="C641" s="235"/>
      <c r="D641" s="235"/>
      <c r="E641" s="239"/>
      <c r="F641" s="183"/>
    </row>
    <row r="642" customFormat="false" ht="12.75" hidden="false" customHeight="false" outlineLevel="0" collapsed="false">
      <c r="A642" s="235"/>
      <c r="B642" s="235"/>
      <c r="C642" s="235"/>
      <c r="D642" s="235"/>
      <c r="E642" s="239"/>
      <c r="F642" s="183"/>
    </row>
    <row r="643" customFormat="false" ht="12.75" hidden="false" customHeight="false" outlineLevel="0" collapsed="false">
      <c r="A643" s="235"/>
      <c r="B643" s="235"/>
      <c r="C643" s="235"/>
      <c r="D643" s="235"/>
      <c r="E643" s="239"/>
      <c r="F643" s="183"/>
    </row>
    <row r="644" customFormat="false" ht="12.75" hidden="false" customHeight="false" outlineLevel="0" collapsed="false">
      <c r="A644" s="235"/>
      <c r="B644" s="235"/>
      <c r="C644" s="235"/>
      <c r="D644" s="235"/>
      <c r="E644" s="239"/>
      <c r="F644" s="183"/>
    </row>
    <row r="645" customFormat="false" ht="12.75" hidden="false" customHeight="false" outlineLevel="0" collapsed="false">
      <c r="A645" s="235"/>
      <c r="B645" s="235"/>
      <c r="C645" s="235"/>
      <c r="D645" s="235"/>
      <c r="E645" s="239"/>
      <c r="F645" s="183"/>
    </row>
    <row r="646" customFormat="false" ht="12.75" hidden="false" customHeight="false" outlineLevel="0" collapsed="false">
      <c r="A646" s="235"/>
      <c r="B646" s="235"/>
      <c r="C646" s="235"/>
      <c r="D646" s="235"/>
      <c r="E646" s="239"/>
      <c r="F646" s="183"/>
    </row>
    <row r="647" customFormat="false" ht="12.75" hidden="false" customHeight="false" outlineLevel="0" collapsed="false">
      <c r="A647" s="235"/>
      <c r="B647" s="235"/>
      <c r="C647" s="235"/>
      <c r="D647" s="235"/>
      <c r="E647" s="239"/>
      <c r="F647" s="183"/>
    </row>
    <row r="648" customFormat="false" ht="12.75" hidden="false" customHeight="false" outlineLevel="0" collapsed="false">
      <c r="A648" s="235"/>
      <c r="B648" s="235"/>
      <c r="C648" s="235"/>
      <c r="D648" s="235"/>
      <c r="E648" s="239"/>
      <c r="F648" s="183"/>
    </row>
    <row r="649" customFormat="false" ht="12.75" hidden="false" customHeight="false" outlineLevel="0" collapsed="false">
      <c r="A649" s="235"/>
      <c r="B649" s="235"/>
      <c r="C649" s="235"/>
      <c r="D649" s="235"/>
      <c r="E649" s="239"/>
      <c r="F649" s="183"/>
    </row>
    <row r="650" customFormat="false" ht="12.75" hidden="false" customHeight="false" outlineLevel="0" collapsed="false">
      <c r="A650" s="235"/>
      <c r="B650" s="235"/>
      <c r="C650" s="235"/>
      <c r="D650" s="235"/>
      <c r="E650" s="239"/>
      <c r="F650" s="183"/>
    </row>
    <row r="651" customFormat="false" ht="12.75" hidden="false" customHeight="false" outlineLevel="0" collapsed="false">
      <c r="A651" s="235"/>
      <c r="B651" s="235"/>
      <c r="C651" s="235"/>
      <c r="D651" s="235"/>
      <c r="E651" s="239"/>
      <c r="F651" s="183"/>
    </row>
    <row r="652" customFormat="false" ht="12.75" hidden="false" customHeight="false" outlineLevel="0" collapsed="false">
      <c r="A652" s="235"/>
      <c r="B652" s="235"/>
      <c r="C652" s="235"/>
      <c r="D652" s="235"/>
      <c r="E652" s="239"/>
      <c r="F652" s="183"/>
    </row>
    <row r="653" customFormat="false" ht="12.75" hidden="false" customHeight="false" outlineLevel="0" collapsed="false">
      <c r="A653" s="235"/>
      <c r="B653" s="235"/>
      <c r="C653" s="235"/>
      <c r="D653" s="235"/>
      <c r="E653" s="239"/>
      <c r="F653" s="183"/>
    </row>
    <row r="654" customFormat="false" ht="12.75" hidden="false" customHeight="false" outlineLevel="0" collapsed="false">
      <c r="A654" s="235"/>
      <c r="B654" s="235"/>
      <c r="C654" s="235"/>
      <c r="D654" s="235"/>
      <c r="E654" s="239"/>
      <c r="F654" s="183"/>
    </row>
    <row r="655" customFormat="false" ht="12.75" hidden="false" customHeight="false" outlineLevel="0" collapsed="false">
      <c r="A655" s="235"/>
      <c r="B655" s="235"/>
      <c r="C655" s="235"/>
      <c r="D655" s="235"/>
      <c r="E655" s="239"/>
      <c r="F655" s="183"/>
    </row>
    <row r="656" customFormat="false" ht="12.75" hidden="false" customHeight="false" outlineLevel="0" collapsed="false">
      <c r="A656" s="235"/>
      <c r="B656" s="235"/>
      <c r="C656" s="235"/>
      <c r="D656" s="235"/>
      <c r="E656" s="239"/>
      <c r="F656" s="183"/>
    </row>
    <row r="657" customFormat="false" ht="12.75" hidden="false" customHeight="false" outlineLevel="0" collapsed="false">
      <c r="A657" s="235"/>
      <c r="B657" s="235"/>
      <c r="C657" s="235"/>
      <c r="D657" s="235"/>
      <c r="E657" s="239"/>
      <c r="F657" s="183"/>
    </row>
    <row r="658" customFormat="false" ht="12.75" hidden="false" customHeight="false" outlineLevel="0" collapsed="false">
      <c r="A658" s="235"/>
      <c r="B658" s="235"/>
      <c r="C658" s="235"/>
      <c r="D658" s="235"/>
      <c r="E658" s="239"/>
      <c r="F658" s="183"/>
    </row>
    <row r="659" customFormat="false" ht="12.75" hidden="false" customHeight="false" outlineLevel="0" collapsed="false">
      <c r="A659" s="235"/>
      <c r="B659" s="235"/>
      <c r="C659" s="235"/>
      <c r="D659" s="235"/>
      <c r="E659" s="239"/>
      <c r="F659" s="183"/>
    </row>
    <row r="660" customFormat="false" ht="12.75" hidden="false" customHeight="false" outlineLevel="0" collapsed="false">
      <c r="A660" s="243"/>
      <c r="B660" s="243"/>
      <c r="C660" s="243"/>
      <c r="D660" s="243"/>
      <c r="E660" s="244"/>
      <c r="F660" s="183"/>
    </row>
    <row r="661" customFormat="false" ht="12.75" hidden="false" customHeight="false" outlineLevel="0" collapsed="false">
      <c r="A661" s="235"/>
      <c r="B661" s="235"/>
      <c r="C661" s="235"/>
      <c r="D661" s="235"/>
      <c r="E661" s="239"/>
      <c r="F661" s="183"/>
    </row>
    <row r="662" customFormat="false" ht="12.75" hidden="false" customHeight="false" outlineLevel="0" collapsed="false">
      <c r="A662" s="235"/>
      <c r="B662" s="235"/>
      <c r="C662" s="235"/>
      <c r="D662" s="235"/>
      <c r="E662" s="239"/>
      <c r="F662" s="183"/>
    </row>
    <row r="663" customFormat="false" ht="12.75" hidden="false" customHeight="false" outlineLevel="0" collapsed="false">
      <c r="A663" s="235"/>
      <c r="B663" s="235"/>
      <c r="C663" s="235"/>
      <c r="D663" s="235"/>
      <c r="E663" s="239"/>
      <c r="F663" s="183"/>
    </row>
    <row r="664" customFormat="false" ht="12.75" hidden="false" customHeight="false" outlineLevel="0" collapsed="false">
      <c r="A664" s="235"/>
      <c r="B664" s="235"/>
      <c r="C664" s="235"/>
      <c r="D664" s="235"/>
      <c r="E664" s="239"/>
      <c r="F664" s="183"/>
    </row>
    <row r="665" customFormat="false" ht="12.75" hidden="false" customHeight="false" outlineLevel="0" collapsed="false">
      <c r="A665" s="235"/>
      <c r="B665" s="235"/>
      <c r="C665" s="235"/>
      <c r="D665" s="235"/>
      <c r="E665" s="239"/>
      <c r="F665" s="183"/>
    </row>
    <row r="666" customFormat="false" ht="12.75" hidden="false" customHeight="false" outlineLevel="0" collapsed="false">
      <c r="A666" s="235"/>
      <c r="B666" s="235"/>
      <c r="C666" s="235"/>
      <c r="D666" s="235"/>
      <c r="E666" s="239"/>
      <c r="F666" s="183"/>
    </row>
    <row r="667" customFormat="false" ht="12.75" hidden="false" customHeight="false" outlineLevel="0" collapsed="false">
      <c r="A667" s="235"/>
      <c r="B667" s="235"/>
      <c r="C667" s="235"/>
      <c r="D667" s="235"/>
      <c r="E667" s="239"/>
      <c r="F667" s="183"/>
    </row>
    <row r="668" customFormat="false" ht="12.75" hidden="false" customHeight="false" outlineLevel="0" collapsed="false">
      <c r="A668" s="235"/>
      <c r="B668" s="235"/>
      <c r="C668" s="235"/>
      <c r="D668" s="235"/>
      <c r="E668" s="239"/>
      <c r="F668" s="183"/>
    </row>
    <row r="669" customFormat="false" ht="12.75" hidden="false" customHeight="false" outlineLevel="0" collapsed="false">
      <c r="A669" s="235"/>
      <c r="B669" s="235"/>
      <c r="C669" s="235"/>
      <c r="D669" s="235"/>
      <c r="E669" s="239"/>
      <c r="F669" s="183"/>
    </row>
    <row r="670" customFormat="false" ht="12.75" hidden="false" customHeight="false" outlineLevel="0" collapsed="false">
      <c r="A670" s="235"/>
      <c r="B670" s="235"/>
      <c r="C670" s="235"/>
      <c r="D670" s="235"/>
      <c r="E670" s="239"/>
      <c r="F670" s="183"/>
    </row>
    <row r="671" customFormat="false" ht="12.75" hidden="false" customHeight="false" outlineLevel="0" collapsed="false">
      <c r="A671" s="235"/>
      <c r="B671" s="235"/>
      <c r="C671" s="235"/>
      <c r="D671" s="235"/>
      <c r="E671" s="239"/>
      <c r="F671" s="183"/>
    </row>
    <row r="672" customFormat="false" ht="12.75" hidden="false" customHeight="false" outlineLevel="0" collapsed="false">
      <c r="A672" s="235"/>
      <c r="B672" s="235"/>
      <c r="C672" s="235"/>
      <c r="D672" s="235"/>
      <c r="E672" s="239"/>
      <c r="F672" s="183"/>
    </row>
    <row r="673" customFormat="false" ht="12.75" hidden="false" customHeight="false" outlineLevel="0" collapsed="false">
      <c r="A673" s="235"/>
      <c r="B673" s="235"/>
      <c r="C673" s="235"/>
      <c r="D673" s="235"/>
      <c r="E673" s="239"/>
      <c r="F673" s="183"/>
    </row>
    <row r="674" customFormat="false" ht="12.75" hidden="false" customHeight="false" outlineLevel="0" collapsed="false">
      <c r="A674" s="235"/>
      <c r="B674" s="235"/>
      <c r="C674" s="235"/>
      <c r="D674" s="235"/>
      <c r="E674" s="239"/>
      <c r="F674" s="183"/>
    </row>
    <row r="675" customFormat="false" ht="12.75" hidden="false" customHeight="false" outlineLevel="0" collapsed="false">
      <c r="A675" s="235"/>
      <c r="B675" s="235"/>
      <c r="C675" s="235"/>
      <c r="D675" s="235"/>
      <c r="E675" s="239"/>
      <c r="F675" s="183"/>
    </row>
    <row r="676" customFormat="false" ht="12.75" hidden="false" customHeight="false" outlineLevel="0" collapsed="false">
      <c r="A676" s="235"/>
      <c r="B676" s="235"/>
      <c r="C676" s="235"/>
      <c r="D676" s="235"/>
      <c r="E676" s="239"/>
      <c r="F676" s="183"/>
    </row>
    <row r="677" customFormat="false" ht="12.75" hidden="false" customHeight="false" outlineLevel="0" collapsed="false">
      <c r="A677" s="235"/>
      <c r="B677" s="235"/>
      <c r="C677" s="235"/>
      <c r="D677" s="235"/>
      <c r="E677" s="239"/>
      <c r="F677" s="183"/>
    </row>
    <row r="678" customFormat="false" ht="12.75" hidden="false" customHeight="false" outlineLevel="0" collapsed="false">
      <c r="A678" s="243"/>
      <c r="B678" s="243"/>
      <c r="C678" s="243"/>
      <c r="D678" s="243"/>
      <c r="E678" s="244"/>
      <c r="F678" s="183"/>
    </row>
    <row r="679" customFormat="false" ht="12.75" hidden="false" customHeight="false" outlineLevel="0" collapsed="false">
      <c r="A679" s="235"/>
      <c r="B679" s="235"/>
      <c r="C679" s="235"/>
      <c r="D679" s="235"/>
      <c r="E679" s="239"/>
      <c r="F679" s="183"/>
    </row>
    <row r="680" customFormat="false" ht="12.75" hidden="false" customHeight="false" outlineLevel="0" collapsed="false">
      <c r="A680" s="235"/>
      <c r="B680" s="235"/>
      <c r="C680" s="235"/>
      <c r="D680" s="235"/>
      <c r="E680" s="239"/>
      <c r="F680" s="183"/>
    </row>
    <row r="681" customFormat="false" ht="12.75" hidden="false" customHeight="false" outlineLevel="0" collapsed="false">
      <c r="A681" s="235"/>
      <c r="B681" s="235"/>
      <c r="C681" s="235"/>
      <c r="D681" s="235"/>
      <c r="E681" s="239"/>
      <c r="F681" s="183"/>
    </row>
    <row r="682" customFormat="false" ht="12.75" hidden="false" customHeight="false" outlineLevel="0" collapsed="false">
      <c r="A682" s="235"/>
      <c r="B682" s="235"/>
      <c r="C682" s="235"/>
      <c r="D682" s="235"/>
      <c r="E682" s="239"/>
      <c r="F682" s="183"/>
    </row>
    <row r="683" customFormat="false" ht="12.75" hidden="false" customHeight="false" outlineLevel="0" collapsed="false">
      <c r="A683" s="235"/>
      <c r="B683" s="235"/>
      <c r="C683" s="235"/>
      <c r="D683" s="235"/>
      <c r="E683" s="239"/>
      <c r="F683" s="183"/>
    </row>
    <row r="684" customFormat="false" ht="12.75" hidden="false" customHeight="false" outlineLevel="0" collapsed="false">
      <c r="A684" s="243"/>
      <c r="B684" s="243"/>
      <c r="C684" s="243"/>
      <c r="D684" s="243"/>
      <c r="E684" s="244"/>
      <c r="F684" s="183"/>
    </row>
    <row r="685" customFormat="false" ht="12.75" hidden="false" customHeight="false" outlineLevel="0" collapsed="false">
      <c r="A685" s="235"/>
      <c r="B685" s="235"/>
      <c r="C685" s="235"/>
      <c r="D685" s="235"/>
      <c r="E685" s="239"/>
      <c r="F685" s="183"/>
    </row>
    <row r="686" customFormat="false" ht="12.75" hidden="false" customHeight="false" outlineLevel="0" collapsed="false">
      <c r="A686" s="235"/>
      <c r="B686" s="235"/>
      <c r="C686" s="235"/>
      <c r="D686" s="235"/>
      <c r="E686" s="239"/>
      <c r="F686" s="183"/>
    </row>
    <row r="687" customFormat="false" ht="12.75" hidden="false" customHeight="false" outlineLevel="0" collapsed="false">
      <c r="A687" s="235"/>
      <c r="B687" s="235"/>
      <c r="C687" s="235"/>
      <c r="D687" s="235"/>
      <c r="E687" s="239"/>
      <c r="F687" s="183"/>
    </row>
    <row r="688" customFormat="false" ht="12.75" hidden="false" customHeight="false" outlineLevel="0" collapsed="false">
      <c r="A688" s="235"/>
      <c r="B688" s="235"/>
      <c r="C688" s="235"/>
      <c r="D688" s="235"/>
      <c r="E688" s="239"/>
      <c r="F688" s="183"/>
    </row>
    <row r="689" customFormat="false" ht="12.75" hidden="false" customHeight="false" outlineLevel="0" collapsed="false">
      <c r="A689" s="235"/>
      <c r="B689" s="235"/>
      <c r="C689" s="235"/>
      <c r="D689" s="235"/>
      <c r="E689" s="239"/>
      <c r="F689" s="183"/>
    </row>
    <row r="690" customFormat="false" ht="12.75" hidden="false" customHeight="false" outlineLevel="0" collapsed="false">
      <c r="A690" s="243"/>
      <c r="B690" s="243"/>
      <c r="C690" s="243"/>
      <c r="D690" s="243"/>
      <c r="E690" s="244"/>
      <c r="F690" s="183"/>
    </row>
    <row r="691" customFormat="false" ht="12.75" hidden="false" customHeight="false" outlineLevel="0" collapsed="false">
      <c r="A691" s="235"/>
      <c r="B691" s="235"/>
      <c r="C691" s="235"/>
      <c r="D691" s="235"/>
      <c r="E691" s="239"/>
      <c r="F691" s="183"/>
    </row>
    <row r="692" customFormat="false" ht="12.75" hidden="false" customHeight="false" outlineLevel="0" collapsed="false">
      <c r="A692" s="235"/>
      <c r="B692" s="235"/>
      <c r="C692" s="235"/>
      <c r="D692" s="235"/>
      <c r="E692" s="239"/>
      <c r="F692" s="183"/>
    </row>
    <row r="693" customFormat="false" ht="12.75" hidden="false" customHeight="false" outlineLevel="0" collapsed="false">
      <c r="A693" s="235"/>
      <c r="B693" s="235"/>
      <c r="C693" s="235"/>
      <c r="D693" s="235"/>
      <c r="E693" s="239"/>
      <c r="F693" s="183"/>
    </row>
    <row r="694" customFormat="false" ht="12.75" hidden="false" customHeight="false" outlineLevel="0" collapsed="false">
      <c r="A694" s="235"/>
      <c r="B694" s="235"/>
      <c r="C694" s="235"/>
      <c r="D694" s="235"/>
      <c r="E694" s="239"/>
      <c r="F694" s="183"/>
    </row>
    <row r="695" customFormat="false" ht="12.75" hidden="false" customHeight="false" outlineLevel="0" collapsed="false">
      <c r="A695" s="235"/>
      <c r="B695" s="235"/>
      <c r="C695" s="235"/>
      <c r="D695" s="235"/>
      <c r="E695" s="239"/>
      <c r="F695" s="183"/>
    </row>
    <row r="696" customFormat="false" ht="12.75" hidden="false" customHeight="false" outlineLevel="0" collapsed="false">
      <c r="A696" s="235"/>
      <c r="B696" s="235"/>
      <c r="C696" s="235"/>
      <c r="D696" s="235"/>
      <c r="E696" s="239"/>
      <c r="F696" s="183"/>
    </row>
    <row r="697" customFormat="false" ht="12.75" hidden="false" customHeight="false" outlineLevel="0" collapsed="false">
      <c r="A697" s="235"/>
      <c r="B697" s="235"/>
      <c r="C697" s="235"/>
      <c r="D697" s="235"/>
      <c r="E697" s="239"/>
      <c r="F697" s="183"/>
    </row>
    <row r="698" customFormat="false" ht="12.75" hidden="false" customHeight="false" outlineLevel="0" collapsed="false">
      <c r="A698" s="235"/>
      <c r="B698" s="235"/>
      <c r="C698" s="235"/>
      <c r="D698" s="235"/>
      <c r="E698" s="239"/>
      <c r="F698" s="183"/>
    </row>
    <row r="699" customFormat="false" ht="12.75" hidden="false" customHeight="false" outlineLevel="0" collapsed="false">
      <c r="A699" s="235"/>
      <c r="B699" s="235"/>
      <c r="C699" s="235"/>
      <c r="D699" s="235"/>
      <c r="E699" s="239"/>
      <c r="F699" s="183"/>
    </row>
    <row r="700" customFormat="false" ht="12.75" hidden="false" customHeight="false" outlineLevel="0" collapsed="false">
      <c r="A700" s="235"/>
      <c r="B700" s="235"/>
      <c r="C700" s="235"/>
      <c r="D700" s="235"/>
      <c r="E700" s="239"/>
      <c r="F700" s="183"/>
    </row>
    <row r="701" customFormat="false" ht="12.75" hidden="false" customHeight="false" outlineLevel="0" collapsed="false">
      <c r="A701" s="235"/>
      <c r="B701" s="235"/>
      <c r="C701" s="235"/>
      <c r="D701" s="235"/>
      <c r="E701" s="239"/>
      <c r="F701" s="183"/>
    </row>
    <row r="702" customFormat="false" ht="12.75" hidden="false" customHeight="false" outlineLevel="0" collapsed="false">
      <c r="A702" s="235"/>
      <c r="B702" s="235"/>
      <c r="C702" s="235"/>
      <c r="D702" s="235"/>
      <c r="E702" s="239"/>
      <c r="F702" s="183"/>
    </row>
    <row r="703" customFormat="false" ht="12.75" hidden="false" customHeight="false" outlineLevel="0" collapsed="false">
      <c r="A703" s="235"/>
      <c r="B703" s="235"/>
      <c r="C703" s="235"/>
      <c r="D703" s="235"/>
      <c r="E703" s="239"/>
      <c r="F703" s="183"/>
    </row>
    <row r="704" customFormat="false" ht="12.75" hidden="false" customHeight="false" outlineLevel="0" collapsed="false">
      <c r="A704" s="235"/>
      <c r="B704" s="235"/>
      <c r="C704" s="235"/>
      <c r="D704" s="235"/>
      <c r="E704" s="239"/>
      <c r="F704" s="183"/>
    </row>
    <row r="705" customFormat="false" ht="12.75" hidden="false" customHeight="false" outlineLevel="0" collapsed="false">
      <c r="A705" s="235"/>
      <c r="B705" s="235"/>
      <c r="C705" s="235"/>
      <c r="D705" s="235"/>
      <c r="E705" s="239"/>
      <c r="F705" s="183"/>
    </row>
    <row r="706" customFormat="false" ht="12.75" hidden="false" customHeight="false" outlineLevel="0" collapsed="false">
      <c r="A706" s="235"/>
      <c r="B706" s="235"/>
      <c r="C706" s="235"/>
      <c r="D706" s="235"/>
      <c r="E706" s="239"/>
      <c r="F706" s="183"/>
    </row>
    <row r="707" customFormat="false" ht="12.75" hidden="false" customHeight="false" outlineLevel="0" collapsed="false">
      <c r="A707" s="235"/>
      <c r="B707" s="235"/>
      <c r="C707" s="235"/>
      <c r="D707" s="235"/>
      <c r="E707" s="239"/>
      <c r="F707" s="183"/>
    </row>
    <row r="708" customFormat="false" ht="12.75" hidden="false" customHeight="false" outlineLevel="0" collapsed="false">
      <c r="A708" s="235"/>
      <c r="B708" s="235"/>
      <c r="C708" s="235"/>
      <c r="D708" s="235"/>
      <c r="E708" s="239"/>
      <c r="F708" s="183"/>
    </row>
    <row r="709" customFormat="false" ht="12.75" hidden="false" customHeight="false" outlineLevel="0" collapsed="false">
      <c r="A709" s="235"/>
      <c r="B709" s="235"/>
      <c r="C709" s="235"/>
      <c r="D709" s="235"/>
      <c r="E709" s="239"/>
      <c r="F709" s="183"/>
    </row>
    <row r="710" customFormat="false" ht="12.75" hidden="false" customHeight="false" outlineLevel="0" collapsed="false">
      <c r="A710" s="235"/>
      <c r="B710" s="235"/>
      <c r="C710" s="235"/>
      <c r="D710" s="235"/>
      <c r="E710" s="239"/>
      <c r="F710" s="183"/>
    </row>
    <row r="711" customFormat="false" ht="12.75" hidden="false" customHeight="false" outlineLevel="0" collapsed="false">
      <c r="A711" s="235"/>
      <c r="B711" s="235"/>
      <c r="C711" s="235"/>
      <c r="D711" s="235"/>
      <c r="E711" s="239"/>
      <c r="F711" s="183"/>
    </row>
    <row r="712" customFormat="false" ht="12.75" hidden="false" customHeight="false" outlineLevel="0" collapsed="false">
      <c r="A712" s="235"/>
      <c r="B712" s="235"/>
      <c r="C712" s="235"/>
      <c r="D712" s="235"/>
      <c r="E712" s="239"/>
      <c r="F712" s="183"/>
    </row>
    <row r="713" customFormat="false" ht="12.75" hidden="false" customHeight="false" outlineLevel="0" collapsed="false">
      <c r="A713" s="235"/>
      <c r="B713" s="235"/>
      <c r="C713" s="235"/>
      <c r="D713" s="235"/>
      <c r="E713" s="239"/>
      <c r="F713" s="183"/>
    </row>
    <row r="714" customFormat="false" ht="12.75" hidden="false" customHeight="false" outlineLevel="0" collapsed="false">
      <c r="A714" s="235"/>
      <c r="B714" s="235"/>
      <c r="C714" s="235"/>
      <c r="D714" s="235"/>
      <c r="E714" s="239"/>
      <c r="F714" s="183"/>
    </row>
    <row r="715" customFormat="false" ht="12.75" hidden="false" customHeight="false" outlineLevel="0" collapsed="false">
      <c r="A715" s="235"/>
      <c r="B715" s="235"/>
      <c r="C715" s="235"/>
      <c r="D715" s="235"/>
      <c r="E715" s="239"/>
      <c r="F715" s="183"/>
    </row>
    <row r="716" customFormat="false" ht="12.75" hidden="false" customHeight="false" outlineLevel="0" collapsed="false">
      <c r="A716" s="235"/>
      <c r="B716" s="235"/>
      <c r="C716" s="235"/>
      <c r="D716" s="235"/>
      <c r="E716" s="239"/>
      <c r="F716" s="183"/>
    </row>
    <row r="717" customFormat="false" ht="12.75" hidden="false" customHeight="false" outlineLevel="0" collapsed="false">
      <c r="A717" s="235"/>
      <c r="B717" s="235"/>
      <c r="C717" s="235"/>
      <c r="D717" s="235"/>
      <c r="E717" s="239"/>
      <c r="F717" s="183"/>
    </row>
    <row r="718" customFormat="false" ht="12.75" hidden="false" customHeight="false" outlineLevel="0" collapsed="false">
      <c r="A718" s="235"/>
      <c r="B718" s="235"/>
      <c r="C718" s="235"/>
      <c r="D718" s="235"/>
      <c r="E718" s="239"/>
      <c r="F718" s="183"/>
    </row>
    <row r="719" customFormat="false" ht="12.75" hidden="false" customHeight="false" outlineLevel="0" collapsed="false">
      <c r="A719" s="235"/>
      <c r="B719" s="235"/>
      <c r="C719" s="235"/>
      <c r="D719" s="235"/>
      <c r="E719" s="239"/>
      <c r="F719" s="183"/>
    </row>
    <row r="720" customFormat="false" ht="12.75" hidden="false" customHeight="false" outlineLevel="0" collapsed="false">
      <c r="A720" s="235"/>
      <c r="B720" s="235"/>
      <c r="C720" s="235"/>
      <c r="D720" s="235"/>
      <c r="E720" s="239"/>
      <c r="F720" s="183"/>
    </row>
    <row r="721" customFormat="false" ht="12.75" hidden="false" customHeight="false" outlineLevel="0" collapsed="false">
      <c r="A721" s="235"/>
      <c r="B721" s="235"/>
      <c r="C721" s="235"/>
      <c r="D721" s="235"/>
      <c r="E721" s="239"/>
      <c r="F721" s="183"/>
    </row>
    <row r="722" customFormat="false" ht="12.75" hidden="false" customHeight="false" outlineLevel="0" collapsed="false">
      <c r="A722" s="235"/>
      <c r="B722" s="235"/>
      <c r="C722" s="235"/>
      <c r="D722" s="235"/>
      <c r="E722" s="239"/>
      <c r="F722" s="183"/>
    </row>
    <row r="723" customFormat="false" ht="12.75" hidden="false" customHeight="false" outlineLevel="0" collapsed="false">
      <c r="A723" s="235"/>
      <c r="B723" s="235"/>
      <c r="C723" s="235"/>
      <c r="D723" s="235"/>
      <c r="E723" s="239"/>
      <c r="F723" s="183"/>
    </row>
    <row r="724" customFormat="false" ht="12.75" hidden="false" customHeight="false" outlineLevel="0" collapsed="false">
      <c r="A724" s="235"/>
      <c r="B724" s="235"/>
      <c r="C724" s="235"/>
      <c r="D724" s="235"/>
      <c r="E724" s="239"/>
      <c r="F724" s="183"/>
    </row>
    <row r="725" customFormat="false" ht="12.75" hidden="false" customHeight="false" outlineLevel="0" collapsed="false">
      <c r="A725" s="235"/>
      <c r="B725" s="235"/>
      <c r="C725" s="235"/>
      <c r="D725" s="235"/>
      <c r="E725" s="239"/>
      <c r="F725" s="183"/>
    </row>
    <row r="726" customFormat="false" ht="12.75" hidden="false" customHeight="false" outlineLevel="0" collapsed="false">
      <c r="A726" s="235"/>
      <c r="B726" s="235"/>
      <c r="C726" s="235"/>
      <c r="D726" s="235"/>
      <c r="E726" s="239"/>
      <c r="F726" s="183"/>
    </row>
    <row r="727" customFormat="false" ht="12.75" hidden="false" customHeight="false" outlineLevel="0" collapsed="false">
      <c r="A727" s="235"/>
      <c r="B727" s="235"/>
      <c r="C727" s="235"/>
      <c r="D727" s="235"/>
      <c r="E727" s="239"/>
      <c r="F727" s="183"/>
    </row>
    <row r="728" customFormat="false" ht="12.75" hidden="false" customHeight="false" outlineLevel="0" collapsed="false">
      <c r="A728" s="235"/>
      <c r="B728" s="235"/>
      <c r="C728" s="235"/>
      <c r="D728" s="235"/>
      <c r="E728" s="239"/>
      <c r="F728" s="183"/>
    </row>
    <row r="729" customFormat="false" ht="12.75" hidden="false" customHeight="false" outlineLevel="0" collapsed="false">
      <c r="A729" s="235"/>
      <c r="B729" s="235"/>
      <c r="C729" s="235"/>
      <c r="D729" s="235"/>
      <c r="E729" s="239"/>
      <c r="F729" s="183"/>
    </row>
    <row r="730" customFormat="false" ht="12.75" hidden="false" customHeight="false" outlineLevel="0" collapsed="false">
      <c r="A730" s="235"/>
      <c r="B730" s="235"/>
      <c r="C730" s="235"/>
      <c r="D730" s="235"/>
      <c r="E730" s="239"/>
      <c r="F730" s="183"/>
    </row>
    <row r="731" customFormat="false" ht="12.75" hidden="false" customHeight="false" outlineLevel="0" collapsed="false">
      <c r="A731" s="235"/>
      <c r="B731" s="235"/>
      <c r="C731" s="235"/>
      <c r="D731" s="235"/>
      <c r="E731" s="239"/>
      <c r="F731" s="183"/>
    </row>
    <row r="732" customFormat="false" ht="12.75" hidden="false" customHeight="false" outlineLevel="0" collapsed="false">
      <c r="A732" s="235"/>
      <c r="B732" s="235"/>
      <c r="C732" s="235"/>
      <c r="D732" s="235"/>
      <c r="E732" s="239"/>
      <c r="F732" s="183"/>
    </row>
    <row r="733" customFormat="false" ht="12.75" hidden="false" customHeight="false" outlineLevel="0" collapsed="false">
      <c r="A733" s="235"/>
      <c r="B733" s="235"/>
      <c r="C733" s="235"/>
      <c r="D733" s="235"/>
      <c r="E733" s="239"/>
      <c r="F733" s="183"/>
    </row>
    <row r="734" customFormat="false" ht="12.75" hidden="false" customHeight="false" outlineLevel="0" collapsed="false">
      <c r="A734" s="235"/>
      <c r="B734" s="235"/>
      <c r="C734" s="235"/>
      <c r="D734" s="235"/>
      <c r="E734" s="239"/>
      <c r="F734" s="183"/>
    </row>
    <row r="735" customFormat="false" ht="12.75" hidden="false" customHeight="false" outlineLevel="0" collapsed="false">
      <c r="A735" s="235"/>
      <c r="B735" s="235"/>
      <c r="C735" s="235"/>
      <c r="D735" s="235"/>
      <c r="E735" s="239"/>
      <c r="F735" s="183"/>
    </row>
    <row r="736" customFormat="false" ht="12.75" hidden="false" customHeight="false" outlineLevel="0" collapsed="false">
      <c r="A736" s="235"/>
      <c r="B736" s="235"/>
      <c r="C736" s="235"/>
      <c r="D736" s="235"/>
      <c r="E736" s="239"/>
      <c r="F736" s="183"/>
    </row>
    <row r="737" customFormat="false" ht="12.75" hidden="false" customHeight="false" outlineLevel="0" collapsed="false">
      <c r="A737" s="235"/>
      <c r="B737" s="235"/>
      <c r="C737" s="235"/>
      <c r="D737" s="235"/>
      <c r="E737" s="239"/>
      <c r="F737" s="183"/>
    </row>
    <row r="738" customFormat="false" ht="12.75" hidden="false" customHeight="false" outlineLevel="0" collapsed="false">
      <c r="A738" s="235"/>
      <c r="B738" s="235"/>
      <c r="C738" s="235"/>
      <c r="D738" s="235"/>
      <c r="E738" s="239"/>
      <c r="F738" s="183"/>
    </row>
    <row r="739" customFormat="false" ht="12.75" hidden="false" customHeight="false" outlineLevel="0" collapsed="false">
      <c r="A739" s="235"/>
      <c r="B739" s="235"/>
      <c r="C739" s="235"/>
      <c r="D739" s="235"/>
      <c r="E739" s="239"/>
      <c r="F739" s="183"/>
    </row>
    <row r="740" customFormat="false" ht="12.75" hidden="false" customHeight="false" outlineLevel="0" collapsed="false">
      <c r="A740" s="235"/>
      <c r="B740" s="235"/>
      <c r="C740" s="235"/>
      <c r="D740" s="235"/>
      <c r="E740" s="239"/>
      <c r="F740" s="183"/>
    </row>
    <row r="741" customFormat="false" ht="12.75" hidden="false" customHeight="false" outlineLevel="0" collapsed="false">
      <c r="A741" s="235"/>
      <c r="B741" s="235"/>
      <c r="C741" s="235"/>
      <c r="D741" s="235"/>
      <c r="E741" s="239"/>
      <c r="F741" s="183"/>
    </row>
    <row r="742" customFormat="false" ht="12.75" hidden="false" customHeight="false" outlineLevel="0" collapsed="false">
      <c r="A742" s="235"/>
      <c r="B742" s="235"/>
      <c r="C742" s="235"/>
      <c r="D742" s="235"/>
      <c r="E742" s="239"/>
      <c r="F742" s="183"/>
    </row>
    <row r="743" customFormat="false" ht="12.75" hidden="false" customHeight="false" outlineLevel="0" collapsed="false">
      <c r="A743" s="235"/>
      <c r="B743" s="235"/>
      <c r="C743" s="235"/>
      <c r="D743" s="235"/>
      <c r="E743" s="239"/>
      <c r="F743" s="183"/>
    </row>
    <row r="744" customFormat="false" ht="12.75" hidden="false" customHeight="false" outlineLevel="0" collapsed="false">
      <c r="A744" s="235"/>
      <c r="B744" s="235"/>
      <c r="C744" s="235"/>
      <c r="D744" s="235"/>
      <c r="E744" s="239"/>
      <c r="F744" s="183"/>
    </row>
    <row r="745" customFormat="false" ht="12.75" hidden="false" customHeight="false" outlineLevel="0" collapsed="false">
      <c r="A745" s="235"/>
      <c r="B745" s="235"/>
      <c r="C745" s="235"/>
      <c r="D745" s="235"/>
      <c r="E745" s="239"/>
      <c r="F745" s="183"/>
    </row>
    <row r="746" customFormat="false" ht="12.75" hidden="false" customHeight="false" outlineLevel="0" collapsed="false">
      <c r="A746" s="235"/>
      <c r="B746" s="235"/>
      <c r="C746" s="235"/>
      <c r="D746" s="235"/>
      <c r="E746" s="239"/>
      <c r="F746" s="183"/>
    </row>
    <row r="747" customFormat="false" ht="12.75" hidden="false" customHeight="false" outlineLevel="0" collapsed="false">
      <c r="A747" s="235"/>
      <c r="B747" s="235"/>
      <c r="C747" s="235"/>
      <c r="D747" s="235"/>
      <c r="E747" s="239"/>
      <c r="F747" s="183"/>
    </row>
    <row r="748" customFormat="false" ht="12.75" hidden="false" customHeight="false" outlineLevel="0" collapsed="false">
      <c r="A748" s="235"/>
      <c r="B748" s="235"/>
      <c r="C748" s="235"/>
      <c r="D748" s="235"/>
      <c r="E748" s="239"/>
      <c r="F748" s="183"/>
    </row>
    <row r="749" customFormat="false" ht="12.75" hidden="false" customHeight="false" outlineLevel="0" collapsed="false">
      <c r="A749" s="235"/>
      <c r="B749" s="235"/>
      <c r="C749" s="235"/>
      <c r="D749" s="235"/>
      <c r="E749" s="239"/>
      <c r="F749" s="183"/>
    </row>
    <row r="750" customFormat="false" ht="12.75" hidden="false" customHeight="false" outlineLevel="0" collapsed="false">
      <c r="A750" s="235"/>
      <c r="B750" s="235"/>
      <c r="C750" s="235"/>
      <c r="D750" s="235"/>
      <c r="E750" s="239"/>
      <c r="F750" s="183"/>
    </row>
    <row r="751" customFormat="false" ht="12.75" hidden="false" customHeight="false" outlineLevel="0" collapsed="false">
      <c r="A751" s="235"/>
      <c r="B751" s="235"/>
      <c r="C751" s="235"/>
      <c r="D751" s="235"/>
      <c r="E751" s="239"/>
      <c r="F751" s="183"/>
    </row>
    <row r="752" customFormat="false" ht="12.75" hidden="false" customHeight="false" outlineLevel="0" collapsed="false">
      <c r="A752" s="235"/>
      <c r="B752" s="235"/>
      <c r="C752" s="235"/>
      <c r="D752" s="235"/>
      <c r="E752" s="239"/>
      <c r="F752" s="183"/>
    </row>
    <row r="753" customFormat="false" ht="12.75" hidden="false" customHeight="false" outlineLevel="0" collapsed="false">
      <c r="A753" s="235"/>
      <c r="B753" s="235"/>
      <c r="C753" s="235"/>
      <c r="D753" s="235"/>
      <c r="E753" s="239"/>
      <c r="F753" s="183"/>
    </row>
    <row r="754" customFormat="false" ht="12.75" hidden="false" customHeight="false" outlineLevel="0" collapsed="false">
      <c r="A754" s="235"/>
      <c r="B754" s="235"/>
      <c r="C754" s="235"/>
      <c r="D754" s="235"/>
      <c r="E754" s="239"/>
      <c r="F754" s="183"/>
    </row>
    <row r="755" customFormat="false" ht="12.75" hidden="false" customHeight="false" outlineLevel="0" collapsed="false">
      <c r="A755" s="235"/>
      <c r="B755" s="235"/>
      <c r="C755" s="235"/>
      <c r="D755" s="235"/>
      <c r="E755" s="239"/>
      <c r="F755" s="183"/>
    </row>
    <row r="756" customFormat="false" ht="12.75" hidden="false" customHeight="false" outlineLevel="0" collapsed="false">
      <c r="A756" s="235"/>
      <c r="B756" s="235"/>
      <c r="C756" s="235"/>
      <c r="D756" s="235"/>
      <c r="E756" s="239"/>
      <c r="F756" s="183"/>
    </row>
    <row r="757" customFormat="false" ht="12.75" hidden="false" customHeight="false" outlineLevel="0" collapsed="false">
      <c r="A757" s="235"/>
      <c r="B757" s="235"/>
      <c r="C757" s="235"/>
      <c r="D757" s="235"/>
      <c r="E757" s="239"/>
      <c r="F757" s="183"/>
    </row>
    <row r="758" customFormat="false" ht="12.75" hidden="false" customHeight="false" outlineLevel="0" collapsed="false">
      <c r="A758" s="235"/>
      <c r="B758" s="235"/>
      <c r="C758" s="235"/>
      <c r="D758" s="235"/>
      <c r="E758" s="239"/>
      <c r="F758" s="183"/>
    </row>
    <row r="759" customFormat="false" ht="12.75" hidden="false" customHeight="false" outlineLevel="0" collapsed="false">
      <c r="A759" s="235"/>
      <c r="B759" s="235"/>
      <c r="C759" s="235"/>
      <c r="D759" s="235"/>
      <c r="E759" s="239"/>
      <c r="F759" s="183"/>
    </row>
    <row r="760" customFormat="false" ht="12.75" hidden="false" customHeight="false" outlineLevel="0" collapsed="false">
      <c r="A760" s="235"/>
      <c r="B760" s="235"/>
      <c r="C760" s="235"/>
      <c r="D760" s="235"/>
      <c r="E760" s="239"/>
      <c r="F760" s="183"/>
    </row>
    <row r="761" customFormat="false" ht="12.75" hidden="false" customHeight="false" outlineLevel="0" collapsed="false">
      <c r="A761" s="235"/>
      <c r="B761" s="235"/>
      <c r="C761" s="235"/>
      <c r="D761" s="235"/>
      <c r="E761" s="239"/>
      <c r="F761" s="183"/>
    </row>
    <row r="762" customFormat="false" ht="12.75" hidden="false" customHeight="false" outlineLevel="0" collapsed="false">
      <c r="A762" s="235"/>
      <c r="B762" s="235"/>
      <c r="C762" s="235"/>
      <c r="D762" s="235"/>
      <c r="E762" s="239"/>
      <c r="F762" s="183"/>
    </row>
    <row r="763" customFormat="false" ht="12.75" hidden="false" customHeight="false" outlineLevel="0" collapsed="false">
      <c r="A763" s="235"/>
      <c r="B763" s="235"/>
      <c r="C763" s="235"/>
      <c r="D763" s="235"/>
      <c r="E763" s="239"/>
      <c r="F763" s="183"/>
    </row>
    <row r="764" customFormat="false" ht="12.75" hidden="false" customHeight="false" outlineLevel="0" collapsed="false">
      <c r="A764" s="235"/>
      <c r="B764" s="235"/>
      <c r="C764" s="235"/>
      <c r="D764" s="235"/>
      <c r="E764" s="239"/>
      <c r="F764" s="183"/>
    </row>
    <row r="765" customFormat="false" ht="12.75" hidden="false" customHeight="false" outlineLevel="0" collapsed="false">
      <c r="A765" s="235"/>
      <c r="B765" s="235"/>
      <c r="C765" s="235"/>
      <c r="D765" s="235"/>
      <c r="E765" s="239"/>
      <c r="F765" s="183"/>
    </row>
    <row r="766" customFormat="false" ht="12.75" hidden="false" customHeight="false" outlineLevel="0" collapsed="false">
      <c r="A766" s="235"/>
      <c r="B766" s="235"/>
      <c r="C766" s="235"/>
      <c r="D766" s="235"/>
      <c r="E766" s="239"/>
      <c r="F766" s="183"/>
    </row>
    <row r="767" customFormat="false" ht="12.75" hidden="false" customHeight="false" outlineLevel="0" collapsed="false">
      <c r="A767" s="235"/>
      <c r="B767" s="235"/>
      <c r="C767" s="235"/>
      <c r="D767" s="235"/>
      <c r="E767" s="239"/>
      <c r="F767" s="183"/>
    </row>
    <row r="768" customFormat="false" ht="12.75" hidden="false" customHeight="false" outlineLevel="0" collapsed="false">
      <c r="A768" s="235"/>
      <c r="B768" s="235"/>
      <c r="C768" s="235"/>
      <c r="D768" s="235"/>
      <c r="E768" s="239"/>
      <c r="F768" s="183"/>
    </row>
    <row r="769" customFormat="false" ht="12.75" hidden="false" customHeight="false" outlineLevel="0" collapsed="false">
      <c r="A769" s="235"/>
      <c r="B769" s="235"/>
      <c r="C769" s="235"/>
      <c r="D769" s="235"/>
      <c r="E769" s="239"/>
      <c r="F769" s="183"/>
    </row>
    <row r="770" customFormat="false" ht="12.75" hidden="false" customHeight="false" outlineLevel="0" collapsed="false">
      <c r="A770" s="235"/>
      <c r="B770" s="235"/>
      <c r="C770" s="235"/>
      <c r="D770" s="235"/>
      <c r="E770" s="239"/>
      <c r="F770" s="183"/>
    </row>
    <row r="771" customFormat="false" ht="12.75" hidden="false" customHeight="false" outlineLevel="0" collapsed="false">
      <c r="A771" s="235"/>
      <c r="B771" s="235"/>
      <c r="C771" s="235"/>
      <c r="D771" s="235"/>
      <c r="E771" s="239"/>
      <c r="F771" s="183"/>
    </row>
    <row r="772" customFormat="false" ht="12.75" hidden="false" customHeight="false" outlineLevel="0" collapsed="false">
      <c r="A772" s="235"/>
      <c r="B772" s="235"/>
      <c r="C772" s="235"/>
      <c r="D772" s="235"/>
      <c r="E772" s="239"/>
      <c r="F772" s="183"/>
    </row>
    <row r="773" customFormat="false" ht="12.75" hidden="false" customHeight="false" outlineLevel="0" collapsed="false">
      <c r="A773" s="235"/>
      <c r="B773" s="235"/>
      <c r="C773" s="235"/>
      <c r="D773" s="235"/>
      <c r="E773" s="239"/>
      <c r="F773" s="183"/>
    </row>
    <row r="774" customFormat="false" ht="12.75" hidden="false" customHeight="false" outlineLevel="0" collapsed="false">
      <c r="A774" s="235"/>
      <c r="B774" s="235"/>
      <c r="C774" s="235"/>
      <c r="D774" s="235"/>
      <c r="E774" s="239"/>
      <c r="F774" s="183"/>
    </row>
    <row r="775" customFormat="false" ht="12.75" hidden="false" customHeight="false" outlineLevel="0" collapsed="false">
      <c r="A775" s="235"/>
      <c r="B775" s="235"/>
      <c r="C775" s="235"/>
      <c r="D775" s="235"/>
      <c r="E775" s="239"/>
      <c r="F775" s="183"/>
    </row>
    <row r="776" customFormat="false" ht="12.75" hidden="false" customHeight="false" outlineLevel="0" collapsed="false">
      <c r="A776" s="235"/>
      <c r="B776" s="235"/>
      <c r="C776" s="235"/>
      <c r="D776" s="235"/>
      <c r="E776" s="239"/>
      <c r="F776" s="183"/>
    </row>
    <row r="777" customFormat="false" ht="12.75" hidden="false" customHeight="false" outlineLevel="0" collapsed="false">
      <c r="A777" s="235"/>
      <c r="B777" s="235"/>
      <c r="C777" s="235"/>
      <c r="D777" s="235"/>
      <c r="E777" s="239"/>
      <c r="F777" s="183"/>
    </row>
    <row r="778" customFormat="false" ht="12.75" hidden="false" customHeight="false" outlineLevel="0" collapsed="false">
      <c r="A778" s="235"/>
      <c r="B778" s="235"/>
      <c r="C778" s="235"/>
      <c r="D778" s="235"/>
      <c r="E778" s="239"/>
      <c r="F778" s="183"/>
    </row>
    <row r="779" customFormat="false" ht="12.75" hidden="false" customHeight="false" outlineLevel="0" collapsed="false">
      <c r="A779" s="235"/>
      <c r="B779" s="235"/>
      <c r="C779" s="235"/>
      <c r="D779" s="235"/>
      <c r="E779" s="239"/>
      <c r="F779" s="183"/>
    </row>
    <row r="780" customFormat="false" ht="12.75" hidden="false" customHeight="false" outlineLevel="0" collapsed="false">
      <c r="A780" s="235"/>
      <c r="B780" s="235"/>
      <c r="C780" s="235"/>
      <c r="D780" s="235"/>
      <c r="E780" s="239"/>
      <c r="F780" s="183"/>
    </row>
    <row r="781" customFormat="false" ht="12.75" hidden="false" customHeight="false" outlineLevel="0" collapsed="false">
      <c r="A781" s="235"/>
      <c r="B781" s="235"/>
      <c r="C781" s="235"/>
      <c r="D781" s="235"/>
      <c r="E781" s="239"/>
      <c r="F781" s="183"/>
    </row>
    <row r="782" customFormat="false" ht="12.75" hidden="false" customHeight="false" outlineLevel="0" collapsed="false">
      <c r="A782" s="235"/>
      <c r="B782" s="235"/>
      <c r="C782" s="235"/>
      <c r="D782" s="235"/>
      <c r="E782" s="239"/>
      <c r="F782" s="183"/>
    </row>
    <row r="783" customFormat="false" ht="12.75" hidden="false" customHeight="false" outlineLevel="0" collapsed="false">
      <c r="A783" s="235"/>
      <c r="B783" s="235"/>
      <c r="C783" s="235"/>
      <c r="D783" s="235"/>
      <c r="E783" s="239"/>
      <c r="F783" s="183"/>
    </row>
    <row r="784" customFormat="false" ht="12.75" hidden="false" customHeight="false" outlineLevel="0" collapsed="false">
      <c r="A784" s="235"/>
      <c r="B784" s="235"/>
      <c r="C784" s="235"/>
      <c r="D784" s="235"/>
      <c r="E784" s="239"/>
      <c r="F784" s="183"/>
    </row>
    <row r="785" customFormat="false" ht="12.75" hidden="false" customHeight="false" outlineLevel="0" collapsed="false">
      <c r="A785" s="235"/>
      <c r="B785" s="235"/>
      <c r="C785" s="235"/>
      <c r="D785" s="235"/>
      <c r="E785" s="239"/>
      <c r="F785" s="183"/>
    </row>
    <row r="786" customFormat="false" ht="12.75" hidden="false" customHeight="false" outlineLevel="0" collapsed="false">
      <c r="A786" s="235"/>
      <c r="B786" s="235"/>
      <c r="C786" s="235"/>
      <c r="D786" s="235"/>
      <c r="E786" s="239"/>
      <c r="F786" s="183"/>
    </row>
    <row r="787" customFormat="false" ht="12.75" hidden="false" customHeight="false" outlineLevel="0" collapsed="false">
      <c r="A787" s="235"/>
      <c r="B787" s="235"/>
      <c r="C787" s="235"/>
      <c r="D787" s="235"/>
      <c r="E787" s="239"/>
      <c r="F787" s="183"/>
    </row>
    <row r="788" customFormat="false" ht="12.75" hidden="false" customHeight="false" outlineLevel="0" collapsed="false">
      <c r="A788" s="235"/>
      <c r="B788" s="235"/>
      <c r="C788" s="235"/>
      <c r="D788" s="235"/>
      <c r="E788" s="239"/>
      <c r="F788" s="183"/>
    </row>
    <row r="789" customFormat="false" ht="12.75" hidden="false" customHeight="false" outlineLevel="0" collapsed="false">
      <c r="A789" s="235"/>
      <c r="B789" s="235"/>
      <c r="C789" s="235"/>
      <c r="D789" s="235"/>
      <c r="E789" s="239"/>
      <c r="F789" s="183"/>
    </row>
    <row r="790" customFormat="false" ht="12.75" hidden="false" customHeight="false" outlineLevel="0" collapsed="false">
      <c r="A790" s="235"/>
      <c r="B790" s="235"/>
      <c r="C790" s="235"/>
      <c r="D790" s="235"/>
      <c r="E790" s="239"/>
      <c r="F790" s="183"/>
    </row>
    <row r="791" customFormat="false" ht="12.75" hidden="false" customHeight="false" outlineLevel="0" collapsed="false">
      <c r="A791" s="235"/>
      <c r="B791" s="235"/>
      <c r="C791" s="235"/>
      <c r="D791" s="235"/>
      <c r="E791" s="239"/>
      <c r="F791" s="183"/>
    </row>
    <row r="792" customFormat="false" ht="12.75" hidden="false" customHeight="false" outlineLevel="0" collapsed="false">
      <c r="A792" s="235"/>
      <c r="B792" s="235"/>
      <c r="C792" s="235"/>
      <c r="D792" s="235"/>
      <c r="E792" s="239"/>
      <c r="F792" s="183"/>
    </row>
    <row r="793" customFormat="false" ht="12.75" hidden="false" customHeight="false" outlineLevel="0" collapsed="false">
      <c r="A793" s="235"/>
      <c r="B793" s="235"/>
      <c r="C793" s="235"/>
      <c r="D793" s="235"/>
      <c r="E793" s="239"/>
      <c r="F793" s="183"/>
    </row>
    <row r="794" customFormat="false" ht="12.75" hidden="false" customHeight="false" outlineLevel="0" collapsed="false">
      <c r="A794" s="235"/>
      <c r="B794" s="235"/>
      <c r="C794" s="235"/>
      <c r="D794" s="235"/>
      <c r="E794" s="239"/>
      <c r="F794" s="183"/>
    </row>
    <row r="795" customFormat="false" ht="12.75" hidden="false" customHeight="false" outlineLevel="0" collapsed="false">
      <c r="A795" s="235"/>
      <c r="B795" s="235"/>
      <c r="C795" s="235"/>
      <c r="D795" s="235"/>
      <c r="E795" s="239"/>
      <c r="F795" s="183"/>
    </row>
    <row r="796" customFormat="false" ht="12.75" hidden="false" customHeight="false" outlineLevel="0" collapsed="false">
      <c r="A796" s="235"/>
      <c r="B796" s="235"/>
      <c r="C796" s="235"/>
      <c r="D796" s="235"/>
      <c r="E796" s="239"/>
      <c r="F796" s="183"/>
    </row>
    <row r="797" customFormat="false" ht="12.75" hidden="false" customHeight="false" outlineLevel="0" collapsed="false">
      <c r="A797" s="235"/>
      <c r="B797" s="235"/>
      <c r="C797" s="235"/>
      <c r="D797" s="235"/>
      <c r="E797" s="239"/>
      <c r="F797" s="183"/>
    </row>
    <row r="798" customFormat="false" ht="12.75" hidden="false" customHeight="false" outlineLevel="0" collapsed="false">
      <c r="A798" s="235"/>
      <c r="B798" s="235"/>
      <c r="C798" s="235"/>
      <c r="D798" s="235"/>
      <c r="E798" s="239"/>
      <c r="F798" s="183"/>
    </row>
    <row r="799" customFormat="false" ht="12.75" hidden="false" customHeight="false" outlineLevel="0" collapsed="false">
      <c r="A799" s="235"/>
      <c r="B799" s="235"/>
      <c r="C799" s="235"/>
      <c r="D799" s="235"/>
      <c r="E799" s="239"/>
      <c r="F799" s="183"/>
    </row>
    <row r="800" customFormat="false" ht="12.75" hidden="false" customHeight="false" outlineLevel="0" collapsed="false">
      <c r="A800" s="235"/>
      <c r="B800" s="235"/>
      <c r="C800" s="235"/>
      <c r="D800" s="235"/>
      <c r="E800" s="239"/>
      <c r="F800" s="183"/>
    </row>
    <row r="801" customFormat="false" ht="12.75" hidden="false" customHeight="false" outlineLevel="0" collapsed="false">
      <c r="A801" s="235"/>
      <c r="B801" s="235"/>
      <c r="C801" s="235"/>
      <c r="D801" s="235"/>
      <c r="E801" s="239"/>
      <c r="F801" s="183"/>
    </row>
    <row r="802" customFormat="false" ht="12.75" hidden="false" customHeight="false" outlineLevel="0" collapsed="false">
      <c r="A802" s="235"/>
      <c r="B802" s="235"/>
      <c r="C802" s="235"/>
      <c r="D802" s="235"/>
      <c r="E802" s="239"/>
      <c r="F802" s="183"/>
    </row>
    <row r="803" customFormat="false" ht="12.75" hidden="false" customHeight="false" outlineLevel="0" collapsed="false">
      <c r="A803" s="235"/>
      <c r="B803" s="235"/>
      <c r="C803" s="235"/>
      <c r="D803" s="235"/>
      <c r="E803" s="239"/>
      <c r="F803" s="183"/>
    </row>
    <row r="804" customFormat="false" ht="12.75" hidden="false" customHeight="false" outlineLevel="0" collapsed="false">
      <c r="A804" s="235"/>
      <c r="B804" s="235"/>
      <c r="C804" s="235"/>
      <c r="D804" s="235"/>
      <c r="E804" s="239"/>
      <c r="F804" s="183"/>
    </row>
    <row r="805" customFormat="false" ht="12.75" hidden="false" customHeight="false" outlineLevel="0" collapsed="false">
      <c r="A805" s="235"/>
      <c r="B805" s="235"/>
      <c r="C805" s="235"/>
      <c r="D805" s="235"/>
      <c r="E805" s="239"/>
      <c r="F805" s="183"/>
    </row>
    <row r="806" customFormat="false" ht="12.75" hidden="false" customHeight="false" outlineLevel="0" collapsed="false">
      <c r="A806" s="235"/>
      <c r="B806" s="235"/>
      <c r="C806" s="235"/>
      <c r="D806" s="235"/>
      <c r="E806" s="239"/>
      <c r="F806" s="183"/>
    </row>
    <row r="807" customFormat="false" ht="12.75" hidden="false" customHeight="false" outlineLevel="0" collapsed="false">
      <c r="A807" s="235"/>
      <c r="B807" s="235"/>
      <c r="C807" s="235"/>
      <c r="D807" s="235"/>
      <c r="E807" s="239"/>
      <c r="F807" s="183"/>
    </row>
    <row r="808" customFormat="false" ht="12.75" hidden="false" customHeight="false" outlineLevel="0" collapsed="false">
      <c r="A808" s="235"/>
      <c r="B808" s="235"/>
      <c r="C808" s="235"/>
      <c r="D808" s="235"/>
      <c r="E808" s="239"/>
      <c r="F808" s="183"/>
    </row>
    <row r="809" customFormat="false" ht="12.75" hidden="false" customHeight="false" outlineLevel="0" collapsed="false">
      <c r="A809" s="235"/>
      <c r="B809" s="235"/>
      <c r="C809" s="235"/>
      <c r="D809" s="235"/>
      <c r="E809" s="239"/>
      <c r="F809" s="183"/>
    </row>
    <row r="810" customFormat="false" ht="12.75" hidden="false" customHeight="false" outlineLevel="0" collapsed="false">
      <c r="A810" s="235"/>
      <c r="B810" s="235"/>
      <c r="C810" s="235"/>
      <c r="D810" s="235"/>
      <c r="E810" s="239"/>
      <c r="F810" s="183"/>
    </row>
    <row r="811" customFormat="false" ht="12.75" hidden="false" customHeight="false" outlineLevel="0" collapsed="false">
      <c r="A811" s="235"/>
      <c r="B811" s="235"/>
      <c r="C811" s="235"/>
      <c r="D811" s="235"/>
      <c r="E811" s="239"/>
      <c r="F811" s="183"/>
    </row>
    <row r="812" customFormat="false" ht="12.75" hidden="false" customHeight="false" outlineLevel="0" collapsed="false">
      <c r="A812" s="235"/>
      <c r="B812" s="235"/>
      <c r="C812" s="235"/>
      <c r="D812" s="235"/>
      <c r="E812" s="239"/>
      <c r="F812" s="183"/>
    </row>
    <row r="813" customFormat="false" ht="12.75" hidden="false" customHeight="false" outlineLevel="0" collapsed="false">
      <c r="A813" s="235"/>
      <c r="B813" s="235"/>
      <c r="C813" s="235"/>
      <c r="D813" s="235"/>
      <c r="E813" s="239"/>
      <c r="F813" s="183"/>
    </row>
    <row r="814" customFormat="false" ht="12.75" hidden="false" customHeight="false" outlineLevel="0" collapsed="false">
      <c r="A814" s="235"/>
      <c r="B814" s="235"/>
      <c r="C814" s="235"/>
      <c r="D814" s="235"/>
      <c r="E814" s="239"/>
      <c r="F814" s="183"/>
    </row>
    <row r="815" customFormat="false" ht="12.75" hidden="false" customHeight="false" outlineLevel="0" collapsed="false">
      <c r="A815" s="235"/>
      <c r="B815" s="235"/>
      <c r="C815" s="235"/>
      <c r="D815" s="235"/>
      <c r="E815" s="239"/>
      <c r="F815" s="183"/>
    </row>
    <row r="816" customFormat="false" ht="12.75" hidden="false" customHeight="false" outlineLevel="0" collapsed="false">
      <c r="A816" s="235"/>
      <c r="B816" s="235"/>
      <c r="C816" s="235"/>
      <c r="D816" s="235"/>
      <c r="E816" s="239"/>
      <c r="F816" s="183"/>
    </row>
    <row r="817" customFormat="false" ht="12.75" hidden="false" customHeight="false" outlineLevel="0" collapsed="false">
      <c r="A817" s="235"/>
      <c r="B817" s="235"/>
      <c r="C817" s="235"/>
      <c r="D817" s="235"/>
      <c r="E817" s="239"/>
      <c r="F817" s="183"/>
    </row>
    <row r="818" customFormat="false" ht="12.75" hidden="false" customHeight="false" outlineLevel="0" collapsed="false">
      <c r="A818" s="235"/>
      <c r="B818" s="235"/>
      <c r="C818" s="235"/>
      <c r="D818" s="235"/>
      <c r="E818" s="239"/>
      <c r="F818" s="183"/>
    </row>
    <row r="819" customFormat="false" ht="12.75" hidden="false" customHeight="false" outlineLevel="0" collapsed="false">
      <c r="A819" s="235"/>
      <c r="B819" s="235"/>
      <c r="C819" s="235"/>
      <c r="D819" s="235"/>
      <c r="E819" s="239"/>
      <c r="F819" s="183"/>
    </row>
    <row r="820" customFormat="false" ht="12.75" hidden="false" customHeight="false" outlineLevel="0" collapsed="false">
      <c r="A820" s="235"/>
      <c r="B820" s="235"/>
      <c r="C820" s="235"/>
      <c r="D820" s="235"/>
      <c r="E820" s="239"/>
      <c r="F820" s="183"/>
    </row>
    <row r="821" customFormat="false" ht="12.75" hidden="false" customHeight="false" outlineLevel="0" collapsed="false">
      <c r="A821" s="235"/>
      <c r="B821" s="235"/>
      <c r="C821" s="235"/>
      <c r="D821" s="235"/>
      <c r="E821" s="239"/>
      <c r="F821" s="183"/>
    </row>
    <row r="822" customFormat="false" ht="12.75" hidden="false" customHeight="false" outlineLevel="0" collapsed="false">
      <c r="A822" s="235"/>
      <c r="B822" s="235"/>
      <c r="C822" s="235"/>
      <c r="D822" s="235"/>
      <c r="E822" s="239"/>
      <c r="F822" s="183"/>
    </row>
    <row r="823" customFormat="false" ht="12.75" hidden="false" customHeight="false" outlineLevel="0" collapsed="false">
      <c r="A823" s="235"/>
      <c r="B823" s="235"/>
      <c r="C823" s="235"/>
      <c r="D823" s="235"/>
      <c r="E823" s="239"/>
      <c r="F823" s="183"/>
    </row>
    <row r="824" customFormat="false" ht="12.75" hidden="false" customHeight="false" outlineLevel="0" collapsed="false">
      <c r="A824" s="235"/>
      <c r="B824" s="235"/>
      <c r="C824" s="235"/>
      <c r="D824" s="235"/>
      <c r="E824" s="239"/>
      <c r="F824" s="183"/>
    </row>
    <row r="825" customFormat="false" ht="12.75" hidden="false" customHeight="false" outlineLevel="0" collapsed="false">
      <c r="A825" s="235"/>
      <c r="B825" s="235"/>
      <c r="C825" s="235"/>
      <c r="D825" s="235"/>
      <c r="E825" s="239"/>
      <c r="F825" s="183"/>
    </row>
    <row r="826" customFormat="false" ht="12.75" hidden="false" customHeight="false" outlineLevel="0" collapsed="false">
      <c r="A826" s="235"/>
      <c r="B826" s="235"/>
      <c r="C826" s="235"/>
      <c r="D826" s="235"/>
      <c r="E826" s="239"/>
      <c r="F826" s="183"/>
    </row>
    <row r="827" customFormat="false" ht="12.75" hidden="false" customHeight="false" outlineLevel="0" collapsed="false">
      <c r="A827" s="235"/>
      <c r="B827" s="235"/>
      <c r="C827" s="235"/>
      <c r="D827" s="235"/>
      <c r="E827" s="239"/>
      <c r="F827" s="183"/>
    </row>
    <row r="828" customFormat="false" ht="12.75" hidden="false" customHeight="false" outlineLevel="0" collapsed="false">
      <c r="A828" s="235"/>
      <c r="B828" s="235"/>
      <c r="C828" s="235"/>
      <c r="D828" s="235"/>
      <c r="E828" s="239"/>
      <c r="F828" s="183"/>
    </row>
    <row r="829" customFormat="false" ht="12.75" hidden="false" customHeight="false" outlineLevel="0" collapsed="false">
      <c r="A829" s="235"/>
      <c r="B829" s="235"/>
      <c r="C829" s="235"/>
      <c r="D829" s="235"/>
      <c r="E829" s="239"/>
      <c r="F829" s="183"/>
    </row>
    <row r="830" customFormat="false" ht="12.75" hidden="false" customHeight="false" outlineLevel="0" collapsed="false">
      <c r="A830" s="235"/>
      <c r="B830" s="235"/>
      <c r="C830" s="235"/>
      <c r="D830" s="235"/>
      <c r="E830" s="239"/>
      <c r="F830" s="183"/>
    </row>
    <row r="831" customFormat="false" ht="12.75" hidden="false" customHeight="false" outlineLevel="0" collapsed="false">
      <c r="A831" s="235"/>
      <c r="B831" s="235"/>
      <c r="C831" s="235"/>
      <c r="D831" s="235"/>
      <c r="E831" s="239"/>
      <c r="F831" s="183"/>
    </row>
    <row r="832" customFormat="false" ht="12.75" hidden="false" customHeight="false" outlineLevel="0" collapsed="false">
      <c r="A832" s="235"/>
      <c r="B832" s="235"/>
      <c r="C832" s="235"/>
      <c r="D832" s="235"/>
      <c r="E832" s="239"/>
      <c r="F832" s="183"/>
    </row>
    <row r="833" customFormat="false" ht="12.75" hidden="false" customHeight="false" outlineLevel="0" collapsed="false">
      <c r="A833" s="235"/>
      <c r="B833" s="235"/>
      <c r="C833" s="235"/>
      <c r="D833" s="235"/>
      <c r="E833" s="239"/>
      <c r="F833" s="183"/>
    </row>
    <row r="834" customFormat="false" ht="12.75" hidden="false" customHeight="false" outlineLevel="0" collapsed="false">
      <c r="A834" s="235"/>
      <c r="B834" s="235"/>
      <c r="C834" s="235"/>
      <c r="D834" s="235"/>
      <c r="E834" s="239"/>
      <c r="F834" s="183"/>
    </row>
    <row r="835" customFormat="false" ht="12.75" hidden="false" customHeight="false" outlineLevel="0" collapsed="false">
      <c r="A835" s="235"/>
      <c r="B835" s="235"/>
      <c r="C835" s="235"/>
      <c r="D835" s="235"/>
      <c r="E835" s="239"/>
      <c r="F835" s="183"/>
    </row>
    <row r="836" customFormat="false" ht="12.75" hidden="false" customHeight="false" outlineLevel="0" collapsed="false">
      <c r="A836" s="235"/>
      <c r="B836" s="235"/>
      <c r="C836" s="235"/>
      <c r="D836" s="235"/>
      <c r="E836" s="239"/>
      <c r="F836" s="183"/>
    </row>
    <row r="837" customFormat="false" ht="12.75" hidden="false" customHeight="false" outlineLevel="0" collapsed="false">
      <c r="A837" s="235"/>
      <c r="B837" s="235"/>
      <c r="C837" s="235"/>
      <c r="D837" s="235"/>
      <c r="E837" s="239"/>
      <c r="F837" s="183"/>
    </row>
    <row r="838" customFormat="false" ht="12.75" hidden="false" customHeight="false" outlineLevel="0" collapsed="false">
      <c r="A838" s="235"/>
      <c r="B838" s="235"/>
      <c r="C838" s="235"/>
      <c r="D838" s="235"/>
      <c r="E838" s="239"/>
      <c r="F838" s="183"/>
    </row>
    <row r="839" customFormat="false" ht="12.75" hidden="false" customHeight="false" outlineLevel="0" collapsed="false">
      <c r="A839" s="235"/>
      <c r="B839" s="235"/>
      <c r="C839" s="235"/>
      <c r="D839" s="235"/>
      <c r="E839" s="239"/>
      <c r="F839" s="183"/>
    </row>
    <row r="840" customFormat="false" ht="12.75" hidden="false" customHeight="false" outlineLevel="0" collapsed="false">
      <c r="A840" s="235"/>
      <c r="B840" s="235"/>
      <c r="C840" s="235"/>
      <c r="D840" s="235"/>
      <c r="E840" s="239"/>
      <c r="F840" s="183"/>
    </row>
    <row r="841" customFormat="false" ht="12.75" hidden="false" customHeight="false" outlineLevel="0" collapsed="false">
      <c r="A841" s="235"/>
      <c r="B841" s="235"/>
      <c r="C841" s="235"/>
      <c r="D841" s="235"/>
      <c r="E841" s="239"/>
      <c r="F841" s="183"/>
    </row>
    <row r="842" customFormat="false" ht="12.75" hidden="false" customHeight="false" outlineLevel="0" collapsed="false">
      <c r="A842" s="235"/>
      <c r="B842" s="235"/>
      <c r="C842" s="235"/>
      <c r="D842" s="235"/>
      <c r="E842" s="239"/>
      <c r="F842" s="183"/>
    </row>
    <row r="843" customFormat="false" ht="12.75" hidden="false" customHeight="false" outlineLevel="0" collapsed="false">
      <c r="A843" s="235"/>
      <c r="B843" s="235"/>
      <c r="C843" s="235"/>
      <c r="D843" s="235"/>
      <c r="E843" s="239"/>
      <c r="F843" s="183"/>
    </row>
    <row r="844" customFormat="false" ht="12.75" hidden="false" customHeight="false" outlineLevel="0" collapsed="false">
      <c r="A844" s="235"/>
      <c r="B844" s="235"/>
      <c r="C844" s="235"/>
      <c r="D844" s="235"/>
      <c r="E844" s="239"/>
      <c r="F844" s="183"/>
    </row>
    <row r="845" customFormat="false" ht="12.75" hidden="false" customHeight="false" outlineLevel="0" collapsed="false">
      <c r="A845" s="235"/>
      <c r="B845" s="235"/>
      <c r="C845" s="235"/>
      <c r="D845" s="235"/>
      <c r="E845" s="239"/>
      <c r="F845" s="183"/>
    </row>
    <row r="846" customFormat="false" ht="12.75" hidden="false" customHeight="false" outlineLevel="0" collapsed="false">
      <c r="A846" s="235"/>
      <c r="B846" s="235"/>
      <c r="C846" s="235"/>
      <c r="D846" s="235"/>
      <c r="E846" s="239"/>
      <c r="F846" s="183"/>
    </row>
    <row r="847" customFormat="false" ht="12.75" hidden="false" customHeight="false" outlineLevel="0" collapsed="false">
      <c r="A847" s="235"/>
      <c r="B847" s="235"/>
      <c r="C847" s="235"/>
      <c r="D847" s="235"/>
      <c r="E847" s="239"/>
      <c r="F847" s="183"/>
    </row>
    <row r="848" customFormat="false" ht="12.75" hidden="false" customHeight="false" outlineLevel="0" collapsed="false">
      <c r="A848" s="235"/>
      <c r="B848" s="235"/>
      <c r="C848" s="235"/>
      <c r="D848" s="235"/>
      <c r="E848" s="239"/>
      <c r="F848" s="183"/>
    </row>
    <row r="849" customFormat="false" ht="12.75" hidden="false" customHeight="false" outlineLevel="0" collapsed="false">
      <c r="A849" s="235"/>
      <c r="B849" s="235"/>
      <c r="C849" s="235"/>
      <c r="D849" s="235"/>
      <c r="E849" s="239"/>
      <c r="F849" s="183"/>
    </row>
    <row r="850" customFormat="false" ht="12.75" hidden="false" customHeight="false" outlineLevel="0" collapsed="false">
      <c r="A850" s="235"/>
      <c r="B850" s="235"/>
      <c r="C850" s="235"/>
      <c r="D850" s="235"/>
      <c r="E850" s="239"/>
      <c r="F850" s="183"/>
    </row>
    <row r="851" customFormat="false" ht="12.75" hidden="false" customHeight="false" outlineLevel="0" collapsed="false">
      <c r="A851" s="235"/>
      <c r="B851" s="235"/>
      <c r="C851" s="235"/>
      <c r="D851" s="235"/>
      <c r="E851" s="239"/>
      <c r="F851" s="183"/>
    </row>
    <row r="852" customFormat="false" ht="12.75" hidden="false" customHeight="false" outlineLevel="0" collapsed="false">
      <c r="A852" s="235"/>
      <c r="B852" s="235"/>
      <c r="C852" s="235"/>
      <c r="D852" s="235"/>
      <c r="E852" s="239"/>
      <c r="F852" s="183"/>
    </row>
    <row r="853" customFormat="false" ht="12.75" hidden="false" customHeight="false" outlineLevel="0" collapsed="false">
      <c r="A853" s="235"/>
      <c r="B853" s="235"/>
      <c r="C853" s="235"/>
      <c r="D853" s="235"/>
      <c r="E853" s="239"/>
      <c r="F853" s="183"/>
    </row>
    <row r="854" customFormat="false" ht="12.75" hidden="false" customHeight="false" outlineLevel="0" collapsed="false">
      <c r="A854" s="235"/>
      <c r="B854" s="235"/>
      <c r="C854" s="235"/>
      <c r="D854" s="235"/>
      <c r="E854" s="239"/>
      <c r="F854" s="183"/>
    </row>
    <row r="855" customFormat="false" ht="12.75" hidden="false" customHeight="false" outlineLevel="0" collapsed="false">
      <c r="A855" s="235"/>
      <c r="B855" s="235"/>
      <c r="C855" s="235"/>
      <c r="D855" s="235"/>
      <c r="E855" s="239"/>
      <c r="F855" s="183"/>
    </row>
    <row r="856" customFormat="false" ht="12.75" hidden="false" customHeight="false" outlineLevel="0" collapsed="false">
      <c r="A856" s="235"/>
      <c r="B856" s="235"/>
      <c r="C856" s="235"/>
      <c r="D856" s="235"/>
      <c r="E856" s="239"/>
      <c r="F856" s="183"/>
    </row>
    <row r="857" customFormat="false" ht="12.75" hidden="false" customHeight="false" outlineLevel="0" collapsed="false">
      <c r="A857" s="235"/>
      <c r="B857" s="235"/>
      <c r="C857" s="235"/>
      <c r="D857" s="235"/>
      <c r="E857" s="239"/>
      <c r="F857" s="183"/>
    </row>
    <row r="858" customFormat="false" ht="12.75" hidden="false" customHeight="false" outlineLevel="0" collapsed="false">
      <c r="A858" s="235"/>
      <c r="B858" s="235"/>
      <c r="C858" s="235"/>
      <c r="D858" s="235"/>
      <c r="E858" s="239"/>
      <c r="F858" s="183"/>
    </row>
    <row r="859" customFormat="false" ht="12.75" hidden="false" customHeight="false" outlineLevel="0" collapsed="false">
      <c r="A859" s="235"/>
      <c r="B859" s="235"/>
      <c r="C859" s="235"/>
      <c r="D859" s="235"/>
      <c r="E859" s="239"/>
      <c r="F859" s="183"/>
    </row>
    <row r="860" customFormat="false" ht="12.75" hidden="false" customHeight="false" outlineLevel="0" collapsed="false">
      <c r="A860" s="235"/>
      <c r="B860" s="235"/>
      <c r="C860" s="235"/>
      <c r="D860" s="235"/>
      <c r="E860" s="239"/>
      <c r="F860" s="183"/>
    </row>
    <row r="861" customFormat="false" ht="12.75" hidden="false" customHeight="false" outlineLevel="0" collapsed="false">
      <c r="A861" s="235"/>
      <c r="B861" s="235"/>
      <c r="C861" s="235"/>
      <c r="D861" s="235"/>
      <c r="E861" s="239"/>
      <c r="F861" s="183"/>
    </row>
    <row r="862" customFormat="false" ht="12.75" hidden="false" customHeight="false" outlineLevel="0" collapsed="false">
      <c r="A862" s="235"/>
      <c r="B862" s="235"/>
      <c r="C862" s="235"/>
      <c r="D862" s="235"/>
      <c r="E862" s="239"/>
      <c r="F862" s="183"/>
    </row>
    <row r="863" customFormat="false" ht="12.75" hidden="false" customHeight="false" outlineLevel="0" collapsed="false">
      <c r="A863" s="235"/>
      <c r="B863" s="235"/>
      <c r="C863" s="235"/>
      <c r="D863" s="235"/>
      <c r="E863" s="239"/>
      <c r="F863" s="183"/>
    </row>
    <row r="864" customFormat="false" ht="12.75" hidden="false" customHeight="false" outlineLevel="0" collapsed="false">
      <c r="A864" s="235"/>
      <c r="B864" s="235"/>
      <c r="C864" s="235"/>
      <c r="D864" s="235"/>
      <c r="E864" s="239"/>
      <c r="F864" s="183"/>
    </row>
    <row r="865" customFormat="false" ht="12.75" hidden="false" customHeight="false" outlineLevel="0" collapsed="false">
      <c r="A865" s="235"/>
      <c r="B865" s="235"/>
      <c r="C865" s="235"/>
      <c r="D865" s="235"/>
      <c r="E865" s="239"/>
      <c r="F865" s="183"/>
    </row>
    <row r="866" customFormat="false" ht="12.75" hidden="false" customHeight="false" outlineLevel="0" collapsed="false">
      <c r="A866" s="235"/>
      <c r="B866" s="235"/>
      <c r="C866" s="235"/>
      <c r="D866" s="235"/>
      <c r="E866" s="239"/>
      <c r="F866" s="183"/>
    </row>
    <row r="867" customFormat="false" ht="12.75" hidden="false" customHeight="false" outlineLevel="0" collapsed="false">
      <c r="A867" s="235"/>
      <c r="B867" s="235"/>
      <c r="C867" s="235"/>
      <c r="D867" s="235"/>
      <c r="E867" s="239"/>
      <c r="F867" s="183"/>
    </row>
    <row r="868" customFormat="false" ht="12.75" hidden="false" customHeight="false" outlineLevel="0" collapsed="false">
      <c r="A868" s="235"/>
      <c r="B868" s="235"/>
      <c r="C868" s="235"/>
      <c r="D868" s="235"/>
      <c r="E868" s="239"/>
      <c r="F868" s="183"/>
    </row>
    <row r="869" customFormat="false" ht="12.75" hidden="false" customHeight="false" outlineLevel="0" collapsed="false">
      <c r="A869" s="235"/>
      <c r="B869" s="235"/>
      <c r="C869" s="235"/>
      <c r="D869" s="235"/>
      <c r="E869" s="239"/>
      <c r="F869" s="183"/>
    </row>
    <row r="870" customFormat="false" ht="12.75" hidden="false" customHeight="false" outlineLevel="0" collapsed="false">
      <c r="A870" s="235"/>
      <c r="B870" s="235"/>
      <c r="C870" s="235"/>
      <c r="D870" s="235"/>
      <c r="E870" s="239"/>
      <c r="F870" s="183"/>
    </row>
    <row r="871" customFormat="false" ht="12.75" hidden="false" customHeight="false" outlineLevel="0" collapsed="false">
      <c r="A871" s="235"/>
      <c r="B871" s="235"/>
      <c r="C871" s="235"/>
      <c r="D871" s="235"/>
      <c r="E871" s="239"/>
      <c r="F871" s="183"/>
    </row>
    <row r="872" customFormat="false" ht="12.75" hidden="false" customHeight="false" outlineLevel="0" collapsed="false">
      <c r="A872" s="235"/>
      <c r="B872" s="235"/>
      <c r="C872" s="235"/>
      <c r="D872" s="235"/>
      <c r="E872" s="239"/>
      <c r="F872" s="183"/>
    </row>
    <row r="873" customFormat="false" ht="12.75" hidden="false" customHeight="false" outlineLevel="0" collapsed="false">
      <c r="A873" s="235"/>
      <c r="B873" s="235"/>
      <c r="C873" s="235"/>
      <c r="D873" s="235"/>
      <c r="E873" s="239"/>
      <c r="F873" s="183"/>
    </row>
    <row r="874" customFormat="false" ht="12.75" hidden="false" customHeight="false" outlineLevel="0" collapsed="false">
      <c r="A874" s="243"/>
      <c r="B874" s="243"/>
      <c r="C874" s="243"/>
      <c r="D874" s="243"/>
      <c r="E874" s="244"/>
      <c r="F874" s="183"/>
    </row>
    <row r="875" customFormat="false" ht="12.75" hidden="false" customHeight="false" outlineLevel="0" collapsed="false">
      <c r="A875" s="235"/>
      <c r="B875" s="235"/>
      <c r="C875" s="235"/>
      <c r="D875" s="235"/>
      <c r="E875" s="239"/>
      <c r="F875" s="183"/>
    </row>
    <row r="876" customFormat="false" ht="12.75" hidden="false" customHeight="false" outlineLevel="0" collapsed="false">
      <c r="A876" s="235"/>
      <c r="B876" s="235"/>
      <c r="C876" s="235"/>
      <c r="D876" s="235"/>
      <c r="E876" s="239"/>
      <c r="F876" s="183"/>
    </row>
    <row r="877" customFormat="false" ht="12.75" hidden="false" customHeight="false" outlineLevel="0" collapsed="false">
      <c r="A877" s="235"/>
      <c r="B877" s="235"/>
      <c r="C877" s="235"/>
      <c r="D877" s="235"/>
      <c r="E877" s="239"/>
      <c r="F877" s="183"/>
    </row>
    <row r="878" customFormat="false" ht="12.75" hidden="false" customHeight="false" outlineLevel="0" collapsed="false">
      <c r="A878" s="235"/>
      <c r="B878" s="235"/>
      <c r="C878" s="235"/>
      <c r="D878" s="235"/>
      <c r="E878" s="239"/>
      <c r="F878" s="183"/>
    </row>
    <row r="879" customFormat="false" ht="12.75" hidden="false" customHeight="false" outlineLevel="0" collapsed="false">
      <c r="A879" s="235"/>
      <c r="B879" s="235"/>
      <c r="C879" s="235"/>
      <c r="D879" s="235"/>
      <c r="E879" s="239"/>
      <c r="F879" s="183"/>
    </row>
    <row r="880" customFormat="false" ht="12.75" hidden="false" customHeight="false" outlineLevel="0" collapsed="false">
      <c r="A880" s="235"/>
      <c r="B880" s="235"/>
      <c r="C880" s="235"/>
      <c r="D880" s="235"/>
      <c r="E880" s="239"/>
      <c r="F880" s="183"/>
    </row>
    <row r="881" customFormat="false" ht="12.75" hidden="false" customHeight="false" outlineLevel="0" collapsed="false">
      <c r="A881" s="235"/>
      <c r="B881" s="235"/>
      <c r="C881" s="235"/>
      <c r="D881" s="235"/>
      <c r="E881" s="239"/>
      <c r="F881" s="183"/>
    </row>
    <row r="882" customFormat="false" ht="12.75" hidden="false" customHeight="false" outlineLevel="0" collapsed="false">
      <c r="A882" s="235"/>
      <c r="B882" s="235"/>
      <c r="C882" s="235"/>
      <c r="D882" s="235"/>
      <c r="E882" s="239"/>
      <c r="F882" s="183"/>
    </row>
    <row r="883" customFormat="false" ht="12.75" hidden="false" customHeight="false" outlineLevel="0" collapsed="false">
      <c r="A883" s="235"/>
      <c r="B883" s="235"/>
      <c r="C883" s="235"/>
      <c r="D883" s="235"/>
      <c r="E883" s="239"/>
      <c r="F883" s="183"/>
    </row>
    <row r="884" customFormat="false" ht="12.75" hidden="false" customHeight="false" outlineLevel="0" collapsed="false">
      <c r="A884" s="235"/>
      <c r="B884" s="235"/>
      <c r="C884" s="235"/>
      <c r="D884" s="235"/>
      <c r="E884" s="239"/>
      <c r="F884" s="183"/>
    </row>
    <row r="885" customFormat="false" ht="12.75" hidden="false" customHeight="false" outlineLevel="0" collapsed="false">
      <c r="A885" s="235"/>
      <c r="B885" s="235"/>
      <c r="C885" s="235"/>
      <c r="D885" s="235"/>
      <c r="E885" s="239"/>
      <c r="F885" s="183"/>
    </row>
    <row r="886" customFormat="false" ht="12.75" hidden="false" customHeight="false" outlineLevel="0" collapsed="false">
      <c r="A886" s="235"/>
      <c r="B886" s="235"/>
      <c r="C886" s="235"/>
      <c r="D886" s="235"/>
      <c r="E886" s="239"/>
      <c r="F886" s="183"/>
    </row>
    <row r="887" customFormat="false" ht="12.75" hidden="false" customHeight="false" outlineLevel="0" collapsed="false">
      <c r="A887" s="235"/>
      <c r="B887" s="235"/>
      <c r="C887" s="235"/>
      <c r="D887" s="235"/>
      <c r="E887" s="239"/>
      <c r="F887" s="183"/>
    </row>
    <row r="888" customFormat="false" ht="12.75" hidden="false" customHeight="false" outlineLevel="0" collapsed="false">
      <c r="A888" s="235"/>
      <c r="B888" s="235"/>
      <c r="C888" s="235"/>
      <c r="D888" s="235"/>
      <c r="E888" s="239"/>
      <c r="F888" s="183"/>
    </row>
    <row r="889" customFormat="false" ht="12.75" hidden="false" customHeight="false" outlineLevel="0" collapsed="false">
      <c r="A889" s="235"/>
      <c r="B889" s="235"/>
      <c r="C889" s="235"/>
      <c r="D889" s="235"/>
      <c r="E889" s="239"/>
      <c r="F889" s="183"/>
    </row>
    <row r="890" customFormat="false" ht="12.75" hidden="false" customHeight="false" outlineLevel="0" collapsed="false">
      <c r="A890" s="235"/>
      <c r="B890" s="235"/>
      <c r="C890" s="235"/>
      <c r="D890" s="235"/>
      <c r="E890" s="239"/>
      <c r="F890" s="183"/>
    </row>
    <row r="891" customFormat="false" ht="12.75" hidden="false" customHeight="false" outlineLevel="0" collapsed="false">
      <c r="A891" s="235"/>
      <c r="B891" s="235"/>
      <c r="C891" s="235"/>
      <c r="D891" s="235"/>
      <c r="E891" s="239"/>
      <c r="F891" s="183"/>
    </row>
    <row r="892" customFormat="false" ht="12.75" hidden="false" customHeight="false" outlineLevel="0" collapsed="false">
      <c r="A892" s="235"/>
      <c r="B892" s="235"/>
      <c r="C892" s="235"/>
      <c r="D892" s="235"/>
      <c r="E892" s="239"/>
      <c r="F892" s="183"/>
    </row>
    <row r="893" customFormat="false" ht="12.75" hidden="false" customHeight="false" outlineLevel="0" collapsed="false">
      <c r="A893" s="235"/>
      <c r="B893" s="235"/>
      <c r="C893" s="235"/>
      <c r="D893" s="235"/>
      <c r="E893" s="239"/>
      <c r="F893" s="183"/>
    </row>
    <row r="894" customFormat="false" ht="12.75" hidden="false" customHeight="false" outlineLevel="0" collapsed="false">
      <c r="A894" s="235"/>
      <c r="B894" s="235"/>
      <c r="C894" s="235"/>
      <c r="D894" s="235"/>
      <c r="E894" s="239"/>
      <c r="F894" s="183"/>
    </row>
    <row r="895" customFormat="false" ht="12.75" hidden="false" customHeight="false" outlineLevel="0" collapsed="false">
      <c r="A895" s="235"/>
      <c r="B895" s="235"/>
      <c r="C895" s="235"/>
      <c r="D895" s="235"/>
      <c r="E895" s="239"/>
      <c r="F895" s="183"/>
    </row>
    <row r="896" customFormat="false" ht="12.75" hidden="false" customHeight="false" outlineLevel="0" collapsed="false">
      <c r="A896" s="243"/>
      <c r="B896" s="243"/>
      <c r="C896" s="243"/>
      <c r="D896" s="243"/>
      <c r="E896" s="244"/>
      <c r="F896" s="183"/>
    </row>
    <row r="897" customFormat="false" ht="12.75" hidden="false" customHeight="false" outlineLevel="0" collapsed="false">
      <c r="A897" s="235"/>
      <c r="B897" s="235"/>
      <c r="C897" s="235"/>
      <c r="D897" s="235"/>
      <c r="E897" s="239"/>
      <c r="F897" s="183"/>
    </row>
    <row r="898" customFormat="false" ht="12.75" hidden="false" customHeight="false" outlineLevel="0" collapsed="false">
      <c r="A898" s="235"/>
      <c r="B898" s="235"/>
      <c r="C898" s="235"/>
      <c r="D898" s="235"/>
      <c r="E898" s="239"/>
      <c r="F898" s="183"/>
    </row>
    <row r="899" customFormat="false" ht="12.75" hidden="false" customHeight="false" outlineLevel="0" collapsed="false">
      <c r="A899" s="235"/>
      <c r="B899" s="235"/>
      <c r="C899" s="235"/>
      <c r="D899" s="235"/>
      <c r="E899" s="239"/>
      <c r="F899" s="183"/>
    </row>
    <row r="900" customFormat="false" ht="12.75" hidden="false" customHeight="false" outlineLevel="0" collapsed="false">
      <c r="A900" s="235"/>
      <c r="B900" s="235"/>
      <c r="C900" s="235"/>
      <c r="D900" s="235"/>
      <c r="E900" s="239"/>
      <c r="F900" s="183"/>
    </row>
    <row r="901" customFormat="false" ht="12.75" hidden="false" customHeight="false" outlineLevel="0" collapsed="false">
      <c r="A901" s="235"/>
      <c r="B901" s="235"/>
      <c r="C901" s="235"/>
      <c r="D901" s="235"/>
      <c r="E901" s="239"/>
      <c r="F901" s="183"/>
    </row>
    <row r="902" customFormat="false" ht="12.75" hidden="false" customHeight="false" outlineLevel="0" collapsed="false">
      <c r="A902" s="235"/>
      <c r="B902" s="235"/>
      <c r="C902" s="235"/>
      <c r="D902" s="235"/>
      <c r="E902" s="239"/>
      <c r="F902" s="183"/>
    </row>
    <row r="903" customFormat="false" ht="12.75" hidden="false" customHeight="false" outlineLevel="0" collapsed="false">
      <c r="A903" s="235"/>
      <c r="B903" s="235"/>
      <c r="C903" s="235"/>
      <c r="D903" s="235"/>
      <c r="E903" s="239"/>
      <c r="F903" s="183"/>
    </row>
    <row r="904" customFormat="false" ht="12.75" hidden="false" customHeight="false" outlineLevel="0" collapsed="false">
      <c r="A904" s="235"/>
      <c r="B904" s="235"/>
      <c r="C904" s="235"/>
      <c r="D904" s="235"/>
      <c r="E904" s="239"/>
      <c r="F904" s="183"/>
    </row>
    <row r="905" customFormat="false" ht="12.75" hidden="false" customHeight="false" outlineLevel="0" collapsed="false">
      <c r="A905" s="235"/>
      <c r="B905" s="235"/>
      <c r="C905" s="235"/>
      <c r="D905" s="235"/>
      <c r="E905" s="239"/>
      <c r="F905" s="183"/>
    </row>
    <row r="906" customFormat="false" ht="12.75" hidden="false" customHeight="false" outlineLevel="0" collapsed="false">
      <c r="A906" s="235"/>
      <c r="B906" s="235"/>
      <c r="C906" s="235"/>
      <c r="D906" s="235"/>
      <c r="E906" s="239"/>
      <c r="F906" s="183"/>
    </row>
    <row r="907" customFormat="false" ht="12.75" hidden="false" customHeight="false" outlineLevel="0" collapsed="false">
      <c r="A907" s="235"/>
      <c r="B907" s="235"/>
      <c r="C907" s="235"/>
      <c r="D907" s="235"/>
      <c r="E907" s="239"/>
      <c r="F907" s="183"/>
    </row>
    <row r="908" customFormat="false" ht="12.75" hidden="false" customHeight="false" outlineLevel="0" collapsed="false">
      <c r="A908" s="235"/>
      <c r="B908" s="235"/>
      <c r="C908" s="235"/>
      <c r="D908" s="235"/>
      <c r="E908" s="239"/>
      <c r="F908" s="183"/>
    </row>
    <row r="909" customFormat="false" ht="12.75" hidden="false" customHeight="false" outlineLevel="0" collapsed="false">
      <c r="A909" s="235"/>
      <c r="B909" s="235"/>
      <c r="C909" s="235"/>
      <c r="D909" s="235"/>
      <c r="E909" s="239"/>
      <c r="F909" s="183"/>
    </row>
    <row r="910" customFormat="false" ht="12.75" hidden="false" customHeight="false" outlineLevel="0" collapsed="false">
      <c r="A910" s="235"/>
      <c r="B910" s="235"/>
      <c r="C910" s="235"/>
      <c r="D910" s="235"/>
      <c r="E910" s="239"/>
      <c r="F910" s="183"/>
    </row>
    <row r="911" customFormat="false" ht="12.75" hidden="false" customHeight="false" outlineLevel="0" collapsed="false">
      <c r="A911" s="235"/>
      <c r="B911" s="235"/>
      <c r="C911" s="235"/>
      <c r="D911" s="235"/>
      <c r="E911" s="239"/>
      <c r="F911" s="183"/>
    </row>
    <row r="912" customFormat="false" ht="12.75" hidden="false" customHeight="false" outlineLevel="0" collapsed="false">
      <c r="A912" s="235"/>
      <c r="B912" s="235"/>
      <c r="C912" s="235"/>
      <c r="D912" s="235"/>
      <c r="E912" s="239"/>
      <c r="F912" s="183"/>
    </row>
    <row r="913" customFormat="false" ht="12.75" hidden="false" customHeight="false" outlineLevel="0" collapsed="false">
      <c r="A913" s="235"/>
      <c r="B913" s="235"/>
      <c r="C913" s="235"/>
      <c r="D913" s="235"/>
      <c r="E913" s="239"/>
      <c r="F913" s="183"/>
    </row>
    <row r="914" customFormat="false" ht="12.75" hidden="false" customHeight="false" outlineLevel="0" collapsed="false">
      <c r="A914" s="235"/>
      <c r="B914" s="235"/>
      <c r="C914" s="235"/>
      <c r="D914" s="235"/>
      <c r="E914" s="239"/>
      <c r="F914" s="183"/>
    </row>
    <row r="915" customFormat="false" ht="12.75" hidden="false" customHeight="false" outlineLevel="0" collapsed="false">
      <c r="A915" s="235"/>
      <c r="B915" s="235"/>
      <c r="C915" s="235"/>
      <c r="D915" s="235"/>
      <c r="E915" s="239"/>
      <c r="F915" s="183"/>
    </row>
    <row r="916" customFormat="false" ht="12.75" hidden="false" customHeight="false" outlineLevel="0" collapsed="false">
      <c r="A916" s="235"/>
      <c r="B916" s="235"/>
      <c r="C916" s="235"/>
      <c r="D916" s="235"/>
      <c r="E916" s="239"/>
      <c r="F916" s="183"/>
    </row>
    <row r="917" customFormat="false" ht="12.75" hidden="false" customHeight="false" outlineLevel="0" collapsed="false">
      <c r="A917" s="235"/>
      <c r="B917" s="235"/>
      <c r="C917" s="235"/>
      <c r="D917" s="235"/>
      <c r="E917" s="239"/>
      <c r="F917" s="183"/>
    </row>
    <row r="918" customFormat="false" ht="12.75" hidden="false" customHeight="false" outlineLevel="0" collapsed="false">
      <c r="A918" s="235"/>
      <c r="B918" s="235"/>
      <c r="C918" s="235"/>
      <c r="D918" s="235"/>
      <c r="E918" s="239"/>
      <c r="F918" s="183"/>
    </row>
    <row r="919" customFormat="false" ht="12.75" hidden="false" customHeight="false" outlineLevel="0" collapsed="false">
      <c r="A919" s="235"/>
      <c r="B919" s="235"/>
      <c r="C919" s="235"/>
      <c r="D919" s="235"/>
      <c r="E919" s="239"/>
      <c r="F919" s="183"/>
    </row>
    <row r="920" customFormat="false" ht="12.75" hidden="false" customHeight="false" outlineLevel="0" collapsed="false">
      <c r="A920" s="235"/>
      <c r="B920" s="235"/>
      <c r="C920" s="235"/>
      <c r="D920" s="235"/>
      <c r="E920" s="239"/>
      <c r="F920" s="183"/>
    </row>
    <row r="921" customFormat="false" ht="12.75" hidden="false" customHeight="false" outlineLevel="0" collapsed="false">
      <c r="A921" s="235"/>
      <c r="B921" s="235"/>
      <c r="C921" s="235"/>
      <c r="D921" s="235"/>
      <c r="E921" s="239"/>
      <c r="F921" s="183"/>
    </row>
    <row r="922" customFormat="false" ht="12.75" hidden="false" customHeight="false" outlineLevel="0" collapsed="false">
      <c r="A922" s="235"/>
      <c r="B922" s="235"/>
      <c r="C922" s="235"/>
      <c r="D922" s="235"/>
      <c r="E922" s="239"/>
      <c r="F922" s="183"/>
    </row>
    <row r="923" customFormat="false" ht="12.75" hidden="false" customHeight="false" outlineLevel="0" collapsed="false">
      <c r="A923" s="243"/>
      <c r="B923" s="243"/>
      <c r="C923" s="243"/>
      <c r="D923" s="243"/>
      <c r="E923" s="244"/>
      <c r="F923" s="183"/>
    </row>
    <row r="924" customFormat="false" ht="12.75" hidden="false" customHeight="false" outlineLevel="0" collapsed="false">
      <c r="A924" s="235"/>
      <c r="B924" s="235"/>
      <c r="C924" s="235"/>
      <c r="D924" s="235"/>
      <c r="E924" s="239"/>
      <c r="F924" s="183"/>
    </row>
    <row r="925" customFormat="false" ht="12.75" hidden="false" customHeight="false" outlineLevel="0" collapsed="false">
      <c r="A925" s="235"/>
      <c r="B925" s="235"/>
      <c r="C925" s="235"/>
      <c r="D925" s="235"/>
      <c r="E925" s="239"/>
      <c r="F925" s="183"/>
    </row>
    <row r="926" customFormat="false" ht="12.75" hidden="false" customHeight="false" outlineLevel="0" collapsed="false">
      <c r="A926" s="235"/>
      <c r="B926" s="235"/>
      <c r="C926" s="235"/>
      <c r="D926" s="235"/>
      <c r="E926" s="239"/>
      <c r="F926" s="183"/>
    </row>
    <row r="927" customFormat="false" ht="12.75" hidden="false" customHeight="false" outlineLevel="0" collapsed="false">
      <c r="A927" s="235"/>
      <c r="B927" s="235"/>
      <c r="C927" s="235"/>
      <c r="D927" s="235"/>
      <c r="E927" s="239"/>
      <c r="F927" s="183"/>
    </row>
    <row r="928" customFormat="false" ht="12.75" hidden="false" customHeight="false" outlineLevel="0" collapsed="false">
      <c r="A928" s="235"/>
      <c r="B928" s="235"/>
      <c r="C928" s="235"/>
      <c r="D928" s="235"/>
      <c r="E928" s="239"/>
      <c r="F928" s="183"/>
    </row>
    <row r="929" customFormat="false" ht="12.75" hidden="false" customHeight="false" outlineLevel="0" collapsed="false">
      <c r="A929" s="235"/>
      <c r="B929" s="235"/>
      <c r="C929" s="235"/>
      <c r="D929" s="235"/>
      <c r="E929" s="239"/>
      <c r="F929" s="183"/>
    </row>
    <row r="930" customFormat="false" ht="12.75" hidden="false" customHeight="false" outlineLevel="0" collapsed="false">
      <c r="A930" s="235"/>
      <c r="B930" s="235"/>
      <c r="C930" s="235"/>
      <c r="D930" s="235"/>
      <c r="E930" s="239"/>
      <c r="F930" s="183"/>
    </row>
    <row r="931" customFormat="false" ht="12.75" hidden="false" customHeight="false" outlineLevel="0" collapsed="false">
      <c r="A931" s="235"/>
      <c r="B931" s="235"/>
      <c r="C931" s="235"/>
      <c r="D931" s="235"/>
      <c r="E931" s="239"/>
      <c r="F931" s="183"/>
    </row>
    <row r="932" customFormat="false" ht="12.75" hidden="false" customHeight="false" outlineLevel="0" collapsed="false">
      <c r="A932" s="235"/>
      <c r="B932" s="235"/>
      <c r="C932" s="235"/>
      <c r="D932" s="235"/>
      <c r="E932" s="239"/>
      <c r="F932" s="183"/>
    </row>
    <row r="933" customFormat="false" ht="12.75" hidden="false" customHeight="false" outlineLevel="0" collapsed="false">
      <c r="A933" s="235"/>
      <c r="B933" s="235"/>
      <c r="C933" s="235"/>
      <c r="D933" s="235"/>
      <c r="E933" s="239"/>
      <c r="F933" s="183"/>
    </row>
    <row r="934" customFormat="false" ht="12.75" hidden="false" customHeight="false" outlineLevel="0" collapsed="false">
      <c r="A934" s="235"/>
      <c r="B934" s="235"/>
      <c r="C934" s="235"/>
      <c r="D934" s="235"/>
      <c r="E934" s="239"/>
      <c r="F934" s="183"/>
    </row>
    <row r="935" customFormat="false" ht="12.75" hidden="false" customHeight="false" outlineLevel="0" collapsed="false">
      <c r="A935" s="235"/>
      <c r="B935" s="235"/>
      <c r="C935" s="235"/>
      <c r="D935" s="235"/>
      <c r="E935" s="239"/>
      <c r="F935" s="183"/>
    </row>
    <row r="936" customFormat="false" ht="12.75" hidden="false" customHeight="false" outlineLevel="0" collapsed="false">
      <c r="A936" s="235"/>
      <c r="B936" s="235"/>
      <c r="C936" s="235"/>
      <c r="D936" s="235"/>
      <c r="E936" s="239"/>
      <c r="F936" s="183"/>
    </row>
    <row r="937" customFormat="false" ht="12.75" hidden="false" customHeight="false" outlineLevel="0" collapsed="false">
      <c r="A937" s="235"/>
      <c r="B937" s="235"/>
      <c r="C937" s="235"/>
      <c r="D937" s="235"/>
      <c r="E937" s="239"/>
      <c r="F937" s="183"/>
    </row>
    <row r="938" customFormat="false" ht="12.75" hidden="false" customHeight="false" outlineLevel="0" collapsed="false">
      <c r="A938" s="235"/>
      <c r="B938" s="235"/>
      <c r="C938" s="235"/>
      <c r="D938" s="235"/>
      <c r="E938" s="239"/>
      <c r="F938" s="183"/>
    </row>
    <row r="939" customFormat="false" ht="12.75" hidden="false" customHeight="false" outlineLevel="0" collapsed="false">
      <c r="A939" s="235"/>
      <c r="B939" s="235"/>
      <c r="C939" s="235"/>
      <c r="D939" s="235"/>
      <c r="E939" s="239"/>
      <c r="F939" s="183"/>
    </row>
    <row r="940" customFormat="false" ht="12.75" hidden="false" customHeight="false" outlineLevel="0" collapsed="false">
      <c r="A940" s="235"/>
      <c r="B940" s="235"/>
      <c r="C940" s="235"/>
      <c r="D940" s="235"/>
      <c r="E940" s="239"/>
      <c r="F940" s="183"/>
    </row>
    <row r="941" customFormat="false" ht="12.75" hidden="false" customHeight="false" outlineLevel="0" collapsed="false">
      <c r="A941" s="235"/>
      <c r="B941" s="235"/>
      <c r="C941" s="235"/>
      <c r="D941" s="235"/>
      <c r="E941" s="239"/>
      <c r="F941" s="183"/>
    </row>
    <row r="942" customFormat="false" ht="12.75" hidden="false" customHeight="false" outlineLevel="0" collapsed="false">
      <c r="A942" s="235"/>
      <c r="B942" s="235"/>
      <c r="C942" s="235"/>
      <c r="D942" s="235"/>
      <c r="E942" s="239"/>
      <c r="F942" s="183"/>
    </row>
    <row r="943" customFormat="false" ht="12.75" hidden="false" customHeight="false" outlineLevel="0" collapsed="false">
      <c r="A943" s="235"/>
      <c r="B943" s="235"/>
      <c r="C943" s="235"/>
      <c r="D943" s="235"/>
      <c r="E943" s="239"/>
      <c r="F943" s="183"/>
    </row>
    <row r="944" customFormat="false" ht="12.75" hidden="false" customHeight="false" outlineLevel="0" collapsed="false">
      <c r="A944" s="235"/>
      <c r="B944" s="235"/>
      <c r="C944" s="235"/>
      <c r="D944" s="235"/>
      <c r="E944" s="239"/>
      <c r="F944" s="183"/>
    </row>
    <row r="945" customFormat="false" ht="12.75" hidden="false" customHeight="false" outlineLevel="0" collapsed="false">
      <c r="A945" s="235"/>
      <c r="B945" s="235"/>
      <c r="C945" s="235"/>
      <c r="D945" s="235"/>
      <c r="E945" s="239"/>
      <c r="F945" s="183"/>
    </row>
    <row r="946" customFormat="false" ht="12.75" hidden="false" customHeight="false" outlineLevel="0" collapsed="false">
      <c r="A946" s="235"/>
      <c r="B946" s="235"/>
      <c r="C946" s="235"/>
      <c r="D946" s="235"/>
      <c r="E946" s="239"/>
      <c r="F946" s="183"/>
    </row>
    <row r="947" customFormat="false" ht="12.75" hidden="false" customHeight="false" outlineLevel="0" collapsed="false">
      <c r="A947" s="235"/>
      <c r="B947" s="235"/>
      <c r="C947" s="235"/>
      <c r="D947" s="235"/>
      <c r="E947" s="239"/>
      <c r="F947" s="183"/>
    </row>
    <row r="948" customFormat="false" ht="12.75" hidden="false" customHeight="false" outlineLevel="0" collapsed="false">
      <c r="A948" s="235"/>
      <c r="B948" s="235"/>
      <c r="C948" s="235"/>
      <c r="D948" s="235"/>
      <c r="E948" s="239"/>
      <c r="F948" s="183"/>
    </row>
    <row r="949" customFormat="false" ht="12.75" hidden="false" customHeight="false" outlineLevel="0" collapsed="false">
      <c r="A949" s="235"/>
      <c r="B949" s="235"/>
      <c r="C949" s="235"/>
      <c r="D949" s="235"/>
      <c r="E949" s="239"/>
      <c r="F949" s="183"/>
    </row>
    <row r="950" customFormat="false" ht="12.75" hidden="false" customHeight="false" outlineLevel="0" collapsed="false">
      <c r="A950" s="235"/>
      <c r="B950" s="235"/>
      <c r="C950" s="235"/>
      <c r="D950" s="235"/>
      <c r="E950" s="239"/>
      <c r="F950" s="183"/>
    </row>
    <row r="951" customFormat="false" ht="12.75" hidden="false" customHeight="false" outlineLevel="0" collapsed="false">
      <c r="A951" s="235"/>
      <c r="B951" s="235"/>
      <c r="C951" s="235"/>
      <c r="D951" s="235"/>
      <c r="E951" s="239"/>
      <c r="F951" s="183"/>
    </row>
    <row r="952" customFormat="false" ht="12.75" hidden="false" customHeight="false" outlineLevel="0" collapsed="false">
      <c r="A952" s="235"/>
      <c r="B952" s="235"/>
      <c r="C952" s="235"/>
      <c r="D952" s="235"/>
      <c r="E952" s="239"/>
      <c r="F952" s="183"/>
    </row>
    <row r="953" customFormat="false" ht="12.75" hidden="false" customHeight="false" outlineLevel="0" collapsed="false">
      <c r="A953" s="235"/>
      <c r="B953" s="235"/>
      <c r="C953" s="235"/>
      <c r="D953" s="235"/>
      <c r="E953" s="239"/>
      <c r="F953" s="183"/>
    </row>
    <row r="954" customFormat="false" ht="12.75" hidden="false" customHeight="false" outlineLevel="0" collapsed="false">
      <c r="A954" s="235"/>
      <c r="B954" s="235"/>
      <c r="C954" s="235"/>
      <c r="D954" s="235"/>
      <c r="E954" s="239"/>
      <c r="F954" s="183"/>
    </row>
    <row r="955" customFormat="false" ht="12.75" hidden="false" customHeight="false" outlineLevel="0" collapsed="false">
      <c r="A955" s="235"/>
      <c r="B955" s="235"/>
      <c r="C955" s="235"/>
      <c r="D955" s="235"/>
      <c r="E955" s="239"/>
      <c r="F955" s="183"/>
    </row>
    <row r="956" customFormat="false" ht="12.75" hidden="false" customHeight="false" outlineLevel="0" collapsed="false">
      <c r="A956" s="235"/>
      <c r="B956" s="235"/>
      <c r="C956" s="235"/>
      <c r="D956" s="235"/>
      <c r="E956" s="239"/>
      <c r="F956" s="183"/>
    </row>
    <row r="957" customFormat="false" ht="12.75" hidden="false" customHeight="false" outlineLevel="0" collapsed="false">
      <c r="A957" s="235"/>
      <c r="B957" s="235"/>
      <c r="C957" s="235"/>
      <c r="D957" s="235"/>
      <c r="E957" s="239"/>
      <c r="F957" s="183"/>
    </row>
    <row r="958" customFormat="false" ht="12.75" hidden="false" customHeight="false" outlineLevel="0" collapsed="false">
      <c r="A958" s="235"/>
      <c r="B958" s="235"/>
      <c r="C958" s="235"/>
      <c r="D958" s="235"/>
      <c r="E958" s="239"/>
      <c r="F958" s="183"/>
    </row>
    <row r="959" customFormat="false" ht="12.75" hidden="false" customHeight="false" outlineLevel="0" collapsed="false">
      <c r="A959" s="235"/>
      <c r="B959" s="235"/>
      <c r="C959" s="235"/>
      <c r="D959" s="235"/>
      <c r="E959" s="239"/>
      <c r="F959" s="183"/>
    </row>
    <row r="960" customFormat="false" ht="12.75" hidden="false" customHeight="false" outlineLevel="0" collapsed="false">
      <c r="A960" s="235"/>
      <c r="B960" s="235"/>
      <c r="C960" s="235"/>
      <c r="D960" s="235"/>
      <c r="E960" s="239"/>
      <c r="F960" s="183"/>
    </row>
    <row r="961" customFormat="false" ht="12.75" hidden="false" customHeight="false" outlineLevel="0" collapsed="false">
      <c r="A961" s="235"/>
      <c r="B961" s="235"/>
      <c r="C961" s="235"/>
      <c r="D961" s="235"/>
      <c r="E961" s="239"/>
      <c r="F961" s="183"/>
    </row>
    <row r="962" customFormat="false" ht="12.75" hidden="false" customHeight="false" outlineLevel="0" collapsed="false">
      <c r="A962" s="235"/>
      <c r="B962" s="235"/>
      <c r="C962" s="235"/>
      <c r="D962" s="235"/>
      <c r="E962" s="239"/>
      <c r="F962" s="183"/>
    </row>
    <row r="963" customFormat="false" ht="12.75" hidden="false" customHeight="false" outlineLevel="0" collapsed="false">
      <c r="A963" s="235"/>
      <c r="B963" s="235"/>
      <c r="C963" s="235"/>
      <c r="D963" s="235"/>
      <c r="E963" s="239"/>
      <c r="F963" s="183"/>
    </row>
    <row r="964" customFormat="false" ht="12.75" hidden="false" customHeight="false" outlineLevel="0" collapsed="false">
      <c r="A964" s="235"/>
      <c r="B964" s="235"/>
      <c r="C964" s="235"/>
      <c r="D964" s="235"/>
      <c r="E964" s="239"/>
      <c r="F964" s="183"/>
    </row>
    <row r="965" customFormat="false" ht="12.75" hidden="false" customHeight="false" outlineLevel="0" collapsed="false">
      <c r="A965" s="235"/>
      <c r="B965" s="235"/>
      <c r="C965" s="235"/>
      <c r="D965" s="235"/>
      <c r="E965" s="239"/>
      <c r="F965" s="183"/>
    </row>
    <row r="966" customFormat="false" ht="12.75" hidden="false" customHeight="false" outlineLevel="0" collapsed="false">
      <c r="A966" s="235"/>
      <c r="B966" s="235"/>
      <c r="C966" s="235"/>
      <c r="D966" s="235"/>
      <c r="E966" s="239"/>
      <c r="F966" s="183"/>
    </row>
    <row r="967" customFormat="false" ht="12.75" hidden="false" customHeight="false" outlineLevel="0" collapsed="false">
      <c r="A967" s="235"/>
      <c r="B967" s="235"/>
      <c r="C967" s="235"/>
      <c r="D967" s="235"/>
      <c r="E967" s="239"/>
      <c r="F967" s="183"/>
    </row>
    <row r="968" customFormat="false" ht="12.75" hidden="false" customHeight="false" outlineLevel="0" collapsed="false">
      <c r="A968" s="235"/>
      <c r="B968" s="235"/>
      <c r="C968" s="235"/>
      <c r="D968" s="235"/>
      <c r="E968" s="239"/>
      <c r="F968" s="183"/>
    </row>
    <row r="969" customFormat="false" ht="12.75" hidden="false" customHeight="false" outlineLevel="0" collapsed="false">
      <c r="A969" s="235"/>
      <c r="B969" s="235"/>
      <c r="C969" s="235"/>
      <c r="D969" s="235"/>
      <c r="E969" s="239"/>
      <c r="F969" s="183"/>
    </row>
    <row r="970" customFormat="false" ht="12.75" hidden="false" customHeight="false" outlineLevel="0" collapsed="false">
      <c r="A970" s="235"/>
      <c r="B970" s="235"/>
      <c r="C970" s="235"/>
      <c r="D970" s="235"/>
      <c r="E970" s="239"/>
      <c r="F970" s="183"/>
    </row>
    <row r="971" customFormat="false" ht="12.75" hidden="false" customHeight="false" outlineLevel="0" collapsed="false">
      <c r="A971" s="235"/>
      <c r="B971" s="235"/>
      <c r="C971" s="235"/>
      <c r="D971" s="235"/>
      <c r="E971" s="239"/>
      <c r="F971" s="183"/>
    </row>
    <row r="972" customFormat="false" ht="12.75" hidden="false" customHeight="false" outlineLevel="0" collapsed="false">
      <c r="A972" s="235"/>
      <c r="B972" s="235"/>
      <c r="C972" s="235"/>
      <c r="D972" s="235"/>
      <c r="E972" s="239"/>
      <c r="F972" s="183"/>
    </row>
    <row r="973" customFormat="false" ht="12.75" hidden="false" customHeight="false" outlineLevel="0" collapsed="false">
      <c r="A973" s="235"/>
      <c r="B973" s="235"/>
      <c r="C973" s="235"/>
      <c r="D973" s="235"/>
      <c r="E973" s="239"/>
      <c r="F973" s="183"/>
    </row>
    <row r="974" customFormat="false" ht="12.75" hidden="false" customHeight="false" outlineLevel="0" collapsed="false">
      <c r="A974" s="235"/>
      <c r="B974" s="235"/>
      <c r="C974" s="235"/>
      <c r="D974" s="235"/>
      <c r="E974" s="239"/>
      <c r="F974" s="183"/>
    </row>
    <row r="975" customFormat="false" ht="12.75" hidden="false" customHeight="false" outlineLevel="0" collapsed="false">
      <c r="A975" s="235"/>
      <c r="B975" s="235"/>
      <c r="C975" s="235"/>
      <c r="D975" s="235"/>
      <c r="E975" s="239"/>
      <c r="F975" s="183"/>
    </row>
    <row r="976" customFormat="false" ht="12.75" hidden="false" customHeight="false" outlineLevel="0" collapsed="false">
      <c r="A976" s="235"/>
      <c r="B976" s="235"/>
      <c r="C976" s="235"/>
      <c r="D976" s="235"/>
      <c r="E976" s="239"/>
      <c r="F976" s="183"/>
    </row>
    <row r="977" customFormat="false" ht="12.75" hidden="false" customHeight="false" outlineLevel="0" collapsed="false">
      <c r="A977" s="235"/>
      <c r="B977" s="235"/>
      <c r="C977" s="235"/>
      <c r="D977" s="235"/>
      <c r="E977" s="239"/>
      <c r="F977" s="183"/>
    </row>
    <row r="978" customFormat="false" ht="12.75" hidden="false" customHeight="false" outlineLevel="0" collapsed="false">
      <c r="A978" s="235"/>
      <c r="B978" s="235"/>
      <c r="C978" s="235"/>
      <c r="D978" s="235"/>
      <c r="E978" s="239"/>
      <c r="F978" s="183"/>
    </row>
    <row r="979" customFormat="false" ht="12.75" hidden="false" customHeight="false" outlineLevel="0" collapsed="false">
      <c r="A979" s="235"/>
      <c r="B979" s="235"/>
      <c r="C979" s="235"/>
      <c r="D979" s="235"/>
      <c r="E979" s="239"/>
      <c r="F979" s="183"/>
    </row>
    <row r="980" customFormat="false" ht="12.75" hidden="false" customHeight="false" outlineLevel="0" collapsed="false">
      <c r="A980" s="235"/>
      <c r="B980" s="235"/>
      <c r="C980" s="235"/>
      <c r="D980" s="235"/>
      <c r="E980" s="239"/>
      <c r="F980" s="183"/>
    </row>
    <row r="981" customFormat="false" ht="12.75" hidden="false" customHeight="false" outlineLevel="0" collapsed="false">
      <c r="A981" s="235"/>
      <c r="B981" s="235"/>
      <c r="C981" s="235"/>
      <c r="D981" s="235"/>
      <c r="E981" s="239"/>
      <c r="F981" s="183"/>
    </row>
    <row r="982" customFormat="false" ht="12.75" hidden="false" customHeight="false" outlineLevel="0" collapsed="false">
      <c r="A982" s="235"/>
      <c r="B982" s="235"/>
      <c r="C982" s="235"/>
      <c r="D982" s="235"/>
      <c r="E982" s="239"/>
      <c r="F982" s="183"/>
    </row>
    <row r="983" customFormat="false" ht="12.75" hidden="false" customHeight="false" outlineLevel="0" collapsed="false">
      <c r="A983" s="235"/>
      <c r="B983" s="235"/>
      <c r="C983" s="235"/>
      <c r="D983" s="235"/>
      <c r="E983" s="239"/>
      <c r="F983" s="183"/>
    </row>
    <row r="984" customFormat="false" ht="12.75" hidden="false" customHeight="false" outlineLevel="0" collapsed="false">
      <c r="A984" s="235"/>
      <c r="B984" s="235"/>
      <c r="C984" s="235"/>
      <c r="D984" s="235"/>
      <c r="E984" s="239"/>
      <c r="F984" s="183"/>
    </row>
    <row r="985" customFormat="false" ht="12.75" hidden="false" customHeight="false" outlineLevel="0" collapsed="false">
      <c r="A985" s="235"/>
      <c r="B985" s="235"/>
      <c r="C985" s="235"/>
      <c r="D985" s="235"/>
      <c r="E985" s="239"/>
      <c r="F985" s="183"/>
    </row>
    <row r="986" customFormat="false" ht="12.75" hidden="false" customHeight="false" outlineLevel="0" collapsed="false">
      <c r="A986" s="235"/>
      <c r="B986" s="235"/>
      <c r="C986" s="235"/>
      <c r="D986" s="235"/>
      <c r="E986" s="239"/>
      <c r="F986" s="183"/>
    </row>
    <row r="987" customFormat="false" ht="12.75" hidden="false" customHeight="false" outlineLevel="0" collapsed="false">
      <c r="A987" s="235"/>
      <c r="B987" s="235"/>
      <c r="C987" s="235"/>
      <c r="D987" s="235"/>
      <c r="E987" s="239"/>
      <c r="F987" s="183"/>
    </row>
    <row r="988" customFormat="false" ht="12.75" hidden="false" customHeight="false" outlineLevel="0" collapsed="false">
      <c r="A988" s="235"/>
      <c r="B988" s="235"/>
      <c r="C988" s="235"/>
      <c r="D988" s="235"/>
      <c r="E988" s="239"/>
      <c r="F988" s="183"/>
    </row>
    <row r="989" customFormat="false" ht="12.75" hidden="false" customHeight="false" outlineLevel="0" collapsed="false">
      <c r="A989" s="235"/>
      <c r="B989" s="235"/>
      <c r="C989" s="235"/>
      <c r="D989" s="235"/>
      <c r="E989" s="239"/>
      <c r="F989" s="183"/>
    </row>
    <row r="990" customFormat="false" ht="12.75" hidden="false" customHeight="false" outlineLevel="0" collapsed="false">
      <c r="A990" s="235"/>
      <c r="B990" s="235"/>
      <c r="C990" s="235"/>
      <c r="D990" s="235"/>
      <c r="E990" s="239"/>
      <c r="F990" s="183"/>
    </row>
    <row r="991" customFormat="false" ht="12.75" hidden="false" customHeight="false" outlineLevel="0" collapsed="false">
      <c r="A991" s="235"/>
      <c r="B991" s="235"/>
      <c r="C991" s="235"/>
      <c r="D991" s="235"/>
      <c r="E991" s="239"/>
      <c r="F991" s="183"/>
    </row>
    <row r="992" customFormat="false" ht="12.75" hidden="false" customHeight="false" outlineLevel="0" collapsed="false">
      <c r="A992" s="235"/>
      <c r="B992" s="235"/>
      <c r="C992" s="235"/>
      <c r="D992" s="235"/>
      <c r="E992" s="239"/>
      <c r="F992" s="183"/>
    </row>
    <row r="993" customFormat="false" ht="12.75" hidden="false" customHeight="false" outlineLevel="0" collapsed="false">
      <c r="A993" s="235"/>
      <c r="B993" s="235"/>
      <c r="C993" s="235"/>
      <c r="D993" s="235"/>
      <c r="E993" s="239"/>
      <c r="F993" s="183"/>
    </row>
    <row r="994" customFormat="false" ht="12.75" hidden="false" customHeight="false" outlineLevel="0" collapsed="false">
      <c r="A994" s="235"/>
      <c r="B994" s="235"/>
      <c r="C994" s="235"/>
      <c r="D994" s="235"/>
      <c r="E994" s="239"/>
      <c r="F994" s="183"/>
    </row>
    <row r="995" customFormat="false" ht="12.75" hidden="false" customHeight="false" outlineLevel="0" collapsed="false">
      <c r="A995" s="235"/>
      <c r="B995" s="235"/>
      <c r="C995" s="235"/>
      <c r="D995" s="235"/>
      <c r="E995" s="239"/>
      <c r="F995" s="183"/>
    </row>
    <row r="996" customFormat="false" ht="12.75" hidden="false" customHeight="false" outlineLevel="0" collapsed="false">
      <c r="A996" s="235"/>
      <c r="B996" s="235"/>
      <c r="C996" s="235"/>
      <c r="D996" s="235"/>
      <c r="E996" s="239"/>
      <c r="F996" s="183"/>
    </row>
    <row r="997" customFormat="false" ht="12.75" hidden="false" customHeight="false" outlineLevel="0" collapsed="false">
      <c r="A997" s="235"/>
      <c r="B997" s="235"/>
      <c r="C997" s="235"/>
      <c r="D997" s="235"/>
      <c r="E997" s="239"/>
      <c r="F997" s="183"/>
    </row>
    <row r="998" customFormat="false" ht="12.75" hidden="false" customHeight="false" outlineLevel="0" collapsed="false">
      <c r="A998" s="235"/>
      <c r="B998" s="235"/>
      <c r="C998" s="235"/>
      <c r="D998" s="235"/>
      <c r="E998" s="239"/>
      <c r="F998" s="183"/>
    </row>
    <row r="999" customFormat="false" ht="12.75" hidden="false" customHeight="false" outlineLevel="0" collapsed="false">
      <c r="A999" s="235"/>
      <c r="B999" s="235"/>
      <c r="C999" s="235"/>
      <c r="D999" s="235"/>
      <c r="E999" s="239"/>
      <c r="F999" s="183"/>
    </row>
    <row r="1000" customFormat="false" ht="12.75" hidden="false" customHeight="false" outlineLevel="0" collapsed="false">
      <c r="A1000" s="235"/>
      <c r="B1000" s="235"/>
      <c r="C1000" s="235"/>
      <c r="D1000" s="235"/>
      <c r="E1000" s="239"/>
      <c r="F1000" s="183"/>
    </row>
    <row r="1001" customFormat="false" ht="12.75" hidden="false" customHeight="false" outlineLevel="0" collapsed="false">
      <c r="A1001" s="235"/>
      <c r="B1001" s="235"/>
      <c r="C1001" s="235"/>
      <c r="D1001" s="235"/>
      <c r="E1001" s="239"/>
      <c r="F1001" s="183"/>
    </row>
    <row r="1002" customFormat="false" ht="12.75" hidden="false" customHeight="false" outlineLevel="0" collapsed="false">
      <c r="A1002" s="235"/>
      <c r="B1002" s="235"/>
      <c r="C1002" s="235"/>
      <c r="D1002" s="235"/>
      <c r="E1002" s="239"/>
      <c r="F1002" s="183"/>
    </row>
    <row r="1003" customFormat="false" ht="12.75" hidden="false" customHeight="false" outlineLevel="0" collapsed="false">
      <c r="A1003" s="235"/>
      <c r="B1003" s="235"/>
      <c r="C1003" s="235"/>
      <c r="D1003" s="235"/>
      <c r="E1003" s="239"/>
      <c r="F1003" s="183"/>
    </row>
    <row r="1004" customFormat="false" ht="12.75" hidden="false" customHeight="false" outlineLevel="0" collapsed="false">
      <c r="A1004" s="235"/>
      <c r="B1004" s="235"/>
      <c r="C1004" s="235"/>
      <c r="D1004" s="235"/>
      <c r="E1004" s="239"/>
      <c r="F1004" s="183"/>
    </row>
    <row r="1005" customFormat="false" ht="12.75" hidden="false" customHeight="false" outlineLevel="0" collapsed="false">
      <c r="A1005" s="235"/>
      <c r="B1005" s="235"/>
      <c r="C1005" s="235"/>
      <c r="D1005" s="235"/>
      <c r="E1005" s="239"/>
      <c r="F1005" s="183"/>
    </row>
    <row r="1006" customFormat="false" ht="12.75" hidden="false" customHeight="false" outlineLevel="0" collapsed="false">
      <c r="A1006" s="235"/>
      <c r="B1006" s="235"/>
      <c r="C1006" s="235"/>
      <c r="D1006" s="235"/>
      <c r="E1006" s="239"/>
      <c r="F1006" s="183"/>
    </row>
    <row r="1007" customFormat="false" ht="12.75" hidden="false" customHeight="false" outlineLevel="0" collapsed="false">
      <c r="A1007" s="235"/>
      <c r="B1007" s="235"/>
      <c r="C1007" s="235"/>
      <c r="D1007" s="235"/>
      <c r="E1007" s="239"/>
      <c r="F1007" s="183"/>
    </row>
    <row r="1008" customFormat="false" ht="12.75" hidden="false" customHeight="false" outlineLevel="0" collapsed="false">
      <c r="A1008" s="235"/>
      <c r="B1008" s="235"/>
      <c r="C1008" s="235"/>
      <c r="D1008" s="235"/>
      <c r="E1008" s="239"/>
      <c r="F1008" s="183"/>
    </row>
    <row r="1009" customFormat="false" ht="12.75" hidden="false" customHeight="false" outlineLevel="0" collapsed="false">
      <c r="A1009" s="235"/>
      <c r="B1009" s="235"/>
      <c r="C1009" s="235"/>
      <c r="D1009" s="235"/>
      <c r="E1009" s="239"/>
      <c r="F1009" s="183"/>
    </row>
    <row r="1010" customFormat="false" ht="12.75" hidden="false" customHeight="false" outlineLevel="0" collapsed="false">
      <c r="A1010" s="235"/>
      <c r="B1010" s="235"/>
      <c r="C1010" s="235"/>
      <c r="D1010" s="235"/>
      <c r="E1010" s="239"/>
      <c r="F1010" s="183"/>
    </row>
    <row r="1011" customFormat="false" ht="12.75" hidden="false" customHeight="false" outlineLevel="0" collapsed="false">
      <c r="A1011" s="235"/>
      <c r="B1011" s="235"/>
      <c r="C1011" s="235"/>
      <c r="D1011" s="235"/>
      <c r="E1011" s="239"/>
      <c r="F1011" s="183"/>
    </row>
    <row r="1012" customFormat="false" ht="12.75" hidden="false" customHeight="false" outlineLevel="0" collapsed="false">
      <c r="A1012" s="235"/>
      <c r="B1012" s="235"/>
      <c r="C1012" s="235"/>
      <c r="D1012" s="235"/>
      <c r="E1012" s="239"/>
      <c r="F1012" s="183"/>
    </row>
    <row r="1013" customFormat="false" ht="12.75" hidden="false" customHeight="false" outlineLevel="0" collapsed="false">
      <c r="A1013" s="235"/>
      <c r="B1013" s="235"/>
      <c r="C1013" s="235"/>
      <c r="D1013" s="235"/>
      <c r="E1013" s="239"/>
      <c r="F1013" s="183"/>
    </row>
    <row r="1014" customFormat="false" ht="12.75" hidden="false" customHeight="false" outlineLevel="0" collapsed="false">
      <c r="A1014" s="235"/>
      <c r="B1014" s="235"/>
      <c r="C1014" s="235"/>
      <c r="D1014" s="235"/>
      <c r="E1014" s="239"/>
      <c r="F1014" s="183"/>
    </row>
    <row r="1015" customFormat="false" ht="12.75" hidden="false" customHeight="false" outlineLevel="0" collapsed="false">
      <c r="A1015" s="235"/>
      <c r="B1015" s="235"/>
      <c r="C1015" s="235"/>
      <c r="D1015" s="235"/>
      <c r="E1015" s="239"/>
      <c r="F1015" s="183"/>
    </row>
    <row r="1016" customFormat="false" ht="12.75" hidden="false" customHeight="false" outlineLevel="0" collapsed="false">
      <c r="A1016" s="235"/>
      <c r="B1016" s="235"/>
      <c r="C1016" s="235"/>
      <c r="D1016" s="235"/>
      <c r="E1016" s="239"/>
      <c r="F1016" s="183"/>
    </row>
    <row r="1017" customFormat="false" ht="12.75" hidden="false" customHeight="false" outlineLevel="0" collapsed="false">
      <c r="A1017" s="235"/>
      <c r="B1017" s="235"/>
      <c r="C1017" s="235"/>
      <c r="D1017" s="235"/>
      <c r="E1017" s="239"/>
      <c r="F1017" s="183"/>
    </row>
    <row r="1018" customFormat="false" ht="12.75" hidden="false" customHeight="false" outlineLevel="0" collapsed="false">
      <c r="A1018" s="235"/>
      <c r="B1018" s="235"/>
      <c r="C1018" s="235"/>
      <c r="D1018" s="235"/>
      <c r="E1018" s="239"/>
      <c r="F1018" s="183"/>
    </row>
    <row r="1019" customFormat="false" ht="12.75" hidden="false" customHeight="false" outlineLevel="0" collapsed="false">
      <c r="A1019" s="235"/>
      <c r="B1019" s="235"/>
      <c r="C1019" s="235"/>
      <c r="D1019" s="235"/>
      <c r="E1019" s="239"/>
      <c r="F1019" s="183"/>
    </row>
    <row r="1020" customFormat="false" ht="12.75" hidden="false" customHeight="false" outlineLevel="0" collapsed="false">
      <c r="A1020" s="235"/>
      <c r="B1020" s="235"/>
      <c r="C1020" s="235"/>
      <c r="D1020" s="235"/>
      <c r="E1020" s="239"/>
      <c r="F1020" s="183"/>
    </row>
    <row r="1021" customFormat="false" ht="12.75" hidden="false" customHeight="false" outlineLevel="0" collapsed="false">
      <c r="A1021" s="235"/>
      <c r="B1021" s="235"/>
      <c r="C1021" s="235"/>
      <c r="D1021" s="235"/>
      <c r="E1021" s="239"/>
      <c r="F1021" s="183"/>
    </row>
    <row r="1022" customFormat="false" ht="12.75" hidden="false" customHeight="false" outlineLevel="0" collapsed="false">
      <c r="A1022" s="235"/>
      <c r="B1022" s="235"/>
      <c r="C1022" s="235"/>
      <c r="D1022" s="235"/>
      <c r="E1022" s="239"/>
      <c r="F1022" s="183"/>
    </row>
    <row r="1023" customFormat="false" ht="12.75" hidden="false" customHeight="false" outlineLevel="0" collapsed="false">
      <c r="A1023" s="235"/>
      <c r="B1023" s="235"/>
      <c r="C1023" s="235"/>
      <c r="D1023" s="235"/>
      <c r="E1023" s="239"/>
      <c r="F1023" s="183"/>
    </row>
    <row r="1024" customFormat="false" ht="12.75" hidden="false" customHeight="false" outlineLevel="0" collapsed="false">
      <c r="A1024" s="235"/>
      <c r="B1024" s="235"/>
      <c r="C1024" s="235"/>
      <c r="D1024" s="235"/>
      <c r="E1024" s="239"/>
      <c r="F1024" s="183"/>
    </row>
    <row r="1025" customFormat="false" ht="12.75" hidden="false" customHeight="false" outlineLevel="0" collapsed="false">
      <c r="A1025" s="235"/>
      <c r="B1025" s="235"/>
      <c r="C1025" s="235"/>
      <c r="D1025" s="235"/>
      <c r="E1025" s="239"/>
      <c r="F1025" s="183"/>
    </row>
    <row r="1026" customFormat="false" ht="12.75" hidden="false" customHeight="false" outlineLevel="0" collapsed="false">
      <c r="A1026" s="235"/>
      <c r="B1026" s="235"/>
      <c r="C1026" s="235"/>
      <c r="D1026" s="235"/>
      <c r="E1026" s="239"/>
      <c r="F1026" s="183"/>
    </row>
    <row r="1027" customFormat="false" ht="12.75" hidden="false" customHeight="false" outlineLevel="0" collapsed="false">
      <c r="A1027" s="235"/>
      <c r="B1027" s="235"/>
      <c r="C1027" s="235"/>
      <c r="D1027" s="235"/>
      <c r="E1027" s="239"/>
      <c r="F1027" s="183"/>
    </row>
    <row r="1028" customFormat="false" ht="12.75" hidden="false" customHeight="false" outlineLevel="0" collapsed="false">
      <c r="A1028" s="235"/>
      <c r="B1028" s="235"/>
      <c r="C1028" s="235"/>
      <c r="D1028" s="235"/>
      <c r="E1028" s="239"/>
      <c r="F1028" s="183"/>
    </row>
    <row r="1029" customFormat="false" ht="12.75" hidden="false" customHeight="false" outlineLevel="0" collapsed="false">
      <c r="A1029" s="235"/>
      <c r="B1029" s="235"/>
      <c r="C1029" s="235"/>
      <c r="D1029" s="235"/>
      <c r="E1029" s="239"/>
      <c r="F1029" s="183"/>
    </row>
    <row r="1030" customFormat="false" ht="12.75" hidden="false" customHeight="false" outlineLevel="0" collapsed="false">
      <c r="A1030" s="235"/>
      <c r="B1030" s="235"/>
      <c r="C1030" s="235"/>
      <c r="D1030" s="235"/>
      <c r="E1030" s="239"/>
      <c r="F1030" s="183"/>
    </row>
    <row r="1031" customFormat="false" ht="12.75" hidden="false" customHeight="false" outlineLevel="0" collapsed="false">
      <c r="A1031" s="235"/>
      <c r="B1031" s="235"/>
      <c r="C1031" s="235"/>
      <c r="D1031" s="235"/>
      <c r="E1031" s="239"/>
      <c r="F1031" s="183"/>
    </row>
    <row r="1032" customFormat="false" ht="12.75" hidden="false" customHeight="false" outlineLevel="0" collapsed="false">
      <c r="A1032" s="235"/>
      <c r="B1032" s="235"/>
      <c r="C1032" s="235"/>
      <c r="D1032" s="235"/>
      <c r="E1032" s="239"/>
      <c r="F1032" s="183"/>
    </row>
    <row r="1033" customFormat="false" ht="12.75" hidden="false" customHeight="false" outlineLevel="0" collapsed="false">
      <c r="A1033" s="235"/>
      <c r="B1033" s="235"/>
      <c r="C1033" s="235"/>
      <c r="D1033" s="235"/>
      <c r="E1033" s="239"/>
      <c r="F1033" s="183"/>
    </row>
    <row r="1034" customFormat="false" ht="12.75" hidden="false" customHeight="false" outlineLevel="0" collapsed="false">
      <c r="A1034" s="235"/>
      <c r="B1034" s="235"/>
      <c r="C1034" s="235"/>
      <c r="D1034" s="235"/>
      <c r="E1034" s="239"/>
      <c r="F1034" s="183"/>
    </row>
    <row r="1035" customFormat="false" ht="12.75" hidden="false" customHeight="false" outlineLevel="0" collapsed="false">
      <c r="A1035" s="235"/>
      <c r="B1035" s="235"/>
      <c r="C1035" s="235"/>
      <c r="D1035" s="235"/>
      <c r="E1035" s="239"/>
      <c r="F1035" s="183"/>
    </row>
    <row r="1036" customFormat="false" ht="12.75" hidden="false" customHeight="false" outlineLevel="0" collapsed="false">
      <c r="A1036" s="235"/>
      <c r="B1036" s="235"/>
      <c r="C1036" s="235"/>
      <c r="D1036" s="235"/>
      <c r="E1036" s="239"/>
      <c r="F1036" s="183"/>
    </row>
    <row r="1037" customFormat="false" ht="12.75" hidden="false" customHeight="false" outlineLevel="0" collapsed="false">
      <c r="A1037" s="235"/>
      <c r="B1037" s="235"/>
      <c r="C1037" s="235"/>
      <c r="D1037" s="235"/>
      <c r="E1037" s="239"/>
      <c r="F1037" s="183"/>
    </row>
    <row r="1038" customFormat="false" ht="12.75" hidden="false" customHeight="false" outlineLevel="0" collapsed="false">
      <c r="A1038" s="235"/>
      <c r="B1038" s="235"/>
      <c r="C1038" s="235"/>
      <c r="D1038" s="235"/>
      <c r="E1038" s="239"/>
      <c r="F1038" s="183"/>
    </row>
    <row r="1039" customFormat="false" ht="12.75" hidden="false" customHeight="false" outlineLevel="0" collapsed="false">
      <c r="A1039" s="235"/>
      <c r="B1039" s="235"/>
      <c r="C1039" s="235"/>
      <c r="D1039" s="235"/>
      <c r="E1039" s="239"/>
      <c r="F1039" s="183"/>
    </row>
    <row r="1040" customFormat="false" ht="12.75" hidden="false" customHeight="false" outlineLevel="0" collapsed="false">
      <c r="A1040" s="235"/>
      <c r="B1040" s="235"/>
      <c r="C1040" s="235"/>
      <c r="D1040" s="235"/>
      <c r="E1040" s="239"/>
      <c r="F1040" s="183"/>
    </row>
    <row r="1041" customFormat="false" ht="12.75" hidden="false" customHeight="false" outlineLevel="0" collapsed="false">
      <c r="A1041" s="235"/>
      <c r="B1041" s="235"/>
      <c r="C1041" s="235"/>
      <c r="D1041" s="235"/>
      <c r="E1041" s="239"/>
      <c r="F1041" s="183"/>
    </row>
    <row r="1042" customFormat="false" ht="12.75" hidden="false" customHeight="false" outlineLevel="0" collapsed="false">
      <c r="A1042" s="235"/>
      <c r="B1042" s="235"/>
      <c r="C1042" s="235"/>
      <c r="D1042" s="235"/>
      <c r="E1042" s="239"/>
      <c r="F1042" s="183"/>
    </row>
    <row r="1043" customFormat="false" ht="12.75" hidden="false" customHeight="false" outlineLevel="0" collapsed="false">
      <c r="A1043" s="235"/>
      <c r="B1043" s="235"/>
      <c r="C1043" s="235"/>
      <c r="D1043" s="235"/>
      <c r="E1043" s="239"/>
      <c r="F1043" s="183"/>
    </row>
    <row r="1044" customFormat="false" ht="12.75" hidden="false" customHeight="false" outlineLevel="0" collapsed="false">
      <c r="A1044" s="235"/>
      <c r="B1044" s="235"/>
      <c r="C1044" s="235"/>
      <c r="D1044" s="235"/>
      <c r="E1044" s="239"/>
      <c r="F1044" s="183"/>
    </row>
    <row r="1045" customFormat="false" ht="12.75" hidden="false" customHeight="false" outlineLevel="0" collapsed="false">
      <c r="A1045" s="235"/>
      <c r="B1045" s="235"/>
      <c r="C1045" s="235"/>
      <c r="D1045" s="235"/>
      <c r="E1045" s="239"/>
      <c r="F1045" s="183"/>
    </row>
    <row r="1046" customFormat="false" ht="12.75" hidden="false" customHeight="false" outlineLevel="0" collapsed="false">
      <c r="A1046" s="243"/>
      <c r="B1046" s="243"/>
      <c r="C1046" s="243"/>
      <c r="D1046" s="243"/>
      <c r="E1046" s="244"/>
      <c r="F1046" s="183"/>
    </row>
    <row r="1047" customFormat="false" ht="12.75" hidden="false" customHeight="false" outlineLevel="0" collapsed="false">
      <c r="A1047" s="235"/>
      <c r="B1047" s="235"/>
      <c r="C1047" s="235"/>
      <c r="D1047" s="235"/>
      <c r="E1047" s="239"/>
      <c r="F1047" s="183"/>
    </row>
    <row r="1048" customFormat="false" ht="12.75" hidden="false" customHeight="false" outlineLevel="0" collapsed="false">
      <c r="A1048" s="235"/>
      <c r="B1048" s="235"/>
      <c r="C1048" s="235"/>
      <c r="D1048" s="235"/>
      <c r="E1048" s="239"/>
      <c r="F1048" s="183"/>
    </row>
    <row r="1049" customFormat="false" ht="12.75" hidden="false" customHeight="false" outlineLevel="0" collapsed="false">
      <c r="A1049" s="235"/>
      <c r="B1049" s="235"/>
      <c r="C1049" s="235"/>
      <c r="D1049" s="235"/>
      <c r="E1049" s="239"/>
      <c r="F1049" s="183"/>
    </row>
    <row r="1050" customFormat="false" ht="12.75" hidden="false" customHeight="false" outlineLevel="0" collapsed="false">
      <c r="A1050" s="235"/>
      <c r="B1050" s="235"/>
      <c r="C1050" s="235"/>
      <c r="D1050" s="235"/>
      <c r="E1050" s="239"/>
      <c r="F1050" s="183"/>
    </row>
    <row r="1051" customFormat="false" ht="12.75" hidden="false" customHeight="false" outlineLevel="0" collapsed="false">
      <c r="A1051" s="235"/>
      <c r="B1051" s="235"/>
      <c r="C1051" s="235"/>
      <c r="D1051" s="235"/>
      <c r="E1051" s="239"/>
      <c r="F1051" s="183"/>
    </row>
    <row r="1052" customFormat="false" ht="12.75" hidden="false" customHeight="false" outlineLevel="0" collapsed="false">
      <c r="A1052" s="235"/>
      <c r="B1052" s="235"/>
      <c r="C1052" s="235"/>
      <c r="D1052" s="235"/>
      <c r="E1052" s="239"/>
      <c r="F1052" s="183"/>
    </row>
    <row r="1053" customFormat="false" ht="12.75" hidden="false" customHeight="false" outlineLevel="0" collapsed="false">
      <c r="A1053" s="235"/>
      <c r="B1053" s="235"/>
      <c r="C1053" s="235"/>
      <c r="D1053" s="235"/>
      <c r="E1053" s="239"/>
      <c r="F1053" s="183"/>
    </row>
    <row r="1054" customFormat="false" ht="12.75" hidden="false" customHeight="false" outlineLevel="0" collapsed="false">
      <c r="A1054" s="243"/>
      <c r="B1054" s="243"/>
      <c r="C1054" s="243"/>
      <c r="D1054" s="243"/>
      <c r="E1054" s="244"/>
      <c r="F1054" s="183"/>
    </row>
    <row r="1055" customFormat="false" ht="12.75" hidden="false" customHeight="false" outlineLevel="0" collapsed="false">
      <c r="A1055" s="235"/>
      <c r="B1055" s="235"/>
      <c r="C1055" s="235"/>
      <c r="D1055" s="235"/>
      <c r="E1055" s="239"/>
      <c r="F1055" s="183"/>
    </row>
    <row r="1056" customFormat="false" ht="12.75" hidden="false" customHeight="false" outlineLevel="0" collapsed="false">
      <c r="A1056" s="235"/>
      <c r="B1056" s="235"/>
      <c r="C1056" s="235"/>
      <c r="D1056" s="235"/>
      <c r="E1056" s="239"/>
      <c r="F1056" s="183"/>
    </row>
    <row r="1057" customFormat="false" ht="12.75" hidden="false" customHeight="false" outlineLevel="0" collapsed="false">
      <c r="A1057" s="235"/>
      <c r="B1057" s="235"/>
      <c r="C1057" s="235"/>
      <c r="D1057" s="235"/>
      <c r="E1057" s="239"/>
      <c r="F1057" s="183"/>
    </row>
    <row r="1058" customFormat="false" ht="12.75" hidden="false" customHeight="false" outlineLevel="0" collapsed="false">
      <c r="A1058" s="235"/>
      <c r="B1058" s="235"/>
      <c r="C1058" s="235"/>
      <c r="D1058" s="235"/>
      <c r="E1058" s="239"/>
      <c r="F1058" s="183"/>
    </row>
    <row r="1059" customFormat="false" ht="12.75" hidden="false" customHeight="false" outlineLevel="0" collapsed="false">
      <c r="A1059" s="235"/>
      <c r="B1059" s="235"/>
      <c r="C1059" s="235"/>
      <c r="D1059" s="235"/>
      <c r="E1059" s="239"/>
      <c r="F1059" s="183"/>
    </row>
    <row r="1060" customFormat="false" ht="12.75" hidden="false" customHeight="false" outlineLevel="0" collapsed="false">
      <c r="A1060" s="235"/>
      <c r="B1060" s="235"/>
      <c r="C1060" s="235"/>
      <c r="D1060" s="235"/>
      <c r="E1060" s="239"/>
      <c r="F1060" s="183"/>
    </row>
    <row r="1061" customFormat="false" ht="12.75" hidden="false" customHeight="false" outlineLevel="0" collapsed="false">
      <c r="A1061" s="235"/>
      <c r="B1061" s="235"/>
      <c r="C1061" s="235"/>
      <c r="D1061" s="235"/>
      <c r="E1061" s="239"/>
      <c r="F1061" s="183"/>
    </row>
    <row r="1062" customFormat="false" ht="12.75" hidden="false" customHeight="false" outlineLevel="0" collapsed="false">
      <c r="A1062" s="235"/>
      <c r="B1062" s="235"/>
      <c r="C1062" s="235"/>
      <c r="D1062" s="235"/>
      <c r="E1062" s="239"/>
      <c r="F1062" s="183"/>
    </row>
    <row r="1063" customFormat="false" ht="12.75" hidden="false" customHeight="false" outlineLevel="0" collapsed="false">
      <c r="A1063" s="235"/>
      <c r="B1063" s="235"/>
      <c r="C1063" s="235"/>
      <c r="D1063" s="235"/>
      <c r="E1063" s="239"/>
      <c r="F1063" s="183"/>
    </row>
    <row r="1064" customFormat="false" ht="12.75" hidden="false" customHeight="false" outlineLevel="0" collapsed="false">
      <c r="A1064" s="235"/>
      <c r="B1064" s="235"/>
      <c r="C1064" s="235"/>
      <c r="D1064" s="235"/>
      <c r="E1064" s="239"/>
      <c r="F1064" s="183"/>
    </row>
    <row r="1065" customFormat="false" ht="12.75" hidden="false" customHeight="false" outlineLevel="0" collapsed="false">
      <c r="A1065" s="235"/>
      <c r="B1065" s="235"/>
      <c r="C1065" s="235"/>
      <c r="D1065" s="235"/>
      <c r="E1065" s="239"/>
      <c r="F1065" s="183"/>
    </row>
    <row r="1066" customFormat="false" ht="12.75" hidden="false" customHeight="false" outlineLevel="0" collapsed="false">
      <c r="A1066" s="235"/>
      <c r="B1066" s="235"/>
      <c r="C1066" s="235"/>
      <c r="D1066" s="235"/>
      <c r="E1066" s="239"/>
      <c r="F1066" s="183"/>
    </row>
    <row r="1067" customFormat="false" ht="12.75" hidden="false" customHeight="false" outlineLevel="0" collapsed="false">
      <c r="A1067" s="235"/>
      <c r="B1067" s="235"/>
      <c r="C1067" s="235"/>
      <c r="D1067" s="235"/>
      <c r="E1067" s="239"/>
      <c r="F1067" s="183"/>
    </row>
    <row r="1068" customFormat="false" ht="12.75" hidden="false" customHeight="false" outlineLevel="0" collapsed="false">
      <c r="A1068" s="235"/>
      <c r="B1068" s="235"/>
      <c r="C1068" s="235"/>
      <c r="D1068" s="235"/>
      <c r="E1068" s="239"/>
      <c r="F1068" s="183"/>
    </row>
    <row r="1069" customFormat="false" ht="12.75" hidden="false" customHeight="false" outlineLevel="0" collapsed="false">
      <c r="A1069" s="235"/>
      <c r="B1069" s="235"/>
      <c r="C1069" s="235"/>
      <c r="D1069" s="235"/>
      <c r="E1069" s="239"/>
      <c r="F1069" s="183"/>
    </row>
    <row r="1070" customFormat="false" ht="12.75" hidden="false" customHeight="false" outlineLevel="0" collapsed="false">
      <c r="A1070" s="235"/>
      <c r="B1070" s="235"/>
      <c r="C1070" s="235"/>
      <c r="D1070" s="235"/>
      <c r="E1070" s="239"/>
      <c r="F1070" s="183"/>
    </row>
    <row r="1071" customFormat="false" ht="12.75" hidden="false" customHeight="false" outlineLevel="0" collapsed="false">
      <c r="A1071" s="235"/>
      <c r="B1071" s="235"/>
      <c r="C1071" s="235"/>
      <c r="D1071" s="235"/>
      <c r="E1071" s="239"/>
      <c r="F1071" s="183"/>
    </row>
    <row r="1072" customFormat="false" ht="12.75" hidden="false" customHeight="false" outlineLevel="0" collapsed="false">
      <c r="A1072" s="235"/>
      <c r="B1072" s="235"/>
      <c r="C1072" s="235"/>
      <c r="D1072" s="235"/>
      <c r="E1072" s="239"/>
      <c r="F1072" s="183"/>
    </row>
    <row r="1073" customFormat="false" ht="12.75" hidden="false" customHeight="false" outlineLevel="0" collapsed="false">
      <c r="A1073" s="235"/>
      <c r="B1073" s="235"/>
      <c r="C1073" s="235"/>
      <c r="D1073" s="235"/>
      <c r="E1073" s="239"/>
      <c r="F1073" s="183"/>
    </row>
    <row r="1074" customFormat="false" ht="12.75" hidden="false" customHeight="false" outlineLevel="0" collapsed="false">
      <c r="A1074" s="235"/>
      <c r="B1074" s="235"/>
      <c r="C1074" s="235"/>
      <c r="D1074" s="235"/>
      <c r="E1074" s="239"/>
      <c r="F1074" s="183"/>
    </row>
    <row r="1075" customFormat="false" ht="12.75" hidden="false" customHeight="false" outlineLevel="0" collapsed="false">
      <c r="A1075" s="235"/>
      <c r="B1075" s="235"/>
      <c r="C1075" s="235"/>
      <c r="D1075" s="235"/>
      <c r="E1075" s="239"/>
      <c r="F1075" s="183"/>
    </row>
    <row r="1076" customFormat="false" ht="12.75" hidden="false" customHeight="false" outlineLevel="0" collapsed="false">
      <c r="A1076" s="235"/>
      <c r="B1076" s="235"/>
      <c r="C1076" s="235"/>
      <c r="D1076" s="235"/>
      <c r="E1076" s="239"/>
      <c r="F1076" s="183"/>
    </row>
    <row r="1077" customFormat="false" ht="12.75" hidden="false" customHeight="false" outlineLevel="0" collapsed="false">
      <c r="A1077" s="235"/>
      <c r="B1077" s="235"/>
      <c r="C1077" s="235"/>
      <c r="D1077" s="235"/>
      <c r="E1077" s="239"/>
      <c r="F1077" s="183"/>
    </row>
    <row r="1078" customFormat="false" ht="12.75" hidden="false" customHeight="false" outlineLevel="0" collapsed="false">
      <c r="A1078" s="235"/>
      <c r="B1078" s="235"/>
      <c r="C1078" s="235"/>
      <c r="D1078" s="235"/>
      <c r="E1078" s="239"/>
      <c r="F1078" s="183"/>
    </row>
    <row r="1079" customFormat="false" ht="12.75" hidden="false" customHeight="false" outlineLevel="0" collapsed="false">
      <c r="A1079" s="235"/>
      <c r="B1079" s="235"/>
      <c r="C1079" s="235"/>
      <c r="D1079" s="235"/>
      <c r="E1079" s="239"/>
      <c r="F1079" s="183"/>
    </row>
    <row r="1080" customFormat="false" ht="12.75" hidden="false" customHeight="false" outlineLevel="0" collapsed="false">
      <c r="A1080" s="235"/>
      <c r="B1080" s="235"/>
      <c r="C1080" s="235"/>
      <c r="D1080" s="235"/>
      <c r="E1080" s="239"/>
      <c r="F1080" s="183"/>
    </row>
    <row r="1081" customFormat="false" ht="12.75" hidden="false" customHeight="false" outlineLevel="0" collapsed="false">
      <c r="A1081" s="235"/>
      <c r="B1081" s="235"/>
      <c r="C1081" s="235"/>
      <c r="D1081" s="235"/>
      <c r="E1081" s="239"/>
      <c r="F1081" s="183"/>
    </row>
    <row r="1082" customFormat="false" ht="12.75" hidden="false" customHeight="false" outlineLevel="0" collapsed="false">
      <c r="A1082" s="235"/>
      <c r="B1082" s="235"/>
      <c r="C1082" s="235"/>
      <c r="D1082" s="235"/>
      <c r="E1082" s="239"/>
      <c r="F1082" s="183"/>
    </row>
    <row r="1083" customFormat="false" ht="12.75" hidden="false" customHeight="false" outlineLevel="0" collapsed="false">
      <c r="A1083" s="235"/>
      <c r="B1083" s="235"/>
      <c r="C1083" s="235"/>
      <c r="D1083" s="235"/>
      <c r="E1083" s="239"/>
      <c r="F1083" s="183"/>
    </row>
    <row r="1084" customFormat="false" ht="12.75" hidden="false" customHeight="false" outlineLevel="0" collapsed="false">
      <c r="A1084" s="235"/>
      <c r="B1084" s="235"/>
      <c r="C1084" s="235"/>
      <c r="D1084" s="235"/>
      <c r="E1084" s="239"/>
      <c r="F1084" s="183"/>
    </row>
    <row r="1085" customFormat="false" ht="12.75" hidden="false" customHeight="false" outlineLevel="0" collapsed="false">
      <c r="A1085" s="235"/>
      <c r="B1085" s="235"/>
      <c r="C1085" s="235"/>
      <c r="D1085" s="235"/>
      <c r="E1085" s="239"/>
      <c r="F1085" s="183"/>
    </row>
    <row r="1086" customFormat="false" ht="12.75" hidden="false" customHeight="false" outlineLevel="0" collapsed="false">
      <c r="A1086" s="235"/>
      <c r="B1086" s="235"/>
      <c r="C1086" s="235"/>
      <c r="D1086" s="235"/>
      <c r="E1086" s="239"/>
      <c r="F1086" s="183"/>
    </row>
    <row r="1087" customFormat="false" ht="12.75" hidden="false" customHeight="false" outlineLevel="0" collapsed="false">
      <c r="A1087" s="235"/>
      <c r="B1087" s="235"/>
      <c r="C1087" s="235"/>
      <c r="D1087" s="235"/>
      <c r="E1087" s="239"/>
      <c r="F1087" s="183"/>
    </row>
    <row r="1088" customFormat="false" ht="12.75" hidden="false" customHeight="false" outlineLevel="0" collapsed="false">
      <c r="A1088" s="235"/>
      <c r="B1088" s="235"/>
      <c r="C1088" s="235"/>
      <c r="D1088" s="235"/>
      <c r="E1088" s="239"/>
      <c r="F1088" s="183"/>
    </row>
    <row r="1089" customFormat="false" ht="12.75" hidden="false" customHeight="false" outlineLevel="0" collapsed="false">
      <c r="A1089" s="235"/>
      <c r="B1089" s="235"/>
      <c r="C1089" s="235"/>
      <c r="D1089" s="235"/>
      <c r="E1089" s="239"/>
      <c r="F1089" s="183"/>
    </row>
    <row r="1090" customFormat="false" ht="12.75" hidden="false" customHeight="false" outlineLevel="0" collapsed="false">
      <c r="A1090" s="235"/>
      <c r="B1090" s="235"/>
      <c r="C1090" s="235"/>
      <c r="D1090" s="235"/>
      <c r="E1090" s="239"/>
      <c r="F1090" s="183"/>
    </row>
    <row r="1091" customFormat="false" ht="12.75" hidden="false" customHeight="false" outlineLevel="0" collapsed="false">
      <c r="A1091" s="235"/>
      <c r="B1091" s="235"/>
      <c r="C1091" s="235"/>
      <c r="D1091" s="235"/>
      <c r="E1091" s="239"/>
      <c r="F1091" s="183"/>
    </row>
    <row r="1092" customFormat="false" ht="12.75" hidden="false" customHeight="false" outlineLevel="0" collapsed="false">
      <c r="A1092" s="243"/>
      <c r="B1092" s="243"/>
      <c r="C1092" s="243"/>
      <c r="D1092" s="243"/>
      <c r="E1092" s="244"/>
      <c r="F1092" s="183"/>
    </row>
    <row r="1093" customFormat="false" ht="12.75" hidden="false" customHeight="false" outlineLevel="0" collapsed="false">
      <c r="A1093" s="235"/>
      <c r="B1093" s="235"/>
      <c r="C1093" s="235"/>
      <c r="D1093" s="235"/>
      <c r="E1093" s="239"/>
      <c r="F1093" s="183"/>
    </row>
    <row r="1094" customFormat="false" ht="12.75" hidden="false" customHeight="false" outlineLevel="0" collapsed="false">
      <c r="A1094" s="235"/>
      <c r="B1094" s="235"/>
      <c r="C1094" s="235"/>
      <c r="D1094" s="235"/>
      <c r="E1094" s="239"/>
      <c r="F1094" s="183"/>
    </row>
    <row r="1095" customFormat="false" ht="12.75" hidden="false" customHeight="false" outlineLevel="0" collapsed="false">
      <c r="A1095" s="235"/>
      <c r="B1095" s="235"/>
      <c r="C1095" s="235"/>
      <c r="D1095" s="235"/>
      <c r="E1095" s="239"/>
      <c r="F1095" s="183"/>
    </row>
    <row r="1096" customFormat="false" ht="12.75" hidden="false" customHeight="false" outlineLevel="0" collapsed="false">
      <c r="A1096" s="235"/>
      <c r="B1096" s="235"/>
      <c r="C1096" s="235"/>
      <c r="D1096" s="235"/>
      <c r="E1096" s="239"/>
      <c r="F1096" s="183"/>
    </row>
    <row r="1097" customFormat="false" ht="12.75" hidden="false" customHeight="false" outlineLevel="0" collapsed="false">
      <c r="A1097" s="235"/>
      <c r="B1097" s="235"/>
      <c r="C1097" s="235"/>
      <c r="D1097" s="235"/>
      <c r="E1097" s="239"/>
      <c r="F1097" s="183"/>
    </row>
    <row r="1098" customFormat="false" ht="12.75" hidden="false" customHeight="false" outlineLevel="0" collapsed="false">
      <c r="A1098" s="235"/>
      <c r="B1098" s="235"/>
      <c r="C1098" s="235"/>
      <c r="D1098" s="235"/>
      <c r="E1098" s="239"/>
      <c r="F1098" s="183"/>
    </row>
    <row r="1099" customFormat="false" ht="12.75" hidden="false" customHeight="false" outlineLevel="0" collapsed="false">
      <c r="A1099" s="235"/>
      <c r="B1099" s="235"/>
      <c r="C1099" s="235"/>
      <c r="D1099" s="235"/>
      <c r="E1099" s="239"/>
      <c r="F1099" s="183"/>
    </row>
    <row r="1100" customFormat="false" ht="12.75" hidden="false" customHeight="false" outlineLevel="0" collapsed="false">
      <c r="A1100" s="243"/>
      <c r="B1100" s="243"/>
      <c r="C1100" s="243"/>
      <c r="D1100" s="243"/>
      <c r="E1100" s="244"/>
      <c r="F1100" s="183"/>
    </row>
    <row r="1101" customFormat="false" ht="12.75" hidden="false" customHeight="false" outlineLevel="0" collapsed="false">
      <c r="A1101" s="235"/>
      <c r="B1101" s="235"/>
      <c r="C1101" s="235"/>
      <c r="D1101" s="235"/>
      <c r="E1101" s="239"/>
      <c r="F1101" s="183"/>
    </row>
    <row r="1102" customFormat="false" ht="12.75" hidden="false" customHeight="false" outlineLevel="0" collapsed="false">
      <c r="A1102" s="235"/>
      <c r="B1102" s="235"/>
      <c r="C1102" s="235"/>
      <c r="D1102" s="235"/>
      <c r="E1102" s="239"/>
      <c r="F1102" s="183"/>
    </row>
    <row r="1103" customFormat="false" ht="12.75" hidden="false" customHeight="false" outlineLevel="0" collapsed="false">
      <c r="A1103" s="235"/>
      <c r="B1103" s="235"/>
      <c r="C1103" s="235"/>
      <c r="D1103" s="235"/>
      <c r="E1103" s="239"/>
      <c r="F1103" s="183"/>
    </row>
    <row r="1104" customFormat="false" ht="12.75" hidden="false" customHeight="false" outlineLevel="0" collapsed="false">
      <c r="A1104" s="235"/>
      <c r="B1104" s="235"/>
      <c r="C1104" s="235"/>
      <c r="D1104" s="235"/>
      <c r="E1104" s="239"/>
      <c r="F1104" s="183"/>
    </row>
    <row r="1105" customFormat="false" ht="12.75" hidden="false" customHeight="false" outlineLevel="0" collapsed="false">
      <c r="A1105" s="235"/>
      <c r="B1105" s="235"/>
      <c r="C1105" s="235"/>
      <c r="D1105" s="235"/>
      <c r="E1105" s="239"/>
      <c r="F1105" s="183"/>
    </row>
    <row r="1106" customFormat="false" ht="12.75" hidden="false" customHeight="false" outlineLevel="0" collapsed="false">
      <c r="A1106" s="235"/>
      <c r="B1106" s="235"/>
      <c r="C1106" s="235"/>
      <c r="D1106" s="235"/>
      <c r="E1106" s="239"/>
      <c r="F1106" s="183"/>
    </row>
    <row r="1107" customFormat="false" ht="12.75" hidden="false" customHeight="false" outlineLevel="0" collapsed="false">
      <c r="A1107" s="235"/>
      <c r="B1107" s="235"/>
      <c r="C1107" s="235"/>
      <c r="D1107" s="235"/>
      <c r="E1107" s="239"/>
      <c r="F1107" s="183"/>
    </row>
    <row r="1108" customFormat="false" ht="12.75" hidden="false" customHeight="false" outlineLevel="0" collapsed="false">
      <c r="A1108" s="235"/>
      <c r="B1108" s="235"/>
      <c r="C1108" s="235"/>
      <c r="D1108" s="235"/>
      <c r="E1108" s="239"/>
      <c r="F1108" s="183"/>
    </row>
    <row r="1109" customFormat="false" ht="12.75" hidden="false" customHeight="false" outlineLevel="0" collapsed="false">
      <c r="A1109" s="235"/>
      <c r="B1109" s="235"/>
      <c r="C1109" s="235"/>
      <c r="D1109" s="235"/>
      <c r="E1109" s="239"/>
      <c r="F1109" s="183"/>
    </row>
    <row r="1110" customFormat="false" ht="12.75" hidden="false" customHeight="false" outlineLevel="0" collapsed="false">
      <c r="A1110" s="235"/>
      <c r="B1110" s="235"/>
      <c r="C1110" s="235"/>
      <c r="D1110" s="235"/>
      <c r="E1110" s="239"/>
      <c r="F1110" s="183"/>
    </row>
    <row r="1111" customFormat="false" ht="12.75" hidden="false" customHeight="false" outlineLevel="0" collapsed="false">
      <c r="A1111" s="235"/>
      <c r="B1111" s="235"/>
      <c r="C1111" s="235"/>
      <c r="D1111" s="235"/>
      <c r="E1111" s="239"/>
      <c r="F1111" s="183"/>
    </row>
    <row r="1112" customFormat="false" ht="12.75" hidden="false" customHeight="false" outlineLevel="0" collapsed="false">
      <c r="A1112" s="235"/>
      <c r="B1112" s="235"/>
      <c r="C1112" s="235"/>
      <c r="D1112" s="235"/>
      <c r="E1112" s="239"/>
      <c r="F1112" s="183"/>
    </row>
    <row r="1113" customFormat="false" ht="12.75" hidden="false" customHeight="false" outlineLevel="0" collapsed="false">
      <c r="A1113" s="235"/>
      <c r="B1113" s="235"/>
      <c r="C1113" s="235"/>
      <c r="D1113" s="235"/>
      <c r="E1113" s="239"/>
      <c r="F1113" s="183"/>
    </row>
    <row r="1114" customFormat="false" ht="12.75" hidden="false" customHeight="false" outlineLevel="0" collapsed="false">
      <c r="A1114" s="235"/>
      <c r="B1114" s="235"/>
      <c r="C1114" s="235"/>
      <c r="D1114" s="235"/>
      <c r="E1114" s="239"/>
      <c r="F1114" s="183"/>
    </row>
    <row r="1115" customFormat="false" ht="12.75" hidden="false" customHeight="false" outlineLevel="0" collapsed="false">
      <c r="A1115" s="235"/>
      <c r="B1115" s="235"/>
      <c r="C1115" s="235"/>
      <c r="D1115" s="235"/>
      <c r="E1115" s="239"/>
      <c r="F1115" s="183"/>
    </row>
    <row r="1116" customFormat="false" ht="12.75" hidden="false" customHeight="false" outlineLevel="0" collapsed="false">
      <c r="A1116" s="235"/>
      <c r="B1116" s="235"/>
      <c r="C1116" s="235"/>
      <c r="D1116" s="235"/>
      <c r="E1116" s="239"/>
      <c r="F1116" s="183"/>
    </row>
    <row r="1117" customFormat="false" ht="12.75" hidden="false" customHeight="false" outlineLevel="0" collapsed="false">
      <c r="A1117" s="235"/>
      <c r="B1117" s="235"/>
      <c r="C1117" s="235"/>
      <c r="D1117" s="235"/>
      <c r="E1117" s="239"/>
      <c r="F1117" s="183"/>
    </row>
    <row r="1118" customFormat="false" ht="12.75" hidden="false" customHeight="false" outlineLevel="0" collapsed="false">
      <c r="A1118" s="243"/>
      <c r="B1118" s="243"/>
      <c r="C1118" s="243"/>
      <c r="D1118" s="243"/>
      <c r="E1118" s="244"/>
      <c r="F1118" s="183"/>
    </row>
    <row r="1119" customFormat="false" ht="12.75" hidden="false" customHeight="false" outlineLevel="0" collapsed="false">
      <c r="A1119" s="235"/>
      <c r="B1119" s="235"/>
      <c r="C1119" s="235"/>
      <c r="D1119" s="235"/>
      <c r="E1119" s="239"/>
      <c r="F1119" s="183"/>
    </row>
    <row r="1120" customFormat="false" ht="12.75" hidden="false" customHeight="false" outlineLevel="0" collapsed="false">
      <c r="A1120" s="235"/>
      <c r="B1120" s="235"/>
      <c r="C1120" s="235"/>
      <c r="D1120" s="235"/>
      <c r="E1120" s="239"/>
      <c r="F1120" s="183"/>
    </row>
    <row r="1121" customFormat="false" ht="12.75" hidden="false" customHeight="false" outlineLevel="0" collapsed="false">
      <c r="A1121" s="235"/>
      <c r="B1121" s="235"/>
      <c r="C1121" s="235"/>
      <c r="D1121" s="235"/>
      <c r="E1121" s="239"/>
      <c r="F1121" s="183"/>
    </row>
    <row r="1122" customFormat="false" ht="12.75" hidden="false" customHeight="false" outlineLevel="0" collapsed="false">
      <c r="A1122" s="235"/>
      <c r="B1122" s="235"/>
      <c r="C1122" s="235"/>
      <c r="D1122" s="235"/>
      <c r="E1122" s="239"/>
      <c r="F1122" s="183"/>
    </row>
    <row r="1123" customFormat="false" ht="12.75" hidden="false" customHeight="false" outlineLevel="0" collapsed="false">
      <c r="A1123" s="235"/>
      <c r="B1123" s="235"/>
      <c r="C1123" s="235"/>
      <c r="D1123" s="235"/>
      <c r="E1123" s="239"/>
      <c r="F1123" s="183"/>
    </row>
    <row r="1124" customFormat="false" ht="12.75" hidden="false" customHeight="false" outlineLevel="0" collapsed="false">
      <c r="A1124" s="235"/>
      <c r="B1124" s="235"/>
      <c r="C1124" s="235"/>
      <c r="D1124" s="235"/>
      <c r="E1124" s="239"/>
      <c r="F1124" s="183"/>
    </row>
    <row r="1125" customFormat="false" ht="12.75" hidden="false" customHeight="false" outlineLevel="0" collapsed="false">
      <c r="A1125" s="235"/>
      <c r="B1125" s="235"/>
      <c r="C1125" s="235"/>
      <c r="D1125" s="235"/>
      <c r="E1125" s="239"/>
      <c r="F1125" s="183"/>
    </row>
    <row r="1126" customFormat="false" ht="12.75" hidden="false" customHeight="false" outlineLevel="0" collapsed="false">
      <c r="A1126" s="235"/>
      <c r="B1126" s="235"/>
      <c r="C1126" s="235"/>
      <c r="D1126" s="235"/>
      <c r="E1126" s="239"/>
      <c r="F1126" s="183"/>
    </row>
    <row r="1127" customFormat="false" ht="12.75" hidden="false" customHeight="false" outlineLevel="0" collapsed="false">
      <c r="A1127" s="235"/>
      <c r="B1127" s="235"/>
      <c r="C1127" s="235"/>
      <c r="D1127" s="235"/>
      <c r="E1127" s="239"/>
      <c r="F1127" s="183"/>
    </row>
    <row r="1128" customFormat="false" ht="12.75" hidden="false" customHeight="false" outlineLevel="0" collapsed="false">
      <c r="A1128" s="235"/>
      <c r="B1128" s="235"/>
      <c r="C1128" s="235"/>
      <c r="D1128" s="235"/>
      <c r="E1128" s="239"/>
      <c r="F1128" s="183"/>
    </row>
    <row r="1129" customFormat="false" ht="12.75" hidden="false" customHeight="false" outlineLevel="0" collapsed="false">
      <c r="A1129" s="235"/>
      <c r="B1129" s="235"/>
      <c r="C1129" s="235"/>
      <c r="D1129" s="235"/>
      <c r="E1129" s="239"/>
      <c r="F1129" s="183"/>
    </row>
    <row r="1130" customFormat="false" ht="12.75" hidden="false" customHeight="false" outlineLevel="0" collapsed="false">
      <c r="A1130" s="235"/>
      <c r="B1130" s="235"/>
      <c r="C1130" s="235"/>
      <c r="D1130" s="235"/>
      <c r="E1130" s="239"/>
      <c r="F1130" s="183"/>
    </row>
    <row r="1131" customFormat="false" ht="12.75" hidden="false" customHeight="false" outlineLevel="0" collapsed="false">
      <c r="A1131" s="235"/>
      <c r="B1131" s="235"/>
      <c r="C1131" s="235"/>
      <c r="D1131" s="235"/>
      <c r="E1131" s="239"/>
      <c r="F1131" s="183"/>
    </row>
    <row r="1132" customFormat="false" ht="12.75" hidden="false" customHeight="false" outlineLevel="0" collapsed="false">
      <c r="A1132" s="235"/>
      <c r="B1132" s="235"/>
      <c r="C1132" s="235"/>
      <c r="D1132" s="235"/>
      <c r="E1132" s="239"/>
      <c r="F1132" s="183"/>
    </row>
    <row r="1133" customFormat="false" ht="12.75" hidden="false" customHeight="false" outlineLevel="0" collapsed="false">
      <c r="A1133" s="235"/>
      <c r="B1133" s="235"/>
      <c r="C1133" s="235"/>
      <c r="D1133" s="235"/>
      <c r="E1133" s="239"/>
      <c r="F1133" s="183"/>
    </row>
    <row r="1134" customFormat="false" ht="12.75" hidden="false" customHeight="false" outlineLevel="0" collapsed="false">
      <c r="A1134" s="235"/>
      <c r="B1134" s="235"/>
      <c r="C1134" s="235"/>
      <c r="D1134" s="235"/>
      <c r="E1134" s="239"/>
      <c r="F1134" s="183"/>
    </row>
    <row r="1135" customFormat="false" ht="12.75" hidden="false" customHeight="false" outlineLevel="0" collapsed="false">
      <c r="A1135" s="235"/>
      <c r="B1135" s="235"/>
      <c r="C1135" s="235"/>
      <c r="D1135" s="235"/>
      <c r="E1135" s="239"/>
      <c r="F1135" s="183"/>
    </row>
    <row r="1136" customFormat="false" ht="12.75" hidden="false" customHeight="false" outlineLevel="0" collapsed="false">
      <c r="A1136" s="235"/>
      <c r="B1136" s="235"/>
      <c r="C1136" s="235"/>
      <c r="D1136" s="235"/>
      <c r="E1136" s="239"/>
      <c r="F1136" s="183"/>
    </row>
    <row r="1137" customFormat="false" ht="12.75" hidden="false" customHeight="false" outlineLevel="0" collapsed="false">
      <c r="A1137" s="235"/>
      <c r="B1137" s="235"/>
      <c r="C1137" s="235"/>
      <c r="D1137" s="235"/>
      <c r="E1137" s="239"/>
      <c r="F1137" s="183"/>
    </row>
    <row r="1138" customFormat="false" ht="12.75" hidden="false" customHeight="false" outlineLevel="0" collapsed="false">
      <c r="A1138" s="243"/>
      <c r="B1138" s="243"/>
      <c r="C1138" s="243"/>
      <c r="D1138" s="243"/>
      <c r="E1138" s="244"/>
      <c r="F1138" s="183"/>
    </row>
    <row r="1139" customFormat="false" ht="12.75" hidden="false" customHeight="false" outlineLevel="0" collapsed="false">
      <c r="A1139" s="235"/>
      <c r="B1139" s="235"/>
      <c r="C1139" s="235"/>
      <c r="D1139" s="235"/>
      <c r="E1139" s="239"/>
      <c r="F1139" s="183"/>
    </row>
    <row r="1140" customFormat="false" ht="12.75" hidden="false" customHeight="false" outlineLevel="0" collapsed="false">
      <c r="A1140" s="235"/>
      <c r="B1140" s="235"/>
      <c r="C1140" s="235"/>
      <c r="D1140" s="235"/>
      <c r="E1140" s="239"/>
      <c r="F1140" s="183"/>
    </row>
    <row r="1141" customFormat="false" ht="12.75" hidden="false" customHeight="false" outlineLevel="0" collapsed="false">
      <c r="A1141" s="235"/>
      <c r="B1141" s="235"/>
      <c r="C1141" s="235"/>
      <c r="D1141" s="235"/>
      <c r="E1141" s="239"/>
      <c r="F1141" s="183"/>
    </row>
    <row r="1142" customFormat="false" ht="12.75" hidden="false" customHeight="false" outlineLevel="0" collapsed="false">
      <c r="A1142" s="235"/>
      <c r="B1142" s="235"/>
      <c r="C1142" s="235"/>
      <c r="D1142" s="235"/>
      <c r="E1142" s="239"/>
      <c r="F1142" s="183"/>
    </row>
    <row r="1143" customFormat="false" ht="12.75" hidden="false" customHeight="false" outlineLevel="0" collapsed="false">
      <c r="A1143" s="235"/>
      <c r="B1143" s="235"/>
      <c r="C1143" s="235"/>
      <c r="D1143" s="235"/>
      <c r="E1143" s="239"/>
      <c r="F1143" s="183"/>
    </row>
    <row r="1144" customFormat="false" ht="12.75" hidden="false" customHeight="false" outlineLevel="0" collapsed="false">
      <c r="A1144" s="235"/>
      <c r="B1144" s="235"/>
      <c r="C1144" s="235"/>
      <c r="D1144" s="235"/>
      <c r="E1144" s="239"/>
      <c r="F1144" s="183"/>
    </row>
    <row r="1145" customFormat="false" ht="12.75" hidden="false" customHeight="false" outlineLevel="0" collapsed="false">
      <c r="A1145" s="235"/>
      <c r="B1145" s="235"/>
      <c r="C1145" s="235"/>
      <c r="D1145" s="235"/>
      <c r="E1145" s="239"/>
      <c r="F1145" s="183"/>
    </row>
    <row r="1146" customFormat="false" ht="12.75" hidden="false" customHeight="false" outlineLevel="0" collapsed="false">
      <c r="A1146" s="235"/>
      <c r="B1146" s="235"/>
      <c r="C1146" s="235"/>
      <c r="D1146" s="235"/>
      <c r="E1146" s="239"/>
      <c r="F1146" s="183"/>
    </row>
    <row r="1147" customFormat="false" ht="12.75" hidden="false" customHeight="false" outlineLevel="0" collapsed="false">
      <c r="A1147" s="235"/>
      <c r="B1147" s="235"/>
      <c r="C1147" s="235"/>
      <c r="D1147" s="235"/>
      <c r="E1147" s="239"/>
      <c r="F1147" s="183"/>
    </row>
    <row r="1148" customFormat="false" ht="12.75" hidden="false" customHeight="false" outlineLevel="0" collapsed="false">
      <c r="A1148" s="243"/>
      <c r="B1148" s="243"/>
      <c r="C1148" s="243"/>
      <c r="D1148" s="243"/>
      <c r="E1148" s="244"/>
      <c r="F1148" s="183"/>
    </row>
    <row r="1149" customFormat="false" ht="12.75" hidden="false" customHeight="false" outlineLevel="0" collapsed="false">
      <c r="A1149" s="235"/>
      <c r="B1149" s="235"/>
      <c r="C1149" s="235"/>
      <c r="D1149" s="235"/>
      <c r="E1149" s="239"/>
      <c r="F1149" s="183"/>
    </row>
    <row r="1150" customFormat="false" ht="12.75" hidden="false" customHeight="false" outlineLevel="0" collapsed="false">
      <c r="A1150" s="235"/>
      <c r="B1150" s="235"/>
      <c r="C1150" s="235"/>
      <c r="D1150" s="235"/>
      <c r="E1150" s="239"/>
      <c r="F1150" s="183"/>
    </row>
    <row r="1151" customFormat="false" ht="12.75" hidden="false" customHeight="false" outlineLevel="0" collapsed="false">
      <c r="A1151" s="235"/>
      <c r="B1151" s="235"/>
      <c r="C1151" s="235"/>
      <c r="D1151" s="235"/>
      <c r="E1151" s="239"/>
      <c r="F1151" s="183"/>
    </row>
    <row r="1152" customFormat="false" ht="12.75" hidden="false" customHeight="false" outlineLevel="0" collapsed="false">
      <c r="A1152" s="235"/>
      <c r="B1152" s="235"/>
      <c r="C1152" s="235"/>
      <c r="D1152" s="235"/>
      <c r="E1152" s="239"/>
      <c r="F1152" s="183"/>
    </row>
    <row r="1153" customFormat="false" ht="12.75" hidden="false" customHeight="false" outlineLevel="0" collapsed="false">
      <c r="A1153" s="235"/>
      <c r="B1153" s="235"/>
      <c r="C1153" s="235"/>
      <c r="D1153" s="235"/>
      <c r="E1153" s="239"/>
      <c r="F1153" s="183"/>
    </row>
    <row r="1154" customFormat="false" ht="12.75" hidden="false" customHeight="false" outlineLevel="0" collapsed="false">
      <c r="A1154" s="235"/>
      <c r="B1154" s="235"/>
      <c r="C1154" s="235"/>
      <c r="D1154" s="235"/>
      <c r="E1154" s="239"/>
      <c r="F1154" s="183"/>
    </row>
    <row r="1155" customFormat="false" ht="12.75" hidden="false" customHeight="false" outlineLevel="0" collapsed="false">
      <c r="A1155" s="243"/>
      <c r="B1155" s="243"/>
      <c r="C1155" s="243"/>
      <c r="D1155" s="243"/>
      <c r="E1155" s="244"/>
      <c r="F1155" s="183"/>
    </row>
    <row r="1156" customFormat="false" ht="12.75" hidden="false" customHeight="false" outlineLevel="0" collapsed="false">
      <c r="A1156" s="235"/>
      <c r="B1156" s="235"/>
      <c r="C1156" s="235"/>
      <c r="D1156" s="235"/>
      <c r="E1156" s="239"/>
      <c r="F1156" s="183"/>
    </row>
    <row r="1157" customFormat="false" ht="12.75" hidden="false" customHeight="false" outlineLevel="0" collapsed="false">
      <c r="A1157" s="235"/>
      <c r="B1157" s="235"/>
      <c r="C1157" s="235"/>
      <c r="D1157" s="235"/>
      <c r="E1157" s="239"/>
      <c r="F1157" s="183"/>
    </row>
    <row r="1158" customFormat="false" ht="12.75" hidden="false" customHeight="false" outlineLevel="0" collapsed="false">
      <c r="A1158" s="235"/>
      <c r="B1158" s="235"/>
      <c r="C1158" s="235"/>
      <c r="D1158" s="235"/>
      <c r="E1158" s="239"/>
      <c r="F1158" s="183"/>
    </row>
    <row r="1159" customFormat="false" ht="12.75" hidden="false" customHeight="false" outlineLevel="0" collapsed="false">
      <c r="A1159" s="235"/>
      <c r="B1159" s="235"/>
      <c r="C1159" s="235"/>
      <c r="D1159" s="235"/>
      <c r="E1159" s="239"/>
      <c r="F1159" s="183"/>
    </row>
    <row r="1160" customFormat="false" ht="12.75" hidden="false" customHeight="false" outlineLevel="0" collapsed="false">
      <c r="A1160" s="235"/>
      <c r="B1160" s="235"/>
      <c r="C1160" s="235"/>
      <c r="D1160" s="235"/>
      <c r="E1160" s="239"/>
      <c r="F1160" s="183"/>
    </row>
    <row r="1161" customFormat="false" ht="12.75" hidden="false" customHeight="false" outlineLevel="0" collapsed="false">
      <c r="A1161" s="246"/>
      <c r="B1161" s="246"/>
      <c r="C1161" s="246"/>
      <c r="D1161" s="246"/>
      <c r="E1161" s="247"/>
    </row>
    <row r="1162" customFormat="false" ht="12.75" hidden="false" customHeight="false" outlineLevel="0" collapsed="false">
      <c r="A1162" s="156"/>
      <c r="B1162" s="156"/>
      <c r="C1162" s="156"/>
      <c r="D1162" s="156"/>
      <c r="E1162" s="248"/>
    </row>
    <row r="1163" customFormat="false" ht="12.75" hidden="false" customHeight="false" outlineLevel="0" collapsed="false">
      <c r="A1163" s="156"/>
      <c r="B1163" s="156"/>
      <c r="C1163" s="156"/>
      <c r="D1163" s="156"/>
      <c r="E1163" s="248"/>
    </row>
    <row r="1164" customFormat="false" ht="12.75" hidden="false" customHeight="false" outlineLevel="0" collapsed="false">
      <c r="A1164" s="156"/>
      <c r="B1164" s="156"/>
      <c r="C1164" s="156"/>
      <c r="D1164" s="156"/>
      <c r="E1164" s="248"/>
    </row>
    <row r="1165" customFormat="false" ht="12.75" hidden="false" customHeight="false" outlineLevel="0" collapsed="false">
      <c r="A1165" s="156"/>
      <c r="B1165" s="156"/>
      <c r="C1165" s="156"/>
      <c r="D1165" s="156"/>
      <c r="E1165" s="248"/>
    </row>
    <row r="1166" customFormat="false" ht="12.75" hidden="false" customHeight="false" outlineLevel="0" collapsed="false">
      <c r="A1166" s="156"/>
      <c r="B1166" s="156"/>
      <c r="C1166" s="156"/>
      <c r="D1166" s="156"/>
      <c r="E1166" s="248"/>
    </row>
    <row r="1167" customFormat="false" ht="12.75" hidden="false" customHeight="false" outlineLevel="0" collapsed="false">
      <c r="A1167" s="156"/>
      <c r="B1167" s="156"/>
      <c r="C1167" s="156"/>
      <c r="D1167" s="156"/>
      <c r="E1167" s="248"/>
    </row>
    <row r="1168" customFormat="false" ht="12.75" hidden="false" customHeight="false" outlineLevel="0" collapsed="false">
      <c r="A1168" s="156"/>
      <c r="B1168" s="156"/>
      <c r="C1168" s="156"/>
      <c r="D1168" s="156"/>
      <c r="E1168" s="248"/>
    </row>
    <row r="1169" customFormat="false" ht="12.75" hidden="false" customHeight="false" outlineLevel="0" collapsed="false">
      <c r="A1169" s="156"/>
      <c r="B1169" s="156"/>
      <c r="C1169" s="156"/>
      <c r="D1169" s="156"/>
      <c r="E1169" s="248"/>
    </row>
    <row r="1170" customFormat="false" ht="12.75" hidden="false" customHeight="false" outlineLevel="0" collapsed="false">
      <c r="A1170" s="156"/>
      <c r="B1170" s="156"/>
      <c r="C1170" s="156"/>
      <c r="D1170" s="156"/>
      <c r="E1170" s="248"/>
    </row>
    <row r="1171" customFormat="false" ht="12.75" hidden="false" customHeight="false" outlineLevel="0" collapsed="false">
      <c r="A1171" s="156"/>
      <c r="B1171" s="156"/>
      <c r="C1171" s="156"/>
      <c r="D1171" s="156"/>
      <c r="E1171" s="248"/>
    </row>
    <row r="1172" customFormat="false" ht="12.75" hidden="false" customHeight="false" outlineLevel="0" collapsed="false">
      <c r="A1172" s="156"/>
      <c r="B1172" s="156"/>
      <c r="C1172" s="156"/>
      <c r="D1172" s="156"/>
      <c r="E1172" s="248"/>
    </row>
    <row r="1173" customFormat="false" ht="12.75" hidden="false" customHeight="false" outlineLevel="0" collapsed="false">
      <c r="A1173" s="156"/>
      <c r="B1173" s="156"/>
      <c r="C1173" s="156"/>
      <c r="D1173" s="156"/>
      <c r="E1173" s="248"/>
    </row>
    <row r="1174" customFormat="false" ht="12.75" hidden="false" customHeight="false" outlineLevel="0" collapsed="false">
      <c r="A1174" s="156"/>
      <c r="B1174" s="156"/>
      <c r="C1174" s="156"/>
      <c r="D1174" s="156"/>
      <c r="E1174" s="248"/>
    </row>
    <row r="1175" customFormat="false" ht="12.75" hidden="false" customHeight="false" outlineLevel="0" collapsed="false">
      <c r="A1175" s="156"/>
      <c r="B1175" s="156"/>
      <c r="C1175" s="156"/>
      <c r="D1175" s="156"/>
      <c r="E1175" s="248"/>
    </row>
    <row r="1176" customFormat="false" ht="12.75" hidden="false" customHeight="false" outlineLevel="0" collapsed="false">
      <c r="A1176" s="156"/>
      <c r="B1176" s="156"/>
      <c r="C1176" s="156"/>
      <c r="D1176" s="156"/>
      <c r="E1176" s="248"/>
    </row>
    <row r="1177" customFormat="false" ht="12.75" hidden="false" customHeight="false" outlineLevel="0" collapsed="false">
      <c r="A1177" s="156"/>
      <c r="B1177" s="156"/>
      <c r="C1177" s="156"/>
      <c r="D1177" s="156"/>
      <c r="E1177" s="248"/>
    </row>
    <row r="1178" customFormat="false" ht="12.75" hidden="false" customHeight="false" outlineLevel="0" collapsed="false">
      <c r="A1178" s="156"/>
      <c r="B1178" s="156"/>
      <c r="C1178" s="156"/>
      <c r="D1178" s="156"/>
      <c r="E1178" s="248"/>
    </row>
    <row r="1179" customFormat="false" ht="12.75" hidden="false" customHeight="false" outlineLevel="0" collapsed="false">
      <c r="A1179" s="156"/>
      <c r="B1179" s="156"/>
      <c r="C1179" s="156"/>
      <c r="D1179" s="156"/>
      <c r="E1179" s="248"/>
    </row>
    <row r="1180" customFormat="false" ht="12.75" hidden="false" customHeight="false" outlineLevel="0" collapsed="false">
      <c r="A1180" s="156"/>
      <c r="B1180" s="156"/>
      <c r="C1180" s="156"/>
      <c r="D1180" s="156"/>
      <c r="E1180" s="248"/>
    </row>
    <row r="1181" customFormat="false" ht="12.75" hidden="false" customHeight="false" outlineLevel="0" collapsed="false">
      <c r="A1181" s="156"/>
      <c r="B1181" s="156"/>
      <c r="C1181" s="156"/>
      <c r="D1181" s="156"/>
      <c r="E1181" s="248"/>
    </row>
    <row r="1182" customFormat="false" ht="12.75" hidden="false" customHeight="false" outlineLevel="0" collapsed="false">
      <c r="A1182" s="156"/>
      <c r="B1182" s="156"/>
      <c r="C1182" s="156"/>
      <c r="D1182" s="156"/>
      <c r="E1182" s="248"/>
    </row>
    <row r="1183" customFormat="false" ht="12.75" hidden="false" customHeight="false" outlineLevel="0" collapsed="false">
      <c r="A1183" s="156"/>
      <c r="B1183" s="156"/>
      <c r="C1183" s="156"/>
      <c r="D1183" s="156"/>
      <c r="E1183" s="248"/>
    </row>
    <row r="1184" customFormat="false" ht="12.75" hidden="false" customHeight="false" outlineLevel="0" collapsed="false">
      <c r="A1184" s="156"/>
      <c r="B1184" s="156"/>
      <c r="C1184" s="156"/>
      <c r="D1184" s="156"/>
      <c r="E1184" s="248"/>
    </row>
    <row r="1185" customFormat="false" ht="12.75" hidden="false" customHeight="false" outlineLevel="0" collapsed="false">
      <c r="A1185" s="156"/>
      <c r="B1185" s="156"/>
      <c r="C1185" s="156"/>
      <c r="D1185" s="156"/>
      <c r="E1185" s="248"/>
    </row>
    <row r="1186" customFormat="false" ht="12.75" hidden="false" customHeight="false" outlineLevel="0" collapsed="false">
      <c r="A1186" s="156"/>
      <c r="B1186" s="156"/>
      <c r="C1186" s="156"/>
      <c r="D1186" s="156"/>
      <c r="E1186" s="248"/>
    </row>
    <row r="1187" customFormat="false" ht="12.75" hidden="false" customHeight="false" outlineLevel="0" collapsed="false">
      <c r="A1187" s="156"/>
      <c r="B1187" s="156"/>
      <c r="C1187" s="156"/>
      <c r="D1187" s="156"/>
      <c r="E1187" s="248"/>
    </row>
    <row r="1188" customFormat="false" ht="12.75" hidden="false" customHeight="false" outlineLevel="0" collapsed="false">
      <c r="A1188" s="156"/>
      <c r="B1188" s="156"/>
      <c r="C1188" s="156"/>
      <c r="D1188" s="156"/>
      <c r="E1188" s="248"/>
    </row>
    <row r="1189" customFormat="false" ht="12.75" hidden="false" customHeight="false" outlineLevel="0" collapsed="false">
      <c r="A1189" s="156"/>
      <c r="B1189" s="156"/>
      <c r="C1189" s="156"/>
      <c r="D1189" s="156"/>
      <c r="E1189" s="248"/>
    </row>
    <row r="1190" customFormat="false" ht="12.75" hidden="false" customHeight="false" outlineLevel="0" collapsed="false">
      <c r="A1190" s="156"/>
      <c r="B1190" s="156"/>
      <c r="C1190" s="156"/>
      <c r="D1190" s="156"/>
      <c r="E1190" s="248"/>
    </row>
    <row r="1191" customFormat="false" ht="12.75" hidden="false" customHeight="false" outlineLevel="0" collapsed="false">
      <c r="A1191" s="156"/>
      <c r="B1191" s="156"/>
      <c r="C1191" s="156"/>
      <c r="D1191" s="156"/>
      <c r="E1191" s="248"/>
    </row>
    <row r="1192" customFormat="false" ht="12.75" hidden="false" customHeight="false" outlineLevel="0" collapsed="false">
      <c r="A1192" s="156"/>
      <c r="B1192" s="156"/>
      <c r="C1192" s="156"/>
      <c r="D1192" s="156"/>
      <c r="E1192" s="248"/>
    </row>
    <row r="1193" customFormat="false" ht="12.75" hidden="false" customHeight="false" outlineLevel="0" collapsed="false">
      <c r="A1193" s="156"/>
      <c r="B1193" s="156"/>
      <c r="C1193" s="156"/>
      <c r="D1193" s="156"/>
      <c r="E1193" s="248"/>
    </row>
    <row r="1194" customFormat="false" ht="12.75" hidden="false" customHeight="false" outlineLevel="0" collapsed="false">
      <c r="A1194" s="156"/>
      <c r="B1194" s="156"/>
      <c r="C1194" s="156"/>
      <c r="D1194" s="156"/>
      <c r="E1194" s="248"/>
    </row>
    <row r="1195" customFormat="false" ht="12.75" hidden="false" customHeight="false" outlineLevel="0" collapsed="false">
      <c r="A1195" s="156"/>
      <c r="B1195" s="156"/>
      <c r="C1195" s="156"/>
      <c r="D1195" s="156"/>
      <c r="E1195" s="248"/>
    </row>
    <row r="1196" customFormat="false" ht="12.75" hidden="false" customHeight="false" outlineLevel="0" collapsed="false">
      <c r="A1196" s="156"/>
      <c r="B1196" s="156"/>
      <c r="C1196" s="156"/>
      <c r="D1196" s="156"/>
      <c r="E1196" s="248"/>
    </row>
    <row r="1197" customFormat="false" ht="12.75" hidden="false" customHeight="false" outlineLevel="0" collapsed="false">
      <c r="A1197" s="156"/>
      <c r="B1197" s="156"/>
      <c r="C1197" s="156"/>
      <c r="D1197" s="156"/>
      <c r="E1197" s="248"/>
    </row>
    <row r="1198" customFormat="false" ht="12.75" hidden="false" customHeight="false" outlineLevel="0" collapsed="false">
      <c r="A1198" s="156"/>
      <c r="B1198" s="156"/>
      <c r="C1198" s="156"/>
      <c r="D1198" s="156"/>
      <c r="E1198" s="248"/>
    </row>
    <row r="1199" customFormat="false" ht="12.75" hidden="false" customHeight="false" outlineLevel="0" collapsed="false">
      <c r="A1199" s="156"/>
      <c r="B1199" s="156"/>
      <c r="C1199" s="156"/>
      <c r="D1199" s="156"/>
      <c r="E1199" s="248"/>
    </row>
    <row r="1200" customFormat="false" ht="12.75" hidden="false" customHeight="false" outlineLevel="0" collapsed="false">
      <c r="A1200" s="156"/>
      <c r="B1200" s="156"/>
      <c r="C1200" s="156"/>
      <c r="D1200" s="156"/>
      <c r="E1200" s="248"/>
    </row>
    <row r="1201" customFormat="false" ht="12.75" hidden="false" customHeight="false" outlineLevel="0" collapsed="false">
      <c r="A1201" s="156"/>
      <c r="B1201" s="156"/>
      <c r="C1201" s="156"/>
      <c r="D1201" s="156"/>
      <c r="E1201" s="248"/>
    </row>
    <row r="1202" customFormat="false" ht="12.75" hidden="false" customHeight="false" outlineLevel="0" collapsed="false">
      <c r="A1202" s="156"/>
      <c r="B1202" s="156"/>
      <c r="C1202" s="156"/>
      <c r="D1202" s="156"/>
      <c r="E1202" s="248"/>
    </row>
    <row r="1203" customFormat="false" ht="12.75" hidden="false" customHeight="false" outlineLevel="0" collapsed="false">
      <c r="A1203" s="156"/>
      <c r="B1203" s="156"/>
      <c r="C1203" s="156"/>
      <c r="D1203" s="156"/>
      <c r="E1203" s="248"/>
    </row>
    <row r="1204" customFormat="false" ht="12.75" hidden="false" customHeight="false" outlineLevel="0" collapsed="false">
      <c r="A1204" s="156"/>
      <c r="B1204" s="156"/>
      <c r="C1204" s="156"/>
      <c r="D1204" s="156"/>
      <c r="E1204" s="248"/>
    </row>
    <row r="1205" customFormat="false" ht="12.75" hidden="false" customHeight="false" outlineLevel="0" collapsed="false">
      <c r="A1205" s="156"/>
      <c r="B1205" s="156"/>
      <c r="C1205" s="156"/>
      <c r="D1205" s="156"/>
      <c r="E1205" s="248"/>
    </row>
    <row r="1206" customFormat="false" ht="12.75" hidden="false" customHeight="false" outlineLevel="0" collapsed="false">
      <c r="A1206" s="156"/>
      <c r="B1206" s="156"/>
      <c r="C1206" s="156"/>
      <c r="D1206" s="156"/>
      <c r="E1206" s="248"/>
    </row>
    <row r="1207" customFormat="false" ht="12.75" hidden="false" customHeight="false" outlineLevel="0" collapsed="false">
      <c r="A1207" s="156"/>
      <c r="B1207" s="156"/>
      <c r="C1207" s="156"/>
      <c r="D1207" s="156"/>
      <c r="E1207" s="248"/>
    </row>
    <row r="1208" customFormat="false" ht="12.75" hidden="false" customHeight="false" outlineLevel="0" collapsed="false">
      <c r="A1208" s="156"/>
      <c r="B1208" s="156"/>
      <c r="C1208" s="156"/>
      <c r="D1208" s="156"/>
      <c r="E1208" s="248"/>
    </row>
    <row r="1209" customFormat="false" ht="12.75" hidden="false" customHeight="false" outlineLevel="0" collapsed="false">
      <c r="A1209" s="156"/>
      <c r="B1209" s="156"/>
      <c r="C1209" s="156"/>
      <c r="D1209" s="156"/>
      <c r="E1209" s="248"/>
    </row>
    <row r="1210" customFormat="false" ht="12.75" hidden="false" customHeight="false" outlineLevel="0" collapsed="false">
      <c r="A1210" s="156"/>
      <c r="B1210" s="156"/>
      <c r="C1210" s="156"/>
      <c r="D1210" s="156"/>
      <c r="E1210" s="248"/>
    </row>
    <row r="1211" customFormat="false" ht="12.75" hidden="false" customHeight="false" outlineLevel="0" collapsed="false">
      <c r="A1211" s="156"/>
      <c r="B1211" s="156"/>
      <c r="C1211" s="156"/>
      <c r="D1211" s="156"/>
      <c r="E1211" s="248"/>
    </row>
    <row r="1212" customFormat="false" ht="12.75" hidden="false" customHeight="false" outlineLevel="0" collapsed="false">
      <c r="A1212" s="156"/>
      <c r="B1212" s="156"/>
      <c r="C1212" s="156"/>
      <c r="D1212" s="156"/>
      <c r="E1212" s="248"/>
    </row>
    <row r="1213" customFormat="false" ht="12.75" hidden="false" customHeight="false" outlineLevel="0" collapsed="false">
      <c r="A1213" s="156"/>
      <c r="B1213" s="156"/>
      <c r="C1213" s="156"/>
      <c r="D1213" s="156"/>
      <c r="E1213" s="248"/>
    </row>
    <row r="1214" customFormat="false" ht="12.75" hidden="false" customHeight="false" outlineLevel="0" collapsed="false">
      <c r="A1214" s="156"/>
      <c r="B1214" s="156"/>
      <c r="C1214" s="156"/>
      <c r="D1214" s="156"/>
      <c r="E1214" s="248"/>
    </row>
    <row r="1215" customFormat="false" ht="12.75" hidden="false" customHeight="false" outlineLevel="0" collapsed="false">
      <c r="A1215" s="156"/>
      <c r="B1215" s="156"/>
      <c r="C1215" s="156"/>
      <c r="D1215" s="156"/>
      <c r="E1215" s="248"/>
    </row>
    <row r="1216" customFormat="false" ht="12.75" hidden="false" customHeight="false" outlineLevel="0" collapsed="false">
      <c r="A1216" s="156"/>
      <c r="B1216" s="156"/>
      <c r="C1216" s="156"/>
      <c r="D1216" s="156"/>
      <c r="E1216" s="248"/>
    </row>
    <row r="1217" customFormat="false" ht="12.75" hidden="false" customHeight="false" outlineLevel="0" collapsed="false">
      <c r="A1217" s="156"/>
      <c r="B1217" s="156"/>
      <c r="C1217" s="156"/>
      <c r="D1217" s="156"/>
      <c r="E1217" s="248"/>
    </row>
    <row r="1218" customFormat="false" ht="12.75" hidden="false" customHeight="false" outlineLevel="0" collapsed="false">
      <c r="A1218" s="156"/>
      <c r="B1218" s="156"/>
      <c r="C1218" s="156"/>
      <c r="D1218" s="156"/>
      <c r="E1218" s="248"/>
    </row>
    <row r="1219" customFormat="false" ht="12.75" hidden="false" customHeight="false" outlineLevel="0" collapsed="false">
      <c r="A1219" s="156"/>
      <c r="B1219" s="156"/>
      <c r="C1219" s="156"/>
      <c r="D1219" s="156"/>
      <c r="E1219" s="248"/>
    </row>
    <row r="1220" customFormat="false" ht="12.75" hidden="false" customHeight="false" outlineLevel="0" collapsed="false">
      <c r="A1220" s="156"/>
      <c r="B1220" s="156"/>
      <c r="C1220" s="156"/>
      <c r="D1220" s="156"/>
      <c r="E1220" s="248"/>
    </row>
    <row r="1221" customFormat="false" ht="12.75" hidden="false" customHeight="false" outlineLevel="0" collapsed="false">
      <c r="A1221" s="156"/>
      <c r="B1221" s="156"/>
      <c r="C1221" s="156"/>
      <c r="D1221" s="156"/>
      <c r="E1221" s="248"/>
    </row>
    <row r="1222" customFormat="false" ht="12.75" hidden="false" customHeight="false" outlineLevel="0" collapsed="false">
      <c r="A1222" s="156"/>
      <c r="B1222" s="156"/>
      <c r="C1222" s="156"/>
      <c r="D1222" s="156"/>
      <c r="E1222" s="248"/>
    </row>
    <row r="1223" customFormat="false" ht="12.75" hidden="false" customHeight="false" outlineLevel="0" collapsed="false">
      <c r="A1223" s="156"/>
      <c r="B1223" s="156"/>
      <c r="C1223" s="156"/>
      <c r="D1223" s="156"/>
      <c r="E1223" s="248"/>
    </row>
    <row r="1224" customFormat="false" ht="12.75" hidden="false" customHeight="false" outlineLevel="0" collapsed="false">
      <c r="A1224" s="156"/>
      <c r="B1224" s="156"/>
      <c r="C1224" s="156"/>
      <c r="D1224" s="156"/>
      <c r="E1224" s="248"/>
    </row>
    <row r="1225" customFormat="false" ht="12.75" hidden="false" customHeight="false" outlineLevel="0" collapsed="false">
      <c r="A1225" s="156"/>
      <c r="B1225" s="156"/>
      <c r="C1225" s="156"/>
      <c r="D1225" s="156"/>
      <c r="E1225" s="248"/>
    </row>
    <row r="1226" customFormat="false" ht="12.75" hidden="false" customHeight="false" outlineLevel="0" collapsed="false">
      <c r="A1226" s="156"/>
      <c r="B1226" s="156"/>
      <c r="C1226" s="156"/>
      <c r="D1226" s="156"/>
      <c r="E1226" s="248"/>
    </row>
    <row r="1227" customFormat="false" ht="12.75" hidden="false" customHeight="false" outlineLevel="0" collapsed="false">
      <c r="A1227" s="156"/>
      <c r="B1227" s="156"/>
      <c r="C1227" s="156"/>
      <c r="D1227" s="156"/>
      <c r="E1227" s="248"/>
    </row>
    <row r="1228" customFormat="false" ht="12.75" hidden="false" customHeight="false" outlineLevel="0" collapsed="false">
      <c r="A1228" s="156"/>
      <c r="B1228" s="156"/>
      <c r="C1228" s="156"/>
      <c r="D1228" s="156"/>
      <c r="E1228" s="248"/>
    </row>
    <row r="1229" customFormat="false" ht="12.75" hidden="false" customHeight="false" outlineLevel="0" collapsed="false">
      <c r="A1229" s="156"/>
      <c r="B1229" s="156"/>
      <c r="C1229" s="156"/>
      <c r="D1229" s="156"/>
      <c r="E1229" s="248"/>
    </row>
    <row r="1230" customFormat="false" ht="12.75" hidden="false" customHeight="false" outlineLevel="0" collapsed="false">
      <c r="A1230" s="156"/>
      <c r="B1230" s="156"/>
      <c r="C1230" s="156"/>
      <c r="D1230" s="156"/>
      <c r="E1230" s="248"/>
    </row>
    <row r="1231" customFormat="false" ht="12.75" hidden="false" customHeight="false" outlineLevel="0" collapsed="false">
      <c r="A1231" s="156"/>
      <c r="B1231" s="156"/>
      <c r="C1231" s="156"/>
      <c r="D1231" s="156"/>
      <c r="E1231" s="248"/>
    </row>
    <row r="1232" customFormat="false" ht="12.75" hidden="false" customHeight="false" outlineLevel="0" collapsed="false">
      <c r="A1232" s="156"/>
      <c r="B1232" s="156"/>
      <c r="C1232" s="156"/>
      <c r="D1232" s="156"/>
      <c r="E1232" s="248"/>
    </row>
    <row r="1233" customFormat="false" ht="12.75" hidden="false" customHeight="false" outlineLevel="0" collapsed="false">
      <c r="A1233" s="156"/>
      <c r="B1233" s="156"/>
      <c r="C1233" s="156"/>
      <c r="D1233" s="156"/>
      <c r="E1233" s="248"/>
    </row>
    <row r="1234" customFormat="false" ht="12.75" hidden="false" customHeight="false" outlineLevel="0" collapsed="false">
      <c r="A1234" s="156"/>
      <c r="B1234" s="156"/>
      <c r="C1234" s="156"/>
      <c r="D1234" s="156"/>
      <c r="E1234" s="248"/>
    </row>
    <row r="1235" customFormat="false" ht="12.75" hidden="false" customHeight="false" outlineLevel="0" collapsed="false">
      <c r="A1235" s="156"/>
      <c r="B1235" s="156"/>
      <c r="C1235" s="156"/>
      <c r="D1235" s="156"/>
      <c r="E1235" s="248"/>
    </row>
    <row r="1236" customFormat="false" ht="12.75" hidden="false" customHeight="false" outlineLevel="0" collapsed="false">
      <c r="A1236" s="156"/>
      <c r="B1236" s="156"/>
      <c r="C1236" s="156"/>
      <c r="D1236" s="156"/>
      <c r="E1236" s="248"/>
    </row>
    <row r="1237" customFormat="false" ht="12.75" hidden="false" customHeight="false" outlineLevel="0" collapsed="false">
      <c r="A1237" s="156"/>
      <c r="B1237" s="156"/>
      <c r="C1237" s="156"/>
      <c r="D1237" s="156"/>
      <c r="E1237" s="248"/>
    </row>
    <row r="1238" customFormat="false" ht="12.75" hidden="false" customHeight="false" outlineLevel="0" collapsed="false">
      <c r="A1238" s="156"/>
      <c r="B1238" s="156"/>
      <c r="C1238" s="156"/>
      <c r="D1238" s="156"/>
      <c r="E1238" s="248"/>
    </row>
    <row r="1239" customFormat="false" ht="12.75" hidden="false" customHeight="false" outlineLevel="0" collapsed="false">
      <c r="A1239" s="156"/>
      <c r="B1239" s="156"/>
      <c r="C1239" s="156"/>
      <c r="D1239" s="156"/>
      <c r="E1239" s="248"/>
    </row>
    <row r="1240" customFormat="false" ht="12.75" hidden="false" customHeight="false" outlineLevel="0" collapsed="false">
      <c r="A1240" s="156"/>
      <c r="B1240" s="156"/>
      <c r="C1240" s="156"/>
      <c r="D1240" s="156"/>
      <c r="E1240" s="248"/>
    </row>
    <row r="1241" customFormat="false" ht="12.75" hidden="false" customHeight="false" outlineLevel="0" collapsed="false">
      <c r="A1241" s="156"/>
      <c r="B1241" s="156"/>
      <c r="C1241" s="156"/>
      <c r="D1241" s="156"/>
      <c r="E1241" s="248"/>
    </row>
    <row r="1242" customFormat="false" ht="12.75" hidden="false" customHeight="false" outlineLevel="0" collapsed="false">
      <c r="A1242" s="156"/>
      <c r="B1242" s="156"/>
      <c r="C1242" s="156"/>
      <c r="D1242" s="156"/>
      <c r="E1242" s="248"/>
    </row>
    <row r="1243" customFormat="false" ht="12.75" hidden="false" customHeight="false" outlineLevel="0" collapsed="false">
      <c r="A1243" s="156"/>
      <c r="B1243" s="156"/>
      <c r="C1243" s="156"/>
      <c r="D1243" s="156"/>
      <c r="E1243" s="248"/>
    </row>
    <row r="1244" customFormat="false" ht="12.75" hidden="false" customHeight="false" outlineLevel="0" collapsed="false">
      <c r="A1244" s="156"/>
      <c r="B1244" s="156"/>
      <c r="C1244" s="156"/>
      <c r="D1244" s="156"/>
      <c r="E1244" s="248"/>
    </row>
    <row r="1245" customFormat="false" ht="12.75" hidden="false" customHeight="false" outlineLevel="0" collapsed="false">
      <c r="A1245" s="156"/>
      <c r="B1245" s="156"/>
      <c r="C1245" s="156"/>
      <c r="D1245" s="156"/>
      <c r="E1245" s="248"/>
    </row>
    <row r="1246" customFormat="false" ht="12.75" hidden="false" customHeight="false" outlineLevel="0" collapsed="false">
      <c r="A1246" s="156"/>
      <c r="B1246" s="156"/>
      <c r="C1246" s="156"/>
      <c r="D1246" s="156"/>
      <c r="E1246" s="248"/>
    </row>
    <row r="1247" customFormat="false" ht="12.75" hidden="false" customHeight="false" outlineLevel="0" collapsed="false">
      <c r="A1247" s="156"/>
      <c r="B1247" s="156"/>
      <c r="C1247" s="156"/>
      <c r="D1247" s="156"/>
      <c r="E1247" s="248"/>
    </row>
    <row r="1248" customFormat="false" ht="12.75" hidden="false" customHeight="false" outlineLevel="0" collapsed="false">
      <c r="A1248" s="156"/>
      <c r="B1248" s="156"/>
      <c r="C1248" s="156"/>
      <c r="D1248" s="156"/>
      <c r="E1248" s="248"/>
    </row>
    <row r="1249" customFormat="false" ht="12.75" hidden="false" customHeight="false" outlineLevel="0" collapsed="false">
      <c r="A1249" s="156"/>
      <c r="B1249" s="156"/>
      <c r="C1249" s="156"/>
      <c r="D1249" s="156"/>
      <c r="E1249" s="248"/>
    </row>
    <row r="1250" customFormat="false" ht="12.75" hidden="false" customHeight="false" outlineLevel="0" collapsed="false">
      <c r="A1250" s="156"/>
      <c r="B1250" s="156"/>
      <c r="C1250" s="156"/>
      <c r="D1250" s="156"/>
      <c r="E1250" s="248"/>
    </row>
    <row r="1251" customFormat="false" ht="12.75" hidden="false" customHeight="false" outlineLevel="0" collapsed="false">
      <c r="A1251" s="156"/>
      <c r="B1251" s="156"/>
      <c r="C1251" s="156"/>
      <c r="D1251" s="156"/>
      <c r="E1251" s="248"/>
    </row>
    <row r="1252" customFormat="false" ht="12.75" hidden="false" customHeight="false" outlineLevel="0" collapsed="false">
      <c r="A1252" s="156"/>
      <c r="B1252" s="156"/>
      <c r="C1252" s="156"/>
      <c r="D1252" s="156"/>
      <c r="E1252" s="248"/>
    </row>
    <row r="1253" customFormat="false" ht="12.75" hidden="false" customHeight="false" outlineLevel="0" collapsed="false">
      <c r="A1253" s="156"/>
      <c r="B1253" s="156"/>
      <c r="C1253" s="156"/>
      <c r="D1253" s="156"/>
      <c r="E1253" s="248"/>
    </row>
    <row r="1254" customFormat="false" ht="12.75" hidden="false" customHeight="false" outlineLevel="0" collapsed="false">
      <c r="A1254" s="156"/>
      <c r="B1254" s="156"/>
      <c r="C1254" s="156"/>
      <c r="D1254" s="156"/>
      <c r="E1254" s="248"/>
    </row>
    <row r="1255" customFormat="false" ht="12.75" hidden="false" customHeight="false" outlineLevel="0" collapsed="false">
      <c r="A1255" s="156"/>
      <c r="B1255" s="156"/>
      <c r="C1255" s="156"/>
      <c r="D1255" s="156"/>
      <c r="E1255" s="248"/>
    </row>
    <row r="1256" customFormat="false" ht="12.75" hidden="false" customHeight="false" outlineLevel="0" collapsed="false">
      <c r="A1256" s="156"/>
      <c r="B1256" s="156"/>
      <c r="C1256" s="156"/>
      <c r="D1256" s="156"/>
      <c r="E1256" s="248"/>
    </row>
    <row r="1257" customFormat="false" ht="12.75" hidden="false" customHeight="false" outlineLevel="0" collapsed="false">
      <c r="A1257" s="156"/>
      <c r="B1257" s="156"/>
      <c r="C1257" s="156"/>
      <c r="D1257" s="156"/>
      <c r="E1257" s="248"/>
    </row>
    <row r="1258" customFormat="false" ht="12.75" hidden="false" customHeight="false" outlineLevel="0" collapsed="false">
      <c r="A1258" s="156"/>
      <c r="B1258" s="156"/>
      <c r="C1258" s="156"/>
      <c r="D1258" s="156"/>
      <c r="E1258" s="248"/>
    </row>
    <row r="1259" customFormat="false" ht="12.75" hidden="false" customHeight="false" outlineLevel="0" collapsed="false">
      <c r="A1259" s="156"/>
      <c r="B1259" s="156"/>
      <c r="C1259" s="156"/>
      <c r="D1259" s="156"/>
      <c r="E1259" s="248"/>
    </row>
    <row r="1260" customFormat="false" ht="12.75" hidden="false" customHeight="false" outlineLevel="0" collapsed="false">
      <c r="A1260" s="156"/>
      <c r="B1260" s="156"/>
      <c r="C1260" s="156"/>
      <c r="D1260" s="156"/>
      <c r="E1260" s="248"/>
    </row>
    <row r="1261" customFormat="false" ht="12.75" hidden="false" customHeight="false" outlineLevel="0" collapsed="false">
      <c r="A1261" s="156"/>
      <c r="B1261" s="156"/>
      <c r="C1261" s="156"/>
      <c r="D1261" s="156"/>
      <c r="E1261" s="248"/>
    </row>
    <row r="1262" customFormat="false" ht="12.75" hidden="false" customHeight="false" outlineLevel="0" collapsed="false">
      <c r="A1262" s="156"/>
      <c r="B1262" s="156"/>
      <c r="C1262" s="156"/>
      <c r="D1262" s="156"/>
      <c r="E1262" s="248"/>
    </row>
    <row r="1263" customFormat="false" ht="12.75" hidden="false" customHeight="false" outlineLevel="0" collapsed="false">
      <c r="A1263" s="156"/>
      <c r="B1263" s="156"/>
      <c r="C1263" s="156"/>
      <c r="D1263" s="156"/>
      <c r="E1263" s="248"/>
    </row>
    <row r="1264" customFormat="false" ht="12.75" hidden="false" customHeight="false" outlineLevel="0" collapsed="false">
      <c r="A1264" s="156"/>
      <c r="B1264" s="156"/>
      <c r="C1264" s="156"/>
      <c r="D1264" s="156"/>
      <c r="E1264" s="248"/>
    </row>
    <row r="1265" customFormat="false" ht="12.75" hidden="false" customHeight="false" outlineLevel="0" collapsed="false">
      <c r="A1265" s="156"/>
      <c r="B1265" s="156"/>
      <c r="C1265" s="156"/>
      <c r="D1265" s="156"/>
      <c r="E1265" s="248"/>
    </row>
    <row r="1266" customFormat="false" ht="12.75" hidden="false" customHeight="false" outlineLevel="0" collapsed="false">
      <c r="A1266" s="156"/>
      <c r="B1266" s="156"/>
      <c r="C1266" s="156"/>
      <c r="D1266" s="156"/>
      <c r="E1266" s="248"/>
    </row>
    <row r="1267" customFormat="false" ht="12.75" hidden="false" customHeight="false" outlineLevel="0" collapsed="false">
      <c r="A1267" s="156"/>
      <c r="B1267" s="156"/>
      <c r="C1267" s="156"/>
      <c r="D1267" s="156"/>
      <c r="E1267" s="248"/>
    </row>
    <row r="1268" customFormat="false" ht="12.75" hidden="false" customHeight="false" outlineLevel="0" collapsed="false">
      <c r="A1268" s="156"/>
      <c r="B1268" s="156"/>
      <c r="C1268" s="156"/>
      <c r="D1268" s="156"/>
      <c r="E1268" s="248"/>
    </row>
    <row r="1269" customFormat="false" ht="12.75" hidden="false" customHeight="false" outlineLevel="0" collapsed="false">
      <c r="A1269" s="156"/>
      <c r="B1269" s="156"/>
      <c r="C1269" s="156"/>
      <c r="D1269" s="156"/>
      <c r="E1269" s="248"/>
    </row>
    <row r="1270" customFormat="false" ht="12.75" hidden="false" customHeight="false" outlineLevel="0" collapsed="false">
      <c r="A1270" s="156"/>
      <c r="B1270" s="156"/>
      <c r="C1270" s="156"/>
      <c r="D1270" s="156"/>
      <c r="E1270" s="248"/>
    </row>
    <row r="1271" customFormat="false" ht="12.75" hidden="false" customHeight="false" outlineLevel="0" collapsed="false">
      <c r="A1271" s="156"/>
      <c r="B1271" s="156"/>
      <c r="C1271" s="156"/>
      <c r="D1271" s="156"/>
      <c r="E1271" s="248"/>
    </row>
    <row r="1272" customFormat="false" ht="12.75" hidden="false" customHeight="false" outlineLevel="0" collapsed="false">
      <c r="A1272" s="156"/>
      <c r="B1272" s="156"/>
      <c r="C1272" s="156"/>
      <c r="D1272" s="156"/>
      <c r="E1272" s="248"/>
    </row>
    <row r="1273" customFormat="false" ht="12.75" hidden="false" customHeight="false" outlineLevel="0" collapsed="false">
      <c r="A1273" s="156"/>
      <c r="B1273" s="156"/>
      <c r="C1273" s="156"/>
      <c r="D1273" s="156"/>
      <c r="E1273" s="248"/>
    </row>
    <row r="1274" customFormat="false" ht="12.75" hidden="false" customHeight="false" outlineLevel="0" collapsed="false">
      <c r="A1274" s="156"/>
      <c r="B1274" s="156"/>
      <c r="C1274" s="156"/>
      <c r="D1274" s="156"/>
      <c r="E1274" s="248"/>
    </row>
    <row r="1275" customFormat="false" ht="12.75" hidden="false" customHeight="false" outlineLevel="0" collapsed="false">
      <c r="A1275" s="156"/>
      <c r="B1275" s="156"/>
      <c r="C1275" s="156"/>
      <c r="D1275" s="156"/>
      <c r="E1275" s="248"/>
    </row>
    <row r="1276" customFormat="false" ht="12.75" hidden="false" customHeight="false" outlineLevel="0" collapsed="false">
      <c r="A1276" s="156"/>
      <c r="B1276" s="156"/>
      <c r="C1276" s="156"/>
      <c r="D1276" s="156"/>
      <c r="E1276" s="248"/>
    </row>
    <row r="1277" customFormat="false" ht="12.75" hidden="false" customHeight="false" outlineLevel="0" collapsed="false">
      <c r="A1277" s="156"/>
      <c r="B1277" s="156"/>
      <c r="C1277" s="156"/>
      <c r="D1277" s="156"/>
      <c r="E1277" s="248"/>
    </row>
    <row r="1278" customFormat="false" ht="12.75" hidden="false" customHeight="false" outlineLevel="0" collapsed="false">
      <c r="A1278" s="156"/>
      <c r="B1278" s="156"/>
      <c r="C1278" s="156"/>
      <c r="D1278" s="156"/>
      <c r="E1278" s="248"/>
    </row>
    <row r="1279" customFormat="false" ht="12.75" hidden="false" customHeight="false" outlineLevel="0" collapsed="false">
      <c r="A1279" s="156"/>
      <c r="B1279" s="156"/>
      <c r="C1279" s="156"/>
      <c r="D1279" s="156"/>
      <c r="E1279" s="248"/>
    </row>
    <row r="1280" customFormat="false" ht="12.75" hidden="false" customHeight="false" outlineLevel="0" collapsed="false">
      <c r="A1280" s="156"/>
      <c r="B1280" s="156"/>
      <c r="C1280" s="156"/>
      <c r="D1280" s="156"/>
      <c r="E1280" s="248"/>
    </row>
    <row r="1281" customFormat="false" ht="12.75" hidden="false" customHeight="false" outlineLevel="0" collapsed="false">
      <c r="A1281" s="156"/>
      <c r="B1281" s="156"/>
      <c r="C1281" s="156"/>
      <c r="D1281" s="156"/>
      <c r="E1281" s="248"/>
    </row>
    <row r="1282" customFormat="false" ht="12.75" hidden="false" customHeight="false" outlineLevel="0" collapsed="false">
      <c r="A1282" s="156"/>
      <c r="B1282" s="156"/>
      <c r="C1282" s="156"/>
      <c r="D1282" s="156"/>
      <c r="E1282" s="248"/>
    </row>
    <row r="1283" customFormat="false" ht="12.75" hidden="false" customHeight="false" outlineLevel="0" collapsed="false">
      <c r="A1283" s="156"/>
      <c r="B1283" s="156"/>
      <c r="C1283" s="156"/>
      <c r="D1283" s="156"/>
      <c r="E1283" s="248"/>
    </row>
    <row r="1284" customFormat="false" ht="12.75" hidden="false" customHeight="false" outlineLevel="0" collapsed="false">
      <c r="A1284" s="156"/>
      <c r="B1284" s="156"/>
      <c r="C1284" s="156"/>
      <c r="D1284" s="156"/>
      <c r="E1284" s="248"/>
    </row>
    <row r="1285" customFormat="false" ht="12.75" hidden="false" customHeight="false" outlineLevel="0" collapsed="false">
      <c r="A1285" s="156"/>
      <c r="B1285" s="156"/>
      <c r="C1285" s="156"/>
      <c r="D1285" s="156"/>
      <c r="E1285" s="248"/>
    </row>
    <row r="1286" customFormat="false" ht="12.75" hidden="false" customHeight="false" outlineLevel="0" collapsed="false">
      <c r="A1286" s="156"/>
      <c r="B1286" s="156"/>
      <c r="C1286" s="156"/>
      <c r="D1286" s="156"/>
      <c r="E1286" s="248"/>
    </row>
    <row r="1287" customFormat="false" ht="12.75" hidden="false" customHeight="false" outlineLevel="0" collapsed="false">
      <c r="A1287" s="156"/>
      <c r="B1287" s="156"/>
      <c r="C1287" s="156"/>
      <c r="D1287" s="156"/>
      <c r="E1287" s="248"/>
    </row>
    <row r="1288" customFormat="false" ht="12.75" hidden="false" customHeight="false" outlineLevel="0" collapsed="false">
      <c r="A1288" s="156"/>
      <c r="B1288" s="156"/>
      <c r="C1288" s="156"/>
      <c r="D1288" s="156"/>
      <c r="E1288" s="248"/>
    </row>
    <row r="1289" customFormat="false" ht="12.75" hidden="false" customHeight="false" outlineLevel="0" collapsed="false">
      <c r="A1289" s="156"/>
      <c r="B1289" s="156"/>
      <c r="C1289" s="156"/>
      <c r="D1289" s="156"/>
      <c r="E1289" s="248"/>
    </row>
    <row r="1290" customFormat="false" ht="12.75" hidden="false" customHeight="false" outlineLevel="0" collapsed="false">
      <c r="A1290" s="156"/>
      <c r="B1290" s="156"/>
      <c r="C1290" s="156"/>
      <c r="D1290" s="156"/>
      <c r="E1290" s="248"/>
    </row>
    <row r="1291" customFormat="false" ht="12.75" hidden="false" customHeight="false" outlineLevel="0" collapsed="false">
      <c r="A1291" s="156"/>
      <c r="B1291" s="156"/>
      <c r="C1291" s="156"/>
      <c r="D1291" s="156"/>
      <c r="E1291" s="248"/>
    </row>
    <row r="1292" customFormat="false" ht="12.75" hidden="false" customHeight="false" outlineLevel="0" collapsed="false">
      <c r="A1292" s="156"/>
      <c r="B1292" s="156"/>
      <c r="C1292" s="156"/>
      <c r="D1292" s="156"/>
      <c r="E1292" s="248"/>
    </row>
    <row r="1293" customFormat="false" ht="12.75" hidden="false" customHeight="false" outlineLevel="0" collapsed="false">
      <c r="A1293" s="156"/>
      <c r="B1293" s="156"/>
      <c r="C1293" s="156"/>
      <c r="D1293" s="156"/>
      <c r="E1293" s="248"/>
    </row>
    <row r="1294" customFormat="false" ht="12.75" hidden="false" customHeight="false" outlineLevel="0" collapsed="false">
      <c r="A1294" s="156"/>
      <c r="B1294" s="156"/>
      <c r="C1294" s="156"/>
      <c r="D1294" s="156"/>
      <c r="E1294" s="248"/>
    </row>
    <row r="1295" customFormat="false" ht="12.75" hidden="false" customHeight="false" outlineLevel="0" collapsed="false">
      <c r="A1295" s="156"/>
      <c r="B1295" s="156"/>
      <c r="C1295" s="156"/>
      <c r="D1295" s="156"/>
      <c r="E1295" s="248"/>
    </row>
    <row r="1296" customFormat="false" ht="12.75" hidden="false" customHeight="false" outlineLevel="0" collapsed="false">
      <c r="A1296" s="156"/>
      <c r="B1296" s="156"/>
      <c r="C1296" s="156"/>
      <c r="D1296" s="156"/>
      <c r="E1296" s="248"/>
    </row>
    <row r="1297" customFormat="false" ht="12.75" hidden="false" customHeight="false" outlineLevel="0" collapsed="false">
      <c r="A1297" s="156"/>
      <c r="B1297" s="156"/>
      <c r="C1297" s="156"/>
      <c r="D1297" s="156"/>
      <c r="E1297" s="248"/>
    </row>
    <row r="1298" customFormat="false" ht="12.75" hidden="false" customHeight="false" outlineLevel="0" collapsed="false">
      <c r="A1298" s="156"/>
      <c r="B1298" s="156"/>
      <c r="C1298" s="156"/>
      <c r="D1298" s="156"/>
      <c r="E1298" s="248"/>
    </row>
    <row r="1299" customFormat="false" ht="12.75" hidden="false" customHeight="false" outlineLevel="0" collapsed="false">
      <c r="A1299" s="156"/>
      <c r="B1299" s="156"/>
      <c r="C1299" s="156"/>
      <c r="D1299" s="156"/>
      <c r="E1299" s="248"/>
    </row>
    <row r="1300" customFormat="false" ht="12.75" hidden="false" customHeight="false" outlineLevel="0" collapsed="false">
      <c r="A1300" s="156"/>
      <c r="B1300" s="156"/>
      <c r="C1300" s="156"/>
      <c r="D1300" s="156"/>
      <c r="E1300" s="248"/>
    </row>
  </sheetData>
  <autoFilter ref="A6:E300"/>
  <mergeCells count="9">
    <mergeCell ref="A1:B1"/>
    <mergeCell ref="C1:D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1171875" defaultRowHeight="12.75" zeroHeight="false" outlineLevelRow="0" outlineLevelCol="0"/>
  <cols>
    <col collapsed="false" customWidth="true" hidden="false" outlineLevel="0" max="1" min="1" style="61" width="4.24"/>
    <col collapsed="false" customWidth="true" hidden="false" outlineLevel="0" max="2" min="2" style="61" width="4.99"/>
    <col collapsed="false" customWidth="true" hidden="false" outlineLevel="0" max="3" min="3" style="61" width="6.99"/>
    <col collapsed="false" customWidth="true" hidden="false" outlineLevel="0" max="4" min="4" style="61" width="3.49"/>
    <col collapsed="false" customWidth="true" hidden="false" outlineLevel="0" max="5" min="5" style="2" width="52.49"/>
    <col collapsed="false" customWidth="true" hidden="false" outlineLevel="0" max="6" min="6" style="249" width="9.24"/>
    <col collapsed="false" customWidth="true" hidden="false" outlineLevel="0" max="7" min="7" style="250" width="7.99"/>
    <col collapsed="false" customWidth="false" hidden="false" outlineLevel="0" max="207" min="8" style="174" width="8.12"/>
    <col collapsed="false" customWidth="false" hidden="false" outlineLevel="0" max="257" min="208" style="175" width="8.12"/>
  </cols>
  <sheetData>
    <row r="1" s="61" customFormat="true" ht="12.75" hidden="false" customHeight="false" outlineLevel="0" collapsed="false">
      <c r="A1" s="176" t="s">
        <v>611</v>
      </c>
      <c r="B1" s="176"/>
      <c r="C1" s="176" t="s">
        <v>611</v>
      </c>
      <c r="D1" s="176"/>
      <c r="F1" s="6" t="s">
        <v>640</v>
      </c>
      <c r="G1" s="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</row>
    <row r="2" s="61" customFormat="true" ht="12.75" hidden="false" customHeight="false" outlineLevel="0" collapsed="false">
      <c r="A2" s="91" t="s">
        <v>613</v>
      </c>
      <c r="B2" s="91"/>
      <c r="C2" s="91" t="s">
        <v>613</v>
      </c>
      <c r="D2" s="91"/>
      <c r="E2" s="7" t="s">
        <v>613</v>
      </c>
      <c r="F2" s="7"/>
      <c r="G2" s="7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</row>
    <row r="3" s="61" customFormat="true" ht="12.75" hidden="false" customHeight="false" outlineLevel="0" collapsed="false">
      <c r="A3" s="177" t="s">
        <v>614</v>
      </c>
      <c r="B3" s="177"/>
      <c r="C3" s="251" t="s">
        <v>614</v>
      </c>
      <c r="D3" s="251"/>
      <c r="E3" s="92" t="s">
        <v>641</v>
      </c>
      <c r="F3" s="92"/>
      <c r="G3" s="92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</row>
    <row r="4" s="180" customFormat="true" ht="30.75" hidden="false" customHeight="true" outlineLevel="0" collapsed="false">
      <c r="A4" s="95" t="s">
        <v>642</v>
      </c>
      <c r="B4" s="95"/>
      <c r="C4" s="95"/>
      <c r="D4" s="95"/>
      <c r="E4" s="95"/>
      <c r="F4" s="95"/>
      <c r="G4" s="95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</row>
    <row r="5" s="180" customFormat="true" ht="15.75" hidden="false" customHeight="false" outlineLevel="0" collapsed="false">
      <c r="A5" s="98"/>
      <c r="B5" s="98"/>
      <c r="C5" s="98"/>
      <c r="D5" s="98"/>
      <c r="E5" s="98"/>
      <c r="F5" s="98"/>
      <c r="G5" s="98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</row>
    <row r="6" s="190" customFormat="true" ht="42.75" hidden="false" customHeight="true" outlineLevel="0" collapsed="false">
      <c r="A6" s="100" t="s">
        <v>617</v>
      </c>
      <c r="B6" s="100" t="s">
        <v>618</v>
      </c>
      <c r="C6" s="100" t="s">
        <v>619</v>
      </c>
      <c r="D6" s="100" t="s">
        <v>620</v>
      </c>
      <c r="E6" s="100" t="s">
        <v>330</v>
      </c>
      <c r="F6" s="252" t="s">
        <v>643</v>
      </c>
      <c r="G6" s="252" t="s">
        <v>644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</row>
    <row r="7" s="254" customFormat="true" ht="10.5" hidden="false" customHeight="false" outlineLevel="0" collapsed="false">
      <c r="A7" s="160" t="s">
        <v>336</v>
      </c>
      <c r="B7" s="160" t="s">
        <v>337</v>
      </c>
      <c r="C7" s="160" t="s">
        <v>338</v>
      </c>
      <c r="D7" s="160" t="s">
        <v>621</v>
      </c>
      <c r="E7" s="160" t="s">
        <v>622</v>
      </c>
      <c r="F7" s="162" t="n">
        <v>6</v>
      </c>
      <c r="G7" s="162" t="n">
        <v>7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</row>
    <row r="8" s="254" customFormat="true" ht="25.5" hidden="false" customHeight="false" outlineLevel="0" collapsed="false">
      <c r="A8" s="119" t="s">
        <v>34</v>
      </c>
      <c r="B8" s="119"/>
      <c r="C8" s="119"/>
      <c r="D8" s="119"/>
      <c r="E8" s="29" t="s">
        <v>623</v>
      </c>
      <c r="F8" s="152" t="n">
        <f aca="false">F9</f>
        <v>82995</v>
      </c>
      <c r="G8" s="152" t="n">
        <f aca="false">G9</f>
        <v>0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</row>
    <row r="9" s="254" customFormat="true" ht="12.75" hidden="false" customHeight="false" outlineLevel="0" collapsed="false">
      <c r="A9" s="160"/>
      <c r="B9" s="30" t="s">
        <v>475</v>
      </c>
      <c r="C9" s="30"/>
      <c r="D9" s="30"/>
      <c r="E9" s="27" t="s">
        <v>476</v>
      </c>
      <c r="F9" s="132" t="n">
        <f aca="false">F10</f>
        <v>82995</v>
      </c>
      <c r="G9" s="132" t="n">
        <f aca="false">G10</f>
        <v>0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</row>
    <row r="10" s="254" customFormat="true" ht="12.75" hidden="false" customHeight="false" outlineLevel="0" collapsed="false">
      <c r="A10" s="160"/>
      <c r="B10" s="30" t="s">
        <v>477</v>
      </c>
      <c r="C10" s="30"/>
      <c r="D10" s="30"/>
      <c r="E10" s="27" t="s">
        <v>478</v>
      </c>
      <c r="F10" s="132" t="n">
        <f aca="false">F11+F17</f>
        <v>82995</v>
      </c>
      <c r="G10" s="132" t="n">
        <f aca="false">G11+G17</f>
        <v>0</v>
      </c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</row>
    <row r="11" s="254" customFormat="true" ht="25.5" hidden="false" customHeight="false" outlineLevel="0" collapsed="false">
      <c r="A11" s="160"/>
      <c r="B11" s="30"/>
      <c r="C11" s="30" t="s">
        <v>374</v>
      </c>
      <c r="D11" s="30"/>
      <c r="E11" s="27" t="s">
        <v>375</v>
      </c>
      <c r="F11" s="132" t="n">
        <f aca="false">F12</f>
        <v>57975.7</v>
      </c>
      <c r="G11" s="132" t="n">
        <f aca="false">G12</f>
        <v>0</v>
      </c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</row>
    <row r="12" s="254" customFormat="true" ht="76.5" hidden="false" customHeight="false" outlineLevel="0" collapsed="false">
      <c r="A12" s="160"/>
      <c r="B12" s="30"/>
      <c r="C12" s="30" t="s">
        <v>486</v>
      </c>
      <c r="D12" s="30"/>
      <c r="E12" s="27" t="s">
        <v>487</v>
      </c>
      <c r="F12" s="132" t="n">
        <f aca="false">F13</f>
        <v>57975.7</v>
      </c>
      <c r="G12" s="132" t="n">
        <f aca="false">G13</f>
        <v>0</v>
      </c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</row>
    <row r="13" s="254" customFormat="true" ht="51" hidden="false" customHeight="false" outlineLevel="0" collapsed="false">
      <c r="A13" s="160"/>
      <c r="B13" s="30"/>
      <c r="C13" s="30" t="s">
        <v>488</v>
      </c>
      <c r="D13" s="30"/>
      <c r="E13" s="27" t="s">
        <v>489</v>
      </c>
      <c r="F13" s="132" t="n">
        <f aca="false">F14</f>
        <v>57975.7</v>
      </c>
      <c r="G13" s="132" t="n">
        <f aca="false">G14</f>
        <v>0</v>
      </c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</row>
    <row r="14" s="254" customFormat="true" ht="25.5" hidden="false" customHeight="false" outlineLevel="0" collapsed="false">
      <c r="A14" s="160"/>
      <c r="B14" s="30"/>
      <c r="C14" s="30"/>
      <c r="D14" s="30" t="s">
        <v>399</v>
      </c>
      <c r="E14" s="27" t="s">
        <v>400</v>
      </c>
      <c r="F14" s="132" t="n">
        <f aca="false">F15+F16</f>
        <v>57975.7</v>
      </c>
      <c r="G14" s="132" t="n">
        <f aca="false">G15+G16</f>
        <v>0</v>
      </c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</row>
    <row r="15" s="254" customFormat="true" ht="25.5" hidden="false" customHeight="false" outlineLevel="0" collapsed="false">
      <c r="A15" s="160"/>
      <c r="B15" s="30"/>
      <c r="C15" s="30"/>
      <c r="D15" s="30"/>
      <c r="E15" s="27" t="s">
        <v>504</v>
      </c>
      <c r="F15" s="132" t="n">
        <v>27828.3</v>
      </c>
      <c r="G15" s="132" t="n">
        <v>0</v>
      </c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</row>
    <row r="16" s="254" customFormat="true" ht="25.5" hidden="false" customHeight="false" outlineLevel="0" collapsed="false">
      <c r="A16" s="160"/>
      <c r="B16" s="30"/>
      <c r="C16" s="30"/>
      <c r="D16" s="30"/>
      <c r="E16" s="27" t="s">
        <v>490</v>
      </c>
      <c r="F16" s="132" t="n">
        <v>30147.4</v>
      </c>
      <c r="G16" s="132" t="n">
        <v>0</v>
      </c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</row>
    <row r="17" s="254" customFormat="true" ht="25.5" hidden="false" customHeight="false" outlineLevel="0" collapsed="false">
      <c r="A17" s="160"/>
      <c r="B17" s="160"/>
      <c r="C17" s="30" t="s">
        <v>499</v>
      </c>
      <c r="D17" s="30"/>
      <c r="E17" s="27" t="s">
        <v>500</v>
      </c>
      <c r="F17" s="132" t="n">
        <f aca="false">F18</f>
        <v>25019.3</v>
      </c>
      <c r="G17" s="132" t="n">
        <f aca="false">G18</f>
        <v>0</v>
      </c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</row>
    <row r="18" s="254" customFormat="true" ht="38.25" hidden="false" customHeight="false" outlineLevel="0" collapsed="false">
      <c r="A18" s="160"/>
      <c r="B18" s="160"/>
      <c r="C18" s="30" t="s">
        <v>501</v>
      </c>
      <c r="D18" s="30"/>
      <c r="E18" s="27" t="s">
        <v>502</v>
      </c>
      <c r="F18" s="132" t="n">
        <f aca="false">F19+F21</f>
        <v>25019.3</v>
      </c>
      <c r="G18" s="132" t="n">
        <f aca="false">G19+G21</f>
        <v>0</v>
      </c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</row>
    <row r="19" s="254" customFormat="true" ht="25.5" hidden="false" customHeight="false" outlineLevel="0" collapsed="false">
      <c r="A19" s="160"/>
      <c r="B19" s="160"/>
      <c r="C19" s="30" t="s">
        <v>503</v>
      </c>
      <c r="D19" s="30"/>
      <c r="E19" s="27" t="s">
        <v>504</v>
      </c>
      <c r="F19" s="132" t="n">
        <f aca="false">F20</f>
        <v>14970.2</v>
      </c>
      <c r="G19" s="132" t="n">
        <f aca="false">G20</f>
        <v>0</v>
      </c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</row>
    <row r="20" s="254" customFormat="true" ht="25.5" hidden="false" customHeight="false" outlineLevel="0" collapsed="false">
      <c r="A20" s="160"/>
      <c r="B20" s="160"/>
      <c r="C20" s="30"/>
      <c r="D20" s="30" t="s">
        <v>399</v>
      </c>
      <c r="E20" s="27" t="s">
        <v>400</v>
      </c>
      <c r="F20" s="132" t="n">
        <v>14970.2</v>
      </c>
      <c r="G20" s="132" t="n">
        <v>0</v>
      </c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</row>
    <row r="21" s="254" customFormat="true" ht="25.5" hidden="false" customHeight="false" outlineLevel="0" collapsed="false">
      <c r="A21" s="160"/>
      <c r="B21" s="160"/>
      <c r="C21" s="30" t="s">
        <v>505</v>
      </c>
      <c r="D21" s="30"/>
      <c r="E21" s="27" t="s">
        <v>490</v>
      </c>
      <c r="F21" s="132" t="n">
        <f aca="false">F22</f>
        <v>10049.1</v>
      </c>
      <c r="G21" s="132" t="n">
        <f aca="false">G22</f>
        <v>0</v>
      </c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</row>
    <row r="22" s="254" customFormat="true" ht="25.5" hidden="false" customHeight="false" outlineLevel="0" collapsed="false">
      <c r="A22" s="160"/>
      <c r="B22" s="160"/>
      <c r="C22" s="30"/>
      <c r="D22" s="30" t="s">
        <v>399</v>
      </c>
      <c r="E22" s="27" t="s">
        <v>400</v>
      </c>
      <c r="F22" s="132" t="n">
        <v>10049.1</v>
      </c>
      <c r="G22" s="132" t="n">
        <v>0</v>
      </c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</row>
    <row r="23" s="203" customFormat="true" ht="25.5" hidden="false" customHeight="false" outlineLevel="0" collapsed="false">
      <c r="A23" s="119" t="s">
        <v>626</v>
      </c>
      <c r="B23" s="119"/>
      <c r="C23" s="119"/>
      <c r="D23" s="119"/>
      <c r="E23" s="29" t="s">
        <v>627</v>
      </c>
      <c r="F23" s="152" t="n">
        <f aca="false">F24</f>
        <v>-87495</v>
      </c>
      <c r="G23" s="152" t="n">
        <f aca="false">G24</f>
        <v>0</v>
      </c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</row>
    <row r="24" customFormat="false" ht="12.75" hidden="false" customHeight="false" outlineLevel="0" collapsed="false">
      <c r="A24" s="30"/>
      <c r="B24" s="30" t="s">
        <v>475</v>
      </c>
      <c r="C24" s="30"/>
      <c r="D24" s="30"/>
      <c r="E24" s="27" t="s">
        <v>476</v>
      </c>
      <c r="F24" s="132" t="n">
        <f aca="false">F25</f>
        <v>-87495</v>
      </c>
      <c r="G24" s="132" t="n">
        <f aca="false">G25</f>
        <v>0</v>
      </c>
    </row>
    <row r="25" customFormat="false" ht="12.75" hidden="false" customHeight="false" outlineLevel="0" collapsed="false">
      <c r="A25" s="30"/>
      <c r="B25" s="30" t="s">
        <v>510</v>
      </c>
      <c r="C25" s="30"/>
      <c r="D25" s="30"/>
      <c r="E25" s="27" t="s">
        <v>511</v>
      </c>
      <c r="F25" s="132" t="n">
        <f aca="false">F32+F26+F38</f>
        <v>-87495</v>
      </c>
      <c r="G25" s="132" t="n">
        <f aca="false">G32</f>
        <v>0</v>
      </c>
    </row>
    <row r="26" customFormat="false" ht="25.5" hidden="false" customHeight="false" outlineLevel="0" collapsed="false">
      <c r="A26" s="30"/>
      <c r="B26" s="30"/>
      <c r="C26" s="30" t="s">
        <v>374</v>
      </c>
      <c r="D26" s="30"/>
      <c r="E26" s="27" t="s">
        <v>375</v>
      </c>
      <c r="F26" s="132" t="n">
        <f aca="false">F27</f>
        <v>-57975.7</v>
      </c>
      <c r="G26" s="132" t="n">
        <f aca="false">G27</f>
        <v>0</v>
      </c>
    </row>
    <row r="27" customFormat="false" ht="76.5" hidden="false" customHeight="false" outlineLevel="0" collapsed="false">
      <c r="A27" s="30"/>
      <c r="B27" s="30"/>
      <c r="C27" s="30" t="s">
        <v>486</v>
      </c>
      <c r="D27" s="30"/>
      <c r="E27" s="27" t="s">
        <v>487</v>
      </c>
      <c r="F27" s="132" t="n">
        <f aca="false">F28</f>
        <v>-57975.7</v>
      </c>
      <c r="G27" s="132" t="n">
        <f aca="false">G28</f>
        <v>0</v>
      </c>
    </row>
    <row r="28" customFormat="false" ht="51" hidden="false" customHeight="false" outlineLevel="0" collapsed="false">
      <c r="A28" s="30"/>
      <c r="B28" s="30"/>
      <c r="C28" s="30" t="s">
        <v>488</v>
      </c>
      <c r="D28" s="30"/>
      <c r="E28" s="27" t="s">
        <v>489</v>
      </c>
      <c r="F28" s="132" t="n">
        <f aca="false">F29</f>
        <v>-57975.7</v>
      </c>
      <c r="G28" s="132" t="n">
        <f aca="false">G29</f>
        <v>0</v>
      </c>
    </row>
    <row r="29" customFormat="false" ht="25.5" hidden="false" customHeight="false" outlineLevel="0" collapsed="false">
      <c r="A29" s="30"/>
      <c r="B29" s="30"/>
      <c r="C29" s="30"/>
      <c r="D29" s="30" t="s">
        <v>399</v>
      </c>
      <c r="E29" s="27" t="s">
        <v>400</v>
      </c>
      <c r="F29" s="132" t="n">
        <f aca="false">F30+F31</f>
        <v>-57975.7</v>
      </c>
      <c r="G29" s="132" t="n">
        <f aca="false">G30+G31</f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27" t="s">
        <v>607</v>
      </c>
      <c r="F30" s="132" t="n">
        <v>-30147.4</v>
      </c>
      <c r="G30" s="132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27" t="s">
        <v>608</v>
      </c>
      <c r="F31" s="132" t="n">
        <v>-27828.3</v>
      </c>
      <c r="G31" s="132"/>
    </row>
    <row r="32" customFormat="false" ht="25.5" hidden="false" customHeight="false" outlineLevel="0" collapsed="false">
      <c r="A32" s="30"/>
      <c r="B32" s="30"/>
      <c r="C32" s="30" t="s">
        <v>525</v>
      </c>
      <c r="D32" s="30"/>
      <c r="E32" s="27" t="s">
        <v>526</v>
      </c>
      <c r="F32" s="132" t="n">
        <f aca="false">F33</f>
        <v>-4500</v>
      </c>
      <c r="G32" s="132" t="n">
        <f aca="false">G33</f>
        <v>0</v>
      </c>
    </row>
    <row r="33" customFormat="false" ht="38.25" hidden="false" customHeight="false" outlineLevel="0" collapsed="false">
      <c r="A33" s="30"/>
      <c r="B33" s="30"/>
      <c r="C33" s="30" t="s">
        <v>527</v>
      </c>
      <c r="D33" s="30"/>
      <c r="E33" s="27" t="s">
        <v>528</v>
      </c>
      <c r="F33" s="132" t="n">
        <f aca="false">F34+F36</f>
        <v>-4500</v>
      </c>
      <c r="G33" s="132" t="n">
        <f aca="false">G34+G36</f>
        <v>0</v>
      </c>
    </row>
    <row r="34" customFormat="false" ht="25.5" hidden="false" customHeight="false" outlineLevel="0" collapsed="false">
      <c r="A34" s="30"/>
      <c r="B34" s="30"/>
      <c r="C34" s="30" t="s">
        <v>529</v>
      </c>
      <c r="D34" s="30"/>
      <c r="E34" s="27" t="s">
        <v>530</v>
      </c>
      <c r="F34" s="132" t="n">
        <f aca="false">F35</f>
        <v>-2000</v>
      </c>
      <c r="G34" s="132" t="n">
        <f aca="false">G35</f>
        <v>0</v>
      </c>
    </row>
    <row r="35" customFormat="false" ht="25.5" hidden="false" customHeight="false" outlineLevel="0" collapsed="false">
      <c r="A35" s="30"/>
      <c r="B35" s="30"/>
      <c r="C35" s="30"/>
      <c r="D35" s="30" t="s">
        <v>399</v>
      </c>
      <c r="E35" s="27" t="s">
        <v>400</v>
      </c>
      <c r="F35" s="132" t="n">
        <v>-2000</v>
      </c>
      <c r="G35" s="132" t="n">
        <v>0</v>
      </c>
    </row>
    <row r="36" customFormat="false" ht="25.5" hidden="false" customHeight="false" outlineLevel="0" collapsed="false">
      <c r="A36" s="30"/>
      <c r="B36" s="30"/>
      <c r="C36" s="30" t="s">
        <v>531</v>
      </c>
      <c r="D36" s="30"/>
      <c r="E36" s="27" t="s">
        <v>532</v>
      </c>
      <c r="F36" s="132" t="n">
        <f aca="false">F37</f>
        <v>-2500</v>
      </c>
      <c r="G36" s="132" t="n">
        <f aca="false">G37</f>
        <v>0</v>
      </c>
    </row>
    <row r="37" customFormat="false" ht="25.5" hidden="false" customHeight="false" outlineLevel="0" collapsed="false">
      <c r="A37" s="30"/>
      <c r="B37" s="30"/>
      <c r="C37" s="30"/>
      <c r="D37" s="30" t="s">
        <v>399</v>
      </c>
      <c r="E37" s="27" t="s">
        <v>400</v>
      </c>
      <c r="F37" s="132" t="n">
        <v>-2500</v>
      </c>
      <c r="G37" s="132" t="n">
        <v>0</v>
      </c>
    </row>
    <row r="38" customFormat="false" ht="38.25" hidden="false" customHeight="false" outlineLevel="0" collapsed="false">
      <c r="A38" s="30"/>
      <c r="B38" s="30"/>
      <c r="C38" s="30" t="s">
        <v>561</v>
      </c>
      <c r="D38" s="30"/>
      <c r="E38" s="27" t="s">
        <v>562</v>
      </c>
      <c r="F38" s="132" t="n">
        <f aca="false">F39+F41</f>
        <v>-25019.3</v>
      </c>
      <c r="G38" s="132" t="n">
        <f aca="false">G39+G41</f>
        <v>0</v>
      </c>
    </row>
    <row r="39" customFormat="false" ht="12.75" hidden="false" customHeight="false" outlineLevel="0" collapsed="false">
      <c r="A39" s="30"/>
      <c r="B39" s="30"/>
      <c r="C39" s="30" t="s">
        <v>609</v>
      </c>
      <c r="D39" s="30"/>
      <c r="E39" s="27" t="s">
        <v>607</v>
      </c>
      <c r="F39" s="132" t="n">
        <f aca="false">F40</f>
        <v>-10049.1</v>
      </c>
      <c r="G39" s="132" t="n">
        <f aca="false">G40</f>
        <v>0</v>
      </c>
    </row>
    <row r="40" customFormat="false" ht="25.5" hidden="false" customHeight="false" outlineLevel="0" collapsed="false">
      <c r="A40" s="30"/>
      <c r="B40" s="30"/>
      <c r="C40" s="30"/>
      <c r="D40" s="30" t="s">
        <v>399</v>
      </c>
      <c r="E40" s="27" t="s">
        <v>400</v>
      </c>
      <c r="F40" s="132" t="n">
        <v>-10049.1</v>
      </c>
      <c r="G40" s="132" t="n">
        <v>0</v>
      </c>
    </row>
    <row r="41" customFormat="false" ht="12.75" hidden="false" customHeight="false" outlineLevel="0" collapsed="false">
      <c r="A41" s="30"/>
      <c r="B41" s="30"/>
      <c r="C41" s="30" t="s">
        <v>610</v>
      </c>
      <c r="D41" s="30"/>
      <c r="E41" s="27" t="s">
        <v>608</v>
      </c>
      <c r="F41" s="132" t="n">
        <f aca="false">F42</f>
        <v>-14970.2</v>
      </c>
      <c r="G41" s="132" t="n">
        <f aca="false">G42</f>
        <v>0</v>
      </c>
    </row>
    <row r="42" customFormat="false" ht="25.5" hidden="false" customHeight="false" outlineLevel="0" collapsed="false">
      <c r="A42" s="30"/>
      <c r="B42" s="30"/>
      <c r="C42" s="30"/>
      <c r="D42" s="30" t="s">
        <v>399</v>
      </c>
      <c r="E42" s="27" t="s">
        <v>400</v>
      </c>
      <c r="F42" s="132" t="n">
        <v>-14970.2</v>
      </c>
      <c r="G42" s="132" t="n">
        <v>0</v>
      </c>
    </row>
    <row r="43" s="256" customFormat="true" ht="25.5" hidden="false" customHeight="false" outlineLevel="0" collapsed="false">
      <c r="A43" s="28" t="s">
        <v>77</v>
      </c>
      <c r="B43" s="28"/>
      <c r="C43" s="226"/>
      <c r="D43" s="226"/>
      <c r="E43" s="120" t="s">
        <v>631</v>
      </c>
      <c r="F43" s="233" t="n">
        <f aca="false">F44</f>
        <v>10000</v>
      </c>
      <c r="G43" s="233" t="n">
        <f aca="false">G44</f>
        <v>0</v>
      </c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</row>
    <row r="44" s="256" customFormat="true" ht="12.75" hidden="false" customHeight="false" outlineLevel="0" collapsed="false">
      <c r="A44" s="100"/>
      <c r="B44" s="39" t="s">
        <v>413</v>
      </c>
      <c r="C44" s="71"/>
      <c r="D44" s="71"/>
      <c r="E44" s="27" t="s">
        <v>414</v>
      </c>
      <c r="F44" s="257" t="n">
        <f aca="false">F45</f>
        <v>10000</v>
      </c>
      <c r="G44" s="257" t="n">
        <f aca="false">G45</f>
        <v>0</v>
      </c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</row>
    <row r="45" s="256" customFormat="true" ht="12.75" hidden="false" customHeight="false" outlineLevel="0" collapsed="false">
      <c r="A45" s="100"/>
      <c r="B45" s="39" t="s">
        <v>423</v>
      </c>
      <c r="C45" s="71"/>
      <c r="D45" s="71"/>
      <c r="E45" s="27" t="s">
        <v>424</v>
      </c>
      <c r="F45" s="257" t="n">
        <f aca="false">F46</f>
        <v>10000</v>
      </c>
      <c r="G45" s="257" t="n">
        <f aca="false">G46</f>
        <v>0</v>
      </c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</row>
    <row r="46" s="256" customFormat="true" ht="27.95" hidden="false" customHeight="true" outlineLevel="0" collapsed="false">
      <c r="A46" s="100"/>
      <c r="B46" s="39"/>
      <c r="C46" s="30" t="s">
        <v>426</v>
      </c>
      <c r="D46" s="71"/>
      <c r="E46" s="27" t="s">
        <v>427</v>
      </c>
      <c r="F46" s="257" t="n">
        <f aca="false">F47</f>
        <v>10000</v>
      </c>
      <c r="G46" s="257" t="n">
        <f aca="false">G47</f>
        <v>0</v>
      </c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</row>
    <row r="47" s="256" customFormat="true" ht="38.25" hidden="false" customHeight="false" outlineLevel="0" collapsed="false">
      <c r="A47" s="100"/>
      <c r="B47" s="39"/>
      <c r="C47" s="30" t="s">
        <v>430</v>
      </c>
      <c r="D47" s="71"/>
      <c r="E47" s="27" t="s">
        <v>431</v>
      </c>
      <c r="F47" s="257" t="n">
        <f aca="false">F48</f>
        <v>10000</v>
      </c>
      <c r="G47" s="257" t="n">
        <f aca="false">G48</f>
        <v>0</v>
      </c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55"/>
      <c r="CN47" s="255"/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55"/>
      <c r="EB47" s="255"/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55"/>
      <c r="EN47" s="255"/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55"/>
      <c r="EZ47" s="255"/>
      <c r="FA47" s="255"/>
      <c r="FB47" s="255"/>
      <c r="FC47" s="255"/>
      <c r="FD47" s="255"/>
      <c r="FE47" s="255"/>
      <c r="FF47" s="255"/>
      <c r="FG47" s="255"/>
      <c r="FH47" s="255"/>
      <c r="FI47" s="255"/>
      <c r="FJ47" s="255"/>
      <c r="FK47" s="255"/>
      <c r="FL47" s="255"/>
      <c r="FM47" s="255"/>
      <c r="FN47" s="255"/>
      <c r="FO47" s="255"/>
      <c r="FP47" s="255"/>
      <c r="FQ47" s="255"/>
      <c r="FR47" s="255"/>
      <c r="FS47" s="255"/>
      <c r="FT47" s="255"/>
      <c r="FU47" s="255"/>
      <c r="FV47" s="255"/>
      <c r="FW47" s="255"/>
      <c r="FX47" s="255"/>
      <c r="FY47" s="255"/>
      <c r="FZ47" s="255"/>
      <c r="GA47" s="255"/>
      <c r="GB47" s="255"/>
      <c r="GC47" s="255"/>
      <c r="GD47" s="255"/>
      <c r="GE47" s="255"/>
      <c r="GF47" s="255"/>
      <c r="GG47" s="255"/>
      <c r="GH47" s="255"/>
      <c r="GI47" s="255"/>
      <c r="GJ47" s="255"/>
      <c r="GK47" s="255"/>
      <c r="GL47" s="255"/>
      <c r="GM47" s="255"/>
      <c r="GN47" s="255"/>
      <c r="GO47" s="255"/>
      <c r="GP47" s="255"/>
      <c r="GQ47" s="255"/>
      <c r="GR47" s="255"/>
      <c r="GS47" s="255"/>
      <c r="GT47" s="255"/>
      <c r="GU47" s="255"/>
      <c r="GV47" s="255"/>
      <c r="GW47" s="255"/>
      <c r="GX47" s="255"/>
      <c r="GY47" s="255"/>
    </row>
    <row r="48" s="256" customFormat="true" ht="51" hidden="false" customHeight="false" outlineLevel="0" collapsed="false">
      <c r="A48" s="100"/>
      <c r="B48" s="39"/>
      <c r="C48" s="30" t="s">
        <v>432</v>
      </c>
      <c r="D48" s="71"/>
      <c r="E48" s="27" t="s">
        <v>433</v>
      </c>
      <c r="F48" s="257" t="n">
        <f aca="false">F49</f>
        <v>10000</v>
      </c>
      <c r="G48" s="257" t="n">
        <f aca="false">G49</f>
        <v>0</v>
      </c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</row>
    <row r="49" s="256" customFormat="true" ht="25.5" hidden="false" customHeight="false" outlineLevel="0" collapsed="false">
      <c r="A49" s="100"/>
      <c r="B49" s="39"/>
      <c r="C49" s="30"/>
      <c r="D49" s="30" t="s">
        <v>399</v>
      </c>
      <c r="E49" s="27" t="s">
        <v>400</v>
      </c>
      <c r="F49" s="257" t="n">
        <v>10000</v>
      </c>
      <c r="G49" s="257" t="n">
        <v>0</v>
      </c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</row>
    <row r="50" customFormat="false" ht="12.75" hidden="false" customHeight="false" outlineLevel="0" collapsed="false">
      <c r="A50" s="30"/>
      <c r="B50" s="150"/>
      <c r="C50" s="30"/>
      <c r="D50" s="72"/>
      <c r="E50" s="120" t="s">
        <v>600</v>
      </c>
      <c r="F50" s="233" t="n">
        <f aca="false">F23+F43+F8</f>
        <v>5500</v>
      </c>
      <c r="G50" s="233" t="n">
        <f aca="false">G23+G43</f>
        <v>0</v>
      </c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</row>
    <row r="51" customFormat="false" ht="12.75" hidden="false" customHeight="false" outlineLevel="0" collapsed="false">
      <c r="A51" s="235"/>
      <c r="B51" s="236"/>
      <c r="C51" s="235"/>
      <c r="F51" s="258"/>
    </row>
    <row r="52" customFormat="false" ht="12.75" hidden="false" customHeight="false" outlineLevel="0" collapsed="false">
      <c r="A52" s="235"/>
      <c r="B52" s="236"/>
      <c r="C52" s="235"/>
    </row>
    <row r="53" customFormat="false" ht="12.75" hidden="false" customHeight="false" outlineLevel="0" collapsed="false">
      <c r="A53" s="235"/>
      <c r="B53" s="235"/>
      <c r="C53" s="235"/>
      <c r="D53" s="235"/>
      <c r="E53" s="259"/>
      <c r="F53" s="258"/>
    </row>
    <row r="54" customFormat="false" ht="12.75" hidden="false" customHeight="false" outlineLevel="0" collapsed="false">
      <c r="A54" s="235"/>
      <c r="B54" s="235"/>
      <c r="C54" s="235"/>
      <c r="D54" s="235"/>
      <c r="E54" s="259"/>
      <c r="F54" s="258"/>
    </row>
    <row r="55" customFormat="false" ht="12.75" hidden="false" customHeight="false" outlineLevel="0" collapsed="false">
      <c r="A55" s="235"/>
      <c r="B55" s="235"/>
      <c r="C55" s="235"/>
      <c r="D55" s="235"/>
      <c r="E55" s="259"/>
      <c r="F55" s="258"/>
    </row>
    <row r="56" customFormat="false" ht="12.75" hidden="false" customHeight="false" outlineLevel="0" collapsed="false">
      <c r="A56" s="235"/>
      <c r="B56" s="235"/>
      <c r="C56" s="235"/>
      <c r="D56" s="235"/>
      <c r="E56" s="259"/>
      <c r="F56" s="258"/>
    </row>
    <row r="57" customFormat="false" ht="12.75" hidden="false" customHeight="false" outlineLevel="0" collapsed="false">
      <c r="A57" s="235"/>
      <c r="B57" s="235"/>
      <c r="C57" s="235"/>
      <c r="D57" s="235"/>
      <c r="E57" s="259"/>
      <c r="F57" s="258"/>
    </row>
    <row r="58" customFormat="false" ht="12.75" hidden="false" customHeight="false" outlineLevel="0" collapsed="false">
      <c r="A58" s="235"/>
      <c r="B58" s="235"/>
      <c r="C58" s="235"/>
      <c r="D58" s="235"/>
      <c r="E58" s="259"/>
      <c r="F58" s="258"/>
    </row>
    <row r="59" customFormat="false" ht="12.75" hidden="false" customHeight="false" outlineLevel="0" collapsed="false">
      <c r="A59" s="235"/>
      <c r="B59" s="235"/>
      <c r="C59" s="235"/>
      <c r="D59" s="235"/>
      <c r="E59" s="259"/>
      <c r="F59" s="258"/>
    </row>
    <row r="60" customFormat="false" ht="12.75" hidden="false" customHeight="false" outlineLevel="0" collapsed="false">
      <c r="A60" s="235"/>
      <c r="B60" s="235"/>
      <c r="C60" s="235"/>
      <c r="D60" s="235"/>
      <c r="E60" s="259"/>
      <c r="F60" s="258"/>
    </row>
    <row r="61" customFormat="false" ht="12.75" hidden="false" customHeight="false" outlineLevel="0" collapsed="false">
      <c r="A61" s="235"/>
      <c r="B61" s="235"/>
      <c r="C61" s="235"/>
      <c r="D61" s="235"/>
      <c r="E61" s="259"/>
      <c r="F61" s="258"/>
    </row>
    <row r="62" customFormat="false" ht="12.75" hidden="false" customHeight="false" outlineLevel="0" collapsed="false">
      <c r="A62" s="235"/>
      <c r="B62" s="235"/>
      <c r="C62" s="235"/>
      <c r="D62" s="235"/>
      <c r="E62" s="260"/>
    </row>
    <row r="63" customFormat="false" ht="12.75" hidden="false" customHeight="false" outlineLevel="0" collapsed="false">
      <c r="A63" s="235"/>
      <c r="B63" s="235"/>
      <c r="C63" s="235"/>
      <c r="D63" s="235"/>
      <c r="E63" s="259"/>
      <c r="F63" s="258"/>
    </row>
    <row r="64" customFormat="false" ht="12.75" hidden="false" customHeight="false" outlineLevel="0" collapsed="false">
      <c r="A64" s="235"/>
      <c r="B64" s="235"/>
      <c r="C64" s="235"/>
      <c r="D64" s="235"/>
      <c r="E64" s="259"/>
      <c r="F64" s="258"/>
    </row>
    <row r="65" customFormat="false" ht="12.75" hidden="false" customHeight="false" outlineLevel="0" collapsed="false">
      <c r="A65" s="235"/>
      <c r="B65" s="235"/>
      <c r="C65" s="235"/>
      <c r="D65" s="235"/>
      <c r="E65" s="259"/>
      <c r="F65" s="258"/>
    </row>
    <row r="66" customFormat="false" ht="12.75" hidden="false" customHeight="false" outlineLevel="0" collapsed="false">
      <c r="A66" s="235"/>
      <c r="B66" s="235"/>
      <c r="C66" s="235"/>
      <c r="D66" s="235"/>
      <c r="E66" s="259"/>
      <c r="F66" s="258"/>
    </row>
    <row r="67" customFormat="false" ht="12.75" hidden="false" customHeight="false" outlineLevel="0" collapsed="false">
      <c r="A67" s="235"/>
      <c r="B67" s="235"/>
      <c r="C67" s="235"/>
      <c r="D67" s="235"/>
      <c r="E67" s="259"/>
      <c r="F67" s="258"/>
    </row>
    <row r="68" customFormat="false" ht="12.75" hidden="false" customHeight="false" outlineLevel="0" collapsed="false">
      <c r="A68" s="235"/>
      <c r="B68" s="235"/>
      <c r="C68" s="235"/>
      <c r="D68" s="235"/>
      <c r="E68" s="259"/>
      <c r="F68" s="258"/>
    </row>
    <row r="69" customFormat="false" ht="12.75" hidden="false" customHeight="false" outlineLevel="0" collapsed="false">
      <c r="A69" s="235"/>
      <c r="B69" s="235"/>
      <c r="C69" s="235"/>
      <c r="D69" s="235"/>
      <c r="E69" s="259"/>
      <c r="F69" s="258"/>
    </row>
    <row r="70" customFormat="false" ht="12.75" hidden="false" customHeight="false" outlineLevel="0" collapsed="false">
      <c r="A70" s="235"/>
      <c r="B70" s="235"/>
      <c r="C70" s="235"/>
      <c r="D70" s="235"/>
      <c r="E70" s="259"/>
      <c r="F70" s="258"/>
    </row>
    <row r="71" customFormat="false" ht="12.75" hidden="false" customHeight="false" outlineLevel="0" collapsed="false">
      <c r="A71" s="235"/>
      <c r="B71" s="235"/>
      <c r="C71" s="235"/>
      <c r="D71" s="235"/>
      <c r="E71" s="259"/>
      <c r="F71" s="258"/>
    </row>
    <row r="72" customFormat="false" ht="12.75" hidden="false" customHeight="false" outlineLevel="0" collapsed="false">
      <c r="A72" s="235"/>
      <c r="B72" s="235"/>
      <c r="C72" s="235"/>
      <c r="D72" s="235"/>
      <c r="E72" s="259"/>
      <c r="F72" s="258"/>
    </row>
    <row r="73" customFormat="false" ht="12.75" hidden="false" customHeight="false" outlineLevel="0" collapsed="false">
      <c r="A73" s="235"/>
      <c r="B73" s="235"/>
      <c r="C73" s="235"/>
      <c r="D73" s="235"/>
      <c r="E73" s="259"/>
      <c r="F73" s="258"/>
    </row>
    <row r="74" customFormat="false" ht="12.75" hidden="false" customHeight="false" outlineLevel="0" collapsed="false">
      <c r="A74" s="235"/>
      <c r="B74" s="235"/>
      <c r="C74" s="235"/>
      <c r="D74" s="235"/>
      <c r="E74" s="259"/>
      <c r="F74" s="258"/>
    </row>
    <row r="75" customFormat="false" ht="12.75" hidden="false" customHeight="false" outlineLevel="0" collapsed="false">
      <c r="A75" s="235"/>
      <c r="B75" s="235"/>
      <c r="C75" s="235"/>
      <c r="D75" s="235"/>
      <c r="E75" s="259"/>
      <c r="F75" s="258"/>
    </row>
    <row r="76" customFormat="false" ht="12.75" hidden="false" customHeight="false" outlineLevel="0" collapsed="false">
      <c r="A76" s="243"/>
      <c r="B76" s="243"/>
      <c r="C76" s="243"/>
      <c r="D76" s="243"/>
      <c r="E76" s="261"/>
      <c r="F76" s="258"/>
    </row>
    <row r="77" customFormat="false" ht="12.75" hidden="false" customHeight="false" outlineLevel="0" collapsed="false">
      <c r="A77" s="235"/>
      <c r="B77" s="235"/>
      <c r="C77" s="235"/>
      <c r="D77" s="235"/>
      <c r="E77" s="259"/>
      <c r="F77" s="258"/>
    </row>
    <row r="78" customFormat="false" ht="12.75" hidden="false" customHeight="false" outlineLevel="0" collapsed="false">
      <c r="A78" s="235"/>
      <c r="B78" s="235"/>
      <c r="C78" s="235"/>
      <c r="D78" s="235"/>
      <c r="E78" s="259"/>
      <c r="F78" s="258"/>
    </row>
    <row r="79" customFormat="false" ht="12.75" hidden="false" customHeight="false" outlineLevel="0" collapsed="false">
      <c r="A79" s="235"/>
      <c r="B79" s="235"/>
      <c r="C79" s="235"/>
      <c r="D79" s="235"/>
      <c r="E79" s="259"/>
      <c r="F79" s="258"/>
    </row>
    <row r="80" customFormat="false" ht="12.75" hidden="false" customHeight="false" outlineLevel="0" collapsed="false">
      <c r="A80" s="235"/>
      <c r="B80" s="235"/>
      <c r="C80" s="235"/>
      <c r="D80" s="235"/>
      <c r="E80" s="259"/>
      <c r="F80" s="258"/>
    </row>
    <row r="81" customFormat="false" ht="12.75" hidden="false" customHeight="false" outlineLevel="0" collapsed="false">
      <c r="A81" s="235"/>
      <c r="B81" s="235"/>
      <c r="C81" s="235"/>
      <c r="D81" s="235"/>
      <c r="E81" s="259"/>
      <c r="F81" s="258"/>
    </row>
    <row r="82" customFormat="false" ht="12.75" hidden="false" customHeight="false" outlineLevel="0" collapsed="false">
      <c r="A82" s="235"/>
      <c r="B82" s="235"/>
      <c r="C82" s="235"/>
      <c r="D82" s="235"/>
      <c r="E82" s="259"/>
      <c r="F82" s="258"/>
    </row>
    <row r="83" customFormat="false" ht="12.75" hidden="false" customHeight="false" outlineLevel="0" collapsed="false">
      <c r="A83" s="235"/>
      <c r="B83" s="235"/>
      <c r="C83" s="235"/>
      <c r="D83" s="235"/>
      <c r="E83" s="259"/>
      <c r="F83" s="258"/>
    </row>
    <row r="84" customFormat="false" ht="12.75" hidden="false" customHeight="false" outlineLevel="0" collapsed="false">
      <c r="A84" s="235"/>
      <c r="B84" s="235"/>
      <c r="C84" s="235"/>
      <c r="D84" s="235"/>
      <c r="E84" s="259"/>
      <c r="F84" s="258"/>
    </row>
    <row r="85" customFormat="false" ht="12.75" hidden="false" customHeight="false" outlineLevel="0" collapsed="false">
      <c r="A85" s="235"/>
      <c r="B85" s="235"/>
      <c r="C85" s="235"/>
      <c r="D85" s="235"/>
      <c r="E85" s="259"/>
      <c r="F85" s="258"/>
    </row>
    <row r="86" customFormat="false" ht="12.75" hidden="false" customHeight="false" outlineLevel="0" collapsed="false">
      <c r="A86" s="235"/>
      <c r="B86" s="235"/>
      <c r="C86" s="235"/>
      <c r="D86" s="235"/>
      <c r="E86" s="259"/>
      <c r="F86" s="258"/>
    </row>
    <row r="87" customFormat="false" ht="12.75" hidden="false" customHeight="false" outlineLevel="0" collapsed="false">
      <c r="A87" s="235"/>
      <c r="B87" s="235"/>
      <c r="C87" s="235"/>
      <c r="D87" s="235"/>
      <c r="E87" s="259"/>
      <c r="F87" s="258"/>
    </row>
    <row r="88" customFormat="false" ht="12.75" hidden="false" customHeight="false" outlineLevel="0" collapsed="false">
      <c r="A88" s="235"/>
      <c r="B88" s="235"/>
      <c r="C88" s="235"/>
      <c r="D88" s="235"/>
      <c r="E88" s="259"/>
      <c r="F88" s="258"/>
    </row>
    <row r="89" customFormat="false" ht="12.75" hidden="false" customHeight="false" outlineLevel="0" collapsed="false">
      <c r="A89" s="235"/>
      <c r="B89" s="235"/>
      <c r="C89" s="235"/>
      <c r="D89" s="235"/>
      <c r="E89" s="259"/>
      <c r="F89" s="258"/>
    </row>
    <row r="90" customFormat="false" ht="12.75" hidden="false" customHeight="false" outlineLevel="0" collapsed="false">
      <c r="A90" s="235"/>
      <c r="B90" s="235"/>
      <c r="C90" s="235"/>
      <c r="D90" s="235"/>
      <c r="E90" s="259"/>
      <c r="F90" s="258"/>
    </row>
    <row r="91" customFormat="false" ht="12.75" hidden="false" customHeight="false" outlineLevel="0" collapsed="false">
      <c r="A91" s="235"/>
      <c r="B91" s="235"/>
      <c r="C91" s="235"/>
      <c r="D91" s="235"/>
      <c r="E91" s="259"/>
      <c r="F91" s="258"/>
    </row>
    <row r="92" customFormat="false" ht="12.75" hidden="false" customHeight="false" outlineLevel="0" collapsed="false">
      <c r="A92" s="235"/>
      <c r="B92" s="235"/>
      <c r="C92" s="235"/>
      <c r="D92" s="235"/>
      <c r="E92" s="259"/>
      <c r="F92" s="258"/>
    </row>
    <row r="93" customFormat="false" ht="12.75" hidden="false" customHeight="false" outlineLevel="0" collapsed="false">
      <c r="A93" s="235"/>
      <c r="B93" s="235"/>
      <c r="C93" s="235"/>
      <c r="D93" s="235"/>
      <c r="E93" s="259"/>
      <c r="F93" s="258"/>
    </row>
    <row r="94" customFormat="false" ht="12.75" hidden="false" customHeight="false" outlineLevel="0" collapsed="false">
      <c r="A94" s="235"/>
      <c r="B94" s="235"/>
      <c r="C94" s="235"/>
      <c r="D94" s="235"/>
      <c r="E94" s="259"/>
      <c r="F94" s="258"/>
    </row>
    <row r="95" customFormat="false" ht="12.75" hidden="false" customHeight="false" outlineLevel="0" collapsed="false">
      <c r="A95" s="235"/>
      <c r="B95" s="235"/>
      <c r="C95" s="235"/>
      <c r="D95" s="235"/>
      <c r="E95" s="259"/>
      <c r="F95" s="258"/>
    </row>
    <row r="96" customFormat="false" ht="12.75" hidden="false" customHeight="false" outlineLevel="0" collapsed="false">
      <c r="A96" s="235"/>
      <c r="B96" s="235"/>
      <c r="C96" s="235"/>
      <c r="D96" s="235"/>
      <c r="E96" s="259"/>
      <c r="F96" s="258"/>
    </row>
    <row r="97" customFormat="false" ht="12.75" hidden="false" customHeight="false" outlineLevel="0" collapsed="false">
      <c r="A97" s="235"/>
      <c r="B97" s="235"/>
      <c r="C97" s="235"/>
      <c r="D97" s="235"/>
      <c r="E97" s="259"/>
      <c r="F97" s="258"/>
    </row>
    <row r="98" customFormat="false" ht="12.75" hidden="false" customHeight="false" outlineLevel="0" collapsed="false">
      <c r="A98" s="235"/>
      <c r="B98" s="235"/>
      <c r="C98" s="235"/>
      <c r="D98" s="235"/>
      <c r="E98" s="259"/>
      <c r="F98" s="258"/>
    </row>
    <row r="99" customFormat="false" ht="12.75" hidden="false" customHeight="false" outlineLevel="0" collapsed="false">
      <c r="A99" s="235"/>
      <c r="B99" s="235"/>
      <c r="C99" s="235"/>
      <c r="D99" s="235"/>
      <c r="E99" s="259"/>
      <c r="F99" s="258"/>
    </row>
    <row r="100" customFormat="false" ht="12.75" hidden="false" customHeight="false" outlineLevel="0" collapsed="false">
      <c r="A100" s="235"/>
      <c r="B100" s="235"/>
      <c r="C100" s="235"/>
      <c r="D100" s="235"/>
      <c r="E100" s="259"/>
      <c r="F100" s="258"/>
    </row>
    <row r="101" customFormat="false" ht="12.75" hidden="false" customHeight="false" outlineLevel="0" collapsed="false">
      <c r="A101" s="235"/>
      <c r="B101" s="235"/>
      <c r="C101" s="235"/>
      <c r="D101" s="235"/>
      <c r="E101" s="259"/>
      <c r="F101" s="258"/>
    </row>
    <row r="102" customFormat="false" ht="12.75" hidden="false" customHeight="false" outlineLevel="0" collapsed="false">
      <c r="A102" s="235"/>
      <c r="B102" s="235"/>
      <c r="C102" s="235"/>
      <c r="D102" s="235"/>
      <c r="E102" s="259"/>
      <c r="F102" s="258"/>
    </row>
    <row r="103" customFormat="false" ht="12.75" hidden="false" customHeight="false" outlineLevel="0" collapsed="false">
      <c r="A103" s="235"/>
      <c r="B103" s="235"/>
      <c r="C103" s="235"/>
      <c r="D103" s="235"/>
      <c r="E103" s="259"/>
      <c r="F103" s="258"/>
    </row>
    <row r="104" customFormat="false" ht="12.75" hidden="false" customHeight="false" outlineLevel="0" collapsed="false">
      <c r="A104" s="235"/>
      <c r="B104" s="235"/>
      <c r="C104" s="235"/>
      <c r="D104" s="235"/>
      <c r="E104" s="259"/>
      <c r="F104" s="258"/>
    </row>
    <row r="105" customFormat="false" ht="12.75" hidden="false" customHeight="false" outlineLevel="0" collapsed="false">
      <c r="A105" s="235"/>
      <c r="B105" s="235"/>
      <c r="C105" s="235"/>
      <c r="D105" s="235"/>
      <c r="E105" s="259"/>
      <c r="F105" s="258"/>
    </row>
    <row r="106" customFormat="false" ht="12.75" hidden="false" customHeight="false" outlineLevel="0" collapsed="false">
      <c r="A106" s="235"/>
      <c r="B106" s="235"/>
      <c r="C106" s="235"/>
      <c r="D106" s="235"/>
      <c r="E106" s="259"/>
      <c r="F106" s="258"/>
    </row>
    <row r="107" customFormat="false" ht="12.75" hidden="false" customHeight="false" outlineLevel="0" collapsed="false">
      <c r="A107" s="235"/>
      <c r="B107" s="235"/>
      <c r="C107" s="235"/>
      <c r="D107" s="235"/>
      <c r="E107" s="259"/>
      <c r="F107" s="258"/>
    </row>
    <row r="108" customFormat="false" ht="12.75" hidden="false" customHeight="false" outlineLevel="0" collapsed="false">
      <c r="A108" s="235"/>
      <c r="B108" s="235"/>
      <c r="C108" s="235"/>
      <c r="D108" s="235"/>
      <c r="E108" s="259"/>
      <c r="F108" s="258"/>
    </row>
    <row r="109" customFormat="false" ht="12.75" hidden="false" customHeight="false" outlineLevel="0" collapsed="false">
      <c r="A109" s="235"/>
      <c r="B109" s="235"/>
      <c r="C109" s="235"/>
      <c r="D109" s="235"/>
      <c r="E109" s="259"/>
      <c r="F109" s="258"/>
    </row>
    <row r="110" customFormat="false" ht="12.75" hidden="false" customHeight="false" outlineLevel="0" collapsed="false">
      <c r="A110" s="235"/>
      <c r="B110" s="235"/>
      <c r="C110" s="235"/>
      <c r="D110" s="235"/>
      <c r="E110" s="259"/>
      <c r="F110" s="258"/>
    </row>
    <row r="111" customFormat="false" ht="12.75" hidden="false" customHeight="false" outlineLevel="0" collapsed="false">
      <c r="A111" s="235"/>
      <c r="B111" s="235"/>
      <c r="C111" s="235"/>
      <c r="D111" s="235"/>
      <c r="E111" s="259"/>
      <c r="F111" s="258"/>
    </row>
    <row r="112" customFormat="false" ht="12.75" hidden="false" customHeight="false" outlineLevel="0" collapsed="false">
      <c r="A112" s="235"/>
      <c r="B112" s="235"/>
      <c r="C112" s="235"/>
      <c r="D112" s="235"/>
      <c r="E112" s="259"/>
      <c r="F112" s="258"/>
    </row>
    <row r="113" customFormat="false" ht="12.75" hidden="false" customHeight="false" outlineLevel="0" collapsed="false">
      <c r="A113" s="235"/>
      <c r="B113" s="235"/>
      <c r="C113" s="235"/>
      <c r="D113" s="235"/>
      <c r="E113" s="259"/>
      <c r="F113" s="258"/>
    </row>
    <row r="114" customFormat="false" ht="12.75" hidden="false" customHeight="false" outlineLevel="0" collapsed="false">
      <c r="A114" s="235"/>
      <c r="B114" s="235"/>
      <c r="C114" s="235"/>
      <c r="D114" s="235"/>
      <c r="E114" s="259"/>
      <c r="F114" s="258"/>
    </row>
    <row r="115" customFormat="false" ht="12.75" hidden="false" customHeight="false" outlineLevel="0" collapsed="false">
      <c r="A115" s="235"/>
      <c r="B115" s="235"/>
      <c r="C115" s="235"/>
      <c r="D115" s="235"/>
      <c r="E115" s="259"/>
      <c r="F115" s="258"/>
    </row>
    <row r="116" customFormat="false" ht="12.75" hidden="false" customHeight="false" outlineLevel="0" collapsed="false">
      <c r="A116" s="235"/>
      <c r="B116" s="235"/>
      <c r="C116" s="235"/>
      <c r="D116" s="235"/>
      <c r="E116" s="259"/>
      <c r="F116" s="258"/>
    </row>
    <row r="117" customFormat="false" ht="12.75" hidden="false" customHeight="false" outlineLevel="0" collapsed="false">
      <c r="A117" s="235"/>
      <c r="B117" s="235"/>
      <c r="C117" s="235"/>
      <c r="D117" s="235"/>
      <c r="E117" s="259"/>
      <c r="F117" s="258"/>
    </row>
    <row r="118" customFormat="false" ht="12.75" hidden="false" customHeight="false" outlineLevel="0" collapsed="false">
      <c r="A118" s="235"/>
      <c r="B118" s="235"/>
      <c r="C118" s="235"/>
      <c r="D118" s="235"/>
      <c r="E118" s="259"/>
      <c r="F118" s="258"/>
    </row>
    <row r="119" customFormat="false" ht="12.75" hidden="false" customHeight="false" outlineLevel="0" collapsed="false">
      <c r="A119" s="235"/>
      <c r="B119" s="235"/>
      <c r="C119" s="235"/>
      <c r="D119" s="235"/>
      <c r="E119" s="259"/>
      <c r="F119" s="258"/>
    </row>
    <row r="120" customFormat="false" ht="12.75" hidden="false" customHeight="false" outlineLevel="0" collapsed="false">
      <c r="A120" s="235"/>
      <c r="B120" s="235"/>
      <c r="C120" s="235"/>
      <c r="D120" s="235"/>
      <c r="E120" s="259"/>
      <c r="F120" s="258"/>
    </row>
    <row r="121" customFormat="false" ht="12.75" hidden="false" customHeight="false" outlineLevel="0" collapsed="false">
      <c r="A121" s="235"/>
      <c r="B121" s="235"/>
      <c r="C121" s="235"/>
      <c r="D121" s="235"/>
      <c r="E121" s="259"/>
      <c r="F121" s="258"/>
    </row>
    <row r="122" customFormat="false" ht="12.75" hidden="false" customHeight="false" outlineLevel="0" collapsed="false">
      <c r="A122" s="235"/>
      <c r="B122" s="235"/>
      <c r="C122" s="235"/>
      <c r="D122" s="235"/>
      <c r="E122" s="259"/>
      <c r="F122" s="258"/>
    </row>
    <row r="123" customFormat="false" ht="12.75" hidden="false" customHeight="false" outlineLevel="0" collapsed="false">
      <c r="A123" s="235"/>
      <c r="B123" s="235"/>
      <c r="C123" s="235"/>
      <c r="D123" s="235"/>
      <c r="E123" s="259"/>
      <c r="F123" s="258"/>
    </row>
    <row r="124" customFormat="false" ht="12.75" hidden="false" customHeight="false" outlineLevel="0" collapsed="false">
      <c r="A124" s="235"/>
      <c r="B124" s="235"/>
      <c r="C124" s="235"/>
      <c r="D124" s="235"/>
      <c r="E124" s="259"/>
      <c r="F124" s="258"/>
    </row>
    <row r="125" customFormat="false" ht="12.75" hidden="false" customHeight="false" outlineLevel="0" collapsed="false">
      <c r="A125" s="235"/>
      <c r="B125" s="235"/>
      <c r="C125" s="235"/>
      <c r="D125" s="235"/>
      <c r="E125" s="259"/>
      <c r="F125" s="258"/>
    </row>
    <row r="126" customFormat="false" ht="12.75" hidden="false" customHeight="false" outlineLevel="0" collapsed="false">
      <c r="A126" s="235"/>
      <c r="B126" s="235"/>
      <c r="C126" s="235"/>
      <c r="D126" s="235"/>
      <c r="E126" s="259"/>
      <c r="F126" s="258"/>
    </row>
    <row r="127" customFormat="false" ht="12.75" hidden="false" customHeight="false" outlineLevel="0" collapsed="false">
      <c r="A127" s="235"/>
      <c r="B127" s="235"/>
      <c r="C127" s="235"/>
      <c r="D127" s="235"/>
      <c r="E127" s="259"/>
      <c r="F127" s="258"/>
    </row>
    <row r="128" customFormat="false" ht="12.75" hidden="false" customHeight="false" outlineLevel="0" collapsed="false">
      <c r="A128" s="235"/>
      <c r="B128" s="235"/>
      <c r="C128" s="235"/>
      <c r="D128" s="235"/>
      <c r="E128" s="259"/>
      <c r="F128" s="258"/>
    </row>
    <row r="129" customFormat="false" ht="12.75" hidden="false" customHeight="false" outlineLevel="0" collapsed="false">
      <c r="A129" s="235"/>
      <c r="B129" s="235"/>
      <c r="C129" s="235"/>
      <c r="D129" s="235"/>
      <c r="E129" s="259"/>
      <c r="F129" s="258"/>
    </row>
    <row r="130" customFormat="false" ht="12.75" hidden="false" customHeight="false" outlineLevel="0" collapsed="false">
      <c r="A130" s="235"/>
      <c r="B130" s="235"/>
      <c r="C130" s="235"/>
      <c r="D130" s="235"/>
      <c r="E130" s="259"/>
      <c r="F130" s="258"/>
    </row>
    <row r="131" customFormat="false" ht="12.75" hidden="false" customHeight="false" outlineLevel="0" collapsed="false">
      <c r="A131" s="235"/>
      <c r="B131" s="235"/>
      <c r="C131" s="235"/>
      <c r="D131" s="235"/>
      <c r="E131" s="259"/>
      <c r="F131" s="258"/>
    </row>
    <row r="132" customFormat="false" ht="12.75" hidden="false" customHeight="false" outlineLevel="0" collapsed="false">
      <c r="A132" s="235"/>
      <c r="B132" s="235"/>
      <c r="C132" s="235"/>
      <c r="D132" s="235"/>
      <c r="E132" s="259"/>
      <c r="F132" s="258"/>
    </row>
    <row r="133" customFormat="false" ht="12.75" hidden="false" customHeight="false" outlineLevel="0" collapsed="false">
      <c r="A133" s="235"/>
      <c r="B133" s="235"/>
      <c r="C133" s="235"/>
      <c r="D133" s="235"/>
      <c r="E133" s="259"/>
      <c r="F133" s="258"/>
    </row>
    <row r="134" customFormat="false" ht="12.75" hidden="false" customHeight="false" outlineLevel="0" collapsed="false">
      <c r="A134" s="235"/>
      <c r="B134" s="235"/>
      <c r="C134" s="235"/>
      <c r="D134" s="235"/>
      <c r="E134" s="259"/>
      <c r="F134" s="258"/>
    </row>
    <row r="135" customFormat="false" ht="12.75" hidden="false" customHeight="false" outlineLevel="0" collapsed="false">
      <c r="A135" s="235"/>
      <c r="B135" s="235"/>
      <c r="C135" s="235"/>
      <c r="D135" s="235"/>
      <c r="E135" s="259"/>
      <c r="F135" s="258"/>
    </row>
    <row r="136" customFormat="false" ht="12.75" hidden="false" customHeight="false" outlineLevel="0" collapsed="false">
      <c r="A136" s="235"/>
      <c r="B136" s="235"/>
      <c r="C136" s="235"/>
      <c r="D136" s="235"/>
      <c r="E136" s="259"/>
      <c r="F136" s="258"/>
    </row>
    <row r="137" customFormat="false" ht="12.75" hidden="false" customHeight="false" outlineLevel="0" collapsed="false">
      <c r="A137" s="235"/>
      <c r="B137" s="235"/>
      <c r="C137" s="235"/>
      <c r="D137" s="235"/>
      <c r="E137" s="259"/>
      <c r="F137" s="258"/>
    </row>
    <row r="138" customFormat="false" ht="12.75" hidden="false" customHeight="false" outlineLevel="0" collapsed="false">
      <c r="A138" s="235"/>
      <c r="B138" s="235"/>
      <c r="C138" s="235"/>
      <c r="D138" s="235"/>
      <c r="E138" s="259"/>
      <c r="F138" s="258"/>
    </row>
    <row r="139" customFormat="false" ht="12.75" hidden="false" customHeight="false" outlineLevel="0" collapsed="false">
      <c r="A139" s="235"/>
      <c r="B139" s="235"/>
      <c r="C139" s="235"/>
      <c r="D139" s="235"/>
      <c r="E139" s="259"/>
      <c r="F139" s="258"/>
    </row>
    <row r="140" customFormat="false" ht="12.75" hidden="false" customHeight="false" outlineLevel="0" collapsed="false">
      <c r="A140" s="235"/>
      <c r="B140" s="235"/>
      <c r="C140" s="235"/>
      <c r="D140" s="235"/>
      <c r="E140" s="259"/>
      <c r="F140" s="258"/>
    </row>
    <row r="141" customFormat="false" ht="12.75" hidden="false" customHeight="false" outlineLevel="0" collapsed="false">
      <c r="A141" s="235"/>
      <c r="B141" s="235"/>
      <c r="C141" s="235"/>
      <c r="D141" s="235"/>
      <c r="E141" s="259"/>
      <c r="F141" s="258"/>
    </row>
    <row r="142" customFormat="false" ht="12.75" hidden="false" customHeight="false" outlineLevel="0" collapsed="false">
      <c r="A142" s="235"/>
      <c r="B142" s="235"/>
      <c r="C142" s="235"/>
      <c r="D142" s="235"/>
      <c r="E142" s="259"/>
      <c r="F142" s="258"/>
    </row>
    <row r="143" customFormat="false" ht="12.75" hidden="false" customHeight="false" outlineLevel="0" collapsed="false">
      <c r="A143" s="235"/>
      <c r="B143" s="235"/>
      <c r="C143" s="235"/>
      <c r="D143" s="235"/>
      <c r="E143" s="259"/>
      <c r="F143" s="258"/>
    </row>
    <row r="144" customFormat="false" ht="12.75" hidden="false" customHeight="false" outlineLevel="0" collapsed="false">
      <c r="A144" s="235"/>
      <c r="B144" s="235"/>
      <c r="C144" s="235"/>
      <c r="D144" s="235"/>
      <c r="E144" s="259"/>
      <c r="F144" s="258"/>
    </row>
    <row r="145" customFormat="false" ht="12.75" hidden="false" customHeight="false" outlineLevel="0" collapsed="false">
      <c r="A145" s="235"/>
      <c r="B145" s="235"/>
      <c r="C145" s="235"/>
      <c r="D145" s="235"/>
      <c r="E145" s="259"/>
      <c r="F145" s="258"/>
    </row>
    <row r="146" customFormat="false" ht="12.75" hidden="false" customHeight="false" outlineLevel="0" collapsed="false">
      <c r="A146" s="235"/>
      <c r="B146" s="235"/>
      <c r="C146" s="235"/>
      <c r="D146" s="235"/>
      <c r="E146" s="259"/>
      <c r="F146" s="258"/>
    </row>
    <row r="147" customFormat="false" ht="12.75" hidden="false" customHeight="false" outlineLevel="0" collapsed="false">
      <c r="A147" s="235"/>
      <c r="B147" s="235"/>
      <c r="C147" s="235"/>
      <c r="D147" s="235"/>
      <c r="E147" s="259"/>
      <c r="F147" s="258"/>
    </row>
    <row r="148" customFormat="false" ht="12.75" hidden="false" customHeight="false" outlineLevel="0" collapsed="false">
      <c r="A148" s="235"/>
      <c r="B148" s="235"/>
      <c r="C148" s="235"/>
      <c r="D148" s="235"/>
      <c r="E148" s="259"/>
      <c r="F148" s="258"/>
    </row>
    <row r="149" customFormat="false" ht="12.75" hidden="false" customHeight="false" outlineLevel="0" collapsed="false">
      <c r="A149" s="235"/>
      <c r="B149" s="235"/>
      <c r="C149" s="235"/>
      <c r="D149" s="235"/>
      <c r="E149" s="259"/>
      <c r="F149" s="258"/>
    </row>
    <row r="150" customFormat="false" ht="12.75" hidden="false" customHeight="false" outlineLevel="0" collapsed="false">
      <c r="A150" s="235"/>
      <c r="B150" s="235"/>
      <c r="C150" s="235"/>
      <c r="D150" s="235"/>
      <c r="E150" s="259"/>
      <c r="F150" s="258"/>
    </row>
    <row r="151" customFormat="false" ht="12.75" hidden="false" customHeight="false" outlineLevel="0" collapsed="false">
      <c r="A151" s="235"/>
      <c r="B151" s="235"/>
      <c r="C151" s="235"/>
      <c r="D151" s="235"/>
      <c r="E151" s="259"/>
      <c r="F151" s="258"/>
    </row>
    <row r="152" customFormat="false" ht="12.75" hidden="false" customHeight="false" outlineLevel="0" collapsed="false">
      <c r="A152" s="235"/>
      <c r="B152" s="235"/>
      <c r="C152" s="235"/>
      <c r="D152" s="235"/>
      <c r="E152" s="259"/>
      <c r="F152" s="258"/>
    </row>
    <row r="153" customFormat="false" ht="12.75" hidden="false" customHeight="false" outlineLevel="0" collapsed="false">
      <c r="A153" s="235"/>
      <c r="B153" s="235"/>
      <c r="C153" s="235"/>
      <c r="D153" s="235"/>
      <c r="E153" s="259"/>
      <c r="F153" s="258"/>
    </row>
    <row r="154" customFormat="false" ht="12.75" hidden="false" customHeight="false" outlineLevel="0" collapsed="false">
      <c r="A154" s="235"/>
      <c r="B154" s="235"/>
      <c r="C154" s="235"/>
      <c r="D154" s="235"/>
      <c r="E154" s="259"/>
      <c r="F154" s="258"/>
    </row>
    <row r="155" customFormat="false" ht="12.75" hidden="false" customHeight="false" outlineLevel="0" collapsed="false">
      <c r="A155" s="235"/>
      <c r="B155" s="235"/>
      <c r="C155" s="235"/>
      <c r="D155" s="235"/>
      <c r="E155" s="259"/>
      <c r="F155" s="258"/>
    </row>
    <row r="156" customFormat="false" ht="12.75" hidden="false" customHeight="false" outlineLevel="0" collapsed="false">
      <c r="A156" s="235"/>
      <c r="B156" s="235"/>
      <c r="C156" s="235"/>
      <c r="D156" s="235"/>
      <c r="E156" s="259"/>
      <c r="F156" s="258"/>
    </row>
    <row r="157" customFormat="false" ht="12.75" hidden="false" customHeight="false" outlineLevel="0" collapsed="false">
      <c r="A157" s="235"/>
      <c r="B157" s="235"/>
      <c r="C157" s="235"/>
      <c r="D157" s="235"/>
      <c r="E157" s="259"/>
      <c r="F157" s="258"/>
    </row>
    <row r="158" customFormat="false" ht="12.75" hidden="false" customHeight="false" outlineLevel="0" collapsed="false">
      <c r="A158" s="235"/>
      <c r="B158" s="235"/>
      <c r="C158" s="235"/>
      <c r="D158" s="235"/>
      <c r="E158" s="259"/>
      <c r="F158" s="258"/>
    </row>
    <row r="159" customFormat="false" ht="12.75" hidden="false" customHeight="false" outlineLevel="0" collapsed="false">
      <c r="A159" s="235"/>
      <c r="B159" s="235"/>
      <c r="C159" s="235"/>
      <c r="D159" s="235"/>
      <c r="E159" s="259"/>
      <c r="F159" s="258"/>
    </row>
    <row r="160" customFormat="false" ht="12.75" hidden="false" customHeight="false" outlineLevel="0" collapsed="false">
      <c r="A160" s="235"/>
      <c r="B160" s="235"/>
      <c r="C160" s="235"/>
      <c r="D160" s="235"/>
      <c r="E160" s="259"/>
      <c r="F160" s="258"/>
    </row>
    <row r="161" customFormat="false" ht="12.75" hidden="false" customHeight="false" outlineLevel="0" collapsed="false">
      <c r="A161" s="235"/>
      <c r="B161" s="235"/>
      <c r="C161" s="235"/>
      <c r="D161" s="235"/>
      <c r="E161" s="259"/>
      <c r="F161" s="258"/>
    </row>
    <row r="162" customFormat="false" ht="12.75" hidden="false" customHeight="false" outlineLevel="0" collapsed="false">
      <c r="A162" s="235"/>
      <c r="B162" s="235"/>
      <c r="C162" s="235"/>
      <c r="D162" s="235"/>
      <c r="E162" s="259"/>
      <c r="F162" s="258"/>
    </row>
    <row r="163" customFormat="false" ht="12.75" hidden="false" customHeight="false" outlineLevel="0" collapsed="false">
      <c r="A163" s="235"/>
      <c r="B163" s="235"/>
      <c r="C163" s="235"/>
      <c r="D163" s="235"/>
      <c r="E163" s="259"/>
      <c r="F163" s="258"/>
    </row>
    <row r="164" customFormat="false" ht="12.75" hidden="false" customHeight="false" outlineLevel="0" collapsed="false">
      <c r="A164" s="235"/>
      <c r="B164" s="235"/>
      <c r="C164" s="235"/>
      <c r="D164" s="235"/>
      <c r="E164" s="259"/>
      <c r="F164" s="258"/>
    </row>
    <row r="165" customFormat="false" ht="12.75" hidden="false" customHeight="false" outlineLevel="0" collapsed="false">
      <c r="A165" s="235"/>
      <c r="B165" s="235"/>
      <c r="C165" s="235"/>
      <c r="D165" s="235"/>
      <c r="E165" s="259"/>
      <c r="F165" s="258"/>
    </row>
    <row r="166" customFormat="false" ht="12.75" hidden="false" customHeight="false" outlineLevel="0" collapsed="false">
      <c r="A166" s="235"/>
      <c r="B166" s="235"/>
      <c r="C166" s="235"/>
      <c r="D166" s="235"/>
      <c r="E166" s="259"/>
      <c r="F166" s="258"/>
    </row>
    <row r="167" customFormat="false" ht="12.75" hidden="false" customHeight="false" outlineLevel="0" collapsed="false">
      <c r="A167" s="235"/>
      <c r="B167" s="235"/>
      <c r="C167" s="235"/>
      <c r="D167" s="235"/>
      <c r="E167" s="259"/>
      <c r="F167" s="258"/>
    </row>
    <row r="168" customFormat="false" ht="12.75" hidden="false" customHeight="false" outlineLevel="0" collapsed="false">
      <c r="A168" s="235"/>
      <c r="B168" s="235"/>
      <c r="C168" s="235"/>
      <c r="D168" s="235"/>
      <c r="E168" s="259"/>
      <c r="F168" s="258"/>
    </row>
    <row r="169" customFormat="false" ht="12.75" hidden="false" customHeight="false" outlineLevel="0" collapsed="false">
      <c r="A169" s="235"/>
      <c r="B169" s="235"/>
      <c r="C169" s="235"/>
      <c r="D169" s="235"/>
      <c r="E169" s="259"/>
      <c r="F169" s="258"/>
    </row>
    <row r="170" customFormat="false" ht="12.75" hidden="false" customHeight="false" outlineLevel="0" collapsed="false">
      <c r="A170" s="235"/>
      <c r="B170" s="235"/>
      <c r="C170" s="235"/>
      <c r="D170" s="235"/>
      <c r="E170" s="259"/>
      <c r="F170" s="258"/>
    </row>
    <row r="171" customFormat="false" ht="12.75" hidden="false" customHeight="false" outlineLevel="0" collapsed="false">
      <c r="A171" s="235"/>
      <c r="B171" s="235"/>
      <c r="C171" s="235"/>
      <c r="D171" s="235"/>
      <c r="E171" s="259"/>
      <c r="F171" s="258"/>
    </row>
    <row r="172" customFormat="false" ht="12.75" hidden="false" customHeight="false" outlineLevel="0" collapsed="false">
      <c r="A172" s="235"/>
      <c r="B172" s="235"/>
      <c r="C172" s="235"/>
      <c r="D172" s="235"/>
      <c r="E172" s="259"/>
      <c r="F172" s="258"/>
    </row>
    <row r="173" customFormat="false" ht="12.75" hidden="false" customHeight="false" outlineLevel="0" collapsed="false">
      <c r="A173" s="235"/>
      <c r="B173" s="235"/>
      <c r="C173" s="235"/>
      <c r="D173" s="235"/>
      <c r="E173" s="259"/>
      <c r="F173" s="258"/>
    </row>
    <row r="174" customFormat="false" ht="12.75" hidden="false" customHeight="false" outlineLevel="0" collapsed="false">
      <c r="A174" s="235"/>
      <c r="B174" s="235"/>
      <c r="C174" s="235"/>
      <c r="D174" s="235"/>
      <c r="E174" s="259"/>
      <c r="F174" s="258"/>
    </row>
    <row r="175" customFormat="false" ht="12.75" hidden="false" customHeight="false" outlineLevel="0" collapsed="false">
      <c r="A175" s="235"/>
      <c r="B175" s="235"/>
      <c r="C175" s="235"/>
      <c r="D175" s="235"/>
      <c r="E175" s="259"/>
      <c r="F175" s="258"/>
    </row>
    <row r="176" customFormat="false" ht="12.75" hidden="false" customHeight="false" outlineLevel="0" collapsed="false">
      <c r="A176" s="235"/>
      <c r="B176" s="235"/>
      <c r="C176" s="235"/>
      <c r="D176" s="235"/>
      <c r="E176" s="259"/>
      <c r="F176" s="258"/>
    </row>
    <row r="177" customFormat="false" ht="12.75" hidden="false" customHeight="false" outlineLevel="0" collapsed="false">
      <c r="A177" s="243"/>
      <c r="B177" s="243"/>
      <c r="C177" s="243"/>
      <c r="D177" s="243"/>
      <c r="E177" s="261"/>
      <c r="F177" s="258"/>
    </row>
    <row r="178" customFormat="false" ht="12.75" hidden="false" customHeight="false" outlineLevel="0" collapsed="false">
      <c r="A178" s="235"/>
      <c r="B178" s="235"/>
      <c r="C178" s="235"/>
      <c r="D178" s="235"/>
      <c r="E178" s="259"/>
      <c r="F178" s="258"/>
    </row>
    <row r="179" customFormat="false" ht="12.75" hidden="false" customHeight="false" outlineLevel="0" collapsed="false">
      <c r="A179" s="235"/>
      <c r="B179" s="235"/>
      <c r="C179" s="235"/>
      <c r="D179" s="235"/>
      <c r="E179" s="259"/>
      <c r="F179" s="258"/>
    </row>
    <row r="180" customFormat="false" ht="12.75" hidden="false" customHeight="false" outlineLevel="0" collapsed="false">
      <c r="A180" s="235"/>
      <c r="B180" s="235"/>
      <c r="C180" s="235"/>
      <c r="D180" s="235"/>
      <c r="E180" s="259"/>
      <c r="F180" s="258"/>
    </row>
    <row r="181" customFormat="false" ht="12.75" hidden="false" customHeight="false" outlineLevel="0" collapsed="false">
      <c r="A181" s="235"/>
      <c r="B181" s="235"/>
      <c r="C181" s="235"/>
      <c r="D181" s="235"/>
      <c r="E181" s="259"/>
      <c r="F181" s="258"/>
    </row>
    <row r="182" customFormat="false" ht="12.75" hidden="false" customHeight="false" outlineLevel="0" collapsed="false">
      <c r="A182" s="235"/>
      <c r="B182" s="235"/>
      <c r="C182" s="235"/>
      <c r="D182" s="235"/>
      <c r="E182" s="259"/>
      <c r="F182" s="258"/>
    </row>
    <row r="183" customFormat="false" ht="12.75" hidden="false" customHeight="false" outlineLevel="0" collapsed="false">
      <c r="A183" s="235"/>
      <c r="B183" s="235"/>
      <c r="C183" s="235"/>
      <c r="D183" s="235"/>
      <c r="E183" s="259"/>
      <c r="F183" s="258"/>
    </row>
    <row r="184" customFormat="false" ht="12.75" hidden="false" customHeight="false" outlineLevel="0" collapsed="false">
      <c r="A184" s="235"/>
      <c r="B184" s="235"/>
      <c r="C184" s="235"/>
      <c r="D184" s="235"/>
      <c r="E184" s="259"/>
      <c r="F184" s="258"/>
    </row>
    <row r="185" customFormat="false" ht="12.75" hidden="false" customHeight="false" outlineLevel="0" collapsed="false">
      <c r="A185" s="235"/>
      <c r="B185" s="235"/>
      <c r="C185" s="235"/>
      <c r="D185" s="235"/>
      <c r="E185" s="259"/>
      <c r="F185" s="258"/>
    </row>
    <row r="186" customFormat="false" ht="12.75" hidden="false" customHeight="false" outlineLevel="0" collapsed="false">
      <c r="A186" s="235"/>
      <c r="B186" s="235"/>
      <c r="C186" s="235"/>
      <c r="D186" s="235"/>
      <c r="E186" s="259"/>
      <c r="F186" s="258"/>
    </row>
    <row r="187" customFormat="false" ht="12.75" hidden="false" customHeight="false" outlineLevel="0" collapsed="false">
      <c r="A187" s="235"/>
      <c r="B187" s="235"/>
      <c r="C187" s="235"/>
      <c r="D187" s="235"/>
      <c r="E187" s="259"/>
      <c r="F187" s="258"/>
    </row>
    <row r="188" customFormat="false" ht="12.75" hidden="false" customHeight="false" outlineLevel="0" collapsed="false">
      <c r="A188" s="235"/>
      <c r="B188" s="235"/>
      <c r="C188" s="235"/>
      <c r="D188" s="235"/>
      <c r="E188" s="259"/>
      <c r="F188" s="258"/>
    </row>
    <row r="189" customFormat="false" ht="12.75" hidden="false" customHeight="false" outlineLevel="0" collapsed="false">
      <c r="A189" s="235"/>
      <c r="B189" s="235"/>
      <c r="C189" s="235"/>
      <c r="D189" s="235"/>
      <c r="E189" s="259"/>
      <c r="F189" s="258"/>
    </row>
    <row r="190" customFormat="false" ht="12.75" hidden="false" customHeight="false" outlineLevel="0" collapsed="false">
      <c r="A190" s="235"/>
      <c r="B190" s="235"/>
      <c r="C190" s="235"/>
      <c r="D190" s="235"/>
      <c r="E190" s="259"/>
      <c r="F190" s="258"/>
    </row>
    <row r="191" customFormat="false" ht="12.75" hidden="false" customHeight="false" outlineLevel="0" collapsed="false">
      <c r="A191" s="235"/>
      <c r="B191" s="235"/>
      <c r="C191" s="235"/>
      <c r="D191" s="235"/>
      <c r="E191" s="259"/>
      <c r="F191" s="258"/>
    </row>
    <row r="192" customFormat="false" ht="12.75" hidden="false" customHeight="false" outlineLevel="0" collapsed="false">
      <c r="A192" s="235"/>
      <c r="B192" s="235"/>
      <c r="C192" s="235"/>
      <c r="D192" s="235"/>
      <c r="E192" s="259"/>
      <c r="F192" s="258"/>
    </row>
    <row r="193" customFormat="false" ht="12.75" hidden="false" customHeight="false" outlineLevel="0" collapsed="false">
      <c r="A193" s="235"/>
      <c r="B193" s="235"/>
      <c r="C193" s="235"/>
      <c r="D193" s="235"/>
      <c r="E193" s="259"/>
      <c r="F193" s="258"/>
    </row>
    <row r="194" customFormat="false" ht="12.75" hidden="false" customHeight="false" outlineLevel="0" collapsed="false">
      <c r="A194" s="235"/>
      <c r="B194" s="235"/>
      <c r="C194" s="235"/>
      <c r="D194" s="235"/>
      <c r="E194" s="259"/>
      <c r="F194" s="258"/>
    </row>
    <row r="195" customFormat="false" ht="12.75" hidden="false" customHeight="false" outlineLevel="0" collapsed="false">
      <c r="A195" s="235"/>
      <c r="B195" s="235"/>
      <c r="C195" s="235"/>
      <c r="D195" s="235"/>
      <c r="E195" s="259"/>
      <c r="F195" s="258"/>
    </row>
    <row r="196" customFormat="false" ht="12.75" hidden="false" customHeight="false" outlineLevel="0" collapsed="false">
      <c r="A196" s="235"/>
      <c r="B196" s="235"/>
      <c r="C196" s="235"/>
      <c r="D196" s="235"/>
      <c r="E196" s="259"/>
      <c r="F196" s="258"/>
    </row>
    <row r="197" customFormat="false" ht="12.75" hidden="false" customHeight="false" outlineLevel="0" collapsed="false">
      <c r="A197" s="235"/>
      <c r="B197" s="235"/>
      <c r="C197" s="235"/>
      <c r="D197" s="235"/>
      <c r="E197" s="259"/>
      <c r="F197" s="258"/>
    </row>
    <row r="198" customFormat="false" ht="12.75" hidden="false" customHeight="false" outlineLevel="0" collapsed="false">
      <c r="A198" s="235"/>
      <c r="B198" s="235"/>
      <c r="C198" s="235"/>
      <c r="D198" s="235"/>
      <c r="E198" s="259"/>
      <c r="F198" s="258"/>
    </row>
    <row r="199" customFormat="false" ht="12.75" hidden="false" customHeight="false" outlineLevel="0" collapsed="false">
      <c r="A199" s="235"/>
      <c r="B199" s="235"/>
      <c r="C199" s="235"/>
      <c r="D199" s="235"/>
      <c r="E199" s="259"/>
      <c r="F199" s="258"/>
    </row>
    <row r="200" customFormat="false" ht="12.75" hidden="false" customHeight="false" outlineLevel="0" collapsed="false">
      <c r="A200" s="235"/>
      <c r="B200" s="235"/>
      <c r="C200" s="235"/>
      <c r="D200" s="235"/>
      <c r="E200" s="259"/>
      <c r="F200" s="258"/>
    </row>
    <row r="201" customFormat="false" ht="12.75" hidden="false" customHeight="false" outlineLevel="0" collapsed="false">
      <c r="A201" s="235"/>
      <c r="B201" s="235"/>
      <c r="C201" s="235"/>
      <c r="D201" s="235"/>
      <c r="E201" s="259"/>
      <c r="F201" s="258"/>
    </row>
    <row r="202" customFormat="false" ht="12.75" hidden="false" customHeight="false" outlineLevel="0" collapsed="false">
      <c r="A202" s="235"/>
      <c r="B202" s="235"/>
      <c r="C202" s="235"/>
      <c r="D202" s="235"/>
      <c r="E202" s="259"/>
      <c r="F202" s="258"/>
    </row>
    <row r="203" customFormat="false" ht="12.75" hidden="false" customHeight="false" outlineLevel="0" collapsed="false">
      <c r="A203" s="235"/>
      <c r="B203" s="235"/>
      <c r="C203" s="235"/>
      <c r="D203" s="235"/>
      <c r="E203" s="259"/>
      <c r="F203" s="258"/>
    </row>
    <row r="204" customFormat="false" ht="12.75" hidden="false" customHeight="false" outlineLevel="0" collapsed="false">
      <c r="A204" s="235"/>
      <c r="B204" s="235"/>
      <c r="C204" s="235"/>
      <c r="D204" s="235"/>
      <c r="E204" s="259"/>
      <c r="F204" s="258"/>
    </row>
    <row r="205" customFormat="false" ht="12.75" hidden="false" customHeight="false" outlineLevel="0" collapsed="false">
      <c r="A205" s="235"/>
      <c r="B205" s="235"/>
      <c r="C205" s="235"/>
      <c r="D205" s="235"/>
      <c r="E205" s="259"/>
      <c r="F205" s="258"/>
    </row>
    <row r="206" customFormat="false" ht="12.75" hidden="false" customHeight="false" outlineLevel="0" collapsed="false">
      <c r="A206" s="235"/>
      <c r="B206" s="235"/>
      <c r="C206" s="235"/>
      <c r="D206" s="235"/>
      <c r="E206" s="259"/>
      <c r="F206" s="258"/>
    </row>
    <row r="207" customFormat="false" ht="12.75" hidden="false" customHeight="false" outlineLevel="0" collapsed="false">
      <c r="A207" s="235"/>
      <c r="B207" s="235"/>
      <c r="C207" s="235"/>
      <c r="D207" s="235"/>
      <c r="E207" s="259"/>
      <c r="F207" s="258"/>
    </row>
    <row r="208" customFormat="false" ht="12.75" hidden="false" customHeight="false" outlineLevel="0" collapsed="false">
      <c r="A208" s="235"/>
      <c r="B208" s="235"/>
      <c r="C208" s="235"/>
      <c r="D208" s="235"/>
      <c r="E208" s="259"/>
      <c r="F208" s="258"/>
    </row>
    <row r="209" customFormat="false" ht="12.75" hidden="false" customHeight="false" outlineLevel="0" collapsed="false">
      <c r="A209" s="235"/>
      <c r="B209" s="235"/>
      <c r="C209" s="235"/>
      <c r="D209" s="235"/>
      <c r="E209" s="259"/>
      <c r="F209" s="258"/>
    </row>
    <row r="210" customFormat="false" ht="12.75" hidden="false" customHeight="false" outlineLevel="0" collapsed="false">
      <c r="A210" s="235"/>
      <c r="B210" s="235"/>
      <c r="C210" s="235"/>
      <c r="D210" s="235"/>
      <c r="E210" s="259"/>
      <c r="F210" s="258"/>
    </row>
    <row r="211" customFormat="false" ht="12.75" hidden="false" customHeight="false" outlineLevel="0" collapsed="false">
      <c r="A211" s="235"/>
      <c r="B211" s="235"/>
      <c r="C211" s="235"/>
      <c r="D211" s="235"/>
      <c r="E211" s="259"/>
      <c r="F211" s="258"/>
    </row>
    <row r="212" customFormat="false" ht="12.75" hidden="false" customHeight="false" outlineLevel="0" collapsed="false">
      <c r="A212" s="235"/>
      <c r="B212" s="235"/>
      <c r="C212" s="235"/>
      <c r="D212" s="235"/>
      <c r="E212" s="259"/>
      <c r="F212" s="258"/>
    </row>
    <row r="213" customFormat="false" ht="12.75" hidden="false" customHeight="false" outlineLevel="0" collapsed="false">
      <c r="A213" s="235"/>
      <c r="B213" s="235"/>
      <c r="C213" s="235"/>
      <c r="D213" s="235"/>
      <c r="E213" s="259"/>
      <c r="F213" s="258"/>
    </row>
    <row r="214" customFormat="false" ht="12.75" hidden="false" customHeight="false" outlineLevel="0" collapsed="false">
      <c r="A214" s="235"/>
      <c r="B214" s="235"/>
      <c r="C214" s="235"/>
      <c r="D214" s="235"/>
      <c r="E214" s="259"/>
      <c r="F214" s="258"/>
    </row>
    <row r="215" customFormat="false" ht="12.75" hidden="false" customHeight="false" outlineLevel="0" collapsed="false">
      <c r="A215" s="235"/>
      <c r="B215" s="235"/>
      <c r="C215" s="235"/>
      <c r="D215" s="235"/>
      <c r="E215" s="259"/>
      <c r="F215" s="258"/>
    </row>
    <row r="216" customFormat="false" ht="12.75" hidden="false" customHeight="false" outlineLevel="0" collapsed="false">
      <c r="A216" s="235"/>
      <c r="B216" s="235"/>
      <c r="C216" s="235"/>
      <c r="D216" s="235"/>
      <c r="E216" s="259"/>
      <c r="F216" s="258"/>
    </row>
    <row r="217" customFormat="false" ht="12.75" hidden="false" customHeight="false" outlineLevel="0" collapsed="false">
      <c r="A217" s="235"/>
      <c r="B217" s="235"/>
      <c r="C217" s="235"/>
      <c r="D217" s="235"/>
      <c r="E217" s="259"/>
      <c r="F217" s="258"/>
    </row>
    <row r="218" customFormat="false" ht="12.75" hidden="false" customHeight="false" outlineLevel="0" collapsed="false">
      <c r="A218" s="235"/>
      <c r="B218" s="235"/>
      <c r="C218" s="235"/>
      <c r="D218" s="235"/>
      <c r="E218" s="259"/>
      <c r="F218" s="258"/>
    </row>
    <row r="219" customFormat="false" ht="12.75" hidden="false" customHeight="false" outlineLevel="0" collapsed="false">
      <c r="A219" s="235"/>
      <c r="B219" s="235"/>
      <c r="C219" s="235"/>
      <c r="D219" s="235"/>
      <c r="E219" s="259"/>
      <c r="F219" s="258"/>
    </row>
    <row r="220" customFormat="false" ht="12.75" hidden="false" customHeight="false" outlineLevel="0" collapsed="false">
      <c r="A220" s="235"/>
      <c r="B220" s="235"/>
      <c r="C220" s="235"/>
      <c r="D220" s="235"/>
      <c r="E220" s="259"/>
      <c r="F220" s="258"/>
    </row>
    <row r="221" customFormat="false" ht="12.75" hidden="false" customHeight="false" outlineLevel="0" collapsed="false">
      <c r="A221" s="235"/>
      <c r="B221" s="235"/>
      <c r="C221" s="235"/>
      <c r="D221" s="235"/>
      <c r="E221" s="259"/>
      <c r="F221" s="258"/>
    </row>
    <row r="222" customFormat="false" ht="12.75" hidden="false" customHeight="false" outlineLevel="0" collapsed="false">
      <c r="A222" s="235"/>
      <c r="B222" s="235"/>
      <c r="C222" s="235"/>
      <c r="D222" s="235"/>
      <c r="E222" s="259"/>
      <c r="F222" s="258"/>
    </row>
    <row r="223" customFormat="false" ht="12.75" hidden="false" customHeight="false" outlineLevel="0" collapsed="false">
      <c r="A223" s="235"/>
      <c r="B223" s="235"/>
      <c r="C223" s="235"/>
      <c r="D223" s="235"/>
      <c r="E223" s="259"/>
      <c r="F223" s="258"/>
    </row>
    <row r="224" customFormat="false" ht="12.75" hidden="false" customHeight="false" outlineLevel="0" collapsed="false">
      <c r="A224" s="235"/>
      <c r="B224" s="235"/>
      <c r="C224" s="235"/>
      <c r="D224" s="235"/>
      <c r="E224" s="259"/>
      <c r="F224" s="258"/>
    </row>
    <row r="225" customFormat="false" ht="12.75" hidden="false" customHeight="false" outlineLevel="0" collapsed="false">
      <c r="A225" s="235"/>
      <c r="B225" s="235"/>
      <c r="C225" s="235"/>
      <c r="D225" s="235"/>
      <c r="E225" s="259"/>
      <c r="F225" s="258"/>
    </row>
    <row r="226" customFormat="false" ht="12.75" hidden="false" customHeight="false" outlineLevel="0" collapsed="false">
      <c r="A226" s="235"/>
      <c r="B226" s="235"/>
      <c r="C226" s="235"/>
      <c r="D226" s="235"/>
      <c r="E226" s="259"/>
      <c r="F226" s="258"/>
    </row>
    <row r="227" customFormat="false" ht="12.75" hidden="false" customHeight="false" outlineLevel="0" collapsed="false">
      <c r="A227" s="235"/>
      <c r="B227" s="235"/>
      <c r="C227" s="235"/>
      <c r="D227" s="235"/>
      <c r="E227" s="259"/>
      <c r="F227" s="258"/>
    </row>
    <row r="228" customFormat="false" ht="12.75" hidden="false" customHeight="false" outlineLevel="0" collapsed="false">
      <c r="A228" s="235"/>
      <c r="B228" s="235"/>
      <c r="C228" s="235"/>
      <c r="D228" s="235"/>
      <c r="E228" s="259"/>
      <c r="F228" s="258"/>
    </row>
    <row r="229" customFormat="false" ht="12.75" hidden="false" customHeight="false" outlineLevel="0" collapsed="false">
      <c r="A229" s="235"/>
      <c r="B229" s="235"/>
      <c r="C229" s="235"/>
      <c r="D229" s="235"/>
      <c r="E229" s="259"/>
      <c r="F229" s="258"/>
    </row>
    <row r="230" customFormat="false" ht="12.75" hidden="false" customHeight="false" outlineLevel="0" collapsed="false">
      <c r="A230" s="235"/>
      <c r="B230" s="235"/>
      <c r="C230" s="235"/>
      <c r="D230" s="235"/>
      <c r="E230" s="259"/>
      <c r="F230" s="258"/>
    </row>
    <row r="231" customFormat="false" ht="12.75" hidden="false" customHeight="false" outlineLevel="0" collapsed="false">
      <c r="A231" s="243"/>
      <c r="B231" s="243"/>
      <c r="C231" s="243"/>
      <c r="D231" s="243"/>
      <c r="E231" s="261"/>
      <c r="F231" s="258"/>
    </row>
    <row r="232" customFormat="false" ht="12.75" hidden="false" customHeight="false" outlineLevel="0" collapsed="false">
      <c r="A232" s="235"/>
      <c r="B232" s="235"/>
      <c r="C232" s="235"/>
      <c r="D232" s="235"/>
      <c r="E232" s="259"/>
      <c r="F232" s="258"/>
    </row>
    <row r="233" customFormat="false" ht="12.75" hidden="false" customHeight="false" outlineLevel="0" collapsed="false">
      <c r="A233" s="235"/>
      <c r="B233" s="235"/>
      <c r="C233" s="235"/>
      <c r="D233" s="235"/>
      <c r="E233" s="259"/>
      <c r="F233" s="258"/>
    </row>
    <row r="234" customFormat="false" ht="12.75" hidden="false" customHeight="false" outlineLevel="0" collapsed="false">
      <c r="A234" s="235"/>
      <c r="B234" s="235"/>
      <c r="C234" s="235"/>
      <c r="D234" s="235"/>
      <c r="E234" s="259"/>
      <c r="F234" s="258"/>
    </row>
    <row r="235" customFormat="false" ht="12.75" hidden="false" customHeight="false" outlineLevel="0" collapsed="false">
      <c r="A235" s="235"/>
      <c r="B235" s="235"/>
      <c r="C235" s="235"/>
      <c r="D235" s="235"/>
      <c r="E235" s="259"/>
      <c r="F235" s="258"/>
    </row>
    <row r="236" customFormat="false" ht="12.75" hidden="false" customHeight="false" outlineLevel="0" collapsed="false">
      <c r="A236" s="235"/>
      <c r="B236" s="235"/>
      <c r="C236" s="235"/>
      <c r="D236" s="235"/>
      <c r="E236" s="259"/>
      <c r="F236" s="258"/>
    </row>
    <row r="237" customFormat="false" ht="12.75" hidden="false" customHeight="false" outlineLevel="0" collapsed="false">
      <c r="A237" s="235"/>
      <c r="B237" s="235"/>
      <c r="C237" s="235"/>
      <c r="D237" s="235"/>
      <c r="E237" s="259"/>
      <c r="F237" s="258"/>
    </row>
    <row r="238" customFormat="false" ht="12.75" hidden="false" customHeight="false" outlineLevel="0" collapsed="false">
      <c r="A238" s="235"/>
      <c r="B238" s="235"/>
      <c r="C238" s="235"/>
      <c r="D238" s="235"/>
      <c r="E238" s="259"/>
      <c r="F238" s="258"/>
    </row>
    <row r="239" customFormat="false" ht="12.75" hidden="false" customHeight="false" outlineLevel="0" collapsed="false">
      <c r="A239" s="235"/>
      <c r="B239" s="235"/>
      <c r="C239" s="235"/>
      <c r="D239" s="235"/>
      <c r="E239" s="259"/>
      <c r="F239" s="258"/>
    </row>
    <row r="240" customFormat="false" ht="12.75" hidden="false" customHeight="false" outlineLevel="0" collapsed="false">
      <c r="A240" s="235"/>
      <c r="B240" s="235"/>
      <c r="C240" s="235"/>
      <c r="D240" s="235"/>
      <c r="E240" s="259"/>
      <c r="F240" s="258"/>
    </row>
    <row r="241" customFormat="false" ht="12.75" hidden="false" customHeight="false" outlineLevel="0" collapsed="false">
      <c r="A241" s="235"/>
      <c r="B241" s="235"/>
      <c r="C241" s="235"/>
      <c r="D241" s="235"/>
      <c r="E241" s="259"/>
      <c r="F241" s="258"/>
    </row>
    <row r="242" customFormat="false" ht="12.75" hidden="false" customHeight="false" outlineLevel="0" collapsed="false">
      <c r="A242" s="235"/>
      <c r="B242" s="235"/>
      <c r="C242" s="235"/>
      <c r="D242" s="235"/>
      <c r="E242" s="259"/>
      <c r="F242" s="258"/>
    </row>
    <row r="243" customFormat="false" ht="12.75" hidden="false" customHeight="false" outlineLevel="0" collapsed="false">
      <c r="A243" s="235"/>
      <c r="B243" s="235"/>
      <c r="C243" s="235"/>
      <c r="D243" s="235"/>
      <c r="E243" s="259"/>
      <c r="F243" s="258"/>
    </row>
    <row r="244" customFormat="false" ht="12.75" hidden="false" customHeight="false" outlineLevel="0" collapsed="false">
      <c r="A244" s="235"/>
      <c r="B244" s="235"/>
      <c r="C244" s="235"/>
      <c r="D244" s="235"/>
      <c r="E244" s="259"/>
      <c r="F244" s="258"/>
    </row>
    <row r="245" customFormat="false" ht="12.75" hidden="false" customHeight="false" outlineLevel="0" collapsed="false">
      <c r="A245" s="235"/>
      <c r="B245" s="235"/>
      <c r="C245" s="235"/>
      <c r="D245" s="235"/>
      <c r="E245" s="259"/>
      <c r="F245" s="258"/>
    </row>
    <row r="246" customFormat="false" ht="12.75" hidden="false" customHeight="false" outlineLevel="0" collapsed="false">
      <c r="A246" s="235"/>
      <c r="B246" s="235"/>
      <c r="C246" s="235"/>
      <c r="D246" s="235"/>
      <c r="E246" s="259"/>
      <c r="F246" s="258"/>
    </row>
    <row r="247" customFormat="false" ht="12.75" hidden="false" customHeight="false" outlineLevel="0" collapsed="false">
      <c r="A247" s="235"/>
      <c r="B247" s="235"/>
      <c r="C247" s="235"/>
      <c r="D247" s="235"/>
      <c r="E247" s="259"/>
      <c r="F247" s="258"/>
    </row>
    <row r="248" customFormat="false" ht="12.75" hidden="false" customHeight="false" outlineLevel="0" collapsed="false">
      <c r="A248" s="235"/>
      <c r="B248" s="235"/>
      <c r="C248" s="235"/>
      <c r="D248" s="235"/>
      <c r="E248" s="259"/>
      <c r="F248" s="258"/>
    </row>
    <row r="249" customFormat="false" ht="12.75" hidden="false" customHeight="false" outlineLevel="0" collapsed="false">
      <c r="A249" s="235"/>
      <c r="B249" s="235"/>
      <c r="C249" s="235"/>
      <c r="D249" s="235"/>
      <c r="E249" s="259"/>
      <c r="F249" s="258"/>
    </row>
    <row r="250" customFormat="false" ht="12.75" hidden="false" customHeight="false" outlineLevel="0" collapsed="false">
      <c r="A250" s="235"/>
      <c r="B250" s="235"/>
      <c r="C250" s="235"/>
      <c r="D250" s="235"/>
      <c r="E250" s="259"/>
      <c r="F250" s="258"/>
    </row>
    <row r="251" customFormat="false" ht="12.75" hidden="false" customHeight="false" outlineLevel="0" collapsed="false">
      <c r="A251" s="235"/>
      <c r="B251" s="235"/>
      <c r="C251" s="235"/>
      <c r="D251" s="235"/>
      <c r="E251" s="259"/>
      <c r="F251" s="258"/>
    </row>
    <row r="252" customFormat="false" ht="12.75" hidden="false" customHeight="false" outlineLevel="0" collapsed="false">
      <c r="A252" s="235"/>
      <c r="B252" s="235"/>
      <c r="C252" s="235"/>
      <c r="D252" s="235"/>
      <c r="E252" s="259"/>
      <c r="F252" s="258"/>
    </row>
    <row r="253" customFormat="false" ht="12.75" hidden="false" customHeight="false" outlineLevel="0" collapsed="false">
      <c r="A253" s="235"/>
      <c r="B253" s="235"/>
      <c r="C253" s="235"/>
      <c r="D253" s="235"/>
      <c r="E253" s="259"/>
      <c r="F253" s="258"/>
    </row>
    <row r="254" customFormat="false" ht="12.75" hidden="false" customHeight="false" outlineLevel="0" collapsed="false">
      <c r="A254" s="235"/>
      <c r="B254" s="235"/>
      <c r="C254" s="235"/>
      <c r="D254" s="235"/>
      <c r="E254" s="259"/>
      <c r="F254" s="258"/>
    </row>
    <row r="255" customFormat="false" ht="12.75" hidden="false" customHeight="false" outlineLevel="0" collapsed="false">
      <c r="A255" s="235"/>
      <c r="B255" s="235"/>
      <c r="C255" s="235"/>
      <c r="D255" s="235"/>
      <c r="E255" s="259"/>
      <c r="F255" s="258"/>
    </row>
    <row r="256" customFormat="false" ht="12.75" hidden="false" customHeight="false" outlineLevel="0" collapsed="false">
      <c r="A256" s="235"/>
      <c r="B256" s="235"/>
      <c r="C256" s="235"/>
      <c r="D256" s="235"/>
      <c r="E256" s="259"/>
      <c r="F256" s="258"/>
    </row>
    <row r="257" customFormat="false" ht="12.75" hidden="false" customHeight="false" outlineLevel="0" collapsed="false">
      <c r="A257" s="235"/>
      <c r="B257" s="235"/>
      <c r="C257" s="235"/>
      <c r="D257" s="235"/>
      <c r="E257" s="259"/>
      <c r="F257" s="258"/>
    </row>
    <row r="258" customFormat="false" ht="12.75" hidden="false" customHeight="false" outlineLevel="0" collapsed="false">
      <c r="A258" s="235"/>
      <c r="B258" s="235"/>
      <c r="C258" s="235"/>
      <c r="D258" s="235"/>
      <c r="E258" s="259"/>
      <c r="F258" s="258"/>
    </row>
    <row r="259" customFormat="false" ht="12.75" hidden="false" customHeight="false" outlineLevel="0" collapsed="false">
      <c r="A259" s="235"/>
      <c r="B259" s="235"/>
      <c r="C259" s="235"/>
      <c r="D259" s="235"/>
      <c r="E259" s="259"/>
      <c r="F259" s="258"/>
    </row>
    <row r="260" customFormat="false" ht="12.75" hidden="false" customHeight="false" outlineLevel="0" collapsed="false">
      <c r="A260" s="235"/>
      <c r="B260" s="235"/>
      <c r="C260" s="235"/>
      <c r="D260" s="235"/>
      <c r="E260" s="259"/>
      <c r="F260" s="258"/>
    </row>
    <row r="261" customFormat="false" ht="12.75" hidden="false" customHeight="false" outlineLevel="0" collapsed="false">
      <c r="A261" s="235"/>
      <c r="B261" s="235"/>
      <c r="C261" s="235"/>
      <c r="D261" s="235"/>
      <c r="E261" s="259"/>
      <c r="F261" s="258"/>
    </row>
    <row r="262" customFormat="false" ht="12.75" hidden="false" customHeight="false" outlineLevel="0" collapsed="false">
      <c r="A262" s="235"/>
      <c r="B262" s="235"/>
      <c r="C262" s="235"/>
      <c r="D262" s="235"/>
      <c r="E262" s="259"/>
      <c r="F262" s="258"/>
    </row>
    <row r="263" customFormat="false" ht="12.75" hidden="false" customHeight="false" outlineLevel="0" collapsed="false">
      <c r="A263" s="235"/>
      <c r="B263" s="235"/>
      <c r="C263" s="235"/>
      <c r="D263" s="235"/>
      <c r="E263" s="259"/>
      <c r="F263" s="258"/>
    </row>
    <row r="264" customFormat="false" ht="12.75" hidden="false" customHeight="false" outlineLevel="0" collapsed="false">
      <c r="A264" s="235"/>
      <c r="B264" s="235"/>
      <c r="C264" s="235"/>
      <c r="D264" s="235"/>
      <c r="E264" s="259"/>
      <c r="F264" s="258"/>
    </row>
    <row r="265" customFormat="false" ht="12.75" hidden="false" customHeight="false" outlineLevel="0" collapsed="false">
      <c r="A265" s="235"/>
      <c r="B265" s="235"/>
      <c r="C265" s="235"/>
      <c r="D265" s="235"/>
      <c r="E265" s="259"/>
      <c r="F265" s="258"/>
    </row>
    <row r="266" customFormat="false" ht="12.75" hidden="false" customHeight="false" outlineLevel="0" collapsed="false">
      <c r="A266" s="235"/>
      <c r="B266" s="235"/>
      <c r="C266" s="235"/>
      <c r="D266" s="235"/>
      <c r="E266" s="259"/>
      <c r="F266" s="258"/>
    </row>
    <row r="267" customFormat="false" ht="12.75" hidden="false" customHeight="false" outlineLevel="0" collapsed="false">
      <c r="A267" s="235"/>
      <c r="B267" s="235"/>
      <c r="C267" s="235"/>
      <c r="D267" s="235"/>
      <c r="E267" s="259"/>
      <c r="F267" s="258"/>
    </row>
    <row r="268" customFormat="false" ht="12.75" hidden="false" customHeight="false" outlineLevel="0" collapsed="false">
      <c r="A268" s="235"/>
      <c r="B268" s="235"/>
      <c r="C268" s="235"/>
      <c r="D268" s="235"/>
      <c r="E268" s="259"/>
      <c r="F268" s="258"/>
    </row>
    <row r="269" customFormat="false" ht="12.75" hidden="false" customHeight="false" outlineLevel="0" collapsed="false">
      <c r="A269" s="235"/>
      <c r="B269" s="235"/>
      <c r="C269" s="235"/>
      <c r="D269" s="235"/>
      <c r="E269" s="259"/>
      <c r="F269" s="258"/>
    </row>
    <row r="270" customFormat="false" ht="12.75" hidden="false" customHeight="false" outlineLevel="0" collapsed="false">
      <c r="A270" s="235"/>
      <c r="B270" s="235"/>
      <c r="C270" s="235"/>
      <c r="D270" s="235"/>
      <c r="E270" s="259"/>
      <c r="F270" s="258"/>
    </row>
    <row r="271" customFormat="false" ht="12.75" hidden="false" customHeight="false" outlineLevel="0" collapsed="false">
      <c r="A271" s="235"/>
      <c r="B271" s="235"/>
      <c r="C271" s="235"/>
      <c r="D271" s="235"/>
      <c r="E271" s="259"/>
      <c r="F271" s="258"/>
    </row>
    <row r="272" customFormat="false" ht="12.75" hidden="false" customHeight="false" outlineLevel="0" collapsed="false">
      <c r="A272" s="235"/>
      <c r="B272" s="235"/>
      <c r="C272" s="235"/>
      <c r="D272" s="235"/>
      <c r="E272" s="259"/>
      <c r="F272" s="258"/>
    </row>
    <row r="273" customFormat="false" ht="12.75" hidden="false" customHeight="false" outlineLevel="0" collapsed="false">
      <c r="A273" s="235"/>
      <c r="B273" s="235"/>
      <c r="C273" s="235"/>
      <c r="D273" s="235"/>
      <c r="E273" s="259"/>
      <c r="F273" s="258"/>
    </row>
    <row r="274" customFormat="false" ht="12.75" hidden="false" customHeight="false" outlineLevel="0" collapsed="false">
      <c r="A274" s="235"/>
      <c r="B274" s="235"/>
      <c r="C274" s="235"/>
      <c r="D274" s="235"/>
      <c r="E274" s="259"/>
      <c r="F274" s="258"/>
    </row>
    <row r="275" customFormat="false" ht="12.75" hidden="false" customHeight="false" outlineLevel="0" collapsed="false">
      <c r="A275" s="235"/>
      <c r="B275" s="235"/>
      <c r="C275" s="235"/>
      <c r="D275" s="235"/>
      <c r="E275" s="259"/>
      <c r="F275" s="258"/>
    </row>
    <row r="276" customFormat="false" ht="12.75" hidden="false" customHeight="false" outlineLevel="0" collapsed="false">
      <c r="A276" s="235"/>
      <c r="B276" s="235"/>
      <c r="C276" s="235"/>
      <c r="D276" s="235"/>
      <c r="E276" s="259"/>
      <c r="F276" s="258"/>
    </row>
    <row r="277" customFormat="false" ht="12.75" hidden="false" customHeight="false" outlineLevel="0" collapsed="false">
      <c r="A277" s="235"/>
      <c r="B277" s="235"/>
      <c r="C277" s="235"/>
      <c r="D277" s="235"/>
      <c r="E277" s="259"/>
      <c r="F277" s="258"/>
    </row>
    <row r="278" customFormat="false" ht="12.75" hidden="false" customHeight="false" outlineLevel="0" collapsed="false">
      <c r="A278" s="235"/>
      <c r="B278" s="235"/>
      <c r="C278" s="235"/>
      <c r="D278" s="235"/>
      <c r="E278" s="259"/>
      <c r="F278" s="258"/>
    </row>
    <row r="279" customFormat="false" ht="12.75" hidden="false" customHeight="false" outlineLevel="0" collapsed="false">
      <c r="A279" s="235"/>
      <c r="B279" s="235"/>
      <c r="C279" s="235"/>
      <c r="D279" s="235"/>
      <c r="E279" s="259"/>
      <c r="F279" s="258"/>
    </row>
    <row r="280" customFormat="false" ht="12.75" hidden="false" customHeight="false" outlineLevel="0" collapsed="false">
      <c r="A280" s="235"/>
      <c r="B280" s="235"/>
      <c r="C280" s="235"/>
      <c r="D280" s="235"/>
      <c r="E280" s="259"/>
      <c r="F280" s="258"/>
    </row>
    <row r="281" customFormat="false" ht="12.75" hidden="false" customHeight="false" outlineLevel="0" collapsed="false">
      <c r="A281" s="235"/>
      <c r="B281" s="235"/>
      <c r="C281" s="235"/>
      <c r="D281" s="235"/>
      <c r="E281" s="259"/>
      <c r="F281" s="258"/>
    </row>
    <row r="282" customFormat="false" ht="12.75" hidden="false" customHeight="false" outlineLevel="0" collapsed="false">
      <c r="A282" s="235"/>
      <c r="B282" s="235"/>
      <c r="C282" s="235"/>
      <c r="D282" s="235"/>
      <c r="E282" s="259"/>
      <c r="F282" s="258"/>
    </row>
    <row r="283" customFormat="false" ht="12.75" hidden="false" customHeight="false" outlineLevel="0" collapsed="false">
      <c r="A283" s="235"/>
      <c r="B283" s="235"/>
      <c r="C283" s="235"/>
      <c r="D283" s="235"/>
      <c r="E283" s="259"/>
      <c r="F283" s="258"/>
    </row>
    <row r="284" customFormat="false" ht="12.75" hidden="false" customHeight="false" outlineLevel="0" collapsed="false">
      <c r="A284" s="235"/>
      <c r="B284" s="235"/>
      <c r="C284" s="235"/>
      <c r="D284" s="235"/>
      <c r="E284" s="259"/>
      <c r="F284" s="258"/>
    </row>
    <row r="285" customFormat="false" ht="12.75" hidden="false" customHeight="false" outlineLevel="0" collapsed="false">
      <c r="A285" s="235"/>
      <c r="B285" s="235"/>
      <c r="C285" s="235"/>
      <c r="D285" s="235"/>
      <c r="E285" s="259"/>
      <c r="F285" s="258"/>
    </row>
    <row r="286" customFormat="false" ht="12.75" hidden="false" customHeight="false" outlineLevel="0" collapsed="false">
      <c r="A286" s="235"/>
      <c r="B286" s="235"/>
      <c r="C286" s="235"/>
      <c r="D286" s="235"/>
      <c r="E286" s="259"/>
      <c r="F286" s="258"/>
    </row>
    <row r="287" customFormat="false" ht="12.75" hidden="false" customHeight="false" outlineLevel="0" collapsed="false">
      <c r="A287" s="235"/>
      <c r="B287" s="235"/>
      <c r="C287" s="235"/>
      <c r="D287" s="235"/>
      <c r="E287" s="259"/>
      <c r="F287" s="258"/>
    </row>
    <row r="288" customFormat="false" ht="12.75" hidden="false" customHeight="false" outlineLevel="0" collapsed="false">
      <c r="A288" s="235"/>
      <c r="B288" s="235"/>
      <c r="C288" s="235"/>
      <c r="D288" s="235"/>
      <c r="E288" s="259"/>
      <c r="F288" s="258"/>
    </row>
    <row r="289" customFormat="false" ht="12.75" hidden="false" customHeight="false" outlineLevel="0" collapsed="false">
      <c r="A289" s="235"/>
      <c r="B289" s="235"/>
      <c r="C289" s="235"/>
      <c r="D289" s="235"/>
      <c r="E289" s="259"/>
      <c r="F289" s="258"/>
    </row>
    <row r="290" customFormat="false" ht="12.75" hidden="false" customHeight="false" outlineLevel="0" collapsed="false">
      <c r="A290" s="235"/>
      <c r="B290" s="235"/>
      <c r="C290" s="235"/>
      <c r="D290" s="235"/>
      <c r="E290" s="259"/>
      <c r="F290" s="258"/>
    </row>
    <row r="291" customFormat="false" ht="12.75" hidden="false" customHeight="false" outlineLevel="0" collapsed="false">
      <c r="A291" s="235"/>
      <c r="B291" s="235"/>
      <c r="C291" s="235"/>
      <c r="D291" s="235"/>
      <c r="E291" s="259"/>
      <c r="F291" s="258"/>
    </row>
    <row r="292" customFormat="false" ht="12.75" hidden="false" customHeight="false" outlineLevel="0" collapsed="false">
      <c r="A292" s="235"/>
      <c r="B292" s="235"/>
      <c r="C292" s="235"/>
      <c r="D292" s="235"/>
      <c r="E292" s="259"/>
      <c r="F292" s="258"/>
    </row>
    <row r="293" customFormat="false" ht="12.75" hidden="false" customHeight="false" outlineLevel="0" collapsed="false">
      <c r="A293" s="235"/>
      <c r="B293" s="235"/>
      <c r="C293" s="235"/>
      <c r="D293" s="235"/>
      <c r="E293" s="259"/>
      <c r="F293" s="258"/>
    </row>
    <row r="294" customFormat="false" ht="12.75" hidden="false" customHeight="false" outlineLevel="0" collapsed="false">
      <c r="A294" s="235"/>
      <c r="B294" s="235"/>
      <c r="C294" s="235"/>
      <c r="D294" s="235"/>
      <c r="E294" s="259"/>
      <c r="F294" s="258"/>
    </row>
    <row r="295" customFormat="false" ht="12.75" hidden="false" customHeight="false" outlineLevel="0" collapsed="false">
      <c r="A295" s="235"/>
      <c r="B295" s="235"/>
      <c r="C295" s="235"/>
      <c r="D295" s="235"/>
      <c r="E295" s="259"/>
      <c r="F295" s="258"/>
    </row>
    <row r="296" customFormat="false" ht="12.75" hidden="false" customHeight="false" outlineLevel="0" collapsed="false">
      <c r="A296" s="235"/>
      <c r="B296" s="235"/>
      <c r="C296" s="235"/>
      <c r="D296" s="235"/>
      <c r="E296" s="259"/>
      <c r="F296" s="258"/>
    </row>
    <row r="297" customFormat="false" ht="12.75" hidden="false" customHeight="false" outlineLevel="0" collapsed="false">
      <c r="A297" s="235"/>
      <c r="B297" s="235"/>
      <c r="C297" s="235"/>
      <c r="D297" s="235"/>
      <c r="E297" s="259"/>
      <c r="F297" s="258"/>
    </row>
    <row r="298" customFormat="false" ht="12.75" hidden="false" customHeight="false" outlineLevel="0" collapsed="false">
      <c r="A298" s="235"/>
      <c r="B298" s="235"/>
      <c r="C298" s="235"/>
      <c r="D298" s="235"/>
      <c r="E298" s="259"/>
      <c r="F298" s="258"/>
    </row>
    <row r="299" customFormat="false" ht="12.75" hidden="false" customHeight="false" outlineLevel="0" collapsed="false">
      <c r="A299" s="235"/>
      <c r="B299" s="235"/>
      <c r="C299" s="235"/>
      <c r="D299" s="235"/>
      <c r="E299" s="259"/>
      <c r="F299" s="258"/>
    </row>
    <row r="300" customFormat="false" ht="12.75" hidden="false" customHeight="false" outlineLevel="0" collapsed="false">
      <c r="A300" s="235"/>
      <c r="B300" s="235"/>
      <c r="C300" s="235"/>
      <c r="D300" s="235"/>
      <c r="E300" s="259"/>
      <c r="F300" s="258"/>
    </row>
    <row r="301" customFormat="false" ht="12.75" hidden="false" customHeight="false" outlineLevel="0" collapsed="false">
      <c r="A301" s="235"/>
      <c r="B301" s="235"/>
      <c r="C301" s="235"/>
      <c r="D301" s="235"/>
      <c r="E301" s="259"/>
      <c r="F301" s="258"/>
    </row>
    <row r="302" customFormat="false" ht="12.75" hidden="false" customHeight="false" outlineLevel="0" collapsed="false">
      <c r="A302" s="235"/>
      <c r="B302" s="235"/>
      <c r="C302" s="235"/>
      <c r="D302" s="235"/>
      <c r="E302" s="259"/>
      <c r="F302" s="258"/>
    </row>
    <row r="303" customFormat="false" ht="12.75" hidden="false" customHeight="false" outlineLevel="0" collapsed="false">
      <c r="A303" s="235"/>
      <c r="B303" s="235"/>
      <c r="C303" s="235"/>
      <c r="D303" s="235"/>
      <c r="E303" s="259"/>
      <c r="F303" s="258"/>
    </row>
    <row r="304" customFormat="false" ht="12.75" hidden="false" customHeight="false" outlineLevel="0" collapsed="false">
      <c r="A304" s="235"/>
      <c r="B304" s="235"/>
      <c r="C304" s="235"/>
      <c r="D304" s="235"/>
      <c r="E304" s="259"/>
      <c r="F304" s="258"/>
    </row>
    <row r="305" customFormat="false" ht="12.75" hidden="false" customHeight="false" outlineLevel="0" collapsed="false">
      <c r="A305" s="235"/>
      <c r="B305" s="235"/>
      <c r="C305" s="235"/>
      <c r="D305" s="235"/>
      <c r="E305" s="259"/>
      <c r="F305" s="258"/>
    </row>
    <row r="306" customFormat="false" ht="12.75" hidden="false" customHeight="false" outlineLevel="0" collapsed="false">
      <c r="A306" s="243"/>
      <c r="B306" s="243"/>
      <c r="C306" s="243"/>
      <c r="D306" s="243"/>
      <c r="E306" s="261"/>
      <c r="F306" s="258"/>
    </row>
    <row r="307" customFormat="false" ht="12.75" hidden="false" customHeight="false" outlineLevel="0" collapsed="false">
      <c r="A307" s="235"/>
      <c r="B307" s="235"/>
      <c r="C307" s="235"/>
      <c r="D307" s="235"/>
      <c r="E307" s="259"/>
      <c r="F307" s="258"/>
    </row>
    <row r="308" customFormat="false" ht="12.75" hidden="false" customHeight="false" outlineLevel="0" collapsed="false">
      <c r="A308" s="235"/>
      <c r="B308" s="235"/>
      <c r="C308" s="235"/>
      <c r="D308" s="235"/>
      <c r="E308" s="259"/>
      <c r="F308" s="258"/>
    </row>
    <row r="309" customFormat="false" ht="12.75" hidden="false" customHeight="false" outlineLevel="0" collapsed="false">
      <c r="A309" s="235"/>
      <c r="B309" s="235"/>
      <c r="C309" s="235"/>
      <c r="D309" s="235"/>
      <c r="E309" s="259"/>
      <c r="F309" s="258"/>
    </row>
    <row r="310" customFormat="false" ht="12.75" hidden="false" customHeight="false" outlineLevel="0" collapsed="false">
      <c r="A310" s="235"/>
      <c r="B310" s="235"/>
      <c r="C310" s="235"/>
      <c r="D310" s="235"/>
      <c r="E310" s="259"/>
      <c r="F310" s="258"/>
    </row>
    <row r="311" customFormat="false" ht="12.75" hidden="false" customHeight="false" outlineLevel="0" collapsed="false">
      <c r="A311" s="235"/>
      <c r="B311" s="235"/>
      <c r="C311" s="235"/>
      <c r="D311" s="235"/>
      <c r="E311" s="259"/>
      <c r="F311" s="258"/>
    </row>
    <row r="312" customFormat="false" ht="12.75" hidden="false" customHeight="false" outlineLevel="0" collapsed="false">
      <c r="A312" s="235"/>
      <c r="B312" s="235"/>
      <c r="C312" s="235"/>
      <c r="D312" s="235"/>
      <c r="E312" s="259"/>
      <c r="F312" s="258"/>
    </row>
    <row r="313" customFormat="false" ht="12.75" hidden="false" customHeight="false" outlineLevel="0" collapsed="false">
      <c r="A313" s="235"/>
      <c r="B313" s="235"/>
      <c r="C313" s="235"/>
      <c r="D313" s="235"/>
      <c r="E313" s="259"/>
      <c r="F313" s="258"/>
    </row>
    <row r="314" customFormat="false" ht="12.75" hidden="false" customHeight="false" outlineLevel="0" collapsed="false">
      <c r="A314" s="235"/>
      <c r="B314" s="235"/>
      <c r="C314" s="235"/>
      <c r="D314" s="235"/>
      <c r="E314" s="259"/>
      <c r="F314" s="258"/>
    </row>
    <row r="315" customFormat="false" ht="12.75" hidden="false" customHeight="false" outlineLevel="0" collapsed="false">
      <c r="A315" s="235"/>
      <c r="B315" s="235"/>
      <c r="C315" s="235"/>
      <c r="D315" s="235"/>
      <c r="E315" s="259"/>
      <c r="F315" s="258"/>
    </row>
    <row r="316" customFormat="false" ht="12.75" hidden="false" customHeight="false" outlineLevel="0" collapsed="false">
      <c r="A316" s="235"/>
      <c r="B316" s="235"/>
      <c r="C316" s="235"/>
      <c r="D316" s="235"/>
      <c r="E316" s="259"/>
      <c r="F316" s="258"/>
    </row>
    <row r="317" customFormat="false" ht="12.75" hidden="false" customHeight="false" outlineLevel="0" collapsed="false">
      <c r="A317" s="235"/>
      <c r="B317" s="235"/>
      <c r="C317" s="235"/>
      <c r="D317" s="235"/>
      <c r="E317" s="259"/>
      <c r="F317" s="258"/>
    </row>
    <row r="318" customFormat="false" ht="12.75" hidden="false" customHeight="false" outlineLevel="0" collapsed="false">
      <c r="A318" s="235"/>
      <c r="B318" s="235"/>
      <c r="C318" s="235"/>
      <c r="D318" s="235"/>
      <c r="E318" s="259"/>
      <c r="F318" s="258"/>
    </row>
    <row r="319" customFormat="false" ht="12.75" hidden="false" customHeight="false" outlineLevel="0" collapsed="false">
      <c r="A319" s="235"/>
      <c r="B319" s="235"/>
      <c r="C319" s="235"/>
      <c r="D319" s="235"/>
      <c r="E319" s="259"/>
      <c r="F319" s="258"/>
    </row>
    <row r="320" customFormat="false" ht="12.75" hidden="false" customHeight="false" outlineLevel="0" collapsed="false">
      <c r="A320" s="235"/>
      <c r="B320" s="235"/>
      <c r="C320" s="235"/>
      <c r="D320" s="235"/>
      <c r="E320" s="259"/>
      <c r="F320" s="258"/>
    </row>
    <row r="321" customFormat="false" ht="12.75" hidden="false" customHeight="false" outlineLevel="0" collapsed="false">
      <c r="A321" s="235"/>
      <c r="B321" s="235"/>
      <c r="C321" s="235"/>
      <c r="D321" s="235"/>
      <c r="E321" s="259"/>
      <c r="F321" s="258"/>
    </row>
    <row r="322" customFormat="false" ht="12.75" hidden="false" customHeight="false" outlineLevel="0" collapsed="false">
      <c r="A322" s="235"/>
      <c r="B322" s="235"/>
      <c r="C322" s="235"/>
      <c r="D322" s="235"/>
      <c r="E322" s="259"/>
      <c r="F322" s="258"/>
    </row>
    <row r="323" customFormat="false" ht="12.75" hidden="false" customHeight="false" outlineLevel="0" collapsed="false">
      <c r="A323" s="235"/>
      <c r="B323" s="235"/>
      <c r="C323" s="235"/>
      <c r="D323" s="235"/>
      <c r="E323" s="259"/>
      <c r="F323" s="258"/>
    </row>
    <row r="324" customFormat="false" ht="12.75" hidden="false" customHeight="false" outlineLevel="0" collapsed="false">
      <c r="A324" s="235"/>
      <c r="B324" s="235"/>
      <c r="C324" s="235"/>
      <c r="D324" s="235"/>
      <c r="E324" s="259"/>
      <c r="F324" s="258"/>
    </row>
    <row r="325" customFormat="false" ht="12.75" hidden="false" customHeight="false" outlineLevel="0" collapsed="false">
      <c r="A325" s="235"/>
      <c r="B325" s="235"/>
      <c r="C325" s="235"/>
      <c r="D325" s="235"/>
      <c r="E325" s="259"/>
      <c r="F325" s="258"/>
    </row>
    <row r="326" customFormat="false" ht="12.75" hidden="false" customHeight="false" outlineLevel="0" collapsed="false">
      <c r="A326" s="235"/>
      <c r="B326" s="235"/>
      <c r="C326" s="235"/>
      <c r="D326" s="235"/>
      <c r="E326" s="259"/>
      <c r="F326" s="258"/>
    </row>
    <row r="327" customFormat="false" ht="12.75" hidden="false" customHeight="false" outlineLevel="0" collapsed="false">
      <c r="A327" s="235"/>
      <c r="B327" s="235"/>
      <c r="C327" s="235"/>
      <c r="D327" s="235"/>
      <c r="E327" s="259"/>
      <c r="F327" s="258"/>
    </row>
    <row r="328" customFormat="false" ht="12.75" hidden="false" customHeight="false" outlineLevel="0" collapsed="false">
      <c r="A328" s="235"/>
      <c r="B328" s="235"/>
      <c r="C328" s="235"/>
      <c r="D328" s="235"/>
      <c r="E328" s="259"/>
      <c r="F328" s="258"/>
    </row>
    <row r="329" customFormat="false" ht="12.75" hidden="false" customHeight="false" outlineLevel="0" collapsed="false">
      <c r="A329" s="243"/>
      <c r="B329" s="243"/>
      <c r="C329" s="243"/>
      <c r="D329" s="243"/>
      <c r="E329" s="261"/>
      <c r="F329" s="258"/>
    </row>
    <row r="330" customFormat="false" ht="12.75" hidden="false" customHeight="false" outlineLevel="0" collapsed="false">
      <c r="A330" s="235"/>
      <c r="B330" s="235"/>
      <c r="C330" s="235"/>
      <c r="D330" s="235"/>
      <c r="E330" s="259"/>
      <c r="F330" s="258"/>
    </row>
    <row r="331" customFormat="false" ht="12.75" hidden="false" customHeight="false" outlineLevel="0" collapsed="false">
      <c r="A331" s="235"/>
      <c r="B331" s="235"/>
      <c r="C331" s="235"/>
      <c r="D331" s="235"/>
      <c r="E331" s="259"/>
      <c r="F331" s="258"/>
    </row>
    <row r="332" customFormat="false" ht="12.75" hidden="false" customHeight="false" outlineLevel="0" collapsed="false">
      <c r="A332" s="235"/>
      <c r="B332" s="235"/>
      <c r="C332" s="235"/>
      <c r="D332" s="235"/>
      <c r="E332" s="259"/>
      <c r="F332" s="258"/>
    </row>
    <row r="333" customFormat="false" ht="12.75" hidden="false" customHeight="false" outlineLevel="0" collapsed="false">
      <c r="A333" s="235"/>
      <c r="B333" s="235"/>
      <c r="C333" s="235"/>
      <c r="D333" s="235"/>
      <c r="E333" s="259"/>
      <c r="F333" s="258"/>
    </row>
    <row r="334" customFormat="false" ht="12.75" hidden="false" customHeight="false" outlineLevel="0" collapsed="false">
      <c r="A334" s="235"/>
      <c r="B334" s="235"/>
      <c r="C334" s="235"/>
      <c r="D334" s="235"/>
      <c r="E334" s="259"/>
      <c r="F334" s="258"/>
    </row>
    <row r="335" customFormat="false" ht="12.75" hidden="false" customHeight="false" outlineLevel="0" collapsed="false">
      <c r="A335" s="235"/>
      <c r="B335" s="235"/>
      <c r="C335" s="235"/>
      <c r="D335" s="235"/>
      <c r="E335" s="259"/>
      <c r="F335" s="258"/>
    </row>
    <row r="336" customFormat="false" ht="12.75" hidden="false" customHeight="false" outlineLevel="0" collapsed="false">
      <c r="A336" s="235"/>
      <c r="B336" s="235"/>
      <c r="C336" s="235"/>
      <c r="D336" s="235"/>
      <c r="E336" s="259"/>
      <c r="F336" s="258"/>
    </row>
    <row r="337" customFormat="false" ht="12.75" hidden="false" customHeight="false" outlineLevel="0" collapsed="false">
      <c r="A337" s="235"/>
      <c r="B337" s="235"/>
      <c r="C337" s="235"/>
      <c r="D337" s="235"/>
      <c r="E337" s="259"/>
      <c r="F337" s="258"/>
    </row>
    <row r="338" customFormat="false" ht="12.75" hidden="false" customHeight="false" outlineLevel="0" collapsed="false">
      <c r="A338" s="235"/>
      <c r="B338" s="235"/>
      <c r="C338" s="235"/>
      <c r="D338" s="235"/>
      <c r="E338" s="259"/>
      <c r="F338" s="258"/>
    </row>
    <row r="339" customFormat="false" ht="12.75" hidden="false" customHeight="false" outlineLevel="0" collapsed="false">
      <c r="A339" s="235"/>
      <c r="B339" s="235"/>
      <c r="C339" s="235"/>
      <c r="D339" s="235"/>
      <c r="E339" s="259"/>
      <c r="F339" s="258"/>
    </row>
    <row r="340" customFormat="false" ht="12.75" hidden="false" customHeight="false" outlineLevel="0" collapsed="false">
      <c r="A340" s="235"/>
      <c r="B340" s="235"/>
      <c r="C340" s="235"/>
      <c r="D340" s="235"/>
      <c r="E340" s="259"/>
      <c r="F340" s="258"/>
    </row>
    <row r="341" customFormat="false" ht="12.75" hidden="false" customHeight="false" outlineLevel="0" collapsed="false">
      <c r="A341" s="235"/>
      <c r="B341" s="235"/>
      <c r="C341" s="235"/>
      <c r="D341" s="235"/>
      <c r="E341" s="259"/>
      <c r="F341" s="258"/>
    </row>
    <row r="342" customFormat="false" ht="12.75" hidden="false" customHeight="false" outlineLevel="0" collapsed="false">
      <c r="A342" s="235"/>
      <c r="B342" s="235"/>
      <c r="C342" s="235"/>
      <c r="D342" s="235"/>
      <c r="E342" s="259"/>
      <c r="F342" s="258"/>
    </row>
    <row r="343" customFormat="false" ht="12.75" hidden="false" customHeight="false" outlineLevel="0" collapsed="false">
      <c r="A343" s="235"/>
      <c r="B343" s="235"/>
      <c r="C343" s="235"/>
      <c r="D343" s="235"/>
      <c r="E343" s="259"/>
      <c r="F343" s="258"/>
    </row>
    <row r="344" customFormat="false" ht="12.75" hidden="false" customHeight="false" outlineLevel="0" collapsed="false">
      <c r="A344" s="235"/>
      <c r="B344" s="235"/>
      <c r="C344" s="235"/>
      <c r="D344" s="235"/>
      <c r="E344" s="259"/>
      <c r="F344" s="258"/>
    </row>
    <row r="345" customFormat="false" ht="12.75" hidden="false" customHeight="false" outlineLevel="0" collapsed="false">
      <c r="A345" s="235"/>
      <c r="B345" s="235"/>
      <c r="C345" s="235"/>
      <c r="D345" s="235"/>
      <c r="E345" s="259"/>
      <c r="F345" s="258"/>
    </row>
    <row r="346" customFormat="false" ht="12.75" hidden="false" customHeight="false" outlineLevel="0" collapsed="false">
      <c r="A346" s="235"/>
      <c r="B346" s="235"/>
      <c r="C346" s="235"/>
      <c r="D346" s="235"/>
      <c r="E346" s="259"/>
      <c r="F346" s="258"/>
    </row>
    <row r="347" customFormat="false" ht="12.75" hidden="false" customHeight="false" outlineLevel="0" collapsed="false">
      <c r="A347" s="235"/>
      <c r="B347" s="235"/>
      <c r="C347" s="235"/>
      <c r="D347" s="235"/>
      <c r="E347" s="259"/>
      <c r="F347" s="258"/>
    </row>
    <row r="348" customFormat="false" ht="12.75" hidden="false" customHeight="false" outlineLevel="0" collapsed="false">
      <c r="A348" s="235"/>
      <c r="B348" s="235"/>
      <c r="C348" s="235"/>
      <c r="D348" s="235"/>
      <c r="E348" s="259"/>
      <c r="F348" s="258"/>
    </row>
    <row r="349" customFormat="false" ht="12.75" hidden="false" customHeight="false" outlineLevel="0" collapsed="false">
      <c r="A349" s="235"/>
      <c r="B349" s="235"/>
      <c r="C349" s="235"/>
      <c r="D349" s="235"/>
      <c r="E349" s="259"/>
      <c r="F349" s="258"/>
    </row>
    <row r="350" customFormat="false" ht="12.75" hidden="false" customHeight="false" outlineLevel="0" collapsed="false">
      <c r="A350" s="235"/>
      <c r="B350" s="235"/>
      <c r="C350" s="235"/>
      <c r="D350" s="235"/>
      <c r="E350" s="259"/>
      <c r="F350" s="258"/>
    </row>
    <row r="351" customFormat="false" ht="12.75" hidden="false" customHeight="false" outlineLevel="0" collapsed="false">
      <c r="A351" s="235"/>
      <c r="B351" s="235"/>
      <c r="C351" s="235"/>
      <c r="D351" s="235"/>
      <c r="E351" s="259"/>
      <c r="F351" s="258"/>
    </row>
    <row r="352" customFormat="false" ht="12.75" hidden="false" customHeight="false" outlineLevel="0" collapsed="false">
      <c r="A352" s="235"/>
      <c r="B352" s="235"/>
      <c r="C352" s="235"/>
      <c r="D352" s="235"/>
      <c r="E352" s="259"/>
      <c r="F352" s="258"/>
    </row>
    <row r="353" customFormat="false" ht="12.75" hidden="false" customHeight="false" outlineLevel="0" collapsed="false">
      <c r="A353" s="235"/>
      <c r="B353" s="235"/>
      <c r="C353" s="235"/>
      <c r="D353" s="235"/>
      <c r="E353" s="259"/>
      <c r="F353" s="258"/>
    </row>
    <row r="354" customFormat="false" ht="12.75" hidden="false" customHeight="false" outlineLevel="0" collapsed="false">
      <c r="A354" s="235"/>
      <c r="B354" s="235"/>
      <c r="C354" s="235"/>
      <c r="D354" s="235"/>
      <c r="E354" s="259"/>
      <c r="F354" s="258"/>
    </row>
    <row r="355" customFormat="false" ht="12.75" hidden="false" customHeight="false" outlineLevel="0" collapsed="false">
      <c r="A355" s="235"/>
      <c r="B355" s="235"/>
      <c r="C355" s="235"/>
      <c r="D355" s="235"/>
      <c r="E355" s="259"/>
      <c r="F355" s="258"/>
    </row>
    <row r="356" customFormat="false" ht="12.75" hidden="false" customHeight="false" outlineLevel="0" collapsed="false">
      <c r="A356" s="235"/>
      <c r="B356" s="235"/>
      <c r="C356" s="235"/>
      <c r="D356" s="235"/>
      <c r="E356" s="259"/>
      <c r="F356" s="258"/>
    </row>
    <row r="357" customFormat="false" ht="12.75" hidden="false" customHeight="false" outlineLevel="0" collapsed="false">
      <c r="A357" s="235"/>
      <c r="B357" s="235"/>
      <c r="C357" s="235"/>
      <c r="D357" s="235"/>
      <c r="E357" s="259"/>
      <c r="F357" s="258"/>
    </row>
    <row r="358" customFormat="false" ht="12.75" hidden="false" customHeight="false" outlineLevel="0" collapsed="false">
      <c r="A358" s="235"/>
      <c r="B358" s="235"/>
      <c r="C358" s="235"/>
      <c r="D358" s="235"/>
      <c r="E358" s="259"/>
      <c r="F358" s="258"/>
    </row>
    <row r="359" customFormat="false" ht="12.75" hidden="false" customHeight="false" outlineLevel="0" collapsed="false">
      <c r="A359" s="235"/>
      <c r="B359" s="235"/>
      <c r="C359" s="235"/>
      <c r="D359" s="235"/>
      <c r="E359" s="259"/>
      <c r="F359" s="258"/>
    </row>
    <row r="360" customFormat="false" ht="12.75" hidden="false" customHeight="false" outlineLevel="0" collapsed="false">
      <c r="A360" s="235"/>
      <c r="B360" s="235"/>
      <c r="C360" s="235"/>
      <c r="D360" s="235"/>
      <c r="E360" s="259"/>
      <c r="F360" s="258"/>
    </row>
    <row r="361" customFormat="false" ht="12.75" hidden="false" customHeight="false" outlineLevel="0" collapsed="false">
      <c r="A361" s="235"/>
      <c r="B361" s="235"/>
      <c r="C361" s="235"/>
      <c r="D361" s="235"/>
      <c r="E361" s="259"/>
      <c r="F361" s="258"/>
    </row>
    <row r="362" customFormat="false" ht="12.75" hidden="false" customHeight="false" outlineLevel="0" collapsed="false">
      <c r="A362" s="235"/>
      <c r="B362" s="235"/>
      <c r="C362" s="235"/>
      <c r="D362" s="235"/>
      <c r="E362" s="259"/>
      <c r="F362" s="258"/>
    </row>
    <row r="363" customFormat="false" ht="12.75" hidden="false" customHeight="false" outlineLevel="0" collapsed="false">
      <c r="A363" s="235"/>
      <c r="B363" s="235"/>
      <c r="C363" s="235"/>
      <c r="D363" s="235"/>
      <c r="E363" s="259"/>
      <c r="F363" s="258"/>
    </row>
    <row r="364" customFormat="false" ht="12.75" hidden="false" customHeight="false" outlineLevel="0" collapsed="false">
      <c r="A364" s="235"/>
      <c r="B364" s="235"/>
      <c r="C364" s="235"/>
      <c r="D364" s="235"/>
      <c r="E364" s="259"/>
      <c r="F364" s="258"/>
    </row>
    <row r="365" customFormat="false" ht="12.75" hidden="false" customHeight="false" outlineLevel="0" collapsed="false">
      <c r="A365" s="235"/>
      <c r="B365" s="235"/>
      <c r="C365" s="235"/>
      <c r="D365" s="235"/>
      <c r="E365" s="259"/>
      <c r="F365" s="258"/>
    </row>
    <row r="366" customFormat="false" ht="12.75" hidden="false" customHeight="false" outlineLevel="0" collapsed="false">
      <c r="A366" s="235"/>
      <c r="B366" s="235"/>
      <c r="C366" s="235"/>
      <c r="D366" s="235"/>
      <c r="E366" s="259"/>
      <c r="F366" s="258"/>
    </row>
    <row r="367" customFormat="false" ht="12.75" hidden="false" customHeight="false" outlineLevel="0" collapsed="false">
      <c r="A367" s="235"/>
      <c r="B367" s="235"/>
      <c r="C367" s="235"/>
      <c r="D367" s="235"/>
      <c r="E367" s="259"/>
      <c r="F367" s="258"/>
    </row>
    <row r="368" customFormat="false" ht="12.75" hidden="false" customHeight="false" outlineLevel="0" collapsed="false">
      <c r="A368" s="235"/>
      <c r="B368" s="235"/>
      <c r="C368" s="235"/>
      <c r="D368" s="235"/>
      <c r="E368" s="259"/>
      <c r="F368" s="258"/>
    </row>
    <row r="369" customFormat="false" ht="12.75" hidden="false" customHeight="false" outlineLevel="0" collapsed="false">
      <c r="A369" s="235"/>
      <c r="B369" s="235"/>
      <c r="C369" s="235"/>
      <c r="D369" s="235"/>
      <c r="E369" s="259"/>
      <c r="F369" s="258"/>
    </row>
    <row r="370" customFormat="false" ht="12.75" hidden="false" customHeight="false" outlineLevel="0" collapsed="false">
      <c r="A370" s="235"/>
      <c r="B370" s="235"/>
      <c r="C370" s="235"/>
      <c r="D370" s="235"/>
      <c r="E370" s="259"/>
      <c r="F370" s="258"/>
    </row>
    <row r="371" customFormat="false" ht="12.75" hidden="false" customHeight="false" outlineLevel="0" collapsed="false">
      <c r="A371" s="235"/>
      <c r="B371" s="235"/>
      <c r="C371" s="235"/>
      <c r="D371" s="235"/>
      <c r="E371" s="259"/>
      <c r="F371" s="258"/>
    </row>
    <row r="372" customFormat="false" ht="12.75" hidden="false" customHeight="false" outlineLevel="0" collapsed="false">
      <c r="A372" s="235"/>
      <c r="B372" s="235"/>
      <c r="C372" s="235"/>
      <c r="D372" s="235"/>
      <c r="E372" s="259"/>
      <c r="F372" s="258"/>
    </row>
    <row r="373" customFormat="false" ht="12.75" hidden="false" customHeight="false" outlineLevel="0" collapsed="false">
      <c r="A373" s="235"/>
      <c r="B373" s="235"/>
      <c r="C373" s="235"/>
      <c r="D373" s="235"/>
      <c r="E373" s="259"/>
      <c r="F373" s="258"/>
    </row>
    <row r="374" customFormat="false" ht="12.75" hidden="false" customHeight="false" outlineLevel="0" collapsed="false">
      <c r="A374" s="235"/>
      <c r="B374" s="235"/>
      <c r="C374" s="235"/>
      <c r="D374" s="235"/>
      <c r="E374" s="259"/>
      <c r="F374" s="258"/>
    </row>
    <row r="375" customFormat="false" ht="12.75" hidden="false" customHeight="false" outlineLevel="0" collapsed="false">
      <c r="A375" s="235"/>
      <c r="B375" s="235"/>
      <c r="C375" s="235"/>
      <c r="D375" s="235"/>
      <c r="E375" s="259"/>
      <c r="F375" s="258"/>
    </row>
    <row r="376" customFormat="false" ht="12.75" hidden="false" customHeight="false" outlineLevel="0" collapsed="false">
      <c r="A376" s="235"/>
      <c r="B376" s="235"/>
      <c r="C376" s="235"/>
      <c r="D376" s="235"/>
      <c r="E376" s="262"/>
      <c r="F376" s="258"/>
    </row>
    <row r="377" customFormat="false" ht="12.75" hidden="false" customHeight="false" outlineLevel="0" collapsed="false">
      <c r="A377" s="243"/>
      <c r="B377" s="243"/>
      <c r="C377" s="243"/>
      <c r="D377" s="243"/>
      <c r="E377" s="261"/>
      <c r="F377" s="258"/>
    </row>
    <row r="378" customFormat="false" ht="12.75" hidden="false" customHeight="false" outlineLevel="0" collapsed="false">
      <c r="A378" s="235"/>
      <c r="B378" s="235"/>
      <c r="C378" s="235"/>
      <c r="D378" s="235"/>
      <c r="E378" s="259"/>
      <c r="F378" s="258"/>
    </row>
    <row r="379" customFormat="false" ht="12.75" hidden="false" customHeight="false" outlineLevel="0" collapsed="false">
      <c r="A379" s="235"/>
      <c r="B379" s="235"/>
      <c r="C379" s="235"/>
      <c r="D379" s="235"/>
      <c r="E379" s="259"/>
      <c r="F379" s="258"/>
    </row>
    <row r="380" customFormat="false" ht="12.75" hidden="false" customHeight="false" outlineLevel="0" collapsed="false">
      <c r="A380" s="235"/>
      <c r="B380" s="235"/>
      <c r="C380" s="235"/>
      <c r="D380" s="235"/>
      <c r="E380" s="259"/>
      <c r="F380" s="258"/>
    </row>
    <row r="381" customFormat="false" ht="12.75" hidden="false" customHeight="false" outlineLevel="0" collapsed="false">
      <c r="A381" s="235"/>
      <c r="B381" s="235"/>
      <c r="C381" s="235"/>
      <c r="D381" s="235"/>
      <c r="E381" s="259"/>
      <c r="F381" s="258"/>
    </row>
    <row r="382" customFormat="false" ht="12.75" hidden="false" customHeight="false" outlineLevel="0" collapsed="false">
      <c r="A382" s="235"/>
      <c r="B382" s="235"/>
      <c r="C382" s="235"/>
      <c r="D382" s="235"/>
      <c r="E382" s="259"/>
      <c r="F382" s="258"/>
    </row>
    <row r="383" customFormat="false" ht="12.75" hidden="false" customHeight="false" outlineLevel="0" collapsed="false">
      <c r="A383" s="235"/>
      <c r="B383" s="235"/>
      <c r="C383" s="235"/>
      <c r="D383" s="235"/>
      <c r="E383" s="259"/>
      <c r="F383" s="258"/>
    </row>
    <row r="384" customFormat="false" ht="12.75" hidden="false" customHeight="false" outlineLevel="0" collapsed="false">
      <c r="A384" s="235"/>
      <c r="B384" s="235"/>
      <c r="C384" s="235"/>
      <c r="D384" s="235"/>
      <c r="E384" s="259"/>
      <c r="F384" s="258"/>
    </row>
    <row r="385" customFormat="false" ht="12.75" hidden="false" customHeight="false" outlineLevel="0" collapsed="false">
      <c r="A385" s="235"/>
      <c r="B385" s="235"/>
      <c r="C385" s="235"/>
      <c r="D385" s="235"/>
      <c r="E385" s="259"/>
      <c r="F385" s="258"/>
    </row>
    <row r="386" customFormat="false" ht="12.75" hidden="false" customHeight="false" outlineLevel="0" collapsed="false">
      <c r="A386" s="235"/>
      <c r="B386" s="235"/>
      <c r="C386" s="235"/>
      <c r="D386" s="235"/>
      <c r="E386" s="259"/>
      <c r="F386" s="258"/>
    </row>
    <row r="387" customFormat="false" ht="12.75" hidden="false" customHeight="false" outlineLevel="0" collapsed="false">
      <c r="A387" s="235"/>
      <c r="B387" s="235"/>
      <c r="C387" s="235"/>
      <c r="D387" s="235"/>
      <c r="E387" s="259"/>
      <c r="F387" s="258"/>
    </row>
    <row r="388" customFormat="false" ht="12.75" hidden="false" customHeight="false" outlineLevel="0" collapsed="false">
      <c r="A388" s="235"/>
      <c r="B388" s="235"/>
      <c r="C388" s="235"/>
      <c r="D388" s="235"/>
      <c r="E388" s="259"/>
      <c r="F388" s="258"/>
    </row>
    <row r="389" customFormat="false" ht="12.75" hidden="false" customHeight="false" outlineLevel="0" collapsed="false">
      <c r="A389" s="235"/>
      <c r="B389" s="235"/>
      <c r="C389" s="235"/>
      <c r="D389" s="235"/>
      <c r="E389" s="259"/>
      <c r="F389" s="258"/>
    </row>
    <row r="390" customFormat="false" ht="12.75" hidden="false" customHeight="false" outlineLevel="0" collapsed="false">
      <c r="A390" s="235"/>
      <c r="B390" s="235"/>
      <c r="C390" s="235"/>
      <c r="D390" s="235"/>
      <c r="E390" s="259"/>
      <c r="F390" s="258"/>
    </row>
    <row r="391" customFormat="false" ht="12.75" hidden="false" customHeight="false" outlineLevel="0" collapsed="false">
      <c r="A391" s="235"/>
      <c r="B391" s="235"/>
      <c r="C391" s="235"/>
      <c r="D391" s="235"/>
      <c r="E391" s="259"/>
      <c r="F391" s="258"/>
    </row>
    <row r="392" customFormat="false" ht="12.75" hidden="false" customHeight="false" outlineLevel="0" collapsed="false">
      <c r="A392" s="235"/>
      <c r="B392" s="235"/>
      <c r="C392" s="235"/>
      <c r="D392" s="235"/>
      <c r="E392" s="259"/>
      <c r="F392" s="258"/>
    </row>
    <row r="393" customFormat="false" ht="12.75" hidden="false" customHeight="false" outlineLevel="0" collapsed="false">
      <c r="A393" s="235"/>
      <c r="B393" s="235"/>
      <c r="C393" s="235"/>
      <c r="D393" s="235"/>
      <c r="E393" s="259"/>
      <c r="F393" s="258"/>
    </row>
    <row r="394" customFormat="false" ht="12.75" hidden="false" customHeight="false" outlineLevel="0" collapsed="false">
      <c r="A394" s="235"/>
      <c r="B394" s="235"/>
      <c r="C394" s="235"/>
      <c r="D394" s="235"/>
      <c r="E394" s="259"/>
      <c r="F394" s="258"/>
    </row>
    <row r="395" customFormat="false" ht="12.75" hidden="false" customHeight="false" outlineLevel="0" collapsed="false">
      <c r="A395" s="235"/>
      <c r="B395" s="235"/>
      <c r="C395" s="235"/>
      <c r="D395" s="235"/>
      <c r="E395" s="259"/>
      <c r="F395" s="258"/>
    </row>
    <row r="396" customFormat="false" ht="12.75" hidden="false" customHeight="false" outlineLevel="0" collapsed="false">
      <c r="A396" s="235"/>
      <c r="B396" s="235"/>
      <c r="C396" s="235"/>
      <c r="D396" s="235"/>
      <c r="E396" s="259"/>
      <c r="F396" s="258"/>
    </row>
    <row r="397" customFormat="false" ht="12.75" hidden="false" customHeight="false" outlineLevel="0" collapsed="false">
      <c r="A397" s="235"/>
      <c r="B397" s="235"/>
      <c r="C397" s="235"/>
      <c r="D397" s="235"/>
      <c r="E397" s="259"/>
      <c r="F397" s="258"/>
    </row>
    <row r="398" customFormat="false" ht="12.75" hidden="false" customHeight="false" outlineLevel="0" collapsed="false">
      <c r="A398" s="235"/>
      <c r="B398" s="235"/>
      <c r="C398" s="235"/>
      <c r="D398" s="235"/>
      <c r="E398" s="259"/>
      <c r="F398" s="258"/>
    </row>
    <row r="399" customFormat="false" ht="12.75" hidden="false" customHeight="false" outlineLevel="0" collapsed="false">
      <c r="A399" s="235"/>
      <c r="B399" s="235"/>
      <c r="C399" s="235"/>
      <c r="D399" s="235"/>
      <c r="E399" s="259"/>
      <c r="F399" s="258"/>
    </row>
    <row r="400" customFormat="false" ht="12.75" hidden="false" customHeight="false" outlineLevel="0" collapsed="false">
      <c r="A400" s="235"/>
      <c r="B400" s="235"/>
      <c r="C400" s="235"/>
      <c r="D400" s="235"/>
      <c r="E400" s="259"/>
      <c r="F400" s="258"/>
    </row>
    <row r="401" customFormat="false" ht="12.75" hidden="false" customHeight="false" outlineLevel="0" collapsed="false">
      <c r="A401" s="235"/>
      <c r="B401" s="235"/>
      <c r="C401" s="235"/>
      <c r="D401" s="235"/>
      <c r="E401" s="259"/>
      <c r="F401" s="258"/>
    </row>
    <row r="402" customFormat="false" ht="12.75" hidden="false" customHeight="false" outlineLevel="0" collapsed="false">
      <c r="A402" s="235"/>
      <c r="B402" s="235"/>
      <c r="C402" s="235"/>
      <c r="D402" s="235"/>
      <c r="E402" s="259"/>
      <c r="F402" s="258"/>
    </row>
    <row r="403" customFormat="false" ht="12.75" hidden="false" customHeight="false" outlineLevel="0" collapsed="false">
      <c r="A403" s="235"/>
      <c r="B403" s="235"/>
      <c r="C403" s="235"/>
      <c r="D403" s="235"/>
      <c r="E403" s="259"/>
      <c r="F403" s="258"/>
    </row>
    <row r="404" customFormat="false" ht="12.75" hidden="false" customHeight="false" outlineLevel="0" collapsed="false">
      <c r="A404" s="235"/>
      <c r="B404" s="235"/>
      <c r="C404" s="235"/>
      <c r="D404" s="235"/>
      <c r="E404" s="259"/>
      <c r="F404" s="258"/>
    </row>
    <row r="405" customFormat="false" ht="12.75" hidden="false" customHeight="false" outlineLevel="0" collapsed="false">
      <c r="A405" s="235"/>
      <c r="B405" s="235"/>
      <c r="C405" s="235"/>
      <c r="D405" s="235"/>
      <c r="E405" s="259"/>
      <c r="F405" s="258"/>
    </row>
    <row r="406" customFormat="false" ht="12.75" hidden="false" customHeight="false" outlineLevel="0" collapsed="false">
      <c r="A406" s="235"/>
      <c r="B406" s="235"/>
      <c r="C406" s="235"/>
      <c r="D406" s="235"/>
      <c r="E406" s="259"/>
      <c r="F406" s="258"/>
    </row>
    <row r="407" customFormat="false" ht="12.75" hidden="false" customHeight="false" outlineLevel="0" collapsed="false">
      <c r="A407" s="235"/>
      <c r="B407" s="235"/>
      <c r="C407" s="235"/>
      <c r="D407" s="235"/>
      <c r="E407" s="259"/>
      <c r="F407" s="258"/>
    </row>
    <row r="408" customFormat="false" ht="12.75" hidden="false" customHeight="false" outlineLevel="0" collapsed="false">
      <c r="A408" s="235"/>
      <c r="B408" s="235"/>
      <c r="C408" s="235"/>
      <c r="D408" s="235"/>
      <c r="E408" s="259"/>
      <c r="F408" s="258"/>
    </row>
    <row r="409" customFormat="false" ht="12.75" hidden="false" customHeight="false" outlineLevel="0" collapsed="false">
      <c r="A409" s="235"/>
      <c r="B409" s="235"/>
      <c r="C409" s="235"/>
      <c r="D409" s="235"/>
      <c r="E409" s="259"/>
      <c r="F409" s="258"/>
    </row>
    <row r="410" customFormat="false" ht="12.75" hidden="false" customHeight="false" outlineLevel="0" collapsed="false">
      <c r="A410" s="243"/>
      <c r="B410" s="243"/>
      <c r="C410" s="243"/>
      <c r="D410" s="243"/>
      <c r="E410" s="261"/>
      <c r="F410" s="258"/>
    </row>
    <row r="411" customFormat="false" ht="12.75" hidden="false" customHeight="false" outlineLevel="0" collapsed="false">
      <c r="A411" s="235"/>
      <c r="B411" s="235"/>
      <c r="C411" s="235"/>
      <c r="D411" s="235"/>
      <c r="E411" s="259"/>
      <c r="F411" s="258"/>
    </row>
    <row r="412" customFormat="false" ht="12.75" hidden="false" customHeight="false" outlineLevel="0" collapsed="false">
      <c r="A412" s="235"/>
      <c r="B412" s="235"/>
      <c r="C412" s="235"/>
      <c r="D412" s="235"/>
      <c r="E412" s="259"/>
      <c r="F412" s="258"/>
    </row>
    <row r="413" customFormat="false" ht="12.75" hidden="false" customHeight="false" outlineLevel="0" collapsed="false">
      <c r="A413" s="235"/>
      <c r="B413" s="235"/>
      <c r="C413" s="235"/>
      <c r="D413" s="235"/>
      <c r="E413" s="259"/>
      <c r="F413" s="258"/>
    </row>
    <row r="414" customFormat="false" ht="12.75" hidden="false" customHeight="false" outlineLevel="0" collapsed="false">
      <c r="A414" s="235"/>
      <c r="B414" s="235"/>
      <c r="C414" s="235"/>
      <c r="D414" s="235"/>
      <c r="E414" s="259"/>
      <c r="F414" s="258"/>
    </row>
    <row r="415" customFormat="false" ht="12.75" hidden="false" customHeight="false" outlineLevel="0" collapsed="false">
      <c r="A415" s="235"/>
      <c r="B415" s="235"/>
      <c r="C415" s="235"/>
      <c r="D415" s="235"/>
      <c r="E415" s="259"/>
      <c r="F415" s="258"/>
    </row>
    <row r="416" customFormat="false" ht="12.75" hidden="false" customHeight="false" outlineLevel="0" collapsed="false">
      <c r="A416" s="235"/>
      <c r="B416" s="235"/>
      <c r="C416" s="235"/>
      <c r="D416" s="235"/>
      <c r="E416" s="259"/>
      <c r="F416" s="258"/>
    </row>
    <row r="417" customFormat="false" ht="12.75" hidden="false" customHeight="false" outlineLevel="0" collapsed="false">
      <c r="A417" s="235"/>
      <c r="B417" s="235"/>
      <c r="C417" s="235"/>
      <c r="D417" s="235"/>
      <c r="E417" s="259"/>
      <c r="F417" s="258"/>
    </row>
    <row r="418" customFormat="false" ht="12.75" hidden="false" customHeight="false" outlineLevel="0" collapsed="false">
      <c r="A418" s="235"/>
      <c r="B418" s="235"/>
      <c r="C418" s="235"/>
      <c r="D418" s="235"/>
      <c r="E418" s="259"/>
      <c r="F418" s="258"/>
    </row>
    <row r="419" customFormat="false" ht="12.75" hidden="false" customHeight="false" outlineLevel="0" collapsed="false">
      <c r="A419" s="235"/>
      <c r="B419" s="235"/>
      <c r="C419" s="235"/>
      <c r="D419" s="235"/>
      <c r="E419" s="259"/>
      <c r="F419" s="258"/>
    </row>
    <row r="420" customFormat="false" ht="12.75" hidden="false" customHeight="false" outlineLevel="0" collapsed="false">
      <c r="A420" s="235"/>
      <c r="B420" s="235"/>
      <c r="C420" s="235"/>
      <c r="D420" s="235"/>
      <c r="E420" s="259"/>
      <c r="F420" s="258"/>
    </row>
    <row r="421" customFormat="false" ht="12.75" hidden="false" customHeight="false" outlineLevel="0" collapsed="false">
      <c r="A421" s="235"/>
      <c r="B421" s="235"/>
      <c r="C421" s="235"/>
      <c r="D421" s="235"/>
      <c r="E421" s="259"/>
      <c r="F421" s="258"/>
    </row>
    <row r="422" customFormat="false" ht="12.75" hidden="false" customHeight="false" outlineLevel="0" collapsed="false">
      <c r="A422" s="235"/>
      <c r="B422" s="235"/>
      <c r="C422" s="235"/>
      <c r="D422" s="235"/>
      <c r="E422" s="259"/>
      <c r="F422" s="258"/>
    </row>
    <row r="423" customFormat="false" ht="12.75" hidden="false" customHeight="false" outlineLevel="0" collapsed="false">
      <c r="A423" s="235"/>
      <c r="B423" s="235"/>
      <c r="C423" s="235"/>
      <c r="D423" s="235"/>
      <c r="E423" s="259"/>
      <c r="F423" s="258"/>
    </row>
    <row r="424" customFormat="false" ht="12.75" hidden="false" customHeight="false" outlineLevel="0" collapsed="false">
      <c r="A424" s="235"/>
      <c r="B424" s="235"/>
      <c r="C424" s="235"/>
      <c r="D424" s="235"/>
      <c r="E424" s="259"/>
      <c r="F424" s="258"/>
    </row>
    <row r="425" customFormat="false" ht="12.75" hidden="false" customHeight="false" outlineLevel="0" collapsed="false">
      <c r="A425" s="235"/>
      <c r="B425" s="235"/>
      <c r="C425" s="235"/>
      <c r="D425" s="235"/>
      <c r="E425" s="259"/>
      <c r="F425" s="258"/>
    </row>
    <row r="426" customFormat="false" ht="12.75" hidden="false" customHeight="false" outlineLevel="0" collapsed="false">
      <c r="A426" s="235"/>
      <c r="B426" s="235"/>
      <c r="C426" s="235"/>
      <c r="D426" s="235"/>
      <c r="E426" s="259"/>
      <c r="F426" s="258"/>
    </row>
    <row r="427" customFormat="false" ht="12.75" hidden="false" customHeight="false" outlineLevel="0" collapsed="false">
      <c r="A427" s="235"/>
      <c r="B427" s="235"/>
      <c r="C427" s="235"/>
      <c r="D427" s="235"/>
      <c r="E427" s="259"/>
      <c r="F427" s="258"/>
    </row>
    <row r="428" customFormat="false" ht="12.75" hidden="false" customHeight="false" outlineLevel="0" collapsed="false">
      <c r="A428" s="243"/>
      <c r="B428" s="243"/>
      <c r="C428" s="243"/>
      <c r="D428" s="243"/>
      <c r="E428" s="261"/>
      <c r="F428" s="258"/>
    </row>
    <row r="429" customFormat="false" ht="12.75" hidden="false" customHeight="false" outlineLevel="0" collapsed="false">
      <c r="A429" s="235"/>
      <c r="B429" s="235"/>
      <c r="C429" s="235"/>
      <c r="D429" s="235"/>
      <c r="E429" s="259"/>
      <c r="F429" s="258"/>
    </row>
    <row r="430" customFormat="false" ht="12.75" hidden="false" customHeight="false" outlineLevel="0" collapsed="false">
      <c r="A430" s="235"/>
      <c r="B430" s="235"/>
      <c r="C430" s="235"/>
      <c r="D430" s="235"/>
      <c r="E430" s="259"/>
      <c r="F430" s="258"/>
    </row>
    <row r="431" customFormat="false" ht="12.75" hidden="false" customHeight="false" outlineLevel="0" collapsed="false">
      <c r="A431" s="235"/>
      <c r="B431" s="235"/>
      <c r="C431" s="235"/>
      <c r="D431" s="235"/>
      <c r="E431" s="259"/>
      <c r="F431" s="258"/>
    </row>
    <row r="432" customFormat="false" ht="12.75" hidden="false" customHeight="false" outlineLevel="0" collapsed="false">
      <c r="A432" s="235"/>
      <c r="B432" s="235"/>
      <c r="C432" s="235"/>
      <c r="D432" s="235"/>
      <c r="E432" s="259"/>
      <c r="F432" s="258"/>
    </row>
    <row r="433" customFormat="false" ht="12.75" hidden="false" customHeight="false" outlineLevel="0" collapsed="false">
      <c r="A433" s="235"/>
      <c r="B433" s="235"/>
      <c r="C433" s="235"/>
      <c r="D433" s="235"/>
      <c r="E433" s="259"/>
      <c r="F433" s="258"/>
    </row>
    <row r="434" customFormat="false" ht="12.75" hidden="false" customHeight="false" outlineLevel="0" collapsed="false">
      <c r="A434" s="243"/>
      <c r="B434" s="243"/>
      <c r="C434" s="243"/>
      <c r="D434" s="243"/>
      <c r="E434" s="261"/>
      <c r="F434" s="258"/>
    </row>
    <row r="435" customFormat="false" ht="12.75" hidden="false" customHeight="false" outlineLevel="0" collapsed="false">
      <c r="A435" s="235"/>
      <c r="B435" s="235"/>
      <c r="C435" s="235"/>
      <c r="D435" s="235"/>
      <c r="E435" s="259"/>
      <c r="F435" s="258"/>
    </row>
    <row r="436" customFormat="false" ht="12.75" hidden="false" customHeight="false" outlineLevel="0" collapsed="false">
      <c r="A436" s="235"/>
      <c r="B436" s="235"/>
      <c r="C436" s="235"/>
      <c r="D436" s="235"/>
      <c r="E436" s="259"/>
      <c r="F436" s="258"/>
    </row>
    <row r="437" customFormat="false" ht="12.75" hidden="false" customHeight="false" outlineLevel="0" collapsed="false">
      <c r="A437" s="235"/>
      <c r="B437" s="235"/>
      <c r="C437" s="235"/>
      <c r="D437" s="235"/>
      <c r="E437" s="259"/>
      <c r="F437" s="258"/>
    </row>
    <row r="438" customFormat="false" ht="12.75" hidden="false" customHeight="false" outlineLevel="0" collapsed="false">
      <c r="A438" s="235"/>
      <c r="B438" s="235"/>
      <c r="C438" s="235"/>
      <c r="D438" s="235"/>
      <c r="E438" s="259"/>
      <c r="F438" s="258"/>
    </row>
    <row r="439" customFormat="false" ht="12.75" hidden="false" customHeight="false" outlineLevel="0" collapsed="false">
      <c r="A439" s="235"/>
      <c r="B439" s="235"/>
      <c r="C439" s="235"/>
      <c r="D439" s="235"/>
      <c r="E439" s="259"/>
      <c r="F439" s="258"/>
    </row>
    <row r="440" customFormat="false" ht="12.75" hidden="false" customHeight="false" outlineLevel="0" collapsed="false">
      <c r="A440" s="243"/>
      <c r="B440" s="243"/>
      <c r="C440" s="243"/>
      <c r="D440" s="243"/>
      <c r="E440" s="261"/>
      <c r="F440" s="258"/>
    </row>
    <row r="441" customFormat="false" ht="12.75" hidden="false" customHeight="false" outlineLevel="0" collapsed="false">
      <c r="A441" s="235"/>
      <c r="B441" s="235"/>
      <c r="C441" s="235"/>
      <c r="D441" s="235"/>
      <c r="E441" s="259"/>
      <c r="F441" s="258"/>
    </row>
    <row r="442" customFormat="false" ht="12.75" hidden="false" customHeight="false" outlineLevel="0" collapsed="false">
      <c r="A442" s="235"/>
      <c r="B442" s="235"/>
      <c r="C442" s="235"/>
      <c r="D442" s="235"/>
      <c r="E442" s="259"/>
      <c r="F442" s="258"/>
    </row>
    <row r="443" customFormat="false" ht="12.75" hidden="false" customHeight="false" outlineLevel="0" collapsed="false">
      <c r="A443" s="235"/>
      <c r="B443" s="235"/>
      <c r="C443" s="235"/>
      <c r="D443" s="235"/>
      <c r="E443" s="259"/>
      <c r="F443" s="258"/>
    </row>
    <row r="444" customFormat="false" ht="12.75" hidden="false" customHeight="false" outlineLevel="0" collapsed="false">
      <c r="A444" s="235"/>
      <c r="B444" s="235"/>
      <c r="C444" s="235"/>
      <c r="D444" s="235"/>
      <c r="E444" s="259"/>
      <c r="F444" s="258"/>
    </row>
    <row r="445" customFormat="false" ht="12.75" hidden="false" customHeight="false" outlineLevel="0" collapsed="false">
      <c r="A445" s="235"/>
      <c r="B445" s="235"/>
      <c r="C445" s="235"/>
      <c r="D445" s="235"/>
      <c r="E445" s="259"/>
      <c r="F445" s="258"/>
    </row>
    <row r="446" customFormat="false" ht="12.75" hidden="false" customHeight="false" outlineLevel="0" collapsed="false">
      <c r="A446" s="235"/>
      <c r="B446" s="235"/>
      <c r="C446" s="235"/>
      <c r="D446" s="235"/>
      <c r="E446" s="259"/>
      <c r="F446" s="258"/>
    </row>
    <row r="447" customFormat="false" ht="12.75" hidden="false" customHeight="false" outlineLevel="0" collapsed="false">
      <c r="A447" s="235"/>
      <c r="B447" s="235"/>
      <c r="C447" s="235"/>
      <c r="D447" s="235"/>
      <c r="E447" s="259"/>
      <c r="F447" s="258"/>
    </row>
    <row r="448" customFormat="false" ht="12.75" hidden="false" customHeight="false" outlineLevel="0" collapsed="false">
      <c r="A448" s="235"/>
      <c r="B448" s="235"/>
      <c r="C448" s="235"/>
      <c r="D448" s="235"/>
      <c r="E448" s="259"/>
      <c r="F448" s="258"/>
    </row>
    <row r="449" customFormat="false" ht="12.75" hidden="false" customHeight="false" outlineLevel="0" collapsed="false">
      <c r="A449" s="235"/>
      <c r="B449" s="235"/>
      <c r="C449" s="235"/>
      <c r="D449" s="235"/>
      <c r="E449" s="259"/>
      <c r="F449" s="258"/>
    </row>
    <row r="450" customFormat="false" ht="12.75" hidden="false" customHeight="false" outlineLevel="0" collapsed="false">
      <c r="A450" s="235"/>
      <c r="B450" s="235"/>
      <c r="C450" s="235"/>
      <c r="D450" s="235"/>
      <c r="E450" s="259"/>
      <c r="F450" s="258"/>
    </row>
    <row r="451" customFormat="false" ht="12.75" hidden="false" customHeight="false" outlineLevel="0" collapsed="false">
      <c r="A451" s="235"/>
      <c r="B451" s="235"/>
      <c r="C451" s="235"/>
      <c r="D451" s="235"/>
      <c r="E451" s="259"/>
      <c r="F451" s="258"/>
    </row>
    <row r="452" customFormat="false" ht="12.75" hidden="false" customHeight="false" outlineLevel="0" collapsed="false">
      <c r="A452" s="235"/>
      <c r="B452" s="235"/>
      <c r="C452" s="235"/>
      <c r="D452" s="235"/>
      <c r="E452" s="259"/>
      <c r="F452" s="258"/>
    </row>
    <row r="453" customFormat="false" ht="12.75" hidden="false" customHeight="false" outlineLevel="0" collapsed="false">
      <c r="A453" s="235"/>
      <c r="B453" s="235"/>
      <c r="C453" s="235"/>
      <c r="D453" s="235"/>
      <c r="E453" s="259"/>
      <c r="F453" s="258"/>
    </row>
    <row r="454" customFormat="false" ht="12.75" hidden="false" customHeight="false" outlineLevel="0" collapsed="false">
      <c r="A454" s="235"/>
      <c r="B454" s="235"/>
      <c r="C454" s="235"/>
      <c r="D454" s="235"/>
      <c r="E454" s="259"/>
      <c r="F454" s="258"/>
    </row>
    <row r="455" customFormat="false" ht="12.75" hidden="false" customHeight="false" outlineLevel="0" collapsed="false">
      <c r="A455" s="235"/>
      <c r="B455" s="235"/>
      <c r="C455" s="235"/>
      <c r="D455" s="235"/>
      <c r="E455" s="259"/>
      <c r="F455" s="258"/>
    </row>
    <row r="456" customFormat="false" ht="12.75" hidden="false" customHeight="false" outlineLevel="0" collapsed="false">
      <c r="A456" s="235"/>
      <c r="B456" s="235"/>
      <c r="C456" s="235"/>
      <c r="D456" s="235"/>
      <c r="E456" s="259"/>
      <c r="F456" s="258"/>
    </row>
    <row r="457" customFormat="false" ht="12.75" hidden="false" customHeight="false" outlineLevel="0" collapsed="false">
      <c r="A457" s="235"/>
      <c r="B457" s="235"/>
      <c r="C457" s="235"/>
      <c r="D457" s="235"/>
      <c r="E457" s="259"/>
      <c r="F457" s="258"/>
    </row>
    <row r="458" customFormat="false" ht="12.75" hidden="false" customHeight="false" outlineLevel="0" collapsed="false">
      <c r="A458" s="235"/>
      <c r="B458" s="235"/>
      <c r="C458" s="235"/>
      <c r="D458" s="235"/>
      <c r="E458" s="259"/>
      <c r="F458" s="258"/>
    </row>
    <row r="459" customFormat="false" ht="12.75" hidden="false" customHeight="false" outlineLevel="0" collapsed="false">
      <c r="A459" s="235"/>
      <c r="B459" s="235"/>
      <c r="C459" s="235"/>
      <c r="D459" s="235"/>
      <c r="E459" s="259"/>
      <c r="F459" s="258"/>
    </row>
    <row r="460" customFormat="false" ht="12.75" hidden="false" customHeight="false" outlineLevel="0" collapsed="false">
      <c r="A460" s="235"/>
      <c r="B460" s="235"/>
      <c r="C460" s="235"/>
      <c r="D460" s="235"/>
      <c r="E460" s="259"/>
      <c r="F460" s="258"/>
    </row>
    <row r="461" customFormat="false" ht="12.75" hidden="false" customHeight="false" outlineLevel="0" collapsed="false">
      <c r="A461" s="235"/>
      <c r="B461" s="235"/>
      <c r="C461" s="235"/>
      <c r="D461" s="235"/>
      <c r="E461" s="259"/>
      <c r="F461" s="258"/>
    </row>
    <row r="462" customFormat="false" ht="12.75" hidden="false" customHeight="false" outlineLevel="0" collapsed="false">
      <c r="A462" s="235"/>
      <c r="B462" s="235"/>
      <c r="C462" s="235"/>
      <c r="D462" s="235"/>
      <c r="E462" s="259"/>
      <c r="F462" s="258"/>
    </row>
    <row r="463" customFormat="false" ht="12.75" hidden="false" customHeight="false" outlineLevel="0" collapsed="false">
      <c r="A463" s="235"/>
      <c r="B463" s="235"/>
      <c r="C463" s="235"/>
      <c r="D463" s="235"/>
      <c r="E463" s="259"/>
      <c r="F463" s="258"/>
    </row>
    <row r="464" customFormat="false" ht="12.75" hidden="false" customHeight="false" outlineLevel="0" collapsed="false">
      <c r="A464" s="235"/>
      <c r="B464" s="235"/>
      <c r="C464" s="235"/>
      <c r="D464" s="235"/>
      <c r="E464" s="259"/>
      <c r="F464" s="258"/>
    </row>
    <row r="465" customFormat="false" ht="12.75" hidden="false" customHeight="false" outlineLevel="0" collapsed="false">
      <c r="A465" s="235"/>
      <c r="B465" s="235"/>
      <c r="C465" s="235"/>
      <c r="D465" s="235"/>
      <c r="E465" s="259"/>
      <c r="F465" s="258"/>
    </row>
    <row r="466" customFormat="false" ht="12.75" hidden="false" customHeight="false" outlineLevel="0" collapsed="false">
      <c r="A466" s="235"/>
      <c r="B466" s="235"/>
      <c r="C466" s="235"/>
      <c r="D466" s="235"/>
      <c r="E466" s="259"/>
      <c r="F466" s="258"/>
    </row>
    <row r="467" customFormat="false" ht="12.75" hidden="false" customHeight="false" outlineLevel="0" collapsed="false">
      <c r="A467" s="235"/>
      <c r="B467" s="235"/>
      <c r="C467" s="235"/>
      <c r="D467" s="235"/>
      <c r="E467" s="259"/>
      <c r="F467" s="258"/>
    </row>
    <row r="468" customFormat="false" ht="12.75" hidden="false" customHeight="false" outlineLevel="0" collapsed="false">
      <c r="A468" s="235"/>
      <c r="B468" s="235"/>
      <c r="C468" s="235"/>
      <c r="D468" s="235"/>
      <c r="E468" s="259"/>
      <c r="F468" s="258"/>
    </row>
    <row r="469" customFormat="false" ht="12.75" hidden="false" customHeight="false" outlineLevel="0" collapsed="false">
      <c r="A469" s="235"/>
      <c r="B469" s="235"/>
      <c r="C469" s="235"/>
      <c r="D469" s="235"/>
      <c r="E469" s="259"/>
      <c r="F469" s="258"/>
    </row>
    <row r="470" customFormat="false" ht="12.75" hidden="false" customHeight="false" outlineLevel="0" collapsed="false">
      <c r="A470" s="235"/>
      <c r="B470" s="235"/>
      <c r="C470" s="235"/>
      <c r="D470" s="235"/>
      <c r="E470" s="259"/>
      <c r="F470" s="258"/>
    </row>
    <row r="471" customFormat="false" ht="12.75" hidden="false" customHeight="false" outlineLevel="0" collapsed="false">
      <c r="A471" s="235"/>
      <c r="B471" s="235"/>
      <c r="C471" s="235"/>
      <c r="D471" s="235"/>
      <c r="E471" s="259"/>
      <c r="F471" s="258"/>
    </row>
    <row r="472" customFormat="false" ht="12.75" hidden="false" customHeight="false" outlineLevel="0" collapsed="false">
      <c r="A472" s="235"/>
      <c r="B472" s="235"/>
      <c r="C472" s="235"/>
      <c r="D472" s="235"/>
      <c r="E472" s="259"/>
      <c r="F472" s="258"/>
    </row>
    <row r="473" customFormat="false" ht="12.75" hidden="false" customHeight="false" outlineLevel="0" collapsed="false">
      <c r="A473" s="235"/>
      <c r="B473" s="235"/>
      <c r="C473" s="235"/>
      <c r="D473" s="235"/>
      <c r="E473" s="259"/>
      <c r="F473" s="258"/>
    </row>
    <row r="474" customFormat="false" ht="12.75" hidden="false" customHeight="false" outlineLevel="0" collapsed="false">
      <c r="A474" s="235"/>
      <c r="B474" s="235"/>
      <c r="C474" s="235"/>
      <c r="D474" s="235"/>
      <c r="E474" s="259"/>
      <c r="F474" s="258"/>
    </row>
    <row r="475" customFormat="false" ht="12.75" hidden="false" customHeight="false" outlineLevel="0" collapsed="false">
      <c r="A475" s="235"/>
      <c r="B475" s="235"/>
      <c r="C475" s="235"/>
      <c r="D475" s="235"/>
      <c r="E475" s="259"/>
      <c r="F475" s="258"/>
    </row>
    <row r="476" customFormat="false" ht="12.75" hidden="false" customHeight="false" outlineLevel="0" collapsed="false">
      <c r="A476" s="235"/>
      <c r="B476" s="235"/>
      <c r="C476" s="235"/>
      <c r="D476" s="235"/>
      <c r="E476" s="259"/>
      <c r="F476" s="258"/>
    </row>
    <row r="477" customFormat="false" ht="12.75" hidden="false" customHeight="false" outlineLevel="0" collapsed="false">
      <c r="A477" s="235"/>
      <c r="B477" s="235"/>
      <c r="C477" s="235"/>
      <c r="D477" s="235"/>
      <c r="E477" s="259"/>
      <c r="F477" s="258"/>
    </row>
    <row r="478" customFormat="false" ht="12.75" hidden="false" customHeight="false" outlineLevel="0" collapsed="false">
      <c r="A478" s="235"/>
      <c r="B478" s="235"/>
      <c r="C478" s="235"/>
      <c r="D478" s="235"/>
      <c r="E478" s="259"/>
      <c r="F478" s="258"/>
    </row>
    <row r="479" customFormat="false" ht="12.75" hidden="false" customHeight="false" outlineLevel="0" collapsed="false">
      <c r="A479" s="235"/>
      <c r="B479" s="235"/>
      <c r="C479" s="235"/>
      <c r="D479" s="235"/>
      <c r="E479" s="259"/>
      <c r="F479" s="258"/>
    </row>
    <row r="480" customFormat="false" ht="12.75" hidden="false" customHeight="false" outlineLevel="0" collapsed="false">
      <c r="A480" s="235"/>
      <c r="B480" s="235"/>
      <c r="C480" s="235"/>
      <c r="D480" s="235"/>
      <c r="E480" s="259"/>
      <c r="F480" s="258"/>
    </row>
    <row r="481" customFormat="false" ht="12.75" hidden="false" customHeight="false" outlineLevel="0" collapsed="false">
      <c r="A481" s="235"/>
      <c r="B481" s="235"/>
      <c r="C481" s="235"/>
      <c r="D481" s="235"/>
      <c r="E481" s="259"/>
      <c r="F481" s="258"/>
    </row>
    <row r="482" customFormat="false" ht="12.75" hidden="false" customHeight="false" outlineLevel="0" collapsed="false">
      <c r="A482" s="235"/>
      <c r="B482" s="235"/>
      <c r="C482" s="235"/>
      <c r="D482" s="235"/>
      <c r="E482" s="259"/>
      <c r="F482" s="258"/>
    </row>
    <row r="483" customFormat="false" ht="12.75" hidden="false" customHeight="false" outlineLevel="0" collapsed="false">
      <c r="A483" s="235"/>
      <c r="B483" s="235"/>
      <c r="C483" s="235"/>
      <c r="D483" s="235"/>
      <c r="E483" s="259"/>
      <c r="F483" s="258"/>
    </row>
    <row r="484" customFormat="false" ht="12.75" hidden="false" customHeight="false" outlineLevel="0" collapsed="false">
      <c r="A484" s="235"/>
      <c r="B484" s="235"/>
      <c r="C484" s="235"/>
      <c r="D484" s="235"/>
      <c r="E484" s="259"/>
      <c r="F484" s="258"/>
    </row>
    <row r="485" customFormat="false" ht="12.75" hidden="false" customHeight="false" outlineLevel="0" collapsed="false">
      <c r="A485" s="235"/>
      <c r="B485" s="235"/>
      <c r="C485" s="235"/>
      <c r="D485" s="235"/>
      <c r="E485" s="259"/>
      <c r="F485" s="258"/>
    </row>
    <row r="486" customFormat="false" ht="12.75" hidden="false" customHeight="false" outlineLevel="0" collapsed="false">
      <c r="A486" s="235"/>
      <c r="B486" s="235"/>
      <c r="C486" s="235"/>
      <c r="D486" s="235"/>
      <c r="E486" s="259"/>
      <c r="F486" s="258"/>
    </row>
    <row r="487" customFormat="false" ht="12.75" hidden="false" customHeight="false" outlineLevel="0" collapsed="false">
      <c r="A487" s="235"/>
      <c r="B487" s="235"/>
      <c r="C487" s="235"/>
      <c r="D487" s="235"/>
      <c r="E487" s="259"/>
      <c r="F487" s="258"/>
    </row>
    <row r="488" customFormat="false" ht="12.75" hidden="false" customHeight="false" outlineLevel="0" collapsed="false">
      <c r="A488" s="235"/>
      <c r="B488" s="235"/>
      <c r="C488" s="235"/>
      <c r="D488" s="235"/>
      <c r="E488" s="259"/>
      <c r="F488" s="258"/>
    </row>
    <row r="489" customFormat="false" ht="12.75" hidden="false" customHeight="false" outlineLevel="0" collapsed="false">
      <c r="A489" s="235"/>
      <c r="B489" s="235"/>
      <c r="C489" s="235"/>
      <c r="D489" s="235"/>
      <c r="E489" s="259"/>
      <c r="F489" s="258"/>
    </row>
    <row r="490" customFormat="false" ht="12.75" hidden="false" customHeight="false" outlineLevel="0" collapsed="false">
      <c r="A490" s="235"/>
      <c r="B490" s="235"/>
      <c r="C490" s="235"/>
      <c r="D490" s="235"/>
      <c r="E490" s="259"/>
      <c r="F490" s="258"/>
    </row>
    <row r="491" customFormat="false" ht="12.75" hidden="false" customHeight="false" outlineLevel="0" collapsed="false">
      <c r="A491" s="235"/>
      <c r="B491" s="235"/>
      <c r="C491" s="235"/>
      <c r="D491" s="235"/>
      <c r="E491" s="259"/>
      <c r="F491" s="258"/>
    </row>
    <row r="492" customFormat="false" ht="12.75" hidden="false" customHeight="false" outlineLevel="0" collapsed="false">
      <c r="A492" s="235"/>
      <c r="B492" s="235"/>
      <c r="C492" s="235"/>
      <c r="D492" s="235"/>
      <c r="E492" s="259"/>
      <c r="F492" s="258"/>
    </row>
    <row r="493" customFormat="false" ht="12.75" hidden="false" customHeight="false" outlineLevel="0" collapsed="false">
      <c r="A493" s="235"/>
      <c r="B493" s="235"/>
      <c r="C493" s="235"/>
      <c r="D493" s="235"/>
      <c r="E493" s="259"/>
      <c r="F493" s="258"/>
    </row>
    <row r="494" customFormat="false" ht="12.75" hidden="false" customHeight="false" outlineLevel="0" collapsed="false">
      <c r="A494" s="235"/>
      <c r="B494" s="235"/>
      <c r="C494" s="235"/>
      <c r="D494" s="235"/>
      <c r="E494" s="259"/>
      <c r="F494" s="258"/>
    </row>
    <row r="495" customFormat="false" ht="12.75" hidden="false" customHeight="false" outlineLevel="0" collapsed="false">
      <c r="A495" s="235"/>
      <c r="B495" s="235"/>
      <c r="C495" s="235"/>
      <c r="D495" s="235"/>
      <c r="E495" s="259"/>
      <c r="F495" s="258"/>
    </row>
    <row r="496" customFormat="false" ht="12.75" hidden="false" customHeight="false" outlineLevel="0" collapsed="false">
      <c r="A496" s="235"/>
      <c r="B496" s="235"/>
      <c r="C496" s="235"/>
      <c r="D496" s="235"/>
      <c r="E496" s="259"/>
      <c r="F496" s="258"/>
    </row>
    <row r="497" customFormat="false" ht="12.75" hidden="false" customHeight="false" outlineLevel="0" collapsed="false">
      <c r="A497" s="235"/>
      <c r="B497" s="235"/>
      <c r="C497" s="235"/>
      <c r="D497" s="235"/>
      <c r="E497" s="259"/>
      <c r="F497" s="258"/>
    </row>
    <row r="498" customFormat="false" ht="12.75" hidden="false" customHeight="false" outlineLevel="0" collapsed="false">
      <c r="A498" s="235"/>
      <c r="B498" s="235"/>
      <c r="C498" s="235"/>
      <c r="D498" s="235"/>
      <c r="E498" s="259"/>
      <c r="F498" s="258"/>
    </row>
    <row r="499" customFormat="false" ht="12.75" hidden="false" customHeight="false" outlineLevel="0" collapsed="false">
      <c r="A499" s="235"/>
      <c r="B499" s="235"/>
      <c r="C499" s="235"/>
      <c r="D499" s="235"/>
      <c r="E499" s="259"/>
      <c r="F499" s="258"/>
    </row>
    <row r="500" customFormat="false" ht="12.75" hidden="false" customHeight="false" outlineLevel="0" collapsed="false">
      <c r="A500" s="235"/>
      <c r="B500" s="235"/>
      <c r="C500" s="235"/>
      <c r="D500" s="235"/>
      <c r="E500" s="259"/>
      <c r="F500" s="258"/>
    </row>
    <row r="501" customFormat="false" ht="12.75" hidden="false" customHeight="false" outlineLevel="0" collapsed="false">
      <c r="A501" s="235"/>
      <c r="B501" s="235"/>
      <c r="C501" s="235"/>
      <c r="D501" s="235"/>
      <c r="E501" s="259"/>
      <c r="F501" s="258"/>
    </row>
    <row r="502" customFormat="false" ht="12.75" hidden="false" customHeight="false" outlineLevel="0" collapsed="false">
      <c r="A502" s="235"/>
      <c r="B502" s="235"/>
      <c r="C502" s="235"/>
      <c r="D502" s="235"/>
      <c r="E502" s="259"/>
      <c r="F502" s="258"/>
    </row>
    <row r="503" customFormat="false" ht="12.75" hidden="false" customHeight="false" outlineLevel="0" collapsed="false">
      <c r="A503" s="235"/>
      <c r="B503" s="235"/>
      <c r="C503" s="235"/>
      <c r="D503" s="235"/>
      <c r="E503" s="259"/>
      <c r="F503" s="258"/>
    </row>
    <row r="504" customFormat="false" ht="12.75" hidden="false" customHeight="false" outlineLevel="0" collapsed="false">
      <c r="A504" s="235"/>
      <c r="B504" s="235"/>
      <c r="C504" s="235"/>
      <c r="D504" s="235"/>
      <c r="E504" s="259"/>
      <c r="F504" s="258"/>
    </row>
    <row r="505" customFormat="false" ht="12.75" hidden="false" customHeight="false" outlineLevel="0" collapsed="false">
      <c r="A505" s="235"/>
      <c r="B505" s="235"/>
      <c r="C505" s="235"/>
      <c r="D505" s="235"/>
      <c r="E505" s="259"/>
      <c r="F505" s="258"/>
    </row>
    <row r="506" customFormat="false" ht="12.75" hidden="false" customHeight="false" outlineLevel="0" collapsed="false">
      <c r="A506" s="235"/>
      <c r="B506" s="235"/>
      <c r="C506" s="235"/>
      <c r="D506" s="235"/>
      <c r="E506" s="259"/>
      <c r="F506" s="258"/>
    </row>
    <row r="507" customFormat="false" ht="12.75" hidden="false" customHeight="false" outlineLevel="0" collapsed="false">
      <c r="A507" s="235"/>
      <c r="B507" s="235"/>
      <c r="C507" s="235"/>
      <c r="D507" s="235"/>
      <c r="E507" s="259"/>
      <c r="F507" s="258"/>
    </row>
    <row r="508" customFormat="false" ht="12.75" hidden="false" customHeight="false" outlineLevel="0" collapsed="false">
      <c r="A508" s="235"/>
      <c r="B508" s="235"/>
      <c r="C508" s="235"/>
      <c r="D508" s="235"/>
      <c r="E508" s="259"/>
      <c r="F508" s="258"/>
    </row>
    <row r="509" customFormat="false" ht="12.75" hidden="false" customHeight="false" outlineLevel="0" collapsed="false">
      <c r="A509" s="235"/>
      <c r="B509" s="235"/>
      <c r="C509" s="235"/>
      <c r="D509" s="235"/>
      <c r="E509" s="259"/>
      <c r="F509" s="258"/>
    </row>
    <row r="510" customFormat="false" ht="12.75" hidden="false" customHeight="false" outlineLevel="0" collapsed="false">
      <c r="A510" s="235"/>
      <c r="B510" s="235"/>
      <c r="C510" s="235"/>
      <c r="D510" s="235"/>
      <c r="E510" s="259"/>
      <c r="F510" s="258"/>
    </row>
    <row r="511" customFormat="false" ht="12.75" hidden="false" customHeight="false" outlineLevel="0" collapsed="false">
      <c r="A511" s="235"/>
      <c r="B511" s="235"/>
      <c r="C511" s="235"/>
      <c r="D511" s="235"/>
      <c r="E511" s="259"/>
      <c r="F511" s="258"/>
    </row>
    <row r="512" customFormat="false" ht="12.75" hidden="false" customHeight="false" outlineLevel="0" collapsed="false">
      <c r="A512" s="235"/>
      <c r="B512" s="235"/>
      <c r="C512" s="235"/>
      <c r="D512" s="235"/>
      <c r="E512" s="259"/>
      <c r="F512" s="258"/>
    </row>
    <row r="513" customFormat="false" ht="12.75" hidden="false" customHeight="false" outlineLevel="0" collapsed="false">
      <c r="A513" s="235"/>
      <c r="B513" s="235"/>
      <c r="C513" s="235"/>
      <c r="D513" s="235"/>
      <c r="E513" s="259"/>
      <c r="F513" s="258"/>
    </row>
    <row r="514" customFormat="false" ht="12.75" hidden="false" customHeight="false" outlineLevel="0" collapsed="false">
      <c r="A514" s="235"/>
      <c r="B514" s="235"/>
      <c r="C514" s="235"/>
      <c r="D514" s="235"/>
      <c r="E514" s="259"/>
      <c r="F514" s="258"/>
    </row>
    <row r="515" customFormat="false" ht="12.75" hidden="false" customHeight="false" outlineLevel="0" collapsed="false">
      <c r="A515" s="235"/>
      <c r="B515" s="235"/>
      <c r="C515" s="235"/>
      <c r="D515" s="235"/>
      <c r="E515" s="259"/>
      <c r="F515" s="258"/>
    </row>
    <row r="516" customFormat="false" ht="12.75" hidden="false" customHeight="false" outlineLevel="0" collapsed="false">
      <c r="A516" s="235"/>
      <c r="B516" s="235"/>
      <c r="C516" s="235"/>
      <c r="D516" s="235"/>
      <c r="E516" s="259"/>
      <c r="F516" s="258"/>
    </row>
    <row r="517" customFormat="false" ht="12.75" hidden="false" customHeight="false" outlineLevel="0" collapsed="false">
      <c r="A517" s="235"/>
      <c r="B517" s="235"/>
      <c r="C517" s="235"/>
      <c r="D517" s="235"/>
      <c r="E517" s="259"/>
      <c r="F517" s="258"/>
    </row>
    <row r="518" customFormat="false" ht="12.75" hidden="false" customHeight="false" outlineLevel="0" collapsed="false">
      <c r="A518" s="235"/>
      <c r="B518" s="235"/>
      <c r="C518" s="235"/>
      <c r="D518" s="235"/>
      <c r="E518" s="259"/>
      <c r="F518" s="258"/>
    </row>
    <row r="519" customFormat="false" ht="12.75" hidden="false" customHeight="false" outlineLevel="0" collapsed="false">
      <c r="A519" s="235"/>
      <c r="B519" s="235"/>
      <c r="C519" s="235"/>
      <c r="D519" s="235"/>
      <c r="E519" s="259"/>
      <c r="F519" s="258"/>
    </row>
    <row r="520" customFormat="false" ht="12.75" hidden="false" customHeight="false" outlineLevel="0" collapsed="false">
      <c r="A520" s="235"/>
      <c r="B520" s="235"/>
      <c r="C520" s="235"/>
      <c r="D520" s="235"/>
      <c r="E520" s="259"/>
      <c r="F520" s="258"/>
    </row>
    <row r="521" customFormat="false" ht="12.75" hidden="false" customHeight="false" outlineLevel="0" collapsed="false">
      <c r="A521" s="235"/>
      <c r="B521" s="235"/>
      <c r="C521" s="235"/>
      <c r="D521" s="235"/>
      <c r="E521" s="259"/>
      <c r="F521" s="258"/>
    </row>
    <row r="522" customFormat="false" ht="12.75" hidden="false" customHeight="false" outlineLevel="0" collapsed="false">
      <c r="A522" s="235"/>
      <c r="B522" s="235"/>
      <c r="C522" s="235"/>
      <c r="D522" s="235"/>
      <c r="E522" s="259"/>
      <c r="F522" s="258"/>
    </row>
    <row r="523" customFormat="false" ht="12.75" hidden="false" customHeight="false" outlineLevel="0" collapsed="false">
      <c r="A523" s="235"/>
      <c r="B523" s="235"/>
      <c r="C523" s="235"/>
      <c r="D523" s="235"/>
      <c r="E523" s="259"/>
      <c r="F523" s="258"/>
    </row>
    <row r="524" customFormat="false" ht="12.75" hidden="false" customHeight="false" outlineLevel="0" collapsed="false">
      <c r="A524" s="235"/>
      <c r="B524" s="235"/>
      <c r="C524" s="235"/>
      <c r="D524" s="235"/>
      <c r="E524" s="259"/>
      <c r="F524" s="258"/>
    </row>
    <row r="525" customFormat="false" ht="12.75" hidden="false" customHeight="false" outlineLevel="0" collapsed="false">
      <c r="A525" s="235"/>
      <c r="B525" s="235"/>
      <c r="C525" s="235"/>
      <c r="D525" s="235"/>
      <c r="E525" s="259"/>
      <c r="F525" s="258"/>
    </row>
    <row r="526" customFormat="false" ht="12.75" hidden="false" customHeight="false" outlineLevel="0" collapsed="false">
      <c r="A526" s="235"/>
      <c r="B526" s="235"/>
      <c r="C526" s="235"/>
      <c r="D526" s="235"/>
      <c r="E526" s="259"/>
      <c r="F526" s="258"/>
    </row>
    <row r="527" customFormat="false" ht="12.75" hidden="false" customHeight="false" outlineLevel="0" collapsed="false">
      <c r="A527" s="235"/>
      <c r="B527" s="235"/>
      <c r="C527" s="235"/>
      <c r="D527" s="235"/>
      <c r="E527" s="259"/>
      <c r="F527" s="258"/>
    </row>
    <row r="528" customFormat="false" ht="12.75" hidden="false" customHeight="false" outlineLevel="0" collapsed="false">
      <c r="A528" s="235"/>
      <c r="B528" s="235"/>
      <c r="C528" s="235"/>
      <c r="D528" s="235"/>
      <c r="E528" s="259"/>
      <c r="F528" s="258"/>
    </row>
    <row r="529" customFormat="false" ht="12.75" hidden="false" customHeight="false" outlineLevel="0" collapsed="false">
      <c r="A529" s="235"/>
      <c r="B529" s="235"/>
      <c r="C529" s="235"/>
      <c r="D529" s="235"/>
      <c r="E529" s="259"/>
      <c r="F529" s="258"/>
    </row>
    <row r="530" customFormat="false" ht="12.75" hidden="false" customHeight="false" outlineLevel="0" collapsed="false">
      <c r="A530" s="235"/>
      <c r="B530" s="235"/>
      <c r="C530" s="235"/>
      <c r="D530" s="235"/>
      <c r="E530" s="259"/>
      <c r="F530" s="258"/>
    </row>
    <row r="531" customFormat="false" ht="12.75" hidden="false" customHeight="false" outlineLevel="0" collapsed="false">
      <c r="A531" s="235"/>
      <c r="B531" s="235"/>
      <c r="C531" s="235"/>
      <c r="D531" s="235"/>
      <c r="E531" s="259"/>
      <c r="F531" s="258"/>
    </row>
    <row r="532" customFormat="false" ht="12.75" hidden="false" customHeight="false" outlineLevel="0" collapsed="false">
      <c r="A532" s="235"/>
      <c r="B532" s="235"/>
      <c r="C532" s="235"/>
      <c r="D532" s="235"/>
      <c r="E532" s="259"/>
      <c r="F532" s="258"/>
    </row>
    <row r="533" customFormat="false" ht="12.75" hidden="false" customHeight="false" outlineLevel="0" collapsed="false">
      <c r="A533" s="235"/>
      <c r="B533" s="235"/>
      <c r="C533" s="235"/>
      <c r="D533" s="235"/>
      <c r="E533" s="259"/>
      <c r="F533" s="258"/>
    </row>
    <row r="534" customFormat="false" ht="12.75" hidden="false" customHeight="false" outlineLevel="0" collapsed="false">
      <c r="A534" s="235"/>
      <c r="B534" s="235"/>
      <c r="C534" s="235"/>
      <c r="D534" s="235"/>
      <c r="E534" s="259"/>
      <c r="F534" s="258"/>
    </row>
    <row r="535" customFormat="false" ht="12.75" hidden="false" customHeight="false" outlineLevel="0" collapsed="false">
      <c r="A535" s="235"/>
      <c r="B535" s="235"/>
      <c r="C535" s="235"/>
      <c r="D535" s="235"/>
      <c r="E535" s="259"/>
      <c r="F535" s="258"/>
    </row>
    <row r="536" customFormat="false" ht="12.75" hidden="false" customHeight="false" outlineLevel="0" collapsed="false">
      <c r="A536" s="235"/>
      <c r="B536" s="235"/>
      <c r="C536" s="235"/>
      <c r="D536" s="235"/>
      <c r="E536" s="259"/>
      <c r="F536" s="258"/>
    </row>
    <row r="537" customFormat="false" ht="12.75" hidden="false" customHeight="false" outlineLevel="0" collapsed="false">
      <c r="A537" s="235"/>
      <c r="B537" s="235"/>
      <c r="C537" s="235"/>
      <c r="D537" s="235"/>
      <c r="E537" s="259"/>
      <c r="F537" s="258"/>
    </row>
    <row r="538" customFormat="false" ht="12.75" hidden="false" customHeight="false" outlineLevel="0" collapsed="false">
      <c r="A538" s="235"/>
      <c r="B538" s="235"/>
      <c r="C538" s="235"/>
      <c r="D538" s="235"/>
      <c r="E538" s="259"/>
      <c r="F538" s="258"/>
    </row>
    <row r="539" customFormat="false" ht="12.75" hidden="false" customHeight="false" outlineLevel="0" collapsed="false">
      <c r="A539" s="235"/>
      <c r="B539" s="235"/>
      <c r="C539" s="235"/>
      <c r="D539" s="235"/>
      <c r="E539" s="259"/>
      <c r="F539" s="258"/>
    </row>
    <row r="540" customFormat="false" ht="12.75" hidden="false" customHeight="false" outlineLevel="0" collapsed="false">
      <c r="A540" s="235"/>
      <c r="B540" s="235"/>
      <c r="C540" s="235"/>
      <c r="D540" s="235"/>
      <c r="E540" s="259"/>
      <c r="F540" s="258"/>
    </row>
    <row r="541" customFormat="false" ht="12.75" hidden="false" customHeight="false" outlineLevel="0" collapsed="false">
      <c r="A541" s="235"/>
      <c r="B541" s="235"/>
      <c r="C541" s="235"/>
      <c r="D541" s="235"/>
      <c r="E541" s="259"/>
      <c r="F541" s="258"/>
    </row>
    <row r="542" customFormat="false" ht="12.75" hidden="false" customHeight="false" outlineLevel="0" collapsed="false">
      <c r="A542" s="235"/>
      <c r="B542" s="235"/>
      <c r="C542" s="235"/>
      <c r="D542" s="235"/>
      <c r="E542" s="259"/>
      <c r="F542" s="258"/>
    </row>
    <row r="543" customFormat="false" ht="12.75" hidden="false" customHeight="false" outlineLevel="0" collapsed="false">
      <c r="A543" s="235"/>
      <c r="B543" s="235"/>
      <c r="C543" s="235"/>
      <c r="D543" s="235"/>
      <c r="E543" s="259"/>
      <c r="F543" s="258"/>
    </row>
    <row r="544" customFormat="false" ht="12.75" hidden="false" customHeight="false" outlineLevel="0" collapsed="false">
      <c r="A544" s="235"/>
      <c r="B544" s="235"/>
      <c r="C544" s="235"/>
      <c r="D544" s="235"/>
      <c r="E544" s="259"/>
      <c r="F544" s="258"/>
    </row>
    <row r="545" customFormat="false" ht="12.75" hidden="false" customHeight="false" outlineLevel="0" collapsed="false">
      <c r="A545" s="235"/>
      <c r="B545" s="235"/>
      <c r="C545" s="235"/>
      <c r="D545" s="235"/>
      <c r="E545" s="259"/>
      <c r="F545" s="258"/>
    </row>
    <row r="546" customFormat="false" ht="12.75" hidden="false" customHeight="false" outlineLevel="0" collapsed="false">
      <c r="A546" s="235"/>
      <c r="B546" s="235"/>
      <c r="C546" s="235"/>
      <c r="D546" s="235"/>
      <c r="E546" s="259"/>
      <c r="F546" s="258"/>
    </row>
    <row r="547" customFormat="false" ht="12.75" hidden="false" customHeight="false" outlineLevel="0" collapsed="false">
      <c r="A547" s="235"/>
      <c r="B547" s="235"/>
      <c r="C547" s="235"/>
      <c r="D547" s="235"/>
      <c r="E547" s="259"/>
      <c r="F547" s="258"/>
    </row>
    <row r="548" customFormat="false" ht="12.75" hidden="false" customHeight="false" outlineLevel="0" collapsed="false">
      <c r="A548" s="235"/>
      <c r="B548" s="235"/>
      <c r="C548" s="235"/>
      <c r="D548" s="235"/>
      <c r="E548" s="259"/>
      <c r="F548" s="258"/>
    </row>
    <row r="549" customFormat="false" ht="12.75" hidden="false" customHeight="false" outlineLevel="0" collapsed="false">
      <c r="A549" s="235"/>
      <c r="B549" s="235"/>
      <c r="C549" s="235"/>
      <c r="D549" s="235"/>
      <c r="E549" s="259"/>
      <c r="F549" s="258"/>
    </row>
    <row r="550" customFormat="false" ht="12.75" hidden="false" customHeight="false" outlineLevel="0" collapsed="false">
      <c r="A550" s="235"/>
      <c r="B550" s="235"/>
      <c r="C550" s="235"/>
      <c r="D550" s="235"/>
      <c r="E550" s="259"/>
      <c r="F550" s="258"/>
    </row>
    <row r="551" customFormat="false" ht="12.75" hidden="false" customHeight="false" outlineLevel="0" collapsed="false">
      <c r="A551" s="235"/>
      <c r="B551" s="235"/>
      <c r="C551" s="235"/>
      <c r="D551" s="235"/>
      <c r="E551" s="259"/>
      <c r="F551" s="258"/>
    </row>
    <row r="552" customFormat="false" ht="12.75" hidden="false" customHeight="false" outlineLevel="0" collapsed="false">
      <c r="A552" s="235"/>
      <c r="B552" s="235"/>
      <c r="C552" s="235"/>
      <c r="D552" s="235"/>
      <c r="E552" s="259"/>
      <c r="F552" s="258"/>
    </row>
    <row r="553" customFormat="false" ht="12.75" hidden="false" customHeight="false" outlineLevel="0" collapsed="false">
      <c r="A553" s="235"/>
      <c r="B553" s="235"/>
      <c r="C553" s="235"/>
      <c r="D553" s="235"/>
      <c r="E553" s="259"/>
      <c r="F553" s="258"/>
    </row>
    <row r="554" customFormat="false" ht="12.75" hidden="false" customHeight="false" outlineLevel="0" collapsed="false">
      <c r="A554" s="235"/>
      <c r="B554" s="235"/>
      <c r="C554" s="235"/>
      <c r="D554" s="235"/>
      <c r="E554" s="259"/>
      <c r="F554" s="258"/>
    </row>
    <row r="555" customFormat="false" ht="12.75" hidden="false" customHeight="false" outlineLevel="0" collapsed="false">
      <c r="A555" s="235"/>
      <c r="B555" s="235"/>
      <c r="C555" s="235"/>
      <c r="D555" s="235"/>
      <c r="E555" s="259"/>
      <c r="F555" s="258"/>
    </row>
    <row r="556" customFormat="false" ht="12.75" hidden="false" customHeight="false" outlineLevel="0" collapsed="false">
      <c r="A556" s="235"/>
      <c r="B556" s="235"/>
      <c r="C556" s="235"/>
      <c r="D556" s="235"/>
      <c r="E556" s="259"/>
      <c r="F556" s="258"/>
    </row>
    <row r="557" customFormat="false" ht="12.75" hidden="false" customHeight="false" outlineLevel="0" collapsed="false">
      <c r="A557" s="235"/>
      <c r="B557" s="235"/>
      <c r="C557" s="235"/>
      <c r="D557" s="235"/>
      <c r="E557" s="259"/>
      <c r="F557" s="258"/>
    </row>
    <row r="558" customFormat="false" ht="12.75" hidden="false" customHeight="false" outlineLevel="0" collapsed="false">
      <c r="A558" s="235"/>
      <c r="B558" s="235"/>
      <c r="C558" s="235"/>
      <c r="D558" s="235"/>
      <c r="E558" s="259"/>
      <c r="F558" s="258"/>
    </row>
    <row r="559" customFormat="false" ht="12.75" hidden="false" customHeight="false" outlineLevel="0" collapsed="false">
      <c r="A559" s="235"/>
      <c r="B559" s="235"/>
      <c r="C559" s="235"/>
      <c r="D559" s="235"/>
      <c r="E559" s="259"/>
      <c r="F559" s="258"/>
    </row>
    <row r="560" customFormat="false" ht="12.75" hidden="false" customHeight="false" outlineLevel="0" collapsed="false">
      <c r="A560" s="235"/>
      <c r="B560" s="235"/>
      <c r="C560" s="235"/>
      <c r="D560" s="235"/>
      <c r="E560" s="259"/>
      <c r="F560" s="258"/>
    </row>
    <row r="561" customFormat="false" ht="12.75" hidden="false" customHeight="false" outlineLevel="0" collapsed="false">
      <c r="A561" s="235"/>
      <c r="B561" s="235"/>
      <c r="C561" s="235"/>
      <c r="D561" s="235"/>
      <c r="E561" s="259"/>
      <c r="F561" s="258"/>
    </row>
    <row r="562" customFormat="false" ht="12.75" hidden="false" customHeight="false" outlineLevel="0" collapsed="false">
      <c r="A562" s="235"/>
      <c r="B562" s="235"/>
      <c r="C562" s="235"/>
      <c r="D562" s="235"/>
      <c r="E562" s="259"/>
      <c r="F562" s="258"/>
    </row>
    <row r="563" customFormat="false" ht="12.75" hidden="false" customHeight="false" outlineLevel="0" collapsed="false">
      <c r="A563" s="235"/>
      <c r="B563" s="235"/>
      <c r="C563" s="235"/>
      <c r="D563" s="235"/>
      <c r="E563" s="259"/>
      <c r="F563" s="258"/>
    </row>
    <row r="564" customFormat="false" ht="12.75" hidden="false" customHeight="false" outlineLevel="0" collapsed="false">
      <c r="A564" s="235"/>
      <c r="B564" s="235"/>
      <c r="C564" s="235"/>
      <c r="D564" s="235"/>
      <c r="E564" s="259"/>
      <c r="F564" s="258"/>
    </row>
    <row r="565" customFormat="false" ht="12.75" hidden="false" customHeight="false" outlineLevel="0" collapsed="false">
      <c r="A565" s="235"/>
      <c r="B565" s="235"/>
      <c r="C565" s="235"/>
      <c r="D565" s="235"/>
      <c r="E565" s="259"/>
      <c r="F565" s="258"/>
    </row>
    <row r="566" customFormat="false" ht="12.75" hidden="false" customHeight="false" outlineLevel="0" collapsed="false">
      <c r="A566" s="235"/>
      <c r="B566" s="235"/>
      <c r="C566" s="235"/>
      <c r="D566" s="235"/>
      <c r="E566" s="259"/>
      <c r="F566" s="258"/>
    </row>
    <row r="567" customFormat="false" ht="12.75" hidden="false" customHeight="false" outlineLevel="0" collapsed="false">
      <c r="A567" s="235"/>
      <c r="B567" s="235"/>
      <c r="C567" s="235"/>
      <c r="D567" s="235"/>
      <c r="E567" s="259"/>
      <c r="F567" s="258"/>
    </row>
    <row r="568" customFormat="false" ht="12.75" hidden="false" customHeight="false" outlineLevel="0" collapsed="false">
      <c r="A568" s="235"/>
      <c r="B568" s="235"/>
      <c r="C568" s="235"/>
      <c r="D568" s="235"/>
      <c r="E568" s="259"/>
      <c r="F568" s="258"/>
    </row>
    <row r="569" customFormat="false" ht="12.75" hidden="false" customHeight="false" outlineLevel="0" collapsed="false">
      <c r="A569" s="235"/>
      <c r="B569" s="235"/>
      <c r="C569" s="235"/>
      <c r="D569" s="235"/>
      <c r="E569" s="259"/>
      <c r="F569" s="258"/>
    </row>
    <row r="570" customFormat="false" ht="12.75" hidden="false" customHeight="false" outlineLevel="0" collapsed="false">
      <c r="A570" s="235"/>
      <c r="B570" s="235"/>
      <c r="C570" s="235"/>
      <c r="D570" s="235"/>
      <c r="E570" s="259"/>
      <c r="F570" s="258"/>
    </row>
    <row r="571" customFormat="false" ht="12.75" hidden="false" customHeight="false" outlineLevel="0" collapsed="false">
      <c r="A571" s="235"/>
      <c r="B571" s="235"/>
      <c r="C571" s="235"/>
      <c r="D571" s="235"/>
      <c r="E571" s="259"/>
      <c r="F571" s="258"/>
    </row>
    <row r="572" customFormat="false" ht="12.75" hidden="false" customHeight="false" outlineLevel="0" collapsed="false">
      <c r="A572" s="235"/>
      <c r="B572" s="235"/>
      <c r="C572" s="235"/>
      <c r="D572" s="235"/>
      <c r="E572" s="259"/>
      <c r="F572" s="258"/>
    </row>
    <row r="573" customFormat="false" ht="12.75" hidden="false" customHeight="false" outlineLevel="0" collapsed="false">
      <c r="A573" s="235"/>
      <c r="B573" s="235"/>
      <c r="C573" s="235"/>
      <c r="D573" s="235"/>
      <c r="E573" s="259"/>
      <c r="F573" s="258"/>
    </row>
    <row r="574" customFormat="false" ht="12.75" hidden="false" customHeight="false" outlineLevel="0" collapsed="false">
      <c r="A574" s="235"/>
      <c r="B574" s="235"/>
      <c r="C574" s="235"/>
      <c r="D574" s="235"/>
      <c r="E574" s="259"/>
      <c r="F574" s="258"/>
    </row>
    <row r="575" customFormat="false" ht="12.75" hidden="false" customHeight="false" outlineLevel="0" collapsed="false">
      <c r="A575" s="235"/>
      <c r="B575" s="235"/>
      <c r="C575" s="235"/>
      <c r="D575" s="235"/>
      <c r="E575" s="259"/>
      <c r="F575" s="258"/>
    </row>
    <row r="576" customFormat="false" ht="12.75" hidden="false" customHeight="false" outlineLevel="0" collapsed="false">
      <c r="A576" s="235"/>
      <c r="B576" s="235"/>
      <c r="C576" s="235"/>
      <c r="D576" s="235"/>
      <c r="E576" s="259"/>
      <c r="F576" s="258"/>
    </row>
    <row r="577" customFormat="false" ht="12.75" hidden="false" customHeight="false" outlineLevel="0" collapsed="false">
      <c r="A577" s="235"/>
      <c r="B577" s="235"/>
      <c r="C577" s="235"/>
      <c r="D577" s="235"/>
      <c r="E577" s="259"/>
      <c r="F577" s="258"/>
    </row>
    <row r="578" customFormat="false" ht="12.75" hidden="false" customHeight="false" outlineLevel="0" collapsed="false">
      <c r="A578" s="235"/>
      <c r="B578" s="235"/>
      <c r="C578" s="235"/>
      <c r="D578" s="235"/>
      <c r="E578" s="259"/>
      <c r="F578" s="258"/>
    </row>
    <row r="579" customFormat="false" ht="12.75" hidden="false" customHeight="false" outlineLevel="0" collapsed="false">
      <c r="A579" s="235"/>
      <c r="B579" s="235"/>
      <c r="C579" s="235"/>
      <c r="D579" s="235"/>
      <c r="E579" s="259"/>
      <c r="F579" s="258"/>
    </row>
    <row r="580" customFormat="false" ht="12.75" hidden="false" customHeight="false" outlineLevel="0" collapsed="false">
      <c r="A580" s="235"/>
      <c r="B580" s="235"/>
      <c r="C580" s="235"/>
      <c r="D580" s="235"/>
      <c r="E580" s="259"/>
      <c r="F580" s="258"/>
    </row>
    <row r="581" customFormat="false" ht="12.75" hidden="false" customHeight="false" outlineLevel="0" collapsed="false">
      <c r="A581" s="235"/>
      <c r="B581" s="235"/>
      <c r="C581" s="235"/>
      <c r="D581" s="235"/>
      <c r="E581" s="259"/>
      <c r="F581" s="258"/>
    </row>
    <row r="582" customFormat="false" ht="12.75" hidden="false" customHeight="false" outlineLevel="0" collapsed="false">
      <c r="A582" s="235"/>
      <c r="B582" s="235"/>
      <c r="C582" s="235"/>
      <c r="D582" s="235"/>
      <c r="E582" s="259"/>
      <c r="F582" s="258"/>
    </row>
    <row r="583" customFormat="false" ht="12.75" hidden="false" customHeight="false" outlineLevel="0" collapsed="false">
      <c r="A583" s="235"/>
      <c r="B583" s="235"/>
      <c r="C583" s="235"/>
      <c r="D583" s="235"/>
      <c r="E583" s="259"/>
      <c r="F583" s="258"/>
    </row>
    <row r="584" customFormat="false" ht="12.75" hidden="false" customHeight="false" outlineLevel="0" collapsed="false">
      <c r="A584" s="235"/>
      <c r="B584" s="235"/>
      <c r="C584" s="235"/>
      <c r="D584" s="235"/>
      <c r="E584" s="259"/>
      <c r="F584" s="258"/>
    </row>
    <row r="585" customFormat="false" ht="12.75" hidden="false" customHeight="false" outlineLevel="0" collapsed="false">
      <c r="A585" s="235"/>
      <c r="B585" s="235"/>
      <c r="C585" s="235"/>
      <c r="D585" s="235"/>
      <c r="E585" s="259"/>
      <c r="F585" s="258"/>
    </row>
    <row r="586" customFormat="false" ht="12.75" hidden="false" customHeight="false" outlineLevel="0" collapsed="false">
      <c r="A586" s="235"/>
      <c r="B586" s="235"/>
      <c r="C586" s="235"/>
      <c r="D586" s="235"/>
      <c r="E586" s="259"/>
      <c r="F586" s="258"/>
    </row>
    <row r="587" customFormat="false" ht="12.75" hidden="false" customHeight="false" outlineLevel="0" collapsed="false">
      <c r="A587" s="235"/>
      <c r="B587" s="235"/>
      <c r="C587" s="235"/>
      <c r="D587" s="235"/>
      <c r="E587" s="259"/>
      <c r="F587" s="258"/>
    </row>
    <row r="588" customFormat="false" ht="12.75" hidden="false" customHeight="false" outlineLevel="0" collapsed="false">
      <c r="A588" s="235"/>
      <c r="B588" s="235"/>
      <c r="C588" s="235"/>
      <c r="D588" s="235"/>
      <c r="E588" s="259"/>
      <c r="F588" s="258"/>
    </row>
    <row r="589" customFormat="false" ht="12.75" hidden="false" customHeight="false" outlineLevel="0" collapsed="false">
      <c r="A589" s="235"/>
      <c r="B589" s="235"/>
      <c r="C589" s="235"/>
      <c r="D589" s="235"/>
      <c r="E589" s="259"/>
      <c r="F589" s="258"/>
    </row>
    <row r="590" customFormat="false" ht="12.75" hidden="false" customHeight="false" outlineLevel="0" collapsed="false">
      <c r="A590" s="235"/>
      <c r="B590" s="235"/>
      <c r="C590" s="235"/>
      <c r="D590" s="235"/>
      <c r="E590" s="259"/>
      <c r="F590" s="258"/>
    </row>
    <row r="591" customFormat="false" ht="12.75" hidden="false" customHeight="false" outlineLevel="0" collapsed="false">
      <c r="A591" s="235"/>
      <c r="B591" s="235"/>
      <c r="C591" s="235"/>
      <c r="D591" s="235"/>
      <c r="E591" s="259"/>
      <c r="F591" s="258"/>
    </row>
    <row r="592" customFormat="false" ht="12.75" hidden="false" customHeight="false" outlineLevel="0" collapsed="false">
      <c r="A592" s="235"/>
      <c r="B592" s="235"/>
      <c r="C592" s="235"/>
      <c r="D592" s="235"/>
      <c r="E592" s="259"/>
      <c r="F592" s="258"/>
    </row>
    <row r="593" customFormat="false" ht="12.75" hidden="false" customHeight="false" outlineLevel="0" collapsed="false">
      <c r="A593" s="235"/>
      <c r="B593" s="235"/>
      <c r="C593" s="235"/>
      <c r="D593" s="235"/>
      <c r="E593" s="259"/>
      <c r="F593" s="258"/>
    </row>
    <row r="594" customFormat="false" ht="12.75" hidden="false" customHeight="false" outlineLevel="0" collapsed="false">
      <c r="A594" s="235"/>
      <c r="B594" s="235"/>
      <c r="C594" s="235"/>
      <c r="D594" s="235"/>
      <c r="E594" s="259"/>
      <c r="F594" s="258"/>
    </row>
    <row r="595" customFormat="false" ht="12.75" hidden="false" customHeight="false" outlineLevel="0" collapsed="false">
      <c r="A595" s="235"/>
      <c r="B595" s="235"/>
      <c r="C595" s="235"/>
      <c r="D595" s="235"/>
      <c r="E595" s="259"/>
      <c r="F595" s="258"/>
    </row>
    <row r="596" customFormat="false" ht="12.75" hidden="false" customHeight="false" outlineLevel="0" collapsed="false">
      <c r="A596" s="235"/>
      <c r="B596" s="235"/>
      <c r="C596" s="235"/>
      <c r="D596" s="235"/>
      <c r="E596" s="259"/>
      <c r="F596" s="258"/>
    </row>
    <row r="597" customFormat="false" ht="12.75" hidden="false" customHeight="false" outlineLevel="0" collapsed="false">
      <c r="A597" s="235"/>
      <c r="B597" s="235"/>
      <c r="C597" s="235"/>
      <c r="D597" s="235"/>
      <c r="E597" s="259"/>
      <c r="F597" s="258"/>
    </row>
    <row r="598" customFormat="false" ht="12.75" hidden="false" customHeight="false" outlineLevel="0" collapsed="false">
      <c r="A598" s="235"/>
      <c r="B598" s="235"/>
      <c r="C598" s="235"/>
      <c r="D598" s="235"/>
      <c r="E598" s="259"/>
      <c r="F598" s="258"/>
    </row>
    <row r="599" customFormat="false" ht="12.75" hidden="false" customHeight="false" outlineLevel="0" collapsed="false">
      <c r="A599" s="235"/>
      <c r="B599" s="235"/>
      <c r="C599" s="235"/>
      <c r="D599" s="235"/>
      <c r="E599" s="259"/>
      <c r="F599" s="258"/>
    </row>
    <row r="600" customFormat="false" ht="12.75" hidden="false" customHeight="false" outlineLevel="0" collapsed="false">
      <c r="A600" s="235"/>
      <c r="B600" s="235"/>
      <c r="C600" s="235"/>
      <c r="D600" s="235"/>
      <c r="E600" s="259"/>
      <c r="F600" s="258"/>
    </row>
    <row r="601" customFormat="false" ht="12.75" hidden="false" customHeight="false" outlineLevel="0" collapsed="false">
      <c r="A601" s="235"/>
      <c r="B601" s="235"/>
      <c r="C601" s="235"/>
      <c r="D601" s="235"/>
      <c r="E601" s="259"/>
      <c r="F601" s="258"/>
    </row>
    <row r="602" customFormat="false" ht="12.75" hidden="false" customHeight="false" outlineLevel="0" collapsed="false">
      <c r="A602" s="235"/>
      <c r="B602" s="235"/>
      <c r="C602" s="235"/>
      <c r="D602" s="235"/>
      <c r="E602" s="259"/>
      <c r="F602" s="258"/>
    </row>
    <row r="603" customFormat="false" ht="12.75" hidden="false" customHeight="false" outlineLevel="0" collapsed="false">
      <c r="A603" s="235"/>
      <c r="B603" s="235"/>
      <c r="C603" s="235"/>
      <c r="D603" s="235"/>
      <c r="E603" s="259"/>
      <c r="F603" s="258"/>
    </row>
    <row r="604" customFormat="false" ht="12.75" hidden="false" customHeight="false" outlineLevel="0" collapsed="false">
      <c r="A604" s="235"/>
      <c r="B604" s="235"/>
      <c r="C604" s="235"/>
      <c r="D604" s="235"/>
      <c r="E604" s="259"/>
      <c r="F604" s="258"/>
    </row>
    <row r="605" customFormat="false" ht="12.75" hidden="false" customHeight="false" outlineLevel="0" collapsed="false">
      <c r="A605" s="235"/>
      <c r="B605" s="235"/>
      <c r="C605" s="235"/>
      <c r="D605" s="235"/>
      <c r="E605" s="259"/>
      <c r="F605" s="258"/>
    </row>
    <row r="606" customFormat="false" ht="12.75" hidden="false" customHeight="false" outlineLevel="0" collapsed="false">
      <c r="A606" s="235"/>
      <c r="B606" s="235"/>
      <c r="C606" s="235"/>
      <c r="D606" s="235"/>
      <c r="E606" s="259"/>
      <c r="F606" s="258"/>
    </row>
    <row r="607" customFormat="false" ht="12.75" hidden="false" customHeight="false" outlineLevel="0" collapsed="false">
      <c r="A607" s="235"/>
      <c r="B607" s="235"/>
      <c r="C607" s="235"/>
      <c r="D607" s="235"/>
      <c r="E607" s="259"/>
      <c r="F607" s="258"/>
    </row>
    <row r="608" customFormat="false" ht="12.75" hidden="false" customHeight="false" outlineLevel="0" collapsed="false">
      <c r="A608" s="235"/>
      <c r="B608" s="235"/>
      <c r="C608" s="235"/>
      <c r="D608" s="235"/>
      <c r="E608" s="259"/>
      <c r="F608" s="258"/>
    </row>
    <row r="609" customFormat="false" ht="12.75" hidden="false" customHeight="false" outlineLevel="0" collapsed="false">
      <c r="A609" s="235"/>
      <c r="B609" s="235"/>
      <c r="C609" s="235"/>
      <c r="D609" s="235"/>
      <c r="E609" s="259"/>
      <c r="F609" s="258"/>
    </row>
    <row r="610" customFormat="false" ht="12.75" hidden="false" customHeight="false" outlineLevel="0" collapsed="false">
      <c r="A610" s="235"/>
      <c r="B610" s="235"/>
      <c r="C610" s="235"/>
      <c r="D610" s="235"/>
      <c r="E610" s="259"/>
      <c r="F610" s="258"/>
    </row>
    <row r="611" customFormat="false" ht="12.75" hidden="false" customHeight="false" outlineLevel="0" collapsed="false">
      <c r="A611" s="235"/>
      <c r="B611" s="235"/>
      <c r="C611" s="235"/>
      <c r="D611" s="235"/>
      <c r="E611" s="259"/>
      <c r="F611" s="258"/>
    </row>
    <row r="612" customFormat="false" ht="12.75" hidden="false" customHeight="false" outlineLevel="0" collapsed="false">
      <c r="A612" s="235"/>
      <c r="B612" s="235"/>
      <c r="C612" s="235"/>
      <c r="D612" s="235"/>
      <c r="E612" s="259"/>
      <c r="F612" s="258"/>
    </row>
    <row r="613" customFormat="false" ht="12.75" hidden="false" customHeight="false" outlineLevel="0" collapsed="false">
      <c r="A613" s="235"/>
      <c r="B613" s="235"/>
      <c r="C613" s="235"/>
      <c r="D613" s="235"/>
      <c r="E613" s="259"/>
      <c r="F613" s="258"/>
    </row>
    <row r="614" customFormat="false" ht="12.75" hidden="false" customHeight="false" outlineLevel="0" collapsed="false">
      <c r="A614" s="235"/>
      <c r="B614" s="235"/>
      <c r="C614" s="235"/>
      <c r="D614" s="235"/>
      <c r="E614" s="259"/>
      <c r="F614" s="258"/>
    </row>
    <row r="615" customFormat="false" ht="12.75" hidden="false" customHeight="false" outlineLevel="0" collapsed="false">
      <c r="A615" s="235"/>
      <c r="B615" s="235"/>
      <c r="C615" s="235"/>
      <c r="D615" s="235"/>
      <c r="E615" s="259"/>
      <c r="F615" s="258"/>
    </row>
    <row r="616" customFormat="false" ht="12.75" hidden="false" customHeight="false" outlineLevel="0" collapsed="false">
      <c r="A616" s="235"/>
      <c r="B616" s="235"/>
      <c r="C616" s="235"/>
      <c r="D616" s="235"/>
      <c r="E616" s="259"/>
      <c r="F616" s="258"/>
    </row>
    <row r="617" customFormat="false" ht="12.75" hidden="false" customHeight="false" outlineLevel="0" collapsed="false">
      <c r="A617" s="235"/>
      <c r="B617" s="235"/>
      <c r="C617" s="235"/>
      <c r="D617" s="235"/>
      <c r="E617" s="259"/>
      <c r="F617" s="258"/>
    </row>
    <row r="618" customFormat="false" ht="12.75" hidden="false" customHeight="false" outlineLevel="0" collapsed="false">
      <c r="A618" s="235"/>
      <c r="B618" s="235"/>
      <c r="C618" s="235"/>
      <c r="D618" s="235"/>
      <c r="E618" s="259"/>
      <c r="F618" s="258"/>
    </row>
    <row r="619" customFormat="false" ht="12.75" hidden="false" customHeight="false" outlineLevel="0" collapsed="false">
      <c r="A619" s="235"/>
      <c r="B619" s="235"/>
      <c r="C619" s="235"/>
      <c r="D619" s="235"/>
      <c r="E619" s="259"/>
      <c r="F619" s="258"/>
    </row>
    <row r="620" customFormat="false" ht="12.75" hidden="false" customHeight="false" outlineLevel="0" collapsed="false">
      <c r="A620" s="235"/>
      <c r="B620" s="235"/>
      <c r="C620" s="235"/>
      <c r="D620" s="235"/>
      <c r="E620" s="259"/>
      <c r="F620" s="258"/>
    </row>
    <row r="621" customFormat="false" ht="12.75" hidden="false" customHeight="false" outlineLevel="0" collapsed="false">
      <c r="A621" s="235"/>
      <c r="B621" s="235"/>
      <c r="C621" s="235"/>
      <c r="D621" s="235"/>
      <c r="E621" s="259"/>
      <c r="F621" s="258"/>
    </row>
    <row r="622" customFormat="false" ht="12.75" hidden="false" customHeight="false" outlineLevel="0" collapsed="false">
      <c r="A622" s="235"/>
      <c r="B622" s="235"/>
      <c r="C622" s="235"/>
      <c r="D622" s="235"/>
      <c r="E622" s="259"/>
      <c r="F622" s="258"/>
    </row>
    <row r="623" customFormat="false" ht="12.75" hidden="false" customHeight="false" outlineLevel="0" collapsed="false">
      <c r="A623" s="235"/>
      <c r="B623" s="235"/>
      <c r="C623" s="235"/>
      <c r="D623" s="235"/>
      <c r="E623" s="259"/>
      <c r="F623" s="258"/>
    </row>
    <row r="624" customFormat="false" ht="12.75" hidden="false" customHeight="false" outlineLevel="0" collapsed="false">
      <c r="A624" s="243"/>
      <c r="B624" s="243"/>
      <c r="C624" s="243"/>
      <c r="D624" s="243"/>
      <c r="E624" s="261"/>
      <c r="F624" s="258"/>
    </row>
    <row r="625" customFormat="false" ht="12.75" hidden="false" customHeight="false" outlineLevel="0" collapsed="false">
      <c r="A625" s="235"/>
      <c r="B625" s="235"/>
      <c r="C625" s="235"/>
      <c r="D625" s="235"/>
      <c r="E625" s="259"/>
      <c r="F625" s="258"/>
    </row>
    <row r="626" customFormat="false" ht="12.75" hidden="false" customHeight="false" outlineLevel="0" collapsed="false">
      <c r="A626" s="235"/>
      <c r="B626" s="235"/>
      <c r="C626" s="235"/>
      <c r="D626" s="235"/>
      <c r="E626" s="259"/>
      <c r="F626" s="258"/>
    </row>
    <row r="627" customFormat="false" ht="12.75" hidden="false" customHeight="false" outlineLevel="0" collapsed="false">
      <c r="A627" s="235"/>
      <c r="B627" s="235"/>
      <c r="C627" s="235"/>
      <c r="D627" s="235"/>
      <c r="E627" s="259"/>
      <c r="F627" s="258"/>
    </row>
    <row r="628" customFormat="false" ht="12.75" hidden="false" customHeight="false" outlineLevel="0" collapsed="false">
      <c r="A628" s="235"/>
      <c r="B628" s="235"/>
      <c r="C628" s="235"/>
      <c r="D628" s="235"/>
      <c r="E628" s="259"/>
      <c r="F628" s="258"/>
    </row>
    <row r="629" customFormat="false" ht="12.75" hidden="false" customHeight="false" outlineLevel="0" collapsed="false">
      <c r="A629" s="235"/>
      <c r="B629" s="235"/>
      <c r="C629" s="235"/>
      <c r="D629" s="235"/>
      <c r="E629" s="259"/>
      <c r="F629" s="258"/>
    </row>
    <row r="630" customFormat="false" ht="12.75" hidden="false" customHeight="false" outlineLevel="0" collapsed="false">
      <c r="A630" s="235"/>
      <c r="B630" s="235"/>
      <c r="C630" s="235"/>
      <c r="D630" s="235"/>
      <c r="E630" s="259"/>
      <c r="F630" s="258"/>
    </row>
    <row r="631" customFormat="false" ht="12.75" hidden="false" customHeight="false" outlineLevel="0" collapsed="false">
      <c r="A631" s="235"/>
      <c r="B631" s="235"/>
      <c r="C631" s="235"/>
      <c r="D631" s="235"/>
      <c r="E631" s="259"/>
      <c r="F631" s="258"/>
    </row>
    <row r="632" customFormat="false" ht="12.75" hidden="false" customHeight="false" outlineLevel="0" collapsed="false">
      <c r="A632" s="235"/>
      <c r="B632" s="235"/>
      <c r="C632" s="235"/>
      <c r="D632" s="235"/>
      <c r="E632" s="259"/>
      <c r="F632" s="258"/>
    </row>
    <row r="633" customFormat="false" ht="12.75" hidden="false" customHeight="false" outlineLevel="0" collapsed="false">
      <c r="A633" s="235"/>
      <c r="B633" s="235"/>
      <c r="C633" s="235"/>
      <c r="D633" s="235"/>
      <c r="E633" s="259"/>
      <c r="F633" s="258"/>
    </row>
    <row r="634" customFormat="false" ht="12.75" hidden="false" customHeight="false" outlineLevel="0" collapsed="false">
      <c r="A634" s="235"/>
      <c r="B634" s="235"/>
      <c r="C634" s="235"/>
      <c r="D634" s="235"/>
      <c r="E634" s="259"/>
      <c r="F634" s="258"/>
    </row>
    <row r="635" customFormat="false" ht="12.75" hidden="false" customHeight="false" outlineLevel="0" collapsed="false">
      <c r="A635" s="235"/>
      <c r="B635" s="235"/>
      <c r="C635" s="235"/>
      <c r="D635" s="235"/>
      <c r="E635" s="259"/>
      <c r="F635" s="258"/>
    </row>
    <row r="636" customFormat="false" ht="12.75" hidden="false" customHeight="false" outlineLevel="0" collapsed="false">
      <c r="A636" s="235"/>
      <c r="B636" s="235"/>
      <c r="C636" s="235"/>
      <c r="D636" s="235"/>
      <c r="E636" s="259"/>
      <c r="F636" s="258"/>
    </row>
    <row r="637" customFormat="false" ht="12.75" hidden="false" customHeight="false" outlineLevel="0" collapsed="false">
      <c r="A637" s="235"/>
      <c r="B637" s="235"/>
      <c r="C637" s="235"/>
      <c r="D637" s="235"/>
      <c r="E637" s="259"/>
      <c r="F637" s="258"/>
    </row>
    <row r="638" customFormat="false" ht="12.75" hidden="false" customHeight="false" outlineLevel="0" collapsed="false">
      <c r="A638" s="235"/>
      <c r="B638" s="235"/>
      <c r="C638" s="235"/>
      <c r="D638" s="235"/>
      <c r="E638" s="259"/>
      <c r="F638" s="258"/>
    </row>
    <row r="639" customFormat="false" ht="12.75" hidden="false" customHeight="false" outlineLevel="0" collapsed="false">
      <c r="A639" s="235"/>
      <c r="B639" s="235"/>
      <c r="C639" s="235"/>
      <c r="D639" s="235"/>
      <c r="E639" s="259"/>
      <c r="F639" s="258"/>
    </row>
    <row r="640" customFormat="false" ht="12.75" hidden="false" customHeight="false" outlineLevel="0" collapsed="false">
      <c r="A640" s="235"/>
      <c r="B640" s="235"/>
      <c r="C640" s="235"/>
      <c r="D640" s="235"/>
      <c r="E640" s="259"/>
      <c r="F640" s="258"/>
    </row>
    <row r="641" customFormat="false" ht="12.75" hidden="false" customHeight="false" outlineLevel="0" collapsed="false">
      <c r="A641" s="235"/>
      <c r="B641" s="235"/>
      <c r="C641" s="235"/>
      <c r="D641" s="235"/>
      <c r="E641" s="259"/>
      <c r="F641" s="258"/>
    </row>
    <row r="642" customFormat="false" ht="12.75" hidden="false" customHeight="false" outlineLevel="0" collapsed="false">
      <c r="A642" s="235"/>
      <c r="B642" s="235"/>
      <c r="C642" s="235"/>
      <c r="D642" s="235"/>
      <c r="E642" s="259"/>
      <c r="F642" s="258"/>
    </row>
    <row r="643" customFormat="false" ht="12.75" hidden="false" customHeight="false" outlineLevel="0" collapsed="false">
      <c r="A643" s="235"/>
      <c r="B643" s="235"/>
      <c r="C643" s="235"/>
      <c r="D643" s="235"/>
      <c r="E643" s="259"/>
      <c r="F643" s="258"/>
    </row>
    <row r="644" customFormat="false" ht="12.75" hidden="false" customHeight="false" outlineLevel="0" collapsed="false">
      <c r="A644" s="235"/>
      <c r="B644" s="235"/>
      <c r="C644" s="235"/>
      <c r="D644" s="235"/>
      <c r="E644" s="259"/>
      <c r="F644" s="258"/>
    </row>
    <row r="645" customFormat="false" ht="12.75" hidden="false" customHeight="false" outlineLevel="0" collapsed="false">
      <c r="A645" s="235"/>
      <c r="B645" s="235"/>
      <c r="C645" s="235"/>
      <c r="D645" s="235"/>
      <c r="E645" s="259"/>
      <c r="F645" s="258"/>
    </row>
    <row r="646" customFormat="false" ht="12.75" hidden="false" customHeight="false" outlineLevel="0" collapsed="false">
      <c r="A646" s="243"/>
      <c r="B646" s="243"/>
      <c r="C646" s="243"/>
      <c r="D646" s="243"/>
      <c r="E646" s="261"/>
      <c r="F646" s="258"/>
    </row>
    <row r="647" customFormat="false" ht="12.75" hidden="false" customHeight="false" outlineLevel="0" collapsed="false">
      <c r="A647" s="235"/>
      <c r="B647" s="235"/>
      <c r="C647" s="235"/>
      <c r="D647" s="235"/>
      <c r="E647" s="259"/>
      <c r="F647" s="258"/>
    </row>
    <row r="648" customFormat="false" ht="12.75" hidden="false" customHeight="false" outlineLevel="0" collapsed="false">
      <c r="A648" s="235"/>
      <c r="B648" s="235"/>
      <c r="C648" s="235"/>
      <c r="D648" s="235"/>
      <c r="E648" s="259"/>
      <c r="F648" s="258"/>
    </row>
    <row r="649" customFormat="false" ht="12.75" hidden="false" customHeight="false" outlineLevel="0" collapsed="false">
      <c r="A649" s="235"/>
      <c r="B649" s="235"/>
      <c r="C649" s="235"/>
      <c r="D649" s="235"/>
      <c r="E649" s="259"/>
      <c r="F649" s="258"/>
    </row>
    <row r="650" customFormat="false" ht="12.75" hidden="false" customHeight="false" outlineLevel="0" collapsed="false">
      <c r="A650" s="235"/>
      <c r="B650" s="235"/>
      <c r="C650" s="235"/>
      <c r="D650" s="235"/>
      <c r="E650" s="259"/>
      <c r="F650" s="258"/>
    </row>
    <row r="651" customFormat="false" ht="12.75" hidden="false" customHeight="false" outlineLevel="0" collapsed="false">
      <c r="A651" s="235"/>
      <c r="B651" s="235"/>
      <c r="C651" s="235"/>
      <c r="D651" s="235"/>
      <c r="E651" s="259"/>
      <c r="F651" s="258"/>
    </row>
    <row r="652" customFormat="false" ht="12.75" hidden="false" customHeight="false" outlineLevel="0" collapsed="false">
      <c r="A652" s="235"/>
      <c r="B652" s="235"/>
      <c r="C652" s="235"/>
      <c r="D652" s="235"/>
      <c r="E652" s="259"/>
      <c r="F652" s="258"/>
    </row>
    <row r="653" customFormat="false" ht="12.75" hidden="false" customHeight="false" outlineLevel="0" collapsed="false">
      <c r="A653" s="235"/>
      <c r="B653" s="235"/>
      <c r="C653" s="235"/>
      <c r="D653" s="235"/>
      <c r="E653" s="259"/>
      <c r="F653" s="258"/>
    </row>
    <row r="654" customFormat="false" ht="12.75" hidden="false" customHeight="false" outlineLevel="0" collapsed="false">
      <c r="A654" s="235"/>
      <c r="B654" s="235"/>
      <c r="C654" s="235"/>
      <c r="D654" s="235"/>
      <c r="E654" s="259"/>
      <c r="F654" s="258"/>
    </row>
    <row r="655" customFormat="false" ht="12.75" hidden="false" customHeight="false" outlineLevel="0" collapsed="false">
      <c r="A655" s="235"/>
      <c r="B655" s="235"/>
      <c r="C655" s="235"/>
      <c r="D655" s="235"/>
      <c r="E655" s="259"/>
      <c r="F655" s="258"/>
    </row>
    <row r="656" customFormat="false" ht="12.75" hidden="false" customHeight="false" outlineLevel="0" collapsed="false">
      <c r="A656" s="235"/>
      <c r="B656" s="235"/>
      <c r="C656" s="235"/>
      <c r="D656" s="235"/>
      <c r="E656" s="259"/>
      <c r="F656" s="258"/>
    </row>
    <row r="657" customFormat="false" ht="12.75" hidden="false" customHeight="false" outlineLevel="0" collapsed="false">
      <c r="A657" s="235"/>
      <c r="B657" s="235"/>
      <c r="C657" s="235"/>
      <c r="D657" s="235"/>
      <c r="E657" s="259"/>
      <c r="F657" s="258"/>
    </row>
    <row r="658" customFormat="false" ht="12.75" hidden="false" customHeight="false" outlineLevel="0" collapsed="false">
      <c r="A658" s="235"/>
      <c r="B658" s="235"/>
      <c r="C658" s="235"/>
      <c r="D658" s="235"/>
      <c r="E658" s="259"/>
      <c r="F658" s="258"/>
    </row>
    <row r="659" customFormat="false" ht="12.75" hidden="false" customHeight="false" outlineLevel="0" collapsed="false">
      <c r="A659" s="235"/>
      <c r="B659" s="235"/>
      <c r="C659" s="235"/>
      <c r="D659" s="235"/>
      <c r="E659" s="259"/>
      <c r="F659" s="258"/>
    </row>
    <row r="660" customFormat="false" ht="12.75" hidden="false" customHeight="false" outlineLevel="0" collapsed="false">
      <c r="A660" s="235"/>
      <c r="B660" s="235"/>
      <c r="C660" s="235"/>
      <c r="D660" s="235"/>
      <c r="E660" s="259"/>
      <c r="F660" s="258"/>
    </row>
    <row r="661" customFormat="false" ht="12.75" hidden="false" customHeight="false" outlineLevel="0" collapsed="false">
      <c r="A661" s="235"/>
      <c r="B661" s="235"/>
      <c r="C661" s="235"/>
      <c r="D661" s="235"/>
      <c r="E661" s="259"/>
      <c r="F661" s="258"/>
    </row>
    <row r="662" customFormat="false" ht="12.75" hidden="false" customHeight="false" outlineLevel="0" collapsed="false">
      <c r="A662" s="235"/>
      <c r="B662" s="235"/>
      <c r="C662" s="235"/>
      <c r="D662" s="235"/>
      <c r="E662" s="259"/>
      <c r="F662" s="258"/>
    </row>
    <row r="663" customFormat="false" ht="12.75" hidden="false" customHeight="false" outlineLevel="0" collapsed="false">
      <c r="A663" s="235"/>
      <c r="B663" s="235"/>
      <c r="C663" s="235"/>
      <c r="D663" s="235"/>
      <c r="E663" s="259"/>
      <c r="F663" s="258"/>
    </row>
    <row r="664" customFormat="false" ht="12.75" hidden="false" customHeight="false" outlineLevel="0" collapsed="false">
      <c r="A664" s="235"/>
      <c r="B664" s="235"/>
      <c r="C664" s="235"/>
      <c r="D664" s="235"/>
      <c r="E664" s="259"/>
      <c r="F664" s="258"/>
    </row>
    <row r="665" customFormat="false" ht="12.75" hidden="false" customHeight="false" outlineLevel="0" collapsed="false">
      <c r="A665" s="235"/>
      <c r="B665" s="235"/>
      <c r="C665" s="235"/>
      <c r="D665" s="235"/>
      <c r="E665" s="259"/>
      <c r="F665" s="258"/>
    </row>
    <row r="666" customFormat="false" ht="12.75" hidden="false" customHeight="false" outlineLevel="0" collapsed="false">
      <c r="A666" s="235"/>
      <c r="B666" s="235"/>
      <c r="C666" s="235"/>
      <c r="D666" s="235"/>
      <c r="E666" s="259"/>
      <c r="F666" s="258"/>
    </row>
    <row r="667" customFormat="false" ht="12.75" hidden="false" customHeight="false" outlineLevel="0" collapsed="false">
      <c r="A667" s="235"/>
      <c r="B667" s="235"/>
      <c r="C667" s="235"/>
      <c r="D667" s="235"/>
      <c r="E667" s="259"/>
      <c r="F667" s="258"/>
    </row>
    <row r="668" customFormat="false" ht="12.75" hidden="false" customHeight="false" outlineLevel="0" collapsed="false">
      <c r="A668" s="235"/>
      <c r="B668" s="235"/>
      <c r="C668" s="235"/>
      <c r="D668" s="235"/>
      <c r="E668" s="259"/>
      <c r="F668" s="258"/>
    </row>
    <row r="669" customFormat="false" ht="12.75" hidden="false" customHeight="false" outlineLevel="0" collapsed="false">
      <c r="A669" s="235"/>
      <c r="B669" s="235"/>
      <c r="C669" s="235"/>
      <c r="D669" s="235"/>
      <c r="E669" s="259"/>
      <c r="F669" s="258"/>
    </row>
    <row r="670" customFormat="false" ht="12.75" hidden="false" customHeight="false" outlineLevel="0" collapsed="false">
      <c r="A670" s="235"/>
      <c r="B670" s="235"/>
      <c r="C670" s="235"/>
      <c r="D670" s="235"/>
      <c r="E670" s="259"/>
      <c r="F670" s="258"/>
    </row>
    <row r="671" customFormat="false" ht="12.75" hidden="false" customHeight="false" outlineLevel="0" collapsed="false">
      <c r="A671" s="235"/>
      <c r="B671" s="235"/>
      <c r="C671" s="235"/>
      <c r="D671" s="235"/>
      <c r="E671" s="259"/>
      <c r="F671" s="258"/>
    </row>
    <row r="672" customFormat="false" ht="12.75" hidden="false" customHeight="false" outlineLevel="0" collapsed="false">
      <c r="A672" s="235"/>
      <c r="B672" s="235"/>
      <c r="C672" s="235"/>
      <c r="D672" s="235"/>
      <c r="E672" s="259"/>
      <c r="F672" s="258"/>
    </row>
    <row r="673" customFormat="false" ht="12.75" hidden="false" customHeight="false" outlineLevel="0" collapsed="false">
      <c r="A673" s="243"/>
      <c r="B673" s="243"/>
      <c r="C673" s="243"/>
      <c r="D673" s="243"/>
      <c r="E673" s="261"/>
      <c r="F673" s="258"/>
    </row>
    <row r="674" customFormat="false" ht="12.75" hidden="false" customHeight="false" outlineLevel="0" collapsed="false">
      <c r="A674" s="235"/>
      <c r="B674" s="235"/>
      <c r="C674" s="235"/>
      <c r="D674" s="235"/>
      <c r="E674" s="259"/>
      <c r="F674" s="258"/>
    </row>
    <row r="675" customFormat="false" ht="12.75" hidden="false" customHeight="false" outlineLevel="0" collapsed="false">
      <c r="A675" s="235"/>
      <c r="B675" s="235"/>
      <c r="C675" s="235"/>
      <c r="D675" s="235"/>
      <c r="E675" s="259"/>
      <c r="F675" s="258"/>
    </row>
    <row r="676" customFormat="false" ht="12.75" hidden="false" customHeight="false" outlineLevel="0" collapsed="false">
      <c r="A676" s="235"/>
      <c r="B676" s="235"/>
      <c r="C676" s="235"/>
      <c r="D676" s="235"/>
      <c r="E676" s="259"/>
      <c r="F676" s="258"/>
    </row>
    <row r="677" customFormat="false" ht="12.75" hidden="false" customHeight="false" outlineLevel="0" collapsed="false">
      <c r="A677" s="235"/>
      <c r="B677" s="235"/>
      <c r="C677" s="235"/>
      <c r="D677" s="235"/>
      <c r="E677" s="259"/>
      <c r="F677" s="258"/>
    </row>
    <row r="678" customFormat="false" ht="12.75" hidden="false" customHeight="false" outlineLevel="0" collapsed="false">
      <c r="A678" s="235"/>
      <c r="B678" s="235"/>
      <c r="C678" s="235"/>
      <c r="D678" s="235"/>
      <c r="E678" s="259"/>
      <c r="F678" s="258"/>
    </row>
    <row r="679" customFormat="false" ht="12.75" hidden="false" customHeight="false" outlineLevel="0" collapsed="false">
      <c r="A679" s="235"/>
      <c r="B679" s="235"/>
      <c r="C679" s="235"/>
      <c r="D679" s="235"/>
      <c r="E679" s="259"/>
      <c r="F679" s="258"/>
    </row>
    <row r="680" customFormat="false" ht="12.75" hidden="false" customHeight="false" outlineLevel="0" collapsed="false">
      <c r="A680" s="235"/>
      <c r="B680" s="235"/>
      <c r="C680" s="235"/>
      <c r="D680" s="235"/>
      <c r="E680" s="259"/>
      <c r="F680" s="258"/>
    </row>
    <row r="681" customFormat="false" ht="12.75" hidden="false" customHeight="false" outlineLevel="0" collapsed="false">
      <c r="A681" s="235"/>
      <c r="B681" s="235"/>
      <c r="C681" s="235"/>
      <c r="D681" s="235"/>
      <c r="E681" s="259"/>
      <c r="F681" s="258"/>
    </row>
    <row r="682" customFormat="false" ht="12.75" hidden="false" customHeight="false" outlineLevel="0" collapsed="false">
      <c r="A682" s="235"/>
      <c r="B682" s="235"/>
      <c r="C682" s="235"/>
      <c r="D682" s="235"/>
      <c r="E682" s="259"/>
      <c r="F682" s="258"/>
    </row>
    <row r="683" customFormat="false" ht="12.75" hidden="false" customHeight="false" outlineLevel="0" collapsed="false">
      <c r="A683" s="235"/>
      <c r="B683" s="235"/>
      <c r="C683" s="235"/>
      <c r="D683" s="235"/>
      <c r="E683" s="259"/>
      <c r="F683" s="258"/>
    </row>
    <row r="684" customFormat="false" ht="12.75" hidden="false" customHeight="false" outlineLevel="0" collapsed="false">
      <c r="A684" s="235"/>
      <c r="B684" s="235"/>
      <c r="C684" s="235"/>
      <c r="D684" s="235"/>
      <c r="E684" s="259"/>
      <c r="F684" s="258"/>
    </row>
    <row r="685" customFormat="false" ht="12.75" hidden="false" customHeight="false" outlineLevel="0" collapsed="false">
      <c r="A685" s="235"/>
      <c r="B685" s="235"/>
      <c r="C685" s="235"/>
      <c r="D685" s="235"/>
      <c r="E685" s="259"/>
      <c r="F685" s="258"/>
    </row>
    <row r="686" customFormat="false" ht="12.75" hidden="false" customHeight="false" outlineLevel="0" collapsed="false">
      <c r="A686" s="235"/>
      <c r="B686" s="235"/>
      <c r="C686" s="235"/>
      <c r="D686" s="235"/>
      <c r="E686" s="259"/>
      <c r="F686" s="258"/>
    </row>
    <row r="687" customFormat="false" ht="12.75" hidden="false" customHeight="false" outlineLevel="0" collapsed="false">
      <c r="A687" s="235"/>
      <c r="B687" s="235"/>
      <c r="C687" s="235"/>
      <c r="D687" s="235"/>
      <c r="E687" s="259"/>
      <c r="F687" s="258"/>
    </row>
    <row r="688" customFormat="false" ht="12.75" hidden="false" customHeight="false" outlineLevel="0" collapsed="false">
      <c r="A688" s="235"/>
      <c r="B688" s="235"/>
      <c r="C688" s="235"/>
      <c r="D688" s="235"/>
      <c r="E688" s="259"/>
      <c r="F688" s="258"/>
    </row>
    <row r="689" customFormat="false" ht="12.75" hidden="false" customHeight="false" outlineLevel="0" collapsed="false">
      <c r="A689" s="235"/>
      <c r="B689" s="235"/>
      <c r="C689" s="235"/>
      <c r="D689" s="235"/>
      <c r="E689" s="259"/>
      <c r="F689" s="258"/>
    </row>
    <row r="690" customFormat="false" ht="12.75" hidden="false" customHeight="false" outlineLevel="0" collapsed="false">
      <c r="A690" s="235"/>
      <c r="B690" s="235"/>
      <c r="C690" s="235"/>
      <c r="D690" s="235"/>
      <c r="E690" s="259"/>
      <c r="F690" s="258"/>
    </row>
    <row r="691" customFormat="false" ht="12.75" hidden="false" customHeight="false" outlineLevel="0" collapsed="false">
      <c r="A691" s="235"/>
      <c r="B691" s="235"/>
      <c r="C691" s="235"/>
      <c r="D691" s="235"/>
      <c r="E691" s="259"/>
      <c r="F691" s="258"/>
    </row>
    <row r="692" customFormat="false" ht="12.75" hidden="false" customHeight="false" outlineLevel="0" collapsed="false">
      <c r="A692" s="235"/>
      <c r="B692" s="235"/>
      <c r="C692" s="235"/>
      <c r="D692" s="235"/>
      <c r="E692" s="259"/>
      <c r="F692" s="258"/>
    </row>
    <row r="693" customFormat="false" ht="12.75" hidden="false" customHeight="false" outlineLevel="0" collapsed="false">
      <c r="A693" s="235"/>
      <c r="B693" s="235"/>
      <c r="C693" s="235"/>
      <c r="D693" s="235"/>
      <c r="E693" s="259"/>
      <c r="F693" s="258"/>
    </row>
    <row r="694" customFormat="false" ht="12.75" hidden="false" customHeight="false" outlineLevel="0" collapsed="false">
      <c r="A694" s="235"/>
      <c r="B694" s="235"/>
      <c r="C694" s="235"/>
      <c r="D694" s="235"/>
      <c r="E694" s="259"/>
      <c r="F694" s="258"/>
    </row>
    <row r="695" customFormat="false" ht="12.75" hidden="false" customHeight="false" outlineLevel="0" collapsed="false">
      <c r="A695" s="235"/>
      <c r="B695" s="235"/>
      <c r="C695" s="235"/>
      <c r="D695" s="235"/>
      <c r="E695" s="259"/>
      <c r="F695" s="258"/>
    </row>
    <row r="696" customFormat="false" ht="12.75" hidden="false" customHeight="false" outlineLevel="0" collapsed="false">
      <c r="A696" s="235"/>
      <c r="B696" s="235"/>
      <c r="C696" s="235"/>
      <c r="D696" s="235"/>
      <c r="E696" s="259"/>
      <c r="F696" s="258"/>
    </row>
    <row r="697" customFormat="false" ht="12.75" hidden="false" customHeight="false" outlineLevel="0" collapsed="false">
      <c r="A697" s="235"/>
      <c r="B697" s="235"/>
      <c r="C697" s="235"/>
      <c r="D697" s="235"/>
      <c r="E697" s="259"/>
      <c r="F697" s="258"/>
    </row>
    <row r="698" customFormat="false" ht="12.75" hidden="false" customHeight="false" outlineLevel="0" collapsed="false">
      <c r="A698" s="235"/>
      <c r="B698" s="235"/>
      <c r="C698" s="235"/>
      <c r="D698" s="235"/>
      <c r="E698" s="259"/>
      <c r="F698" s="258"/>
    </row>
    <row r="699" customFormat="false" ht="12.75" hidden="false" customHeight="false" outlineLevel="0" collapsed="false">
      <c r="A699" s="235"/>
      <c r="B699" s="235"/>
      <c r="C699" s="235"/>
      <c r="D699" s="235"/>
      <c r="E699" s="259"/>
      <c r="F699" s="258"/>
    </row>
    <row r="700" customFormat="false" ht="12.75" hidden="false" customHeight="false" outlineLevel="0" collapsed="false">
      <c r="A700" s="235"/>
      <c r="B700" s="235"/>
      <c r="C700" s="235"/>
      <c r="D700" s="235"/>
      <c r="E700" s="259"/>
      <c r="F700" s="258"/>
    </row>
    <row r="701" customFormat="false" ht="12.75" hidden="false" customHeight="false" outlineLevel="0" collapsed="false">
      <c r="A701" s="235"/>
      <c r="B701" s="235"/>
      <c r="C701" s="235"/>
      <c r="D701" s="235"/>
      <c r="E701" s="259"/>
      <c r="F701" s="258"/>
    </row>
    <row r="702" customFormat="false" ht="12.75" hidden="false" customHeight="false" outlineLevel="0" collapsed="false">
      <c r="A702" s="235"/>
      <c r="B702" s="235"/>
      <c r="C702" s="235"/>
      <c r="D702" s="235"/>
      <c r="E702" s="259"/>
      <c r="F702" s="258"/>
    </row>
    <row r="703" customFormat="false" ht="12.75" hidden="false" customHeight="false" outlineLevel="0" collapsed="false">
      <c r="A703" s="235"/>
      <c r="B703" s="235"/>
      <c r="C703" s="235"/>
      <c r="D703" s="235"/>
      <c r="E703" s="259"/>
      <c r="F703" s="258"/>
    </row>
    <row r="704" customFormat="false" ht="12.75" hidden="false" customHeight="false" outlineLevel="0" collapsed="false">
      <c r="A704" s="235"/>
      <c r="B704" s="235"/>
      <c r="C704" s="235"/>
      <c r="D704" s="235"/>
      <c r="E704" s="259"/>
      <c r="F704" s="258"/>
    </row>
    <row r="705" customFormat="false" ht="12.75" hidden="false" customHeight="false" outlineLevel="0" collapsed="false">
      <c r="A705" s="235"/>
      <c r="B705" s="235"/>
      <c r="C705" s="235"/>
      <c r="D705" s="235"/>
      <c r="E705" s="259"/>
      <c r="F705" s="258"/>
    </row>
    <row r="706" customFormat="false" ht="12.75" hidden="false" customHeight="false" outlineLevel="0" collapsed="false">
      <c r="A706" s="235"/>
      <c r="B706" s="235"/>
      <c r="C706" s="235"/>
      <c r="D706" s="235"/>
      <c r="E706" s="259"/>
      <c r="F706" s="258"/>
    </row>
    <row r="707" customFormat="false" ht="12.75" hidden="false" customHeight="false" outlineLevel="0" collapsed="false">
      <c r="A707" s="235"/>
      <c r="B707" s="235"/>
      <c r="C707" s="235"/>
      <c r="D707" s="235"/>
      <c r="E707" s="259"/>
      <c r="F707" s="258"/>
    </row>
    <row r="708" customFormat="false" ht="12.75" hidden="false" customHeight="false" outlineLevel="0" collapsed="false">
      <c r="A708" s="235"/>
      <c r="B708" s="235"/>
      <c r="C708" s="235"/>
      <c r="D708" s="235"/>
      <c r="E708" s="259"/>
      <c r="F708" s="258"/>
    </row>
    <row r="709" customFormat="false" ht="12.75" hidden="false" customHeight="false" outlineLevel="0" collapsed="false">
      <c r="A709" s="235"/>
      <c r="B709" s="235"/>
      <c r="C709" s="235"/>
      <c r="D709" s="235"/>
      <c r="E709" s="259"/>
      <c r="F709" s="258"/>
    </row>
    <row r="710" customFormat="false" ht="12.75" hidden="false" customHeight="false" outlineLevel="0" collapsed="false">
      <c r="A710" s="235"/>
      <c r="B710" s="235"/>
      <c r="C710" s="235"/>
      <c r="D710" s="235"/>
      <c r="E710" s="259"/>
      <c r="F710" s="258"/>
    </row>
    <row r="711" customFormat="false" ht="12.75" hidden="false" customHeight="false" outlineLevel="0" collapsed="false">
      <c r="A711" s="235"/>
      <c r="B711" s="235"/>
      <c r="C711" s="235"/>
      <c r="D711" s="235"/>
      <c r="E711" s="259"/>
      <c r="F711" s="258"/>
    </row>
    <row r="712" customFormat="false" ht="12.75" hidden="false" customHeight="false" outlineLevel="0" collapsed="false">
      <c r="A712" s="235"/>
      <c r="B712" s="235"/>
      <c r="C712" s="235"/>
      <c r="D712" s="235"/>
      <c r="E712" s="259"/>
      <c r="F712" s="258"/>
    </row>
    <row r="713" customFormat="false" ht="12.75" hidden="false" customHeight="false" outlineLevel="0" collapsed="false">
      <c r="A713" s="235"/>
      <c r="B713" s="235"/>
      <c r="C713" s="235"/>
      <c r="D713" s="235"/>
      <c r="E713" s="259"/>
      <c r="F713" s="258"/>
    </row>
    <row r="714" customFormat="false" ht="12.75" hidden="false" customHeight="false" outlineLevel="0" collapsed="false">
      <c r="A714" s="235"/>
      <c r="B714" s="235"/>
      <c r="C714" s="235"/>
      <c r="D714" s="235"/>
      <c r="E714" s="259"/>
      <c r="F714" s="258"/>
    </row>
    <row r="715" customFormat="false" ht="12.75" hidden="false" customHeight="false" outlineLevel="0" collapsed="false">
      <c r="A715" s="235"/>
      <c r="B715" s="235"/>
      <c r="C715" s="235"/>
      <c r="D715" s="235"/>
      <c r="E715" s="259"/>
      <c r="F715" s="258"/>
    </row>
    <row r="716" customFormat="false" ht="12.75" hidden="false" customHeight="false" outlineLevel="0" collapsed="false">
      <c r="A716" s="235"/>
      <c r="B716" s="235"/>
      <c r="C716" s="235"/>
      <c r="D716" s="235"/>
      <c r="E716" s="259"/>
      <c r="F716" s="258"/>
    </row>
    <row r="717" customFormat="false" ht="12.75" hidden="false" customHeight="false" outlineLevel="0" collapsed="false">
      <c r="A717" s="235"/>
      <c r="B717" s="235"/>
      <c r="C717" s="235"/>
      <c r="D717" s="235"/>
      <c r="E717" s="259"/>
      <c r="F717" s="258"/>
    </row>
    <row r="718" customFormat="false" ht="12.75" hidden="false" customHeight="false" outlineLevel="0" collapsed="false">
      <c r="A718" s="235"/>
      <c r="B718" s="235"/>
      <c r="C718" s="235"/>
      <c r="D718" s="235"/>
      <c r="E718" s="259"/>
      <c r="F718" s="258"/>
    </row>
    <row r="719" customFormat="false" ht="12.75" hidden="false" customHeight="false" outlineLevel="0" collapsed="false">
      <c r="A719" s="235"/>
      <c r="B719" s="235"/>
      <c r="C719" s="235"/>
      <c r="D719" s="235"/>
      <c r="E719" s="259"/>
      <c r="F719" s="258"/>
    </row>
    <row r="720" customFormat="false" ht="12.75" hidden="false" customHeight="false" outlineLevel="0" collapsed="false">
      <c r="A720" s="235"/>
      <c r="B720" s="235"/>
      <c r="C720" s="235"/>
      <c r="D720" s="235"/>
      <c r="E720" s="259"/>
      <c r="F720" s="258"/>
    </row>
    <row r="721" customFormat="false" ht="12.75" hidden="false" customHeight="false" outlineLevel="0" collapsed="false">
      <c r="A721" s="235"/>
      <c r="B721" s="235"/>
      <c r="C721" s="235"/>
      <c r="D721" s="235"/>
      <c r="E721" s="259"/>
      <c r="F721" s="258"/>
    </row>
    <row r="722" customFormat="false" ht="12.75" hidden="false" customHeight="false" outlineLevel="0" collapsed="false">
      <c r="A722" s="235"/>
      <c r="B722" s="235"/>
      <c r="C722" s="235"/>
      <c r="D722" s="235"/>
      <c r="E722" s="259"/>
      <c r="F722" s="258"/>
    </row>
    <row r="723" customFormat="false" ht="12.75" hidden="false" customHeight="false" outlineLevel="0" collapsed="false">
      <c r="A723" s="235"/>
      <c r="B723" s="235"/>
      <c r="C723" s="235"/>
      <c r="D723" s="235"/>
      <c r="E723" s="259"/>
      <c r="F723" s="258"/>
    </row>
    <row r="724" customFormat="false" ht="12.75" hidden="false" customHeight="false" outlineLevel="0" collapsed="false">
      <c r="A724" s="235"/>
      <c r="B724" s="235"/>
      <c r="C724" s="235"/>
      <c r="D724" s="235"/>
      <c r="E724" s="259"/>
      <c r="F724" s="258"/>
    </row>
    <row r="725" customFormat="false" ht="12.75" hidden="false" customHeight="false" outlineLevel="0" collapsed="false">
      <c r="A725" s="235"/>
      <c r="B725" s="235"/>
      <c r="C725" s="235"/>
      <c r="D725" s="235"/>
      <c r="E725" s="259"/>
      <c r="F725" s="258"/>
    </row>
    <row r="726" customFormat="false" ht="12.75" hidden="false" customHeight="false" outlineLevel="0" collapsed="false">
      <c r="A726" s="235"/>
      <c r="B726" s="235"/>
      <c r="C726" s="235"/>
      <c r="D726" s="235"/>
      <c r="E726" s="259"/>
      <c r="F726" s="258"/>
    </row>
    <row r="727" customFormat="false" ht="12.75" hidden="false" customHeight="false" outlineLevel="0" collapsed="false">
      <c r="A727" s="235"/>
      <c r="B727" s="235"/>
      <c r="C727" s="235"/>
      <c r="D727" s="235"/>
      <c r="E727" s="259"/>
      <c r="F727" s="258"/>
    </row>
    <row r="728" customFormat="false" ht="12.75" hidden="false" customHeight="false" outlineLevel="0" collapsed="false">
      <c r="A728" s="235"/>
      <c r="B728" s="235"/>
      <c r="C728" s="235"/>
      <c r="D728" s="235"/>
      <c r="E728" s="259"/>
      <c r="F728" s="258"/>
    </row>
    <row r="729" customFormat="false" ht="12.75" hidden="false" customHeight="false" outlineLevel="0" collapsed="false">
      <c r="A729" s="235"/>
      <c r="B729" s="235"/>
      <c r="C729" s="235"/>
      <c r="D729" s="235"/>
      <c r="E729" s="259"/>
      <c r="F729" s="258"/>
    </row>
    <row r="730" customFormat="false" ht="12.75" hidden="false" customHeight="false" outlineLevel="0" collapsed="false">
      <c r="A730" s="235"/>
      <c r="B730" s="235"/>
      <c r="C730" s="235"/>
      <c r="D730" s="235"/>
      <c r="E730" s="259"/>
      <c r="F730" s="258"/>
    </row>
    <row r="731" customFormat="false" ht="12.75" hidden="false" customHeight="false" outlineLevel="0" collapsed="false">
      <c r="A731" s="235"/>
      <c r="B731" s="235"/>
      <c r="C731" s="235"/>
      <c r="D731" s="235"/>
      <c r="E731" s="259"/>
      <c r="F731" s="258"/>
    </row>
    <row r="732" customFormat="false" ht="12.75" hidden="false" customHeight="false" outlineLevel="0" collapsed="false">
      <c r="A732" s="235"/>
      <c r="B732" s="235"/>
      <c r="C732" s="235"/>
      <c r="D732" s="235"/>
      <c r="E732" s="259"/>
      <c r="F732" s="258"/>
    </row>
    <row r="733" customFormat="false" ht="12.75" hidden="false" customHeight="false" outlineLevel="0" collapsed="false">
      <c r="A733" s="235"/>
      <c r="B733" s="235"/>
      <c r="C733" s="235"/>
      <c r="D733" s="235"/>
      <c r="E733" s="259"/>
      <c r="F733" s="258"/>
    </row>
    <row r="734" customFormat="false" ht="12.75" hidden="false" customHeight="false" outlineLevel="0" collapsed="false">
      <c r="A734" s="235"/>
      <c r="B734" s="235"/>
      <c r="C734" s="235"/>
      <c r="D734" s="235"/>
      <c r="E734" s="259"/>
      <c r="F734" s="258"/>
    </row>
    <row r="735" customFormat="false" ht="12.75" hidden="false" customHeight="false" outlineLevel="0" collapsed="false">
      <c r="A735" s="235"/>
      <c r="B735" s="235"/>
      <c r="C735" s="235"/>
      <c r="D735" s="235"/>
      <c r="E735" s="259"/>
      <c r="F735" s="258"/>
    </row>
    <row r="736" customFormat="false" ht="12.75" hidden="false" customHeight="false" outlineLevel="0" collapsed="false">
      <c r="A736" s="235"/>
      <c r="B736" s="235"/>
      <c r="C736" s="235"/>
      <c r="D736" s="235"/>
      <c r="E736" s="259"/>
      <c r="F736" s="258"/>
    </row>
    <row r="737" customFormat="false" ht="12.75" hidden="false" customHeight="false" outlineLevel="0" collapsed="false">
      <c r="A737" s="235"/>
      <c r="B737" s="235"/>
      <c r="C737" s="235"/>
      <c r="D737" s="235"/>
      <c r="E737" s="259"/>
      <c r="F737" s="258"/>
    </row>
    <row r="738" customFormat="false" ht="12.75" hidden="false" customHeight="false" outlineLevel="0" collapsed="false">
      <c r="A738" s="235"/>
      <c r="B738" s="235"/>
      <c r="C738" s="235"/>
      <c r="D738" s="235"/>
      <c r="E738" s="259"/>
      <c r="F738" s="258"/>
    </row>
    <row r="739" customFormat="false" ht="12.75" hidden="false" customHeight="false" outlineLevel="0" collapsed="false">
      <c r="A739" s="235"/>
      <c r="B739" s="235"/>
      <c r="C739" s="235"/>
      <c r="D739" s="235"/>
      <c r="E739" s="259"/>
      <c r="F739" s="258"/>
    </row>
    <row r="740" customFormat="false" ht="12.75" hidden="false" customHeight="false" outlineLevel="0" collapsed="false">
      <c r="A740" s="235"/>
      <c r="B740" s="235"/>
      <c r="C740" s="235"/>
      <c r="D740" s="235"/>
      <c r="E740" s="259"/>
      <c r="F740" s="258"/>
    </row>
    <row r="741" customFormat="false" ht="12.75" hidden="false" customHeight="false" outlineLevel="0" collapsed="false">
      <c r="A741" s="235"/>
      <c r="B741" s="235"/>
      <c r="C741" s="235"/>
      <c r="D741" s="235"/>
      <c r="E741" s="259"/>
      <c r="F741" s="258"/>
    </row>
    <row r="742" customFormat="false" ht="12.75" hidden="false" customHeight="false" outlineLevel="0" collapsed="false">
      <c r="A742" s="235"/>
      <c r="B742" s="235"/>
      <c r="C742" s="235"/>
      <c r="D742" s="235"/>
      <c r="E742" s="259"/>
      <c r="F742" s="258"/>
    </row>
    <row r="743" customFormat="false" ht="12.75" hidden="false" customHeight="false" outlineLevel="0" collapsed="false">
      <c r="A743" s="235"/>
      <c r="B743" s="235"/>
      <c r="C743" s="235"/>
      <c r="D743" s="235"/>
      <c r="E743" s="259"/>
      <c r="F743" s="258"/>
    </row>
    <row r="744" customFormat="false" ht="12.75" hidden="false" customHeight="false" outlineLevel="0" collapsed="false">
      <c r="A744" s="235"/>
      <c r="B744" s="235"/>
      <c r="C744" s="235"/>
      <c r="D744" s="235"/>
      <c r="E744" s="259"/>
      <c r="F744" s="258"/>
    </row>
    <row r="745" customFormat="false" ht="12.75" hidden="false" customHeight="false" outlineLevel="0" collapsed="false">
      <c r="A745" s="235"/>
      <c r="B745" s="235"/>
      <c r="C745" s="235"/>
      <c r="D745" s="235"/>
      <c r="E745" s="259"/>
      <c r="F745" s="258"/>
    </row>
    <row r="746" customFormat="false" ht="12.75" hidden="false" customHeight="false" outlineLevel="0" collapsed="false">
      <c r="A746" s="235"/>
      <c r="B746" s="235"/>
      <c r="C746" s="235"/>
      <c r="D746" s="235"/>
      <c r="E746" s="259"/>
      <c r="F746" s="258"/>
    </row>
    <row r="747" customFormat="false" ht="12.75" hidden="false" customHeight="false" outlineLevel="0" collapsed="false">
      <c r="A747" s="235"/>
      <c r="B747" s="235"/>
      <c r="C747" s="235"/>
      <c r="D747" s="235"/>
      <c r="E747" s="259"/>
      <c r="F747" s="258"/>
    </row>
    <row r="748" customFormat="false" ht="12.75" hidden="false" customHeight="false" outlineLevel="0" collapsed="false">
      <c r="A748" s="235"/>
      <c r="B748" s="235"/>
      <c r="C748" s="235"/>
      <c r="D748" s="235"/>
      <c r="E748" s="259"/>
      <c r="F748" s="258"/>
    </row>
    <row r="749" customFormat="false" ht="12.75" hidden="false" customHeight="false" outlineLevel="0" collapsed="false">
      <c r="A749" s="235"/>
      <c r="B749" s="235"/>
      <c r="C749" s="235"/>
      <c r="D749" s="235"/>
      <c r="E749" s="259"/>
      <c r="F749" s="258"/>
    </row>
    <row r="750" customFormat="false" ht="12.75" hidden="false" customHeight="false" outlineLevel="0" collapsed="false">
      <c r="A750" s="235"/>
      <c r="B750" s="235"/>
      <c r="C750" s="235"/>
      <c r="D750" s="235"/>
      <c r="E750" s="259"/>
      <c r="F750" s="258"/>
    </row>
    <row r="751" customFormat="false" ht="12.75" hidden="false" customHeight="false" outlineLevel="0" collapsed="false">
      <c r="A751" s="235"/>
      <c r="B751" s="235"/>
      <c r="C751" s="235"/>
      <c r="D751" s="235"/>
      <c r="E751" s="259"/>
      <c r="F751" s="258"/>
    </row>
    <row r="752" customFormat="false" ht="12.75" hidden="false" customHeight="false" outlineLevel="0" collapsed="false">
      <c r="A752" s="235"/>
      <c r="B752" s="235"/>
      <c r="C752" s="235"/>
      <c r="D752" s="235"/>
      <c r="E752" s="259"/>
      <c r="F752" s="258"/>
    </row>
    <row r="753" customFormat="false" ht="12.75" hidden="false" customHeight="false" outlineLevel="0" collapsed="false">
      <c r="A753" s="235"/>
      <c r="B753" s="235"/>
      <c r="C753" s="235"/>
      <c r="D753" s="235"/>
      <c r="E753" s="259"/>
      <c r="F753" s="258"/>
    </row>
    <row r="754" customFormat="false" ht="12.75" hidden="false" customHeight="false" outlineLevel="0" collapsed="false">
      <c r="A754" s="235"/>
      <c r="B754" s="235"/>
      <c r="C754" s="235"/>
      <c r="D754" s="235"/>
      <c r="E754" s="259"/>
      <c r="F754" s="258"/>
    </row>
    <row r="755" customFormat="false" ht="12.75" hidden="false" customHeight="false" outlineLevel="0" collapsed="false">
      <c r="A755" s="235"/>
      <c r="B755" s="235"/>
      <c r="C755" s="235"/>
      <c r="D755" s="235"/>
      <c r="E755" s="259"/>
      <c r="F755" s="258"/>
    </row>
    <row r="756" customFormat="false" ht="12.75" hidden="false" customHeight="false" outlineLevel="0" collapsed="false">
      <c r="A756" s="235"/>
      <c r="B756" s="235"/>
      <c r="C756" s="235"/>
      <c r="D756" s="235"/>
      <c r="E756" s="259"/>
      <c r="F756" s="258"/>
    </row>
    <row r="757" customFormat="false" ht="12.75" hidden="false" customHeight="false" outlineLevel="0" collapsed="false">
      <c r="A757" s="235"/>
      <c r="B757" s="235"/>
      <c r="C757" s="235"/>
      <c r="D757" s="235"/>
      <c r="E757" s="259"/>
      <c r="F757" s="258"/>
    </row>
    <row r="758" customFormat="false" ht="12.75" hidden="false" customHeight="false" outlineLevel="0" collapsed="false">
      <c r="A758" s="235"/>
      <c r="B758" s="235"/>
      <c r="C758" s="235"/>
      <c r="D758" s="235"/>
      <c r="E758" s="259"/>
      <c r="F758" s="258"/>
    </row>
    <row r="759" customFormat="false" ht="12.75" hidden="false" customHeight="false" outlineLevel="0" collapsed="false">
      <c r="A759" s="235"/>
      <c r="B759" s="235"/>
      <c r="C759" s="235"/>
      <c r="D759" s="235"/>
      <c r="E759" s="259"/>
      <c r="F759" s="258"/>
    </row>
    <row r="760" customFormat="false" ht="12.75" hidden="false" customHeight="false" outlineLevel="0" collapsed="false">
      <c r="A760" s="235"/>
      <c r="B760" s="235"/>
      <c r="C760" s="235"/>
      <c r="D760" s="235"/>
      <c r="E760" s="259"/>
      <c r="F760" s="258"/>
    </row>
    <row r="761" customFormat="false" ht="12.75" hidden="false" customHeight="false" outlineLevel="0" collapsed="false">
      <c r="A761" s="235"/>
      <c r="B761" s="235"/>
      <c r="C761" s="235"/>
      <c r="D761" s="235"/>
      <c r="E761" s="259"/>
      <c r="F761" s="258"/>
    </row>
    <row r="762" customFormat="false" ht="12.75" hidden="false" customHeight="false" outlineLevel="0" collapsed="false">
      <c r="A762" s="235"/>
      <c r="B762" s="235"/>
      <c r="C762" s="235"/>
      <c r="D762" s="235"/>
      <c r="E762" s="259"/>
      <c r="F762" s="258"/>
    </row>
    <row r="763" customFormat="false" ht="12.75" hidden="false" customHeight="false" outlineLevel="0" collapsed="false">
      <c r="A763" s="235"/>
      <c r="B763" s="235"/>
      <c r="C763" s="235"/>
      <c r="D763" s="235"/>
      <c r="E763" s="259"/>
      <c r="F763" s="258"/>
    </row>
    <row r="764" customFormat="false" ht="12.75" hidden="false" customHeight="false" outlineLevel="0" collapsed="false">
      <c r="A764" s="235"/>
      <c r="B764" s="235"/>
      <c r="C764" s="235"/>
      <c r="D764" s="235"/>
      <c r="E764" s="259"/>
      <c r="F764" s="258"/>
    </row>
    <row r="765" customFormat="false" ht="12.75" hidden="false" customHeight="false" outlineLevel="0" collapsed="false">
      <c r="A765" s="235"/>
      <c r="B765" s="235"/>
      <c r="C765" s="235"/>
      <c r="D765" s="235"/>
      <c r="E765" s="259"/>
      <c r="F765" s="258"/>
    </row>
    <row r="766" customFormat="false" ht="12.75" hidden="false" customHeight="false" outlineLevel="0" collapsed="false">
      <c r="A766" s="235"/>
      <c r="B766" s="235"/>
      <c r="C766" s="235"/>
      <c r="D766" s="235"/>
      <c r="E766" s="259"/>
      <c r="F766" s="258"/>
    </row>
    <row r="767" customFormat="false" ht="12.75" hidden="false" customHeight="false" outlineLevel="0" collapsed="false">
      <c r="A767" s="235"/>
      <c r="B767" s="235"/>
      <c r="C767" s="235"/>
      <c r="D767" s="235"/>
      <c r="E767" s="259"/>
      <c r="F767" s="258"/>
    </row>
    <row r="768" customFormat="false" ht="12.75" hidden="false" customHeight="false" outlineLevel="0" collapsed="false">
      <c r="A768" s="235"/>
      <c r="B768" s="235"/>
      <c r="C768" s="235"/>
      <c r="D768" s="235"/>
      <c r="E768" s="259"/>
      <c r="F768" s="258"/>
    </row>
    <row r="769" customFormat="false" ht="12.75" hidden="false" customHeight="false" outlineLevel="0" collapsed="false">
      <c r="A769" s="235"/>
      <c r="B769" s="235"/>
      <c r="C769" s="235"/>
      <c r="D769" s="235"/>
      <c r="E769" s="259"/>
      <c r="F769" s="258"/>
    </row>
    <row r="770" customFormat="false" ht="12.75" hidden="false" customHeight="false" outlineLevel="0" collapsed="false">
      <c r="A770" s="235"/>
      <c r="B770" s="235"/>
      <c r="C770" s="235"/>
      <c r="D770" s="235"/>
      <c r="E770" s="259"/>
      <c r="F770" s="258"/>
    </row>
    <row r="771" customFormat="false" ht="12.75" hidden="false" customHeight="false" outlineLevel="0" collapsed="false">
      <c r="A771" s="235"/>
      <c r="B771" s="235"/>
      <c r="C771" s="235"/>
      <c r="D771" s="235"/>
      <c r="E771" s="259"/>
      <c r="F771" s="258"/>
    </row>
    <row r="772" customFormat="false" ht="12.75" hidden="false" customHeight="false" outlineLevel="0" collapsed="false">
      <c r="A772" s="235"/>
      <c r="B772" s="235"/>
      <c r="C772" s="235"/>
      <c r="D772" s="235"/>
      <c r="E772" s="259"/>
      <c r="F772" s="258"/>
    </row>
    <row r="773" customFormat="false" ht="12.75" hidden="false" customHeight="false" outlineLevel="0" collapsed="false">
      <c r="A773" s="235"/>
      <c r="B773" s="235"/>
      <c r="C773" s="235"/>
      <c r="D773" s="235"/>
      <c r="E773" s="259"/>
      <c r="F773" s="258"/>
    </row>
    <row r="774" customFormat="false" ht="12.75" hidden="false" customHeight="false" outlineLevel="0" collapsed="false">
      <c r="A774" s="235"/>
      <c r="B774" s="235"/>
      <c r="C774" s="235"/>
      <c r="D774" s="235"/>
      <c r="E774" s="259"/>
      <c r="F774" s="258"/>
    </row>
    <row r="775" customFormat="false" ht="12.75" hidden="false" customHeight="false" outlineLevel="0" collapsed="false">
      <c r="A775" s="235"/>
      <c r="B775" s="235"/>
      <c r="C775" s="235"/>
      <c r="D775" s="235"/>
      <c r="E775" s="259"/>
      <c r="F775" s="258"/>
    </row>
    <row r="776" customFormat="false" ht="12.75" hidden="false" customHeight="false" outlineLevel="0" collapsed="false">
      <c r="A776" s="235"/>
      <c r="B776" s="235"/>
      <c r="C776" s="235"/>
      <c r="D776" s="235"/>
      <c r="E776" s="259"/>
      <c r="F776" s="258"/>
    </row>
    <row r="777" customFormat="false" ht="12.75" hidden="false" customHeight="false" outlineLevel="0" collapsed="false">
      <c r="A777" s="235"/>
      <c r="B777" s="235"/>
      <c r="C777" s="235"/>
      <c r="D777" s="235"/>
      <c r="E777" s="259"/>
      <c r="F777" s="258"/>
    </row>
    <row r="778" customFormat="false" ht="12.75" hidden="false" customHeight="false" outlineLevel="0" collapsed="false">
      <c r="A778" s="235"/>
      <c r="B778" s="235"/>
      <c r="C778" s="235"/>
      <c r="D778" s="235"/>
      <c r="E778" s="259"/>
      <c r="F778" s="258"/>
    </row>
    <row r="779" customFormat="false" ht="12.75" hidden="false" customHeight="false" outlineLevel="0" collapsed="false">
      <c r="A779" s="235"/>
      <c r="B779" s="235"/>
      <c r="C779" s="235"/>
      <c r="D779" s="235"/>
      <c r="E779" s="259"/>
      <c r="F779" s="258"/>
    </row>
    <row r="780" customFormat="false" ht="12.75" hidden="false" customHeight="false" outlineLevel="0" collapsed="false">
      <c r="A780" s="235"/>
      <c r="B780" s="235"/>
      <c r="C780" s="235"/>
      <c r="D780" s="235"/>
      <c r="E780" s="259"/>
      <c r="F780" s="258"/>
    </row>
    <row r="781" customFormat="false" ht="12.75" hidden="false" customHeight="false" outlineLevel="0" collapsed="false">
      <c r="A781" s="235"/>
      <c r="B781" s="235"/>
      <c r="C781" s="235"/>
      <c r="D781" s="235"/>
      <c r="E781" s="259"/>
      <c r="F781" s="258"/>
    </row>
    <row r="782" customFormat="false" ht="12.75" hidden="false" customHeight="false" outlineLevel="0" collapsed="false">
      <c r="A782" s="235"/>
      <c r="B782" s="235"/>
      <c r="C782" s="235"/>
      <c r="D782" s="235"/>
      <c r="E782" s="259"/>
      <c r="F782" s="258"/>
    </row>
    <row r="783" customFormat="false" ht="12.75" hidden="false" customHeight="false" outlineLevel="0" collapsed="false">
      <c r="A783" s="235"/>
      <c r="B783" s="235"/>
      <c r="C783" s="235"/>
      <c r="D783" s="235"/>
      <c r="E783" s="259"/>
      <c r="F783" s="258"/>
    </row>
    <row r="784" customFormat="false" ht="12.75" hidden="false" customHeight="false" outlineLevel="0" collapsed="false">
      <c r="A784" s="235"/>
      <c r="B784" s="235"/>
      <c r="C784" s="235"/>
      <c r="D784" s="235"/>
      <c r="E784" s="259"/>
      <c r="F784" s="258"/>
    </row>
    <row r="785" customFormat="false" ht="12.75" hidden="false" customHeight="false" outlineLevel="0" collapsed="false">
      <c r="A785" s="235"/>
      <c r="B785" s="235"/>
      <c r="C785" s="235"/>
      <c r="D785" s="235"/>
      <c r="E785" s="259"/>
      <c r="F785" s="258"/>
    </row>
    <row r="786" customFormat="false" ht="12.75" hidden="false" customHeight="false" outlineLevel="0" collapsed="false">
      <c r="A786" s="235"/>
      <c r="B786" s="235"/>
      <c r="C786" s="235"/>
      <c r="D786" s="235"/>
      <c r="E786" s="259"/>
      <c r="F786" s="258"/>
    </row>
    <row r="787" customFormat="false" ht="12.75" hidden="false" customHeight="false" outlineLevel="0" collapsed="false">
      <c r="A787" s="235"/>
      <c r="B787" s="235"/>
      <c r="C787" s="235"/>
      <c r="D787" s="235"/>
      <c r="E787" s="259"/>
      <c r="F787" s="258"/>
    </row>
    <row r="788" customFormat="false" ht="12.75" hidden="false" customHeight="false" outlineLevel="0" collapsed="false">
      <c r="A788" s="235"/>
      <c r="B788" s="235"/>
      <c r="C788" s="235"/>
      <c r="D788" s="235"/>
      <c r="E788" s="259"/>
      <c r="F788" s="258"/>
    </row>
    <row r="789" customFormat="false" ht="12.75" hidden="false" customHeight="false" outlineLevel="0" collapsed="false">
      <c r="A789" s="235"/>
      <c r="B789" s="235"/>
      <c r="C789" s="235"/>
      <c r="D789" s="235"/>
      <c r="E789" s="259"/>
      <c r="F789" s="258"/>
    </row>
    <row r="790" customFormat="false" ht="12.75" hidden="false" customHeight="false" outlineLevel="0" collapsed="false">
      <c r="A790" s="235"/>
      <c r="B790" s="235"/>
      <c r="C790" s="235"/>
      <c r="D790" s="235"/>
      <c r="E790" s="259"/>
      <c r="F790" s="258"/>
    </row>
    <row r="791" customFormat="false" ht="12.75" hidden="false" customHeight="false" outlineLevel="0" collapsed="false">
      <c r="A791" s="235"/>
      <c r="B791" s="235"/>
      <c r="C791" s="235"/>
      <c r="D791" s="235"/>
      <c r="E791" s="259"/>
      <c r="F791" s="258"/>
    </row>
    <row r="792" customFormat="false" ht="12.75" hidden="false" customHeight="false" outlineLevel="0" collapsed="false">
      <c r="A792" s="235"/>
      <c r="B792" s="235"/>
      <c r="C792" s="235"/>
      <c r="D792" s="235"/>
      <c r="E792" s="259"/>
      <c r="F792" s="258"/>
    </row>
    <row r="793" customFormat="false" ht="12.75" hidden="false" customHeight="false" outlineLevel="0" collapsed="false">
      <c r="A793" s="235"/>
      <c r="B793" s="235"/>
      <c r="C793" s="235"/>
      <c r="D793" s="235"/>
      <c r="E793" s="259"/>
      <c r="F793" s="258"/>
    </row>
    <row r="794" customFormat="false" ht="12.75" hidden="false" customHeight="false" outlineLevel="0" collapsed="false">
      <c r="A794" s="235"/>
      <c r="B794" s="235"/>
      <c r="C794" s="235"/>
      <c r="D794" s="235"/>
      <c r="E794" s="259"/>
      <c r="F794" s="258"/>
    </row>
    <row r="795" customFormat="false" ht="12.75" hidden="false" customHeight="false" outlineLevel="0" collapsed="false">
      <c r="A795" s="235"/>
      <c r="B795" s="235"/>
      <c r="C795" s="235"/>
      <c r="D795" s="235"/>
      <c r="E795" s="259"/>
      <c r="F795" s="258"/>
    </row>
    <row r="796" customFormat="false" ht="12.75" hidden="false" customHeight="false" outlineLevel="0" collapsed="false">
      <c r="A796" s="243"/>
      <c r="B796" s="243"/>
      <c r="C796" s="243"/>
      <c r="D796" s="243"/>
      <c r="E796" s="261"/>
      <c r="F796" s="258"/>
    </row>
    <row r="797" customFormat="false" ht="12.75" hidden="false" customHeight="false" outlineLevel="0" collapsed="false">
      <c r="A797" s="235"/>
      <c r="B797" s="235"/>
      <c r="C797" s="235"/>
      <c r="D797" s="235"/>
      <c r="E797" s="259"/>
      <c r="F797" s="258"/>
    </row>
    <row r="798" customFormat="false" ht="12.75" hidden="false" customHeight="false" outlineLevel="0" collapsed="false">
      <c r="A798" s="235"/>
      <c r="B798" s="235"/>
      <c r="C798" s="235"/>
      <c r="D798" s="235"/>
      <c r="E798" s="259"/>
      <c r="F798" s="258"/>
    </row>
    <row r="799" customFormat="false" ht="12.75" hidden="false" customHeight="false" outlineLevel="0" collapsed="false">
      <c r="A799" s="235"/>
      <c r="B799" s="235"/>
      <c r="C799" s="235"/>
      <c r="D799" s="235"/>
      <c r="E799" s="259"/>
      <c r="F799" s="258"/>
    </row>
    <row r="800" customFormat="false" ht="12.75" hidden="false" customHeight="false" outlineLevel="0" collapsed="false">
      <c r="A800" s="235"/>
      <c r="B800" s="235"/>
      <c r="C800" s="235"/>
      <c r="D800" s="235"/>
      <c r="E800" s="259"/>
      <c r="F800" s="258"/>
    </row>
    <row r="801" customFormat="false" ht="12.75" hidden="false" customHeight="false" outlineLevel="0" collapsed="false">
      <c r="A801" s="235"/>
      <c r="B801" s="235"/>
      <c r="C801" s="235"/>
      <c r="D801" s="235"/>
      <c r="E801" s="259"/>
      <c r="F801" s="258"/>
    </row>
    <row r="802" customFormat="false" ht="12.75" hidden="false" customHeight="false" outlineLevel="0" collapsed="false">
      <c r="A802" s="235"/>
      <c r="B802" s="235"/>
      <c r="C802" s="235"/>
      <c r="D802" s="235"/>
      <c r="E802" s="259"/>
      <c r="F802" s="258"/>
    </row>
    <row r="803" customFormat="false" ht="12.75" hidden="false" customHeight="false" outlineLevel="0" collapsed="false">
      <c r="A803" s="235"/>
      <c r="B803" s="235"/>
      <c r="C803" s="235"/>
      <c r="D803" s="235"/>
      <c r="E803" s="259"/>
      <c r="F803" s="258"/>
    </row>
    <row r="804" customFormat="false" ht="12.75" hidden="false" customHeight="false" outlineLevel="0" collapsed="false">
      <c r="A804" s="243"/>
      <c r="B804" s="243"/>
      <c r="C804" s="243"/>
      <c r="D804" s="243"/>
      <c r="E804" s="261"/>
      <c r="F804" s="258"/>
    </row>
    <row r="805" customFormat="false" ht="12.75" hidden="false" customHeight="false" outlineLevel="0" collapsed="false">
      <c r="A805" s="235"/>
      <c r="B805" s="235"/>
      <c r="C805" s="235"/>
      <c r="D805" s="235"/>
      <c r="E805" s="259"/>
      <c r="F805" s="258"/>
    </row>
    <row r="806" customFormat="false" ht="12.75" hidden="false" customHeight="false" outlineLevel="0" collapsed="false">
      <c r="A806" s="235"/>
      <c r="B806" s="235"/>
      <c r="C806" s="235"/>
      <c r="D806" s="235"/>
      <c r="E806" s="259"/>
      <c r="F806" s="258"/>
    </row>
    <row r="807" customFormat="false" ht="12.75" hidden="false" customHeight="false" outlineLevel="0" collapsed="false">
      <c r="A807" s="235"/>
      <c r="B807" s="235"/>
      <c r="C807" s="235"/>
      <c r="D807" s="235"/>
      <c r="E807" s="259"/>
      <c r="F807" s="258"/>
    </row>
    <row r="808" customFormat="false" ht="12.75" hidden="false" customHeight="false" outlineLevel="0" collapsed="false">
      <c r="A808" s="235"/>
      <c r="B808" s="235"/>
      <c r="C808" s="235"/>
      <c r="D808" s="235"/>
      <c r="E808" s="259"/>
      <c r="F808" s="258"/>
    </row>
    <row r="809" customFormat="false" ht="12.75" hidden="false" customHeight="false" outlineLevel="0" collapsed="false">
      <c r="A809" s="235"/>
      <c r="B809" s="235"/>
      <c r="C809" s="235"/>
      <c r="D809" s="235"/>
      <c r="E809" s="259"/>
      <c r="F809" s="258"/>
    </row>
    <row r="810" customFormat="false" ht="12.75" hidden="false" customHeight="false" outlineLevel="0" collapsed="false">
      <c r="A810" s="235"/>
      <c r="B810" s="235"/>
      <c r="C810" s="235"/>
      <c r="D810" s="235"/>
      <c r="E810" s="259"/>
      <c r="F810" s="258"/>
    </row>
    <row r="811" customFormat="false" ht="12.75" hidden="false" customHeight="false" outlineLevel="0" collapsed="false">
      <c r="A811" s="235"/>
      <c r="B811" s="235"/>
      <c r="C811" s="235"/>
      <c r="D811" s="235"/>
      <c r="E811" s="259"/>
      <c r="F811" s="258"/>
    </row>
    <row r="812" customFormat="false" ht="12.75" hidden="false" customHeight="false" outlineLevel="0" collapsed="false">
      <c r="A812" s="235"/>
      <c r="B812" s="235"/>
      <c r="C812" s="235"/>
      <c r="D812" s="235"/>
      <c r="E812" s="259"/>
      <c r="F812" s="258"/>
    </row>
    <row r="813" customFormat="false" ht="12.75" hidden="false" customHeight="false" outlineLevel="0" collapsed="false">
      <c r="A813" s="235"/>
      <c r="B813" s="235"/>
      <c r="C813" s="235"/>
      <c r="D813" s="235"/>
      <c r="E813" s="259"/>
      <c r="F813" s="258"/>
    </row>
    <row r="814" customFormat="false" ht="12.75" hidden="false" customHeight="false" outlineLevel="0" collapsed="false">
      <c r="A814" s="235"/>
      <c r="B814" s="235"/>
      <c r="C814" s="235"/>
      <c r="D814" s="235"/>
      <c r="E814" s="259"/>
      <c r="F814" s="258"/>
    </row>
    <row r="815" customFormat="false" ht="12.75" hidden="false" customHeight="false" outlineLevel="0" collapsed="false">
      <c r="A815" s="235"/>
      <c r="B815" s="235"/>
      <c r="C815" s="235"/>
      <c r="D815" s="235"/>
      <c r="E815" s="259"/>
      <c r="F815" s="258"/>
    </row>
    <row r="816" customFormat="false" ht="12.75" hidden="false" customHeight="false" outlineLevel="0" collapsed="false">
      <c r="A816" s="235"/>
      <c r="B816" s="235"/>
      <c r="C816" s="235"/>
      <c r="D816" s="235"/>
      <c r="E816" s="259"/>
      <c r="F816" s="258"/>
    </row>
    <row r="817" customFormat="false" ht="12.75" hidden="false" customHeight="false" outlineLevel="0" collapsed="false">
      <c r="A817" s="235"/>
      <c r="B817" s="235"/>
      <c r="C817" s="235"/>
      <c r="D817" s="235"/>
      <c r="E817" s="259"/>
      <c r="F817" s="258"/>
    </row>
    <row r="818" customFormat="false" ht="12.75" hidden="false" customHeight="false" outlineLevel="0" collapsed="false">
      <c r="A818" s="235"/>
      <c r="B818" s="235"/>
      <c r="C818" s="235"/>
      <c r="D818" s="235"/>
      <c r="E818" s="259"/>
      <c r="F818" s="258"/>
    </row>
    <row r="819" customFormat="false" ht="12.75" hidden="false" customHeight="false" outlineLevel="0" collapsed="false">
      <c r="A819" s="235"/>
      <c r="B819" s="235"/>
      <c r="C819" s="235"/>
      <c r="D819" s="235"/>
      <c r="E819" s="259"/>
      <c r="F819" s="258"/>
    </row>
    <row r="820" customFormat="false" ht="12.75" hidden="false" customHeight="false" outlineLevel="0" collapsed="false">
      <c r="A820" s="235"/>
      <c r="B820" s="235"/>
      <c r="C820" s="235"/>
      <c r="D820" s="235"/>
      <c r="E820" s="259"/>
      <c r="F820" s="258"/>
    </row>
    <row r="821" customFormat="false" ht="12.75" hidden="false" customHeight="false" outlineLevel="0" collapsed="false">
      <c r="A821" s="235"/>
      <c r="B821" s="235"/>
      <c r="C821" s="235"/>
      <c r="D821" s="235"/>
      <c r="E821" s="259"/>
      <c r="F821" s="258"/>
    </row>
    <row r="822" customFormat="false" ht="12.75" hidden="false" customHeight="false" outlineLevel="0" collapsed="false">
      <c r="A822" s="235"/>
      <c r="B822" s="235"/>
      <c r="C822" s="235"/>
      <c r="D822" s="235"/>
      <c r="E822" s="259"/>
      <c r="F822" s="258"/>
    </row>
    <row r="823" customFormat="false" ht="12.75" hidden="false" customHeight="false" outlineLevel="0" collapsed="false">
      <c r="A823" s="235"/>
      <c r="B823" s="235"/>
      <c r="C823" s="235"/>
      <c r="D823" s="235"/>
      <c r="E823" s="259"/>
      <c r="F823" s="258"/>
    </row>
    <row r="824" customFormat="false" ht="12.75" hidden="false" customHeight="false" outlineLevel="0" collapsed="false">
      <c r="A824" s="235"/>
      <c r="B824" s="235"/>
      <c r="C824" s="235"/>
      <c r="D824" s="235"/>
      <c r="E824" s="259"/>
      <c r="F824" s="258"/>
    </row>
    <row r="825" customFormat="false" ht="12.75" hidden="false" customHeight="false" outlineLevel="0" collapsed="false">
      <c r="A825" s="235"/>
      <c r="B825" s="235"/>
      <c r="C825" s="235"/>
      <c r="D825" s="235"/>
      <c r="E825" s="259"/>
      <c r="F825" s="258"/>
    </row>
    <row r="826" customFormat="false" ht="12.75" hidden="false" customHeight="false" outlineLevel="0" collapsed="false">
      <c r="A826" s="235"/>
      <c r="B826" s="235"/>
      <c r="C826" s="235"/>
      <c r="D826" s="235"/>
      <c r="E826" s="259"/>
      <c r="F826" s="258"/>
    </row>
    <row r="827" customFormat="false" ht="12.75" hidden="false" customHeight="false" outlineLevel="0" collapsed="false">
      <c r="A827" s="235"/>
      <c r="B827" s="235"/>
      <c r="C827" s="235"/>
      <c r="D827" s="235"/>
      <c r="E827" s="259"/>
      <c r="F827" s="258"/>
    </row>
    <row r="828" customFormat="false" ht="12.75" hidden="false" customHeight="false" outlineLevel="0" collapsed="false">
      <c r="A828" s="235"/>
      <c r="B828" s="235"/>
      <c r="C828" s="235"/>
      <c r="D828" s="235"/>
      <c r="E828" s="259"/>
      <c r="F828" s="258"/>
    </row>
    <row r="829" customFormat="false" ht="12.75" hidden="false" customHeight="false" outlineLevel="0" collapsed="false">
      <c r="A829" s="235"/>
      <c r="B829" s="235"/>
      <c r="C829" s="235"/>
      <c r="D829" s="235"/>
      <c r="E829" s="259"/>
      <c r="F829" s="258"/>
    </row>
    <row r="830" customFormat="false" ht="12.75" hidden="false" customHeight="false" outlineLevel="0" collapsed="false">
      <c r="A830" s="235"/>
      <c r="B830" s="235"/>
      <c r="C830" s="235"/>
      <c r="D830" s="235"/>
      <c r="E830" s="259"/>
      <c r="F830" s="258"/>
    </row>
    <row r="831" customFormat="false" ht="12.75" hidden="false" customHeight="false" outlineLevel="0" collapsed="false">
      <c r="A831" s="235"/>
      <c r="B831" s="235"/>
      <c r="C831" s="235"/>
      <c r="D831" s="235"/>
      <c r="E831" s="259"/>
      <c r="F831" s="258"/>
    </row>
    <row r="832" customFormat="false" ht="12.75" hidden="false" customHeight="false" outlineLevel="0" collapsed="false">
      <c r="A832" s="235"/>
      <c r="B832" s="235"/>
      <c r="C832" s="235"/>
      <c r="D832" s="235"/>
      <c r="E832" s="259"/>
      <c r="F832" s="258"/>
    </row>
    <row r="833" customFormat="false" ht="12.75" hidden="false" customHeight="false" outlineLevel="0" collapsed="false">
      <c r="A833" s="235"/>
      <c r="B833" s="235"/>
      <c r="C833" s="235"/>
      <c r="D833" s="235"/>
      <c r="E833" s="259"/>
      <c r="F833" s="258"/>
    </row>
    <row r="834" customFormat="false" ht="12.75" hidden="false" customHeight="false" outlineLevel="0" collapsed="false">
      <c r="A834" s="235"/>
      <c r="B834" s="235"/>
      <c r="C834" s="235"/>
      <c r="D834" s="235"/>
      <c r="E834" s="259"/>
      <c r="F834" s="258"/>
    </row>
    <row r="835" customFormat="false" ht="12.75" hidden="false" customHeight="false" outlineLevel="0" collapsed="false">
      <c r="A835" s="235"/>
      <c r="B835" s="235"/>
      <c r="C835" s="235"/>
      <c r="D835" s="235"/>
      <c r="E835" s="259"/>
      <c r="F835" s="258"/>
    </row>
    <row r="836" customFormat="false" ht="12.75" hidden="false" customHeight="false" outlineLevel="0" collapsed="false">
      <c r="A836" s="235"/>
      <c r="B836" s="235"/>
      <c r="C836" s="235"/>
      <c r="D836" s="235"/>
      <c r="E836" s="259"/>
      <c r="F836" s="258"/>
    </row>
    <row r="837" customFormat="false" ht="12.75" hidden="false" customHeight="false" outlineLevel="0" collapsed="false">
      <c r="A837" s="235"/>
      <c r="B837" s="235"/>
      <c r="C837" s="235"/>
      <c r="D837" s="235"/>
      <c r="E837" s="259"/>
      <c r="F837" s="258"/>
    </row>
    <row r="838" customFormat="false" ht="12.75" hidden="false" customHeight="false" outlineLevel="0" collapsed="false">
      <c r="A838" s="235"/>
      <c r="B838" s="235"/>
      <c r="C838" s="235"/>
      <c r="D838" s="235"/>
      <c r="E838" s="259"/>
      <c r="F838" s="258"/>
    </row>
    <row r="839" customFormat="false" ht="12.75" hidden="false" customHeight="false" outlineLevel="0" collapsed="false">
      <c r="A839" s="235"/>
      <c r="B839" s="235"/>
      <c r="C839" s="235"/>
      <c r="D839" s="235"/>
      <c r="E839" s="259"/>
      <c r="F839" s="258"/>
    </row>
    <row r="840" customFormat="false" ht="12.75" hidden="false" customHeight="false" outlineLevel="0" collapsed="false">
      <c r="A840" s="235"/>
      <c r="B840" s="235"/>
      <c r="C840" s="235"/>
      <c r="D840" s="235"/>
      <c r="E840" s="259"/>
      <c r="F840" s="258"/>
    </row>
    <row r="841" customFormat="false" ht="12.75" hidden="false" customHeight="false" outlineLevel="0" collapsed="false">
      <c r="A841" s="235"/>
      <c r="B841" s="235"/>
      <c r="C841" s="235"/>
      <c r="D841" s="235"/>
      <c r="E841" s="259"/>
      <c r="F841" s="258"/>
    </row>
    <row r="842" customFormat="false" ht="12.75" hidden="false" customHeight="false" outlineLevel="0" collapsed="false">
      <c r="A842" s="243"/>
      <c r="B842" s="243"/>
      <c r="C842" s="243"/>
      <c r="D842" s="243"/>
      <c r="E842" s="261"/>
      <c r="F842" s="258"/>
    </row>
    <row r="843" customFormat="false" ht="12.75" hidden="false" customHeight="false" outlineLevel="0" collapsed="false">
      <c r="A843" s="235"/>
      <c r="B843" s="235"/>
      <c r="C843" s="235"/>
      <c r="D843" s="235"/>
      <c r="E843" s="259"/>
      <c r="F843" s="258"/>
    </row>
    <row r="844" customFormat="false" ht="12.75" hidden="false" customHeight="false" outlineLevel="0" collapsed="false">
      <c r="A844" s="235"/>
      <c r="B844" s="235"/>
      <c r="C844" s="235"/>
      <c r="D844" s="235"/>
      <c r="E844" s="259"/>
      <c r="F844" s="258"/>
    </row>
    <row r="845" customFormat="false" ht="12.75" hidden="false" customHeight="false" outlineLevel="0" collapsed="false">
      <c r="A845" s="235"/>
      <c r="B845" s="235"/>
      <c r="C845" s="235"/>
      <c r="D845" s="235"/>
      <c r="E845" s="259"/>
      <c r="F845" s="258"/>
    </row>
    <row r="846" customFormat="false" ht="12.75" hidden="false" customHeight="false" outlineLevel="0" collapsed="false">
      <c r="A846" s="235"/>
      <c r="B846" s="235"/>
      <c r="C846" s="235"/>
      <c r="D846" s="235"/>
      <c r="E846" s="259"/>
      <c r="F846" s="258"/>
    </row>
    <row r="847" customFormat="false" ht="12.75" hidden="false" customHeight="false" outlineLevel="0" collapsed="false">
      <c r="A847" s="235"/>
      <c r="B847" s="235"/>
      <c r="C847" s="235"/>
      <c r="D847" s="235"/>
      <c r="E847" s="259"/>
      <c r="F847" s="258"/>
    </row>
    <row r="848" customFormat="false" ht="12.75" hidden="false" customHeight="false" outlineLevel="0" collapsed="false">
      <c r="A848" s="235"/>
      <c r="B848" s="235"/>
      <c r="C848" s="235"/>
      <c r="D848" s="235"/>
      <c r="E848" s="259"/>
      <c r="F848" s="258"/>
    </row>
    <row r="849" customFormat="false" ht="12.75" hidden="false" customHeight="false" outlineLevel="0" collapsed="false">
      <c r="A849" s="235"/>
      <c r="B849" s="235"/>
      <c r="C849" s="235"/>
      <c r="D849" s="235"/>
      <c r="E849" s="259"/>
      <c r="F849" s="258"/>
    </row>
    <row r="850" customFormat="false" ht="12.75" hidden="false" customHeight="false" outlineLevel="0" collapsed="false">
      <c r="A850" s="243"/>
      <c r="B850" s="243"/>
      <c r="C850" s="243"/>
      <c r="D850" s="243"/>
      <c r="E850" s="261"/>
      <c r="F850" s="258"/>
    </row>
    <row r="851" customFormat="false" ht="12.75" hidden="false" customHeight="false" outlineLevel="0" collapsed="false">
      <c r="A851" s="235"/>
      <c r="B851" s="235"/>
      <c r="C851" s="235"/>
      <c r="D851" s="235"/>
      <c r="E851" s="259"/>
      <c r="F851" s="258"/>
    </row>
    <row r="852" customFormat="false" ht="12.75" hidden="false" customHeight="false" outlineLevel="0" collapsed="false">
      <c r="A852" s="235"/>
      <c r="B852" s="235"/>
      <c r="C852" s="235"/>
      <c r="D852" s="235"/>
      <c r="E852" s="259"/>
      <c r="F852" s="258"/>
    </row>
    <row r="853" customFormat="false" ht="12.75" hidden="false" customHeight="false" outlineLevel="0" collapsed="false">
      <c r="A853" s="235"/>
      <c r="B853" s="235"/>
      <c r="C853" s="235"/>
      <c r="D853" s="235"/>
      <c r="E853" s="259"/>
      <c r="F853" s="258"/>
    </row>
    <row r="854" customFormat="false" ht="12.75" hidden="false" customHeight="false" outlineLevel="0" collapsed="false">
      <c r="A854" s="235"/>
      <c r="B854" s="235"/>
      <c r="C854" s="235"/>
      <c r="D854" s="235"/>
      <c r="E854" s="259"/>
      <c r="F854" s="258"/>
    </row>
    <row r="855" customFormat="false" ht="12.75" hidden="false" customHeight="false" outlineLevel="0" collapsed="false">
      <c r="A855" s="235"/>
      <c r="B855" s="235"/>
      <c r="C855" s="235"/>
      <c r="D855" s="235"/>
      <c r="E855" s="259"/>
      <c r="F855" s="258"/>
    </row>
    <row r="856" customFormat="false" ht="12.75" hidden="false" customHeight="false" outlineLevel="0" collapsed="false">
      <c r="A856" s="235"/>
      <c r="B856" s="235"/>
      <c r="C856" s="235"/>
      <c r="D856" s="235"/>
      <c r="E856" s="259"/>
      <c r="F856" s="258"/>
    </row>
    <row r="857" customFormat="false" ht="12.75" hidden="false" customHeight="false" outlineLevel="0" collapsed="false">
      <c r="A857" s="235"/>
      <c r="B857" s="235"/>
      <c r="C857" s="235"/>
      <c r="D857" s="235"/>
      <c r="E857" s="259"/>
      <c r="F857" s="258"/>
    </row>
    <row r="858" customFormat="false" ht="12.75" hidden="false" customHeight="false" outlineLevel="0" collapsed="false">
      <c r="A858" s="235"/>
      <c r="B858" s="235"/>
      <c r="C858" s="235"/>
      <c r="D858" s="235"/>
      <c r="E858" s="259"/>
      <c r="F858" s="258"/>
    </row>
    <row r="859" customFormat="false" ht="12.75" hidden="false" customHeight="false" outlineLevel="0" collapsed="false">
      <c r="A859" s="235"/>
      <c r="B859" s="235"/>
      <c r="C859" s="235"/>
      <c r="D859" s="235"/>
      <c r="E859" s="259"/>
      <c r="F859" s="258"/>
    </row>
    <row r="860" customFormat="false" ht="12.75" hidden="false" customHeight="false" outlineLevel="0" collapsed="false">
      <c r="A860" s="235"/>
      <c r="B860" s="235"/>
      <c r="C860" s="235"/>
      <c r="D860" s="235"/>
      <c r="E860" s="259"/>
      <c r="F860" s="258"/>
    </row>
    <row r="861" customFormat="false" ht="12.75" hidden="false" customHeight="false" outlineLevel="0" collapsed="false">
      <c r="A861" s="235"/>
      <c r="B861" s="235"/>
      <c r="C861" s="235"/>
      <c r="D861" s="235"/>
      <c r="E861" s="259"/>
      <c r="F861" s="258"/>
    </row>
    <row r="862" customFormat="false" ht="12.75" hidden="false" customHeight="false" outlineLevel="0" collapsed="false">
      <c r="A862" s="235"/>
      <c r="B862" s="235"/>
      <c r="C862" s="235"/>
      <c r="D862" s="235"/>
      <c r="E862" s="259"/>
      <c r="F862" s="258"/>
    </row>
    <row r="863" customFormat="false" ht="12.75" hidden="false" customHeight="false" outlineLevel="0" collapsed="false">
      <c r="A863" s="235"/>
      <c r="B863" s="235"/>
      <c r="C863" s="235"/>
      <c r="D863" s="235"/>
      <c r="E863" s="259"/>
      <c r="F863" s="258"/>
    </row>
    <row r="864" customFormat="false" ht="12.75" hidden="false" customHeight="false" outlineLevel="0" collapsed="false">
      <c r="A864" s="235"/>
      <c r="B864" s="235"/>
      <c r="C864" s="235"/>
      <c r="D864" s="235"/>
      <c r="E864" s="259"/>
      <c r="F864" s="258"/>
    </row>
    <row r="865" customFormat="false" ht="12.75" hidden="false" customHeight="false" outlineLevel="0" collapsed="false">
      <c r="A865" s="235"/>
      <c r="B865" s="235"/>
      <c r="C865" s="235"/>
      <c r="D865" s="235"/>
      <c r="E865" s="259"/>
      <c r="F865" s="258"/>
    </row>
    <row r="866" customFormat="false" ht="12.75" hidden="false" customHeight="false" outlineLevel="0" collapsed="false">
      <c r="A866" s="235"/>
      <c r="B866" s="235"/>
      <c r="C866" s="235"/>
      <c r="D866" s="235"/>
      <c r="E866" s="259"/>
      <c r="F866" s="258"/>
    </row>
    <row r="867" customFormat="false" ht="12.75" hidden="false" customHeight="false" outlineLevel="0" collapsed="false">
      <c r="A867" s="235"/>
      <c r="B867" s="235"/>
      <c r="C867" s="235"/>
      <c r="D867" s="235"/>
      <c r="E867" s="259"/>
      <c r="F867" s="258"/>
    </row>
    <row r="868" customFormat="false" ht="12.75" hidden="false" customHeight="false" outlineLevel="0" collapsed="false">
      <c r="A868" s="243"/>
      <c r="B868" s="243"/>
      <c r="C868" s="243"/>
      <c r="D868" s="243"/>
      <c r="E868" s="261"/>
      <c r="F868" s="258"/>
    </row>
    <row r="869" customFormat="false" ht="12.75" hidden="false" customHeight="false" outlineLevel="0" collapsed="false">
      <c r="A869" s="235"/>
      <c r="B869" s="235"/>
      <c r="C869" s="235"/>
      <c r="D869" s="235"/>
      <c r="E869" s="259"/>
      <c r="F869" s="258"/>
    </row>
    <row r="870" customFormat="false" ht="12.75" hidden="false" customHeight="false" outlineLevel="0" collapsed="false">
      <c r="A870" s="235"/>
      <c r="B870" s="235"/>
      <c r="C870" s="235"/>
      <c r="D870" s="235"/>
      <c r="E870" s="259"/>
      <c r="F870" s="258"/>
    </row>
    <row r="871" customFormat="false" ht="12.75" hidden="false" customHeight="false" outlineLevel="0" collapsed="false">
      <c r="A871" s="235"/>
      <c r="B871" s="235"/>
      <c r="C871" s="235"/>
      <c r="D871" s="235"/>
      <c r="E871" s="259"/>
      <c r="F871" s="258"/>
    </row>
    <row r="872" customFormat="false" ht="12.75" hidden="false" customHeight="false" outlineLevel="0" collapsed="false">
      <c r="A872" s="235"/>
      <c r="B872" s="235"/>
      <c r="C872" s="235"/>
      <c r="D872" s="235"/>
      <c r="E872" s="259"/>
      <c r="F872" s="258"/>
    </row>
    <row r="873" customFormat="false" ht="12.75" hidden="false" customHeight="false" outlineLevel="0" collapsed="false">
      <c r="A873" s="235"/>
      <c r="B873" s="235"/>
      <c r="C873" s="235"/>
      <c r="D873" s="235"/>
      <c r="E873" s="259"/>
      <c r="F873" s="258"/>
    </row>
    <row r="874" customFormat="false" ht="12.75" hidden="false" customHeight="false" outlineLevel="0" collapsed="false">
      <c r="A874" s="235"/>
      <c r="B874" s="235"/>
      <c r="C874" s="235"/>
      <c r="D874" s="235"/>
      <c r="E874" s="259"/>
      <c r="F874" s="258"/>
    </row>
    <row r="875" customFormat="false" ht="12.75" hidden="false" customHeight="false" outlineLevel="0" collapsed="false">
      <c r="A875" s="235"/>
      <c r="B875" s="235"/>
      <c r="C875" s="235"/>
      <c r="D875" s="235"/>
      <c r="E875" s="259"/>
      <c r="F875" s="258"/>
    </row>
    <row r="876" customFormat="false" ht="12.75" hidden="false" customHeight="false" outlineLevel="0" collapsed="false">
      <c r="A876" s="235"/>
      <c r="B876" s="235"/>
      <c r="C876" s="235"/>
      <c r="D876" s="235"/>
      <c r="E876" s="259"/>
      <c r="F876" s="258"/>
    </row>
    <row r="877" customFormat="false" ht="12.75" hidden="false" customHeight="false" outlineLevel="0" collapsed="false">
      <c r="A877" s="235"/>
      <c r="B877" s="235"/>
      <c r="C877" s="235"/>
      <c r="D877" s="235"/>
      <c r="E877" s="259"/>
      <c r="F877" s="258"/>
    </row>
    <row r="878" customFormat="false" ht="12.75" hidden="false" customHeight="false" outlineLevel="0" collapsed="false">
      <c r="A878" s="235"/>
      <c r="B878" s="235"/>
      <c r="C878" s="235"/>
      <c r="D878" s="235"/>
      <c r="E878" s="259"/>
      <c r="F878" s="258"/>
    </row>
    <row r="879" customFormat="false" ht="12.75" hidden="false" customHeight="false" outlineLevel="0" collapsed="false">
      <c r="A879" s="235"/>
      <c r="B879" s="235"/>
      <c r="C879" s="235"/>
      <c r="D879" s="235"/>
      <c r="E879" s="259"/>
      <c r="F879" s="258"/>
    </row>
    <row r="880" customFormat="false" ht="12.75" hidden="false" customHeight="false" outlineLevel="0" collapsed="false">
      <c r="A880" s="235"/>
      <c r="B880" s="235"/>
      <c r="C880" s="235"/>
      <c r="D880" s="235"/>
      <c r="E880" s="259"/>
      <c r="F880" s="258"/>
    </row>
    <row r="881" customFormat="false" ht="12.75" hidden="false" customHeight="false" outlineLevel="0" collapsed="false">
      <c r="A881" s="235"/>
      <c r="B881" s="235"/>
      <c r="C881" s="235"/>
      <c r="D881" s="235"/>
      <c r="E881" s="259"/>
      <c r="F881" s="258"/>
    </row>
    <row r="882" customFormat="false" ht="12.75" hidden="false" customHeight="false" outlineLevel="0" collapsed="false">
      <c r="A882" s="235"/>
      <c r="B882" s="235"/>
      <c r="C882" s="235"/>
      <c r="D882" s="235"/>
      <c r="E882" s="259"/>
      <c r="F882" s="258"/>
    </row>
    <row r="883" customFormat="false" ht="12.75" hidden="false" customHeight="false" outlineLevel="0" collapsed="false">
      <c r="A883" s="235"/>
      <c r="B883" s="235"/>
      <c r="C883" s="235"/>
      <c r="D883" s="235"/>
      <c r="E883" s="259"/>
      <c r="F883" s="258"/>
    </row>
    <row r="884" customFormat="false" ht="12.75" hidden="false" customHeight="false" outlineLevel="0" collapsed="false">
      <c r="A884" s="235"/>
      <c r="B884" s="235"/>
      <c r="C884" s="235"/>
      <c r="D884" s="235"/>
      <c r="E884" s="259"/>
      <c r="F884" s="258"/>
    </row>
    <row r="885" customFormat="false" ht="12.75" hidden="false" customHeight="false" outlineLevel="0" collapsed="false">
      <c r="A885" s="235"/>
      <c r="B885" s="235"/>
      <c r="C885" s="235"/>
      <c r="D885" s="235"/>
      <c r="E885" s="259"/>
      <c r="F885" s="258"/>
    </row>
    <row r="886" customFormat="false" ht="12.75" hidden="false" customHeight="false" outlineLevel="0" collapsed="false">
      <c r="A886" s="235"/>
      <c r="B886" s="235"/>
      <c r="C886" s="235"/>
      <c r="D886" s="235"/>
      <c r="E886" s="259"/>
      <c r="F886" s="258"/>
    </row>
    <row r="887" customFormat="false" ht="12.75" hidden="false" customHeight="false" outlineLevel="0" collapsed="false">
      <c r="A887" s="235"/>
      <c r="B887" s="235"/>
      <c r="C887" s="235"/>
      <c r="D887" s="235"/>
      <c r="E887" s="259"/>
      <c r="F887" s="258"/>
    </row>
    <row r="888" customFormat="false" ht="12.75" hidden="false" customHeight="false" outlineLevel="0" collapsed="false">
      <c r="A888" s="243"/>
      <c r="B888" s="243"/>
      <c r="C888" s="243"/>
      <c r="D888" s="243"/>
      <c r="E888" s="261"/>
      <c r="F888" s="258"/>
    </row>
    <row r="889" customFormat="false" ht="12.75" hidden="false" customHeight="false" outlineLevel="0" collapsed="false">
      <c r="A889" s="235"/>
      <c r="B889" s="235"/>
      <c r="C889" s="235"/>
      <c r="D889" s="235"/>
      <c r="E889" s="259"/>
      <c r="F889" s="258"/>
    </row>
    <row r="890" customFormat="false" ht="12.75" hidden="false" customHeight="false" outlineLevel="0" collapsed="false">
      <c r="A890" s="235"/>
      <c r="B890" s="235"/>
      <c r="C890" s="235"/>
      <c r="D890" s="235"/>
      <c r="E890" s="259"/>
      <c r="F890" s="258"/>
    </row>
    <row r="891" customFormat="false" ht="12.75" hidden="false" customHeight="false" outlineLevel="0" collapsed="false">
      <c r="A891" s="235"/>
      <c r="B891" s="235"/>
      <c r="C891" s="235"/>
      <c r="D891" s="235"/>
      <c r="E891" s="259"/>
      <c r="F891" s="258"/>
    </row>
    <row r="892" customFormat="false" ht="12.75" hidden="false" customHeight="false" outlineLevel="0" collapsed="false">
      <c r="A892" s="235"/>
      <c r="B892" s="235"/>
      <c r="C892" s="235"/>
      <c r="D892" s="235"/>
      <c r="E892" s="259"/>
      <c r="F892" s="258"/>
    </row>
    <row r="893" customFormat="false" ht="12.75" hidden="false" customHeight="false" outlineLevel="0" collapsed="false">
      <c r="A893" s="235"/>
      <c r="B893" s="235"/>
      <c r="C893" s="235"/>
      <c r="D893" s="235"/>
      <c r="E893" s="259"/>
      <c r="F893" s="258"/>
    </row>
    <row r="894" customFormat="false" ht="12.75" hidden="false" customHeight="false" outlineLevel="0" collapsed="false">
      <c r="A894" s="235"/>
      <c r="B894" s="235"/>
      <c r="C894" s="235"/>
      <c r="D894" s="235"/>
      <c r="E894" s="259"/>
      <c r="F894" s="258"/>
    </row>
    <row r="895" customFormat="false" ht="12.75" hidden="false" customHeight="false" outlineLevel="0" collapsed="false">
      <c r="A895" s="235"/>
      <c r="B895" s="235"/>
      <c r="C895" s="235"/>
      <c r="D895" s="235"/>
      <c r="E895" s="259"/>
      <c r="F895" s="258"/>
    </row>
    <row r="896" customFormat="false" ht="12.75" hidden="false" customHeight="false" outlineLevel="0" collapsed="false">
      <c r="A896" s="235"/>
      <c r="B896" s="235"/>
      <c r="C896" s="235"/>
      <c r="D896" s="235"/>
      <c r="E896" s="259"/>
      <c r="F896" s="258"/>
    </row>
    <row r="897" customFormat="false" ht="12.75" hidden="false" customHeight="false" outlineLevel="0" collapsed="false">
      <c r="A897" s="235"/>
      <c r="B897" s="235"/>
      <c r="C897" s="235"/>
      <c r="D897" s="235"/>
      <c r="E897" s="259"/>
      <c r="F897" s="258"/>
    </row>
    <row r="898" customFormat="false" ht="12.75" hidden="false" customHeight="false" outlineLevel="0" collapsed="false">
      <c r="A898" s="243"/>
      <c r="B898" s="243"/>
      <c r="C898" s="243"/>
      <c r="D898" s="243"/>
      <c r="E898" s="261"/>
      <c r="F898" s="258"/>
    </row>
    <row r="899" customFormat="false" ht="12.75" hidden="false" customHeight="false" outlineLevel="0" collapsed="false">
      <c r="A899" s="235"/>
      <c r="B899" s="235"/>
      <c r="C899" s="235"/>
      <c r="D899" s="235"/>
      <c r="E899" s="259"/>
      <c r="F899" s="258"/>
    </row>
    <row r="900" customFormat="false" ht="12.75" hidden="false" customHeight="false" outlineLevel="0" collapsed="false">
      <c r="A900" s="235"/>
      <c r="B900" s="235"/>
      <c r="C900" s="235"/>
      <c r="D900" s="235"/>
      <c r="E900" s="259"/>
      <c r="F900" s="258"/>
    </row>
    <row r="901" customFormat="false" ht="12.75" hidden="false" customHeight="false" outlineLevel="0" collapsed="false">
      <c r="A901" s="235"/>
      <c r="B901" s="235"/>
      <c r="C901" s="235"/>
      <c r="D901" s="235"/>
      <c r="E901" s="259"/>
      <c r="F901" s="258"/>
    </row>
    <row r="902" customFormat="false" ht="12.75" hidden="false" customHeight="false" outlineLevel="0" collapsed="false">
      <c r="A902" s="235"/>
      <c r="B902" s="235"/>
      <c r="C902" s="235"/>
      <c r="D902" s="235"/>
      <c r="E902" s="259"/>
      <c r="F902" s="258"/>
    </row>
    <row r="903" customFormat="false" ht="12.75" hidden="false" customHeight="false" outlineLevel="0" collapsed="false">
      <c r="A903" s="235"/>
      <c r="B903" s="235"/>
      <c r="C903" s="235"/>
      <c r="D903" s="235"/>
      <c r="E903" s="259"/>
      <c r="F903" s="258"/>
    </row>
    <row r="904" customFormat="false" ht="12.75" hidden="false" customHeight="false" outlineLevel="0" collapsed="false">
      <c r="A904" s="235"/>
      <c r="B904" s="235"/>
      <c r="C904" s="235"/>
      <c r="D904" s="235"/>
      <c r="E904" s="259"/>
      <c r="F904" s="258"/>
    </row>
    <row r="905" customFormat="false" ht="12.75" hidden="false" customHeight="false" outlineLevel="0" collapsed="false">
      <c r="A905" s="243"/>
      <c r="B905" s="243"/>
      <c r="C905" s="243"/>
      <c r="D905" s="243"/>
      <c r="E905" s="261"/>
      <c r="F905" s="258"/>
    </row>
    <row r="906" customFormat="false" ht="12.75" hidden="false" customHeight="false" outlineLevel="0" collapsed="false">
      <c r="A906" s="235"/>
      <c r="B906" s="235"/>
      <c r="C906" s="235"/>
      <c r="D906" s="235"/>
      <c r="E906" s="259"/>
      <c r="F906" s="258"/>
    </row>
    <row r="907" customFormat="false" ht="12.75" hidden="false" customHeight="false" outlineLevel="0" collapsed="false">
      <c r="A907" s="235"/>
      <c r="B907" s="235"/>
      <c r="C907" s="235"/>
      <c r="D907" s="235"/>
      <c r="E907" s="259"/>
      <c r="F907" s="258"/>
    </row>
    <row r="908" customFormat="false" ht="12.75" hidden="false" customHeight="false" outlineLevel="0" collapsed="false">
      <c r="A908" s="235"/>
      <c r="B908" s="235"/>
      <c r="C908" s="235"/>
      <c r="D908" s="235"/>
      <c r="E908" s="259"/>
      <c r="F908" s="258"/>
    </row>
    <row r="909" customFormat="false" ht="12.75" hidden="false" customHeight="false" outlineLevel="0" collapsed="false">
      <c r="A909" s="235"/>
      <c r="B909" s="235"/>
      <c r="C909" s="235"/>
      <c r="D909" s="235"/>
      <c r="E909" s="259"/>
      <c r="F909" s="258"/>
    </row>
    <row r="910" customFormat="false" ht="12.75" hidden="false" customHeight="false" outlineLevel="0" collapsed="false">
      <c r="A910" s="235"/>
      <c r="B910" s="235"/>
      <c r="C910" s="235"/>
      <c r="D910" s="235"/>
      <c r="E910" s="259"/>
      <c r="F910" s="258"/>
    </row>
    <row r="911" customFormat="false" ht="12.75" hidden="false" customHeight="false" outlineLevel="0" collapsed="false">
      <c r="A911" s="246"/>
      <c r="B911" s="246"/>
      <c r="C911" s="246"/>
      <c r="D911" s="246"/>
      <c r="E911" s="263"/>
    </row>
    <row r="912" customFormat="false" ht="12.75" hidden="false" customHeight="false" outlineLevel="0" collapsed="false">
      <c r="A912" s="156"/>
      <c r="B912" s="156"/>
      <c r="C912" s="156"/>
      <c r="D912" s="156"/>
      <c r="E912" s="264"/>
    </row>
    <row r="913" customFormat="false" ht="12.75" hidden="false" customHeight="false" outlineLevel="0" collapsed="false">
      <c r="A913" s="156"/>
      <c r="B913" s="156"/>
      <c r="C913" s="156"/>
      <c r="D913" s="156"/>
      <c r="E913" s="264"/>
    </row>
    <row r="914" customFormat="false" ht="12.75" hidden="false" customHeight="false" outlineLevel="0" collapsed="false">
      <c r="A914" s="156"/>
      <c r="B914" s="156"/>
      <c r="C914" s="156"/>
      <c r="D914" s="156"/>
      <c r="E914" s="264"/>
    </row>
    <row r="915" customFormat="false" ht="12.75" hidden="false" customHeight="false" outlineLevel="0" collapsed="false">
      <c r="A915" s="156"/>
      <c r="B915" s="156"/>
      <c r="C915" s="156"/>
      <c r="D915" s="156"/>
      <c r="E915" s="264"/>
    </row>
    <row r="916" customFormat="false" ht="12.75" hidden="false" customHeight="false" outlineLevel="0" collapsed="false">
      <c r="A916" s="156"/>
      <c r="B916" s="156"/>
      <c r="C916" s="156"/>
      <c r="D916" s="156"/>
      <c r="E916" s="264"/>
    </row>
    <row r="917" customFormat="false" ht="12.75" hidden="false" customHeight="false" outlineLevel="0" collapsed="false">
      <c r="A917" s="156"/>
      <c r="B917" s="156"/>
      <c r="C917" s="156"/>
      <c r="D917" s="156"/>
      <c r="E917" s="264"/>
    </row>
    <row r="918" customFormat="false" ht="12.75" hidden="false" customHeight="false" outlineLevel="0" collapsed="false">
      <c r="A918" s="156"/>
      <c r="B918" s="156"/>
      <c r="C918" s="156"/>
      <c r="D918" s="156"/>
      <c r="E918" s="264"/>
    </row>
    <row r="919" customFormat="false" ht="12.75" hidden="false" customHeight="false" outlineLevel="0" collapsed="false">
      <c r="A919" s="156"/>
      <c r="B919" s="156"/>
      <c r="C919" s="156"/>
      <c r="D919" s="156"/>
      <c r="E919" s="264"/>
    </row>
    <row r="920" customFormat="false" ht="12.75" hidden="false" customHeight="false" outlineLevel="0" collapsed="false">
      <c r="A920" s="156"/>
      <c r="B920" s="156"/>
      <c r="C920" s="156"/>
      <c r="D920" s="156"/>
      <c r="E920" s="264"/>
    </row>
    <row r="921" customFormat="false" ht="12.75" hidden="false" customHeight="false" outlineLevel="0" collapsed="false">
      <c r="A921" s="156"/>
      <c r="B921" s="156"/>
      <c r="C921" s="156"/>
      <c r="D921" s="156"/>
      <c r="E921" s="264"/>
    </row>
    <row r="922" customFormat="false" ht="12.75" hidden="false" customHeight="false" outlineLevel="0" collapsed="false">
      <c r="A922" s="156"/>
      <c r="B922" s="156"/>
      <c r="C922" s="156"/>
      <c r="D922" s="156"/>
      <c r="E922" s="264"/>
    </row>
    <row r="923" customFormat="false" ht="12.75" hidden="false" customHeight="false" outlineLevel="0" collapsed="false">
      <c r="A923" s="156"/>
      <c r="B923" s="156"/>
      <c r="C923" s="156"/>
      <c r="D923" s="156"/>
      <c r="E923" s="264"/>
    </row>
    <row r="924" customFormat="false" ht="12.75" hidden="false" customHeight="false" outlineLevel="0" collapsed="false">
      <c r="A924" s="156"/>
      <c r="B924" s="156"/>
      <c r="C924" s="156"/>
      <c r="D924" s="156"/>
      <c r="E924" s="264"/>
    </row>
    <row r="925" customFormat="false" ht="12.75" hidden="false" customHeight="false" outlineLevel="0" collapsed="false">
      <c r="A925" s="156"/>
      <c r="B925" s="156"/>
      <c r="C925" s="156"/>
      <c r="D925" s="156"/>
      <c r="E925" s="264"/>
    </row>
    <row r="926" customFormat="false" ht="12.75" hidden="false" customHeight="false" outlineLevel="0" collapsed="false">
      <c r="A926" s="156"/>
      <c r="B926" s="156"/>
      <c r="C926" s="156"/>
      <c r="D926" s="156"/>
      <c r="E926" s="264"/>
    </row>
    <row r="927" customFormat="false" ht="12.75" hidden="false" customHeight="false" outlineLevel="0" collapsed="false">
      <c r="A927" s="156"/>
      <c r="B927" s="156"/>
      <c r="C927" s="156"/>
      <c r="D927" s="156"/>
      <c r="E927" s="264"/>
    </row>
    <row r="928" customFormat="false" ht="12.75" hidden="false" customHeight="false" outlineLevel="0" collapsed="false">
      <c r="A928" s="156"/>
      <c r="B928" s="156"/>
      <c r="C928" s="156"/>
      <c r="D928" s="156"/>
      <c r="E928" s="264"/>
    </row>
    <row r="929" customFormat="false" ht="12.75" hidden="false" customHeight="false" outlineLevel="0" collapsed="false">
      <c r="A929" s="156"/>
      <c r="B929" s="156"/>
      <c r="C929" s="156"/>
      <c r="D929" s="156"/>
      <c r="E929" s="264"/>
    </row>
    <row r="930" customFormat="false" ht="12.75" hidden="false" customHeight="false" outlineLevel="0" collapsed="false">
      <c r="A930" s="156"/>
      <c r="B930" s="156"/>
      <c r="C930" s="156"/>
      <c r="D930" s="156"/>
      <c r="E930" s="264"/>
    </row>
    <row r="931" customFormat="false" ht="12.75" hidden="false" customHeight="false" outlineLevel="0" collapsed="false">
      <c r="A931" s="156"/>
      <c r="B931" s="156"/>
      <c r="C931" s="156"/>
      <c r="D931" s="156"/>
      <c r="E931" s="264"/>
    </row>
    <row r="932" customFormat="false" ht="12.75" hidden="false" customHeight="false" outlineLevel="0" collapsed="false">
      <c r="A932" s="156"/>
      <c r="B932" s="156"/>
      <c r="C932" s="156"/>
      <c r="D932" s="156"/>
      <c r="E932" s="264"/>
    </row>
    <row r="933" customFormat="false" ht="12.75" hidden="false" customHeight="false" outlineLevel="0" collapsed="false">
      <c r="A933" s="156"/>
      <c r="B933" s="156"/>
      <c r="C933" s="156"/>
      <c r="D933" s="156"/>
      <c r="E933" s="264"/>
    </row>
    <row r="934" customFormat="false" ht="12.75" hidden="false" customHeight="false" outlineLevel="0" collapsed="false">
      <c r="A934" s="156"/>
      <c r="B934" s="156"/>
      <c r="C934" s="156"/>
      <c r="D934" s="156"/>
      <c r="E934" s="264"/>
    </row>
    <row r="935" customFormat="false" ht="12.75" hidden="false" customHeight="false" outlineLevel="0" collapsed="false">
      <c r="A935" s="156"/>
      <c r="B935" s="156"/>
      <c r="C935" s="156"/>
      <c r="D935" s="156"/>
      <c r="E935" s="264"/>
    </row>
    <row r="936" customFormat="false" ht="12.75" hidden="false" customHeight="false" outlineLevel="0" collapsed="false">
      <c r="A936" s="156"/>
      <c r="B936" s="156"/>
      <c r="C936" s="156"/>
      <c r="D936" s="156"/>
      <c r="E936" s="264"/>
    </row>
    <row r="937" customFormat="false" ht="12.75" hidden="false" customHeight="false" outlineLevel="0" collapsed="false">
      <c r="A937" s="156"/>
      <c r="B937" s="156"/>
      <c r="C937" s="156"/>
      <c r="D937" s="156"/>
      <c r="E937" s="264"/>
    </row>
    <row r="938" customFormat="false" ht="12.75" hidden="false" customHeight="false" outlineLevel="0" collapsed="false">
      <c r="A938" s="156"/>
      <c r="B938" s="156"/>
      <c r="C938" s="156"/>
      <c r="D938" s="156"/>
      <c r="E938" s="264"/>
    </row>
    <row r="939" customFormat="false" ht="12.75" hidden="false" customHeight="false" outlineLevel="0" collapsed="false">
      <c r="A939" s="156"/>
      <c r="B939" s="156"/>
      <c r="C939" s="156"/>
      <c r="D939" s="156"/>
      <c r="E939" s="264"/>
    </row>
    <row r="940" customFormat="false" ht="12.75" hidden="false" customHeight="false" outlineLevel="0" collapsed="false">
      <c r="A940" s="156"/>
      <c r="B940" s="156"/>
      <c r="C940" s="156"/>
      <c r="D940" s="156"/>
      <c r="E940" s="264"/>
    </row>
    <row r="941" customFormat="false" ht="12.75" hidden="false" customHeight="false" outlineLevel="0" collapsed="false">
      <c r="A941" s="156"/>
      <c r="B941" s="156"/>
      <c r="C941" s="156"/>
      <c r="D941" s="156"/>
      <c r="E941" s="264"/>
    </row>
    <row r="942" customFormat="false" ht="12.75" hidden="false" customHeight="false" outlineLevel="0" collapsed="false">
      <c r="A942" s="156"/>
      <c r="B942" s="156"/>
      <c r="C942" s="156"/>
      <c r="D942" s="156"/>
      <c r="E942" s="264"/>
    </row>
    <row r="943" customFormat="false" ht="12.75" hidden="false" customHeight="false" outlineLevel="0" collapsed="false">
      <c r="A943" s="156"/>
      <c r="B943" s="156"/>
      <c r="C943" s="156"/>
      <c r="D943" s="156"/>
      <c r="E943" s="264"/>
    </row>
    <row r="944" customFormat="false" ht="12.75" hidden="false" customHeight="false" outlineLevel="0" collapsed="false">
      <c r="A944" s="156"/>
      <c r="B944" s="156"/>
      <c r="C944" s="156"/>
      <c r="D944" s="156"/>
      <c r="E944" s="264"/>
    </row>
    <row r="945" customFormat="false" ht="12.75" hidden="false" customHeight="false" outlineLevel="0" collapsed="false">
      <c r="A945" s="156"/>
      <c r="B945" s="156"/>
      <c r="C945" s="156"/>
      <c r="D945" s="156"/>
      <c r="E945" s="264"/>
    </row>
    <row r="946" customFormat="false" ht="12.75" hidden="false" customHeight="false" outlineLevel="0" collapsed="false">
      <c r="A946" s="156"/>
      <c r="B946" s="156"/>
      <c r="C946" s="156"/>
      <c r="D946" s="156"/>
      <c r="E946" s="264"/>
    </row>
    <row r="947" customFormat="false" ht="12.75" hidden="false" customHeight="false" outlineLevel="0" collapsed="false">
      <c r="A947" s="156"/>
      <c r="B947" s="156"/>
      <c r="C947" s="156"/>
      <c r="D947" s="156"/>
      <c r="E947" s="264"/>
    </row>
    <row r="948" customFormat="false" ht="12.75" hidden="false" customHeight="false" outlineLevel="0" collapsed="false">
      <c r="A948" s="156"/>
      <c r="B948" s="156"/>
      <c r="C948" s="156"/>
      <c r="D948" s="156"/>
      <c r="E948" s="264"/>
    </row>
    <row r="949" customFormat="false" ht="12.75" hidden="false" customHeight="false" outlineLevel="0" collapsed="false">
      <c r="A949" s="156"/>
      <c r="B949" s="156"/>
      <c r="C949" s="156"/>
      <c r="D949" s="156"/>
      <c r="E949" s="264"/>
    </row>
    <row r="950" customFormat="false" ht="12.75" hidden="false" customHeight="false" outlineLevel="0" collapsed="false">
      <c r="A950" s="156"/>
      <c r="B950" s="156"/>
      <c r="C950" s="156"/>
      <c r="D950" s="156"/>
      <c r="E950" s="264"/>
    </row>
    <row r="951" customFormat="false" ht="12.75" hidden="false" customHeight="false" outlineLevel="0" collapsed="false">
      <c r="A951" s="156"/>
      <c r="B951" s="156"/>
      <c r="C951" s="156"/>
      <c r="D951" s="156"/>
      <c r="E951" s="264"/>
    </row>
    <row r="952" customFormat="false" ht="12.75" hidden="false" customHeight="false" outlineLevel="0" collapsed="false">
      <c r="A952" s="156"/>
      <c r="B952" s="156"/>
      <c r="C952" s="156"/>
      <c r="D952" s="156"/>
      <c r="E952" s="264"/>
    </row>
    <row r="953" customFormat="false" ht="12.75" hidden="false" customHeight="false" outlineLevel="0" collapsed="false">
      <c r="A953" s="156"/>
      <c r="B953" s="156"/>
      <c r="C953" s="156"/>
      <c r="D953" s="156"/>
      <c r="E953" s="264"/>
    </row>
    <row r="954" customFormat="false" ht="12.75" hidden="false" customHeight="false" outlineLevel="0" collapsed="false">
      <c r="A954" s="156"/>
      <c r="B954" s="156"/>
      <c r="C954" s="156"/>
      <c r="D954" s="156"/>
      <c r="E954" s="264"/>
    </row>
    <row r="955" customFormat="false" ht="12.75" hidden="false" customHeight="false" outlineLevel="0" collapsed="false">
      <c r="A955" s="156"/>
      <c r="B955" s="156"/>
      <c r="C955" s="156"/>
      <c r="D955" s="156"/>
      <c r="E955" s="264"/>
    </row>
    <row r="956" customFormat="false" ht="12.75" hidden="false" customHeight="false" outlineLevel="0" collapsed="false">
      <c r="A956" s="156"/>
      <c r="B956" s="156"/>
      <c r="C956" s="156"/>
      <c r="D956" s="156"/>
      <c r="E956" s="264"/>
    </row>
    <row r="957" customFormat="false" ht="12.75" hidden="false" customHeight="false" outlineLevel="0" collapsed="false">
      <c r="A957" s="156"/>
      <c r="B957" s="156"/>
      <c r="C957" s="156"/>
      <c r="D957" s="156"/>
      <c r="E957" s="264"/>
    </row>
    <row r="958" customFormat="false" ht="12.75" hidden="false" customHeight="false" outlineLevel="0" collapsed="false">
      <c r="A958" s="156"/>
      <c r="B958" s="156"/>
      <c r="C958" s="156"/>
      <c r="D958" s="156"/>
      <c r="E958" s="264"/>
    </row>
    <row r="959" customFormat="false" ht="12.75" hidden="false" customHeight="false" outlineLevel="0" collapsed="false">
      <c r="A959" s="156"/>
      <c r="B959" s="156"/>
      <c r="C959" s="156"/>
      <c r="D959" s="156"/>
      <c r="E959" s="264"/>
    </row>
    <row r="960" customFormat="false" ht="12.75" hidden="false" customHeight="false" outlineLevel="0" collapsed="false">
      <c r="A960" s="156"/>
      <c r="B960" s="156"/>
      <c r="C960" s="156"/>
      <c r="D960" s="156"/>
      <c r="E960" s="264"/>
    </row>
    <row r="961" customFormat="false" ht="12.75" hidden="false" customHeight="false" outlineLevel="0" collapsed="false">
      <c r="A961" s="156"/>
      <c r="B961" s="156"/>
      <c r="C961" s="156"/>
      <c r="D961" s="156"/>
      <c r="E961" s="264"/>
    </row>
    <row r="962" customFormat="false" ht="12.75" hidden="false" customHeight="false" outlineLevel="0" collapsed="false">
      <c r="A962" s="156"/>
      <c r="B962" s="156"/>
      <c r="C962" s="156"/>
      <c r="D962" s="156"/>
      <c r="E962" s="264"/>
    </row>
    <row r="963" customFormat="false" ht="12.75" hidden="false" customHeight="false" outlineLevel="0" collapsed="false">
      <c r="A963" s="156"/>
      <c r="B963" s="156"/>
      <c r="C963" s="156"/>
      <c r="D963" s="156"/>
      <c r="E963" s="264"/>
    </row>
    <row r="964" customFormat="false" ht="12.75" hidden="false" customHeight="false" outlineLevel="0" collapsed="false">
      <c r="A964" s="156"/>
      <c r="B964" s="156"/>
      <c r="C964" s="156"/>
      <c r="D964" s="156"/>
      <c r="E964" s="264"/>
    </row>
    <row r="965" customFormat="false" ht="12.75" hidden="false" customHeight="false" outlineLevel="0" collapsed="false">
      <c r="A965" s="156"/>
      <c r="B965" s="156"/>
      <c r="C965" s="156"/>
      <c r="D965" s="156"/>
      <c r="E965" s="264"/>
    </row>
    <row r="966" customFormat="false" ht="12.75" hidden="false" customHeight="false" outlineLevel="0" collapsed="false">
      <c r="A966" s="156"/>
      <c r="B966" s="156"/>
      <c r="C966" s="156"/>
      <c r="D966" s="156"/>
      <c r="E966" s="264"/>
    </row>
    <row r="967" customFormat="false" ht="12.75" hidden="false" customHeight="false" outlineLevel="0" collapsed="false">
      <c r="A967" s="156"/>
      <c r="B967" s="156"/>
      <c r="C967" s="156"/>
      <c r="D967" s="156"/>
      <c r="E967" s="264"/>
    </row>
    <row r="968" customFormat="false" ht="12.75" hidden="false" customHeight="false" outlineLevel="0" collapsed="false">
      <c r="A968" s="156"/>
      <c r="B968" s="156"/>
      <c r="C968" s="156"/>
      <c r="D968" s="156"/>
      <c r="E968" s="264"/>
    </row>
    <row r="969" customFormat="false" ht="12.75" hidden="false" customHeight="false" outlineLevel="0" collapsed="false">
      <c r="A969" s="156"/>
      <c r="B969" s="156"/>
      <c r="C969" s="156"/>
      <c r="D969" s="156"/>
      <c r="E969" s="264"/>
    </row>
    <row r="970" customFormat="false" ht="12.75" hidden="false" customHeight="false" outlineLevel="0" collapsed="false">
      <c r="A970" s="156"/>
      <c r="B970" s="156"/>
      <c r="C970" s="156"/>
      <c r="D970" s="156"/>
      <c r="E970" s="264"/>
    </row>
    <row r="971" customFormat="false" ht="12.75" hidden="false" customHeight="false" outlineLevel="0" collapsed="false">
      <c r="A971" s="156"/>
      <c r="B971" s="156"/>
      <c r="C971" s="156"/>
      <c r="D971" s="156"/>
      <c r="E971" s="264"/>
    </row>
    <row r="972" customFormat="false" ht="12.75" hidden="false" customHeight="false" outlineLevel="0" collapsed="false">
      <c r="A972" s="156"/>
      <c r="B972" s="156"/>
      <c r="C972" s="156"/>
      <c r="D972" s="156"/>
      <c r="E972" s="264"/>
    </row>
    <row r="973" customFormat="false" ht="12.75" hidden="false" customHeight="false" outlineLevel="0" collapsed="false">
      <c r="A973" s="156"/>
      <c r="B973" s="156"/>
      <c r="C973" s="156"/>
      <c r="D973" s="156"/>
      <c r="E973" s="264"/>
    </row>
    <row r="974" customFormat="false" ht="12.75" hidden="false" customHeight="false" outlineLevel="0" collapsed="false">
      <c r="A974" s="156"/>
      <c r="B974" s="156"/>
      <c r="C974" s="156"/>
      <c r="D974" s="156"/>
      <c r="E974" s="264"/>
    </row>
    <row r="975" customFormat="false" ht="12.75" hidden="false" customHeight="false" outlineLevel="0" collapsed="false">
      <c r="A975" s="156"/>
      <c r="B975" s="156"/>
      <c r="C975" s="156"/>
      <c r="D975" s="156"/>
      <c r="E975" s="264"/>
    </row>
    <row r="976" customFormat="false" ht="12.75" hidden="false" customHeight="false" outlineLevel="0" collapsed="false">
      <c r="A976" s="156"/>
      <c r="B976" s="156"/>
      <c r="C976" s="156"/>
      <c r="D976" s="156"/>
      <c r="E976" s="264"/>
    </row>
    <row r="977" customFormat="false" ht="12.75" hidden="false" customHeight="false" outlineLevel="0" collapsed="false">
      <c r="A977" s="156"/>
      <c r="B977" s="156"/>
      <c r="C977" s="156"/>
      <c r="D977" s="156"/>
      <c r="E977" s="264"/>
    </row>
    <row r="978" customFormat="false" ht="12.75" hidden="false" customHeight="false" outlineLevel="0" collapsed="false">
      <c r="A978" s="156"/>
      <c r="B978" s="156"/>
      <c r="C978" s="156"/>
      <c r="D978" s="156"/>
      <c r="E978" s="264"/>
    </row>
    <row r="979" customFormat="false" ht="12.75" hidden="false" customHeight="false" outlineLevel="0" collapsed="false">
      <c r="A979" s="156"/>
      <c r="B979" s="156"/>
      <c r="C979" s="156"/>
      <c r="D979" s="156"/>
      <c r="E979" s="264"/>
    </row>
    <row r="980" customFormat="false" ht="12.75" hidden="false" customHeight="false" outlineLevel="0" collapsed="false">
      <c r="A980" s="156"/>
      <c r="B980" s="156"/>
      <c r="C980" s="156"/>
      <c r="D980" s="156"/>
      <c r="E980" s="264"/>
    </row>
    <row r="981" customFormat="false" ht="12.75" hidden="false" customHeight="false" outlineLevel="0" collapsed="false">
      <c r="A981" s="156"/>
      <c r="B981" s="156"/>
      <c r="C981" s="156"/>
      <c r="D981" s="156"/>
      <c r="E981" s="264"/>
    </row>
    <row r="982" customFormat="false" ht="12.75" hidden="false" customHeight="false" outlineLevel="0" collapsed="false">
      <c r="A982" s="156"/>
      <c r="B982" s="156"/>
      <c r="C982" s="156"/>
      <c r="D982" s="156"/>
      <c r="E982" s="264"/>
    </row>
    <row r="983" customFormat="false" ht="12.75" hidden="false" customHeight="false" outlineLevel="0" collapsed="false">
      <c r="A983" s="156"/>
      <c r="B983" s="156"/>
      <c r="C983" s="156"/>
      <c r="D983" s="156"/>
      <c r="E983" s="264"/>
    </row>
    <row r="984" customFormat="false" ht="12.75" hidden="false" customHeight="false" outlineLevel="0" collapsed="false">
      <c r="A984" s="156"/>
      <c r="B984" s="156"/>
      <c r="C984" s="156"/>
      <c r="D984" s="156"/>
      <c r="E984" s="264"/>
    </row>
    <row r="985" customFormat="false" ht="12.75" hidden="false" customHeight="false" outlineLevel="0" collapsed="false">
      <c r="A985" s="156"/>
      <c r="B985" s="156"/>
      <c r="C985" s="156"/>
      <c r="D985" s="156"/>
      <c r="E985" s="264"/>
    </row>
    <row r="986" customFormat="false" ht="12.75" hidden="false" customHeight="false" outlineLevel="0" collapsed="false">
      <c r="A986" s="156"/>
      <c r="B986" s="156"/>
      <c r="C986" s="156"/>
      <c r="D986" s="156"/>
      <c r="E986" s="264"/>
    </row>
    <row r="987" customFormat="false" ht="12.75" hidden="false" customHeight="false" outlineLevel="0" collapsed="false">
      <c r="A987" s="156"/>
      <c r="B987" s="156"/>
      <c r="C987" s="156"/>
      <c r="D987" s="156"/>
      <c r="E987" s="264"/>
    </row>
    <row r="988" customFormat="false" ht="12.75" hidden="false" customHeight="false" outlineLevel="0" collapsed="false">
      <c r="A988" s="156"/>
      <c r="B988" s="156"/>
      <c r="C988" s="156"/>
      <c r="D988" s="156"/>
      <c r="E988" s="264"/>
    </row>
    <row r="989" customFormat="false" ht="12.75" hidden="false" customHeight="false" outlineLevel="0" collapsed="false">
      <c r="A989" s="156"/>
      <c r="B989" s="156"/>
      <c r="C989" s="156"/>
      <c r="D989" s="156"/>
      <c r="E989" s="264"/>
    </row>
    <row r="990" customFormat="false" ht="12.75" hidden="false" customHeight="false" outlineLevel="0" collapsed="false">
      <c r="A990" s="156"/>
      <c r="B990" s="156"/>
      <c r="C990" s="156"/>
      <c r="D990" s="156"/>
      <c r="E990" s="264"/>
    </row>
    <row r="991" customFormat="false" ht="12.75" hidden="false" customHeight="false" outlineLevel="0" collapsed="false">
      <c r="A991" s="156"/>
      <c r="B991" s="156"/>
      <c r="C991" s="156"/>
      <c r="D991" s="156"/>
      <c r="E991" s="264"/>
    </row>
    <row r="992" customFormat="false" ht="12.75" hidden="false" customHeight="false" outlineLevel="0" collapsed="false">
      <c r="A992" s="156"/>
      <c r="B992" s="156"/>
      <c r="C992" s="156"/>
      <c r="D992" s="156"/>
      <c r="E992" s="264"/>
    </row>
    <row r="993" customFormat="false" ht="12.75" hidden="false" customHeight="false" outlineLevel="0" collapsed="false">
      <c r="A993" s="156"/>
      <c r="B993" s="156"/>
      <c r="C993" s="156"/>
      <c r="D993" s="156"/>
      <c r="E993" s="264"/>
    </row>
    <row r="994" customFormat="false" ht="12.75" hidden="false" customHeight="false" outlineLevel="0" collapsed="false">
      <c r="A994" s="156"/>
      <c r="B994" s="156"/>
      <c r="C994" s="156"/>
      <c r="D994" s="156"/>
      <c r="E994" s="264"/>
    </row>
    <row r="995" customFormat="false" ht="12.75" hidden="false" customHeight="false" outlineLevel="0" collapsed="false">
      <c r="A995" s="156"/>
      <c r="B995" s="156"/>
      <c r="C995" s="156"/>
      <c r="D995" s="156"/>
      <c r="E995" s="264"/>
    </row>
    <row r="996" customFormat="false" ht="12.75" hidden="false" customHeight="false" outlineLevel="0" collapsed="false">
      <c r="A996" s="156"/>
      <c r="B996" s="156"/>
      <c r="C996" s="156"/>
      <c r="D996" s="156"/>
      <c r="E996" s="264"/>
    </row>
    <row r="997" customFormat="false" ht="12.75" hidden="false" customHeight="false" outlineLevel="0" collapsed="false">
      <c r="A997" s="156"/>
      <c r="B997" s="156"/>
      <c r="C997" s="156"/>
      <c r="D997" s="156"/>
      <c r="E997" s="264"/>
    </row>
    <row r="998" customFormat="false" ht="12.75" hidden="false" customHeight="false" outlineLevel="0" collapsed="false">
      <c r="A998" s="156"/>
      <c r="B998" s="156"/>
      <c r="C998" s="156"/>
      <c r="D998" s="156"/>
      <c r="E998" s="264"/>
    </row>
    <row r="999" customFormat="false" ht="12.75" hidden="false" customHeight="false" outlineLevel="0" collapsed="false">
      <c r="A999" s="156"/>
      <c r="B999" s="156"/>
      <c r="C999" s="156"/>
      <c r="D999" s="156"/>
      <c r="E999" s="264"/>
    </row>
    <row r="1000" customFormat="false" ht="12.75" hidden="false" customHeight="false" outlineLevel="0" collapsed="false">
      <c r="A1000" s="156"/>
      <c r="B1000" s="156"/>
      <c r="C1000" s="156"/>
      <c r="D1000" s="156"/>
      <c r="E1000" s="264"/>
    </row>
    <row r="1001" customFormat="false" ht="12.75" hidden="false" customHeight="false" outlineLevel="0" collapsed="false">
      <c r="A1001" s="156"/>
      <c r="B1001" s="156"/>
      <c r="C1001" s="156"/>
      <c r="D1001" s="156"/>
      <c r="E1001" s="264"/>
    </row>
    <row r="1002" customFormat="false" ht="12.75" hidden="false" customHeight="false" outlineLevel="0" collapsed="false">
      <c r="A1002" s="156"/>
      <c r="B1002" s="156"/>
      <c r="C1002" s="156"/>
      <c r="D1002" s="156"/>
      <c r="E1002" s="264"/>
    </row>
    <row r="1003" customFormat="false" ht="12.75" hidden="false" customHeight="false" outlineLevel="0" collapsed="false">
      <c r="A1003" s="156"/>
      <c r="B1003" s="156"/>
      <c r="C1003" s="156"/>
      <c r="D1003" s="156"/>
      <c r="E1003" s="264"/>
    </row>
    <row r="1004" customFormat="false" ht="12.75" hidden="false" customHeight="false" outlineLevel="0" collapsed="false">
      <c r="A1004" s="156"/>
      <c r="B1004" s="156"/>
      <c r="C1004" s="156"/>
      <c r="D1004" s="156"/>
      <c r="E1004" s="264"/>
    </row>
    <row r="1005" customFormat="false" ht="12.75" hidden="false" customHeight="false" outlineLevel="0" collapsed="false">
      <c r="A1005" s="156"/>
      <c r="B1005" s="156"/>
      <c r="C1005" s="156"/>
      <c r="D1005" s="156"/>
      <c r="E1005" s="264"/>
    </row>
    <row r="1006" customFormat="false" ht="12.75" hidden="false" customHeight="false" outlineLevel="0" collapsed="false">
      <c r="A1006" s="156"/>
      <c r="B1006" s="156"/>
      <c r="C1006" s="156"/>
      <c r="D1006" s="156"/>
      <c r="E1006" s="264"/>
    </row>
    <row r="1007" customFormat="false" ht="12.75" hidden="false" customHeight="false" outlineLevel="0" collapsed="false">
      <c r="A1007" s="156"/>
      <c r="B1007" s="156"/>
      <c r="C1007" s="156"/>
      <c r="D1007" s="156"/>
      <c r="E1007" s="264"/>
    </row>
    <row r="1008" customFormat="false" ht="12.75" hidden="false" customHeight="false" outlineLevel="0" collapsed="false">
      <c r="A1008" s="156"/>
      <c r="B1008" s="156"/>
      <c r="C1008" s="156"/>
      <c r="D1008" s="156"/>
      <c r="E1008" s="264"/>
    </row>
    <row r="1009" customFormat="false" ht="12.75" hidden="false" customHeight="false" outlineLevel="0" collapsed="false">
      <c r="A1009" s="156"/>
      <c r="B1009" s="156"/>
      <c r="C1009" s="156"/>
      <c r="D1009" s="156"/>
      <c r="E1009" s="264"/>
    </row>
    <row r="1010" customFormat="false" ht="12.75" hidden="false" customHeight="false" outlineLevel="0" collapsed="false">
      <c r="A1010" s="156"/>
      <c r="B1010" s="156"/>
      <c r="C1010" s="156"/>
      <c r="D1010" s="156"/>
      <c r="E1010" s="264"/>
    </row>
    <row r="1011" customFormat="false" ht="12.75" hidden="false" customHeight="false" outlineLevel="0" collapsed="false">
      <c r="A1011" s="156"/>
      <c r="B1011" s="156"/>
      <c r="C1011" s="156"/>
      <c r="D1011" s="156"/>
      <c r="E1011" s="264"/>
    </row>
    <row r="1012" customFormat="false" ht="12.75" hidden="false" customHeight="false" outlineLevel="0" collapsed="false">
      <c r="A1012" s="156"/>
      <c r="B1012" s="156"/>
      <c r="C1012" s="156"/>
      <c r="D1012" s="156"/>
      <c r="E1012" s="264"/>
    </row>
    <row r="1013" customFormat="false" ht="12.75" hidden="false" customHeight="false" outlineLevel="0" collapsed="false">
      <c r="A1013" s="156"/>
      <c r="B1013" s="156"/>
      <c r="C1013" s="156"/>
      <c r="D1013" s="156"/>
      <c r="E1013" s="264"/>
    </row>
    <row r="1014" customFormat="false" ht="12.75" hidden="false" customHeight="false" outlineLevel="0" collapsed="false">
      <c r="A1014" s="156"/>
      <c r="B1014" s="156"/>
      <c r="C1014" s="156"/>
      <c r="D1014" s="156"/>
      <c r="E1014" s="264"/>
    </row>
    <row r="1015" customFormat="false" ht="12.75" hidden="false" customHeight="false" outlineLevel="0" collapsed="false">
      <c r="A1015" s="156"/>
      <c r="B1015" s="156"/>
      <c r="C1015" s="156"/>
      <c r="D1015" s="156"/>
      <c r="E1015" s="264"/>
    </row>
    <row r="1016" customFormat="false" ht="12.75" hidden="false" customHeight="false" outlineLevel="0" collapsed="false">
      <c r="A1016" s="156"/>
      <c r="B1016" s="156"/>
      <c r="C1016" s="156"/>
      <c r="D1016" s="156"/>
      <c r="E1016" s="264"/>
    </row>
    <row r="1017" customFormat="false" ht="12.75" hidden="false" customHeight="false" outlineLevel="0" collapsed="false">
      <c r="A1017" s="156"/>
      <c r="B1017" s="156"/>
      <c r="C1017" s="156"/>
      <c r="D1017" s="156"/>
      <c r="E1017" s="264"/>
    </row>
    <row r="1018" customFormat="false" ht="12.75" hidden="false" customHeight="false" outlineLevel="0" collapsed="false">
      <c r="A1018" s="156"/>
      <c r="B1018" s="156"/>
      <c r="C1018" s="156"/>
      <c r="D1018" s="156"/>
      <c r="E1018" s="264"/>
    </row>
    <row r="1019" customFormat="false" ht="12.75" hidden="false" customHeight="false" outlineLevel="0" collapsed="false">
      <c r="A1019" s="156"/>
      <c r="B1019" s="156"/>
      <c r="C1019" s="156"/>
      <c r="D1019" s="156"/>
      <c r="E1019" s="264"/>
    </row>
    <row r="1020" customFormat="false" ht="12.75" hidden="false" customHeight="false" outlineLevel="0" collapsed="false">
      <c r="A1020" s="156"/>
      <c r="B1020" s="156"/>
      <c r="C1020" s="156"/>
      <c r="D1020" s="156"/>
      <c r="E1020" s="264"/>
    </row>
    <row r="1021" customFormat="false" ht="12.75" hidden="false" customHeight="false" outlineLevel="0" collapsed="false">
      <c r="A1021" s="156"/>
      <c r="B1021" s="156"/>
      <c r="C1021" s="156"/>
      <c r="D1021" s="156"/>
      <c r="E1021" s="264"/>
    </row>
    <row r="1022" customFormat="false" ht="12.75" hidden="false" customHeight="false" outlineLevel="0" collapsed="false">
      <c r="A1022" s="156"/>
      <c r="B1022" s="156"/>
      <c r="C1022" s="156"/>
      <c r="D1022" s="156"/>
      <c r="E1022" s="264"/>
    </row>
    <row r="1023" customFormat="false" ht="12.75" hidden="false" customHeight="false" outlineLevel="0" collapsed="false">
      <c r="A1023" s="156"/>
      <c r="B1023" s="156"/>
      <c r="C1023" s="156"/>
      <c r="D1023" s="156"/>
      <c r="E1023" s="264"/>
    </row>
    <row r="1024" customFormat="false" ht="12.75" hidden="false" customHeight="false" outlineLevel="0" collapsed="false">
      <c r="A1024" s="156"/>
      <c r="B1024" s="156"/>
      <c r="C1024" s="156"/>
      <c r="D1024" s="156"/>
      <c r="E1024" s="264"/>
    </row>
    <row r="1025" customFormat="false" ht="12.75" hidden="false" customHeight="false" outlineLevel="0" collapsed="false">
      <c r="A1025" s="156"/>
      <c r="B1025" s="156"/>
      <c r="C1025" s="156"/>
      <c r="D1025" s="156"/>
      <c r="E1025" s="264"/>
    </row>
    <row r="1026" customFormat="false" ht="12.75" hidden="false" customHeight="false" outlineLevel="0" collapsed="false">
      <c r="A1026" s="156"/>
      <c r="B1026" s="156"/>
      <c r="C1026" s="156"/>
      <c r="D1026" s="156"/>
      <c r="E1026" s="264"/>
    </row>
    <row r="1027" customFormat="false" ht="12.75" hidden="false" customHeight="false" outlineLevel="0" collapsed="false">
      <c r="A1027" s="156"/>
      <c r="B1027" s="156"/>
      <c r="C1027" s="156"/>
      <c r="D1027" s="156"/>
      <c r="E1027" s="264"/>
    </row>
    <row r="1028" customFormat="false" ht="12.75" hidden="false" customHeight="false" outlineLevel="0" collapsed="false">
      <c r="A1028" s="156"/>
      <c r="B1028" s="156"/>
      <c r="C1028" s="156"/>
      <c r="D1028" s="156"/>
      <c r="E1028" s="264"/>
    </row>
    <row r="1029" customFormat="false" ht="12.75" hidden="false" customHeight="false" outlineLevel="0" collapsed="false">
      <c r="A1029" s="156"/>
      <c r="B1029" s="156"/>
      <c r="C1029" s="156"/>
      <c r="D1029" s="156"/>
      <c r="E1029" s="264"/>
    </row>
    <row r="1030" customFormat="false" ht="12.75" hidden="false" customHeight="false" outlineLevel="0" collapsed="false">
      <c r="A1030" s="156"/>
      <c r="B1030" s="156"/>
      <c r="C1030" s="156"/>
      <c r="D1030" s="156"/>
      <c r="E1030" s="264"/>
    </row>
    <row r="1031" customFormat="false" ht="12.75" hidden="false" customHeight="false" outlineLevel="0" collapsed="false">
      <c r="A1031" s="156"/>
      <c r="B1031" s="156"/>
      <c r="C1031" s="156"/>
      <c r="D1031" s="156"/>
      <c r="E1031" s="264"/>
    </row>
    <row r="1032" customFormat="false" ht="12.75" hidden="false" customHeight="false" outlineLevel="0" collapsed="false">
      <c r="A1032" s="156"/>
      <c r="B1032" s="156"/>
      <c r="C1032" s="156"/>
      <c r="D1032" s="156"/>
      <c r="E1032" s="264"/>
    </row>
    <row r="1033" customFormat="false" ht="12.75" hidden="false" customHeight="false" outlineLevel="0" collapsed="false">
      <c r="A1033" s="156"/>
      <c r="B1033" s="156"/>
      <c r="C1033" s="156"/>
      <c r="D1033" s="156"/>
      <c r="E1033" s="264"/>
    </row>
    <row r="1034" customFormat="false" ht="12.75" hidden="false" customHeight="false" outlineLevel="0" collapsed="false">
      <c r="A1034" s="156"/>
      <c r="B1034" s="156"/>
      <c r="C1034" s="156"/>
      <c r="D1034" s="156"/>
      <c r="E1034" s="264"/>
    </row>
    <row r="1035" customFormat="false" ht="12.75" hidden="false" customHeight="false" outlineLevel="0" collapsed="false">
      <c r="A1035" s="156"/>
      <c r="B1035" s="156"/>
      <c r="C1035" s="156"/>
      <c r="D1035" s="156"/>
      <c r="E1035" s="264"/>
    </row>
    <row r="1036" customFormat="false" ht="12.75" hidden="false" customHeight="false" outlineLevel="0" collapsed="false">
      <c r="A1036" s="156"/>
      <c r="B1036" s="156"/>
      <c r="C1036" s="156"/>
      <c r="D1036" s="156"/>
      <c r="E1036" s="264"/>
    </row>
    <row r="1037" customFormat="false" ht="12.75" hidden="false" customHeight="false" outlineLevel="0" collapsed="false">
      <c r="A1037" s="156"/>
      <c r="B1037" s="156"/>
      <c r="C1037" s="156"/>
      <c r="D1037" s="156"/>
      <c r="E1037" s="264"/>
    </row>
    <row r="1038" customFormat="false" ht="12.75" hidden="false" customHeight="false" outlineLevel="0" collapsed="false">
      <c r="A1038" s="156"/>
      <c r="B1038" s="156"/>
      <c r="C1038" s="156"/>
      <c r="D1038" s="156"/>
      <c r="E1038" s="264"/>
    </row>
    <row r="1039" customFormat="false" ht="12.75" hidden="false" customHeight="false" outlineLevel="0" collapsed="false">
      <c r="A1039" s="156"/>
      <c r="B1039" s="156"/>
      <c r="C1039" s="156"/>
      <c r="D1039" s="156"/>
      <c r="E1039" s="264"/>
    </row>
    <row r="1040" customFormat="false" ht="12.75" hidden="false" customHeight="false" outlineLevel="0" collapsed="false">
      <c r="A1040" s="156"/>
      <c r="B1040" s="156"/>
      <c r="C1040" s="156"/>
      <c r="D1040" s="156"/>
      <c r="E1040" s="264"/>
    </row>
    <row r="1041" customFormat="false" ht="12.75" hidden="false" customHeight="false" outlineLevel="0" collapsed="false">
      <c r="A1041" s="156"/>
      <c r="B1041" s="156"/>
      <c r="C1041" s="156"/>
      <c r="D1041" s="156"/>
      <c r="E1041" s="264"/>
    </row>
    <row r="1042" customFormat="false" ht="12.75" hidden="false" customHeight="false" outlineLevel="0" collapsed="false">
      <c r="A1042" s="156"/>
      <c r="B1042" s="156"/>
      <c r="C1042" s="156"/>
      <c r="D1042" s="156"/>
      <c r="E1042" s="264"/>
    </row>
    <row r="1043" customFormat="false" ht="12.75" hidden="false" customHeight="false" outlineLevel="0" collapsed="false">
      <c r="A1043" s="156"/>
      <c r="B1043" s="156"/>
      <c r="C1043" s="156"/>
      <c r="D1043" s="156"/>
      <c r="E1043" s="264"/>
    </row>
    <row r="1044" customFormat="false" ht="12.75" hidden="false" customHeight="false" outlineLevel="0" collapsed="false">
      <c r="A1044" s="156"/>
      <c r="B1044" s="156"/>
      <c r="C1044" s="156"/>
      <c r="D1044" s="156"/>
      <c r="E1044" s="264"/>
    </row>
    <row r="1045" customFormat="false" ht="12.75" hidden="false" customHeight="false" outlineLevel="0" collapsed="false">
      <c r="A1045" s="156"/>
      <c r="B1045" s="156"/>
      <c r="C1045" s="156"/>
      <c r="D1045" s="156"/>
      <c r="E1045" s="264"/>
    </row>
    <row r="1046" customFormat="false" ht="12.75" hidden="false" customHeight="false" outlineLevel="0" collapsed="false">
      <c r="A1046" s="156"/>
      <c r="B1046" s="156"/>
      <c r="C1046" s="156"/>
      <c r="D1046" s="156"/>
      <c r="E1046" s="264"/>
    </row>
    <row r="1047" customFormat="false" ht="12.75" hidden="false" customHeight="false" outlineLevel="0" collapsed="false">
      <c r="A1047" s="156"/>
      <c r="B1047" s="156"/>
      <c r="C1047" s="156"/>
      <c r="D1047" s="156"/>
      <c r="E1047" s="264"/>
    </row>
    <row r="1048" customFormat="false" ht="12.75" hidden="false" customHeight="false" outlineLevel="0" collapsed="false">
      <c r="A1048" s="156"/>
      <c r="B1048" s="156"/>
      <c r="C1048" s="156"/>
      <c r="D1048" s="156"/>
      <c r="E1048" s="264"/>
    </row>
    <row r="1049" customFormat="false" ht="12.75" hidden="false" customHeight="false" outlineLevel="0" collapsed="false">
      <c r="A1049" s="156"/>
      <c r="B1049" s="156"/>
      <c r="C1049" s="156"/>
      <c r="D1049" s="156"/>
      <c r="E1049" s="264"/>
    </row>
    <row r="1050" customFormat="false" ht="12.75" hidden="false" customHeight="false" outlineLevel="0" collapsed="false">
      <c r="A1050" s="156"/>
      <c r="B1050" s="156"/>
      <c r="C1050" s="156"/>
      <c r="D1050" s="156"/>
      <c r="E1050" s="264"/>
    </row>
  </sheetData>
  <mergeCells count="8">
    <mergeCell ref="A1:B1"/>
    <mergeCell ref="C1:D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5" width="3.99"/>
    <col collapsed="false" customWidth="true" hidden="false" outlineLevel="0" max="2" min="2" style="265" width="60.49"/>
    <col collapsed="false" customWidth="true" hidden="false" outlineLevel="0" max="3" min="3" style="265" width="10.62"/>
    <col collapsed="false" customWidth="true" hidden="false" outlineLevel="0" max="4" min="4" style="265" width="11.99"/>
    <col collapsed="false" customWidth="false" hidden="false" outlineLevel="0" max="257" min="5" style="266" width="8.87"/>
  </cols>
  <sheetData>
    <row r="1" customFormat="false" ht="12.75" hidden="false" customHeight="false" outlineLevel="0" collapsed="false">
      <c r="A1" s="267"/>
      <c r="B1" s="3"/>
      <c r="C1" s="268" t="s">
        <v>645</v>
      </c>
      <c r="D1" s="268"/>
    </row>
    <row r="2" customFormat="false" ht="12.75" hidden="false" customHeight="false" outlineLevel="0" collapsed="false">
      <c r="A2" s="267"/>
      <c r="B2" s="269"/>
      <c r="C2" s="176" t="s">
        <v>275</v>
      </c>
      <c r="D2" s="176"/>
    </row>
    <row r="3" customFormat="false" ht="12.75" hidden="false" customHeight="false" outlineLevel="0" collapsed="false">
      <c r="B3" s="270"/>
      <c r="C3" s="271" t="s">
        <v>277</v>
      </c>
      <c r="D3" s="271"/>
    </row>
    <row r="4" customFormat="false" ht="12.75" hidden="false" customHeight="false" outlineLevel="0" collapsed="false">
      <c r="B4" s="270"/>
      <c r="C4" s="272"/>
    </row>
    <row r="5" customFormat="false" ht="14.25" hidden="false" customHeight="true" outlineLevel="0" collapsed="false">
      <c r="A5" s="273" t="s">
        <v>646</v>
      </c>
      <c r="B5" s="273"/>
      <c r="C5" s="273"/>
      <c r="D5" s="273"/>
    </row>
    <row r="7" customFormat="false" ht="25.5" hidden="false" customHeight="true" outlineLevel="0" collapsed="false">
      <c r="A7" s="274" t="s">
        <v>647</v>
      </c>
      <c r="B7" s="274" t="s">
        <v>648</v>
      </c>
      <c r="C7" s="274" t="s">
        <v>649</v>
      </c>
      <c r="D7" s="274"/>
    </row>
    <row r="8" customFormat="false" ht="38.25" hidden="false" customHeight="true" outlineLevel="0" collapsed="false">
      <c r="A8" s="274" t="s">
        <v>650</v>
      </c>
      <c r="B8" s="275" t="s">
        <v>651</v>
      </c>
      <c r="C8" s="276" t="n">
        <f aca="false">C10+C11+C13+C12</f>
        <v>90803.53</v>
      </c>
      <c r="D8" s="276"/>
    </row>
    <row r="9" customFormat="false" ht="12.75" hidden="false" customHeight="true" outlineLevel="0" collapsed="false">
      <c r="A9" s="274"/>
      <c r="B9" s="275" t="s">
        <v>652</v>
      </c>
      <c r="C9" s="276"/>
      <c r="D9" s="276"/>
    </row>
    <row r="10" customFormat="false" ht="12.75" hidden="false" customHeight="true" outlineLevel="0" collapsed="false">
      <c r="A10" s="274" t="n">
        <v>1</v>
      </c>
      <c r="B10" s="275" t="s">
        <v>653</v>
      </c>
      <c r="C10" s="276" t="n">
        <f aca="false">50427.7-2184.49-251.3</f>
        <v>47991.91</v>
      </c>
      <c r="D10" s="276"/>
    </row>
    <row r="11" customFormat="false" ht="12.75" hidden="false" customHeight="true" outlineLevel="0" collapsed="false">
      <c r="A11" s="274" t="n">
        <v>2</v>
      </c>
      <c r="B11" s="275" t="s">
        <v>654</v>
      </c>
      <c r="C11" s="276" t="n">
        <f aca="false">30729+300+7148.4-261.5</f>
        <v>37915.9</v>
      </c>
      <c r="D11" s="276"/>
    </row>
    <row r="12" customFormat="false" ht="12.75" hidden="false" customHeight="true" outlineLevel="0" collapsed="false">
      <c r="A12" s="274" t="n">
        <v>3</v>
      </c>
      <c r="B12" s="275" t="s">
        <v>655</v>
      </c>
      <c r="C12" s="276" t="n">
        <f aca="false">2167+1814.5-1647.9-1814.5</f>
        <v>519.1</v>
      </c>
      <c r="D12" s="276"/>
    </row>
    <row r="13" customFormat="false" ht="25.5" hidden="false" customHeight="true" outlineLevel="0" collapsed="false">
      <c r="A13" s="277" t="s">
        <v>621</v>
      </c>
      <c r="B13" s="275" t="s">
        <v>656</v>
      </c>
      <c r="C13" s="278" t="n">
        <f aca="false">C14+C15+C16+C17+C18+C19</f>
        <v>4376.62</v>
      </c>
      <c r="D13" s="278"/>
    </row>
    <row r="14" customFormat="false" ht="25.5" hidden="false" customHeight="true" outlineLevel="0" collapsed="false">
      <c r="A14" s="279" t="s">
        <v>657</v>
      </c>
      <c r="B14" s="280" t="s">
        <v>658</v>
      </c>
      <c r="C14" s="278" t="n">
        <f aca="false">2001.4+764.2-2001.4</f>
        <v>764.2</v>
      </c>
      <c r="D14" s="278"/>
    </row>
    <row r="15" customFormat="false" ht="12.75" hidden="false" customHeight="true" outlineLevel="0" collapsed="false">
      <c r="A15" s="279" t="s">
        <v>659</v>
      </c>
      <c r="B15" s="280" t="s">
        <v>660</v>
      </c>
      <c r="C15" s="278" t="n">
        <f aca="false">1088+361.4-1087.95</f>
        <v>361.45</v>
      </c>
      <c r="D15" s="278"/>
    </row>
    <row r="16" customFormat="false" ht="12.75" hidden="false" customHeight="true" outlineLevel="0" collapsed="false">
      <c r="A16" s="279" t="s">
        <v>661</v>
      </c>
      <c r="B16" s="35" t="s">
        <v>662</v>
      </c>
      <c r="C16" s="278" t="n">
        <f aca="false">322.9+780.98</f>
        <v>1103.88</v>
      </c>
      <c r="D16" s="278"/>
    </row>
    <row r="17" customFormat="false" ht="12.75" hidden="false" customHeight="true" outlineLevel="0" collapsed="false">
      <c r="A17" s="279" t="s">
        <v>663</v>
      </c>
      <c r="B17" s="35" t="s">
        <v>664</v>
      </c>
      <c r="C17" s="278" t="n">
        <v>950</v>
      </c>
      <c r="D17" s="278"/>
    </row>
    <row r="18" customFormat="false" ht="12.75" hidden="false" customHeight="true" outlineLevel="0" collapsed="false">
      <c r="A18" s="279" t="s">
        <v>665</v>
      </c>
      <c r="B18" s="281" t="s">
        <v>666</v>
      </c>
      <c r="C18" s="278" t="n">
        <v>504.14</v>
      </c>
      <c r="D18" s="278"/>
    </row>
    <row r="19" customFormat="false" ht="12.75" hidden="false" customHeight="true" outlineLevel="0" collapsed="false">
      <c r="A19" s="279" t="s">
        <v>667</v>
      </c>
      <c r="B19" s="281" t="s">
        <v>668</v>
      </c>
      <c r="C19" s="278" t="n">
        <v>692.95</v>
      </c>
      <c r="D19" s="278"/>
    </row>
    <row r="20" customFormat="false" ht="25.5" hidden="false" customHeight="true" outlineLevel="0" collapsed="false">
      <c r="A20" s="279" t="s">
        <v>669</v>
      </c>
      <c r="B20" s="281" t="s">
        <v>670</v>
      </c>
      <c r="C20" s="278" t="n">
        <f aca="false">C21</f>
        <v>30</v>
      </c>
      <c r="D20" s="278"/>
    </row>
    <row r="21" customFormat="false" ht="25.5" hidden="false" customHeight="true" outlineLevel="0" collapsed="false">
      <c r="A21" s="279" t="s">
        <v>336</v>
      </c>
      <c r="B21" s="275" t="s">
        <v>656</v>
      </c>
      <c r="C21" s="278" t="n">
        <f aca="false">C23</f>
        <v>30</v>
      </c>
      <c r="D21" s="278"/>
    </row>
    <row r="22" customFormat="false" ht="12.75" hidden="false" customHeight="true" outlineLevel="0" collapsed="false">
      <c r="A22" s="279"/>
      <c r="B22" s="275" t="s">
        <v>652</v>
      </c>
      <c r="C22" s="278"/>
      <c r="D22" s="278"/>
    </row>
    <row r="23" customFormat="false" ht="25.5" hidden="false" customHeight="true" outlineLevel="0" collapsed="false">
      <c r="A23" s="279" t="s">
        <v>671</v>
      </c>
      <c r="B23" s="281" t="s">
        <v>672</v>
      </c>
      <c r="C23" s="278" t="n">
        <v>30</v>
      </c>
      <c r="D23" s="278"/>
    </row>
    <row r="24" customFormat="false" ht="12.75" hidden="false" customHeight="true" outlineLevel="0" collapsed="false">
      <c r="A24" s="282"/>
      <c r="B24" s="66" t="s">
        <v>673</v>
      </c>
      <c r="C24" s="283" t="n">
        <f aca="false">C8+C20</f>
        <v>90833.53</v>
      </c>
      <c r="D24" s="283"/>
    </row>
    <row r="25" customFormat="false" ht="12.75" hidden="false" customHeight="false" outlineLevel="0" collapsed="false">
      <c r="A25" s="267"/>
      <c r="B25" s="284"/>
      <c r="C25" s="272"/>
    </row>
  </sheetData>
  <mergeCells count="22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171875" defaultRowHeight="12.75" zeroHeight="false" outlineLevelRow="0" outlineLevelCol="0"/>
  <cols>
    <col collapsed="false" customWidth="true" hidden="false" outlineLevel="0" max="1" min="1" style="285" width="4.49"/>
    <col collapsed="false" customWidth="true" hidden="false" outlineLevel="0" max="2" min="2" style="286" width="39.62"/>
    <col collapsed="false" customWidth="true" hidden="false" outlineLevel="0" max="3" min="3" style="269" width="11.49"/>
    <col collapsed="false" customWidth="true" hidden="false" outlineLevel="0" max="4" min="4" style="269" width="9.86"/>
    <col collapsed="false" customWidth="true" hidden="false" outlineLevel="0" max="5" min="5" style="269" width="10.49"/>
    <col collapsed="false" customWidth="true" hidden="false" outlineLevel="0" max="6" min="6" style="5" width="9.49"/>
    <col collapsed="false" customWidth="false" hidden="false" outlineLevel="0" max="257" min="7" style="5" width="8.12"/>
  </cols>
  <sheetData>
    <row r="1" customFormat="false" ht="12.75" hidden="false" customHeight="false" outlineLevel="0" collapsed="false">
      <c r="A1" s="61"/>
      <c r="E1" s="7" t="s">
        <v>674</v>
      </c>
      <c r="F1" s="7"/>
    </row>
    <row r="2" customFormat="false" ht="12.75" hidden="false" customHeight="false" outlineLevel="0" collapsed="false">
      <c r="A2" s="61"/>
      <c r="D2" s="7" t="s">
        <v>675</v>
      </c>
      <c r="E2" s="7"/>
      <c r="F2" s="7"/>
    </row>
    <row r="3" customFormat="false" ht="12.75" hidden="false" customHeight="false" outlineLevel="0" collapsed="false">
      <c r="A3" s="61"/>
      <c r="D3" s="7" t="s">
        <v>676</v>
      </c>
      <c r="E3" s="7"/>
      <c r="F3" s="7"/>
    </row>
    <row r="4" customFormat="false" ht="33.4" hidden="false" customHeight="true" outlineLevel="0" collapsed="false">
      <c r="A4" s="67" t="s">
        <v>677</v>
      </c>
      <c r="B4" s="67"/>
      <c r="C4" s="67"/>
      <c r="D4" s="67"/>
      <c r="E4" s="67"/>
      <c r="F4" s="67"/>
    </row>
    <row r="5" customFormat="false" ht="12.75" hidden="false" customHeight="false" outlineLevel="0" collapsed="false">
      <c r="A5" s="61"/>
      <c r="C5" s="287"/>
      <c r="D5" s="287"/>
      <c r="E5" s="287"/>
    </row>
    <row r="6" customFormat="false" ht="33.75" hidden="false" customHeight="false" outlineLevel="0" collapsed="false">
      <c r="A6" s="288"/>
      <c r="B6" s="289" t="s">
        <v>678</v>
      </c>
      <c r="C6" s="289" t="s">
        <v>679</v>
      </c>
      <c r="D6" s="290" t="s">
        <v>680</v>
      </c>
      <c r="E6" s="290" t="s">
        <v>681</v>
      </c>
      <c r="F6" s="290" t="s">
        <v>682</v>
      </c>
    </row>
    <row r="7" customFormat="false" ht="43.15" hidden="false" customHeight="true" outlineLevel="0" collapsed="false">
      <c r="A7" s="72" t="n">
        <v>1</v>
      </c>
      <c r="B7" s="27" t="s">
        <v>500</v>
      </c>
      <c r="C7" s="291" t="n">
        <f aca="false">D7+E7+F7</f>
        <v>135032.228</v>
      </c>
      <c r="D7" s="291" t="n">
        <f aca="false">7000+18000+66970.5-66970.5-15000+1450+5230.633+11310+961.7+1221.7</f>
        <v>30174.033</v>
      </c>
      <c r="E7" s="291" t="n">
        <f aca="false">99332.36+8440.7+2469.029+600+2000-2000+1600-34125+7247.76+4475.6+4938.8+9878.946</f>
        <v>104858.195</v>
      </c>
      <c r="F7" s="291" t="n">
        <v>0</v>
      </c>
    </row>
    <row r="8" customFormat="false" ht="47.85" hidden="false" customHeight="true" outlineLevel="0" collapsed="false">
      <c r="A8" s="72" t="n">
        <v>2</v>
      </c>
      <c r="B8" s="27" t="s">
        <v>595</v>
      </c>
      <c r="C8" s="24" t="n">
        <f aca="false">D8+E8+F8</f>
        <v>53212.891</v>
      </c>
      <c r="D8" s="291" t="n">
        <f aca="false">16627.55+30000</f>
        <v>46627.55</v>
      </c>
      <c r="E8" s="42" t="n">
        <f aca="false">15900+500+2151.132+3800-15400+220-585.791</f>
        <v>6585.341</v>
      </c>
      <c r="F8" s="24" t="n">
        <v>0</v>
      </c>
    </row>
    <row r="9" customFormat="false" ht="40.7" hidden="false" customHeight="true" outlineLevel="0" collapsed="false">
      <c r="A9" s="72" t="n">
        <v>3</v>
      </c>
      <c r="B9" s="27" t="s">
        <v>526</v>
      </c>
      <c r="C9" s="24" t="n">
        <f aca="false">D9+E9+F9</f>
        <v>49949.236</v>
      </c>
      <c r="D9" s="42" t="n">
        <v>0</v>
      </c>
      <c r="E9" s="42" t="n">
        <f aca="false">52919.2-5573.1+11840+1800.677+88.5-11840-600+1000-630-4100-780.977+903.55+1.386+200-630</f>
        <v>44599.236</v>
      </c>
      <c r="F9" s="24" t="n">
        <f aca="false">4000+1350</f>
        <v>5350</v>
      </c>
    </row>
    <row r="10" customFormat="false" ht="43.9" hidden="false" customHeight="true" outlineLevel="0" collapsed="false">
      <c r="A10" s="72" t="n">
        <v>4</v>
      </c>
      <c r="B10" s="27" t="s">
        <v>553</v>
      </c>
      <c r="C10" s="24" t="n">
        <f aca="false">D10+E10+F10</f>
        <v>23391.616</v>
      </c>
      <c r="D10" s="42" t="n">
        <f aca="false">22642.95-11310</f>
        <v>11332.95</v>
      </c>
      <c r="E10" s="42" t="n">
        <f aca="false">8725+8632.05+1237.934-1073.23-5463.088</f>
        <v>12058.666</v>
      </c>
      <c r="F10" s="24" t="n">
        <v>0</v>
      </c>
    </row>
    <row r="11" customFormat="false" ht="50.45" hidden="false" customHeight="true" outlineLevel="0" collapsed="false">
      <c r="A11" s="72" t="n">
        <v>5</v>
      </c>
      <c r="B11" s="73" t="s">
        <v>402</v>
      </c>
      <c r="C11" s="24" t="n">
        <f aca="false">D11+E11+F11</f>
        <v>94322.029</v>
      </c>
      <c r="D11" s="42" t="n">
        <v>27700</v>
      </c>
      <c r="E11" s="42" t="n">
        <f aca="false">3268.5+60-229.9-264.1</f>
        <v>2834.5</v>
      </c>
      <c r="F11" s="42" t="n">
        <f aca="false">51035.4+4333.628+150.995+2325.1+169.6-0.026+4500+500+20.036+29.665+0.001+723.13</f>
        <v>63787.529</v>
      </c>
    </row>
    <row r="12" customFormat="false" ht="43.15" hidden="false" customHeight="true" outlineLevel="0" collapsed="false">
      <c r="A12" s="72" t="n">
        <v>6</v>
      </c>
      <c r="B12" s="27" t="s">
        <v>683</v>
      </c>
      <c r="C12" s="24" t="n">
        <f aca="false">D12+E12+F12</f>
        <v>92703.537</v>
      </c>
      <c r="D12" s="42" t="n">
        <f aca="false">2167-1647.9</f>
        <v>519.1</v>
      </c>
      <c r="E12" s="42" t="n">
        <f aca="false">87246.1+198.5+9262.9-1814.5-261.5-2001.4-1087.95+504.141+692.953+780.983-2435.79</f>
        <v>91084.437</v>
      </c>
      <c r="F12" s="42" t="n">
        <v>1100</v>
      </c>
    </row>
    <row r="13" customFormat="false" ht="44.65" hidden="false" customHeight="true" outlineLevel="0" collapsed="false">
      <c r="A13" s="72" t="n">
        <v>7</v>
      </c>
      <c r="B13" s="292" t="s">
        <v>670</v>
      </c>
      <c r="C13" s="24" t="n">
        <f aca="false">D13+E13+F13</f>
        <v>8689.619</v>
      </c>
      <c r="D13" s="42" t="n">
        <v>5507.769</v>
      </c>
      <c r="E13" s="42" t="n">
        <f aca="false">3480-300+156-96-30+43.85-198</f>
        <v>3055.85</v>
      </c>
      <c r="F13" s="42" t="n">
        <f aca="false">96+30</f>
        <v>126</v>
      </c>
    </row>
    <row r="14" customFormat="false" ht="46.5" hidden="false" customHeight="true" outlineLevel="0" collapsed="false">
      <c r="A14" s="72" t="n">
        <v>8</v>
      </c>
      <c r="B14" s="27" t="s">
        <v>684</v>
      </c>
      <c r="C14" s="24" t="n">
        <f aca="false">D14+E14+F14</f>
        <v>47573.464</v>
      </c>
      <c r="D14" s="24" t="n">
        <f aca="false">2987.13+2817.466+7979.703+1809.733+1279.945+176.806+6441.28+8450.043</f>
        <v>31942.106</v>
      </c>
      <c r="E14" s="24" t="n">
        <v>0</v>
      </c>
      <c r="F14" s="24" t="n">
        <f aca="false">9886.356+4886.489+43.374+2.046+2.046-36.57+847.617</f>
        <v>15631.358</v>
      </c>
    </row>
    <row r="15" customFormat="false" ht="55.5" hidden="false" customHeight="true" outlineLevel="0" collapsed="false">
      <c r="A15" s="72" t="n">
        <v>9</v>
      </c>
      <c r="B15" s="27" t="s">
        <v>562</v>
      </c>
      <c r="C15" s="24" t="n">
        <f aca="false">D15+E15+F15</f>
        <v>6990.392</v>
      </c>
      <c r="D15" s="42" t="n">
        <f aca="false">1916.25-36.713+399</f>
        <v>2278.537</v>
      </c>
      <c r="E15" s="42" t="n">
        <f aca="false">1110.548+1070+56.405+179.151-387.08</f>
        <v>2029.024</v>
      </c>
      <c r="F15" s="293" t="n">
        <f aca="false">1916.35+646.76+43.018+76.703</f>
        <v>2682.831</v>
      </c>
    </row>
    <row r="16" customFormat="false" ht="33.4" hidden="false" customHeight="true" outlineLevel="0" collapsed="false">
      <c r="A16" s="72" t="n">
        <v>10</v>
      </c>
      <c r="B16" s="27" t="s">
        <v>685</v>
      </c>
      <c r="C16" s="24" t="n">
        <f aca="false">D16+E16+F16</f>
        <v>1300</v>
      </c>
      <c r="D16" s="42" t="n">
        <v>0</v>
      </c>
      <c r="E16" s="42" t="n">
        <f aca="false">1500-200</f>
        <v>1300</v>
      </c>
      <c r="F16" s="24" t="n">
        <v>0</v>
      </c>
    </row>
    <row r="17" customFormat="false" ht="38.65" hidden="false" customHeight="true" outlineLevel="0" collapsed="false">
      <c r="A17" s="72" t="n">
        <v>11</v>
      </c>
      <c r="B17" s="27" t="s">
        <v>686</v>
      </c>
      <c r="C17" s="24" t="n">
        <f aca="false">D17+E17+F17</f>
        <v>13100.7</v>
      </c>
      <c r="D17" s="42" t="n">
        <f aca="false">16748.1-6209.9+1333.3-8011.4</f>
        <v>3860.1</v>
      </c>
      <c r="E17" s="42" t="n">
        <f aca="false">993-50</f>
        <v>943</v>
      </c>
      <c r="F17" s="24" t="n">
        <f aca="false">5582.7+2714.9</f>
        <v>8297.6</v>
      </c>
    </row>
    <row r="18" customFormat="false" ht="43.7" hidden="false" customHeight="true" outlineLevel="0" collapsed="false">
      <c r="A18" s="72" t="n">
        <v>12</v>
      </c>
      <c r="B18" s="27" t="s">
        <v>687</v>
      </c>
      <c r="C18" s="24" t="n">
        <f aca="false">D18+E18+F18</f>
        <v>3341.18</v>
      </c>
      <c r="D18" s="294" t="n">
        <v>0</v>
      </c>
      <c r="E18" s="42" t="n">
        <f aca="false">4715-1508.5+134.68</f>
        <v>3341.18</v>
      </c>
      <c r="F18" s="24" t="n">
        <v>0</v>
      </c>
    </row>
    <row r="19" customFormat="false" ht="44.65" hidden="false" customHeight="true" outlineLevel="0" collapsed="false">
      <c r="A19" s="72" t="n">
        <v>13</v>
      </c>
      <c r="B19" s="27" t="s">
        <v>688</v>
      </c>
      <c r="C19" s="24" t="n">
        <f aca="false">D19+E19+F19</f>
        <v>15023</v>
      </c>
      <c r="D19" s="42" t="n">
        <v>9606</v>
      </c>
      <c r="E19" s="42" t="n">
        <f aca="false">5467-50</f>
        <v>5417</v>
      </c>
      <c r="F19" s="42" t="n">
        <v>0</v>
      </c>
    </row>
    <row r="20" customFormat="false" ht="12.75" hidden="false" customHeight="false" outlineLevel="0" collapsed="false">
      <c r="A20" s="72"/>
      <c r="B20" s="295" t="s">
        <v>689</v>
      </c>
      <c r="C20" s="21" t="n">
        <f aca="false">C7+C8+C9+C10+C11+C12+C13+C14+C15+C16+C17+C18+C19</f>
        <v>544629.892</v>
      </c>
      <c r="D20" s="21" t="n">
        <f aca="false">D7+D8+D9+D10+D11+D12+D13+D14+D15+D16+D17+D18+D19</f>
        <v>169548.145</v>
      </c>
      <c r="E20" s="21" t="n">
        <f aca="false">E7+E8+E9+E10+E11+E12+E13+E14+E15+E16+E17+E18+E19</f>
        <v>278106.429</v>
      </c>
      <c r="F20" s="21" t="n">
        <f aca="false">F7+F8+F9+F10+F11+F12+F13+F14+F15+F16+F17+F18+F19</f>
        <v>96975.318</v>
      </c>
    </row>
    <row r="21" customFormat="false" ht="12.75" hidden="false" customHeight="false" outlineLevel="0" collapsed="false">
      <c r="A21" s="156"/>
      <c r="B21" s="296"/>
      <c r="C21" s="297"/>
      <c r="D21" s="298"/>
      <c r="E21" s="298"/>
      <c r="F21" s="298"/>
    </row>
  </sheetData>
  <mergeCells count="4">
    <mergeCell ref="E1:F1"/>
    <mergeCell ref="D2:F2"/>
    <mergeCell ref="D3:F3"/>
    <mergeCell ref="A4:F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7:49Z</dcterms:created>
  <dc:creator>feu17-02</dc:creator>
  <dc:description/>
  <dc:language>en-US</dc:language>
  <cp:lastModifiedBy>feu17-05</cp:lastModifiedBy>
  <cp:lastPrinted>2015-11-19T09:25:36Z</cp:lastPrinted>
  <dcterms:modified xsi:type="dcterms:W3CDTF">2015-11-25T03:59:41Z</dcterms:modified>
  <cp:revision>0</cp:revision>
  <dc:subject/>
  <dc:title/>
</cp:coreProperties>
</file>