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u21-01:
</t>
        </r>
        <r>
          <rPr>
            <sz val="9"/>
            <color rgb="FF000000"/>
            <rFont val="Tahoma"/>
            <family val="2"/>
            <charset val="204"/>
          </rPr>
          <t xml:space="preserve">базовы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44</xdr:rowOff>
              </xdr:from>
              <xdr:to>
                <xdr:col>25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u21-01:
</t>
        </r>
        <r>
          <rPr>
            <sz val="9"/>
            <color rgb="FF000000"/>
            <rFont val="Tahoma"/>
            <family val="2"/>
            <charset val="204"/>
          </rPr>
          <t xml:space="preserve">по стратегии 14980*38581*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9</xdr:colOff>
                <xdr:row>6</xdr:row>
                <xdr:rowOff>44</xdr:rowOff>
              </xdr:from>
              <xdr:to>
                <xdr:col>28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u21-01:
</t>
        </r>
        <r>
          <rPr>
            <sz val="9"/>
            <color rgb="FF000000"/>
            <rFont val="Tahoma"/>
            <family val="2"/>
            <charset val="204"/>
          </rPr>
          <t xml:space="preserve">по стратегии на01.01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2</xdr:colOff>
                <xdr:row>17</xdr:row>
                <xdr:rowOff>10</xdr:rowOff>
              </xdr:from>
              <xdr:to>
                <xdr:col>26</xdr:col>
                <xdr:colOff>4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0">
  <si>
    <t xml:space="preserve">Приложение 2
к Прогнозу социально-экономического развития Пермского муниципального района на 2016 год и плановый период 2017-2018 годов</t>
  </si>
  <si>
    <t xml:space="preserve">Параметры прогноза социально-экономического развития на 2015 год и плановый период 2017-2018 годов                                                                                                     по Пермскому муниципальному району</t>
  </si>
  <si>
    <t xml:space="preserve">Наименование показателя</t>
  </si>
  <si>
    <t xml:space="preserve">2013 год отчет</t>
  </si>
  <si>
    <t xml:space="preserve">2014 год отчет</t>
  </si>
  <si>
    <t xml:space="preserve">2015 год</t>
  </si>
  <si>
    <t xml:space="preserve">2019 год</t>
  </si>
  <si>
    <t xml:space="preserve">2016 год</t>
  </si>
  <si>
    <t xml:space="preserve">2017 год</t>
  </si>
  <si>
    <t xml:space="preserve">2018 год</t>
  </si>
  <si>
    <t xml:space="preserve">Численность постоянного населения (в среднегодовом исчислении) всего по району</t>
  </si>
  <si>
    <t xml:space="preserve">человек</t>
  </si>
  <si>
    <t xml:space="preserve">песс. вар-т по прогнозу Пермьстата, баз. вар-т по Стратегии </t>
  </si>
  <si>
    <t xml:space="preserve">на 01.01 136440 чел</t>
  </si>
  <si>
    <t xml:space="preserve">Труд (по полному кругу предприятий)</t>
  </si>
  <si>
    <t xml:space="preserve">X</t>
  </si>
  <si>
    <t xml:space="preserve">Среднесписочная численность работающих (в среднегодовом исчислении) - всего</t>
  </si>
  <si>
    <t xml:space="preserve">Фонд заработной платы работников - всего</t>
  </si>
  <si>
    <t xml:space="preserve">млн. руб.</t>
  </si>
  <si>
    <t xml:space="preserve">по краевым индексам</t>
  </si>
  <si>
    <t xml:space="preserve">по круп. и сред. предпр. 6935,3 (140%)</t>
  </si>
  <si>
    <t xml:space="preserve">Производство товаров и услуг (по полному кругу предприятий) </t>
  </si>
  <si>
    <t xml:space="preserve">Выручка предприятий и организаций от продажи товаров, продукции, работ, услуг (за минусом НДС, акцизов и аналогичных обязательных платежей), в действующих ценах каждого года</t>
  </si>
  <si>
    <t xml:space="preserve">Х</t>
  </si>
  <si>
    <t xml:space="preserve">Производство основных видов продукции в натуральном выражении</t>
  </si>
  <si>
    <t xml:space="preserve">в соответ. ед. измер.</t>
  </si>
  <si>
    <t xml:space="preserve">Зерно</t>
  </si>
  <si>
    <t xml:space="preserve">52.21.10.120 Свежие овощи и картофель</t>
  </si>
  <si>
    <t xml:space="preserve">51.33.11.001_168 Молоко жидкое, тонна</t>
  </si>
  <si>
    <t xml:space="preserve">Мясо скота и птицы (в живом весе)</t>
  </si>
  <si>
    <t xml:space="preserve">01.24.20.110 Яйца куриные</t>
  </si>
  <si>
    <t xml:space="preserve">Инвестиции</t>
  </si>
  <si>
    <t xml:space="preserve">Объем инвестиций в основной капитал за счет всех источников финансирования в действующих ценах каждого года</t>
  </si>
  <si>
    <t xml:space="preserve">в сопоставимых ценах к предыдущему году</t>
  </si>
  <si>
    <t xml:space="preserve">%</t>
  </si>
  <si>
    <t xml:space="preserve"> - </t>
  </si>
  <si>
    <t xml:space="preserve">   Объемы инвестиций за счет источников:</t>
  </si>
  <si>
    <t xml:space="preserve">  прибыли</t>
  </si>
  <si>
    <t xml:space="preserve">  амортизации</t>
  </si>
  <si>
    <t xml:space="preserve">  кредитов банков</t>
  </si>
  <si>
    <t xml:space="preserve">  бюджетных средств</t>
  </si>
  <si>
    <t xml:space="preserve">  других заемных средств</t>
  </si>
  <si>
    <t xml:space="preserve">Ввод в действие основных фондов</t>
  </si>
  <si>
    <t xml:space="preserve">по прогнозу 2014 г.</t>
  </si>
  <si>
    <t xml:space="preserve">Внешнеэкономическая деятельность</t>
  </si>
  <si>
    <t xml:space="preserve">Иностранные инвестиции</t>
  </si>
  <si>
    <t xml:space="preserve">тыс.$ США</t>
  </si>
  <si>
    <t xml:space="preserve">Экспорт</t>
  </si>
  <si>
    <t xml:space="preserve">в натуральном выражении (по каждому виду)</t>
  </si>
  <si>
    <t xml:space="preserve">Им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#,##0"/>
    <numFmt numFmtId="168" formatCode="#,##0.00"/>
    <numFmt numFmtId="169" formatCode="#,##0.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u21-01/Documents/&#1055;&#1056;&#1054;&#1043;&#1053;&#1054;&#1047;&#1067;/&#1055;&#1056;&#1054;&#1043;&#1053;&#1054;&#1047;%20&#1085;&#1072;%202014%20&#1075;%20&#1080;%20&#1076;&#1086;%202020%20&#1075;/&#1059;&#1090;&#1086;&#1095;&#1085;&#1077;&#1085;&#1085;&#1099;&#1081;%20&#1087;&#1088;&#1086;&#1075;&#1085;&#1086;&#1079;%20&#1076;&#1083;&#1103;%20&#1050;&#1057;&#1055;/&#1050;%20&#1073;&#1102;&#1076;&#1078;&#1077;&#1090;&#1091;%20&#1055;&#1088;&#1086;&#1075;&#1085;&#1086;&#1079;/&#1055;&#1088;&#1080;&#1083;&#1086;&#1078;&#1077;&#1085;&#1080;&#1077;%202%20&#1082;%20&#1055;&#1088;&#1086;&#1075;&#1085;&#1086;&#1079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 ОМС"/>
      <sheetName val="Лист1"/>
    </sheetNames>
    <sheetDataSet>
      <sheetData sheetId="0">
        <row r="5">
          <cell r="B5" t="str">
            <v>Единица измерения</v>
          </cell>
        </row>
        <row r="5">
          <cell r="G5" t="str">
            <v>ПРОГНОЗ</v>
          </cell>
        </row>
        <row r="6">
          <cell r="E6" t="str">
            <v>Январь-июнь, отчет</v>
          </cell>
          <cell r="F6" t="str">
            <v>оценка года</v>
          </cell>
        </row>
        <row r="7">
          <cell r="G7" t="str">
            <v>1 вариант (пессимист.)</v>
          </cell>
          <cell r="H7" t="str">
            <v>2 вариант (базовый)</v>
          </cell>
          <cell r="I7" t="str">
            <v>1 вариант (пессимист.)</v>
          </cell>
          <cell r="J7" t="str">
            <v>2 вариант (базовый)</v>
          </cell>
          <cell r="K7" t="str">
            <v>1 вариант (пессимист.)</v>
          </cell>
          <cell r="L7" t="str">
            <v>2 вариант (базовый)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5.7"/>
    <col collapsed="false" customWidth="true" hidden="false" outlineLevel="0" max="3" min="3" style="0" width="10.99"/>
    <col collapsed="false" customWidth="true" hidden="false" outlineLevel="0" max="13" min="4" style="0" width="9.7"/>
    <col collapsed="false" customWidth="true" hidden="true" outlineLevel="0" max="14" min="14" style="2" width="13.56"/>
    <col collapsed="false" customWidth="true" hidden="true" outlineLevel="0" max="15" min="15" style="0" width="19.85"/>
  </cols>
  <sheetData>
    <row r="1" customFormat="false" ht="62.25" hidden="false" customHeight="true" outlineLevel="0" collapsed="false">
      <c r="J1" s="3" t="s">
        <v>0</v>
      </c>
      <c r="K1" s="3"/>
      <c r="L1" s="3"/>
      <c r="M1" s="3"/>
      <c r="N1" s="3"/>
    </row>
    <row r="2" s="4" customFormat="true" ht="37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C3" s="7"/>
    </row>
    <row r="4" s="8" customFormat="true" ht="18" hidden="false" customHeight="true" outlineLevel="0" collapsed="false">
      <c r="B4" s="9" t="s">
        <v>2</v>
      </c>
      <c r="C4" s="10" t="str">
        <f aca="false">'[1]форма 1 ОМС'!B5</f>
        <v>Единица измерения</v>
      </c>
      <c r="D4" s="10" t="s">
        <v>3</v>
      </c>
      <c r="E4" s="10" t="s">
        <v>4</v>
      </c>
      <c r="F4" s="10" t="s">
        <v>5</v>
      </c>
      <c r="G4" s="10"/>
      <c r="H4" s="10" t="str">
        <f aca="false">'[1]форма 1 ОМС'!G5</f>
        <v>ПРОГНОЗ</v>
      </c>
      <c r="I4" s="10"/>
      <c r="J4" s="10"/>
      <c r="K4" s="10"/>
      <c r="L4" s="10"/>
      <c r="M4" s="10"/>
      <c r="N4" s="11"/>
      <c r="O4" s="12" t="s">
        <v>6</v>
      </c>
    </row>
    <row r="5" s="8" customFormat="true" ht="15.75" hidden="false" customHeight="true" outlineLevel="0" collapsed="false">
      <c r="B5" s="9"/>
      <c r="C5" s="10"/>
      <c r="D5" s="10"/>
      <c r="E5" s="10"/>
      <c r="F5" s="10" t="str">
        <f aca="false">'[1]форма 1 ОМС'!E6</f>
        <v>Январь-июнь, отчет</v>
      </c>
      <c r="G5" s="10" t="str">
        <f aca="false">'[1]форма 1 ОМС'!F6</f>
        <v>оценка года</v>
      </c>
      <c r="H5" s="10" t="s">
        <v>7</v>
      </c>
      <c r="I5" s="10"/>
      <c r="J5" s="10" t="s">
        <v>8</v>
      </c>
      <c r="K5" s="10"/>
      <c r="L5" s="10" t="s">
        <v>9</v>
      </c>
      <c r="M5" s="10"/>
      <c r="N5" s="11"/>
      <c r="O5" s="12"/>
    </row>
    <row r="6" s="8" customFormat="true" ht="27.75" hidden="false" customHeight="true" outlineLevel="0" collapsed="false">
      <c r="B6" s="9"/>
      <c r="C6" s="10"/>
      <c r="D6" s="10"/>
      <c r="E6" s="10"/>
      <c r="F6" s="10"/>
      <c r="G6" s="10"/>
      <c r="H6" s="10" t="str">
        <f aca="false">'[1]форма 1 ОМС'!G7</f>
        <v>1 вариант (пессимист.)</v>
      </c>
      <c r="I6" s="10" t="str">
        <f aca="false">'[1]форма 1 ОМС'!H7</f>
        <v>2 вариант (базовый)</v>
      </c>
      <c r="J6" s="10" t="str">
        <f aca="false">'[1]форма 1 ОМС'!I7</f>
        <v>1 вариант (пессимист.)</v>
      </c>
      <c r="K6" s="10" t="str">
        <f aca="false">'[1]форма 1 ОМС'!J7</f>
        <v>2 вариант (базовый)</v>
      </c>
      <c r="L6" s="10" t="str">
        <f aca="false">'[1]форма 1 ОМС'!K7</f>
        <v>1 вариант (пессимист.)</v>
      </c>
      <c r="M6" s="10" t="str">
        <f aca="false">'[1]форма 1 ОМС'!L7</f>
        <v>2 вариант (базовый)</v>
      </c>
      <c r="N6" s="11"/>
      <c r="O6" s="12"/>
    </row>
    <row r="7" s="8" customFormat="true" ht="37.5" hidden="false" customHeight="true" outlineLevel="0" collapsed="false">
      <c r="B7" s="13" t="s">
        <v>10</v>
      </c>
      <c r="C7" s="14" t="s">
        <v>11</v>
      </c>
      <c r="D7" s="15" t="n">
        <v>104785</v>
      </c>
      <c r="E7" s="15" t="n">
        <v>105584</v>
      </c>
      <c r="F7" s="15" t="n">
        <f aca="false">(106103+(106103+126+211))/2</f>
        <v>106271.5</v>
      </c>
      <c r="G7" s="15" t="n">
        <v>108052</v>
      </c>
      <c r="H7" s="15" t="n">
        <v>108052</v>
      </c>
      <c r="I7" s="15" t="n">
        <v>113305</v>
      </c>
      <c r="J7" s="15" t="n">
        <v>113305</v>
      </c>
      <c r="K7" s="15" t="n">
        <v>119915</v>
      </c>
      <c r="L7" s="15" t="n">
        <v>119915</v>
      </c>
      <c r="M7" s="15" t="n">
        <v>126525</v>
      </c>
      <c r="N7" s="16" t="s">
        <v>12</v>
      </c>
      <c r="O7" s="12" t="s">
        <v>13</v>
      </c>
    </row>
    <row r="8" s="8" customFormat="true" ht="15" hidden="false" customHeight="true" outlineLevel="0" collapsed="false">
      <c r="B8" s="13" t="s">
        <v>14</v>
      </c>
      <c r="C8" s="14" t="s">
        <v>15</v>
      </c>
      <c r="D8" s="15" t="s">
        <v>15</v>
      </c>
      <c r="E8" s="15" t="s">
        <v>15</v>
      </c>
      <c r="F8" s="15" t="s">
        <v>15</v>
      </c>
      <c r="G8" s="15" t="s">
        <v>15</v>
      </c>
      <c r="H8" s="15" t="s">
        <v>15</v>
      </c>
      <c r="I8" s="15" t="s">
        <v>15</v>
      </c>
      <c r="J8" s="15" t="s">
        <v>15</v>
      </c>
      <c r="K8" s="17" t="s">
        <v>15</v>
      </c>
      <c r="L8" s="17" t="s">
        <v>15</v>
      </c>
      <c r="M8" s="15" t="s">
        <v>15</v>
      </c>
      <c r="N8" s="11"/>
      <c r="O8" s="18"/>
      <c r="P8" s="19"/>
      <c r="Q8" s="19"/>
    </row>
    <row r="9" s="8" customFormat="true" ht="26.25" hidden="false" customHeight="true" outlineLevel="0" collapsed="false">
      <c r="B9" s="20" t="s">
        <v>16</v>
      </c>
      <c r="C9" s="14" t="s">
        <v>11</v>
      </c>
      <c r="D9" s="21" t="n">
        <v>25428</v>
      </c>
      <c r="E9" s="21" t="n">
        <v>25569</v>
      </c>
      <c r="F9" s="21" t="n">
        <f aca="false">E9*1.005</f>
        <v>25696.845</v>
      </c>
      <c r="G9" s="21" t="n">
        <f aca="false">E9*1.005</f>
        <v>25696.845</v>
      </c>
      <c r="H9" s="22" t="n">
        <f aca="false">SUM(G9)*99.6/100</f>
        <v>25594.05762</v>
      </c>
      <c r="I9" s="22" t="n">
        <v>25696.845</v>
      </c>
      <c r="J9" s="22" t="n">
        <f aca="false">SUM(H9)*99.5/100</f>
        <v>25466.0873319</v>
      </c>
      <c r="K9" s="22" t="n">
        <v>25696.845</v>
      </c>
      <c r="L9" s="22" t="n">
        <f aca="false">SUM(J9)*99.5/100</f>
        <v>25338.7568952405</v>
      </c>
      <c r="M9" s="22" t="n">
        <v>25696.845</v>
      </c>
      <c r="N9" s="11"/>
      <c r="O9" s="18" t="n">
        <v>14980</v>
      </c>
      <c r="P9" s="19"/>
      <c r="Q9" s="19"/>
    </row>
    <row r="10" s="8" customFormat="true" ht="15" hidden="false" customHeight="true" outlineLevel="0" collapsed="false">
      <c r="B10" s="20" t="s">
        <v>17</v>
      </c>
      <c r="C10" s="23" t="s">
        <v>18</v>
      </c>
      <c r="D10" s="24" t="n">
        <v>7756.8</v>
      </c>
      <c r="E10" s="24" t="n">
        <f aca="false">8011.5+657.5</f>
        <v>8669</v>
      </c>
      <c r="F10" s="25" t="n">
        <v>3756.2</v>
      </c>
      <c r="G10" s="24" t="n">
        <f aca="false">SUM(E10)*101.2/100</f>
        <v>8773.028</v>
      </c>
      <c r="H10" s="26" t="n">
        <v>8780</v>
      </c>
      <c r="I10" s="26" t="n">
        <v>8780</v>
      </c>
      <c r="J10" s="27" t="n">
        <f aca="false">SUM(H10)*1.063</f>
        <v>9333.14</v>
      </c>
      <c r="K10" s="27" t="n">
        <f aca="false">SUM(I10)*1.071</f>
        <v>9403.38</v>
      </c>
      <c r="L10" s="27" t="n">
        <f aca="false">SUM(J10)*1.054</f>
        <v>9837.12956</v>
      </c>
      <c r="M10" s="27" t="n">
        <f aca="false">SUM(K10)*1.065</f>
        <v>10014.5997</v>
      </c>
      <c r="N10" s="28" t="s">
        <v>19</v>
      </c>
      <c r="O10" s="29" t="s">
        <v>20</v>
      </c>
      <c r="P10" s="30"/>
      <c r="Q10" s="19"/>
    </row>
    <row r="11" s="8" customFormat="true" ht="25.5" hidden="false" customHeight="true" outlineLevel="0" collapsed="false">
      <c r="B11" s="13" t="s">
        <v>21</v>
      </c>
      <c r="C11" s="14" t="s">
        <v>15</v>
      </c>
      <c r="D11" s="31" t="s">
        <v>15</v>
      </c>
      <c r="E11" s="31" t="s">
        <v>15</v>
      </c>
      <c r="F11" s="31" t="s">
        <v>15</v>
      </c>
      <c r="G11" s="31" t="s">
        <v>15</v>
      </c>
      <c r="H11" s="31" t="s">
        <v>15</v>
      </c>
      <c r="I11" s="31" t="s">
        <v>15</v>
      </c>
      <c r="J11" s="31" t="s">
        <v>15</v>
      </c>
      <c r="K11" s="32" t="s">
        <v>15</v>
      </c>
      <c r="L11" s="31" t="s">
        <v>15</v>
      </c>
      <c r="M11" s="31" t="s">
        <v>15</v>
      </c>
      <c r="N11" s="33"/>
      <c r="O11" s="34"/>
      <c r="P11" s="35"/>
      <c r="Q11" s="35"/>
      <c r="R11" s="36"/>
    </row>
    <row r="12" s="8" customFormat="true" ht="53.25" hidden="false" customHeight="true" outlineLevel="0" collapsed="false">
      <c r="B12" s="20" t="s">
        <v>22</v>
      </c>
      <c r="C12" s="23" t="s">
        <v>18</v>
      </c>
      <c r="D12" s="22" t="n">
        <v>27766.3</v>
      </c>
      <c r="E12" s="22" t="n">
        <v>36849.3</v>
      </c>
      <c r="F12" s="37" t="s">
        <v>23</v>
      </c>
      <c r="G12" s="22" t="n">
        <f aca="false">SUM(E12)*111.9/100</f>
        <v>41234.3667</v>
      </c>
      <c r="H12" s="22" t="n">
        <f aca="false">SUM(G12)*107/100</f>
        <v>44120.772369</v>
      </c>
      <c r="I12" s="22" t="n">
        <f aca="false">G12*107/100</f>
        <v>44120.772369</v>
      </c>
      <c r="J12" s="22" t="n">
        <f aca="false">SUM(H12)*106.3/100</f>
        <v>46900.381028247</v>
      </c>
      <c r="K12" s="22" t="n">
        <f aca="false">I12*106.3/100</f>
        <v>46900.381028247</v>
      </c>
      <c r="L12" s="22" t="n">
        <f aca="false">SUM(J12)*105.1/100</f>
        <v>49292.3004606876</v>
      </c>
      <c r="M12" s="22" t="n">
        <f aca="false">K12*105.1/100</f>
        <v>49292.3004606876</v>
      </c>
      <c r="N12" s="33" t="n">
        <v>107.4</v>
      </c>
      <c r="O12" s="34"/>
      <c r="P12" s="35"/>
      <c r="Q12" s="35"/>
      <c r="R12" s="36"/>
    </row>
    <row r="13" s="8" customFormat="true" ht="26.25" hidden="false" customHeight="true" outlineLevel="0" collapsed="false">
      <c r="B13" s="20" t="s">
        <v>24</v>
      </c>
      <c r="C13" s="23" t="s">
        <v>25</v>
      </c>
      <c r="D13" s="31" t="s">
        <v>15</v>
      </c>
      <c r="E13" s="31" t="s">
        <v>15</v>
      </c>
      <c r="F13" s="31" t="s">
        <v>15</v>
      </c>
      <c r="G13" s="31" t="s">
        <v>15</v>
      </c>
      <c r="H13" s="31" t="s">
        <v>15</v>
      </c>
      <c r="I13" s="31" t="s">
        <v>15</v>
      </c>
      <c r="J13" s="31" t="s">
        <v>15</v>
      </c>
      <c r="K13" s="31" t="s">
        <v>15</v>
      </c>
      <c r="L13" s="31" t="s">
        <v>15</v>
      </c>
      <c r="M13" s="31" t="s">
        <v>15</v>
      </c>
      <c r="N13" s="33"/>
      <c r="O13" s="38"/>
      <c r="P13" s="36"/>
      <c r="Q13" s="36"/>
      <c r="R13" s="36"/>
    </row>
    <row r="14" s="8" customFormat="true" ht="15" hidden="false" customHeight="true" outlineLevel="0" collapsed="false">
      <c r="B14" s="20" t="s">
        <v>26</v>
      </c>
      <c r="C14" s="39"/>
      <c r="D14" s="40" t="n">
        <v>14400</v>
      </c>
      <c r="E14" s="40" t="n">
        <v>14264</v>
      </c>
      <c r="F14" s="40" t="n">
        <v>238</v>
      </c>
      <c r="G14" s="40" t="n">
        <v>15840</v>
      </c>
      <c r="H14" s="40" t="n">
        <v>15840</v>
      </c>
      <c r="I14" s="40" t="n">
        <v>16632</v>
      </c>
      <c r="J14" s="40" t="n">
        <v>16632</v>
      </c>
      <c r="K14" s="40" t="n">
        <v>17297</v>
      </c>
      <c r="L14" s="40" t="n">
        <v>17297</v>
      </c>
      <c r="M14" s="40" t="n">
        <v>17816</v>
      </c>
      <c r="N14" s="33"/>
      <c r="O14" s="38"/>
      <c r="P14" s="36"/>
      <c r="Q14" s="36"/>
      <c r="R14" s="36"/>
    </row>
    <row r="15" s="8" customFormat="true" ht="15" hidden="false" customHeight="true" outlineLevel="0" collapsed="false">
      <c r="B15" s="20" t="s">
        <v>27</v>
      </c>
      <c r="C15" s="39"/>
      <c r="D15" s="40" t="n">
        <v>5670</v>
      </c>
      <c r="E15" s="40" t="n">
        <v>5710</v>
      </c>
      <c r="F15" s="40" t="n">
        <v>10</v>
      </c>
      <c r="G15" s="40" t="n">
        <v>6237</v>
      </c>
      <c r="H15" s="40" t="n">
        <v>6237</v>
      </c>
      <c r="I15" s="40" t="n">
        <v>6549</v>
      </c>
      <c r="J15" s="40" t="n">
        <v>6549</v>
      </c>
      <c r="K15" s="40" t="n">
        <v>6810</v>
      </c>
      <c r="L15" s="40" t="n">
        <v>6810</v>
      </c>
      <c r="M15" s="40" t="n">
        <v>7015</v>
      </c>
      <c r="N15" s="33"/>
      <c r="O15" s="38"/>
      <c r="P15" s="36"/>
      <c r="Q15" s="36"/>
      <c r="R15" s="36"/>
    </row>
    <row r="16" s="8" customFormat="true" ht="15" hidden="false" customHeight="true" outlineLevel="0" collapsed="false">
      <c r="B16" s="20" t="s">
        <v>28</v>
      </c>
      <c r="C16" s="39"/>
      <c r="D16" s="40" t="n">
        <v>27240</v>
      </c>
      <c r="E16" s="40" t="n">
        <v>27759</v>
      </c>
      <c r="F16" s="40" t="n">
        <v>13306</v>
      </c>
      <c r="G16" s="40" t="n">
        <v>27700</v>
      </c>
      <c r="H16" s="40" t="n">
        <v>26300</v>
      </c>
      <c r="I16" s="40" t="n">
        <v>28350</v>
      </c>
      <c r="J16" s="40" t="n">
        <v>26700</v>
      </c>
      <c r="K16" s="40" t="n">
        <v>29700</v>
      </c>
      <c r="L16" s="40" t="n">
        <v>27000</v>
      </c>
      <c r="M16" s="40" t="n">
        <v>30000</v>
      </c>
      <c r="N16" s="33"/>
      <c r="O16" s="38"/>
      <c r="P16" s="36"/>
      <c r="Q16" s="36"/>
      <c r="R16" s="36"/>
    </row>
    <row r="17" s="8" customFormat="true" ht="15" hidden="false" customHeight="true" outlineLevel="0" collapsed="false">
      <c r="B17" s="20" t="s">
        <v>29</v>
      </c>
      <c r="C17" s="39"/>
      <c r="D17" s="40" t="n">
        <v>40430</v>
      </c>
      <c r="E17" s="40" t="n">
        <v>45078</v>
      </c>
      <c r="F17" s="40" t="n">
        <v>22239</v>
      </c>
      <c r="G17" s="40" t="n">
        <v>51500</v>
      </c>
      <c r="H17" s="40" t="n">
        <v>51500</v>
      </c>
      <c r="I17" s="40" t="n">
        <v>52000</v>
      </c>
      <c r="J17" s="40" t="n">
        <v>50250</v>
      </c>
      <c r="K17" s="40" t="n">
        <v>52500</v>
      </c>
      <c r="L17" s="40" t="n">
        <v>50500</v>
      </c>
      <c r="M17" s="40" t="n">
        <v>52500</v>
      </c>
      <c r="N17" s="33"/>
      <c r="O17" s="38"/>
      <c r="P17" s="36"/>
      <c r="Q17" s="36"/>
      <c r="R17" s="36"/>
    </row>
    <row r="18" s="8" customFormat="true" ht="15" hidden="false" customHeight="true" outlineLevel="0" collapsed="false">
      <c r="B18" s="20" t="s">
        <v>30</v>
      </c>
      <c r="C18" s="13"/>
      <c r="D18" s="40" t="n">
        <v>64764</v>
      </c>
      <c r="E18" s="40" t="n">
        <v>73665</v>
      </c>
      <c r="F18" s="40" t="n">
        <v>39000</v>
      </c>
      <c r="G18" s="40" t="n">
        <v>74600</v>
      </c>
      <c r="H18" s="40" t="n">
        <v>70800</v>
      </c>
      <c r="I18" s="40" t="n">
        <v>75000</v>
      </c>
      <c r="J18" s="40" t="n">
        <v>71250</v>
      </c>
      <c r="K18" s="40" t="n">
        <v>75500</v>
      </c>
      <c r="L18" s="40" t="n">
        <v>71250</v>
      </c>
      <c r="M18" s="40" t="n">
        <v>75500</v>
      </c>
      <c r="N18" s="33"/>
      <c r="O18" s="38"/>
      <c r="P18" s="36"/>
      <c r="Q18" s="36"/>
      <c r="R18" s="36"/>
    </row>
    <row r="19" s="8" customFormat="true" ht="18" hidden="false" customHeight="true" outlineLevel="0" collapsed="false">
      <c r="B19" s="13" t="s">
        <v>31</v>
      </c>
      <c r="C19" s="14" t="s">
        <v>15</v>
      </c>
      <c r="D19" s="31" t="s">
        <v>15</v>
      </c>
      <c r="E19" s="31" t="s">
        <v>15</v>
      </c>
      <c r="F19" s="31" t="s">
        <v>15</v>
      </c>
      <c r="G19" s="31" t="s">
        <v>15</v>
      </c>
      <c r="H19" s="31" t="s">
        <v>15</v>
      </c>
      <c r="I19" s="31" t="s">
        <v>15</v>
      </c>
      <c r="J19" s="31" t="s">
        <v>15</v>
      </c>
      <c r="K19" s="31" t="s">
        <v>15</v>
      </c>
      <c r="L19" s="31" t="s">
        <v>15</v>
      </c>
      <c r="M19" s="31" t="s">
        <v>15</v>
      </c>
      <c r="N19" s="33"/>
      <c r="O19" s="38"/>
      <c r="P19" s="36"/>
      <c r="Q19" s="36"/>
      <c r="R19" s="36"/>
    </row>
    <row r="20" s="8" customFormat="true" ht="36.75" hidden="false" customHeight="true" outlineLevel="0" collapsed="false">
      <c r="B20" s="20" t="s">
        <v>32</v>
      </c>
      <c r="C20" s="23" t="s">
        <v>18</v>
      </c>
      <c r="D20" s="41" t="n">
        <v>1084</v>
      </c>
      <c r="E20" s="27" t="n">
        <v>1159.2</v>
      </c>
      <c r="F20" s="42" t="n">
        <f aca="false">SUM(F23:F27)</f>
        <v>305.4</v>
      </c>
      <c r="G20" s="41" t="n">
        <v>1007.1</v>
      </c>
      <c r="H20" s="41" t="n">
        <f aca="false">SUM(H23:H27)</f>
        <v>739.5114</v>
      </c>
      <c r="I20" s="41" t="n">
        <f aca="false">SUM(I23:I27)</f>
        <v>1060.4763</v>
      </c>
      <c r="J20" s="41" t="n">
        <f aca="false">SUM(J23:J27)</f>
        <v>753.4621166</v>
      </c>
      <c r="K20" s="41" t="n">
        <f aca="false">SUM(K23:K27)</f>
        <v>1060.4591</v>
      </c>
      <c r="L20" s="27" t="n">
        <f aca="false">SUM(L23:L27)</f>
        <v>828.182954703222</v>
      </c>
      <c r="M20" s="27" t="n">
        <f aca="false">SUM(M23:M27)</f>
        <v>1173.5082818964</v>
      </c>
      <c r="N20" s="11"/>
      <c r="O20" s="12" t="n">
        <v>1613</v>
      </c>
      <c r="P20" s="36"/>
      <c r="Q20" s="36"/>
      <c r="R20" s="36"/>
    </row>
    <row r="21" s="8" customFormat="true" ht="16.5" hidden="false" customHeight="true" outlineLevel="0" collapsed="false">
      <c r="B21" s="20" t="s">
        <v>33</v>
      </c>
      <c r="C21" s="23" t="s">
        <v>34</v>
      </c>
      <c r="D21" s="41" t="n">
        <v>168.4</v>
      </c>
      <c r="E21" s="41" t="n">
        <v>99.6</v>
      </c>
      <c r="F21" s="43" t="s">
        <v>35</v>
      </c>
      <c r="G21" s="41" t="n">
        <v>75.7</v>
      </c>
      <c r="H21" s="41" t="n">
        <v>66.9</v>
      </c>
      <c r="I21" s="41" t="n">
        <v>95.9</v>
      </c>
      <c r="J21" s="41" t="n">
        <v>95.4</v>
      </c>
      <c r="K21" s="41" t="n">
        <v>93.6</v>
      </c>
      <c r="L21" s="41" t="n">
        <v>103.5</v>
      </c>
      <c r="M21" s="41" t="n">
        <v>104.2</v>
      </c>
      <c r="N21" s="33"/>
      <c r="O21" s="38"/>
      <c r="P21" s="36"/>
      <c r="Q21" s="36"/>
      <c r="R21" s="36"/>
    </row>
    <row r="22" s="8" customFormat="true" ht="15" hidden="false" customHeight="true" outlineLevel="0" collapsed="false">
      <c r="B22" s="20" t="s">
        <v>36</v>
      </c>
      <c r="C22" s="14" t="s">
        <v>15</v>
      </c>
      <c r="D22" s="31" t="s">
        <v>15</v>
      </c>
      <c r="E22" s="31" t="s">
        <v>15</v>
      </c>
      <c r="F22" s="31" t="s">
        <v>15</v>
      </c>
      <c r="G22" s="31" t="s">
        <v>15</v>
      </c>
      <c r="H22" s="31" t="s">
        <v>15</v>
      </c>
      <c r="I22" s="31" t="s">
        <v>15</v>
      </c>
      <c r="J22" s="31" t="s">
        <v>15</v>
      </c>
      <c r="K22" s="31" t="s">
        <v>15</v>
      </c>
      <c r="L22" s="31" t="s">
        <v>15</v>
      </c>
      <c r="M22" s="31" t="s">
        <v>15</v>
      </c>
      <c r="N22" s="33"/>
      <c r="O22" s="38"/>
      <c r="P22" s="36"/>
      <c r="Q22" s="36"/>
      <c r="R22" s="36"/>
    </row>
    <row r="23" s="8" customFormat="true" ht="15" hidden="false" customHeight="true" outlineLevel="0" collapsed="false">
      <c r="B23" s="20" t="s">
        <v>37</v>
      </c>
      <c r="C23" s="23" t="s">
        <v>18</v>
      </c>
      <c r="D23" s="44" t="n">
        <v>532.6</v>
      </c>
      <c r="E23" s="44" t="n">
        <v>929.479</v>
      </c>
      <c r="F23" s="45" t="n">
        <v>274</v>
      </c>
      <c r="G23" s="44" t="n">
        <v>674.7</v>
      </c>
      <c r="H23" s="44" t="n">
        <f aca="false">SUM(G23)*0.734</f>
        <v>495.2298</v>
      </c>
      <c r="I23" s="44" t="n">
        <f aca="false">SUM(G23)*1.053</f>
        <v>710.4591</v>
      </c>
      <c r="J23" s="44" t="n">
        <f aca="false">SUM(H23)*1.019</f>
        <v>504.6391662</v>
      </c>
      <c r="K23" s="44" t="n">
        <f aca="false">SUM(I23)</f>
        <v>710.4591</v>
      </c>
      <c r="L23" s="44" t="n">
        <f aca="false">SUM(J23)*1.035*1.062</f>
        <v>554.684232312054</v>
      </c>
      <c r="M23" s="44" t="n">
        <f aca="false">SUM(K23)*1.042*1.062</f>
        <v>786.1968818964</v>
      </c>
      <c r="N23" s="33"/>
      <c r="O23" s="38"/>
      <c r="P23" s="36"/>
      <c r="Q23" s="36"/>
      <c r="R23" s="36"/>
    </row>
    <row r="24" s="8" customFormat="true" ht="15" hidden="false" customHeight="true" outlineLevel="0" collapsed="false">
      <c r="B24" s="20" t="s">
        <v>38</v>
      </c>
      <c r="C24" s="23" t="s">
        <v>18</v>
      </c>
      <c r="D24" s="44"/>
      <c r="E24" s="44"/>
      <c r="F24" s="45"/>
      <c r="G24" s="44"/>
      <c r="H24" s="44"/>
      <c r="I24" s="44"/>
      <c r="J24" s="44"/>
      <c r="K24" s="44"/>
      <c r="L24" s="44"/>
      <c r="M24" s="44"/>
      <c r="N24" s="33"/>
      <c r="O24" s="38"/>
      <c r="P24" s="36"/>
      <c r="Q24" s="36"/>
      <c r="R24" s="36"/>
    </row>
    <row r="25" s="8" customFormat="true" ht="15" hidden="false" customHeight="true" outlineLevel="0" collapsed="false">
      <c r="B25" s="20" t="s">
        <v>39</v>
      </c>
      <c r="C25" s="23" t="s">
        <v>18</v>
      </c>
      <c r="D25" s="44" t="n">
        <v>27.4</v>
      </c>
      <c r="E25" s="44" t="n">
        <v>6.828</v>
      </c>
      <c r="F25" s="45" t="n">
        <v>0</v>
      </c>
      <c r="G25" s="44" t="n">
        <v>10</v>
      </c>
      <c r="H25" s="44" t="n">
        <f aca="false">SUM(G25)*0.734</f>
        <v>7.34</v>
      </c>
      <c r="I25" s="44" t="n">
        <f aca="false">SUM(G25)*1.053</f>
        <v>10.53</v>
      </c>
      <c r="J25" s="44" t="n">
        <f aca="false">SUM(H25)*1.019</f>
        <v>7.47946</v>
      </c>
      <c r="K25" s="44" t="n">
        <v>10.5</v>
      </c>
      <c r="L25" s="44" t="n">
        <f aca="false">SUM(J25)*1.035*1.062</f>
        <v>8.2211980482</v>
      </c>
      <c r="M25" s="44" t="n">
        <f aca="false">SUM(K25)*1.042*1.062</f>
        <v>11.619342</v>
      </c>
      <c r="N25" s="33"/>
      <c r="O25" s="38"/>
      <c r="P25" s="36"/>
      <c r="Q25" s="36"/>
      <c r="R25" s="36"/>
    </row>
    <row r="26" s="8" customFormat="true" ht="15" hidden="false" customHeight="true" outlineLevel="0" collapsed="false">
      <c r="B26" s="20" t="s">
        <v>40</v>
      </c>
      <c r="C26" s="23" t="s">
        <v>18</v>
      </c>
      <c r="D26" s="44" t="n">
        <v>495</v>
      </c>
      <c r="E26" s="44" t="n">
        <v>216.987</v>
      </c>
      <c r="F26" s="45" t="n">
        <v>27.3</v>
      </c>
      <c r="G26" s="44" t="n">
        <v>316.4</v>
      </c>
      <c r="H26" s="44" t="n">
        <f aca="false">SUM(G26)*0.734</f>
        <v>232.2376</v>
      </c>
      <c r="I26" s="44" t="n">
        <f aca="false">SUM(G26)*1.053</f>
        <v>333.1692</v>
      </c>
      <c r="J26" s="44" t="n">
        <f aca="false">SUM(H26)*1.019</f>
        <v>236.6501144</v>
      </c>
      <c r="K26" s="44" t="n">
        <v>333.2</v>
      </c>
      <c r="L26" s="44" t="n">
        <f aca="false">SUM(J26)*1.035*1.062</f>
        <v>260.118706245048</v>
      </c>
      <c r="M26" s="44" t="n">
        <f aca="false">SUM(K26)*1.042*1.062</f>
        <v>368.7204528</v>
      </c>
      <c r="N26" s="33"/>
      <c r="O26" s="38"/>
      <c r="P26" s="36"/>
      <c r="Q26" s="36"/>
      <c r="R26" s="36"/>
    </row>
    <row r="27" s="8" customFormat="true" ht="15" hidden="false" customHeight="true" outlineLevel="0" collapsed="false">
      <c r="B27" s="20" t="s">
        <v>41</v>
      </c>
      <c r="C27" s="23" t="s">
        <v>18</v>
      </c>
      <c r="D27" s="44" t="n">
        <v>29</v>
      </c>
      <c r="E27" s="44" t="n">
        <v>5.9</v>
      </c>
      <c r="F27" s="45" t="n">
        <v>4.1</v>
      </c>
      <c r="G27" s="44" t="n">
        <v>6</v>
      </c>
      <c r="H27" s="44" t="n">
        <f aca="false">SUM(G27)*0.734+0.3</f>
        <v>4.704</v>
      </c>
      <c r="I27" s="44" t="n">
        <f aca="false">SUM(G27)*1.053</f>
        <v>6.318</v>
      </c>
      <c r="J27" s="44" t="n">
        <f aca="false">SUM(H27)*1.019-0.1</f>
        <v>4.693376</v>
      </c>
      <c r="K27" s="44" t="n">
        <v>6.3</v>
      </c>
      <c r="L27" s="44" t="n">
        <f aca="false">SUM(J27)*1.035*1.062</f>
        <v>5.15881809792</v>
      </c>
      <c r="M27" s="44" t="n">
        <f aca="false">SUM(K27)*1.042*1.062</f>
        <v>6.9716052</v>
      </c>
      <c r="N27" s="33"/>
      <c r="O27" s="38"/>
      <c r="P27" s="36"/>
      <c r="Q27" s="36"/>
      <c r="R27" s="36"/>
    </row>
    <row r="28" s="8" customFormat="true" ht="15.75" hidden="false" customHeight="true" outlineLevel="0" collapsed="false">
      <c r="B28" s="20" t="s">
        <v>42</v>
      </c>
      <c r="C28" s="23" t="s">
        <v>18</v>
      </c>
      <c r="D28" s="44" t="n">
        <v>1074.4</v>
      </c>
      <c r="E28" s="45" t="n">
        <f aca="false">1630.3+671</f>
        <v>2301.3</v>
      </c>
      <c r="F28" s="45" t="s">
        <v>23</v>
      </c>
      <c r="G28" s="44" t="n">
        <f aca="false">SUM(E28)*102.2/100</f>
        <v>2351.9286</v>
      </c>
      <c r="H28" s="44" t="n">
        <f aca="false">SUM(G28)*103/100</f>
        <v>2422.486458</v>
      </c>
      <c r="I28" s="44" t="n">
        <f aca="false">SUM(G28)*105.9/100</f>
        <v>2490.6923874</v>
      </c>
      <c r="J28" s="44" t="n">
        <f aca="false">SUM(H28)*104.6/100</f>
        <v>2533.920835068</v>
      </c>
      <c r="K28" s="44" t="n">
        <f aca="false">SUM(I28)*105.8/100</f>
        <v>2635.1525458692</v>
      </c>
      <c r="L28" s="44" t="n">
        <f aca="false">SUM(J28)*102.8/100</f>
        <v>2604.8706184499</v>
      </c>
      <c r="M28" s="44" t="n">
        <f aca="false">SUM(K28)*104.3/100</f>
        <v>2748.46410534158</v>
      </c>
      <c r="N28" s="46" t="s">
        <v>43</v>
      </c>
      <c r="O28" s="38"/>
      <c r="P28" s="36"/>
      <c r="Q28" s="36"/>
      <c r="R28" s="36"/>
    </row>
    <row r="29" customFormat="false" ht="26.25" hidden="true" customHeight="true" outlineLevel="0" collapsed="false">
      <c r="B29" s="47" t="s">
        <v>42</v>
      </c>
      <c r="C29" s="48" t="s">
        <v>25</v>
      </c>
      <c r="D29" s="49"/>
      <c r="E29" s="49"/>
      <c r="F29" s="49"/>
      <c r="G29" s="49"/>
      <c r="H29" s="50" t="n">
        <v>73.4</v>
      </c>
      <c r="I29" s="50" t="n">
        <v>105.3</v>
      </c>
      <c r="J29" s="51" t="n">
        <v>101.9</v>
      </c>
      <c r="K29" s="52"/>
      <c r="L29" s="53"/>
      <c r="M29" s="53"/>
      <c r="N29" s="54"/>
      <c r="O29" s="55"/>
      <c r="P29" s="1"/>
      <c r="Q29" s="1"/>
      <c r="R29" s="1"/>
    </row>
    <row r="30" customFormat="false" ht="15.75" hidden="true" customHeight="false" outlineLevel="0" collapsed="false">
      <c r="B30" s="56" t="s">
        <v>44</v>
      </c>
      <c r="C30" s="57" t="s">
        <v>15</v>
      </c>
      <c r="D30" s="58" t="s">
        <v>15</v>
      </c>
      <c r="E30" s="58" t="s">
        <v>15</v>
      </c>
      <c r="F30" s="58" t="s">
        <v>15</v>
      </c>
      <c r="G30" s="58" t="s">
        <v>15</v>
      </c>
      <c r="H30" s="58" t="s">
        <v>15</v>
      </c>
      <c r="I30" s="58" t="s">
        <v>15</v>
      </c>
      <c r="J30" s="58" t="s">
        <v>15</v>
      </c>
      <c r="K30" s="58" t="s">
        <v>15</v>
      </c>
      <c r="L30" s="58" t="s">
        <v>15</v>
      </c>
      <c r="M30" s="58" t="s">
        <v>15</v>
      </c>
      <c r="N30" s="54"/>
      <c r="O30" s="1"/>
      <c r="P30" s="1"/>
      <c r="Q30" s="1"/>
      <c r="R30" s="1"/>
    </row>
    <row r="31" customFormat="false" ht="15.75" hidden="true" customHeight="false" outlineLevel="0" collapsed="false">
      <c r="B31" s="47" t="s">
        <v>45</v>
      </c>
      <c r="C31" s="59" t="s">
        <v>46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54"/>
      <c r="O31" s="1"/>
      <c r="P31" s="1"/>
      <c r="Q31" s="1"/>
      <c r="R31" s="1"/>
    </row>
    <row r="32" customFormat="false" ht="15.75" hidden="true" customHeight="false" outlineLevel="0" collapsed="false">
      <c r="B32" s="47" t="s">
        <v>47</v>
      </c>
      <c r="C32" s="59" t="s">
        <v>4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1"/>
      <c r="P32" s="1"/>
      <c r="Q32" s="1"/>
      <c r="R32" s="1"/>
    </row>
    <row r="33" customFormat="false" ht="24.75" hidden="true" customHeight="true" outlineLevel="0" collapsed="false">
      <c r="B33" s="47" t="s">
        <v>48</v>
      </c>
      <c r="C33" s="59" t="s">
        <v>25</v>
      </c>
      <c r="D33" s="58" t="s">
        <v>15</v>
      </c>
      <c r="E33" s="58" t="s">
        <v>15</v>
      </c>
      <c r="F33" s="58" t="s">
        <v>15</v>
      </c>
      <c r="G33" s="58" t="s">
        <v>15</v>
      </c>
      <c r="H33" s="58" t="s">
        <v>15</v>
      </c>
      <c r="I33" s="58" t="s">
        <v>15</v>
      </c>
      <c r="J33" s="58" t="s">
        <v>15</v>
      </c>
      <c r="K33" s="58" t="s">
        <v>15</v>
      </c>
      <c r="L33" s="58" t="s">
        <v>15</v>
      </c>
      <c r="M33" s="58" t="s">
        <v>15</v>
      </c>
      <c r="N33" s="54"/>
      <c r="O33" s="1"/>
      <c r="P33" s="1"/>
      <c r="Q33" s="1"/>
      <c r="R33" s="1"/>
    </row>
    <row r="34" customFormat="false" ht="12.75" hidden="true" customHeight="true" outlineLevel="0" collapsed="false">
      <c r="B34" s="61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5.75" hidden="true" customHeight="true" outlineLevel="0" collapsed="false">
      <c r="B35" s="47" t="s">
        <v>49</v>
      </c>
      <c r="C35" s="59" t="s">
        <v>46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24.75" hidden="true" customHeight="true" outlineLevel="0" collapsed="false">
      <c r="B36" s="47" t="s">
        <v>48</v>
      </c>
      <c r="C36" s="59" t="s">
        <v>25</v>
      </c>
      <c r="D36" s="58" t="s">
        <v>15</v>
      </c>
      <c r="E36" s="58" t="s">
        <v>15</v>
      </c>
      <c r="F36" s="58" t="s">
        <v>15</v>
      </c>
      <c r="G36" s="58" t="s">
        <v>15</v>
      </c>
      <c r="H36" s="58" t="s">
        <v>15</v>
      </c>
      <c r="I36" s="58" t="s">
        <v>15</v>
      </c>
      <c r="J36" s="58" t="s">
        <v>15</v>
      </c>
      <c r="K36" s="58" t="s">
        <v>15</v>
      </c>
      <c r="L36" s="58" t="s">
        <v>15</v>
      </c>
      <c r="M36" s="58" t="s">
        <v>15</v>
      </c>
    </row>
    <row r="37" customFormat="false" ht="12.75" hidden="true" customHeight="true" outlineLevel="0" collapsed="false">
      <c r="B37" s="61"/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79.5" hidden="false" customHeight="tru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1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1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1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5" hidden="false" customHeight="fals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" hidden="false" customHeight="fals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5" hidden="false" customHeight="fals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5" hidden="false" customHeight="fals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5" hidden="false" customHeight="fals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5" hidden="false" customHeight="fals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5" hidden="false" customHeight="fals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</row>
    <row r="83" customFormat="false" ht="1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</row>
  </sheetData>
  <sheetProtection sheet="true" password="ce28" formatCells="false" formatColumns="false" formatRows="false" deleteColumns="false" deleteRows="false" selectLockedCells="true" sort="false" autoFilter="false" selectUnlockedCells="true"/>
  <mergeCells count="23">
    <mergeCell ref="J1:N1"/>
    <mergeCell ref="B2:M2"/>
    <mergeCell ref="B4:B6"/>
    <mergeCell ref="C4:C6"/>
    <mergeCell ref="D4:D6"/>
    <mergeCell ref="E4:E6"/>
    <mergeCell ref="F4:G4"/>
    <mergeCell ref="H4:M4"/>
    <mergeCell ref="F5:F6"/>
    <mergeCell ref="G5:G6"/>
    <mergeCell ref="H5:I5"/>
    <mergeCell ref="J5:K5"/>
    <mergeCell ref="L5:M5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8:34Z</dcterms:created>
  <dc:creator>Администратор</dc:creator>
  <dc:description/>
  <dc:language>en-US</dc:language>
  <cp:lastModifiedBy>feu21-01</cp:lastModifiedBy>
  <cp:lastPrinted>2015-10-23T08:42:31Z</cp:lastPrinted>
  <dcterms:modified xsi:type="dcterms:W3CDTF">2015-11-02T09:17:06Z</dcterms:modified>
  <cp:revision>0</cp:revision>
  <dc:subject/>
  <dc:title/>
</cp:coreProperties>
</file>