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,17" sheetId="14" state="visible" r:id="rId15"/>
    <sheet name="18" sheetId="15" state="visible" r:id="rId16"/>
    <sheet name="19" sheetId="16" state="visible" r:id="rId17"/>
    <sheet name="20" sheetId="17" state="visible" r:id="rId18"/>
    <sheet name="21,22" sheetId="18" state="visible" r:id="rId19"/>
    <sheet name="23,24" sheetId="19" state="visible" r:id="rId20"/>
  </sheets>
  <definedNames>
    <definedName function="false" hidden="true" localSheetId="10" name="_xlnm._FilterDatabase" vbProcedure="false">'12'!$A$7:$K$564</definedName>
    <definedName function="false" hidden="false" localSheetId="12" name="_xlnm.Print_Titles" vbProcedure="false">'15'!$7:$8</definedName>
    <definedName function="false" hidden="false" localSheetId="7" name="Excel_BuiltIn__FilterDatabase" vbProcedure="false">'9'!$A$7:$D$486</definedName>
    <definedName function="false" hidden="false" localSheetId="8" name="Excel_BuiltIn__FilterDatabase" vbProcedure="false">'10'!$A$6:$I$403</definedName>
    <definedName function="false" hidden="false" localSheetId="9" name="Excel_BuiltIn__FilterDatabase" vbProcedure="false">'11'!$A$7:$F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259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6 год и на плановый период 2017 и 2018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   к решению Земского Собрания</t>
  </si>
  <si>
    <t xml:space="preserve">           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6 и плановый период 2017 - 2018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6 год</t>
  </si>
  <si>
    <t xml:space="preserve">-</t>
  </si>
  <si>
    <t xml:space="preserve">ИТОГО</t>
  </si>
  <si>
    <t xml:space="preserve">2017 год</t>
  </si>
  <si>
    <t xml:space="preserve">2018 год</t>
  </si>
  <si>
    <t xml:space="preserve">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5313 10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 товаров, работ, услуг для обеспечения государственных и муниципальных нужд  для нужд муниципальных районов</t>
  </si>
  <si>
    <t xml:space="preserve">1 16 90050 05 0000 140 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02 02 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730</t>
  </si>
  <si>
    <t xml:space="preserve">Земское  Собрание Пермского муниципального района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02 02 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204 05 0000 151</t>
  </si>
  <si>
    <t xml:space="preserve">Субсидии бюджетам муниципальных  районов    на  модернизацию   региональных   систем  дошкольного образования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2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2 02 0311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краевого бюджет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1 00 05 0000 630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         № </t>
  </si>
  <si>
    <t xml:space="preserve">Доходы бюджета Пермского муниципального района на 2016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999 00 0000 151</t>
  </si>
  <si>
    <t xml:space="preserve">Прочие субсидии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, передаваемые в бюджеты муниципальных районов на расходы, необходимые органам местного самоуправления для распоряжения земельными участками, государственная собственность на которые не разграничена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03029 05 0000 151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Организация и осуществление мероприятий по гражданской обороне</t>
  </si>
  <si>
    <t xml:space="preserve">Проектирование, строительство (реконструкция)  автомобильных дорог общего пользования местного значения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заказчика по строительству объектов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Выполнение функций по капитальному ремонту водохозяйственных объектов</t>
  </si>
  <si>
    <t xml:space="preserve">Капитальный ремонт водохозяйственных объектов 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от                             № </t>
  </si>
  <si>
    <t xml:space="preserve">Доходы бюджета Пермского муниципального района на 2017-2018 годы</t>
  </si>
  <si>
    <t xml:space="preserve">2017 г.          Сумма                   тыс. руб.</t>
  </si>
  <si>
    <t xml:space="preserve">2018 г.          Сумма                   тыс. руб.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                                       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16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8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17-2018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17 г.                  Сумма, тыс.руб.</t>
  </si>
  <si>
    <t xml:space="preserve">2018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Приложение 9</t>
  </si>
  <si>
    <t xml:space="preserve">                                                                                               от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2Н020</t>
  </si>
  <si>
    <t xml:space="preserve">200</t>
  </si>
  <si>
    <t xml:space="preserve">Закупка товаров, работ и услуг для обеспечения государственных (муниципальных) нужд
</t>
  </si>
  <si>
    <t xml:space="preserve">300</t>
  </si>
  <si>
    <t xml:space="preserve">Социальное обеспечение и иные выплаты населению</t>
  </si>
  <si>
    <t xml:space="preserve">01 1 01 2Н03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ы социальной поддержки учащимся из малоимущих семей</t>
  </si>
  <si>
    <t xml:space="preserve">01 2 01 2Н070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2 00000</t>
  </si>
  <si>
    <t xml:space="preserve">01 2 02 10070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3 02 10080</t>
  </si>
  <si>
    <t xml:space="preserve">Организация, проведение и участие в мероприятиях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С010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5 01 70080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2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SP050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 </t>
  </si>
  <si>
    <t xml:space="preserve">Содержание органов местного самоуправления Пермского муниципального района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 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50 </t>
  </si>
  <si>
    <t xml:space="preserve">02 0 02 00000</t>
  </si>
  <si>
    <t xml:space="preserve">Основное мероприятие «Обеспечение участия лиц, проходящих спортивную подготовку, в спортивных соревнованиях»</t>
  </si>
  <si>
    <t xml:space="preserve">02 0 02 10050</t>
  </si>
  <si>
    <t xml:space="preserve">02 0 03 00000</t>
  </si>
  <si>
    <t xml:space="preserve">Основное мероприятие «Обеспечение участия спортивных сборных команд в спортивных соревнованиях»</t>
  </si>
  <si>
    <t xml:space="preserve">02 0 03 10050</t>
  </si>
  <si>
    <t xml:space="preserve">02 0 04 00000</t>
  </si>
  <si>
    <t xml:space="preserve">Основное мероприятие «Организация и проведение спортивно-оздоровительного этапа»</t>
  </si>
  <si>
    <t xml:space="preserve">02 0 04 10050</t>
  </si>
  <si>
    <t xml:space="preserve">02 0 05 00000</t>
  </si>
  <si>
    <t xml:space="preserve">Основное мероприятие «Организация и проведение официальных физкультурных (физкультурно-оздоровительных) мероприятий»</t>
  </si>
  <si>
    <t xml:space="preserve">02 0 05 10050</t>
  </si>
  <si>
    <t xml:space="preserve">02 0 06 00000 </t>
  </si>
  <si>
    <t xml:space="preserve">Основное мероприятие «Обеспечение доступа к закрытым спортивным объектам для свободного пользования в течение ограниченного времени»</t>
  </si>
  <si>
    <t xml:space="preserve">02 0 06 10050 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0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5 00000 </t>
  </si>
  <si>
    <t xml:space="preserve">03 0 05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03 0 06 2С070 </t>
  </si>
  <si>
    <t xml:space="preserve">03 0 06 SС070 </t>
  </si>
  <si>
    <t xml:space="preserve">03 0 07 00000 </t>
  </si>
  <si>
    <t xml:space="preserve">03 0 07 10040 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 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е среды, дружественной к семье и детям</t>
  </si>
  <si>
    <t xml:space="preserve">04 0 01 10150 </t>
  </si>
  <si>
    <t xml:space="preserve">500</t>
  </si>
  <si>
    <t xml:space="preserve">Межбюджетные трансферты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 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 </t>
  </si>
  <si>
    <t xml:space="preserve">04 0 03 2Е110 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и ремонт объектов коммунально-инженерной инфраструктуры</t>
  </si>
  <si>
    <t xml:space="preserve">05 1 02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05 1 02 47250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30</t>
  </si>
  <si>
    <t xml:space="preserve">05 3 01 47140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05 3 01 47150</t>
  </si>
  <si>
    <t xml:space="preserve">05 3 01 47200</t>
  </si>
  <si>
    <t xml:space="preserve">05 3 01 4722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60</t>
  </si>
  <si>
    <t xml:space="preserve">Проектирование, строительство (реконструкция) автомобильных дорог общего пользования (за исключением автомобильных дорог федерального значения),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 </t>
  </si>
  <si>
    <t xml:space="preserve">06 1 02 SТ080</t>
  </si>
  <si>
    <t xml:space="preserve">Проектирование, строительство (реконструкция) автомобильных дорог общего пользования местного значения к земельным участкам, предоставляемым многодетным семьям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7 2 02 SТ050</t>
  </si>
  <si>
    <t xml:space="preserve">Проектирование, строительство  автомобильных дорог общего пользования местного значения в рамках инвестиционного проекта «Пермь Великая»</t>
  </si>
  <si>
    <t xml:space="preserve">08 0 00 00000 </t>
  </si>
  <si>
    <t xml:space="preserve">Муниципальная  программа «Улучшение жилищных условий граждан, проживающих в Пермском муниципальном районе на 2016-2020 годы»</t>
  </si>
  <si>
    <t xml:space="preserve">08 1 00 00000 </t>
  </si>
  <si>
    <t xml:space="preserve">Подпрограмма «Оказание поддержки в обеспечении жильем молодых семей»</t>
  </si>
  <si>
    <t xml:space="preserve">08 1 01 00000 </t>
  </si>
  <si>
    <t xml:space="preserve">Основное мероприятие «Оказание социальной поддержки в обеспечении жильем молодых семей»</t>
  </si>
  <si>
    <t xml:space="preserve">08 1 01 L0200 </t>
  </si>
  <si>
    <t xml:space="preserve">08 2 00 00000 </t>
  </si>
  <si>
    <t xml:space="preserve">Подпрограмма «Оказание поддержки в обеспечении жильем работников агропромышленного комплекса, социальной сферы»</t>
  </si>
  <si>
    <t xml:space="preserve">08 2 01 00000 </t>
  </si>
  <si>
    <t xml:space="preserve">Основное мероприятие «Оказание социальной поддержки в обеспечении жильем работников агропромышленного комплекса, социальной сферы»</t>
  </si>
  <si>
    <t xml:space="preserve">08 2 01 L0180 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1 02 00000 </t>
  </si>
  <si>
    <t xml:space="preserve">Основное мероприятие «Сохранение и восстановление естественных экологических систем»</t>
  </si>
  <si>
    <t xml:space="preserve">09 1 02 1Х020</t>
  </si>
  <si>
    <t xml:space="preserve">Организация переработки отходов производства и потребления на свалке в д. Заведение Сылвенского сельского поселения.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SШ080 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09 2 01 L0160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"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  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 </t>
  </si>
  <si>
    <t xml:space="preserve">Мероприятия по обеспечению деятельности нештатных аварийно-спасательных формирований</t>
  </si>
  <si>
    <t xml:space="preserve">10 4 00 00000 </t>
  </si>
  <si>
    <t xml:space="preserve">10 4 01 00000 </t>
  </si>
  <si>
    <t xml:space="preserve">10 4 01 10050 </t>
  </si>
  <si>
    <t xml:space="preserve">10 4 01 47160 </t>
  </si>
  <si>
    <t xml:space="preserve">Осуществление мероприятий по ГО и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 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 </t>
  </si>
  <si>
    <t xml:space="preserve">11 4 00 00000 </t>
  </si>
  <si>
    <t xml:space="preserve">11 4 01 00000 </t>
  </si>
  <si>
    <t xml:space="preserve">11 4 01 10040 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З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З020                      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З030 </t>
  </si>
  <si>
    <t xml:space="preserve">Оценка рыночной стоимости муниципального имущества</t>
  </si>
  <si>
    <t xml:space="preserve">12 2 01 1З040 </t>
  </si>
  <si>
    <t xml:space="preserve"> 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З050</t>
  </si>
  <si>
    <t xml:space="preserve">Содержание муниципального имущества</t>
  </si>
  <si>
    <t xml:space="preserve">12 3 00 00000 </t>
  </si>
  <si>
    <t xml:space="preserve">12 3 01 00000 </t>
  </si>
  <si>
    <t xml:space="preserve">12 3 01 10040 </t>
  </si>
  <si>
    <t xml:space="preserve">12 3 01 2И030 </t>
  </si>
  <si>
    <t xml:space="preserve">Распоряжение земельными участками, государственная собственность на которые не разграничена</t>
  </si>
  <si>
    <t xml:space="preserve">12 3 02 00000 </t>
  </si>
  <si>
    <t xml:space="preserve">12 3 02 1005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 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 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   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 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4 1 03 10040</t>
  </si>
  <si>
    <t xml:space="preserve">14 1 04 00000</t>
  </si>
  <si>
    <t xml:space="preserve">14 1 04 1М060</t>
  </si>
  <si>
    <t xml:space="preserve">Глава администрации Пермского муниципального района</t>
  </si>
  <si>
    <t xml:space="preserve">14 1 04 10040</t>
  </si>
  <si>
    <t xml:space="preserve">14 1 04 2П160</t>
  </si>
  <si>
    <t xml:space="preserve">14 1 04 2С08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М03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М0070</t>
  </si>
  <si>
    <t xml:space="preserve">Гранты в виде субсидии ТОСам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М0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 </t>
  </si>
  <si>
    <t xml:space="preserve">15 3 01 00000 </t>
  </si>
  <si>
    <t xml:space="preserve">15 3 01 10040 </t>
  </si>
  <si>
    <t xml:space="preserve">15 3 01 47100 </t>
  </si>
  <si>
    <t xml:space="preserve">15 3 01 2М100 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О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00 </t>
  </si>
  <si>
    <t xml:space="preserve">Предоставление субсидии на обеспечение деятельности Фонда молодежных инициатив Пермского муниципального района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040</t>
  </si>
  <si>
    <t xml:space="preserve">91 0 00 1005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47110</t>
  </si>
  <si>
    <t xml:space="preserve">91 0 00 47250</t>
  </si>
  <si>
    <t xml:space="preserve">ВСЕГО РАСХОДОВ</t>
  </si>
  <si>
    <t xml:space="preserve">Приложение 10</t>
  </si>
  <si>
    <t xml:space="preserve">от            №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-2018  годы</t>
  </si>
  <si>
    <t xml:space="preserve">9</t>
  </si>
  <si>
    <t xml:space="preserve">04 0 05 00000 </t>
  </si>
  <si>
    <t xml:space="preserve">04 0 05 2Е110 </t>
  </si>
  <si>
    <t xml:space="preserve">11 3 01 50180 </t>
  </si>
  <si>
    <t xml:space="preserve">                                                    Приложение 11</t>
  </si>
  <si>
    <t xml:space="preserve">                                                                  от            №                 </t>
  </si>
  <si>
    <t xml:space="preserve">Ведомственная структура расходов бюджета на 2016 год</t>
  </si>
  <si>
    <t xml:space="preserve">Вед</t>
  </si>
  <si>
    <t xml:space="preserve">Рз, ПР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Контрольно-сче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06</t>
  </si>
  <si>
    <t xml:space="preserve">Вод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801</t>
  </si>
  <si>
    <t xml:space="preserve">Культура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ое казённое учреждение "Управление благоустройством Пермского муниципального района"</t>
  </si>
  <si>
    <t xml:space="preserve">Содержание, капитальный ремонт  и ремонт объектов коммунально-инженерной инфраструктуры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        </t>
  </si>
  <si>
    <t xml:space="preserve">0111</t>
  </si>
  <si>
    <t xml:space="preserve">Резервные фонды</t>
  </si>
  <si>
    <t xml:space="preserve">1003</t>
  </si>
  <si>
    <t xml:space="preserve">Социальное обеспечение населения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Управление образования администрации муниципального образования "Пермский муниципальный район"</t>
  </si>
  <si>
    <t xml:space="preserve">  </t>
  </si>
  <si>
    <t xml:space="preserve">04 0 01 10150</t>
  </si>
  <si>
    <t xml:space="preserve">0709</t>
  </si>
  <si>
    <t xml:space="preserve">Другие вопросы в области образования</t>
  </si>
  <si>
    <t xml:space="preserve">1004</t>
  </si>
  <si>
    <t xml:space="preserve">Охрана семьи и детства</t>
  </si>
  <si>
    <t xml:space="preserve">0405</t>
  </si>
  <si>
    <t xml:space="preserve">Сельское хозяйство и рыболовство</t>
  </si>
  <si>
    <t xml:space="preserve">Приложение 12</t>
  </si>
  <si>
    <t xml:space="preserve">                                                                         от            №                 </t>
  </si>
  <si>
    <t xml:space="preserve">Ведомственная структура расходов бюджета на 2017-2018 годы</t>
  </si>
  <si>
    <t xml:space="preserve">11</t>
  </si>
  <si>
    <t xml:space="preserve">Обеспечение деятельности органов местного самоуправления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курортное лечение и оздоровление</t>
  </si>
  <si>
    <t xml:space="preserve"> Приложение 13</t>
  </si>
  <si>
    <t xml:space="preserve">от                                 № </t>
  </si>
  <si>
    <t xml:space="preserve">Распределение средств дорожного фонда Пермского муниципального района на 2016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местного значения:</t>
  </si>
  <si>
    <t xml:space="preserve">Проектирование объекта "Строительство  автомобильной дороги Восточный обход г. Перми-Плишки-Фролы"</t>
  </si>
  <si>
    <t xml:space="preserve">Реконструкция автомобильной дороги  Гамово-Заречная</t>
  </si>
  <si>
    <t xml:space="preserve">II</t>
  </si>
  <si>
    <t xml:space="preserve">2.1</t>
  </si>
  <si>
    <t xml:space="preserve">Реализация инвестиционных проектов в сфере туризма</t>
  </si>
  <si>
    <t xml:space="preserve">Проектирование объекта "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 Приложение 14</t>
  </si>
  <si>
    <t xml:space="preserve">Распределение средств дорожного фонда Пермского муниципального района   на 2017-2018 годы</t>
  </si>
  <si>
    <t xml:space="preserve">2016 год сумма тыс.руб.</t>
  </si>
  <si>
    <t xml:space="preserve">2017 год сумма тыс.руб.</t>
  </si>
  <si>
    <t xml:space="preserve">Строительство (реконструкция) автомобильных дорог местного значения</t>
  </si>
  <si>
    <t xml:space="preserve">Приложение 15</t>
  </si>
  <si>
    <t xml:space="preserve">План развития общественной инфраструктуры Пермского муниципального района                                                        на 2016-2018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 </t>
  </si>
  <si>
    <t xml:space="preserve">Приобретение здания для размещения  детского  сада в с. Култаево Пермского муниципального района</t>
  </si>
  <si>
    <t xml:space="preserve">Приобретение здания для размещения  детского  сада в с. Гамово Пермского муниципального района</t>
  </si>
  <si>
    <r>
      <rPr>
        <sz val="10"/>
        <color rgb="FF000000"/>
        <rFont val="Times New Roman"/>
        <family val="1"/>
        <charset val="204"/>
      </rPr>
      <t xml:space="preserve">Муниципальная  программа «Развитие сферы культуры Пермского муниципального райо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2016 -2020 годы»</t>
    </r>
  </si>
  <si>
    <t xml:space="preserve">Муниципальное учреждение "Управление капитального строительства"</t>
  </si>
  <si>
    <t xml:space="preserve">Строительство Нижнемуллинского сельского дома культуры  </t>
  </si>
  <si>
    <t xml:space="preserve">III</t>
  </si>
  <si>
    <t xml:space="preserve">Проектирование  объекта "Комплекс очистных сооружений в п. Юго-Камский Пермского района производительностью 800 м3/сут."</t>
  </si>
  <si>
    <t xml:space="preserve">Проектирование объекта " Газовая модульная котельная в с.Култаево Пермского района"</t>
  </si>
  <si>
    <t xml:space="preserve">IV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Проектирование объекта "Строительство автомобильных дорог к земельным участкам, предоставленным многодетным семьям на территории д. Большая Мось, д. Мартьяново Фроловского сельского поселения Пермского муниципального района"</t>
  </si>
  <si>
    <t xml:space="preserve">Строительство автомобильных дорог к земельным участкам, предоставленным многодетным семьям на территории д. Большая Мось, д. Мартьяново Фроловского сельского поселения Пермского муниципального района</t>
  </si>
  <si>
    <t xml:space="preserve">V</t>
  </si>
  <si>
    <t xml:space="preserve">Проектирование объекта "Строительство распределительного газопровода для обеспечения туристического комплекса "Усадьба "Преображенская" с. Курашим "</t>
  </si>
  <si>
    <t xml:space="preserve">Проектирование объекта "Строительство распределительного газопровода для обеспечения Верхней  усадьбы туристического комплекса "Усадьба "Преображенская" с. Курашим "</t>
  </si>
  <si>
    <t xml:space="preserve">Проектирование объекта "Строительство  газопровода к объектам туристской  инфраструктуры "Парк активного отдыха "Юго-Камские горки" п. Юго-Камский "</t>
  </si>
  <si>
    <t xml:space="preserve">VI</t>
  </si>
  <si>
    <t xml:space="preserve">Строительство объекта "Распределительный газопровод по ул. Мира, Заречная, Камышовая в д. Болгары Пермского района"</t>
  </si>
  <si>
    <t xml:space="preserve">Проектирование объекта "Строительство водопровода по ул.Восточная в с. Гамово Пермского района"</t>
  </si>
  <si>
    <t xml:space="preserve">Строительство сетей водоснабжения в селе Гамово Пермского района, по ул. Западная, ул. Целинная</t>
  </si>
  <si>
    <t xml:space="preserve">Проектирование объекта "Газоснабжение частных жилых домов в д. Замараево, д. Шуваята, д. Липаки"</t>
  </si>
  <si>
    <t xml:space="preserve">IX</t>
  </si>
  <si>
    <t xml:space="preserve">X</t>
  </si>
  <si>
    <t xml:space="preserve">XI</t>
  </si>
  <si>
    <t xml:space="preserve">VII</t>
  </si>
  <si>
    <t xml:space="preserve">Непрограмные мероприятия</t>
  </si>
  <si>
    <t xml:space="preserve">Проектирование объекта  "Реконструкция водопровода и скважины, расположенных в Хохловском сельском поселении (в ур.Палкино)"</t>
  </si>
  <si>
    <t xml:space="preserve">ИТОГО 2016: </t>
  </si>
  <si>
    <t xml:space="preserve">Реконструкция здания школы в с. Култаево</t>
  </si>
  <si>
    <t xml:space="preserve">ИТОГО 2017: </t>
  </si>
  <si>
    <t xml:space="preserve"> Приложение 16</t>
  </si>
  <si>
    <t xml:space="preserve"> к решению Земского Собрания</t>
  </si>
  <si>
    <t xml:space="preserve">от                     №  </t>
  </si>
  <si>
    <t xml:space="preserve">Размеры дотаций из районного фонда финансовой поддержки поселений на 2016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 Приложение 17</t>
  </si>
  <si>
    <t xml:space="preserve">от                           № </t>
  </si>
  <si>
    <t xml:space="preserve">Размеры    дотаций    из    районного   фонда   финансовой   поддержки поселений            на 2017 - 2018 годы</t>
  </si>
  <si>
    <t xml:space="preserve">2017 год,                  Сумма, тыс.руб.</t>
  </si>
  <si>
    <t xml:space="preserve">2018 год                                       Сумма, тыс.руб.</t>
  </si>
  <si>
    <t xml:space="preserve"> Приложение 18</t>
  </si>
  <si>
    <t xml:space="preserve"> Приложение 23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6 году</t>
  </si>
  <si>
    <t xml:space="preserve">Наименование поселе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Выполнение функций по капитальному ремонту водохозяйственных объектов (УКС)</t>
  </si>
  <si>
    <t xml:space="preserve">Капитальный ремонт водохозяйственных объек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08</t>
  </si>
  <si>
    <t xml:space="preserve">521 00 02</t>
  </si>
  <si>
    <t xml:space="preserve">521 00 25</t>
  </si>
  <si>
    <t xml:space="preserve">521 00 12</t>
  </si>
  <si>
    <t xml:space="preserve">521 00 06</t>
  </si>
  <si>
    <t xml:space="preserve">521 00 07</t>
  </si>
  <si>
    <t xml:space="preserve"> Приложение 19</t>
  </si>
  <si>
    <t xml:space="preserve">Иные межбюджетные трансферты, передаваемые из бюджетов поселений в районный бюджет в 2017 году</t>
  </si>
  <si>
    <t xml:space="preserve"> Приложение 20</t>
  </si>
  <si>
    <t xml:space="preserve">Иные межбюджетные трансферты, передаваемые из бюджетов поселений в районный бюджет в 2018 году</t>
  </si>
  <si>
    <t xml:space="preserve">Приложение 21</t>
  </si>
  <si>
    <t xml:space="preserve"> от                     № 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22</t>
  </si>
  <si>
    <t xml:space="preserve">Программа муниципальных  заимствований Пермского муниципального района                                              на 2017 - 2018 годы</t>
  </si>
  <si>
    <t xml:space="preserve">2017 год          тыс.руб.</t>
  </si>
  <si>
    <t xml:space="preserve">2018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8</t>
  </si>
  <si>
    <t xml:space="preserve">задолженность на 01.01.2019</t>
  </si>
  <si>
    <t xml:space="preserve">привлечение средств в финансовом году</t>
  </si>
  <si>
    <t xml:space="preserve">Приложение 23</t>
  </si>
  <si>
    <t xml:space="preserve">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16 год</t>
  </si>
  <si>
    <t xml:space="preserve">Муниципальные гарантии</t>
  </si>
  <si>
    <t xml:space="preserve">ИТОГО, тыс.руб.</t>
  </si>
  <si>
    <t xml:space="preserve">по состоянию на 01.01.2017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4</t>
  </si>
  <si>
    <t xml:space="preserve">Программа      муниципальных   гарантий   Пермского     муниципального          района на 2017 - 2018 годы</t>
  </si>
  <si>
    <t xml:space="preserve">по состоянию на 01.01.2018</t>
  </si>
  <si>
    <t xml:space="preserve">по состоянию на 01.01.2019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@"/>
    <numFmt numFmtId="169" formatCode="0.000"/>
    <numFmt numFmtId="170" formatCode="_(* #,##0.00_);_(* \(#,##0.00\);_(* \-??_);_(@_)"/>
    <numFmt numFmtId="171" formatCode="#,##0.00"/>
    <numFmt numFmtId="172" formatCode="0.0"/>
    <numFmt numFmtId="173" formatCode="_-* #,##0_р_._-;\-* #,##0_р_._-;_-* \-??_р_._-;_-@_-"/>
    <numFmt numFmtId="174" formatCode="#,##0.00_ ;\-#,##0.00\ "/>
    <numFmt numFmtId="175" formatCode="#,##0.0"/>
    <numFmt numFmtId="176" formatCode="General"/>
    <numFmt numFmtId="177" formatCode="#,##0.000"/>
    <numFmt numFmtId="178" formatCode="_-* #,##0.000_р_._-;\-* #,##0.000_р_._-;_-* \-???_р_._-;_-@_-"/>
    <numFmt numFmtId="179" formatCode="_(* #,##0.000_);_(* \(#,##0.000\);_(* \-??_);_(@_)"/>
    <numFmt numFmtId="180" formatCode="#,##0.000_ ;\-#,##0.000\ "/>
    <numFmt numFmtId="181" formatCode="0%"/>
    <numFmt numFmtId="182" formatCode="_(* #,##0.0000_);_(* \(#,##0.0000\);_(* \-??_);_(@_)"/>
    <numFmt numFmtId="183" formatCode="_-* #,##0.00_р_._-;\-* #,##0.00_р_._-;_-* \-?_р_.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3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Финансовый 2" xfId="31"/>
    <cellStyle name="Финансовый 4" xfId="32"/>
    <cellStyle name="Финансовый 4 2" xfId="33"/>
    <cellStyle name="Финансовый_Поправки май 2008г." xfId="3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65160</xdr:colOff>
      <xdr:row>2</xdr:row>
      <xdr:rowOff>47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97600" y="333360"/>
          <a:ext cx="565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75600</xdr:rowOff>
    </xdr:from>
    <xdr:to>
      <xdr:col>2</xdr:col>
      <xdr:colOff>65160</xdr:colOff>
      <xdr:row>2</xdr:row>
      <xdr:rowOff>13284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97600" y="399600"/>
          <a:ext cx="565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9360</xdr:rowOff>
    </xdr:from>
    <xdr:to>
      <xdr:col>8</xdr:col>
      <xdr:colOff>51840</xdr:colOff>
      <xdr:row>2</xdr:row>
      <xdr:rowOff>37800</xdr:rowOff>
    </xdr:to>
    <xdr:pic>
      <xdr:nvPicPr>
        <xdr:cNvPr id="16" name="BEx1KD7H6UB1VYCJ7O61P562EIUY" descr="IQGV9140X0K0UPBL8OGU3I44J"/>
        <xdr:cNvPicPr/>
      </xdr:nvPicPr>
      <xdr:blipFill>
        <a:blip r:embed="rId1"/>
        <a:stretch/>
      </xdr:blipFill>
      <xdr:spPr>
        <a:xfrm>
          <a:off x="6431760" y="333360"/>
          <a:ext cx="518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51840</xdr:colOff>
      <xdr:row>2</xdr:row>
      <xdr:rowOff>142920</xdr:rowOff>
    </xdr:to>
    <xdr:pic>
      <xdr:nvPicPr>
        <xdr:cNvPr id="17" name="BEx5BJQWS6YWHH4ZMSUAMD641V6Y" descr="ZTMFMXCIQSECDX38ALEFHUB00"/>
        <xdr:cNvPicPr/>
      </xdr:nvPicPr>
      <xdr:blipFill>
        <a:blip r:embed="rId2"/>
        <a:stretch/>
      </xdr:blipFill>
      <xdr:spPr>
        <a:xfrm>
          <a:off x="6431760" y="410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51840</xdr:colOff>
      <xdr:row>2</xdr:row>
      <xdr:rowOff>37800</xdr:rowOff>
    </xdr:to>
    <xdr:pic>
      <xdr:nvPicPr>
        <xdr:cNvPr id="18" name="BEx5AQZ4ETQ9LMY5EBWVH20Z7VXQ" descr=""/>
        <xdr:cNvPicPr/>
      </xdr:nvPicPr>
      <xdr:blipFill>
        <a:blip r:embed="rId3"/>
        <a:stretch/>
      </xdr:blipFill>
      <xdr:spPr>
        <a:xfrm>
          <a:off x="6431760" y="333360"/>
          <a:ext cx="518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51840</xdr:colOff>
      <xdr:row>2</xdr:row>
      <xdr:rowOff>142920</xdr:rowOff>
    </xdr:to>
    <xdr:pic>
      <xdr:nvPicPr>
        <xdr:cNvPr id="19" name="BExUBK0YZ5VYFY8TTITJGJU9S06A" descr=""/>
        <xdr:cNvPicPr/>
      </xdr:nvPicPr>
      <xdr:blipFill>
        <a:blip r:embed="rId4"/>
        <a:stretch/>
      </xdr:blipFill>
      <xdr:spPr>
        <a:xfrm>
          <a:off x="6431760" y="410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20" name="BEx1KD7H6UB1VYCJ7O61P562EIUY" descr="IQGV9140X0K0UPBL8OGU3I44J"/>
        <xdr:cNvPicPr/>
      </xdr:nvPicPr>
      <xdr:blipFill>
        <a:blip r:embed="rId5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61560</xdr:colOff>
      <xdr:row>2</xdr:row>
      <xdr:rowOff>142920</xdr:rowOff>
    </xdr:to>
    <xdr:pic>
      <xdr:nvPicPr>
        <xdr:cNvPr id="21" name="BEx5BJQWS6YWHH4ZMSUAMD641V6Y" descr="ZTMFMXCIQSECDX38ALEFHUB00"/>
        <xdr:cNvPicPr/>
      </xdr:nvPicPr>
      <xdr:blipFill>
        <a:blip r:embed="rId6"/>
        <a:stretch/>
      </xdr:blipFill>
      <xdr:spPr>
        <a:xfrm>
          <a:off x="5505840" y="410040"/>
          <a:ext cx="51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22" name="BEx5AQZ4ETQ9LMY5EBWVH20Z7VXQ" descr=""/>
        <xdr:cNvPicPr/>
      </xdr:nvPicPr>
      <xdr:blipFill>
        <a:blip r:embed="rId7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61560</xdr:colOff>
      <xdr:row>2</xdr:row>
      <xdr:rowOff>142920</xdr:rowOff>
    </xdr:to>
    <xdr:pic>
      <xdr:nvPicPr>
        <xdr:cNvPr id="23" name="BExUBK0YZ5VYFY8TTITJGJU9S06A" descr=""/>
        <xdr:cNvPicPr/>
      </xdr:nvPicPr>
      <xdr:blipFill>
        <a:blip r:embed="rId8"/>
        <a:stretch/>
      </xdr:blipFill>
      <xdr:spPr>
        <a:xfrm>
          <a:off x="5505840" y="410040"/>
          <a:ext cx="51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51840</xdr:colOff>
      <xdr:row>2</xdr:row>
      <xdr:rowOff>37800</xdr:rowOff>
    </xdr:to>
    <xdr:pic>
      <xdr:nvPicPr>
        <xdr:cNvPr id="24" name="BEx1KD7H6UB1VYCJ7O61P562EIUY" descr="IQGV9140X0K0UPBL8OGU3I44J"/>
        <xdr:cNvPicPr/>
      </xdr:nvPicPr>
      <xdr:blipFill>
        <a:blip r:embed="rId9"/>
        <a:stretch/>
      </xdr:blipFill>
      <xdr:spPr>
        <a:xfrm>
          <a:off x="6431760" y="333360"/>
          <a:ext cx="518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51840</xdr:colOff>
      <xdr:row>2</xdr:row>
      <xdr:rowOff>142920</xdr:rowOff>
    </xdr:to>
    <xdr:pic>
      <xdr:nvPicPr>
        <xdr:cNvPr id="25" name="BEx5BJQWS6YWHH4ZMSUAMD641V6Y" descr="ZTMFMXCIQSECDX38ALEFHUB00"/>
        <xdr:cNvPicPr/>
      </xdr:nvPicPr>
      <xdr:blipFill>
        <a:blip r:embed="rId10"/>
        <a:stretch/>
      </xdr:blipFill>
      <xdr:spPr>
        <a:xfrm>
          <a:off x="6431760" y="410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51840</xdr:colOff>
      <xdr:row>2</xdr:row>
      <xdr:rowOff>37800</xdr:rowOff>
    </xdr:to>
    <xdr:pic>
      <xdr:nvPicPr>
        <xdr:cNvPr id="26" name="BEx5AQZ4ETQ9LMY5EBWVH20Z7VXQ" descr=""/>
        <xdr:cNvPicPr/>
      </xdr:nvPicPr>
      <xdr:blipFill>
        <a:blip r:embed="rId11"/>
        <a:stretch/>
      </xdr:blipFill>
      <xdr:spPr>
        <a:xfrm>
          <a:off x="6431760" y="333360"/>
          <a:ext cx="518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51840</xdr:colOff>
      <xdr:row>2</xdr:row>
      <xdr:rowOff>142920</xdr:rowOff>
    </xdr:to>
    <xdr:pic>
      <xdr:nvPicPr>
        <xdr:cNvPr id="27" name="BExUBK0YZ5VYFY8TTITJGJU9S06A" descr=""/>
        <xdr:cNvPicPr/>
      </xdr:nvPicPr>
      <xdr:blipFill>
        <a:blip r:embed="rId12"/>
        <a:stretch/>
      </xdr:blipFill>
      <xdr:spPr>
        <a:xfrm>
          <a:off x="6431760" y="410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28" name="BEx1KD7H6UB1VYCJ7O61P562EIUY" descr="IQGV9140X0K0UPBL8OGU3I44J"/>
        <xdr:cNvPicPr/>
      </xdr:nvPicPr>
      <xdr:blipFill>
        <a:blip r:embed="rId13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61560</xdr:colOff>
      <xdr:row>2</xdr:row>
      <xdr:rowOff>142920</xdr:rowOff>
    </xdr:to>
    <xdr:pic>
      <xdr:nvPicPr>
        <xdr:cNvPr id="29" name="BEx5BJQWS6YWHH4ZMSUAMD641V6Y" descr="ZTMFMXCIQSECDX38ALEFHUB00"/>
        <xdr:cNvPicPr/>
      </xdr:nvPicPr>
      <xdr:blipFill>
        <a:blip r:embed="rId14"/>
        <a:stretch/>
      </xdr:blipFill>
      <xdr:spPr>
        <a:xfrm>
          <a:off x="5505840" y="410040"/>
          <a:ext cx="51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61560</xdr:colOff>
      <xdr:row>2</xdr:row>
      <xdr:rowOff>47160</xdr:rowOff>
    </xdr:to>
    <xdr:pic>
      <xdr:nvPicPr>
        <xdr:cNvPr id="30" name="BEx5AQZ4ETQ9LMY5EBWVH20Z7VXQ" descr=""/>
        <xdr:cNvPicPr/>
      </xdr:nvPicPr>
      <xdr:blipFill>
        <a:blip r:embed="rId15"/>
        <a:stretch/>
      </xdr:blipFill>
      <xdr:spPr>
        <a:xfrm>
          <a:off x="5505840" y="333360"/>
          <a:ext cx="51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61560</xdr:colOff>
      <xdr:row>2</xdr:row>
      <xdr:rowOff>142920</xdr:rowOff>
    </xdr:to>
    <xdr:pic>
      <xdr:nvPicPr>
        <xdr:cNvPr id="31" name="BExUBK0YZ5VYFY8TTITJGJU9S06A" descr=""/>
        <xdr:cNvPicPr/>
      </xdr:nvPicPr>
      <xdr:blipFill>
        <a:blip r:embed="rId16"/>
        <a:stretch/>
      </xdr:blipFill>
      <xdr:spPr>
        <a:xfrm>
          <a:off x="5505840" y="410040"/>
          <a:ext cx="514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32" name="BEx1KD7H6UB1VYCJ7O61P562EIUY" descr="IQGV9140X0K0UPBL8OGU3I44J"/>
        <xdr:cNvPicPr/>
      </xdr:nvPicPr>
      <xdr:blipFill>
        <a:blip r:embed="rId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33" name="BEx5BJQWS6YWHH4ZMSUAMD641V6Y" descr="ZTMFMXCIQSECDX38ALEFHUB00"/>
        <xdr:cNvPicPr/>
      </xdr:nvPicPr>
      <xdr:blipFill>
        <a:blip r:embed="rId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34" name="BEx5AQZ4ETQ9LMY5EBWVH20Z7VXQ" descr=""/>
        <xdr:cNvPicPr/>
      </xdr:nvPicPr>
      <xdr:blipFill>
        <a:blip r:embed="rId3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35" name="BExUBK0YZ5VYFY8TTITJGJU9S06A" descr=""/>
        <xdr:cNvPicPr/>
      </xdr:nvPicPr>
      <xdr:blipFill>
        <a:blip r:embed="rId4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36" name="BEx1KD7H6UB1VYCJ7O61P562EIUY" descr="IQGV9140X0K0UPBL8OGU3I44J"/>
        <xdr:cNvPicPr/>
      </xdr:nvPicPr>
      <xdr:blipFill>
        <a:blip r:embed="rId5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37" name="BEx5BJQWS6YWHH4ZMSUAMD641V6Y" descr="ZTMFMXCIQSECDX38ALEFHUB00"/>
        <xdr:cNvPicPr/>
      </xdr:nvPicPr>
      <xdr:blipFill>
        <a:blip r:embed="rId6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38" name="BEx5AQZ4ETQ9LMY5EBWVH20Z7VXQ" descr=""/>
        <xdr:cNvPicPr/>
      </xdr:nvPicPr>
      <xdr:blipFill>
        <a:blip r:embed="rId7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39" name="BExUBK0YZ5VYFY8TTITJGJU9S06A" descr=""/>
        <xdr:cNvPicPr/>
      </xdr:nvPicPr>
      <xdr:blipFill>
        <a:blip r:embed="rId8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40" name="BEx1KD7H6UB1VYCJ7O61P562EIUY" descr="IQGV9140X0K0UPBL8OGU3I44J"/>
        <xdr:cNvPicPr/>
      </xdr:nvPicPr>
      <xdr:blipFill>
        <a:blip r:embed="rId9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41" name="BEx5BJQWS6YWHH4ZMSUAMD641V6Y" descr="ZTMFMXCIQSECDX38ALEFHUB00"/>
        <xdr:cNvPicPr/>
      </xdr:nvPicPr>
      <xdr:blipFill>
        <a:blip r:embed="rId10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42" name="BEx5AQZ4ETQ9LMY5EBWVH20Z7VXQ" descr=""/>
        <xdr:cNvPicPr/>
      </xdr:nvPicPr>
      <xdr:blipFill>
        <a:blip r:embed="rId11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43" name="BExUBK0YZ5VYFY8TTITJGJU9S06A" descr=""/>
        <xdr:cNvPicPr/>
      </xdr:nvPicPr>
      <xdr:blipFill>
        <a:blip r:embed="rId12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44" name="BEx1KD7H6UB1VYCJ7O61P562EIUY" descr="IQGV9140X0K0UPBL8OGU3I44J"/>
        <xdr:cNvPicPr/>
      </xdr:nvPicPr>
      <xdr:blipFill>
        <a:blip r:embed="rId13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45" name="BEx5BJQWS6YWHH4ZMSUAMD641V6Y" descr="ZTMFMXCIQSECDX38ALEFHUB00"/>
        <xdr:cNvPicPr/>
      </xdr:nvPicPr>
      <xdr:blipFill>
        <a:blip r:embed="rId14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47160</xdr:rowOff>
    </xdr:to>
    <xdr:pic>
      <xdr:nvPicPr>
        <xdr:cNvPr id="46" name="BEx5AQZ4ETQ9LMY5EBWVH20Z7VXQ" descr=""/>
        <xdr:cNvPicPr/>
      </xdr:nvPicPr>
      <xdr:blipFill>
        <a:blip r:embed="rId15"/>
        <a:stretch/>
      </xdr:blipFill>
      <xdr:spPr>
        <a:xfrm>
          <a:off x="221112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0</xdr:rowOff>
    </xdr:from>
    <xdr:to>
      <xdr:col>4</xdr:col>
      <xdr:colOff>71640</xdr:colOff>
      <xdr:row>2</xdr:row>
      <xdr:rowOff>132840</xdr:rowOff>
    </xdr:to>
    <xdr:pic>
      <xdr:nvPicPr>
        <xdr:cNvPr id="47" name="BExUBK0YZ5VYFY8TTITJGJU9S06A" descr=""/>
        <xdr:cNvPicPr/>
      </xdr:nvPicPr>
      <xdr:blipFill>
        <a:blip r:embed="rId16"/>
        <a:stretch/>
      </xdr:blipFill>
      <xdr:spPr>
        <a:xfrm>
          <a:off x="2211120" y="399600"/>
          <a:ext cx="633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9360</xdr:rowOff>
    </xdr:from>
    <xdr:to>
      <xdr:col>10</xdr:col>
      <xdr:colOff>51120</xdr:colOff>
      <xdr:row>2</xdr:row>
      <xdr:rowOff>37800</xdr:rowOff>
    </xdr:to>
    <xdr:pic>
      <xdr:nvPicPr>
        <xdr:cNvPr id="48" name="BEx1KD7H6UB1VYCJ7O61P562EIUY" descr="IQGV9140X0K0UPBL8OGU3I44J"/>
        <xdr:cNvPicPr/>
      </xdr:nvPicPr>
      <xdr:blipFill>
        <a:blip r:embed="rId1"/>
        <a:stretch/>
      </xdr:blipFill>
      <xdr:spPr>
        <a:xfrm>
          <a:off x="6470640" y="33336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51120</xdr:colOff>
      <xdr:row>2</xdr:row>
      <xdr:rowOff>142920</xdr:rowOff>
    </xdr:to>
    <xdr:pic>
      <xdr:nvPicPr>
        <xdr:cNvPr id="49" name="BEx5BJQWS6YWHH4ZMSUAMD641V6Y" descr="ZTMFMXCIQSECDX38ALEFHUB00"/>
        <xdr:cNvPicPr/>
      </xdr:nvPicPr>
      <xdr:blipFill>
        <a:blip r:embed="rId2"/>
        <a:stretch/>
      </xdr:blipFill>
      <xdr:spPr>
        <a:xfrm>
          <a:off x="6470640" y="410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51120</xdr:colOff>
      <xdr:row>2</xdr:row>
      <xdr:rowOff>37800</xdr:rowOff>
    </xdr:to>
    <xdr:pic>
      <xdr:nvPicPr>
        <xdr:cNvPr id="50" name="BEx5AQZ4ETQ9LMY5EBWVH20Z7VXQ" descr=""/>
        <xdr:cNvPicPr/>
      </xdr:nvPicPr>
      <xdr:blipFill>
        <a:blip r:embed="rId3"/>
        <a:stretch/>
      </xdr:blipFill>
      <xdr:spPr>
        <a:xfrm>
          <a:off x="6470640" y="33336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51120</xdr:colOff>
      <xdr:row>2</xdr:row>
      <xdr:rowOff>142920</xdr:rowOff>
    </xdr:to>
    <xdr:pic>
      <xdr:nvPicPr>
        <xdr:cNvPr id="51" name="BExUBK0YZ5VYFY8TTITJGJU9S06A" descr=""/>
        <xdr:cNvPicPr/>
      </xdr:nvPicPr>
      <xdr:blipFill>
        <a:blip r:embed="rId4"/>
        <a:stretch/>
      </xdr:blipFill>
      <xdr:spPr>
        <a:xfrm>
          <a:off x="6470640" y="410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52" name="BEx1KD7H6UB1VYCJ7O61P562EIUY" descr="IQGV9140X0K0UPBL8OGU3I44J"/>
        <xdr:cNvPicPr/>
      </xdr:nvPicPr>
      <xdr:blipFill>
        <a:blip r:embed="rId5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53" name="BEx5BJQWS6YWHH4ZMSUAMD641V6Y" descr="ZTMFMXCIQSECDX38ALEFHUB00"/>
        <xdr:cNvPicPr/>
      </xdr:nvPicPr>
      <xdr:blipFill>
        <a:blip r:embed="rId6"/>
        <a:stretch/>
      </xdr:blipFill>
      <xdr:spPr>
        <a:xfrm>
          <a:off x="247356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54" name="BEx5AQZ4ETQ9LMY5EBWVH20Z7VXQ" descr=""/>
        <xdr:cNvPicPr/>
      </xdr:nvPicPr>
      <xdr:blipFill>
        <a:blip r:embed="rId7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55" name="BExUBK0YZ5VYFY8TTITJGJU9S06A" descr=""/>
        <xdr:cNvPicPr/>
      </xdr:nvPicPr>
      <xdr:blipFill>
        <a:blip r:embed="rId8"/>
        <a:stretch/>
      </xdr:blipFill>
      <xdr:spPr>
        <a:xfrm>
          <a:off x="247356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51120</xdr:colOff>
      <xdr:row>2</xdr:row>
      <xdr:rowOff>37800</xdr:rowOff>
    </xdr:to>
    <xdr:pic>
      <xdr:nvPicPr>
        <xdr:cNvPr id="56" name="BEx1KD7H6UB1VYCJ7O61P562EIUY" descr="IQGV9140X0K0UPBL8OGU3I44J"/>
        <xdr:cNvPicPr/>
      </xdr:nvPicPr>
      <xdr:blipFill>
        <a:blip r:embed="rId9"/>
        <a:stretch/>
      </xdr:blipFill>
      <xdr:spPr>
        <a:xfrm>
          <a:off x="6470640" y="33336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51120</xdr:colOff>
      <xdr:row>2</xdr:row>
      <xdr:rowOff>142920</xdr:rowOff>
    </xdr:to>
    <xdr:pic>
      <xdr:nvPicPr>
        <xdr:cNvPr id="57" name="BEx5BJQWS6YWHH4ZMSUAMD641V6Y" descr="ZTMFMXCIQSECDX38ALEFHUB00"/>
        <xdr:cNvPicPr/>
      </xdr:nvPicPr>
      <xdr:blipFill>
        <a:blip r:embed="rId10"/>
        <a:stretch/>
      </xdr:blipFill>
      <xdr:spPr>
        <a:xfrm>
          <a:off x="6470640" y="410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51120</xdr:colOff>
      <xdr:row>2</xdr:row>
      <xdr:rowOff>37800</xdr:rowOff>
    </xdr:to>
    <xdr:pic>
      <xdr:nvPicPr>
        <xdr:cNvPr id="58" name="BEx5AQZ4ETQ9LMY5EBWVH20Z7VXQ" descr=""/>
        <xdr:cNvPicPr/>
      </xdr:nvPicPr>
      <xdr:blipFill>
        <a:blip r:embed="rId11"/>
        <a:stretch/>
      </xdr:blipFill>
      <xdr:spPr>
        <a:xfrm>
          <a:off x="6470640" y="333360"/>
          <a:ext cx="511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51120</xdr:colOff>
      <xdr:row>2</xdr:row>
      <xdr:rowOff>142920</xdr:rowOff>
    </xdr:to>
    <xdr:pic>
      <xdr:nvPicPr>
        <xdr:cNvPr id="59" name="BExUBK0YZ5VYFY8TTITJGJU9S06A" descr=""/>
        <xdr:cNvPicPr/>
      </xdr:nvPicPr>
      <xdr:blipFill>
        <a:blip r:embed="rId12"/>
        <a:stretch/>
      </xdr:blipFill>
      <xdr:spPr>
        <a:xfrm>
          <a:off x="6470640" y="410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60" name="BEx1KD7H6UB1VYCJ7O61P562EIUY" descr="IQGV9140X0K0UPBL8OGU3I44J"/>
        <xdr:cNvPicPr/>
      </xdr:nvPicPr>
      <xdr:blipFill>
        <a:blip r:embed="rId13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61" name="BEx5BJQWS6YWHH4ZMSUAMD641V6Y" descr="ZTMFMXCIQSECDX38ALEFHUB00"/>
        <xdr:cNvPicPr/>
      </xdr:nvPicPr>
      <xdr:blipFill>
        <a:blip r:embed="rId14"/>
        <a:stretch/>
      </xdr:blipFill>
      <xdr:spPr>
        <a:xfrm>
          <a:off x="247356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9360</xdr:rowOff>
    </xdr:from>
    <xdr:to>
      <xdr:col>4</xdr:col>
      <xdr:colOff>72360</xdr:colOff>
      <xdr:row>2</xdr:row>
      <xdr:rowOff>47160</xdr:rowOff>
    </xdr:to>
    <xdr:pic>
      <xdr:nvPicPr>
        <xdr:cNvPr id="62" name="BEx5AQZ4ETQ9LMY5EBWVH20Z7VXQ" descr=""/>
        <xdr:cNvPicPr/>
      </xdr:nvPicPr>
      <xdr:blipFill>
        <a:blip r:embed="rId15"/>
        <a:stretch/>
      </xdr:blipFill>
      <xdr:spPr>
        <a:xfrm>
          <a:off x="2473560" y="33336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63" name="BExUBK0YZ5VYFY8TTITJGJU9S06A" descr=""/>
        <xdr:cNvPicPr/>
      </xdr:nvPicPr>
      <xdr:blipFill>
        <a:blip r:embed="rId16"/>
        <a:stretch/>
      </xdr:blipFill>
      <xdr:spPr>
        <a:xfrm>
          <a:off x="247356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4.7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B7" s="8"/>
      <c r="C7" s="8"/>
    </row>
    <row r="8" customFormat="false" ht="15.75" hidden="false" customHeight="false" outlineLevel="0" collapsed="false">
      <c r="A8" s="9"/>
      <c r="C8" s="10" t="s">
        <v>4</v>
      </c>
    </row>
    <row r="9" customFormat="false" ht="15" hidden="false" customHeight="true" outlineLevel="0" collapsed="false">
      <c r="A9" s="11" t="s">
        <v>5</v>
      </c>
      <c r="B9" s="11" t="s">
        <v>6</v>
      </c>
      <c r="C9" s="12" t="s">
        <v>7</v>
      </c>
    </row>
    <row r="10" customFormat="false" ht="15" hidden="false" customHeight="false" outlineLevel="0" collapsed="false">
      <c r="A10" s="11"/>
      <c r="B10" s="11"/>
      <c r="C10" s="12"/>
    </row>
    <row r="11" s="14" customFormat="true" ht="11.25" hidden="false" customHeight="false" outlineLevel="0" collapsed="false">
      <c r="A11" s="13" t="n">
        <v>1</v>
      </c>
      <c r="B11" s="13" t="n">
        <v>2</v>
      </c>
      <c r="C11" s="13" t="n">
        <v>3</v>
      </c>
    </row>
    <row r="12" customFormat="false" ht="27" hidden="false" customHeight="false" outlineLevel="0" collapsed="false">
      <c r="A12" s="15" t="s">
        <v>8</v>
      </c>
      <c r="B12" s="16"/>
      <c r="C12" s="17"/>
    </row>
    <row r="13" customFormat="false" ht="15" hidden="false" customHeight="false" outlineLevel="0" collapsed="false">
      <c r="A13" s="18" t="s">
        <v>9</v>
      </c>
      <c r="B13" s="19" t="n">
        <v>100</v>
      </c>
      <c r="C13" s="20"/>
    </row>
    <row r="14" customFormat="false" ht="40.5" hidden="false" customHeight="false" outlineLevel="0" collapsed="false">
      <c r="A14" s="18" t="s">
        <v>10</v>
      </c>
      <c r="B14" s="19" t="n">
        <v>100</v>
      </c>
      <c r="C14" s="20"/>
    </row>
    <row r="15" customFormat="false" ht="27" hidden="false" customHeight="false" outlineLevel="0" collapsed="false">
      <c r="A15" s="18" t="s">
        <v>11</v>
      </c>
      <c r="B15" s="19" t="n">
        <v>100</v>
      </c>
      <c r="C15" s="19"/>
    </row>
    <row r="16" customFormat="false" ht="27" hidden="false" customHeight="false" outlineLevel="0" collapsed="false">
      <c r="A16" s="18" t="s">
        <v>12</v>
      </c>
      <c r="B16" s="19"/>
      <c r="C16" s="19" t="n">
        <v>100</v>
      </c>
    </row>
    <row r="17" customFormat="false" ht="27" hidden="false" customHeight="false" outlineLevel="0" collapsed="false">
      <c r="A17" s="18" t="s">
        <v>13</v>
      </c>
      <c r="B17" s="19" t="n">
        <v>100</v>
      </c>
      <c r="C17" s="19"/>
    </row>
    <row r="18" customFormat="false" ht="27" hidden="false" customHeight="false" outlineLevel="0" collapsed="false">
      <c r="A18" s="18" t="s">
        <v>14</v>
      </c>
      <c r="B18" s="19"/>
      <c r="C18" s="19" t="n">
        <v>100</v>
      </c>
    </row>
    <row r="19" customFormat="false" ht="15" hidden="false" customHeight="false" outlineLevel="0" collapsed="false">
      <c r="A19" s="18" t="s">
        <v>15</v>
      </c>
      <c r="B19" s="19" t="n">
        <v>100</v>
      </c>
      <c r="C19" s="19"/>
    </row>
    <row r="20" customFormat="false" ht="15" hidden="false" customHeight="false" outlineLevel="0" collapsed="false">
      <c r="A20" s="18" t="s">
        <v>16</v>
      </c>
      <c r="B20" s="19"/>
      <c r="C20" s="19" t="n">
        <v>100</v>
      </c>
    </row>
    <row r="21" customFormat="false" ht="54" hidden="false" customHeight="false" outlineLevel="0" collapsed="false">
      <c r="A21" s="18" t="s">
        <v>17</v>
      </c>
      <c r="B21" s="19" t="n">
        <v>100</v>
      </c>
      <c r="C21" s="19"/>
    </row>
    <row r="22" customFormat="false" ht="40.5" hidden="false" customHeight="false" outlineLevel="0" collapsed="false">
      <c r="A22" s="18" t="s">
        <v>18</v>
      </c>
      <c r="B22" s="19"/>
      <c r="C22" s="19" t="n">
        <v>100</v>
      </c>
    </row>
    <row r="23" customFormat="false" ht="15" hidden="false" customHeight="false" outlineLevel="0" collapsed="false">
      <c r="A23" s="18" t="s">
        <v>19</v>
      </c>
      <c r="B23" s="19"/>
      <c r="C23" s="19"/>
    </row>
    <row r="24" customFormat="false" ht="15" hidden="false" customHeight="false" outlineLevel="0" collapsed="false">
      <c r="A24" s="18" t="s">
        <v>20</v>
      </c>
      <c r="B24" s="19" t="n">
        <v>100</v>
      </c>
      <c r="C24" s="19"/>
    </row>
    <row r="25" customFormat="false" ht="15" hidden="false" customHeight="false" outlineLevel="0" collapsed="false">
      <c r="A25" s="18" t="s">
        <v>21</v>
      </c>
      <c r="B25" s="19"/>
      <c r="C25" s="19" t="n">
        <v>100</v>
      </c>
    </row>
    <row r="26" customFormat="false" ht="40.5" hidden="false" customHeight="false" outlineLevel="0" collapsed="false">
      <c r="A26" s="18" t="s">
        <v>22</v>
      </c>
      <c r="B26" s="19" t="n">
        <v>100</v>
      </c>
      <c r="C26" s="19"/>
    </row>
    <row r="27" customFormat="false" ht="40.5" hidden="false" customHeight="false" outlineLevel="0" collapsed="false">
      <c r="A27" s="18" t="s">
        <v>23</v>
      </c>
      <c r="B27" s="19"/>
      <c r="C27" s="19" t="n">
        <v>100</v>
      </c>
    </row>
    <row r="28" customFormat="false" ht="15" hidden="false" customHeight="false" outlineLevel="0" collapsed="false">
      <c r="A28" s="18" t="s">
        <v>24</v>
      </c>
      <c r="B28" s="19" t="n">
        <v>100</v>
      </c>
      <c r="C28" s="19"/>
    </row>
    <row r="29" customFormat="false" ht="15" hidden="false" customHeight="false" outlineLevel="0" collapsed="false">
      <c r="A29" s="18" t="s">
        <v>25</v>
      </c>
      <c r="B29" s="19"/>
      <c r="C29" s="19" t="n">
        <v>100</v>
      </c>
    </row>
    <row r="30" customFormat="false" ht="15" hidden="false" customHeight="false" outlineLevel="0" collapsed="false">
      <c r="A30" s="18" t="s">
        <v>26</v>
      </c>
      <c r="B30" s="19"/>
      <c r="C30" s="19" t="n">
        <v>100</v>
      </c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2.75" zeroHeight="false" outlineLevelRow="0" outlineLevelCol="0"/>
  <cols>
    <col collapsed="false" customWidth="true" hidden="false" outlineLevel="0" max="2" min="1" style="279" width="6.28"/>
    <col collapsed="false" customWidth="true" hidden="false" outlineLevel="0" max="3" min="3" style="174" width="12.99"/>
    <col collapsed="false" customWidth="true" hidden="false" outlineLevel="0" max="4" min="4" style="174" width="5.71"/>
    <col collapsed="false" customWidth="true" hidden="false" outlineLevel="0" max="5" min="5" style="174" width="61.14"/>
    <col collapsed="false" customWidth="true" hidden="false" outlineLevel="0" max="6" min="6" style="174" width="12.7"/>
    <col collapsed="false" customWidth="true" hidden="true" outlineLevel="0" max="7" min="7" style="177" width="12.99"/>
    <col collapsed="false" customWidth="true" hidden="true" outlineLevel="0" max="8" min="8" style="177" width="11.85"/>
    <col collapsed="false" customWidth="true" hidden="true" outlineLevel="0" max="9" min="9" style="177" width="11.7"/>
    <col collapsed="false" customWidth="true" hidden="true" outlineLevel="0" max="10" min="10" style="177" width="11.85"/>
    <col collapsed="false" customWidth="false" hidden="false" outlineLevel="0" max="257" min="11" style="177" width="8.99"/>
  </cols>
  <sheetData>
    <row r="1" customFormat="false" ht="12.75" hidden="false" customHeight="false" outlineLevel="0" collapsed="false">
      <c r="A1" s="36"/>
      <c r="B1" s="36"/>
      <c r="C1" s="179"/>
      <c r="D1" s="179"/>
      <c r="E1" s="151" t="s">
        <v>952</v>
      </c>
      <c r="F1" s="151"/>
    </row>
    <row r="2" customFormat="false" ht="12.75" hidden="false" customHeight="false" outlineLevel="0" collapsed="false">
      <c r="A2" s="36"/>
      <c r="B2" s="36"/>
      <c r="C2" s="179"/>
      <c r="D2" s="179"/>
      <c r="E2" s="101" t="s">
        <v>1</v>
      </c>
      <c r="F2" s="101"/>
    </row>
    <row r="3" customFormat="false" ht="12.75" hidden="false" customHeight="false" outlineLevel="0" collapsed="false">
      <c r="A3" s="36"/>
      <c r="B3" s="36"/>
      <c r="C3" s="179"/>
      <c r="D3" s="179"/>
      <c r="E3" s="151" t="s">
        <v>953</v>
      </c>
      <c r="F3" s="151"/>
    </row>
    <row r="4" customFormat="false" ht="12.75" hidden="false" customHeight="false" outlineLevel="0" collapsed="false">
      <c r="A4" s="36"/>
      <c r="B4" s="36"/>
      <c r="C4" s="179"/>
      <c r="D4" s="179"/>
      <c r="E4" s="280"/>
      <c r="F4" s="179"/>
    </row>
    <row r="5" customFormat="false" ht="15.75" hidden="false" customHeight="true" outlineLevel="0" collapsed="false">
      <c r="A5" s="281" t="s">
        <v>954</v>
      </c>
      <c r="B5" s="281"/>
      <c r="C5" s="281"/>
      <c r="D5" s="281"/>
      <c r="E5" s="281"/>
      <c r="F5" s="281"/>
    </row>
    <row r="6" customFormat="false" ht="12.75" hidden="false" customHeight="false" outlineLevel="0" collapsed="false">
      <c r="A6" s="36"/>
      <c r="B6" s="36"/>
      <c r="C6" s="179"/>
      <c r="D6" s="179"/>
      <c r="E6" s="280"/>
      <c r="F6" s="179"/>
    </row>
    <row r="7" customFormat="false" ht="12.75" hidden="false" customHeight="false" outlineLevel="0" collapsed="false">
      <c r="A7" s="106" t="s">
        <v>955</v>
      </c>
      <c r="B7" s="106" t="s">
        <v>956</v>
      </c>
      <c r="C7" s="106" t="s">
        <v>427</v>
      </c>
      <c r="D7" s="106" t="s">
        <v>428</v>
      </c>
      <c r="E7" s="282" t="s">
        <v>429</v>
      </c>
      <c r="F7" s="283" t="s">
        <v>430</v>
      </c>
      <c r="G7" s="241" t="s">
        <v>431</v>
      </c>
      <c r="H7" s="242" t="s">
        <v>432</v>
      </c>
      <c r="I7" s="284" t="s">
        <v>433</v>
      </c>
      <c r="J7" s="244" t="s">
        <v>434</v>
      </c>
    </row>
    <row r="8" s="196" customFormat="true" ht="11.25" hidden="false" customHeight="false" outlineLevel="0" collapsed="false">
      <c r="A8" s="285" t="n">
        <v>1</v>
      </c>
      <c r="B8" s="285" t="n">
        <v>2</v>
      </c>
      <c r="C8" s="189" t="n">
        <v>3</v>
      </c>
      <c r="D8" s="189" t="n">
        <v>4</v>
      </c>
      <c r="E8" s="190" t="n">
        <v>5</v>
      </c>
      <c r="F8" s="189" t="n">
        <v>6</v>
      </c>
      <c r="G8" s="245" t="n">
        <v>7</v>
      </c>
      <c r="H8" s="246" t="n">
        <v>8</v>
      </c>
      <c r="I8" s="286" t="n">
        <v>9</v>
      </c>
      <c r="J8" s="248" t="n">
        <v>10</v>
      </c>
    </row>
    <row r="9" customFormat="false" ht="25.5" hidden="false" customHeight="false" outlineLevel="0" collapsed="false">
      <c r="A9" s="64" t="s">
        <v>51</v>
      </c>
      <c r="B9" s="64"/>
      <c r="C9" s="117"/>
      <c r="D9" s="117"/>
      <c r="E9" s="287" t="s">
        <v>52</v>
      </c>
      <c r="F9" s="111" t="n">
        <f aca="false">F10+F38+F65+F72</f>
        <v>127472.53</v>
      </c>
      <c r="G9" s="288" t="n">
        <f aca="false">G10+G38+G65+G72</f>
        <v>67230.93</v>
      </c>
      <c r="H9" s="289" t="n">
        <f aca="false">H10+H38+H65+H72</f>
        <v>60241.6</v>
      </c>
      <c r="I9" s="290" t="n">
        <f aca="false">I10+I38+I65+I72</f>
        <v>0</v>
      </c>
      <c r="J9" s="291" t="n">
        <f aca="false">J10+J38+J65+J72</f>
        <v>0</v>
      </c>
    </row>
    <row r="10" customFormat="false" ht="12.75" hidden="false" customHeight="false" outlineLevel="0" collapsed="false">
      <c r="A10" s="66"/>
      <c r="B10" s="66" t="s">
        <v>957</v>
      </c>
      <c r="C10" s="124"/>
      <c r="D10" s="124"/>
      <c r="E10" s="223" t="s">
        <v>958</v>
      </c>
      <c r="F10" s="114" t="n">
        <f aca="false">F11</f>
        <v>10936.2</v>
      </c>
      <c r="G10" s="278" t="n">
        <f aca="false">G11</f>
        <v>8670.3</v>
      </c>
      <c r="H10" s="292" t="n">
        <f aca="false">H11</f>
        <v>2265.9</v>
      </c>
      <c r="I10" s="293" t="n">
        <f aca="false">I11</f>
        <v>0</v>
      </c>
      <c r="J10" s="294" t="n">
        <f aca="false">J11</f>
        <v>0</v>
      </c>
    </row>
    <row r="11" customFormat="false" ht="12.75" hidden="false" customHeight="false" outlineLevel="0" collapsed="false">
      <c r="A11" s="66"/>
      <c r="B11" s="66" t="s">
        <v>959</v>
      </c>
      <c r="C11" s="124"/>
      <c r="D11" s="124"/>
      <c r="E11" s="223" t="s">
        <v>960</v>
      </c>
      <c r="F11" s="114" t="n">
        <f aca="false">F12</f>
        <v>10936.2</v>
      </c>
      <c r="G11" s="278" t="n">
        <f aca="false">G12</f>
        <v>8670.3</v>
      </c>
      <c r="H11" s="292" t="n">
        <f aca="false">H12</f>
        <v>2265.9</v>
      </c>
      <c r="I11" s="293" t="n">
        <f aca="false">I12</f>
        <v>0</v>
      </c>
      <c r="J11" s="294" t="n">
        <f aca="false">J12</f>
        <v>0</v>
      </c>
    </row>
    <row r="12" customFormat="false" ht="31.5" hidden="false" customHeight="true" outlineLevel="0" collapsed="false">
      <c r="A12" s="66"/>
      <c r="B12" s="66"/>
      <c r="C12" s="124" t="s">
        <v>795</v>
      </c>
      <c r="D12" s="124"/>
      <c r="E12" s="221" t="s">
        <v>796</v>
      </c>
      <c r="F12" s="114" t="n">
        <f aca="false">F13+F20+F29</f>
        <v>10936.2</v>
      </c>
      <c r="G12" s="278" t="n">
        <f aca="false">G13+G20+G29</f>
        <v>8670.3</v>
      </c>
      <c r="H12" s="292" t="n">
        <f aca="false">H13+H20+H29</f>
        <v>2265.9</v>
      </c>
      <c r="I12" s="293" t="n">
        <f aca="false">I13+I20+I29</f>
        <v>0</v>
      </c>
      <c r="J12" s="294" t="n">
        <f aca="false">J13+J20+J29</f>
        <v>0</v>
      </c>
    </row>
    <row r="13" customFormat="false" ht="25.5" hidden="false" customHeight="false" outlineLevel="0" collapsed="false">
      <c r="A13" s="66"/>
      <c r="B13" s="66"/>
      <c r="C13" s="66" t="s">
        <v>797</v>
      </c>
      <c r="D13" s="66"/>
      <c r="E13" s="203" t="s">
        <v>798</v>
      </c>
      <c r="F13" s="114" t="n">
        <f aca="false">F14+F17</f>
        <v>1276.6</v>
      </c>
      <c r="G13" s="204" t="n">
        <f aca="false">G14+G17</f>
        <v>1276.6</v>
      </c>
      <c r="H13" s="292" t="n">
        <f aca="false">H14+H17</f>
        <v>0</v>
      </c>
      <c r="I13" s="293" t="n">
        <f aca="false">I14+I17</f>
        <v>0</v>
      </c>
      <c r="J13" s="294" t="n">
        <f aca="false">J14+J17</f>
        <v>0</v>
      </c>
    </row>
    <row r="14" customFormat="false" ht="39.95" hidden="false" customHeight="true" outlineLevel="0" collapsed="false">
      <c r="A14" s="66"/>
      <c r="B14" s="66"/>
      <c r="C14" s="66" t="s">
        <v>799</v>
      </c>
      <c r="D14" s="66"/>
      <c r="E14" s="203" t="s">
        <v>800</v>
      </c>
      <c r="F14" s="114" t="n">
        <f aca="false">F15</f>
        <v>1076.9</v>
      </c>
      <c r="G14" s="204" t="n">
        <f aca="false">G15</f>
        <v>1076.9</v>
      </c>
      <c r="H14" s="292" t="n">
        <f aca="false">H15+H18+H22</f>
        <v>0</v>
      </c>
      <c r="I14" s="293" t="n">
        <f aca="false">I15+I18+I22</f>
        <v>0</v>
      </c>
      <c r="J14" s="294" t="n">
        <f aca="false">J15+J18+J22</f>
        <v>0</v>
      </c>
    </row>
    <row r="15" customFormat="false" ht="12.75" hidden="false" customHeight="false" outlineLevel="0" collapsed="false">
      <c r="A15" s="66"/>
      <c r="B15" s="66"/>
      <c r="C15" s="66" t="s">
        <v>801</v>
      </c>
      <c r="D15" s="66"/>
      <c r="E15" s="225" t="s">
        <v>802</v>
      </c>
      <c r="F15" s="114" t="n">
        <f aca="false">F16</f>
        <v>1076.9</v>
      </c>
      <c r="G15" s="204" t="n">
        <f aca="false">G16</f>
        <v>1076.9</v>
      </c>
      <c r="H15" s="292" t="n">
        <f aca="false">H16</f>
        <v>0</v>
      </c>
      <c r="I15" s="293" t="n">
        <f aca="false">I16</f>
        <v>0</v>
      </c>
      <c r="J15" s="294" t="n">
        <f aca="false">J16</f>
        <v>0</v>
      </c>
    </row>
    <row r="16" customFormat="false" ht="25.5" hidden="false" customHeight="false" outlineLevel="0" collapsed="false">
      <c r="A16" s="66"/>
      <c r="B16" s="66"/>
      <c r="C16" s="66"/>
      <c r="D16" s="66" t="s">
        <v>448</v>
      </c>
      <c r="E16" s="203" t="s">
        <v>462</v>
      </c>
      <c r="F16" s="114" t="n">
        <f aca="false">SUM(G16:J16)</f>
        <v>1076.9</v>
      </c>
      <c r="G16" s="204" t="n">
        <v>1076.9</v>
      </c>
      <c r="H16" s="292"/>
      <c r="I16" s="293"/>
      <c r="J16" s="294"/>
    </row>
    <row r="17" customFormat="false" ht="25.5" hidden="false" customHeight="false" outlineLevel="0" collapsed="false">
      <c r="A17" s="66"/>
      <c r="B17" s="66"/>
      <c r="C17" s="66" t="s">
        <v>803</v>
      </c>
      <c r="D17" s="66"/>
      <c r="E17" s="203" t="s">
        <v>804</v>
      </c>
      <c r="F17" s="114" t="n">
        <f aca="false">F18</f>
        <v>199.7</v>
      </c>
      <c r="G17" s="204" t="n">
        <f aca="false">G18</f>
        <v>199.7</v>
      </c>
      <c r="H17" s="292" t="n">
        <f aca="false">H18+H20</f>
        <v>0</v>
      </c>
      <c r="I17" s="293" t="n">
        <f aca="false">I18+I20</f>
        <v>0</v>
      </c>
      <c r="J17" s="294" t="n">
        <f aca="false">J18+J20</f>
        <v>0</v>
      </c>
    </row>
    <row r="18" customFormat="false" ht="27" hidden="false" customHeight="true" outlineLevel="0" collapsed="false">
      <c r="A18" s="66"/>
      <c r="B18" s="66"/>
      <c r="C18" s="50" t="s">
        <v>805</v>
      </c>
      <c r="D18" s="66"/>
      <c r="E18" s="225" t="s">
        <v>806</v>
      </c>
      <c r="F18" s="114" t="n">
        <f aca="false">F19</f>
        <v>199.7</v>
      </c>
      <c r="G18" s="204" t="n">
        <f aca="false">G19</f>
        <v>199.7</v>
      </c>
      <c r="H18" s="292" t="n">
        <f aca="false">H19</f>
        <v>0</v>
      </c>
      <c r="I18" s="293" t="n">
        <f aca="false">I19</f>
        <v>0</v>
      </c>
      <c r="J18" s="294" t="n">
        <f aca="false">J19</f>
        <v>0</v>
      </c>
    </row>
    <row r="19" customFormat="false" ht="25.5" hidden="false" customHeight="false" outlineLevel="0" collapsed="false">
      <c r="A19" s="66"/>
      <c r="B19" s="66"/>
      <c r="C19" s="66"/>
      <c r="D19" s="66" t="s">
        <v>448</v>
      </c>
      <c r="E19" s="203" t="s">
        <v>462</v>
      </c>
      <c r="F19" s="114" t="n">
        <f aca="false">SUM(G19:J19)</f>
        <v>199.7</v>
      </c>
      <c r="G19" s="212" t="n">
        <v>199.7</v>
      </c>
      <c r="H19" s="262"/>
      <c r="I19" s="295"/>
      <c r="J19" s="264"/>
    </row>
    <row r="20" customFormat="false" ht="25.5" hidden="false" customHeight="false" outlineLevel="0" collapsed="false">
      <c r="A20" s="66"/>
      <c r="B20" s="66"/>
      <c r="C20" s="66" t="s">
        <v>807</v>
      </c>
      <c r="D20" s="66"/>
      <c r="E20" s="203" t="s">
        <v>808</v>
      </c>
      <c r="F20" s="114" t="n">
        <f aca="false">F21+F26</f>
        <v>1437.9</v>
      </c>
      <c r="G20" s="204" t="n">
        <f aca="false">G21+G26</f>
        <v>1437.9</v>
      </c>
      <c r="H20" s="292" t="n">
        <f aca="false">H21</f>
        <v>0</v>
      </c>
      <c r="I20" s="293" t="n">
        <f aca="false">I21</f>
        <v>0</v>
      </c>
      <c r="J20" s="294" t="n">
        <f aca="false">J21</f>
        <v>0</v>
      </c>
    </row>
    <row r="21" customFormat="false" ht="27.6" hidden="false" customHeight="true" outlineLevel="0" collapsed="false">
      <c r="A21" s="66"/>
      <c r="B21" s="66"/>
      <c r="C21" s="66" t="s">
        <v>809</v>
      </c>
      <c r="D21" s="66"/>
      <c r="E21" s="203" t="s">
        <v>810</v>
      </c>
      <c r="F21" s="114" t="n">
        <f aca="false">F22+F24</f>
        <v>361.4</v>
      </c>
      <c r="G21" s="204" t="n">
        <f aca="false">G22+G24</f>
        <v>361.4</v>
      </c>
      <c r="H21" s="292" t="n">
        <f aca="false">H22</f>
        <v>0</v>
      </c>
      <c r="I21" s="293" t="n">
        <f aca="false">I22</f>
        <v>0</v>
      </c>
      <c r="J21" s="294" t="n">
        <f aca="false">J22</f>
        <v>0</v>
      </c>
    </row>
    <row r="22" customFormat="false" ht="12.75" hidden="false" customHeight="false" outlineLevel="0" collapsed="false">
      <c r="A22" s="66"/>
      <c r="B22" s="66"/>
      <c r="C22" s="66" t="s">
        <v>811</v>
      </c>
      <c r="D22" s="66"/>
      <c r="E22" s="228" t="s">
        <v>812</v>
      </c>
      <c r="F22" s="114" t="n">
        <f aca="false">F23</f>
        <v>261.4</v>
      </c>
      <c r="G22" s="204" t="n">
        <f aca="false">G23</f>
        <v>261.4</v>
      </c>
      <c r="H22" s="292" t="n">
        <f aca="false">H23</f>
        <v>0</v>
      </c>
      <c r="I22" s="293" t="n">
        <f aca="false">I23</f>
        <v>0</v>
      </c>
      <c r="J22" s="294" t="n">
        <f aca="false">J23</f>
        <v>0</v>
      </c>
    </row>
    <row r="23" customFormat="false" ht="25.5" hidden="false" customHeight="false" outlineLevel="0" collapsed="false">
      <c r="A23" s="66"/>
      <c r="B23" s="66"/>
      <c r="C23" s="66"/>
      <c r="D23" s="66" t="s">
        <v>448</v>
      </c>
      <c r="E23" s="203" t="s">
        <v>462</v>
      </c>
      <c r="F23" s="114" t="n">
        <f aca="false">SUM(G23:J23)</f>
        <v>261.4</v>
      </c>
      <c r="G23" s="208" t="n">
        <f aca="false">361.4-100</f>
        <v>261.4</v>
      </c>
      <c r="H23" s="262"/>
      <c r="I23" s="295"/>
      <c r="J23" s="264"/>
    </row>
    <row r="24" customFormat="false" ht="12.75" hidden="false" customHeight="false" outlineLevel="0" collapsed="false">
      <c r="A24" s="66"/>
      <c r="B24" s="66"/>
      <c r="C24" s="66" t="s">
        <v>813</v>
      </c>
      <c r="D24" s="66"/>
      <c r="E24" s="228" t="s">
        <v>814</v>
      </c>
      <c r="F24" s="114" t="n">
        <f aca="false">F25</f>
        <v>100</v>
      </c>
      <c r="G24" s="204" t="n">
        <f aca="false">G25</f>
        <v>100</v>
      </c>
      <c r="H24" s="262"/>
      <c r="I24" s="295"/>
      <c r="J24" s="264"/>
    </row>
    <row r="25" customFormat="false" ht="25.5" hidden="false" customHeight="false" outlineLevel="0" collapsed="false">
      <c r="A25" s="66"/>
      <c r="B25" s="66"/>
      <c r="C25" s="66"/>
      <c r="D25" s="66" t="s">
        <v>448</v>
      </c>
      <c r="E25" s="203" t="s">
        <v>462</v>
      </c>
      <c r="F25" s="114" t="n">
        <f aca="false">SUM(G25:J25)</f>
        <v>100</v>
      </c>
      <c r="G25" s="212" t="n">
        <f aca="false">100</f>
        <v>100</v>
      </c>
      <c r="H25" s="262"/>
      <c r="I25" s="295"/>
      <c r="J25" s="264"/>
    </row>
    <row r="26" customFormat="false" ht="25.5" hidden="false" customHeight="false" outlineLevel="0" collapsed="false">
      <c r="A26" s="66"/>
      <c r="B26" s="66"/>
      <c r="C26" s="66" t="s">
        <v>815</v>
      </c>
      <c r="D26" s="66"/>
      <c r="E26" s="203" t="s">
        <v>816</v>
      </c>
      <c r="F26" s="114" t="n">
        <f aca="false">F27</f>
        <v>1076.5</v>
      </c>
      <c r="G26" s="204" t="n">
        <f aca="false">G27</f>
        <v>1076.5</v>
      </c>
      <c r="H26" s="262"/>
      <c r="I26" s="295"/>
      <c r="J26" s="264"/>
    </row>
    <row r="27" customFormat="false" ht="12.75" hidden="false" customHeight="false" outlineLevel="0" collapsed="false">
      <c r="A27" s="66"/>
      <c r="B27" s="66"/>
      <c r="C27" s="66" t="s">
        <v>817</v>
      </c>
      <c r="D27" s="66"/>
      <c r="E27" s="203" t="s">
        <v>818</v>
      </c>
      <c r="F27" s="114" t="n">
        <f aca="false">F28</f>
        <v>1076.5</v>
      </c>
      <c r="G27" s="204" t="n">
        <f aca="false">G28</f>
        <v>1076.5</v>
      </c>
      <c r="H27" s="262"/>
      <c r="I27" s="295"/>
      <c r="J27" s="264"/>
    </row>
    <row r="28" customFormat="false" ht="25.5" hidden="false" customHeight="false" outlineLevel="0" collapsed="false">
      <c r="A28" s="66"/>
      <c r="B28" s="66"/>
      <c r="C28" s="231"/>
      <c r="D28" s="66" t="s">
        <v>448</v>
      </c>
      <c r="E28" s="203" t="s">
        <v>462</v>
      </c>
      <c r="F28" s="114" t="n">
        <f aca="false">SUM(G28:J28)</f>
        <v>1076.5</v>
      </c>
      <c r="G28" s="212" t="n">
        <f aca="false">1076.5</f>
        <v>1076.5</v>
      </c>
      <c r="H28" s="262"/>
      <c r="I28" s="295"/>
      <c r="J28" s="264"/>
    </row>
    <row r="29" customFormat="false" ht="15" hidden="false" customHeight="true" outlineLevel="0" collapsed="false">
      <c r="A29" s="66"/>
      <c r="B29" s="66"/>
      <c r="C29" s="66" t="s">
        <v>819</v>
      </c>
      <c r="D29" s="66"/>
      <c r="E29" s="203" t="s">
        <v>622</v>
      </c>
      <c r="F29" s="114" t="n">
        <f aca="false">F30</f>
        <v>8221.7</v>
      </c>
      <c r="G29" s="278" t="n">
        <f aca="false">G30</f>
        <v>5955.8</v>
      </c>
      <c r="H29" s="292" t="n">
        <f aca="false">H30</f>
        <v>2265.9</v>
      </c>
      <c r="I29" s="293" t="n">
        <f aca="false">I30</f>
        <v>0</v>
      </c>
      <c r="J29" s="294" t="n">
        <f aca="false">J30</f>
        <v>0</v>
      </c>
    </row>
    <row r="30" customFormat="false" ht="25.5" hidden="false" customHeight="false" outlineLevel="0" collapsed="false">
      <c r="A30" s="66"/>
      <c r="B30" s="66"/>
      <c r="C30" s="66" t="s">
        <v>820</v>
      </c>
      <c r="D30" s="66"/>
      <c r="E30" s="203" t="s">
        <v>540</v>
      </c>
      <c r="F30" s="114" t="n">
        <f aca="false">F31+F35</f>
        <v>8221.7</v>
      </c>
      <c r="G30" s="278" t="n">
        <f aca="false">G31+G35</f>
        <v>5955.8</v>
      </c>
      <c r="H30" s="292" t="n">
        <f aca="false">H31+H35</f>
        <v>2265.9</v>
      </c>
      <c r="I30" s="293" t="n">
        <f aca="false">I31+I35</f>
        <v>0</v>
      </c>
      <c r="J30" s="294" t="n">
        <f aca="false">J31+J35</f>
        <v>0</v>
      </c>
    </row>
    <row r="31" customFormat="false" ht="25.5" hidden="false" customHeight="false" outlineLevel="0" collapsed="false">
      <c r="A31" s="66"/>
      <c r="B31" s="66"/>
      <c r="C31" s="66" t="s">
        <v>821</v>
      </c>
      <c r="D31" s="124"/>
      <c r="E31" s="222" t="s">
        <v>542</v>
      </c>
      <c r="F31" s="114" t="n">
        <f aca="false">SUM(F32:F34)</f>
        <v>5955.8</v>
      </c>
      <c r="G31" s="278" t="n">
        <f aca="false">SUM(G32:G34)</f>
        <v>5955.8</v>
      </c>
      <c r="H31" s="292" t="n">
        <f aca="false">SUM(H32:H34)</f>
        <v>0</v>
      </c>
      <c r="I31" s="293" t="n">
        <f aca="false">SUM(I32:I34)</f>
        <v>0</v>
      </c>
      <c r="J31" s="294" t="n">
        <f aca="false">SUM(J32:J34)</f>
        <v>0</v>
      </c>
    </row>
    <row r="32" customFormat="false" ht="43.15" hidden="false" customHeight="true" outlineLevel="0" collapsed="false">
      <c r="A32" s="66"/>
      <c r="B32" s="66"/>
      <c r="C32" s="124"/>
      <c r="D32" s="66" t="s">
        <v>266</v>
      </c>
      <c r="E32" s="203" t="s">
        <v>461</v>
      </c>
      <c r="F32" s="114" t="n">
        <f aca="false">SUM(G32:J32)</f>
        <v>5797.4</v>
      </c>
      <c r="G32" s="265" t="n">
        <v>5797.4</v>
      </c>
      <c r="H32" s="262"/>
      <c r="I32" s="295"/>
      <c r="J32" s="264"/>
    </row>
    <row r="33" customFormat="false" ht="25.5" hidden="false" customHeight="false" outlineLevel="0" collapsed="false">
      <c r="A33" s="66"/>
      <c r="B33" s="66"/>
      <c r="C33" s="124"/>
      <c r="D33" s="66" t="s">
        <v>448</v>
      </c>
      <c r="E33" s="203" t="s">
        <v>462</v>
      </c>
      <c r="F33" s="114" t="n">
        <f aca="false">SUM(G33:J33)</f>
        <v>149.9</v>
      </c>
      <c r="G33" s="265" t="n">
        <v>149.9</v>
      </c>
      <c r="H33" s="262"/>
      <c r="I33" s="295"/>
      <c r="J33" s="264"/>
    </row>
    <row r="34" customFormat="false" ht="12.75" hidden="false" customHeight="false" outlineLevel="0" collapsed="false">
      <c r="A34" s="66"/>
      <c r="B34" s="66"/>
      <c r="C34" s="124"/>
      <c r="D34" s="66" t="s">
        <v>505</v>
      </c>
      <c r="E34" s="203" t="s">
        <v>506</v>
      </c>
      <c r="F34" s="114" t="n">
        <f aca="false">SUM(G34:J34)</f>
        <v>8.5</v>
      </c>
      <c r="G34" s="265" t="n">
        <v>8.5</v>
      </c>
      <c r="H34" s="262"/>
      <c r="I34" s="295"/>
      <c r="J34" s="264"/>
    </row>
    <row r="35" customFormat="false" ht="25.5" hidden="false" customHeight="false" outlineLevel="0" collapsed="false">
      <c r="A35" s="66"/>
      <c r="B35" s="66"/>
      <c r="C35" s="66" t="s">
        <v>822</v>
      </c>
      <c r="D35" s="66"/>
      <c r="E35" s="203" t="s">
        <v>823</v>
      </c>
      <c r="F35" s="114" t="n">
        <f aca="false">F36+F37</f>
        <v>2265.9</v>
      </c>
      <c r="G35" s="278" t="n">
        <f aca="false">G36+G37</f>
        <v>0</v>
      </c>
      <c r="H35" s="292" t="n">
        <f aca="false">H36+H37</f>
        <v>2265.9</v>
      </c>
      <c r="I35" s="293" t="n">
        <f aca="false">I36+I37</f>
        <v>0</v>
      </c>
      <c r="J35" s="294" t="n">
        <f aca="false">J36+J37</f>
        <v>0</v>
      </c>
    </row>
    <row r="36" customFormat="false" ht="41.25" hidden="false" customHeight="true" outlineLevel="0" collapsed="false">
      <c r="A36" s="66"/>
      <c r="B36" s="66"/>
      <c r="C36" s="66"/>
      <c r="D36" s="66" t="s">
        <v>266</v>
      </c>
      <c r="E36" s="203" t="s">
        <v>461</v>
      </c>
      <c r="F36" s="114" t="n">
        <f aca="false">SUM(G36:J36)</f>
        <v>2161.7</v>
      </c>
      <c r="G36" s="265"/>
      <c r="H36" s="262" t="n">
        <f aca="false">2265.9-104.2</f>
        <v>2161.7</v>
      </c>
      <c r="I36" s="295"/>
      <c r="J36" s="264"/>
    </row>
    <row r="37" customFormat="false" ht="25.5" hidden="false" customHeight="false" outlineLevel="0" collapsed="false">
      <c r="A37" s="66"/>
      <c r="B37" s="66"/>
      <c r="C37" s="124"/>
      <c r="D37" s="66" t="s">
        <v>448</v>
      </c>
      <c r="E37" s="203" t="s">
        <v>462</v>
      </c>
      <c r="F37" s="114" t="n">
        <f aca="false">SUM(G37:J37)</f>
        <v>104.2</v>
      </c>
      <c r="G37" s="265"/>
      <c r="H37" s="262" t="n">
        <v>104.2</v>
      </c>
      <c r="I37" s="295"/>
      <c r="J37" s="264"/>
    </row>
    <row r="38" customFormat="false" ht="12.75" hidden="false" customHeight="false" outlineLevel="0" collapsed="false">
      <c r="A38" s="66"/>
      <c r="B38" s="66" t="s">
        <v>961</v>
      </c>
      <c r="C38" s="66"/>
      <c r="D38" s="66"/>
      <c r="E38" s="203" t="s">
        <v>962</v>
      </c>
      <c r="F38" s="114" t="n">
        <f aca="false">F39+F45</f>
        <v>38858.8</v>
      </c>
      <c r="G38" s="278" t="n">
        <f aca="false">G39+G45</f>
        <v>38858.8</v>
      </c>
      <c r="H38" s="292" t="n">
        <f aca="false">H39+H45</f>
        <v>0</v>
      </c>
      <c r="I38" s="293" t="n">
        <f aca="false">I39+I45</f>
        <v>0</v>
      </c>
      <c r="J38" s="294" t="n">
        <f aca="false">J39+J45</f>
        <v>0</v>
      </c>
    </row>
    <row r="39" customFormat="false" ht="12.75" hidden="false" customHeight="false" outlineLevel="0" collapsed="false">
      <c r="A39" s="66"/>
      <c r="B39" s="66" t="s">
        <v>963</v>
      </c>
      <c r="C39" s="66"/>
      <c r="D39" s="66"/>
      <c r="E39" s="203" t="s">
        <v>964</v>
      </c>
      <c r="F39" s="114" t="n">
        <f aca="false">F40</f>
        <v>298</v>
      </c>
      <c r="G39" s="278" t="n">
        <f aca="false">G40</f>
        <v>298</v>
      </c>
      <c r="H39" s="292" t="n">
        <f aca="false">H40</f>
        <v>0</v>
      </c>
      <c r="I39" s="293" t="n">
        <f aca="false">I40</f>
        <v>0</v>
      </c>
      <c r="J39" s="294" t="n">
        <f aca="false">J40</f>
        <v>0</v>
      </c>
    </row>
    <row r="40" customFormat="false" ht="26.25" hidden="false" customHeight="true" outlineLevel="0" collapsed="false">
      <c r="A40" s="66"/>
      <c r="B40" s="66"/>
      <c r="C40" s="66" t="s">
        <v>637</v>
      </c>
      <c r="D40" s="66"/>
      <c r="E40" s="203" t="s">
        <v>638</v>
      </c>
      <c r="F40" s="114" t="n">
        <f aca="false">F41</f>
        <v>298</v>
      </c>
      <c r="G40" s="278" t="n">
        <f aca="false">G41</f>
        <v>298</v>
      </c>
      <c r="H40" s="292" t="n">
        <f aca="false">H41</f>
        <v>0</v>
      </c>
      <c r="I40" s="293" t="n">
        <f aca="false">I41</f>
        <v>0</v>
      </c>
      <c r="J40" s="294" t="n">
        <f aca="false">J41</f>
        <v>0</v>
      </c>
    </row>
    <row r="41" customFormat="false" ht="14.45" hidden="false" customHeight="true" outlineLevel="0" collapsed="false">
      <c r="A41" s="66"/>
      <c r="B41" s="66"/>
      <c r="C41" s="66" t="s">
        <v>639</v>
      </c>
      <c r="D41" s="66"/>
      <c r="E41" s="203" t="s">
        <v>640</v>
      </c>
      <c r="F41" s="114" t="n">
        <f aca="false">F42</f>
        <v>298</v>
      </c>
      <c r="G41" s="278" t="n">
        <f aca="false">G42</f>
        <v>298</v>
      </c>
      <c r="H41" s="292" t="n">
        <f aca="false">H42</f>
        <v>0</v>
      </c>
      <c r="I41" s="293" t="n">
        <f aca="false">I42</f>
        <v>0</v>
      </c>
      <c r="J41" s="294" t="n">
        <f aca="false">J42</f>
        <v>0</v>
      </c>
    </row>
    <row r="42" customFormat="false" ht="27" hidden="false" customHeight="true" outlineLevel="0" collapsed="false">
      <c r="A42" s="66"/>
      <c r="B42" s="66"/>
      <c r="C42" s="66" t="s">
        <v>641</v>
      </c>
      <c r="D42" s="66"/>
      <c r="E42" s="203" t="s">
        <v>642</v>
      </c>
      <c r="F42" s="114" t="n">
        <f aca="false">F43</f>
        <v>298</v>
      </c>
      <c r="G42" s="278" t="n">
        <f aca="false">G43</f>
        <v>298</v>
      </c>
      <c r="H42" s="292" t="n">
        <f aca="false">H43</f>
        <v>0</v>
      </c>
      <c r="I42" s="293" t="n">
        <f aca="false">I43</f>
        <v>0</v>
      </c>
      <c r="J42" s="294" t="n">
        <f aca="false">J43</f>
        <v>0</v>
      </c>
    </row>
    <row r="43" customFormat="false" ht="25.5" hidden="false" customHeight="false" outlineLevel="0" collapsed="false">
      <c r="A43" s="66"/>
      <c r="B43" s="66"/>
      <c r="C43" s="66" t="s">
        <v>643</v>
      </c>
      <c r="D43" s="66"/>
      <c r="E43" s="224" t="s">
        <v>644</v>
      </c>
      <c r="F43" s="114" t="n">
        <f aca="false">F44</f>
        <v>298</v>
      </c>
      <c r="G43" s="278" t="n">
        <f aca="false">G44</f>
        <v>298</v>
      </c>
      <c r="H43" s="292" t="n">
        <f aca="false">H44</f>
        <v>0</v>
      </c>
      <c r="I43" s="293" t="n">
        <f aca="false">I44</f>
        <v>0</v>
      </c>
      <c r="J43" s="294" t="n">
        <f aca="false">J44</f>
        <v>0</v>
      </c>
    </row>
    <row r="44" customFormat="false" ht="25.5" hidden="false" customHeight="false" outlineLevel="0" collapsed="false">
      <c r="A44" s="66"/>
      <c r="B44" s="66"/>
      <c r="C44" s="66"/>
      <c r="D44" s="66" t="s">
        <v>448</v>
      </c>
      <c r="E44" s="203" t="s">
        <v>462</v>
      </c>
      <c r="F44" s="114" t="n">
        <f aca="false">SUM(G44:J44)</f>
        <v>298</v>
      </c>
      <c r="G44" s="277" t="n">
        <v>298</v>
      </c>
      <c r="H44" s="262"/>
      <c r="I44" s="295"/>
      <c r="J44" s="264"/>
    </row>
    <row r="45" s="174" customFormat="true" ht="12.75" hidden="false" customHeight="false" outlineLevel="0" collapsed="false">
      <c r="A45" s="66"/>
      <c r="B45" s="66" t="s">
        <v>965</v>
      </c>
      <c r="C45" s="124"/>
      <c r="D45" s="124"/>
      <c r="E45" s="223" t="s">
        <v>966</v>
      </c>
      <c r="F45" s="114" t="n">
        <f aca="false">F46+F53</f>
        <v>38560.8</v>
      </c>
      <c r="G45" s="278" t="n">
        <f aca="false">G46+G53</f>
        <v>38560.8</v>
      </c>
      <c r="H45" s="292" t="n">
        <f aca="false">H46+H53</f>
        <v>0</v>
      </c>
      <c r="I45" s="293" t="n">
        <f aca="false">I46+I53</f>
        <v>0</v>
      </c>
      <c r="J45" s="294" t="n">
        <f aca="false">J46+J53</f>
        <v>0</v>
      </c>
    </row>
    <row r="46" s="174" customFormat="true" ht="28.15" hidden="false" customHeight="true" outlineLevel="0" collapsed="false">
      <c r="A46" s="66"/>
      <c r="B46" s="66"/>
      <c r="C46" s="66" t="s">
        <v>795</v>
      </c>
      <c r="D46" s="66"/>
      <c r="E46" s="203" t="s">
        <v>796</v>
      </c>
      <c r="F46" s="114" t="n">
        <f aca="false">F47</f>
        <v>29805.8</v>
      </c>
      <c r="G46" s="278" t="n">
        <f aca="false">G47</f>
        <v>29805.8</v>
      </c>
      <c r="H46" s="292" t="n">
        <f aca="false">H47</f>
        <v>0</v>
      </c>
      <c r="I46" s="293" t="n">
        <f aca="false">I47</f>
        <v>0</v>
      </c>
      <c r="J46" s="294" t="n">
        <f aca="false">J47</f>
        <v>0</v>
      </c>
    </row>
    <row r="47" s="174" customFormat="true" ht="16.35" hidden="false" customHeight="true" outlineLevel="0" collapsed="false">
      <c r="A47" s="66"/>
      <c r="B47" s="66"/>
      <c r="C47" s="66" t="s">
        <v>819</v>
      </c>
      <c r="D47" s="66"/>
      <c r="E47" s="203" t="s">
        <v>622</v>
      </c>
      <c r="F47" s="114" t="n">
        <f aca="false">F48</f>
        <v>29805.8</v>
      </c>
      <c r="G47" s="278" t="n">
        <f aca="false">G48</f>
        <v>29805.8</v>
      </c>
      <c r="H47" s="292" t="n">
        <f aca="false">H48</f>
        <v>0</v>
      </c>
      <c r="I47" s="293" t="n">
        <f aca="false">I48</f>
        <v>0</v>
      </c>
      <c r="J47" s="294" t="n">
        <f aca="false">J48</f>
        <v>0</v>
      </c>
    </row>
    <row r="48" s="174" customFormat="true" ht="25.5" hidden="false" customHeight="false" outlineLevel="0" collapsed="false">
      <c r="A48" s="66"/>
      <c r="B48" s="66"/>
      <c r="C48" s="66" t="s">
        <v>824</v>
      </c>
      <c r="D48" s="66"/>
      <c r="E48" s="203" t="s">
        <v>544</v>
      </c>
      <c r="F48" s="114" t="n">
        <f aca="false">F49</f>
        <v>29805.8</v>
      </c>
      <c r="G48" s="278" t="n">
        <f aca="false">G49</f>
        <v>29805.8</v>
      </c>
      <c r="H48" s="292" t="n">
        <f aca="false">H49</f>
        <v>0</v>
      </c>
      <c r="I48" s="293" t="n">
        <f aca="false">I49</f>
        <v>0</v>
      </c>
      <c r="J48" s="294" t="n">
        <f aca="false">J49</f>
        <v>0</v>
      </c>
    </row>
    <row r="49" s="174" customFormat="true" ht="25.5" hidden="false" customHeight="false" outlineLevel="0" collapsed="false">
      <c r="A49" s="66"/>
      <c r="B49" s="66"/>
      <c r="C49" s="66" t="s">
        <v>825</v>
      </c>
      <c r="D49" s="124"/>
      <c r="E49" s="232" t="s">
        <v>442</v>
      </c>
      <c r="F49" s="114" t="n">
        <f aca="false">SUM(F50:F52)</f>
        <v>29805.8</v>
      </c>
      <c r="G49" s="278" t="n">
        <f aca="false">SUM(G50:G52)</f>
        <v>29805.8</v>
      </c>
      <c r="H49" s="292" t="n">
        <f aca="false">SUM(H50:H52)</f>
        <v>0</v>
      </c>
      <c r="I49" s="293" t="n">
        <f aca="false">SUM(I50:I52)</f>
        <v>0</v>
      </c>
      <c r="J49" s="294" t="n">
        <f aca="false">SUM(J50:J52)</f>
        <v>0</v>
      </c>
    </row>
    <row r="50" s="174" customFormat="true" ht="39.95" hidden="false" customHeight="true" outlineLevel="0" collapsed="false">
      <c r="A50" s="66"/>
      <c r="B50" s="66"/>
      <c r="C50" s="66"/>
      <c r="D50" s="66" t="s">
        <v>266</v>
      </c>
      <c r="E50" s="203" t="s">
        <v>461</v>
      </c>
      <c r="F50" s="114" t="n">
        <f aca="false">SUM(G50:J50)</f>
        <v>25317</v>
      </c>
      <c r="G50" s="278" t="n">
        <v>25317</v>
      </c>
      <c r="H50" s="292"/>
      <c r="I50" s="293"/>
      <c r="J50" s="294"/>
    </row>
    <row r="51" s="174" customFormat="true" ht="25.5" hidden="false" customHeight="false" outlineLevel="0" collapsed="false">
      <c r="A51" s="66"/>
      <c r="B51" s="66"/>
      <c r="C51" s="66"/>
      <c r="D51" s="66" t="s">
        <v>448</v>
      </c>
      <c r="E51" s="203" t="s">
        <v>462</v>
      </c>
      <c r="F51" s="114" t="n">
        <f aca="false">SUM(G51:J51)</f>
        <v>4469.5</v>
      </c>
      <c r="G51" s="278" t="n">
        <f aca="false">4869.5-400</f>
        <v>4469.5</v>
      </c>
      <c r="H51" s="292"/>
      <c r="I51" s="293"/>
      <c r="J51" s="294"/>
    </row>
    <row r="52" s="174" customFormat="true" ht="12.75" hidden="false" customHeight="false" outlineLevel="0" collapsed="false">
      <c r="A52" s="66"/>
      <c r="B52" s="66"/>
      <c r="C52" s="66"/>
      <c r="D52" s="66" t="s">
        <v>505</v>
      </c>
      <c r="E52" s="203" t="s">
        <v>506</v>
      </c>
      <c r="F52" s="114" t="n">
        <f aca="false">SUM(G52:J52)</f>
        <v>19.3</v>
      </c>
      <c r="G52" s="278" t="n">
        <v>19.3</v>
      </c>
      <c r="H52" s="292"/>
      <c r="I52" s="293"/>
      <c r="J52" s="294"/>
    </row>
    <row r="53" s="174" customFormat="true" ht="25.5" hidden="false" customHeight="false" outlineLevel="0" collapsed="false">
      <c r="A53" s="66"/>
      <c r="B53" s="66"/>
      <c r="C53" s="66" t="s">
        <v>826</v>
      </c>
      <c r="D53" s="66"/>
      <c r="E53" s="203" t="s">
        <v>827</v>
      </c>
      <c r="F53" s="114" t="n">
        <f aca="false">F54+F61</f>
        <v>8755</v>
      </c>
      <c r="G53" s="278" t="n">
        <f aca="false">G54+G61</f>
        <v>8755</v>
      </c>
      <c r="H53" s="292" t="n">
        <f aca="false">H54+H61</f>
        <v>0</v>
      </c>
      <c r="I53" s="293" t="n">
        <f aca="false">I54+I61</f>
        <v>0</v>
      </c>
      <c r="J53" s="294" t="n">
        <f aca="false">J54+J61</f>
        <v>0</v>
      </c>
    </row>
    <row r="54" s="174" customFormat="true" ht="39.4" hidden="false" customHeight="true" outlineLevel="0" collapsed="false">
      <c r="A54" s="66"/>
      <c r="B54" s="66"/>
      <c r="C54" s="66" t="s">
        <v>828</v>
      </c>
      <c r="D54" s="66"/>
      <c r="E54" s="203" t="s">
        <v>829</v>
      </c>
      <c r="F54" s="114" t="n">
        <f aca="false">F55+F58</f>
        <v>8355</v>
      </c>
      <c r="G54" s="278" t="n">
        <f aca="false">G55+G58</f>
        <v>8355</v>
      </c>
      <c r="H54" s="292" t="n">
        <f aca="false">H55+H58</f>
        <v>0</v>
      </c>
      <c r="I54" s="293" t="n">
        <f aca="false">I55+I58</f>
        <v>0</v>
      </c>
      <c r="J54" s="294" t="n">
        <f aca="false">J55+J58</f>
        <v>0</v>
      </c>
    </row>
    <row r="55" s="174" customFormat="true" ht="28.15" hidden="false" customHeight="true" outlineLevel="0" collapsed="false">
      <c r="A55" s="66"/>
      <c r="B55" s="66"/>
      <c r="C55" s="66" t="s">
        <v>830</v>
      </c>
      <c r="D55" s="66"/>
      <c r="E55" s="203" t="s">
        <v>831</v>
      </c>
      <c r="F55" s="114" t="n">
        <f aca="false">F56</f>
        <v>3355</v>
      </c>
      <c r="G55" s="278" t="n">
        <f aca="false">G56</f>
        <v>3355</v>
      </c>
      <c r="H55" s="292" t="n">
        <f aca="false">H56</f>
        <v>0</v>
      </c>
      <c r="I55" s="293" t="n">
        <f aca="false">I56</f>
        <v>0</v>
      </c>
      <c r="J55" s="294" t="n">
        <f aca="false">J56</f>
        <v>0</v>
      </c>
    </row>
    <row r="56" s="174" customFormat="true" ht="25.5" hidden="false" customHeight="false" outlineLevel="0" collapsed="false">
      <c r="A56" s="66"/>
      <c r="B56" s="66"/>
      <c r="C56" s="66" t="s">
        <v>832</v>
      </c>
      <c r="D56" s="66"/>
      <c r="E56" s="203" t="s">
        <v>833</v>
      </c>
      <c r="F56" s="114" t="n">
        <f aca="false">F57</f>
        <v>3355</v>
      </c>
      <c r="G56" s="278" t="n">
        <f aca="false">G57</f>
        <v>3355</v>
      </c>
      <c r="H56" s="292" t="n">
        <f aca="false">H57</f>
        <v>0</v>
      </c>
      <c r="I56" s="293" t="n">
        <f aca="false">I57</f>
        <v>0</v>
      </c>
      <c r="J56" s="294" t="n">
        <f aca="false">J57</f>
        <v>0</v>
      </c>
    </row>
    <row r="57" s="174" customFormat="true" ht="25.5" hidden="false" customHeight="false" outlineLevel="0" collapsed="false">
      <c r="A57" s="66"/>
      <c r="B57" s="66"/>
      <c r="C57" s="66"/>
      <c r="D57" s="66" t="s">
        <v>448</v>
      </c>
      <c r="E57" s="203" t="s">
        <v>462</v>
      </c>
      <c r="F57" s="114" t="n">
        <f aca="false">SUM(G57:J57)</f>
        <v>3355</v>
      </c>
      <c r="G57" s="278" t="n">
        <f aca="false">500+500+1830+525</f>
        <v>3355</v>
      </c>
      <c r="H57" s="292"/>
      <c r="I57" s="293"/>
      <c r="J57" s="294"/>
    </row>
    <row r="58" s="174" customFormat="true" ht="25.5" hidden="false" customHeight="false" outlineLevel="0" collapsed="false">
      <c r="A58" s="66"/>
      <c r="B58" s="66"/>
      <c r="C58" s="66" t="s">
        <v>834</v>
      </c>
      <c r="D58" s="66"/>
      <c r="E58" s="203" t="s">
        <v>835</v>
      </c>
      <c r="F58" s="114" t="n">
        <f aca="false">F59</f>
        <v>5000</v>
      </c>
      <c r="G58" s="278" t="n">
        <f aca="false">G59</f>
        <v>5000</v>
      </c>
      <c r="H58" s="292" t="n">
        <f aca="false">H59</f>
        <v>0</v>
      </c>
      <c r="I58" s="293" t="n">
        <f aca="false">I59</f>
        <v>0</v>
      </c>
      <c r="J58" s="294" t="n">
        <f aca="false">J59</f>
        <v>0</v>
      </c>
    </row>
    <row r="59" s="174" customFormat="true" ht="12.75" hidden="false" customHeight="false" outlineLevel="0" collapsed="false">
      <c r="A59" s="66"/>
      <c r="B59" s="66"/>
      <c r="C59" s="66" t="s">
        <v>836</v>
      </c>
      <c r="D59" s="66"/>
      <c r="E59" s="203" t="s">
        <v>837</v>
      </c>
      <c r="F59" s="114" t="n">
        <f aca="false">F60</f>
        <v>5000</v>
      </c>
      <c r="G59" s="278" t="n">
        <f aca="false">G60</f>
        <v>5000</v>
      </c>
      <c r="H59" s="292" t="n">
        <f aca="false">H60</f>
        <v>0</v>
      </c>
      <c r="I59" s="293" t="n">
        <f aca="false">I60</f>
        <v>0</v>
      </c>
      <c r="J59" s="294" t="n">
        <f aca="false">J60</f>
        <v>0</v>
      </c>
    </row>
    <row r="60" s="174" customFormat="true" ht="25.5" hidden="false" customHeight="false" outlineLevel="0" collapsed="false">
      <c r="A60" s="66"/>
      <c r="B60" s="66"/>
      <c r="C60" s="66"/>
      <c r="D60" s="66" t="s">
        <v>448</v>
      </c>
      <c r="E60" s="203" t="s">
        <v>462</v>
      </c>
      <c r="F60" s="114" t="n">
        <f aca="false">SUM(G60:J60)</f>
        <v>5000</v>
      </c>
      <c r="G60" s="278" t="n">
        <f aca="false">1000+4000</f>
        <v>5000</v>
      </c>
      <c r="H60" s="292"/>
      <c r="I60" s="293"/>
      <c r="J60" s="294"/>
    </row>
    <row r="61" s="174" customFormat="true" ht="25.5" hidden="false" customHeight="false" outlineLevel="0" collapsed="false">
      <c r="A61" s="66"/>
      <c r="B61" s="66"/>
      <c r="C61" s="66" t="s">
        <v>838</v>
      </c>
      <c r="D61" s="66"/>
      <c r="E61" s="203" t="s">
        <v>839</v>
      </c>
      <c r="F61" s="114" t="n">
        <f aca="false">F62</f>
        <v>400</v>
      </c>
      <c r="G61" s="278" t="n">
        <f aca="false">G62</f>
        <v>400</v>
      </c>
      <c r="H61" s="292" t="n">
        <f aca="false">H62</f>
        <v>0</v>
      </c>
      <c r="I61" s="293" t="n">
        <f aca="false">I62</f>
        <v>0</v>
      </c>
      <c r="J61" s="294" t="n">
        <f aca="false">J62</f>
        <v>0</v>
      </c>
    </row>
    <row r="62" s="174" customFormat="true" ht="40.7" hidden="false" customHeight="true" outlineLevel="0" collapsed="false">
      <c r="A62" s="66"/>
      <c r="B62" s="66"/>
      <c r="C62" s="66" t="s">
        <v>840</v>
      </c>
      <c r="D62" s="66"/>
      <c r="E62" s="203" t="s">
        <v>841</v>
      </c>
      <c r="F62" s="114" t="n">
        <f aca="false">F63</f>
        <v>400</v>
      </c>
      <c r="G62" s="278" t="n">
        <f aca="false">G63</f>
        <v>400</v>
      </c>
      <c r="H62" s="292" t="n">
        <f aca="false">H63</f>
        <v>0</v>
      </c>
      <c r="I62" s="293" t="n">
        <f aca="false">I63</f>
        <v>0</v>
      </c>
      <c r="J62" s="294" t="n">
        <f aca="false">J63</f>
        <v>0</v>
      </c>
    </row>
    <row r="63" s="174" customFormat="true" ht="24.2" hidden="false" customHeight="true" outlineLevel="0" collapsed="false">
      <c r="A63" s="66"/>
      <c r="B63" s="66"/>
      <c r="C63" s="66" t="s">
        <v>842</v>
      </c>
      <c r="D63" s="66"/>
      <c r="E63" s="225" t="s">
        <v>843</v>
      </c>
      <c r="F63" s="114" t="n">
        <f aca="false">F64</f>
        <v>400</v>
      </c>
      <c r="G63" s="278" t="n">
        <f aca="false">G64</f>
        <v>400</v>
      </c>
      <c r="H63" s="292" t="n">
        <f aca="false">H64</f>
        <v>0</v>
      </c>
      <c r="I63" s="293" t="n">
        <f aca="false">I64</f>
        <v>0</v>
      </c>
      <c r="J63" s="294" t="n">
        <f aca="false">J64</f>
        <v>0</v>
      </c>
    </row>
    <row r="64" s="174" customFormat="true" ht="25.5" hidden="false" customHeight="false" outlineLevel="0" collapsed="false">
      <c r="A64" s="66"/>
      <c r="B64" s="66"/>
      <c r="C64" s="66"/>
      <c r="D64" s="66" t="s">
        <v>448</v>
      </c>
      <c r="E64" s="203" t="s">
        <v>462</v>
      </c>
      <c r="F64" s="114" t="n">
        <f aca="false">SUM(G64:J64)</f>
        <v>400</v>
      </c>
      <c r="G64" s="278" t="n">
        <v>400</v>
      </c>
      <c r="H64" s="292"/>
      <c r="I64" s="293"/>
      <c r="J64" s="294"/>
    </row>
    <row r="65" s="174" customFormat="true" ht="12.75" hidden="false" customHeight="false" outlineLevel="0" collapsed="false">
      <c r="A65" s="66"/>
      <c r="B65" s="66" t="s">
        <v>967</v>
      </c>
      <c r="C65" s="66"/>
      <c r="D65" s="66"/>
      <c r="E65" s="296" t="s">
        <v>968</v>
      </c>
      <c r="F65" s="114" t="n">
        <f aca="false">F66</f>
        <v>376.6</v>
      </c>
      <c r="G65" s="278" t="n">
        <f aca="false">G66</f>
        <v>376.6</v>
      </c>
      <c r="H65" s="292" t="n">
        <f aca="false">H66</f>
        <v>0</v>
      </c>
      <c r="I65" s="293" t="n">
        <f aca="false">I66</f>
        <v>0</v>
      </c>
      <c r="J65" s="294" t="n">
        <f aca="false">J66</f>
        <v>0</v>
      </c>
    </row>
    <row r="66" s="174" customFormat="true" ht="12.75" hidden="false" customHeight="false" outlineLevel="0" collapsed="false">
      <c r="A66" s="66"/>
      <c r="B66" s="66" t="s">
        <v>969</v>
      </c>
      <c r="C66" s="66"/>
      <c r="D66" s="66"/>
      <c r="E66" s="203" t="s">
        <v>970</v>
      </c>
      <c r="F66" s="114" t="n">
        <f aca="false">F67</f>
        <v>376.6</v>
      </c>
      <c r="G66" s="278" t="n">
        <f aca="false">G67</f>
        <v>376.6</v>
      </c>
      <c r="H66" s="292" t="n">
        <f aca="false">H67</f>
        <v>0</v>
      </c>
      <c r="I66" s="293" t="n">
        <f aca="false">I67</f>
        <v>0</v>
      </c>
      <c r="J66" s="294" t="n">
        <f aca="false">J67</f>
        <v>0</v>
      </c>
    </row>
    <row r="67" s="174" customFormat="true" ht="26.25" hidden="false" customHeight="true" outlineLevel="0" collapsed="false">
      <c r="A67" s="66"/>
      <c r="B67" s="66"/>
      <c r="C67" s="66" t="s">
        <v>795</v>
      </c>
      <c r="D67" s="66"/>
      <c r="E67" s="203" t="s">
        <v>796</v>
      </c>
      <c r="F67" s="114" t="n">
        <f aca="false">F68</f>
        <v>376.6</v>
      </c>
      <c r="G67" s="278" t="n">
        <f aca="false">G68</f>
        <v>376.6</v>
      </c>
      <c r="H67" s="292" t="n">
        <f aca="false">H68</f>
        <v>0</v>
      </c>
      <c r="I67" s="293" t="n">
        <f aca="false">I68</f>
        <v>0</v>
      </c>
      <c r="J67" s="294" t="n">
        <f aca="false">J68</f>
        <v>0</v>
      </c>
    </row>
    <row r="68" s="174" customFormat="true" ht="25.5" hidden="false" customHeight="false" outlineLevel="0" collapsed="false">
      <c r="A68" s="66"/>
      <c r="B68" s="66"/>
      <c r="C68" s="66" t="s">
        <v>807</v>
      </c>
      <c r="D68" s="66"/>
      <c r="E68" s="203" t="s">
        <v>808</v>
      </c>
      <c r="F68" s="114" t="n">
        <f aca="false">F69</f>
        <v>376.6</v>
      </c>
      <c r="G68" s="278" t="n">
        <f aca="false">G69</f>
        <v>376.6</v>
      </c>
      <c r="H68" s="292" t="n">
        <f aca="false">H69</f>
        <v>0</v>
      </c>
      <c r="I68" s="293" t="n">
        <f aca="false">I69</f>
        <v>0</v>
      </c>
      <c r="J68" s="294" t="n">
        <f aca="false">J69</f>
        <v>0</v>
      </c>
    </row>
    <row r="69" s="174" customFormat="true" ht="25.5" hidden="false" customHeight="false" outlineLevel="0" collapsed="false">
      <c r="A69" s="66"/>
      <c r="B69" s="66"/>
      <c r="C69" s="66" t="s">
        <v>815</v>
      </c>
      <c r="D69" s="66"/>
      <c r="E69" s="203" t="s">
        <v>816</v>
      </c>
      <c r="F69" s="114" t="n">
        <f aca="false">F70</f>
        <v>376.6</v>
      </c>
      <c r="G69" s="278" t="n">
        <f aca="false">G70</f>
        <v>376.6</v>
      </c>
      <c r="H69" s="292" t="n">
        <f aca="false">H70</f>
        <v>0</v>
      </c>
      <c r="I69" s="293" t="n">
        <f aca="false">I70</f>
        <v>0</v>
      </c>
      <c r="J69" s="294" t="n">
        <f aca="false">J70</f>
        <v>0</v>
      </c>
    </row>
    <row r="70" s="174" customFormat="true" ht="12.75" hidden="false" customHeight="false" outlineLevel="0" collapsed="false">
      <c r="A70" s="66"/>
      <c r="B70" s="66"/>
      <c r="C70" s="66" t="s">
        <v>817</v>
      </c>
      <c r="D70" s="66"/>
      <c r="E70" s="203" t="s">
        <v>818</v>
      </c>
      <c r="F70" s="114" t="n">
        <f aca="false">F71</f>
        <v>376.6</v>
      </c>
      <c r="G70" s="278" t="n">
        <f aca="false">G71</f>
        <v>376.6</v>
      </c>
      <c r="H70" s="292" t="n">
        <f aca="false">H71</f>
        <v>0</v>
      </c>
      <c r="I70" s="293" t="n">
        <f aca="false">I71</f>
        <v>0</v>
      </c>
      <c r="J70" s="294" t="n">
        <f aca="false">J71</f>
        <v>0</v>
      </c>
    </row>
    <row r="71" s="174" customFormat="true" ht="25.5" hidden="false" customHeight="false" outlineLevel="0" collapsed="false">
      <c r="A71" s="66"/>
      <c r="B71" s="66"/>
      <c r="C71" s="231"/>
      <c r="D71" s="66" t="s">
        <v>448</v>
      </c>
      <c r="E71" s="203" t="s">
        <v>462</v>
      </c>
      <c r="F71" s="114" t="n">
        <f aca="false">SUM(G71:J71)</f>
        <v>376.6</v>
      </c>
      <c r="G71" s="278" t="n">
        <v>376.6</v>
      </c>
      <c r="H71" s="292"/>
      <c r="I71" s="293"/>
      <c r="J71" s="294"/>
    </row>
    <row r="72" s="174" customFormat="true" ht="12.75" hidden="false" customHeight="false" outlineLevel="0" collapsed="false">
      <c r="A72" s="66"/>
      <c r="B72" s="66" t="s">
        <v>971</v>
      </c>
      <c r="C72" s="231"/>
      <c r="D72" s="66"/>
      <c r="E72" s="203" t="s">
        <v>972</v>
      </c>
      <c r="F72" s="114" t="n">
        <f aca="false">F73</f>
        <v>77300.93</v>
      </c>
      <c r="G72" s="278" t="n">
        <f aca="false">G73</f>
        <v>19325.23</v>
      </c>
      <c r="H72" s="292" t="n">
        <f aca="false">H73</f>
        <v>57975.7</v>
      </c>
      <c r="I72" s="293" t="n">
        <f aca="false">I73</f>
        <v>0</v>
      </c>
      <c r="J72" s="294" t="n">
        <f aca="false">J73</f>
        <v>0</v>
      </c>
    </row>
    <row r="73" s="174" customFormat="true" ht="12.75" hidden="false" customHeight="false" outlineLevel="0" collapsed="false">
      <c r="A73" s="66"/>
      <c r="B73" s="66" t="s">
        <v>973</v>
      </c>
      <c r="C73" s="231"/>
      <c r="D73" s="66"/>
      <c r="E73" s="203" t="s">
        <v>974</v>
      </c>
      <c r="F73" s="114" t="n">
        <f aca="false">F74</f>
        <v>77300.93</v>
      </c>
      <c r="G73" s="278" t="n">
        <f aca="false">G74</f>
        <v>19325.23</v>
      </c>
      <c r="H73" s="292" t="n">
        <f aca="false">H74</f>
        <v>57975.7</v>
      </c>
      <c r="I73" s="293" t="n">
        <f aca="false">I74</f>
        <v>0</v>
      </c>
      <c r="J73" s="294" t="n">
        <f aca="false">J74</f>
        <v>0</v>
      </c>
    </row>
    <row r="74" s="174" customFormat="true" ht="25.5" hidden="false" customHeight="false" outlineLevel="0" collapsed="false">
      <c r="A74" s="66"/>
      <c r="B74" s="66"/>
      <c r="C74" s="66" t="s">
        <v>435</v>
      </c>
      <c r="D74" s="66"/>
      <c r="E74" s="203" t="s">
        <v>436</v>
      </c>
      <c r="F74" s="114" t="n">
        <f aca="false">F75</f>
        <v>77300.93</v>
      </c>
      <c r="G74" s="278" t="n">
        <f aca="false">G75</f>
        <v>19325.23</v>
      </c>
      <c r="H74" s="292" t="n">
        <f aca="false">H75</f>
        <v>57975.7</v>
      </c>
      <c r="I74" s="293" t="n">
        <f aca="false">I75</f>
        <v>0</v>
      </c>
      <c r="J74" s="294" t="n">
        <f aca="false">J75</f>
        <v>0</v>
      </c>
    </row>
    <row r="75" s="174" customFormat="true" ht="29.45" hidden="false" customHeight="true" outlineLevel="0" collapsed="false">
      <c r="A75" s="66"/>
      <c r="B75" s="66"/>
      <c r="C75" s="66" t="s">
        <v>522</v>
      </c>
      <c r="D75" s="66"/>
      <c r="E75" s="203" t="s">
        <v>523</v>
      </c>
      <c r="F75" s="114" t="n">
        <f aca="false">F76</f>
        <v>77300.93</v>
      </c>
      <c r="G75" s="278" t="n">
        <f aca="false">G76</f>
        <v>19325.23</v>
      </c>
      <c r="H75" s="292" t="n">
        <f aca="false">H76</f>
        <v>57975.7</v>
      </c>
      <c r="I75" s="293" t="n">
        <f aca="false">I76</f>
        <v>0</v>
      </c>
      <c r="J75" s="294" t="n">
        <f aca="false">J76</f>
        <v>0</v>
      </c>
    </row>
    <row r="76" s="174" customFormat="true" ht="39.95" hidden="false" customHeight="true" outlineLevel="0" collapsed="false">
      <c r="A76" s="66"/>
      <c r="B76" s="66"/>
      <c r="C76" s="66" t="s">
        <v>524</v>
      </c>
      <c r="D76" s="66"/>
      <c r="E76" s="203" t="s">
        <v>525</v>
      </c>
      <c r="F76" s="114" t="n">
        <f aca="false">F77+F79</f>
        <v>77300.93</v>
      </c>
      <c r="G76" s="278" t="n">
        <f aca="false">G77+G79</f>
        <v>19325.23</v>
      </c>
      <c r="H76" s="292" t="n">
        <f aca="false">H77+H79</f>
        <v>57975.7</v>
      </c>
      <c r="I76" s="293" t="n">
        <f aca="false">I77+I79</f>
        <v>0</v>
      </c>
      <c r="J76" s="294" t="n">
        <f aca="false">J77+J79</f>
        <v>0</v>
      </c>
    </row>
    <row r="77" s="174" customFormat="true" ht="38.65" hidden="false" customHeight="true" outlineLevel="0" collapsed="false">
      <c r="A77" s="66"/>
      <c r="B77" s="66"/>
      <c r="C77" s="66" t="s">
        <v>526</v>
      </c>
      <c r="D77" s="66"/>
      <c r="E77" s="203" t="s">
        <v>527</v>
      </c>
      <c r="F77" s="114" t="n">
        <f aca="false">F78</f>
        <v>57975.7</v>
      </c>
      <c r="G77" s="278" t="n">
        <f aca="false">G78</f>
        <v>0</v>
      </c>
      <c r="H77" s="292" t="n">
        <f aca="false">H78</f>
        <v>57975.7</v>
      </c>
      <c r="I77" s="293" t="n">
        <f aca="false">I78</f>
        <v>0</v>
      </c>
      <c r="J77" s="294" t="n">
        <f aca="false">J78</f>
        <v>0</v>
      </c>
    </row>
    <row r="78" s="174" customFormat="true" ht="25.5" hidden="false" customHeight="false" outlineLevel="0" collapsed="false">
      <c r="A78" s="66"/>
      <c r="B78" s="66"/>
      <c r="C78" s="66"/>
      <c r="D78" s="66" t="s">
        <v>528</v>
      </c>
      <c r="E78" s="113" t="s">
        <v>529</v>
      </c>
      <c r="F78" s="114" t="n">
        <f aca="false">SUM(G78:J78)</f>
        <v>57975.7</v>
      </c>
      <c r="G78" s="278"/>
      <c r="H78" s="292" t="n">
        <v>57975.7</v>
      </c>
      <c r="I78" s="293"/>
      <c r="J78" s="294"/>
    </row>
    <row r="79" s="174" customFormat="true" ht="39.95" hidden="false" customHeight="true" outlineLevel="0" collapsed="false">
      <c r="A79" s="66"/>
      <c r="B79" s="66"/>
      <c r="C79" s="66" t="s">
        <v>530</v>
      </c>
      <c r="D79" s="66"/>
      <c r="E79" s="203" t="s">
        <v>527</v>
      </c>
      <c r="F79" s="114" t="n">
        <f aca="false">F80</f>
        <v>19325.23</v>
      </c>
      <c r="G79" s="278" t="n">
        <f aca="false">G80</f>
        <v>19325.23</v>
      </c>
      <c r="H79" s="292" t="n">
        <f aca="false">H80</f>
        <v>0</v>
      </c>
      <c r="I79" s="293" t="n">
        <f aca="false">I80</f>
        <v>0</v>
      </c>
      <c r="J79" s="294" t="n">
        <f aca="false">J80</f>
        <v>0</v>
      </c>
    </row>
    <row r="80" s="174" customFormat="true" ht="25.5" hidden="false" customHeight="false" outlineLevel="0" collapsed="false">
      <c r="A80" s="66"/>
      <c r="B80" s="66"/>
      <c r="C80" s="66"/>
      <c r="D80" s="66" t="s">
        <v>528</v>
      </c>
      <c r="E80" s="113" t="s">
        <v>529</v>
      </c>
      <c r="F80" s="114" t="n">
        <f aca="false">SUM(G80:J80)</f>
        <v>19325.23</v>
      </c>
      <c r="G80" s="278" t="n">
        <v>19325.23</v>
      </c>
      <c r="H80" s="292"/>
      <c r="I80" s="293"/>
      <c r="J80" s="294"/>
    </row>
    <row r="81" s="298" customFormat="true" ht="12.75" hidden="false" customHeight="false" outlineLevel="0" collapsed="false">
      <c r="A81" s="64" t="s">
        <v>124</v>
      </c>
      <c r="B81" s="64"/>
      <c r="C81" s="117"/>
      <c r="D81" s="117"/>
      <c r="E81" s="297" t="s">
        <v>125</v>
      </c>
      <c r="F81" s="111" t="n">
        <f aca="false">F82+F132+F158+F167+F179+F184</f>
        <v>83245.15</v>
      </c>
      <c r="G81" s="288" t="n">
        <f aca="false">G82+G132+G158+G167+G179+G184</f>
        <v>77694.65</v>
      </c>
      <c r="H81" s="289" t="n">
        <f aca="false">H82+H132+H158+H167+H179+H184</f>
        <v>4812.1</v>
      </c>
      <c r="I81" s="290" t="n">
        <f aca="false">I82+I132+I158+I167+I179+I184</f>
        <v>738.4</v>
      </c>
      <c r="J81" s="291" t="n">
        <f aca="false">J82+J132+J158+J167+J179+J184</f>
        <v>0</v>
      </c>
    </row>
    <row r="82" s="202" customFormat="true" ht="12.75" hidden="false" customHeight="false" outlineLevel="0" collapsed="false">
      <c r="A82" s="64"/>
      <c r="B82" s="66" t="s">
        <v>957</v>
      </c>
      <c r="C82" s="124"/>
      <c r="D82" s="124"/>
      <c r="E82" s="296" t="s">
        <v>958</v>
      </c>
      <c r="F82" s="114" t="n">
        <f aca="false">F83+F107</f>
        <v>53371.3</v>
      </c>
      <c r="G82" s="278" t="n">
        <f aca="false">G83+G107</f>
        <v>49123.8</v>
      </c>
      <c r="H82" s="292" t="n">
        <f aca="false">H83+H107</f>
        <v>4247.5</v>
      </c>
      <c r="I82" s="293" t="n">
        <f aca="false">I83+I107</f>
        <v>0</v>
      </c>
      <c r="J82" s="294" t="n">
        <f aca="false">J83+J107</f>
        <v>0</v>
      </c>
    </row>
    <row r="83" s="202" customFormat="true" ht="38.25" hidden="false" customHeight="false" outlineLevel="0" collapsed="false">
      <c r="A83" s="64"/>
      <c r="B83" s="66" t="s">
        <v>975</v>
      </c>
      <c r="C83" s="124"/>
      <c r="D83" s="124"/>
      <c r="E83" s="223" t="s">
        <v>976</v>
      </c>
      <c r="F83" s="114" t="n">
        <f aca="false">F84+F88</f>
        <v>46772.6</v>
      </c>
      <c r="G83" s="278" t="n">
        <f aca="false">G84+G88</f>
        <v>42525.1</v>
      </c>
      <c r="H83" s="292" t="n">
        <f aca="false">H84+H88</f>
        <v>4247.5</v>
      </c>
      <c r="I83" s="293" t="n">
        <f aca="false">I84+I88</f>
        <v>0</v>
      </c>
      <c r="J83" s="294" t="n">
        <f aca="false">J84+J88</f>
        <v>0</v>
      </c>
    </row>
    <row r="84" s="202" customFormat="true" ht="25.5" hidden="false" customHeight="false" outlineLevel="0" collapsed="false">
      <c r="A84" s="64"/>
      <c r="B84" s="66"/>
      <c r="C84" s="66" t="s">
        <v>595</v>
      </c>
      <c r="D84" s="66"/>
      <c r="E84" s="203" t="s">
        <v>596</v>
      </c>
      <c r="F84" s="114" t="n">
        <f aca="false">F85</f>
        <v>4221</v>
      </c>
      <c r="G84" s="278" t="n">
        <f aca="false">G85</f>
        <v>0</v>
      </c>
      <c r="H84" s="292" t="n">
        <f aca="false">H85</f>
        <v>4221</v>
      </c>
      <c r="I84" s="293" t="n">
        <f aca="false">I85</f>
        <v>0</v>
      </c>
      <c r="J84" s="294" t="n">
        <f aca="false">J85</f>
        <v>0</v>
      </c>
    </row>
    <row r="85" s="202" customFormat="true" ht="25.5" hidden="false" customHeight="false" outlineLevel="0" collapsed="false">
      <c r="A85" s="64"/>
      <c r="B85" s="66"/>
      <c r="C85" s="66" t="s">
        <v>608</v>
      </c>
      <c r="D85" s="66"/>
      <c r="E85" s="203" t="s">
        <v>540</v>
      </c>
      <c r="F85" s="114" t="n">
        <f aca="false">F86</f>
        <v>4221</v>
      </c>
      <c r="G85" s="278" t="n">
        <f aca="false">G86</f>
        <v>0</v>
      </c>
      <c r="H85" s="292" t="n">
        <f aca="false">H86</f>
        <v>4221</v>
      </c>
      <c r="I85" s="293" t="n">
        <f aca="false">I86</f>
        <v>0</v>
      </c>
      <c r="J85" s="294" t="n">
        <f aca="false">J86</f>
        <v>0</v>
      </c>
    </row>
    <row r="86" s="202" customFormat="true" ht="25.5" hidden="false" customHeight="false" outlineLevel="0" collapsed="false">
      <c r="A86" s="64"/>
      <c r="B86" s="66"/>
      <c r="C86" s="66" t="s">
        <v>609</v>
      </c>
      <c r="D86" s="66"/>
      <c r="E86" s="203" t="s">
        <v>345</v>
      </c>
      <c r="F86" s="114" t="n">
        <f aca="false">F87</f>
        <v>4221</v>
      </c>
      <c r="G86" s="278" t="n">
        <f aca="false">G87</f>
        <v>0</v>
      </c>
      <c r="H86" s="292" t="n">
        <f aca="false">H87</f>
        <v>4221</v>
      </c>
      <c r="I86" s="293" t="n">
        <f aca="false">I87</f>
        <v>0</v>
      </c>
      <c r="J86" s="294" t="n">
        <f aca="false">J87</f>
        <v>0</v>
      </c>
    </row>
    <row r="87" s="202" customFormat="true" ht="40.7" hidden="false" customHeight="true" outlineLevel="0" collapsed="false">
      <c r="A87" s="64"/>
      <c r="B87" s="66"/>
      <c r="C87" s="124"/>
      <c r="D87" s="66" t="s">
        <v>266</v>
      </c>
      <c r="E87" s="203" t="s">
        <v>461</v>
      </c>
      <c r="F87" s="114" t="n">
        <f aca="false">SUM(G87:J87)</f>
        <v>4221</v>
      </c>
      <c r="G87" s="265"/>
      <c r="H87" s="266" t="n">
        <v>4221</v>
      </c>
      <c r="I87" s="295"/>
      <c r="J87" s="264"/>
    </row>
    <row r="88" s="202" customFormat="true" ht="26.85" hidden="false" customHeight="true" outlineLevel="0" collapsed="false">
      <c r="A88" s="64"/>
      <c r="B88" s="66"/>
      <c r="C88" s="66" t="s">
        <v>844</v>
      </c>
      <c r="D88" s="66"/>
      <c r="E88" s="203" t="s">
        <v>845</v>
      </c>
      <c r="F88" s="114" t="n">
        <f aca="false">F89</f>
        <v>42551.6</v>
      </c>
      <c r="G88" s="278" t="n">
        <f aca="false">G89</f>
        <v>42525.1</v>
      </c>
      <c r="H88" s="292" t="n">
        <f aca="false">H89</f>
        <v>26.5</v>
      </c>
      <c r="I88" s="293" t="n">
        <f aca="false">I89</f>
        <v>0</v>
      </c>
      <c r="J88" s="294" t="n">
        <f aca="false">J89</f>
        <v>0</v>
      </c>
    </row>
    <row r="89" s="202" customFormat="true" ht="25.5" hidden="false" customHeight="false" outlineLevel="0" collapsed="false">
      <c r="A89" s="64"/>
      <c r="B89" s="66"/>
      <c r="C89" s="66" t="s">
        <v>846</v>
      </c>
      <c r="D89" s="66"/>
      <c r="E89" s="203" t="s">
        <v>847</v>
      </c>
      <c r="F89" s="114" t="n">
        <f aca="false">F90+F93+F96</f>
        <v>42551.6</v>
      </c>
      <c r="G89" s="278" t="n">
        <f aca="false">G90+G93+G96</f>
        <v>42525.1</v>
      </c>
      <c r="H89" s="292" t="n">
        <f aca="false">H90+H93+H96</f>
        <v>26.5</v>
      </c>
      <c r="I89" s="293" t="n">
        <f aca="false">I90+I93+I96</f>
        <v>0</v>
      </c>
      <c r="J89" s="294" t="n">
        <f aca="false">J90+J93+J96</f>
        <v>0</v>
      </c>
    </row>
    <row r="90" s="298" customFormat="true" ht="25.5" hidden="false" customHeight="false" outlineLevel="0" collapsed="false">
      <c r="A90" s="64"/>
      <c r="B90" s="66"/>
      <c r="C90" s="66" t="s">
        <v>848</v>
      </c>
      <c r="D90" s="66"/>
      <c r="E90" s="203" t="s">
        <v>849</v>
      </c>
      <c r="F90" s="114" t="n">
        <f aca="false">F91</f>
        <v>159</v>
      </c>
      <c r="G90" s="278" t="n">
        <f aca="false">G91</f>
        <v>159</v>
      </c>
      <c r="H90" s="292" t="n">
        <f aca="false">H91</f>
        <v>0</v>
      </c>
      <c r="I90" s="293" t="n">
        <f aca="false">I91</f>
        <v>0</v>
      </c>
      <c r="J90" s="294" t="n">
        <f aca="false">J91</f>
        <v>0</v>
      </c>
    </row>
    <row r="91" s="202" customFormat="true" ht="25.5" hidden="false" customHeight="false" outlineLevel="0" collapsed="false">
      <c r="A91" s="64"/>
      <c r="B91" s="66"/>
      <c r="C91" s="66" t="s">
        <v>850</v>
      </c>
      <c r="D91" s="66"/>
      <c r="E91" s="203" t="s">
        <v>851</v>
      </c>
      <c r="F91" s="114" t="n">
        <f aca="false">F92</f>
        <v>159</v>
      </c>
      <c r="G91" s="278" t="n">
        <f aca="false">G92</f>
        <v>159</v>
      </c>
      <c r="H91" s="292" t="n">
        <f aca="false">H92</f>
        <v>0</v>
      </c>
      <c r="I91" s="293" t="n">
        <f aca="false">I92</f>
        <v>0</v>
      </c>
      <c r="J91" s="294" t="n">
        <f aca="false">J92</f>
        <v>0</v>
      </c>
    </row>
    <row r="92" s="202" customFormat="true" ht="25.5" hidden="false" customHeight="false" outlineLevel="0" collapsed="false">
      <c r="A92" s="64"/>
      <c r="B92" s="66"/>
      <c r="C92" s="66"/>
      <c r="D92" s="66" t="s">
        <v>448</v>
      </c>
      <c r="E92" s="203" t="s">
        <v>462</v>
      </c>
      <c r="F92" s="114" t="n">
        <f aca="false">SUM(G92:J92)</f>
        <v>159</v>
      </c>
      <c r="G92" s="265" t="n">
        <v>159</v>
      </c>
      <c r="H92" s="262"/>
      <c r="I92" s="295"/>
      <c r="J92" s="264"/>
    </row>
    <row r="93" s="202" customFormat="true" ht="53.1" hidden="false" customHeight="true" outlineLevel="0" collapsed="false">
      <c r="A93" s="64"/>
      <c r="B93" s="66"/>
      <c r="C93" s="66" t="s">
        <v>858</v>
      </c>
      <c r="D93" s="66"/>
      <c r="E93" s="203" t="s">
        <v>859</v>
      </c>
      <c r="F93" s="114" t="n">
        <f aca="false">F94</f>
        <v>456.5</v>
      </c>
      <c r="G93" s="278" t="n">
        <f aca="false">G94</f>
        <v>456.5</v>
      </c>
      <c r="H93" s="292" t="n">
        <f aca="false">H94</f>
        <v>0</v>
      </c>
      <c r="I93" s="293" t="n">
        <f aca="false">I94</f>
        <v>0</v>
      </c>
      <c r="J93" s="294" t="n">
        <f aca="false">J94</f>
        <v>0</v>
      </c>
    </row>
    <row r="94" s="202" customFormat="true" ht="25.5" hidden="false" customHeight="false" outlineLevel="0" collapsed="false">
      <c r="A94" s="64"/>
      <c r="B94" s="66"/>
      <c r="C94" s="66" t="s">
        <v>862</v>
      </c>
      <c r="D94" s="66"/>
      <c r="E94" s="203" t="s">
        <v>542</v>
      </c>
      <c r="F94" s="114" t="n">
        <f aca="false">F95</f>
        <v>456.5</v>
      </c>
      <c r="G94" s="278" t="n">
        <f aca="false">G95</f>
        <v>456.5</v>
      </c>
      <c r="H94" s="292" t="n">
        <f aca="false">H95</f>
        <v>0</v>
      </c>
      <c r="I94" s="293" t="n">
        <f aca="false">I95</f>
        <v>0</v>
      </c>
      <c r="J94" s="294" t="n">
        <f aca="false">J95</f>
        <v>0</v>
      </c>
    </row>
    <row r="95" s="202" customFormat="true" ht="25.5" hidden="false" customHeight="false" outlineLevel="0" collapsed="false">
      <c r="A95" s="64"/>
      <c r="B95" s="66"/>
      <c r="C95" s="66"/>
      <c r="D95" s="66" t="s">
        <v>448</v>
      </c>
      <c r="E95" s="203" t="s">
        <v>462</v>
      </c>
      <c r="F95" s="114" t="n">
        <f aca="false">SUM(G95:J95)</f>
        <v>456.5</v>
      </c>
      <c r="G95" s="265" t="n">
        <v>456.5</v>
      </c>
      <c r="H95" s="262"/>
      <c r="I95" s="295"/>
      <c r="J95" s="264"/>
    </row>
    <row r="96" s="202" customFormat="true" ht="25.5" hidden="false" customHeight="false" outlineLevel="0" collapsed="false">
      <c r="A96" s="64"/>
      <c r="B96" s="66"/>
      <c r="C96" s="66" t="s">
        <v>977</v>
      </c>
      <c r="D96" s="66"/>
      <c r="E96" s="203" t="s">
        <v>540</v>
      </c>
      <c r="F96" s="114" t="n">
        <f aca="false">F97+F99+F103+F105</f>
        <v>41936.1</v>
      </c>
      <c r="G96" s="278" t="n">
        <f aca="false">G97+G99+G103+G105</f>
        <v>41909.6</v>
      </c>
      <c r="H96" s="292" t="n">
        <f aca="false">H97+H99+H103+H105</f>
        <v>26.5</v>
      </c>
      <c r="I96" s="293" t="n">
        <f aca="false">I97+I99+I103+I105</f>
        <v>0</v>
      </c>
      <c r="J96" s="294" t="n">
        <f aca="false">J97+J99+J103+J105</f>
        <v>0</v>
      </c>
    </row>
    <row r="97" s="202" customFormat="true" ht="12.75" hidden="false" customHeight="false" outlineLevel="0" collapsed="false">
      <c r="A97" s="64"/>
      <c r="B97" s="66"/>
      <c r="C97" s="66" t="s">
        <v>864</v>
      </c>
      <c r="D97" s="66"/>
      <c r="E97" s="203" t="s">
        <v>865</v>
      </c>
      <c r="F97" s="114" t="n">
        <f aca="false">F98</f>
        <v>2575.1</v>
      </c>
      <c r="G97" s="278" t="n">
        <f aca="false">G98</f>
        <v>2575.1</v>
      </c>
      <c r="H97" s="292" t="n">
        <f aca="false">H98</f>
        <v>0</v>
      </c>
      <c r="I97" s="293" t="n">
        <f aca="false">I98</f>
        <v>0</v>
      </c>
      <c r="J97" s="294" t="n">
        <f aca="false">J98</f>
        <v>0</v>
      </c>
    </row>
    <row r="98" s="202" customFormat="true" ht="41.25" hidden="false" customHeight="true" outlineLevel="0" collapsed="false">
      <c r="A98" s="64"/>
      <c r="B98" s="66"/>
      <c r="C98" s="66"/>
      <c r="D98" s="66" t="s">
        <v>266</v>
      </c>
      <c r="E98" s="203" t="s">
        <v>461</v>
      </c>
      <c r="F98" s="114" t="n">
        <f aca="false">SUM(G98:J98)</f>
        <v>2575.1</v>
      </c>
      <c r="G98" s="265" t="n">
        <v>2575.1</v>
      </c>
      <c r="H98" s="262"/>
      <c r="I98" s="295"/>
      <c r="J98" s="264"/>
    </row>
    <row r="99" s="202" customFormat="true" ht="25.5" hidden="false" customHeight="false" outlineLevel="0" collapsed="false">
      <c r="A99" s="64"/>
      <c r="B99" s="66"/>
      <c r="C99" s="66" t="s">
        <v>866</v>
      </c>
      <c r="D99" s="66"/>
      <c r="E99" s="203" t="s">
        <v>542</v>
      </c>
      <c r="F99" s="114" t="n">
        <f aca="false">SUM(F100:F102)</f>
        <v>39334.5</v>
      </c>
      <c r="G99" s="278" t="n">
        <f aca="false">SUM(G100:G102)</f>
        <v>39334.5</v>
      </c>
      <c r="H99" s="292" t="n">
        <f aca="false">SUM(H100:H102)</f>
        <v>0</v>
      </c>
      <c r="I99" s="293" t="n">
        <f aca="false">SUM(I100:I102)</f>
        <v>0</v>
      </c>
      <c r="J99" s="294" t="n">
        <f aca="false">SUM(J100:J102)</f>
        <v>0</v>
      </c>
    </row>
    <row r="100" s="202" customFormat="true" ht="41.85" hidden="false" customHeight="true" outlineLevel="0" collapsed="false">
      <c r="A100" s="64"/>
      <c r="B100" s="66"/>
      <c r="C100" s="66"/>
      <c r="D100" s="66" t="s">
        <v>266</v>
      </c>
      <c r="E100" s="203" t="s">
        <v>461</v>
      </c>
      <c r="F100" s="114" t="n">
        <f aca="false">SUM(G100:J100)</f>
        <v>32037.4</v>
      </c>
      <c r="G100" s="212" t="n">
        <v>32037.4</v>
      </c>
      <c r="H100" s="262"/>
      <c r="I100" s="295"/>
      <c r="J100" s="264"/>
    </row>
    <row r="101" s="202" customFormat="true" ht="25.5" hidden="false" customHeight="false" outlineLevel="0" collapsed="false">
      <c r="A101" s="64"/>
      <c r="B101" s="66"/>
      <c r="C101" s="66"/>
      <c r="D101" s="66" t="s">
        <v>448</v>
      </c>
      <c r="E101" s="203" t="s">
        <v>462</v>
      </c>
      <c r="F101" s="114" t="n">
        <f aca="false">SUM(G101:J101)</f>
        <v>7061.7</v>
      </c>
      <c r="G101" s="212" t="n">
        <f aca="false">7677.2-159-456.5</f>
        <v>7061.7</v>
      </c>
      <c r="H101" s="262"/>
      <c r="I101" s="295"/>
      <c r="J101" s="264"/>
    </row>
    <row r="102" s="202" customFormat="true" ht="12.75" hidden="false" customHeight="false" outlineLevel="0" collapsed="false">
      <c r="A102" s="64"/>
      <c r="B102" s="66"/>
      <c r="C102" s="66"/>
      <c r="D102" s="66" t="s">
        <v>505</v>
      </c>
      <c r="E102" s="203" t="s">
        <v>506</v>
      </c>
      <c r="F102" s="114" t="n">
        <f aca="false">SUM(G102:J102)</f>
        <v>235.4</v>
      </c>
      <c r="G102" s="212" t="n">
        <v>235.4</v>
      </c>
      <c r="H102" s="262"/>
      <c r="I102" s="295"/>
      <c r="J102" s="264"/>
    </row>
    <row r="103" s="202" customFormat="true" ht="13.7" hidden="false" customHeight="true" outlineLevel="0" collapsed="false">
      <c r="A103" s="64"/>
      <c r="B103" s="66"/>
      <c r="C103" s="66" t="s">
        <v>867</v>
      </c>
      <c r="D103" s="66"/>
      <c r="E103" s="203" t="s">
        <v>356</v>
      </c>
      <c r="F103" s="114" t="n">
        <f aca="false">F104</f>
        <v>21.2</v>
      </c>
      <c r="G103" s="278" t="n">
        <f aca="false">G104</f>
        <v>0</v>
      </c>
      <c r="H103" s="292" t="n">
        <f aca="false">H104</f>
        <v>21.2</v>
      </c>
      <c r="I103" s="293" t="n">
        <f aca="false">I104</f>
        <v>0</v>
      </c>
      <c r="J103" s="294" t="n">
        <f aca="false">J104</f>
        <v>0</v>
      </c>
    </row>
    <row r="104" s="202" customFormat="true" ht="25.5" hidden="false" customHeight="false" outlineLevel="0" collapsed="false">
      <c r="A104" s="64"/>
      <c r="B104" s="66"/>
      <c r="C104" s="66"/>
      <c r="D104" s="66" t="s">
        <v>448</v>
      </c>
      <c r="E104" s="203" t="s">
        <v>462</v>
      </c>
      <c r="F104" s="114" t="n">
        <f aca="false">SUM(G104:J104)</f>
        <v>21.2</v>
      </c>
      <c r="G104" s="265"/>
      <c r="H104" s="262" t="n">
        <v>21.2</v>
      </c>
      <c r="I104" s="295"/>
      <c r="J104" s="264"/>
    </row>
    <row r="105" s="202" customFormat="true" ht="51" hidden="false" customHeight="false" outlineLevel="0" collapsed="false">
      <c r="A105" s="64"/>
      <c r="B105" s="66"/>
      <c r="C105" s="66" t="s">
        <v>868</v>
      </c>
      <c r="D105" s="66"/>
      <c r="E105" s="203" t="s">
        <v>351</v>
      </c>
      <c r="F105" s="114" t="n">
        <f aca="false">F106</f>
        <v>5.3</v>
      </c>
      <c r="G105" s="278" t="n">
        <f aca="false">G106</f>
        <v>0</v>
      </c>
      <c r="H105" s="292" t="n">
        <f aca="false">H106</f>
        <v>5.3</v>
      </c>
      <c r="I105" s="293" t="n">
        <f aca="false">I106</f>
        <v>0</v>
      </c>
      <c r="J105" s="294" t="n">
        <f aca="false">J106</f>
        <v>0</v>
      </c>
    </row>
    <row r="106" s="202" customFormat="true" ht="38.1" hidden="false" customHeight="true" outlineLevel="0" collapsed="false">
      <c r="A106" s="64"/>
      <c r="B106" s="66"/>
      <c r="C106" s="66"/>
      <c r="D106" s="66" t="s">
        <v>266</v>
      </c>
      <c r="E106" s="203" t="s">
        <v>461</v>
      </c>
      <c r="F106" s="114" t="n">
        <f aca="false">SUM(G106:J106)</f>
        <v>5.3</v>
      </c>
      <c r="G106" s="265"/>
      <c r="H106" s="262" t="n">
        <v>5.3</v>
      </c>
      <c r="I106" s="295"/>
      <c r="J106" s="264"/>
    </row>
    <row r="107" s="202" customFormat="true" ht="12.75" hidden="false" customHeight="false" outlineLevel="0" collapsed="false">
      <c r="A107" s="64"/>
      <c r="B107" s="66" t="s">
        <v>959</v>
      </c>
      <c r="C107" s="124"/>
      <c r="D107" s="66"/>
      <c r="E107" s="203" t="s">
        <v>960</v>
      </c>
      <c r="F107" s="114" t="n">
        <f aca="false">F108+F121+F126</f>
        <v>6598.7</v>
      </c>
      <c r="G107" s="278" t="n">
        <f aca="false">G108+G121+G126</f>
        <v>6598.7</v>
      </c>
      <c r="H107" s="292" t="n">
        <f aca="false">H108+H121+H126</f>
        <v>0</v>
      </c>
      <c r="I107" s="293" t="n">
        <f aca="false">I108+I121+I126</f>
        <v>0</v>
      </c>
      <c r="J107" s="294" t="n">
        <f aca="false">J108+J121+J126</f>
        <v>0</v>
      </c>
    </row>
    <row r="108" s="202" customFormat="true" ht="26.25" hidden="false" customHeight="true" outlineLevel="0" collapsed="false">
      <c r="A108" s="64"/>
      <c r="B108" s="66"/>
      <c r="C108" s="66" t="s">
        <v>844</v>
      </c>
      <c r="D108" s="66"/>
      <c r="E108" s="203" t="s">
        <v>845</v>
      </c>
      <c r="F108" s="114" t="n">
        <f aca="false">F109+F113+F117</f>
        <v>1598</v>
      </c>
      <c r="G108" s="278" t="n">
        <f aca="false">G109+G113+G117</f>
        <v>1598</v>
      </c>
      <c r="H108" s="292" t="n">
        <f aca="false">H109+H113+H117</f>
        <v>0</v>
      </c>
      <c r="I108" s="293" t="n">
        <f aca="false">I109+I113+I117</f>
        <v>0</v>
      </c>
      <c r="J108" s="294" t="n">
        <f aca="false">J109+J113+J117</f>
        <v>0</v>
      </c>
    </row>
    <row r="109" s="202" customFormat="true" ht="25.5" hidden="false" customHeight="false" outlineLevel="0" collapsed="false">
      <c r="A109" s="64"/>
      <c r="B109" s="66"/>
      <c r="C109" s="66" t="s">
        <v>846</v>
      </c>
      <c r="D109" s="66"/>
      <c r="E109" s="203" t="s">
        <v>847</v>
      </c>
      <c r="F109" s="114" t="n">
        <f aca="false">F110</f>
        <v>898</v>
      </c>
      <c r="G109" s="278" t="n">
        <f aca="false">G110</f>
        <v>898</v>
      </c>
      <c r="H109" s="292" t="n">
        <f aca="false">H110</f>
        <v>0</v>
      </c>
      <c r="I109" s="293" t="n">
        <f aca="false">I110</f>
        <v>0</v>
      </c>
      <c r="J109" s="294" t="n">
        <f aca="false">J110</f>
        <v>0</v>
      </c>
    </row>
    <row r="110" s="202" customFormat="true" ht="25.5" hidden="false" customHeight="false" outlineLevel="0" collapsed="false">
      <c r="A110" s="64"/>
      <c r="B110" s="66"/>
      <c r="C110" s="66" t="s">
        <v>869</v>
      </c>
      <c r="D110" s="228"/>
      <c r="E110" s="203" t="s">
        <v>870</v>
      </c>
      <c r="F110" s="114" t="n">
        <f aca="false">F111</f>
        <v>898</v>
      </c>
      <c r="G110" s="278" t="n">
        <f aca="false">G111</f>
        <v>898</v>
      </c>
      <c r="H110" s="292" t="n">
        <f aca="false">H111</f>
        <v>0</v>
      </c>
      <c r="I110" s="293" t="n">
        <f aca="false">I111</f>
        <v>0</v>
      </c>
      <c r="J110" s="294" t="n">
        <f aca="false">J111</f>
        <v>0</v>
      </c>
    </row>
    <row r="111" s="202" customFormat="true" ht="38.25" hidden="false" customHeight="false" outlineLevel="0" collapsed="false">
      <c r="A111" s="64"/>
      <c r="B111" s="66"/>
      <c r="C111" s="66" t="s">
        <v>871</v>
      </c>
      <c r="D111" s="228"/>
      <c r="E111" s="203" t="s">
        <v>872</v>
      </c>
      <c r="F111" s="114" t="n">
        <f aca="false">F112</f>
        <v>898</v>
      </c>
      <c r="G111" s="278" t="n">
        <f aca="false">G112</f>
        <v>898</v>
      </c>
      <c r="H111" s="292" t="n">
        <f aca="false">H112</f>
        <v>0</v>
      </c>
      <c r="I111" s="293" t="n">
        <f aca="false">I112</f>
        <v>0</v>
      </c>
      <c r="J111" s="294" t="n">
        <f aca="false">J112</f>
        <v>0</v>
      </c>
    </row>
    <row r="112" s="202" customFormat="true" ht="25.5" hidden="false" customHeight="false" outlineLevel="0" collapsed="false">
      <c r="A112" s="64"/>
      <c r="B112" s="66"/>
      <c r="C112" s="66"/>
      <c r="D112" s="66" t="s">
        <v>443</v>
      </c>
      <c r="E112" s="113" t="s">
        <v>444</v>
      </c>
      <c r="F112" s="114" t="n">
        <f aca="false">SUM(G112:J112)</f>
        <v>898</v>
      </c>
      <c r="G112" s="278" t="n">
        <v>898</v>
      </c>
      <c r="H112" s="292"/>
      <c r="I112" s="293"/>
      <c r="J112" s="294"/>
    </row>
    <row r="113" s="202" customFormat="true" ht="25.5" hidden="false" customHeight="false" outlineLevel="0" collapsed="false">
      <c r="A113" s="64"/>
      <c r="B113" s="66"/>
      <c r="C113" s="66" t="s">
        <v>873</v>
      </c>
      <c r="D113" s="66"/>
      <c r="E113" s="203" t="s">
        <v>874</v>
      </c>
      <c r="F113" s="114" t="n">
        <f aca="false">F114</f>
        <v>600</v>
      </c>
      <c r="G113" s="278" t="n">
        <f aca="false">G114</f>
        <v>600</v>
      </c>
      <c r="H113" s="292" t="n">
        <f aca="false">H114</f>
        <v>0</v>
      </c>
      <c r="I113" s="293" t="n">
        <f aca="false">I114</f>
        <v>0</v>
      </c>
      <c r="J113" s="294" t="n">
        <f aca="false">J114</f>
        <v>0</v>
      </c>
    </row>
    <row r="114" s="202" customFormat="true" ht="27.6" hidden="false" customHeight="true" outlineLevel="0" collapsed="false">
      <c r="A114" s="64"/>
      <c r="B114" s="66"/>
      <c r="C114" s="66" t="s">
        <v>875</v>
      </c>
      <c r="D114" s="66"/>
      <c r="E114" s="203" t="s">
        <v>876</v>
      </c>
      <c r="F114" s="114" t="n">
        <f aca="false">F115</f>
        <v>600</v>
      </c>
      <c r="G114" s="278" t="n">
        <f aca="false">G115</f>
        <v>600</v>
      </c>
      <c r="H114" s="292" t="n">
        <f aca="false">H115</f>
        <v>0</v>
      </c>
      <c r="I114" s="293" t="n">
        <f aca="false">I115</f>
        <v>0</v>
      </c>
      <c r="J114" s="294" t="n">
        <f aca="false">J115</f>
        <v>0</v>
      </c>
    </row>
    <row r="115" s="202" customFormat="true" ht="12.75" hidden="false" customHeight="false" outlineLevel="0" collapsed="false">
      <c r="A115" s="64"/>
      <c r="B115" s="66"/>
      <c r="C115" s="66" t="s">
        <v>877</v>
      </c>
      <c r="D115" s="66"/>
      <c r="E115" s="203" t="s">
        <v>878</v>
      </c>
      <c r="F115" s="114" t="n">
        <f aca="false">F116</f>
        <v>600</v>
      </c>
      <c r="G115" s="278" t="n">
        <f aca="false">G116</f>
        <v>600</v>
      </c>
      <c r="H115" s="292" t="n">
        <f aca="false">H116</f>
        <v>0</v>
      </c>
      <c r="I115" s="293" t="n">
        <f aca="false">I116</f>
        <v>0</v>
      </c>
      <c r="J115" s="294" t="n">
        <f aca="false">J116</f>
        <v>0</v>
      </c>
    </row>
    <row r="116" s="202" customFormat="true" ht="25.5" hidden="false" customHeight="false" outlineLevel="0" collapsed="false">
      <c r="A116" s="64"/>
      <c r="B116" s="66"/>
      <c r="C116" s="66"/>
      <c r="D116" s="66" t="s">
        <v>443</v>
      </c>
      <c r="E116" s="113" t="s">
        <v>444</v>
      </c>
      <c r="F116" s="114" t="n">
        <f aca="false">SUM(G116:J116)</f>
        <v>600</v>
      </c>
      <c r="G116" s="265" t="n">
        <v>600</v>
      </c>
      <c r="H116" s="262"/>
      <c r="I116" s="295"/>
      <c r="J116" s="264"/>
    </row>
    <row r="117" s="202" customFormat="true" ht="28.15" hidden="false" customHeight="true" outlineLevel="0" collapsed="false">
      <c r="A117" s="64"/>
      <c r="B117" s="66"/>
      <c r="C117" s="66" t="s">
        <v>879</v>
      </c>
      <c r="D117" s="66"/>
      <c r="E117" s="203" t="s">
        <v>880</v>
      </c>
      <c r="F117" s="114" t="n">
        <f aca="false">F118</f>
        <v>100</v>
      </c>
      <c r="G117" s="278" t="n">
        <f aca="false">G118</f>
        <v>100</v>
      </c>
      <c r="H117" s="292" t="n">
        <f aca="false">H118</f>
        <v>0</v>
      </c>
      <c r="I117" s="293" t="n">
        <f aca="false">I118</f>
        <v>0</v>
      </c>
      <c r="J117" s="294" t="n">
        <f aca="false">J118</f>
        <v>0</v>
      </c>
    </row>
    <row r="118" s="202" customFormat="true" ht="26.85" hidden="false" customHeight="true" outlineLevel="0" collapsed="false">
      <c r="A118" s="64"/>
      <c r="B118" s="66"/>
      <c r="C118" s="66" t="s">
        <v>881</v>
      </c>
      <c r="D118" s="66"/>
      <c r="E118" s="203" t="s">
        <v>882</v>
      </c>
      <c r="F118" s="114" t="n">
        <f aca="false">F119</f>
        <v>100</v>
      </c>
      <c r="G118" s="278" t="n">
        <f aca="false">G119</f>
        <v>100</v>
      </c>
      <c r="H118" s="292" t="n">
        <f aca="false">H119</f>
        <v>0</v>
      </c>
      <c r="I118" s="293" t="n">
        <f aca="false">I119</f>
        <v>0</v>
      </c>
      <c r="J118" s="294" t="n">
        <f aca="false">J119</f>
        <v>0</v>
      </c>
    </row>
    <row r="119" s="202" customFormat="true" ht="25.5" hidden="false" customHeight="false" outlineLevel="0" collapsed="false">
      <c r="A119" s="64"/>
      <c r="B119" s="66"/>
      <c r="C119" s="66" t="s">
        <v>883</v>
      </c>
      <c r="D119" s="66"/>
      <c r="E119" s="203" t="s">
        <v>884</v>
      </c>
      <c r="F119" s="114" t="n">
        <f aca="false">F120</f>
        <v>100</v>
      </c>
      <c r="G119" s="278" t="n">
        <f aca="false">G120</f>
        <v>100</v>
      </c>
      <c r="H119" s="292" t="n">
        <f aca="false">H120</f>
        <v>0</v>
      </c>
      <c r="I119" s="293" t="n">
        <f aca="false">I120</f>
        <v>0</v>
      </c>
      <c r="J119" s="294" t="n">
        <f aca="false">J120</f>
        <v>0</v>
      </c>
    </row>
    <row r="120" s="202" customFormat="true" ht="25.5" hidden="false" customHeight="false" outlineLevel="0" collapsed="false">
      <c r="A120" s="64"/>
      <c r="B120" s="66"/>
      <c r="C120" s="66"/>
      <c r="D120" s="66" t="s">
        <v>448</v>
      </c>
      <c r="E120" s="203" t="s">
        <v>462</v>
      </c>
      <c r="F120" s="114" t="n">
        <f aca="false">SUM(G120:J120)</f>
        <v>100</v>
      </c>
      <c r="G120" s="265" t="n">
        <v>100</v>
      </c>
      <c r="H120" s="262"/>
      <c r="I120" s="295"/>
      <c r="J120" s="264"/>
    </row>
    <row r="121" s="202" customFormat="true" ht="41.25" hidden="false" customHeight="true" outlineLevel="0" collapsed="false">
      <c r="A121" s="64"/>
      <c r="B121" s="66"/>
      <c r="C121" s="66" t="s">
        <v>885</v>
      </c>
      <c r="D121" s="66"/>
      <c r="E121" s="203" t="s">
        <v>886</v>
      </c>
      <c r="F121" s="114" t="n">
        <f aca="false">F122</f>
        <v>325</v>
      </c>
      <c r="G121" s="278" t="n">
        <f aca="false">G122</f>
        <v>325</v>
      </c>
      <c r="H121" s="292" t="n">
        <f aca="false">H122</f>
        <v>0</v>
      </c>
      <c r="I121" s="293" t="n">
        <f aca="false">I122</f>
        <v>0</v>
      </c>
      <c r="J121" s="294" t="n">
        <f aca="false">J122</f>
        <v>0</v>
      </c>
    </row>
    <row r="122" s="202" customFormat="true" ht="27.6" hidden="false" customHeight="true" outlineLevel="0" collapsed="false">
      <c r="A122" s="64"/>
      <c r="B122" s="66"/>
      <c r="C122" s="66" t="s">
        <v>899</v>
      </c>
      <c r="D122" s="66"/>
      <c r="E122" s="203" t="s">
        <v>900</v>
      </c>
      <c r="F122" s="114" t="n">
        <f aca="false">F123</f>
        <v>325</v>
      </c>
      <c r="G122" s="278" t="n">
        <f aca="false">G123</f>
        <v>325</v>
      </c>
      <c r="H122" s="292" t="n">
        <f aca="false">H123</f>
        <v>0</v>
      </c>
      <c r="I122" s="293" t="n">
        <f aca="false">I123</f>
        <v>0</v>
      </c>
      <c r="J122" s="294" t="n">
        <f aca="false">J123</f>
        <v>0</v>
      </c>
    </row>
    <row r="123" s="202" customFormat="true" ht="25.5" hidden="false" customHeight="false" outlineLevel="0" collapsed="false">
      <c r="A123" s="64"/>
      <c r="B123" s="66"/>
      <c r="C123" s="66" t="s">
        <v>905</v>
      </c>
      <c r="D123" s="66"/>
      <c r="E123" s="203" t="s">
        <v>906</v>
      </c>
      <c r="F123" s="114" t="n">
        <f aca="false">F124</f>
        <v>325</v>
      </c>
      <c r="G123" s="278" t="n">
        <f aca="false">G124</f>
        <v>325</v>
      </c>
      <c r="H123" s="292" t="n">
        <f aca="false">H124</f>
        <v>0</v>
      </c>
      <c r="I123" s="293" t="n">
        <f aca="false">I124</f>
        <v>0</v>
      </c>
      <c r="J123" s="294" t="n">
        <f aca="false">J124</f>
        <v>0</v>
      </c>
    </row>
    <row r="124" s="202" customFormat="true" ht="38.25" hidden="false" customHeight="false" outlineLevel="0" collapsed="false">
      <c r="A124" s="64"/>
      <c r="B124" s="66"/>
      <c r="C124" s="66" t="s">
        <v>907</v>
      </c>
      <c r="D124" s="66"/>
      <c r="E124" s="203" t="s">
        <v>908</v>
      </c>
      <c r="F124" s="114" t="n">
        <f aca="false">F125</f>
        <v>325</v>
      </c>
      <c r="G124" s="278" t="n">
        <f aca="false">G125</f>
        <v>325</v>
      </c>
      <c r="H124" s="292" t="n">
        <f aca="false">H125</f>
        <v>0</v>
      </c>
      <c r="I124" s="293" t="n">
        <f aca="false">I125</f>
        <v>0</v>
      </c>
      <c r="J124" s="294" t="n">
        <f aca="false">J125</f>
        <v>0</v>
      </c>
    </row>
    <row r="125" s="202" customFormat="true" ht="12.75" hidden="false" customHeight="false" outlineLevel="0" collapsed="false">
      <c r="A125" s="64"/>
      <c r="B125" s="66"/>
      <c r="C125" s="66"/>
      <c r="D125" s="66" t="s">
        <v>450</v>
      </c>
      <c r="E125" s="203" t="s">
        <v>451</v>
      </c>
      <c r="F125" s="114" t="n">
        <f aca="false">SUM(G125:J125)</f>
        <v>325</v>
      </c>
      <c r="G125" s="277" t="n">
        <v>325</v>
      </c>
      <c r="H125" s="262"/>
      <c r="I125" s="295"/>
      <c r="J125" s="264"/>
    </row>
    <row r="126" s="202" customFormat="true" ht="12.75" hidden="false" customHeight="false" outlineLevel="0" collapsed="false">
      <c r="A126" s="64"/>
      <c r="B126" s="66"/>
      <c r="C126" s="66" t="s">
        <v>914</v>
      </c>
      <c r="D126" s="66"/>
      <c r="E126" s="203" t="s">
        <v>915</v>
      </c>
      <c r="F126" s="114" t="n">
        <f aca="false">F127+F129</f>
        <v>4675.7</v>
      </c>
      <c r="G126" s="278" t="n">
        <f aca="false">G127+G129</f>
        <v>4675.7</v>
      </c>
      <c r="H126" s="292" t="n">
        <f aca="false">H127+H129</f>
        <v>0</v>
      </c>
      <c r="I126" s="293" t="n">
        <f aca="false">I127+I129</f>
        <v>0</v>
      </c>
      <c r="J126" s="294" t="n">
        <f aca="false">J127+J129</f>
        <v>0</v>
      </c>
    </row>
    <row r="127" s="202" customFormat="true" ht="14.45" hidden="false" customHeight="true" outlineLevel="0" collapsed="false">
      <c r="A127" s="64"/>
      <c r="B127" s="66"/>
      <c r="C127" s="66" t="s">
        <v>932</v>
      </c>
      <c r="D127" s="66"/>
      <c r="E127" s="203" t="s">
        <v>933</v>
      </c>
      <c r="F127" s="114" t="n">
        <f aca="false">F128</f>
        <v>200</v>
      </c>
      <c r="G127" s="278" t="n">
        <f aca="false">G128</f>
        <v>200</v>
      </c>
      <c r="H127" s="292" t="n">
        <f aca="false">H128</f>
        <v>0</v>
      </c>
      <c r="I127" s="293" t="n">
        <f aca="false">I128</f>
        <v>0</v>
      </c>
      <c r="J127" s="294" t="n">
        <f aca="false">J128</f>
        <v>0</v>
      </c>
    </row>
    <row r="128" s="202" customFormat="true" ht="25.5" hidden="false" customHeight="false" outlineLevel="0" collapsed="false">
      <c r="A128" s="64"/>
      <c r="B128" s="66"/>
      <c r="C128" s="66"/>
      <c r="D128" s="66" t="s">
        <v>448</v>
      </c>
      <c r="E128" s="203" t="s">
        <v>462</v>
      </c>
      <c r="F128" s="114" t="n">
        <f aca="false">SUM(G128:J128)</f>
        <v>200</v>
      </c>
      <c r="G128" s="277" t="n">
        <v>200</v>
      </c>
      <c r="H128" s="262"/>
      <c r="I128" s="295"/>
      <c r="J128" s="264"/>
    </row>
    <row r="129" s="202" customFormat="true" ht="25.5" hidden="false" customHeight="false" outlineLevel="0" collapsed="false">
      <c r="A129" s="64"/>
      <c r="B129" s="66"/>
      <c r="C129" s="66" t="s">
        <v>939</v>
      </c>
      <c r="D129" s="66"/>
      <c r="E129" s="203" t="s">
        <v>442</v>
      </c>
      <c r="F129" s="114" t="n">
        <f aca="false">F130+F131</f>
        <v>4475.7</v>
      </c>
      <c r="G129" s="278" t="n">
        <f aca="false">G130+G131</f>
        <v>4475.7</v>
      </c>
      <c r="H129" s="292" t="n">
        <f aca="false">H130+H131</f>
        <v>0</v>
      </c>
      <c r="I129" s="293" t="n">
        <f aca="false">I130+I131</f>
        <v>0</v>
      </c>
      <c r="J129" s="294" t="n">
        <f aca="false">J130+J131</f>
        <v>0</v>
      </c>
    </row>
    <row r="130" s="202" customFormat="true" ht="39.95" hidden="false" customHeight="true" outlineLevel="0" collapsed="false">
      <c r="A130" s="64"/>
      <c r="B130" s="66"/>
      <c r="C130" s="66"/>
      <c r="D130" s="66" t="s">
        <v>266</v>
      </c>
      <c r="E130" s="203" t="s">
        <v>461</v>
      </c>
      <c r="F130" s="114" t="n">
        <f aca="false">SUM(G130:J130)</f>
        <v>3573.4</v>
      </c>
      <c r="G130" s="265" t="n">
        <v>3573.4</v>
      </c>
      <c r="H130" s="262"/>
      <c r="I130" s="295"/>
      <c r="J130" s="264"/>
    </row>
    <row r="131" s="202" customFormat="true" ht="25.5" hidden="false" customHeight="false" outlineLevel="0" collapsed="false">
      <c r="A131" s="64"/>
      <c r="B131" s="66"/>
      <c r="C131" s="66"/>
      <c r="D131" s="66" t="s">
        <v>448</v>
      </c>
      <c r="E131" s="203" t="s">
        <v>462</v>
      </c>
      <c r="F131" s="114" t="n">
        <f aca="false">SUM(G131:J131)</f>
        <v>902.3</v>
      </c>
      <c r="G131" s="265" t="n">
        <f aca="false">902.2+0.1</f>
        <v>902.3</v>
      </c>
      <c r="H131" s="262"/>
      <c r="I131" s="295"/>
      <c r="J131" s="264"/>
    </row>
    <row r="132" s="202" customFormat="true" ht="13.15" hidden="false" customHeight="true" outlineLevel="0" collapsed="false">
      <c r="A132" s="64"/>
      <c r="B132" s="66" t="s">
        <v>978</v>
      </c>
      <c r="C132" s="66"/>
      <c r="D132" s="66"/>
      <c r="E132" s="203" t="s">
        <v>979</v>
      </c>
      <c r="F132" s="114" t="n">
        <f aca="false">F133</f>
        <v>11800.6</v>
      </c>
      <c r="G132" s="278" t="n">
        <f aca="false">G133</f>
        <v>11062.2</v>
      </c>
      <c r="H132" s="292" t="n">
        <f aca="false">H133</f>
        <v>0</v>
      </c>
      <c r="I132" s="293" t="n">
        <f aca="false">I133</f>
        <v>738.4</v>
      </c>
      <c r="J132" s="294" t="n">
        <f aca="false">J133</f>
        <v>0</v>
      </c>
    </row>
    <row r="133" s="202" customFormat="true" ht="25.5" hidden="false" customHeight="false" outlineLevel="0" collapsed="false">
      <c r="A133" s="64"/>
      <c r="B133" s="66" t="s">
        <v>980</v>
      </c>
      <c r="C133" s="66"/>
      <c r="D133" s="66"/>
      <c r="E133" s="203" t="s">
        <v>981</v>
      </c>
      <c r="F133" s="114" t="n">
        <f aca="false">F134</f>
        <v>11800.6</v>
      </c>
      <c r="G133" s="278" t="n">
        <f aca="false">G134</f>
        <v>11062.2</v>
      </c>
      <c r="H133" s="292" t="n">
        <f aca="false">H134</f>
        <v>0</v>
      </c>
      <c r="I133" s="293" t="n">
        <f aca="false">I134</f>
        <v>738.4</v>
      </c>
      <c r="J133" s="294" t="n">
        <f aca="false">J134</f>
        <v>0</v>
      </c>
    </row>
    <row r="134" s="202" customFormat="true" ht="26.25" hidden="false" customHeight="true" outlineLevel="0" collapsed="false">
      <c r="A134" s="64"/>
      <c r="B134" s="66"/>
      <c r="C134" s="66" t="s">
        <v>730</v>
      </c>
      <c r="D134" s="66"/>
      <c r="E134" s="203" t="s">
        <v>731</v>
      </c>
      <c r="F134" s="114" t="n">
        <f aca="false">F135+F142+F149</f>
        <v>11800.6</v>
      </c>
      <c r="G134" s="278" t="n">
        <f aca="false">G135+G142+G149</f>
        <v>11062.2</v>
      </c>
      <c r="H134" s="292" t="n">
        <f aca="false">H135+H142+H149</f>
        <v>0</v>
      </c>
      <c r="I134" s="293" t="n">
        <f aca="false">I135+I142+I149</f>
        <v>738.4</v>
      </c>
      <c r="J134" s="294" t="n">
        <f aca="false">J135+J142+J149</f>
        <v>0</v>
      </c>
    </row>
    <row r="135" s="202" customFormat="true" ht="38.25" hidden="false" customHeight="false" outlineLevel="0" collapsed="false">
      <c r="A135" s="64"/>
      <c r="B135" s="66"/>
      <c r="C135" s="66" t="s">
        <v>732</v>
      </c>
      <c r="D135" s="66"/>
      <c r="E135" s="203" t="s">
        <v>733</v>
      </c>
      <c r="F135" s="114" t="n">
        <f aca="false">F136+F139</f>
        <v>490</v>
      </c>
      <c r="G135" s="278" t="n">
        <f aca="false">G136+G139</f>
        <v>490</v>
      </c>
      <c r="H135" s="292" t="n">
        <f aca="false">H136+H139</f>
        <v>0</v>
      </c>
      <c r="I135" s="293" t="n">
        <f aca="false">I136+I139</f>
        <v>0</v>
      </c>
      <c r="J135" s="294" t="n">
        <f aca="false">J136+J139</f>
        <v>0</v>
      </c>
    </row>
    <row r="136" s="202" customFormat="true" ht="25.5" hidden="false" customHeight="false" outlineLevel="0" collapsed="false">
      <c r="A136" s="64"/>
      <c r="B136" s="66"/>
      <c r="C136" s="66" t="s">
        <v>734</v>
      </c>
      <c r="D136" s="66"/>
      <c r="E136" s="203" t="s">
        <v>735</v>
      </c>
      <c r="F136" s="114" t="n">
        <f aca="false">F137</f>
        <v>20</v>
      </c>
      <c r="G136" s="278" t="n">
        <f aca="false">G137</f>
        <v>20</v>
      </c>
      <c r="H136" s="292" t="n">
        <f aca="false">H137</f>
        <v>0</v>
      </c>
      <c r="I136" s="293" t="n">
        <f aca="false">I137</f>
        <v>0</v>
      </c>
      <c r="J136" s="294" t="n">
        <f aca="false">J137</f>
        <v>0</v>
      </c>
    </row>
    <row r="137" s="202" customFormat="true" ht="15.75" hidden="false" customHeight="true" outlineLevel="0" collapsed="false">
      <c r="A137" s="64"/>
      <c r="B137" s="66"/>
      <c r="C137" s="66" t="s">
        <v>736</v>
      </c>
      <c r="D137" s="66"/>
      <c r="E137" s="203" t="s">
        <v>737</v>
      </c>
      <c r="F137" s="114" t="n">
        <f aca="false">F138</f>
        <v>20</v>
      </c>
      <c r="G137" s="278" t="n">
        <f aca="false">G138</f>
        <v>20</v>
      </c>
      <c r="H137" s="292" t="n">
        <f aca="false">H138</f>
        <v>0</v>
      </c>
      <c r="I137" s="293" t="n">
        <f aca="false">I138</f>
        <v>0</v>
      </c>
      <c r="J137" s="294" t="n">
        <f aca="false">J138</f>
        <v>0</v>
      </c>
    </row>
    <row r="138" s="202" customFormat="true" ht="25.5" hidden="false" customHeight="false" outlineLevel="0" collapsed="false">
      <c r="A138" s="64"/>
      <c r="B138" s="66"/>
      <c r="C138" s="66"/>
      <c r="D138" s="66" t="s">
        <v>448</v>
      </c>
      <c r="E138" s="203" t="s">
        <v>462</v>
      </c>
      <c r="F138" s="114" t="n">
        <f aca="false">SUM(G138:J138)</f>
        <v>20</v>
      </c>
      <c r="G138" s="265" t="n">
        <v>20</v>
      </c>
      <c r="H138" s="262"/>
      <c r="I138" s="295"/>
      <c r="J138" s="264"/>
    </row>
    <row r="139" s="202" customFormat="true" ht="14.45" hidden="false" customHeight="true" outlineLevel="0" collapsed="false">
      <c r="A139" s="64"/>
      <c r="B139" s="66"/>
      <c r="C139" s="66" t="s">
        <v>738</v>
      </c>
      <c r="D139" s="66"/>
      <c r="E139" s="203" t="s">
        <v>739</v>
      </c>
      <c r="F139" s="114" t="n">
        <f aca="false">F140</f>
        <v>470</v>
      </c>
      <c r="G139" s="278" t="n">
        <f aca="false">G140</f>
        <v>470</v>
      </c>
      <c r="H139" s="292" t="n">
        <f aca="false">H140</f>
        <v>0</v>
      </c>
      <c r="I139" s="293" t="n">
        <f aca="false">I140</f>
        <v>0</v>
      </c>
      <c r="J139" s="294" t="n">
        <f aca="false">J140</f>
        <v>0</v>
      </c>
    </row>
    <row r="140" s="202" customFormat="true" ht="12.75" hidden="false" customHeight="false" outlineLevel="0" collapsed="false">
      <c r="A140" s="64"/>
      <c r="B140" s="66"/>
      <c r="C140" s="66" t="s">
        <v>740</v>
      </c>
      <c r="D140" s="66"/>
      <c r="E140" s="203" t="s">
        <v>741</v>
      </c>
      <c r="F140" s="114" t="n">
        <f aca="false">F141</f>
        <v>470</v>
      </c>
      <c r="G140" s="278" t="n">
        <f aca="false">G141</f>
        <v>470</v>
      </c>
      <c r="H140" s="292" t="n">
        <f aca="false">H141</f>
        <v>0</v>
      </c>
      <c r="I140" s="293" t="n">
        <f aca="false">I141</f>
        <v>0</v>
      </c>
      <c r="J140" s="294" t="n">
        <f aca="false">J141</f>
        <v>0</v>
      </c>
    </row>
    <row r="141" s="202" customFormat="true" ht="25.5" hidden="false" customHeight="false" outlineLevel="0" collapsed="false">
      <c r="A141" s="64"/>
      <c r="B141" s="66"/>
      <c r="C141" s="66"/>
      <c r="D141" s="66" t="s">
        <v>448</v>
      </c>
      <c r="E141" s="203" t="s">
        <v>462</v>
      </c>
      <c r="F141" s="114" t="n">
        <f aca="false">SUM(G141:J141)</f>
        <v>470</v>
      </c>
      <c r="G141" s="265" t="n">
        <v>470</v>
      </c>
      <c r="H141" s="262"/>
      <c r="I141" s="295"/>
      <c r="J141" s="264"/>
    </row>
    <row r="142" s="202" customFormat="true" ht="54.95" hidden="false" customHeight="true" outlineLevel="0" collapsed="false">
      <c r="A142" s="64"/>
      <c r="B142" s="66"/>
      <c r="C142" s="66" t="s">
        <v>748</v>
      </c>
      <c r="D142" s="66"/>
      <c r="E142" s="203" t="s">
        <v>749</v>
      </c>
      <c r="F142" s="114" t="n">
        <f aca="false">F143+F146</f>
        <v>200</v>
      </c>
      <c r="G142" s="278" t="n">
        <f aca="false">G143+G146</f>
        <v>200</v>
      </c>
      <c r="H142" s="292" t="n">
        <f aca="false">H143+H146</f>
        <v>0</v>
      </c>
      <c r="I142" s="293" t="n">
        <f aca="false">I143+I146</f>
        <v>0</v>
      </c>
      <c r="J142" s="294" t="n">
        <f aca="false">J143+J146</f>
        <v>0</v>
      </c>
    </row>
    <row r="143" s="202" customFormat="true" ht="27.6" hidden="false" customHeight="true" outlineLevel="0" collapsed="false">
      <c r="A143" s="64"/>
      <c r="B143" s="66"/>
      <c r="C143" s="66" t="s">
        <v>750</v>
      </c>
      <c r="D143" s="66"/>
      <c r="E143" s="203" t="s">
        <v>751</v>
      </c>
      <c r="F143" s="114" t="n">
        <f aca="false">F144</f>
        <v>140</v>
      </c>
      <c r="G143" s="278" t="n">
        <f aca="false">G144</f>
        <v>140</v>
      </c>
      <c r="H143" s="292" t="n">
        <f aca="false">H144</f>
        <v>0</v>
      </c>
      <c r="I143" s="293" t="n">
        <f aca="false">I144</f>
        <v>0</v>
      </c>
      <c r="J143" s="294" t="n">
        <f aca="false">J144</f>
        <v>0</v>
      </c>
    </row>
    <row r="144" s="202" customFormat="true" ht="25.5" hidden="false" customHeight="true" outlineLevel="0" collapsed="false">
      <c r="A144" s="64"/>
      <c r="B144" s="66"/>
      <c r="C144" s="66" t="s">
        <v>752</v>
      </c>
      <c r="D144" s="66"/>
      <c r="E144" s="203" t="s">
        <v>753</v>
      </c>
      <c r="F144" s="114" t="n">
        <f aca="false">F145</f>
        <v>140</v>
      </c>
      <c r="G144" s="278" t="n">
        <f aca="false">G145</f>
        <v>140</v>
      </c>
      <c r="H144" s="292" t="n">
        <f aca="false">H145</f>
        <v>0</v>
      </c>
      <c r="I144" s="293" t="n">
        <f aca="false">I145</f>
        <v>0</v>
      </c>
      <c r="J144" s="294" t="n">
        <f aca="false">J145</f>
        <v>0</v>
      </c>
    </row>
    <row r="145" s="202" customFormat="true" ht="25.5" hidden="false" customHeight="false" outlineLevel="0" collapsed="false">
      <c r="A145" s="64"/>
      <c r="B145" s="66"/>
      <c r="C145" s="66"/>
      <c r="D145" s="66" t="s">
        <v>448</v>
      </c>
      <c r="E145" s="203" t="s">
        <v>462</v>
      </c>
      <c r="F145" s="114" t="n">
        <f aca="false">SUM(G145:J145)</f>
        <v>140</v>
      </c>
      <c r="G145" s="265" t="n">
        <v>140</v>
      </c>
      <c r="H145" s="262"/>
      <c r="I145" s="295"/>
      <c r="J145" s="264"/>
    </row>
    <row r="146" s="202" customFormat="true" ht="25.5" hidden="false" customHeight="false" outlineLevel="0" collapsed="false">
      <c r="A146" s="64"/>
      <c r="B146" s="66"/>
      <c r="C146" s="66" t="s">
        <v>754</v>
      </c>
      <c r="D146" s="66"/>
      <c r="E146" s="203" t="s">
        <v>755</v>
      </c>
      <c r="F146" s="114" t="n">
        <f aca="false">F147</f>
        <v>60</v>
      </c>
      <c r="G146" s="278" t="n">
        <f aca="false">G147</f>
        <v>60</v>
      </c>
      <c r="H146" s="292" t="n">
        <f aca="false">H147</f>
        <v>0</v>
      </c>
      <c r="I146" s="293" t="n">
        <f aca="false">I147</f>
        <v>0</v>
      </c>
      <c r="J146" s="294" t="n">
        <f aca="false">J147</f>
        <v>0</v>
      </c>
    </row>
    <row r="147" s="202" customFormat="true" ht="25.5" hidden="false" customHeight="false" outlineLevel="0" collapsed="false">
      <c r="A147" s="64"/>
      <c r="B147" s="66"/>
      <c r="C147" s="66" t="s">
        <v>756</v>
      </c>
      <c r="D147" s="66"/>
      <c r="E147" s="203" t="s">
        <v>757</v>
      </c>
      <c r="F147" s="114" t="n">
        <f aca="false">F148</f>
        <v>60</v>
      </c>
      <c r="G147" s="278" t="n">
        <f aca="false">G148</f>
        <v>60</v>
      </c>
      <c r="H147" s="292" t="n">
        <f aca="false">H148</f>
        <v>0</v>
      </c>
      <c r="I147" s="293" t="n">
        <f aca="false">I148</f>
        <v>0</v>
      </c>
      <c r="J147" s="294" t="n">
        <f aca="false">J148</f>
        <v>0</v>
      </c>
    </row>
    <row r="148" s="202" customFormat="true" ht="25.5" hidden="false" customHeight="false" outlineLevel="0" collapsed="false">
      <c r="A148" s="64"/>
      <c r="B148" s="66"/>
      <c r="C148" s="66"/>
      <c r="D148" s="66" t="s">
        <v>448</v>
      </c>
      <c r="E148" s="203" t="s">
        <v>462</v>
      </c>
      <c r="F148" s="114" t="n">
        <f aca="false">SUM(G148:J148)</f>
        <v>60</v>
      </c>
      <c r="G148" s="265" t="n">
        <v>60</v>
      </c>
      <c r="H148" s="262"/>
      <c r="I148" s="295"/>
      <c r="J148" s="264"/>
    </row>
    <row r="149" s="202" customFormat="true" ht="15" hidden="false" customHeight="true" outlineLevel="0" collapsed="false">
      <c r="A149" s="64"/>
      <c r="B149" s="66"/>
      <c r="C149" s="66" t="s">
        <v>758</v>
      </c>
      <c r="D149" s="66"/>
      <c r="E149" s="203" t="s">
        <v>622</v>
      </c>
      <c r="F149" s="114" t="n">
        <f aca="false">F150</f>
        <v>11110.6</v>
      </c>
      <c r="G149" s="278" t="n">
        <f aca="false">G150</f>
        <v>10372.2</v>
      </c>
      <c r="H149" s="292" t="n">
        <f aca="false">H150</f>
        <v>0</v>
      </c>
      <c r="I149" s="293" t="n">
        <f aca="false">I150</f>
        <v>738.4</v>
      </c>
      <c r="J149" s="294" t="n">
        <f aca="false">J150</f>
        <v>0</v>
      </c>
    </row>
    <row r="150" s="202" customFormat="true" ht="25.5" hidden="false" customHeight="false" outlineLevel="0" collapsed="false">
      <c r="A150" s="64"/>
      <c r="B150" s="66"/>
      <c r="C150" s="66" t="s">
        <v>759</v>
      </c>
      <c r="D150" s="66"/>
      <c r="E150" s="203" t="s">
        <v>544</v>
      </c>
      <c r="F150" s="114" t="n">
        <f aca="false">F151+F155</f>
        <v>11110.6</v>
      </c>
      <c r="G150" s="278" t="n">
        <f aca="false">G151+G155</f>
        <v>10372.2</v>
      </c>
      <c r="H150" s="292" t="n">
        <f aca="false">H151+H155</f>
        <v>0</v>
      </c>
      <c r="I150" s="293" t="n">
        <f aca="false">I151+I155</f>
        <v>738.4</v>
      </c>
      <c r="J150" s="294" t="n">
        <f aca="false">J151+J155</f>
        <v>0</v>
      </c>
    </row>
    <row r="151" s="202" customFormat="true" ht="25.5" hidden="false" customHeight="false" outlineLevel="0" collapsed="false">
      <c r="A151" s="64"/>
      <c r="B151" s="66"/>
      <c r="C151" s="66" t="s">
        <v>760</v>
      </c>
      <c r="D151" s="66"/>
      <c r="E151" s="203" t="s">
        <v>442</v>
      </c>
      <c r="F151" s="114" t="n">
        <f aca="false">SUM(F152:F154)</f>
        <v>10372.2</v>
      </c>
      <c r="G151" s="278" t="n">
        <f aca="false">SUM(G152:G154)</f>
        <v>10372.2</v>
      </c>
      <c r="H151" s="292" t="n">
        <f aca="false">SUM(H152:H154)</f>
        <v>0</v>
      </c>
      <c r="I151" s="293" t="n">
        <f aca="false">SUM(I152:I154)</f>
        <v>0</v>
      </c>
      <c r="J151" s="294" t="n">
        <f aca="false">SUM(J152:J154)</f>
        <v>0</v>
      </c>
    </row>
    <row r="152" s="202" customFormat="true" ht="39.4" hidden="false" customHeight="true" outlineLevel="0" collapsed="false">
      <c r="A152" s="64"/>
      <c r="B152" s="66"/>
      <c r="C152" s="66"/>
      <c r="D152" s="66" t="s">
        <v>266</v>
      </c>
      <c r="E152" s="203" t="s">
        <v>461</v>
      </c>
      <c r="F152" s="114" t="n">
        <f aca="false">SUM(G152:J152)</f>
        <v>8767.2</v>
      </c>
      <c r="G152" s="265" t="n">
        <v>8767.2</v>
      </c>
      <c r="H152" s="262"/>
      <c r="I152" s="295"/>
      <c r="J152" s="264"/>
    </row>
    <row r="153" s="202" customFormat="true" ht="25.5" hidden="false" customHeight="false" outlineLevel="0" collapsed="false">
      <c r="A153" s="64"/>
      <c r="B153" s="66"/>
      <c r="C153" s="66"/>
      <c r="D153" s="66" t="s">
        <v>448</v>
      </c>
      <c r="E153" s="203" t="s">
        <v>462</v>
      </c>
      <c r="F153" s="114" t="n">
        <f aca="false">SUM(G153:J153)</f>
        <v>1589.1</v>
      </c>
      <c r="G153" s="265" t="n">
        <v>1589.1</v>
      </c>
      <c r="H153" s="262"/>
      <c r="I153" s="295"/>
      <c r="J153" s="264"/>
    </row>
    <row r="154" s="202" customFormat="true" ht="12.75" hidden="false" customHeight="false" outlineLevel="0" collapsed="false">
      <c r="A154" s="64"/>
      <c r="B154" s="66"/>
      <c r="C154" s="66"/>
      <c r="D154" s="66" t="s">
        <v>505</v>
      </c>
      <c r="E154" s="203" t="s">
        <v>506</v>
      </c>
      <c r="F154" s="114" t="n">
        <f aca="false">SUM(G154:J154)</f>
        <v>15.9</v>
      </c>
      <c r="G154" s="265" t="n">
        <v>15.9</v>
      </c>
      <c r="H154" s="262"/>
      <c r="I154" s="295"/>
      <c r="J154" s="264"/>
    </row>
    <row r="155" s="202" customFormat="true" ht="12.75" hidden="false" customHeight="false" outlineLevel="0" collapsed="false">
      <c r="A155" s="64"/>
      <c r="B155" s="66"/>
      <c r="C155" s="66" t="s">
        <v>761</v>
      </c>
      <c r="D155" s="66"/>
      <c r="E155" s="203" t="s">
        <v>762</v>
      </c>
      <c r="F155" s="114" t="n">
        <f aca="false">F156+F157</f>
        <v>738.4</v>
      </c>
      <c r="G155" s="278" t="n">
        <f aca="false">G156+G157</f>
        <v>0</v>
      </c>
      <c r="H155" s="292" t="n">
        <f aca="false">H156+H157</f>
        <v>0</v>
      </c>
      <c r="I155" s="293" t="n">
        <f aca="false">I156+I157</f>
        <v>738.4</v>
      </c>
      <c r="J155" s="294" t="n">
        <f aca="false">J156+J157</f>
        <v>0</v>
      </c>
    </row>
    <row r="156" s="202" customFormat="true" ht="40.7" hidden="false" customHeight="true" outlineLevel="0" collapsed="false">
      <c r="A156" s="64"/>
      <c r="B156" s="66"/>
      <c r="C156" s="66"/>
      <c r="D156" s="66" t="s">
        <v>266</v>
      </c>
      <c r="E156" s="203" t="s">
        <v>461</v>
      </c>
      <c r="F156" s="114" t="n">
        <f aca="false">SUM(G156:J156)</f>
        <v>729.9</v>
      </c>
      <c r="G156" s="265"/>
      <c r="H156" s="262"/>
      <c r="I156" s="295" t="n">
        <v>729.9</v>
      </c>
      <c r="J156" s="264"/>
    </row>
    <row r="157" s="202" customFormat="true" ht="25.5" hidden="false" customHeight="false" outlineLevel="0" collapsed="false">
      <c r="A157" s="64"/>
      <c r="B157" s="66"/>
      <c r="C157" s="66"/>
      <c r="D157" s="66" t="s">
        <v>448</v>
      </c>
      <c r="E157" s="203" t="s">
        <v>462</v>
      </c>
      <c r="F157" s="114" t="n">
        <f aca="false">SUM(G157:J157)</f>
        <v>8.5</v>
      </c>
      <c r="G157" s="265"/>
      <c r="H157" s="262"/>
      <c r="I157" s="295" t="n">
        <v>8.5</v>
      </c>
      <c r="J157" s="264"/>
    </row>
    <row r="158" s="202" customFormat="true" ht="12.75" hidden="false" customHeight="false" outlineLevel="0" collapsed="false">
      <c r="A158" s="64"/>
      <c r="B158" s="66" t="s">
        <v>971</v>
      </c>
      <c r="C158" s="66"/>
      <c r="D158" s="66"/>
      <c r="E158" s="203" t="s">
        <v>972</v>
      </c>
      <c r="F158" s="114" t="n">
        <f aca="false">F159</f>
        <v>2557</v>
      </c>
      <c r="G158" s="278" t="n">
        <f aca="false">G159</f>
        <v>2557</v>
      </c>
      <c r="H158" s="292" t="n">
        <f aca="false">H159</f>
        <v>0</v>
      </c>
      <c r="I158" s="293" t="n">
        <f aca="false">I159</f>
        <v>0</v>
      </c>
      <c r="J158" s="294" t="n">
        <f aca="false">J159</f>
        <v>0</v>
      </c>
    </row>
    <row r="159" s="202" customFormat="true" ht="12.75" hidden="false" customHeight="false" outlineLevel="0" collapsed="false">
      <c r="A159" s="64"/>
      <c r="B159" s="66" t="s">
        <v>982</v>
      </c>
      <c r="C159" s="66"/>
      <c r="D159" s="66"/>
      <c r="E159" s="113" t="s">
        <v>983</v>
      </c>
      <c r="F159" s="114" t="n">
        <f aca="false">F160+F164</f>
        <v>2557</v>
      </c>
      <c r="G159" s="278" t="n">
        <f aca="false">G160+G164</f>
        <v>2557</v>
      </c>
      <c r="H159" s="292" t="n">
        <f aca="false">H160+H164</f>
        <v>0</v>
      </c>
      <c r="I159" s="293" t="n">
        <f aca="false">I160+I164</f>
        <v>0</v>
      </c>
      <c r="J159" s="294" t="n">
        <f aca="false">J160+J164</f>
        <v>0</v>
      </c>
    </row>
    <row r="160" s="202" customFormat="true" ht="25.5" hidden="false" customHeight="false" outlineLevel="0" collapsed="false">
      <c r="A160" s="64"/>
      <c r="B160" s="64"/>
      <c r="C160" s="66" t="s">
        <v>595</v>
      </c>
      <c r="D160" s="66"/>
      <c r="E160" s="203" t="s">
        <v>596</v>
      </c>
      <c r="F160" s="114" t="n">
        <f aca="false">F161</f>
        <v>130</v>
      </c>
      <c r="G160" s="278" t="n">
        <f aca="false">G161</f>
        <v>130</v>
      </c>
      <c r="H160" s="292" t="n">
        <f aca="false">H161</f>
        <v>0</v>
      </c>
      <c r="I160" s="293" t="n">
        <f aca="false">I161</f>
        <v>0</v>
      </c>
      <c r="J160" s="294" t="n">
        <f aca="false">J161</f>
        <v>0</v>
      </c>
    </row>
    <row r="161" s="202" customFormat="true" ht="25.5" hidden="false" customHeight="false" outlineLevel="0" collapsed="false">
      <c r="A161" s="64"/>
      <c r="B161" s="64"/>
      <c r="C161" s="66" t="s">
        <v>597</v>
      </c>
      <c r="D161" s="66"/>
      <c r="E161" s="203" t="s">
        <v>598</v>
      </c>
      <c r="F161" s="114" t="n">
        <f aca="false">F162</f>
        <v>130</v>
      </c>
      <c r="G161" s="278" t="n">
        <f aca="false">G162</f>
        <v>130</v>
      </c>
      <c r="H161" s="292" t="n">
        <f aca="false">H162</f>
        <v>0</v>
      </c>
      <c r="I161" s="293" t="n">
        <f aca="false">I162</f>
        <v>0</v>
      </c>
      <c r="J161" s="294" t="n">
        <f aca="false">J162</f>
        <v>0</v>
      </c>
    </row>
    <row r="162" s="202" customFormat="true" ht="25.5" hidden="false" customHeight="false" outlineLevel="0" collapsed="false">
      <c r="A162" s="64"/>
      <c r="B162" s="64"/>
      <c r="C162" s="66" t="s">
        <v>599</v>
      </c>
      <c r="D162" s="66"/>
      <c r="E162" s="203" t="s">
        <v>600</v>
      </c>
      <c r="F162" s="114" t="n">
        <f aca="false">F163</f>
        <v>130</v>
      </c>
      <c r="G162" s="278" t="n">
        <f aca="false">G163</f>
        <v>130</v>
      </c>
      <c r="H162" s="292" t="n">
        <f aca="false">H163</f>
        <v>0</v>
      </c>
      <c r="I162" s="293" t="n">
        <f aca="false">I163</f>
        <v>0</v>
      </c>
      <c r="J162" s="294" t="n">
        <f aca="false">J163</f>
        <v>0</v>
      </c>
    </row>
    <row r="163" s="202" customFormat="true" ht="25.5" hidden="false" customHeight="false" outlineLevel="0" collapsed="false">
      <c r="A163" s="64"/>
      <c r="B163" s="64"/>
      <c r="C163" s="66"/>
      <c r="D163" s="66" t="s">
        <v>443</v>
      </c>
      <c r="E163" s="113" t="s">
        <v>444</v>
      </c>
      <c r="F163" s="114" t="n">
        <f aca="false">SUM(G163:J163)</f>
        <v>130</v>
      </c>
      <c r="G163" s="265" t="n">
        <v>130</v>
      </c>
      <c r="H163" s="262"/>
      <c r="I163" s="295"/>
      <c r="J163" s="264"/>
    </row>
    <row r="164" s="202" customFormat="true" ht="12.75" hidden="false" customHeight="false" outlineLevel="0" collapsed="false">
      <c r="A164" s="64"/>
      <c r="B164" s="64"/>
      <c r="C164" s="66" t="s">
        <v>914</v>
      </c>
      <c r="D164" s="66"/>
      <c r="E164" s="203" t="s">
        <v>915</v>
      </c>
      <c r="F164" s="114" t="n">
        <f aca="false">F165</f>
        <v>2427</v>
      </c>
      <c r="G164" s="278" t="n">
        <f aca="false">G165</f>
        <v>2427</v>
      </c>
      <c r="H164" s="292" t="n">
        <f aca="false">H165</f>
        <v>0</v>
      </c>
      <c r="I164" s="293" t="n">
        <f aca="false">I165</f>
        <v>0</v>
      </c>
      <c r="J164" s="294" t="n">
        <f aca="false">J165</f>
        <v>0</v>
      </c>
    </row>
    <row r="165" s="202" customFormat="true" ht="26.25" hidden="false" customHeight="true" outlineLevel="0" collapsed="false">
      <c r="A165" s="64"/>
      <c r="B165" s="64"/>
      <c r="C165" s="66" t="s">
        <v>934</v>
      </c>
      <c r="D165" s="66"/>
      <c r="E165" s="203" t="s">
        <v>935</v>
      </c>
      <c r="F165" s="114" t="n">
        <f aca="false">F166</f>
        <v>2427</v>
      </c>
      <c r="G165" s="278" t="n">
        <f aca="false">G166</f>
        <v>2427</v>
      </c>
      <c r="H165" s="292" t="n">
        <f aca="false">H166</f>
        <v>0</v>
      </c>
      <c r="I165" s="293" t="n">
        <f aca="false">I166</f>
        <v>0</v>
      </c>
      <c r="J165" s="294" t="n">
        <f aca="false">J166</f>
        <v>0</v>
      </c>
    </row>
    <row r="166" s="202" customFormat="true" ht="25.5" hidden="false" customHeight="false" outlineLevel="0" collapsed="false">
      <c r="A166" s="64"/>
      <c r="B166" s="64"/>
      <c r="C166" s="64"/>
      <c r="D166" s="66" t="s">
        <v>443</v>
      </c>
      <c r="E166" s="113" t="s">
        <v>444</v>
      </c>
      <c r="F166" s="114" t="n">
        <f aca="false">SUM(G166:J166)</f>
        <v>2427</v>
      </c>
      <c r="G166" s="277" t="n">
        <v>2427</v>
      </c>
      <c r="H166" s="262"/>
      <c r="I166" s="295"/>
      <c r="J166" s="264"/>
    </row>
    <row r="167" s="202" customFormat="true" ht="12.75" hidden="false" customHeight="false" outlineLevel="0" collapsed="false">
      <c r="A167" s="66"/>
      <c r="B167" s="66" t="s">
        <v>984</v>
      </c>
      <c r="C167" s="66"/>
      <c r="D167" s="66"/>
      <c r="E167" s="113" t="s">
        <v>985</v>
      </c>
      <c r="F167" s="114" t="n">
        <f aca="false">F168</f>
        <v>5424.6</v>
      </c>
      <c r="G167" s="278" t="n">
        <f aca="false">G168</f>
        <v>4860</v>
      </c>
      <c r="H167" s="292" t="n">
        <f aca="false">H168</f>
        <v>564.6</v>
      </c>
      <c r="I167" s="293" t="n">
        <f aca="false">I168</f>
        <v>0</v>
      </c>
      <c r="J167" s="294" t="n">
        <f aca="false">J168</f>
        <v>0</v>
      </c>
    </row>
    <row r="168" s="202" customFormat="true" ht="12.75" hidden="false" customHeight="false" outlineLevel="0" collapsed="false">
      <c r="A168" s="66"/>
      <c r="B168" s="66" t="s">
        <v>986</v>
      </c>
      <c r="C168" s="66"/>
      <c r="D168" s="66"/>
      <c r="E168" s="113" t="s">
        <v>987</v>
      </c>
      <c r="F168" s="114" t="n">
        <f aca="false">F169</f>
        <v>5424.6</v>
      </c>
      <c r="G168" s="278" t="n">
        <f aca="false">G169</f>
        <v>4860</v>
      </c>
      <c r="H168" s="292" t="n">
        <f aca="false">H169</f>
        <v>564.6</v>
      </c>
      <c r="I168" s="293" t="n">
        <f aca="false">I169</f>
        <v>0</v>
      </c>
      <c r="J168" s="294" t="n">
        <f aca="false">J169</f>
        <v>0</v>
      </c>
    </row>
    <row r="169" s="202" customFormat="true" ht="26.85" hidden="false" customHeight="true" outlineLevel="0" collapsed="false">
      <c r="A169" s="66"/>
      <c r="B169" s="66"/>
      <c r="C169" s="66" t="s">
        <v>844</v>
      </c>
      <c r="D169" s="66"/>
      <c r="E169" s="203" t="s">
        <v>845</v>
      </c>
      <c r="F169" s="114" t="n">
        <f aca="false">F170</f>
        <v>5424.6</v>
      </c>
      <c r="G169" s="278" t="n">
        <f aca="false">G170</f>
        <v>4860</v>
      </c>
      <c r="H169" s="292" t="n">
        <f aca="false">H170</f>
        <v>564.6</v>
      </c>
      <c r="I169" s="293" t="n">
        <f aca="false">I170</f>
        <v>0</v>
      </c>
      <c r="J169" s="294" t="n">
        <f aca="false">J170</f>
        <v>0</v>
      </c>
    </row>
    <row r="170" s="202" customFormat="true" ht="25.5" hidden="false" customHeight="false" outlineLevel="0" collapsed="false">
      <c r="A170" s="66"/>
      <c r="B170" s="66"/>
      <c r="C170" s="66" t="s">
        <v>846</v>
      </c>
      <c r="D170" s="66"/>
      <c r="E170" s="203" t="s">
        <v>847</v>
      </c>
      <c r="F170" s="114" t="n">
        <f aca="false">F171</f>
        <v>5424.6</v>
      </c>
      <c r="G170" s="278" t="n">
        <f aca="false">G171</f>
        <v>4860</v>
      </c>
      <c r="H170" s="292" t="n">
        <f aca="false">H171</f>
        <v>564.6</v>
      </c>
      <c r="I170" s="293" t="n">
        <f aca="false">I171</f>
        <v>0</v>
      </c>
      <c r="J170" s="294" t="n">
        <f aca="false">J171</f>
        <v>0</v>
      </c>
    </row>
    <row r="171" s="202" customFormat="true" ht="26.85" hidden="false" customHeight="true" outlineLevel="0" collapsed="false">
      <c r="A171" s="66"/>
      <c r="B171" s="66"/>
      <c r="C171" s="66" t="s">
        <v>852</v>
      </c>
      <c r="D171" s="66"/>
      <c r="E171" s="203" t="s">
        <v>853</v>
      </c>
      <c r="F171" s="114" t="n">
        <f aca="false">F172+F176</f>
        <v>5424.6</v>
      </c>
      <c r="G171" s="278" t="n">
        <f aca="false">G172+G176</f>
        <v>4860</v>
      </c>
      <c r="H171" s="292" t="n">
        <f aca="false">H172+H176</f>
        <v>564.6</v>
      </c>
      <c r="I171" s="293" t="n">
        <f aca="false">I172+I176</f>
        <v>0</v>
      </c>
      <c r="J171" s="294" t="n">
        <f aca="false">J172+J176</f>
        <v>0</v>
      </c>
    </row>
    <row r="172" s="202" customFormat="true" ht="13.7" hidden="false" customHeight="true" outlineLevel="0" collapsed="false">
      <c r="A172" s="66"/>
      <c r="B172" s="66"/>
      <c r="C172" s="66" t="s">
        <v>854</v>
      </c>
      <c r="D172" s="66"/>
      <c r="E172" s="203" t="s">
        <v>855</v>
      </c>
      <c r="F172" s="114" t="n">
        <f aca="false">SUM(F173:F175)</f>
        <v>4860</v>
      </c>
      <c r="G172" s="278" t="n">
        <f aca="false">SUM(G173:G175)</f>
        <v>4860</v>
      </c>
      <c r="H172" s="292" t="n">
        <f aca="false">SUM(H173:H175)</f>
        <v>0</v>
      </c>
      <c r="I172" s="293" t="n">
        <f aca="false">SUM(I173:I175)</f>
        <v>0</v>
      </c>
      <c r="J172" s="294" t="n">
        <f aca="false">SUM(J173:J175)</f>
        <v>0</v>
      </c>
    </row>
    <row r="173" s="202" customFormat="true" ht="41.85" hidden="false" customHeight="true" outlineLevel="0" collapsed="false">
      <c r="A173" s="66"/>
      <c r="B173" s="66"/>
      <c r="C173" s="66"/>
      <c r="D173" s="66" t="s">
        <v>266</v>
      </c>
      <c r="E173" s="203" t="s">
        <v>461</v>
      </c>
      <c r="F173" s="114" t="n">
        <f aca="false">SUM(G173:J173)</f>
        <v>3908</v>
      </c>
      <c r="G173" s="265" t="n">
        <v>3908</v>
      </c>
      <c r="H173" s="262"/>
      <c r="I173" s="295"/>
      <c r="J173" s="264"/>
    </row>
    <row r="174" s="202" customFormat="true" ht="25.5" hidden="false" customHeight="false" outlineLevel="0" collapsed="false">
      <c r="A174" s="66"/>
      <c r="B174" s="66"/>
      <c r="C174" s="66"/>
      <c r="D174" s="66" t="s">
        <v>448</v>
      </c>
      <c r="E174" s="203" t="s">
        <v>462</v>
      </c>
      <c r="F174" s="114" t="n">
        <f aca="false">SUM(G174:J174)</f>
        <v>946.5</v>
      </c>
      <c r="G174" s="265" t="n">
        <v>946.5</v>
      </c>
      <c r="H174" s="262"/>
      <c r="I174" s="295"/>
      <c r="J174" s="264"/>
    </row>
    <row r="175" s="202" customFormat="true" ht="12.75" hidden="false" customHeight="false" outlineLevel="0" collapsed="false">
      <c r="A175" s="66"/>
      <c r="B175" s="66"/>
      <c r="C175" s="66"/>
      <c r="D175" s="66" t="s">
        <v>505</v>
      </c>
      <c r="E175" s="203" t="s">
        <v>506</v>
      </c>
      <c r="F175" s="114" t="n">
        <f aca="false">SUM(G175:J175)</f>
        <v>5.5</v>
      </c>
      <c r="G175" s="265" t="n">
        <v>5.5</v>
      </c>
      <c r="H175" s="262"/>
      <c r="I175" s="295"/>
      <c r="J175" s="264"/>
    </row>
    <row r="176" s="202" customFormat="true" ht="38.25" hidden="false" customHeight="false" outlineLevel="0" collapsed="false">
      <c r="A176" s="66"/>
      <c r="B176" s="66"/>
      <c r="C176" s="66" t="s">
        <v>856</v>
      </c>
      <c r="D176" s="66"/>
      <c r="E176" s="113" t="s">
        <v>857</v>
      </c>
      <c r="F176" s="114" t="n">
        <f aca="false">F177+F178</f>
        <v>564.6</v>
      </c>
      <c r="G176" s="278" t="n">
        <f aca="false">G177+G178</f>
        <v>0</v>
      </c>
      <c r="H176" s="292" t="n">
        <f aca="false">H177+H178</f>
        <v>564.6</v>
      </c>
      <c r="I176" s="293" t="n">
        <f aca="false">I177+I178</f>
        <v>0</v>
      </c>
      <c r="J176" s="294" t="n">
        <f aca="false">J177+J178</f>
        <v>0</v>
      </c>
    </row>
    <row r="177" s="202" customFormat="true" ht="39.95" hidden="false" customHeight="true" outlineLevel="0" collapsed="false">
      <c r="A177" s="66"/>
      <c r="B177" s="66"/>
      <c r="C177" s="66"/>
      <c r="D177" s="66" t="s">
        <v>266</v>
      </c>
      <c r="E177" s="203" t="s">
        <v>461</v>
      </c>
      <c r="F177" s="114" t="n">
        <f aca="false">SUM(G177:J177)</f>
        <v>471.2</v>
      </c>
      <c r="G177" s="265"/>
      <c r="H177" s="262" t="n">
        <v>471.2</v>
      </c>
      <c r="I177" s="295"/>
      <c r="J177" s="264"/>
    </row>
    <row r="178" s="202" customFormat="true" ht="25.5" hidden="false" customHeight="false" outlineLevel="0" collapsed="false">
      <c r="A178" s="66"/>
      <c r="B178" s="66"/>
      <c r="C178" s="66"/>
      <c r="D178" s="66" t="s">
        <v>448</v>
      </c>
      <c r="E178" s="203" t="s">
        <v>462</v>
      </c>
      <c r="F178" s="114" t="n">
        <f aca="false">SUM(G178:J178)</f>
        <v>93.4</v>
      </c>
      <c r="G178" s="265"/>
      <c r="H178" s="262" t="n">
        <v>93.4</v>
      </c>
      <c r="I178" s="295"/>
      <c r="J178" s="264"/>
    </row>
    <row r="179" s="202" customFormat="true" ht="12.75" hidden="false" customHeight="false" outlineLevel="0" collapsed="false">
      <c r="A179" s="66"/>
      <c r="B179" s="66" t="s">
        <v>988</v>
      </c>
      <c r="C179" s="66"/>
      <c r="D179" s="66"/>
      <c r="E179" s="203" t="s">
        <v>989</v>
      </c>
      <c r="F179" s="114" t="n">
        <f aca="false">F180</f>
        <v>4211.65</v>
      </c>
      <c r="G179" s="278" t="n">
        <f aca="false">G180</f>
        <v>4211.65</v>
      </c>
      <c r="H179" s="292" t="n">
        <f aca="false">H180</f>
        <v>0</v>
      </c>
      <c r="I179" s="293" t="n">
        <f aca="false">I180</f>
        <v>0</v>
      </c>
      <c r="J179" s="294" t="n">
        <f aca="false">J180</f>
        <v>0</v>
      </c>
    </row>
    <row r="180" s="202" customFormat="true" ht="12.75" hidden="false" customHeight="false" outlineLevel="0" collapsed="false">
      <c r="A180" s="66"/>
      <c r="B180" s="66" t="s">
        <v>990</v>
      </c>
      <c r="C180" s="66"/>
      <c r="D180" s="66"/>
      <c r="E180" s="203" t="s">
        <v>991</v>
      </c>
      <c r="F180" s="114" t="n">
        <f aca="false">F181</f>
        <v>4211.65</v>
      </c>
      <c r="G180" s="278" t="n">
        <f aca="false">G181</f>
        <v>4211.65</v>
      </c>
      <c r="H180" s="292" t="n">
        <f aca="false">H181</f>
        <v>0</v>
      </c>
      <c r="I180" s="293" t="n">
        <f aca="false">I181</f>
        <v>0</v>
      </c>
      <c r="J180" s="294" t="n">
        <f aca="false">J181</f>
        <v>0</v>
      </c>
    </row>
    <row r="181" s="202" customFormat="true" ht="12.75" hidden="false" customHeight="false" outlineLevel="0" collapsed="false">
      <c r="A181" s="66"/>
      <c r="B181" s="66"/>
      <c r="C181" s="66" t="s">
        <v>914</v>
      </c>
      <c r="D181" s="66"/>
      <c r="E181" s="203" t="s">
        <v>915</v>
      </c>
      <c r="F181" s="114" t="n">
        <f aca="false">F182</f>
        <v>4211.65</v>
      </c>
      <c r="G181" s="278" t="n">
        <f aca="false">G182</f>
        <v>4211.65</v>
      </c>
      <c r="H181" s="292" t="n">
        <f aca="false">H182</f>
        <v>0</v>
      </c>
      <c r="I181" s="293" t="n">
        <f aca="false">I182</f>
        <v>0</v>
      </c>
      <c r="J181" s="294" t="n">
        <f aca="false">J182</f>
        <v>0</v>
      </c>
    </row>
    <row r="182" s="202" customFormat="true" ht="38.25" hidden="false" customHeight="false" outlineLevel="0" collapsed="false">
      <c r="A182" s="66"/>
      <c r="B182" s="66"/>
      <c r="C182" s="66" t="s">
        <v>924</v>
      </c>
      <c r="D182" s="66"/>
      <c r="E182" s="203" t="s">
        <v>925</v>
      </c>
      <c r="F182" s="114" t="n">
        <f aca="false">F183</f>
        <v>4211.65</v>
      </c>
      <c r="G182" s="278" t="n">
        <f aca="false">G183</f>
        <v>4211.65</v>
      </c>
      <c r="H182" s="292" t="n">
        <f aca="false">H183</f>
        <v>0</v>
      </c>
      <c r="I182" s="293" t="n">
        <f aca="false">I183</f>
        <v>0</v>
      </c>
      <c r="J182" s="294" t="n">
        <f aca="false">J183</f>
        <v>0</v>
      </c>
    </row>
    <row r="183" s="202" customFormat="true" ht="12.75" hidden="false" customHeight="false" outlineLevel="0" collapsed="false">
      <c r="A183" s="66"/>
      <c r="B183" s="66"/>
      <c r="C183" s="66"/>
      <c r="D183" s="66" t="s">
        <v>450</v>
      </c>
      <c r="E183" s="203" t="s">
        <v>451</v>
      </c>
      <c r="F183" s="114" t="n">
        <f aca="false">SUM(G183:J183)</f>
        <v>4211.65</v>
      </c>
      <c r="G183" s="265" t="n">
        <v>4211.65</v>
      </c>
      <c r="H183" s="262"/>
      <c r="I183" s="295"/>
      <c r="J183" s="264"/>
    </row>
    <row r="184" s="202" customFormat="true" ht="12.75" hidden="false" customHeight="false" outlineLevel="0" collapsed="false">
      <c r="A184" s="64"/>
      <c r="B184" s="66" t="s">
        <v>992</v>
      </c>
      <c r="C184" s="66"/>
      <c r="D184" s="66"/>
      <c r="E184" s="113" t="s">
        <v>993</v>
      </c>
      <c r="F184" s="114" t="n">
        <f aca="false">F185</f>
        <v>5880</v>
      </c>
      <c r="G184" s="278" t="n">
        <f aca="false">G185</f>
        <v>5880</v>
      </c>
      <c r="H184" s="292" t="n">
        <f aca="false">H185</f>
        <v>0</v>
      </c>
      <c r="I184" s="293" t="n">
        <f aca="false">I185</f>
        <v>0</v>
      </c>
      <c r="J184" s="294" t="n">
        <f aca="false">J185</f>
        <v>0</v>
      </c>
    </row>
    <row r="185" s="202" customFormat="true" ht="16.35" hidden="false" customHeight="true" outlineLevel="0" collapsed="false">
      <c r="A185" s="64"/>
      <c r="B185" s="66" t="s">
        <v>994</v>
      </c>
      <c r="C185" s="66"/>
      <c r="D185" s="66"/>
      <c r="E185" s="113" t="s">
        <v>995</v>
      </c>
      <c r="F185" s="114" t="n">
        <f aca="false">F186</f>
        <v>5880</v>
      </c>
      <c r="G185" s="278" t="n">
        <f aca="false">G186</f>
        <v>5880</v>
      </c>
      <c r="H185" s="292" t="n">
        <f aca="false">H186</f>
        <v>0</v>
      </c>
      <c r="I185" s="293" t="n">
        <f aca="false">I186</f>
        <v>0</v>
      </c>
      <c r="J185" s="294" t="n">
        <f aca="false">J186</f>
        <v>0</v>
      </c>
    </row>
    <row r="186" s="202" customFormat="true" ht="40.7" hidden="false" customHeight="true" outlineLevel="0" collapsed="false">
      <c r="A186" s="64"/>
      <c r="B186" s="66"/>
      <c r="C186" s="66" t="s">
        <v>885</v>
      </c>
      <c r="D186" s="66"/>
      <c r="E186" s="203" t="s">
        <v>886</v>
      </c>
      <c r="F186" s="114" t="n">
        <f aca="false">F187</f>
        <v>5880</v>
      </c>
      <c r="G186" s="278" t="n">
        <f aca="false">G187</f>
        <v>5880</v>
      </c>
      <c r="H186" s="292" t="n">
        <f aca="false">H187</f>
        <v>0</v>
      </c>
      <c r="I186" s="293" t="n">
        <f aca="false">I187</f>
        <v>0</v>
      </c>
      <c r="J186" s="294" t="n">
        <f aca="false">J187</f>
        <v>0</v>
      </c>
    </row>
    <row r="187" s="202" customFormat="true" ht="25.5" hidden="false" customHeight="false" outlineLevel="0" collapsed="false">
      <c r="A187" s="64"/>
      <c r="B187" s="66"/>
      <c r="C187" s="66" t="s">
        <v>887</v>
      </c>
      <c r="D187" s="66"/>
      <c r="E187" s="203" t="s">
        <v>888</v>
      </c>
      <c r="F187" s="114" t="n">
        <f aca="false">F188</f>
        <v>5880</v>
      </c>
      <c r="G187" s="278" t="n">
        <f aca="false">G188</f>
        <v>5880</v>
      </c>
      <c r="H187" s="292" t="n">
        <f aca="false">H188</f>
        <v>0</v>
      </c>
      <c r="I187" s="293" t="n">
        <f aca="false">I188</f>
        <v>0</v>
      </c>
      <c r="J187" s="294" t="n">
        <f aca="false">J188</f>
        <v>0</v>
      </c>
    </row>
    <row r="188" s="202" customFormat="true" ht="25.5" hidden="false" customHeight="false" outlineLevel="0" collapsed="false">
      <c r="A188" s="64"/>
      <c r="B188" s="66"/>
      <c r="C188" s="66" t="s">
        <v>893</v>
      </c>
      <c r="D188" s="66"/>
      <c r="E188" s="203" t="s">
        <v>894</v>
      </c>
      <c r="F188" s="114" t="n">
        <f aca="false">F189</f>
        <v>5880</v>
      </c>
      <c r="G188" s="278" t="n">
        <f aca="false">G189</f>
        <v>5880</v>
      </c>
      <c r="H188" s="292" t="n">
        <f aca="false">H189</f>
        <v>0</v>
      </c>
      <c r="I188" s="293" t="n">
        <f aca="false">I189</f>
        <v>0</v>
      </c>
      <c r="J188" s="294" t="n">
        <f aca="false">J189</f>
        <v>0</v>
      </c>
    </row>
    <row r="189" s="202" customFormat="true" ht="25.5" hidden="false" customHeight="false" outlineLevel="0" collapsed="false">
      <c r="A189" s="64"/>
      <c r="B189" s="66"/>
      <c r="C189" s="66" t="s">
        <v>895</v>
      </c>
      <c r="D189" s="66"/>
      <c r="E189" s="203" t="s">
        <v>896</v>
      </c>
      <c r="F189" s="114" t="n">
        <f aca="false">F190</f>
        <v>5880</v>
      </c>
      <c r="G189" s="278" t="n">
        <f aca="false">G190</f>
        <v>5880</v>
      </c>
      <c r="H189" s="292" t="n">
        <f aca="false">H190</f>
        <v>0</v>
      </c>
      <c r="I189" s="293" t="n">
        <f aca="false">I190</f>
        <v>0</v>
      </c>
      <c r="J189" s="294" t="n">
        <f aca="false">J190</f>
        <v>0</v>
      </c>
    </row>
    <row r="190" s="202" customFormat="true" ht="12.75" hidden="false" customHeight="false" outlineLevel="0" collapsed="false">
      <c r="A190" s="64"/>
      <c r="B190" s="66"/>
      <c r="C190" s="66"/>
      <c r="D190" s="66" t="s">
        <v>897</v>
      </c>
      <c r="E190" s="113" t="s">
        <v>898</v>
      </c>
      <c r="F190" s="114" t="n">
        <f aca="false">SUM(G190:J190)</f>
        <v>5880</v>
      </c>
      <c r="G190" s="276" t="n">
        <v>5880</v>
      </c>
      <c r="H190" s="262"/>
      <c r="I190" s="295"/>
      <c r="J190" s="264"/>
    </row>
    <row r="191" s="202" customFormat="true" ht="14.45" hidden="false" customHeight="true" outlineLevel="0" collapsed="false">
      <c r="A191" s="64" t="s">
        <v>140</v>
      </c>
      <c r="B191" s="64"/>
      <c r="C191" s="64"/>
      <c r="D191" s="64"/>
      <c r="E191" s="110" t="s">
        <v>996</v>
      </c>
      <c r="F191" s="111" t="n">
        <f aca="false">F192</f>
        <v>14246.2</v>
      </c>
      <c r="G191" s="288" t="n">
        <f aca="false">G192</f>
        <v>9539.8</v>
      </c>
      <c r="H191" s="289" t="n">
        <f aca="false">H192</f>
        <v>0</v>
      </c>
      <c r="I191" s="290" t="n">
        <f aca="false">I192</f>
        <v>4706.4</v>
      </c>
      <c r="J191" s="291" t="n">
        <f aca="false">J192</f>
        <v>0</v>
      </c>
    </row>
    <row r="192" s="202" customFormat="true" ht="12.75" hidden="false" customHeight="false" outlineLevel="0" collapsed="false">
      <c r="A192" s="64"/>
      <c r="B192" s="66" t="s">
        <v>957</v>
      </c>
      <c r="C192" s="66"/>
      <c r="D192" s="66"/>
      <c r="E192" s="203" t="s">
        <v>958</v>
      </c>
      <c r="F192" s="114" t="n">
        <f aca="false">F193</f>
        <v>14246.2</v>
      </c>
      <c r="G192" s="278" t="n">
        <f aca="false">G193</f>
        <v>9539.8</v>
      </c>
      <c r="H192" s="292" t="n">
        <f aca="false">H193</f>
        <v>0</v>
      </c>
      <c r="I192" s="293" t="n">
        <f aca="false">I193</f>
        <v>4706.4</v>
      </c>
      <c r="J192" s="294" t="n">
        <f aca="false">J193</f>
        <v>0</v>
      </c>
    </row>
    <row r="193" s="202" customFormat="true" ht="26.85" hidden="false" customHeight="true" outlineLevel="0" collapsed="false">
      <c r="A193" s="64"/>
      <c r="B193" s="66" t="s">
        <v>997</v>
      </c>
      <c r="C193" s="66"/>
      <c r="D193" s="66"/>
      <c r="E193" s="203" t="s">
        <v>998</v>
      </c>
      <c r="F193" s="114" t="n">
        <f aca="false">F194</f>
        <v>14246.2</v>
      </c>
      <c r="G193" s="278" t="n">
        <f aca="false">G194</f>
        <v>9539.8</v>
      </c>
      <c r="H193" s="292" t="n">
        <f aca="false">H194</f>
        <v>0</v>
      </c>
      <c r="I193" s="293" t="n">
        <f aca="false">I194</f>
        <v>4706.4</v>
      </c>
      <c r="J193" s="294" t="n">
        <f aca="false">J194</f>
        <v>0</v>
      </c>
    </row>
    <row r="194" s="202" customFormat="true" ht="12.75" hidden="false" customHeight="false" outlineLevel="0" collapsed="false">
      <c r="A194" s="64"/>
      <c r="B194" s="66"/>
      <c r="C194" s="66" t="s">
        <v>914</v>
      </c>
      <c r="D194" s="66"/>
      <c r="E194" s="203" t="s">
        <v>915</v>
      </c>
      <c r="F194" s="114" t="n">
        <f aca="false">F195+F199</f>
        <v>14246.2</v>
      </c>
      <c r="G194" s="278" t="n">
        <f aca="false">G195+G199</f>
        <v>9539.8</v>
      </c>
      <c r="H194" s="292" t="n">
        <f aca="false">H195+H199</f>
        <v>0</v>
      </c>
      <c r="I194" s="293" t="n">
        <f aca="false">I195+I199</f>
        <v>4706.4</v>
      </c>
      <c r="J194" s="294" t="n">
        <f aca="false">J195+J199</f>
        <v>0</v>
      </c>
    </row>
    <row r="195" s="202" customFormat="true" ht="25.5" hidden="false" customHeight="false" outlineLevel="0" collapsed="false">
      <c r="A195" s="64"/>
      <c r="B195" s="66"/>
      <c r="C195" s="66" t="s">
        <v>938</v>
      </c>
      <c r="D195" s="64"/>
      <c r="E195" s="203" t="s">
        <v>542</v>
      </c>
      <c r="F195" s="114" t="n">
        <f aca="false">SUM(F196:F198)</f>
        <v>9539.8</v>
      </c>
      <c r="G195" s="278" t="n">
        <f aca="false">SUM(G196:G198)</f>
        <v>9539.8</v>
      </c>
      <c r="H195" s="292" t="n">
        <f aca="false">SUM(H196:H198)</f>
        <v>0</v>
      </c>
      <c r="I195" s="293" t="n">
        <f aca="false">SUM(I196:I198)</f>
        <v>0</v>
      </c>
      <c r="J195" s="294" t="n">
        <f aca="false">SUM(J196:J198)</f>
        <v>0</v>
      </c>
    </row>
    <row r="196" s="202" customFormat="true" ht="41.85" hidden="false" customHeight="true" outlineLevel="0" collapsed="false">
      <c r="A196" s="64"/>
      <c r="B196" s="66"/>
      <c r="C196" s="66"/>
      <c r="D196" s="66" t="s">
        <v>266</v>
      </c>
      <c r="E196" s="203" t="s">
        <v>461</v>
      </c>
      <c r="F196" s="114" t="n">
        <f aca="false">SUM(G196:J196)</f>
        <v>8879.9</v>
      </c>
      <c r="G196" s="265" t="n">
        <v>8879.9</v>
      </c>
      <c r="H196" s="262"/>
      <c r="I196" s="295"/>
      <c r="J196" s="264"/>
    </row>
    <row r="197" s="202" customFormat="true" ht="25.5" hidden="false" customHeight="false" outlineLevel="0" collapsed="false">
      <c r="A197" s="64"/>
      <c r="B197" s="66"/>
      <c r="C197" s="66"/>
      <c r="D197" s="66" t="s">
        <v>448</v>
      </c>
      <c r="E197" s="203" t="s">
        <v>462</v>
      </c>
      <c r="F197" s="114" t="n">
        <f aca="false">SUM(G197:J197)</f>
        <v>655.4</v>
      </c>
      <c r="G197" s="265" t="n">
        <v>655.4</v>
      </c>
      <c r="H197" s="262"/>
      <c r="I197" s="295"/>
      <c r="J197" s="264"/>
    </row>
    <row r="198" s="202" customFormat="true" ht="12.75" hidden="false" customHeight="false" outlineLevel="0" collapsed="false">
      <c r="A198" s="64"/>
      <c r="B198" s="66"/>
      <c r="C198" s="66"/>
      <c r="D198" s="66" t="s">
        <v>505</v>
      </c>
      <c r="E198" s="203" t="s">
        <v>506</v>
      </c>
      <c r="F198" s="114" t="n">
        <f aca="false">SUM(G198:J198)</f>
        <v>4.5</v>
      </c>
      <c r="G198" s="265" t="n">
        <v>4.5</v>
      </c>
      <c r="H198" s="262"/>
      <c r="I198" s="295"/>
      <c r="J198" s="264"/>
    </row>
    <row r="199" s="202" customFormat="true" ht="27.6" hidden="false" customHeight="true" outlineLevel="0" collapsed="false">
      <c r="A199" s="64"/>
      <c r="B199" s="66"/>
      <c r="C199" s="66" t="s">
        <v>942</v>
      </c>
      <c r="D199" s="66"/>
      <c r="E199" s="203" t="s">
        <v>374</v>
      </c>
      <c r="F199" s="114" t="n">
        <f aca="false">F200</f>
        <v>4706.4</v>
      </c>
      <c r="G199" s="278" t="n">
        <f aca="false">G200</f>
        <v>0</v>
      </c>
      <c r="H199" s="292" t="n">
        <f aca="false">H200</f>
        <v>0</v>
      </c>
      <c r="I199" s="293" t="n">
        <f aca="false">I200</f>
        <v>4706.4</v>
      </c>
      <c r="J199" s="294" t="n">
        <f aca="false">J200</f>
        <v>0</v>
      </c>
    </row>
    <row r="200" s="202" customFormat="true" ht="38.65" hidden="false" customHeight="true" outlineLevel="0" collapsed="false">
      <c r="A200" s="64"/>
      <c r="B200" s="66"/>
      <c r="C200" s="66"/>
      <c r="D200" s="66" t="s">
        <v>266</v>
      </c>
      <c r="E200" s="203" t="s">
        <v>461</v>
      </c>
      <c r="F200" s="114" t="n">
        <f aca="false">SUM(G200:J200)</f>
        <v>4706.4</v>
      </c>
      <c r="G200" s="265"/>
      <c r="H200" s="262"/>
      <c r="I200" s="295" t="n">
        <v>4706.4</v>
      </c>
      <c r="J200" s="264"/>
    </row>
    <row r="201" s="202" customFormat="true" ht="25.5" hidden="false" customHeight="false" outlineLevel="0" collapsed="false">
      <c r="A201" s="64" t="s">
        <v>142</v>
      </c>
      <c r="B201" s="64"/>
      <c r="C201" s="117"/>
      <c r="D201" s="117"/>
      <c r="E201" s="287" t="s">
        <v>143</v>
      </c>
      <c r="F201" s="111" t="n">
        <f aca="false">F202+F209+F230+F250+F257</f>
        <v>58278.91</v>
      </c>
      <c r="G201" s="288" t="n">
        <f aca="false">G202+G209+G230+G250+G257</f>
        <v>50002.3</v>
      </c>
      <c r="H201" s="289" t="n">
        <f aca="false">H202+H209+H230+H250+H257</f>
        <v>0</v>
      </c>
      <c r="I201" s="290" t="n">
        <f aca="false">I202+I209+I230+I250+I257</f>
        <v>8276.61</v>
      </c>
      <c r="J201" s="291" t="n">
        <f aca="false">J202+J209+J230+J250+J257</f>
        <v>0</v>
      </c>
    </row>
    <row r="202" customFormat="false" ht="12.75" hidden="false" customHeight="false" outlineLevel="0" collapsed="false">
      <c r="A202" s="66"/>
      <c r="B202" s="66" t="s">
        <v>957</v>
      </c>
      <c r="C202" s="124"/>
      <c r="D202" s="124"/>
      <c r="E202" s="223" t="s">
        <v>958</v>
      </c>
      <c r="F202" s="114" t="n">
        <f aca="false">F203</f>
        <v>430</v>
      </c>
      <c r="G202" s="278" t="n">
        <f aca="false">G203</f>
        <v>430</v>
      </c>
      <c r="H202" s="292" t="n">
        <f aca="false">H203</f>
        <v>0</v>
      </c>
      <c r="I202" s="293" t="n">
        <f aca="false">I203</f>
        <v>0</v>
      </c>
      <c r="J202" s="294" t="n">
        <f aca="false">J203</f>
        <v>0</v>
      </c>
    </row>
    <row r="203" customFormat="false" ht="12.75" hidden="false" customHeight="false" outlineLevel="0" collapsed="false">
      <c r="A203" s="66"/>
      <c r="B203" s="66" t="s">
        <v>959</v>
      </c>
      <c r="C203" s="124"/>
      <c r="D203" s="124"/>
      <c r="E203" s="223" t="s">
        <v>960</v>
      </c>
      <c r="F203" s="114" t="n">
        <f aca="false">F204</f>
        <v>430</v>
      </c>
      <c r="G203" s="278" t="n">
        <f aca="false">G204</f>
        <v>430</v>
      </c>
      <c r="H203" s="292" t="n">
        <f aca="false">H204</f>
        <v>0</v>
      </c>
      <c r="I203" s="293" t="n">
        <f aca="false">I204</f>
        <v>0</v>
      </c>
      <c r="J203" s="294" t="n">
        <f aca="false">J204</f>
        <v>0</v>
      </c>
    </row>
    <row r="204" customFormat="false" ht="28.9" hidden="false" customHeight="true" outlineLevel="0" collapsed="false">
      <c r="A204" s="66"/>
      <c r="B204" s="66"/>
      <c r="C204" s="66" t="s">
        <v>795</v>
      </c>
      <c r="D204" s="66"/>
      <c r="E204" s="203" t="s">
        <v>796</v>
      </c>
      <c r="F204" s="114" t="n">
        <f aca="false">F205</f>
        <v>430</v>
      </c>
      <c r="G204" s="278" t="n">
        <f aca="false">G205</f>
        <v>430</v>
      </c>
      <c r="H204" s="292" t="n">
        <f aca="false">H205</f>
        <v>0</v>
      </c>
      <c r="I204" s="293" t="n">
        <f aca="false">I205</f>
        <v>0</v>
      </c>
      <c r="J204" s="294" t="n">
        <f aca="false">J205</f>
        <v>0</v>
      </c>
    </row>
    <row r="205" customFormat="false" ht="25.5" hidden="false" customHeight="false" outlineLevel="0" collapsed="false">
      <c r="A205" s="66"/>
      <c r="B205" s="66"/>
      <c r="C205" s="66" t="s">
        <v>807</v>
      </c>
      <c r="D205" s="66"/>
      <c r="E205" s="203" t="s">
        <v>808</v>
      </c>
      <c r="F205" s="114" t="n">
        <f aca="false">F206</f>
        <v>430</v>
      </c>
      <c r="G205" s="278" t="n">
        <f aca="false">G206</f>
        <v>430</v>
      </c>
      <c r="H205" s="292" t="n">
        <f aca="false">H206</f>
        <v>0</v>
      </c>
      <c r="I205" s="293" t="n">
        <f aca="false">I206</f>
        <v>0</v>
      </c>
      <c r="J205" s="294" t="n">
        <f aca="false">J206</f>
        <v>0</v>
      </c>
    </row>
    <row r="206" customFormat="false" ht="27.6" hidden="false" customHeight="true" outlineLevel="0" collapsed="false">
      <c r="A206" s="66"/>
      <c r="B206" s="66"/>
      <c r="C206" s="66" t="s">
        <v>809</v>
      </c>
      <c r="D206" s="66"/>
      <c r="E206" s="203" t="s">
        <v>810</v>
      </c>
      <c r="F206" s="114" t="n">
        <f aca="false">F207</f>
        <v>430</v>
      </c>
      <c r="G206" s="278" t="n">
        <f aca="false">G207</f>
        <v>430</v>
      </c>
      <c r="H206" s="292" t="n">
        <f aca="false">H207</f>
        <v>0</v>
      </c>
      <c r="I206" s="293" t="n">
        <f aca="false">I207</f>
        <v>0</v>
      </c>
      <c r="J206" s="294" t="n">
        <f aca="false">J207</f>
        <v>0</v>
      </c>
    </row>
    <row r="207" customFormat="false" ht="12.75" hidden="false" customHeight="false" outlineLevel="0" collapsed="false">
      <c r="A207" s="66"/>
      <c r="B207" s="66"/>
      <c r="C207" s="66" t="s">
        <v>813</v>
      </c>
      <c r="D207" s="66"/>
      <c r="E207" s="228" t="s">
        <v>814</v>
      </c>
      <c r="F207" s="114" t="n">
        <f aca="false">F208</f>
        <v>430</v>
      </c>
      <c r="G207" s="278" t="n">
        <f aca="false">G208</f>
        <v>430</v>
      </c>
      <c r="H207" s="292" t="n">
        <f aca="false">H208</f>
        <v>0</v>
      </c>
      <c r="I207" s="293" t="n">
        <f aca="false">I208</f>
        <v>0</v>
      </c>
      <c r="J207" s="294" t="n">
        <f aca="false">J208</f>
        <v>0</v>
      </c>
    </row>
    <row r="208" customFormat="false" ht="25.5" hidden="false" customHeight="false" outlineLevel="0" collapsed="false">
      <c r="A208" s="66"/>
      <c r="B208" s="66"/>
      <c r="C208" s="66"/>
      <c r="D208" s="66" t="s">
        <v>448</v>
      </c>
      <c r="E208" s="203" t="s">
        <v>462</v>
      </c>
      <c r="F208" s="114" t="n">
        <f aca="false">SUM(G208:J208)</f>
        <v>430</v>
      </c>
      <c r="G208" s="278" t="n">
        <v>430</v>
      </c>
      <c r="H208" s="292"/>
      <c r="I208" s="293"/>
      <c r="J208" s="294"/>
    </row>
    <row r="209" s="202" customFormat="true" ht="12.75" hidden="false" customHeight="false" outlineLevel="0" collapsed="false">
      <c r="A209" s="64"/>
      <c r="B209" s="66" t="s">
        <v>961</v>
      </c>
      <c r="C209" s="124"/>
      <c r="D209" s="124"/>
      <c r="E209" s="223" t="s">
        <v>962</v>
      </c>
      <c r="F209" s="114" t="n">
        <f aca="false">F210+F218</f>
        <v>18517.4</v>
      </c>
      <c r="G209" s="278" t="n">
        <f aca="false">G210+G218</f>
        <v>17714.8</v>
      </c>
      <c r="H209" s="292" t="n">
        <f aca="false">H210+H218</f>
        <v>0</v>
      </c>
      <c r="I209" s="293" t="n">
        <f aca="false">I210+I218</f>
        <v>802.6</v>
      </c>
      <c r="J209" s="294" t="n">
        <f aca="false">J210+J218</f>
        <v>0</v>
      </c>
    </row>
    <row r="210" s="202" customFormat="true" ht="12.75" hidden="false" customHeight="false" outlineLevel="0" collapsed="false">
      <c r="A210" s="64"/>
      <c r="B210" s="66" t="s">
        <v>999</v>
      </c>
      <c r="C210" s="124"/>
      <c r="D210" s="124"/>
      <c r="E210" s="223" t="s">
        <v>1000</v>
      </c>
      <c r="F210" s="114" t="n">
        <f aca="false">F211</f>
        <v>786.3</v>
      </c>
      <c r="G210" s="278" t="n">
        <f aca="false">G211</f>
        <v>0</v>
      </c>
      <c r="H210" s="292" t="n">
        <f aca="false">H211</f>
        <v>0</v>
      </c>
      <c r="I210" s="293" t="n">
        <f aca="false">I211</f>
        <v>786.3</v>
      </c>
      <c r="J210" s="294" t="n">
        <f aca="false">J211</f>
        <v>0</v>
      </c>
    </row>
    <row r="211" s="202" customFormat="true" ht="25.5" hidden="false" customHeight="false" outlineLevel="0" collapsed="false">
      <c r="A211" s="64"/>
      <c r="B211" s="66"/>
      <c r="C211" s="66" t="s">
        <v>711</v>
      </c>
      <c r="D211" s="66"/>
      <c r="E211" s="203" t="s">
        <v>712</v>
      </c>
      <c r="F211" s="114" t="n">
        <f aca="false">F212</f>
        <v>786.3</v>
      </c>
      <c r="G211" s="278" t="n">
        <f aca="false">G212</f>
        <v>0</v>
      </c>
      <c r="H211" s="292" t="n">
        <f aca="false">H212</f>
        <v>0</v>
      </c>
      <c r="I211" s="293" t="n">
        <f aca="false">I212</f>
        <v>786.3</v>
      </c>
      <c r="J211" s="294" t="n">
        <f aca="false">J212</f>
        <v>0</v>
      </c>
    </row>
    <row r="212" s="202" customFormat="true" ht="12.75" hidden="false" customHeight="false" outlineLevel="0" collapsed="false">
      <c r="A212" s="64"/>
      <c r="B212" s="66"/>
      <c r="C212" s="66" t="s">
        <v>722</v>
      </c>
      <c r="D212" s="66"/>
      <c r="E212" s="203" t="s">
        <v>723</v>
      </c>
      <c r="F212" s="114" t="n">
        <f aca="false">F213</f>
        <v>786.3</v>
      </c>
      <c r="G212" s="278" t="n">
        <f aca="false">G213</f>
        <v>0</v>
      </c>
      <c r="H212" s="292" t="n">
        <f aca="false">H213</f>
        <v>0</v>
      </c>
      <c r="I212" s="293" t="n">
        <f aca="false">I213</f>
        <v>786.3</v>
      </c>
      <c r="J212" s="294" t="n">
        <f aca="false">J213</f>
        <v>0</v>
      </c>
    </row>
    <row r="213" s="202" customFormat="true" ht="27.6" hidden="false" customHeight="true" outlineLevel="0" collapsed="false">
      <c r="A213" s="64"/>
      <c r="B213" s="66"/>
      <c r="C213" s="66" t="s">
        <v>724</v>
      </c>
      <c r="D213" s="66"/>
      <c r="E213" s="203" t="s">
        <v>725</v>
      </c>
      <c r="F213" s="114" t="n">
        <f aca="false">F214+F216</f>
        <v>786.3</v>
      </c>
      <c r="G213" s="278" t="n">
        <f aca="false">G214+G216</f>
        <v>0</v>
      </c>
      <c r="H213" s="292" t="n">
        <f aca="false">H214+H216</f>
        <v>0</v>
      </c>
      <c r="I213" s="293" t="n">
        <f aca="false">I214+I216</f>
        <v>786.3</v>
      </c>
      <c r="J213" s="294" t="n">
        <f aca="false">J214+J216</f>
        <v>0</v>
      </c>
    </row>
    <row r="214" s="202" customFormat="true" ht="39.95" hidden="false" customHeight="true" outlineLevel="0" collapsed="false">
      <c r="A214" s="64"/>
      <c r="B214" s="66"/>
      <c r="C214" s="66" t="s">
        <v>726</v>
      </c>
      <c r="D214" s="66"/>
      <c r="E214" s="224" t="s">
        <v>727</v>
      </c>
      <c r="F214" s="114" t="n">
        <f aca="false">F215</f>
        <v>186.3</v>
      </c>
      <c r="G214" s="278" t="n">
        <f aca="false">G215</f>
        <v>0</v>
      </c>
      <c r="H214" s="292" t="n">
        <f aca="false">H215</f>
        <v>0</v>
      </c>
      <c r="I214" s="293" t="n">
        <f aca="false">I215</f>
        <v>186.3</v>
      </c>
      <c r="J214" s="294" t="n">
        <f aca="false">J215</f>
        <v>0</v>
      </c>
    </row>
    <row r="215" s="202" customFormat="true" ht="25.5" hidden="false" customHeight="false" outlineLevel="0" collapsed="false">
      <c r="A215" s="64"/>
      <c r="B215" s="66"/>
      <c r="C215" s="64"/>
      <c r="D215" s="66" t="s">
        <v>448</v>
      </c>
      <c r="E215" s="203" t="s">
        <v>462</v>
      </c>
      <c r="F215" s="114" t="n">
        <f aca="false">SUM(G215:J215)</f>
        <v>186.3</v>
      </c>
      <c r="G215" s="278"/>
      <c r="H215" s="292"/>
      <c r="I215" s="293" t="n">
        <v>186.3</v>
      </c>
      <c r="J215" s="294"/>
    </row>
    <row r="216" s="202" customFormat="true" ht="57" hidden="false" customHeight="true" outlineLevel="0" collapsed="false">
      <c r="A216" s="64"/>
      <c r="B216" s="66"/>
      <c r="C216" s="66" t="s">
        <v>728</v>
      </c>
      <c r="D216" s="66"/>
      <c r="E216" s="229" t="s">
        <v>729</v>
      </c>
      <c r="F216" s="114" t="n">
        <f aca="false">F217</f>
        <v>600</v>
      </c>
      <c r="G216" s="278" t="n">
        <f aca="false">G217</f>
        <v>0</v>
      </c>
      <c r="H216" s="292" t="n">
        <f aca="false">H217</f>
        <v>0</v>
      </c>
      <c r="I216" s="293" t="n">
        <f aca="false">I217</f>
        <v>600</v>
      </c>
      <c r="J216" s="294" t="n">
        <f aca="false">J217</f>
        <v>0</v>
      </c>
    </row>
    <row r="217" s="202" customFormat="true" ht="25.5" hidden="false" customHeight="false" outlineLevel="0" collapsed="false">
      <c r="A217" s="64"/>
      <c r="B217" s="66"/>
      <c r="C217" s="64"/>
      <c r="D217" s="66" t="s">
        <v>448</v>
      </c>
      <c r="E217" s="203" t="s">
        <v>462</v>
      </c>
      <c r="F217" s="114" t="n">
        <f aca="false">SUM(G217:J217)</f>
        <v>600</v>
      </c>
      <c r="G217" s="265"/>
      <c r="H217" s="262"/>
      <c r="I217" s="295" t="n">
        <v>600</v>
      </c>
      <c r="J217" s="264"/>
    </row>
    <row r="218" s="202" customFormat="true" ht="12.75" hidden="false" customHeight="false" outlineLevel="0" collapsed="false">
      <c r="A218" s="64"/>
      <c r="B218" s="66" t="s">
        <v>965</v>
      </c>
      <c r="C218" s="124"/>
      <c r="D218" s="124"/>
      <c r="E218" s="223" t="s">
        <v>966</v>
      </c>
      <c r="F218" s="114" t="n">
        <f aca="false">F219</f>
        <v>17731.1</v>
      </c>
      <c r="G218" s="278" t="n">
        <f aca="false">G219</f>
        <v>17714.8</v>
      </c>
      <c r="H218" s="292" t="n">
        <f aca="false">H219</f>
        <v>0</v>
      </c>
      <c r="I218" s="293" t="n">
        <f aca="false">I219</f>
        <v>16.3</v>
      </c>
      <c r="J218" s="294" t="n">
        <f aca="false">J219</f>
        <v>0</v>
      </c>
    </row>
    <row r="219" s="202" customFormat="true" ht="42" hidden="false" customHeight="true" outlineLevel="0" collapsed="false">
      <c r="A219" s="64"/>
      <c r="B219" s="66"/>
      <c r="C219" s="66" t="s">
        <v>610</v>
      </c>
      <c r="D219" s="66"/>
      <c r="E219" s="203" t="s">
        <v>611</v>
      </c>
      <c r="F219" s="114" t="n">
        <f aca="false">F220</f>
        <v>17731.1</v>
      </c>
      <c r="G219" s="278" t="n">
        <f aca="false">G220</f>
        <v>17714.8</v>
      </c>
      <c r="H219" s="292" t="n">
        <f aca="false">H220</f>
        <v>0</v>
      </c>
      <c r="I219" s="293" t="n">
        <f aca="false">I220</f>
        <v>16.3</v>
      </c>
      <c r="J219" s="294" t="n">
        <f aca="false">J220</f>
        <v>0</v>
      </c>
    </row>
    <row r="220" s="202" customFormat="true" ht="17.65" hidden="false" customHeight="true" outlineLevel="0" collapsed="false">
      <c r="A220" s="64"/>
      <c r="B220" s="66"/>
      <c r="C220" s="66" t="s">
        <v>621</v>
      </c>
      <c r="D220" s="66"/>
      <c r="E220" s="203" t="s">
        <v>622</v>
      </c>
      <c r="F220" s="114" t="n">
        <f aca="false">F221</f>
        <v>17731.1</v>
      </c>
      <c r="G220" s="278" t="n">
        <f aca="false">G221</f>
        <v>17714.8</v>
      </c>
      <c r="H220" s="292" t="n">
        <f aca="false">H221</f>
        <v>0</v>
      </c>
      <c r="I220" s="293" t="n">
        <f aca="false">I221</f>
        <v>16.3</v>
      </c>
      <c r="J220" s="294" t="n">
        <f aca="false">J221</f>
        <v>0</v>
      </c>
    </row>
    <row r="221" s="202" customFormat="true" ht="25.5" hidden="false" customHeight="false" outlineLevel="0" collapsed="false">
      <c r="A221" s="64"/>
      <c r="B221" s="66"/>
      <c r="C221" s="66" t="s">
        <v>623</v>
      </c>
      <c r="D221" s="66"/>
      <c r="E221" s="203" t="s">
        <v>544</v>
      </c>
      <c r="F221" s="114" t="n">
        <f aca="false">F222+F226+F228</f>
        <v>17731.1</v>
      </c>
      <c r="G221" s="278" t="n">
        <f aca="false">G222+G226+G228</f>
        <v>17714.8</v>
      </c>
      <c r="H221" s="292" t="n">
        <f aca="false">H222+H226+H228</f>
        <v>0</v>
      </c>
      <c r="I221" s="293" t="n">
        <f aca="false">I222+I226+I228</f>
        <v>16.3</v>
      </c>
      <c r="J221" s="294" t="n">
        <f aca="false">J222+J226+J228</f>
        <v>0</v>
      </c>
    </row>
    <row r="222" s="202" customFormat="true" ht="25.5" hidden="false" customHeight="false" outlineLevel="0" collapsed="false">
      <c r="A222" s="64"/>
      <c r="B222" s="66"/>
      <c r="C222" s="66" t="s">
        <v>624</v>
      </c>
      <c r="D222" s="66"/>
      <c r="E222" s="203" t="s">
        <v>442</v>
      </c>
      <c r="F222" s="114" t="n">
        <f aca="false">SUM(F223:F225)</f>
        <v>17714.8</v>
      </c>
      <c r="G222" s="278" t="n">
        <f aca="false">SUM(G223:G225)</f>
        <v>17714.8</v>
      </c>
      <c r="H222" s="292" t="n">
        <f aca="false">SUM(H223:H225)</f>
        <v>0</v>
      </c>
      <c r="I222" s="293" t="n">
        <f aca="false">SUM(I223:I225)</f>
        <v>0</v>
      </c>
      <c r="J222" s="294" t="n">
        <f aca="false">SUM(J223:J225)</f>
        <v>0</v>
      </c>
    </row>
    <row r="223" s="202" customFormat="true" ht="40.7" hidden="false" customHeight="true" outlineLevel="0" collapsed="false">
      <c r="A223" s="64"/>
      <c r="B223" s="66"/>
      <c r="C223" s="66"/>
      <c r="D223" s="66" t="s">
        <v>266</v>
      </c>
      <c r="E223" s="203" t="s">
        <v>461</v>
      </c>
      <c r="F223" s="114" t="n">
        <f aca="false">SUM(G223:J223)</f>
        <v>15262.8</v>
      </c>
      <c r="G223" s="299" t="n">
        <f aca="false">15262.8</f>
        <v>15262.8</v>
      </c>
      <c r="H223" s="262"/>
      <c r="I223" s="295"/>
      <c r="J223" s="264"/>
    </row>
    <row r="224" s="202" customFormat="true" ht="25.5" hidden="false" customHeight="false" outlineLevel="0" collapsed="false">
      <c r="A224" s="64"/>
      <c r="B224" s="66"/>
      <c r="C224" s="66"/>
      <c r="D224" s="66" t="s">
        <v>448</v>
      </c>
      <c r="E224" s="203" t="s">
        <v>462</v>
      </c>
      <c r="F224" s="114" t="n">
        <f aca="false">SUM(G224:J224)</f>
        <v>2304.9</v>
      </c>
      <c r="G224" s="299" t="n">
        <f aca="false">2304.9</f>
        <v>2304.9</v>
      </c>
      <c r="H224" s="262"/>
      <c r="I224" s="295"/>
      <c r="J224" s="264"/>
    </row>
    <row r="225" s="202" customFormat="true" ht="12.75" hidden="false" customHeight="false" outlineLevel="0" collapsed="false">
      <c r="A225" s="64"/>
      <c r="B225" s="66"/>
      <c r="C225" s="66"/>
      <c r="D225" s="66" t="s">
        <v>505</v>
      </c>
      <c r="E225" s="203" t="s">
        <v>506</v>
      </c>
      <c r="F225" s="114" t="n">
        <f aca="false">SUM(G225:J225)</f>
        <v>147.1</v>
      </c>
      <c r="G225" s="299" t="n">
        <v>147.1</v>
      </c>
      <c r="H225" s="262"/>
      <c r="I225" s="295"/>
      <c r="J225" s="264"/>
    </row>
    <row r="226" s="202" customFormat="true" ht="12.75" hidden="false" customHeight="false" outlineLevel="0" collapsed="false">
      <c r="A226" s="64"/>
      <c r="B226" s="66"/>
      <c r="C226" s="66" t="s">
        <v>635</v>
      </c>
      <c r="D226" s="66"/>
      <c r="E226" s="203" t="s">
        <v>382</v>
      </c>
      <c r="F226" s="114" t="n">
        <f aca="false">F227</f>
        <v>4.5</v>
      </c>
      <c r="G226" s="278" t="n">
        <f aca="false">G227</f>
        <v>0</v>
      </c>
      <c r="H226" s="292" t="n">
        <f aca="false">H227</f>
        <v>0</v>
      </c>
      <c r="I226" s="293" t="n">
        <f aca="false">I227</f>
        <v>4.5</v>
      </c>
      <c r="J226" s="294" t="n">
        <f aca="false">J227</f>
        <v>0</v>
      </c>
    </row>
    <row r="227" s="202" customFormat="true" ht="25.5" hidden="false" customHeight="false" outlineLevel="0" collapsed="false">
      <c r="A227" s="64"/>
      <c r="B227" s="66"/>
      <c r="C227" s="66"/>
      <c r="D227" s="66" t="s">
        <v>448</v>
      </c>
      <c r="E227" s="203" t="s">
        <v>462</v>
      </c>
      <c r="F227" s="114" t="n">
        <f aca="false">SUM(G227:J227)</f>
        <v>4.5</v>
      </c>
      <c r="G227" s="299"/>
      <c r="H227" s="262"/>
      <c r="I227" s="295" t="n">
        <v>4.5</v>
      </c>
      <c r="J227" s="264"/>
    </row>
    <row r="228" s="202" customFormat="true" ht="15" hidden="false" customHeight="true" outlineLevel="0" collapsed="false">
      <c r="A228" s="64"/>
      <c r="B228" s="66"/>
      <c r="C228" s="66" t="s">
        <v>636</v>
      </c>
      <c r="D228" s="66"/>
      <c r="E228" s="203" t="s">
        <v>385</v>
      </c>
      <c r="F228" s="114" t="n">
        <f aca="false">F229</f>
        <v>11.8</v>
      </c>
      <c r="G228" s="278" t="n">
        <f aca="false">G229</f>
        <v>0</v>
      </c>
      <c r="H228" s="292" t="n">
        <f aca="false">H229</f>
        <v>0</v>
      </c>
      <c r="I228" s="293" t="n">
        <f aca="false">I229</f>
        <v>11.8</v>
      </c>
      <c r="J228" s="294" t="n">
        <f aca="false">J229</f>
        <v>0</v>
      </c>
    </row>
    <row r="229" s="202" customFormat="true" ht="25.5" hidden="false" customHeight="false" outlineLevel="0" collapsed="false">
      <c r="A229" s="64"/>
      <c r="B229" s="66"/>
      <c r="C229" s="66"/>
      <c r="D229" s="66" t="s">
        <v>448</v>
      </c>
      <c r="E229" s="203" t="s">
        <v>462</v>
      </c>
      <c r="F229" s="114" t="n">
        <f aca="false">SUM(G229:J229)</f>
        <v>11.8</v>
      </c>
      <c r="G229" s="299"/>
      <c r="H229" s="262"/>
      <c r="I229" s="295" t="n">
        <v>11.8</v>
      </c>
      <c r="J229" s="264"/>
    </row>
    <row r="230" s="202" customFormat="true" ht="12.75" hidden="false" customHeight="false" outlineLevel="0" collapsed="false">
      <c r="A230" s="64"/>
      <c r="B230" s="66" t="s">
        <v>967</v>
      </c>
      <c r="C230" s="124"/>
      <c r="D230" s="124"/>
      <c r="E230" s="296" t="s">
        <v>968</v>
      </c>
      <c r="F230" s="114" t="n">
        <f aca="false">F231</f>
        <v>8311.51</v>
      </c>
      <c r="G230" s="278" t="n">
        <f aca="false">G231</f>
        <v>837.5</v>
      </c>
      <c r="H230" s="292" t="n">
        <f aca="false">H231</f>
        <v>0</v>
      </c>
      <c r="I230" s="293" t="n">
        <f aca="false">I231</f>
        <v>7474.01</v>
      </c>
      <c r="J230" s="294" t="n">
        <f aca="false">J231</f>
        <v>0</v>
      </c>
    </row>
    <row r="231" s="202" customFormat="true" ht="12.75" hidden="false" customHeight="false" outlineLevel="0" collapsed="false">
      <c r="A231" s="64"/>
      <c r="B231" s="66" t="s">
        <v>1001</v>
      </c>
      <c r="C231" s="124"/>
      <c r="D231" s="124"/>
      <c r="E231" s="296" t="s">
        <v>1002</v>
      </c>
      <c r="F231" s="114" t="n">
        <f aca="false">F232+F237+F242+F247</f>
        <v>8311.51</v>
      </c>
      <c r="G231" s="278" t="n">
        <f aca="false">G232+G237+G242+G247</f>
        <v>837.5</v>
      </c>
      <c r="H231" s="292" t="n">
        <f aca="false">H232+H237+H242+H247</f>
        <v>0</v>
      </c>
      <c r="I231" s="293" t="n">
        <f aca="false">I232+I237+I242+I247</f>
        <v>7474.01</v>
      </c>
      <c r="J231" s="294" t="n">
        <f aca="false">J232+J237+J242+J247</f>
        <v>0</v>
      </c>
    </row>
    <row r="232" s="202" customFormat="true" ht="40.7" hidden="false" customHeight="true" outlineLevel="0" collapsed="false">
      <c r="A232" s="64"/>
      <c r="B232" s="66"/>
      <c r="C232" s="66" t="s">
        <v>610</v>
      </c>
      <c r="D232" s="66"/>
      <c r="E232" s="203" t="s">
        <v>611</v>
      </c>
      <c r="F232" s="114" t="n">
        <f aca="false">F233</f>
        <v>1700</v>
      </c>
      <c r="G232" s="278" t="n">
        <f aca="false">G233</f>
        <v>0</v>
      </c>
      <c r="H232" s="292" t="n">
        <f aca="false">H233</f>
        <v>0</v>
      </c>
      <c r="I232" s="293" t="n">
        <f aca="false">I233</f>
        <v>1700</v>
      </c>
      <c r="J232" s="294" t="n">
        <f aca="false">J233</f>
        <v>0</v>
      </c>
    </row>
    <row r="233" s="202" customFormat="true" ht="38.25" hidden="false" customHeight="false" outlineLevel="0" collapsed="false">
      <c r="A233" s="64"/>
      <c r="B233" s="66"/>
      <c r="C233" s="66" t="s">
        <v>612</v>
      </c>
      <c r="D233" s="66"/>
      <c r="E233" s="203" t="s">
        <v>613</v>
      </c>
      <c r="F233" s="114" t="n">
        <f aca="false">F234</f>
        <v>1700</v>
      </c>
      <c r="G233" s="278" t="n">
        <f aca="false">G234</f>
        <v>0</v>
      </c>
      <c r="H233" s="292" t="n">
        <f aca="false">H234</f>
        <v>0</v>
      </c>
      <c r="I233" s="293" t="n">
        <f aca="false">I234</f>
        <v>1700</v>
      </c>
      <c r="J233" s="294" t="n">
        <f aca="false">J234</f>
        <v>0</v>
      </c>
    </row>
    <row r="234" s="202" customFormat="true" ht="39.95" hidden="false" customHeight="true" outlineLevel="0" collapsed="false">
      <c r="A234" s="64"/>
      <c r="B234" s="66"/>
      <c r="C234" s="66" t="s">
        <v>618</v>
      </c>
      <c r="D234" s="66"/>
      <c r="E234" s="203" t="s">
        <v>619</v>
      </c>
      <c r="F234" s="114" t="n">
        <f aca="false">F235</f>
        <v>1700</v>
      </c>
      <c r="G234" s="278" t="n">
        <f aca="false">G235</f>
        <v>0</v>
      </c>
      <c r="H234" s="292" t="n">
        <f aca="false">H235</f>
        <v>0</v>
      </c>
      <c r="I234" s="293" t="n">
        <f aca="false">I235</f>
        <v>1700</v>
      </c>
      <c r="J234" s="294" t="n">
        <f aca="false">J235</f>
        <v>0</v>
      </c>
    </row>
    <row r="235" s="202" customFormat="true" ht="25.5" hidden="false" customHeight="false" outlineLevel="0" collapsed="false">
      <c r="A235" s="64"/>
      <c r="B235" s="66"/>
      <c r="C235" s="66" t="s">
        <v>620</v>
      </c>
      <c r="D235" s="66"/>
      <c r="E235" s="203" t="s">
        <v>381</v>
      </c>
      <c r="F235" s="114" t="n">
        <f aca="false">F236</f>
        <v>1700</v>
      </c>
      <c r="G235" s="278" t="n">
        <f aca="false">G236</f>
        <v>0</v>
      </c>
      <c r="H235" s="292" t="n">
        <f aca="false">H236</f>
        <v>0</v>
      </c>
      <c r="I235" s="293" t="n">
        <f aca="false">I236</f>
        <v>1700</v>
      </c>
      <c r="J235" s="294" t="n">
        <f aca="false">J236</f>
        <v>0</v>
      </c>
    </row>
    <row r="236" s="202" customFormat="true" ht="25.5" hidden="false" customHeight="false" outlineLevel="0" collapsed="false">
      <c r="A236" s="64"/>
      <c r="B236" s="66"/>
      <c r="C236" s="66"/>
      <c r="D236" s="66" t="s">
        <v>528</v>
      </c>
      <c r="E236" s="113" t="s">
        <v>529</v>
      </c>
      <c r="F236" s="114" t="n">
        <f aca="false">SUM(G236:J236)</f>
        <v>1700</v>
      </c>
      <c r="G236" s="265"/>
      <c r="H236" s="262"/>
      <c r="I236" s="295" t="n">
        <v>1700</v>
      </c>
      <c r="J236" s="264"/>
    </row>
    <row r="237" s="202" customFormat="true" ht="38.25" hidden="false" customHeight="false" outlineLevel="0" collapsed="false">
      <c r="A237" s="64"/>
      <c r="B237" s="66"/>
      <c r="C237" s="66" t="s">
        <v>663</v>
      </c>
      <c r="D237" s="66"/>
      <c r="E237" s="203" t="s">
        <v>664</v>
      </c>
      <c r="F237" s="114" t="n">
        <f aca="false">F238</f>
        <v>837.5</v>
      </c>
      <c r="G237" s="278" t="n">
        <f aca="false">G238</f>
        <v>837.5</v>
      </c>
      <c r="H237" s="292" t="n">
        <f aca="false">H238</f>
        <v>0</v>
      </c>
      <c r="I237" s="293" t="n">
        <f aca="false">I238</f>
        <v>0</v>
      </c>
      <c r="J237" s="294" t="n">
        <f aca="false">J238</f>
        <v>0</v>
      </c>
    </row>
    <row r="238" s="202" customFormat="true" ht="15" hidden="false" customHeight="true" outlineLevel="0" collapsed="false">
      <c r="A238" s="64"/>
      <c r="B238" s="66"/>
      <c r="C238" s="66" t="s">
        <v>686</v>
      </c>
      <c r="D238" s="66"/>
      <c r="E238" s="203" t="s">
        <v>687</v>
      </c>
      <c r="F238" s="114" t="n">
        <f aca="false">F239</f>
        <v>837.5</v>
      </c>
      <c r="G238" s="278" t="n">
        <f aca="false">G239</f>
        <v>837.5</v>
      </c>
      <c r="H238" s="292" t="n">
        <f aca="false">H239</f>
        <v>0</v>
      </c>
      <c r="I238" s="293" t="n">
        <f aca="false">I239</f>
        <v>0</v>
      </c>
      <c r="J238" s="294" t="n">
        <f aca="false">J239</f>
        <v>0</v>
      </c>
    </row>
    <row r="239" s="202" customFormat="true" ht="25.5" hidden="false" customHeight="false" outlineLevel="0" collapsed="false">
      <c r="A239" s="64"/>
      <c r="B239" s="66"/>
      <c r="C239" s="66" t="s">
        <v>692</v>
      </c>
      <c r="D239" s="66"/>
      <c r="E239" s="203" t="s">
        <v>693</v>
      </c>
      <c r="F239" s="114" t="n">
        <f aca="false">F240</f>
        <v>837.5</v>
      </c>
      <c r="G239" s="278" t="n">
        <f aca="false">G240</f>
        <v>837.5</v>
      </c>
      <c r="H239" s="292" t="n">
        <f aca="false">H240</f>
        <v>0</v>
      </c>
      <c r="I239" s="293" t="n">
        <f aca="false">I240</f>
        <v>0</v>
      </c>
      <c r="J239" s="294" t="n">
        <f aca="false">J240</f>
        <v>0</v>
      </c>
    </row>
    <row r="240" s="202" customFormat="true" ht="31.5" hidden="false" customHeight="true" outlineLevel="0" collapsed="false">
      <c r="A240" s="64"/>
      <c r="B240" s="66"/>
      <c r="C240" s="66" t="s">
        <v>694</v>
      </c>
      <c r="D240" s="66"/>
      <c r="E240" s="203" t="s">
        <v>695</v>
      </c>
      <c r="F240" s="114" t="n">
        <f aca="false">F241</f>
        <v>837.5</v>
      </c>
      <c r="G240" s="278" t="n">
        <f aca="false">G241</f>
        <v>837.5</v>
      </c>
      <c r="H240" s="292" t="n">
        <f aca="false">H241</f>
        <v>0</v>
      </c>
      <c r="I240" s="293" t="n">
        <f aca="false">I241</f>
        <v>0</v>
      </c>
      <c r="J240" s="294" t="n">
        <f aca="false">J241</f>
        <v>0</v>
      </c>
    </row>
    <row r="241" s="202" customFormat="true" ht="25.5" hidden="false" customHeight="false" outlineLevel="0" collapsed="false">
      <c r="A241" s="64"/>
      <c r="B241" s="66"/>
      <c r="C241" s="66"/>
      <c r="D241" s="66" t="s">
        <v>528</v>
      </c>
      <c r="E241" s="113" t="s">
        <v>529</v>
      </c>
      <c r="F241" s="114" t="n">
        <f aca="false">SUM(G241:J241)</f>
        <v>837.5</v>
      </c>
      <c r="G241" s="204" t="n">
        <f aca="false">250+162.5+425</f>
        <v>837.5</v>
      </c>
      <c r="H241" s="262"/>
      <c r="I241" s="295"/>
      <c r="J241" s="264"/>
    </row>
    <row r="242" s="202" customFormat="true" ht="41.25" hidden="false" customHeight="true" outlineLevel="0" collapsed="false">
      <c r="A242" s="64"/>
      <c r="B242" s="66"/>
      <c r="C242" s="66" t="s">
        <v>763</v>
      </c>
      <c r="D242" s="66"/>
      <c r="E242" s="203" t="s">
        <v>764</v>
      </c>
      <c r="F242" s="114" t="n">
        <f aca="false">F243</f>
        <v>5474.01</v>
      </c>
      <c r="G242" s="278" t="n">
        <f aca="false">G243</f>
        <v>0</v>
      </c>
      <c r="H242" s="292" t="n">
        <f aca="false">H243</f>
        <v>0</v>
      </c>
      <c r="I242" s="293" t="n">
        <f aca="false">I243</f>
        <v>5474.01</v>
      </c>
      <c r="J242" s="294" t="n">
        <f aca="false">J243</f>
        <v>0</v>
      </c>
    </row>
    <row r="243" s="202" customFormat="true" ht="12.75" hidden="false" customHeight="false" outlineLevel="0" collapsed="false">
      <c r="A243" s="64"/>
      <c r="B243" s="66"/>
      <c r="C243" s="66" t="s">
        <v>785</v>
      </c>
      <c r="D243" s="66"/>
      <c r="E243" s="203" t="s">
        <v>786</v>
      </c>
      <c r="F243" s="114" t="n">
        <f aca="false">F244</f>
        <v>5474.01</v>
      </c>
      <c r="G243" s="278" t="n">
        <f aca="false">G244</f>
        <v>0</v>
      </c>
      <c r="H243" s="292" t="n">
        <f aca="false">H244</f>
        <v>0</v>
      </c>
      <c r="I243" s="293" t="n">
        <f aca="false">I244</f>
        <v>5474.01</v>
      </c>
      <c r="J243" s="294" t="n">
        <f aca="false">J244</f>
        <v>0</v>
      </c>
    </row>
    <row r="244" s="202" customFormat="true" ht="28.15" hidden="false" customHeight="true" outlineLevel="0" collapsed="false">
      <c r="A244" s="64"/>
      <c r="B244" s="66"/>
      <c r="C244" s="66" t="s">
        <v>787</v>
      </c>
      <c r="D244" s="66"/>
      <c r="E244" s="203" t="s">
        <v>788</v>
      </c>
      <c r="F244" s="114" t="n">
        <f aca="false">F245</f>
        <v>5474.01</v>
      </c>
      <c r="G244" s="278" t="n">
        <f aca="false">G245</f>
        <v>0</v>
      </c>
      <c r="H244" s="292" t="n">
        <f aca="false">H245</f>
        <v>0</v>
      </c>
      <c r="I244" s="293" t="n">
        <f aca="false">I245</f>
        <v>5474.01</v>
      </c>
      <c r="J244" s="294" t="n">
        <f aca="false">J245</f>
        <v>0</v>
      </c>
    </row>
    <row r="245" s="202" customFormat="true" ht="25.5" hidden="false" customHeight="true" outlineLevel="0" collapsed="false">
      <c r="A245" s="64"/>
      <c r="B245" s="66"/>
      <c r="C245" s="66" t="s">
        <v>789</v>
      </c>
      <c r="D245" s="66"/>
      <c r="E245" s="224" t="s">
        <v>710</v>
      </c>
      <c r="F245" s="114" t="n">
        <f aca="false">F246</f>
        <v>5474.01</v>
      </c>
      <c r="G245" s="278" t="n">
        <f aca="false">G246</f>
        <v>0</v>
      </c>
      <c r="H245" s="292" t="n">
        <f aca="false">H246</f>
        <v>0</v>
      </c>
      <c r="I245" s="293" t="n">
        <f aca="false">I246</f>
        <v>5474.01</v>
      </c>
      <c r="J245" s="294" t="n">
        <f aca="false">J246</f>
        <v>0</v>
      </c>
    </row>
    <row r="246" s="202" customFormat="true" ht="25.5" hidden="false" customHeight="false" outlineLevel="0" collapsed="false">
      <c r="A246" s="64"/>
      <c r="B246" s="66"/>
      <c r="C246" s="66"/>
      <c r="D246" s="66" t="s">
        <v>528</v>
      </c>
      <c r="E246" s="203" t="s">
        <v>529</v>
      </c>
      <c r="F246" s="114" t="n">
        <f aca="false">SUM(G246:J246)</f>
        <v>5474.01</v>
      </c>
      <c r="G246" s="265"/>
      <c r="H246" s="262"/>
      <c r="I246" s="295" t="n">
        <v>5474.01</v>
      </c>
      <c r="J246" s="264"/>
    </row>
    <row r="247" s="202" customFormat="true" ht="12.75" hidden="false" customHeight="false" outlineLevel="0" collapsed="false">
      <c r="A247" s="64"/>
      <c r="B247" s="66"/>
      <c r="C247" s="66" t="s">
        <v>914</v>
      </c>
      <c r="D247" s="66"/>
      <c r="E247" s="203" t="s">
        <v>915</v>
      </c>
      <c r="F247" s="114" t="n">
        <f aca="false">F248</f>
        <v>300</v>
      </c>
      <c r="G247" s="278" t="n">
        <f aca="false">G248</f>
        <v>0</v>
      </c>
      <c r="H247" s="292" t="n">
        <f aca="false">H248</f>
        <v>0</v>
      </c>
      <c r="I247" s="293" t="n">
        <f aca="false">I248</f>
        <v>300</v>
      </c>
      <c r="J247" s="294" t="n">
        <f aca="false">J248</f>
        <v>0</v>
      </c>
    </row>
    <row r="248" s="202" customFormat="true" ht="25.5" hidden="false" customHeight="false" outlineLevel="0" collapsed="false">
      <c r="A248" s="64"/>
      <c r="B248" s="66"/>
      <c r="C248" s="66" t="s">
        <v>943</v>
      </c>
      <c r="D248" s="66"/>
      <c r="E248" s="203" t="s">
        <v>381</v>
      </c>
      <c r="F248" s="114" t="n">
        <f aca="false">F249</f>
        <v>300</v>
      </c>
      <c r="G248" s="278" t="n">
        <f aca="false">G249</f>
        <v>0</v>
      </c>
      <c r="H248" s="292" t="n">
        <f aca="false">H249</f>
        <v>0</v>
      </c>
      <c r="I248" s="293" t="n">
        <f aca="false">I249</f>
        <v>300</v>
      </c>
      <c r="J248" s="294" t="n">
        <f aca="false">J249</f>
        <v>0</v>
      </c>
    </row>
    <row r="249" s="202" customFormat="true" ht="25.5" hidden="false" customHeight="false" outlineLevel="0" collapsed="false">
      <c r="A249" s="64"/>
      <c r="B249" s="66"/>
      <c r="C249" s="66"/>
      <c r="D249" s="66" t="s">
        <v>528</v>
      </c>
      <c r="E249" s="203" t="s">
        <v>529</v>
      </c>
      <c r="F249" s="114" t="n">
        <f aca="false">SUM(G249:J249)</f>
        <v>300</v>
      </c>
      <c r="G249" s="265"/>
      <c r="H249" s="262"/>
      <c r="I249" s="295" t="n">
        <v>300</v>
      </c>
      <c r="J249" s="264"/>
    </row>
    <row r="250" s="202" customFormat="true" ht="12.75" hidden="false" customHeight="false" outlineLevel="0" collapsed="false">
      <c r="A250" s="66"/>
      <c r="B250" s="66" t="s">
        <v>971</v>
      </c>
      <c r="C250" s="66"/>
      <c r="D250" s="66"/>
      <c r="E250" s="203" t="s">
        <v>972</v>
      </c>
      <c r="F250" s="114" t="n">
        <f aca="false">F251</f>
        <v>20520</v>
      </c>
      <c r="G250" s="278" t="n">
        <f aca="false">G251</f>
        <v>20520</v>
      </c>
      <c r="H250" s="292" t="n">
        <f aca="false">H251</f>
        <v>0</v>
      </c>
      <c r="I250" s="293" t="n">
        <f aca="false">I251</f>
        <v>0</v>
      </c>
      <c r="J250" s="294" t="n">
        <f aca="false">J251</f>
        <v>0</v>
      </c>
    </row>
    <row r="251" s="202" customFormat="true" ht="12.75" hidden="false" customHeight="false" outlineLevel="0" collapsed="false">
      <c r="A251" s="66"/>
      <c r="B251" s="66" t="s">
        <v>1003</v>
      </c>
      <c r="C251" s="124"/>
      <c r="D251" s="124"/>
      <c r="E251" s="223" t="s">
        <v>1004</v>
      </c>
      <c r="F251" s="114" t="n">
        <f aca="false">F252</f>
        <v>20520</v>
      </c>
      <c r="G251" s="278" t="n">
        <f aca="false">G252</f>
        <v>20520</v>
      </c>
      <c r="H251" s="292" t="n">
        <f aca="false">H252</f>
        <v>0</v>
      </c>
      <c r="I251" s="293" t="n">
        <f aca="false">I252</f>
        <v>0</v>
      </c>
      <c r="J251" s="294" t="n">
        <f aca="false">J252</f>
        <v>0</v>
      </c>
    </row>
    <row r="252" s="202" customFormat="true" ht="25.5" hidden="false" customHeight="false" outlineLevel="0" collapsed="false">
      <c r="A252" s="66"/>
      <c r="B252" s="66"/>
      <c r="C252" s="66" t="s">
        <v>435</v>
      </c>
      <c r="D252" s="66"/>
      <c r="E252" s="203" t="s">
        <v>436</v>
      </c>
      <c r="F252" s="114" t="n">
        <f aca="false">F253</f>
        <v>20520</v>
      </c>
      <c r="G252" s="278" t="n">
        <f aca="false">G253</f>
        <v>20520</v>
      </c>
      <c r="H252" s="292" t="n">
        <f aca="false">H253</f>
        <v>0</v>
      </c>
      <c r="I252" s="293" t="n">
        <f aca="false">I253</f>
        <v>0</v>
      </c>
      <c r="J252" s="294" t="n">
        <f aca="false">J253</f>
        <v>0</v>
      </c>
    </row>
    <row r="253" s="202" customFormat="true" ht="26.25" hidden="false" customHeight="true" outlineLevel="0" collapsed="false">
      <c r="A253" s="66"/>
      <c r="B253" s="66"/>
      <c r="C253" s="66" t="s">
        <v>522</v>
      </c>
      <c r="D253" s="66"/>
      <c r="E253" s="203" t="s">
        <v>523</v>
      </c>
      <c r="F253" s="114" t="n">
        <f aca="false">F254</f>
        <v>20520</v>
      </c>
      <c r="G253" s="278" t="n">
        <f aca="false">G254</f>
        <v>20520</v>
      </c>
      <c r="H253" s="292" t="n">
        <f aca="false">H254</f>
        <v>0</v>
      </c>
      <c r="I253" s="293" t="n">
        <f aca="false">I254</f>
        <v>0</v>
      </c>
      <c r="J253" s="294" t="n">
        <f aca="false">J254</f>
        <v>0</v>
      </c>
    </row>
    <row r="254" s="202" customFormat="true" ht="25.5" hidden="false" customHeight="false" outlineLevel="0" collapsed="false">
      <c r="A254" s="66"/>
      <c r="B254" s="66"/>
      <c r="C254" s="66" t="s">
        <v>531</v>
      </c>
      <c r="D254" s="66"/>
      <c r="E254" s="203" t="s">
        <v>532</v>
      </c>
      <c r="F254" s="114" t="n">
        <f aca="false">F255</f>
        <v>20520</v>
      </c>
      <c r="G254" s="278" t="n">
        <f aca="false">G255</f>
        <v>20520</v>
      </c>
      <c r="H254" s="292" t="n">
        <f aca="false">H255</f>
        <v>0</v>
      </c>
      <c r="I254" s="293" t="n">
        <f aca="false">I255</f>
        <v>0</v>
      </c>
      <c r="J254" s="294" t="n">
        <f aca="false">J255</f>
        <v>0</v>
      </c>
    </row>
    <row r="255" s="202" customFormat="true" ht="25.5" hidden="false" customHeight="false" outlineLevel="0" collapsed="false">
      <c r="A255" s="66"/>
      <c r="B255" s="66"/>
      <c r="C255" s="66" t="s">
        <v>535</v>
      </c>
      <c r="D255" s="66"/>
      <c r="E255" s="203" t="s">
        <v>536</v>
      </c>
      <c r="F255" s="114" t="n">
        <f aca="false">F256</f>
        <v>20520</v>
      </c>
      <c r="G255" s="278" t="n">
        <f aca="false">G256</f>
        <v>20520</v>
      </c>
      <c r="H255" s="292" t="n">
        <f aca="false">H256</f>
        <v>0</v>
      </c>
      <c r="I255" s="293" t="n">
        <f aca="false">I256</f>
        <v>0</v>
      </c>
      <c r="J255" s="294" t="n">
        <f aca="false">J256</f>
        <v>0</v>
      </c>
    </row>
    <row r="256" s="202" customFormat="true" ht="25.5" hidden="false" customHeight="false" outlineLevel="0" collapsed="false">
      <c r="A256" s="66"/>
      <c r="B256" s="66"/>
      <c r="C256" s="66"/>
      <c r="D256" s="66" t="s">
        <v>448</v>
      </c>
      <c r="E256" s="113" t="s">
        <v>462</v>
      </c>
      <c r="F256" s="114" t="n">
        <f aca="false">SUM(G256:J256)</f>
        <v>20520</v>
      </c>
      <c r="G256" s="300" t="n">
        <v>20520</v>
      </c>
      <c r="H256" s="262"/>
      <c r="I256" s="295"/>
      <c r="J256" s="264"/>
    </row>
    <row r="257" s="202" customFormat="true" ht="12.75" hidden="false" customHeight="false" outlineLevel="0" collapsed="false">
      <c r="A257" s="66"/>
      <c r="B257" s="66" t="s">
        <v>984</v>
      </c>
      <c r="C257" s="66"/>
      <c r="D257" s="66"/>
      <c r="E257" s="113" t="s">
        <v>985</v>
      </c>
      <c r="F257" s="114" t="n">
        <f aca="false">F258</f>
        <v>10500</v>
      </c>
      <c r="G257" s="278" t="n">
        <f aca="false">G258</f>
        <v>10500</v>
      </c>
      <c r="H257" s="292" t="n">
        <f aca="false">H258</f>
        <v>0</v>
      </c>
      <c r="I257" s="293" t="n">
        <f aca="false">I258</f>
        <v>0</v>
      </c>
      <c r="J257" s="294" t="n">
        <f aca="false">J258</f>
        <v>0</v>
      </c>
    </row>
    <row r="258" s="298" customFormat="true" ht="12.75" hidden="false" customHeight="false" outlineLevel="0" collapsed="false">
      <c r="A258" s="66"/>
      <c r="B258" s="66" t="s">
        <v>1005</v>
      </c>
      <c r="C258" s="124"/>
      <c r="D258" s="124"/>
      <c r="E258" s="113" t="s">
        <v>1006</v>
      </c>
      <c r="F258" s="114" t="n">
        <f aca="false">F259</f>
        <v>10500</v>
      </c>
      <c r="G258" s="278" t="n">
        <f aca="false">G259</f>
        <v>10500</v>
      </c>
      <c r="H258" s="292" t="n">
        <f aca="false">H259</f>
        <v>0</v>
      </c>
      <c r="I258" s="293" t="n">
        <f aca="false">I259</f>
        <v>0</v>
      </c>
      <c r="J258" s="294" t="n">
        <f aca="false">J259</f>
        <v>0</v>
      </c>
    </row>
    <row r="259" s="202" customFormat="true" ht="25.5" hidden="false" customHeight="false" outlineLevel="0" collapsed="false">
      <c r="A259" s="66"/>
      <c r="B259" s="66"/>
      <c r="C259" s="66" t="s">
        <v>566</v>
      </c>
      <c r="D259" s="66"/>
      <c r="E259" s="203" t="s">
        <v>567</v>
      </c>
      <c r="F259" s="114" t="n">
        <f aca="false">F260</f>
        <v>10500</v>
      </c>
      <c r="G259" s="278" t="n">
        <f aca="false">G260</f>
        <v>10500</v>
      </c>
      <c r="H259" s="292" t="n">
        <f aca="false">H260</f>
        <v>0</v>
      </c>
      <c r="I259" s="293" t="n">
        <f aca="false">I260</f>
        <v>0</v>
      </c>
      <c r="J259" s="294" t="n">
        <f aca="false">J260</f>
        <v>0</v>
      </c>
    </row>
    <row r="260" s="202" customFormat="true" ht="41.85" hidden="false" customHeight="true" outlineLevel="0" collapsed="false">
      <c r="A260" s="66"/>
      <c r="B260" s="66"/>
      <c r="C260" s="124" t="s">
        <v>585</v>
      </c>
      <c r="D260" s="124"/>
      <c r="E260" s="223" t="s">
        <v>525</v>
      </c>
      <c r="F260" s="114" t="n">
        <f aca="false">F261</f>
        <v>10500</v>
      </c>
      <c r="G260" s="278" t="n">
        <f aca="false">G261</f>
        <v>10500</v>
      </c>
      <c r="H260" s="292" t="n">
        <f aca="false">H261</f>
        <v>0</v>
      </c>
      <c r="I260" s="293" t="n">
        <f aca="false">I261</f>
        <v>0</v>
      </c>
      <c r="J260" s="294" t="n">
        <f aca="false">J261</f>
        <v>0</v>
      </c>
    </row>
    <row r="261" s="202" customFormat="true" ht="44.65" hidden="false" customHeight="true" outlineLevel="0" collapsed="false">
      <c r="A261" s="66"/>
      <c r="B261" s="66"/>
      <c r="C261" s="124" t="s">
        <v>586</v>
      </c>
      <c r="D261" s="124"/>
      <c r="E261" s="223" t="s">
        <v>587</v>
      </c>
      <c r="F261" s="114" t="n">
        <f aca="false">F262</f>
        <v>10500</v>
      </c>
      <c r="G261" s="278" t="n">
        <f aca="false">G262</f>
        <v>10500</v>
      </c>
      <c r="H261" s="292" t="n">
        <f aca="false">H262</f>
        <v>0</v>
      </c>
      <c r="I261" s="293" t="n">
        <f aca="false">I262</f>
        <v>0</v>
      </c>
      <c r="J261" s="294" t="n">
        <f aca="false">J262</f>
        <v>0</v>
      </c>
    </row>
    <row r="262" s="202" customFormat="true" ht="25.5" hidden="false" customHeight="false" outlineLevel="0" collapsed="false">
      <c r="A262" s="66"/>
      <c r="B262" s="66"/>
      <c r="C262" s="124"/>
      <c r="D262" s="66" t="s">
        <v>528</v>
      </c>
      <c r="E262" s="113" t="s">
        <v>529</v>
      </c>
      <c r="F262" s="114" t="n">
        <f aca="false">SUM(G262:J262)</f>
        <v>10500</v>
      </c>
      <c r="G262" s="277" t="n">
        <v>10500</v>
      </c>
      <c r="H262" s="262"/>
      <c r="I262" s="295"/>
      <c r="J262" s="264"/>
    </row>
    <row r="263" s="202" customFormat="true" ht="12.75" hidden="false" customHeight="false" outlineLevel="0" collapsed="false">
      <c r="A263" s="64" t="s">
        <v>148</v>
      </c>
      <c r="B263" s="64"/>
      <c r="C263" s="64"/>
      <c r="D263" s="64"/>
      <c r="E263" s="110" t="s">
        <v>1007</v>
      </c>
      <c r="F263" s="111" t="n">
        <f aca="false">F264</f>
        <v>21365.1</v>
      </c>
      <c r="G263" s="301" t="n">
        <f aca="false">G264</f>
        <v>21365.1</v>
      </c>
      <c r="H263" s="302" t="n">
        <f aca="false">H264</f>
        <v>0</v>
      </c>
      <c r="I263" s="303" t="n">
        <f aca="false">I264</f>
        <v>0</v>
      </c>
      <c r="J263" s="304" t="n">
        <f aca="false">J264</f>
        <v>0</v>
      </c>
    </row>
    <row r="264" customFormat="false" ht="12.75" hidden="false" customHeight="false" outlineLevel="0" collapsed="false">
      <c r="A264" s="66"/>
      <c r="B264" s="66" t="s">
        <v>957</v>
      </c>
      <c r="C264" s="66"/>
      <c r="D264" s="66"/>
      <c r="E264" s="113" t="s">
        <v>958</v>
      </c>
      <c r="F264" s="114" t="n">
        <f aca="false">F265+F269+F278</f>
        <v>21365.1</v>
      </c>
      <c r="G264" s="305" t="n">
        <f aca="false">G265+G269+G278</f>
        <v>21365.1</v>
      </c>
      <c r="H264" s="306" t="n">
        <f aca="false">H265+H269+H278</f>
        <v>0</v>
      </c>
      <c r="I264" s="307" t="n">
        <f aca="false">I265+I269+I278</f>
        <v>0</v>
      </c>
      <c r="J264" s="308" t="n">
        <f aca="false">J265+J269+J278</f>
        <v>0</v>
      </c>
    </row>
    <row r="265" customFormat="false" ht="25.5" hidden="false" customHeight="false" outlineLevel="0" collapsed="false">
      <c r="A265" s="66"/>
      <c r="B265" s="66" t="s">
        <v>1008</v>
      </c>
      <c r="C265" s="66"/>
      <c r="D265" s="66"/>
      <c r="E265" s="113" t="s">
        <v>1009</v>
      </c>
      <c r="F265" s="114" t="n">
        <f aca="false">F266</f>
        <v>4865</v>
      </c>
      <c r="G265" s="305" t="n">
        <f aca="false">G266</f>
        <v>4865</v>
      </c>
      <c r="H265" s="306" t="n">
        <f aca="false">H266</f>
        <v>0</v>
      </c>
      <c r="I265" s="307" t="n">
        <f aca="false">I266</f>
        <v>0</v>
      </c>
      <c r="J265" s="308" t="n">
        <f aca="false">J266</f>
        <v>0</v>
      </c>
    </row>
    <row r="266" customFormat="false" ht="12.75" hidden="false" customHeight="false" outlineLevel="0" collapsed="false">
      <c r="A266" s="66"/>
      <c r="B266" s="66"/>
      <c r="C266" s="66" t="s">
        <v>914</v>
      </c>
      <c r="D266" s="66"/>
      <c r="E266" s="203" t="s">
        <v>915</v>
      </c>
      <c r="F266" s="114" t="n">
        <f aca="false">F267</f>
        <v>4865</v>
      </c>
      <c r="G266" s="305" t="n">
        <f aca="false">G267</f>
        <v>4865</v>
      </c>
      <c r="H266" s="306" t="n">
        <f aca="false">H267</f>
        <v>0</v>
      </c>
      <c r="I266" s="307" t="n">
        <f aca="false">I267</f>
        <v>0</v>
      </c>
      <c r="J266" s="308" t="n">
        <f aca="false">J267</f>
        <v>0</v>
      </c>
    </row>
    <row r="267" customFormat="false" ht="12.75" hidden="false" customHeight="false" outlineLevel="0" collapsed="false">
      <c r="A267" s="66"/>
      <c r="B267" s="66"/>
      <c r="C267" s="66" t="s">
        <v>916</v>
      </c>
      <c r="D267" s="66"/>
      <c r="E267" s="203" t="s">
        <v>917</v>
      </c>
      <c r="F267" s="114" t="n">
        <f aca="false">F268</f>
        <v>4865</v>
      </c>
      <c r="G267" s="305" t="n">
        <f aca="false">G268</f>
        <v>4865</v>
      </c>
      <c r="H267" s="306" t="n">
        <f aca="false">H268</f>
        <v>0</v>
      </c>
      <c r="I267" s="307" t="n">
        <f aca="false">I268</f>
        <v>0</v>
      </c>
      <c r="J267" s="308" t="n">
        <f aca="false">J268</f>
        <v>0</v>
      </c>
    </row>
    <row r="268" customFormat="false" ht="40.7" hidden="false" customHeight="true" outlineLevel="0" collapsed="false">
      <c r="A268" s="66"/>
      <c r="B268" s="66"/>
      <c r="C268" s="66"/>
      <c r="D268" s="66" t="s">
        <v>266</v>
      </c>
      <c r="E268" s="203" t="s">
        <v>461</v>
      </c>
      <c r="F268" s="114" t="n">
        <f aca="false">SUM(G268:J268)</f>
        <v>4865</v>
      </c>
      <c r="G268" s="277" t="n">
        <v>4865</v>
      </c>
      <c r="H268" s="270"/>
      <c r="I268" s="309"/>
      <c r="J268" s="272"/>
    </row>
    <row r="269" customFormat="false" ht="38.25" hidden="false" customHeight="false" outlineLevel="0" collapsed="false">
      <c r="A269" s="66"/>
      <c r="B269" s="66" t="s">
        <v>1010</v>
      </c>
      <c r="C269" s="66"/>
      <c r="D269" s="66"/>
      <c r="E269" s="113" t="s">
        <v>1011</v>
      </c>
      <c r="F269" s="114" t="n">
        <f aca="false">F270</f>
        <v>15413.6</v>
      </c>
      <c r="G269" s="305" t="n">
        <f aca="false">G270</f>
        <v>15413.6</v>
      </c>
      <c r="H269" s="306" t="n">
        <f aca="false">H270</f>
        <v>0</v>
      </c>
      <c r="I269" s="307" t="n">
        <f aca="false">I270</f>
        <v>0</v>
      </c>
      <c r="J269" s="308" t="n">
        <f aca="false">J270</f>
        <v>0</v>
      </c>
    </row>
    <row r="270" customFormat="false" ht="12.75" hidden="false" customHeight="false" outlineLevel="0" collapsed="false">
      <c r="A270" s="66"/>
      <c r="B270" s="66"/>
      <c r="C270" s="66" t="s">
        <v>914</v>
      </c>
      <c r="D270" s="66"/>
      <c r="E270" s="203" t="s">
        <v>915</v>
      </c>
      <c r="F270" s="114" t="n">
        <f aca="false">F271+F274</f>
        <v>15413.6</v>
      </c>
      <c r="G270" s="305" t="n">
        <f aca="false">G271+G274</f>
        <v>15413.6</v>
      </c>
      <c r="H270" s="306" t="n">
        <f aca="false">H271+H274</f>
        <v>0</v>
      </c>
      <c r="I270" s="307" t="n">
        <f aca="false">I271+I274</f>
        <v>0</v>
      </c>
      <c r="J270" s="308" t="n">
        <f aca="false">J271+J274</f>
        <v>0</v>
      </c>
    </row>
    <row r="271" customFormat="false" ht="14.45" hidden="false" customHeight="true" outlineLevel="0" collapsed="false">
      <c r="A271" s="66"/>
      <c r="B271" s="66"/>
      <c r="C271" s="66" t="s">
        <v>918</v>
      </c>
      <c r="D271" s="64"/>
      <c r="E271" s="203" t="s">
        <v>919</v>
      </c>
      <c r="F271" s="114" t="n">
        <f aca="false">F272+F273</f>
        <v>2961.5</v>
      </c>
      <c r="G271" s="305" t="n">
        <f aca="false">G272+G273</f>
        <v>2961.5</v>
      </c>
      <c r="H271" s="306" t="n">
        <f aca="false">H272+H273</f>
        <v>0</v>
      </c>
      <c r="I271" s="307" t="n">
        <f aca="false">I272+I273</f>
        <v>0</v>
      </c>
      <c r="J271" s="308" t="n">
        <f aca="false">J272+J273</f>
        <v>0</v>
      </c>
    </row>
    <row r="272" customFormat="false" ht="41.25" hidden="false" customHeight="true" outlineLevel="0" collapsed="false">
      <c r="A272" s="66"/>
      <c r="B272" s="66"/>
      <c r="C272" s="66"/>
      <c r="D272" s="66" t="s">
        <v>266</v>
      </c>
      <c r="E272" s="203" t="s">
        <v>461</v>
      </c>
      <c r="F272" s="114" t="n">
        <f aca="false">SUM(G272:J272)</f>
        <v>2003.9</v>
      </c>
      <c r="G272" s="265" t="n">
        <v>2003.9</v>
      </c>
      <c r="H272" s="262"/>
      <c r="I272" s="295"/>
      <c r="J272" s="264"/>
    </row>
    <row r="273" customFormat="false" ht="25.5" hidden="false" customHeight="false" outlineLevel="0" collapsed="false">
      <c r="A273" s="66"/>
      <c r="B273" s="66"/>
      <c r="C273" s="66"/>
      <c r="D273" s="66" t="s">
        <v>448</v>
      </c>
      <c r="E273" s="203" t="s">
        <v>462</v>
      </c>
      <c r="F273" s="114" t="n">
        <f aca="false">SUM(G273:J273)</f>
        <v>957.6</v>
      </c>
      <c r="G273" s="265" t="n">
        <v>957.6</v>
      </c>
      <c r="H273" s="262"/>
      <c r="I273" s="295"/>
      <c r="J273" s="264"/>
    </row>
    <row r="274" customFormat="false" ht="25.5" hidden="false" customHeight="false" outlineLevel="0" collapsed="false">
      <c r="A274" s="66"/>
      <c r="B274" s="66"/>
      <c r="C274" s="66" t="s">
        <v>938</v>
      </c>
      <c r="D274" s="64"/>
      <c r="E274" s="203" t="s">
        <v>542</v>
      </c>
      <c r="F274" s="114" t="n">
        <f aca="false">SUM(F275:F277)</f>
        <v>12452.1</v>
      </c>
      <c r="G274" s="305" t="n">
        <f aca="false">SUM(G275:G277)</f>
        <v>12452.1</v>
      </c>
      <c r="H274" s="306" t="n">
        <f aca="false">SUM(H275:H277)</f>
        <v>0</v>
      </c>
      <c r="I274" s="307" t="n">
        <f aca="false">SUM(I275:I277)</f>
        <v>0</v>
      </c>
      <c r="J274" s="308" t="n">
        <f aca="false">SUM(J275:J277)</f>
        <v>0</v>
      </c>
    </row>
    <row r="275" customFormat="false" ht="39.4" hidden="false" customHeight="true" outlineLevel="0" collapsed="false">
      <c r="A275" s="66"/>
      <c r="B275" s="66"/>
      <c r="C275" s="66"/>
      <c r="D275" s="66" t="s">
        <v>266</v>
      </c>
      <c r="E275" s="203" t="s">
        <v>461</v>
      </c>
      <c r="F275" s="114" t="n">
        <f aca="false">SUM(G275:J275)</f>
        <v>9737.4</v>
      </c>
      <c r="G275" s="265" t="n">
        <v>9737.4</v>
      </c>
      <c r="H275" s="262"/>
      <c r="I275" s="295"/>
      <c r="J275" s="264"/>
    </row>
    <row r="276" customFormat="false" ht="25.5" hidden="false" customHeight="false" outlineLevel="0" collapsed="false">
      <c r="A276" s="66"/>
      <c r="B276" s="66"/>
      <c r="C276" s="66"/>
      <c r="D276" s="66" t="s">
        <v>448</v>
      </c>
      <c r="E276" s="203" t="s">
        <v>462</v>
      </c>
      <c r="F276" s="114" t="n">
        <f aca="false">SUM(G276:J276)</f>
        <v>2647.7</v>
      </c>
      <c r="G276" s="265" t="n">
        <v>2647.7</v>
      </c>
      <c r="H276" s="262"/>
      <c r="I276" s="295"/>
      <c r="J276" s="264"/>
    </row>
    <row r="277" customFormat="false" ht="12.75" hidden="false" customHeight="false" outlineLevel="0" collapsed="false">
      <c r="A277" s="66"/>
      <c r="B277" s="66"/>
      <c r="C277" s="66"/>
      <c r="D277" s="66" t="s">
        <v>505</v>
      </c>
      <c r="E277" s="203" t="s">
        <v>506</v>
      </c>
      <c r="F277" s="114" t="n">
        <f aca="false">SUM(G277:J277)</f>
        <v>67</v>
      </c>
      <c r="G277" s="277" t="n">
        <v>67</v>
      </c>
      <c r="H277" s="262"/>
      <c r="I277" s="295"/>
      <c r="J277" s="264"/>
    </row>
    <row r="278" customFormat="false" ht="12.75" hidden="false" customHeight="false" outlineLevel="0" collapsed="false">
      <c r="A278" s="66"/>
      <c r="B278" s="66" t="s">
        <v>959</v>
      </c>
      <c r="C278" s="66"/>
      <c r="D278" s="66"/>
      <c r="E278" s="113" t="s">
        <v>960</v>
      </c>
      <c r="F278" s="114" t="n">
        <f aca="false">F279</f>
        <v>1086.5</v>
      </c>
      <c r="G278" s="305" t="n">
        <f aca="false">G279</f>
        <v>1086.5</v>
      </c>
      <c r="H278" s="306" t="n">
        <f aca="false">H279</f>
        <v>0</v>
      </c>
      <c r="I278" s="307" t="n">
        <f aca="false">I279</f>
        <v>0</v>
      </c>
      <c r="J278" s="308" t="n">
        <f aca="false">J279</f>
        <v>0</v>
      </c>
    </row>
    <row r="279" customFormat="false" ht="12.75" hidden="false" customHeight="false" outlineLevel="0" collapsed="false">
      <c r="A279" s="66"/>
      <c r="B279" s="66"/>
      <c r="C279" s="66" t="s">
        <v>914</v>
      </c>
      <c r="D279" s="66"/>
      <c r="E279" s="203" t="s">
        <v>915</v>
      </c>
      <c r="F279" s="114" t="n">
        <f aca="false">F280+F282+F284+F286+F288+F290</f>
        <v>1086.5</v>
      </c>
      <c r="G279" s="305" t="n">
        <f aca="false">G280+G282+G284+G286+G288+G290</f>
        <v>1086.5</v>
      </c>
      <c r="H279" s="306" t="n">
        <f aca="false">H280+H282+H284+H286+H288+H290</f>
        <v>0</v>
      </c>
      <c r="I279" s="307" t="n">
        <f aca="false">I280+I282+I284+I286+I288+I290</f>
        <v>0</v>
      </c>
      <c r="J279" s="308" t="n">
        <f aca="false">J280+J282+J284+J286+J288+J290</f>
        <v>0</v>
      </c>
    </row>
    <row r="280" customFormat="false" ht="12.75" hidden="false" customHeight="false" outlineLevel="0" collapsed="false">
      <c r="A280" s="66"/>
      <c r="B280" s="66"/>
      <c r="C280" s="66" t="s">
        <v>920</v>
      </c>
      <c r="D280" s="64"/>
      <c r="E280" s="203" t="s">
        <v>921</v>
      </c>
      <c r="F280" s="114" t="n">
        <f aca="false">F281</f>
        <v>40</v>
      </c>
      <c r="G280" s="305" t="n">
        <f aca="false">G281</f>
        <v>40</v>
      </c>
      <c r="H280" s="306" t="n">
        <f aca="false">H281</f>
        <v>0</v>
      </c>
      <c r="I280" s="307" t="n">
        <f aca="false">I281</f>
        <v>0</v>
      </c>
      <c r="J280" s="308" t="n">
        <f aca="false">J281</f>
        <v>0</v>
      </c>
    </row>
    <row r="281" customFormat="false" ht="25.5" hidden="false" customHeight="false" outlineLevel="0" collapsed="false">
      <c r="A281" s="66"/>
      <c r="B281" s="66"/>
      <c r="C281" s="64"/>
      <c r="D281" s="66" t="s">
        <v>448</v>
      </c>
      <c r="E281" s="203" t="s">
        <v>462</v>
      </c>
      <c r="F281" s="114" t="n">
        <f aca="false">SUM(G281:J281)</f>
        <v>40</v>
      </c>
      <c r="G281" s="265" t="n">
        <v>40</v>
      </c>
      <c r="H281" s="262"/>
      <c r="I281" s="295"/>
      <c r="J281" s="264"/>
    </row>
    <row r="282" customFormat="false" ht="12.75" hidden="false" customHeight="false" outlineLevel="0" collapsed="false">
      <c r="A282" s="66"/>
      <c r="B282" s="66"/>
      <c r="C282" s="66" t="s">
        <v>922</v>
      </c>
      <c r="D282" s="64"/>
      <c r="E282" s="203" t="s">
        <v>923</v>
      </c>
      <c r="F282" s="114" t="n">
        <f aca="false">F283</f>
        <v>300</v>
      </c>
      <c r="G282" s="305" t="n">
        <f aca="false">G283</f>
        <v>300</v>
      </c>
      <c r="H282" s="306" t="n">
        <f aca="false">H283</f>
        <v>0</v>
      </c>
      <c r="I282" s="307" t="n">
        <f aca="false">I283</f>
        <v>0</v>
      </c>
      <c r="J282" s="308" t="n">
        <f aca="false">J283</f>
        <v>0</v>
      </c>
    </row>
    <row r="283" customFormat="false" ht="25.5" hidden="false" customHeight="false" outlineLevel="0" collapsed="false">
      <c r="A283" s="66"/>
      <c r="B283" s="66"/>
      <c r="C283" s="64"/>
      <c r="D283" s="66" t="s">
        <v>448</v>
      </c>
      <c r="E283" s="203" t="s">
        <v>462</v>
      </c>
      <c r="F283" s="114" t="n">
        <f aca="false">SUM(G283:J283)</f>
        <v>300</v>
      </c>
      <c r="G283" s="265" t="n">
        <v>300</v>
      </c>
      <c r="H283" s="262"/>
      <c r="I283" s="295"/>
      <c r="J283" s="264"/>
    </row>
    <row r="284" customFormat="false" ht="27.6" hidden="false" customHeight="true" outlineLevel="0" collapsed="false">
      <c r="A284" s="66"/>
      <c r="B284" s="66"/>
      <c r="C284" s="66" t="s">
        <v>926</v>
      </c>
      <c r="D284" s="66"/>
      <c r="E284" s="203" t="s">
        <v>927</v>
      </c>
      <c r="F284" s="114" t="n">
        <f aca="false">F285</f>
        <v>172.5</v>
      </c>
      <c r="G284" s="305" t="n">
        <f aca="false">G285</f>
        <v>172.5</v>
      </c>
      <c r="H284" s="306" t="n">
        <f aca="false">H285</f>
        <v>0</v>
      </c>
      <c r="I284" s="307" t="n">
        <f aca="false">I285</f>
        <v>0</v>
      </c>
      <c r="J284" s="308" t="n">
        <f aca="false">J285</f>
        <v>0</v>
      </c>
    </row>
    <row r="285" customFormat="false" ht="12.75" hidden="false" customHeight="false" outlineLevel="0" collapsed="false">
      <c r="A285" s="66"/>
      <c r="B285" s="66"/>
      <c r="C285" s="66"/>
      <c r="D285" s="66" t="s">
        <v>450</v>
      </c>
      <c r="E285" s="203" t="s">
        <v>451</v>
      </c>
      <c r="F285" s="114" t="n">
        <f aca="false">SUM(G285:J285)</f>
        <v>172.5</v>
      </c>
      <c r="G285" s="265" t="n">
        <v>172.5</v>
      </c>
      <c r="H285" s="262"/>
      <c r="I285" s="295"/>
      <c r="J285" s="264"/>
    </row>
    <row r="286" customFormat="false" ht="15" hidden="false" customHeight="true" outlineLevel="0" collapsed="false">
      <c r="A286" s="66"/>
      <c r="B286" s="66"/>
      <c r="C286" s="66" t="s">
        <v>928</v>
      </c>
      <c r="D286" s="66"/>
      <c r="E286" s="203" t="s">
        <v>929</v>
      </c>
      <c r="F286" s="114" t="n">
        <f aca="false">F287</f>
        <v>172.5</v>
      </c>
      <c r="G286" s="305" t="n">
        <f aca="false">G287</f>
        <v>172.5</v>
      </c>
      <c r="H286" s="306" t="n">
        <f aca="false">H287</f>
        <v>0</v>
      </c>
      <c r="I286" s="307" t="n">
        <f aca="false">I287</f>
        <v>0</v>
      </c>
      <c r="J286" s="308" t="n">
        <f aca="false">J287</f>
        <v>0</v>
      </c>
    </row>
    <row r="287" customFormat="false" ht="12.75" hidden="false" customHeight="false" outlineLevel="0" collapsed="false">
      <c r="A287" s="66"/>
      <c r="B287" s="66"/>
      <c r="C287" s="66"/>
      <c r="D287" s="66" t="s">
        <v>450</v>
      </c>
      <c r="E287" s="203" t="s">
        <v>451</v>
      </c>
      <c r="F287" s="114" t="n">
        <f aca="false">SUM(G287:J287)</f>
        <v>172.5</v>
      </c>
      <c r="G287" s="265" t="n">
        <v>172.5</v>
      </c>
      <c r="H287" s="262"/>
      <c r="I287" s="295"/>
      <c r="J287" s="264"/>
    </row>
    <row r="288" customFormat="false" ht="39.4" hidden="false" customHeight="true" outlineLevel="0" collapsed="false">
      <c r="A288" s="66"/>
      <c r="B288" s="66"/>
      <c r="C288" s="66" t="s">
        <v>930</v>
      </c>
      <c r="D288" s="66"/>
      <c r="E288" s="203" t="s">
        <v>931</v>
      </c>
      <c r="F288" s="114" t="n">
        <f aca="false">F289</f>
        <v>201.5</v>
      </c>
      <c r="G288" s="305" t="n">
        <f aca="false">G289</f>
        <v>201.5</v>
      </c>
      <c r="H288" s="306" t="n">
        <f aca="false">H289</f>
        <v>0</v>
      </c>
      <c r="I288" s="307" t="n">
        <f aca="false">I289</f>
        <v>0</v>
      </c>
      <c r="J288" s="308" t="n">
        <f aca="false">J289</f>
        <v>0</v>
      </c>
    </row>
    <row r="289" customFormat="false" ht="12.75" hidden="false" customHeight="false" outlineLevel="0" collapsed="false">
      <c r="A289" s="66"/>
      <c r="B289" s="66"/>
      <c r="C289" s="66"/>
      <c r="D289" s="66" t="s">
        <v>450</v>
      </c>
      <c r="E289" s="203" t="s">
        <v>451</v>
      </c>
      <c r="F289" s="114" t="n">
        <f aca="false">SUM(G289:J289)</f>
        <v>201.5</v>
      </c>
      <c r="G289" s="265" t="n">
        <v>201.5</v>
      </c>
      <c r="H289" s="262"/>
      <c r="I289" s="295"/>
      <c r="J289" s="264"/>
    </row>
    <row r="290" customFormat="false" ht="15" hidden="false" customHeight="true" outlineLevel="0" collapsed="false">
      <c r="A290" s="66"/>
      <c r="B290" s="66"/>
      <c r="C290" s="66" t="s">
        <v>936</v>
      </c>
      <c r="D290" s="66"/>
      <c r="E290" s="203" t="s">
        <v>937</v>
      </c>
      <c r="F290" s="114" t="n">
        <f aca="false">F291</f>
        <v>200</v>
      </c>
      <c r="G290" s="305" t="n">
        <f aca="false">G291</f>
        <v>200</v>
      </c>
      <c r="H290" s="306" t="n">
        <f aca="false">H291</f>
        <v>0</v>
      </c>
      <c r="I290" s="307" t="n">
        <f aca="false">I291</f>
        <v>0</v>
      </c>
      <c r="J290" s="308" t="n">
        <f aca="false">J291</f>
        <v>0</v>
      </c>
    </row>
    <row r="291" customFormat="false" ht="25.5" hidden="false" customHeight="false" outlineLevel="0" collapsed="false">
      <c r="A291" s="66"/>
      <c r="B291" s="66"/>
      <c r="C291" s="66"/>
      <c r="D291" s="66" t="s">
        <v>448</v>
      </c>
      <c r="E291" s="203" t="s">
        <v>462</v>
      </c>
      <c r="F291" s="114" t="n">
        <f aca="false">SUM(G291:J291)</f>
        <v>200</v>
      </c>
      <c r="G291" s="265" t="n">
        <v>200</v>
      </c>
      <c r="H291" s="262"/>
      <c r="I291" s="295"/>
      <c r="J291" s="264"/>
    </row>
    <row r="292" s="202" customFormat="true" ht="25.5" hidden="false" customHeight="false" outlineLevel="0" collapsed="false">
      <c r="A292" s="64" t="s">
        <v>150</v>
      </c>
      <c r="B292" s="64"/>
      <c r="C292" s="117"/>
      <c r="D292" s="117"/>
      <c r="E292" s="287" t="s">
        <v>1012</v>
      </c>
      <c r="F292" s="111" t="n">
        <f aca="false">F293+F300+F325+F366</f>
        <v>117287.8</v>
      </c>
      <c r="G292" s="288" t="n">
        <f aca="false">G293+G300+G325+G366</f>
        <v>101528.8</v>
      </c>
      <c r="H292" s="289" t="n">
        <f aca="false">H293+H300+H325+H366</f>
        <v>28.6</v>
      </c>
      <c r="I292" s="290" t="n">
        <f aca="false">I293+I300+I325+I366</f>
        <v>15730.4</v>
      </c>
      <c r="J292" s="291" t="n">
        <f aca="false">J293+J300+J325+J366</f>
        <v>0</v>
      </c>
    </row>
    <row r="293" s="202" customFormat="true" ht="12.75" hidden="false" customHeight="false" outlineLevel="0" collapsed="false">
      <c r="A293" s="64"/>
      <c r="B293" s="66" t="s">
        <v>957</v>
      </c>
      <c r="C293" s="124"/>
      <c r="D293" s="124"/>
      <c r="E293" s="296" t="s">
        <v>958</v>
      </c>
      <c r="F293" s="114" t="n">
        <f aca="false">F294</f>
        <v>1743.7</v>
      </c>
      <c r="G293" s="278" t="n">
        <f aca="false">G294</f>
        <v>1743.7</v>
      </c>
      <c r="H293" s="292" t="n">
        <f aca="false">H294</f>
        <v>0</v>
      </c>
      <c r="I293" s="293" t="n">
        <f aca="false">I294</f>
        <v>0</v>
      </c>
      <c r="J293" s="294" t="n">
        <f aca="false">J294</f>
        <v>0</v>
      </c>
    </row>
    <row r="294" s="202" customFormat="true" ht="12.75" hidden="false" customHeight="false" outlineLevel="0" collapsed="false">
      <c r="A294" s="64"/>
      <c r="B294" s="66" t="s">
        <v>959</v>
      </c>
      <c r="C294" s="124"/>
      <c r="D294" s="124"/>
      <c r="E294" s="296" t="s">
        <v>960</v>
      </c>
      <c r="F294" s="114" t="n">
        <f aca="false">F295</f>
        <v>1743.7</v>
      </c>
      <c r="G294" s="278" t="n">
        <f aca="false">G295</f>
        <v>1743.7</v>
      </c>
      <c r="H294" s="292" t="n">
        <f aca="false">H295</f>
        <v>0</v>
      </c>
      <c r="I294" s="293" t="n">
        <f aca="false">I295</f>
        <v>0</v>
      </c>
      <c r="J294" s="294" t="n">
        <f aca="false">J295</f>
        <v>0</v>
      </c>
    </row>
    <row r="295" s="202" customFormat="true" ht="41.25" hidden="false" customHeight="true" outlineLevel="0" collapsed="false">
      <c r="A295" s="64"/>
      <c r="B295" s="66"/>
      <c r="C295" s="66" t="s">
        <v>610</v>
      </c>
      <c r="D295" s="66"/>
      <c r="E295" s="203" t="s">
        <v>611</v>
      </c>
      <c r="F295" s="114" t="n">
        <f aca="false">F296</f>
        <v>1743.7</v>
      </c>
      <c r="G295" s="278" t="n">
        <f aca="false">G296</f>
        <v>1743.7</v>
      </c>
      <c r="H295" s="292" t="n">
        <f aca="false">H296</f>
        <v>0</v>
      </c>
      <c r="I295" s="293" t="n">
        <f aca="false">I296</f>
        <v>0</v>
      </c>
      <c r="J295" s="294" t="n">
        <f aca="false">J296</f>
        <v>0</v>
      </c>
    </row>
    <row r="296" s="202" customFormat="true" ht="38.25" hidden="false" customHeight="false" outlineLevel="0" collapsed="false">
      <c r="A296" s="64"/>
      <c r="B296" s="66"/>
      <c r="C296" s="66" t="s">
        <v>612</v>
      </c>
      <c r="D296" s="66"/>
      <c r="E296" s="203" t="s">
        <v>613</v>
      </c>
      <c r="F296" s="114" t="n">
        <f aca="false">F297</f>
        <v>1743.7</v>
      </c>
      <c r="G296" s="278" t="n">
        <f aca="false">G297</f>
        <v>1743.7</v>
      </c>
      <c r="H296" s="292" t="n">
        <f aca="false">H297</f>
        <v>0</v>
      </c>
      <c r="I296" s="293" t="n">
        <f aca="false">I297</f>
        <v>0</v>
      </c>
      <c r="J296" s="294" t="n">
        <f aca="false">J297</f>
        <v>0</v>
      </c>
    </row>
    <row r="297" s="202" customFormat="true" ht="41.85" hidden="false" customHeight="true" outlineLevel="0" collapsed="false">
      <c r="A297" s="64"/>
      <c r="B297" s="66"/>
      <c r="C297" s="66" t="s">
        <v>614</v>
      </c>
      <c r="D297" s="66"/>
      <c r="E297" s="203" t="s">
        <v>615</v>
      </c>
      <c r="F297" s="114" t="n">
        <f aca="false">F298</f>
        <v>1743.7</v>
      </c>
      <c r="G297" s="278" t="n">
        <f aca="false">G298</f>
        <v>1743.7</v>
      </c>
      <c r="H297" s="292" t="n">
        <f aca="false">H298</f>
        <v>0</v>
      </c>
      <c r="I297" s="293" t="n">
        <f aca="false">I298</f>
        <v>0</v>
      </c>
      <c r="J297" s="294" t="n">
        <f aca="false">J298</f>
        <v>0</v>
      </c>
    </row>
    <row r="298" s="202" customFormat="true" ht="25.5" hidden="false" customHeight="false" outlineLevel="0" collapsed="false">
      <c r="A298" s="64"/>
      <c r="B298" s="66"/>
      <c r="C298" s="66" t="s">
        <v>616</v>
      </c>
      <c r="D298" s="66"/>
      <c r="E298" s="222" t="s">
        <v>617</v>
      </c>
      <c r="F298" s="114" t="n">
        <f aca="false">F299</f>
        <v>1743.7</v>
      </c>
      <c r="G298" s="278" t="n">
        <f aca="false">G299</f>
        <v>1743.7</v>
      </c>
      <c r="H298" s="292" t="n">
        <f aca="false">H299</f>
        <v>0</v>
      </c>
      <c r="I298" s="293" t="n">
        <f aca="false">I299</f>
        <v>0</v>
      </c>
      <c r="J298" s="294" t="n">
        <f aca="false">J299</f>
        <v>0</v>
      </c>
    </row>
    <row r="299" s="202" customFormat="true" ht="25.5" hidden="false" customHeight="false" outlineLevel="0" collapsed="false">
      <c r="A299" s="64"/>
      <c r="B299" s="66"/>
      <c r="C299" s="66"/>
      <c r="D299" s="66" t="s">
        <v>448</v>
      </c>
      <c r="E299" s="203" t="s">
        <v>462</v>
      </c>
      <c r="F299" s="114" t="n">
        <f aca="false">SUM(G299:J299)</f>
        <v>1743.7</v>
      </c>
      <c r="G299" s="277" t="n">
        <f aca="false">1500+243.7</f>
        <v>1743.7</v>
      </c>
      <c r="H299" s="262"/>
      <c r="I299" s="295"/>
      <c r="J299" s="264"/>
    </row>
    <row r="300" s="202" customFormat="true" ht="12.75" hidden="false" customHeight="false" outlineLevel="0" collapsed="false">
      <c r="A300" s="64"/>
      <c r="B300" s="66" t="s">
        <v>961</v>
      </c>
      <c r="C300" s="66"/>
      <c r="D300" s="66"/>
      <c r="E300" s="203" t="s">
        <v>962</v>
      </c>
      <c r="F300" s="114" t="n">
        <f aca="false">F301+F319</f>
        <v>89306.2</v>
      </c>
      <c r="G300" s="278" t="n">
        <f aca="false">G301+G319</f>
        <v>76148.3</v>
      </c>
      <c r="H300" s="292" t="n">
        <f aca="false">H301+H319</f>
        <v>0</v>
      </c>
      <c r="I300" s="293" t="n">
        <f aca="false">I301+I319</f>
        <v>13157.9</v>
      </c>
      <c r="J300" s="294" t="n">
        <f aca="false">J301+J319</f>
        <v>0</v>
      </c>
    </row>
    <row r="301" s="202" customFormat="true" ht="12.75" hidden="false" customHeight="false" outlineLevel="0" collapsed="false">
      <c r="A301" s="64"/>
      <c r="B301" s="66" t="s">
        <v>963</v>
      </c>
      <c r="C301" s="66"/>
      <c r="D301" s="66"/>
      <c r="E301" s="203" t="s">
        <v>964</v>
      </c>
      <c r="F301" s="114" t="n">
        <f aca="false">F302+F314</f>
        <v>89147.8</v>
      </c>
      <c r="G301" s="278" t="n">
        <f aca="false">G302+G314</f>
        <v>75989.9</v>
      </c>
      <c r="H301" s="292" t="n">
        <f aca="false">H302+H314</f>
        <v>0</v>
      </c>
      <c r="I301" s="293" t="n">
        <f aca="false">I302+I314</f>
        <v>13157.9</v>
      </c>
      <c r="J301" s="294" t="n">
        <f aca="false">J302+J314</f>
        <v>0</v>
      </c>
    </row>
    <row r="302" s="202" customFormat="true" ht="28.15" hidden="false" customHeight="true" outlineLevel="0" collapsed="false">
      <c r="A302" s="64"/>
      <c r="B302" s="66"/>
      <c r="C302" s="66" t="s">
        <v>637</v>
      </c>
      <c r="D302" s="66"/>
      <c r="E302" s="203" t="s">
        <v>638</v>
      </c>
      <c r="F302" s="114" t="n">
        <f aca="false">F303</f>
        <v>89117.8</v>
      </c>
      <c r="G302" s="278" t="n">
        <f aca="false">G303</f>
        <v>75959.9</v>
      </c>
      <c r="H302" s="292" t="n">
        <f aca="false">H303</f>
        <v>0</v>
      </c>
      <c r="I302" s="293" t="n">
        <f aca="false">I303</f>
        <v>13157.9</v>
      </c>
      <c r="J302" s="294" t="n">
        <f aca="false">J303</f>
        <v>0</v>
      </c>
    </row>
    <row r="303" s="202" customFormat="true" ht="17.1" hidden="false" customHeight="true" outlineLevel="0" collapsed="false">
      <c r="A303" s="64"/>
      <c r="B303" s="66"/>
      <c r="C303" s="66" t="s">
        <v>639</v>
      </c>
      <c r="D303" s="66"/>
      <c r="E303" s="203" t="s">
        <v>640</v>
      </c>
      <c r="F303" s="114" t="n">
        <f aca="false">F304+F307</f>
        <v>89117.8</v>
      </c>
      <c r="G303" s="278" t="n">
        <f aca="false">G304+G307</f>
        <v>75959.9</v>
      </c>
      <c r="H303" s="292" t="n">
        <f aca="false">H304+H307</f>
        <v>0</v>
      </c>
      <c r="I303" s="293" t="n">
        <f aca="false">I304+I307</f>
        <v>13157.9</v>
      </c>
      <c r="J303" s="294" t="n">
        <f aca="false">J304+J307</f>
        <v>0</v>
      </c>
    </row>
    <row r="304" s="202" customFormat="true" ht="26.25" hidden="false" customHeight="true" outlineLevel="0" collapsed="false">
      <c r="A304" s="64"/>
      <c r="B304" s="66"/>
      <c r="C304" s="66" t="s">
        <v>641</v>
      </c>
      <c r="D304" s="66"/>
      <c r="E304" s="203" t="s">
        <v>642</v>
      </c>
      <c r="F304" s="114" t="n">
        <f aca="false">F305</f>
        <v>72582</v>
      </c>
      <c r="G304" s="278" t="n">
        <f aca="false">G305</f>
        <v>72582</v>
      </c>
      <c r="H304" s="292" t="n">
        <f aca="false">H305</f>
        <v>0</v>
      </c>
      <c r="I304" s="293" t="n">
        <f aca="false">I305</f>
        <v>0</v>
      </c>
      <c r="J304" s="294" t="n">
        <f aca="false">J305</f>
        <v>0</v>
      </c>
    </row>
    <row r="305" s="202" customFormat="true" ht="25.5" hidden="false" customHeight="false" outlineLevel="0" collapsed="false">
      <c r="A305" s="64"/>
      <c r="B305" s="66"/>
      <c r="C305" s="66" t="s">
        <v>643</v>
      </c>
      <c r="D305" s="66"/>
      <c r="E305" s="224" t="s">
        <v>644</v>
      </c>
      <c r="F305" s="114" t="n">
        <f aca="false">F306</f>
        <v>72582</v>
      </c>
      <c r="G305" s="278" t="n">
        <f aca="false">G306</f>
        <v>72582</v>
      </c>
      <c r="H305" s="292" t="n">
        <f aca="false">H306</f>
        <v>0</v>
      </c>
      <c r="I305" s="293" t="n">
        <f aca="false">I306</f>
        <v>0</v>
      </c>
      <c r="J305" s="294" t="n">
        <f aca="false">J306</f>
        <v>0</v>
      </c>
    </row>
    <row r="306" s="202" customFormat="true" ht="25.5" hidden="false" customHeight="false" outlineLevel="0" collapsed="false">
      <c r="A306" s="64"/>
      <c r="B306" s="66"/>
      <c r="C306" s="66"/>
      <c r="D306" s="66" t="s">
        <v>448</v>
      </c>
      <c r="E306" s="203" t="s">
        <v>462</v>
      </c>
      <c r="F306" s="114" t="n">
        <f aca="false">SUM(G306:J306)</f>
        <v>72582</v>
      </c>
      <c r="G306" s="265" t="n">
        <f aca="false">72880-298</f>
        <v>72582</v>
      </c>
      <c r="H306" s="262"/>
      <c r="I306" s="295"/>
      <c r="J306" s="264"/>
    </row>
    <row r="307" s="202" customFormat="true" ht="27.6" hidden="false" customHeight="true" outlineLevel="0" collapsed="false">
      <c r="A307" s="64"/>
      <c r="B307" s="66"/>
      <c r="C307" s="66" t="s">
        <v>645</v>
      </c>
      <c r="D307" s="66"/>
      <c r="E307" s="203" t="s">
        <v>646</v>
      </c>
      <c r="F307" s="114" t="n">
        <f aca="false">F308+F310+F312</f>
        <v>16535.8</v>
      </c>
      <c r="G307" s="278" t="n">
        <f aca="false">G308+G310+G312</f>
        <v>3377.9</v>
      </c>
      <c r="H307" s="292" t="n">
        <f aca="false">H308+H310+H312</f>
        <v>0</v>
      </c>
      <c r="I307" s="293" t="n">
        <f aca="false">I308+I310+I312</f>
        <v>13157.9</v>
      </c>
      <c r="J307" s="294" t="n">
        <f aca="false">J308+J310+J312</f>
        <v>0</v>
      </c>
    </row>
    <row r="308" s="202" customFormat="true" ht="24" hidden="false" customHeight="true" outlineLevel="0" collapsed="false">
      <c r="A308" s="64"/>
      <c r="B308" s="66"/>
      <c r="C308" s="66" t="s">
        <v>647</v>
      </c>
      <c r="D308" s="66"/>
      <c r="E308" s="225" t="s">
        <v>648</v>
      </c>
      <c r="F308" s="114" t="n">
        <f aca="false">F309</f>
        <v>2310.9</v>
      </c>
      <c r="G308" s="278" t="n">
        <f aca="false">G309</f>
        <v>2310.9</v>
      </c>
      <c r="H308" s="292" t="n">
        <f aca="false">H309</f>
        <v>0</v>
      </c>
      <c r="I308" s="293" t="n">
        <f aca="false">I309</f>
        <v>0</v>
      </c>
      <c r="J308" s="294" t="n">
        <f aca="false">J309</f>
        <v>0</v>
      </c>
    </row>
    <row r="309" s="202" customFormat="true" ht="25.5" hidden="false" customHeight="false" outlineLevel="0" collapsed="false">
      <c r="A309" s="64"/>
      <c r="B309" s="66"/>
      <c r="C309" s="66"/>
      <c r="D309" s="66" t="s">
        <v>528</v>
      </c>
      <c r="E309" s="113" t="s">
        <v>529</v>
      </c>
      <c r="F309" s="114" t="n">
        <f aca="false">SUM(G309:J309)</f>
        <v>2310.9</v>
      </c>
      <c r="G309" s="265" t="n">
        <v>2310.9</v>
      </c>
      <c r="H309" s="262"/>
      <c r="I309" s="295"/>
      <c r="J309" s="264"/>
    </row>
    <row r="310" s="202" customFormat="true" ht="66.2" hidden="false" customHeight="true" outlineLevel="0" collapsed="false">
      <c r="A310" s="64"/>
      <c r="B310" s="66"/>
      <c r="C310" s="66" t="s">
        <v>649</v>
      </c>
      <c r="D310" s="66"/>
      <c r="E310" s="226" t="s">
        <v>650</v>
      </c>
      <c r="F310" s="114" t="n">
        <f aca="false">F311</f>
        <v>1067</v>
      </c>
      <c r="G310" s="278" t="n">
        <f aca="false">G311</f>
        <v>1067</v>
      </c>
      <c r="H310" s="292" t="n">
        <f aca="false">H311</f>
        <v>0</v>
      </c>
      <c r="I310" s="293" t="n">
        <f aca="false">I311</f>
        <v>0</v>
      </c>
      <c r="J310" s="294" t="n">
        <f aca="false">J311</f>
        <v>0</v>
      </c>
    </row>
    <row r="311" s="202" customFormat="true" ht="25.5" hidden="false" customHeight="false" outlineLevel="0" collapsed="false">
      <c r="A311" s="64"/>
      <c r="B311" s="66"/>
      <c r="C311" s="66"/>
      <c r="D311" s="66" t="s">
        <v>528</v>
      </c>
      <c r="E311" s="113" t="s">
        <v>529</v>
      </c>
      <c r="F311" s="114" t="n">
        <f aca="false">SUM(G311:J311)</f>
        <v>1067</v>
      </c>
      <c r="G311" s="277" t="n">
        <v>1067</v>
      </c>
      <c r="H311" s="262"/>
      <c r="I311" s="295"/>
      <c r="J311" s="264"/>
    </row>
    <row r="312" s="202" customFormat="true" ht="40.7" hidden="false" customHeight="true" outlineLevel="0" collapsed="false">
      <c r="A312" s="64"/>
      <c r="B312" s="66"/>
      <c r="C312" s="66" t="s">
        <v>651</v>
      </c>
      <c r="D312" s="66"/>
      <c r="E312" s="113" t="s">
        <v>652</v>
      </c>
      <c r="F312" s="114" t="n">
        <f aca="false">F313</f>
        <v>13157.9</v>
      </c>
      <c r="G312" s="278" t="n">
        <f aca="false">G313</f>
        <v>0</v>
      </c>
      <c r="H312" s="292" t="n">
        <f aca="false">H313</f>
        <v>0</v>
      </c>
      <c r="I312" s="293" t="n">
        <f aca="false">I313</f>
        <v>13157.9</v>
      </c>
      <c r="J312" s="294" t="n">
        <f aca="false">J313</f>
        <v>0</v>
      </c>
    </row>
    <row r="313" s="202" customFormat="true" ht="25.5" hidden="false" customHeight="false" outlineLevel="0" collapsed="false">
      <c r="A313" s="64"/>
      <c r="B313" s="66"/>
      <c r="C313" s="66"/>
      <c r="D313" s="66" t="s">
        <v>528</v>
      </c>
      <c r="E313" s="113" t="s">
        <v>529</v>
      </c>
      <c r="F313" s="114" t="n">
        <f aca="false">SUM(G313:J313)</f>
        <v>13157.9</v>
      </c>
      <c r="G313" s="277"/>
      <c r="H313" s="262"/>
      <c r="I313" s="295" t="n">
        <v>13157.9</v>
      </c>
      <c r="J313" s="264"/>
    </row>
    <row r="314" s="202" customFormat="true" ht="38.25" hidden="false" customHeight="false" outlineLevel="0" collapsed="false">
      <c r="A314" s="64"/>
      <c r="B314" s="66"/>
      <c r="C314" s="66" t="s">
        <v>663</v>
      </c>
      <c r="D314" s="66"/>
      <c r="E314" s="203" t="s">
        <v>664</v>
      </c>
      <c r="F314" s="114" t="n">
        <f aca="false">F315</f>
        <v>30</v>
      </c>
      <c r="G314" s="278" t="n">
        <f aca="false">G315</f>
        <v>30</v>
      </c>
      <c r="H314" s="292" t="n">
        <f aca="false">H315</f>
        <v>0</v>
      </c>
      <c r="I314" s="293" t="n">
        <f aca="false">I315</f>
        <v>0</v>
      </c>
      <c r="J314" s="294" t="n">
        <f aca="false">J315</f>
        <v>0</v>
      </c>
    </row>
    <row r="315" s="202" customFormat="true" ht="17.1" hidden="false" customHeight="true" outlineLevel="0" collapsed="false">
      <c r="A315" s="64"/>
      <c r="B315" s="66"/>
      <c r="C315" s="66" t="s">
        <v>686</v>
      </c>
      <c r="D315" s="66"/>
      <c r="E315" s="203" t="s">
        <v>687</v>
      </c>
      <c r="F315" s="114" t="n">
        <f aca="false">F316</f>
        <v>30</v>
      </c>
      <c r="G315" s="278" t="n">
        <f aca="false">G316</f>
        <v>30</v>
      </c>
      <c r="H315" s="292" t="n">
        <f aca="false">H316</f>
        <v>0</v>
      </c>
      <c r="I315" s="293" t="n">
        <f aca="false">I316</f>
        <v>0</v>
      </c>
      <c r="J315" s="294" t="n">
        <f aca="false">J316</f>
        <v>0</v>
      </c>
    </row>
    <row r="316" s="202" customFormat="true" ht="25.5" hidden="false" customHeight="false" outlineLevel="0" collapsed="false">
      <c r="A316" s="64"/>
      <c r="B316" s="66"/>
      <c r="C316" s="66" t="s">
        <v>692</v>
      </c>
      <c r="D316" s="66"/>
      <c r="E316" s="203" t="s">
        <v>693</v>
      </c>
      <c r="F316" s="114" t="n">
        <f aca="false">F317</f>
        <v>30</v>
      </c>
      <c r="G316" s="278" t="n">
        <f aca="false">G317</f>
        <v>30</v>
      </c>
      <c r="H316" s="292" t="n">
        <f aca="false">H317</f>
        <v>0</v>
      </c>
      <c r="I316" s="293" t="n">
        <f aca="false">I317</f>
        <v>0</v>
      </c>
      <c r="J316" s="294" t="n">
        <f aca="false">J317</f>
        <v>0</v>
      </c>
    </row>
    <row r="317" s="202" customFormat="true" ht="28.15" hidden="false" customHeight="true" outlineLevel="0" collapsed="false">
      <c r="A317" s="64"/>
      <c r="B317" s="66"/>
      <c r="C317" s="66" t="s">
        <v>696</v>
      </c>
      <c r="D317" s="66"/>
      <c r="E317" s="203" t="s">
        <v>697</v>
      </c>
      <c r="F317" s="114" t="n">
        <f aca="false">F318</f>
        <v>30</v>
      </c>
      <c r="G317" s="278" t="n">
        <f aca="false">G318</f>
        <v>30</v>
      </c>
      <c r="H317" s="292" t="n">
        <f aca="false">H318</f>
        <v>0</v>
      </c>
      <c r="I317" s="293" t="n">
        <f aca="false">I318</f>
        <v>0</v>
      </c>
      <c r="J317" s="294" t="n">
        <f aca="false">J318</f>
        <v>0</v>
      </c>
    </row>
    <row r="318" s="202" customFormat="true" ht="25.5" hidden="false" customHeight="false" outlineLevel="0" collapsed="false">
      <c r="A318" s="64"/>
      <c r="B318" s="66"/>
      <c r="C318" s="66"/>
      <c r="D318" s="66" t="s">
        <v>528</v>
      </c>
      <c r="E318" s="113" t="s">
        <v>529</v>
      </c>
      <c r="F318" s="114" t="n">
        <f aca="false">SUM(G318:J318)</f>
        <v>30</v>
      </c>
      <c r="G318" s="265" t="n">
        <v>30</v>
      </c>
      <c r="H318" s="262"/>
      <c r="I318" s="295"/>
      <c r="J318" s="264"/>
    </row>
    <row r="319" s="202" customFormat="true" ht="12.75" hidden="false" customHeight="false" outlineLevel="0" collapsed="false">
      <c r="A319" s="64"/>
      <c r="B319" s="66" t="s">
        <v>965</v>
      </c>
      <c r="C319" s="66"/>
      <c r="D319" s="66"/>
      <c r="E319" s="203" t="s">
        <v>966</v>
      </c>
      <c r="F319" s="114" t="n">
        <f aca="false">F320</f>
        <v>158.4</v>
      </c>
      <c r="G319" s="278" t="n">
        <f aca="false">G320</f>
        <v>158.4</v>
      </c>
      <c r="H319" s="292" t="n">
        <f aca="false">H320</f>
        <v>0</v>
      </c>
      <c r="I319" s="293" t="n">
        <f aca="false">I320</f>
        <v>0</v>
      </c>
      <c r="J319" s="294" t="n">
        <f aca="false">J320</f>
        <v>0</v>
      </c>
    </row>
    <row r="320" s="202" customFormat="true" ht="38.25" hidden="false" customHeight="false" outlineLevel="0" collapsed="false">
      <c r="A320" s="64"/>
      <c r="B320" s="66"/>
      <c r="C320" s="66" t="s">
        <v>663</v>
      </c>
      <c r="D320" s="66"/>
      <c r="E320" s="203" t="s">
        <v>664</v>
      </c>
      <c r="F320" s="114" t="n">
        <f aca="false">F321</f>
        <v>158.4</v>
      </c>
      <c r="G320" s="278" t="n">
        <f aca="false">G321</f>
        <v>158.4</v>
      </c>
      <c r="H320" s="292" t="n">
        <f aca="false">H321</f>
        <v>0</v>
      </c>
      <c r="I320" s="293" t="n">
        <f aca="false">I321</f>
        <v>0</v>
      </c>
      <c r="J320" s="294" t="n">
        <f aca="false">J321</f>
        <v>0</v>
      </c>
    </row>
    <row r="321" s="202" customFormat="true" ht="25.5" hidden="false" customHeight="false" outlineLevel="0" collapsed="false">
      <c r="A321" s="64"/>
      <c r="B321" s="66"/>
      <c r="C321" s="66" t="s">
        <v>665</v>
      </c>
      <c r="D321" s="66"/>
      <c r="E321" s="203" t="s">
        <v>666</v>
      </c>
      <c r="F321" s="114" t="n">
        <f aca="false">F322</f>
        <v>158.4</v>
      </c>
      <c r="G321" s="278" t="n">
        <f aca="false">G322</f>
        <v>158.4</v>
      </c>
      <c r="H321" s="292" t="n">
        <f aca="false">H322</f>
        <v>0</v>
      </c>
      <c r="I321" s="293" t="n">
        <f aca="false">I322</f>
        <v>0</v>
      </c>
      <c r="J321" s="294" t="n">
        <f aca="false">J322</f>
        <v>0</v>
      </c>
    </row>
    <row r="322" s="202" customFormat="true" ht="27.6" hidden="false" customHeight="true" outlineLevel="0" collapsed="false">
      <c r="A322" s="64"/>
      <c r="B322" s="66"/>
      <c r="C322" s="66" t="s">
        <v>682</v>
      </c>
      <c r="D322" s="66"/>
      <c r="E322" s="203" t="s">
        <v>683</v>
      </c>
      <c r="F322" s="114" t="n">
        <f aca="false">F323</f>
        <v>158.4</v>
      </c>
      <c r="G322" s="278" t="n">
        <f aca="false">G323</f>
        <v>158.4</v>
      </c>
      <c r="H322" s="292" t="n">
        <f aca="false">H323</f>
        <v>0</v>
      </c>
      <c r="I322" s="293" t="n">
        <f aca="false">I323</f>
        <v>0</v>
      </c>
      <c r="J322" s="294" t="n">
        <f aca="false">J323</f>
        <v>0</v>
      </c>
    </row>
    <row r="323" s="202" customFormat="true" ht="26.85" hidden="false" customHeight="true" outlineLevel="0" collapsed="false">
      <c r="A323" s="64"/>
      <c r="B323" s="66"/>
      <c r="C323" s="66" t="s">
        <v>684</v>
      </c>
      <c r="D323" s="66"/>
      <c r="E323" s="203" t="s">
        <v>685</v>
      </c>
      <c r="F323" s="114" t="n">
        <f aca="false">F324</f>
        <v>158.4</v>
      </c>
      <c r="G323" s="278" t="n">
        <f aca="false">G324</f>
        <v>158.4</v>
      </c>
      <c r="H323" s="292" t="n">
        <f aca="false">H324</f>
        <v>0</v>
      </c>
      <c r="I323" s="293" t="n">
        <f aca="false">I324</f>
        <v>0</v>
      </c>
      <c r="J323" s="294" t="n">
        <f aca="false">J324</f>
        <v>0</v>
      </c>
    </row>
    <row r="324" s="202" customFormat="true" ht="25.5" hidden="false" customHeight="false" outlineLevel="0" collapsed="false">
      <c r="A324" s="64"/>
      <c r="B324" s="66"/>
      <c r="C324" s="66"/>
      <c r="D324" s="66" t="s">
        <v>448</v>
      </c>
      <c r="E324" s="203" t="s">
        <v>462</v>
      </c>
      <c r="F324" s="114" t="n">
        <f aca="false">SUM(G324:J324)</f>
        <v>158.4</v>
      </c>
      <c r="G324" s="265" t="n">
        <v>158.4</v>
      </c>
      <c r="H324" s="262"/>
      <c r="I324" s="295"/>
      <c r="J324" s="264"/>
    </row>
    <row r="325" s="202" customFormat="true" ht="12.75" hidden="false" customHeight="false" outlineLevel="0" collapsed="false">
      <c r="A325" s="64"/>
      <c r="B325" s="66" t="s">
        <v>967</v>
      </c>
      <c r="C325" s="124"/>
      <c r="D325" s="124"/>
      <c r="E325" s="296" t="s">
        <v>968</v>
      </c>
      <c r="F325" s="114" t="n">
        <f aca="false">F326+F332+F342</f>
        <v>25244.9</v>
      </c>
      <c r="G325" s="278" t="n">
        <f aca="false">G326+G332+G342</f>
        <v>22643.8</v>
      </c>
      <c r="H325" s="292" t="n">
        <f aca="false">H326+H332+H342</f>
        <v>28.6</v>
      </c>
      <c r="I325" s="293" t="n">
        <f aca="false">I326+I332+I342</f>
        <v>2572.5</v>
      </c>
      <c r="J325" s="294" t="n">
        <f aca="false">J326+J332+J342</f>
        <v>0</v>
      </c>
    </row>
    <row r="326" customFormat="false" ht="12.75" hidden="false" customHeight="false" outlineLevel="0" collapsed="false">
      <c r="A326" s="66"/>
      <c r="B326" s="66" t="s">
        <v>1001</v>
      </c>
      <c r="C326" s="124"/>
      <c r="D326" s="124"/>
      <c r="E326" s="296" t="s">
        <v>1002</v>
      </c>
      <c r="F326" s="114" t="n">
        <f aca="false">F327</f>
        <v>1935.8</v>
      </c>
      <c r="G326" s="278" t="n">
        <f aca="false">G327</f>
        <v>1935.8</v>
      </c>
      <c r="H326" s="292" t="n">
        <f aca="false">H327</f>
        <v>0</v>
      </c>
      <c r="I326" s="293" t="n">
        <f aca="false">I327</f>
        <v>0</v>
      </c>
      <c r="J326" s="294" t="n">
        <f aca="false">J327</f>
        <v>0</v>
      </c>
    </row>
    <row r="327" customFormat="false" ht="39.4" hidden="false" customHeight="true" outlineLevel="0" collapsed="false">
      <c r="A327" s="66"/>
      <c r="B327" s="66"/>
      <c r="C327" s="66" t="s">
        <v>610</v>
      </c>
      <c r="D327" s="66"/>
      <c r="E327" s="203" t="s">
        <v>611</v>
      </c>
      <c r="F327" s="114" t="n">
        <f aca="false">F328</f>
        <v>1935.8</v>
      </c>
      <c r="G327" s="278" t="n">
        <f aca="false">G328</f>
        <v>1935.8</v>
      </c>
      <c r="H327" s="292" t="n">
        <f aca="false">H328</f>
        <v>0</v>
      </c>
      <c r="I327" s="293" t="n">
        <f aca="false">I328</f>
        <v>0</v>
      </c>
      <c r="J327" s="294" t="n">
        <f aca="false">J328</f>
        <v>0</v>
      </c>
    </row>
    <row r="328" customFormat="false" ht="38.25" hidden="false" customHeight="false" outlineLevel="0" collapsed="false">
      <c r="A328" s="66"/>
      <c r="B328" s="66"/>
      <c r="C328" s="66" t="s">
        <v>612</v>
      </c>
      <c r="D328" s="66"/>
      <c r="E328" s="203" t="s">
        <v>613</v>
      </c>
      <c r="F328" s="114" t="n">
        <f aca="false">F329</f>
        <v>1935.8</v>
      </c>
      <c r="G328" s="278" t="n">
        <f aca="false">G329</f>
        <v>1935.8</v>
      </c>
      <c r="H328" s="292" t="n">
        <f aca="false">H329</f>
        <v>0</v>
      </c>
      <c r="I328" s="293" t="n">
        <f aca="false">I329</f>
        <v>0</v>
      </c>
      <c r="J328" s="294" t="n">
        <f aca="false">J329</f>
        <v>0</v>
      </c>
    </row>
    <row r="329" customFormat="false" ht="38.65" hidden="false" customHeight="true" outlineLevel="0" collapsed="false">
      <c r="A329" s="66"/>
      <c r="B329" s="66"/>
      <c r="C329" s="66" t="s">
        <v>614</v>
      </c>
      <c r="D329" s="66"/>
      <c r="E329" s="203" t="s">
        <v>615</v>
      </c>
      <c r="F329" s="114" t="n">
        <f aca="false">F330</f>
        <v>1935.8</v>
      </c>
      <c r="G329" s="278" t="n">
        <f aca="false">G330</f>
        <v>1935.8</v>
      </c>
      <c r="H329" s="292" t="n">
        <f aca="false">H330</f>
        <v>0</v>
      </c>
      <c r="I329" s="293" t="n">
        <f aca="false">I330</f>
        <v>0</v>
      </c>
      <c r="J329" s="294" t="n">
        <f aca="false">J330</f>
        <v>0</v>
      </c>
    </row>
    <row r="330" customFormat="false" ht="25.5" hidden="false" customHeight="false" outlineLevel="0" collapsed="false">
      <c r="A330" s="66"/>
      <c r="B330" s="66"/>
      <c r="C330" s="66" t="s">
        <v>616</v>
      </c>
      <c r="D330" s="66"/>
      <c r="E330" s="203" t="s">
        <v>1013</v>
      </c>
      <c r="F330" s="114" t="n">
        <f aca="false">F331</f>
        <v>1935.8</v>
      </c>
      <c r="G330" s="278" t="n">
        <f aca="false">G331</f>
        <v>1935.8</v>
      </c>
      <c r="H330" s="292" t="n">
        <f aca="false">H331</f>
        <v>0</v>
      </c>
      <c r="I330" s="293" t="n">
        <f aca="false">I331</f>
        <v>0</v>
      </c>
      <c r="J330" s="294" t="n">
        <f aca="false">J331</f>
        <v>0</v>
      </c>
    </row>
    <row r="331" customFormat="false" ht="25.5" hidden="false" customHeight="false" outlineLevel="0" collapsed="false">
      <c r="A331" s="66"/>
      <c r="B331" s="66"/>
      <c r="C331" s="124"/>
      <c r="D331" s="66" t="s">
        <v>448</v>
      </c>
      <c r="E331" s="203" t="s">
        <v>462</v>
      </c>
      <c r="F331" s="114" t="n">
        <f aca="false">SUM(G331:J331)</f>
        <v>1935.8</v>
      </c>
      <c r="G331" s="265" t="n">
        <f aca="false">1832.1+103.7</f>
        <v>1935.8</v>
      </c>
      <c r="H331" s="262"/>
      <c r="I331" s="295"/>
      <c r="J331" s="264"/>
    </row>
    <row r="332" customFormat="false" ht="12.75" hidden="false" customHeight="false" outlineLevel="0" collapsed="false">
      <c r="A332" s="66"/>
      <c r="B332" s="66" t="s">
        <v>1014</v>
      </c>
      <c r="C332" s="124"/>
      <c r="D332" s="66"/>
      <c r="E332" s="203" t="s">
        <v>1015</v>
      </c>
      <c r="F332" s="114" t="n">
        <f aca="false">F333</f>
        <v>1386</v>
      </c>
      <c r="G332" s="278" t="n">
        <f aca="false">G333</f>
        <v>1386</v>
      </c>
      <c r="H332" s="292" t="n">
        <f aca="false">H333</f>
        <v>0</v>
      </c>
      <c r="I332" s="293" t="n">
        <f aca="false">I333</f>
        <v>0</v>
      </c>
      <c r="J332" s="294" t="n">
        <f aca="false">J333</f>
        <v>0</v>
      </c>
    </row>
    <row r="333" customFormat="false" ht="28.9" hidden="false" customHeight="true" outlineLevel="0" collapsed="false">
      <c r="A333" s="66"/>
      <c r="B333" s="66"/>
      <c r="C333" s="66" t="s">
        <v>637</v>
      </c>
      <c r="D333" s="66"/>
      <c r="E333" s="203" t="s">
        <v>638</v>
      </c>
      <c r="F333" s="114" t="n">
        <f aca="false">F334</f>
        <v>1386</v>
      </c>
      <c r="G333" s="278" t="n">
        <f aca="false">G334</f>
        <v>1386</v>
      </c>
      <c r="H333" s="292" t="n">
        <f aca="false">H334</f>
        <v>0</v>
      </c>
      <c r="I333" s="293" t="n">
        <f aca="false">I334</f>
        <v>0</v>
      </c>
      <c r="J333" s="294" t="n">
        <f aca="false">J334</f>
        <v>0</v>
      </c>
    </row>
    <row r="334" customFormat="false" ht="12.75" hidden="false" customHeight="false" outlineLevel="0" collapsed="false">
      <c r="A334" s="66"/>
      <c r="B334" s="66"/>
      <c r="C334" s="66" t="s">
        <v>653</v>
      </c>
      <c r="D334" s="66"/>
      <c r="E334" s="203" t="s">
        <v>654</v>
      </c>
      <c r="F334" s="114" t="n">
        <f aca="false">F335</f>
        <v>1386</v>
      </c>
      <c r="G334" s="278" t="n">
        <f aca="false">G335</f>
        <v>1386</v>
      </c>
      <c r="H334" s="292" t="n">
        <f aca="false">H335</f>
        <v>0</v>
      </c>
      <c r="I334" s="293" t="n">
        <f aca="false">I335</f>
        <v>0</v>
      </c>
      <c r="J334" s="294" t="n">
        <f aca="false">J335</f>
        <v>0</v>
      </c>
    </row>
    <row r="335" customFormat="false" ht="12.75" hidden="false" customHeight="false" outlineLevel="0" collapsed="false">
      <c r="A335" s="66"/>
      <c r="B335" s="66"/>
      <c r="C335" s="66" t="s">
        <v>655</v>
      </c>
      <c r="D335" s="66"/>
      <c r="E335" s="203" t="s">
        <v>656</v>
      </c>
      <c r="F335" s="114" t="n">
        <f aca="false">F336+F338+F340</f>
        <v>1386</v>
      </c>
      <c r="G335" s="278" t="n">
        <f aca="false">G336+G338+G340</f>
        <v>1386</v>
      </c>
      <c r="H335" s="292" t="n">
        <f aca="false">H336+H338+H340</f>
        <v>0</v>
      </c>
      <c r="I335" s="293" t="n">
        <f aca="false">I336+I338+I340</f>
        <v>0</v>
      </c>
      <c r="J335" s="294" t="n">
        <f aca="false">J336+J338+J340</f>
        <v>0</v>
      </c>
    </row>
    <row r="336" customFormat="false" ht="25.5" hidden="false" customHeight="false" outlineLevel="0" collapsed="false">
      <c r="A336" s="66"/>
      <c r="B336" s="66"/>
      <c r="C336" s="66" t="s">
        <v>657</v>
      </c>
      <c r="D336" s="66"/>
      <c r="E336" s="203" t="s">
        <v>658</v>
      </c>
      <c r="F336" s="114" t="n">
        <f aca="false">F337</f>
        <v>904.2</v>
      </c>
      <c r="G336" s="278" t="n">
        <f aca="false">G337</f>
        <v>904.2</v>
      </c>
      <c r="H336" s="292" t="n">
        <f aca="false">H337</f>
        <v>0</v>
      </c>
      <c r="I336" s="293" t="n">
        <f aca="false">I337</f>
        <v>0</v>
      </c>
      <c r="J336" s="294" t="n">
        <f aca="false">J337</f>
        <v>0</v>
      </c>
    </row>
    <row r="337" customFormat="false" ht="25.5" hidden="false" customHeight="false" outlineLevel="0" collapsed="false">
      <c r="A337" s="66"/>
      <c r="B337" s="66"/>
      <c r="C337" s="66"/>
      <c r="D337" s="66" t="s">
        <v>448</v>
      </c>
      <c r="E337" s="203" t="s">
        <v>462</v>
      </c>
      <c r="F337" s="114" t="n">
        <f aca="false">SUM(G337:J337)</f>
        <v>904.2</v>
      </c>
      <c r="G337" s="265" t="n">
        <v>904.2</v>
      </c>
      <c r="H337" s="262"/>
      <c r="I337" s="295"/>
      <c r="J337" s="264"/>
    </row>
    <row r="338" customFormat="false" ht="12.75" hidden="false" customHeight="true" outlineLevel="0" collapsed="false">
      <c r="A338" s="66"/>
      <c r="B338" s="66"/>
      <c r="C338" s="66" t="s">
        <v>659</v>
      </c>
      <c r="D338" s="66"/>
      <c r="E338" s="203" t="s">
        <v>660</v>
      </c>
      <c r="F338" s="114" t="n">
        <f aca="false">F339</f>
        <v>264.2</v>
      </c>
      <c r="G338" s="278" t="n">
        <f aca="false">G339</f>
        <v>264.2</v>
      </c>
      <c r="H338" s="292" t="n">
        <f aca="false">H339</f>
        <v>0</v>
      </c>
      <c r="I338" s="293" t="n">
        <f aca="false">I339</f>
        <v>0</v>
      </c>
      <c r="J338" s="294" t="n">
        <f aca="false">J339</f>
        <v>0</v>
      </c>
    </row>
    <row r="339" customFormat="false" ht="25.5" hidden="false" customHeight="false" outlineLevel="0" collapsed="false">
      <c r="A339" s="66"/>
      <c r="B339" s="66"/>
      <c r="C339" s="66"/>
      <c r="D339" s="66" t="s">
        <v>448</v>
      </c>
      <c r="E339" s="203" t="s">
        <v>462</v>
      </c>
      <c r="F339" s="114" t="n">
        <f aca="false">SUM(G339:J339)</f>
        <v>264.2</v>
      </c>
      <c r="G339" s="265" t="n">
        <v>264.2</v>
      </c>
      <c r="H339" s="262"/>
      <c r="I339" s="295"/>
      <c r="J339" s="264"/>
    </row>
    <row r="340" customFormat="false" ht="25.5" hidden="false" customHeight="false" outlineLevel="0" collapsed="false">
      <c r="A340" s="66"/>
      <c r="B340" s="66"/>
      <c r="C340" s="66" t="s">
        <v>661</v>
      </c>
      <c r="D340" s="66"/>
      <c r="E340" s="203" t="s">
        <v>662</v>
      </c>
      <c r="F340" s="114" t="n">
        <f aca="false">F341</f>
        <v>217.6</v>
      </c>
      <c r="G340" s="278" t="n">
        <f aca="false">G341</f>
        <v>217.6</v>
      </c>
      <c r="H340" s="292" t="n">
        <f aca="false">H341</f>
        <v>0</v>
      </c>
      <c r="I340" s="293" t="n">
        <f aca="false">I341</f>
        <v>0</v>
      </c>
      <c r="J340" s="294" t="n">
        <f aca="false">J341</f>
        <v>0</v>
      </c>
    </row>
    <row r="341" customFormat="false" ht="12.75" hidden="false" customHeight="false" outlineLevel="0" collapsed="false">
      <c r="A341" s="66"/>
      <c r="B341" s="66"/>
      <c r="C341" s="66"/>
      <c r="D341" s="66" t="s">
        <v>505</v>
      </c>
      <c r="E341" s="203" t="s">
        <v>506</v>
      </c>
      <c r="F341" s="114" t="n">
        <f aca="false">SUM(G341:J341)</f>
        <v>217.6</v>
      </c>
      <c r="G341" s="265" t="n">
        <v>217.6</v>
      </c>
      <c r="H341" s="262"/>
      <c r="I341" s="295"/>
      <c r="J341" s="264"/>
    </row>
    <row r="342" customFormat="false" ht="15" hidden="false" customHeight="true" outlineLevel="0" collapsed="false">
      <c r="A342" s="66"/>
      <c r="B342" s="66" t="s">
        <v>1016</v>
      </c>
      <c r="C342" s="124"/>
      <c r="D342" s="66"/>
      <c r="E342" s="203" t="s">
        <v>1017</v>
      </c>
      <c r="F342" s="114" t="n">
        <f aca="false">F343</f>
        <v>21923.1</v>
      </c>
      <c r="G342" s="278" t="n">
        <f aca="false">G343</f>
        <v>19322</v>
      </c>
      <c r="H342" s="292" t="n">
        <f aca="false">H343</f>
        <v>28.6</v>
      </c>
      <c r="I342" s="293" t="n">
        <f aca="false">I343</f>
        <v>2572.5</v>
      </c>
      <c r="J342" s="294" t="n">
        <f aca="false">J343</f>
        <v>0</v>
      </c>
    </row>
    <row r="343" customFormat="false" ht="39.95" hidden="false" customHeight="true" outlineLevel="0" collapsed="false">
      <c r="A343" s="66"/>
      <c r="B343" s="66"/>
      <c r="C343" s="66" t="s">
        <v>610</v>
      </c>
      <c r="D343" s="66"/>
      <c r="E343" s="203" t="s">
        <v>1018</v>
      </c>
      <c r="F343" s="114" t="n">
        <f aca="false">F344</f>
        <v>21923.1</v>
      </c>
      <c r="G343" s="278" t="n">
        <f aca="false">G344</f>
        <v>19322</v>
      </c>
      <c r="H343" s="292" t="n">
        <f aca="false">H344</f>
        <v>28.6</v>
      </c>
      <c r="I343" s="293" t="n">
        <f aca="false">I344</f>
        <v>2572.5</v>
      </c>
      <c r="J343" s="294" t="n">
        <f aca="false">J344</f>
        <v>0</v>
      </c>
    </row>
    <row r="344" customFormat="false" ht="15" hidden="false" customHeight="true" outlineLevel="0" collapsed="false">
      <c r="A344" s="66"/>
      <c r="B344" s="66"/>
      <c r="C344" s="66" t="s">
        <v>621</v>
      </c>
      <c r="D344" s="66"/>
      <c r="E344" s="203" t="s">
        <v>622</v>
      </c>
      <c r="F344" s="114" t="n">
        <f aca="false">F345</f>
        <v>21923.1</v>
      </c>
      <c r="G344" s="278" t="n">
        <f aca="false">G345</f>
        <v>19322</v>
      </c>
      <c r="H344" s="292" t="n">
        <f aca="false">H345</f>
        <v>28.6</v>
      </c>
      <c r="I344" s="293" t="n">
        <f aca="false">I345</f>
        <v>2572.5</v>
      </c>
      <c r="J344" s="294" t="n">
        <f aca="false">J345</f>
        <v>0</v>
      </c>
    </row>
    <row r="345" customFormat="false" ht="25.5" hidden="false" customHeight="false" outlineLevel="0" collapsed="false">
      <c r="A345" s="66"/>
      <c r="B345" s="66"/>
      <c r="C345" s="66" t="s">
        <v>623</v>
      </c>
      <c r="D345" s="66"/>
      <c r="E345" s="203" t="s">
        <v>544</v>
      </c>
      <c r="F345" s="114" t="n">
        <f aca="false">F346+F350+F352+F354+F357+F360+F363</f>
        <v>21923.1</v>
      </c>
      <c r="G345" s="278" t="n">
        <f aca="false">G346+G350+G352+G354+G357+G360+G363</f>
        <v>19322</v>
      </c>
      <c r="H345" s="292" t="n">
        <f aca="false">H346+H350+H352+H354+H357+H360+H363</f>
        <v>28.6</v>
      </c>
      <c r="I345" s="293" t="n">
        <f aca="false">I346+I350+I352+I354+I357+I360+I363</f>
        <v>2572.5</v>
      </c>
      <c r="J345" s="294" t="n">
        <f aca="false">J346+J350+J352+J354+J357+J360+J363</f>
        <v>0</v>
      </c>
    </row>
    <row r="346" customFormat="false" ht="25.5" hidden="false" customHeight="false" outlineLevel="0" collapsed="false">
      <c r="A346" s="66"/>
      <c r="B346" s="66"/>
      <c r="C346" s="66" t="s">
        <v>624</v>
      </c>
      <c r="D346" s="66"/>
      <c r="E346" s="203" t="s">
        <v>442</v>
      </c>
      <c r="F346" s="114" t="n">
        <f aca="false">SUM(F347:F349)</f>
        <v>19126</v>
      </c>
      <c r="G346" s="278" t="n">
        <f aca="false">SUM(G347:G349)</f>
        <v>19126</v>
      </c>
      <c r="H346" s="292" t="n">
        <f aca="false">SUM(H347:H349)</f>
        <v>0</v>
      </c>
      <c r="I346" s="293" t="n">
        <f aca="false">SUM(I347:I349)</f>
        <v>0</v>
      </c>
      <c r="J346" s="294" t="n">
        <f aca="false">SUM(J347:J349)</f>
        <v>0</v>
      </c>
    </row>
    <row r="347" customFormat="false" ht="42.6" hidden="false" customHeight="true" outlineLevel="0" collapsed="false">
      <c r="A347" s="66"/>
      <c r="B347" s="66"/>
      <c r="C347" s="66"/>
      <c r="D347" s="66" t="s">
        <v>266</v>
      </c>
      <c r="E347" s="203" t="s">
        <v>461</v>
      </c>
      <c r="F347" s="114" t="n">
        <f aca="false">SUM(G347:J347)</f>
        <v>16024.4</v>
      </c>
      <c r="G347" s="265" t="n">
        <v>16024.4</v>
      </c>
      <c r="H347" s="262"/>
      <c r="I347" s="295"/>
      <c r="J347" s="264"/>
    </row>
    <row r="348" customFormat="false" ht="25.5" hidden="false" customHeight="false" outlineLevel="0" collapsed="false">
      <c r="A348" s="66"/>
      <c r="B348" s="66"/>
      <c r="C348" s="66"/>
      <c r="D348" s="66" t="s">
        <v>448</v>
      </c>
      <c r="E348" s="203" t="s">
        <v>462</v>
      </c>
      <c r="F348" s="114" t="n">
        <f aca="false">SUM(G348:J348)</f>
        <v>3060</v>
      </c>
      <c r="G348" s="277" t="n">
        <f aca="false">3060.4-0.4</f>
        <v>3060</v>
      </c>
      <c r="H348" s="270"/>
      <c r="I348" s="309"/>
      <c r="J348" s="272"/>
    </row>
    <row r="349" customFormat="false" ht="12.75" hidden="false" customHeight="false" outlineLevel="0" collapsed="false">
      <c r="A349" s="66"/>
      <c r="B349" s="66"/>
      <c r="C349" s="66"/>
      <c r="D349" s="66" t="s">
        <v>505</v>
      </c>
      <c r="E349" s="203" t="s">
        <v>506</v>
      </c>
      <c r="F349" s="114" t="n">
        <f aca="false">SUM(G349:J349)</f>
        <v>41.6</v>
      </c>
      <c r="G349" s="265" t="n">
        <v>41.6</v>
      </c>
      <c r="H349" s="262"/>
      <c r="I349" s="295"/>
      <c r="J349" s="264"/>
    </row>
    <row r="350" customFormat="false" ht="12.75" hidden="false" customHeight="false" outlineLevel="0" collapsed="false">
      <c r="A350" s="66"/>
      <c r="B350" s="66"/>
      <c r="C350" s="66" t="s">
        <v>625</v>
      </c>
      <c r="D350" s="66"/>
      <c r="E350" s="220" t="s">
        <v>626</v>
      </c>
      <c r="F350" s="114" t="n">
        <f aca="false">F351</f>
        <v>196</v>
      </c>
      <c r="G350" s="278" t="n">
        <f aca="false">G351</f>
        <v>196</v>
      </c>
      <c r="H350" s="292" t="n">
        <f aca="false">H351</f>
        <v>0</v>
      </c>
      <c r="I350" s="293" t="n">
        <f aca="false">I351</f>
        <v>0</v>
      </c>
      <c r="J350" s="294" t="n">
        <f aca="false">J351</f>
        <v>0</v>
      </c>
    </row>
    <row r="351" customFormat="false" ht="25.5" hidden="false" customHeight="false" outlineLevel="0" collapsed="false">
      <c r="A351" s="66"/>
      <c r="B351" s="66"/>
      <c r="C351" s="66"/>
      <c r="D351" s="66" t="s">
        <v>448</v>
      </c>
      <c r="E351" s="203" t="s">
        <v>462</v>
      </c>
      <c r="F351" s="114" t="n">
        <f aca="false">SUM(G351:J351)</f>
        <v>196</v>
      </c>
      <c r="G351" s="277" t="n">
        <v>196</v>
      </c>
      <c r="H351" s="262"/>
      <c r="I351" s="295"/>
      <c r="J351" s="264"/>
    </row>
    <row r="352" customFormat="false" ht="53.1" hidden="false" customHeight="true" outlineLevel="0" collapsed="false">
      <c r="A352" s="66"/>
      <c r="B352" s="66"/>
      <c r="C352" s="66" t="s">
        <v>627</v>
      </c>
      <c r="D352" s="66"/>
      <c r="E352" s="203" t="s">
        <v>628</v>
      </c>
      <c r="F352" s="114" t="n">
        <f aca="false">F353</f>
        <v>28.6</v>
      </c>
      <c r="G352" s="278" t="n">
        <f aca="false">G353</f>
        <v>0</v>
      </c>
      <c r="H352" s="292" t="n">
        <f aca="false">H353</f>
        <v>28.6</v>
      </c>
      <c r="I352" s="293" t="n">
        <f aca="false">I353</f>
        <v>0</v>
      </c>
      <c r="J352" s="294" t="n">
        <f aca="false">J353</f>
        <v>0</v>
      </c>
    </row>
    <row r="353" customFormat="false" ht="25.5" hidden="false" customHeight="false" outlineLevel="0" collapsed="false">
      <c r="A353" s="66"/>
      <c r="B353" s="66"/>
      <c r="C353" s="66"/>
      <c r="D353" s="66" t="s">
        <v>448</v>
      </c>
      <c r="E353" s="203" t="s">
        <v>462</v>
      </c>
      <c r="F353" s="114" t="n">
        <f aca="false">SUM(G353:J353)</f>
        <v>28.6</v>
      </c>
      <c r="G353" s="265"/>
      <c r="H353" s="262" t="n">
        <v>28.6</v>
      </c>
      <c r="I353" s="295"/>
      <c r="J353" s="264"/>
    </row>
    <row r="354" customFormat="false" ht="15" hidden="false" customHeight="true" outlineLevel="0" collapsed="false">
      <c r="A354" s="66"/>
      <c r="B354" s="66"/>
      <c r="C354" s="66" t="s">
        <v>629</v>
      </c>
      <c r="D354" s="66"/>
      <c r="E354" s="203" t="s">
        <v>630</v>
      </c>
      <c r="F354" s="114" t="n">
        <f aca="false">F355+F356</f>
        <v>492</v>
      </c>
      <c r="G354" s="278" t="n">
        <f aca="false">G355+G356</f>
        <v>0</v>
      </c>
      <c r="H354" s="292" t="n">
        <f aca="false">H355+H356</f>
        <v>0</v>
      </c>
      <c r="I354" s="293" t="n">
        <f aca="false">I355+I356</f>
        <v>492</v>
      </c>
      <c r="J354" s="294" t="n">
        <f aca="false">J355+J356</f>
        <v>0</v>
      </c>
    </row>
    <row r="355" customFormat="false" ht="41.25" hidden="false" customHeight="true" outlineLevel="0" collapsed="false">
      <c r="A355" s="66"/>
      <c r="B355" s="66"/>
      <c r="C355" s="66"/>
      <c r="D355" s="66" t="s">
        <v>266</v>
      </c>
      <c r="E355" s="203" t="s">
        <v>461</v>
      </c>
      <c r="F355" s="114" t="n">
        <f aca="false">SUM(G355:J355)</f>
        <v>471.2</v>
      </c>
      <c r="G355" s="265"/>
      <c r="H355" s="262"/>
      <c r="I355" s="295" t="n">
        <v>471.2</v>
      </c>
      <c r="J355" s="264"/>
    </row>
    <row r="356" customFormat="false" ht="25.5" hidden="false" customHeight="false" outlineLevel="0" collapsed="false">
      <c r="A356" s="66"/>
      <c r="B356" s="66"/>
      <c r="C356" s="66"/>
      <c r="D356" s="66" t="s">
        <v>448</v>
      </c>
      <c r="E356" s="203" t="s">
        <v>462</v>
      </c>
      <c r="F356" s="114" t="n">
        <f aca="false">SUM(G356:J356)</f>
        <v>20.8</v>
      </c>
      <c r="G356" s="265"/>
      <c r="H356" s="262"/>
      <c r="I356" s="295" t="n">
        <v>20.8</v>
      </c>
      <c r="J356" s="264"/>
    </row>
    <row r="357" customFormat="false" ht="25.5" hidden="false" customHeight="false" outlineLevel="0" collapsed="false">
      <c r="A357" s="66"/>
      <c r="B357" s="66"/>
      <c r="C357" s="66" t="s">
        <v>631</v>
      </c>
      <c r="D357" s="66"/>
      <c r="E357" s="203" t="s">
        <v>376</v>
      </c>
      <c r="F357" s="114" t="n">
        <f aca="false">F358+F359</f>
        <v>1152.5</v>
      </c>
      <c r="G357" s="278" t="n">
        <f aca="false">G358+G359</f>
        <v>0</v>
      </c>
      <c r="H357" s="292" t="n">
        <f aca="false">H358+H359</f>
        <v>0</v>
      </c>
      <c r="I357" s="293" t="n">
        <f aca="false">I358+I359</f>
        <v>1152.5</v>
      </c>
      <c r="J357" s="294" t="n">
        <f aca="false">J358+J359</f>
        <v>0</v>
      </c>
    </row>
    <row r="358" customFormat="false" ht="43.15" hidden="false" customHeight="true" outlineLevel="0" collapsed="false">
      <c r="A358" s="66"/>
      <c r="B358" s="66"/>
      <c r="C358" s="66"/>
      <c r="D358" s="66" t="s">
        <v>266</v>
      </c>
      <c r="E358" s="203" t="s">
        <v>461</v>
      </c>
      <c r="F358" s="114" t="n">
        <f aca="false">SUM(G358:J358)</f>
        <v>1077.7</v>
      </c>
      <c r="G358" s="265"/>
      <c r="H358" s="262"/>
      <c r="I358" s="295" t="n">
        <v>1077.7</v>
      </c>
      <c r="J358" s="264"/>
    </row>
    <row r="359" customFormat="false" ht="25.5" hidden="false" customHeight="false" outlineLevel="0" collapsed="false">
      <c r="A359" s="66"/>
      <c r="B359" s="66"/>
      <c r="C359" s="66"/>
      <c r="D359" s="66" t="s">
        <v>448</v>
      </c>
      <c r="E359" s="203" t="s">
        <v>462</v>
      </c>
      <c r="F359" s="114" t="n">
        <f aca="false">SUM(G359:J359)</f>
        <v>74.8</v>
      </c>
      <c r="G359" s="265"/>
      <c r="H359" s="262"/>
      <c r="I359" s="295" t="n">
        <v>74.8</v>
      </c>
      <c r="J359" s="264"/>
    </row>
    <row r="360" customFormat="false" ht="26.85" hidden="false" customHeight="true" outlineLevel="0" collapsed="false">
      <c r="A360" s="66"/>
      <c r="B360" s="66"/>
      <c r="C360" s="66" t="s">
        <v>632</v>
      </c>
      <c r="D360" s="66"/>
      <c r="E360" s="203" t="s">
        <v>633</v>
      </c>
      <c r="F360" s="114" t="n">
        <f aca="false">F361+F362</f>
        <v>442.7</v>
      </c>
      <c r="G360" s="278" t="n">
        <f aca="false">G361+G362</f>
        <v>0</v>
      </c>
      <c r="H360" s="292" t="n">
        <f aca="false">H361+H362</f>
        <v>0</v>
      </c>
      <c r="I360" s="293" t="n">
        <f aca="false">I361+I362</f>
        <v>442.7</v>
      </c>
      <c r="J360" s="294" t="n">
        <f aca="false">J361+J362</f>
        <v>0</v>
      </c>
    </row>
    <row r="361" customFormat="false" ht="41.85" hidden="false" customHeight="true" outlineLevel="0" collapsed="false">
      <c r="A361" s="66"/>
      <c r="B361" s="66"/>
      <c r="C361" s="66"/>
      <c r="D361" s="66" t="s">
        <v>266</v>
      </c>
      <c r="E361" s="203" t="s">
        <v>461</v>
      </c>
      <c r="F361" s="114" t="n">
        <f aca="false">SUM(G361:J361)</f>
        <v>428.2</v>
      </c>
      <c r="G361" s="265"/>
      <c r="H361" s="262"/>
      <c r="I361" s="295" t="n">
        <v>428.2</v>
      </c>
      <c r="J361" s="264"/>
    </row>
    <row r="362" customFormat="false" ht="25.5" hidden="false" customHeight="false" outlineLevel="0" collapsed="false">
      <c r="A362" s="66"/>
      <c r="B362" s="66"/>
      <c r="C362" s="66"/>
      <c r="D362" s="66" t="s">
        <v>448</v>
      </c>
      <c r="E362" s="203" t="s">
        <v>462</v>
      </c>
      <c r="F362" s="114" t="n">
        <f aca="false">SUM(G362:J362)</f>
        <v>14.5</v>
      </c>
      <c r="G362" s="265"/>
      <c r="H362" s="262"/>
      <c r="I362" s="295" t="n">
        <v>14.5</v>
      </c>
      <c r="J362" s="264"/>
    </row>
    <row r="363" customFormat="false" ht="26.85" hidden="false" customHeight="true" outlineLevel="0" collapsed="false">
      <c r="A363" s="66"/>
      <c r="B363" s="66"/>
      <c r="C363" s="66" t="s">
        <v>634</v>
      </c>
      <c r="D363" s="66"/>
      <c r="E363" s="203" t="s">
        <v>378</v>
      </c>
      <c r="F363" s="114" t="n">
        <f aca="false">F364+F365</f>
        <v>485.3</v>
      </c>
      <c r="G363" s="278" t="n">
        <f aca="false">G364+G365</f>
        <v>0</v>
      </c>
      <c r="H363" s="292" t="n">
        <f aca="false">H364+H365</f>
        <v>0</v>
      </c>
      <c r="I363" s="293" t="n">
        <f aca="false">I364+I365</f>
        <v>485.3</v>
      </c>
      <c r="J363" s="294" t="n">
        <f aca="false">J364+J365</f>
        <v>0</v>
      </c>
    </row>
    <row r="364" customFormat="false" ht="38.65" hidden="false" customHeight="true" outlineLevel="0" collapsed="false">
      <c r="A364" s="66"/>
      <c r="B364" s="66"/>
      <c r="C364" s="66"/>
      <c r="D364" s="66" t="s">
        <v>266</v>
      </c>
      <c r="E364" s="203" t="s">
        <v>461</v>
      </c>
      <c r="F364" s="114" t="n">
        <f aca="false">SUM(G364:J364)</f>
        <v>471.2</v>
      </c>
      <c r="G364" s="265"/>
      <c r="H364" s="262"/>
      <c r="I364" s="295" t="n">
        <v>471.2</v>
      </c>
      <c r="J364" s="264"/>
    </row>
    <row r="365" customFormat="false" ht="25.5" hidden="false" customHeight="false" outlineLevel="0" collapsed="false">
      <c r="A365" s="66"/>
      <c r="B365" s="66"/>
      <c r="C365" s="66"/>
      <c r="D365" s="66" t="s">
        <v>448</v>
      </c>
      <c r="E365" s="203" t="s">
        <v>462</v>
      </c>
      <c r="F365" s="114" t="n">
        <f aca="false">SUM(G365:J365)</f>
        <v>14.1</v>
      </c>
      <c r="G365" s="265"/>
      <c r="H365" s="262"/>
      <c r="I365" s="295" t="n">
        <v>14.1</v>
      </c>
      <c r="J365" s="264"/>
    </row>
    <row r="366" customFormat="false" ht="12.75" hidden="false" customHeight="false" outlineLevel="0" collapsed="false">
      <c r="A366" s="66"/>
      <c r="B366" s="66" t="s">
        <v>1019</v>
      </c>
      <c r="C366" s="66"/>
      <c r="D366" s="66"/>
      <c r="E366" s="203" t="s">
        <v>1020</v>
      </c>
      <c r="F366" s="114" t="n">
        <f aca="false">F367</f>
        <v>993</v>
      </c>
      <c r="G366" s="278" t="n">
        <f aca="false">G367</f>
        <v>993</v>
      </c>
      <c r="H366" s="292" t="n">
        <f aca="false">H367</f>
        <v>0</v>
      </c>
      <c r="I366" s="293" t="n">
        <f aca="false">I367</f>
        <v>0</v>
      </c>
      <c r="J366" s="294" t="n">
        <f aca="false">J367</f>
        <v>0</v>
      </c>
    </row>
    <row r="367" customFormat="false" ht="12.75" hidden="false" customHeight="false" outlineLevel="0" collapsed="false">
      <c r="A367" s="66"/>
      <c r="B367" s="66" t="s">
        <v>1021</v>
      </c>
      <c r="C367" s="66"/>
      <c r="D367" s="66"/>
      <c r="E367" s="203" t="s">
        <v>1022</v>
      </c>
      <c r="F367" s="114" t="n">
        <f aca="false">F368</f>
        <v>993</v>
      </c>
      <c r="G367" s="278" t="n">
        <f aca="false">G368</f>
        <v>993</v>
      </c>
      <c r="H367" s="292" t="n">
        <f aca="false">H368</f>
        <v>0</v>
      </c>
      <c r="I367" s="293" t="n">
        <f aca="false">I368</f>
        <v>0</v>
      </c>
      <c r="J367" s="294" t="n">
        <f aca="false">J368</f>
        <v>0</v>
      </c>
    </row>
    <row r="368" customFormat="false" ht="25.5" hidden="false" customHeight="false" outlineLevel="0" collapsed="false">
      <c r="A368" s="66"/>
      <c r="B368" s="66"/>
      <c r="C368" s="66" t="s">
        <v>711</v>
      </c>
      <c r="D368" s="66"/>
      <c r="E368" s="203" t="s">
        <v>712</v>
      </c>
      <c r="F368" s="114" t="n">
        <f aca="false">F369</f>
        <v>993</v>
      </c>
      <c r="G368" s="278" t="n">
        <f aca="false">G369</f>
        <v>993</v>
      </c>
      <c r="H368" s="292" t="n">
        <f aca="false">H369</f>
        <v>0</v>
      </c>
      <c r="I368" s="293" t="n">
        <f aca="false">I369</f>
        <v>0</v>
      </c>
      <c r="J368" s="294" t="n">
        <f aca="false">J369</f>
        <v>0</v>
      </c>
    </row>
    <row r="369" customFormat="false" ht="12.75" hidden="false" customHeight="false" outlineLevel="0" collapsed="false">
      <c r="A369" s="66"/>
      <c r="B369" s="66"/>
      <c r="C369" s="66" t="s">
        <v>713</v>
      </c>
      <c r="D369" s="66"/>
      <c r="E369" s="203" t="s">
        <v>714</v>
      </c>
      <c r="F369" s="114" t="n">
        <f aca="false">F370+F373</f>
        <v>993</v>
      </c>
      <c r="G369" s="278" t="n">
        <f aca="false">G370+G373</f>
        <v>993</v>
      </c>
      <c r="H369" s="292" t="n">
        <f aca="false">H370+H373</f>
        <v>0</v>
      </c>
      <c r="I369" s="293" t="n">
        <f aca="false">I370+I373</f>
        <v>0</v>
      </c>
      <c r="J369" s="294" t="n">
        <f aca="false">J370+J373</f>
        <v>0</v>
      </c>
    </row>
    <row r="370" customFormat="false" ht="25.5" hidden="false" customHeight="false" outlineLevel="0" collapsed="false">
      <c r="A370" s="66"/>
      <c r="B370" s="66"/>
      <c r="C370" s="66" t="s">
        <v>715</v>
      </c>
      <c r="D370" s="66"/>
      <c r="E370" s="203" t="s">
        <v>716</v>
      </c>
      <c r="F370" s="114" t="n">
        <f aca="false">F371</f>
        <v>185</v>
      </c>
      <c r="G370" s="278" t="n">
        <f aca="false">G371</f>
        <v>185</v>
      </c>
      <c r="H370" s="292" t="n">
        <f aca="false">H371</f>
        <v>0</v>
      </c>
      <c r="I370" s="293" t="n">
        <f aca="false">I371</f>
        <v>0</v>
      </c>
      <c r="J370" s="294" t="n">
        <f aca="false">J371</f>
        <v>0</v>
      </c>
    </row>
    <row r="371" customFormat="false" ht="12.75" hidden="false" customHeight="false" outlineLevel="0" collapsed="false">
      <c r="A371" s="66"/>
      <c r="B371" s="66"/>
      <c r="C371" s="66" t="s">
        <v>717</v>
      </c>
      <c r="D371" s="66"/>
      <c r="E371" s="220" t="s">
        <v>626</v>
      </c>
      <c r="F371" s="114" t="n">
        <f aca="false">F372</f>
        <v>185</v>
      </c>
      <c r="G371" s="278" t="n">
        <f aca="false">G372</f>
        <v>185</v>
      </c>
      <c r="H371" s="292" t="n">
        <f aca="false">H372</f>
        <v>0</v>
      </c>
      <c r="I371" s="293" t="n">
        <f aca="false">I372</f>
        <v>0</v>
      </c>
      <c r="J371" s="294" t="n">
        <f aca="false">J372</f>
        <v>0</v>
      </c>
    </row>
    <row r="372" customFormat="false" ht="25.5" hidden="false" customHeight="false" outlineLevel="0" collapsed="false">
      <c r="A372" s="66"/>
      <c r="B372" s="66"/>
      <c r="C372" s="66"/>
      <c r="D372" s="66" t="s">
        <v>448</v>
      </c>
      <c r="E372" s="203" t="s">
        <v>462</v>
      </c>
      <c r="F372" s="114" t="n">
        <f aca="false">SUM(G372:J372)</f>
        <v>185</v>
      </c>
      <c r="G372" s="265" t="n">
        <v>185</v>
      </c>
      <c r="H372" s="262"/>
      <c r="I372" s="295"/>
      <c r="J372" s="264"/>
    </row>
    <row r="373" customFormat="false" ht="25.5" hidden="false" customHeight="false" outlineLevel="0" collapsed="false">
      <c r="A373" s="66"/>
      <c r="B373" s="66"/>
      <c r="C373" s="66" t="s">
        <v>718</v>
      </c>
      <c r="D373" s="66"/>
      <c r="E373" s="203" t="s">
        <v>719</v>
      </c>
      <c r="F373" s="114" t="n">
        <f aca="false">F374</f>
        <v>808</v>
      </c>
      <c r="G373" s="278" t="n">
        <f aca="false">G374</f>
        <v>808</v>
      </c>
      <c r="H373" s="292" t="n">
        <f aca="false">H374</f>
        <v>0</v>
      </c>
      <c r="I373" s="293" t="n">
        <f aca="false">I374</f>
        <v>0</v>
      </c>
      <c r="J373" s="294" t="n">
        <f aca="false">J374</f>
        <v>0</v>
      </c>
    </row>
    <row r="374" customFormat="false" ht="28.5" hidden="false" customHeight="true" outlineLevel="0" collapsed="false">
      <c r="A374" s="66"/>
      <c r="B374" s="66"/>
      <c r="C374" s="66" t="s">
        <v>720</v>
      </c>
      <c r="D374" s="66"/>
      <c r="E374" s="203" t="s">
        <v>721</v>
      </c>
      <c r="F374" s="114" t="n">
        <f aca="false">F375</f>
        <v>808</v>
      </c>
      <c r="G374" s="278" t="n">
        <f aca="false">G375</f>
        <v>808</v>
      </c>
      <c r="H374" s="292" t="n">
        <f aca="false">H375</f>
        <v>0</v>
      </c>
      <c r="I374" s="293" t="n">
        <f aca="false">I375</f>
        <v>0</v>
      </c>
      <c r="J374" s="294" t="n">
        <f aca="false">J375</f>
        <v>0</v>
      </c>
    </row>
    <row r="375" customFormat="false" ht="25.5" hidden="false" customHeight="false" outlineLevel="0" collapsed="false">
      <c r="A375" s="66"/>
      <c r="B375" s="66"/>
      <c r="C375" s="66"/>
      <c r="D375" s="66" t="s">
        <v>448</v>
      </c>
      <c r="E375" s="203" t="s">
        <v>462</v>
      </c>
      <c r="F375" s="114" t="n">
        <f aca="false">SUM(G375:J375)</f>
        <v>808</v>
      </c>
      <c r="G375" s="265" t="n">
        <v>808</v>
      </c>
      <c r="H375" s="270"/>
      <c r="I375" s="309"/>
      <c r="J375" s="272"/>
    </row>
    <row r="376" customFormat="false" ht="25.5" hidden="false" customHeight="false" outlineLevel="0" collapsed="false">
      <c r="A376" s="64" t="s">
        <v>159</v>
      </c>
      <c r="B376" s="64"/>
      <c r="C376" s="64"/>
      <c r="D376" s="64"/>
      <c r="E376" s="197" t="s">
        <v>160</v>
      </c>
      <c r="F376" s="111" t="n">
        <f aca="false">F377+F402+F423+F434+F441</f>
        <v>110551.4</v>
      </c>
      <c r="G376" s="288" t="n">
        <f aca="false">G377+G402+G423+G434+G441</f>
        <v>100385.3</v>
      </c>
      <c r="H376" s="289" t="n">
        <f aca="false">H377+H402+H423+H434+H441</f>
        <v>16.9</v>
      </c>
      <c r="I376" s="290" t="n">
        <f aca="false">I377+I402+I423+I434+I441</f>
        <v>10149.2</v>
      </c>
      <c r="J376" s="291" t="n">
        <f aca="false">J377+J402+J423+J434+J441</f>
        <v>0</v>
      </c>
    </row>
    <row r="377" customFormat="false" ht="12.75" hidden="false" customHeight="false" outlineLevel="0" collapsed="false">
      <c r="A377" s="64"/>
      <c r="B377" s="66" t="s">
        <v>957</v>
      </c>
      <c r="C377" s="66"/>
      <c r="D377" s="66"/>
      <c r="E377" s="203" t="s">
        <v>958</v>
      </c>
      <c r="F377" s="114" t="n">
        <f aca="false">F378+F391+F397</f>
        <v>32683.2</v>
      </c>
      <c r="G377" s="278" t="n">
        <f aca="false">G378+G391+G397</f>
        <v>29799.1</v>
      </c>
      <c r="H377" s="292" t="n">
        <f aca="false">H378+H391+H397</f>
        <v>16.9</v>
      </c>
      <c r="I377" s="293" t="n">
        <f aca="false">I378+I391+I397</f>
        <v>2867.2</v>
      </c>
      <c r="J377" s="294" t="n">
        <f aca="false">J378+J391+J397</f>
        <v>0</v>
      </c>
    </row>
    <row r="378" customFormat="false" ht="25.5" hidden="false" customHeight="false" outlineLevel="0" collapsed="false">
      <c r="A378" s="64"/>
      <c r="B378" s="66" t="s">
        <v>997</v>
      </c>
      <c r="C378" s="66"/>
      <c r="D378" s="66"/>
      <c r="E378" s="203" t="s">
        <v>998</v>
      </c>
      <c r="F378" s="114" t="n">
        <f aca="false">F379</f>
        <v>23521.9</v>
      </c>
      <c r="G378" s="278" t="n">
        <f aca="false">G379</f>
        <v>20637.8</v>
      </c>
      <c r="H378" s="292" t="n">
        <f aca="false">H379</f>
        <v>16.9</v>
      </c>
      <c r="I378" s="293" t="n">
        <f aca="false">I379</f>
        <v>2867.2</v>
      </c>
      <c r="J378" s="294" t="n">
        <f aca="false">J379</f>
        <v>0</v>
      </c>
    </row>
    <row r="379" customFormat="false" ht="38.25" hidden="false" customHeight="false" outlineLevel="0" collapsed="false">
      <c r="A379" s="64"/>
      <c r="B379" s="66"/>
      <c r="C379" s="66" t="s">
        <v>885</v>
      </c>
      <c r="D379" s="66"/>
      <c r="E379" s="203" t="s">
        <v>886</v>
      </c>
      <c r="F379" s="114" t="n">
        <f aca="false">F380</f>
        <v>23521.9</v>
      </c>
      <c r="G379" s="278" t="n">
        <f aca="false">G380</f>
        <v>20637.8</v>
      </c>
      <c r="H379" s="292" t="n">
        <f aca="false">H380</f>
        <v>16.9</v>
      </c>
      <c r="I379" s="293" t="n">
        <f aca="false">I380</f>
        <v>2867.2</v>
      </c>
      <c r="J379" s="294" t="n">
        <f aca="false">J380</f>
        <v>0</v>
      </c>
    </row>
    <row r="380" customFormat="false" ht="12.75" hidden="false" customHeight="false" outlineLevel="0" collapsed="false">
      <c r="A380" s="64"/>
      <c r="B380" s="66"/>
      <c r="C380" s="66" t="s">
        <v>909</v>
      </c>
      <c r="D380" s="66"/>
      <c r="E380" s="203" t="s">
        <v>622</v>
      </c>
      <c r="F380" s="114" t="n">
        <f aca="false">F381</f>
        <v>23521.9</v>
      </c>
      <c r="G380" s="278" t="n">
        <f aca="false">G381</f>
        <v>20637.8</v>
      </c>
      <c r="H380" s="292" t="n">
        <f aca="false">H381</f>
        <v>16.9</v>
      </c>
      <c r="I380" s="293" t="n">
        <f aca="false">I381</f>
        <v>2867.2</v>
      </c>
      <c r="J380" s="294" t="n">
        <f aca="false">J381</f>
        <v>0</v>
      </c>
    </row>
    <row r="381" customFormat="false" ht="25.5" hidden="false" customHeight="false" outlineLevel="0" collapsed="false">
      <c r="A381" s="64"/>
      <c r="B381" s="66"/>
      <c r="C381" s="66" t="s">
        <v>910</v>
      </c>
      <c r="D381" s="66"/>
      <c r="E381" s="203" t="s">
        <v>540</v>
      </c>
      <c r="F381" s="114" t="n">
        <f aca="false">F382+F386+F389</f>
        <v>23521.9</v>
      </c>
      <c r="G381" s="278" t="n">
        <f aca="false">G382+G386+G389</f>
        <v>20637.8</v>
      </c>
      <c r="H381" s="292" t="n">
        <f aca="false">H382+H386+H389</f>
        <v>16.9</v>
      </c>
      <c r="I381" s="293" t="n">
        <f aca="false">I382+I386+I389</f>
        <v>2867.2</v>
      </c>
      <c r="J381" s="294" t="n">
        <f aca="false">J382+J386+J389</f>
        <v>0</v>
      </c>
    </row>
    <row r="382" customFormat="false" ht="25.5" hidden="false" customHeight="false" outlineLevel="0" collapsed="false">
      <c r="A382" s="64"/>
      <c r="B382" s="66"/>
      <c r="C382" s="66" t="s">
        <v>911</v>
      </c>
      <c r="D382" s="66"/>
      <c r="E382" s="203" t="s">
        <v>542</v>
      </c>
      <c r="F382" s="114" t="n">
        <f aca="false">SUM(F383:F385)</f>
        <v>20637.8</v>
      </c>
      <c r="G382" s="278" t="n">
        <f aca="false">SUM(G383:G385)</f>
        <v>20637.8</v>
      </c>
      <c r="H382" s="292" t="n">
        <f aca="false">SUM(H383:H385)</f>
        <v>0</v>
      </c>
      <c r="I382" s="293" t="n">
        <f aca="false">SUM(I383:I385)</f>
        <v>0</v>
      </c>
      <c r="J382" s="294" t="n">
        <f aca="false">SUM(J383:J385)</f>
        <v>0</v>
      </c>
    </row>
    <row r="383" customFormat="false" ht="41.85" hidden="false" customHeight="true" outlineLevel="0" collapsed="false">
      <c r="A383" s="64"/>
      <c r="B383" s="66"/>
      <c r="C383" s="66" t="s">
        <v>1023</v>
      </c>
      <c r="D383" s="66" t="s">
        <v>266</v>
      </c>
      <c r="E383" s="203" t="s">
        <v>461</v>
      </c>
      <c r="F383" s="114" t="n">
        <f aca="false">SUM(G383:J383)</f>
        <v>18467.8</v>
      </c>
      <c r="G383" s="265" t="n">
        <v>18467.8</v>
      </c>
      <c r="H383" s="262"/>
      <c r="I383" s="295"/>
      <c r="J383" s="264"/>
    </row>
    <row r="384" customFormat="false" ht="25.5" hidden="false" customHeight="false" outlineLevel="0" collapsed="false">
      <c r="A384" s="64"/>
      <c r="B384" s="66"/>
      <c r="C384" s="66"/>
      <c r="D384" s="66" t="s">
        <v>448</v>
      </c>
      <c r="E384" s="203" t="s">
        <v>462</v>
      </c>
      <c r="F384" s="114" t="n">
        <f aca="false">SUM(G384:J384)</f>
        <v>2144.9</v>
      </c>
      <c r="G384" s="265" t="n">
        <v>2144.9</v>
      </c>
      <c r="H384" s="262"/>
      <c r="I384" s="295"/>
      <c r="J384" s="264"/>
    </row>
    <row r="385" customFormat="false" ht="12.75" hidden="false" customHeight="false" outlineLevel="0" collapsed="false">
      <c r="A385" s="64"/>
      <c r="B385" s="66"/>
      <c r="C385" s="66"/>
      <c r="D385" s="66" t="s">
        <v>505</v>
      </c>
      <c r="E385" s="203" t="s">
        <v>506</v>
      </c>
      <c r="F385" s="114" t="n">
        <f aca="false">SUM(G385:J385)</f>
        <v>25.1</v>
      </c>
      <c r="G385" s="265" t="n">
        <v>25.1</v>
      </c>
      <c r="H385" s="262"/>
      <c r="I385" s="295"/>
      <c r="J385" s="264"/>
    </row>
    <row r="386" customFormat="false" ht="25.5" hidden="false" customHeight="true" outlineLevel="0" collapsed="false">
      <c r="A386" s="64"/>
      <c r="B386" s="66"/>
      <c r="C386" s="66" t="s">
        <v>912</v>
      </c>
      <c r="D386" s="66"/>
      <c r="E386" s="203" t="s">
        <v>373</v>
      </c>
      <c r="F386" s="114" t="n">
        <f aca="false">F387+F388</f>
        <v>2867.2</v>
      </c>
      <c r="G386" s="278" t="n">
        <f aca="false">G387+G388</f>
        <v>0</v>
      </c>
      <c r="H386" s="292" t="n">
        <f aca="false">H387+H388</f>
        <v>0</v>
      </c>
      <c r="I386" s="293" t="n">
        <f aca="false">I387+I388</f>
        <v>2867.2</v>
      </c>
      <c r="J386" s="294" t="n">
        <f aca="false">J387+J388</f>
        <v>0</v>
      </c>
    </row>
    <row r="387" customFormat="false" ht="40.7" hidden="false" customHeight="true" outlineLevel="0" collapsed="false">
      <c r="A387" s="64"/>
      <c r="B387" s="66"/>
      <c r="C387" s="66"/>
      <c r="D387" s="66" t="s">
        <v>266</v>
      </c>
      <c r="E387" s="203" t="s">
        <v>461</v>
      </c>
      <c r="F387" s="114" t="n">
        <f aca="false">SUM(G387:J387)</f>
        <v>2816.3</v>
      </c>
      <c r="G387" s="265"/>
      <c r="H387" s="262"/>
      <c r="I387" s="295" t="n">
        <f aca="false">2867.2-50.9</f>
        <v>2816.3</v>
      </c>
      <c r="J387" s="264"/>
    </row>
    <row r="388" customFormat="false" ht="25.5" hidden="false" customHeight="false" outlineLevel="0" collapsed="false">
      <c r="A388" s="64"/>
      <c r="B388" s="66"/>
      <c r="C388" s="66"/>
      <c r="D388" s="66" t="s">
        <v>448</v>
      </c>
      <c r="E388" s="203" t="s">
        <v>462</v>
      </c>
      <c r="F388" s="114" t="n">
        <f aca="false">SUM(G388:J388)</f>
        <v>50.9</v>
      </c>
      <c r="G388" s="265"/>
      <c r="H388" s="262"/>
      <c r="I388" s="295" t="n">
        <v>50.9</v>
      </c>
      <c r="J388" s="264"/>
    </row>
    <row r="389" customFormat="false" ht="26.25" hidden="false" customHeight="true" outlineLevel="0" collapsed="false">
      <c r="A389" s="64"/>
      <c r="B389" s="66"/>
      <c r="C389" s="66" t="s">
        <v>913</v>
      </c>
      <c r="D389" s="66"/>
      <c r="E389" s="203" t="s">
        <v>346</v>
      </c>
      <c r="F389" s="114" t="n">
        <f aca="false">F390</f>
        <v>16.9</v>
      </c>
      <c r="G389" s="278" t="n">
        <f aca="false">G390</f>
        <v>0</v>
      </c>
      <c r="H389" s="292" t="n">
        <f aca="false">H390</f>
        <v>16.9</v>
      </c>
      <c r="I389" s="293" t="n">
        <f aca="false">I390</f>
        <v>0</v>
      </c>
      <c r="J389" s="294" t="n">
        <f aca="false">J390</f>
        <v>0</v>
      </c>
    </row>
    <row r="390" customFormat="false" ht="40.7" hidden="false" customHeight="true" outlineLevel="0" collapsed="false">
      <c r="A390" s="64"/>
      <c r="B390" s="66"/>
      <c r="C390" s="66"/>
      <c r="D390" s="66" t="s">
        <v>266</v>
      </c>
      <c r="E390" s="203" t="s">
        <v>461</v>
      </c>
      <c r="F390" s="114" t="n">
        <f aca="false">SUM(G390:J390)</f>
        <v>16.9</v>
      </c>
      <c r="G390" s="265"/>
      <c r="H390" s="262" t="n">
        <v>16.9</v>
      </c>
      <c r="I390" s="295"/>
      <c r="J390" s="264"/>
    </row>
    <row r="391" customFormat="false" ht="12.75" hidden="false" customHeight="false" outlineLevel="0" collapsed="false">
      <c r="A391" s="64"/>
      <c r="B391" s="66" t="s">
        <v>1024</v>
      </c>
      <c r="C391" s="66"/>
      <c r="D391" s="66"/>
      <c r="E391" s="203" t="s">
        <v>1025</v>
      </c>
      <c r="F391" s="114" t="n">
        <f aca="false">F392</f>
        <v>8000</v>
      </c>
      <c r="G391" s="278" t="n">
        <f aca="false">G392</f>
        <v>8000</v>
      </c>
      <c r="H391" s="292" t="n">
        <f aca="false">H392</f>
        <v>0</v>
      </c>
      <c r="I391" s="293" t="n">
        <f aca="false">I392</f>
        <v>0</v>
      </c>
      <c r="J391" s="294" t="n">
        <f aca="false">J392</f>
        <v>0</v>
      </c>
    </row>
    <row r="392" customFormat="false" ht="42.6" hidden="false" customHeight="true" outlineLevel="0" collapsed="false">
      <c r="A392" s="64"/>
      <c r="B392" s="66"/>
      <c r="C392" s="66" t="s">
        <v>885</v>
      </c>
      <c r="D392" s="66"/>
      <c r="E392" s="203" t="s">
        <v>886</v>
      </c>
      <c r="F392" s="114" t="n">
        <f aca="false">F393</f>
        <v>8000</v>
      </c>
      <c r="G392" s="278" t="n">
        <f aca="false">G393</f>
        <v>8000</v>
      </c>
      <c r="H392" s="292" t="n">
        <f aca="false">H393</f>
        <v>0</v>
      </c>
      <c r="I392" s="293" t="n">
        <f aca="false">I393</f>
        <v>0</v>
      </c>
      <c r="J392" s="294" t="n">
        <f aca="false">J393</f>
        <v>0</v>
      </c>
    </row>
    <row r="393" customFormat="false" ht="25.5" hidden="false" customHeight="false" outlineLevel="0" collapsed="false">
      <c r="A393" s="64"/>
      <c r="B393" s="66"/>
      <c r="C393" s="66" t="s">
        <v>887</v>
      </c>
      <c r="D393" s="66"/>
      <c r="E393" s="203" t="s">
        <v>888</v>
      </c>
      <c r="F393" s="114" t="n">
        <f aca="false">F394</f>
        <v>8000</v>
      </c>
      <c r="G393" s="278" t="n">
        <f aca="false">G394</f>
        <v>8000</v>
      </c>
      <c r="H393" s="292" t="n">
        <f aca="false">H394</f>
        <v>0</v>
      </c>
      <c r="I393" s="293" t="n">
        <f aca="false">I394</f>
        <v>0</v>
      </c>
      <c r="J393" s="294" t="n">
        <f aca="false">J394</f>
        <v>0</v>
      </c>
    </row>
    <row r="394" customFormat="false" ht="66.75" hidden="false" customHeight="true" outlineLevel="0" collapsed="false">
      <c r="A394" s="64"/>
      <c r="B394" s="66"/>
      <c r="C394" s="66" t="s">
        <v>889</v>
      </c>
      <c r="D394" s="66"/>
      <c r="E394" s="203" t="s">
        <v>890</v>
      </c>
      <c r="F394" s="114" t="n">
        <f aca="false">F395</f>
        <v>8000</v>
      </c>
      <c r="G394" s="278" t="n">
        <f aca="false">G395</f>
        <v>8000</v>
      </c>
      <c r="H394" s="292" t="n">
        <f aca="false">H395</f>
        <v>0</v>
      </c>
      <c r="I394" s="293" t="n">
        <f aca="false">I395</f>
        <v>0</v>
      </c>
      <c r="J394" s="294" t="n">
        <f aca="false">J395</f>
        <v>0</v>
      </c>
    </row>
    <row r="395" customFormat="false" ht="12.75" hidden="false" customHeight="false" outlineLevel="0" collapsed="false">
      <c r="A395" s="64"/>
      <c r="B395" s="66"/>
      <c r="C395" s="66" t="s">
        <v>891</v>
      </c>
      <c r="D395" s="66"/>
      <c r="E395" s="203" t="s">
        <v>892</v>
      </c>
      <c r="F395" s="114" t="n">
        <f aca="false">F396</f>
        <v>8000</v>
      </c>
      <c r="G395" s="278" t="n">
        <f aca="false">G396</f>
        <v>8000</v>
      </c>
      <c r="H395" s="292" t="n">
        <f aca="false">H396</f>
        <v>0</v>
      </c>
      <c r="I395" s="293" t="n">
        <f aca="false">I396</f>
        <v>0</v>
      </c>
      <c r="J395" s="294" t="n">
        <f aca="false">J396</f>
        <v>0</v>
      </c>
    </row>
    <row r="396" customFormat="false" ht="12.75" hidden="false" customHeight="false" outlineLevel="0" collapsed="false">
      <c r="A396" s="64"/>
      <c r="B396" s="66"/>
      <c r="C396" s="66"/>
      <c r="D396" s="66" t="s">
        <v>505</v>
      </c>
      <c r="E396" s="203" t="s">
        <v>506</v>
      </c>
      <c r="F396" s="114" t="n">
        <f aca="false">SUM(G396:J396)</f>
        <v>8000</v>
      </c>
      <c r="G396" s="265" t="n">
        <v>8000</v>
      </c>
      <c r="H396" s="262"/>
      <c r="I396" s="295"/>
      <c r="J396" s="264"/>
    </row>
    <row r="397" customFormat="false" ht="12.75" hidden="false" customHeight="false" outlineLevel="0" collapsed="false">
      <c r="A397" s="64"/>
      <c r="B397" s="66" t="s">
        <v>959</v>
      </c>
      <c r="C397" s="66"/>
      <c r="D397" s="66"/>
      <c r="E397" s="223" t="s">
        <v>960</v>
      </c>
      <c r="F397" s="114" t="n">
        <f aca="false">F398</f>
        <v>1161.3</v>
      </c>
      <c r="G397" s="278" t="n">
        <f aca="false">G398</f>
        <v>1161.3</v>
      </c>
      <c r="H397" s="292" t="n">
        <f aca="false">H398</f>
        <v>0</v>
      </c>
      <c r="I397" s="293" t="n">
        <f aca="false">I398</f>
        <v>0</v>
      </c>
      <c r="J397" s="294" t="n">
        <f aca="false">J398</f>
        <v>0</v>
      </c>
    </row>
    <row r="398" customFormat="false" ht="12.75" hidden="false" customHeight="false" outlineLevel="0" collapsed="false">
      <c r="A398" s="64"/>
      <c r="B398" s="66"/>
      <c r="C398" s="66" t="s">
        <v>914</v>
      </c>
      <c r="D398" s="66"/>
      <c r="E398" s="203" t="s">
        <v>915</v>
      </c>
      <c r="F398" s="114" t="n">
        <f aca="false">F399</f>
        <v>1161.3</v>
      </c>
      <c r="G398" s="278" t="n">
        <f aca="false">G399</f>
        <v>1161.3</v>
      </c>
      <c r="H398" s="292" t="n">
        <f aca="false">H399</f>
        <v>0</v>
      </c>
      <c r="I398" s="293" t="n">
        <f aca="false">I399</f>
        <v>0</v>
      </c>
      <c r="J398" s="294" t="n">
        <f aca="false">J399</f>
        <v>0</v>
      </c>
    </row>
    <row r="399" customFormat="false" ht="25.5" hidden="false" customHeight="false" outlineLevel="0" collapsed="false">
      <c r="A399" s="64"/>
      <c r="B399" s="66"/>
      <c r="C399" s="66" t="s">
        <v>940</v>
      </c>
      <c r="D399" s="66"/>
      <c r="E399" s="203" t="s">
        <v>941</v>
      </c>
      <c r="F399" s="114" t="n">
        <f aca="false">F400+F401</f>
        <v>1161.3</v>
      </c>
      <c r="G399" s="278" t="n">
        <f aca="false">G400+G401</f>
        <v>1161.3</v>
      </c>
      <c r="H399" s="292" t="n">
        <f aca="false">H400+H401</f>
        <v>0</v>
      </c>
      <c r="I399" s="293" t="n">
        <f aca="false">I400+I401</f>
        <v>0</v>
      </c>
      <c r="J399" s="294" t="n">
        <f aca="false">J400+J401</f>
        <v>0</v>
      </c>
    </row>
    <row r="400" customFormat="false" ht="25.5" hidden="false" customHeight="false" outlineLevel="0" collapsed="false">
      <c r="A400" s="64"/>
      <c r="B400" s="66"/>
      <c r="C400" s="66"/>
      <c r="D400" s="66" t="s">
        <v>448</v>
      </c>
      <c r="E400" s="203" t="s">
        <v>462</v>
      </c>
      <c r="F400" s="114" t="n">
        <f aca="false">SUM(G400:J400)</f>
        <v>1050</v>
      </c>
      <c r="G400" s="265" t="n">
        <f aca="false">1161.3-111.3</f>
        <v>1050</v>
      </c>
      <c r="H400" s="262"/>
      <c r="I400" s="295"/>
      <c r="J400" s="264"/>
    </row>
    <row r="401" customFormat="false" ht="12.75" hidden="false" customHeight="false" outlineLevel="0" collapsed="false">
      <c r="A401" s="64"/>
      <c r="B401" s="66"/>
      <c r="C401" s="66"/>
      <c r="D401" s="66" t="s">
        <v>505</v>
      </c>
      <c r="E401" s="203" t="s">
        <v>506</v>
      </c>
      <c r="F401" s="114" t="n">
        <f aca="false">SUM(G401:J401)</f>
        <v>111.3</v>
      </c>
      <c r="G401" s="265" t="n">
        <v>111.3</v>
      </c>
      <c r="H401" s="262"/>
      <c r="I401" s="295"/>
      <c r="J401" s="264"/>
    </row>
    <row r="402" customFormat="false" ht="12.75" hidden="false" customHeight="false" outlineLevel="0" collapsed="false">
      <c r="A402" s="64"/>
      <c r="B402" s="66" t="s">
        <v>961</v>
      </c>
      <c r="C402" s="66"/>
      <c r="D402" s="66"/>
      <c r="E402" s="203" t="s">
        <v>962</v>
      </c>
      <c r="F402" s="114" t="n">
        <f aca="false">F403</f>
        <v>2630</v>
      </c>
      <c r="G402" s="278" t="n">
        <f aca="false">G403</f>
        <v>2630</v>
      </c>
      <c r="H402" s="292" t="n">
        <f aca="false">H403</f>
        <v>0</v>
      </c>
      <c r="I402" s="293" t="n">
        <f aca="false">I403</f>
        <v>0</v>
      </c>
      <c r="J402" s="294" t="n">
        <f aca="false">J403</f>
        <v>0</v>
      </c>
    </row>
    <row r="403" customFormat="false" ht="12.75" hidden="false" customHeight="false" outlineLevel="0" collapsed="false">
      <c r="A403" s="64"/>
      <c r="B403" s="66" t="s">
        <v>965</v>
      </c>
      <c r="C403" s="66"/>
      <c r="D403" s="66"/>
      <c r="E403" s="203" t="s">
        <v>966</v>
      </c>
      <c r="F403" s="114" t="n">
        <f aca="false">F404</f>
        <v>2630</v>
      </c>
      <c r="G403" s="278" t="n">
        <f aca="false">G404</f>
        <v>2630</v>
      </c>
      <c r="H403" s="292" t="n">
        <f aca="false">H404</f>
        <v>0</v>
      </c>
      <c r="I403" s="293" t="n">
        <f aca="false">I404</f>
        <v>0</v>
      </c>
      <c r="J403" s="294" t="n">
        <f aca="false">J404</f>
        <v>0</v>
      </c>
    </row>
    <row r="404" customFormat="false" ht="38.25" hidden="false" customHeight="false" outlineLevel="0" collapsed="false">
      <c r="A404" s="64"/>
      <c r="B404" s="66"/>
      <c r="C404" s="66" t="s">
        <v>663</v>
      </c>
      <c r="D404" s="66"/>
      <c r="E404" s="203" t="s">
        <v>664</v>
      </c>
      <c r="F404" s="114" t="n">
        <f aca="false">F405+F419</f>
        <v>2630</v>
      </c>
      <c r="G404" s="278" t="n">
        <f aca="false">G405+G419</f>
        <v>2630</v>
      </c>
      <c r="H404" s="292" t="n">
        <f aca="false">H405+H419</f>
        <v>0</v>
      </c>
      <c r="I404" s="293" t="n">
        <f aca="false">I405+I419</f>
        <v>0</v>
      </c>
      <c r="J404" s="294" t="n">
        <f aca="false">J405+J419</f>
        <v>0</v>
      </c>
    </row>
    <row r="405" customFormat="false" ht="25.5" hidden="false" customHeight="false" outlineLevel="0" collapsed="false">
      <c r="A405" s="64"/>
      <c r="B405" s="66"/>
      <c r="C405" s="66" t="s">
        <v>665</v>
      </c>
      <c r="D405" s="66"/>
      <c r="E405" s="203" t="s">
        <v>666</v>
      </c>
      <c r="F405" s="114" t="n">
        <f aca="false">F406+F409+F413+F416</f>
        <v>2370</v>
      </c>
      <c r="G405" s="278" t="n">
        <f aca="false">G406+G409+G413+G416</f>
        <v>2370</v>
      </c>
      <c r="H405" s="292" t="n">
        <f aca="false">H406+H409+H413+H416</f>
        <v>0</v>
      </c>
      <c r="I405" s="293" t="n">
        <f aca="false">I406+I409+I413+I416</f>
        <v>0</v>
      </c>
      <c r="J405" s="294" t="n">
        <f aca="false">J406+J409+J413+J416</f>
        <v>0</v>
      </c>
    </row>
    <row r="406" customFormat="false" ht="25.5" hidden="false" customHeight="false" outlineLevel="0" collapsed="false">
      <c r="A406" s="64"/>
      <c r="B406" s="66"/>
      <c r="C406" s="66" t="s">
        <v>667</v>
      </c>
      <c r="D406" s="66"/>
      <c r="E406" s="203" t="s">
        <v>668</v>
      </c>
      <c r="F406" s="114" t="n">
        <f aca="false">F407</f>
        <v>20</v>
      </c>
      <c r="G406" s="278" t="n">
        <f aca="false">G407</f>
        <v>20</v>
      </c>
      <c r="H406" s="292" t="n">
        <f aca="false">H407</f>
        <v>0</v>
      </c>
      <c r="I406" s="293" t="n">
        <f aca="false">I407</f>
        <v>0</v>
      </c>
      <c r="J406" s="294" t="n">
        <f aca="false">J407</f>
        <v>0</v>
      </c>
    </row>
    <row r="407" customFormat="false" ht="12.75" hidden="false" customHeight="false" outlineLevel="0" collapsed="false">
      <c r="A407" s="64"/>
      <c r="B407" s="66"/>
      <c r="C407" s="66" t="s">
        <v>669</v>
      </c>
      <c r="D407" s="66"/>
      <c r="E407" s="203" t="s">
        <v>496</v>
      </c>
      <c r="F407" s="114" t="n">
        <f aca="false">F408</f>
        <v>20</v>
      </c>
      <c r="G407" s="278" t="n">
        <f aca="false">G408</f>
        <v>20</v>
      </c>
      <c r="H407" s="292" t="n">
        <f aca="false">H408</f>
        <v>0</v>
      </c>
      <c r="I407" s="293" t="n">
        <f aca="false">I408</f>
        <v>0</v>
      </c>
      <c r="J407" s="294" t="n">
        <f aca="false">J408</f>
        <v>0</v>
      </c>
    </row>
    <row r="408" customFormat="false" ht="25.5" hidden="false" customHeight="false" outlineLevel="0" collapsed="false">
      <c r="A408" s="64"/>
      <c r="B408" s="66"/>
      <c r="C408" s="66"/>
      <c r="D408" s="66" t="s">
        <v>443</v>
      </c>
      <c r="E408" s="113" t="s">
        <v>444</v>
      </c>
      <c r="F408" s="114" t="n">
        <f aca="false">SUM(G408:J408)</f>
        <v>20</v>
      </c>
      <c r="G408" s="265" t="n">
        <v>20</v>
      </c>
      <c r="H408" s="262"/>
      <c r="I408" s="295"/>
      <c r="J408" s="264"/>
    </row>
    <row r="409" customFormat="false" ht="25.5" hidden="false" customHeight="false" outlineLevel="0" collapsed="false">
      <c r="A409" s="64"/>
      <c r="B409" s="66"/>
      <c r="C409" s="66" t="s">
        <v>670</v>
      </c>
      <c r="D409" s="66"/>
      <c r="E409" s="203" t="s">
        <v>671</v>
      </c>
      <c r="F409" s="114" t="n">
        <f aca="false">F410</f>
        <v>350</v>
      </c>
      <c r="G409" s="278" t="n">
        <f aca="false">G410</f>
        <v>350</v>
      </c>
      <c r="H409" s="292" t="n">
        <f aca="false">H410</f>
        <v>0</v>
      </c>
      <c r="I409" s="293" t="n">
        <f aca="false">I410</f>
        <v>0</v>
      </c>
      <c r="J409" s="294" t="n">
        <f aca="false">J410</f>
        <v>0</v>
      </c>
    </row>
    <row r="410" customFormat="false" ht="25.5" hidden="false" customHeight="false" outlineLevel="0" collapsed="false">
      <c r="A410" s="64"/>
      <c r="B410" s="66"/>
      <c r="C410" s="66" t="s">
        <v>672</v>
      </c>
      <c r="D410" s="66"/>
      <c r="E410" s="203" t="s">
        <v>673</v>
      </c>
      <c r="F410" s="114" t="n">
        <f aca="false">F411+F412</f>
        <v>350</v>
      </c>
      <c r="G410" s="278" t="n">
        <f aca="false">G411+G412</f>
        <v>350</v>
      </c>
      <c r="H410" s="292" t="n">
        <f aca="false">H411+H412</f>
        <v>0</v>
      </c>
      <c r="I410" s="293" t="n">
        <f aca="false">I411+I412</f>
        <v>0</v>
      </c>
      <c r="J410" s="294" t="n">
        <f aca="false">J411+J412</f>
        <v>0</v>
      </c>
    </row>
    <row r="411" customFormat="false" ht="25.5" hidden="false" customHeight="false" outlineLevel="0" collapsed="false">
      <c r="A411" s="64"/>
      <c r="B411" s="66"/>
      <c r="C411" s="66"/>
      <c r="D411" s="66" t="s">
        <v>443</v>
      </c>
      <c r="E411" s="113" t="s">
        <v>444</v>
      </c>
      <c r="F411" s="114" t="n">
        <f aca="false">SUM(G411:J411)</f>
        <v>300</v>
      </c>
      <c r="G411" s="265" t="n">
        <v>300</v>
      </c>
      <c r="H411" s="262"/>
      <c r="I411" s="295"/>
      <c r="J411" s="264"/>
    </row>
    <row r="412" customFormat="false" ht="12.75" hidden="false" customHeight="false" outlineLevel="0" collapsed="false">
      <c r="A412" s="64"/>
      <c r="B412" s="66"/>
      <c r="C412" s="66"/>
      <c r="D412" s="66" t="s">
        <v>505</v>
      </c>
      <c r="E412" s="203" t="s">
        <v>506</v>
      </c>
      <c r="F412" s="114" t="n">
        <f aca="false">SUM(G412:J412)</f>
        <v>50</v>
      </c>
      <c r="G412" s="265" t="n">
        <v>50</v>
      </c>
      <c r="H412" s="262"/>
      <c r="I412" s="295"/>
      <c r="J412" s="264"/>
    </row>
    <row r="413" customFormat="false" ht="25.5" hidden="false" customHeight="false" outlineLevel="0" collapsed="false">
      <c r="A413" s="64"/>
      <c r="B413" s="66"/>
      <c r="C413" s="66" t="s">
        <v>674</v>
      </c>
      <c r="D413" s="66"/>
      <c r="E413" s="203" t="s">
        <v>675</v>
      </c>
      <c r="F413" s="114" t="n">
        <f aca="false">F414</f>
        <v>550</v>
      </c>
      <c r="G413" s="278" t="n">
        <f aca="false">G414</f>
        <v>550</v>
      </c>
      <c r="H413" s="292" t="n">
        <f aca="false">H414</f>
        <v>0</v>
      </c>
      <c r="I413" s="293" t="n">
        <f aca="false">I414</f>
        <v>0</v>
      </c>
      <c r="J413" s="294" t="n">
        <f aca="false">J414</f>
        <v>0</v>
      </c>
    </row>
    <row r="414" customFormat="false" ht="38.25" hidden="false" customHeight="false" outlineLevel="0" collapsed="false">
      <c r="A414" s="64"/>
      <c r="B414" s="66"/>
      <c r="C414" s="66" t="s">
        <v>676</v>
      </c>
      <c r="D414" s="66"/>
      <c r="E414" s="203" t="s">
        <v>677</v>
      </c>
      <c r="F414" s="114" t="n">
        <f aca="false">F415</f>
        <v>550</v>
      </c>
      <c r="G414" s="278" t="n">
        <f aca="false">G415</f>
        <v>550</v>
      </c>
      <c r="H414" s="292" t="n">
        <f aca="false">H415</f>
        <v>0</v>
      </c>
      <c r="I414" s="293" t="n">
        <f aca="false">I415</f>
        <v>0</v>
      </c>
      <c r="J414" s="294" t="n">
        <f aca="false">J415</f>
        <v>0</v>
      </c>
    </row>
    <row r="415" customFormat="false" ht="25.5" hidden="false" customHeight="false" outlineLevel="0" collapsed="false">
      <c r="A415" s="64"/>
      <c r="B415" s="66"/>
      <c r="C415" s="66"/>
      <c r="D415" s="66" t="s">
        <v>443</v>
      </c>
      <c r="E415" s="113" t="s">
        <v>444</v>
      </c>
      <c r="F415" s="114" t="n">
        <f aca="false">SUM(G415:J415)</f>
        <v>550</v>
      </c>
      <c r="G415" s="265" t="n">
        <v>550</v>
      </c>
      <c r="H415" s="262"/>
      <c r="I415" s="295"/>
      <c r="J415" s="264"/>
    </row>
    <row r="416" customFormat="false" ht="25.5" hidden="false" customHeight="false" outlineLevel="0" collapsed="false">
      <c r="A416" s="64"/>
      <c r="B416" s="66"/>
      <c r="C416" s="66" t="s">
        <v>678</v>
      </c>
      <c r="D416" s="66"/>
      <c r="E416" s="203" t="s">
        <v>679</v>
      </c>
      <c r="F416" s="114" t="n">
        <f aca="false">F417</f>
        <v>1450</v>
      </c>
      <c r="G416" s="278" t="n">
        <f aca="false">G417</f>
        <v>1450</v>
      </c>
      <c r="H416" s="292" t="n">
        <f aca="false">H417</f>
        <v>0</v>
      </c>
      <c r="I416" s="293" t="n">
        <f aca="false">I417</f>
        <v>0</v>
      </c>
      <c r="J416" s="294" t="n">
        <f aca="false">J417</f>
        <v>0</v>
      </c>
    </row>
    <row r="417" customFormat="false" ht="12.75" hidden="false" customHeight="false" outlineLevel="0" collapsed="false">
      <c r="A417" s="64"/>
      <c r="B417" s="66"/>
      <c r="C417" s="66" t="s">
        <v>680</v>
      </c>
      <c r="D417" s="66"/>
      <c r="E417" s="203" t="s">
        <v>681</v>
      </c>
      <c r="F417" s="114" t="n">
        <f aca="false">F418</f>
        <v>1450</v>
      </c>
      <c r="G417" s="278" t="n">
        <f aca="false">G418</f>
        <v>1450</v>
      </c>
      <c r="H417" s="292" t="n">
        <f aca="false">H418</f>
        <v>0</v>
      </c>
      <c r="I417" s="293" t="n">
        <f aca="false">I418</f>
        <v>0</v>
      </c>
      <c r="J417" s="294" t="n">
        <f aca="false">J418</f>
        <v>0</v>
      </c>
    </row>
    <row r="418" customFormat="false" ht="12.75" hidden="false" customHeight="false" outlineLevel="0" collapsed="false">
      <c r="A418" s="64"/>
      <c r="B418" s="66"/>
      <c r="C418" s="66"/>
      <c r="D418" s="66" t="s">
        <v>505</v>
      </c>
      <c r="E418" s="203" t="s">
        <v>506</v>
      </c>
      <c r="F418" s="114" t="n">
        <f aca="false">SUM(G418:J418)</f>
        <v>1450</v>
      </c>
      <c r="G418" s="265" t="n">
        <v>1450</v>
      </c>
      <c r="H418" s="262"/>
      <c r="I418" s="295"/>
      <c r="J418" s="264"/>
    </row>
    <row r="419" customFormat="false" ht="12.75" hidden="false" customHeight="false" outlineLevel="0" collapsed="false">
      <c r="A419" s="64"/>
      <c r="B419" s="66"/>
      <c r="C419" s="66" t="s">
        <v>686</v>
      </c>
      <c r="D419" s="66"/>
      <c r="E419" s="203" t="s">
        <v>687</v>
      </c>
      <c r="F419" s="114" t="n">
        <f aca="false">F420</f>
        <v>260</v>
      </c>
      <c r="G419" s="278" t="n">
        <f aca="false">G420</f>
        <v>260</v>
      </c>
      <c r="H419" s="292" t="n">
        <f aca="false">H420</f>
        <v>0</v>
      </c>
      <c r="I419" s="293" t="n">
        <f aca="false">I420</f>
        <v>0</v>
      </c>
      <c r="J419" s="294" t="n">
        <f aca="false">J420</f>
        <v>0</v>
      </c>
    </row>
    <row r="420" customFormat="false" ht="12.75" hidden="false" customHeight="false" outlineLevel="0" collapsed="false">
      <c r="A420" s="64"/>
      <c r="B420" s="66"/>
      <c r="C420" s="66" t="s">
        <v>688</v>
      </c>
      <c r="D420" s="66"/>
      <c r="E420" s="203" t="s">
        <v>689</v>
      </c>
      <c r="F420" s="114" t="n">
        <f aca="false">F421</f>
        <v>260</v>
      </c>
      <c r="G420" s="278" t="n">
        <f aca="false">G421</f>
        <v>260</v>
      </c>
      <c r="H420" s="292" t="n">
        <f aca="false">H421</f>
        <v>0</v>
      </c>
      <c r="I420" s="293" t="n">
        <f aca="false">I421</f>
        <v>0</v>
      </c>
      <c r="J420" s="294" t="n">
        <f aca="false">J421</f>
        <v>0</v>
      </c>
    </row>
    <row r="421" customFormat="false" ht="12.75" hidden="false" customHeight="false" outlineLevel="0" collapsed="false">
      <c r="A421" s="64"/>
      <c r="B421" s="66"/>
      <c r="C421" s="66" t="s">
        <v>690</v>
      </c>
      <c r="D421" s="66"/>
      <c r="E421" s="203" t="s">
        <v>691</v>
      </c>
      <c r="F421" s="114" t="n">
        <f aca="false">F422</f>
        <v>260</v>
      </c>
      <c r="G421" s="278" t="n">
        <f aca="false">G422</f>
        <v>260</v>
      </c>
      <c r="H421" s="292" t="n">
        <f aca="false">H422</f>
        <v>0</v>
      </c>
      <c r="I421" s="293" t="n">
        <f aca="false">I422</f>
        <v>0</v>
      </c>
      <c r="J421" s="294" t="n">
        <f aca="false">J422</f>
        <v>0</v>
      </c>
    </row>
    <row r="422" customFormat="false" ht="25.5" hidden="false" customHeight="false" outlineLevel="0" collapsed="false">
      <c r="A422" s="64"/>
      <c r="B422" s="66"/>
      <c r="C422" s="66"/>
      <c r="D422" s="66" t="s">
        <v>448</v>
      </c>
      <c r="E422" s="203" t="s">
        <v>462</v>
      </c>
      <c r="F422" s="114" t="n">
        <f aca="false">SUM(G422:J422)</f>
        <v>260</v>
      </c>
      <c r="G422" s="265" t="n">
        <v>260</v>
      </c>
      <c r="H422" s="262"/>
      <c r="I422" s="295"/>
      <c r="J422" s="264"/>
    </row>
    <row r="423" customFormat="false" ht="12.75" hidden="false" customHeight="false" outlineLevel="0" collapsed="false">
      <c r="A423" s="64"/>
      <c r="B423" s="66" t="s">
        <v>988</v>
      </c>
      <c r="C423" s="66"/>
      <c r="D423" s="66"/>
      <c r="E423" s="203" t="s">
        <v>989</v>
      </c>
      <c r="F423" s="114" t="n">
        <f aca="false">F424</f>
        <v>7282</v>
      </c>
      <c r="G423" s="278" t="n">
        <f aca="false">G424</f>
        <v>0</v>
      </c>
      <c r="H423" s="292" t="n">
        <f aca="false">H424</f>
        <v>0</v>
      </c>
      <c r="I423" s="293" t="n">
        <f aca="false">I424</f>
        <v>7282</v>
      </c>
      <c r="J423" s="294" t="n">
        <f aca="false">J424</f>
        <v>0</v>
      </c>
    </row>
    <row r="424" customFormat="false" ht="12.75" hidden="false" customHeight="false" outlineLevel="0" collapsed="false">
      <c r="A424" s="64"/>
      <c r="B424" s="66" t="s">
        <v>1026</v>
      </c>
      <c r="C424" s="66"/>
      <c r="D424" s="66"/>
      <c r="E424" s="203" t="s">
        <v>1027</v>
      </c>
      <c r="F424" s="114" t="n">
        <f aca="false">F425</f>
        <v>7282</v>
      </c>
      <c r="G424" s="278" t="n">
        <f aca="false">G425</f>
        <v>0</v>
      </c>
      <c r="H424" s="292" t="n">
        <f aca="false">H425</f>
        <v>0</v>
      </c>
      <c r="I424" s="293" t="n">
        <f aca="false">I425</f>
        <v>7282</v>
      </c>
      <c r="J424" s="294" t="n">
        <f aca="false">J425</f>
        <v>0</v>
      </c>
    </row>
    <row r="425" customFormat="false" ht="25.5" hidden="false" customHeight="false" outlineLevel="0" collapsed="false">
      <c r="A425" s="64"/>
      <c r="B425" s="66"/>
      <c r="C425" s="66" t="s">
        <v>698</v>
      </c>
      <c r="D425" s="66"/>
      <c r="E425" s="203" t="s">
        <v>699</v>
      </c>
      <c r="F425" s="114" t="n">
        <f aca="false">F426+F430</f>
        <v>7282</v>
      </c>
      <c r="G425" s="278" t="n">
        <f aca="false">G426+G430</f>
        <v>0</v>
      </c>
      <c r="H425" s="292" t="n">
        <f aca="false">H426+H430</f>
        <v>0</v>
      </c>
      <c r="I425" s="293" t="n">
        <f aca="false">I426+I430</f>
        <v>7282</v>
      </c>
      <c r="J425" s="294" t="n">
        <f aca="false">J426+J430</f>
        <v>0</v>
      </c>
    </row>
    <row r="426" customFormat="false" ht="25.5" hidden="false" customHeight="false" outlineLevel="0" collapsed="false">
      <c r="A426" s="64"/>
      <c r="B426" s="66"/>
      <c r="C426" s="66" t="s">
        <v>700</v>
      </c>
      <c r="D426" s="66"/>
      <c r="E426" s="203" t="s">
        <v>701</v>
      </c>
      <c r="F426" s="114" t="n">
        <f aca="false">F427</f>
        <v>6518</v>
      </c>
      <c r="G426" s="278" t="n">
        <f aca="false">G427</f>
        <v>0</v>
      </c>
      <c r="H426" s="292" t="n">
        <f aca="false">H427</f>
        <v>0</v>
      </c>
      <c r="I426" s="293" t="n">
        <f aca="false">I427</f>
        <v>6518</v>
      </c>
      <c r="J426" s="294" t="n">
        <f aca="false">J427</f>
        <v>0</v>
      </c>
    </row>
    <row r="427" customFormat="false" ht="25.5" hidden="false" customHeight="false" outlineLevel="0" collapsed="false">
      <c r="A427" s="64"/>
      <c r="B427" s="66"/>
      <c r="C427" s="66" t="s">
        <v>702</v>
      </c>
      <c r="D427" s="66"/>
      <c r="E427" s="203" t="s">
        <v>703</v>
      </c>
      <c r="F427" s="114" t="n">
        <f aca="false">F428</f>
        <v>6518</v>
      </c>
      <c r="G427" s="278" t="n">
        <f aca="false">G428</f>
        <v>0</v>
      </c>
      <c r="H427" s="292" t="n">
        <f aca="false">H428</f>
        <v>0</v>
      </c>
      <c r="I427" s="293" t="n">
        <f aca="false">I428</f>
        <v>6518</v>
      </c>
      <c r="J427" s="294" t="n">
        <f aca="false">J428</f>
        <v>0</v>
      </c>
    </row>
    <row r="428" customFormat="false" ht="38.25" hidden="false" customHeight="false" outlineLevel="0" collapsed="false">
      <c r="A428" s="64"/>
      <c r="B428" s="66"/>
      <c r="C428" s="66" t="s">
        <v>704</v>
      </c>
      <c r="D428" s="66"/>
      <c r="E428" s="224" t="s">
        <v>383</v>
      </c>
      <c r="F428" s="114" t="n">
        <f aca="false">F429</f>
        <v>6518</v>
      </c>
      <c r="G428" s="278" t="n">
        <f aca="false">G429</f>
        <v>0</v>
      </c>
      <c r="H428" s="292" t="n">
        <f aca="false">H429</f>
        <v>0</v>
      </c>
      <c r="I428" s="293" t="n">
        <f aca="false">I429</f>
        <v>6518</v>
      </c>
      <c r="J428" s="294" t="n">
        <f aca="false">J429</f>
        <v>0</v>
      </c>
    </row>
    <row r="429" customFormat="false" ht="12.75" hidden="false" customHeight="false" outlineLevel="0" collapsed="false">
      <c r="A429" s="64"/>
      <c r="B429" s="66"/>
      <c r="C429" s="66"/>
      <c r="D429" s="66" t="s">
        <v>450</v>
      </c>
      <c r="E429" s="203" t="s">
        <v>451</v>
      </c>
      <c r="F429" s="114" t="n">
        <f aca="false">SUM(G429:J429)</f>
        <v>6518</v>
      </c>
      <c r="G429" s="265"/>
      <c r="H429" s="262"/>
      <c r="I429" s="295" t="n">
        <v>6518</v>
      </c>
      <c r="J429" s="264"/>
    </row>
    <row r="430" customFormat="false" ht="25.5" hidden="false" customHeight="false" outlineLevel="0" collapsed="false">
      <c r="A430" s="64"/>
      <c r="B430" s="66"/>
      <c r="C430" s="66" t="s">
        <v>705</v>
      </c>
      <c r="D430" s="124"/>
      <c r="E430" s="203" t="s">
        <v>706</v>
      </c>
      <c r="F430" s="114" t="n">
        <f aca="false">F431</f>
        <v>764</v>
      </c>
      <c r="G430" s="278" t="n">
        <f aca="false">G431</f>
        <v>0</v>
      </c>
      <c r="H430" s="292" t="n">
        <f aca="false">H431</f>
        <v>0</v>
      </c>
      <c r="I430" s="293" t="n">
        <f aca="false">I431</f>
        <v>764</v>
      </c>
      <c r="J430" s="294" t="n">
        <f aca="false">J431</f>
        <v>0</v>
      </c>
    </row>
    <row r="431" customFormat="false" ht="38.25" hidden="false" customHeight="false" outlineLevel="0" collapsed="false">
      <c r="A431" s="64"/>
      <c r="B431" s="66"/>
      <c r="C431" s="66" t="s">
        <v>707</v>
      </c>
      <c r="D431" s="124"/>
      <c r="E431" s="203" t="s">
        <v>708</v>
      </c>
      <c r="F431" s="114" t="n">
        <f aca="false">F432</f>
        <v>764</v>
      </c>
      <c r="G431" s="278" t="n">
        <f aca="false">G432</f>
        <v>0</v>
      </c>
      <c r="H431" s="292" t="n">
        <f aca="false">H432</f>
        <v>0</v>
      </c>
      <c r="I431" s="293" t="n">
        <f aca="false">I432</f>
        <v>764</v>
      </c>
      <c r="J431" s="294" t="n">
        <f aca="false">J432</f>
        <v>0</v>
      </c>
    </row>
    <row r="432" customFormat="false" ht="27.6" hidden="false" customHeight="true" outlineLevel="0" collapsed="false">
      <c r="A432" s="64"/>
      <c r="B432" s="66"/>
      <c r="C432" s="66" t="s">
        <v>709</v>
      </c>
      <c r="D432" s="124"/>
      <c r="E432" s="78" t="s">
        <v>710</v>
      </c>
      <c r="F432" s="114" t="n">
        <f aca="false">F433</f>
        <v>764</v>
      </c>
      <c r="G432" s="278" t="n">
        <f aca="false">G433</f>
        <v>0</v>
      </c>
      <c r="H432" s="292" t="n">
        <f aca="false">H433</f>
        <v>0</v>
      </c>
      <c r="I432" s="293" t="n">
        <f aca="false">I433</f>
        <v>764</v>
      </c>
      <c r="J432" s="294" t="n">
        <f aca="false">J433</f>
        <v>0</v>
      </c>
    </row>
    <row r="433" customFormat="false" ht="12.75" hidden="false" customHeight="false" outlineLevel="0" collapsed="false">
      <c r="A433" s="64"/>
      <c r="B433" s="66"/>
      <c r="C433" s="66"/>
      <c r="D433" s="66" t="s">
        <v>450</v>
      </c>
      <c r="E433" s="203" t="s">
        <v>451</v>
      </c>
      <c r="F433" s="114" t="n">
        <f aca="false">SUM(G433:J433)</f>
        <v>764</v>
      </c>
      <c r="G433" s="265"/>
      <c r="H433" s="262"/>
      <c r="I433" s="295" t="n">
        <v>764</v>
      </c>
      <c r="J433" s="264"/>
    </row>
    <row r="434" customFormat="false" ht="12.75" hidden="false" customHeight="false" outlineLevel="0" collapsed="false">
      <c r="A434" s="64"/>
      <c r="B434" s="66" t="s">
        <v>1028</v>
      </c>
      <c r="C434" s="66"/>
      <c r="D434" s="66"/>
      <c r="E434" s="203" t="s">
        <v>1029</v>
      </c>
      <c r="F434" s="114" t="n">
        <f aca="false">F435</f>
        <v>5800</v>
      </c>
      <c r="G434" s="278" t="n">
        <f aca="false">G435</f>
        <v>5800</v>
      </c>
      <c r="H434" s="292" t="n">
        <f aca="false">H435</f>
        <v>0</v>
      </c>
      <c r="I434" s="293" t="n">
        <f aca="false">I435</f>
        <v>0</v>
      </c>
      <c r="J434" s="294" t="n">
        <f aca="false">J435</f>
        <v>0</v>
      </c>
    </row>
    <row r="435" customFormat="false" ht="12.75" hidden="false" customHeight="false" outlineLevel="0" collapsed="false">
      <c r="A435" s="64"/>
      <c r="B435" s="66" t="s">
        <v>1030</v>
      </c>
      <c r="C435" s="66"/>
      <c r="D435" s="66"/>
      <c r="E435" s="203" t="s">
        <v>1031</v>
      </c>
      <c r="F435" s="114" t="n">
        <f aca="false">F436</f>
        <v>5800</v>
      </c>
      <c r="G435" s="278" t="n">
        <f aca="false">G436</f>
        <v>5800</v>
      </c>
      <c r="H435" s="292" t="n">
        <f aca="false">H436</f>
        <v>0</v>
      </c>
      <c r="I435" s="293" t="n">
        <f aca="false">I436</f>
        <v>0</v>
      </c>
      <c r="J435" s="294" t="n">
        <f aca="false">J436</f>
        <v>0</v>
      </c>
    </row>
    <row r="436" customFormat="false" ht="25.5" hidden="false" customHeight="false" outlineLevel="0" collapsed="false">
      <c r="A436" s="64"/>
      <c r="B436" s="66"/>
      <c r="C436" s="66" t="s">
        <v>844</v>
      </c>
      <c r="D436" s="66"/>
      <c r="E436" s="203" t="s">
        <v>845</v>
      </c>
      <c r="F436" s="114" t="n">
        <f aca="false">F437</f>
        <v>5800</v>
      </c>
      <c r="G436" s="278" t="n">
        <f aca="false">G437</f>
        <v>5800</v>
      </c>
      <c r="H436" s="292" t="n">
        <f aca="false">H437</f>
        <v>0</v>
      </c>
      <c r="I436" s="293" t="n">
        <f aca="false">I437</f>
        <v>0</v>
      </c>
      <c r="J436" s="294" t="n">
        <f aca="false">J437</f>
        <v>0</v>
      </c>
    </row>
    <row r="437" customFormat="false" ht="25.5" hidden="false" customHeight="false" outlineLevel="0" collapsed="false">
      <c r="A437" s="64"/>
      <c r="B437" s="66"/>
      <c r="C437" s="66" t="s">
        <v>846</v>
      </c>
      <c r="D437" s="66"/>
      <c r="E437" s="203" t="s">
        <v>847</v>
      </c>
      <c r="F437" s="114" t="n">
        <f aca="false">F438</f>
        <v>5800</v>
      </c>
      <c r="G437" s="278" t="n">
        <f aca="false">G438</f>
        <v>5800</v>
      </c>
      <c r="H437" s="292" t="n">
        <f aca="false">H438</f>
        <v>0</v>
      </c>
      <c r="I437" s="293" t="n">
        <f aca="false">I438</f>
        <v>0</v>
      </c>
      <c r="J437" s="294" t="n">
        <f aca="false">J438</f>
        <v>0</v>
      </c>
    </row>
    <row r="438" customFormat="false" ht="63.75" hidden="false" customHeight="false" outlineLevel="0" collapsed="false">
      <c r="A438" s="64"/>
      <c r="B438" s="66"/>
      <c r="C438" s="66" t="s">
        <v>858</v>
      </c>
      <c r="D438" s="66"/>
      <c r="E438" s="203" t="s">
        <v>859</v>
      </c>
      <c r="F438" s="114" t="n">
        <f aca="false">F439</f>
        <v>5800</v>
      </c>
      <c r="G438" s="278" t="n">
        <f aca="false">G439</f>
        <v>5800</v>
      </c>
      <c r="H438" s="292" t="n">
        <f aca="false">H439</f>
        <v>0</v>
      </c>
      <c r="I438" s="293" t="n">
        <f aca="false">I439</f>
        <v>0</v>
      </c>
      <c r="J438" s="294" t="n">
        <f aca="false">J439</f>
        <v>0</v>
      </c>
    </row>
    <row r="439" customFormat="false" ht="25.5" hidden="false" customHeight="false" outlineLevel="0" collapsed="false">
      <c r="A439" s="64"/>
      <c r="B439" s="66"/>
      <c r="C439" s="66" t="s">
        <v>860</v>
      </c>
      <c r="D439" s="66"/>
      <c r="E439" s="203" t="s">
        <v>861</v>
      </c>
      <c r="F439" s="114" t="n">
        <f aca="false">F440</f>
        <v>5800</v>
      </c>
      <c r="G439" s="278" t="n">
        <f aca="false">G440</f>
        <v>5800</v>
      </c>
      <c r="H439" s="292" t="n">
        <f aca="false">H440</f>
        <v>0</v>
      </c>
      <c r="I439" s="293" t="n">
        <f aca="false">I440</f>
        <v>0</v>
      </c>
      <c r="J439" s="294" t="n">
        <f aca="false">J440</f>
        <v>0</v>
      </c>
    </row>
    <row r="440" customFormat="false" ht="12.75" hidden="false" customHeight="false" outlineLevel="0" collapsed="false">
      <c r="A440" s="64"/>
      <c r="B440" s="66"/>
      <c r="C440" s="66"/>
      <c r="D440" s="66" t="s">
        <v>505</v>
      </c>
      <c r="E440" s="203" t="s">
        <v>506</v>
      </c>
      <c r="F440" s="114" t="n">
        <f aca="false">SUM(G440:J440)</f>
        <v>5800</v>
      </c>
      <c r="G440" s="310" t="n">
        <v>5800</v>
      </c>
      <c r="H440" s="262"/>
      <c r="I440" s="295"/>
      <c r="J440" s="264"/>
    </row>
    <row r="441" customFormat="false" ht="25.5" hidden="false" customHeight="false" outlineLevel="0" collapsed="false">
      <c r="A441" s="64"/>
      <c r="B441" s="66" t="s">
        <v>1032</v>
      </c>
      <c r="C441" s="66"/>
      <c r="D441" s="66"/>
      <c r="E441" s="203" t="s">
        <v>1033</v>
      </c>
      <c r="F441" s="114" t="n">
        <f aca="false">F442</f>
        <v>62156.2</v>
      </c>
      <c r="G441" s="278" t="n">
        <f aca="false">G442</f>
        <v>62156.2</v>
      </c>
      <c r="H441" s="292" t="n">
        <f aca="false">H442</f>
        <v>0</v>
      </c>
      <c r="I441" s="293" t="n">
        <f aca="false">I442</f>
        <v>0</v>
      </c>
      <c r="J441" s="294" t="n">
        <f aca="false">J442</f>
        <v>0</v>
      </c>
    </row>
    <row r="442" customFormat="false" ht="27.6" hidden="false" customHeight="true" outlineLevel="0" collapsed="false">
      <c r="A442" s="64"/>
      <c r="B442" s="66" t="s">
        <v>1034</v>
      </c>
      <c r="C442" s="66"/>
      <c r="D442" s="66"/>
      <c r="E442" s="203" t="s">
        <v>1035</v>
      </c>
      <c r="F442" s="114" t="n">
        <f aca="false">F443</f>
        <v>62156.2</v>
      </c>
      <c r="G442" s="278" t="n">
        <f aca="false">G443</f>
        <v>62156.2</v>
      </c>
      <c r="H442" s="292" t="n">
        <f aca="false">H443</f>
        <v>0</v>
      </c>
      <c r="I442" s="293" t="n">
        <f aca="false">I443</f>
        <v>0</v>
      </c>
      <c r="J442" s="294" t="n">
        <f aca="false">J443</f>
        <v>0</v>
      </c>
    </row>
    <row r="443" customFormat="false" ht="41.25" hidden="false" customHeight="true" outlineLevel="0" collapsed="false">
      <c r="A443" s="64"/>
      <c r="B443" s="66"/>
      <c r="C443" s="66" t="s">
        <v>885</v>
      </c>
      <c r="D443" s="66"/>
      <c r="E443" s="203" t="s">
        <v>886</v>
      </c>
      <c r="F443" s="114" t="n">
        <f aca="false">F444</f>
        <v>62156.2</v>
      </c>
      <c r="G443" s="278" t="n">
        <f aca="false">G444</f>
        <v>62156.2</v>
      </c>
      <c r="H443" s="292" t="n">
        <f aca="false">H444</f>
        <v>0</v>
      </c>
      <c r="I443" s="293" t="n">
        <f aca="false">I444</f>
        <v>0</v>
      </c>
      <c r="J443" s="294" t="n">
        <f aca="false">J444</f>
        <v>0</v>
      </c>
    </row>
    <row r="444" customFormat="false" ht="29.45" hidden="false" customHeight="true" outlineLevel="0" collapsed="false">
      <c r="A444" s="64"/>
      <c r="B444" s="66"/>
      <c r="C444" s="66" t="s">
        <v>899</v>
      </c>
      <c r="D444" s="66"/>
      <c r="E444" s="203" t="s">
        <v>900</v>
      </c>
      <c r="F444" s="114" t="n">
        <f aca="false">F445</f>
        <v>62156.2</v>
      </c>
      <c r="G444" s="278" t="n">
        <f aca="false">G445</f>
        <v>62156.2</v>
      </c>
      <c r="H444" s="292" t="n">
        <f aca="false">H445</f>
        <v>0</v>
      </c>
      <c r="I444" s="293" t="n">
        <f aca="false">I445</f>
        <v>0</v>
      </c>
      <c r="J444" s="294" t="n">
        <f aca="false">J445</f>
        <v>0</v>
      </c>
    </row>
    <row r="445" customFormat="false" ht="25.5" hidden="false" customHeight="false" outlineLevel="0" collapsed="false">
      <c r="A445" s="64"/>
      <c r="B445" s="66"/>
      <c r="C445" s="66" t="s">
        <v>901</v>
      </c>
      <c r="D445" s="66"/>
      <c r="E445" s="203" t="s">
        <v>902</v>
      </c>
      <c r="F445" s="114" t="n">
        <f aca="false">F446</f>
        <v>62156.2</v>
      </c>
      <c r="G445" s="278" t="n">
        <f aca="false">G446</f>
        <v>62156.2</v>
      </c>
      <c r="H445" s="292" t="n">
        <f aca="false">H446</f>
        <v>0</v>
      </c>
      <c r="I445" s="293" t="n">
        <f aca="false">I446</f>
        <v>0</v>
      </c>
      <c r="J445" s="294" t="n">
        <f aca="false">J446</f>
        <v>0</v>
      </c>
    </row>
    <row r="446" customFormat="false" ht="27.6" hidden="false" customHeight="true" outlineLevel="0" collapsed="false">
      <c r="A446" s="64"/>
      <c r="B446" s="66"/>
      <c r="C446" s="66" t="s">
        <v>903</v>
      </c>
      <c r="D446" s="66"/>
      <c r="E446" s="203" t="s">
        <v>904</v>
      </c>
      <c r="F446" s="114" t="n">
        <f aca="false">F447</f>
        <v>62156.2</v>
      </c>
      <c r="G446" s="278" t="n">
        <f aca="false">G447</f>
        <v>62156.2</v>
      </c>
      <c r="H446" s="292" t="n">
        <f aca="false">H447</f>
        <v>0</v>
      </c>
      <c r="I446" s="293" t="n">
        <f aca="false">I447</f>
        <v>0</v>
      </c>
      <c r="J446" s="294" t="n">
        <f aca="false">J447</f>
        <v>0</v>
      </c>
    </row>
    <row r="447" customFormat="false" ht="12.75" hidden="false" customHeight="false" outlineLevel="0" collapsed="false">
      <c r="A447" s="64"/>
      <c r="B447" s="66"/>
      <c r="C447" s="66"/>
      <c r="D447" s="66" t="s">
        <v>602</v>
      </c>
      <c r="E447" s="203" t="s">
        <v>603</v>
      </c>
      <c r="F447" s="114" t="n">
        <f aca="false">SUM(G447:J447)</f>
        <v>62156.2</v>
      </c>
      <c r="G447" s="212" t="n">
        <v>62156.2</v>
      </c>
      <c r="H447" s="262"/>
      <c r="I447" s="295"/>
      <c r="J447" s="264"/>
    </row>
    <row r="448" s="311" customFormat="true" ht="25.5" hidden="false" customHeight="false" outlineLevel="0" collapsed="false">
      <c r="A448" s="64" t="s">
        <v>184</v>
      </c>
      <c r="B448" s="64"/>
      <c r="C448" s="64"/>
      <c r="D448" s="64"/>
      <c r="E448" s="110" t="s">
        <v>185</v>
      </c>
      <c r="F448" s="111" t="n">
        <f aca="false">F449+F464+F486+F496</f>
        <v>96152.22</v>
      </c>
      <c r="G448" s="233" t="n">
        <f aca="false">G449+G464+G486+G496</f>
        <v>95014.12</v>
      </c>
      <c r="H448" s="234" t="n">
        <f aca="false">H449+H464+H486+H496</f>
        <v>1138.1</v>
      </c>
      <c r="I448" s="235" t="n">
        <f aca="false">I449+I464+I486+I496</f>
        <v>0</v>
      </c>
      <c r="J448" s="236" t="n">
        <f aca="false">J449+J464+J486+J496</f>
        <v>0</v>
      </c>
    </row>
    <row r="449" s="311" customFormat="true" ht="12.75" hidden="false" customHeight="false" outlineLevel="0" collapsed="false">
      <c r="A449" s="64"/>
      <c r="B449" s="66" t="s">
        <v>971</v>
      </c>
      <c r="C449" s="66"/>
      <c r="D449" s="66"/>
      <c r="E449" s="203" t="s">
        <v>972</v>
      </c>
      <c r="F449" s="114" t="n">
        <f aca="false">F450+F459</f>
        <v>64147.52</v>
      </c>
      <c r="G449" s="216" t="n">
        <f aca="false">G450+G459</f>
        <v>64147.52</v>
      </c>
      <c r="H449" s="217" t="n">
        <f aca="false">H450+H459</f>
        <v>0</v>
      </c>
      <c r="I449" s="218" t="n">
        <f aca="false">I450+I459</f>
        <v>0</v>
      </c>
      <c r="J449" s="237" t="n">
        <f aca="false">J450+J459</f>
        <v>0</v>
      </c>
    </row>
    <row r="450" s="311" customFormat="true" ht="12.75" hidden="false" customHeight="false" outlineLevel="0" collapsed="false">
      <c r="A450" s="64"/>
      <c r="B450" s="66" t="s">
        <v>1003</v>
      </c>
      <c r="C450" s="124"/>
      <c r="D450" s="124"/>
      <c r="E450" s="223" t="s">
        <v>1004</v>
      </c>
      <c r="F450" s="114" t="n">
        <f aca="false">F451</f>
        <v>63147.52</v>
      </c>
      <c r="G450" s="216" t="n">
        <f aca="false">G451</f>
        <v>63147.52</v>
      </c>
      <c r="H450" s="217" t="n">
        <f aca="false">H451</f>
        <v>0</v>
      </c>
      <c r="I450" s="218" t="n">
        <f aca="false">I451</f>
        <v>0</v>
      </c>
      <c r="J450" s="237" t="n">
        <f aca="false">J451</f>
        <v>0</v>
      </c>
    </row>
    <row r="451" s="311" customFormat="true" ht="25.5" hidden="false" customHeight="false" outlineLevel="0" collapsed="false">
      <c r="A451" s="64"/>
      <c r="B451" s="64"/>
      <c r="C451" s="66" t="s">
        <v>566</v>
      </c>
      <c r="D451" s="66"/>
      <c r="E451" s="203" t="s">
        <v>567</v>
      </c>
      <c r="F451" s="114" t="n">
        <f aca="false">F452</f>
        <v>63147.52</v>
      </c>
      <c r="G451" s="216" t="n">
        <f aca="false">G452</f>
        <v>63147.52</v>
      </c>
      <c r="H451" s="217" t="n">
        <f aca="false">H452</f>
        <v>0</v>
      </c>
      <c r="I451" s="218" t="n">
        <f aca="false">I452</f>
        <v>0</v>
      </c>
      <c r="J451" s="237" t="n">
        <f aca="false">J452</f>
        <v>0</v>
      </c>
    </row>
    <row r="452" s="311" customFormat="true" ht="17.1" hidden="false" customHeight="true" outlineLevel="0" collapsed="false">
      <c r="A452" s="64"/>
      <c r="B452" s="64"/>
      <c r="C452" s="66" t="s">
        <v>571</v>
      </c>
      <c r="D452" s="66"/>
      <c r="E452" s="203" t="s">
        <v>572</v>
      </c>
      <c r="F452" s="114" t="n">
        <f aca="false">F453+F455+F457</f>
        <v>63147.52</v>
      </c>
      <c r="G452" s="216" t="n">
        <f aca="false">G453+G455+G457</f>
        <v>63147.52</v>
      </c>
      <c r="H452" s="217" t="n">
        <f aca="false">H453+H455+H457</f>
        <v>0</v>
      </c>
      <c r="I452" s="218" t="n">
        <f aca="false">I453+I455+I457</f>
        <v>0</v>
      </c>
      <c r="J452" s="237" t="n">
        <f aca="false">J453+J455+J457</f>
        <v>0</v>
      </c>
    </row>
    <row r="453" s="311" customFormat="true" ht="25.5" hidden="false" customHeight="false" outlineLevel="0" collapsed="false">
      <c r="A453" s="64"/>
      <c r="B453" s="64"/>
      <c r="C453" s="66" t="s">
        <v>573</v>
      </c>
      <c r="D453" s="66"/>
      <c r="E453" s="203" t="s">
        <v>442</v>
      </c>
      <c r="F453" s="114" t="n">
        <f aca="false">F454</f>
        <v>62460.62</v>
      </c>
      <c r="G453" s="216" t="n">
        <f aca="false">G454</f>
        <v>62460.62</v>
      </c>
      <c r="H453" s="217" t="n">
        <f aca="false">H454</f>
        <v>0</v>
      </c>
      <c r="I453" s="218" t="n">
        <f aca="false">I454</f>
        <v>0</v>
      </c>
      <c r="J453" s="237" t="n">
        <f aca="false">J454</f>
        <v>0</v>
      </c>
    </row>
    <row r="454" s="311" customFormat="true" ht="25.5" hidden="false" customHeight="false" outlineLevel="0" collapsed="false">
      <c r="A454" s="64"/>
      <c r="B454" s="64"/>
      <c r="C454" s="66"/>
      <c r="D454" s="66" t="s">
        <v>443</v>
      </c>
      <c r="E454" s="113" t="s">
        <v>444</v>
      </c>
      <c r="F454" s="114" t="n">
        <f aca="false">SUM(G454:J454)</f>
        <v>62460.62</v>
      </c>
      <c r="G454" s="208" t="n">
        <v>62460.62</v>
      </c>
      <c r="H454" s="262"/>
      <c r="I454" s="295"/>
      <c r="J454" s="264"/>
    </row>
    <row r="455" s="311" customFormat="true" ht="12.75" hidden="false" customHeight="false" outlineLevel="0" collapsed="false">
      <c r="A455" s="64"/>
      <c r="B455" s="64"/>
      <c r="C455" s="66" t="s">
        <v>574</v>
      </c>
      <c r="D455" s="66"/>
      <c r="E455" s="203" t="s">
        <v>496</v>
      </c>
      <c r="F455" s="114" t="n">
        <f aca="false">F456</f>
        <v>30</v>
      </c>
      <c r="G455" s="216" t="n">
        <f aca="false">G456</f>
        <v>30</v>
      </c>
      <c r="H455" s="217" t="n">
        <f aca="false">H456</f>
        <v>0</v>
      </c>
      <c r="I455" s="218" t="n">
        <f aca="false">I456</f>
        <v>0</v>
      </c>
      <c r="J455" s="237" t="n">
        <f aca="false">J456</f>
        <v>0</v>
      </c>
    </row>
    <row r="456" s="311" customFormat="true" ht="25.5" hidden="false" customHeight="false" outlineLevel="0" collapsed="false">
      <c r="A456" s="64"/>
      <c r="B456" s="64"/>
      <c r="C456" s="66"/>
      <c r="D456" s="66" t="s">
        <v>448</v>
      </c>
      <c r="E456" s="203" t="s">
        <v>462</v>
      </c>
      <c r="F456" s="114" t="n">
        <f aca="false">SUM(G456:J456)</f>
        <v>30</v>
      </c>
      <c r="G456" s="276" t="n">
        <v>30</v>
      </c>
      <c r="H456" s="262"/>
      <c r="I456" s="295"/>
      <c r="J456" s="264"/>
    </row>
    <row r="457" s="311" customFormat="true" ht="28.15" hidden="false" customHeight="true" outlineLevel="0" collapsed="false">
      <c r="A457" s="64"/>
      <c r="B457" s="64"/>
      <c r="C457" s="66" t="s">
        <v>575</v>
      </c>
      <c r="D457" s="66"/>
      <c r="E457" s="113" t="s">
        <v>576</v>
      </c>
      <c r="F457" s="114" t="n">
        <f aca="false">F458</f>
        <v>656.9</v>
      </c>
      <c r="G457" s="216" t="n">
        <f aca="false">G458</f>
        <v>656.9</v>
      </c>
      <c r="H457" s="217" t="n">
        <f aca="false">H458</f>
        <v>0</v>
      </c>
      <c r="I457" s="218" t="n">
        <f aca="false">I458</f>
        <v>0</v>
      </c>
      <c r="J457" s="237" t="n">
        <f aca="false">J458</f>
        <v>0</v>
      </c>
    </row>
    <row r="458" s="311" customFormat="true" ht="25.5" hidden="false" customHeight="false" outlineLevel="0" collapsed="false">
      <c r="A458" s="64"/>
      <c r="B458" s="64"/>
      <c r="C458" s="66"/>
      <c r="D458" s="66" t="s">
        <v>443</v>
      </c>
      <c r="E458" s="113" t="s">
        <v>444</v>
      </c>
      <c r="F458" s="114" t="n">
        <f aca="false">SUM(G458:J458)</f>
        <v>656.9</v>
      </c>
      <c r="G458" s="208" t="n">
        <v>656.9</v>
      </c>
      <c r="H458" s="262"/>
      <c r="I458" s="295"/>
      <c r="J458" s="264"/>
    </row>
    <row r="459" s="311" customFormat="true" ht="12.75" hidden="false" customHeight="false" outlineLevel="0" collapsed="false">
      <c r="A459" s="66"/>
      <c r="B459" s="66" t="s">
        <v>982</v>
      </c>
      <c r="C459" s="66"/>
      <c r="D459" s="66"/>
      <c r="E459" s="113" t="s">
        <v>983</v>
      </c>
      <c r="F459" s="114" t="n">
        <f aca="false">F460</f>
        <v>1000</v>
      </c>
      <c r="G459" s="216" t="n">
        <f aca="false">G460</f>
        <v>1000</v>
      </c>
      <c r="H459" s="217" t="n">
        <f aca="false">H460</f>
        <v>0</v>
      </c>
      <c r="I459" s="218" t="n">
        <f aca="false">I460</f>
        <v>0</v>
      </c>
      <c r="J459" s="237" t="n">
        <f aca="false">J460</f>
        <v>0</v>
      </c>
    </row>
    <row r="460" s="311" customFormat="true" ht="25.5" hidden="false" customHeight="false" outlineLevel="0" collapsed="false">
      <c r="A460" s="66"/>
      <c r="B460" s="66"/>
      <c r="C460" s="66" t="s">
        <v>566</v>
      </c>
      <c r="D460" s="66"/>
      <c r="E460" s="203" t="s">
        <v>567</v>
      </c>
      <c r="F460" s="114" t="n">
        <f aca="false">F461</f>
        <v>1000</v>
      </c>
      <c r="G460" s="216" t="n">
        <f aca="false">G461</f>
        <v>1000</v>
      </c>
      <c r="H460" s="217" t="n">
        <f aca="false">H461</f>
        <v>0</v>
      </c>
      <c r="I460" s="218" t="n">
        <f aca="false">I461</f>
        <v>0</v>
      </c>
      <c r="J460" s="237" t="n">
        <f aca="false">J461</f>
        <v>0</v>
      </c>
    </row>
    <row r="461" s="202" customFormat="true" ht="38.25" hidden="false" customHeight="false" outlineLevel="0" collapsed="false">
      <c r="A461" s="66"/>
      <c r="B461" s="66"/>
      <c r="C461" s="124" t="s">
        <v>568</v>
      </c>
      <c r="D461" s="124"/>
      <c r="E461" s="221" t="s">
        <v>569</v>
      </c>
      <c r="F461" s="114" t="n">
        <f aca="false">F462</f>
        <v>1000</v>
      </c>
      <c r="G461" s="216" t="n">
        <f aca="false">G462</f>
        <v>1000</v>
      </c>
      <c r="H461" s="217" t="n">
        <f aca="false">H462</f>
        <v>0</v>
      </c>
      <c r="I461" s="218" t="n">
        <f aca="false">I462</f>
        <v>0</v>
      </c>
      <c r="J461" s="237" t="n">
        <f aca="false">J462</f>
        <v>0</v>
      </c>
    </row>
    <row r="462" s="202" customFormat="true" ht="12.75" hidden="false" customHeight="false" outlineLevel="0" collapsed="false">
      <c r="A462" s="66"/>
      <c r="B462" s="66"/>
      <c r="C462" s="124" t="s">
        <v>570</v>
      </c>
      <c r="D462" s="124"/>
      <c r="E462" s="222" t="s">
        <v>496</v>
      </c>
      <c r="F462" s="114" t="n">
        <f aca="false">F463</f>
        <v>1000</v>
      </c>
      <c r="G462" s="216" t="n">
        <f aca="false">G463</f>
        <v>1000</v>
      </c>
      <c r="H462" s="217" t="n">
        <f aca="false">H463</f>
        <v>0</v>
      </c>
      <c r="I462" s="218" t="n">
        <f aca="false">I463</f>
        <v>0</v>
      </c>
      <c r="J462" s="237" t="n">
        <f aca="false">J463</f>
        <v>0</v>
      </c>
    </row>
    <row r="463" s="202" customFormat="true" ht="25.5" hidden="false" customHeight="false" outlineLevel="0" collapsed="false">
      <c r="A463" s="66"/>
      <c r="B463" s="66"/>
      <c r="C463" s="66"/>
      <c r="D463" s="66" t="s">
        <v>448</v>
      </c>
      <c r="E463" s="113" t="s">
        <v>462</v>
      </c>
      <c r="F463" s="114" t="n">
        <f aca="false">SUM(G463:J463)</f>
        <v>1000</v>
      </c>
      <c r="G463" s="276" t="n">
        <v>1000</v>
      </c>
      <c r="H463" s="262"/>
      <c r="I463" s="295"/>
      <c r="J463" s="264"/>
    </row>
    <row r="464" customFormat="false" ht="12.75" hidden="false" customHeight="false" outlineLevel="0" collapsed="false">
      <c r="A464" s="66"/>
      <c r="B464" s="66" t="s">
        <v>984</v>
      </c>
      <c r="C464" s="66"/>
      <c r="D464" s="66"/>
      <c r="E464" s="113" t="s">
        <v>985</v>
      </c>
      <c r="F464" s="114" t="n">
        <f aca="false">F465+F479</f>
        <v>11087.5</v>
      </c>
      <c r="G464" s="216" t="n">
        <f aca="false">G465+G479</f>
        <v>11087.5</v>
      </c>
      <c r="H464" s="217" t="n">
        <f aca="false">H465+H479</f>
        <v>0</v>
      </c>
      <c r="I464" s="218" t="n">
        <f aca="false">I465+I479</f>
        <v>0</v>
      </c>
      <c r="J464" s="237" t="n">
        <f aca="false">J465+J479</f>
        <v>0</v>
      </c>
    </row>
    <row r="465" s="202" customFormat="true" ht="12.75" hidden="false" customHeight="false" outlineLevel="0" collapsed="false">
      <c r="A465" s="64"/>
      <c r="B465" s="66" t="s">
        <v>1005</v>
      </c>
      <c r="C465" s="66"/>
      <c r="D465" s="66"/>
      <c r="E465" s="113" t="s">
        <v>1006</v>
      </c>
      <c r="F465" s="114" t="n">
        <f aca="false">F466</f>
        <v>5752.2</v>
      </c>
      <c r="G465" s="216" t="n">
        <f aca="false">G466</f>
        <v>5752.2</v>
      </c>
      <c r="H465" s="217" t="n">
        <f aca="false">H466</f>
        <v>0</v>
      </c>
      <c r="I465" s="218" t="n">
        <f aca="false">I466</f>
        <v>0</v>
      </c>
      <c r="J465" s="237" t="n">
        <f aca="false">J466</f>
        <v>0</v>
      </c>
    </row>
    <row r="466" s="202" customFormat="true" ht="25.5" hidden="false" customHeight="false" outlineLevel="0" collapsed="false">
      <c r="A466" s="64"/>
      <c r="B466" s="64"/>
      <c r="C466" s="66" t="s">
        <v>566</v>
      </c>
      <c r="D466" s="66"/>
      <c r="E466" s="203" t="s">
        <v>567</v>
      </c>
      <c r="F466" s="114" t="n">
        <f aca="false">F467+F470</f>
        <v>5752.2</v>
      </c>
      <c r="G466" s="216" t="n">
        <f aca="false">G467+G470</f>
        <v>5752.2</v>
      </c>
      <c r="H466" s="217" t="n">
        <f aca="false">H467+H470</f>
        <v>0</v>
      </c>
      <c r="I466" s="218" t="n">
        <f aca="false">I467+I470</f>
        <v>0</v>
      </c>
      <c r="J466" s="237" t="n">
        <f aca="false">J467+J470</f>
        <v>0</v>
      </c>
    </row>
    <row r="467" s="202" customFormat="true" ht="38.25" hidden="false" customHeight="false" outlineLevel="0" collapsed="false">
      <c r="A467" s="64"/>
      <c r="B467" s="64"/>
      <c r="C467" s="124" t="s">
        <v>568</v>
      </c>
      <c r="D467" s="124"/>
      <c r="E467" s="221" t="s">
        <v>569</v>
      </c>
      <c r="F467" s="114" t="n">
        <f aca="false">F468</f>
        <v>1740</v>
      </c>
      <c r="G467" s="216" t="n">
        <f aca="false">G468</f>
        <v>1740</v>
      </c>
      <c r="H467" s="217" t="n">
        <f aca="false">H468</f>
        <v>0</v>
      </c>
      <c r="I467" s="218" t="n">
        <f aca="false">I468</f>
        <v>0</v>
      </c>
      <c r="J467" s="237" t="n">
        <f aca="false">J468</f>
        <v>0</v>
      </c>
    </row>
    <row r="468" s="202" customFormat="true" ht="12.75" hidden="false" customHeight="false" outlineLevel="0" collapsed="false">
      <c r="A468" s="64"/>
      <c r="B468" s="64"/>
      <c r="C468" s="124" t="s">
        <v>570</v>
      </c>
      <c r="D468" s="124"/>
      <c r="E468" s="222" t="s">
        <v>496</v>
      </c>
      <c r="F468" s="114" t="n">
        <f aca="false">F469</f>
        <v>1740</v>
      </c>
      <c r="G468" s="216" t="n">
        <f aca="false">G469</f>
        <v>1740</v>
      </c>
      <c r="H468" s="217" t="n">
        <f aca="false">H469</f>
        <v>0</v>
      </c>
      <c r="I468" s="218" t="n">
        <f aca="false">I469</f>
        <v>0</v>
      </c>
      <c r="J468" s="237" t="n">
        <f aca="false">J469</f>
        <v>0</v>
      </c>
    </row>
    <row r="469" s="202" customFormat="true" ht="25.5" hidden="false" customHeight="false" outlineLevel="0" collapsed="false">
      <c r="A469" s="64"/>
      <c r="B469" s="64"/>
      <c r="C469" s="124"/>
      <c r="D469" s="124" t="s">
        <v>448</v>
      </c>
      <c r="E469" s="223" t="s">
        <v>462</v>
      </c>
      <c r="F469" s="114" t="n">
        <f aca="false">SUM(G469:J469)</f>
        <v>1740</v>
      </c>
      <c r="G469" s="216" t="n">
        <v>1740</v>
      </c>
      <c r="H469" s="217"/>
      <c r="I469" s="218"/>
      <c r="J469" s="237"/>
    </row>
    <row r="470" s="202" customFormat="true" ht="25.5" hidden="false" customHeight="false" outlineLevel="0" collapsed="false">
      <c r="A470" s="66"/>
      <c r="B470" s="66"/>
      <c r="C470" s="66" t="s">
        <v>577</v>
      </c>
      <c r="D470" s="66"/>
      <c r="E470" s="203" t="s">
        <v>578</v>
      </c>
      <c r="F470" s="114" t="n">
        <f aca="false">F471+F473+F475+F477</f>
        <v>4012.2</v>
      </c>
      <c r="G470" s="216" t="n">
        <f aca="false">G471+G473+G475+G477</f>
        <v>4012.2</v>
      </c>
      <c r="H470" s="217" t="n">
        <f aca="false">H471+H473+H475+H477</f>
        <v>0</v>
      </c>
      <c r="I470" s="218" t="n">
        <f aca="false">I471+I473+I475+I477</f>
        <v>0</v>
      </c>
      <c r="J470" s="237" t="n">
        <f aca="false">J471+J473+J475+J477</f>
        <v>0</v>
      </c>
    </row>
    <row r="471" s="202" customFormat="true" ht="25.5" hidden="false" customHeight="false" outlineLevel="0" collapsed="false">
      <c r="A471" s="66"/>
      <c r="B471" s="66"/>
      <c r="C471" s="66" t="s">
        <v>579</v>
      </c>
      <c r="D471" s="66"/>
      <c r="E471" s="203" t="s">
        <v>442</v>
      </c>
      <c r="F471" s="114" t="n">
        <f aca="false">F472</f>
        <v>3462.2</v>
      </c>
      <c r="G471" s="216" t="n">
        <f aca="false">G472</f>
        <v>3462.2</v>
      </c>
      <c r="H471" s="217" t="n">
        <f aca="false">H472</f>
        <v>0</v>
      </c>
      <c r="I471" s="218" t="n">
        <f aca="false">I472</f>
        <v>0</v>
      </c>
      <c r="J471" s="237" t="n">
        <f aca="false">J472</f>
        <v>0</v>
      </c>
    </row>
    <row r="472" s="202" customFormat="true" ht="25.5" hidden="false" customHeight="false" outlineLevel="0" collapsed="false">
      <c r="A472" s="66"/>
      <c r="B472" s="66"/>
      <c r="C472" s="66"/>
      <c r="D472" s="66" t="s">
        <v>443</v>
      </c>
      <c r="E472" s="113" t="s">
        <v>444</v>
      </c>
      <c r="F472" s="114" t="n">
        <f aca="false">SUM(G472:J472)</f>
        <v>3462.2</v>
      </c>
      <c r="G472" s="299" t="n">
        <v>3462.2</v>
      </c>
      <c r="H472" s="262"/>
      <c r="I472" s="295"/>
      <c r="J472" s="264"/>
    </row>
    <row r="473" s="202" customFormat="true" ht="12.75" hidden="false" customHeight="false" outlineLevel="0" collapsed="false">
      <c r="A473" s="66"/>
      <c r="B473" s="66"/>
      <c r="C473" s="66" t="s">
        <v>580</v>
      </c>
      <c r="D473" s="66"/>
      <c r="E473" s="203" t="s">
        <v>496</v>
      </c>
      <c r="F473" s="114" t="n">
        <f aca="false">F474</f>
        <v>150</v>
      </c>
      <c r="G473" s="216" t="n">
        <f aca="false">G474</f>
        <v>150</v>
      </c>
      <c r="H473" s="217" t="n">
        <f aca="false">H474</f>
        <v>0</v>
      </c>
      <c r="I473" s="218" t="n">
        <f aca="false">I474</f>
        <v>0</v>
      </c>
      <c r="J473" s="237" t="n">
        <f aca="false">J474</f>
        <v>0</v>
      </c>
    </row>
    <row r="474" s="202" customFormat="true" ht="25.5" hidden="false" customHeight="false" outlineLevel="0" collapsed="false">
      <c r="A474" s="66"/>
      <c r="B474" s="66"/>
      <c r="C474" s="66"/>
      <c r="D474" s="66" t="s">
        <v>443</v>
      </c>
      <c r="E474" s="113" t="s">
        <v>444</v>
      </c>
      <c r="F474" s="114" t="n">
        <f aca="false">SUM(G474:J474)</f>
        <v>150</v>
      </c>
      <c r="G474" s="299" t="n">
        <v>150</v>
      </c>
      <c r="H474" s="262"/>
      <c r="I474" s="295"/>
      <c r="J474" s="264"/>
    </row>
    <row r="475" s="202" customFormat="true" ht="12.75" hidden="false" customHeight="false" outlineLevel="0" collapsed="false">
      <c r="A475" s="66"/>
      <c r="B475" s="66"/>
      <c r="C475" s="66" t="s">
        <v>581</v>
      </c>
      <c r="D475" s="66"/>
      <c r="E475" s="113" t="s">
        <v>582</v>
      </c>
      <c r="F475" s="114" t="n">
        <f aca="false">F476</f>
        <v>300</v>
      </c>
      <c r="G475" s="216" t="n">
        <f aca="false">G476</f>
        <v>300</v>
      </c>
      <c r="H475" s="217" t="n">
        <f aca="false">H476</f>
        <v>0</v>
      </c>
      <c r="I475" s="218" t="n">
        <f aca="false">I476</f>
        <v>0</v>
      </c>
      <c r="J475" s="237" t="n">
        <f aca="false">J476</f>
        <v>0</v>
      </c>
    </row>
    <row r="476" s="202" customFormat="true" ht="25.5" hidden="false" customHeight="false" outlineLevel="0" collapsed="false">
      <c r="A476" s="66"/>
      <c r="B476" s="66"/>
      <c r="C476" s="66"/>
      <c r="D476" s="66" t="s">
        <v>443</v>
      </c>
      <c r="E476" s="113" t="s">
        <v>444</v>
      </c>
      <c r="F476" s="114" t="n">
        <f aca="false">SUM(G476:J476)</f>
        <v>300</v>
      </c>
      <c r="G476" s="276" t="n">
        <v>300</v>
      </c>
      <c r="H476" s="262"/>
      <c r="I476" s="295"/>
      <c r="J476" s="264"/>
    </row>
    <row r="477" s="202" customFormat="true" ht="12.75" hidden="false" customHeight="false" outlineLevel="0" collapsed="false">
      <c r="A477" s="66"/>
      <c r="B477" s="66"/>
      <c r="C477" s="66" t="s">
        <v>583</v>
      </c>
      <c r="D477" s="66"/>
      <c r="E477" s="113" t="s">
        <v>584</v>
      </c>
      <c r="F477" s="114" t="n">
        <f aca="false">F478</f>
        <v>100</v>
      </c>
      <c r="G477" s="216" t="n">
        <f aca="false">G478</f>
        <v>100</v>
      </c>
      <c r="H477" s="217" t="n">
        <f aca="false">H478</f>
        <v>0</v>
      </c>
      <c r="I477" s="218" t="n">
        <f aca="false">I478</f>
        <v>0</v>
      </c>
      <c r="J477" s="237" t="n">
        <f aca="false">J478</f>
        <v>0</v>
      </c>
    </row>
    <row r="478" s="202" customFormat="true" ht="25.5" hidden="false" customHeight="false" outlineLevel="0" collapsed="false">
      <c r="A478" s="66"/>
      <c r="B478" s="66"/>
      <c r="C478" s="66"/>
      <c r="D478" s="66" t="s">
        <v>443</v>
      </c>
      <c r="E478" s="113" t="s">
        <v>444</v>
      </c>
      <c r="F478" s="114" t="n">
        <f aca="false">SUM(G478:J478)</f>
        <v>100</v>
      </c>
      <c r="G478" s="276" t="n">
        <v>100</v>
      </c>
      <c r="H478" s="262"/>
      <c r="I478" s="295"/>
      <c r="J478" s="264"/>
    </row>
    <row r="479" s="202" customFormat="true" ht="12.75" hidden="false" customHeight="false" outlineLevel="0" collapsed="false">
      <c r="A479" s="66"/>
      <c r="B479" s="66" t="s">
        <v>986</v>
      </c>
      <c r="C479" s="66"/>
      <c r="D479" s="66"/>
      <c r="E479" s="203" t="s">
        <v>987</v>
      </c>
      <c r="F479" s="114" t="n">
        <f aca="false">F480</f>
        <v>5335.3</v>
      </c>
      <c r="G479" s="216" t="n">
        <f aca="false">G480</f>
        <v>5335.3</v>
      </c>
      <c r="H479" s="217" t="n">
        <f aca="false">H480</f>
        <v>0</v>
      </c>
      <c r="I479" s="218" t="n">
        <f aca="false">I480</f>
        <v>0</v>
      </c>
      <c r="J479" s="237" t="n">
        <f aca="false">J480</f>
        <v>0</v>
      </c>
    </row>
    <row r="480" s="202" customFormat="true" ht="25.5" hidden="false" customHeight="false" outlineLevel="0" collapsed="false">
      <c r="A480" s="66"/>
      <c r="B480" s="66"/>
      <c r="C480" s="66" t="s">
        <v>566</v>
      </c>
      <c r="D480" s="66"/>
      <c r="E480" s="203" t="s">
        <v>567</v>
      </c>
      <c r="F480" s="114" t="n">
        <f aca="false">F481</f>
        <v>5335.3</v>
      </c>
      <c r="G480" s="216" t="n">
        <f aca="false">G481</f>
        <v>5335.3</v>
      </c>
      <c r="H480" s="217" t="n">
        <f aca="false">H481</f>
        <v>0</v>
      </c>
      <c r="I480" s="218" t="n">
        <f aca="false">I481</f>
        <v>0</v>
      </c>
      <c r="J480" s="237" t="n">
        <f aca="false">J481</f>
        <v>0</v>
      </c>
    </row>
    <row r="481" s="202" customFormat="true" ht="25.5" hidden="false" customHeight="false" outlineLevel="0" collapsed="false">
      <c r="A481" s="66"/>
      <c r="B481" s="66"/>
      <c r="C481" s="66" t="s">
        <v>593</v>
      </c>
      <c r="D481" s="66"/>
      <c r="E481" s="203" t="s">
        <v>540</v>
      </c>
      <c r="F481" s="114" t="n">
        <f aca="false">F482</f>
        <v>5335.3</v>
      </c>
      <c r="G481" s="216" t="n">
        <f aca="false">G482</f>
        <v>5335.3</v>
      </c>
      <c r="H481" s="217" t="n">
        <f aca="false">H482</f>
        <v>0</v>
      </c>
      <c r="I481" s="218" t="n">
        <f aca="false">I482</f>
        <v>0</v>
      </c>
      <c r="J481" s="237" t="n">
        <f aca="false">J482</f>
        <v>0</v>
      </c>
    </row>
    <row r="482" s="202" customFormat="true" ht="25.5" hidden="false" customHeight="false" outlineLevel="0" collapsed="false">
      <c r="A482" s="66"/>
      <c r="B482" s="66"/>
      <c r="C482" s="66" t="s">
        <v>594</v>
      </c>
      <c r="D482" s="66"/>
      <c r="E482" s="203" t="s">
        <v>542</v>
      </c>
      <c r="F482" s="114" t="n">
        <f aca="false">SUM(F483:F485)</f>
        <v>5335.3</v>
      </c>
      <c r="G482" s="216" t="n">
        <f aca="false">SUM(G483:G485)</f>
        <v>5335.3</v>
      </c>
      <c r="H482" s="217" t="n">
        <f aca="false">SUM(H483:H485)</f>
        <v>0</v>
      </c>
      <c r="I482" s="218" t="n">
        <f aca="false">SUM(I483:I485)</f>
        <v>0</v>
      </c>
      <c r="J482" s="237" t="n">
        <f aca="false">SUM(J483:J485)</f>
        <v>0</v>
      </c>
    </row>
    <row r="483" s="202" customFormat="true" ht="39.4" hidden="false" customHeight="true" outlineLevel="0" collapsed="false">
      <c r="A483" s="66"/>
      <c r="B483" s="66"/>
      <c r="C483" s="66"/>
      <c r="D483" s="66" t="s">
        <v>266</v>
      </c>
      <c r="E483" s="203" t="s">
        <v>461</v>
      </c>
      <c r="F483" s="114" t="n">
        <f aca="false">SUM(G483:J483)</f>
        <v>4792.4</v>
      </c>
      <c r="G483" s="299" t="n">
        <v>4792.4</v>
      </c>
      <c r="H483" s="262"/>
      <c r="I483" s="295"/>
      <c r="J483" s="264"/>
    </row>
    <row r="484" s="202" customFormat="true" ht="25.5" hidden="false" customHeight="false" outlineLevel="0" collapsed="false">
      <c r="A484" s="66"/>
      <c r="B484" s="66"/>
      <c r="C484" s="66"/>
      <c r="D484" s="66" t="s">
        <v>448</v>
      </c>
      <c r="E484" s="203" t="s">
        <v>462</v>
      </c>
      <c r="F484" s="114" t="n">
        <f aca="false">SUM(G484:J484)</f>
        <v>532</v>
      </c>
      <c r="G484" s="276" t="n">
        <v>532</v>
      </c>
      <c r="H484" s="262"/>
      <c r="I484" s="295"/>
      <c r="J484" s="264"/>
    </row>
    <row r="485" s="202" customFormat="true" ht="12.75" hidden="false" customHeight="false" outlineLevel="0" collapsed="false">
      <c r="A485" s="66"/>
      <c r="B485" s="66"/>
      <c r="C485" s="66"/>
      <c r="D485" s="66" t="s">
        <v>505</v>
      </c>
      <c r="E485" s="203" t="s">
        <v>506</v>
      </c>
      <c r="F485" s="114" t="n">
        <f aca="false">SUM(G485:J485)</f>
        <v>10.9</v>
      </c>
      <c r="G485" s="299" t="n">
        <v>10.9</v>
      </c>
      <c r="H485" s="262"/>
      <c r="I485" s="295"/>
      <c r="J485" s="264"/>
    </row>
    <row r="486" s="202" customFormat="true" ht="12.75" hidden="false" customHeight="false" outlineLevel="0" collapsed="false">
      <c r="A486" s="66"/>
      <c r="B486" s="66" t="s">
        <v>988</v>
      </c>
      <c r="C486" s="66"/>
      <c r="D486" s="66"/>
      <c r="E486" s="203" t="s">
        <v>989</v>
      </c>
      <c r="F486" s="114" t="n">
        <f aca="false">F487</f>
        <v>1157.2</v>
      </c>
      <c r="G486" s="312" t="n">
        <f aca="false">G487</f>
        <v>19.1</v>
      </c>
      <c r="H486" s="313" t="n">
        <f aca="false">H487</f>
        <v>1138.1</v>
      </c>
      <c r="I486" s="314" t="n">
        <f aca="false">I487</f>
        <v>0</v>
      </c>
      <c r="J486" s="315" t="n">
        <f aca="false">J487</f>
        <v>0</v>
      </c>
    </row>
    <row r="487" s="202" customFormat="true" ht="12.75" hidden="false" customHeight="false" outlineLevel="0" collapsed="false">
      <c r="A487" s="66"/>
      <c r="B487" s="66" t="s">
        <v>1026</v>
      </c>
      <c r="C487" s="66"/>
      <c r="D487" s="66"/>
      <c r="E487" s="203" t="s">
        <v>1027</v>
      </c>
      <c r="F487" s="114" t="n">
        <f aca="false">F488</f>
        <v>1157.2</v>
      </c>
      <c r="G487" s="312" t="n">
        <f aca="false">G488</f>
        <v>19.1</v>
      </c>
      <c r="H487" s="313" t="n">
        <f aca="false">H488</f>
        <v>1138.1</v>
      </c>
      <c r="I487" s="314" t="n">
        <f aca="false">I488</f>
        <v>0</v>
      </c>
      <c r="J487" s="315" t="n">
        <f aca="false">J488</f>
        <v>0</v>
      </c>
    </row>
    <row r="488" s="202" customFormat="true" ht="25.5" hidden="false" customHeight="false" outlineLevel="0" collapsed="false">
      <c r="A488" s="66"/>
      <c r="B488" s="66"/>
      <c r="C488" s="66" t="s">
        <v>566</v>
      </c>
      <c r="D488" s="66"/>
      <c r="E488" s="203" t="s">
        <v>567</v>
      </c>
      <c r="F488" s="114" t="n">
        <f aca="false">F489</f>
        <v>1157.2</v>
      </c>
      <c r="G488" s="312" t="n">
        <f aca="false">G489</f>
        <v>19.1</v>
      </c>
      <c r="H488" s="313" t="n">
        <f aca="false">H489</f>
        <v>1138.1</v>
      </c>
      <c r="I488" s="314" t="n">
        <f aca="false">I489</f>
        <v>0</v>
      </c>
      <c r="J488" s="315" t="n">
        <f aca="false">J489</f>
        <v>0</v>
      </c>
    </row>
    <row r="489" s="202" customFormat="true" ht="25.5" hidden="false" customHeight="false" outlineLevel="0" collapsed="false">
      <c r="A489" s="66"/>
      <c r="B489" s="66"/>
      <c r="C489" s="66" t="s">
        <v>588</v>
      </c>
      <c r="D489" s="66"/>
      <c r="E489" s="203" t="s">
        <v>589</v>
      </c>
      <c r="F489" s="114" t="n">
        <f aca="false">F490+F492+F494</f>
        <v>1157.2</v>
      </c>
      <c r="G489" s="216" t="n">
        <f aca="false">G490+G492+G494</f>
        <v>19.1</v>
      </c>
      <c r="H489" s="217" t="n">
        <f aca="false">H490+H492+H494</f>
        <v>1138.1</v>
      </c>
      <c r="I489" s="218" t="n">
        <f aca="false">I490+I492+I494</f>
        <v>0</v>
      </c>
      <c r="J489" s="237" t="n">
        <f aca="false">J490+J492+J494</f>
        <v>0</v>
      </c>
    </row>
    <row r="490" s="202" customFormat="true" ht="66.2" hidden="false" customHeight="true" outlineLevel="0" collapsed="false">
      <c r="A490" s="66"/>
      <c r="B490" s="66"/>
      <c r="C490" s="66" t="s">
        <v>590</v>
      </c>
      <c r="D490" s="66"/>
      <c r="E490" s="203" t="s">
        <v>343</v>
      </c>
      <c r="F490" s="114" t="n">
        <f aca="false">F491</f>
        <v>1100</v>
      </c>
      <c r="G490" s="312" t="n">
        <f aca="false">G491</f>
        <v>0</v>
      </c>
      <c r="H490" s="313" t="n">
        <f aca="false">H491</f>
        <v>1100</v>
      </c>
      <c r="I490" s="314" t="n">
        <f aca="false">I491</f>
        <v>0</v>
      </c>
      <c r="J490" s="315" t="n">
        <f aca="false">J491</f>
        <v>0</v>
      </c>
    </row>
    <row r="491" s="202" customFormat="true" ht="25.5" hidden="false" customHeight="false" outlineLevel="0" collapsed="false">
      <c r="A491" s="66"/>
      <c r="B491" s="66"/>
      <c r="C491" s="66"/>
      <c r="D491" s="66" t="s">
        <v>443</v>
      </c>
      <c r="E491" s="113" t="s">
        <v>444</v>
      </c>
      <c r="F491" s="114" t="n">
        <f aca="false">SUM(G491:J491)</f>
        <v>1100</v>
      </c>
      <c r="G491" s="265"/>
      <c r="H491" s="262" t="n">
        <v>1100</v>
      </c>
      <c r="I491" s="295"/>
      <c r="J491" s="264"/>
    </row>
    <row r="492" s="202" customFormat="true" ht="30.4" hidden="false" customHeight="true" outlineLevel="0" collapsed="false">
      <c r="A492" s="66"/>
      <c r="B492" s="66"/>
      <c r="C492" s="66" t="s">
        <v>591</v>
      </c>
      <c r="D492" s="66"/>
      <c r="E492" s="203" t="s">
        <v>513</v>
      </c>
      <c r="F492" s="114" t="n">
        <f aca="false">F493</f>
        <v>38.1</v>
      </c>
      <c r="G492" s="216" t="n">
        <f aca="false">G493</f>
        <v>0</v>
      </c>
      <c r="H492" s="217" t="n">
        <f aca="false">H493</f>
        <v>38.1</v>
      </c>
      <c r="I492" s="218" t="n">
        <f aca="false">I493</f>
        <v>0</v>
      </c>
      <c r="J492" s="237" t="n">
        <f aca="false">J493</f>
        <v>0</v>
      </c>
    </row>
    <row r="493" s="202" customFormat="true" ht="25.5" hidden="false" customHeight="false" outlineLevel="0" collapsed="false">
      <c r="A493" s="66"/>
      <c r="B493" s="66"/>
      <c r="C493" s="66"/>
      <c r="D493" s="66" t="s">
        <v>443</v>
      </c>
      <c r="E493" s="113" t="s">
        <v>444</v>
      </c>
      <c r="F493" s="114" t="n">
        <f aca="false">SUM(G493:J493)</f>
        <v>38.1</v>
      </c>
      <c r="G493" s="265"/>
      <c r="H493" s="262" t="n">
        <v>38.1</v>
      </c>
      <c r="I493" s="295"/>
      <c r="J493" s="264"/>
    </row>
    <row r="494" s="202" customFormat="true" ht="38.25" hidden="false" customHeight="false" outlineLevel="0" collapsed="false">
      <c r="A494" s="66"/>
      <c r="B494" s="66"/>
      <c r="C494" s="66" t="s">
        <v>592</v>
      </c>
      <c r="D494" s="66"/>
      <c r="E494" s="203" t="s">
        <v>515</v>
      </c>
      <c r="F494" s="114" t="n">
        <f aca="false">F495</f>
        <v>19.1</v>
      </c>
      <c r="G494" s="216" t="n">
        <f aca="false">G495</f>
        <v>19.1</v>
      </c>
      <c r="H494" s="217" t="n">
        <f aca="false">H495</f>
        <v>0</v>
      </c>
      <c r="I494" s="218" t="n">
        <f aca="false">I495</f>
        <v>0</v>
      </c>
      <c r="J494" s="237" t="n">
        <f aca="false">J495</f>
        <v>0</v>
      </c>
    </row>
    <row r="495" s="202" customFormat="true" ht="25.5" hidden="false" customHeight="false" outlineLevel="0" collapsed="false">
      <c r="A495" s="66"/>
      <c r="B495" s="66"/>
      <c r="C495" s="66"/>
      <c r="D495" s="66" t="s">
        <v>443</v>
      </c>
      <c r="E495" s="113" t="s">
        <v>444</v>
      </c>
      <c r="F495" s="114" t="n">
        <f aca="false">SUM(G495:J495)</f>
        <v>19.1</v>
      </c>
      <c r="G495" s="265" t="n">
        <v>19.1</v>
      </c>
      <c r="H495" s="262"/>
      <c r="I495" s="295"/>
      <c r="J495" s="264"/>
    </row>
    <row r="496" customFormat="false" ht="12.75" hidden="false" customHeight="false" outlineLevel="0" collapsed="false">
      <c r="A496" s="66"/>
      <c r="B496" s="66" t="s">
        <v>1036</v>
      </c>
      <c r="C496" s="66"/>
      <c r="D496" s="66"/>
      <c r="E496" s="113" t="s">
        <v>1037</v>
      </c>
      <c r="F496" s="114" t="n">
        <f aca="false">F497</f>
        <v>19760</v>
      </c>
      <c r="G496" s="216" t="n">
        <f aca="false">G497</f>
        <v>19760</v>
      </c>
      <c r="H496" s="217" t="n">
        <f aca="false">H497</f>
        <v>0</v>
      </c>
      <c r="I496" s="218" t="n">
        <f aca="false">I497</f>
        <v>0</v>
      </c>
      <c r="J496" s="237" t="n">
        <f aca="false">J497</f>
        <v>0</v>
      </c>
    </row>
    <row r="497" customFormat="false" ht="12.75" hidden="false" customHeight="false" outlineLevel="0" collapsed="false">
      <c r="A497" s="66"/>
      <c r="B497" s="66" t="s">
        <v>1038</v>
      </c>
      <c r="C497" s="66"/>
      <c r="D497" s="66"/>
      <c r="E497" s="113" t="s">
        <v>1039</v>
      </c>
      <c r="F497" s="114" t="n">
        <f aca="false">F498</f>
        <v>19760</v>
      </c>
      <c r="G497" s="216" t="n">
        <f aca="false">G498</f>
        <v>19760</v>
      </c>
      <c r="H497" s="217" t="n">
        <f aca="false">H498</f>
        <v>0</v>
      </c>
      <c r="I497" s="218" t="n">
        <f aca="false">I498</f>
        <v>0</v>
      </c>
      <c r="J497" s="237" t="n">
        <f aca="false">J498</f>
        <v>0</v>
      </c>
    </row>
    <row r="498" customFormat="false" ht="25.5" hidden="false" customHeight="false" outlineLevel="0" collapsed="false">
      <c r="A498" s="66"/>
      <c r="B498" s="66"/>
      <c r="C498" s="66" t="s">
        <v>546</v>
      </c>
      <c r="D498" s="66"/>
      <c r="E498" s="203" t="s">
        <v>547</v>
      </c>
      <c r="F498" s="114" t="n">
        <f aca="false">F499+F502+F505+F508+F511+F514</f>
        <v>19760</v>
      </c>
      <c r="G498" s="216" t="n">
        <f aca="false">G499+G502+G505+G508+G511+G514</f>
        <v>19760</v>
      </c>
      <c r="H498" s="217" t="n">
        <f aca="false">H499+H502+H505+H508+H511+H514</f>
        <v>0</v>
      </c>
      <c r="I498" s="218" t="n">
        <f aca="false">I499+I502+I505+I508+I511+I514</f>
        <v>0</v>
      </c>
      <c r="J498" s="237" t="n">
        <f aca="false">J499+J502+J505+J508+J511+J514</f>
        <v>0</v>
      </c>
    </row>
    <row r="499" customFormat="false" ht="25.5" hidden="false" customHeight="false" outlineLevel="0" collapsed="false">
      <c r="A499" s="66"/>
      <c r="B499" s="66"/>
      <c r="C499" s="66" t="s">
        <v>548</v>
      </c>
      <c r="D499" s="66"/>
      <c r="E499" s="203" t="s">
        <v>549</v>
      </c>
      <c r="F499" s="114" t="n">
        <f aca="false">F500</f>
        <v>272</v>
      </c>
      <c r="G499" s="216" t="n">
        <f aca="false">G500</f>
        <v>272</v>
      </c>
      <c r="H499" s="217" t="n">
        <f aca="false">H500</f>
        <v>0</v>
      </c>
      <c r="I499" s="218" t="n">
        <f aca="false">I500</f>
        <v>0</v>
      </c>
      <c r="J499" s="237" t="n">
        <f aca="false">J500</f>
        <v>0</v>
      </c>
    </row>
    <row r="500" customFormat="false" ht="25.5" hidden="false" customHeight="false" outlineLevel="0" collapsed="false">
      <c r="A500" s="66"/>
      <c r="B500" s="66"/>
      <c r="C500" s="66" t="s">
        <v>550</v>
      </c>
      <c r="D500" s="66"/>
      <c r="E500" s="203" t="s">
        <v>442</v>
      </c>
      <c r="F500" s="114" t="n">
        <f aca="false">F501</f>
        <v>272</v>
      </c>
      <c r="G500" s="216" t="n">
        <f aca="false">G501</f>
        <v>272</v>
      </c>
      <c r="H500" s="217" t="n">
        <f aca="false">H501</f>
        <v>0</v>
      </c>
      <c r="I500" s="218" t="n">
        <f aca="false">I501</f>
        <v>0</v>
      </c>
      <c r="J500" s="237" t="n">
        <f aca="false">J501</f>
        <v>0</v>
      </c>
    </row>
    <row r="501" customFormat="false" ht="25.5" hidden="false" customHeight="false" outlineLevel="0" collapsed="false">
      <c r="A501" s="66"/>
      <c r="B501" s="66"/>
      <c r="C501" s="66"/>
      <c r="D501" s="66" t="s">
        <v>443</v>
      </c>
      <c r="E501" s="113" t="s">
        <v>444</v>
      </c>
      <c r="F501" s="114" t="n">
        <f aca="false">SUM(G501:J501)</f>
        <v>272</v>
      </c>
      <c r="G501" s="276" t="n">
        <v>272</v>
      </c>
      <c r="H501" s="262"/>
      <c r="I501" s="295"/>
      <c r="J501" s="264"/>
    </row>
    <row r="502" customFormat="false" ht="25.5" hidden="false" customHeight="false" outlineLevel="0" collapsed="false">
      <c r="A502" s="66"/>
      <c r="B502" s="66"/>
      <c r="C502" s="66" t="s">
        <v>551</v>
      </c>
      <c r="D502" s="66"/>
      <c r="E502" s="203" t="s">
        <v>552</v>
      </c>
      <c r="F502" s="114" t="n">
        <f aca="false">F503</f>
        <v>446.5</v>
      </c>
      <c r="G502" s="216" t="n">
        <f aca="false">G503</f>
        <v>446.5</v>
      </c>
      <c r="H502" s="217" t="n">
        <f aca="false">H503</f>
        <v>0</v>
      </c>
      <c r="I502" s="218" t="n">
        <f aca="false">I503</f>
        <v>0</v>
      </c>
      <c r="J502" s="237" t="n">
        <f aca="false">J503</f>
        <v>0</v>
      </c>
    </row>
    <row r="503" customFormat="false" ht="25.5" hidden="false" customHeight="false" outlineLevel="0" collapsed="false">
      <c r="A503" s="66"/>
      <c r="B503" s="66"/>
      <c r="C503" s="66" t="s">
        <v>553</v>
      </c>
      <c r="D503" s="66"/>
      <c r="E503" s="203" t="s">
        <v>442</v>
      </c>
      <c r="F503" s="114" t="n">
        <f aca="false">F504</f>
        <v>446.5</v>
      </c>
      <c r="G503" s="216" t="n">
        <f aca="false">G504</f>
        <v>446.5</v>
      </c>
      <c r="H503" s="217" t="n">
        <f aca="false">H504</f>
        <v>0</v>
      </c>
      <c r="I503" s="218" t="n">
        <f aca="false">I504</f>
        <v>0</v>
      </c>
      <c r="J503" s="237" t="n">
        <f aca="false">J504</f>
        <v>0</v>
      </c>
    </row>
    <row r="504" customFormat="false" ht="25.5" hidden="false" customHeight="false" outlineLevel="0" collapsed="false">
      <c r="A504" s="66"/>
      <c r="B504" s="66"/>
      <c r="C504" s="66"/>
      <c r="D504" s="66" t="s">
        <v>443</v>
      </c>
      <c r="E504" s="113" t="s">
        <v>444</v>
      </c>
      <c r="F504" s="114" t="n">
        <f aca="false">SUM(G504:J504)</f>
        <v>446.5</v>
      </c>
      <c r="G504" s="299" t="n">
        <v>446.5</v>
      </c>
      <c r="H504" s="262"/>
      <c r="I504" s="295"/>
      <c r="J504" s="264"/>
    </row>
    <row r="505" customFormat="false" ht="25.5" hidden="false" customHeight="false" outlineLevel="0" collapsed="false">
      <c r="A505" s="66"/>
      <c r="B505" s="66"/>
      <c r="C505" s="66" t="s">
        <v>554</v>
      </c>
      <c r="D505" s="66"/>
      <c r="E505" s="203" t="s">
        <v>555</v>
      </c>
      <c r="F505" s="114" t="n">
        <f aca="false">F506</f>
        <v>739.6</v>
      </c>
      <c r="G505" s="216" t="n">
        <f aca="false">G506</f>
        <v>739.6</v>
      </c>
      <c r="H505" s="217" t="n">
        <f aca="false">H506</f>
        <v>0</v>
      </c>
      <c r="I505" s="218" t="n">
        <f aca="false">I506</f>
        <v>0</v>
      </c>
      <c r="J505" s="237" t="n">
        <f aca="false">J506</f>
        <v>0</v>
      </c>
    </row>
    <row r="506" customFormat="false" ht="25.5" hidden="false" customHeight="false" outlineLevel="0" collapsed="false">
      <c r="A506" s="66"/>
      <c r="B506" s="66"/>
      <c r="C506" s="66" t="s">
        <v>556</v>
      </c>
      <c r="D506" s="66"/>
      <c r="E506" s="203" t="s">
        <v>442</v>
      </c>
      <c r="F506" s="114" t="n">
        <f aca="false">F507</f>
        <v>739.6</v>
      </c>
      <c r="G506" s="216" t="n">
        <f aca="false">G507</f>
        <v>739.6</v>
      </c>
      <c r="H506" s="217" t="n">
        <f aca="false">H507</f>
        <v>0</v>
      </c>
      <c r="I506" s="218" t="n">
        <f aca="false">I507</f>
        <v>0</v>
      </c>
      <c r="J506" s="237" t="n">
        <f aca="false">J507</f>
        <v>0</v>
      </c>
    </row>
    <row r="507" customFormat="false" ht="25.5" hidden="false" customHeight="false" outlineLevel="0" collapsed="false">
      <c r="A507" s="66"/>
      <c r="B507" s="66"/>
      <c r="C507" s="66"/>
      <c r="D507" s="66" t="s">
        <v>443</v>
      </c>
      <c r="E507" s="113" t="s">
        <v>444</v>
      </c>
      <c r="F507" s="114" t="n">
        <f aca="false">SUM(G507:J507)</f>
        <v>739.6</v>
      </c>
      <c r="G507" s="299" t="n">
        <v>739.6</v>
      </c>
      <c r="H507" s="262"/>
      <c r="I507" s="295"/>
      <c r="J507" s="264"/>
    </row>
    <row r="508" customFormat="false" ht="25.5" hidden="false" customHeight="false" outlineLevel="0" collapsed="false">
      <c r="A508" s="66"/>
      <c r="B508" s="66"/>
      <c r="C508" s="66" t="s">
        <v>557</v>
      </c>
      <c r="D508" s="66"/>
      <c r="E508" s="203" t="s">
        <v>558</v>
      </c>
      <c r="F508" s="114" t="n">
        <f aca="false">F509</f>
        <v>303.4</v>
      </c>
      <c r="G508" s="216" t="n">
        <f aca="false">G509</f>
        <v>303.4</v>
      </c>
      <c r="H508" s="217" t="n">
        <f aca="false">H509</f>
        <v>0</v>
      </c>
      <c r="I508" s="218" t="n">
        <f aca="false">I509</f>
        <v>0</v>
      </c>
      <c r="J508" s="237" t="n">
        <f aca="false">J509</f>
        <v>0</v>
      </c>
    </row>
    <row r="509" customFormat="false" ht="25.5" hidden="false" customHeight="false" outlineLevel="0" collapsed="false">
      <c r="A509" s="66"/>
      <c r="B509" s="66"/>
      <c r="C509" s="66" t="s">
        <v>559</v>
      </c>
      <c r="D509" s="66"/>
      <c r="E509" s="203" t="s">
        <v>442</v>
      </c>
      <c r="F509" s="114" t="n">
        <f aca="false">F510</f>
        <v>303.4</v>
      </c>
      <c r="G509" s="216" t="n">
        <f aca="false">G510</f>
        <v>303.4</v>
      </c>
      <c r="H509" s="217" t="n">
        <f aca="false">H510</f>
        <v>0</v>
      </c>
      <c r="I509" s="218" t="n">
        <f aca="false">I510</f>
        <v>0</v>
      </c>
      <c r="J509" s="237" t="n">
        <f aca="false">J510</f>
        <v>0</v>
      </c>
    </row>
    <row r="510" customFormat="false" ht="25.5" hidden="false" customHeight="false" outlineLevel="0" collapsed="false">
      <c r="A510" s="66"/>
      <c r="B510" s="66"/>
      <c r="C510" s="66"/>
      <c r="D510" s="66" t="s">
        <v>443</v>
      </c>
      <c r="E510" s="113" t="s">
        <v>444</v>
      </c>
      <c r="F510" s="114" t="n">
        <f aca="false">SUM(G510:J510)</f>
        <v>303.4</v>
      </c>
      <c r="G510" s="299" t="n">
        <v>303.4</v>
      </c>
      <c r="H510" s="262"/>
      <c r="I510" s="295"/>
      <c r="J510" s="264"/>
    </row>
    <row r="511" customFormat="false" ht="25.5" hidden="false" customHeight="false" outlineLevel="0" collapsed="false">
      <c r="A511" s="66"/>
      <c r="B511" s="66"/>
      <c r="C511" s="66" t="s">
        <v>560</v>
      </c>
      <c r="D511" s="66"/>
      <c r="E511" s="203" t="s">
        <v>561</v>
      </c>
      <c r="F511" s="114" t="n">
        <f aca="false">F512</f>
        <v>983.5</v>
      </c>
      <c r="G511" s="216" t="n">
        <f aca="false">G512</f>
        <v>983.5</v>
      </c>
      <c r="H511" s="217" t="n">
        <f aca="false">H512</f>
        <v>0</v>
      </c>
      <c r="I511" s="218" t="n">
        <f aca="false">I512</f>
        <v>0</v>
      </c>
      <c r="J511" s="237" t="n">
        <f aca="false">J512</f>
        <v>0</v>
      </c>
    </row>
    <row r="512" customFormat="false" ht="25.5" hidden="false" customHeight="false" outlineLevel="0" collapsed="false">
      <c r="A512" s="66"/>
      <c r="B512" s="66"/>
      <c r="C512" s="66" t="s">
        <v>562</v>
      </c>
      <c r="D512" s="66"/>
      <c r="E512" s="203" t="s">
        <v>442</v>
      </c>
      <c r="F512" s="114" t="n">
        <f aca="false">F513</f>
        <v>983.5</v>
      </c>
      <c r="G512" s="216" t="n">
        <f aca="false">G513</f>
        <v>983.5</v>
      </c>
      <c r="H512" s="217" t="n">
        <f aca="false">H513</f>
        <v>0</v>
      </c>
      <c r="I512" s="218" t="n">
        <f aca="false">I513</f>
        <v>0</v>
      </c>
      <c r="J512" s="237" t="n">
        <f aca="false">J513</f>
        <v>0</v>
      </c>
    </row>
    <row r="513" customFormat="false" ht="25.5" hidden="false" customHeight="false" outlineLevel="0" collapsed="false">
      <c r="A513" s="66"/>
      <c r="B513" s="66"/>
      <c r="C513" s="66"/>
      <c r="D513" s="66" t="s">
        <v>443</v>
      </c>
      <c r="E513" s="113" t="s">
        <v>444</v>
      </c>
      <c r="F513" s="114" t="n">
        <f aca="false">SUM(G513:J513)</f>
        <v>983.5</v>
      </c>
      <c r="G513" s="299" t="n">
        <v>983.5</v>
      </c>
      <c r="H513" s="262"/>
      <c r="I513" s="295"/>
      <c r="J513" s="264"/>
    </row>
    <row r="514" customFormat="false" ht="38.25" hidden="false" customHeight="false" outlineLevel="0" collapsed="false">
      <c r="A514" s="66"/>
      <c r="B514" s="66"/>
      <c r="C514" s="66" t="s">
        <v>563</v>
      </c>
      <c r="D514" s="66"/>
      <c r="E514" s="203" t="s">
        <v>564</v>
      </c>
      <c r="F514" s="114" t="n">
        <f aca="false">F515</f>
        <v>17015</v>
      </c>
      <c r="G514" s="216" t="n">
        <f aca="false">G515</f>
        <v>17015</v>
      </c>
      <c r="H514" s="217" t="n">
        <f aca="false">H515</f>
        <v>0</v>
      </c>
      <c r="I514" s="218" t="n">
        <f aca="false">I515</f>
        <v>0</v>
      </c>
      <c r="J514" s="237" t="n">
        <f aca="false">J515</f>
        <v>0</v>
      </c>
    </row>
    <row r="515" customFormat="false" ht="25.5" hidden="false" customHeight="false" outlineLevel="0" collapsed="false">
      <c r="A515" s="66"/>
      <c r="B515" s="66"/>
      <c r="C515" s="66" t="s">
        <v>565</v>
      </c>
      <c r="D515" s="66"/>
      <c r="E515" s="203" t="s">
        <v>442</v>
      </c>
      <c r="F515" s="114" t="n">
        <f aca="false">F516</f>
        <v>17015</v>
      </c>
      <c r="G515" s="216" t="n">
        <f aca="false">G516</f>
        <v>17015</v>
      </c>
      <c r="H515" s="217" t="n">
        <f aca="false">H516</f>
        <v>0</v>
      </c>
      <c r="I515" s="218" t="n">
        <f aca="false">I516</f>
        <v>0</v>
      </c>
      <c r="J515" s="237" t="n">
        <f aca="false">J516</f>
        <v>0</v>
      </c>
    </row>
    <row r="516" customFormat="false" ht="25.5" hidden="false" customHeight="false" outlineLevel="0" collapsed="false">
      <c r="A516" s="66"/>
      <c r="B516" s="66"/>
      <c r="C516" s="66"/>
      <c r="D516" s="66" t="s">
        <v>443</v>
      </c>
      <c r="E516" s="113" t="s">
        <v>444</v>
      </c>
      <c r="F516" s="114" t="n">
        <f aca="false">SUM(G516:J516)</f>
        <v>17015</v>
      </c>
      <c r="G516" s="276" t="n">
        <v>17015</v>
      </c>
      <c r="H516" s="262"/>
      <c r="I516" s="295"/>
      <c r="J516" s="264"/>
    </row>
    <row r="517" s="202" customFormat="true" ht="25.5" hidden="false" customHeight="false" outlineLevel="0" collapsed="false">
      <c r="A517" s="64" t="s">
        <v>198</v>
      </c>
      <c r="B517" s="64"/>
      <c r="C517" s="64"/>
      <c r="D517" s="64"/>
      <c r="E517" s="110" t="s">
        <v>1040</v>
      </c>
      <c r="F517" s="111" t="n">
        <f aca="false">F518+F651</f>
        <v>1574632</v>
      </c>
      <c r="G517" s="316" t="n">
        <f aca="false">G518+G651</f>
        <v>354723.1</v>
      </c>
      <c r="H517" s="317" t="n">
        <f aca="false">H518+H651</f>
        <v>1219908.9</v>
      </c>
      <c r="I517" s="318" t="n">
        <f aca="false">I518+I651</f>
        <v>0</v>
      </c>
      <c r="J517" s="319" t="n">
        <f aca="false">J518+J651</f>
        <v>0</v>
      </c>
    </row>
    <row r="518" customFormat="false" ht="12.75" hidden="false" customHeight="false" outlineLevel="0" collapsed="false">
      <c r="A518" s="66"/>
      <c r="B518" s="66" t="s">
        <v>971</v>
      </c>
      <c r="C518" s="66"/>
      <c r="D518" s="66"/>
      <c r="E518" s="203" t="s">
        <v>972</v>
      </c>
      <c r="F518" s="114" t="n">
        <f aca="false">F519+F549+F612+F626</f>
        <v>1499793.1</v>
      </c>
      <c r="G518" s="312" t="n">
        <f aca="false">G519+G549+G612+G626</f>
        <v>354453.2</v>
      </c>
      <c r="H518" s="313" t="n">
        <f aca="false">H519+H549+H612+H626</f>
        <v>1145339.9</v>
      </c>
      <c r="I518" s="314" t="n">
        <f aca="false">I519+I549+I612+I626</f>
        <v>0</v>
      </c>
      <c r="J518" s="315" t="n">
        <f aca="false">J519+J549+J612+J626</f>
        <v>0</v>
      </c>
    </row>
    <row r="519" customFormat="false" ht="12.75" hidden="false" customHeight="false" outlineLevel="0" collapsed="false">
      <c r="A519" s="66"/>
      <c r="B519" s="66" t="s">
        <v>973</v>
      </c>
      <c r="C519" s="66"/>
      <c r="D519" s="66"/>
      <c r="E519" s="203" t="s">
        <v>974</v>
      </c>
      <c r="F519" s="114" t="n">
        <f aca="false">F520+F544</f>
        <v>462052.4</v>
      </c>
      <c r="G519" s="216" t="n">
        <f aca="false">G520+G544</f>
        <v>116520.3</v>
      </c>
      <c r="H519" s="217" t="n">
        <f aca="false">H520+H544</f>
        <v>345532.1</v>
      </c>
      <c r="I519" s="218" t="n">
        <f aca="false">I520+I544</f>
        <v>0</v>
      </c>
      <c r="J519" s="237" t="n">
        <f aca="false">J520+J544</f>
        <v>0</v>
      </c>
    </row>
    <row r="520" customFormat="false" ht="25.5" hidden="false" customHeight="false" outlineLevel="0" collapsed="false">
      <c r="A520" s="66"/>
      <c r="B520" s="66"/>
      <c r="C520" s="66" t="s">
        <v>435</v>
      </c>
      <c r="D520" s="66"/>
      <c r="E520" s="203" t="s">
        <v>436</v>
      </c>
      <c r="F520" s="114" t="n">
        <f aca="false">F521+F536+F540</f>
        <v>460566.4</v>
      </c>
      <c r="G520" s="216" t="n">
        <f aca="false">G521+G536+G540</f>
        <v>115034.3</v>
      </c>
      <c r="H520" s="217" t="n">
        <f aca="false">H521+H536+H540</f>
        <v>345532.1</v>
      </c>
      <c r="I520" s="218" t="n">
        <f aca="false">I521+I536+I540</f>
        <v>0</v>
      </c>
      <c r="J520" s="237" t="n">
        <f aca="false">J521+J536+J540</f>
        <v>0</v>
      </c>
    </row>
    <row r="521" customFormat="false" ht="25.5" hidden="false" customHeight="false" outlineLevel="0" collapsed="false">
      <c r="A521" s="66"/>
      <c r="B521" s="66"/>
      <c r="C521" s="66" t="s">
        <v>437</v>
      </c>
      <c r="D521" s="66"/>
      <c r="E521" s="203" t="s">
        <v>438</v>
      </c>
      <c r="F521" s="114" t="n">
        <f aca="false">F522+F533</f>
        <v>457094.9</v>
      </c>
      <c r="G521" s="216" t="n">
        <f aca="false">G522+G533</f>
        <v>113793.6</v>
      </c>
      <c r="H521" s="217" t="n">
        <f aca="false">H522+H533</f>
        <v>343301.3</v>
      </c>
      <c r="I521" s="218" t="n">
        <f aca="false">I522+I533</f>
        <v>0</v>
      </c>
      <c r="J521" s="237" t="n">
        <f aca="false">J522+J533</f>
        <v>0</v>
      </c>
    </row>
    <row r="522" customFormat="false" ht="25.5" hidden="false" customHeight="false" outlineLevel="0" collapsed="false">
      <c r="A522" s="66"/>
      <c r="B522" s="66"/>
      <c r="C522" s="66" t="s">
        <v>439</v>
      </c>
      <c r="D522" s="66"/>
      <c r="E522" s="203" t="s">
        <v>440</v>
      </c>
      <c r="F522" s="114" t="n">
        <f aca="false">F523+F525+F527+F531</f>
        <v>446729.5</v>
      </c>
      <c r="G522" s="216" t="n">
        <f aca="false">G523+G525+G527+G531</f>
        <v>103428.2</v>
      </c>
      <c r="H522" s="217" t="n">
        <f aca="false">H523+H525+H527+H531</f>
        <v>343301.3</v>
      </c>
      <c r="I522" s="218" t="n">
        <f aca="false">I523+I525+I527+I531</f>
        <v>0</v>
      </c>
      <c r="J522" s="237" t="n">
        <f aca="false">J523+J525+J527+J531</f>
        <v>0</v>
      </c>
    </row>
    <row r="523" customFormat="false" ht="25.5" hidden="false" customHeight="false" outlineLevel="0" collapsed="false">
      <c r="A523" s="66"/>
      <c r="B523" s="66"/>
      <c r="C523" s="66" t="s">
        <v>441</v>
      </c>
      <c r="D523" s="66"/>
      <c r="E523" s="203" t="s">
        <v>442</v>
      </c>
      <c r="F523" s="114" t="n">
        <f aca="false">F524</f>
        <v>100463.6</v>
      </c>
      <c r="G523" s="312" t="n">
        <f aca="false">G524</f>
        <v>100463.6</v>
      </c>
      <c r="H523" s="313" t="n">
        <f aca="false">H524</f>
        <v>0</v>
      </c>
      <c r="I523" s="314" t="n">
        <f aca="false">I524</f>
        <v>0</v>
      </c>
      <c r="J523" s="315" t="n">
        <f aca="false">J524</f>
        <v>0</v>
      </c>
    </row>
    <row r="524" customFormat="false" ht="25.5" hidden="false" customHeight="false" outlineLevel="0" collapsed="false">
      <c r="A524" s="66"/>
      <c r="B524" s="66"/>
      <c r="C524" s="66"/>
      <c r="D524" s="66" t="s">
        <v>443</v>
      </c>
      <c r="E524" s="203" t="s">
        <v>444</v>
      </c>
      <c r="F524" s="114" t="n">
        <f aca="false">SUM(G524:J524)</f>
        <v>100463.6</v>
      </c>
      <c r="G524" s="208" t="n">
        <v>100463.6</v>
      </c>
      <c r="H524" s="262"/>
      <c r="I524" s="295"/>
      <c r="J524" s="264"/>
    </row>
    <row r="525" customFormat="false" ht="12.75" hidden="false" customHeight="false" outlineLevel="0" collapsed="false">
      <c r="A525" s="66"/>
      <c r="B525" s="66"/>
      <c r="C525" s="66" t="s">
        <v>445</v>
      </c>
      <c r="D525" s="66"/>
      <c r="E525" s="203" t="s">
        <v>446</v>
      </c>
      <c r="F525" s="114" t="n">
        <f aca="false">F526</f>
        <v>2964.6</v>
      </c>
      <c r="G525" s="216" t="n">
        <f aca="false">G526</f>
        <v>2964.6</v>
      </c>
      <c r="H525" s="217" t="n">
        <f aca="false">H526</f>
        <v>0</v>
      </c>
      <c r="I525" s="218" t="n">
        <f aca="false">I526</f>
        <v>0</v>
      </c>
      <c r="J525" s="237" t="n">
        <f aca="false">J526</f>
        <v>0</v>
      </c>
    </row>
    <row r="526" customFormat="false" ht="25.5" hidden="false" customHeight="false" outlineLevel="0" collapsed="false">
      <c r="A526" s="66"/>
      <c r="B526" s="66"/>
      <c r="C526" s="66"/>
      <c r="D526" s="66" t="s">
        <v>443</v>
      </c>
      <c r="E526" s="203" t="s">
        <v>444</v>
      </c>
      <c r="F526" s="114" t="n">
        <f aca="false">SUM(G526:J526)</f>
        <v>2964.6</v>
      </c>
      <c r="G526" s="312" t="n">
        <v>2964.6</v>
      </c>
      <c r="H526" s="262"/>
      <c r="I526" s="295"/>
      <c r="J526" s="264"/>
    </row>
    <row r="527" customFormat="false" ht="25.5" hidden="false" customHeight="false" outlineLevel="0" collapsed="false">
      <c r="A527" s="66"/>
      <c r="B527" s="66"/>
      <c r="C527" s="66" t="s">
        <v>447</v>
      </c>
      <c r="D527" s="66"/>
      <c r="E527" s="203" t="s">
        <v>349</v>
      </c>
      <c r="F527" s="114" t="n">
        <f aca="false">SUM(F528:F530)</f>
        <v>602.4</v>
      </c>
      <c r="G527" s="216" t="n">
        <f aca="false">SUM(G528:G530)</f>
        <v>0</v>
      </c>
      <c r="H527" s="292" t="n">
        <f aca="false">SUM(H528:H530)</f>
        <v>602.4</v>
      </c>
      <c r="I527" s="218" t="n">
        <f aca="false">SUM(I528:I530)</f>
        <v>0</v>
      </c>
      <c r="J527" s="237" t="n">
        <f aca="false">SUM(J528:J530)</f>
        <v>0</v>
      </c>
    </row>
    <row r="528" customFormat="false" ht="26.25" hidden="false" customHeight="true" outlineLevel="0" collapsed="false">
      <c r="A528" s="66"/>
      <c r="B528" s="66"/>
      <c r="C528" s="66"/>
      <c r="D528" s="66" t="s">
        <v>448</v>
      </c>
      <c r="E528" s="113" t="s">
        <v>449</v>
      </c>
      <c r="F528" s="114" t="n">
        <f aca="false">SUM(G528:J528)</f>
        <v>3</v>
      </c>
      <c r="G528" s="312"/>
      <c r="H528" s="320" t="n">
        <v>3</v>
      </c>
      <c r="I528" s="314"/>
      <c r="J528" s="315"/>
    </row>
    <row r="529" customFormat="false" ht="12.75" hidden="false" customHeight="false" outlineLevel="0" collapsed="false">
      <c r="A529" s="66"/>
      <c r="B529" s="66"/>
      <c r="C529" s="66"/>
      <c r="D529" s="66" t="s">
        <v>450</v>
      </c>
      <c r="E529" s="203" t="s">
        <v>451</v>
      </c>
      <c r="F529" s="114" t="n">
        <f aca="false">SUM(G529:J529)</f>
        <v>496.8</v>
      </c>
      <c r="G529" s="265"/>
      <c r="H529" s="262" t="n">
        <v>496.8</v>
      </c>
      <c r="I529" s="295"/>
      <c r="J529" s="264"/>
    </row>
    <row r="530" customFormat="false" ht="25.5" hidden="false" customHeight="false" outlineLevel="0" collapsed="false">
      <c r="A530" s="66"/>
      <c r="B530" s="66"/>
      <c r="C530" s="66"/>
      <c r="D530" s="66" t="s">
        <v>443</v>
      </c>
      <c r="E530" s="203" t="s">
        <v>444</v>
      </c>
      <c r="F530" s="114" t="n">
        <f aca="false">SUM(G530:J530)</f>
        <v>102.6</v>
      </c>
      <c r="G530" s="265"/>
      <c r="H530" s="262" t="n">
        <v>102.6</v>
      </c>
      <c r="I530" s="295"/>
      <c r="J530" s="264"/>
    </row>
    <row r="531" customFormat="false" ht="38.25" hidden="false" customHeight="false" outlineLevel="0" collapsed="false">
      <c r="A531" s="66"/>
      <c r="B531" s="66"/>
      <c r="C531" s="66" t="s">
        <v>452</v>
      </c>
      <c r="D531" s="66"/>
      <c r="E531" s="203" t="s">
        <v>347</v>
      </c>
      <c r="F531" s="114" t="n">
        <f aca="false">F532</f>
        <v>342698.9</v>
      </c>
      <c r="G531" s="312" t="n">
        <f aca="false">G532</f>
        <v>0</v>
      </c>
      <c r="H531" s="313" t="n">
        <f aca="false">H532</f>
        <v>342698.9</v>
      </c>
      <c r="I531" s="314" t="n">
        <f aca="false">I532</f>
        <v>0</v>
      </c>
      <c r="J531" s="315" t="n">
        <f aca="false">J532</f>
        <v>0</v>
      </c>
    </row>
    <row r="532" customFormat="false" ht="25.5" hidden="false" customHeight="false" outlineLevel="0" collapsed="false">
      <c r="A532" s="66"/>
      <c r="B532" s="66"/>
      <c r="C532" s="66"/>
      <c r="D532" s="66" t="s">
        <v>443</v>
      </c>
      <c r="E532" s="203" t="s">
        <v>444</v>
      </c>
      <c r="F532" s="114" t="n">
        <f aca="false">SUM(G532:J532)</f>
        <v>342698.9</v>
      </c>
      <c r="G532" s="265"/>
      <c r="H532" s="262" t="n">
        <v>342698.9</v>
      </c>
      <c r="I532" s="295"/>
      <c r="J532" s="264"/>
    </row>
    <row r="533" customFormat="false" ht="51" hidden="false" customHeight="false" outlineLevel="0" collapsed="false">
      <c r="A533" s="66"/>
      <c r="B533" s="66"/>
      <c r="C533" s="66" t="s">
        <v>453</v>
      </c>
      <c r="D533" s="66"/>
      <c r="E533" s="203" t="s">
        <v>454</v>
      </c>
      <c r="F533" s="114" t="n">
        <f aca="false">F534</f>
        <v>10365.4</v>
      </c>
      <c r="G533" s="216" t="n">
        <f aca="false">G534</f>
        <v>10365.4</v>
      </c>
      <c r="H533" s="217" t="n">
        <f aca="false">H534</f>
        <v>0</v>
      </c>
      <c r="I533" s="218" t="n">
        <f aca="false">I534</f>
        <v>0</v>
      </c>
      <c r="J533" s="237" t="n">
        <f aca="false">J534</f>
        <v>0</v>
      </c>
    </row>
    <row r="534" customFormat="false" ht="38.25" hidden="false" customHeight="false" outlineLevel="0" collapsed="false">
      <c r="A534" s="66"/>
      <c r="B534" s="66"/>
      <c r="C534" s="66" t="s">
        <v>455</v>
      </c>
      <c r="D534" s="66"/>
      <c r="E534" s="203" t="s">
        <v>456</v>
      </c>
      <c r="F534" s="114" t="n">
        <f aca="false">F535</f>
        <v>10365.4</v>
      </c>
      <c r="G534" s="216" t="n">
        <f aca="false">G535</f>
        <v>10365.4</v>
      </c>
      <c r="H534" s="217" t="n">
        <f aca="false">H535</f>
        <v>0</v>
      </c>
      <c r="I534" s="218" t="n">
        <f aca="false">I535</f>
        <v>0</v>
      </c>
      <c r="J534" s="237" t="n">
        <f aca="false">J535</f>
        <v>0</v>
      </c>
    </row>
    <row r="535" customFormat="false" ht="25.5" hidden="false" customHeight="false" outlineLevel="0" collapsed="false">
      <c r="A535" s="66"/>
      <c r="B535" s="66"/>
      <c r="C535" s="66"/>
      <c r="D535" s="66" t="s">
        <v>443</v>
      </c>
      <c r="E535" s="203" t="s">
        <v>444</v>
      </c>
      <c r="F535" s="114" t="n">
        <f aca="false">SUM(G535:J535)</f>
        <v>10365.4</v>
      </c>
      <c r="G535" s="208" t="n">
        <v>10365.4</v>
      </c>
      <c r="H535" s="262"/>
      <c r="I535" s="295"/>
      <c r="J535" s="264"/>
    </row>
    <row r="536" customFormat="false" ht="25.5" hidden="false" customHeight="false" outlineLevel="0" collapsed="false">
      <c r="A536" s="66"/>
      <c r="B536" s="66"/>
      <c r="C536" s="66" t="s">
        <v>507</v>
      </c>
      <c r="D536" s="66"/>
      <c r="E536" s="203" t="s">
        <v>508</v>
      </c>
      <c r="F536" s="114" t="n">
        <f aca="false">F537</f>
        <v>2230.8</v>
      </c>
      <c r="G536" s="216" t="n">
        <f aca="false">G537</f>
        <v>0</v>
      </c>
      <c r="H536" s="217" t="n">
        <f aca="false">H537</f>
        <v>2230.8</v>
      </c>
      <c r="I536" s="218" t="n">
        <f aca="false">I537</f>
        <v>0</v>
      </c>
      <c r="J536" s="237" t="n">
        <f aca="false">J537</f>
        <v>0</v>
      </c>
    </row>
    <row r="537" customFormat="false" ht="26.85" hidden="false" customHeight="true" outlineLevel="0" collapsed="false">
      <c r="A537" s="66"/>
      <c r="B537" s="66"/>
      <c r="C537" s="66" t="s">
        <v>509</v>
      </c>
      <c r="D537" s="66"/>
      <c r="E537" s="203" t="s">
        <v>510</v>
      </c>
      <c r="F537" s="114" t="n">
        <f aca="false">F538</f>
        <v>2230.8</v>
      </c>
      <c r="G537" s="216" t="n">
        <f aca="false">G538</f>
        <v>0</v>
      </c>
      <c r="H537" s="217" t="n">
        <f aca="false">H538</f>
        <v>2230.8</v>
      </c>
      <c r="I537" s="218" t="n">
        <f aca="false">I538</f>
        <v>0</v>
      </c>
      <c r="J537" s="237" t="n">
        <f aca="false">J538</f>
        <v>0</v>
      </c>
    </row>
    <row r="538" customFormat="false" ht="25.5" hidden="false" customHeight="false" outlineLevel="0" collapsed="false">
      <c r="A538" s="66"/>
      <c r="B538" s="66"/>
      <c r="C538" s="66" t="s">
        <v>516</v>
      </c>
      <c r="D538" s="66"/>
      <c r="E538" s="203" t="s">
        <v>517</v>
      </c>
      <c r="F538" s="114" t="n">
        <f aca="false">F539</f>
        <v>2230.8</v>
      </c>
      <c r="G538" s="216" t="n">
        <f aca="false">G539</f>
        <v>0</v>
      </c>
      <c r="H538" s="217" t="n">
        <f aca="false">H539</f>
        <v>2230.8</v>
      </c>
      <c r="I538" s="218" t="n">
        <f aca="false">I539</f>
        <v>0</v>
      </c>
      <c r="J538" s="237" t="n">
        <f aca="false">J539</f>
        <v>0</v>
      </c>
    </row>
    <row r="539" customFormat="false" ht="25.5" hidden="false" customHeight="false" outlineLevel="0" collapsed="false">
      <c r="A539" s="66"/>
      <c r="B539" s="66"/>
      <c r="C539" s="66"/>
      <c r="D539" s="66" t="s">
        <v>443</v>
      </c>
      <c r="E539" s="203" t="s">
        <v>444</v>
      </c>
      <c r="F539" s="114" t="n">
        <f aca="false">SUM(G539:J539)</f>
        <v>2230.8</v>
      </c>
      <c r="G539" s="265"/>
      <c r="H539" s="262" t="n">
        <v>2230.8</v>
      </c>
      <c r="I539" s="295"/>
      <c r="J539" s="264"/>
    </row>
    <row r="540" customFormat="false" ht="29.45" hidden="false" customHeight="true" outlineLevel="0" collapsed="false">
      <c r="A540" s="66"/>
      <c r="B540" s="66"/>
      <c r="C540" s="66" t="s">
        <v>522</v>
      </c>
      <c r="D540" s="66"/>
      <c r="E540" s="203" t="s">
        <v>523</v>
      </c>
      <c r="F540" s="114" t="n">
        <f aca="false">F541</f>
        <v>1240.7</v>
      </c>
      <c r="G540" s="216" t="n">
        <f aca="false">G541</f>
        <v>1240.7</v>
      </c>
      <c r="H540" s="217" t="n">
        <f aca="false">H541</f>
        <v>0</v>
      </c>
      <c r="I540" s="218" t="n">
        <f aca="false">I541</f>
        <v>0</v>
      </c>
      <c r="J540" s="237" t="n">
        <f aca="false">J541</f>
        <v>0</v>
      </c>
    </row>
    <row r="541" customFormat="false" ht="25.5" hidden="false" customHeight="false" outlineLevel="0" collapsed="false">
      <c r="A541" s="66"/>
      <c r="B541" s="66"/>
      <c r="C541" s="66" t="s">
        <v>531</v>
      </c>
      <c r="D541" s="66"/>
      <c r="E541" s="203" t="s">
        <v>532</v>
      </c>
      <c r="F541" s="114" t="n">
        <f aca="false">F542</f>
        <v>1240.7</v>
      </c>
      <c r="G541" s="216" t="n">
        <f aca="false">G542</f>
        <v>1240.7</v>
      </c>
      <c r="H541" s="217" t="n">
        <f aca="false">H542</f>
        <v>0</v>
      </c>
      <c r="I541" s="218" t="n">
        <f aca="false">I542</f>
        <v>0</v>
      </c>
      <c r="J541" s="237" t="n">
        <f aca="false">J542</f>
        <v>0</v>
      </c>
    </row>
    <row r="542" customFormat="false" ht="25.5" hidden="false" customHeight="false" outlineLevel="0" collapsed="false">
      <c r="A542" s="66"/>
      <c r="B542" s="66"/>
      <c r="C542" s="66" t="s">
        <v>533</v>
      </c>
      <c r="D542" s="66"/>
      <c r="E542" s="203" t="s">
        <v>534</v>
      </c>
      <c r="F542" s="114" t="n">
        <f aca="false">F543</f>
        <v>1240.7</v>
      </c>
      <c r="G542" s="216" t="n">
        <f aca="false">G543</f>
        <v>1240.7</v>
      </c>
      <c r="H542" s="217" t="n">
        <f aca="false">H543</f>
        <v>0</v>
      </c>
      <c r="I542" s="218" t="n">
        <f aca="false">I543</f>
        <v>0</v>
      </c>
      <c r="J542" s="237" t="n">
        <f aca="false">J543</f>
        <v>0</v>
      </c>
    </row>
    <row r="543" customFormat="false" ht="25.5" hidden="false" customHeight="false" outlineLevel="0" collapsed="false">
      <c r="A543" s="66"/>
      <c r="B543" s="66"/>
      <c r="C543" s="66"/>
      <c r="D543" s="66" t="s">
        <v>443</v>
      </c>
      <c r="E543" s="203" t="s">
        <v>444</v>
      </c>
      <c r="F543" s="114" t="n">
        <f aca="false">SUM(G543:J543)</f>
        <v>1240.7</v>
      </c>
      <c r="G543" s="265" t="n">
        <v>1240.7</v>
      </c>
      <c r="H543" s="262"/>
      <c r="I543" s="295"/>
      <c r="J543" s="264"/>
    </row>
    <row r="544" customFormat="false" ht="26.85" hidden="false" customHeight="true" outlineLevel="0" collapsed="false">
      <c r="A544" s="66"/>
      <c r="B544" s="66"/>
      <c r="C544" s="66" t="s">
        <v>730</v>
      </c>
      <c r="D544" s="66"/>
      <c r="E544" s="203" t="s">
        <v>731</v>
      </c>
      <c r="F544" s="114" t="n">
        <f aca="false">F545</f>
        <v>1486</v>
      </c>
      <c r="G544" s="216" t="n">
        <f aca="false">G545</f>
        <v>1486</v>
      </c>
      <c r="H544" s="217" t="n">
        <f aca="false">H545</f>
        <v>0</v>
      </c>
      <c r="I544" s="218" t="n">
        <f aca="false">I545</f>
        <v>0</v>
      </c>
      <c r="J544" s="237" t="n">
        <f aca="false">J545</f>
        <v>0</v>
      </c>
    </row>
    <row r="545" customFormat="false" ht="38.25" hidden="false" customHeight="false" outlineLevel="0" collapsed="false">
      <c r="A545" s="66"/>
      <c r="B545" s="66"/>
      <c r="C545" s="66" t="s">
        <v>732</v>
      </c>
      <c r="D545" s="66"/>
      <c r="E545" s="203" t="s">
        <v>733</v>
      </c>
      <c r="F545" s="114" t="n">
        <f aca="false">F546</f>
        <v>1486</v>
      </c>
      <c r="G545" s="216" t="n">
        <f aca="false">G546</f>
        <v>1486</v>
      </c>
      <c r="H545" s="217" t="n">
        <f aca="false">H546</f>
        <v>0</v>
      </c>
      <c r="I545" s="218" t="n">
        <f aca="false">I546</f>
        <v>0</v>
      </c>
      <c r="J545" s="237" t="n">
        <f aca="false">J546</f>
        <v>0</v>
      </c>
    </row>
    <row r="546" customFormat="false" ht="12.75" hidden="false" customHeight="false" outlineLevel="0" collapsed="false">
      <c r="A546" s="66"/>
      <c r="B546" s="66"/>
      <c r="C546" s="66" t="s">
        <v>738</v>
      </c>
      <c r="D546" s="66"/>
      <c r="E546" s="203" t="s">
        <v>739</v>
      </c>
      <c r="F546" s="114" t="n">
        <f aca="false">F547</f>
        <v>1486</v>
      </c>
      <c r="G546" s="216" t="n">
        <f aca="false">G547</f>
        <v>1486</v>
      </c>
      <c r="H546" s="217" t="n">
        <f aca="false">H547</f>
        <v>0</v>
      </c>
      <c r="I546" s="218" t="n">
        <f aca="false">I547</f>
        <v>0</v>
      </c>
      <c r="J546" s="237" t="n">
        <f aca="false">J547</f>
        <v>0</v>
      </c>
    </row>
    <row r="547" customFormat="false" ht="12.75" hidden="false" customHeight="false" outlineLevel="0" collapsed="false">
      <c r="A547" s="66"/>
      <c r="B547" s="66"/>
      <c r="C547" s="66" t="s">
        <v>740</v>
      </c>
      <c r="D547" s="66"/>
      <c r="E547" s="203" t="s">
        <v>741</v>
      </c>
      <c r="F547" s="114" t="n">
        <f aca="false">F548</f>
        <v>1486</v>
      </c>
      <c r="G547" s="216" t="n">
        <f aca="false">G548</f>
        <v>1486</v>
      </c>
      <c r="H547" s="217" t="n">
        <f aca="false">H548</f>
        <v>0</v>
      </c>
      <c r="I547" s="218" t="n">
        <f aca="false">I548</f>
        <v>0</v>
      </c>
      <c r="J547" s="237" t="n">
        <f aca="false">J548</f>
        <v>0</v>
      </c>
    </row>
    <row r="548" customFormat="false" ht="25.5" hidden="false" customHeight="false" outlineLevel="0" collapsed="false">
      <c r="A548" s="66"/>
      <c r="B548" s="66"/>
      <c r="C548" s="66"/>
      <c r="D548" s="66" t="s">
        <v>443</v>
      </c>
      <c r="E548" s="203" t="s">
        <v>444</v>
      </c>
      <c r="F548" s="114" t="n">
        <f aca="false">SUM(G548:J548)</f>
        <v>1486</v>
      </c>
      <c r="G548" s="276" t="n">
        <v>1486</v>
      </c>
      <c r="H548" s="262"/>
      <c r="I548" s="295"/>
      <c r="J548" s="264"/>
    </row>
    <row r="549" customFormat="false" ht="12.75" hidden="false" customHeight="false" outlineLevel="0" collapsed="false">
      <c r="A549" s="66"/>
      <c r="B549" s="66" t="s">
        <v>1003</v>
      </c>
      <c r="C549" s="124"/>
      <c r="D549" s="124"/>
      <c r="E549" s="223" t="s">
        <v>1004</v>
      </c>
      <c r="F549" s="114" t="n">
        <f aca="false">F550+F596+F603</f>
        <v>983371.6</v>
      </c>
      <c r="G549" s="216" t="n">
        <f aca="false">G550+G596+G603</f>
        <v>200944.1</v>
      </c>
      <c r="H549" s="217" t="n">
        <f aca="false">H550+H596+H603</f>
        <v>782427.5</v>
      </c>
      <c r="I549" s="218" t="n">
        <f aca="false">I550+I596+I603</f>
        <v>0</v>
      </c>
      <c r="J549" s="237" t="n">
        <f aca="false">J550+J596+J603</f>
        <v>0</v>
      </c>
    </row>
    <row r="550" customFormat="false" ht="25.5" hidden="false" customHeight="false" outlineLevel="0" collapsed="false">
      <c r="A550" s="66"/>
      <c r="B550" s="66"/>
      <c r="C550" s="66" t="s">
        <v>435</v>
      </c>
      <c r="D550" s="66"/>
      <c r="E550" s="203" t="s">
        <v>436</v>
      </c>
      <c r="F550" s="114" t="n">
        <f aca="false">F551+F577+F586+F592</f>
        <v>980197.6</v>
      </c>
      <c r="G550" s="216" t="n">
        <f aca="false">G551+G577+G586+G592</f>
        <v>197770.1</v>
      </c>
      <c r="H550" s="217" t="n">
        <f aca="false">H551+H577+H586+H592</f>
        <v>782427.5</v>
      </c>
      <c r="I550" s="218" t="n">
        <f aca="false">I551+I577+I586+I592</f>
        <v>0</v>
      </c>
      <c r="J550" s="237" t="n">
        <f aca="false">J551+J577+J586+J592</f>
        <v>0</v>
      </c>
    </row>
    <row r="551" customFormat="false" ht="38.25" hidden="false" customHeight="false" outlineLevel="0" collapsed="false">
      <c r="A551" s="66"/>
      <c r="B551" s="66"/>
      <c r="C551" s="66" t="s">
        <v>463</v>
      </c>
      <c r="D551" s="66"/>
      <c r="E551" s="203" t="s">
        <v>464</v>
      </c>
      <c r="F551" s="114" t="n">
        <f aca="false">F552+F574</f>
        <v>906848.1</v>
      </c>
      <c r="G551" s="216" t="n">
        <f aca="false">G552+G574</f>
        <v>141528.7</v>
      </c>
      <c r="H551" s="217" t="n">
        <f aca="false">H552+H574</f>
        <v>765319.4</v>
      </c>
      <c r="I551" s="218" t="n">
        <f aca="false">I552+I574</f>
        <v>0</v>
      </c>
      <c r="J551" s="237" t="n">
        <f aca="false">J552+J574</f>
        <v>0</v>
      </c>
    </row>
    <row r="552" customFormat="false" ht="38.25" hidden="false" customHeight="false" outlineLevel="0" collapsed="false">
      <c r="A552" s="66"/>
      <c r="B552" s="66"/>
      <c r="C552" s="66" t="s">
        <v>465</v>
      </c>
      <c r="D552" s="66"/>
      <c r="E552" s="203" t="s">
        <v>466</v>
      </c>
      <c r="F552" s="114" t="n">
        <f aca="false">F553+F555+F557+F559+F561+F563+F565+F568+F570+F572</f>
        <v>902836.1</v>
      </c>
      <c r="G552" s="216" t="n">
        <f aca="false">G553+G555+G557+G559+G561+G563+G565+G568+G570+G572</f>
        <v>137516.7</v>
      </c>
      <c r="H552" s="217" t="n">
        <f aca="false">H553+H555+H557+H559+H561+H563+H565+H568+H570+H572</f>
        <v>765319.4</v>
      </c>
      <c r="I552" s="218" t="n">
        <f aca="false">I553+I555+I557+I559+I561+I563+I565+I568+I570+I572</f>
        <v>0</v>
      </c>
      <c r="J552" s="237" t="n">
        <f aca="false">J553+J555+J557+J559+J561+J563+J565+J568+J570+J572</f>
        <v>0</v>
      </c>
    </row>
    <row r="553" customFormat="false" ht="25.5" hidden="false" customHeight="false" outlineLevel="0" collapsed="false">
      <c r="A553" s="66"/>
      <c r="B553" s="66"/>
      <c r="C553" s="66" t="s">
        <v>467</v>
      </c>
      <c r="D553" s="66"/>
      <c r="E553" s="203" t="s">
        <v>442</v>
      </c>
      <c r="F553" s="114" t="n">
        <f aca="false">F554</f>
        <v>118711.6</v>
      </c>
      <c r="G553" s="216" t="n">
        <f aca="false">G554</f>
        <v>118711.6</v>
      </c>
      <c r="H553" s="217" t="n">
        <f aca="false">H554</f>
        <v>0</v>
      </c>
      <c r="I553" s="218" t="n">
        <f aca="false">I554</f>
        <v>0</v>
      </c>
      <c r="J553" s="237" t="n">
        <f aca="false">J554</f>
        <v>0</v>
      </c>
    </row>
    <row r="554" customFormat="false" ht="25.5" hidden="false" customHeight="false" outlineLevel="0" collapsed="false">
      <c r="A554" s="66"/>
      <c r="B554" s="66"/>
      <c r="C554" s="66"/>
      <c r="D554" s="66" t="s">
        <v>443</v>
      </c>
      <c r="E554" s="203" t="s">
        <v>444</v>
      </c>
      <c r="F554" s="114" t="n">
        <f aca="false">SUM(G554:J554)</f>
        <v>118711.6</v>
      </c>
      <c r="G554" s="312" t="n">
        <v>118711.6</v>
      </c>
      <c r="H554" s="313"/>
      <c r="I554" s="314"/>
      <c r="J554" s="315"/>
    </row>
    <row r="555" customFormat="false" ht="12.75" hidden="false" customHeight="false" outlineLevel="0" collapsed="false">
      <c r="A555" s="66"/>
      <c r="B555" s="66"/>
      <c r="C555" s="66" t="s">
        <v>468</v>
      </c>
      <c r="D555" s="66"/>
      <c r="E555" s="203" t="s">
        <v>446</v>
      </c>
      <c r="F555" s="114" t="n">
        <f aca="false">F556</f>
        <v>624.7</v>
      </c>
      <c r="G555" s="216" t="n">
        <f aca="false">G556</f>
        <v>624.7</v>
      </c>
      <c r="H555" s="217" t="n">
        <f aca="false">H556</f>
        <v>0</v>
      </c>
      <c r="I555" s="218" t="n">
        <f aca="false">I556</f>
        <v>0</v>
      </c>
      <c r="J555" s="237" t="n">
        <f aca="false">J556</f>
        <v>0</v>
      </c>
    </row>
    <row r="556" customFormat="false" ht="25.5" hidden="false" customHeight="false" outlineLevel="0" collapsed="false">
      <c r="A556" s="66"/>
      <c r="B556" s="66"/>
      <c r="C556" s="66"/>
      <c r="D556" s="66" t="s">
        <v>443</v>
      </c>
      <c r="E556" s="203" t="s">
        <v>444</v>
      </c>
      <c r="F556" s="114" t="n">
        <f aca="false">SUM(G556:J556)</f>
        <v>624.7</v>
      </c>
      <c r="G556" s="216" t="n">
        <v>624.7</v>
      </c>
      <c r="H556" s="313"/>
      <c r="I556" s="314"/>
      <c r="J556" s="315"/>
    </row>
    <row r="557" customFormat="false" ht="25.5" hidden="false" customHeight="false" outlineLevel="0" collapsed="false">
      <c r="A557" s="66"/>
      <c r="B557" s="66"/>
      <c r="C557" s="66" t="s">
        <v>469</v>
      </c>
      <c r="D557" s="66"/>
      <c r="E557" s="203" t="s">
        <v>470</v>
      </c>
      <c r="F557" s="114" t="n">
        <f aca="false">F558</f>
        <v>11942.3</v>
      </c>
      <c r="G557" s="216" t="n">
        <f aca="false">G558</f>
        <v>11942.3</v>
      </c>
      <c r="H557" s="217" t="n">
        <f aca="false">H558</f>
        <v>0</v>
      </c>
      <c r="I557" s="218" t="n">
        <f aca="false">I558</f>
        <v>0</v>
      </c>
      <c r="J557" s="237" t="n">
        <f aca="false">J558</f>
        <v>0</v>
      </c>
    </row>
    <row r="558" customFormat="false" ht="25.5" hidden="false" customHeight="false" outlineLevel="0" collapsed="false">
      <c r="A558" s="66"/>
      <c r="B558" s="66"/>
      <c r="C558" s="66"/>
      <c r="D558" s="66" t="s">
        <v>443</v>
      </c>
      <c r="E558" s="203" t="s">
        <v>444</v>
      </c>
      <c r="F558" s="114" t="n">
        <f aca="false">SUM(G558:J558)</f>
        <v>11942.3</v>
      </c>
      <c r="G558" s="208" t="n">
        <v>11942.3</v>
      </c>
      <c r="H558" s="262"/>
      <c r="I558" s="295"/>
      <c r="J558" s="264"/>
    </row>
    <row r="559" customFormat="false" ht="16.5" hidden="false" customHeight="true" outlineLevel="0" collapsed="false">
      <c r="A559" s="66"/>
      <c r="B559" s="66"/>
      <c r="C559" s="66" t="s">
        <v>471</v>
      </c>
      <c r="D559" s="66"/>
      <c r="E559" s="203" t="s">
        <v>472</v>
      </c>
      <c r="F559" s="114" t="n">
        <f aca="false">F560</f>
        <v>348.4</v>
      </c>
      <c r="G559" s="216" t="n">
        <f aca="false">G560</f>
        <v>348.4</v>
      </c>
      <c r="H559" s="217" t="n">
        <f aca="false">H560</f>
        <v>0</v>
      </c>
      <c r="I559" s="218" t="n">
        <f aca="false">I560</f>
        <v>0</v>
      </c>
      <c r="J559" s="237" t="n">
        <f aca="false">J560</f>
        <v>0</v>
      </c>
    </row>
    <row r="560" customFormat="false" ht="25.5" hidden="false" customHeight="false" outlineLevel="0" collapsed="false">
      <c r="A560" s="66"/>
      <c r="B560" s="66"/>
      <c r="C560" s="66"/>
      <c r="D560" s="66" t="s">
        <v>443</v>
      </c>
      <c r="E560" s="203" t="s">
        <v>444</v>
      </c>
      <c r="F560" s="114" t="n">
        <f aca="false">SUM(G560:J560)</f>
        <v>348.4</v>
      </c>
      <c r="G560" s="299" t="n">
        <v>348.4</v>
      </c>
      <c r="H560" s="262"/>
      <c r="I560" s="295"/>
      <c r="J560" s="264"/>
    </row>
    <row r="561" customFormat="false" ht="25.5" hidden="false" customHeight="false" outlineLevel="0" collapsed="false">
      <c r="A561" s="66"/>
      <c r="B561" s="66"/>
      <c r="C561" s="66" t="s">
        <v>473</v>
      </c>
      <c r="D561" s="66"/>
      <c r="E561" s="203" t="s">
        <v>474</v>
      </c>
      <c r="F561" s="114" t="n">
        <f aca="false">F562</f>
        <v>5205.5</v>
      </c>
      <c r="G561" s="216" t="n">
        <f aca="false">G562</f>
        <v>5205.5</v>
      </c>
      <c r="H561" s="217" t="n">
        <f aca="false">H562</f>
        <v>0</v>
      </c>
      <c r="I561" s="218" t="n">
        <f aca="false">I562</f>
        <v>0</v>
      </c>
      <c r="J561" s="237" t="n">
        <f aca="false">J562</f>
        <v>0</v>
      </c>
    </row>
    <row r="562" customFormat="false" ht="25.5" hidden="false" customHeight="false" outlineLevel="0" collapsed="false">
      <c r="A562" s="66"/>
      <c r="B562" s="66"/>
      <c r="C562" s="66"/>
      <c r="D562" s="66" t="s">
        <v>443</v>
      </c>
      <c r="E562" s="203" t="s">
        <v>444</v>
      </c>
      <c r="F562" s="114" t="n">
        <f aca="false">SUM(G562:J562)</f>
        <v>5205.5</v>
      </c>
      <c r="G562" s="299" t="n">
        <v>5205.5</v>
      </c>
      <c r="H562" s="262"/>
      <c r="I562" s="295"/>
      <c r="J562" s="264"/>
    </row>
    <row r="563" customFormat="false" ht="25.5" hidden="false" customHeight="false" outlineLevel="0" collapsed="false">
      <c r="A563" s="66"/>
      <c r="B563" s="66"/>
      <c r="C563" s="66" t="s">
        <v>475</v>
      </c>
      <c r="D563" s="66"/>
      <c r="E563" s="203" t="s">
        <v>476</v>
      </c>
      <c r="F563" s="114" t="n">
        <f aca="false">F564</f>
        <v>684.2</v>
      </c>
      <c r="G563" s="216" t="n">
        <f aca="false">G564</f>
        <v>684.2</v>
      </c>
      <c r="H563" s="217" t="n">
        <f aca="false">H564</f>
        <v>0</v>
      </c>
      <c r="I563" s="218" t="n">
        <f aca="false">I564</f>
        <v>0</v>
      </c>
      <c r="J563" s="237" t="n">
        <f aca="false">J564</f>
        <v>0</v>
      </c>
    </row>
    <row r="564" customFormat="false" ht="25.5" hidden="false" customHeight="false" outlineLevel="0" collapsed="false">
      <c r="A564" s="66"/>
      <c r="B564" s="66"/>
      <c r="C564" s="66"/>
      <c r="D564" s="66" t="s">
        <v>443</v>
      </c>
      <c r="E564" s="203" t="s">
        <v>444</v>
      </c>
      <c r="F564" s="114" t="n">
        <f aca="false">SUM(G564:J564)</f>
        <v>684.2</v>
      </c>
      <c r="G564" s="299" t="n">
        <v>684.2</v>
      </c>
      <c r="H564" s="262"/>
      <c r="I564" s="295"/>
      <c r="J564" s="264"/>
    </row>
    <row r="565" customFormat="false" ht="25.5" hidden="false" customHeight="false" outlineLevel="0" collapsed="false">
      <c r="A565" s="66"/>
      <c r="B565" s="66"/>
      <c r="C565" s="66" t="s">
        <v>477</v>
      </c>
      <c r="D565" s="66"/>
      <c r="E565" s="203" t="s">
        <v>478</v>
      </c>
      <c r="F565" s="114" t="n">
        <f aca="false">F566+F567</f>
        <v>12659</v>
      </c>
      <c r="G565" s="216" t="n">
        <f aca="false">G566+G567</f>
        <v>0</v>
      </c>
      <c r="H565" s="217" t="n">
        <f aca="false">H566+H567</f>
        <v>12659</v>
      </c>
      <c r="I565" s="218" t="n">
        <f aca="false">I566+I567</f>
        <v>0</v>
      </c>
      <c r="J565" s="237" t="n">
        <f aca="false">J566+J567</f>
        <v>0</v>
      </c>
    </row>
    <row r="566" customFormat="false" ht="12.75" hidden="false" customHeight="false" outlineLevel="0" collapsed="false">
      <c r="A566" s="66"/>
      <c r="B566" s="66"/>
      <c r="C566" s="66"/>
      <c r="D566" s="66" t="s">
        <v>450</v>
      </c>
      <c r="E566" s="203" t="s">
        <v>451</v>
      </c>
      <c r="F566" s="114" t="n">
        <f aca="false">SUM(G566:J566)</f>
        <v>3448.7</v>
      </c>
      <c r="G566" s="299"/>
      <c r="H566" s="262" t="n">
        <v>3448.7</v>
      </c>
      <c r="I566" s="295"/>
      <c r="J566" s="264"/>
    </row>
    <row r="567" customFormat="false" ht="25.5" hidden="false" customHeight="false" outlineLevel="0" collapsed="false">
      <c r="A567" s="66"/>
      <c r="B567" s="66"/>
      <c r="C567" s="66"/>
      <c r="D567" s="66" t="s">
        <v>443</v>
      </c>
      <c r="E567" s="203" t="s">
        <v>444</v>
      </c>
      <c r="F567" s="114" t="n">
        <f aca="false">SUM(G567:J567)</f>
        <v>9210.3</v>
      </c>
      <c r="G567" s="299"/>
      <c r="H567" s="266" t="n">
        <v>9210.3</v>
      </c>
      <c r="I567" s="295"/>
      <c r="J567" s="264"/>
    </row>
    <row r="568" customFormat="false" ht="25.5" hidden="false" customHeight="false" outlineLevel="0" collapsed="false">
      <c r="A568" s="66"/>
      <c r="B568" s="66"/>
      <c r="C568" s="66" t="s">
        <v>479</v>
      </c>
      <c r="D568" s="66"/>
      <c r="E568" s="203" t="s">
        <v>480</v>
      </c>
      <c r="F568" s="114" t="n">
        <f aca="false">F569</f>
        <v>21321.8</v>
      </c>
      <c r="G568" s="216" t="n">
        <f aca="false">G569</f>
        <v>0</v>
      </c>
      <c r="H568" s="217" t="n">
        <f aca="false">H569</f>
        <v>21321.8</v>
      </c>
      <c r="I568" s="218" t="n">
        <f aca="false">I569</f>
        <v>0</v>
      </c>
      <c r="J568" s="237" t="n">
        <f aca="false">J569</f>
        <v>0</v>
      </c>
    </row>
    <row r="569" customFormat="false" ht="25.5" hidden="false" customHeight="false" outlineLevel="0" collapsed="false">
      <c r="A569" s="66"/>
      <c r="B569" s="66"/>
      <c r="C569" s="66"/>
      <c r="D569" s="66" t="s">
        <v>443</v>
      </c>
      <c r="E569" s="203" t="s">
        <v>444</v>
      </c>
      <c r="F569" s="114" t="n">
        <f aca="false">SUM(G569:J569)</f>
        <v>21321.8</v>
      </c>
      <c r="G569" s="299"/>
      <c r="H569" s="262" t="n">
        <v>21321.8</v>
      </c>
      <c r="I569" s="295"/>
      <c r="J569" s="264"/>
    </row>
    <row r="570" customFormat="false" ht="54.4" hidden="false" customHeight="true" outlineLevel="0" collapsed="false">
      <c r="A570" s="66"/>
      <c r="B570" s="66"/>
      <c r="C570" s="66" t="s">
        <v>481</v>
      </c>
      <c r="D570" s="66"/>
      <c r="E570" s="203" t="s">
        <v>348</v>
      </c>
      <c r="F570" s="114" t="n">
        <f aca="false">F571</f>
        <v>713801.9</v>
      </c>
      <c r="G570" s="312" t="n">
        <f aca="false">G571</f>
        <v>0</v>
      </c>
      <c r="H570" s="313" t="n">
        <f aca="false">H571</f>
        <v>713801.9</v>
      </c>
      <c r="I570" s="314" t="n">
        <f aca="false">I571</f>
        <v>0</v>
      </c>
      <c r="J570" s="315" t="n">
        <f aca="false">J571</f>
        <v>0</v>
      </c>
    </row>
    <row r="571" customFormat="false" ht="25.5" hidden="false" customHeight="false" outlineLevel="0" collapsed="false">
      <c r="A571" s="66"/>
      <c r="B571" s="66"/>
      <c r="C571" s="66"/>
      <c r="D571" s="66" t="s">
        <v>443</v>
      </c>
      <c r="E571" s="203" t="s">
        <v>444</v>
      </c>
      <c r="F571" s="114" t="n">
        <f aca="false">SUM(G571:J571)</f>
        <v>713801.9</v>
      </c>
      <c r="G571" s="265"/>
      <c r="H571" s="209" t="n">
        <v>713801.9</v>
      </c>
      <c r="I571" s="295"/>
      <c r="J571" s="264"/>
    </row>
    <row r="572" customFormat="false" ht="26.85" hidden="false" customHeight="true" outlineLevel="0" collapsed="false">
      <c r="A572" s="66"/>
      <c r="B572" s="66"/>
      <c r="C572" s="66" t="s">
        <v>482</v>
      </c>
      <c r="D572" s="66"/>
      <c r="E572" s="203" t="s">
        <v>483</v>
      </c>
      <c r="F572" s="114" t="n">
        <f aca="false">F573</f>
        <v>17536.7</v>
      </c>
      <c r="G572" s="312" t="n">
        <f aca="false">G573</f>
        <v>0</v>
      </c>
      <c r="H572" s="313" t="n">
        <f aca="false">H573</f>
        <v>17536.7</v>
      </c>
      <c r="I572" s="314" t="n">
        <f aca="false">I573</f>
        <v>0</v>
      </c>
      <c r="J572" s="315" t="n">
        <f aca="false">J573</f>
        <v>0</v>
      </c>
    </row>
    <row r="573" customFormat="false" ht="25.5" hidden="false" customHeight="false" outlineLevel="0" collapsed="false">
      <c r="A573" s="66"/>
      <c r="B573" s="66"/>
      <c r="C573" s="66"/>
      <c r="D573" s="66" t="s">
        <v>443</v>
      </c>
      <c r="E573" s="203" t="s">
        <v>444</v>
      </c>
      <c r="F573" s="114" t="n">
        <f aca="false">SUM(G573:J573)</f>
        <v>17536.7</v>
      </c>
      <c r="G573" s="265"/>
      <c r="H573" s="262" t="n">
        <v>17536.7</v>
      </c>
      <c r="I573" s="295"/>
      <c r="J573" s="264"/>
    </row>
    <row r="574" customFormat="false" ht="51" hidden="false" customHeight="false" outlineLevel="0" collapsed="false">
      <c r="A574" s="66"/>
      <c r="B574" s="66"/>
      <c r="C574" s="66" t="s">
        <v>484</v>
      </c>
      <c r="D574" s="66"/>
      <c r="E574" s="203" t="s">
        <v>454</v>
      </c>
      <c r="F574" s="114" t="n">
        <f aca="false">F575</f>
        <v>4012</v>
      </c>
      <c r="G574" s="216" t="n">
        <f aca="false">G575</f>
        <v>4012</v>
      </c>
      <c r="H574" s="217" t="n">
        <f aca="false">H575</f>
        <v>0</v>
      </c>
      <c r="I574" s="218" t="n">
        <f aca="false">I575</f>
        <v>0</v>
      </c>
      <c r="J574" s="237" t="n">
        <f aca="false">J575</f>
        <v>0</v>
      </c>
    </row>
    <row r="575" customFormat="false" ht="38.25" hidden="false" customHeight="false" outlineLevel="0" collapsed="false">
      <c r="A575" s="66"/>
      <c r="B575" s="66"/>
      <c r="C575" s="66" t="s">
        <v>485</v>
      </c>
      <c r="D575" s="66"/>
      <c r="E575" s="203" t="s">
        <v>456</v>
      </c>
      <c r="F575" s="114" t="n">
        <f aca="false">F576</f>
        <v>4012</v>
      </c>
      <c r="G575" s="216" t="n">
        <f aca="false">G576</f>
        <v>4012</v>
      </c>
      <c r="H575" s="217" t="n">
        <f aca="false">H576</f>
        <v>0</v>
      </c>
      <c r="I575" s="218" t="n">
        <f aca="false">I576</f>
        <v>0</v>
      </c>
      <c r="J575" s="237" t="n">
        <f aca="false">J576</f>
        <v>0</v>
      </c>
    </row>
    <row r="576" customFormat="false" ht="25.5" hidden="false" customHeight="false" outlineLevel="0" collapsed="false">
      <c r="A576" s="66"/>
      <c r="B576" s="66"/>
      <c r="C576" s="66"/>
      <c r="D576" s="66" t="s">
        <v>443</v>
      </c>
      <c r="E576" s="203" t="s">
        <v>444</v>
      </c>
      <c r="F576" s="114" t="n">
        <f aca="false">SUM(G576:J576)</f>
        <v>4012</v>
      </c>
      <c r="G576" s="276" t="n">
        <v>4012</v>
      </c>
      <c r="H576" s="262"/>
      <c r="I576" s="295"/>
      <c r="J576" s="264"/>
    </row>
    <row r="577" customFormat="false" ht="25.5" hidden="false" customHeight="false" outlineLevel="0" collapsed="false">
      <c r="A577" s="66"/>
      <c r="B577" s="66"/>
      <c r="C577" s="66" t="s">
        <v>486</v>
      </c>
      <c r="D577" s="66"/>
      <c r="E577" s="203" t="s">
        <v>487</v>
      </c>
      <c r="F577" s="114" t="n">
        <f aca="false">F578+F581</f>
        <v>55591.4</v>
      </c>
      <c r="G577" s="216" t="n">
        <f aca="false">G578+G581</f>
        <v>55591.4</v>
      </c>
      <c r="H577" s="217" t="n">
        <f aca="false">H578+H581</f>
        <v>0</v>
      </c>
      <c r="I577" s="218" t="n">
        <f aca="false">I578+I581</f>
        <v>0</v>
      </c>
      <c r="J577" s="237" t="n">
        <f aca="false">J578+J581</f>
        <v>0</v>
      </c>
    </row>
    <row r="578" customFormat="false" ht="38.25" hidden="false" customHeight="false" outlineLevel="0" collapsed="false">
      <c r="A578" s="66"/>
      <c r="B578" s="66"/>
      <c r="C578" s="66" t="s">
        <v>488</v>
      </c>
      <c r="D578" s="66"/>
      <c r="E578" s="203" t="s">
        <v>489</v>
      </c>
      <c r="F578" s="114" t="n">
        <f aca="false">F579</f>
        <v>46184.2</v>
      </c>
      <c r="G578" s="216" t="n">
        <f aca="false">G579</f>
        <v>46184.2</v>
      </c>
      <c r="H578" s="217" t="n">
        <f aca="false">H579</f>
        <v>0</v>
      </c>
      <c r="I578" s="218" t="n">
        <f aca="false">I579</f>
        <v>0</v>
      </c>
      <c r="J578" s="237" t="n">
        <f aca="false">J579</f>
        <v>0</v>
      </c>
    </row>
    <row r="579" customFormat="false" ht="25.5" hidden="false" customHeight="false" outlineLevel="0" collapsed="false">
      <c r="A579" s="66"/>
      <c r="B579" s="66"/>
      <c r="C579" s="66" t="s">
        <v>490</v>
      </c>
      <c r="D579" s="66"/>
      <c r="E579" s="203" t="s">
        <v>442</v>
      </c>
      <c r="F579" s="114" t="n">
        <f aca="false">F580</f>
        <v>46184.2</v>
      </c>
      <c r="G579" s="216" t="n">
        <f aca="false">G580</f>
        <v>46184.2</v>
      </c>
      <c r="H579" s="217" t="n">
        <f aca="false">H580</f>
        <v>0</v>
      </c>
      <c r="I579" s="218" t="n">
        <f aca="false">I580</f>
        <v>0</v>
      </c>
      <c r="J579" s="237" t="n">
        <f aca="false">J580</f>
        <v>0</v>
      </c>
    </row>
    <row r="580" customFormat="false" ht="25.5" hidden="false" customHeight="false" outlineLevel="0" collapsed="false">
      <c r="A580" s="66"/>
      <c r="B580" s="66"/>
      <c r="C580" s="66"/>
      <c r="D580" s="66" t="s">
        <v>443</v>
      </c>
      <c r="E580" s="203" t="s">
        <v>444</v>
      </c>
      <c r="F580" s="114" t="n">
        <f aca="false">SUM(G580:J580)</f>
        <v>46184.2</v>
      </c>
      <c r="G580" s="299" t="n">
        <v>46184.2</v>
      </c>
      <c r="H580" s="262"/>
      <c r="I580" s="295"/>
      <c r="J580" s="264"/>
    </row>
    <row r="581" customFormat="false" ht="25.5" hidden="false" customHeight="false" outlineLevel="0" collapsed="false">
      <c r="A581" s="66"/>
      <c r="B581" s="66"/>
      <c r="C581" s="66" t="s">
        <v>491</v>
      </c>
      <c r="D581" s="66"/>
      <c r="E581" s="203" t="s">
        <v>492</v>
      </c>
      <c r="F581" s="114" t="n">
        <f aca="false">F582+F584</f>
        <v>9407.2</v>
      </c>
      <c r="G581" s="216" t="n">
        <f aca="false">G582+G584</f>
        <v>9407.2</v>
      </c>
      <c r="H581" s="217" t="n">
        <f aca="false">H582+H584</f>
        <v>0</v>
      </c>
      <c r="I581" s="218" t="n">
        <f aca="false">I582+I584</f>
        <v>0</v>
      </c>
      <c r="J581" s="237" t="n">
        <f aca="false">J582+J584</f>
        <v>0</v>
      </c>
    </row>
    <row r="582" customFormat="false" ht="25.5" hidden="false" customHeight="false" outlineLevel="0" collapsed="false">
      <c r="A582" s="66"/>
      <c r="B582" s="66"/>
      <c r="C582" s="66" t="s">
        <v>1041</v>
      </c>
      <c r="D582" s="66"/>
      <c r="E582" s="203" t="s">
        <v>494</v>
      </c>
      <c r="F582" s="114" t="n">
        <f aca="false">F583</f>
        <v>200</v>
      </c>
      <c r="G582" s="216" t="n">
        <f aca="false">G583</f>
        <v>200</v>
      </c>
      <c r="H582" s="217" t="n">
        <f aca="false">H583</f>
        <v>0</v>
      </c>
      <c r="I582" s="218" t="n">
        <f aca="false">I583</f>
        <v>0</v>
      </c>
      <c r="J582" s="237" t="n">
        <f aca="false">J583</f>
        <v>0</v>
      </c>
    </row>
    <row r="583" customFormat="false" ht="25.5" hidden="false" customHeight="false" outlineLevel="0" collapsed="false">
      <c r="A583" s="66"/>
      <c r="B583" s="66"/>
      <c r="C583" s="66"/>
      <c r="D583" s="66" t="s">
        <v>443</v>
      </c>
      <c r="E583" s="203" t="s">
        <v>444</v>
      </c>
      <c r="F583" s="114" t="n">
        <f aca="false">SUM(G583:J583)</f>
        <v>200</v>
      </c>
      <c r="G583" s="276" t="n">
        <f aca="false">300-100</f>
        <v>200</v>
      </c>
      <c r="H583" s="262"/>
      <c r="I583" s="295"/>
      <c r="J583" s="264"/>
    </row>
    <row r="584" customFormat="false" ht="12.75" hidden="false" customHeight="false" outlineLevel="0" collapsed="false">
      <c r="A584" s="66"/>
      <c r="B584" s="66"/>
      <c r="C584" s="66" t="s">
        <v>495</v>
      </c>
      <c r="D584" s="66"/>
      <c r="E584" s="203" t="s">
        <v>496</v>
      </c>
      <c r="F584" s="114" t="n">
        <f aca="false">F585</f>
        <v>9207.2</v>
      </c>
      <c r="G584" s="216" t="n">
        <f aca="false">G585</f>
        <v>9207.2</v>
      </c>
      <c r="H584" s="217" t="n">
        <f aca="false">H585</f>
        <v>0</v>
      </c>
      <c r="I584" s="218" t="n">
        <f aca="false">I585</f>
        <v>0</v>
      </c>
      <c r="J584" s="237" t="n">
        <f aca="false">J585</f>
        <v>0</v>
      </c>
    </row>
    <row r="585" customFormat="false" ht="25.5" hidden="false" customHeight="false" outlineLevel="0" collapsed="false">
      <c r="A585" s="66"/>
      <c r="B585" s="66"/>
      <c r="C585" s="66"/>
      <c r="D585" s="66" t="s">
        <v>443</v>
      </c>
      <c r="E585" s="203" t="s">
        <v>444</v>
      </c>
      <c r="F585" s="114" t="n">
        <f aca="false">SUM(G585:J585)</f>
        <v>9207.2</v>
      </c>
      <c r="G585" s="299" t="n">
        <v>9207.2</v>
      </c>
      <c r="H585" s="262"/>
      <c r="I585" s="295"/>
      <c r="J585" s="264"/>
    </row>
    <row r="586" customFormat="false" ht="25.5" hidden="false" customHeight="false" outlineLevel="0" collapsed="false">
      <c r="A586" s="66"/>
      <c r="B586" s="66"/>
      <c r="C586" s="66" t="s">
        <v>507</v>
      </c>
      <c r="D586" s="66"/>
      <c r="E586" s="203" t="s">
        <v>508</v>
      </c>
      <c r="F586" s="114" t="n">
        <f aca="false">F587</f>
        <v>17108.1</v>
      </c>
      <c r="G586" s="312" t="n">
        <f aca="false">G587</f>
        <v>0</v>
      </c>
      <c r="H586" s="313" t="n">
        <f aca="false">H587</f>
        <v>17108.1</v>
      </c>
      <c r="I586" s="314" t="n">
        <f aca="false">I587</f>
        <v>0</v>
      </c>
      <c r="J586" s="315" t="n">
        <f aca="false">J587</f>
        <v>0</v>
      </c>
    </row>
    <row r="587" customFormat="false" ht="26.85" hidden="false" customHeight="true" outlineLevel="0" collapsed="false">
      <c r="A587" s="66"/>
      <c r="B587" s="66"/>
      <c r="C587" s="66" t="s">
        <v>509</v>
      </c>
      <c r="D587" s="66"/>
      <c r="E587" s="203" t="s">
        <v>510</v>
      </c>
      <c r="F587" s="114" t="n">
        <f aca="false">F588+F590</f>
        <v>17108.1</v>
      </c>
      <c r="G587" s="312" t="n">
        <f aca="false">G588+G590</f>
        <v>0</v>
      </c>
      <c r="H587" s="313" t="n">
        <f aca="false">H588+H590</f>
        <v>17108.1</v>
      </c>
      <c r="I587" s="314" t="n">
        <f aca="false">I588+I590</f>
        <v>0</v>
      </c>
      <c r="J587" s="315" t="n">
        <f aca="false">J588+J590</f>
        <v>0</v>
      </c>
    </row>
    <row r="588" customFormat="false" ht="25.5" hidden="false" customHeight="false" outlineLevel="0" collapsed="false">
      <c r="A588" s="66"/>
      <c r="B588" s="66"/>
      <c r="C588" s="66" t="s">
        <v>516</v>
      </c>
      <c r="D588" s="66"/>
      <c r="E588" s="203" t="s">
        <v>517</v>
      </c>
      <c r="F588" s="114" t="n">
        <f aca="false">F589</f>
        <v>17097.3</v>
      </c>
      <c r="G588" s="312" t="n">
        <f aca="false">G589</f>
        <v>0</v>
      </c>
      <c r="H588" s="313" t="n">
        <f aca="false">H589</f>
        <v>17097.3</v>
      </c>
      <c r="I588" s="314" t="n">
        <f aca="false">I589</f>
        <v>0</v>
      </c>
      <c r="J588" s="315" t="n">
        <f aca="false">J589</f>
        <v>0</v>
      </c>
    </row>
    <row r="589" customFormat="false" ht="25.5" hidden="false" customHeight="false" outlineLevel="0" collapsed="false">
      <c r="A589" s="66"/>
      <c r="B589" s="66"/>
      <c r="C589" s="66"/>
      <c r="D589" s="66" t="s">
        <v>443</v>
      </c>
      <c r="E589" s="203" t="s">
        <v>444</v>
      </c>
      <c r="F589" s="114" t="n">
        <f aca="false">SUM(G589:J589)</f>
        <v>17097.3</v>
      </c>
      <c r="G589" s="265"/>
      <c r="H589" s="262" t="n">
        <v>17097.3</v>
      </c>
      <c r="I589" s="295"/>
      <c r="J589" s="264"/>
    </row>
    <row r="590" customFormat="false" ht="38.65" hidden="false" customHeight="true" outlineLevel="0" collapsed="false">
      <c r="A590" s="66"/>
      <c r="B590" s="66"/>
      <c r="C590" s="66" t="s">
        <v>518</v>
      </c>
      <c r="D590" s="66"/>
      <c r="E590" s="203" t="s">
        <v>342</v>
      </c>
      <c r="F590" s="114" t="n">
        <f aca="false">F591</f>
        <v>10.8</v>
      </c>
      <c r="G590" s="312" t="n">
        <f aca="false">G591</f>
        <v>0</v>
      </c>
      <c r="H590" s="313" t="n">
        <f aca="false">H591</f>
        <v>10.8</v>
      </c>
      <c r="I590" s="314" t="n">
        <f aca="false">I591</f>
        <v>0</v>
      </c>
      <c r="J590" s="315" t="n">
        <f aca="false">J591</f>
        <v>0</v>
      </c>
    </row>
    <row r="591" customFormat="false" ht="25.5" hidden="false" customHeight="false" outlineLevel="0" collapsed="false">
      <c r="A591" s="66"/>
      <c r="B591" s="66"/>
      <c r="C591" s="66"/>
      <c r="D591" s="66" t="s">
        <v>443</v>
      </c>
      <c r="E591" s="203" t="s">
        <v>444</v>
      </c>
      <c r="F591" s="114" t="n">
        <f aca="false">SUM(G591:J591)</f>
        <v>10.8</v>
      </c>
      <c r="G591" s="265"/>
      <c r="H591" s="262" t="n">
        <v>10.8</v>
      </c>
      <c r="I591" s="295"/>
      <c r="J591" s="264"/>
    </row>
    <row r="592" customFormat="false" ht="27.6" hidden="false" customHeight="true" outlineLevel="0" collapsed="false">
      <c r="A592" s="66"/>
      <c r="B592" s="66"/>
      <c r="C592" s="66" t="s">
        <v>522</v>
      </c>
      <c r="D592" s="66"/>
      <c r="E592" s="203" t="s">
        <v>523</v>
      </c>
      <c r="F592" s="114" t="n">
        <f aca="false">F593</f>
        <v>650</v>
      </c>
      <c r="G592" s="216" t="n">
        <f aca="false">G593</f>
        <v>650</v>
      </c>
      <c r="H592" s="217" t="n">
        <f aca="false">H593</f>
        <v>0</v>
      </c>
      <c r="I592" s="218" t="n">
        <f aca="false">I593</f>
        <v>0</v>
      </c>
      <c r="J592" s="237" t="n">
        <f aca="false">J593</f>
        <v>0</v>
      </c>
    </row>
    <row r="593" customFormat="false" ht="25.5" hidden="false" customHeight="false" outlineLevel="0" collapsed="false">
      <c r="A593" s="66"/>
      <c r="B593" s="66"/>
      <c r="C593" s="66" t="s">
        <v>531</v>
      </c>
      <c r="D593" s="66"/>
      <c r="E593" s="203" t="s">
        <v>532</v>
      </c>
      <c r="F593" s="114" t="n">
        <f aca="false">F594</f>
        <v>650</v>
      </c>
      <c r="G593" s="216" t="n">
        <f aca="false">G594</f>
        <v>650</v>
      </c>
      <c r="H593" s="217" t="n">
        <f aca="false">H594</f>
        <v>0</v>
      </c>
      <c r="I593" s="218" t="n">
        <f aca="false">I594</f>
        <v>0</v>
      </c>
      <c r="J593" s="237" t="n">
        <f aca="false">J594</f>
        <v>0</v>
      </c>
    </row>
    <row r="594" customFormat="false" ht="25.5" hidden="false" customHeight="false" outlineLevel="0" collapsed="false">
      <c r="A594" s="66"/>
      <c r="B594" s="66"/>
      <c r="C594" s="66" t="s">
        <v>533</v>
      </c>
      <c r="D594" s="66"/>
      <c r="E594" s="203" t="s">
        <v>534</v>
      </c>
      <c r="F594" s="114" t="n">
        <f aca="false">F595</f>
        <v>650</v>
      </c>
      <c r="G594" s="216" t="n">
        <f aca="false">G595</f>
        <v>650</v>
      </c>
      <c r="H594" s="217" t="n">
        <f aca="false">H595</f>
        <v>0</v>
      </c>
      <c r="I594" s="218" t="n">
        <f aca="false">I595</f>
        <v>0</v>
      </c>
      <c r="J594" s="237" t="n">
        <f aca="false">J595</f>
        <v>0</v>
      </c>
    </row>
    <row r="595" customFormat="false" ht="25.5" hidden="false" customHeight="false" outlineLevel="0" collapsed="false">
      <c r="A595" s="66"/>
      <c r="B595" s="66"/>
      <c r="C595" s="66"/>
      <c r="D595" s="66" t="s">
        <v>443</v>
      </c>
      <c r="E595" s="203" t="s">
        <v>444</v>
      </c>
      <c r="F595" s="114" t="n">
        <f aca="false">SUM(G595:J595)</f>
        <v>650</v>
      </c>
      <c r="G595" s="276" t="n">
        <v>650</v>
      </c>
      <c r="H595" s="262"/>
      <c r="I595" s="295"/>
      <c r="J595" s="264"/>
    </row>
    <row r="596" customFormat="false" ht="25.5" hidden="false" customHeight="false" outlineLevel="0" collapsed="false">
      <c r="A596" s="66"/>
      <c r="B596" s="66"/>
      <c r="C596" s="66" t="s">
        <v>595</v>
      </c>
      <c r="D596" s="66"/>
      <c r="E596" s="203" t="s">
        <v>596</v>
      </c>
      <c r="F596" s="114" t="n">
        <f aca="false">F597+F600</f>
        <v>670</v>
      </c>
      <c r="G596" s="216" t="n">
        <f aca="false">G597+G600</f>
        <v>670</v>
      </c>
      <c r="H596" s="217" t="n">
        <f aca="false">H597+H600</f>
        <v>0</v>
      </c>
      <c r="I596" s="218" t="n">
        <f aca="false">I597+I600</f>
        <v>0</v>
      </c>
      <c r="J596" s="237" t="n">
        <f aca="false">J597+J600</f>
        <v>0</v>
      </c>
    </row>
    <row r="597" customFormat="false" ht="25.5" hidden="false" customHeight="false" outlineLevel="0" collapsed="false">
      <c r="A597" s="66"/>
      <c r="B597" s="66"/>
      <c r="C597" s="66" t="s">
        <v>597</v>
      </c>
      <c r="D597" s="66"/>
      <c r="E597" s="203" t="s">
        <v>598</v>
      </c>
      <c r="F597" s="114" t="n">
        <f aca="false">F598</f>
        <v>550</v>
      </c>
      <c r="G597" s="216" t="n">
        <f aca="false">G598</f>
        <v>550</v>
      </c>
      <c r="H597" s="217" t="n">
        <f aca="false">H598</f>
        <v>0</v>
      </c>
      <c r="I597" s="218" t="n">
        <f aca="false">I598</f>
        <v>0</v>
      </c>
      <c r="J597" s="237" t="n">
        <f aca="false">J598</f>
        <v>0</v>
      </c>
    </row>
    <row r="598" customFormat="false" ht="25.5" hidden="false" customHeight="false" outlineLevel="0" collapsed="false">
      <c r="A598" s="66"/>
      <c r="B598" s="66"/>
      <c r="C598" s="66" t="s">
        <v>599</v>
      </c>
      <c r="D598" s="66"/>
      <c r="E598" s="203" t="s">
        <v>600</v>
      </c>
      <c r="F598" s="114" t="n">
        <f aca="false">F599</f>
        <v>550</v>
      </c>
      <c r="G598" s="216" t="n">
        <f aca="false">G599</f>
        <v>550</v>
      </c>
      <c r="H598" s="217" t="n">
        <f aca="false">H599</f>
        <v>0</v>
      </c>
      <c r="I598" s="218" t="n">
        <f aca="false">I599</f>
        <v>0</v>
      </c>
      <c r="J598" s="237" t="n">
        <f aca="false">J599</f>
        <v>0</v>
      </c>
    </row>
    <row r="599" customFormat="false" ht="25.5" hidden="false" customHeight="false" outlineLevel="0" collapsed="false">
      <c r="A599" s="66"/>
      <c r="B599" s="66"/>
      <c r="C599" s="66"/>
      <c r="D599" s="66" t="s">
        <v>443</v>
      </c>
      <c r="E599" s="113" t="s">
        <v>444</v>
      </c>
      <c r="F599" s="114" t="n">
        <f aca="false">SUM(G599:J599)</f>
        <v>550</v>
      </c>
      <c r="G599" s="276" t="n">
        <v>550</v>
      </c>
      <c r="H599" s="262"/>
      <c r="I599" s="295"/>
      <c r="J599" s="264"/>
    </row>
    <row r="600" customFormat="false" ht="25.5" hidden="false" customHeight="false" outlineLevel="0" collapsed="false">
      <c r="A600" s="66"/>
      <c r="B600" s="66"/>
      <c r="C600" s="66" t="s">
        <v>604</v>
      </c>
      <c r="D600" s="66"/>
      <c r="E600" s="203" t="s">
        <v>605</v>
      </c>
      <c r="F600" s="114" t="n">
        <f aca="false">F601</f>
        <v>120</v>
      </c>
      <c r="G600" s="321" t="n">
        <f aca="false">G601</f>
        <v>120</v>
      </c>
      <c r="H600" s="217" t="n">
        <f aca="false">H601</f>
        <v>0</v>
      </c>
      <c r="I600" s="218" t="n">
        <f aca="false">I601</f>
        <v>0</v>
      </c>
      <c r="J600" s="237" t="n">
        <f aca="false">J601</f>
        <v>0</v>
      </c>
    </row>
    <row r="601" customFormat="false" ht="25.5" hidden="false" customHeight="false" outlineLevel="0" collapsed="false">
      <c r="A601" s="66"/>
      <c r="B601" s="66"/>
      <c r="C601" s="66" t="s">
        <v>606</v>
      </c>
      <c r="D601" s="66"/>
      <c r="E601" s="203" t="s">
        <v>607</v>
      </c>
      <c r="F601" s="114" t="n">
        <f aca="false">F602</f>
        <v>120</v>
      </c>
      <c r="G601" s="321" t="n">
        <f aca="false">G602</f>
        <v>120</v>
      </c>
      <c r="H601" s="217" t="n">
        <f aca="false">H602</f>
        <v>0</v>
      </c>
      <c r="I601" s="218" t="n">
        <f aca="false">I602</f>
        <v>0</v>
      </c>
      <c r="J601" s="237" t="n">
        <f aca="false">J602</f>
        <v>0</v>
      </c>
    </row>
    <row r="602" customFormat="false" ht="25.5" hidden="false" customHeight="false" outlineLevel="0" collapsed="false">
      <c r="A602" s="66"/>
      <c r="B602" s="66"/>
      <c r="C602" s="66"/>
      <c r="D602" s="66" t="s">
        <v>443</v>
      </c>
      <c r="E602" s="113" t="s">
        <v>444</v>
      </c>
      <c r="F602" s="114" t="n">
        <f aca="false">SUM(G602:J602)</f>
        <v>120</v>
      </c>
      <c r="G602" s="276" t="n">
        <v>120</v>
      </c>
      <c r="H602" s="262"/>
      <c r="I602" s="295"/>
      <c r="J602" s="264"/>
    </row>
    <row r="603" customFormat="false" ht="28.9" hidden="false" customHeight="true" outlineLevel="0" collapsed="false">
      <c r="A603" s="66"/>
      <c r="B603" s="66"/>
      <c r="C603" s="66" t="s">
        <v>730</v>
      </c>
      <c r="D603" s="66"/>
      <c r="E603" s="203" t="s">
        <v>731</v>
      </c>
      <c r="F603" s="114" t="n">
        <f aca="false">F604+F608</f>
        <v>2504</v>
      </c>
      <c r="G603" s="216" t="n">
        <f aca="false">G604+G608</f>
        <v>2504</v>
      </c>
      <c r="H603" s="217" t="n">
        <f aca="false">H604+H608</f>
        <v>0</v>
      </c>
      <c r="I603" s="218" t="n">
        <f aca="false">I604+I608</f>
        <v>0</v>
      </c>
      <c r="J603" s="237" t="n">
        <f aca="false">J604+J608</f>
        <v>0</v>
      </c>
    </row>
    <row r="604" customFormat="false" ht="38.25" hidden="false" customHeight="false" outlineLevel="0" collapsed="false">
      <c r="A604" s="66"/>
      <c r="B604" s="66"/>
      <c r="C604" s="66" t="s">
        <v>732</v>
      </c>
      <c r="D604" s="66"/>
      <c r="E604" s="203" t="s">
        <v>733</v>
      </c>
      <c r="F604" s="114" t="n">
        <f aca="false">F605</f>
        <v>2394</v>
      </c>
      <c r="G604" s="216" t="n">
        <f aca="false">G605</f>
        <v>2394</v>
      </c>
      <c r="H604" s="217" t="n">
        <f aca="false">H605</f>
        <v>0</v>
      </c>
      <c r="I604" s="218" t="n">
        <f aca="false">I605</f>
        <v>0</v>
      </c>
      <c r="J604" s="237" t="n">
        <f aca="false">J605</f>
        <v>0</v>
      </c>
    </row>
    <row r="605" customFormat="false" ht="14.45" hidden="false" customHeight="true" outlineLevel="0" collapsed="false">
      <c r="A605" s="66"/>
      <c r="B605" s="66"/>
      <c r="C605" s="66" t="s">
        <v>738</v>
      </c>
      <c r="D605" s="66"/>
      <c r="E605" s="203" t="s">
        <v>739</v>
      </c>
      <c r="F605" s="114" t="n">
        <f aca="false">F606</f>
        <v>2394</v>
      </c>
      <c r="G605" s="216" t="n">
        <f aca="false">G606</f>
        <v>2394</v>
      </c>
      <c r="H605" s="217" t="n">
        <f aca="false">H606</f>
        <v>0</v>
      </c>
      <c r="I605" s="218" t="n">
        <f aca="false">I606</f>
        <v>0</v>
      </c>
      <c r="J605" s="237" t="n">
        <f aca="false">J606</f>
        <v>0</v>
      </c>
    </row>
    <row r="606" customFormat="false" ht="12.75" hidden="false" customHeight="false" outlineLevel="0" collapsed="false">
      <c r="A606" s="66"/>
      <c r="B606" s="66"/>
      <c r="C606" s="66" t="s">
        <v>740</v>
      </c>
      <c r="D606" s="66"/>
      <c r="E606" s="203" t="s">
        <v>741</v>
      </c>
      <c r="F606" s="114" t="n">
        <f aca="false">F607</f>
        <v>2394</v>
      </c>
      <c r="G606" s="216" t="n">
        <f aca="false">G607</f>
        <v>2394</v>
      </c>
      <c r="H606" s="217" t="n">
        <f aca="false">H607</f>
        <v>0</v>
      </c>
      <c r="I606" s="218" t="n">
        <f aca="false">I607</f>
        <v>0</v>
      </c>
      <c r="J606" s="237" t="n">
        <f aca="false">J607</f>
        <v>0</v>
      </c>
    </row>
    <row r="607" customFormat="false" ht="25.5" hidden="false" customHeight="false" outlineLevel="0" collapsed="false">
      <c r="A607" s="66"/>
      <c r="B607" s="66"/>
      <c r="C607" s="66"/>
      <c r="D607" s="66" t="s">
        <v>443</v>
      </c>
      <c r="E607" s="113" t="s">
        <v>444</v>
      </c>
      <c r="F607" s="114" t="n">
        <f aca="false">SUM(G607:J607)</f>
        <v>2394</v>
      </c>
      <c r="G607" s="322" t="n">
        <v>2394</v>
      </c>
      <c r="H607" s="262"/>
      <c r="I607" s="295"/>
      <c r="J607" s="264"/>
    </row>
    <row r="608" customFormat="false" ht="25.5" hidden="false" customHeight="false" outlineLevel="0" collapsed="false">
      <c r="A608" s="66"/>
      <c r="B608" s="66"/>
      <c r="C608" s="66" t="s">
        <v>742</v>
      </c>
      <c r="D608" s="66"/>
      <c r="E608" s="203" t="s">
        <v>743</v>
      </c>
      <c r="F608" s="114" t="n">
        <f aca="false">F609</f>
        <v>110</v>
      </c>
      <c r="G608" s="216" t="n">
        <f aca="false">G609</f>
        <v>110</v>
      </c>
      <c r="H608" s="217" t="n">
        <f aca="false">H609</f>
        <v>0</v>
      </c>
      <c r="I608" s="218" t="n">
        <f aca="false">I609</f>
        <v>0</v>
      </c>
      <c r="J608" s="237" t="n">
        <f aca="false">J609</f>
        <v>0</v>
      </c>
    </row>
    <row r="609" customFormat="false" ht="38.25" hidden="false" customHeight="false" outlineLevel="0" collapsed="false">
      <c r="A609" s="66"/>
      <c r="B609" s="66"/>
      <c r="C609" s="66" t="s">
        <v>744</v>
      </c>
      <c r="D609" s="66"/>
      <c r="E609" s="203" t="s">
        <v>745</v>
      </c>
      <c r="F609" s="114" t="n">
        <f aca="false">F610</f>
        <v>110</v>
      </c>
      <c r="G609" s="216" t="n">
        <f aca="false">G610</f>
        <v>110</v>
      </c>
      <c r="H609" s="217" t="n">
        <f aca="false">H610</f>
        <v>0</v>
      </c>
      <c r="I609" s="218" t="n">
        <f aca="false">I610</f>
        <v>0</v>
      </c>
      <c r="J609" s="237" t="n">
        <f aca="false">J610</f>
        <v>0</v>
      </c>
    </row>
    <row r="610" customFormat="false" ht="28.15" hidden="false" customHeight="true" outlineLevel="0" collapsed="false">
      <c r="A610" s="66"/>
      <c r="B610" s="66"/>
      <c r="C610" s="66" t="s">
        <v>746</v>
      </c>
      <c r="D610" s="66"/>
      <c r="E610" s="203" t="s">
        <v>747</v>
      </c>
      <c r="F610" s="114" t="n">
        <f aca="false">F611</f>
        <v>110</v>
      </c>
      <c r="G610" s="216" t="n">
        <f aca="false">G611</f>
        <v>110</v>
      </c>
      <c r="H610" s="217" t="n">
        <f aca="false">H611</f>
        <v>0</v>
      </c>
      <c r="I610" s="218" t="n">
        <f aca="false">I611</f>
        <v>0</v>
      </c>
      <c r="J610" s="237" t="n">
        <f aca="false">J611</f>
        <v>0</v>
      </c>
    </row>
    <row r="611" customFormat="false" ht="25.5" hidden="false" customHeight="false" outlineLevel="0" collapsed="false">
      <c r="A611" s="66"/>
      <c r="B611" s="66"/>
      <c r="C611" s="66"/>
      <c r="D611" s="66" t="s">
        <v>443</v>
      </c>
      <c r="E611" s="113" t="s">
        <v>444</v>
      </c>
      <c r="F611" s="114" t="n">
        <f aca="false">SUM(G611:J611)</f>
        <v>110</v>
      </c>
      <c r="G611" s="322" t="n">
        <v>110</v>
      </c>
      <c r="H611" s="262"/>
      <c r="I611" s="295"/>
      <c r="J611" s="264"/>
    </row>
    <row r="612" customFormat="false" ht="12.75" hidden="false" customHeight="false" outlineLevel="0" collapsed="false">
      <c r="A612" s="66"/>
      <c r="B612" s="66" t="s">
        <v>982</v>
      </c>
      <c r="C612" s="66"/>
      <c r="D612" s="66"/>
      <c r="E612" s="113" t="s">
        <v>983</v>
      </c>
      <c r="F612" s="114" t="n">
        <f aca="false">F613+F622</f>
        <v>24248.1</v>
      </c>
      <c r="G612" s="312" t="n">
        <f aca="false">G613+G622</f>
        <v>7902.6</v>
      </c>
      <c r="H612" s="313" t="n">
        <f aca="false">H613+H622</f>
        <v>16345.5</v>
      </c>
      <c r="I612" s="314" t="n">
        <f aca="false">I613+I622</f>
        <v>0</v>
      </c>
      <c r="J612" s="315" t="n">
        <f aca="false">J613+J622</f>
        <v>0</v>
      </c>
    </row>
    <row r="613" customFormat="false" ht="25.5" hidden="false" customHeight="false" outlineLevel="0" collapsed="false">
      <c r="A613" s="66"/>
      <c r="B613" s="66"/>
      <c r="C613" s="66" t="s">
        <v>435</v>
      </c>
      <c r="D613" s="66"/>
      <c r="E613" s="203" t="s">
        <v>436</v>
      </c>
      <c r="F613" s="114" t="n">
        <f aca="false">F614</f>
        <v>23948.1</v>
      </c>
      <c r="G613" s="312" t="n">
        <f aca="false">G614</f>
        <v>7602.6</v>
      </c>
      <c r="H613" s="313" t="n">
        <f aca="false">H614</f>
        <v>16345.5</v>
      </c>
      <c r="I613" s="314" t="n">
        <f aca="false">I614</f>
        <v>0</v>
      </c>
      <c r="J613" s="315" t="n">
        <f aca="false">J614</f>
        <v>0</v>
      </c>
    </row>
    <row r="614" customFormat="false" ht="25.5" hidden="false" customHeight="false" outlineLevel="0" collapsed="false">
      <c r="A614" s="66"/>
      <c r="B614" s="66"/>
      <c r="C614" s="66" t="s">
        <v>497</v>
      </c>
      <c r="D614" s="66"/>
      <c r="E614" s="203" t="s">
        <v>498</v>
      </c>
      <c r="F614" s="114" t="n">
        <f aca="false">F615</f>
        <v>23948.1</v>
      </c>
      <c r="G614" s="312" t="n">
        <f aca="false">G615</f>
        <v>7602.6</v>
      </c>
      <c r="H614" s="313" t="n">
        <f aca="false">H615</f>
        <v>16345.5</v>
      </c>
      <c r="I614" s="314" t="n">
        <f aca="false">I615</f>
        <v>0</v>
      </c>
      <c r="J614" s="315" t="n">
        <f aca="false">J615</f>
        <v>0</v>
      </c>
    </row>
    <row r="615" customFormat="false" ht="28.15" hidden="false" customHeight="true" outlineLevel="0" collapsed="false">
      <c r="A615" s="66"/>
      <c r="B615" s="66"/>
      <c r="C615" s="66" t="s">
        <v>499</v>
      </c>
      <c r="D615" s="66"/>
      <c r="E615" s="203" t="s">
        <v>500</v>
      </c>
      <c r="F615" s="114" t="n">
        <f aca="false">F616+F618</f>
        <v>23948.1</v>
      </c>
      <c r="G615" s="312" t="n">
        <f aca="false">G616+G618</f>
        <v>7602.6</v>
      </c>
      <c r="H615" s="313" t="n">
        <f aca="false">H616+H618</f>
        <v>16345.5</v>
      </c>
      <c r="I615" s="314" t="n">
        <f aca="false">I616+I618</f>
        <v>0</v>
      </c>
      <c r="J615" s="315" t="n">
        <f aca="false">J616+J618</f>
        <v>0</v>
      </c>
    </row>
    <row r="616" customFormat="false" ht="12.75" hidden="false" customHeight="false" outlineLevel="0" collapsed="false">
      <c r="A616" s="66"/>
      <c r="B616" s="66"/>
      <c r="C616" s="66" t="s">
        <v>501</v>
      </c>
      <c r="D616" s="66"/>
      <c r="E616" s="203" t="s">
        <v>502</v>
      </c>
      <c r="F616" s="114" t="n">
        <f aca="false">F617</f>
        <v>7602.6</v>
      </c>
      <c r="G616" s="312" t="n">
        <f aca="false">G617</f>
        <v>7602.6</v>
      </c>
      <c r="H616" s="313" t="n">
        <f aca="false">H617</f>
        <v>0</v>
      </c>
      <c r="I616" s="314" t="n">
        <f aca="false">I617</f>
        <v>0</v>
      </c>
      <c r="J616" s="315" t="n">
        <f aca="false">J617</f>
        <v>0</v>
      </c>
    </row>
    <row r="617" customFormat="false" ht="25.5" hidden="false" customHeight="false" outlineLevel="0" collapsed="false">
      <c r="A617" s="66"/>
      <c r="B617" s="66"/>
      <c r="C617" s="66"/>
      <c r="D617" s="66" t="s">
        <v>443</v>
      </c>
      <c r="E617" s="203" t="s">
        <v>444</v>
      </c>
      <c r="F617" s="114" t="n">
        <f aca="false">SUM(G617:J617)</f>
        <v>7602.6</v>
      </c>
      <c r="G617" s="299" t="n">
        <v>7602.6</v>
      </c>
      <c r="H617" s="262"/>
      <c r="I617" s="295"/>
      <c r="J617" s="264"/>
    </row>
    <row r="618" customFormat="false" ht="12.75" hidden="false" customHeight="false" outlineLevel="0" collapsed="false">
      <c r="A618" s="66"/>
      <c r="B618" s="66"/>
      <c r="C618" s="66" t="s">
        <v>503</v>
      </c>
      <c r="D618" s="66"/>
      <c r="E618" s="203" t="s">
        <v>504</v>
      </c>
      <c r="F618" s="114" t="n">
        <f aca="false">SUM(F619:F621)</f>
        <v>16345.5</v>
      </c>
      <c r="G618" s="216" t="n">
        <f aca="false">SUM(G619:G621)</f>
        <v>0</v>
      </c>
      <c r="H618" s="217" t="n">
        <f aca="false">SUM(H619:H621)</f>
        <v>16345.5</v>
      </c>
      <c r="I618" s="218" t="n">
        <f aca="false">SUM(I619:I621)</f>
        <v>0</v>
      </c>
      <c r="J618" s="237" t="n">
        <f aca="false">SUM(J619:J621)</f>
        <v>0</v>
      </c>
    </row>
    <row r="619" customFormat="false" ht="12.75" hidden="false" customHeight="false" outlineLevel="0" collapsed="false">
      <c r="A619" s="66"/>
      <c r="B619" s="66"/>
      <c r="C619" s="66"/>
      <c r="D619" s="66" t="s">
        <v>450</v>
      </c>
      <c r="E619" s="203" t="s">
        <v>451</v>
      </c>
      <c r="F619" s="114" t="n">
        <f aca="false">SUM(G619:J619)</f>
        <v>3400</v>
      </c>
      <c r="G619" s="265"/>
      <c r="H619" s="323" t="n">
        <v>3400</v>
      </c>
      <c r="I619" s="295"/>
      <c r="J619" s="264"/>
    </row>
    <row r="620" customFormat="false" ht="25.5" hidden="false" customHeight="false" outlineLevel="0" collapsed="false">
      <c r="A620" s="66"/>
      <c r="B620" s="66"/>
      <c r="C620" s="66"/>
      <c r="D620" s="66" t="s">
        <v>443</v>
      </c>
      <c r="E620" s="203" t="s">
        <v>444</v>
      </c>
      <c r="F620" s="114" t="n">
        <f aca="false">SUM(G620:J620)</f>
        <v>11545.5</v>
      </c>
      <c r="G620" s="265"/>
      <c r="H620" s="324" t="n">
        <f aca="false">11515.5+30</f>
        <v>11545.5</v>
      </c>
      <c r="I620" s="295"/>
      <c r="J620" s="264"/>
    </row>
    <row r="621" customFormat="false" ht="12.75" hidden="false" customHeight="false" outlineLevel="0" collapsed="false">
      <c r="A621" s="66"/>
      <c r="B621" s="66"/>
      <c r="C621" s="66"/>
      <c r="D621" s="66" t="s">
        <v>505</v>
      </c>
      <c r="E621" s="203" t="s">
        <v>506</v>
      </c>
      <c r="F621" s="114" t="n">
        <f aca="false">SUM(G621:J621)</f>
        <v>1400</v>
      </c>
      <c r="G621" s="265"/>
      <c r="H621" s="325" t="n">
        <v>1400</v>
      </c>
      <c r="I621" s="295"/>
      <c r="J621" s="264"/>
    </row>
    <row r="622" customFormat="false" ht="25.5" hidden="false" customHeight="false" outlineLevel="0" collapsed="false">
      <c r="A622" s="66"/>
      <c r="B622" s="66"/>
      <c r="C622" s="66" t="s">
        <v>595</v>
      </c>
      <c r="D622" s="66"/>
      <c r="E622" s="203" t="s">
        <v>596</v>
      </c>
      <c r="F622" s="114" t="n">
        <f aca="false">F623</f>
        <v>300</v>
      </c>
      <c r="G622" s="312" t="n">
        <f aca="false">G623</f>
        <v>300</v>
      </c>
      <c r="H622" s="313" t="n">
        <f aca="false">H623</f>
        <v>0</v>
      </c>
      <c r="I622" s="314" t="n">
        <f aca="false">I623</f>
        <v>0</v>
      </c>
      <c r="J622" s="315" t="n">
        <f aca="false">J623</f>
        <v>0</v>
      </c>
    </row>
    <row r="623" customFormat="false" ht="25.5" hidden="false" customHeight="false" outlineLevel="0" collapsed="false">
      <c r="A623" s="66"/>
      <c r="B623" s="66"/>
      <c r="C623" s="66" t="s">
        <v>597</v>
      </c>
      <c r="D623" s="66"/>
      <c r="E623" s="203" t="s">
        <v>598</v>
      </c>
      <c r="F623" s="114" t="n">
        <f aca="false">F624</f>
        <v>300</v>
      </c>
      <c r="G623" s="312" t="n">
        <f aca="false">G624</f>
        <v>300</v>
      </c>
      <c r="H623" s="313" t="n">
        <f aca="false">H624</f>
        <v>0</v>
      </c>
      <c r="I623" s="314" t="n">
        <f aca="false">I624</f>
        <v>0</v>
      </c>
      <c r="J623" s="315" t="n">
        <f aca="false">J624</f>
        <v>0</v>
      </c>
    </row>
    <row r="624" customFormat="false" ht="12.75" hidden="false" customHeight="false" outlineLevel="0" collapsed="false">
      <c r="A624" s="66"/>
      <c r="B624" s="66"/>
      <c r="C624" s="66" t="s">
        <v>1042</v>
      </c>
      <c r="D624" s="66"/>
      <c r="E624" s="113" t="s">
        <v>502</v>
      </c>
      <c r="F624" s="114" t="n">
        <f aca="false">F625</f>
        <v>300</v>
      </c>
      <c r="G624" s="312" t="n">
        <f aca="false">G625</f>
        <v>300</v>
      </c>
      <c r="H624" s="313" t="n">
        <f aca="false">H625</f>
        <v>0</v>
      </c>
      <c r="I624" s="314" t="n">
        <f aca="false">I625</f>
        <v>0</v>
      </c>
      <c r="J624" s="315" t="n">
        <f aca="false">J625</f>
        <v>0</v>
      </c>
    </row>
    <row r="625" customFormat="false" ht="12.75" hidden="false" customHeight="false" outlineLevel="0" collapsed="false">
      <c r="A625" s="66"/>
      <c r="B625" s="66"/>
      <c r="C625" s="66"/>
      <c r="D625" s="66" t="s">
        <v>602</v>
      </c>
      <c r="E625" s="113" t="s">
        <v>603</v>
      </c>
      <c r="F625" s="114" t="n">
        <f aca="false">SUM(G625:J625)</f>
        <v>300</v>
      </c>
      <c r="G625" s="276" t="n">
        <v>300</v>
      </c>
      <c r="H625" s="262"/>
      <c r="I625" s="295"/>
      <c r="J625" s="264"/>
    </row>
    <row r="626" customFormat="false" ht="12.75" hidden="false" customHeight="false" outlineLevel="0" collapsed="false">
      <c r="A626" s="66"/>
      <c r="B626" s="66" t="s">
        <v>1043</v>
      </c>
      <c r="C626" s="66"/>
      <c r="D626" s="66"/>
      <c r="E626" s="203" t="s">
        <v>1044</v>
      </c>
      <c r="F626" s="114" t="n">
        <f aca="false">F627</f>
        <v>30121</v>
      </c>
      <c r="G626" s="216" t="n">
        <f aca="false">G627</f>
        <v>29086.2</v>
      </c>
      <c r="H626" s="217" t="n">
        <f aca="false">H627</f>
        <v>1034.8</v>
      </c>
      <c r="I626" s="218" t="n">
        <f aca="false">I627</f>
        <v>0</v>
      </c>
      <c r="J626" s="237" t="n">
        <f aca="false">J627</f>
        <v>0</v>
      </c>
    </row>
    <row r="627" customFormat="false" ht="25.5" hidden="false" customHeight="false" outlineLevel="0" collapsed="false">
      <c r="A627" s="66"/>
      <c r="B627" s="66"/>
      <c r="C627" s="66" t="s">
        <v>435</v>
      </c>
      <c r="D627" s="66"/>
      <c r="E627" s="203" t="s">
        <v>436</v>
      </c>
      <c r="F627" s="114" t="n">
        <f aca="false">F628+F633+F637+F641</f>
        <v>30121</v>
      </c>
      <c r="G627" s="216" t="n">
        <f aca="false">G628+G633+G637+G641</f>
        <v>29086.2</v>
      </c>
      <c r="H627" s="217" t="n">
        <f aca="false">H628+H633+H637+H641</f>
        <v>1034.8</v>
      </c>
      <c r="I627" s="218" t="n">
        <f aca="false">I628+I633+I637+I641</f>
        <v>0</v>
      </c>
      <c r="J627" s="237" t="n">
        <f aca="false">J628+J633+J637+J641</f>
        <v>0</v>
      </c>
    </row>
    <row r="628" customFormat="false" ht="25.5" hidden="false" customHeight="false" outlineLevel="0" collapsed="false">
      <c r="A628" s="66"/>
      <c r="B628" s="66"/>
      <c r="C628" s="66" t="s">
        <v>437</v>
      </c>
      <c r="D628" s="66"/>
      <c r="E628" s="203" t="s">
        <v>438</v>
      </c>
      <c r="F628" s="114" t="n">
        <f aca="false">F629</f>
        <v>821.1</v>
      </c>
      <c r="G628" s="216" t="n">
        <f aca="false">G629</f>
        <v>0</v>
      </c>
      <c r="H628" s="217" t="n">
        <f aca="false">H629</f>
        <v>821.1</v>
      </c>
      <c r="I628" s="218" t="n">
        <f aca="false">I629</f>
        <v>0</v>
      </c>
      <c r="J628" s="237" t="n">
        <f aca="false">J629</f>
        <v>0</v>
      </c>
    </row>
    <row r="629" s="174" customFormat="true" ht="39.95" hidden="false" customHeight="true" outlineLevel="0" collapsed="false">
      <c r="A629" s="66"/>
      <c r="B629" s="66"/>
      <c r="C629" s="66" t="s">
        <v>457</v>
      </c>
      <c r="D629" s="66"/>
      <c r="E629" s="203" t="s">
        <v>458</v>
      </c>
      <c r="F629" s="114" t="n">
        <f aca="false">F630</f>
        <v>821.1</v>
      </c>
      <c r="G629" s="216" t="n">
        <f aca="false">G630</f>
        <v>0</v>
      </c>
      <c r="H629" s="217" t="n">
        <f aca="false">H630</f>
        <v>821.1</v>
      </c>
      <c r="I629" s="218" t="n">
        <f aca="false">I630</f>
        <v>0</v>
      </c>
      <c r="J629" s="237" t="n">
        <f aca="false">J630</f>
        <v>0</v>
      </c>
    </row>
    <row r="630" s="174" customFormat="true" ht="41.25" hidden="false" customHeight="true" outlineLevel="0" collapsed="false">
      <c r="A630" s="66"/>
      <c r="B630" s="66"/>
      <c r="C630" s="66" t="s">
        <v>459</v>
      </c>
      <c r="D630" s="66"/>
      <c r="E630" s="203" t="s">
        <v>460</v>
      </c>
      <c r="F630" s="114" t="n">
        <f aca="false">F631+F632</f>
        <v>821.1</v>
      </c>
      <c r="G630" s="216" t="n">
        <f aca="false">G631+G632</f>
        <v>0</v>
      </c>
      <c r="H630" s="217" t="n">
        <f aca="false">H631+H632</f>
        <v>821.1</v>
      </c>
      <c r="I630" s="218" t="n">
        <f aca="false">I631+I632</f>
        <v>0</v>
      </c>
      <c r="J630" s="237" t="n">
        <f aca="false">J631+J632</f>
        <v>0</v>
      </c>
    </row>
    <row r="631" s="174" customFormat="true" ht="41.85" hidden="false" customHeight="true" outlineLevel="0" collapsed="false">
      <c r="A631" s="66"/>
      <c r="B631" s="66"/>
      <c r="C631" s="66"/>
      <c r="D631" s="66" t="s">
        <v>266</v>
      </c>
      <c r="E631" s="203" t="s">
        <v>461</v>
      </c>
      <c r="F631" s="114" t="n">
        <f aca="false">SUM(G631:J631)</f>
        <v>546.9</v>
      </c>
      <c r="G631" s="265"/>
      <c r="H631" s="262" t="n">
        <v>546.9</v>
      </c>
      <c r="I631" s="295"/>
      <c r="J631" s="264"/>
    </row>
    <row r="632" customFormat="false" ht="25.5" hidden="false" customHeight="false" outlineLevel="0" collapsed="false">
      <c r="A632" s="66"/>
      <c r="B632" s="66"/>
      <c r="C632" s="66"/>
      <c r="D632" s="66" t="s">
        <v>448</v>
      </c>
      <c r="E632" s="113" t="s">
        <v>462</v>
      </c>
      <c r="F632" s="114" t="n">
        <f aca="false">SUM(G632:J632)</f>
        <v>274.2</v>
      </c>
      <c r="G632" s="265"/>
      <c r="H632" s="262" t="n">
        <v>274.2</v>
      </c>
      <c r="I632" s="295"/>
      <c r="J632" s="264"/>
    </row>
    <row r="633" customFormat="false" ht="25.5" hidden="false" customHeight="false" outlineLevel="0" collapsed="false">
      <c r="A633" s="66"/>
      <c r="B633" s="66"/>
      <c r="C633" s="66" t="s">
        <v>497</v>
      </c>
      <c r="D633" s="66"/>
      <c r="E633" s="203" t="s">
        <v>498</v>
      </c>
      <c r="F633" s="114" t="n">
        <f aca="false">F634</f>
        <v>213.7</v>
      </c>
      <c r="G633" s="216" t="n">
        <f aca="false">G634</f>
        <v>0</v>
      </c>
      <c r="H633" s="217" t="n">
        <f aca="false">H634</f>
        <v>213.7</v>
      </c>
      <c r="I633" s="218" t="n">
        <f aca="false">I634</f>
        <v>0</v>
      </c>
      <c r="J633" s="237" t="n">
        <f aca="false">J634</f>
        <v>0</v>
      </c>
    </row>
    <row r="634" customFormat="false" ht="26.25" hidden="false" customHeight="true" outlineLevel="0" collapsed="false">
      <c r="A634" s="66"/>
      <c r="B634" s="66"/>
      <c r="C634" s="66" t="s">
        <v>499</v>
      </c>
      <c r="D634" s="66"/>
      <c r="E634" s="203" t="s">
        <v>500</v>
      </c>
      <c r="F634" s="114" t="n">
        <f aca="false">F635</f>
        <v>213.7</v>
      </c>
      <c r="G634" s="216" t="n">
        <f aca="false">G635</f>
        <v>0</v>
      </c>
      <c r="H634" s="217" t="n">
        <f aca="false">H635</f>
        <v>213.7</v>
      </c>
      <c r="I634" s="218" t="n">
        <f aca="false">I635</f>
        <v>0</v>
      </c>
      <c r="J634" s="237" t="n">
        <f aca="false">J635</f>
        <v>0</v>
      </c>
    </row>
    <row r="635" customFormat="false" ht="12.75" hidden="false" customHeight="false" outlineLevel="0" collapsed="false">
      <c r="A635" s="66"/>
      <c r="B635" s="66"/>
      <c r="C635" s="66" t="s">
        <v>503</v>
      </c>
      <c r="D635" s="66"/>
      <c r="E635" s="203" t="s">
        <v>504</v>
      </c>
      <c r="F635" s="114" t="n">
        <f aca="false">F636</f>
        <v>213.7</v>
      </c>
      <c r="G635" s="216" t="n">
        <f aca="false">G636</f>
        <v>0</v>
      </c>
      <c r="H635" s="217" t="n">
        <f aca="false">H636</f>
        <v>213.7</v>
      </c>
      <c r="I635" s="218" t="n">
        <f aca="false">I636</f>
        <v>0</v>
      </c>
      <c r="J635" s="237" t="n">
        <f aca="false">J636</f>
        <v>0</v>
      </c>
    </row>
    <row r="636" customFormat="false" ht="41.85" hidden="false" customHeight="true" outlineLevel="0" collapsed="false">
      <c r="A636" s="66"/>
      <c r="B636" s="66"/>
      <c r="C636" s="66"/>
      <c r="D636" s="66" t="s">
        <v>266</v>
      </c>
      <c r="E636" s="203" t="s">
        <v>461</v>
      </c>
      <c r="F636" s="114" t="n">
        <f aca="false">SUM(G636:J636)</f>
        <v>213.7</v>
      </c>
      <c r="G636" s="265"/>
      <c r="H636" s="262" t="n">
        <v>213.7</v>
      </c>
      <c r="I636" s="295"/>
      <c r="J636" s="264"/>
    </row>
    <row r="637" customFormat="false" ht="25.5" hidden="false" customHeight="false" outlineLevel="0" collapsed="false">
      <c r="A637" s="66"/>
      <c r="B637" s="66"/>
      <c r="C637" s="66" t="s">
        <v>507</v>
      </c>
      <c r="D637" s="66"/>
      <c r="E637" s="203" t="s">
        <v>508</v>
      </c>
      <c r="F637" s="114" t="n">
        <f aca="false">F638</f>
        <v>575</v>
      </c>
      <c r="G637" s="216" t="n">
        <f aca="false">G638</f>
        <v>575</v>
      </c>
      <c r="H637" s="217" t="n">
        <f aca="false">H638</f>
        <v>0</v>
      </c>
      <c r="I637" s="218" t="n">
        <f aca="false">I638</f>
        <v>0</v>
      </c>
      <c r="J637" s="237" t="n">
        <f aca="false">J638</f>
        <v>0</v>
      </c>
    </row>
    <row r="638" customFormat="false" ht="25.5" hidden="false" customHeight="false" outlineLevel="0" collapsed="false">
      <c r="A638" s="66"/>
      <c r="B638" s="66"/>
      <c r="C638" s="66" t="s">
        <v>519</v>
      </c>
      <c r="D638" s="66"/>
      <c r="E638" s="203" t="s">
        <v>520</v>
      </c>
      <c r="F638" s="114" t="n">
        <f aca="false">F639</f>
        <v>575</v>
      </c>
      <c r="G638" s="216" t="n">
        <f aca="false">G639</f>
        <v>575</v>
      </c>
      <c r="H638" s="217" t="n">
        <f aca="false">H639</f>
        <v>0</v>
      </c>
      <c r="I638" s="218" t="n">
        <f aca="false">I639</f>
        <v>0</v>
      </c>
      <c r="J638" s="237" t="n">
        <f aca="false">J639</f>
        <v>0</v>
      </c>
    </row>
    <row r="639" customFormat="false" ht="12.75" hidden="false" customHeight="false" outlineLevel="0" collapsed="false">
      <c r="A639" s="66"/>
      <c r="B639" s="66"/>
      <c r="C639" s="66" t="s">
        <v>521</v>
      </c>
      <c r="D639" s="66"/>
      <c r="E639" s="220" t="s">
        <v>496</v>
      </c>
      <c r="F639" s="114" t="n">
        <f aca="false">F640</f>
        <v>575</v>
      </c>
      <c r="G639" s="216" t="n">
        <f aca="false">G640</f>
        <v>575</v>
      </c>
      <c r="H639" s="217" t="n">
        <f aca="false">H640</f>
        <v>0</v>
      </c>
      <c r="I639" s="218" t="n">
        <f aca="false">I640</f>
        <v>0</v>
      </c>
      <c r="J639" s="237" t="n">
        <f aca="false">J640</f>
        <v>0</v>
      </c>
    </row>
    <row r="640" customFormat="false" ht="25.5" hidden="false" customHeight="false" outlineLevel="0" collapsed="false">
      <c r="A640" s="66"/>
      <c r="B640" s="66"/>
      <c r="C640" s="66"/>
      <c r="D640" s="66" t="s">
        <v>448</v>
      </c>
      <c r="E640" s="203" t="s">
        <v>462</v>
      </c>
      <c r="F640" s="114" t="n">
        <f aca="false">SUM(G640:J640)</f>
        <v>575</v>
      </c>
      <c r="G640" s="276" t="n">
        <f aca="false">475+100</f>
        <v>575</v>
      </c>
      <c r="H640" s="262"/>
      <c r="I640" s="295"/>
      <c r="J640" s="264"/>
    </row>
    <row r="641" customFormat="false" ht="25.5" hidden="false" customHeight="false" outlineLevel="0" collapsed="false">
      <c r="A641" s="66"/>
      <c r="B641" s="66"/>
      <c r="C641" s="66" t="s">
        <v>537</v>
      </c>
      <c r="D641" s="66"/>
      <c r="E641" s="203" t="s">
        <v>538</v>
      </c>
      <c r="F641" s="114" t="n">
        <f aca="false">F642+F646</f>
        <v>28511.2</v>
      </c>
      <c r="G641" s="216" t="n">
        <f aca="false">G642+G646</f>
        <v>28511.2</v>
      </c>
      <c r="H641" s="217" t="n">
        <f aca="false">H642+H646</f>
        <v>0</v>
      </c>
      <c r="I641" s="218" t="n">
        <f aca="false">I642+I646</f>
        <v>0</v>
      </c>
      <c r="J641" s="237" t="n">
        <f aca="false">J642+J646</f>
        <v>0</v>
      </c>
    </row>
    <row r="642" customFormat="false" ht="25.5" hidden="false" customHeight="false" outlineLevel="0" collapsed="false">
      <c r="A642" s="66"/>
      <c r="B642" s="66"/>
      <c r="C642" s="66" t="s">
        <v>539</v>
      </c>
      <c r="D642" s="66"/>
      <c r="E642" s="203" t="s">
        <v>540</v>
      </c>
      <c r="F642" s="114" t="n">
        <f aca="false">F643</f>
        <v>9241.6</v>
      </c>
      <c r="G642" s="216" t="n">
        <f aca="false">G643</f>
        <v>9241.6</v>
      </c>
      <c r="H642" s="217" t="n">
        <f aca="false">H643</f>
        <v>0</v>
      </c>
      <c r="I642" s="218" t="n">
        <f aca="false">I643</f>
        <v>0</v>
      </c>
      <c r="J642" s="237" t="n">
        <f aca="false">J643</f>
        <v>0</v>
      </c>
    </row>
    <row r="643" customFormat="false" ht="25.5" hidden="false" customHeight="false" outlineLevel="0" collapsed="false">
      <c r="A643" s="66"/>
      <c r="B643" s="66"/>
      <c r="C643" s="66" t="s">
        <v>541</v>
      </c>
      <c r="D643" s="66"/>
      <c r="E643" s="203" t="s">
        <v>542</v>
      </c>
      <c r="F643" s="114" t="n">
        <f aca="false">SUM(F644:F645)</f>
        <v>9241.6</v>
      </c>
      <c r="G643" s="216" t="n">
        <f aca="false">SUM(G644:G645)</f>
        <v>9241.6</v>
      </c>
      <c r="H643" s="217" t="n">
        <f aca="false">SUM(H644:H645)</f>
        <v>0</v>
      </c>
      <c r="I643" s="218" t="n">
        <f aca="false">SUM(I644:I645)</f>
        <v>0</v>
      </c>
      <c r="J643" s="237" t="n">
        <f aca="false">SUM(J644:J645)</f>
        <v>0</v>
      </c>
    </row>
    <row r="644" customFormat="false" ht="41.25" hidden="false" customHeight="true" outlineLevel="0" collapsed="false">
      <c r="A644" s="66"/>
      <c r="B644" s="66"/>
      <c r="C644" s="66"/>
      <c r="D644" s="66" t="s">
        <v>266</v>
      </c>
      <c r="E644" s="203" t="s">
        <v>461</v>
      </c>
      <c r="F644" s="114" t="n">
        <f aca="false">SUM(G644:J644)</f>
        <v>8847.6</v>
      </c>
      <c r="G644" s="299" t="n">
        <v>8847.6</v>
      </c>
      <c r="H644" s="262"/>
      <c r="I644" s="295"/>
      <c r="J644" s="264"/>
    </row>
    <row r="645" customFormat="false" ht="25.5" hidden="false" customHeight="false" outlineLevel="0" collapsed="false">
      <c r="A645" s="66"/>
      <c r="B645" s="66"/>
      <c r="C645" s="66"/>
      <c r="D645" s="66" t="s">
        <v>448</v>
      </c>
      <c r="E645" s="203" t="s">
        <v>462</v>
      </c>
      <c r="F645" s="114" t="n">
        <f aca="false">SUM(G645:J645)</f>
        <v>394</v>
      </c>
      <c r="G645" s="299" t="n">
        <v>394</v>
      </c>
      <c r="H645" s="262"/>
      <c r="I645" s="295"/>
      <c r="J645" s="264"/>
    </row>
    <row r="646" customFormat="false" ht="25.5" hidden="false" customHeight="false" outlineLevel="0" collapsed="false">
      <c r="A646" s="66"/>
      <c r="B646" s="66"/>
      <c r="C646" s="66" t="s">
        <v>543</v>
      </c>
      <c r="D646" s="66"/>
      <c r="E646" s="203" t="s">
        <v>544</v>
      </c>
      <c r="F646" s="114" t="n">
        <f aca="false">F647</f>
        <v>19269.6</v>
      </c>
      <c r="G646" s="216" t="n">
        <f aca="false">G647</f>
        <v>19269.6</v>
      </c>
      <c r="H646" s="217" t="n">
        <f aca="false">H647</f>
        <v>0</v>
      </c>
      <c r="I646" s="218" t="n">
        <f aca="false">I647</f>
        <v>0</v>
      </c>
      <c r="J646" s="237" t="n">
        <f aca="false">J647</f>
        <v>0</v>
      </c>
    </row>
    <row r="647" customFormat="false" ht="25.5" hidden="false" customHeight="false" outlineLevel="0" collapsed="false">
      <c r="A647" s="66"/>
      <c r="B647" s="66"/>
      <c r="C647" s="66" t="s">
        <v>545</v>
      </c>
      <c r="D647" s="66"/>
      <c r="E647" s="203" t="s">
        <v>442</v>
      </c>
      <c r="F647" s="114" t="n">
        <f aca="false">SUM(F648:F650)</f>
        <v>19269.6</v>
      </c>
      <c r="G647" s="216" t="n">
        <f aca="false">SUM(G648:G650)</f>
        <v>19269.6</v>
      </c>
      <c r="H647" s="217" t="n">
        <f aca="false">SUM(H648:H650)</f>
        <v>0</v>
      </c>
      <c r="I647" s="218" t="n">
        <f aca="false">SUM(I648:I650)</f>
        <v>0</v>
      </c>
      <c r="J647" s="237" t="n">
        <f aca="false">SUM(J648:J650)</f>
        <v>0</v>
      </c>
    </row>
    <row r="648" customFormat="false" ht="42.6" hidden="false" customHeight="true" outlineLevel="0" collapsed="false">
      <c r="A648" s="66"/>
      <c r="B648" s="66"/>
      <c r="C648" s="66"/>
      <c r="D648" s="66" t="s">
        <v>266</v>
      </c>
      <c r="E648" s="203" t="s">
        <v>461</v>
      </c>
      <c r="F648" s="114" t="n">
        <f aca="false">SUM(G648:J648)</f>
        <v>15314.6</v>
      </c>
      <c r="G648" s="265" t="n">
        <v>15314.6</v>
      </c>
      <c r="H648" s="262"/>
      <c r="I648" s="295"/>
      <c r="J648" s="264"/>
    </row>
    <row r="649" customFormat="false" ht="25.5" hidden="false" customHeight="false" outlineLevel="0" collapsed="false">
      <c r="A649" s="66"/>
      <c r="B649" s="66"/>
      <c r="C649" s="66"/>
      <c r="D649" s="66" t="s">
        <v>448</v>
      </c>
      <c r="E649" s="203" t="s">
        <v>462</v>
      </c>
      <c r="F649" s="114" t="n">
        <f aca="false">SUM(G649:J649)</f>
        <v>3682.9</v>
      </c>
      <c r="G649" s="265" t="n">
        <v>3682.9</v>
      </c>
      <c r="H649" s="262"/>
      <c r="I649" s="295"/>
      <c r="J649" s="264"/>
    </row>
    <row r="650" customFormat="false" ht="12.75" hidden="false" customHeight="false" outlineLevel="0" collapsed="false">
      <c r="A650" s="66"/>
      <c r="B650" s="66"/>
      <c r="C650" s="66"/>
      <c r="D650" s="66" t="s">
        <v>505</v>
      </c>
      <c r="E650" s="203" t="s">
        <v>506</v>
      </c>
      <c r="F650" s="114" t="n">
        <f aca="false">SUM(G650:J650)</f>
        <v>272.1</v>
      </c>
      <c r="G650" s="265" t="n">
        <v>272.1</v>
      </c>
      <c r="H650" s="262"/>
      <c r="I650" s="295"/>
      <c r="J650" s="264"/>
    </row>
    <row r="651" customFormat="false" ht="12.75" hidden="false" customHeight="false" outlineLevel="0" collapsed="false">
      <c r="A651" s="66"/>
      <c r="B651" s="66" t="s">
        <v>988</v>
      </c>
      <c r="C651" s="66"/>
      <c r="D651" s="66"/>
      <c r="E651" s="203" t="s">
        <v>989</v>
      </c>
      <c r="F651" s="114" t="n">
        <f aca="false">F652+F666</f>
        <v>74838.9</v>
      </c>
      <c r="G651" s="312" t="n">
        <f aca="false">G652+G666</f>
        <v>269.9</v>
      </c>
      <c r="H651" s="313" t="n">
        <f aca="false">H652+H666</f>
        <v>74569</v>
      </c>
      <c r="I651" s="314" t="n">
        <f aca="false">I652+I666</f>
        <v>0</v>
      </c>
      <c r="J651" s="315" t="n">
        <f aca="false">J652+J666</f>
        <v>0</v>
      </c>
    </row>
    <row r="652" customFormat="false" ht="12.75" hidden="false" customHeight="false" outlineLevel="0" collapsed="false">
      <c r="A652" s="66"/>
      <c r="B652" s="66" t="s">
        <v>1026</v>
      </c>
      <c r="C652" s="66"/>
      <c r="D652" s="66"/>
      <c r="E652" s="203" t="s">
        <v>1027</v>
      </c>
      <c r="F652" s="114" t="n">
        <f aca="false">F653</f>
        <v>47689.7</v>
      </c>
      <c r="G652" s="312" t="n">
        <f aca="false">G653</f>
        <v>269.9</v>
      </c>
      <c r="H652" s="313" t="n">
        <f aca="false">H653</f>
        <v>47419.8</v>
      </c>
      <c r="I652" s="314" t="n">
        <f aca="false">I653</f>
        <v>0</v>
      </c>
      <c r="J652" s="315" t="n">
        <f aca="false">J653</f>
        <v>0</v>
      </c>
    </row>
    <row r="653" customFormat="false" ht="25.5" hidden="false" customHeight="false" outlineLevel="0" collapsed="false">
      <c r="A653" s="66"/>
      <c r="B653" s="66"/>
      <c r="C653" s="66" t="s">
        <v>435</v>
      </c>
      <c r="D653" s="66"/>
      <c r="E653" s="203" t="s">
        <v>436</v>
      </c>
      <c r="F653" s="114" t="n">
        <f aca="false">F654</f>
        <v>47689.7</v>
      </c>
      <c r="G653" s="312" t="n">
        <f aca="false">G654</f>
        <v>269.9</v>
      </c>
      <c r="H653" s="313" t="n">
        <f aca="false">H654</f>
        <v>47419.8</v>
      </c>
      <c r="I653" s="314" t="n">
        <f aca="false">I654</f>
        <v>0</v>
      </c>
      <c r="J653" s="315" t="n">
        <f aca="false">J654</f>
        <v>0</v>
      </c>
    </row>
    <row r="654" customFormat="false" ht="25.5" hidden="false" customHeight="false" outlineLevel="0" collapsed="false">
      <c r="A654" s="66"/>
      <c r="B654" s="66"/>
      <c r="C654" s="66" t="s">
        <v>507</v>
      </c>
      <c r="D654" s="66"/>
      <c r="E654" s="203" t="s">
        <v>508</v>
      </c>
      <c r="F654" s="114" t="n">
        <f aca="false">F655</f>
        <v>47689.7</v>
      </c>
      <c r="G654" s="312" t="n">
        <f aca="false">G655</f>
        <v>269.9</v>
      </c>
      <c r="H654" s="313" t="n">
        <f aca="false">H655</f>
        <v>47419.8</v>
      </c>
      <c r="I654" s="314" t="n">
        <f aca="false">I655</f>
        <v>0</v>
      </c>
      <c r="J654" s="315" t="n">
        <f aca="false">J655</f>
        <v>0</v>
      </c>
    </row>
    <row r="655" customFormat="false" ht="25.5" hidden="false" customHeight="true" outlineLevel="0" collapsed="false">
      <c r="A655" s="66"/>
      <c r="B655" s="66"/>
      <c r="C655" s="66" t="s">
        <v>509</v>
      </c>
      <c r="D655" s="66"/>
      <c r="E655" s="203" t="s">
        <v>510</v>
      </c>
      <c r="F655" s="114" t="n">
        <f aca="false">F656+F658+F660+F662+F664</f>
        <v>47689.7</v>
      </c>
      <c r="G655" s="312" t="n">
        <f aca="false">G656+G658+G660+G662+G664</f>
        <v>269.9</v>
      </c>
      <c r="H655" s="313" t="n">
        <f aca="false">H656+H658+H660+H662+H664</f>
        <v>47419.8</v>
      </c>
      <c r="I655" s="314" t="n">
        <f aca="false">I656+I658+I660+I662+I664</f>
        <v>0</v>
      </c>
      <c r="J655" s="315" t="n">
        <f aca="false">J656+J658+J660+J662+J664</f>
        <v>0</v>
      </c>
    </row>
    <row r="656" customFormat="false" ht="67.5" hidden="false" customHeight="true" outlineLevel="0" collapsed="false">
      <c r="A656" s="66"/>
      <c r="B656" s="66"/>
      <c r="C656" s="66" t="s">
        <v>511</v>
      </c>
      <c r="D656" s="66"/>
      <c r="E656" s="203" t="s">
        <v>343</v>
      </c>
      <c r="F656" s="114" t="n">
        <f aca="false">F657</f>
        <v>45057.6</v>
      </c>
      <c r="G656" s="312" t="n">
        <f aca="false">G657</f>
        <v>0</v>
      </c>
      <c r="H656" s="313" t="n">
        <f aca="false">H657</f>
        <v>45057.6</v>
      </c>
      <c r="I656" s="314" t="n">
        <f aca="false">I657</f>
        <v>0</v>
      </c>
      <c r="J656" s="315" t="n">
        <f aca="false">J657</f>
        <v>0</v>
      </c>
    </row>
    <row r="657" customFormat="false" ht="25.5" hidden="false" customHeight="false" outlineLevel="0" collapsed="false">
      <c r="A657" s="66"/>
      <c r="B657" s="66"/>
      <c r="C657" s="66"/>
      <c r="D657" s="66" t="s">
        <v>443</v>
      </c>
      <c r="E657" s="203" t="s">
        <v>444</v>
      </c>
      <c r="F657" s="114" t="n">
        <f aca="false">SUM(G657:J657)</f>
        <v>45057.6</v>
      </c>
      <c r="G657" s="265"/>
      <c r="H657" s="262" t="n">
        <f aca="false">46157.6-1100</f>
        <v>45057.6</v>
      </c>
      <c r="I657" s="295"/>
      <c r="J657" s="264"/>
    </row>
    <row r="658" customFormat="false" ht="28.15" hidden="false" customHeight="true" outlineLevel="0" collapsed="false">
      <c r="A658" s="66"/>
      <c r="B658" s="66"/>
      <c r="C658" s="66" t="s">
        <v>512</v>
      </c>
      <c r="D658" s="66"/>
      <c r="E658" s="203" t="s">
        <v>513</v>
      </c>
      <c r="F658" s="114" t="n">
        <f aca="false">F659</f>
        <v>539.7</v>
      </c>
      <c r="G658" s="216" t="n">
        <f aca="false">G659</f>
        <v>0</v>
      </c>
      <c r="H658" s="217" t="n">
        <f aca="false">H659</f>
        <v>539.7</v>
      </c>
      <c r="I658" s="218" t="n">
        <f aca="false">I659</f>
        <v>0</v>
      </c>
      <c r="J658" s="237" t="n">
        <f aca="false">J659</f>
        <v>0</v>
      </c>
    </row>
    <row r="659" customFormat="false" ht="25.5" hidden="false" customHeight="false" outlineLevel="0" collapsed="false">
      <c r="A659" s="66"/>
      <c r="B659" s="66"/>
      <c r="C659" s="66"/>
      <c r="D659" s="66" t="s">
        <v>443</v>
      </c>
      <c r="E659" s="203" t="s">
        <v>444</v>
      </c>
      <c r="F659" s="114" t="n">
        <f aca="false">SUM(G659:J659)</f>
        <v>539.7</v>
      </c>
      <c r="G659" s="265"/>
      <c r="H659" s="262" t="n">
        <v>539.7</v>
      </c>
      <c r="I659" s="295"/>
      <c r="J659" s="264"/>
    </row>
    <row r="660" customFormat="false" ht="38.25" hidden="false" customHeight="false" outlineLevel="0" collapsed="false">
      <c r="A660" s="66"/>
      <c r="B660" s="66"/>
      <c r="C660" s="66" t="s">
        <v>514</v>
      </c>
      <c r="D660" s="66"/>
      <c r="E660" s="203" t="s">
        <v>515</v>
      </c>
      <c r="F660" s="114" t="n">
        <f aca="false">F661</f>
        <v>269.9</v>
      </c>
      <c r="G660" s="216" t="n">
        <f aca="false">G661</f>
        <v>269.9</v>
      </c>
      <c r="H660" s="217" t="n">
        <f aca="false">H661</f>
        <v>0</v>
      </c>
      <c r="I660" s="218" t="n">
        <f aca="false">I661</f>
        <v>0</v>
      </c>
      <c r="J660" s="237" t="n">
        <f aca="false">J661</f>
        <v>0</v>
      </c>
    </row>
    <row r="661" customFormat="false" ht="25.5" hidden="false" customHeight="false" outlineLevel="0" collapsed="false">
      <c r="A661" s="66"/>
      <c r="B661" s="66"/>
      <c r="C661" s="66"/>
      <c r="D661" s="66" t="s">
        <v>443</v>
      </c>
      <c r="E661" s="203" t="s">
        <v>444</v>
      </c>
      <c r="F661" s="114" t="n">
        <f aca="false">SUM(G661:J661)</f>
        <v>269.9</v>
      </c>
      <c r="G661" s="299" t="n">
        <v>269.9</v>
      </c>
      <c r="H661" s="275"/>
      <c r="I661" s="295"/>
      <c r="J661" s="264"/>
    </row>
    <row r="662" customFormat="false" ht="25.5" hidden="false" customHeight="false" outlineLevel="0" collapsed="false">
      <c r="A662" s="66"/>
      <c r="B662" s="66"/>
      <c r="C662" s="66" t="s">
        <v>516</v>
      </c>
      <c r="D662" s="66"/>
      <c r="E662" s="203" t="s">
        <v>517</v>
      </c>
      <c r="F662" s="114" t="n">
        <f aca="false">F663</f>
        <v>1102.5</v>
      </c>
      <c r="G662" s="312" t="n">
        <f aca="false">G663</f>
        <v>0</v>
      </c>
      <c r="H662" s="313" t="n">
        <f aca="false">H663</f>
        <v>1102.5</v>
      </c>
      <c r="I662" s="314" t="n">
        <f aca="false">I663</f>
        <v>0</v>
      </c>
      <c r="J662" s="315" t="n">
        <f aca="false">J663</f>
        <v>0</v>
      </c>
    </row>
    <row r="663" customFormat="false" ht="12.75" hidden="false" customHeight="false" outlineLevel="0" collapsed="false">
      <c r="A663" s="66"/>
      <c r="B663" s="66"/>
      <c r="C663" s="66"/>
      <c r="D663" s="66" t="s">
        <v>450</v>
      </c>
      <c r="E663" s="203" t="s">
        <v>451</v>
      </c>
      <c r="F663" s="114" t="n">
        <f aca="false">SUM(G663:J663)</f>
        <v>1102.5</v>
      </c>
      <c r="G663" s="265"/>
      <c r="H663" s="262" t="n">
        <v>1102.5</v>
      </c>
      <c r="I663" s="295"/>
      <c r="J663" s="264"/>
    </row>
    <row r="664" customFormat="false" ht="39.95" hidden="false" customHeight="true" outlineLevel="0" collapsed="false">
      <c r="A664" s="66"/>
      <c r="B664" s="66"/>
      <c r="C664" s="66" t="s">
        <v>518</v>
      </c>
      <c r="D664" s="66"/>
      <c r="E664" s="203" t="s">
        <v>342</v>
      </c>
      <c r="F664" s="114" t="n">
        <f aca="false">F665</f>
        <v>720</v>
      </c>
      <c r="G664" s="312" t="n">
        <f aca="false">G665</f>
        <v>0</v>
      </c>
      <c r="H664" s="313" t="n">
        <f aca="false">H665</f>
        <v>720</v>
      </c>
      <c r="I664" s="314" t="n">
        <f aca="false">I665</f>
        <v>0</v>
      </c>
      <c r="J664" s="315" t="n">
        <f aca="false">J665</f>
        <v>0</v>
      </c>
    </row>
    <row r="665" customFormat="false" ht="25.5" hidden="false" customHeight="false" outlineLevel="0" collapsed="false">
      <c r="A665" s="66"/>
      <c r="B665" s="66"/>
      <c r="C665" s="66"/>
      <c r="D665" s="66" t="s">
        <v>443</v>
      </c>
      <c r="E665" s="203" t="s">
        <v>444</v>
      </c>
      <c r="F665" s="114" t="n">
        <f aca="false">SUM(G665:J665)</f>
        <v>720</v>
      </c>
      <c r="G665" s="265"/>
      <c r="H665" s="325" t="n">
        <v>720</v>
      </c>
      <c r="I665" s="295"/>
      <c r="J665" s="264"/>
    </row>
    <row r="666" customFormat="false" ht="12.75" hidden="false" customHeight="false" outlineLevel="0" collapsed="false">
      <c r="A666" s="66"/>
      <c r="B666" s="66" t="s">
        <v>1045</v>
      </c>
      <c r="C666" s="66"/>
      <c r="D666" s="66"/>
      <c r="E666" s="203" t="s">
        <v>1046</v>
      </c>
      <c r="F666" s="114" t="n">
        <f aca="false">F667</f>
        <v>27149.2</v>
      </c>
      <c r="G666" s="312" t="n">
        <f aca="false">G667</f>
        <v>0</v>
      </c>
      <c r="H666" s="313" t="n">
        <f aca="false">H667</f>
        <v>27149.2</v>
      </c>
      <c r="I666" s="314" t="n">
        <f aca="false">I667</f>
        <v>0</v>
      </c>
      <c r="J666" s="315" t="n">
        <f aca="false">J667</f>
        <v>0</v>
      </c>
    </row>
    <row r="667" customFormat="false" ht="25.5" hidden="false" customHeight="false" outlineLevel="0" collapsed="false">
      <c r="A667" s="66"/>
      <c r="B667" s="66"/>
      <c r="C667" s="66" t="s">
        <v>435</v>
      </c>
      <c r="D667" s="66"/>
      <c r="E667" s="203" t="s">
        <v>436</v>
      </c>
      <c r="F667" s="114" t="n">
        <f aca="false">F668</f>
        <v>27149.2</v>
      </c>
      <c r="G667" s="216" t="n">
        <f aca="false">G668</f>
        <v>0</v>
      </c>
      <c r="H667" s="217" t="n">
        <f aca="false">H668</f>
        <v>27149.2</v>
      </c>
      <c r="I667" s="218" t="n">
        <f aca="false">I668</f>
        <v>0</v>
      </c>
      <c r="J667" s="237" t="n">
        <f aca="false">J668</f>
        <v>0</v>
      </c>
    </row>
    <row r="668" customFormat="false" ht="25.5" hidden="false" customHeight="false" outlineLevel="0" collapsed="false">
      <c r="A668" s="66"/>
      <c r="B668" s="66"/>
      <c r="C668" s="66" t="s">
        <v>437</v>
      </c>
      <c r="D668" s="66"/>
      <c r="E668" s="203" t="s">
        <v>438</v>
      </c>
      <c r="F668" s="114" t="n">
        <f aca="false">F669</f>
        <v>27149.2</v>
      </c>
      <c r="G668" s="216" t="n">
        <f aca="false">G669</f>
        <v>0</v>
      </c>
      <c r="H668" s="217" t="n">
        <f aca="false">H669</f>
        <v>27149.2</v>
      </c>
      <c r="I668" s="218" t="n">
        <f aca="false">I669</f>
        <v>0</v>
      </c>
      <c r="J668" s="237" t="n">
        <f aca="false">J669</f>
        <v>0</v>
      </c>
    </row>
    <row r="669" customFormat="false" ht="41.85" hidden="false" customHeight="true" outlineLevel="0" collapsed="false">
      <c r="A669" s="66"/>
      <c r="B669" s="66"/>
      <c r="C669" s="66" t="s">
        <v>457</v>
      </c>
      <c r="D669" s="66"/>
      <c r="E669" s="203" t="s">
        <v>458</v>
      </c>
      <c r="F669" s="114" t="n">
        <f aca="false">F670</f>
        <v>27149.2</v>
      </c>
      <c r="G669" s="312" t="n">
        <f aca="false">G670</f>
        <v>0</v>
      </c>
      <c r="H669" s="313" t="n">
        <f aca="false">H670</f>
        <v>27149.2</v>
      </c>
      <c r="I669" s="314" t="n">
        <f aca="false">I670</f>
        <v>0</v>
      </c>
      <c r="J669" s="315" t="n">
        <f aca="false">J670</f>
        <v>0</v>
      </c>
    </row>
    <row r="670" customFormat="false" ht="39.95" hidden="false" customHeight="true" outlineLevel="0" collapsed="false">
      <c r="A670" s="66"/>
      <c r="B670" s="66"/>
      <c r="C670" s="66" t="s">
        <v>459</v>
      </c>
      <c r="D670" s="66"/>
      <c r="E670" s="203" t="s">
        <v>460</v>
      </c>
      <c r="F670" s="114" t="n">
        <f aca="false">F671</f>
        <v>27149.2</v>
      </c>
      <c r="G670" s="312" t="n">
        <f aca="false">G671</f>
        <v>0</v>
      </c>
      <c r="H670" s="313" t="n">
        <f aca="false">H671</f>
        <v>27149.2</v>
      </c>
      <c r="I670" s="314" t="n">
        <f aca="false">I671</f>
        <v>0</v>
      </c>
      <c r="J670" s="315" t="n">
        <f aca="false">J671</f>
        <v>0</v>
      </c>
    </row>
    <row r="671" customFormat="false" ht="12.75" hidden="false" customHeight="false" outlineLevel="0" collapsed="false">
      <c r="A671" s="66"/>
      <c r="B671" s="66"/>
      <c r="C671" s="66"/>
      <c r="D671" s="66" t="s">
        <v>450</v>
      </c>
      <c r="E671" s="203" t="s">
        <v>451</v>
      </c>
      <c r="F671" s="114" t="n">
        <f aca="false">SUM(G671:J671)</f>
        <v>27149.2</v>
      </c>
      <c r="G671" s="265"/>
      <c r="H671" s="262" t="n">
        <v>27149.2</v>
      </c>
      <c r="I671" s="295"/>
      <c r="J671" s="264"/>
    </row>
    <row r="672" s="202" customFormat="true" ht="25.5" hidden="false" customHeight="false" outlineLevel="0" collapsed="false">
      <c r="A672" s="64" t="s">
        <v>211</v>
      </c>
      <c r="B672" s="64"/>
      <c r="C672" s="64"/>
      <c r="D672" s="64"/>
      <c r="E672" s="197" t="s">
        <v>212</v>
      </c>
      <c r="F672" s="111" t="n">
        <f aca="false">F673</f>
        <v>14922.3</v>
      </c>
      <c r="G672" s="316" t="n">
        <f aca="false">G673</f>
        <v>14131.5</v>
      </c>
      <c r="H672" s="317" t="n">
        <f aca="false">H673</f>
        <v>790.8</v>
      </c>
      <c r="I672" s="318" t="n">
        <f aca="false">I673</f>
        <v>0</v>
      </c>
      <c r="J672" s="319" t="n">
        <f aca="false">J673</f>
        <v>0</v>
      </c>
    </row>
    <row r="673" customFormat="false" ht="12.75" hidden="false" customHeight="false" outlineLevel="0" collapsed="false">
      <c r="A673" s="66"/>
      <c r="B673" s="66" t="s">
        <v>961</v>
      </c>
      <c r="C673" s="66"/>
      <c r="D673" s="66"/>
      <c r="E673" s="203" t="s">
        <v>962</v>
      </c>
      <c r="F673" s="114" t="n">
        <f aca="false">F674</f>
        <v>14922.3</v>
      </c>
      <c r="G673" s="312" t="n">
        <f aca="false">G674</f>
        <v>14131.5</v>
      </c>
      <c r="H673" s="313" t="n">
        <f aca="false">H674</f>
        <v>790.8</v>
      </c>
      <c r="I673" s="314" t="n">
        <f aca="false">I674</f>
        <v>0</v>
      </c>
      <c r="J673" s="315" t="n">
        <f aca="false">J674</f>
        <v>0</v>
      </c>
    </row>
    <row r="674" customFormat="false" ht="12.75" hidden="false" customHeight="false" outlineLevel="0" collapsed="false">
      <c r="A674" s="66"/>
      <c r="B674" s="66" t="s">
        <v>1047</v>
      </c>
      <c r="C674" s="66"/>
      <c r="D674" s="66"/>
      <c r="E674" s="203" t="s">
        <v>1048</v>
      </c>
      <c r="F674" s="114" t="n">
        <f aca="false">F675</f>
        <v>14922.3</v>
      </c>
      <c r="G674" s="312" t="n">
        <f aca="false">G675</f>
        <v>14131.5</v>
      </c>
      <c r="H674" s="313" t="n">
        <f aca="false">H675</f>
        <v>790.8</v>
      </c>
      <c r="I674" s="314" t="n">
        <f aca="false">I675</f>
        <v>0</v>
      </c>
      <c r="J674" s="315" t="n">
        <f aca="false">J675</f>
        <v>0</v>
      </c>
    </row>
    <row r="675" customFormat="false" ht="38.25" hidden="false" customHeight="false" outlineLevel="0" collapsed="false">
      <c r="A675" s="66"/>
      <c r="B675" s="66"/>
      <c r="C675" s="66" t="s">
        <v>763</v>
      </c>
      <c r="D675" s="66"/>
      <c r="E675" s="203" t="s">
        <v>764</v>
      </c>
      <c r="F675" s="114" t="n">
        <f aca="false">F676+F687+F691</f>
        <v>14922.3</v>
      </c>
      <c r="G675" s="216" t="n">
        <f aca="false">G676+G687+G691</f>
        <v>14131.5</v>
      </c>
      <c r="H675" s="217" t="n">
        <f aca="false">H676+H687+H691</f>
        <v>790.8</v>
      </c>
      <c r="I675" s="218" t="n">
        <f aca="false">I676+I687+I691</f>
        <v>0</v>
      </c>
      <c r="J675" s="237" t="n">
        <f aca="false">J676+J687+J691</f>
        <v>0</v>
      </c>
    </row>
    <row r="676" customFormat="false" ht="12.75" hidden="false" customHeight="false" outlineLevel="0" collapsed="false">
      <c r="A676" s="66"/>
      <c r="B676" s="66"/>
      <c r="C676" s="66" t="s">
        <v>765</v>
      </c>
      <c r="D676" s="66"/>
      <c r="E676" s="203" t="s">
        <v>766</v>
      </c>
      <c r="F676" s="114" t="n">
        <f aca="false">F677+F684</f>
        <v>4564</v>
      </c>
      <c r="G676" s="216" t="n">
        <f aca="false">G677+G684</f>
        <v>4500</v>
      </c>
      <c r="H676" s="217" t="n">
        <f aca="false">H677+H684</f>
        <v>64</v>
      </c>
      <c r="I676" s="218" t="n">
        <f aca="false">I677+I684</f>
        <v>0</v>
      </c>
      <c r="J676" s="237" t="n">
        <f aca="false">J677+J684</f>
        <v>0</v>
      </c>
    </row>
    <row r="677" customFormat="false" ht="38.25" hidden="false" customHeight="false" outlineLevel="0" collapsed="false">
      <c r="A677" s="66"/>
      <c r="B677" s="66"/>
      <c r="C677" s="66" t="s">
        <v>767</v>
      </c>
      <c r="D677" s="66"/>
      <c r="E677" s="203" t="s">
        <v>768</v>
      </c>
      <c r="F677" s="114" t="n">
        <f aca="false">F678+F680+F682</f>
        <v>4500</v>
      </c>
      <c r="G677" s="216" t="n">
        <f aca="false">G678+G680+G682</f>
        <v>4500</v>
      </c>
      <c r="H677" s="217" t="n">
        <f aca="false">H678+H680+H682</f>
        <v>0</v>
      </c>
      <c r="I677" s="218" t="n">
        <f aca="false">I678+I680+I682</f>
        <v>0</v>
      </c>
      <c r="J677" s="237" t="n">
        <f aca="false">J678+J680+J682</f>
        <v>0</v>
      </c>
    </row>
    <row r="678" customFormat="false" ht="12.75" hidden="false" customHeight="false" outlineLevel="0" collapsed="false">
      <c r="A678" s="66"/>
      <c r="B678" s="66"/>
      <c r="C678" s="66" t="s">
        <v>771</v>
      </c>
      <c r="D678" s="66"/>
      <c r="E678" s="228" t="s">
        <v>772</v>
      </c>
      <c r="F678" s="114" t="n">
        <f aca="false">F679</f>
        <v>2190</v>
      </c>
      <c r="G678" s="216" t="n">
        <f aca="false">G679</f>
        <v>2190</v>
      </c>
      <c r="H678" s="217" t="n">
        <f aca="false">H679</f>
        <v>0</v>
      </c>
      <c r="I678" s="218" t="n">
        <f aca="false">I679</f>
        <v>0</v>
      </c>
      <c r="J678" s="237" t="n">
        <f aca="false">J679</f>
        <v>0</v>
      </c>
    </row>
    <row r="679" customFormat="false" ht="12.75" hidden="false" customHeight="false" outlineLevel="0" collapsed="false">
      <c r="A679" s="66"/>
      <c r="B679" s="66"/>
      <c r="C679" s="66"/>
      <c r="D679" s="66" t="s">
        <v>505</v>
      </c>
      <c r="E679" s="203" t="s">
        <v>506</v>
      </c>
      <c r="F679" s="114" t="n">
        <f aca="false">SUM(G679:J679)</f>
        <v>2190</v>
      </c>
      <c r="G679" s="276" t="n">
        <v>2190</v>
      </c>
      <c r="H679" s="262"/>
      <c r="I679" s="295"/>
      <c r="J679" s="264"/>
    </row>
    <row r="680" customFormat="false" ht="12.75" hidden="false" customHeight="false" outlineLevel="0" collapsed="false">
      <c r="A680" s="66"/>
      <c r="B680" s="66"/>
      <c r="C680" s="66" t="s">
        <v>773</v>
      </c>
      <c r="D680" s="66"/>
      <c r="E680" s="228" t="s">
        <v>774</v>
      </c>
      <c r="F680" s="114" t="n">
        <f aca="false">F681</f>
        <v>2000</v>
      </c>
      <c r="G680" s="216" t="n">
        <f aca="false">G681</f>
        <v>2000</v>
      </c>
      <c r="H680" s="217" t="n">
        <f aca="false">H681</f>
        <v>0</v>
      </c>
      <c r="I680" s="218" t="n">
        <f aca="false">I681</f>
        <v>0</v>
      </c>
      <c r="J680" s="237" t="n">
        <f aca="false">J681</f>
        <v>0</v>
      </c>
    </row>
    <row r="681" customFormat="false" ht="12.75" hidden="false" customHeight="false" outlineLevel="0" collapsed="false">
      <c r="A681" s="66"/>
      <c r="B681" s="66"/>
      <c r="C681" s="66"/>
      <c r="D681" s="66" t="s">
        <v>505</v>
      </c>
      <c r="E681" s="203" t="s">
        <v>506</v>
      </c>
      <c r="F681" s="114" t="n">
        <f aca="false">SUM(G681:J681)</f>
        <v>2000</v>
      </c>
      <c r="G681" s="276" t="n">
        <v>2000</v>
      </c>
      <c r="H681" s="262"/>
      <c r="I681" s="295"/>
      <c r="J681" s="264"/>
    </row>
    <row r="682" customFormat="false" ht="38.25" hidden="false" customHeight="false" outlineLevel="0" collapsed="false">
      <c r="A682" s="66"/>
      <c r="B682" s="66"/>
      <c r="C682" s="124" t="s">
        <v>769</v>
      </c>
      <c r="D682" s="124"/>
      <c r="E682" s="78" t="s">
        <v>770</v>
      </c>
      <c r="F682" s="114" t="n">
        <f aca="false">F683</f>
        <v>310</v>
      </c>
      <c r="G682" s="216" t="n">
        <f aca="false">G683</f>
        <v>310</v>
      </c>
      <c r="H682" s="217" t="n">
        <f aca="false">H683</f>
        <v>0</v>
      </c>
      <c r="I682" s="218" t="n">
        <f aca="false">I683</f>
        <v>0</v>
      </c>
      <c r="J682" s="237" t="n">
        <f aca="false">J683</f>
        <v>0</v>
      </c>
    </row>
    <row r="683" customFormat="false" ht="12.75" hidden="false" customHeight="false" outlineLevel="0" collapsed="false">
      <c r="A683" s="66"/>
      <c r="B683" s="66"/>
      <c r="C683" s="66"/>
      <c r="D683" s="66" t="s">
        <v>505</v>
      </c>
      <c r="E683" s="203" t="s">
        <v>506</v>
      </c>
      <c r="F683" s="114" t="n">
        <f aca="false">SUM(G683:J683)</f>
        <v>310</v>
      </c>
      <c r="G683" s="276" t="n">
        <f aca="false">260+50</f>
        <v>310</v>
      </c>
      <c r="H683" s="262"/>
      <c r="I683" s="295"/>
      <c r="J683" s="264"/>
    </row>
    <row r="684" customFormat="false" ht="25.5" hidden="false" customHeight="false" outlineLevel="0" collapsed="false">
      <c r="A684" s="66"/>
      <c r="B684" s="66"/>
      <c r="C684" s="66" t="s">
        <v>775</v>
      </c>
      <c r="D684" s="66"/>
      <c r="E684" s="203" t="s">
        <v>776</v>
      </c>
      <c r="F684" s="114" t="n">
        <f aca="false">F685</f>
        <v>64</v>
      </c>
      <c r="G684" s="312" t="n">
        <f aca="false">G685</f>
        <v>0</v>
      </c>
      <c r="H684" s="313" t="n">
        <f aca="false">H685</f>
        <v>64</v>
      </c>
      <c r="I684" s="314" t="n">
        <f aca="false">I685</f>
        <v>0</v>
      </c>
      <c r="J684" s="315" t="n">
        <f aca="false">J685</f>
        <v>0</v>
      </c>
    </row>
    <row r="685" customFormat="false" ht="38.25" hidden="false" customHeight="false" outlineLevel="0" collapsed="false">
      <c r="A685" s="66"/>
      <c r="B685" s="66"/>
      <c r="C685" s="66" t="s">
        <v>777</v>
      </c>
      <c r="D685" s="66"/>
      <c r="E685" s="222" t="s">
        <v>778</v>
      </c>
      <c r="F685" s="114" t="n">
        <f aca="false">F686</f>
        <v>64</v>
      </c>
      <c r="G685" s="312" t="n">
        <f aca="false">G686</f>
        <v>0</v>
      </c>
      <c r="H685" s="313" t="n">
        <f aca="false">H686</f>
        <v>64</v>
      </c>
      <c r="I685" s="314" t="n">
        <f aca="false">I686</f>
        <v>0</v>
      </c>
      <c r="J685" s="315" t="n">
        <f aca="false">J686</f>
        <v>0</v>
      </c>
    </row>
    <row r="686" customFormat="false" ht="12.75" hidden="false" customHeight="false" outlineLevel="0" collapsed="false">
      <c r="A686" s="66"/>
      <c r="B686" s="66"/>
      <c r="C686" s="66"/>
      <c r="D686" s="66" t="s">
        <v>505</v>
      </c>
      <c r="E686" s="203" t="s">
        <v>506</v>
      </c>
      <c r="F686" s="114" t="n">
        <f aca="false">SUM(G686:J686)</f>
        <v>64</v>
      </c>
      <c r="G686" s="265"/>
      <c r="H686" s="266" t="n">
        <v>64</v>
      </c>
      <c r="I686" s="295"/>
      <c r="J686" s="264"/>
    </row>
    <row r="687" customFormat="false" ht="28.15" hidden="false" customHeight="true" outlineLevel="0" collapsed="false">
      <c r="A687" s="66"/>
      <c r="B687" s="66"/>
      <c r="C687" s="66" t="s">
        <v>779</v>
      </c>
      <c r="D687" s="66"/>
      <c r="E687" s="203" t="s">
        <v>780</v>
      </c>
      <c r="F687" s="114" t="n">
        <f aca="false">F688</f>
        <v>917</v>
      </c>
      <c r="G687" s="216" t="n">
        <f aca="false">G688</f>
        <v>917</v>
      </c>
      <c r="H687" s="217" t="n">
        <f aca="false">H688</f>
        <v>0</v>
      </c>
      <c r="I687" s="218" t="n">
        <f aca="false">I688</f>
        <v>0</v>
      </c>
      <c r="J687" s="237" t="n">
        <f aca="false">J688</f>
        <v>0</v>
      </c>
    </row>
    <row r="688" customFormat="false" ht="25.5" hidden="false" customHeight="false" outlineLevel="0" collapsed="false">
      <c r="A688" s="66"/>
      <c r="B688" s="66"/>
      <c r="C688" s="66" t="s">
        <v>781</v>
      </c>
      <c r="D688" s="66"/>
      <c r="E688" s="203" t="s">
        <v>782</v>
      </c>
      <c r="F688" s="114" t="n">
        <f aca="false">F689</f>
        <v>917</v>
      </c>
      <c r="G688" s="216" t="n">
        <f aca="false">G689</f>
        <v>917</v>
      </c>
      <c r="H688" s="217" t="n">
        <f aca="false">H689</f>
        <v>0</v>
      </c>
      <c r="I688" s="218" t="n">
        <f aca="false">I689</f>
        <v>0</v>
      </c>
      <c r="J688" s="237" t="n">
        <f aca="false">J689</f>
        <v>0</v>
      </c>
    </row>
    <row r="689" customFormat="false" ht="12.75" hidden="false" customHeight="false" outlineLevel="0" collapsed="false">
      <c r="A689" s="66"/>
      <c r="B689" s="66"/>
      <c r="C689" s="230" t="s">
        <v>783</v>
      </c>
      <c r="D689" s="124"/>
      <c r="E689" s="78" t="s">
        <v>784</v>
      </c>
      <c r="F689" s="114" t="n">
        <f aca="false">F690</f>
        <v>917</v>
      </c>
      <c r="G689" s="216" t="n">
        <f aca="false">G690</f>
        <v>917</v>
      </c>
      <c r="H689" s="217" t="n">
        <f aca="false">H690</f>
        <v>0</v>
      </c>
      <c r="I689" s="218" t="n">
        <f aca="false">I690</f>
        <v>0</v>
      </c>
      <c r="J689" s="237" t="n">
        <f aca="false">J690</f>
        <v>0</v>
      </c>
    </row>
    <row r="690" customFormat="false" ht="12.75" hidden="false" customHeight="false" outlineLevel="0" collapsed="false">
      <c r="A690" s="66"/>
      <c r="B690" s="66"/>
      <c r="C690" s="66"/>
      <c r="D690" s="66" t="s">
        <v>505</v>
      </c>
      <c r="E690" s="203" t="s">
        <v>506</v>
      </c>
      <c r="F690" s="114" t="n">
        <f aca="false">SUM(G690:J690)</f>
        <v>917</v>
      </c>
      <c r="G690" s="276" t="n">
        <v>917</v>
      </c>
      <c r="H690" s="266"/>
      <c r="I690" s="295"/>
      <c r="J690" s="264"/>
    </row>
    <row r="691" customFormat="false" ht="12.75" hidden="false" customHeight="false" outlineLevel="0" collapsed="false">
      <c r="A691" s="66"/>
      <c r="B691" s="66"/>
      <c r="C691" s="231" t="s">
        <v>790</v>
      </c>
      <c r="D691" s="66"/>
      <c r="E691" s="203" t="s">
        <v>622</v>
      </c>
      <c r="F691" s="114" t="n">
        <f aca="false">F692</f>
        <v>9441.3</v>
      </c>
      <c r="G691" s="312" t="n">
        <f aca="false">G692</f>
        <v>8714.5</v>
      </c>
      <c r="H691" s="313" t="n">
        <f aca="false">H692</f>
        <v>726.8</v>
      </c>
      <c r="I691" s="314" t="n">
        <f aca="false">I692</f>
        <v>0</v>
      </c>
      <c r="J691" s="315" t="n">
        <f aca="false">J692</f>
        <v>0</v>
      </c>
    </row>
    <row r="692" customFormat="false" ht="25.5" hidden="false" customHeight="false" outlineLevel="0" collapsed="false">
      <c r="A692" s="66"/>
      <c r="B692" s="66"/>
      <c r="C692" s="231" t="s">
        <v>791</v>
      </c>
      <c r="D692" s="66"/>
      <c r="E692" s="222" t="s">
        <v>540</v>
      </c>
      <c r="F692" s="114" t="n">
        <f aca="false">F693+F697</f>
        <v>9441.3</v>
      </c>
      <c r="G692" s="216" t="n">
        <f aca="false">G693+G697</f>
        <v>8714.5</v>
      </c>
      <c r="H692" s="217" t="n">
        <f aca="false">H693+H697</f>
        <v>726.8</v>
      </c>
      <c r="I692" s="218" t="n">
        <f aca="false">I693+I697</f>
        <v>0</v>
      </c>
      <c r="J692" s="237" t="n">
        <f aca="false">J693+J697</f>
        <v>0</v>
      </c>
    </row>
    <row r="693" customFormat="false" ht="25.5" hidden="false" customHeight="false" outlineLevel="0" collapsed="false">
      <c r="A693" s="66"/>
      <c r="B693" s="66"/>
      <c r="C693" s="231" t="s">
        <v>792</v>
      </c>
      <c r="D693" s="66"/>
      <c r="E693" s="222" t="s">
        <v>542</v>
      </c>
      <c r="F693" s="114" t="n">
        <f aca="false">SUM(F694:F696)</f>
        <v>8714.5</v>
      </c>
      <c r="G693" s="216" t="n">
        <f aca="false">SUM(G694:G696)</f>
        <v>8714.5</v>
      </c>
      <c r="H693" s="217" t="n">
        <f aca="false">SUM(H694:H696)</f>
        <v>0</v>
      </c>
      <c r="I693" s="218" t="n">
        <f aca="false">SUM(I694:I696)</f>
        <v>0</v>
      </c>
      <c r="J693" s="237" t="n">
        <f aca="false">SUM(J694:J696)</f>
        <v>0</v>
      </c>
    </row>
    <row r="694" customFormat="false" ht="41.25" hidden="false" customHeight="true" outlineLevel="0" collapsed="false">
      <c r="A694" s="66"/>
      <c r="B694" s="66"/>
      <c r="C694" s="231"/>
      <c r="D694" s="66" t="s">
        <v>266</v>
      </c>
      <c r="E694" s="203" t="s">
        <v>461</v>
      </c>
      <c r="F694" s="114" t="n">
        <f aca="false">SUM(G694:J694)</f>
        <v>7417.2</v>
      </c>
      <c r="G694" s="312" t="n">
        <v>7417.2</v>
      </c>
      <c r="H694" s="313"/>
      <c r="I694" s="314"/>
      <c r="J694" s="315"/>
    </row>
    <row r="695" customFormat="false" ht="25.5" hidden="false" customHeight="false" outlineLevel="0" collapsed="false">
      <c r="A695" s="66"/>
      <c r="B695" s="66"/>
      <c r="C695" s="231"/>
      <c r="D695" s="66" t="s">
        <v>448</v>
      </c>
      <c r="E695" s="203" t="s">
        <v>462</v>
      </c>
      <c r="F695" s="114" t="n">
        <f aca="false">SUM(G695:J695)</f>
        <v>1262.8</v>
      </c>
      <c r="G695" s="312" t="n">
        <v>1262.8</v>
      </c>
      <c r="H695" s="313"/>
      <c r="I695" s="314"/>
      <c r="J695" s="315"/>
    </row>
    <row r="696" customFormat="false" ht="12.75" hidden="false" customHeight="false" outlineLevel="0" collapsed="false">
      <c r="A696" s="66"/>
      <c r="B696" s="66"/>
      <c r="C696" s="231"/>
      <c r="D696" s="66" t="s">
        <v>505</v>
      </c>
      <c r="E696" s="203" t="s">
        <v>506</v>
      </c>
      <c r="F696" s="114" t="n">
        <f aca="false">SUM(G696:J696)</f>
        <v>34.5</v>
      </c>
      <c r="G696" s="312" t="n">
        <v>34.5</v>
      </c>
      <c r="H696" s="313"/>
      <c r="I696" s="314"/>
      <c r="J696" s="315"/>
    </row>
    <row r="697" customFormat="false" ht="29.25" hidden="false" customHeight="true" outlineLevel="0" collapsed="false">
      <c r="A697" s="66"/>
      <c r="B697" s="66"/>
      <c r="C697" s="231" t="s">
        <v>793</v>
      </c>
      <c r="D697" s="66"/>
      <c r="E697" s="203" t="s">
        <v>794</v>
      </c>
      <c r="F697" s="114" t="n">
        <f aca="false">F698+F699</f>
        <v>726.8</v>
      </c>
      <c r="G697" s="312" t="n">
        <f aca="false">G698+G699</f>
        <v>0</v>
      </c>
      <c r="H697" s="313" t="n">
        <f aca="false">H698+H699</f>
        <v>726.8</v>
      </c>
      <c r="I697" s="314" t="n">
        <f aca="false">I698+I699</f>
        <v>0</v>
      </c>
      <c r="J697" s="315" t="n">
        <f aca="false">J698+J699</f>
        <v>0</v>
      </c>
    </row>
    <row r="698" customFormat="false" ht="39.95" hidden="false" customHeight="true" outlineLevel="0" collapsed="false">
      <c r="A698" s="66"/>
      <c r="B698" s="66"/>
      <c r="C698" s="66"/>
      <c r="D698" s="66" t="s">
        <v>266</v>
      </c>
      <c r="E698" s="203" t="s">
        <v>461</v>
      </c>
      <c r="F698" s="114" t="n">
        <f aca="false">SUM(G698:J698)</f>
        <v>705.5</v>
      </c>
      <c r="G698" s="265"/>
      <c r="H698" s="262" t="n">
        <v>705.5</v>
      </c>
      <c r="I698" s="295"/>
      <c r="J698" s="264"/>
    </row>
    <row r="699" customFormat="false" ht="25.5" hidden="false" customHeight="false" outlineLevel="0" collapsed="false">
      <c r="A699" s="66"/>
      <c r="B699" s="66"/>
      <c r="C699" s="66"/>
      <c r="D699" s="66" t="s">
        <v>448</v>
      </c>
      <c r="E699" s="203" t="s">
        <v>462</v>
      </c>
      <c r="F699" s="114" t="n">
        <f aca="false">SUM(G699:J699)</f>
        <v>21.3</v>
      </c>
      <c r="G699" s="265"/>
      <c r="H699" s="262" t="n">
        <v>21.3</v>
      </c>
      <c r="I699" s="295"/>
      <c r="J699" s="264"/>
    </row>
    <row r="700" s="202" customFormat="true" ht="12.75" hidden="false" customHeight="false" outlineLevel="0" collapsed="false">
      <c r="A700" s="326"/>
      <c r="B700" s="326"/>
      <c r="C700" s="327"/>
      <c r="D700" s="327"/>
      <c r="E700" s="238" t="s">
        <v>944</v>
      </c>
      <c r="F700" s="328" t="n">
        <f aca="false">F9+F81+F191+F201+F263+F292+F376+F448+F517+F672</f>
        <v>2218153.61</v>
      </c>
      <c r="G700" s="329" t="n">
        <f aca="false">G9+G81+G191+G201+G263+G292+G376+G448+G517+G672</f>
        <v>891615.6</v>
      </c>
      <c r="H700" s="330" t="n">
        <f aca="false">H9+H81+H191+H201+H263+H292+H376+H448+H517+H672</f>
        <v>1286937</v>
      </c>
      <c r="I700" s="331" t="n">
        <f aca="false">I9+I81+I191+I201+I263+I292+I376+I448+I517+I672</f>
        <v>39601.01</v>
      </c>
      <c r="J700" s="332" t="n">
        <f aca="false">J9+J81+J191+J201+J263+J292+J376+J448+J517+J672</f>
        <v>0</v>
      </c>
    </row>
  </sheetData>
  <mergeCells count="4">
    <mergeCell ref="E1:F1"/>
    <mergeCell ref="E2:F2"/>
    <mergeCell ref="E3:F3"/>
    <mergeCell ref="A5:F5"/>
  </mergeCells>
  <hyperlinks>
    <hyperlink ref="E216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3" width="7.42"/>
    <col collapsed="false" customWidth="true" hidden="false" outlineLevel="0" max="2" min="2" style="333" width="7.28"/>
    <col collapsed="false" customWidth="true" hidden="false" outlineLevel="0" max="3" min="3" style="174" width="12.99"/>
    <col collapsed="false" customWidth="true" hidden="false" outlineLevel="0" max="4" min="4" style="174" width="7.28"/>
    <col collapsed="false" customWidth="true" hidden="false" outlineLevel="0" max="5" min="5" style="174" width="43.85"/>
    <col collapsed="false" customWidth="true" hidden="false" outlineLevel="0" max="6" min="6" style="174" width="12.99"/>
    <col collapsed="false" customWidth="true" hidden="true" outlineLevel="0" max="7" min="7" style="177" width="11.28"/>
    <col collapsed="false" customWidth="true" hidden="true" outlineLevel="0" max="8" min="8" style="177" width="11.85"/>
    <col collapsed="false" customWidth="true" hidden="true" outlineLevel="0" max="9" min="9" style="177" width="10.28"/>
    <col collapsed="false" customWidth="true" hidden="true" outlineLevel="0" max="10" min="10" style="177" width="11.85"/>
    <col collapsed="false" customWidth="true" hidden="false" outlineLevel="0" max="11" min="11" style="177" width="11.99"/>
    <col collapsed="false" customWidth="true" hidden="true" outlineLevel="0" max="12" min="12" style="177" width="9.99"/>
    <col collapsed="false" customWidth="true" hidden="true" outlineLevel="0" max="13" min="13" style="177" width="12.42"/>
    <col collapsed="false" customWidth="true" hidden="true" outlineLevel="0" max="15" min="14" style="177" width="9.99"/>
    <col collapsed="false" customWidth="false" hidden="false" outlineLevel="0" max="257" min="16" style="177" width="8.99"/>
  </cols>
  <sheetData>
    <row r="1" customFormat="false" ht="12.75" hidden="false" customHeight="false" outlineLevel="0" collapsed="false">
      <c r="A1" s="36"/>
      <c r="B1" s="36"/>
      <c r="C1" s="179"/>
      <c r="D1" s="179"/>
      <c r="E1" s="39"/>
      <c r="F1" s="101" t="s">
        <v>1049</v>
      </c>
    </row>
    <row r="2" customFormat="false" ht="12.75" hidden="false" customHeight="false" outlineLevel="0" collapsed="false">
      <c r="A2" s="36"/>
      <c r="B2" s="36"/>
      <c r="C2" s="179"/>
      <c r="D2" s="179"/>
      <c r="E2" s="101" t="s">
        <v>1</v>
      </c>
      <c r="F2" s="101"/>
      <c r="G2" s="101"/>
      <c r="H2" s="101"/>
      <c r="I2" s="101"/>
      <c r="J2" s="101"/>
      <c r="K2" s="101"/>
    </row>
    <row r="3" customFormat="false" ht="12.75" hidden="false" customHeight="false" outlineLevel="0" collapsed="false">
      <c r="A3" s="36"/>
      <c r="B3" s="36"/>
      <c r="C3" s="179"/>
      <c r="D3" s="179"/>
      <c r="E3" s="151" t="s">
        <v>1050</v>
      </c>
      <c r="F3" s="151"/>
      <c r="G3" s="151"/>
      <c r="H3" s="151"/>
      <c r="I3" s="151"/>
      <c r="J3" s="151"/>
      <c r="K3" s="151"/>
    </row>
    <row r="4" customFormat="false" ht="12.75" hidden="false" customHeight="false" outlineLevel="0" collapsed="false">
      <c r="A4" s="36"/>
      <c r="B4" s="36"/>
      <c r="C4" s="179"/>
      <c r="D4" s="179"/>
      <c r="E4" s="280"/>
      <c r="F4" s="179"/>
    </row>
    <row r="5" customFormat="false" ht="15.75" hidden="false" customHeight="true" outlineLevel="0" collapsed="false">
      <c r="A5" s="281" t="s">
        <v>1051</v>
      </c>
      <c r="B5" s="281"/>
      <c r="C5" s="281"/>
      <c r="D5" s="281"/>
      <c r="E5" s="281"/>
      <c r="F5" s="281"/>
    </row>
    <row r="6" customFormat="false" ht="12.75" hidden="false" customHeight="false" outlineLevel="0" collapsed="false">
      <c r="A6" s="36"/>
      <c r="B6" s="36"/>
      <c r="C6" s="179"/>
      <c r="D6" s="179"/>
      <c r="E6" s="280"/>
      <c r="F6" s="179"/>
    </row>
    <row r="7" customFormat="false" ht="38.25" hidden="false" customHeight="false" outlineLevel="0" collapsed="false">
      <c r="A7" s="106" t="s">
        <v>955</v>
      </c>
      <c r="B7" s="106" t="s">
        <v>956</v>
      </c>
      <c r="C7" s="106" t="s">
        <v>427</v>
      </c>
      <c r="D7" s="106" t="s">
        <v>428</v>
      </c>
      <c r="E7" s="282" t="s">
        <v>429</v>
      </c>
      <c r="F7" s="240" t="s">
        <v>395</v>
      </c>
      <c r="G7" s="241" t="s">
        <v>431</v>
      </c>
      <c r="H7" s="242" t="s">
        <v>432</v>
      </c>
      <c r="I7" s="243" t="s">
        <v>433</v>
      </c>
      <c r="J7" s="244" t="s">
        <v>434</v>
      </c>
      <c r="K7" s="240" t="s">
        <v>396</v>
      </c>
      <c r="L7" s="241" t="s">
        <v>431</v>
      </c>
      <c r="M7" s="242" t="s">
        <v>432</v>
      </c>
      <c r="N7" s="243" t="s">
        <v>433</v>
      </c>
      <c r="O7" s="244" t="s">
        <v>434</v>
      </c>
    </row>
    <row r="8" s="196" customFormat="true" ht="11.25" hidden="false" customHeight="false" outlineLevel="0" collapsed="false">
      <c r="A8" s="285" t="n">
        <v>1</v>
      </c>
      <c r="B8" s="285" t="n">
        <v>2</v>
      </c>
      <c r="C8" s="189" t="n">
        <v>3</v>
      </c>
      <c r="D8" s="189" t="n">
        <v>4</v>
      </c>
      <c r="E8" s="190" t="n">
        <v>5</v>
      </c>
      <c r="F8" s="189" t="n">
        <v>6</v>
      </c>
      <c r="G8" s="245" t="n">
        <v>7</v>
      </c>
      <c r="H8" s="246" t="n">
        <v>8</v>
      </c>
      <c r="I8" s="247" t="n">
        <v>9</v>
      </c>
      <c r="J8" s="248" t="n">
        <v>10</v>
      </c>
      <c r="K8" s="189" t="s">
        <v>1052</v>
      </c>
      <c r="L8" s="245" t="n">
        <v>12</v>
      </c>
      <c r="M8" s="246" t="n">
        <v>13</v>
      </c>
      <c r="N8" s="247" t="n">
        <v>14</v>
      </c>
      <c r="O8" s="248" t="n">
        <v>15</v>
      </c>
    </row>
    <row r="9" customFormat="false" ht="25.5" hidden="false" customHeight="false" outlineLevel="0" collapsed="false">
      <c r="A9" s="64" t="s">
        <v>51</v>
      </c>
      <c r="B9" s="64"/>
      <c r="C9" s="117"/>
      <c r="D9" s="117"/>
      <c r="E9" s="287" t="s">
        <v>52</v>
      </c>
      <c r="F9" s="111" t="n">
        <f aca="false">F10+F32+F59</f>
        <v>40656.6</v>
      </c>
      <c r="G9" s="233" t="n">
        <f aca="false">G10+G32+G59</f>
        <v>38385.3</v>
      </c>
      <c r="H9" s="234" t="n">
        <f aca="false">H10+H32+H59</f>
        <v>4542.6</v>
      </c>
      <c r="I9" s="334" t="n">
        <f aca="false">I10+I32+I59</f>
        <v>0</v>
      </c>
      <c r="J9" s="236" t="n">
        <f aca="false">J10+J32+J59</f>
        <v>0</v>
      </c>
      <c r="K9" s="111" t="n">
        <f aca="false">K10+K32+K59</f>
        <v>49815.6</v>
      </c>
      <c r="L9" s="288" t="n">
        <f aca="false">L10+L32+L59</f>
        <v>47544.3</v>
      </c>
      <c r="M9" s="289" t="n">
        <f aca="false">M10+M32+M59</f>
        <v>4542.6</v>
      </c>
      <c r="N9" s="335" t="n">
        <f aca="false">N10+N32+N59</f>
        <v>0</v>
      </c>
      <c r="O9" s="291" t="n">
        <f aca="false">O10+O32+O59</f>
        <v>0</v>
      </c>
    </row>
    <row r="10" customFormat="false" ht="12.75" hidden="false" customHeight="false" outlineLevel="0" collapsed="false">
      <c r="A10" s="66"/>
      <c r="B10" s="66" t="s">
        <v>957</v>
      </c>
      <c r="C10" s="124"/>
      <c r="D10" s="124"/>
      <c r="E10" s="223" t="s">
        <v>958</v>
      </c>
      <c r="F10" s="114" t="n">
        <f aca="false">F11</f>
        <v>9776.2</v>
      </c>
      <c r="G10" s="216" t="n">
        <f aca="false">G11</f>
        <v>7504.9</v>
      </c>
      <c r="H10" s="217" t="n">
        <f aca="false">H11</f>
        <v>4542.6</v>
      </c>
      <c r="I10" s="336" t="n">
        <f aca="false">I11</f>
        <v>0</v>
      </c>
      <c r="J10" s="237" t="n">
        <f aca="false">J11</f>
        <v>0</v>
      </c>
      <c r="K10" s="114" t="n">
        <f aca="false">K11</f>
        <v>10580.2</v>
      </c>
      <c r="L10" s="278" t="n">
        <f aca="false">L11</f>
        <v>8308.9</v>
      </c>
      <c r="M10" s="292" t="n">
        <f aca="false">M11</f>
        <v>4542.6</v>
      </c>
      <c r="N10" s="337" t="n">
        <f aca="false">N11</f>
        <v>0</v>
      </c>
      <c r="O10" s="294" t="n">
        <f aca="false">O11</f>
        <v>0</v>
      </c>
    </row>
    <row r="11" customFormat="false" ht="12.75" hidden="false" customHeight="false" outlineLevel="0" collapsed="false">
      <c r="A11" s="66"/>
      <c r="B11" s="66" t="s">
        <v>959</v>
      </c>
      <c r="C11" s="124"/>
      <c r="D11" s="124"/>
      <c r="E11" s="223" t="s">
        <v>960</v>
      </c>
      <c r="F11" s="114" t="n">
        <f aca="false">F12+F19+F23</f>
        <v>9776.2</v>
      </c>
      <c r="G11" s="216" t="n">
        <f aca="false">G12+G19+G23</f>
        <v>7504.9</v>
      </c>
      <c r="H11" s="217" t="n">
        <f aca="false">H12+H19+H23</f>
        <v>4542.6</v>
      </c>
      <c r="I11" s="336" t="n">
        <f aca="false">I12+I19+I23</f>
        <v>0</v>
      </c>
      <c r="J11" s="237" t="n">
        <f aca="false">J12+J19+J23</f>
        <v>0</v>
      </c>
      <c r="K11" s="114" t="n">
        <f aca="false">K12+K19+K23</f>
        <v>10580.2</v>
      </c>
      <c r="L11" s="278" t="n">
        <f aca="false">L12+L19+L23</f>
        <v>8308.9</v>
      </c>
      <c r="M11" s="292" t="n">
        <f aca="false">M12+M19+M23</f>
        <v>4542.6</v>
      </c>
      <c r="N11" s="337" t="n">
        <f aca="false">N12+N19+N23</f>
        <v>0</v>
      </c>
      <c r="O11" s="294" t="n">
        <f aca="false">O12+O19+O23</f>
        <v>0</v>
      </c>
    </row>
    <row r="12" customFormat="false" ht="25.5" hidden="false" customHeight="false" outlineLevel="0" collapsed="false">
      <c r="A12" s="66"/>
      <c r="B12" s="66"/>
      <c r="C12" s="66" t="s">
        <v>797</v>
      </c>
      <c r="D12" s="66"/>
      <c r="E12" s="203" t="s">
        <v>798</v>
      </c>
      <c r="F12" s="114" t="n">
        <f aca="false">F13+F16</f>
        <v>476.1</v>
      </c>
      <c r="G12" s="216" t="n">
        <f aca="false">G13+G16</f>
        <v>476.1</v>
      </c>
      <c r="H12" s="217" t="n">
        <f aca="false">H13+H23</f>
        <v>2271.3</v>
      </c>
      <c r="I12" s="336" t="n">
        <f aca="false">I13+I23</f>
        <v>0</v>
      </c>
      <c r="J12" s="237" t="n">
        <f aca="false">J13+J23</f>
        <v>0</v>
      </c>
      <c r="K12" s="114" t="n">
        <f aca="false">K13+K16</f>
        <v>1276.6</v>
      </c>
      <c r="L12" s="204" t="n">
        <f aca="false">L13+L16</f>
        <v>1276.6</v>
      </c>
      <c r="M12" s="292" t="n">
        <f aca="false">M13+M23</f>
        <v>2271.3</v>
      </c>
      <c r="N12" s="337" t="n">
        <f aca="false">N13+N23</f>
        <v>0</v>
      </c>
      <c r="O12" s="294" t="n">
        <f aca="false">O13+O23</f>
        <v>0</v>
      </c>
    </row>
    <row r="13" customFormat="false" ht="51" hidden="false" customHeight="false" outlineLevel="0" collapsed="false">
      <c r="A13" s="66"/>
      <c r="B13" s="66"/>
      <c r="C13" s="66" t="s">
        <v>799</v>
      </c>
      <c r="D13" s="66"/>
      <c r="E13" s="203" t="s">
        <v>800</v>
      </c>
      <c r="F13" s="114" t="n">
        <f aca="false">F14</f>
        <v>276.4</v>
      </c>
      <c r="G13" s="216" t="n">
        <f aca="false">G14</f>
        <v>276.4</v>
      </c>
      <c r="H13" s="217" t="n">
        <f aca="false">H14</f>
        <v>0</v>
      </c>
      <c r="I13" s="336" t="n">
        <f aca="false">I14</f>
        <v>0</v>
      </c>
      <c r="J13" s="237" t="n">
        <f aca="false">J14</f>
        <v>0</v>
      </c>
      <c r="K13" s="114" t="n">
        <f aca="false">K14</f>
        <v>1076.9</v>
      </c>
      <c r="L13" s="204" t="n">
        <f aca="false">L14</f>
        <v>1076.9</v>
      </c>
      <c r="M13" s="292" t="n">
        <f aca="false">M14</f>
        <v>0</v>
      </c>
      <c r="N13" s="337" t="n">
        <f aca="false">N14</f>
        <v>0</v>
      </c>
      <c r="O13" s="294" t="n">
        <f aca="false">O14</f>
        <v>0</v>
      </c>
    </row>
    <row r="14" customFormat="false" ht="15" hidden="false" customHeight="true" outlineLevel="0" collapsed="false">
      <c r="A14" s="66"/>
      <c r="B14" s="66"/>
      <c r="C14" s="66" t="s">
        <v>801</v>
      </c>
      <c r="D14" s="66"/>
      <c r="E14" s="225" t="s">
        <v>802</v>
      </c>
      <c r="F14" s="114" t="n">
        <f aca="false">F15</f>
        <v>276.4</v>
      </c>
      <c r="G14" s="216" t="n">
        <f aca="false">G15</f>
        <v>276.4</v>
      </c>
      <c r="H14" s="275"/>
      <c r="I14" s="338"/>
      <c r="J14" s="339"/>
      <c r="K14" s="114" t="n">
        <f aca="false">K15</f>
        <v>1076.9</v>
      </c>
      <c r="L14" s="204" t="n">
        <f aca="false">L15</f>
        <v>1076.9</v>
      </c>
      <c r="M14" s="262"/>
      <c r="N14" s="263"/>
      <c r="O14" s="264"/>
    </row>
    <row r="15" customFormat="false" ht="25.5" hidden="false" customHeight="false" outlineLevel="0" collapsed="false">
      <c r="A15" s="66"/>
      <c r="B15" s="66"/>
      <c r="C15" s="66"/>
      <c r="D15" s="66" t="s">
        <v>448</v>
      </c>
      <c r="E15" s="203" t="s">
        <v>462</v>
      </c>
      <c r="F15" s="114" t="n">
        <f aca="false">SUM(G15:J15)</f>
        <v>276.4</v>
      </c>
      <c r="G15" s="216" t="n">
        <v>276.4</v>
      </c>
      <c r="H15" s="275"/>
      <c r="I15" s="338"/>
      <c r="J15" s="339"/>
      <c r="K15" s="114" t="n">
        <f aca="false">SUM(L15:O15)</f>
        <v>1076.9</v>
      </c>
      <c r="L15" s="204" t="n">
        <v>1076.9</v>
      </c>
      <c r="M15" s="262"/>
      <c r="N15" s="263"/>
      <c r="O15" s="264"/>
    </row>
    <row r="16" customFormat="false" ht="38.25" hidden="false" customHeight="false" outlineLevel="0" collapsed="false">
      <c r="A16" s="66"/>
      <c r="B16" s="66"/>
      <c r="C16" s="66" t="s">
        <v>803</v>
      </c>
      <c r="D16" s="66"/>
      <c r="E16" s="203" t="s">
        <v>804</v>
      </c>
      <c r="F16" s="114" t="n">
        <f aca="false">F17</f>
        <v>199.7</v>
      </c>
      <c r="G16" s="216" t="n">
        <f aca="false">G17</f>
        <v>199.7</v>
      </c>
      <c r="H16" s="275"/>
      <c r="I16" s="338"/>
      <c r="J16" s="339"/>
      <c r="K16" s="114" t="n">
        <f aca="false">K17</f>
        <v>199.7</v>
      </c>
      <c r="L16" s="204" t="n">
        <f aca="false">L17</f>
        <v>199.7</v>
      </c>
      <c r="M16" s="262"/>
      <c r="N16" s="263"/>
      <c r="O16" s="264"/>
    </row>
    <row r="17" customFormat="false" ht="38.25" hidden="false" customHeight="false" outlineLevel="0" collapsed="false">
      <c r="A17" s="66"/>
      <c r="B17" s="66"/>
      <c r="C17" s="50" t="s">
        <v>805</v>
      </c>
      <c r="D17" s="66"/>
      <c r="E17" s="225" t="s">
        <v>806</v>
      </c>
      <c r="F17" s="114" t="n">
        <f aca="false">F18</f>
        <v>199.7</v>
      </c>
      <c r="G17" s="216" t="n">
        <f aca="false">G18</f>
        <v>199.7</v>
      </c>
      <c r="H17" s="275"/>
      <c r="I17" s="338"/>
      <c r="J17" s="339"/>
      <c r="K17" s="114" t="n">
        <f aca="false">K18</f>
        <v>199.7</v>
      </c>
      <c r="L17" s="204" t="n">
        <f aca="false">L18</f>
        <v>199.7</v>
      </c>
      <c r="M17" s="262"/>
      <c r="N17" s="263"/>
      <c r="O17" s="264"/>
    </row>
    <row r="18" customFormat="false" ht="25.5" hidden="false" customHeight="false" outlineLevel="0" collapsed="false">
      <c r="A18" s="66"/>
      <c r="B18" s="66"/>
      <c r="C18" s="66"/>
      <c r="D18" s="66" t="s">
        <v>448</v>
      </c>
      <c r="E18" s="203" t="s">
        <v>462</v>
      </c>
      <c r="F18" s="114" t="n">
        <f aca="false">SUM(G18:J18)</f>
        <v>199.7</v>
      </c>
      <c r="G18" s="208" t="n">
        <v>199.7</v>
      </c>
      <c r="H18" s="275"/>
      <c r="I18" s="338"/>
      <c r="J18" s="339"/>
      <c r="K18" s="114" t="n">
        <f aca="false">SUM(L18:O18)</f>
        <v>199.7</v>
      </c>
      <c r="L18" s="212" t="n">
        <v>199.7</v>
      </c>
      <c r="M18" s="262"/>
      <c r="N18" s="263"/>
      <c r="O18" s="264"/>
    </row>
    <row r="19" customFormat="false" ht="25.5" hidden="false" customHeight="false" outlineLevel="0" collapsed="false">
      <c r="A19" s="66"/>
      <c r="B19" s="66"/>
      <c r="C19" s="66" t="s">
        <v>807</v>
      </c>
      <c r="D19" s="66"/>
      <c r="E19" s="203" t="s">
        <v>808</v>
      </c>
      <c r="F19" s="114" t="n">
        <f aca="false">F20</f>
        <v>1073</v>
      </c>
      <c r="G19" s="216" t="n">
        <f aca="false">G20</f>
        <v>1073</v>
      </c>
      <c r="H19" s="217" t="n">
        <f aca="false">H20</f>
        <v>0</v>
      </c>
      <c r="I19" s="336" t="n">
        <f aca="false">I20</f>
        <v>0</v>
      </c>
      <c r="J19" s="237" t="n">
        <f aca="false">J20</f>
        <v>0</v>
      </c>
      <c r="K19" s="114" t="n">
        <f aca="false">K20</f>
        <v>1076.5</v>
      </c>
      <c r="L19" s="204" t="n">
        <f aca="false">L20</f>
        <v>1076.5</v>
      </c>
      <c r="M19" s="205" t="n">
        <f aca="false">M20</f>
        <v>0</v>
      </c>
      <c r="N19" s="256" t="n">
        <f aca="false">N20</f>
        <v>0</v>
      </c>
      <c r="O19" s="207" t="n">
        <f aca="false">O20</f>
        <v>0</v>
      </c>
    </row>
    <row r="20" customFormat="false" ht="38.25" hidden="false" customHeight="false" outlineLevel="0" collapsed="false">
      <c r="A20" s="66"/>
      <c r="B20" s="66"/>
      <c r="C20" s="66" t="s">
        <v>815</v>
      </c>
      <c r="D20" s="66"/>
      <c r="E20" s="203" t="s">
        <v>816</v>
      </c>
      <c r="F20" s="114" t="n">
        <f aca="false">F21</f>
        <v>1073</v>
      </c>
      <c r="G20" s="216" t="n">
        <f aca="false">G21</f>
        <v>1073</v>
      </c>
      <c r="H20" s="217" t="n">
        <f aca="false">H21</f>
        <v>0</v>
      </c>
      <c r="I20" s="336" t="n">
        <f aca="false">I21</f>
        <v>0</v>
      </c>
      <c r="J20" s="237" t="n">
        <f aca="false">J21</f>
        <v>0</v>
      </c>
      <c r="K20" s="114" t="n">
        <f aca="false">K21</f>
        <v>1076.5</v>
      </c>
      <c r="L20" s="204" t="n">
        <f aca="false">L21</f>
        <v>1076.5</v>
      </c>
      <c r="M20" s="292" t="n">
        <f aca="false">M21</f>
        <v>0</v>
      </c>
      <c r="N20" s="337" t="n">
        <f aca="false">N21</f>
        <v>0</v>
      </c>
      <c r="O20" s="294" t="n">
        <f aca="false">O21</f>
        <v>0</v>
      </c>
    </row>
    <row r="21" customFormat="false" ht="12.75" hidden="false" customHeight="false" outlineLevel="0" collapsed="false">
      <c r="A21" s="66"/>
      <c r="B21" s="66"/>
      <c r="C21" s="66" t="s">
        <v>817</v>
      </c>
      <c r="D21" s="66"/>
      <c r="E21" s="203" t="s">
        <v>818</v>
      </c>
      <c r="F21" s="114" t="n">
        <f aca="false">F22</f>
        <v>1073</v>
      </c>
      <c r="G21" s="216" t="n">
        <f aca="false">G22</f>
        <v>1073</v>
      </c>
      <c r="H21" s="217" t="n">
        <f aca="false">H22</f>
        <v>0</v>
      </c>
      <c r="I21" s="336" t="n">
        <f aca="false">I22</f>
        <v>0</v>
      </c>
      <c r="J21" s="237" t="n">
        <f aca="false">J22</f>
        <v>0</v>
      </c>
      <c r="K21" s="114" t="n">
        <f aca="false">K22</f>
        <v>1076.5</v>
      </c>
      <c r="L21" s="204" t="n">
        <f aca="false">L22</f>
        <v>1076.5</v>
      </c>
      <c r="M21" s="292" t="n">
        <f aca="false">M22</f>
        <v>0</v>
      </c>
      <c r="N21" s="337" t="n">
        <f aca="false">N22</f>
        <v>0</v>
      </c>
      <c r="O21" s="294" t="n">
        <f aca="false">O22</f>
        <v>0</v>
      </c>
    </row>
    <row r="22" customFormat="false" ht="25.5" hidden="false" customHeight="false" outlineLevel="0" collapsed="false">
      <c r="A22" s="66"/>
      <c r="B22" s="66"/>
      <c r="C22" s="231"/>
      <c r="D22" s="66" t="s">
        <v>448</v>
      </c>
      <c r="E22" s="203" t="s">
        <v>462</v>
      </c>
      <c r="F22" s="114" t="n">
        <f aca="false">SUM(G22:J22)</f>
        <v>1073</v>
      </c>
      <c r="G22" s="340" t="n">
        <f aca="false">1073</f>
        <v>1073</v>
      </c>
      <c r="H22" s="275"/>
      <c r="I22" s="338"/>
      <c r="J22" s="339"/>
      <c r="K22" s="114" t="n">
        <f aca="false">SUM(L22:O22)</f>
        <v>1076.5</v>
      </c>
      <c r="L22" s="212" t="n">
        <f aca="false">1076.5</f>
        <v>1076.5</v>
      </c>
      <c r="M22" s="262"/>
      <c r="N22" s="263"/>
      <c r="O22" s="264"/>
    </row>
    <row r="23" customFormat="false" ht="25.5" hidden="false" customHeight="false" outlineLevel="0" collapsed="false">
      <c r="A23" s="66"/>
      <c r="B23" s="66"/>
      <c r="C23" s="66" t="s">
        <v>819</v>
      </c>
      <c r="D23" s="66"/>
      <c r="E23" s="203" t="s">
        <v>622</v>
      </c>
      <c r="F23" s="114" t="n">
        <f aca="false">F24</f>
        <v>8227.1</v>
      </c>
      <c r="G23" s="216" t="n">
        <f aca="false">G24</f>
        <v>5955.8</v>
      </c>
      <c r="H23" s="217" t="n">
        <f aca="false">H24</f>
        <v>2271.3</v>
      </c>
      <c r="I23" s="336" t="n">
        <f aca="false">I24</f>
        <v>0</v>
      </c>
      <c r="J23" s="237" t="n">
        <f aca="false">J24</f>
        <v>0</v>
      </c>
      <c r="K23" s="114" t="n">
        <f aca="false">K24</f>
        <v>8227.1</v>
      </c>
      <c r="L23" s="278" t="n">
        <f aca="false">L24</f>
        <v>5955.8</v>
      </c>
      <c r="M23" s="292" t="n">
        <f aca="false">M24</f>
        <v>2271.3</v>
      </c>
      <c r="N23" s="337" t="n">
        <f aca="false">N24</f>
        <v>0</v>
      </c>
      <c r="O23" s="294" t="n">
        <f aca="false">O24</f>
        <v>0</v>
      </c>
    </row>
    <row r="24" customFormat="false" ht="25.5" hidden="false" customHeight="false" outlineLevel="0" collapsed="false">
      <c r="A24" s="66"/>
      <c r="B24" s="66"/>
      <c r="C24" s="66" t="s">
        <v>820</v>
      </c>
      <c r="D24" s="66"/>
      <c r="E24" s="203" t="s">
        <v>540</v>
      </c>
      <c r="F24" s="114" t="n">
        <f aca="false">F25+F29</f>
        <v>8227.1</v>
      </c>
      <c r="G24" s="216" t="n">
        <f aca="false">G25+G29</f>
        <v>5955.8</v>
      </c>
      <c r="H24" s="217" t="n">
        <f aca="false">H25+H29</f>
        <v>2271.3</v>
      </c>
      <c r="I24" s="336" t="n">
        <f aca="false">I25+I29</f>
        <v>0</v>
      </c>
      <c r="J24" s="237" t="n">
        <f aca="false">J25+J29</f>
        <v>0</v>
      </c>
      <c r="K24" s="114" t="n">
        <f aca="false">K25+K29</f>
        <v>8227.1</v>
      </c>
      <c r="L24" s="278" t="n">
        <f aca="false">L25+L29</f>
        <v>5955.8</v>
      </c>
      <c r="M24" s="292" t="n">
        <f aca="false">M25+M29</f>
        <v>2271.3</v>
      </c>
      <c r="N24" s="337" t="n">
        <f aca="false">N25+N29</f>
        <v>0</v>
      </c>
      <c r="O24" s="294" t="n">
        <f aca="false">O25+O29</f>
        <v>0</v>
      </c>
    </row>
    <row r="25" customFormat="false" ht="25.5" hidden="false" customHeight="false" outlineLevel="0" collapsed="false">
      <c r="A25" s="66"/>
      <c r="B25" s="66"/>
      <c r="C25" s="66" t="s">
        <v>821</v>
      </c>
      <c r="D25" s="124"/>
      <c r="E25" s="222" t="s">
        <v>542</v>
      </c>
      <c r="F25" s="114" t="n">
        <f aca="false">SUM(F26:F28)</f>
        <v>5955.8</v>
      </c>
      <c r="G25" s="216" t="n">
        <f aca="false">SUM(G26:G28)</f>
        <v>5955.8</v>
      </c>
      <c r="H25" s="217" t="n">
        <f aca="false">SUM(H26:H28)</f>
        <v>0</v>
      </c>
      <c r="I25" s="336" t="n">
        <f aca="false">SUM(I26:I28)</f>
        <v>0</v>
      </c>
      <c r="J25" s="237" t="n">
        <f aca="false">SUM(J26:J28)</f>
        <v>0</v>
      </c>
      <c r="K25" s="114" t="n">
        <f aca="false">SUM(K26:K28)</f>
        <v>5955.8</v>
      </c>
      <c r="L25" s="278" t="n">
        <f aca="false">SUM(L26:L28)</f>
        <v>5955.8</v>
      </c>
      <c r="M25" s="292" t="n">
        <f aca="false">SUM(M26:M28)</f>
        <v>0</v>
      </c>
      <c r="N25" s="337" t="n">
        <f aca="false">SUM(N26:N28)</f>
        <v>0</v>
      </c>
      <c r="O25" s="294" t="n">
        <f aca="false">SUM(O26:O28)</f>
        <v>0</v>
      </c>
    </row>
    <row r="26" customFormat="false" ht="63.75" hidden="false" customHeight="false" outlineLevel="0" collapsed="false">
      <c r="A26" s="66"/>
      <c r="B26" s="66"/>
      <c r="C26" s="124"/>
      <c r="D26" s="66" t="s">
        <v>266</v>
      </c>
      <c r="E26" s="203" t="s">
        <v>461</v>
      </c>
      <c r="F26" s="114" t="n">
        <f aca="false">SUM(G26:J26)</f>
        <v>5797.4</v>
      </c>
      <c r="G26" s="340" t="n">
        <v>5797.4</v>
      </c>
      <c r="H26" s="275"/>
      <c r="I26" s="338"/>
      <c r="J26" s="339"/>
      <c r="K26" s="114" t="n">
        <f aca="false">SUM(L26:O26)</f>
        <v>5797.4</v>
      </c>
      <c r="L26" s="273" t="n">
        <v>5797.4</v>
      </c>
      <c r="M26" s="262"/>
      <c r="N26" s="263"/>
      <c r="O26" s="264"/>
    </row>
    <row r="27" customFormat="false" ht="25.5" hidden="false" customHeight="false" outlineLevel="0" collapsed="false">
      <c r="A27" s="66"/>
      <c r="B27" s="66"/>
      <c r="C27" s="124"/>
      <c r="D27" s="66" t="s">
        <v>448</v>
      </c>
      <c r="E27" s="203" t="s">
        <v>462</v>
      </c>
      <c r="F27" s="114" t="n">
        <f aca="false">SUM(G27:J27)</f>
        <v>149.9</v>
      </c>
      <c r="G27" s="340" t="n">
        <v>149.9</v>
      </c>
      <c r="H27" s="275"/>
      <c r="I27" s="338"/>
      <c r="J27" s="339"/>
      <c r="K27" s="114" t="n">
        <f aca="false">SUM(L27:O27)</f>
        <v>149.9</v>
      </c>
      <c r="L27" s="273" t="n">
        <v>149.9</v>
      </c>
      <c r="M27" s="262"/>
      <c r="N27" s="263"/>
      <c r="O27" s="264"/>
    </row>
    <row r="28" customFormat="false" ht="12.75" hidden="false" customHeight="false" outlineLevel="0" collapsed="false">
      <c r="A28" s="66"/>
      <c r="B28" s="66"/>
      <c r="C28" s="124"/>
      <c r="D28" s="66" t="s">
        <v>505</v>
      </c>
      <c r="E28" s="203" t="s">
        <v>506</v>
      </c>
      <c r="F28" s="114" t="n">
        <f aca="false">SUM(G28:J28)</f>
        <v>8.5</v>
      </c>
      <c r="G28" s="340" t="n">
        <v>8.5</v>
      </c>
      <c r="H28" s="275"/>
      <c r="I28" s="338"/>
      <c r="J28" s="339"/>
      <c r="K28" s="114" t="n">
        <f aca="false">SUM(L28:O28)</f>
        <v>8.5</v>
      </c>
      <c r="L28" s="273" t="n">
        <v>8.5</v>
      </c>
      <c r="M28" s="262"/>
      <c r="N28" s="263"/>
      <c r="O28" s="264"/>
    </row>
    <row r="29" customFormat="false" ht="38.25" hidden="false" customHeight="false" outlineLevel="0" collapsed="false">
      <c r="A29" s="66"/>
      <c r="B29" s="66"/>
      <c r="C29" s="66" t="s">
        <v>822</v>
      </c>
      <c r="D29" s="66"/>
      <c r="E29" s="203" t="s">
        <v>823</v>
      </c>
      <c r="F29" s="114" t="n">
        <f aca="false">F30+F31</f>
        <v>2271.3</v>
      </c>
      <c r="G29" s="216" t="n">
        <f aca="false">G30+G31</f>
        <v>0</v>
      </c>
      <c r="H29" s="217" t="n">
        <f aca="false">H30+H31</f>
        <v>2271.3</v>
      </c>
      <c r="I29" s="336" t="n">
        <f aca="false">I30+I31</f>
        <v>0</v>
      </c>
      <c r="J29" s="237" t="n">
        <f aca="false">J30+J31</f>
        <v>0</v>
      </c>
      <c r="K29" s="114" t="n">
        <f aca="false">K30+K31</f>
        <v>2271.3</v>
      </c>
      <c r="L29" s="278" t="n">
        <f aca="false">L30+L31</f>
        <v>0</v>
      </c>
      <c r="M29" s="292" t="n">
        <f aca="false">M30+M31</f>
        <v>2271.3</v>
      </c>
      <c r="N29" s="337" t="n">
        <f aca="false">N30+N31</f>
        <v>0</v>
      </c>
      <c r="O29" s="294" t="n">
        <f aca="false">O30+O31</f>
        <v>0</v>
      </c>
    </row>
    <row r="30" customFormat="false" ht="63.75" hidden="false" customHeight="false" outlineLevel="0" collapsed="false">
      <c r="A30" s="66"/>
      <c r="B30" s="66"/>
      <c r="C30" s="66"/>
      <c r="D30" s="66" t="s">
        <v>266</v>
      </c>
      <c r="E30" s="203" t="s">
        <v>461</v>
      </c>
      <c r="F30" s="114" t="n">
        <f aca="false">SUM(G30:J30)</f>
        <v>2161.7</v>
      </c>
      <c r="G30" s="299"/>
      <c r="H30" s="341" t="n">
        <v>2161.7</v>
      </c>
      <c r="I30" s="338"/>
      <c r="J30" s="339"/>
      <c r="K30" s="114" t="n">
        <f aca="false">SUM(L30:O30)</f>
        <v>2161.7</v>
      </c>
      <c r="L30" s="265"/>
      <c r="M30" s="274" t="n">
        <v>2161.7</v>
      </c>
      <c r="N30" s="263"/>
      <c r="O30" s="264"/>
    </row>
    <row r="31" customFormat="false" ht="25.5" hidden="false" customHeight="false" outlineLevel="0" collapsed="false">
      <c r="A31" s="66"/>
      <c r="B31" s="66"/>
      <c r="C31" s="124"/>
      <c r="D31" s="66" t="s">
        <v>448</v>
      </c>
      <c r="E31" s="203" t="s">
        <v>462</v>
      </c>
      <c r="F31" s="114" t="n">
        <f aca="false">SUM(G31:J31)</f>
        <v>109.6</v>
      </c>
      <c r="G31" s="299"/>
      <c r="H31" s="341" t="n">
        <v>109.6</v>
      </c>
      <c r="I31" s="338"/>
      <c r="J31" s="339"/>
      <c r="K31" s="114" t="n">
        <f aca="false">SUM(L31:O31)</f>
        <v>109.6</v>
      </c>
      <c r="L31" s="265"/>
      <c r="M31" s="274" t="n">
        <v>109.6</v>
      </c>
      <c r="N31" s="263"/>
      <c r="O31" s="264"/>
    </row>
    <row r="32" customFormat="false" ht="12.75" hidden="false" customHeight="false" outlineLevel="0" collapsed="false">
      <c r="A32" s="66"/>
      <c r="B32" s="66" t="s">
        <v>961</v>
      </c>
      <c r="C32" s="66"/>
      <c r="D32" s="66"/>
      <c r="E32" s="203" t="s">
        <v>962</v>
      </c>
      <c r="F32" s="114" t="n">
        <f aca="false">F33+F39</f>
        <v>30503.8</v>
      </c>
      <c r="G32" s="216" t="n">
        <f aca="false">G33+G39</f>
        <v>30503.8</v>
      </c>
      <c r="H32" s="217" t="n">
        <f aca="false">H33+H39</f>
        <v>0</v>
      </c>
      <c r="I32" s="336" t="n">
        <f aca="false">I33+I39</f>
        <v>0</v>
      </c>
      <c r="J32" s="237" t="n">
        <f aca="false">J33+J39</f>
        <v>0</v>
      </c>
      <c r="K32" s="114" t="n">
        <f aca="false">K33+K39</f>
        <v>38858.8</v>
      </c>
      <c r="L32" s="278" t="n">
        <f aca="false">L33+L39</f>
        <v>38858.8</v>
      </c>
      <c r="M32" s="292" t="n">
        <f aca="false">M33+M39</f>
        <v>0</v>
      </c>
      <c r="N32" s="337" t="n">
        <f aca="false">N33+N39</f>
        <v>0</v>
      </c>
      <c r="O32" s="294" t="n">
        <f aca="false">O33+O39</f>
        <v>0</v>
      </c>
    </row>
    <row r="33" customFormat="false" ht="12.75" hidden="false" customHeight="false" outlineLevel="0" collapsed="false">
      <c r="A33" s="66"/>
      <c r="B33" s="66" t="s">
        <v>963</v>
      </c>
      <c r="C33" s="66"/>
      <c r="D33" s="66"/>
      <c r="E33" s="203" t="s">
        <v>964</v>
      </c>
      <c r="F33" s="114" t="n">
        <f aca="false">F34</f>
        <v>298</v>
      </c>
      <c r="G33" s="216" t="n">
        <f aca="false">G34</f>
        <v>298</v>
      </c>
      <c r="H33" s="217" t="n">
        <f aca="false">H34</f>
        <v>0</v>
      </c>
      <c r="I33" s="336" t="n">
        <f aca="false">I34</f>
        <v>0</v>
      </c>
      <c r="J33" s="237" t="n">
        <f aca="false">J34</f>
        <v>0</v>
      </c>
      <c r="K33" s="114" t="n">
        <f aca="false">K34</f>
        <v>298</v>
      </c>
      <c r="L33" s="278" t="n">
        <f aca="false">L34</f>
        <v>298</v>
      </c>
      <c r="M33" s="292" t="n">
        <f aca="false">M34</f>
        <v>0</v>
      </c>
      <c r="N33" s="337" t="n">
        <f aca="false">N34</f>
        <v>0</v>
      </c>
      <c r="O33" s="294" t="n">
        <f aca="false">O34</f>
        <v>0</v>
      </c>
    </row>
    <row r="34" customFormat="false" ht="38.25" hidden="false" customHeight="false" outlineLevel="0" collapsed="false">
      <c r="A34" s="66"/>
      <c r="B34" s="66"/>
      <c r="C34" s="66" t="s">
        <v>637</v>
      </c>
      <c r="D34" s="66"/>
      <c r="E34" s="203" t="s">
        <v>638</v>
      </c>
      <c r="F34" s="114" t="n">
        <f aca="false">F35</f>
        <v>298</v>
      </c>
      <c r="G34" s="216" t="n">
        <f aca="false">G35</f>
        <v>298</v>
      </c>
      <c r="H34" s="275"/>
      <c r="I34" s="338"/>
      <c r="J34" s="339"/>
      <c r="K34" s="114" t="n">
        <f aca="false">K35</f>
        <v>298</v>
      </c>
      <c r="L34" s="278" t="n">
        <f aca="false">L35</f>
        <v>298</v>
      </c>
      <c r="M34" s="262"/>
      <c r="N34" s="263"/>
      <c r="O34" s="264"/>
    </row>
    <row r="35" customFormat="false" ht="25.5" hidden="false" customHeight="false" outlineLevel="0" collapsed="false">
      <c r="A35" s="66"/>
      <c r="B35" s="66"/>
      <c r="C35" s="66" t="s">
        <v>639</v>
      </c>
      <c r="D35" s="66"/>
      <c r="E35" s="203" t="s">
        <v>640</v>
      </c>
      <c r="F35" s="114" t="n">
        <f aca="false">F36</f>
        <v>298</v>
      </c>
      <c r="G35" s="216" t="n">
        <f aca="false">G36</f>
        <v>298</v>
      </c>
      <c r="H35" s="275"/>
      <c r="I35" s="338"/>
      <c r="J35" s="339"/>
      <c r="K35" s="114" t="n">
        <f aca="false">K36</f>
        <v>298</v>
      </c>
      <c r="L35" s="278" t="n">
        <f aca="false">L36</f>
        <v>298</v>
      </c>
      <c r="M35" s="262"/>
      <c r="N35" s="263"/>
      <c r="O35" s="264"/>
    </row>
    <row r="36" customFormat="false" ht="38.25" hidden="false" customHeight="false" outlineLevel="0" collapsed="false">
      <c r="A36" s="66"/>
      <c r="B36" s="66"/>
      <c r="C36" s="66" t="s">
        <v>641</v>
      </c>
      <c r="D36" s="66"/>
      <c r="E36" s="203" t="s">
        <v>642</v>
      </c>
      <c r="F36" s="114" t="n">
        <f aca="false">F37</f>
        <v>298</v>
      </c>
      <c r="G36" s="216" t="n">
        <f aca="false">G37</f>
        <v>298</v>
      </c>
      <c r="H36" s="275"/>
      <c r="I36" s="338"/>
      <c r="J36" s="339"/>
      <c r="K36" s="114" t="n">
        <f aca="false">K37</f>
        <v>298</v>
      </c>
      <c r="L36" s="278" t="n">
        <f aca="false">L37</f>
        <v>298</v>
      </c>
      <c r="M36" s="262"/>
      <c r="N36" s="263"/>
      <c r="O36" s="264"/>
    </row>
    <row r="37" customFormat="false" ht="38.25" hidden="false" customHeight="false" outlineLevel="0" collapsed="false">
      <c r="A37" s="66"/>
      <c r="B37" s="66"/>
      <c r="C37" s="66" t="s">
        <v>643</v>
      </c>
      <c r="D37" s="66"/>
      <c r="E37" s="224" t="s">
        <v>644</v>
      </c>
      <c r="F37" s="114" t="n">
        <f aca="false">F38</f>
        <v>298</v>
      </c>
      <c r="G37" s="216" t="n">
        <f aca="false">G38</f>
        <v>298</v>
      </c>
      <c r="H37" s="275"/>
      <c r="I37" s="338"/>
      <c r="J37" s="339"/>
      <c r="K37" s="114" t="n">
        <f aca="false">K38</f>
        <v>298</v>
      </c>
      <c r="L37" s="278" t="n">
        <f aca="false">L38</f>
        <v>298</v>
      </c>
      <c r="M37" s="262"/>
      <c r="N37" s="263"/>
      <c r="O37" s="264"/>
    </row>
    <row r="38" customFormat="false" ht="25.5" hidden="false" customHeight="false" outlineLevel="0" collapsed="false">
      <c r="A38" s="66"/>
      <c r="B38" s="66"/>
      <c r="C38" s="66"/>
      <c r="D38" s="66" t="s">
        <v>448</v>
      </c>
      <c r="E38" s="203" t="s">
        <v>462</v>
      </c>
      <c r="F38" s="114" t="n">
        <f aca="false">SUM(G38:J38)</f>
        <v>298</v>
      </c>
      <c r="G38" s="276" t="n">
        <v>298</v>
      </c>
      <c r="H38" s="275"/>
      <c r="I38" s="338"/>
      <c r="J38" s="339"/>
      <c r="K38" s="114" t="n">
        <f aca="false">SUM(L38:O38)</f>
        <v>298</v>
      </c>
      <c r="L38" s="277" t="n">
        <v>298</v>
      </c>
      <c r="M38" s="262"/>
      <c r="N38" s="263"/>
      <c r="O38" s="264"/>
    </row>
    <row r="39" s="174" customFormat="true" ht="25.5" hidden="false" customHeight="false" outlineLevel="0" collapsed="false">
      <c r="A39" s="66"/>
      <c r="B39" s="66" t="s">
        <v>965</v>
      </c>
      <c r="C39" s="124"/>
      <c r="D39" s="124"/>
      <c r="E39" s="223" t="s">
        <v>966</v>
      </c>
      <c r="F39" s="114" t="n">
        <f aca="false">F40+F47</f>
        <v>30205.8</v>
      </c>
      <c r="G39" s="216" t="n">
        <f aca="false">G40+G47</f>
        <v>30205.8</v>
      </c>
      <c r="H39" s="217" t="n">
        <f aca="false">H40+H47</f>
        <v>0</v>
      </c>
      <c r="I39" s="336" t="n">
        <f aca="false">I40+I47</f>
        <v>0</v>
      </c>
      <c r="J39" s="237" t="n">
        <f aca="false">J40+J47</f>
        <v>0</v>
      </c>
      <c r="K39" s="114" t="n">
        <f aca="false">K40+K47</f>
        <v>38560.8</v>
      </c>
      <c r="L39" s="278" t="n">
        <f aca="false">L40+L47</f>
        <v>38560.8</v>
      </c>
      <c r="M39" s="292" t="n">
        <f aca="false">M40+M47</f>
        <v>0</v>
      </c>
      <c r="N39" s="337" t="n">
        <f aca="false">N40+N47</f>
        <v>0</v>
      </c>
      <c r="O39" s="294" t="n">
        <f aca="false">O40+O47</f>
        <v>0</v>
      </c>
    </row>
    <row r="40" s="174" customFormat="true" ht="38.25" hidden="false" customHeight="false" outlineLevel="0" collapsed="false">
      <c r="A40" s="66"/>
      <c r="B40" s="66"/>
      <c r="C40" s="66" t="s">
        <v>795</v>
      </c>
      <c r="D40" s="66"/>
      <c r="E40" s="203" t="s">
        <v>796</v>
      </c>
      <c r="F40" s="114" t="n">
        <f aca="false">F41</f>
        <v>29805.8</v>
      </c>
      <c r="G40" s="216" t="n">
        <f aca="false">G41</f>
        <v>29805.8</v>
      </c>
      <c r="H40" s="217" t="n">
        <f aca="false">H41</f>
        <v>0</v>
      </c>
      <c r="I40" s="336" t="n">
        <f aca="false">I41</f>
        <v>0</v>
      </c>
      <c r="J40" s="237" t="n">
        <f aca="false">J41</f>
        <v>0</v>
      </c>
      <c r="K40" s="114" t="n">
        <f aca="false">K41</f>
        <v>29805.8</v>
      </c>
      <c r="L40" s="278" t="n">
        <f aca="false">L41</f>
        <v>29805.8</v>
      </c>
      <c r="M40" s="292" t="n">
        <f aca="false">M41</f>
        <v>0</v>
      </c>
      <c r="N40" s="337" t="n">
        <f aca="false">N41</f>
        <v>0</v>
      </c>
      <c r="O40" s="294" t="n">
        <f aca="false">O41</f>
        <v>0</v>
      </c>
    </row>
    <row r="41" s="174" customFormat="true" ht="25.5" hidden="false" customHeight="false" outlineLevel="0" collapsed="false">
      <c r="A41" s="66"/>
      <c r="B41" s="66"/>
      <c r="C41" s="66" t="s">
        <v>819</v>
      </c>
      <c r="D41" s="66"/>
      <c r="E41" s="203" t="s">
        <v>622</v>
      </c>
      <c r="F41" s="114" t="n">
        <f aca="false">F42</f>
        <v>29805.8</v>
      </c>
      <c r="G41" s="216" t="n">
        <f aca="false">G42</f>
        <v>29805.8</v>
      </c>
      <c r="H41" s="217" t="n">
        <f aca="false">H42</f>
        <v>0</v>
      </c>
      <c r="I41" s="336" t="n">
        <f aca="false">I42</f>
        <v>0</v>
      </c>
      <c r="J41" s="237" t="n">
        <f aca="false">J42</f>
        <v>0</v>
      </c>
      <c r="K41" s="114" t="n">
        <f aca="false">K42</f>
        <v>29805.8</v>
      </c>
      <c r="L41" s="278" t="n">
        <f aca="false">L42</f>
        <v>29805.8</v>
      </c>
      <c r="M41" s="292" t="n">
        <f aca="false">M42</f>
        <v>0</v>
      </c>
      <c r="N41" s="337" t="n">
        <f aca="false">N42</f>
        <v>0</v>
      </c>
      <c r="O41" s="294" t="n">
        <f aca="false">O42</f>
        <v>0</v>
      </c>
    </row>
    <row r="42" s="174" customFormat="true" ht="25.5" hidden="false" customHeight="false" outlineLevel="0" collapsed="false">
      <c r="A42" s="66"/>
      <c r="B42" s="66"/>
      <c r="C42" s="66" t="s">
        <v>824</v>
      </c>
      <c r="D42" s="66"/>
      <c r="E42" s="203" t="s">
        <v>544</v>
      </c>
      <c r="F42" s="114" t="n">
        <f aca="false">F43</f>
        <v>29805.8</v>
      </c>
      <c r="G42" s="216" t="n">
        <f aca="false">G43</f>
        <v>29805.8</v>
      </c>
      <c r="H42" s="217" t="n">
        <f aca="false">H43</f>
        <v>0</v>
      </c>
      <c r="I42" s="336" t="n">
        <f aca="false">I43</f>
        <v>0</v>
      </c>
      <c r="J42" s="237" t="n">
        <f aca="false">J43</f>
        <v>0</v>
      </c>
      <c r="K42" s="114" t="n">
        <f aca="false">K43</f>
        <v>29805.8</v>
      </c>
      <c r="L42" s="278" t="n">
        <f aca="false">L43</f>
        <v>29805.8</v>
      </c>
      <c r="M42" s="292" t="n">
        <f aca="false">M43</f>
        <v>0</v>
      </c>
      <c r="N42" s="337" t="n">
        <f aca="false">N43</f>
        <v>0</v>
      </c>
      <c r="O42" s="294" t="n">
        <f aca="false">O43</f>
        <v>0</v>
      </c>
    </row>
    <row r="43" s="174" customFormat="true" ht="38.25" hidden="false" customHeight="false" outlineLevel="0" collapsed="false">
      <c r="A43" s="66"/>
      <c r="B43" s="66"/>
      <c r="C43" s="66" t="s">
        <v>825</v>
      </c>
      <c r="D43" s="124"/>
      <c r="E43" s="232" t="s">
        <v>442</v>
      </c>
      <c r="F43" s="114" t="n">
        <f aca="false">SUM(F44:F46)</f>
        <v>29805.8</v>
      </c>
      <c r="G43" s="216" t="n">
        <f aca="false">SUM(G44:G46)</f>
        <v>29805.8</v>
      </c>
      <c r="H43" s="217" t="n">
        <f aca="false">SUM(H44:H46)</f>
        <v>0</v>
      </c>
      <c r="I43" s="336" t="n">
        <f aca="false">SUM(I44:I46)</f>
        <v>0</v>
      </c>
      <c r="J43" s="237" t="n">
        <f aca="false">SUM(J44:J46)</f>
        <v>0</v>
      </c>
      <c r="K43" s="114" t="n">
        <f aca="false">SUM(K44:K46)</f>
        <v>29805.8</v>
      </c>
      <c r="L43" s="278" t="n">
        <f aca="false">SUM(L44:L46)</f>
        <v>29805.8</v>
      </c>
      <c r="M43" s="292" t="n">
        <f aca="false">SUM(M44:M46)</f>
        <v>0</v>
      </c>
      <c r="N43" s="337" t="n">
        <f aca="false">SUM(N44:N46)</f>
        <v>0</v>
      </c>
      <c r="O43" s="294" t="n">
        <f aca="false">SUM(O44:O46)</f>
        <v>0</v>
      </c>
    </row>
    <row r="44" s="174" customFormat="true" ht="63.75" hidden="false" customHeight="false" outlineLevel="0" collapsed="false">
      <c r="A44" s="66"/>
      <c r="B44" s="66"/>
      <c r="C44" s="66"/>
      <c r="D44" s="66" t="s">
        <v>266</v>
      </c>
      <c r="E44" s="203" t="s">
        <v>461</v>
      </c>
      <c r="F44" s="114" t="n">
        <f aca="false">SUM(G44:J44)</f>
        <v>25317</v>
      </c>
      <c r="G44" s="216" t="n">
        <v>25317</v>
      </c>
      <c r="H44" s="217"/>
      <c r="I44" s="336"/>
      <c r="J44" s="237"/>
      <c r="K44" s="114" t="n">
        <f aca="false">SUM(L44:O44)</f>
        <v>25317</v>
      </c>
      <c r="L44" s="278" t="n">
        <v>25317</v>
      </c>
      <c r="M44" s="292"/>
      <c r="N44" s="337"/>
      <c r="O44" s="294"/>
    </row>
    <row r="45" s="174" customFormat="true" ht="25.5" hidden="false" customHeight="false" outlineLevel="0" collapsed="false">
      <c r="A45" s="66"/>
      <c r="B45" s="66"/>
      <c r="C45" s="66"/>
      <c r="D45" s="66" t="s">
        <v>448</v>
      </c>
      <c r="E45" s="203" t="s">
        <v>462</v>
      </c>
      <c r="F45" s="114" t="n">
        <f aca="false">SUM(G45:J45)</f>
        <v>4469.5</v>
      </c>
      <c r="G45" s="216" t="n">
        <f aca="false">4869.5-400</f>
        <v>4469.5</v>
      </c>
      <c r="H45" s="217"/>
      <c r="I45" s="336"/>
      <c r="J45" s="237"/>
      <c r="K45" s="114" t="n">
        <f aca="false">SUM(L45:O45)</f>
        <v>4469.5</v>
      </c>
      <c r="L45" s="278" t="n">
        <f aca="false">4869.5-400</f>
        <v>4469.5</v>
      </c>
      <c r="M45" s="292"/>
      <c r="N45" s="337"/>
      <c r="O45" s="294"/>
    </row>
    <row r="46" s="174" customFormat="true" ht="12.75" hidden="false" customHeight="false" outlineLevel="0" collapsed="false">
      <c r="A46" s="66"/>
      <c r="B46" s="66"/>
      <c r="C46" s="66"/>
      <c r="D46" s="66" t="s">
        <v>505</v>
      </c>
      <c r="E46" s="203" t="s">
        <v>506</v>
      </c>
      <c r="F46" s="114" t="n">
        <f aca="false">SUM(G46:J46)</f>
        <v>19.3</v>
      </c>
      <c r="G46" s="216" t="n">
        <v>19.3</v>
      </c>
      <c r="H46" s="217"/>
      <c r="I46" s="336"/>
      <c r="J46" s="237"/>
      <c r="K46" s="114" t="n">
        <f aca="false">SUM(L46:O46)</f>
        <v>19.3</v>
      </c>
      <c r="L46" s="278" t="n">
        <v>19.3</v>
      </c>
      <c r="M46" s="292"/>
      <c r="N46" s="337"/>
      <c r="O46" s="294"/>
    </row>
    <row r="47" s="174" customFormat="true" ht="38.25" hidden="false" customHeight="false" outlineLevel="0" collapsed="false">
      <c r="A47" s="66"/>
      <c r="B47" s="66"/>
      <c r="C47" s="66" t="s">
        <v>826</v>
      </c>
      <c r="D47" s="66"/>
      <c r="E47" s="203" t="s">
        <v>827</v>
      </c>
      <c r="F47" s="114" t="n">
        <f aca="false">F48+F55</f>
        <v>400</v>
      </c>
      <c r="G47" s="216" t="n">
        <f aca="false">G48+G55</f>
        <v>400</v>
      </c>
      <c r="H47" s="217" t="n">
        <f aca="false">H48+H55</f>
        <v>0</v>
      </c>
      <c r="I47" s="336" t="n">
        <f aca="false">I48+I55</f>
        <v>0</v>
      </c>
      <c r="J47" s="237" t="n">
        <f aca="false">J48+J55</f>
        <v>0</v>
      </c>
      <c r="K47" s="114" t="n">
        <f aca="false">K48+K55</f>
        <v>8755</v>
      </c>
      <c r="L47" s="278" t="n">
        <f aca="false">L48+L55</f>
        <v>8755</v>
      </c>
      <c r="M47" s="292" t="n">
        <f aca="false">M48+M55</f>
        <v>0</v>
      </c>
      <c r="N47" s="337" t="n">
        <f aca="false">N48+N55</f>
        <v>0</v>
      </c>
      <c r="O47" s="294" t="n">
        <f aca="false">O48+O55</f>
        <v>0</v>
      </c>
    </row>
    <row r="48" s="174" customFormat="true" ht="53.1" hidden="false" customHeight="true" outlineLevel="0" collapsed="false">
      <c r="A48" s="66"/>
      <c r="B48" s="66"/>
      <c r="C48" s="66" t="s">
        <v>828</v>
      </c>
      <c r="D48" s="66"/>
      <c r="E48" s="203" t="s">
        <v>829</v>
      </c>
      <c r="F48" s="114" t="n">
        <f aca="false">F49+F52</f>
        <v>0</v>
      </c>
      <c r="G48" s="216" t="n">
        <f aca="false">G49+G52</f>
        <v>0</v>
      </c>
      <c r="H48" s="217" t="n">
        <f aca="false">H49+H52</f>
        <v>0</v>
      </c>
      <c r="I48" s="336" t="n">
        <f aca="false">I49+I52</f>
        <v>0</v>
      </c>
      <c r="J48" s="237" t="n">
        <f aca="false">J49+J52</f>
        <v>0</v>
      </c>
      <c r="K48" s="114" t="n">
        <f aca="false">K49+K52</f>
        <v>8355</v>
      </c>
      <c r="L48" s="278" t="n">
        <f aca="false">L49+L52</f>
        <v>8355</v>
      </c>
      <c r="M48" s="292" t="n">
        <f aca="false">M49+M52</f>
        <v>0</v>
      </c>
      <c r="N48" s="337" t="n">
        <f aca="false">N49+N52</f>
        <v>0</v>
      </c>
      <c r="O48" s="294" t="n">
        <f aca="false">O49+O52</f>
        <v>0</v>
      </c>
    </row>
    <row r="49" s="174" customFormat="true" ht="38.25" hidden="false" customHeight="false" outlineLevel="0" collapsed="false">
      <c r="A49" s="66"/>
      <c r="B49" s="66"/>
      <c r="C49" s="66" t="s">
        <v>830</v>
      </c>
      <c r="D49" s="66"/>
      <c r="E49" s="203" t="s">
        <v>831</v>
      </c>
      <c r="F49" s="114" t="n">
        <f aca="false">F50</f>
        <v>0</v>
      </c>
      <c r="G49" s="216" t="n">
        <f aca="false">G50</f>
        <v>0</v>
      </c>
      <c r="H49" s="217" t="n">
        <f aca="false">H50</f>
        <v>0</v>
      </c>
      <c r="I49" s="336" t="n">
        <f aca="false">I50</f>
        <v>0</v>
      </c>
      <c r="J49" s="237" t="n">
        <f aca="false">J50</f>
        <v>0</v>
      </c>
      <c r="K49" s="114" t="n">
        <f aca="false">K50</f>
        <v>3355</v>
      </c>
      <c r="L49" s="278" t="n">
        <f aca="false">L50</f>
        <v>3355</v>
      </c>
      <c r="M49" s="292" t="n">
        <f aca="false">M50</f>
        <v>0</v>
      </c>
      <c r="N49" s="337" t="n">
        <f aca="false">N50</f>
        <v>0</v>
      </c>
      <c r="O49" s="294" t="n">
        <f aca="false">O50</f>
        <v>0</v>
      </c>
    </row>
    <row r="50" s="174" customFormat="true" ht="25.5" hidden="false" customHeight="false" outlineLevel="0" collapsed="false">
      <c r="A50" s="66"/>
      <c r="B50" s="66"/>
      <c r="C50" s="66" t="s">
        <v>832</v>
      </c>
      <c r="D50" s="66"/>
      <c r="E50" s="203" t="s">
        <v>833</v>
      </c>
      <c r="F50" s="114" t="n">
        <f aca="false">F51</f>
        <v>0</v>
      </c>
      <c r="G50" s="216" t="n">
        <f aca="false">G51</f>
        <v>0</v>
      </c>
      <c r="H50" s="217" t="n">
        <f aca="false">H51</f>
        <v>0</v>
      </c>
      <c r="I50" s="336" t="n">
        <f aca="false">I51</f>
        <v>0</v>
      </c>
      <c r="J50" s="237" t="n">
        <f aca="false">J51</f>
        <v>0</v>
      </c>
      <c r="K50" s="114" t="n">
        <f aca="false">K51</f>
        <v>3355</v>
      </c>
      <c r="L50" s="278" t="n">
        <f aca="false">L51</f>
        <v>3355</v>
      </c>
      <c r="M50" s="292" t="n">
        <f aca="false">M51</f>
        <v>0</v>
      </c>
      <c r="N50" s="337" t="n">
        <f aca="false">N51</f>
        <v>0</v>
      </c>
      <c r="O50" s="294" t="n">
        <f aca="false">O51</f>
        <v>0</v>
      </c>
    </row>
    <row r="51" s="174" customFormat="true" ht="25.5" hidden="false" customHeight="false" outlineLevel="0" collapsed="false">
      <c r="A51" s="66"/>
      <c r="B51" s="66"/>
      <c r="C51" s="66"/>
      <c r="D51" s="66" t="s">
        <v>448</v>
      </c>
      <c r="E51" s="203" t="s">
        <v>462</v>
      </c>
      <c r="F51" s="114" t="n">
        <f aca="false">SUM(G51:J51)</f>
        <v>0</v>
      </c>
      <c r="G51" s="216"/>
      <c r="H51" s="217"/>
      <c r="I51" s="336"/>
      <c r="J51" s="237"/>
      <c r="K51" s="114" t="n">
        <f aca="false">SUM(L51:O51)</f>
        <v>3355</v>
      </c>
      <c r="L51" s="278" t="n">
        <f aca="false">500+500+1830+525</f>
        <v>3355</v>
      </c>
      <c r="M51" s="292"/>
      <c r="N51" s="337"/>
      <c r="O51" s="294"/>
    </row>
    <row r="52" s="174" customFormat="true" ht="25.5" hidden="false" customHeight="false" outlineLevel="0" collapsed="false">
      <c r="A52" s="66"/>
      <c r="B52" s="66"/>
      <c r="C52" s="66" t="s">
        <v>834</v>
      </c>
      <c r="D52" s="66"/>
      <c r="E52" s="203" t="s">
        <v>835</v>
      </c>
      <c r="F52" s="114" t="n">
        <f aca="false">F53</f>
        <v>0</v>
      </c>
      <c r="G52" s="216" t="n">
        <f aca="false">G53</f>
        <v>0</v>
      </c>
      <c r="H52" s="217" t="n">
        <f aca="false">H53</f>
        <v>0</v>
      </c>
      <c r="I52" s="336" t="n">
        <f aca="false">I53</f>
        <v>0</v>
      </c>
      <c r="J52" s="237" t="n">
        <f aca="false">J53</f>
        <v>0</v>
      </c>
      <c r="K52" s="114" t="n">
        <f aca="false">K53</f>
        <v>5000</v>
      </c>
      <c r="L52" s="278" t="n">
        <f aca="false">L53</f>
        <v>5000</v>
      </c>
      <c r="M52" s="292" t="n">
        <f aca="false">M53</f>
        <v>0</v>
      </c>
      <c r="N52" s="337" t="n">
        <f aca="false">N53</f>
        <v>0</v>
      </c>
      <c r="O52" s="294" t="n">
        <f aca="false">O53</f>
        <v>0</v>
      </c>
    </row>
    <row r="53" s="174" customFormat="true" ht="25.5" hidden="false" customHeight="false" outlineLevel="0" collapsed="false">
      <c r="A53" s="66"/>
      <c r="B53" s="66"/>
      <c r="C53" s="66" t="s">
        <v>836</v>
      </c>
      <c r="D53" s="66"/>
      <c r="E53" s="203" t="s">
        <v>837</v>
      </c>
      <c r="F53" s="114" t="n">
        <f aca="false">F54</f>
        <v>0</v>
      </c>
      <c r="G53" s="216" t="n">
        <f aca="false">G54</f>
        <v>0</v>
      </c>
      <c r="H53" s="217" t="n">
        <f aca="false">H54</f>
        <v>0</v>
      </c>
      <c r="I53" s="336" t="n">
        <f aca="false">I54</f>
        <v>0</v>
      </c>
      <c r="J53" s="237" t="n">
        <f aca="false">J54</f>
        <v>0</v>
      </c>
      <c r="K53" s="114" t="n">
        <f aca="false">K54</f>
        <v>5000</v>
      </c>
      <c r="L53" s="278" t="n">
        <f aca="false">L54</f>
        <v>5000</v>
      </c>
      <c r="M53" s="292" t="n">
        <f aca="false">M54</f>
        <v>0</v>
      </c>
      <c r="N53" s="337" t="n">
        <f aca="false">N54</f>
        <v>0</v>
      </c>
      <c r="O53" s="294" t="n">
        <f aca="false">O54</f>
        <v>0</v>
      </c>
    </row>
    <row r="54" s="174" customFormat="true" ht="25.5" hidden="false" customHeight="false" outlineLevel="0" collapsed="false">
      <c r="A54" s="66"/>
      <c r="B54" s="66"/>
      <c r="C54" s="66"/>
      <c r="D54" s="66" t="s">
        <v>448</v>
      </c>
      <c r="E54" s="203" t="s">
        <v>462</v>
      </c>
      <c r="F54" s="114" t="n">
        <f aca="false">SUM(G54:J54)</f>
        <v>0</v>
      </c>
      <c r="G54" s="216"/>
      <c r="H54" s="217"/>
      <c r="I54" s="336"/>
      <c r="J54" s="237"/>
      <c r="K54" s="114" t="n">
        <f aca="false">SUM(L54:O54)</f>
        <v>5000</v>
      </c>
      <c r="L54" s="278" t="n">
        <f aca="false">1000+4000</f>
        <v>5000</v>
      </c>
      <c r="M54" s="292"/>
      <c r="N54" s="337"/>
      <c r="O54" s="294"/>
    </row>
    <row r="55" s="174" customFormat="true" ht="38.25" hidden="false" customHeight="false" outlineLevel="0" collapsed="false">
      <c r="A55" s="66"/>
      <c r="B55" s="66"/>
      <c r="C55" s="66" t="s">
        <v>838</v>
      </c>
      <c r="D55" s="66"/>
      <c r="E55" s="203" t="s">
        <v>839</v>
      </c>
      <c r="F55" s="114" t="n">
        <f aca="false">F56</f>
        <v>400</v>
      </c>
      <c r="G55" s="216" t="n">
        <f aca="false">G56</f>
        <v>400</v>
      </c>
      <c r="H55" s="217" t="n">
        <f aca="false">H56</f>
        <v>0</v>
      </c>
      <c r="I55" s="336" t="n">
        <f aca="false">I56</f>
        <v>0</v>
      </c>
      <c r="J55" s="237" t="n">
        <f aca="false">J56</f>
        <v>0</v>
      </c>
      <c r="K55" s="114" t="n">
        <f aca="false">K56</f>
        <v>400</v>
      </c>
      <c r="L55" s="278" t="n">
        <f aca="false">L56</f>
        <v>400</v>
      </c>
      <c r="M55" s="292" t="n">
        <f aca="false">M56</f>
        <v>0</v>
      </c>
      <c r="N55" s="337" t="n">
        <f aca="false">N56</f>
        <v>0</v>
      </c>
      <c r="O55" s="294" t="n">
        <f aca="false">O56</f>
        <v>0</v>
      </c>
    </row>
    <row r="56" s="174" customFormat="true" ht="51" hidden="false" customHeight="false" outlineLevel="0" collapsed="false">
      <c r="A56" s="66"/>
      <c r="B56" s="66"/>
      <c r="C56" s="66" t="s">
        <v>840</v>
      </c>
      <c r="D56" s="66"/>
      <c r="E56" s="203" t="s">
        <v>841</v>
      </c>
      <c r="F56" s="114" t="n">
        <f aca="false">F57</f>
        <v>400</v>
      </c>
      <c r="G56" s="216" t="n">
        <f aca="false">G57</f>
        <v>400</v>
      </c>
      <c r="H56" s="217" t="n">
        <f aca="false">H57</f>
        <v>0</v>
      </c>
      <c r="I56" s="336" t="n">
        <f aca="false">I57</f>
        <v>0</v>
      </c>
      <c r="J56" s="237" t="n">
        <f aca="false">J57</f>
        <v>0</v>
      </c>
      <c r="K56" s="114" t="n">
        <f aca="false">K57</f>
        <v>400</v>
      </c>
      <c r="L56" s="278" t="n">
        <f aca="false">L57</f>
        <v>400</v>
      </c>
      <c r="M56" s="292" t="n">
        <f aca="false">M57</f>
        <v>0</v>
      </c>
      <c r="N56" s="337" t="n">
        <f aca="false">N57</f>
        <v>0</v>
      </c>
      <c r="O56" s="294" t="n">
        <f aca="false">O57</f>
        <v>0</v>
      </c>
    </row>
    <row r="57" s="174" customFormat="true" ht="38.1" hidden="false" customHeight="true" outlineLevel="0" collapsed="false">
      <c r="A57" s="66"/>
      <c r="B57" s="66"/>
      <c r="C57" s="66" t="s">
        <v>842</v>
      </c>
      <c r="D57" s="66"/>
      <c r="E57" s="225" t="s">
        <v>843</v>
      </c>
      <c r="F57" s="114" t="n">
        <f aca="false">F58</f>
        <v>400</v>
      </c>
      <c r="G57" s="216" t="n">
        <f aca="false">G58</f>
        <v>400</v>
      </c>
      <c r="H57" s="217" t="n">
        <f aca="false">H58</f>
        <v>0</v>
      </c>
      <c r="I57" s="336" t="n">
        <f aca="false">I58</f>
        <v>0</v>
      </c>
      <c r="J57" s="237" t="n">
        <f aca="false">J58</f>
        <v>0</v>
      </c>
      <c r="K57" s="114" t="n">
        <f aca="false">K58</f>
        <v>400</v>
      </c>
      <c r="L57" s="278" t="n">
        <f aca="false">L58</f>
        <v>400</v>
      </c>
      <c r="M57" s="292" t="n">
        <f aca="false">M58</f>
        <v>0</v>
      </c>
      <c r="N57" s="337" t="n">
        <f aca="false">N58</f>
        <v>0</v>
      </c>
      <c r="O57" s="294" t="n">
        <f aca="false">O58</f>
        <v>0</v>
      </c>
    </row>
    <row r="58" s="174" customFormat="true" ht="25.5" hidden="false" customHeight="false" outlineLevel="0" collapsed="false">
      <c r="A58" s="66"/>
      <c r="B58" s="66"/>
      <c r="C58" s="66"/>
      <c r="D58" s="66" t="s">
        <v>448</v>
      </c>
      <c r="E58" s="203" t="s">
        <v>462</v>
      </c>
      <c r="F58" s="114" t="n">
        <f aca="false">SUM(G58:J58)</f>
        <v>400</v>
      </c>
      <c r="G58" s="216" t="n">
        <v>400</v>
      </c>
      <c r="H58" s="217"/>
      <c r="I58" s="336"/>
      <c r="J58" s="237"/>
      <c r="K58" s="114" t="n">
        <f aca="false">SUM(L58:O58)</f>
        <v>400</v>
      </c>
      <c r="L58" s="278" t="n">
        <v>400</v>
      </c>
      <c r="M58" s="292"/>
      <c r="N58" s="337"/>
      <c r="O58" s="294"/>
    </row>
    <row r="59" s="174" customFormat="true" ht="12.75" hidden="false" customHeight="false" outlineLevel="0" collapsed="false">
      <c r="A59" s="66"/>
      <c r="B59" s="66" t="s">
        <v>967</v>
      </c>
      <c r="C59" s="66"/>
      <c r="D59" s="66"/>
      <c r="E59" s="296" t="s">
        <v>968</v>
      </c>
      <c r="F59" s="114" t="n">
        <f aca="false">F60</f>
        <v>376.6</v>
      </c>
      <c r="G59" s="216" t="n">
        <f aca="false">G60</f>
        <v>376.6</v>
      </c>
      <c r="H59" s="217" t="n">
        <f aca="false">H60</f>
        <v>0</v>
      </c>
      <c r="I59" s="336" t="n">
        <f aca="false">I60</f>
        <v>0</v>
      </c>
      <c r="J59" s="237" t="n">
        <f aca="false">J60</f>
        <v>0</v>
      </c>
      <c r="K59" s="114" t="n">
        <f aca="false">K60</f>
        <v>376.6</v>
      </c>
      <c r="L59" s="278" t="n">
        <f aca="false">L60</f>
        <v>376.6</v>
      </c>
      <c r="M59" s="292" t="n">
        <f aca="false">M60</f>
        <v>0</v>
      </c>
      <c r="N59" s="337" t="n">
        <f aca="false">N60</f>
        <v>0</v>
      </c>
      <c r="O59" s="294" t="n">
        <f aca="false">O60</f>
        <v>0</v>
      </c>
    </row>
    <row r="60" s="174" customFormat="true" ht="12.75" hidden="false" customHeight="false" outlineLevel="0" collapsed="false">
      <c r="A60" s="66"/>
      <c r="B60" s="66" t="s">
        <v>969</v>
      </c>
      <c r="C60" s="66"/>
      <c r="D60" s="66"/>
      <c r="E60" s="203" t="s">
        <v>970</v>
      </c>
      <c r="F60" s="114" t="n">
        <f aca="false">F61</f>
        <v>376.6</v>
      </c>
      <c r="G60" s="216" t="n">
        <f aca="false">G61</f>
        <v>376.6</v>
      </c>
      <c r="H60" s="217" t="n">
        <f aca="false">H61</f>
        <v>0</v>
      </c>
      <c r="I60" s="336" t="n">
        <f aca="false">I61</f>
        <v>0</v>
      </c>
      <c r="J60" s="237" t="n">
        <f aca="false">J61</f>
        <v>0</v>
      </c>
      <c r="K60" s="114" t="n">
        <f aca="false">K61</f>
        <v>376.6</v>
      </c>
      <c r="L60" s="278" t="n">
        <f aca="false">L61</f>
        <v>376.6</v>
      </c>
      <c r="M60" s="292" t="n">
        <f aca="false">M61</f>
        <v>0</v>
      </c>
      <c r="N60" s="337" t="n">
        <f aca="false">N61</f>
        <v>0</v>
      </c>
      <c r="O60" s="294" t="n">
        <f aca="false">O61</f>
        <v>0</v>
      </c>
    </row>
    <row r="61" s="174" customFormat="true" ht="38.25" hidden="false" customHeight="false" outlineLevel="0" collapsed="false">
      <c r="A61" s="66"/>
      <c r="B61" s="66"/>
      <c r="C61" s="66" t="s">
        <v>795</v>
      </c>
      <c r="D61" s="66"/>
      <c r="E61" s="203" t="s">
        <v>796</v>
      </c>
      <c r="F61" s="114" t="n">
        <f aca="false">F62</f>
        <v>376.6</v>
      </c>
      <c r="G61" s="216" t="n">
        <f aca="false">G62</f>
        <v>376.6</v>
      </c>
      <c r="H61" s="217" t="n">
        <f aca="false">H62</f>
        <v>0</v>
      </c>
      <c r="I61" s="336" t="n">
        <f aca="false">I62</f>
        <v>0</v>
      </c>
      <c r="J61" s="237" t="n">
        <f aca="false">J62</f>
        <v>0</v>
      </c>
      <c r="K61" s="114" t="n">
        <f aca="false">K62</f>
        <v>376.6</v>
      </c>
      <c r="L61" s="278" t="n">
        <f aca="false">L62</f>
        <v>376.6</v>
      </c>
      <c r="M61" s="292" t="n">
        <f aca="false">M62</f>
        <v>0</v>
      </c>
      <c r="N61" s="337" t="n">
        <f aca="false">N62</f>
        <v>0</v>
      </c>
      <c r="O61" s="294" t="n">
        <f aca="false">O62</f>
        <v>0</v>
      </c>
    </row>
    <row r="62" s="174" customFormat="true" ht="25.5" hidden="false" customHeight="false" outlineLevel="0" collapsed="false">
      <c r="A62" s="66"/>
      <c r="B62" s="66"/>
      <c r="C62" s="66" t="s">
        <v>807</v>
      </c>
      <c r="D62" s="66"/>
      <c r="E62" s="203" t="s">
        <v>808</v>
      </c>
      <c r="F62" s="114" t="n">
        <f aca="false">F63</f>
        <v>376.6</v>
      </c>
      <c r="G62" s="216" t="n">
        <f aca="false">G63</f>
        <v>376.6</v>
      </c>
      <c r="H62" s="217" t="n">
        <f aca="false">H63</f>
        <v>0</v>
      </c>
      <c r="I62" s="336" t="n">
        <f aca="false">I63</f>
        <v>0</v>
      </c>
      <c r="J62" s="237" t="n">
        <f aca="false">J63</f>
        <v>0</v>
      </c>
      <c r="K62" s="114" t="n">
        <f aca="false">K63</f>
        <v>376.6</v>
      </c>
      <c r="L62" s="278" t="n">
        <f aca="false">L63</f>
        <v>376.6</v>
      </c>
      <c r="M62" s="292" t="n">
        <f aca="false">M63</f>
        <v>0</v>
      </c>
      <c r="N62" s="337" t="n">
        <f aca="false">N63</f>
        <v>0</v>
      </c>
      <c r="O62" s="294" t="n">
        <f aca="false">O63</f>
        <v>0</v>
      </c>
    </row>
    <row r="63" s="174" customFormat="true" ht="38.25" hidden="false" customHeight="false" outlineLevel="0" collapsed="false">
      <c r="A63" s="66"/>
      <c r="B63" s="66"/>
      <c r="C63" s="66" t="s">
        <v>815</v>
      </c>
      <c r="D63" s="66"/>
      <c r="E63" s="203" t="s">
        <v>816</v>
      </c>
      <c r="F63" s="114" t="n">
        <f aca="false">F64</f>
        <v>376.6</v>
      </c>
      <c r="G63" s="216" t="n">
        <f aca="false">G64</f>
        <v>376.6</v>
      </c>
      <c r="H63" s="217" t="n">
        <f aca="false">H64</f>
        <v>0</v>
      </c>
      <c r="I63" s="336" t="n">
        <f aca="false">I64</f>
        <v>0</v>
      </c>
      <c r="J63" s="237" t="n">
        <f aca="false">J64</f>
        <v>0</v>
      </c>
      <c r="K63" s="114" t="n">
        <f aca="false">K64</f>
        <v>376.6</v>
      </c>
      <c r="L63" s="278" t="n">
        <f aca="false">L64</f>
        <v>376.6</v>
      </c>
      <c r="M63" s="292" t="n">
        <f aca="false">M64</f>
        <v>0</v>
      </c>
      <c r="N63" s="337" t="n">
        <f aca="false">N64</f>
        <v>0</v>
      </c>
      <c r="O63" s="294" t="n">
        <f aca="false">O64</f>
        <v>0</v>
      </c>
    </row>
    <row r="64" s="174" customFormat="true" ht="12.75" hidden="false" customHeight="false" outlineLevel="0" collapsed="false">
      <c r="A64" s="66"/>
      <c r="B64" s="66"/>
      <c r="C64" s="66" t="s">
        <v>817</v>
      </c>
      <c r="D64" s="66"/>
      <c r="E64" s="203" t="s">
        <v>818</v>
      </c>
      <c r="F64" s="114" t="n">
        <f aca="false">F65</f>
        <v>376.6</v>
      </c>
      <c r="G64" s="216" t="n">
        <f aca="false">G65</f>
        <v>376.6</v>
      </c>
      <c r="H64" s="217" t="n">
        <f aca="false">H65</f>
        <v>0</v>
      </c>
      <c r="I64" s="336" t="n">
        <f aca="false">I65</f>
        <v>0</v>
      </c>
      <c r="J64" s="237" t="n">
        <f aca="false">J65</f>
        <v>0</v>
      </c>
      <c r="K64" s="114" t="n">
        <f aca="false">K65</f>
        <v>376.6</v>
      </c>
      <c r="L64" s="278" t="n">
        <f aca="false">L65</f>
        <v>376.6</v>
      </c>
      <c r="M64" s="292" t="n">
        <f aca="false">M65</f>
        <v>0</v>
      </c>
      <c r="N64" s="337" t="n">
        <f aca="false">N65</f>
        <v>0</v>
      </c>
      <c r="O64" s="294" t="n">
        <f aca="false">O65</f>
        <v>0</v>
      </c>
    </row>
    <row r="65" s="174" customFormat="true" ht="25.5" hidden="false" customHeight="false" outlineLevel="0" collapsed="false">
      <c r="A65" s="66"/>
      <c r="B65" s="66"/>
      <c r="C65" s="231"/>
      <c r="D65" s="66" t="s">
        <v>448</v>
      </c>
      <c r="E65" s="203" t="s">
        <v>462</v>
      </c>
      <c r="F65" s="114" t="n">
        <f aca="false">SUM(G65:J65)</f>
        <v>376.6</v>
      </c>
      <c r="G65" s="216" t="n">
        <v>376.6</v>
      </c>
      <c r="H65" s="217"/>
      <c r="I65" s="336"/>
      <c r="J65" s="237"/>
      <c r="K65" s="114" t="n">
        <f aca="false">SUM(L65:O65)</f>
        <v>376.6</v>
      </c>
      <c r="L65" s="278" t="n">
        <v>376.6</v>
      </c>
      <c r="M65" s="292"/>
      <c r="N65" s="337"/>
      <c r="O65" s="294"/>
    </row>
    <row r="66" s="298" customFormat="true" ht="12.75" hidden="false" customHeight="false" outlineLevel="0" collapsed="false">
      <c r="A66" s="64" t="s">
        <v>124</v>
      </c>
      <c r="B66" s="64"/>
      <c r="C66" s="117"/>
      <c r="D66" s="117"/>
      <c r="E66" s="297" t="s">
        <v>125</v>
      </c>
      <c r="F66" s="111" t="n">
        <f aca="false">F67+F107+F133+F145+F150</f>
        <v>75395.94</v>
      </c>
      <c r="G66" s="233" t="n">
        <f aca="false">G67+G107+G133+G145+G150</f>
        <v>69784.84</v>
      </c>
      <c r="H66" s="234" t="n">
        <f aca="false">H67+H107+H133+H145+H150</f>
        <v>4872.7</v>
      </c>
      <c r="I66" s="334" t="n">
        <f aca="false">I67+I107+I133+I145+I150</f>
        <v>738.4</v>
      </c>
      <c r="J66" s="236" t="n">
        <f aca="false">J67+J107+J133+J145+J150</f>
        <v>0</v>
      </c>
      <c r="K66" s="111" t="n">
        <f aca="false">K67+K107+K133+K145+K150</f>
        <v>74115.7</v>
      </c>
      <c r="L66" s="288" t="n">
        <f aca="false">L67+L107+L133+L145+L150</f>
        <v>68504.6</v>
      </c>
      <c r="M66" s="289" t="n">
        <f aca="false">M67+M107+M133+M145+M150</f>
        <v>4872.7</v>
      </c>
      <c r="N66" s="335" t="n">
        <f aca="false">N67+N107+N133+N145+N150</f>
        <v>738.4</v>
      </c>
      <c r="O66" s="291" t="n">
        <f aca="false">O67+O107+O133+O145+O150</f>
        <v>0</v>
      </c>
    </row>
    <row r="67" s="202" customFormat="true" ht="12.75" hidden="false" customHeight="false" outlineLevel="0" collapsed="false">
      <c r="A67" s="64"/>
      <c r="B67" s="66" t="s">
        <v>957</v>
      </c>
      <c r="C67" s="124"/>
      <c r="D67" s="124"/>
      <c r="E67" s="296" t="s">
        <v>958</v>
      </c>
      <c r="F67" s="114" t="n">
        <f aca="false">F68+F92</f>
        <v>51364</v>
      </c>
      <c r="G67" s="216" t="n">
        <f aca="false">G68+G92</f>
        <v>47100.8</v>
      </c>
      <c r="H67" s="217" t="n">
        <f aca="false">H68+H92</f>
        <v>4263.2</v>
      </c>
      <c r="I67" s="336" t="n">
        <f aca="false">I68+I92</f>
        <v>0</v>
      </c>
      <c r="J67" s="237" t="n">
        <f aca="false">J68+J92</f>
        <v>0</v>
      </c>
      <c r="K67" s="114" t="n">
        <f aca="false">K68+K92</f>
        <v>51689</v>
      </c>
      <c r="L67" s="278" t="n">
        <f aca="false">L68+L92</f>
        <v>47425.8</v>
      </c>
      <c r="M67" s="292" t="n">
        <f aca="false">M68+M92</f>
        <v>4263.2</v>
      </c>
      <c r="N67" s="337" t="n">
        <f aca="false">N68+N92</f>
        <v>0</v>
      </c>
      <c r="O67" s="294" t="n">
        <f aca="false">O68+O92</f>
        <v>0</v>
      </c>
    </row>
    <row r="68" s="202" customFormat="true" ht="51" hidden="false" customHeight="false" outlineLevel="0" collapsed="false">
      <c r="A68" s="64"/>
      <c r="B68" s="66" t="s">
        <v>975</v>
      </c>
      <c r="C68" s="124"/>
      <c r="D68" s="124"/>
      <c r="E68" s="223" t="s">
        <v>976</v>
      </c>
      <c r="F68" s="114" t="n">
        <f aca="false">F69+F73</f>
        <v>46788.3</v>
      </c>
      <c r="G68" s="216" t="n">
        <f aca="false">G69+G73</f>
        <v>42525.1</v>
      </c>
      <c r="H68" s="217" t="n">
        <f aca="false">H69+H73</f>
        <v>4263.2</v>
      </c>
      <c r="I68" s="336" t="n">
        <f aca="false">I69+I73</f>
        <v>0</v>
      </c>
      <c r="J68" s="237" t="n">
        <f aca="false">J69+J73</f>
        <v>0</v>
      </c>
      <c r="K68" s="114" t="n">
        <f aca="false">K69+K73</f>
        <v>46788.3</v>
      </c>
      <c r="L68" s="278" t="n">
        <f aca="false">L69+L73</f>
        <v>42525.1</v>
      </c>
      <c r="M68" s="292" t="n">
        <f aca="false">M69+M73</f>
        <v>4263.2</v>
      </c>
      <c r="N68" s="337" t="n">
        <f aca="false">N69+N73</f>
        <v>0</v>
      </c>
      <c r="O68" s="294" t="n">
        <f aca="false">O69+O73</f>
        <v>0</v>
      </c>
    </row>
    <row r="69" s="202" customFormat="true" ht="30.4" hidden="false" customHeight="true" outlineLevel="0" collapsed="false">
      <c r="A69" s="64"/>
      <c r="B69" s="66"/>
      <c r="C69" s="66" t="s">
        <v>595</v>
      </c>
      <c r="D69" s="66"/>
      <c r="E69" s="203" t="s">
        <v>596</v>
      </c>
      <c r="F69" s="114" t="n">
        <f aca="false">F70</f>
        <v>4236.6</v>
      </c>
      <c r="G69" s="216" t="n">
        <f aca="false">G70</f>
        <v>0</v>
      </c>
      <c r="H69" s="217" t="n">
        <f aca="false">H70</f>
        <v>4236.6</v>
      </c>
      <c r="I69" s="336" t="n">
        <f aca="false">I70</f>
        <v>0</v>
      </c>
      <c r="J69" s="237" t="n">
        <f aca="false">J70</f>
        <v>0</v>
      </c>
      <c r="K69" s="114" t="n">
        <f aca="false">K70</f>
        <v>4236.6</v>
      </c>
      <c r="L69" s="278" t="n">
        <f aca="false">L70</f>
        <v>0</v>
      </c>
      <c r="M69" s="292" t="n">
        <f aca="false">M70</f>
        <v>4236.6</v>
      </c>
      <c r="N69" s="337" t="n">
        <f aca="false">N70</f>
        <v>0</v>
      </c>
      <c r="O69" s="294" t="n">
        <f aca="false">O70</f>
        <v>0</v>
      </c>
    </row>
    <row r="70" s="202" customFormat="true" ht="25.5" hidden="false" customHeight="false" outlineLevel="0" collapsed="false">
      <c r="A70" s="64"/>
      <c r="B70" s="66"/>
      <c r="C70" s="66" t="s">
        <v>949</v>
      </c>
      <c r="D70" s="66"/>
      <c r="E70" s="203" t="s">
        <v>540</v>
      </c>
      <c r="F70" s="114" t="n">
        <f aca="false">F71</f>
        <v>4236.6</v>
      </c>
      <c r="G70" s="216" t="n">
        <f aca="false">G71</f>
        <v>0</v>
      </c>
      <c r="H70" s="217" t="n">
        <f aca="false">H71</f>
        <v>4236.6</v>
      </c>
      <c r="I70" s="336" t="n">
        <f aca="false">I71</f>
        <v>0</v>
      </c>
      <c r="J70" s="237" t="n">
        <f aca="false">J71</f>
        <v>0</v>
      </c>
      <c r="K70" s="114" t="n">
        <f aca="false">K71</f>
        <v>4236.6</v>
      </c>
      <c r="L70" s="278" t="n">
        <f aca="false">L71</f>
        <v>0</v>
      </c>
      <c r="M70" s="292" t="n">
        <f aca="false">M71</f>
        <v>4236.6</v>
      </c>
      <c r="N70" s="337" t="n">
        <f aca="false">N71</f>
        <v>0</v>
      </c>
      <c r="O70" s="294" t="n">
        <f aca="false">O71</f>
        <v>0</v>
      </c>
    </row>
    <row r="71" s="202" customFormat="true" ht="26.25" hidden="false" customHeight="true" outlineLevel="0" collapsed="false">
      <c r="A71" s="64"/>
      <c r="B71" s="66"/>
      <c r="C71" s="66" t="s">
        <v>950</v>
      </c>
      <c r="D71" s="66"/>
      <c r="E71" s="203" t="s">
        <v>345</v>
      </c>
      <c r="F71" s="114" t="n">
        <f aca="false">F72</f>
        <v>4236.6</v>
      </c>
      <c r="G71" s="216" t="n">
        <f aca="false">G72</f>
        <v>0</v>
      </c>
      <c r="H71" s="217" t="n">
        <f aca="false">H72</f>
        <v>4236.6</v>
      </c>
      <c r="I71" s="336" t="n">
        <f aca="false">I72</f>
        <v>0</v>
      </c>
      <c r="J71" s="237" t="n">
        <f aca="false">J72</f>
        <v>0</v>
      </c>
      <c r="K71" s="114" t="n">
        <f aca="false">K72</f>
        <v>4236.6</v>
      </c>
      <c r="L71" s="278" t="n">
        <f aca="false">L72</f>
        <v>0</v>
      </c>
      <c r="M71" s="292" t="n">
        <f aca="false">M72</f>
        <v>4236.6</v>
      </c>
      <c r="N71" s="337" t="n">
        <f aca="false">N72</f>
        <v>0</v>
      </c>
      <c r="O71" s="294" t="n">
        <f aca="false">O72</f>
        <v>0</v>
      </c>
    </row>
    <row r="72" s="202" customFormat="true" ht="63.75" hidden="false" customHeight="false" outlineLevel="0" collapsed="false">
      <c r="A72" s="64"/>
      <c r="B72" s="66"/>
      <c r="C72" s="124"/>
      <c r="D72" s="66" t="s">
        <v>266</v>
      </c>
      <c r="E72" s="203" t="s">
        <v>461</v>
      </c>
      <c r="F72" s="114" t="n">
        <f aca="false">SUM(G72:J72)</f>
        <v>4236.6</v>
      </c>
      <c r="G72" s="299"/>
      <c r="H72" s="325" t="n">
        <v>4236.6</v>
      </c>
      <c r="I72" s="338"/>
      <c r="J72" s="339"/>
      <c r="K72" s="114" t="n">
        <f aca="false">SUM(L72:O72)</f>
        <v>4236.6</v>
      </c>
      <c r="L72" s="265"/>
      <c r="M72" s="266" t="n">
        <v>4236.6</v>
      </c>
      <c r="N72" s="263"/>
      <c r="O72" s="264"/>
    </row>
    <row r="73" s="202" customFormat="true" ht="38.25" hidden="false" customHeight="false" outlineLevel="0" collapsed="false">
      <c r="A73" s="64"/>
      <c r="B73" s="66"/>
      <c r="C73" s="66" t="s">
        <v>844</v>
      </c>
      <c r="D73" s="66"/>
      <c r="E73" s="203" t="s">
        <v>845</v>
      </c>
      <c r="F73" s="114" t="n">
        <f aca="false">F74</f>
        <v>42551.7</v>
      </c>
      <c r="G73" s="216" t="n">
        <f aca="false">G74</f>
        <v>42525.1</v>
      </c>
      <c r="H73" s="217" t="n">
        <f aca="false">H74</f>
        <v>26.6</v>
      </c>
      <c r="I73" s="336" t="n">
        <f aca="false">I74</f>
        <v>0</v>
      </c>
      <c r="J73" s="237" t="n">
        <f aca="false">J74</f>
        <v>0</v>
      </c>
      <c r="K73" s="114" t="n">
        <f aca="false">K74</f>
        <v>42551.7</v>
      </c>
      <c r="L73" s="278" t="n">
        <f aca="false">L74</f>
        <v>42525.1</v>
      </c>
      <c r="M73" s="292" t="n">
        <f aca="false">M74</f>
        <v>26.6</v>
      </c>
      <c r="N73" s="337" t="n">
        <f aca="false">N74</f>
        <v>0</v>
      </c>
      <c r="O73" s="294" t="n">
        <f aca="false">O74</f>
        <v>0</v>
      </c>
    </row>
    <row r="74" s="202" customFormat="true" ht="25.5" hidden="false" customHeight="false" outlineLevel="0" collapsed="false">
      <c r="A74" s="64"/>
      <c r="B74" s="66"/>
      <c r="C74" s="66" t="s">
        <v>846</v>
      </c>
      <c r="D74" s="66"/>
      <c r="E74" s="203" t="s">
        <v>847</v>
      </c>
      <c r="F74" s="114" t="n">
        <f aca="false">F75+F78+F81</f>
        <v>42551.7</v>
      </c>
      <c r="G74" s="216" t="n">
        <f aca="false">G75+G78+G81</f>
        <v>42525.1</v>
      </c>
      <c r="H74" s="217" t="n">
        <f aca="false">H75+H78+H81</f>
        <v>26.6</v>
      </c>
      <c r="I74" s="336" t="n">
        <f aca="false">I75+I78+I81</f>
        <v>0</v>
      </c>
      <c r="J74" s="237" t="n">
        <f aca="false">J75+J78+J81</f>
        <v>0</v>
      </c>
      <c r="K74" s="114" t="n">
        <f aca="false">K75+K78+K81</f>
        <v>42551.7</v>
      </c>
      <c r="L74" s="278" t="n">
        <f aca="false">L75+L78+L81</f>
        <v>42525.1</v>
      </c>
      <c r="M74" s="292" t="n">
        <f aca="false">M75+M78+M81</f>
        <v>26.6</v>
      </c>
      <c r="N74" s="337" t="n">
        <f aca="false">N75+N78+N81</f>
        <v>0</v>
      </c>
      <c r="O74" s="294" t="n">
        <f aca="false">O75+O78+O81</f>
        <v>0</v>
      </c>
    </row>
    <row r="75" s="202" customFormat="true" ht="38.25" hidden="false" customHeight="false" outlineLevel="0" collapsed="false">
      <c r="A75" s="64"/>
      <c r="B75" s="66"/>
      <c r="C75" s="66" t="s">
        <v>848</v>
      </c>
      <c r="D75" s="66"/>
      <c r="E75" s="203" t="s">
        <v>849</v>
      </c>
      <c r="F75" s="114" t="n">
        <f aca="false">F76</f>
        <v>159</v>
      </c>
      <c r="G75" s="216" t="n">
        <f aca="false">G76</f>
        <v>159</v>
      </c>
      <c r="H75" s="217" t="n">
        <f aca="false">H76</f>
        <v>0</v>
      </c>
      <c r="I75" s="336" t="n">
        <f aca="false">I76</f>
        <v>0</v>
      </c>
      <c r="J75" s="237" t="n">
        <f aca="false">J76</f>
        <v>0</v>
      </c>
      <c r="K75" s="114" t="n">
        <f aca="false">K76</f>
        <v>159</v>
      </c>
      <c r="L75" s="278" t="n">
        <f aca="false">L76</f>
        <v>159</v>
      </c>
      <c r="M75" s="292" t="n">
        <f aca="false">M76</f>
        <v>0</v>
      </c>
      <c r="N75" s="337" t="n">
        <f aca="false">N76</f>
        <v>0</v>
      </c>
      <c r="O75" s="294" t="n">
        <f aca="false">O76</f>
        <v>0</v>
      </c>
    </row>
    <row r="76" s="202" customFormat="true" ht="38.25" hidden="false" customHeight="false" outlineLevel="0" collapsed="false">
      <c r="A76" s="64"/>
      <c r="B76" s="66"/>
      <c r="C76" s="66" t="s">
        <v>850</v>
      </c>
      <c r="D76" s="66"/>
      <c r="E76" s="203" t="s">
        <v>851</v>
      </c>
      <c r="F76" s="114" t="n">
        <f aca="false">F77</f>
        <v>159</v>
      </c>
      <c r="G76" s="216" t="n">
        <f aca="false">G77</f>
        <v>159</v>
      </c>
      <c r="H76" s="217" t="n">
        <f aca="false">H77</f>
        <v>0</v>
      </c>
      <c r="I76" s="336" t="n">
        <f aca="false">I77</f>
        <v>0</v>
      </c>
      <c r="J76" s="237" t="n">
        <f aca="false">J77</f>
        <v>0</v>
      </c>
      <c r="K76" s="114" t="n">
        <f aca="false">K77</f>
        <v>159</v>
      </c>
      <c r="L76" s="278" t="n">
        <f aca="false">L77</f>
        <v>159</v>
      </c>
      <c r="M76" s="292" t="n">
        <f aca="false">M77</f>
        <v>0</v>
      </c>
      <c r="N76" s="337" t="n">
        <f aca="false">N77</f>
        <v>0</v>
      </c>
      <c r="O76" s="294" t="n">
        <f aca="false">O77</f>
        <v>0</v>
      </c>
    </row>
    <row r="77" s="202" customFormat="true" ht="25.5" hidden="false" customHeight="false" outlineLevel="0" collapsed="false">
      <c r="A77" s="64"/>
      <c r="B77" s="66"/>
      <c r="C77" s="66"/>
      <c r="D77" s="66" t="s">
        <v>448</v>
      </c>
      <c r="E77" s="203" t="s">
        <v>462</v>
      </c>
      <c r="F77" s="114" t="n">
        <f aca="false">SUM(G77:J77)</f>
        <v>159</v>
      </c>
      <c r="G77" s="299" t="n">
        <v>159</v>
      </c>
      <c r="H77" s="275"/>
      <c r="I77" s="338"/>
      <c r="J77" s="339"/>
      <c r="K77" s="114" t="n">
        <f aca="false">SUM(L77:O77)</f>
        <v>159</v>
      </c>
      <c r="L77" s="265" t="n">
        <v>159</v>
      </c>
      <c r="M77" s="262"/>
      <c r="N77" s="263"/>
      <c r="O77" s="264"/>
    </row>
    <row r="78" s="202" customFormat="true" ht="76.5" hidden="false" customHeight="false" outlineLevel="0" collapsed="false">
      <c r="A78" s="64"/>
      <c r="B78" s="66"/>
      <c r="C78" s="66" t="s">
        <v>858</v>
      </c>
      <c r="D78" s="66"/>
      <c r="E78" s="203" t="s">
        <v>859</v>
      </c>
      <c r="F78" s="114" t="n">
        <f aca="false">F79</f>
        <v>431.5</v>
      </c>
      <c r="G78" s="216" t="n">
        <f aca="false">G79</f>
        <v>431.5</v>
      </c>
      <c r="H78" s="217" t="n">
        <f aca="false">H79</f>
        <v>0</v>
      </c>
      <c r="I78" s="336" t="n">
        <f aca="false">I79</f>
        <v>0</v>
      </c>
      <c r="J78" s="237" t="n">
        <f aca="false">J79</f>
        <v>0</v>
      </c>
      <c r="K78" s="114" t="n">
        <f aca="false">K79</f>
        <v>406.5</v>
      </c>
      <c r="L78" s="278" t="n">
        <f aca="false">L79</f>
        <v>406.5</v>
      </c>
      <c r="M78" s="292" t="n">
        <f aca="false">M79</f>
        <v>0</v>
      </c>
      <c r="N78" s="337" t="n">
        <f aca="false">N79</f>
        <v>0</v>
      </c>
      <c r="O78" s="294" t="n">
        <f aca="false">O79</f>
        <v>0</v>
      </c>
    </row>
    <row r="79" s="202" customFormat="true" ht="25.5" hidden="false" customHeight="false" outlineLevel="0" collapsed="false">
      <c r="A79" s="64"/>
      <c r="B79" s="66"/>
      <c r="C79" s="66" t="s">
        <v>862</v>
      </c>
      <c r="D79" s="66"/>
      <c r="E79" s="203" t="s">
        <v>542</v>
      </c>
      <c r="F79" s="114" t="n">
        <f aca="false">F80</f>
        <v>431.5</v>
      </c>
      <c r="G79" s="216" t="n">
        <f aca="false">G80</f>
        <v>431.5</v>
      </c>
      <c r="H79" s="217" t="n">
        <f aca="false">H80</f>
        <v>0</v>
      </c>
      <c r="I79" s="336" t="n">
        <f aca="false">I80</f>
        <v>0</v>
      </c>
      <c r="J79" s="237" t="n">
        <f aca="false">J80</f>
        <v>0</v>
      </c>
      <c r="K79" s="114" t="n">
        <f aca="false">K80</f>
        <v>406.5</v>
      </c>
      <c r="L79" s="278" t="n">
        <f aca="false">L80</f>
        <v>406.5</v>
      </c>
      <c r="M79" s="292" t="n">
        <f aca="false">M80</f>
        <v>0</v>
      </c>
      <c r="N79" s="337" t="n">
        <f aca="false">N80</f>
        <v>0</v>
      </c>
      <c r="O79" s="294" t="n">
        <f aca="false">O80</f>
        <v>0</v>
      </c>
    </row>
    <row r="80" s="202" customFormat="true" ht="25.5" hidden="false" customHeight="false" outlineLevel="0" collapsed="false">
      <c r="A80" s="64"/>
      <c r="B80" s="66"/>
      <c r="C80" s="66"/>
      <c r="D80" s="66" t="s">
        <v>448</v>
      </c>
      <c r="E80" s="203" t="s">
        <v>462</v>
      </c>
      <c r="F80" s="114" t="n">
        <f aca="false">SUM(G80:J80)</f>
        <v>431.5</v>
      </c>
      <c r="G80" s="299" t="n">
        <v>431.5</v>
      </c>
      <c r="H80" s="275"/>
      <c r="I80" s="338"/>
      <c r="J80" s="339"/>
      <c r="K80" s="114" t="n">
        <f aca="false">SUM(L80:O80)</f>
        <v>406.5</v>
      </c>
      <c r="L80" s="265" t="n">
        <v>406.5</v>
      </c>
      <c r="M80" s="262"/>
      <c r="N80" s="263"/>
      <c r="O80" s="264"/>
    </row>
    <row r="81" s="202" customFormat="true" ht="25.5" hidden="false" customHeight="false" outlineLevel="0" collapsed="false">
      <c r="A81" s="64"/>
      <c r="B81" s="66"/>
      <c r="C81" s="66" t="s">
        <v>977</v>
      </c>
      <c r="D81" s="66"/>
      <c r="E81" s="203" t="s">
        <v>540</v>
      </c>
      <c r="F81" s="114" t="n">
        <f aca="false">F82+F84+F88+F90</f>
        <v>41961.2</v>
      </c>
      <c r="G81" s="216" t="n">
        <f aca="false">G82+G84+G88+G90</f>
        <v>41934.6</v>
      </c>
      <c r="H81" s="217" t="n">
        <f aca="false">H82+H84+H88+H90</f>
        <v>26.6</v>
      </c>
      <c r="I81" s="336" t="n">
        <f aca="false">I82+I84+I88+I90</f>
        <v>0</v>
      </c>
      <c r="J81" s="237" t="n">
        <f aca="false">J82+J84+J88+J90</f>
        <v>0</v>
      </c>
      <c r="K81" s="114" t="n">
        <f aca="false">K82+K84+K88+K90</f>
        <v>41986.2</v>
      </c>
      <c r="L81" s="278" t="n">
        <f aca="false">L82+L84+L88+L90</f>
        <v>41959.6</v>
      </c>
      <c r="M81" s="292" t="n">
        <f aca="false">M82+M84+M88+M90</f>
        <v>26.6</v>
      </c>
      <c r="N81" s="337" t="n">
        <f aca="false">N82+N84+N88+N90</f>
        <v>0</v>
      </c>
      <c r="O81" s="294" t="n">
        <f aca="false">O82+O84+O88+O90</f>
        <v>0</v>
      </c>
    </row>
    <row r="82" s="202" customFormat="true" ht="25.5" hidden="false" customHeight="false" outlineLevel="0" collapsed="false">
      <c r="A82" s="64"/>
      <c r="B82" s="66"/>
      <c r="C82" s="66" t="s">
        <v>864</v>
      </c>
      <c r="D82" s="66"/>
      <c r="E82" s="203" t="s">
        <v>865</v>
      </c>
      <c r="F82" s="114" t="n">
        <f aca="false">SUM(G82:J82)</f>
        <v>2575.1</v>
      </c>
      <c r="G82" s="299" t="n">
        <v>2575.1</v>
      </c>
      <c r="H82" s="275"/>
      <c r="I82" s="338"/>
      <c r="J82" s="339"/>
      <c r="K82" s="114" t="n">
        <f aca="false">SUM(L82:O82)</f>
        <v>2575.1</v>
      </c>
      <c r="L82" s="265" t="n">
        <v>2575.1</v>
      </c>
      <c r="M82" s="262"/>
      <c r="N82" s="263"/>
      <c r="O82" s="264"/>
    </row>
    <row r="83" s="202" customFormat="true" ht="63.75" hidden="false" customHeight="false" outlineLevel="0" collapsed="false">
      <c r="A83" s="64"/>
      <c r="B83" s="66"/>
      <c r="C83" s="66"/>
      <c r="D83" s="66" t="s">
        <v>266</v>
      </c>
      <c r="E83" s="203" t="s">
        <v>461</v>
      </c>
      <c r="F83" s="114" t="n">
        <f aca="false">SUM(G83:J83)</f>
        <v>2575.1</v>
      </c>
      <c r="G83" s="216" t="n">
        <v>2575.1</v>
      </c>
      <c r="H83" s="217"/>
      <c r="I83" s="336"/>
      <c r="J83" s="237"/>
      <c r="K83" s="114" t="n">
        <f aca="false">SUM(L83:O83)</f>
        <v>2575.1</v>
      </c>
      <c r="L83" s="278" t="n">
        <v>2575.1</v>
      </c>
      <c r="M83" s="292"/>
      <c r="N83" s="337" t="n">
        <f aca="false">N84+N86+N88+N90</f>
        <v>0</v>
      </c>
      <c r="O83" s="294" t="n">
        <f aca="false">O84+O86+O88+O90</f>
        <v>0</v>
      </c>
    </row>
    <row r="84" s="202" customFormat="true" ht="25.5" hidden="false" customHeight="false" outlineLevel="0" collapsed="false">
      <c r="A84" s="64"/>
      <c r="B84" s="66"/>
      <c r="C84" s="66" t="s">
        <v>866</v>
      </c>
      <c r="D84" s="66"/>
      <c r="E84" s="203" t="s">
        <v>542</v>
      </c>
      <c r="F84" s="114" t="n">
        <f aca="false">SUM(F85:F87)</f>
        <v>39359.5</v>
      </c>
      <c r="G84" s="216" t="n">
        <f aca="false">SUM(G85:G87)</f>
        <v>39359.5</v>
      </c>
      <c r="H84" s="217" t="n">
        <f aca="false">SUM(H85:H87)</f>
        <v>0</v>
      </c>
      <c r="I84" s="336" t="n">
        <f aca="false">SUM(I85:I87)</f>
        <v>0</v>
      </c>
      <c r="J84" s="237" t="n">
        <f aca="false">SUM(J85:J87)</f>
        <v>0</v>
      </c>
      <c r="K84" s="114" t="n">
        <f aca="false">SUM(K85:K87)</f>
        <v>39384.5</v>
      </c>
      <c r="L84" s="278" t="n">
        <f aca="false">SUM(L85:L87)</f>
        <v>39384.5</v>
      </c>
      <c r="M84" s="292" t="n">
        <f aca="false">SUM(M85:M87)</f>
        <v>0</v>
      </c>
      <c r="N84" s="337" t="n">
        <f aca="false">SUM(N85:N87)</f>
        <v>0</v>
      </c>
      <c r="O84" s="294" t="n">
        <f aca="false">SUM(O85:O87)</f>
        <v>0</v>
      </c>
    </row>
    <row r="85" s="202" customFormat="true" ht="63.75" hidden="false" customHeight="false" outlineLevel="0" collapsed="false">
      <c r="A85" s="64"/>
      <c r="B85" s="66"/>
      <c r="C85" s="66"/>
      <c r="D85" s="66" t="s">
        <v>266</v>
      </c>
      <c r="E85" s="203" t="s">
        <v>461</v>
      </c>
      <c r="F85" s="114" t="n">
        <f aca="false">SUM(G85:J85)</f>
        <v>32037.4</v>
      </c>
      <c r="G85" s="340" t="n">
        <v>32037.4</v>
      </c>
      <c r="H85" s="275"/>
      <c r="I85" s="338"/>
      <c r="J85" s="339"/>
      <c r="K85" s="114" t="n">
        <f aca="false">SUM(L85:O85)</f>
        <v>32037.4</v>
      </c>
      <c r="L85" s="273" t="n">
        <v>32037.4</v>
      </c>
      <c r="M85" s="262"/>
      <c r="N85" s="263"/>
      <c r="O85" s="264"/>
    </row>
    <row r="86" s="202" customFormat="true" ht="25.5" hidden="false" customHeight="false" outlineLevel="0" collapsed="false">
      <c r="A86" s="64"/>
      <c r="B86" s="66"/>
      <c r="C86" s="66"/>
      <c r="D86" s="66" t="s">
        <v>448</v>
      </c>
      <c r="E86" s="203" t="s">
        <v>462</v>
      </c>
      <c r="F86" s="114" t="n">
        <f aca="false">SUM(G86:J86)</f>
        <v>7086.7</v>
      </c>
      <c r="G86" s="340" t="n">
        <f aca="false">7677.2-159-431.5</f>
        <v>7086.7</v>
      </c>
      <c r="H86" s="217"/>
      <c r="I86" s="336"/>
      <c r="J86" s="237"/>
      <c r="K86" s="114" t="n">
        <f aca="false">SUM(L86:O86)</f>
        <v>7111.7</v>
      </c>
      <c r="L86" s="273" t="n">
        <f aca="false">7677.2-159-406.5</f>
        <v>7111.7</v>
      </c>
      <c r="M86" s="292"/>
      <c r="N86" s="337"/>
      <c r="O86" s="294"/>
    </row>
    <row r="87" s="202" customFormat="true" ht="12.75" hidden="false" customHeight="false" outlineLevel="0" collapsed="false">
      <c r="A87" s="64"/>
      <c r="B87" s="66"/>
      <c r="C87" s="66"/>
      <c r="D87" s="66" t="s">
        <v>505</v>
      </c>
      <c r="E87" s="203" t="s">
        <v>506</v>
      </c>
      <c r="F87" s="114" t="n">
        <f aca="false">SUM(G87:J87)</f>
        <v>235.4</v>
      </c>
      <c r="G87" s="340" t="n">
        <v>235.4</v>
      </c>
      <c r="H87" s="275"/>
      <c r="I87" s="338"/>
      <c r="J87" s="339"/>
      <c r="K87" s="114" t="n">
        <f aca="false">SUM(L87:O87)</f>
        <v>235.4</v>
      </c>
      <c r="L87" s="273" t="n">
        <v>235.4</v>
      </c>
      <c r="M87" s="262"/>
      <c r="N87" s="263"/>
      <c r="O87" s="264"/>
    </row>
    <row r="88" s="202" customFormat="true" ht="25.5" hidden="false" customHeight="false" outlineLevel="0" collapsed="false">
      <c r="A88" s="64"/>
      <c r="B88" s="66"/>
      <c r="C88" s="66" t="s">
        <v>867</v>
      </c>
      <c r="D88" s="66"/>
      <c r="E88" s="203" t="s">
        <v>356</v>
      </c>
      <c r="F88" s="114" t="n">
        <f aca="false">F89</f>
        <v>21.2</v>
      </c>
      <c r="G88" s="216" t="n">
        <f aca="false">G89</f>
        <v>0</v>
      </c>
      <c r="H88" s="217" t="n">
        <f aca="false">H89</f>
        <v>21.2</v>
      </c>
      <c r="I88" s="336" t="n">
        <f aca="false">I89</f>
        <v>0</v>
      </c>
      <c r="J88" s="237" t="n">
        <f aca="false">J89</f>
        <v>0</v>
      </c>
      <c r="K88" s="114" t="n">
        <f aca="false">K89</f>
        <v>21.2</v>
      </c>
      <c r="L88" s="278" t="n">
        <f aca="false">L89</f>
        <v>0</v>
      </c>
      <c r="M88" s="292" t="n">
        <f aca="false">M89</f>
        <v>21.2</v>
      </c>
      <c r="N88" s="337" t="n">
        <f aca="false">N89</f>
        <v>0</v>
      </c>
      <c r="O88" s="294" t="n">
        <f aca="false">O89</f>
        <v>0</v>
      </c>
    </row>
    <row r="89" s="202" customFormat="true" ht="25.5" hidden="false" customHeight="false" outlineLevel="0" collapsed="false">
      <c r="A89" s="64"/>
      <c r="B89" s="66"/>
      <c r="C89" s="66"/>
      <c r="D89" s="66" t="s">
        <v>448</v>
      </c>
      <c r="E89" s="203" t="s">
        <v>462</v>
      </c>
      <c r="F89" s="114" t="n">
        <f aca="false">SUM(G89:J89)</f>
        <v>21.2</v>
      </c>
      <c r="G89" s="299"/>
      <c r="H89" s="275" t="n">
        <v>21.2</v>
      </c>
      <c r="I89" s="338"/>
      <c r="J89" s="339"/>
      <c r="K89" s="114" t="n">
        <f aca="false">SUM(L89:O89)</f>
        <v>21.2</v>
      </c>
      <c r="L89" s="265"/>
      <c r="M89" s="262" t="n">
        <v>21.2</v>
      </c>
      <c r="N89" s="263"/>
      <c r="O89" s="264"/>
    </row>
    <row r="90" s="202" customFormat="true" ht="63.75" hidden="false" customHeight="false" outlineLevel="0" collapsed="false">
      <c r="A90" s="64"/>
      <c r="B90" s="66"/>
      <c r="C90" s="66" t="s">
        <v>868</v>
      </c>
      <c r="D90" s="66"/>
      <c r="E90" s="203" t="s">
        <v>351</v>
      </c>
      <c r="F90" s="114" t="n">
        <f aca="false">F91</f>
        <v>5.4</v>
      </c>
      <c r="G90" s="216" t="n">
        <f aca="false">G91</f>
        <v>0</v>
      </c>
      <c r="H90" s="217" t="n">
        <f aca="false">H91</f>
        <v>5.4</v>
      </c>
      <c r="I90" s="336" t="n">
        <f aca="false">I91</f>
        <v>0</v>
      </c>
      <c r="J90" s="237" t="n">
        <f aca="false">J91</f>
        <v>0</v>
      </c>
      <c r="K90" s="114" t="n">
        <f aca="false">K91</f>
        <v>5.4</v>
      </c>
      <c r="L90" s="278" t="n">
        <f aca="false">L91</f>
        <v>0</v>
      </c>
      <c r="M90" s="292" t="n">
        <f aca="false">M91</f>
        <v>5.4</v>
      </c>
      <c r="N90" s="337" t="n">
        <f aca="false">N91</f>
        <v>0</v>
      </c>
      <c r="O90" s="294" t="n">
        <f aca="false">O91</f>
        <v>0</v>
      </c>
    </row>
    <row r="91" s="202" customFormat="true" ht="63.75" hidden="false" customHeight="false" outlineLevel="0" collapsed="false">
      <c r="A91" s="64"/>
      <c r="B91" s="66"/>
      <c r="C91" s="66"/>
      <c r="D91" s="66" t="s">
        <v>266</v>
      </c>
      <c r="E91" s="203" t="s">
        <v>461</v>
      </c>
      <c r="F91" s="114" t="n">
        <f aca="false">SUM(G91:J91)</f>
        <v>5.4</v>
      </c>
      <c r="G91" s="299"/>
      <c r="H91" s="275" t="n">
        <v>5.4</v>
      </c>
      <c r="I91" s="338"/>
      <c r="J91" s="339"/>
      <c r="K91" s="114" t="n">
        <f aca="false">SUM(L91:O91)</f>
        <v>5.4</v>
      </c>
      <c r="L91" s="265"/>
      <c r="M91" s="262" t="n">
        <v>5.4</v>
      </c>
      <c r="N91" s="263"/>
      <c r="O91" s="264"/>
    </row>
    <row r="92" s="202" customFormat="true" ht="12.75" hidden="false" customHeight="false" outlineLevel="0" collapsed="false">
      <c r="A92" s="64"/>
      <c r="B92" s="66" t="s">
        <v>959</v>
      </c>
      <c r="C92" s="124"/>
      <c r="D92" s="66"/>
      <c r="E92" s="203" t="s">
        <v>960</v>
      </c>
      <c r="F92" s="114" t="n">
        <f aca="false">F93+F98+F103</f>
        <v>4575.7</v>
      </c>
      <c r="G92" s="216" t="n">
        <f aca="false">G93+G98+G103</f>
        <v>4575.7</v>
      </c>
      <c r="H92" s="217" t="n">
        <f aca="false">H93+H98+H103</f>
        <v>0</v>
      </c>
      <c r="I92" s="336" t="n">
        <f aca="false">I93+I98+I103</f>
        <v>0</v>
      </c>
      <c r="J92" s="237" t="n">
        <f aca="false">J93+J98+J103</f>
        <v>0</v>
      </c>
      <c r="K92" s="114" t="n">
        <f aca="false">K93+K98+K103</f>
        <v>4900.7</v>
      </c>
      <c r="L92" s="278" t="n">
        <f aca="false">L93+L98+L103</f>
        <v>4900.7</v>
      </c>
      <c r="M92" s="292" t="n">
        <f aca="false">M93+M98+M103</f>
        <v>0</v>
      </c>
      <c r="N92" s="337" t="n">
        <f aca="false">N93+N98+N103</f>
        <v>0</v>
      </c>
      <c r="O92" s="294" t="n">
        <f aca="false">O93+O98+O103</f>
        <v>0</v>
      </c>
    </row>
    <row r="93" s="202" customFormat="true" ht="38.25" hidden="false" customHeight="false" outlineLevel="0" collapsed="false">
      <c r="A93" s="64"/>
      <c r="B93" s="66"/>
      <c r="C93" s="66" t="s">
        <v>844</v>
      </c>
      <c r="D93" s="66"/>
      <c r="E93" s="203" t="s">
        <v>845</v>
      </c>
      <c r="F93" s="114" t="n">
        <f aca="false">F94</f>
        <v>100</v>
      </c>
      <c r="G93" s="216" t="n">
        <f aca="false">G94</f>
        <v>100</v>
      </c>
      <c r="H93" s="217" t="n">
        <f aca="false">H94</f>
        <v>0</v>
      </c>
      <c r="I93" s="336" t="n">
        <f aca="false">I94</f>
        <v>0</v>
      </c>
      <c r="J93" s="237" t="n">
        <f aca="false">J94</f>
        <v>0</v>
      </c>
      <c r="K93" s="114" t="n">
        <f aca="false">K94</f>
        <v>100</v>
      </c>
      <c r="L93" s="278" t="n">
        <f aca="false">L94</f>
        <v>100</v>
      </c>
      <c r="M93" s="292" t="n">
        <f aca="false">M94</f>
        <v>0</v>
      </c>
      <c r="N93" s="337" t="n">
        <f aca="false">N94</f>
        <v>0</v>
      </c>
      <c r="O93" s="294" t="n">
        <f aca="false">O94</f>
        <v>0</v>
      </c>
    </row>
    <row r="94" s="202" customFormat="true" ht="38.25" hidden="false" customHeight="false" outlineLevel="0" collapsed="false">
      <c r="A94" s="64"/>
      <c r="B94" s="66"/>
      <c r="C94" s="66" t="s">
        <v>879</v>
      </c>
      <c r="D94" s="66"/>
      <c r="E94" s="203" t="s">
        <v>880</v>
      </c>
      <c r="F94" s="114" t="n">
        <f aca="false">F95</f>
        <v>100</v>
      </c>
      <c r="G94" s="216" t="n">
        <f aca="false">G95</f>
        <v>100</v>
      </c>
      <c r="H94" s="217" t="n">
        <f aca="false">H95</f>
        <v>0</v>
      </c>
      <c r="I94" s="336" t="n">
        <f aca="false">I95</f>
        <v>0</v>
      </c>
      <c r="J94" s="237" t="n">
        <f aca="false">J95</f>
        <v>0</v>
      </c>
      <c r="K94" s="114" t="n">
        <f aca="false">K95</f>
        <v>100</v>
      </c>
      <c r="L94" s="278" t="n">
        <f aca="false">L95</f>
        <v>100</v>
      </c>
      <c r="M94" s="292" t="n">
        <f aca="false">M95</f>
        <v>0</v>
      </c>
      <c r="N94" s="337" t="n">
        <f aca="false">N95</f>
        <v>0</v>
      </c>
      <c r="O94" s="294" t="n">
        <f aca="false">O95</f>
        <v>0</v>
      </c>
    </row>
    <row r="95" s="202" customFormat="true" ht="38.25" hidden="false" customHeight="false" outlineLevel="0" collapsed="false">
      <c r="A95" s="64"/>
      <c r="B95" s="66"/>
      <c r="C95" s="66" t="s">
        <v>881</v>
      </c>
      <c r="D95" s="66"/>
      <c r="E95" s="203" t="s">
        <v>882</v>
      </c>
      <c r="F95" s="114" t="n">
        <f aca="false">F96</f>
        <v>100</v>
      </c>
      <c r="G95" s="216" t="n">
        <f aca="false">G96</f>
        <v>100</v>
      </c>
      <c r="H95" s="217" t="n">
        <f aca="false">H96</f>
        <v>0</v>
      </c>
      <c r="I95" s="336" t="n">
        <f aca="false">I96</f>
        <v>0</v>
      </c>
      <c r="J95" s="237" t="n">
        <f aca="false">J96</f>
        <v>0</v>
      </c>
      <c r="K95" s="114" t="n">
        <f aca="false">K96</f>
        <v>100</v>
      </c>
      <c r="L95" s="278" t="n">
        <f aca="false">L96</f>
        <v>100</v>
      </c>
      <c r="M95" s="292" t="n">
        <f aca="false">M96</f>
        <v>0</v>
      </c>
      <c r="N95" s="337" t="n">
        <f aca="false">N96</f>
        <v>0</v>
      </c>
      <c r="O95" s="294" t="n">
        <f aca="false">O96</f>
        <v>0</v>
      </c>
    </row>
    <row r="96" s="202" customFormat="true" ht="38.25" hidden="false" customHeight="false" outlineLevel="0" collapsed="false">
      <c r="A96" s="64"/>
      <c r="B96" s="66"/>
      <c r="C96" s="66" t="s">
        <v>883</v>
      </c>
      <c r="D96" s="66"/>
      <c r="E96" s="203" t="s">
        <v>884</v>
      </c>
      <c r="F96" s="114" t="n">
        <f aca="false">F97</f>
        <v>100</v>
      </c>
      <c r="G96" s="216" t="n">
        <f aca="false">G97</f>
        <v>100</v>
      </c>
      <c r="H96" s="217" t="n">
        <f aca="false">H97</f>
        <v>0</v>
      </c>
      <c r="I96" s="336" t="n">
        <f aca="false">I97</f>
        <v>0</v>
      </c>
      <c r="J96" s="237" t="n">
        <f aca="false">J97</f>
        <v>0</v>
      </c>
      <c r="K96" s="114" t="n">
        <f aca="false">K97</f>
        <v>100</v>
      </c>
      <c r="L96" s="278" t="n">
        <f aca="false">L97</f>
        <v>100</v>
      </c>
      <c r="M96" s="292" t="n">
        <f aca="false">M97</f>
        <v>0</v>
      </c>
      <c r="N96" s="337" t="n">
        <f aca="false">N97</f>
        <v>0</v>
      </c>
      <c r="O96" s="294" t="n">
        <f aca="false">O97</f>
        <v>0</v>
      </c>
    </row>
    <row r="97" s="202" customFormat="true" ht="25.5" hidden="false" customHeight="false" outlineLevel="0" collapsed="false">
      <c r="A97" s="64"/>
      <c r="B97" s="66"/>
      <c r="C97" s="66"/>
      <c r="D97" s="66" t="s">
        <v>448</v>
      </c>
      <c r="E97" s="203" t="s">
        <v>462</v>
      </c>
      <c r="F97" s="114" t="n">
        <f aca="false">SUM(G97:J97)</f>
        <v>100</v>
      </c>
      <c r="G97" s="299" t="n">
        <v>100</v>
      </c>
      <c r="H97" s="275"/>
      <c r="I97" s="338"/>
      <c r="J97" s="339"/>
      <c r="K97" s="114" t="n">
        <f aca="false">SUM(L97:O97)</f>
        <v>100</v>
      </c>
      <c r="L97" s="265" t="n">
        <v>100</v>
      </c>
      <c r="M97" s="262"/>
      <c r="N97" s="263"/>
      <c r="O97" s="264"/>
    </row>
    <row r="98" s="202" customFormat="true" ht="53.1" hidden="false" customHeight="true" outlineLevel="0" collapsed="false">
      <c r="A98" s="64"/>
      <c r="B98" s="66"/>
      <c r="C98" s="66" t="s">
        <v>885</v>
      </c>
      <c r="D98" s="66"/>
      <c r="E98" s="203" t="s">
        <v>886</v>
      </c>
      <c r="F98" s="114" t="n">
        <f aca="false">F99</f>
        <v>0</v>
      </c>
      <c r="G98" s="216" t="n">
        <f aca="false">G99</f>
        <v>0</v>
      </c>
      <c r="H98" s="217" t="n">
        <f aca="false">H99</f>
        <v>0</v>
      </c>
      <c r="I98" s="336" t="n">
        <f aca="false">I99</f>
        <v>0</v>
      </c>
      <c r="J98" s="237" t="n">
        <f aca="false">J99</f>
        <v>0</v>
      </c>
      <c r="K98" s="114" t="n">
        <f aca="false">K99</f>
        <v>325</v>
      </c>
      <c r="L98" s="278" t="n">
        <f aca="false">L99</f>
        <v>325</v>
      </c>
      <c r="M98" s="292" t="n">
        <f aca="false">M99</f>
        <v>0</v>
      </c>
      <c r="N98" s="337" t="n">
        <f aca="false">N99</f>
        <v>0</v>
      </c>
      <c r="O98" s="294" t="n">
        <f aca="false">O99</f>
        <v>0</v>
      </c>
    </row>
    <row r="99" s="202" customFormat="true" ht="40.7" hidden="false" customHeight="true" outlineLevel="0" collapsed="false">
      <c r="A99" s="64"/>
      <c r="B99" s="66"/>
      <c r="C99" s="66" t="s">
        <v>899</v>
      </c>
      <c r="D99" s="66"/>
      <c r="E99" s="203" t="s">
        <v>900</v>
      </c>
      <c r="F99" s="114" t="n">
        <f aca="false">F100</f>
        <v>0</v>
      </c>
      <c r="G99" s="216" t="n">
        <f aca="false">G100</f>
        <v>0</v>
      </c>
      <c r="H99" s="217" t="n">
        <f aca="false">H100</f>
        <v>0</v>
      </c>
      <c r="I99" s="336" t="n">
        <f aca="false">I100</f>
        <v>0</v>
      </c>
      <c r="J99" s="237" t="n">
        <f aca="false">J100</f>
        <v>0</v>
      </c>
      <c r="K99" s="114" t="n">
        <f aca="false">K100</f>
        <v>325</v>
      </c>
      <c r="L99" s="278" t="n">
        <f aca="false">L100</f>
        <v>325</v>
      </c>
      <c r="M99" s="292" t="n">
        <f aca="false">M100</f>
        <v>0</v>
      </c>
      <c r="N99" s="337" t="n">
        <f aca="false">N100</f>
        <v>0</v>
      </c>
      <c r="O99" s="294" t="n">
        <f aca="false">O100</f>
        <v>0</v>
      </c>
    </row>
    <row r="100" s="202" customFormat="true" ht="38.25" hidden="false" customHeight="false" outlineLevel="0" collapsed="false">
      <c r="A100" s="64"/>
      <c r="B100" s="66"/>
      <c r="C100" s="66" t="s">
        <v>905</v>
      </c>
      <c r="D100" s="66"/>
      <c r="E100" s="203" t="s">
        <v>906</v>
      </c>
      <c r="F100" s="114" t="n">
        <f aca="false">F101</f>
        <v>0</v>
      </c>
      <c r="G100" s="216" t="n">
        <f aca="false">G101</f>
        <v>0</v>
      </c>
      <c r="H100" s="217" t="n">
        <f aca="false">H101</f>
        <v>0</v>
      </c>
      <c r="I100" s="336" t="n">
        <f aca="false">I101</f>
        <v>0</v>
      </c>
      <c r="J100" s="237" t="n">
        <f aca="false">J101</f>
        <v>0</v>
      </c>
      <c r="K100" s="114" t="n">
        <f aca="false">K101</f>
        <v>325</v>
      </c>
      <c r="L100" s="278" t="n">
        <f aca="false">L101</f>
        <v>325</v>
      </c>
      <c r="M100" s="292" t="n">
        <f aca="false">M101</f>
        <v>0</v>
      </c>
      <c r="N100" s="337" t="n">
        <f aca="false">N101</f>
        <v>0</v>
      </c>
      <c r="O100" s="294" t="n">
        <f aca="false">O101</f>
        <v>0</v>
      </c>
    </row>
    <row r="101" s="202" customFormat="true" ht="51" hidden="false" customHeight="false" outlineLevel="0" collapsed="false">
      <c r="A101" s="64"/>
      <c r="B101" s="66"/>
      <c r="C101" s="66" t="s">
        <v>907</v>
      </c>
      <c r="D101" s="66"/>
      <c r="E101" s="203" t="s">
        <v>908</v>
      </c>
      <c r="F101" s="114" t="n">
        <f aca="false">F102</f>
        <v>0</v>
      </c>
      <c r="G101" s="216" t="n">
        <f aca="false">G102</f>
        <v>0</v>
      </c>
      <c r="H101" s="217" t="n">
        <f aca="false">H102</f>
        <v>0</v>
      </c>
      <c r="I101" s="336" t="n">
        <f aca="false">I102</f>
        <v>0</v>
      </c>
      <c r="J101" s="237" t="n">
        <f aca="false">J102</f>
        <v>0</v>
      </c>
      <c r="K101" s="114" t="n">
        <f aca="false">K102</f>
        <v>325</v>
      </c>
      <c r="L101" s="278" t="n">
        <f aca="false">L102</f>
        <v>325</v>
      </c>
      <c r="M101" s="292" t="n">
        <f aca="false">M102</f>
        <v>0</v>
      </c>
      <c r="N101" s="337" t="n">
        <f aca="false">N102</f>
        <v>0</v>
      </c>
      <c r="O101" s="294" t="n">
        <f aca="false">O102</f>
        <v>0</v>
      </c>
    </row>
    <row r="102" s="202" customFormat="true" ht="25.5" hidden="false" customHeight="false" outlineLevel="0" collapsed="false">
      <c r="A102" s="64"/>
      <c r="B102" s="66"/>
      <c r="C102" s="66"/>
      <c r="D102" s="66" t="s">
        <v>450</v>
      </c>
      <c r="E102" s="203" t="s">
        <v>451</v>
      </c>
      <c r="F102" s="114" t="n">
        <f aca="false">SUM(G102:J102)</f>
        <v>0</v>
      </c>
      <c r="G102" s="299"/>
      <c r="H102" s="275"/>
      <c r="I102" s="338"/>
      <c r="J102" s="339"/>
      <c r="K102" s="114" t="n">
        <f aca="false">SUM(L102:O102)</f>
        <v>325</v>
      </c>
      <c r="L102" s="265" t="n">
        <v>325</v>
      </c>
      <c r="M102" s="262"/>
      <c r="N102" s="263"/>
      <c r="O102" s="264"/>
    </row>
    <row r="103" s="202" customFormat="true" ht="25.5" hidden="false" customHeight="false" outlineLevel="0" collapsed="false">
      <c r="A103" s="64"/>
      <c r="B103" s="66"/>
      <c r="C103" s="66" t="s">
        <v>914</v>
      </c>
      <c r="D103" s="66"/>
      <c r="E103" s="203" t="s">
        <v>915</v>
      </c>
      <c r="F103" s="114" t="n">
        <f aca="false">F104</f>
        <v>4475.7</v>
      </c>
      <c r="G103" s="216" t="n">
        <f aca="false">G104</f>
        <v>4475.7</v>
      </c>
      <c r="H103" s="217" t="n">
        <f aca="false">H104</f>
        <v>0</v>
      </c>
      <c r="I103" s="336" t="n">
        <f aca="false">I104</f>
        <v>0</v>
      </c>
      <c r="J103" s="237" t="n">
        <f aca="false">J104</f>
        <v>0</v>
      </c>
      <c r="K103" s="114" t="n">
        <f aca="false">K104</f>
        <v>4475.7</v>
      </c>
      <c r="L103" s="278" t="n">
        <f aca="false">L104</f>
        <v>4475.7</v>
      </c>
      <c r="M103" s="292" t="n">
        <f aca="false">M104</f>
        <v>0</v>
      </c>
      <c r="N103" s="337" t="n">
        <f aca="false">N104</f>
        <v>0</v>
      </c>
      <c r="O103" s="294" t="n">
        <f aca="false">O104</f>
        <v>0</v>
      </c>
    </row>
    <row r="104" s="202" customFormat="true" ht="38.25" hidden="false" customHeight="false" outlineLevel="0" collapsed="false">
      <c r="A104" s="64"/>
      <c r="B104" s="66"/>
      <c r="C104" s="66" t="s">
        <v>939</v>
      </c>
      <c r="D104" s="66"/>
      <c r="E104" s="203" t="s">
        <v>442</v>
      </c>
      <c r="F104" s="114" t="n">
        <f aca="false">F105+F106</f>
        <v>4475.7</v>
      </c>
      <c r="G104" s="216" t="n">
        <f aca="false">G105+G106</f>
        <v>4475.7</v>
      </c>
      <c r="H104" s="217" t="n">
        <f aca="false">H105+H106</f>
        <v>0</v>
      </c>
      <c r="I104" s="336" t="n">
        <f aca="false">I105+I106</f>
        <v>0</v>
      </c>
      <c r="J104" s="237" t="n">
        <f aca="false">J105+J106</f>
        <v>0</v>
      </c>
      <c r="K104" s="114" t="n">
        <f aca="false">K105+K106</f>
        <v>4475.7</v>
      </c>
      <c r="L104" s="278" t="n">
        <f aca="false">L105+L106</f>
        <v>4475.7</v>
      </c>
      <c r="M104" s="292" t="n">
        <f aca="false">M105+M106</f>
        <v>0</v>
      </c>
      <c r="N104" s="337" t="n">
        <f aca="false">N105+N106</f>
        <v>0</v>
      </c>
      <c r="O104" s="294" t="n">
        <f aca="false">O105+O106</f>
        <v>0</v>
      </c>
    </row>
    <row r="105" s="202" customFormat="true" ht="63.75" hidden="false" customHeight="false" outlineLevel="0" collapsed="false">
      <c r="A105" s="64"/>
      <c r="B105" s="66"/>
      <c r="C105" s="66"/>
      <c r="D105" s="66" t="s">
        <v>266</v>
      </c>
      <c r="E105" s="203" t="s">
        <v>461</v>
      </c>
      <c r="F105" s="114" t="n">
        <f aca="false">SUM(G105:J105)</f>
        <v>3573.4</v>
      </c>
      <c r="G105" s="208" t="n">
        <v>3573.4</v>
      </c>
      <c r="H105" s="275"/>
      <c r="I105" s="338"/>
      <c r="J105" s="339"/>
      <c r="K105" s="114" t="n">
        <f aca="false">SUM(L105:O105)</f>
        <v>3573.4</v>
      </c>
      <c r="L105" s="208" t="n">
        <v>3573.4</v>
      </c>
      <c r="M105" s="262"/>
      <c r="N105" s="263"/>
      <c r="O105" s="264"/>
    </row>
    <row r="106" s="202" customFormat="true" ht="25.5" hidden="false" customHeight="false" outlineLevel="0" collapsed="false">
      <c r="A106" s="64"/>
      <c r="B106" s="66"/>
      <c r="C106" s="66"/>
      <c r="D106" s="66" t="s">
        <v>448</v>
      </c>
      <c r="E106" s="203" t="s">
        <v>462</v>
      </c>
      <c r="F106" s="114" t="n">
        <f aca="false">SUM(G106:J106)</f>
        <v>902.3</v>
      </c>
      <c r="G106" s="208" t="n">
        <f aca="false">902.2+0.1</f>
        <v>902.3</v>
      </c>
      <c r="H106" s="275"/>
      <c r="I106" s="338"/>
      <c r="J106" s="339"/>
      <c r="K106" s="114" t="n">
        <f aca="false">SUM(L106:O106)</f>
        <v>902.3</v>
      </c>
      <c r="L106" s="208" t="n">
        <f aca="false">902.2+0.1</f>
        <v>902.3</v>
      </c>
      <c r="M106" s="262"/>
      <c r="N106" s="263"/>
      <c r="O106" s="264"/>
    </row>
    <row r="107" s="202" customFormat="true" ht="25.5" hidden="false" customHeight="false" outlineLevel="0" collapsed="false">
      <c r="A107" s="64"/>
      <c r="B107" s="66" t="s">
        <v>978</v>
      </c>
      <c r="C107" s="66"/>
      <c r="D107" s="66"/>
      <c r="E107" s="203" t="s">
        <v>979</v>
      </c>
      <c r="F107" s="114" t="n">
        <f aca="false">F108</f>
        <v>11130.6</v>
      </c>
      <c r="G107" s="216" t="n">
        <f aca="false">G108</f>
        <v>10392.2</v>
      </c>
      <c r="H107" s="217" t="n">
        <f aca="false">H108</f>
        <v>0</v>
      </c>
      <c r="I107" s="336" t="n">
        <f aca="false">I108</f>
        <v>738.4</v>
      </c>
      <c r="J107" s="237" t="n">
        <f aca="false">J108</f>
        <v>0</v>
      </c>
      <c r="K107" s="114" t="n">
        <f aca="false">K108</f>
        <v>11800.6</v>
      </c>
      <c r="L107" s="278" t="n">
        <f aca="false">L108</f>
        <v>11062.2</v>
      </c>
      <c r="M107" s="292" t="n">
        <f aca="false">M108</f>
        <v>0</v>
      </c>
      <c r="N107" s="337" t="n">
        <f aca="false">N108</f>
        <v>738.4</v>
      </c>
      <c r="O107" s="294" t="n">
        <f aca="false">O108</f>
        <v>0</v>
      </c>
    </row>
    <row r="108" s="202" customFormat="true" ht="38.25" hidden="false" customHeight="false" outlineLevel="0" collapsed="false">
      <c r="A108" s="64"/>
      <c r="B108" s="66" t="s">
        <v>980</v>
      </c>
      <c r="C108" s="66"/>
      <c r="D108" s="66"/>
      <c r="E108" s="203" t="s">
        <v>981</v>
      </c>
      <c r="F108" s="114" t="n">
        <f aca="false">F109</f>
        <v>11130.6</v>
      </c>
      <c r="G108" s="216" t="n">
        <f aca="false">G109</f>
        <v>10392.2</v>
      </c>
      <c r="H108" s="217" t="n">
        <f aca="false">H109</f>
        <v>0</v>
      </c>
      <c r="I108" s="336" t="n">
        <f aca="false">I109</f>
        <v>738.4</v>
      </c>
      <c r="J108" s="237" t="n">
        <f aca="false">J109</f>
        <v>0</v>
      </c>
      <c r="K108" s="114" t="n">
        <f aca="false">K109</f>
        <v>11800.6</v>
      </c>
      <c r="L108" s="278" t="n">
        <f aca="false">L109</f>
        <v>11062.2</v>
      </c>
      <c r="M108" s="292" t="n">
        <f aca="false">M109</f>
        <v>0</v>
      </c>
      <c r="N108" s="337" t="n">
        <f aca="false">N109</f>
        <v>738.4</v>
      </c>
      <c r="O108" s="294" t="n">
        <f aca="false">O109</f>
        <v>0</v>
      </c>
    </row>
    <row r="109" s="202" customFormat="true" ht="38.25" hidden="false" customHeight="false" outlineLevel="0" collapsed="false">
      <c r="A109" s="64"/>
      <c r="B109" s="66"/>
      <c r="C109" s="66" t="s">
        <v>730</v>
      </c>
      <c r="D109" s="66"/>
      <c r="E109" s="203" t="s">
        <v>731</v>
      </c>
      <c r="F109" s="114" t="n">
        <f aca="false">F110+F117+F124</f>
        <v>11130.6</v>
      </c>
      <c r="G109" s="216" t="n">
        <f aca="false">G110+G117+G124</f>
        <v>10392.2</v>
      </c>
      <c r="H109" s="217" t="n">
        <f aca="false">H110+H117+H124</f>
        <v>0</v>
      </c>
      <c r="I109" s="336" t="n">
        <f aca="false">I110+I117+I124</f>
        <v>738.4</v>
      </c>
      <c r="J109" s="237" t="n">
        <f aca="false">J110+J117+J124</f>
        <v>0</v>
      </c>
      <c r="K109" s="114" t="n">
        <f aca="false">K110+K117+K124</f>
        <v>11800.6</v>
      </c>
      <c r="L109" s="278" t="n">
        <f aca="false">L110+L117+L124</f>
        <v>11062.2</v>
      </c>
      <c r="M109" s="292" t="n">
        <f aca="false">M110+M117+M124</f>
        <v>0</v>
      </c>
      <c r="N109" s="337" t="n">
        <f aca="false">N110+N117+N124</f>
        <v>738.4</v>
      </c>
      <c r="O109" s="294" t="n">
        <f aca="false">O110+O117+O124</f>
        <v>0</v>
      </c>
    </row>
    <row r="110" s="202" customFormat="true" ht="51" hidden="false" customHeight="false" outlineLevel="0" collapsed="false">
      <c r="A110" s="64"/>
      <c r="B110" s="66"/>
      <c r="C110" s="66" t="s">
        <v>732</v>
      </c>
      <c r="D110" s="66"/>
      <c r="E110" s="203" t="s">
        <v>733</v>
      </c>
      <c r="F110" s="114" t="n">
        <f aca="false">F111+F114</f>
        <v>20</v>
      </c>
      <c r="G110" s="216" t="n">
        <f aca="false">G111+G114</f>
        <v>20</v>
      </c>
      <c r="H110" s="217" t="n">
        <f aca="false">H111+H114</f>
        <v>0</v>
      </c>
      <c r="I110" s="336" t="n">
        <f aca="false">I111+I114</f>
        <v>0</v>
      </c>
      <c r="J110" s="237" t="n">
        <f aca="false">J111+J114</f>
        <v>0</v>
      </c>
      <c r="K110" s="114" t="n">
        <f aca="false">K111+K114</f>
        <v>490</v>
      </c>
      <c r="L110" s="278" t="n">
        <f aca="false">L111+L114</f>
        <v>490</v>
      </c>
      <c r="M110" s="292" t="n">
        <f aca="false">M111+M114</f>
        <v>0</v>
      </c>
      <c r="N110" s="337" t="n">
        <f aca="false">N111+N114</f>
        <v>0</v>
      </c>
      <c r="O110" s="294" t="n">
        <f aca="false">O111+O114</f>
        <v>0</v>
      </c>
    </row>
    <row r="111" s="202" customFormat="true" ht="25.5" hidden="false" customHeight="false" outlineLevel="0" collapsed="false">
      <c r="A111" s="64"/>
      <c r="B111" s="66"/>
      <c r="C111" s="66" t="s">
        <v>734</v>
      </c>
      <c r="D111" s="66"/>
      <c r="E111" s="203" t="s">
        <v>735</v>
      </c>
      <c r="F111" s="114" t="n">
        <f aca="false">F112</f>
        <v>20</v>
      </c>
      <c r="G111" s="216" t="n">
        <f aca="false">G112</f>
        <v>20</v>
      </c>
      <c r="H111" s="217" t="n">
        <f aca="false">H112</f>
        <v>0</v>
      </c>
      <c r="I111" s="336" t="n">
        <f aca="false">I112</f>
        <v>0</v>
      </c>
      <c r="J111" s="237" t="n">
        <f aca="false">J112</f>
        <v>0</v>
      </c>
      <c r="K111" s="114" t="n">
        <f aca="false">K112</f>
        <v>20</v>
      </c>
      <c r="L111" s="278" t="n">
        <f aca="false">L112</f>
        <v>20</v>
      </c>
      <c r="M111" s="292" t="n">
        <f aca="false">M112</f>
        <v>0</v>
      </c>
      <c r="N111" s="337" t="n">
        <f aca="false">N112</f>
        <v>0</v>
      </c>
      <c r="O111" s="294" t="n">
        <f aca="false">O112</f>
        <v>0</v>
      </c>
    </row>
    <row r="112" s="202" customFormat="true" ht="25.5" hidden="false" customHeight="false" outlineLevel="0" collapsed="false">
      <c r="A112" s="64"/>
      <c r="B112" s="66"/>
      <c r="C112" s="66" t="s">
        <v>736</v>
      </c>
      <c r="D112" s="66"/>
      <c r="E112" s="203" t="s">
        <v>737</v>
      </c>
      <c r="F112" s="114" t="n">
        <f aca="false">F113</f>
        <v>20</v>
      </c>
      <c r="G112" s="216" t="n">
        <f aca="false">G113</f>
        <v>20</v>
      </c>
      <c r="H112" s="217" t="n">
        <f aca="false">H113</f>
        <v>0</v>
      </c>
      <c r="I112" s="336" t="n">
        <f aca="false">I113</f>
        <v>0</v>
      </c>
      <c r="J112" s="237" t="n">
        <f aca="false">J113</f>
        <v>0</v>
      </c>
      <c r="K112" s="114" t="n">
        <f aca="false">K113</f>
        <v>20</v>
      </c>
      <c r="L112" s="278" t="n">
        <f aca="false">L113</f>
        <v>20</v>
      </c>
      <c r="M112" s="262"/>
      <c r="N112" s="263"/>
      <c r="O112" s="264"/>
    </row>
    <row r="113" s="202" customFormat="true" ht="25.5" hidden="false" customHeight="false" outlineLevel="0" collapsed="false">
      <c r="A113" s="64"/>
      <c r="B113" s="66"/>
      <c r="C113" s="66"/>
      <c r="D113" s="66" t="s">
        <v>448</v>
      </c>
      <c r="E113" s="203" t="s">
        <v>462</v>
      </c>
      <c r="F113" s="114" t="n">
        <f aca="false">SUM(G113:J113)</f>
        <v>20</v>
      </c>
      <c r="G113" s="299" t="n">
        <v>20</v>
      </c>
      <c r="H113" s="275"/>
      <c r="I113" s="338"/>
      <c r="J113" s="339"/>
      <c r="K113" s="114" t="n">
        <f aca="false">SUM(L113:O113)</f>
        <v>20</v>
      </c>
      <c r="L113" s="265" t="n">
        <v>20</v>
      </c>
      <c r="M113" s="262"/>
      <c r="N113" s="263"/>
      <c r="O113" s="264"/>
    </row>
    <row r="114" s="202" customFormat="true" ht="25.5" hidden="false" customHeight="false" outlineLevel="0" collapsed="false">
      <c r="A114" s="64"/>
      <c r="B114" s="66"/>
      <c r="C114" s="66" t="s">
        <v>738</v>
      </c>
      <c r="D114" s="66"/>
      <c r="E114" s="203" t="s">
        <v>739</v>
      </c>
      <c r="F114" s="114" t="n">
        <f aca="false">F115</f>
        <v>0</v>
      </c>
      <c r="G114" s="216" t="n">
        <f aca="false">G115</f>
        <v>0</v>
      </c>
      <c r="H114" s="217" t="n">
        <f aca="false">H115</f>
        <v>0</v>
      </c>
      <c r="I114" s="336" t="n">
        <f aca="false">I115</f>
        <v>0</v>
      </c>
      <c r="J114" s="237" t="n">
        <f aca="false">J115</f>
        <v>0</v>
      </c>
      <c r="K114" s="114" t="n">
        <f aca="false">K115</f>
        <v>470</v>
      </c>
      <c r="L114" s="278" t="n">
        <f aca="false">L115</f>
        <v>470</v>
      </c>
      <c r="M114" s="292" t="n">
        <f aca="false">M115</f>
        <v>0</v>
      </c>
      <c r="N114" s="337" t="n">
        <f aca="false">N115</f>
        <v>0</v>
      </c>
      <c r="O114" s="294" t="n">
        <f aca="false">O115</f>
        <v>0</v>
      </c>
    </row>
    <row r="115" s="202" customFormat="true" ht="12.75" hidden="false" customHeight="false" outlineLevel="0" collapsed="false">
      <c r="A115" s="64"/>
      <c r="B115" s="66"/>
      <c r="C115" s="66" t="s">
        <v>740</v>
      </c>
      <c r="D115" s="66"/>
      <c r="E115" s="203" t="s">
        <v>741</v>
      </c>
      <c r="F115" s="114" t="n">
        <f aca="false">F116</f>
        <v>0</v>
      </c>
      <c r="G115" s="216" t="n">
        <f aca="false">G116</f>
        <v>0</v>
      </c>
      <c r="H115" s="217" t="n">
        <f aca="false">H116</f>
        <v>0</v>
      </c>
      <c r="I115" s="336" t="n">
        <f aca="false">I116</f>
        <v>0</v>
      </c>
      <c r="J115" s="237" t="n">
        <f aca="false">J116</f>
        <v>0</v>
      </c>
      <c r="K115" s="114" t="n">
        <f aca="false">K116</f>
        <v>470</v>
      </c>
      <c r="L115" s="278" t="n">
        <f aca="false">L116</f>
        <v>470</v>
      </c>
      <c r="M115" s="292" t="n">
        <f aca="false">M116</f>
        <v>0</v>
      </c>
      <c r="N115" s="337" t="n">
        <f aca="false">N116</f>
        <v>0</v>
      </c>
      <c r="O115" s="294" t="n">
        <f aca="false">O116</f>
        <v>0</v>
      </c>
    </row>
    <row r="116" s="202" customFormat="true" ht="25.5" hidden="false" customHeight="false" outlineLevel="0" collapsed="false">
      <c r="A116" s="64"/>
      <c r="B116" s="66"/>
      <c r="C116" s="66"/>
      <c r="D116" s="66" t="s">
        <v>448</v>
      </c>
      <c r="E116" s="203" t="s">
        <v>462</v>
      </c>
      <c r="F116" s="114" t="n">
        <f aca="false">SUM(G116:J116)</f>
        <v>0</v>
      </c>
      <c r="G116" s="299"/>
      <c r="H116" s="275"/>
      <c r="I116" s="338"/>
      <c r="J116" s="339"/>
      <c r="K116" s="114" t="n">
        <f aca="false">SUM(L116:O116)</f>
        <v>470</v>
      </c>
      <c r="L116" s="265" t="n">
        <v>470</v>
      </c>
      <c r="M116" s="262"/>
      <c r="N116" s="263"/>
      <c r="O116" s="264"/>
    </row>
    <row r="117" s="202" customFormat="true" ht="76.5" hidden="false" customHeight="false" outlineLevel="0" collapsed="false">
      <c r="A117" s="64"/>
      <c r="B117" s="66"/>
      <c r="C117" s="66" t="s">
        <v>748</v>
      </c>
      <c r="D117" s="66"/>
      <c r="E117" s="203" t="s">
        <v>749</v>
      </c>
      <c r="F117" s="114" t="n">
        <f aca="false">F118+F121</f>
        <v>0</v>
      </c>
      <c r="G117" s="216" t="n">
        <f aca="false">G118+G121</f>
        <v>0</v>
      </c>
      <c r="H117" s="217" t="n">
        <f aca="false">H118+H121</f>
        <v>0</v>
      </c>
      <c r="I117" s="336" t="n">
        <f aca="false">I118+I121</f>
        <v>0</v>
      </c>
      <c r="J117" s="237" t="n">
        <f aca="false">J118+J121</f>
        <v>0</v>
      </c>
      <c r="K117" s="114" t="n">
        <f aca="false">K118+K121</f>
        <v>200</v>
      </c>
      <c r="L117" s="278" t="n">
        <f aca="false">L118+L121</f>
        <v>200</v>
      </c>
      <c r="M117" s="292" t="n">
        <f aca="false">M118+M121</f>
        <v>0</v>
      </c>
      <c r="N117" s="337" t="n">
        <f aca="false">N118+N121</f>
        <v>0</v>
      </c>
      <c r="O117" s="294" t="n">
        <f aca="false">O118+O121</f>
        <v>0</v>
      </c>
    </row>
    <row r="118" s="202" customFormat="true" ht="41.85" hidden="false" customHeight="true" outlineLevel="0" collapsed="false">
      <c r="A118" s="64"/>
      <c r="B118" s="66"/>
      <c r="C118" s="66" t="s">
        <v>750</v>
      </c>
      <c r="D118" s="66"/>
      <c r="E118" s="203" t="s">
        <v>751</v>
      </c>
      <c r="F118" s="114" t="n">
        <f aca="false">F119</f>
        <v>0</v>
      </c>
      <c r="G118" s="216" t="n">
        <f aca="false">G119</f>
        <v>0</v>
      </c>
      <c r="H118" s="217" t="n">
        <f aca="false">H119</f>
        <v>0</v>
      </c>
      <c r="I118" s="336" t="n">
        <f aca="false">I119</f>
        <v>0</v>
      </c>
      <c r="J118" s="237" t="n">
        <f aca="false">J119</f>
        <v>0</v>
      </c>
      <c r="K118" s="114" t="n">
        <f aca="false">K119</f>
        <v>140</v>
      </c>
      <c r="L118" s="278" t="n">
        <f aca="false">L119</f>
        <v>140</v>
      </c>
      <c r="M118" s="292" t="n">
        <f aca="false">M119</f>
        <v>0</v>
      </c>
      <c r="N118" s="337" t="n">
        <f aca="false">N119</f>
        <v>0</v>
      </c>
      <c r="O118" s="294" t="n">
        <f aca="false">O119</f>
        <v>0</v>
      </c>
    </row>
    <row r="119" s="202" customFormat="true" ht="51" hidden="false" customHeight="false" outlineLevel="0" collapsed="false">
      <c r="A119" s="64"/>
      <c r="B119" s="66"/>
      <c r="C119" s="66" t="s">
        <v>752</v>
      </c>
      <c r="D119" s="66"/>
      <c r="E119" s="203" t="s">
        <v>753</v>
      </c>
      <c r="F119" s="114" t="n">
        <f aca="false">F120</f>
        <v>0</v>
      </c>
      <c r="G119" s="216" t="n">
        <f aca="false">G120</f>
        <v>0</v>
      </c>
      <c r="H119" s="217" t="n">
        <f aca="false">H120</f>
        <v>0</v>
      </c>
      <c r="I119" s="336" t="n">
        <f aca="false">I120</f>
        <v>0</v>
      </c>
      <c r="J119" s="237" t="n">
        <f aca="false">J120</f>
        <v>0</v>
      </c>
      <c r="K119" s="114" t="n">
        <f aca="false">K120</f>
        <v>140</v>
      </c>
      <c r="L119" s="278" t="n">
        <f aca="false">L120</f>
        <v>140</v>
      </c>
      <c r="M119" s="292" t="n">
        <f aca="false">M120</f>
        <v>0</v>
      </c>
      <c r="N119" s="337" t="n">
        <f aca="false">N120</f>
        <v>0</v>
      </c>
      <c r="O119" s="294" t="n">
        <f aca="false">O120</f>
        <v>0</v>
      </c>
    </row>
    <row r="120" s="202" customFormat="true" ht="25.5" hidden="false" customHeight="false" outlineLevel="0" collapsed="false">
      <c r="A120" s="64"/>
      <c r="B120" s="66"/>
      <c r="C120" s="66"/>
      <c r="D120" s="66" t="s">
        <v>448</v>
      </c>
      <c r="E120" s="203" t="s">
        <v>462</v>
      </c>
      <c r="F120" s="114" t="n">
        <f aca="false">SUM(G120:J120)</f>
        <v>0</v>
      </c>
      <c r="G120" s="299"/>
      <c r="H120" s="275"/>
      <c r="I120" s="338"/>
      <c r="J120" s="339"/>
      <c r="K120" s="114" t="n">
        <f aca="false">SUM(L120:O120)</f>
        <v>140</v>
      </c>
      <c r="L120" s="265" t="n">
        <v>140</v>
      </c>
      <c r="M120" s="262"/>
      <c r="N120" s="263"/>
      <c r="O120" s="264"/>
    </row>
    <row r="121" s="202" customFormat="true" ht="25.5" hidden="false" customHeight="false" outlineLevel="0" collapsed="false">
      <c r="A121" s="64"/>
      <c r="B121" s="66"/>
      <c r="C121" s="66" t="s">
        <v>754</v>
      </c>
      <c r="D121" s="66"/>
      <c r="E121" s="203" t="s">
        <v>755</v>
      </c>
      <c r="F121" s="114" t="n">
        <f aca="false">F122</f>
        <v>0</v>
      </c>
      <c r="G121" s="216" t="n">
        <f aca="false">G122</f>
        <v>0</v>
      </c>
      <c r="H121" s="217" t="n">
        <f aca="false">H122</f>
        <v>0</v>
      </c>
      <c r="I121" s="336" t="n">
        <f aca="false">I122</f>
        <v>0</v>
      </c>
      <c r="J121" s="237" t="n">
        <f aca="false">J122</f>
        <v>0</v>
      </c>
      <c r="K121" s="114" t="n">
        <f aca="false">K122</f>
        <v>60</v>
      </c>
      <c r="L121" s="278" t="n">
        <f aca="false">L122</f>
        <v>60</v>
      </c>
      <c r="M121" s="292" t="n">
        <f aca="false">M122</f>
        <v>0</v>
      </c>
      <c r="N121" s="337" t="n">
        <f aca="false">N122</f>
        <v>0</v>
      </c>
      <c r="O121" s="294" t="n">
        <f aca="false">O122</f>
        <v>0</v>
      </c>
    </row>
    <row r="122" s="202" customFormat="true" ht="25.5" hidden="false" customHeight="false" outlineLevel="0" collapsed="false">
      <c r="A122" s="64"/>
      <c r="B122" s="66"/>
      <c r="C122" s="66" t="s">
        <v>756</v>
      </c>
      <c r="D122" s="66"/>
      <c r="E122" s="203" t="s">
        <v>757</v>
      </c>
      <c r="F122" s="114" t="n">
        <f aca="false">F123</f>
        <v>0</v>
      </c>
      <c r="G122" s="216" t="n">
        <f aca="false">G123</f>
        <v>0</v>
      </c>
      <c r="H122" s="217" t="n">
        <f aca="false">H123</f>
        <v>0</v>
      </c>
      <c r="I122" s="336" t="n">
        <f aca="false">I123</f>
        <v>0</v>
      </c>
      <c r="J122" s="237" t="n">
        <f aca="false">J123</f>
        <v>0</v>
      </c>
      <c r="K122" s="114" t="n">
        <f aca="false">K123</f>
        <v>60</v>
      </c>
      <c r="L122" s="278" t="n">
        <f aca="false">L123</f>
        <v>60</v>
      </c>
      <c r="M122" s="292" t="n">
        <f aca="false">M123</f>
        <v>0</v>
      </c>
      <c r="N122" s="337" t="n">
        <f aca="false">N123</f>
        <v>0</v>
      </c>
      <c r="O122" s="294" t="n">
        <f aca="false">O123</f>
        <v>0</v>
      </c>
    </row>
    <row r="123" s="202" customFormat="true" ht="25.5" hidden="false" customHeight="false" outlineLevel="0" collapsed="false">
      <c r="A123" s="64"/>
      <c r="B123" s="66"/>
      <c r="C123" s="66"/>
      <c r="D123" s="66" t="s">
        <v>448</v>
      </c>
      <c r="E123" s="203" t="s">
        <v>462</v>
      </c>
      <c r="F123" s="114" t="n">
        <f aca="false">SUM(G123:J123)</f>
        <v>0</v>
      </c>
      <c r="G123" s="299"/>
      <c r="H123" s="275"/>
      <c r="I123" s="338"/>
      <c r="J123" s="339"/>
      <c r="K123" s="114" t="n">
        <f aca="false">SUM(L123:O123)</f>
        <v>60</v>
      </c>
      <c r="L123" s="265" t="n">
        <v>60</v>
      </c>
      <c r="M123" s="262"/>
      <c r="N123" s="263"/>
      <c r="O123" s="264"/>
    </row>
    <row r="124" s="202" customFormat="true" ht="25.5" hidden="false" customHeight="false" outlineLevel="0" collapsed="false">
      <c r="A124" s="64"/>
      <c r="B124" s="66"/>
      <c r="C124" s="66" t="s">
        <v>758</v>
      </c>
      <c r="D124" s="66"/>
      <c r="E124" s="203" t="s">
        <v>622</v>
      </c>
      <c r="F124" s="114" t="n">
        <f aca="false">F125</f>
        <v>11110.6</v>
      </c>
      <c r="G124" s="216" t="n">
        <f aca="false">G125</f>
        <v>10372.2</v>
      </c>
      <c r="H124" s="217" t="n">
        <f aca="false">H125</f>
        <v>0</v>
      </c>
      <c r="I124" s="336" t="n">
        <f aca="false">I125</f>
        <v>738.4</v>
      </c>
      <c r="J124" s="237" t="n">
        <f aca="false">J125</f>
        <v>0</v>
      </c>
      <c r="K124" s="114" t="n">
        <f aca="false">K125</f>
        <v>11110.6</v>
      </c>
      <c r="L124" s="278" t="n">
        <f aca="false">L125</f>
        <v>10372.2</v>
      </c>
      <c r="M124" s="292" t="n">
        <f aca="false">M125</f>
        <v>0</v>
      </c>
      <c r="N124" s="337" t="n">
        <f aca="false">N125</f>
        <v>738.4</v>
      </c>
      <c r="O124" s="294" t="n">
        <f aca="false">O125</f>
        <v>0</v>
      </c>
    </row>
    <row r="125" s="202" customFormat="true" ht="25.5" hidden="false" customHeight="false" outlineLevel="0" collapsed="false">
      <c r="A125" s="64"/>
      <c r="B125" s="66"/>
      <c r="C125" s="66" t="s">
        <v>759</v>
      </c>
      <c r="D125" s="66"/>
      <c r="E125" s="203" t="s">
        <v>544</v>
      </c>
      <c r="F125" s="114" t="n">
        <f aca="false">F126+F130</f>
        <v>11110.6</v>
      </c>
      <c r="G125" s="216" t="n">
        <f aca="false">G126+G130</f>
        <v>10372.2</v>
      </c>
      <c r="H125" s="217" t="n">
        <f aca="false">H126+H130</f>
        <v>0</v>
      </c>
      <c r="I125" s="336" t="n">
        <f aca="false">I126+I130</f>
        <v>738.4</v>
      </c>
      <c r="J125" s="237" t="n">
        <f aca="false">J126+J130</f>
        <v>0</v>
      </c>
      <c r="K125" s="114" t="n">
        <f aca="false">K126+K130</f>
        <v>11110.6</v>
      </c>
      <c r="L125" s="278" t="n">
        <f aca="false">L126+L130</f>
        <v>10372.2</v>
      </c>
      <c r="M125" s="292" t="n">
        <f aca="false">M126+M130</f>
        <v>0</v>
      </c>
      <c r="N125" s="337" t="n">
        <f aca="false">N126+N130</f>
        <v>738.4</v>
      </c>
      <c r="O125" s="294" t="n">
        <f aca="false">O126+O130</f>
        <v>0</v>
      </c>
    </row>
    <row r="126" s="202" customFormat="true" ht="38.25" hidden="false" customHeight="false" outlineLevel="0" collapsed="false">
      <c r="A126" s="64"/>
      <c r="B126" s="66"/>
      <c r="C126" s="66" t="s">
        <v>760</v>
      </c>
      <c r="D126" s="66"/>
      <c r="E126" s="203" t="s">
        <v>442</v>
      </c>
      <c r="F126" s="114" t="n">
        <f aca="false">SUM(F127:F129)</f>
        <v>10372.2</v>
      </c>
      <c r="G126" s="216" t="n">
        <f aca="false">SUM(G127:G129)</f>
        <v>10372.2</v>
      </c>
      <c r="H126" s="217" t="n">
        <f aca="false">SUM(H127:H129)</f>
        <v>0</v>
      </c>
      <c r="I126" s="336" t="n">
        <f aca="false">SUM(I127:I129)</f>
        <v>0</v>
      </c>
      <c r="J126" s="237" t="n">
        <f aca="false">SUM(J127:J129)</f>
        <v>0</v>
      </c>
      <c r="K126" s="114" t="n">
        <f aca="false">SUM(K127:K129)</f>
        <v>10372.2</v>
      </c>
      <c r="L126" s="278" t="n">
        <f aca="false">SUM(L127:L129)</f>
        <v>10372.2</v>
      </c>
      <c r="M126" s="292" t="n">
        <f aca="false">SUM(M127:M129)</f>
        <v>0</v>
      </c>
      <c r="N126" s="337" t="n">
        <f aca="false">SUM(N127:N129)</f>
        <v>0</v>
      </c>
      <c r="O126" s="294" t="n">
        <f aca="false">SUM(O127:O129)</f>
        <v>0</v>
      </c>
    </row>
    <row r="127" s="202" customFormat="true" ht="63.75" hidden="false" customHeight="false" outlineLevel="0" collapsed="false">
      <c r="A127" s="64"/>
      <c r="B127" s="66"/>
      <c r="C127" s="66"/>
      <c r="D127" s="66" t="s">
        <v>266</v>
      </c>
      <c r="E127" s="203" t="s">
        <v>461</v>
      </c>
      <c r="F127" s="114" t="n">
        <f aca="false">SUM(G127:J127)</f>
        <v>8767.2</v>
      </c>
      <c r="G127" s="299" t="n">
        <v>8767.2</v>
      </c>
      <c r="H127" s="275"/>
      <c r="I127" s="338"/>
      <c r="J127" s="339"/>
      <c r="K127" s="114" t="n">
        <f aca="false">SUM(L127:O127)</f>
        <v>8767.2</v>
      </c>
      <c r="L127" s="265" t="n">
        <v>8767.2</v>
      </c>
      <c r="M127" s="262"/>
      <c r="N127" s="263"/>
      <c r="O127" s="264"/>
    </row>
    <row r="128" s="202" customFormat="true" ht="25.5" hidden="false" customHeight="false" outlineLevel="0" collapsed="false">
      <c r="A128" s="64"/>
      <c r="B128" s="66"/>
      <c r="C128" s="66"/>
      <c r="D128" s="66" t="s">
        <v>448</v>
      </c>
      <c r="E128" s="203" t="s">
        <v>462</v>
      </c>
      <c r="F128" s="114" t="n">
        <f aca="false">SUM(G128:J128)</f>
        <v>1589.1</v>
      </c>
      <c r="G128" s="299" t="n">
        <v>1589.1</v>
      </c>
      <c r="H128" s="275"/>
      <c r="I128" s="338"/>
      <c r="J128" s="339"/>
      <c r="K128" s="114" t="n">
        <f aca="false">SUM(L128:O128)</f>
        <v>1589.1</v>
      </c>
      <c r="L128" s="265" t="n">
        <v>1589.1</v>
      </c>
      <c r="M128" s="262"/>
      <c r="N128" s="263"/>
      <c r="O128" s="264"/>
    </row>
    <row r="129" s="202" customFormat="true" ht="12.75" hidden="false" customHeight="false" outlineLevel="0" collapsed="false">
      <c r="A129" s="64"/>
      <c r="B129" s="66"/>
      <c r="C129" s="66"/>
      <c r="D129" s="66" t="s">
        <v>505</v>
      </c>
      <c r="E129" s="203" t="s">
        <v>506</v>
      </c>
      <c r="F129" s="114" t="n">
        <f aca="false">SUM(G129:J129)</f>
        <v>15.9</v>
      </c>
      <c r="G129" s="299" t="n">
        <v>15.9</v>
      </c>
      <c r="H129" s="275"/>
      <c r="I129" s="338"/>
      <c r="J129" s="339"/>
      <c r="K129" s="114" t="n">
        <f aca="false">SUM(L129:O129)</f>
        <v>15.9</v>
      </c>
      <c r="L129" s="265" t="n">
        <v>15.9</v>
      </c>
      <c r="M129" s="262"/>
      <c r="N129" s="263"/>
      <c r="O129" s="264"/>
    </row>
    <row r="130" s="202" customFormat="true" ht="12.75" hidden="false" customHeight="false" outlineLevel="0" collapsed="false">
      <c r="A130" s="64"/>
      <c r="B130" s="66"/>
      <c r="C130" s="66" t="s">
        <v>761</v>
      </c>
      <c r="D130" s="66"/>
      <c r="E130" s="203" t="s">
        <v>762</v>
      </c>
      <c r="F130" s="114" t="n">
        <f aca="false">F131+F132</f>
        <v>738.4</v>
      </c>
      <c r="G130" s="216" t="n">
        <f aca="false">G131+G132</f>
        <v>0</v>
      </c>
      <c r="H130" s="217" t="n">
        <f aca="false">H131+H132</f>
        <v>0</v>
      </c>
      <c r="I130" s="336" t="n">
        <f aca="false">I131+I132</f>
        <v>738.4</v>
      </c>
      <c r="J130" s="237" t="n">
        <f aca="false">J131+J132</f>
        <v>0</v>
      </c>
      <c r="K130" s="114" t="n">
        <f aca="false">K131+K132</f>
        <v>738.4</v>
      </c>
      <c r="L130" s="278" t="n">
        <f aca="false">L131+L132</f>
        <v>0</v>
      </c>
      <c r="M130" s="292" t="n">
        <f aca="false">M131+M132</f>
        <v>0</v>
      </c>
      <c r="N130" s="337" t="n">
        <f aca="false">N131+N132</f>
        <v>738.4</v>
      </c>
      <c r="O130" s="294" t="n">
        <f aca="false">O131+O132</f>
        <v>0</v>
      </c>
    </row>
    <row r="131" s="202" customFormat="true" ht="63.75" hidden="false" customHeight="false" outlineLevel="0" collapsed="false">
      <c r="A131" s="64"/>
      <c r="B131" s="66"/>
      <c r="C131" s="66"/>
      <c r="D131" s="66" t="s">
        <v>266</v>
      </c>
      <c r="E131" s="203" t="s">
        <v>461</v>
      </c>
      <c r="F131" s="114" t="n">
        <f aca="false">SUM(G131:J131)</f>
        <v>729.9</v>
      </c>
      <c r="G131" s="299"/>
      <c r="H131" s="275"/>
      <c r="I131" s="338" t="n">
        <v>729.9</v>
      </c>
      <c r="J131" s="339"/>
      <c r="K131" s="114" t="n">
        <f aca="false">SUM(L131:O131)</f>
        <v>729.9</v>
      </c>
      <c r="L131" s="265"/>
      <c r="M131" s="262"/>
      <c r="N131" s="263" t="n">
        <v>729.9</v>
      </c>
      <c r="O131" s="264"/>
    </row>
    <row r="132" s="202" customFormat="true" ht="25.5" hidden="false" customHeight="false" outlineLevel="0" collapsed="false">
      <c r="A132" s="64"/>
      <c r="B132" s="66"/>
      <c r="C132" s="66"/>
      <c r="D132" s="66" t="s">
        <v>448</v>
      </c>
      <c r="E132" s="203" t="s">
        <v>462</v>
      </c>
      <c r="F132" s="114" t="n">
        <f aca="false">SUM(G132:J132)</f>
        <v>8.5</v>
      </c>
      <c r="G132" s="299"/>
      <c r="H132" s="275"/>
      <c r="I132" s="338" t="n">
        <v>8.5</v>
      </c>
      <c r="J132" s="339"/>
      <c r="K132" s="114" t="n">
        <f aca="false">SUM(L132:O132)</f>
        <v>8.5</v>
      </c>
      <c r="L132" s="265"/>
      <c r="M132" s="262"/>
      <c r="N132" s="263" t="n">
        <v>8.5</v>
      </c>
      <c r="O132" s="264"/>
    </row>
    <row r="133" s="202" customFormat="true" ht="12.75" hidden="false" customHeight="false" outlineLevel="0" collapsed="false">
      <c r="A133" s="66"/>
      <c r="B133" s="66" t="s">
        <v>984</v>
      </c>
      <c r="C133" s="66"/>
      <c r="D133" s="66"/>
      <c r="E133" s="113" t="s">
        <v>985</v>
      </c>
      <c r="F133" s="114" t="n">
        <f aca="false">F134</f>
        <v>5469.5</v>
      </c>
      <c r="G133" s="216" t="n">
        <f aca="false">G134</f>
        <v>4860</v>
      </c>
      <c r="H133" s="217" t="n">
        <f aca="false">H134</f>
        <v>609.5</v>
      </c>
      <c r="I133" s="336" t="n">
        <f aca="false">I134</f>
        <v>0</v>
      </c>
      <c r="J133" s="237" t="n">
        <f aca="false">J134</f>
        <v>0</v>
      </c>
      <c r="K133" s="114" t="n">
        <f aca="false">K134</f>
        <v>5469.5</v>
      </c>
      <c r="L133" s="278" t="n">
        <f aca="false">L134</f>
        <v>4860</v>
      </c>
      <c r="M133" s="292" t="n">
        <f aca="false">M134</f>
        <v>609.5</v>
      </c>
      <c r="N133" s="337" t="n">
        <f aca="false">N134</f>
        <v>0</v>
      </c>
      <c r="O133" s="294" t="n">
        <f aca="false">O134</f>
        <v>0</v>
      </c>
    </row>
    <row r="134" s="202" customFormat="true" ht="14.45" hidden="false" customHeight="true" outlineLevel="0" collapsed="false">
      <c r="A134" s="66"/>
      <c r="B134" s="66" t="s">
        <v>986</v>
      </c>
      <c r="C134" s="66"/>
      <c r="D134" s="66"/>
      <c r="E134" s="113" t="s">
        <v>987</v>
      </c>
      <c r="F134" s="114" t="n">
        <f aca="false">F135</f>
        <v>5469.5</v>
      </c>
      <c r="G134" s="216" t="n">
        <f aca="false">G135</f>
        <v>4860</v>
      </c>
      <c r="H134" s="217" t="n">
        <f aca="false">H135</f>
        <v>609.5</v>
      </c>
      <c r="I134" s="336" t="n">
        <f aca="false">I135</f>
        <v>0</v>
      </c>
      <c r="J134" s="237" t="n">
        <f aca="false">J135</f>
        <v>0</v>
      </c>
      <c r="K134" s="114" t="n">
        <f aca="false">K135</f>
        <v>5469.5</v>
      </c>
      <c r="L134" s="278" t="n">
        <f aca="false">L135</f>
        <v>4860</v>
      </c>
      <c r="M134" s="292" t="n">
        <f aca="false">M135</f>
        <v>609.5</v>
      </c>
      <c r="N134" s="337" t="n">
        <f aca="false">N135</f>
        <v>0</v>
      </c>
      <c r="O134" s="294" t="n">
        <f aca="false">O135</f>
        <v>0</v>
      </c>
    </row>
    <row r="135" s="202" customFormat="true" ht="38.25" hidden="false" customHeight="false" outlineLevel="0" collapsed="false">
      <c r="A135" s="66"/>
      <c r="B135" s="66"/>
      <c r="C135" s="66" t="s">
        <v>844</v>
      </c>
      <c r="D135" s="66"/>
      <c r="E135" s="203" t="s">
        <v>845</v>
      </c>
      <c r="F135" s="114" t="n">
        <f aca="false">F136</f>
        <v>5469.5</v>
      </c>
      <c r="G135" s="216" t="n">
        <f aca="false">G136</f>
        <v>4860</v>
      </c>
      <c r="H135" s="217" t="n">
        <f aca="false">H136</f>
        <v>609.5</v>
      </c>
      <c r="I135" s="336" t="n">
        <f aca="false">I136</f>
        <v>0</v>
      </c>
      <c r="J135" s="237" t="n">
        <f aca="false">J136</f>
        <v>0</v>
      </c>
      <c r="K135" s="114" t="n">
        <f aca="false">K136</f>
        <v>5469.5</v>
      </c>
      <c r="L135" s="278" t="n">
        <f aca="false">L136</f>
        <v>4860</v>
      </c>
      <c r="M135" s="292" t="n">
        <f aca="false">M136</f>
        <v>609.5</v>
      </c>
      <c r="N135" s="337" t="n">
        <f aca="false">N136</f>
        <v>0</v>
      </c>
      <c r="O135" s="294" t="n">
        <f aca="false">O136</f>
        <v>0</v>
      </c>
    </row>
    <row r="136" s="202" customFormat="true" ht="25.5" hidden="false" customHeight="false" outlineLevel="0" collapsed="false">
      <c r="A136" s="66"/>
      <c r="B136" s="66"/>
      <c r="C136" s="66" t="s">
        <v>846</v>
      </c>
      <c r="D136" s="66"/>
      <c r="E136" s="203" t="s">
        <v>847</v>
      </c>
      <c r="F136" s="114" t="n">
        <f aca="false">F137</f>
        <v>5469.5</v>
      </c>
      <c r="G136" s="216" t="n">
        <f aca="false">G137</f>
        <v>4860</v>
      </c>
      <c r="H136" s="217" t="n">
        <f aca="false">H137</f>
        <v>609.5</v>
      </c>
      <c r="I136" s="336" t="n">
        <f aca="false">I137</f>
        <v>0</v>
      </c>
      <c r="J136" s="237" t="n">
        <f aca="false">J137</f>
        <v>0</v>
      </c>
      <c r="K136" s="114" t="n">
        <f aca="false">K137</f>
        <v>5469.5</v>
      </c>
      <c r="L136" s="278" t="n">
        <f aca="false">L137</f>
        <v>4860</v>
      </c>
      <c r="M136" s="292" t="n">
        <f aca="false">M137</f>
        <v>609.5</v>
      </c>
      <c r="N136" s="337" t="n">
        <f aca="false">N137</f>
        <v>0</v>
      </c>
      <c r="O136" s="294" t="n">
        <f aca="false">O137</f>
        <v>0</v>
      </c>
    </row>
    <row r="137" s="202" customFormat="true" ht="51" hidden="false" customHeight="false" outlineLevel="0" collapsed="false">
      <c r="A137" s="66"/>
      <c r="B137" s="66"/>
      <c r="C137" s="66" t="s">
        <v>852</v>
      </c>
      <c r="D137" s="66"/>
      <c r="E137" s="203" t="s">
        <v>853</v>
      </c>
      <c r="F137" s="114" t="n">
        <f aca="false">F138+F142</f>
        <v>5469.5</v>
      </c>
      <c r="G137" s="216" t="n">
        <f aca="false">G138+G142</f>
        <v>4860</v>
      </c>
      <c r="H137" s="217" t="n">
        <f aca="false">H138+H142</f>
        <v>609.5</v>
      </c>
      <c r="I137" s="336" t="n">
        <f aca="false">I138+I142</f>
        <v>0</v>
      </c>
      <c r="J137" s="237" t="n">
        <f aca="false">J138+J142</f>
        <v>0</v>
      </c>
      <c r="K137" s="114" t="n">
        <f aca="false">K138+K142</f>
        <v>5469.5</v>
      </c>
      <c r="L137" s="278" t="n">
        <f aca="false">L138+L142</f>
        <v>4860</v>
      </c>
      <c r="M137" s="292" t="n">
        <f aca="false">M138+M142</f>
        <v>609.5</v>
      </c>
      <c r="N137" s="337" t="n">
        <f aca="false">N138+N142</f>
        <v>0</v>
      </c>
      <c r="O137" s="294" t="n">
        <f aca="false">O138+O142</f>
        <v>0</v>
      </c>
    </row>
    <row r="138" s="202" customFormat="true" ht="25.5" hidden="false" customHeight="false" outlineLevel="0" collapsed="false">
      <c r="A138" s="66"/>
      <c r="B138" s="66"/>
      <c r="C138" s="66" t="s">
        <v>854</v>
      </c>
      <c r="D138" s="66"/>
      <c r="E138" s="203" t="s">
        <v>855</v>
      </c>
      <c r="F138" s="114" t="n">
        <f aca="false">F139+F140+F141</f>
        <v>4860</v>
      </c>
      <c r="G138" s="216" t="n">
        <f aca="false">G139+G140+G141</f>
        <v>4860</v>
      </c>
      <c r="H138" s="217" t="n">
        <f aca="false">H139+H140+H141</f>
        <v>0</v>
      </c>
      <c r="I138" s="336" t="n">
        <f aca="false">I139+I140+I141</f>
        <v>0</v>
      </c>
      <c r="J138" s="237" t="n">
        <f aca="false">J139+J140+J141</f>
        <v>0</v>
      </c>
      <c r="K138" s="114" t="n">
        <f aca="false">K139+K140+K141</f>
        <v>4860</v>
      </c>
      <c r="L138" s="278" t="n">
        <f aca="false">L139+L140+L141</f>
        <v>4860</v>
      </c>
      <c r="M138" s="292" t="n">
        <f aca="false">M139+M140+M141</f>
        <v>0</v>
      </c>
      <c r="N138" s="337" t="n">
        <f aca="false">N139+N140+N141</f>
        <v>0</v>
      </c>
      <c r="O138" s="294" t="n">
        <f aca="false">O139+O140+O141</f>
        <v>0</v>
      </c>
    </row>
    <row r="139" s="202" customFormat="true" ht="63.75" hidden="false" customHeight="false" outlineLevel="0" collapsed="false">
      <c r="A139" s="66"/>
      <c r="B139" s="66"/>
      <c r="C139" s="66"/>
      <c r="D139" s="66" t="s">
        <v>266</v>
      </c>
      <c r="E139" s="203" t="s">
        <v>461</v>
      </c>
      <c r="F139" s="114" t="n">
        <f aca="false">SUM(G139:J139)</f>
        <v>3908</v>
      </c>
      <c r="G139" s="208" t="n">
        <v>3908</v>
      </c>
      <c r="H139" s="275"/>
      <c r="I139" s="338"/>
      <c r="J139" s="339"/>
      <c r="K139" s="114" t="n">
        <f aca="false">SUM(L139:O139)</f>
        <v>3908</v>
      </c>
      <c r="L139" s="208" t="n">
        <v>3908</v>
      </c>
      <c r="M139" s="262"/>
      <c r="N139" s="263"/>
      <c r="O139" s="264"/>
    </row>
    <row r="140" s="202" customFormat="true" ht="25.5" hidden="false" customHeight="false" outlineLevel="0" collapsed="false">
      <c r="A140" s="66"/>
      <c r="B140" s="66"/>
      <c r="C140" s="66"/>
      <c r="D140" s="66" t="s">
        <v>448</v>
      </c>
      <c r="E140" s="203" t="s">
        <v>462</v>
      </c>
      <c r="F140" s="114" t="n">
        <f aca="false">SUM(G140:J140)</f>
        <v>946.5</v>
      </c>
      <c r="G140" s="208" t="n">
        <v>946.5</v>
      </c>
      <c r="H140" s="275"/>
      <c r="I140" s="338"/>
      <c r="J140" s="339"/>
      <c r="K140" s="114" t="n">
        <f aca="false">SUM(L140:O140)</f>
        <v>946.5</v>
      </c>
      <c r="L140" s="208" t="n">
        <v>946.5</v>
      </c>
      <c r="M140" s="262"/>
      <c r="N140" s="263"/>
      <c r="O140" s="264"/>
    </row>
    <row r="141" s="202" customFormat="true" ht="12.75" hidden="false" customHeight="false" outlineLevel="0" collapsed="false">
      <c r="A141" s="66"/>
      <c r="B141" s="66"/>
      <c r="C141" s="66"/>
      <c r="D141" s="66" t="s">
        <v>505</v>
      </c>
      <c r="E141" s="203" t="s">
        <v>506</v>
      </c>
      <c r="F141" s="114" t="n">
        <f aca="false">SUM(G141:J141)</f>
        <v>5.5</v>
      </c>
      <c r="G141" s="208" t="n">
        <v>5.5</v>
      </c>
      <c r="H141" s="275"/>
      <c r="I141" s="338"/>
      <c r="J141" s="339"/>
      <c r="K141" s="114" t="n">
        <f aca="false">SUM(L141:O141)</f>
        <v>5.5</v>
      </c>
      <c r="L141" s="208" t="n">
        <v>5.5</v>
      </c>
      <c r="M141" s="262"/>
      <c r="N141" s="263"/>
      <c r="O141" s="264"/>
    </row>
    <row r="142" s="202" customFormat="true" ht="41.25" hidden="false" customHeight="true" outlineLevel="0" collapsed="false">
      <c r="A142" s="66"/>
      <c r="B142" s="66"/>
      <c r="C142" s="66" t="s">
        <v>856</v>
      </c>
      <c r="D142" s="66"/>
      <c r="E142" s="113" t="s">
        <v>857</v>
      </c>
      <c r="F142" s="114" t="n">
        <f aca="false">F143+F144</f>
        <v>609.5</v>
      </c>
      <c r="G142" s="216" t="n">
        <f aca="false">G143+G144</f>
        <v>0</v>
      </c>
      <c r="H142" s="217" t="n">
        <f aca="false">H143+H144</f>
        <v>609.5</v>
      </c>
      <c r="I142" s="336" t="n">
        <f aca="false">I143+I144</f>
        <v>0</v>
      </c>
      <c r="J142" s="237" t="n">
        <f aca="false">J143+J144</f>
        <v>0</v>
      </c>
      <c r="K142" s="114" t="n">
        <f aca="false">K143+K144</f>
        <v>609.5</v>
      </c>
      <c r="L142" s="278" t="n">
        <f aca="false">L143+L144</f>
        <v>0</v>
      </c>
      <c r="M142" s="292" t="n">
        <f aca="false">M143+M144</f>
        <v>609.5</v>
      </c>
      <c r="N142" s="337" t="n">
        <f aca="false">N143+N144</f>
        <v>0</v>
      </c>
      <c r="O142" s="294" t="n">
        <f aca="false">O143+O144</f>
        <v>0</v>
      </c>
    </row>
    <row r="143" s="202" customFormat="true" ht="63.75" hidden="false" customHeight="false" outlineLevel="0" collapsed="false">
      <c r="A143" s="66"/>
      <c r="B143" s="66"/>
      <c r="C143" s="66"/>
      <c r="D143" s="66" t="s">
        <v>266</v>
      </c>
      <c r="E143" s="203" t="s">
        <v>461</v>
      </c>
      <c r="F143" s="114" t="n">
        <f aca="false">SUM(G143:J143)</f>
        <v>471.2</v>
      </c>
      <c r="G143" s="299"/>
      <c r="H143" s="275" t="n">
        <v>471.2</v>
      </c>
      <c r="I143" s="338"/>
      <c r="J143" s="339"/>
      <c r="K143" s="114" t="n">
        <f aca="false">SUM(L143:O143)</f>
        <v>471.2</v>
      </c>
      <c r="L143" s="265"/>
      <c r="M143" s="262" t="n">
        <v>471.2</v>
      </c>
      <c r="N143" s="263"/>
      <c r="O143" s="264"/>
    </row>
    <row r="144" s="202" customFormat="true" ht="25.5" hidden="false" customHeight="false" outlineLevel="0" collapsed="false">
      <c r="A144" s="66"/>
      <c r="B144" s="66"/>
      <c r="C144" s="66"/>
      <c r="D144" s="66" t="s">
        <v>448</v>
      </c>
      <c r="E144" s="203" t="s">
        <v>462</v>
      </c>
      <c r="F144" s="114" t="n">
        <f aca="false">SUM(G144:J144)</f>
        <v>138.3</v>
      </c>
      <c r="G144" s="299"/>
      <c r="H144" s="275" t="n">
        <v>138.3</v>
      </c>
      <c r="I144" s="338"/>
      <c r="J144" s="339"/>
      <c r="K144" s="114" t="n">
        <f aca="false">SUM(L144:O144)</f>
        <v>138.3</v>
      </c>
      <c r="L144" s="265"/>
      <c r="M144" s="262" t="n">
        <v>138.3</v>
      </c>
      <c r="N144" s="263"/>
      <c r="O144" s="264"/>
    </row>
    <row r="145" s="202" customFormat="true" ht="12.75" hidden="false" customHeight="false" outlineLevel="0" collapsed="false">
      <c r="A145" s="66"/>
      <c r="B145" s="66" t="s">
        <v>988</v>
      </c>
      <c r="C145" s="66"/>
      <c r="D145" s="66"/>
      <c r="E145" s="203" t="s">
        <v>989</v>
      </c>
      <c r="F145" s="114" t="n">
        <f aca="false">F146</f>
        <v>4211.04</v>
      </c>
      <c r="G145" s="216" t="n">
        <f aca="false">G146</f>
        <v>4211.04</v>
      </c>
      <c r="H145" s="217" t="n">
        <f aca="false">H146</f>
        <v>0</v>
      </c>
      <c r="I145" s="336" t="n">
        <f aca="false">I146</f>
        <v>0</v>
      </c>
      <c r="J145" s="237" t="n">
        <f aca="false">J146</f>
        <v>0</v>
      </c>
      <c r="K145" s="114" t="n">
        <f aca="false">K146</f>
        <v>4211</v>
      </c>
      <c r="L145" s="278" t="n">
        <f aca="false">L146</f>
        <v>4211</v>
      </c>
      <c r="M145" s="292" t="n">
        <f aca="false">M146</f>
        <v>0</v>
      </c>
      <c r="N145" s="337" t="n">
        <f aca="false">N146</f>
        <v>0</v>
      </c>
      <c r="O145" s="294" t="n">
        <f aca="false">O146</f>
        <v>0</v>
      </c>
    </row>
    <row r="146" s="202" customFormat="true" ht="12.75" hidden="false" customHeight="false" outlineLevel="0" collapsed="false">
      <c r="A146" s="66"/>
      <c r="B146" s="66" t="s">
        <v>990</v>
      </c>
      <c r="C146" s="66"/>
      <c r="D146" s="66"/>
      <c r="E146" s="203" t="s">
        <v>991</v>
      </c>
      <c r="F146" s="114" t="n">
        <f aca="false">F147</f>
        <v>4211.04</v>
      </c>
      <c r="G146" s="216" t="n">
        <f aca="false">G147</f>
        <v>4211.04</v>
      </c>
      <c r="H146" s="217" t="n">
        <f aca="false">H147</f>
        <v>0</v>
      </c>
      <c r="I146" s="336" t="n">
        <f aca="false">I147</f>
        <v>0</v>
      </c>
      <c r="J146" s="237" t="n">
        <f aca="false">J147</f>
        <v>0</v>
      </c>
      <c r="K146" s="114" t="n">
        <f aca="false">K147</f>
        <v>4211</v>
      </c>
      <c r="L146" s="278" t="n">
        <f aca="false">L147</f>
        <v>4211</v>
      </c>
      <c r="M146" s="292" t="n">
        <f aca="false">M147</f>
        <v>0</v>
      </c>
      <c r="N146" s="337" t="n">
        <f aca="false">N147</f>
        <v>0</v>
      </c>
      <c r="O146" s="294" t="n">
        <f aca="false">O147</f>
        <v>0</v>
      </c>
    </row>
    <row r="147" s="202" customFormat="true" ht="25.5" hidden="false" customHeight="false" outlineLevel="0" collapsed="false">
      <c r="A147" s="66"/>
      <c r="B147" s="66"/>
      <c r="C147" s="66" t="s">
        <v>914</v>
      </c>
      <c r="D147" s="66"/>
      <c r="E147" s="203" t="s">
        <v>915</v>
      </c>
      <c r="F147" s="114" t="n">
        <f aca="false">F148</f>
        <v>4211.04</v>
      </c>
      <c r="G147" s="216" t="n">
        <f aca="false">G148</f>
        <v>4211.04</v>
      </c>
      <c r="H147" s="217" t="n">
        <f aca="false">H148</f>
        <v>0</v>
      </c>
      <c r="I147" s="336" t="n">
        <f aca="false">I148</f>
        <v>0</v>
      </c>
      <c r="J147" s="237" t="n">
        <f aca="false">J148</f>
        <v>0</v>
      </c>
      <c r="K147" s="114" t="n">
        <f aca="false">K148</f>
        <v>4211</v>
      </c>
      <c r="L147" s="278" t="n">
        <f aca="false">L148</f>
        <v>4211</v>
      </c>
      <c r="M147" s="292" t="n">
        <f aca="false">M148</f>
        <v>0</v>
      </c>
      <c r="N147" s="337" t="n">
        <f aca="false">N148</f>
        <v>0</v>
      </c>
      <c r="O147" s="294" t="n">
        <f aca="false">O148</f>
        <v>0</v>
      </c>
    </row>
    <row r="148" s="202" customFormat="true" ht="51" hidden="false" customHeight="false" outlineLevel="0" collapsed="false">
      <c r="A148" s="66"/>
      <c r="B148" s="66"/>
      <c r="C148" s="66" t="s">
        <v>924</v>
      </c>
      <c r="D148" s="66"/>
      <c r="E148" s="203" t="s">
        <v>925</v>
      </c>
      <c r="F148" s="114" t="n">
        <f aca="false">F149</f>
        <v>4211.04</v>
      </c>
      <c r="G148" s="216" t="n">
        <f aca="false">G149</f>
        <v>4211.04</v>
      </c>
      <c r="H148" s="217" t="n">
        <f aca="false">H149</f>
        <v>0</v>
      </c>
      <c r="I148" s="336" t="n">
        <f aca="false">I149</f>
        <v>0</v>
      </c>
      <c r="J148" s="237" t="n">
        <f aca="false">J149</f>
        <v>0</v>
      </c>
      <c r="K148" s="114" t="n">
        <f aca="false">K149</f>
        <v>4211</v>
      </c>
      <c r="L148" s="278" t="n">
        <f aca="false">L149</f>
        <v>4211</v>
      </c>
      <c r="M148" s="292" t="n">
        <f aca="false">M149</f>
        <v>0</v>
      </c>
      <c r="N148" s="337" t="n">
        <f aca="false">N149</f>
        <v>0</v>
      </c>
      <c r="O148" s="294" t="n">
        <f aca="false">O149</f>
        <v>0</v>
      </c>
    </row>
    <row r="149" s="202" customFormat="true" ht="25.5" hidden="false" customHeight="false" outlineLevel="0" collapsed="false">
      <c r="A149" s="66"/>
      <c r="B149" s="66"/>
      <c r="C149" s="64"/>
      <c r="D149" s="66" t="s">
        <v>450</v>
      </c>
      <c r="E149" s="203" t="s">
        <v>451</v>
      </c>
      <c r="F149" s="114" t="n">
        <f aca="false">SUM(G149:J149)</f>
        <v>4211.04</v>
      </c>
      <c r="G149" s="299" t="n">
        <v>4211.04</v>
      </c>
      <c r="H149" s="275"/>
      <c r="I149" s="338"/>
      <c r="J149" s="339"/>
      <c r="K149" s="114" t="n">
        <f aca="false">SUM(L149:O149)</f>
        <v>4211</v>
      </c>
      <c r="L149" s="265" t="n">
        <v>4211</v>
      </c>
      <c r="M149" s="262"/>
      <c r="N149" s="263"/>
      <c r="O149" s="264"/>
    </row>
    <row r="150" s="202" customFormat="true" ht="25.5" hidden="false" customHeight="false" outlineLevel="0" collapsed="false">
      <c r="A150" s="64"/>
      <c r="B150" s="66" t="s">
        <v>992</v>
      </c>
      <c r="C150" s="66"/>
      <c r="D150" s="66"/>
      <c r="E150" s="113" t="s">
        <v>993</v>
      </c>
      <c r="F150" s="114" t="n">
        <f aca="false">F151</f>
        <v>3220.8</v>
      </c>
      <c r="G150" s="216" t="n">
        <f aca="false">G151</f>
        <v>3220.8</v>
      </c>
      <c r="H150" s="217" t="n">
        <f aca="false">H151</f>
        <v>0</v>
      </c>
      <c r="I150" s="336" t="n">
        <f aca="false">I151</f>
        <v>0</v>
      </c>
      <c r="J150" s="237" t="n">
        <f aca="false">J151</f>
        <v>0</v>
      </c>
      <c r="K150" s="114" t="n">
        <f aca="false">K151</f>
        <v>945.6</v>
      </c>
      <c r="L150" s="278" t="n">
        <f aca="false">L151</f>
        <v>945.6</v>
      </c>
      <c r="M150" s="292" t="n">
        <f aca="false">M151</f>
        <v>0</v>
      </c>
      <c r="N150" s="337" t="n">
        <f aca="false">N151</f>
        <v>0</v>
      </c>
      <c r="O150" s="294" t="n">
        <f aca="false">O151</f>
        <v>0</v>
      </c>
    </row>
    <row r="151" s="202" customFormat="true" ht="25.5" hidden="false" customHeight="false" outlineLevel="0" collapsed="false">
      <c r="A151" s="64"/>
      <c r="B151" s="66" t="s">
        <v>994</v>
      </c>
      <c r="C151" s="66"/>
      <c r="D151" s="66"/>
      <c r="E151" s="113" t="s">
        <v>995</v>
      </c>
      <c r="F151" s="114" t="n">
        <f aca="false">F152</f>
        <v>3220.8</v>
      </c>
      <c r="G151" s="216" t="n">
        <f aca="false">G152</f>
        <v>3220.8</v>
      </c>
      <c r="H151" s="217" t="n">
        <f aca="false">H152</f>
        <v>0</v>
      </c>
      <c r="I151" s="336" t="n">
        <f aca="false">I152</f>
        <v>0</v>
      </c>
      <c r="J151" s="237" t="n">
        <f aca="false">J152</f>
        <v>0</v>
      </c>
      <c r="K151" s="114" t="n">
        <f aca="false">K152</f>
        <v>945.6</v>
      </c>
      <c r="L151" s="278" t="n">
        <f aca="false">L152</f>
        <v>945.6</v>
      </c>
      <c r="M151" s="292" t="n">
        <f aca="false">M152</f>
        <v>0</v>
      </c>
      <c r="N151" s="337" t="n">
        <f aca="false">N152</f>
        <v>0</v>
      </c>
      <c r="O151" s="294" t="n">
        <f aca="false">O152</f>
        <v>0</v>
      </c>
    </row>
    <row r="152" s="202" customFormat="true" ht="53.25" hidden="false" customHeight="true" outlineLevel="0" collapsed="false">
      <c r="A152" s="64"/>
      <c r="B152" s="66"/>
      <c r="C152" s="66" t="s">
        <v>885</v>
      </c>
      <c r="D152" s="66"/>
      <c r="E152" s="203" t="s">
        <v>886</v>
      </c>
      <c r="F152" s="114" t="n">
        <f aca="false">F153</f>
        <v>3220.8</v>
      </c>
      <c r="G152" s="216" t="n">
        <f aca="false">G153</f>
        <v>3220.8</v>
      </c>
      <c r="H152" s="217" t="n">
        <f aca="false">H153</f>
        <v>0</v>
      </c>
      <c r="I152" s="336" t="n">
        <f aca="false">I153</f>
        <v>0</v>
      </c>
      <c r="J152" s="237" t="n">
        <f aca="false">J153</f>
        <v>0</v>
      </c>
      <c r="K152" s="114" t="n">
        <f aca="false">K153</f>
        <v>945.6</v>
      </c>
      <c r="L152" s="278" t="n">
        <f aca="false">L153</f>
        <v>945.6</v>
      </c>
      <c r="M152" s="292" t="n">
        <f aca="false">M153</f>
        <v>0</v>
      </c>
      <c r="N152" s="337" t="n">
        <f aca="false">N153</f>
        <v>0</v>
      </c>
      <c r="O152" s="294" t="n">
        <f aca="false">O153</f>
        <v>0</v>
      </c>
    </row>
    <row r="153" s="202" customFormat="true" ht="38.25" hidden="false" customHeight="false" outlineLevel="0" collapsed="false">
      <c r="A153" s="64"/>
      <c r="B153" s="66"/>
      <c r="C153" s="66" t="s">
        <v>887</v>
      </c>
      <c r="D153" s="66"/>
      <c r="E153" s="203" t="s">
        <v>888</v>
      </c>
      <c r="F153" s="114" t="n">
        <f aca="false">F154</f>
        <v>3220.8</v>
      </c>
      <c r="G153" s="216" t="n">
        <f aca="false">G154</f>
        <v>3220.8</v>
      </c>
      <c r="H153" s="217" t="n">
        <f aca="false">H154</f>
        <v>0</v>
      </c>
      <c r="I153" s="336" t="n">
        <f aca="false">I154</f>
        <v>0</v>
      </c>
      <c r="J153" s="237" t="n">
        <f aca="false">J154</f>
        <v>0</v>
      </c>
      <c r="K153" s="114" t="n">
        <f aca="false">K154</f>
        <v>945.6</v>
      </c>
      <c r="L153" s="278" t="n">
        <f aca="false">L154</f>
        <v>945.6</v>
      </c>
      <c r="M153" s="292" t="n">
        <f aca="false">M154</f>
        <v>0</v>
      </c>
      <c r="N153" s="337" t="n">
        <f aca="false">N154</f>
        <v>0</v>
      </c>
      <c r="O153" s="294" t="n">
        <f aca="false">O154</f>
        <v>0</v>
      </c>
    </row>
    <row r="154" s="202" customFormat="true" ht="38.25" hidden="false" customHeight="false" outlineLevel="0" collapsed="false">
      <c r="A154" s="64"/>
      <c r="B154" s="66"/>
      <c r="C154" s="66" t="s">
        <v>893</v>
      </c>
      <c r="D154" s="66"/>
      <c r="E154" s="203" t="s">
        <v>894</v>
      </c>
      <c r="F154" s="114" t="n">
        <f aca="false">F155</f>
        <v>3220.8</v>
      </c>
      <c r="G154" s="216" t="n">
        <f aca="false">G155</f>
        <v>3220.8</v>
      </c>
      <c r="H154" s="217" t="n">
        <f aca="false">H155</f>
        <v>0</v>
      </c>
      <c r="I154" s="336" t="n">
        <f aca="false">I155</f>
        <v>0</v>
      </c>
      <c r="J154" s="237" t="n">
        <f aca="false">J155</f>
        <v>0</v>
      </c>
      <c r="K154" s="114" t="n">
        <f aca="false">K155</f>
        <v>945.6</v>
      </c>
      <c r="L154" s="278" t="n">
        <f aca="false">L155</f>
        <v>945.6</v>
      </c>
      <c r="M154" s="292" t="n">
        <f aca="false">M155</f>
        <v>0</v>
      </c>
      <c r="N154" s="337" t="n">
        <f aca="false">N155</f>
        <v>0</v>
      </c>
      <c r="O154" s="294" t="n">
        <f aca="false">O155</f>
        <v>0</v>
      </c>
    </row>
    <row r="155" s="202" customFormat="true" ht="38.25" hidden="false" customHeight="false" outlineLevel="0" collapsed="false">
      <c r="A155" s="64"/>
      <c r="B155" s="66"/>
      <c r="C155" s="66" t="s">
        <v>895</v>
      </c>
      <c r="D155" s="66"/>
      <c r="E155" s="203" t="s">
        <v>896</v>
      </c>
      <c r="F155" s="114" t="n">
        <f aca="false">F156</f>
        <v>3220.8</v>
      </c>
      <c r="G155" s="216" t="n">
        <f aca="false">G156</f>
        <v>3220.8</v>
      </c>
      <c r="H155" s="217" t="n">
        <f aca="false">H156</f>
        <v>0</v>
      </c>
      <c r="I155" s="336" t="n">
        <f aca="false">I156</f>
        <v>0</v>
      </c>
      <c r="J155" s="237" t="n">
        <f aca="false">J156</f>
        <v>0</v>
      </c>
      <c r="K155" s="114" t="n">
        <f aca="false">K156</f>
        <v>945.6</v>
      </c>
      <c r="L155" s="278" t="n">
        <f aca="false">L156</f>
        <v>945.6</v>
      </c>
      <c r="M155" s="292" t="n">
        <f aca="false">M156</f>
        <v>0</v>
      </c>
      <c r="N155" s="337" t="n">
        <f aca="false">N156</f>
        <v>0</v>
      </c>
      <c r="O155" s="294" t="n">
        <f aca="false">O156</f>
        <v>0</v>
      </c>
    </row>
    <row r="156" s="202" customFormat="true" ht="25.5" hidden="false" customHeight="false" outlineLevel="0" collapsed="false">
      <c r="A156" s="64"/>
      <c r="B156" s="66"/>
      <c r="C156" s="66"/>
      <c r="D156" s="66" t="s">
        <v>897</v>
      </c>
      <c r="E156" s="113" t="s">
        <v>898</v>
      </c>
      <c r="F156" s="114" t="n">
        <f aca="false">SUM(G156:J156)</f>
        <v>3220.8</v>
      </c>
      <c r="G156" s="299" t="n">
        <v>3220.8</v>
      </c>
      <c r="H156" s="275"/>
      <c r="I156" s="338"/>
      <c r="J156" s="339"/>
      <c r="K156" s="114" t="n">
        <f aca="false">SUM(L156:O156)</f>
        <v>945.6</v>
      </c>
      <c r="L156" s="265" t="n">
        <v>945.6</v>
      </c>
      <c r="M156" s="262"/>
      <c r="N156" s="263"/>
      <c r="O156" s="264"/>
    </row>
    <row r="157" s="202" customFormat="true" ht="25.5" hidden="false" customHeight="false" outlineLevel="0" collapsed="false">
      <c r="A157" s="64" t="s">
        <v>140</v>
      </c>
      <c r="B157" s="64"/>
      <c r="C157" s="64"/>
      <c r="D157" s="64"/>
      <c r="E157" s="110" t="s">
        <v>996</v>
      </c>
      <c r="F157" s="111" t="n">
        <f aca="false">F158</f>
        <v>14232.2</v>
      </c>
      <c r="G157" s="233" t="n">
        <f aca="false">G158</f>
        <v>14232.2</v>
      </c>
      <c r="H157" s="234" t="n">
        <f aca="false">H158</f>
        <v>0</v>
      </c>
      <c r="I157" s="334" t="n">
        <f aca="false">I158</f>
        <v>0</v>
      </c>
      <c r="J157" s="236" t="n">
        <f aca="false">J158</f>
        <v>0</v>
      </c>
      <c r="K157" s="111" t="n">
        <f aca="false">K158</f>
        <v>14268.5</v>
      </c>
      <c r="L157" s="288" t="n">
        <f aca="false">L158</f>
        <v>14268.5</v>
      </c>
      <c r="M157" s="289" t="n">
        <f aca="false">M158</f>
        <v>0</v>
      </c>
      <c r="N157" s="335" t="n">
        <f aca="false">N158</f>
        <v>0</v>
      </c>
      <c r="O157" s="291" t="n">
        <f aca="false">O158</f>
        <v>0</v>
      </c>
    </row>
    <row r="158" s="202" customFormat="true" ht="12.75" hidden="false" customHeight="false" outlineLevel="0" collapsed="false">
      <c r="A158" s="64"/>
      <c r="B158" s="66" t="s">
        <v>957</v>
      </c>
      <c r="C158" s="66"/>
      <c r="D158" s="66"/>
      <c r="E158" s="203" t="s">
        <v>958</v>
      </c>
      <c r="F158" s="114" t="n">
        <f aca="false">F159</f>
        <v>14232.2</v>
      </c>
      <c r="G158" s="216" t="n">
        <f aca="false">G159</f>
        <v>14232.2</v>
      </c>
      <c r="H158" s="217" t="n">
        <f aca="false">H159</f>
        <v>0</v>
      </c>
      <c r="I158" s="336" t="n">
        <f aca="false">I159</f>
        <v>0</v>
      </c>
      <c r="J158" s="237" t="n">
        <f aca="false">J159</f>
        <v>0</v>
      </c>
      <c r="K158" s="114" t="n">
        <f aca="false">K159</f>
        <v>14268.5</v>
      </c>
      <c r="L158" s="278" t="n">
        <f aca="false">L159</f>
        <v>14268.5</v>
      </c>
      <c r="M158" s="292" t="n">
        <f aca="false">M159</f>
        <v>0</v>
      </c>
      <c r="N158" s="337" t="n">
        <f aca="false">N159</f>
        <v>0</v>
      </c>
      <c r="O158" s="294" t="n">
        <f aca="false">O159</f>
        <v>0</v>
      </c>
    </row>
    <row r="159" s="202" customFormat="true" ht="38.25" hidden="false" customHeight="false" outlineLevel="0" collapsed="false">
      <c r="A159" s="64"/>
      <c r="B159" s="66" t="s">
        <v>997</v>
      </c>
      <c r="C159" s="66"/>
      <c r="D159" s="66"/>
      <c r="E159" s="203" t="s">
        <v>998</v>
      </c>
      <c r="F159" s="114" t="n">
        <f aca="false">F160</f>
        <v>14232.2</v>
      </c>
      <c r="G159" s="216" t="n">
        <f aca="false">G160</f>
        <v>14232.2</v>
      </c>
      <c r="H159" s="217" t="n">
        <f aca="false">H160</f>
        <v>0</v>
      </c>
      <c r="I159" s="336" t="n">
        <f aca="false">I160</f>
        <v>0</v>
      </c>
      <c r="J159" s="237" t="n">
        <f aca="false">J160</f>
        <v>0</v>
      </c>
      <c r="K159" s="114" t="n">
        <f aca="false">K160</f>
        <v>14268.5</v>
      </c>
      <c r="L159" s="278" t="n">
        <f aca="false">L160</f>
        <v>14268.5</v>
      </c>
      <c r="M159" s="292" t="n">
        <f aca="false">M160</f>
        <v>0</v>
      </c>
      <c r="N159" s="337" t="n">
        <f aca="false">N160</f>
        <v>0</v>
      </c>
      <c r="O159" s="294" t="n">
        <f aca="false">O160</f>
        <v>0</v>
      </c>
    </row>
    <row r="160" s="202" customFormat="true" ht="25.5" hidden="false" customHeight="false" outlineLevel="0" collapsed="false">
      <c r="A160" s="64"/>
      <c r="B160" s="66"/>
      <c r="C160" s="66" t="s">
        <v>914</v>
      </c>
      <c r="D160" s="66"/>
      <c r="E160" s="203" t="s">
        <v>1053</v>
      </c>
      <c r="F160" s="114" t="n">
        <f aca="false">F161+F165</f>
        <v>14232.2</v>
      </c>
      <c r="G160" s="216" t="n">
        <f aca="false">G161+G165</f>
        <v>14232.2</v>
      </c>
      <c r="H160" s="217" t="n">
        <f aca="false">H161+H165</f>
        <v>0</v>
      </c>
      <c r="I160" s="336" t="n">
        <f aca="false">I161+I165</f>
        <v>0</v>
      </c>
      <c r="J160" s="237" t="n">
        <f aca="false">J161+J165</f>
        <v>0</v>
      </c>
      <c r="K160" s="114" t="n">
        <f aca="false">K161+K165</f>
        <v>14268.5</v>
      </c>
      <c r="L160" s="278" t="n">
        <f aca="false">L161+L165</f>
        <v>14268.5</v>
      </c>
      <c r="M160" s="292" t="n">
        <f aca="false">M161+M165</f>
        <v>0</v>
      </c>
      <c r="N160" s="337" t="n">
        <f aca="false">N161+N165</f>
        <v>0</v>
      </c>
      <c r="O160" s="294" t="n">
        <f aca="false">O161+O165</f>
        <v>0</v>
      </c>
    </row>
    <row r="161" s="202" customFormat="true" ht="25.5" hidden="false" customHeight="false" outlineLevel="0" collapsed="false">
      <c r="A161" s="64"/>
      <c r="B161" s="66"/>
      <c r="C161" s="66" t="s">
        <v>938</v>
      </c>
      <c r="D161" s="64"/>
      <c r="E161" s="203" t="s">
        <v>542</v>
      </c>
      <c r="F161" s="114" t="n">
        <f aca="false">SUM(F162:F164)</f>
        <v>9525.8</v>
      </c>
      <c r="G161" s="216" t="n">
        <f aca="false">SUM(G162:G164)</f>
        <v>9525.8</v>
      </c>
      <c r="H161" s="217" t="n">
        <f aca="false">SUM(H162:H164)</f>
        <v>0</v>
      </c>
      <c r="I161" s="336" t="n">
        <f aca="false">SUM(I162:I164)</f>
        <v>0</v>
      </c>
      <c r="J161" s="237" t="n">
        <f aca="false">SUM(J162:J164)</f>
        <v>0</v>
      </c>
      <c r="K161" s="114" t="n">
        <f aca="false">SUM(K162:K164)</f>
        <v>9562.1</v>
      </c>
      <c r="L161" s="278" t="n">
        <f aca="false">SUM(L162:L164)</f>
        <v>9562.1</v>
      </c>
      <c r="M161" s="292" t="n">
        <f aca="false">SUM(M162:M164)</f>
        <v>0</v>
      </c>
      <c r="N161" s="337" t="n">
        <f aca="false">SUM(N162:N164)</f>
        <v>0</v>
      </c>
      <c r="O161" s="294" t="n">
        <f aca="false">SUM(O162:O164)</f>
        <v>0</v>
      </c>
    </row>
    <row r="162" s="202" customFormat="true" ht="63.75" hidden="false" customHeight="false" outlineLevel="0" collapsed="false">
      <c r="A162" s="64"/>
      <c r="B162" s="66"/>
      <c r="C162" s="66"/>
      <c r="D162" s="66" t="s">
        <v>266</v>
      </c>
      <c r="E162" s="203" t="s">
        <v>461</v>
      </c>
      <c r="F162" s="114" t="n">
        <f aca="false">SUM(G162:J162)</f>
        <v>8871</v>
      </c>
      <c r="G162" s="340" t="n">
        <v>8871</v>
      </c>
      <c r="H162" s="275"/>
      <c r="I162" s="338"/>
      <c r="J162" s="339"/>
      <c r="K162" s="114" t="n">
        <f aca="false">SUM(L162:O162)</f>
        <v>8871</v>
      </c>
      <c r="L162" s="273" t="n">
        <v>8871</v>
      </c>
      <c r="M162" s="262"/>
      <c r="N162" s="263"/>
      <c r="O162" s="264"/>
    </row>
    <row r="163" s="202" customFormat="true" ht="25.5" hidden="false" customHeight="false" outlineLevel="0" collapsed="false">
      <c r="A163" s="64"/>
      <c r="B163" s="66"/>
      <c r="C163" s="66"/>
      <c r="D163" s="66" t="s">
        <v>448</v>
      </c>
      <c r="E163" s="203" t="s">
        <v>462</v>
      </c>
      <c r="F163" s="114" t="n">
        <f aca="false">SUM(G163:J163)</f>
        <v>650.3</v>
      </c>
      <c r="G163" s="340" t="n">
        <v>650.3</v>
      </c>
      <c r="H163" s="275"/>
      <c r="I163" s="338"/>
      <c r="J163" s="339"/>
      <c r="K163" s="114" t="n">
        <f aca="false">SUM(L163:O163)</f>
        <v>686.6</v>
      </c>
      <c r="L163" s="273" t="n">
        <v>686.6</v>
      </c>
      <c r="M163" s="262"/>
      <c r="N163" s="263"/>
      <c r="O163" s="264"/>
    </row>
    <row r="164" s="202" customFormat="true" ht="12.75" hidden="false" customHeight="false" outlineLevel="0" collapsed="false">
      <c r="A164" s="64"/>
      <c r="B164" s="66"/>
      <c r="C164" s="66"/>
      <c r="D164" s="66" t="s">
        <v>505</v>
      </c>
      <c r="E164" s="203" t="s">
        <v>506</v>
      </c>
      <c r="F164" s="114" t="n">
        <f aca="false">SUM(G164:J164)</f>
        <v>4.5</v>
      </c>
      <c r="G164" s="216" t="n">
        <v>4.5</v>
      </c>
      <c r="H164" s="275"/>
      <c r="I164" s="338"/>
      <c r="J164" s="339"/>
      <c r="K164" s="114" t="n">
        <f aca="false">SUM(L164:O164)</f>
        <v>4.5</v>
      </c>
      <c r="L164" s="278" t="n">
        <v>4.5</v>
      </c>
      <c r="M164" s="262"/>
      <c r="N164" s="263"/>
      <c r="O164" s="264"/>
    </row>
    <row r="165" s="202" customFormat="true" ht="38.25" hidden="false" customHeight="false" outlineLevel="0" collapsed="false">
      <c r="A165" s="64"/>
      <c r="B165" s="66"/>
      <c r="C165" s="66" t="s">
        <v>942</v>
      </c>
      <c r="D165" s="66"/>
      <c r="E165" s="203" t="s">
        <v>374</v>
      </c>
      <c r="F165" s="114" t="n">
        <f aca="false">F166</f>
        <v>4706.4</v>
      </c>
      <c r="G165" s="216" t="n">
        <f aca="false">G166</f>
        <v>4706.4</v>
      </c>
      <c r="H165" s="217" t="n">
        <f aca="false">H166</f>
        <v>0</v>
      </c>
      <c r="I165" s="336" t="n">
        <f aca="false">I166</f>
        <v>0</v>
      </c>
      <c r="J165" s="237" t="n">
        <f aca="false">J166</f>
        <v>0</v>
      </c>
      <c r="K165" s="114" t="n">
        <f aca="false">K166</f>
        <v>4706.4</v>
      </c>
      <c r="L165" s="278" t="n">
        <f aca="false">L166</f>
        <v>4706.4</v>
      </c>
      <c r="M165" s="292" t="n">
        <f aca="false">M166</f>
        <v>0</v>
      </c>
      <c r="N165" s="337" t="n">
        <f aca="false">N166</f>
        <v>0</v>
      </c>
      <c r="O165" s="294" t="n">
        <f aca="false">O166</f>
        <v>0</v>
      </c>
    </row>
    <row r="166" s="202" customFormat="true" ht="63.75" hidden="false" customHeight="false" outlineLevel="0" collapsed="false">
      <c r="A166" s="64"/>
      <c r="B166" s="66"/>
      <c r="C166" s="66"/>
      <c r="D166" s="66" t="s">
        <v>266</v>
      </c>
      <c r="E166" s="203" t="s">
        <v>461</v>
      </c>
      <c r="F166" s="114" t="n">
        <f aca="false">SUM(G166:J166)</f>
        <v>4706.4</v>
      </c>
      <c r="G166" s="216" t="n">
        <v>4706.4</v>
      </c>
      <c r="H166" s="275"/>
      <c r="I166" s="338"/>
      <c r="J166" s="339"/>
      <c r="K166" s="114" t="n">
        <f aca="false">SUM(L166:O166)</f>
        <v>4706.4</v>
      </c>
      <c r="L166" s="278" t="n">
        <v>4706.4</v>
      </c>
      <c r="M166" s="262"/>
      <c r="N166" s="263"/>
      <c r="O166" s="264"/>
    </row>
    <row r="167" s="202" customFormat="true" ht="38.25" hidden="false" customHeight="false" outlineLevel="0" collapsed="false">
      <c r="A167" s="64" t="s">
        <v>142</v>
      </c>
      <c r="B167" s="64"/>
      <c r="C167" s="117"/>
      <c r="D167" s="117"/>
      <c r="E167" s="287" t="s">
        <v>143</v>
      </c>
      <c r="F167" s="111" t="n">
        <f aca="false">F168+F175+F184</f>
        <v>80424.54</v>
      </c>
      <c r="G167" s="233" t="n">
        <f aca="false">G168+G175+G184</f>
        <v>17714.8</v>
      </c>
      <c r="H167" s="234" t="n">
        <f aca="false">H168+H175+H184</f>
        <v>0</v>
      </c>
      <c r="I167" s="334" t="n">
        <f aca="false">I168+I175+I184</f>
        <v>0</v>
      </c>
      <c r="J167" s="236" t="n">
        <f aca="false">J168+J175+J184</f>
        <v>0</v>
      </c>
      <c r="K167" s="111" t="n">
        <f aca="false">K168+K175+K184</f>
        <v>18144.8</v>
      </c>
      <c r="L167" s="288" t="n">
        <f aca="false">L168+L175+L184</f>
        <v>18144.8</v>
      </c>
      <c r="M167" s="289" t="n">
        <f aca="false">M168+M175+M184</f>
        <v>0</v>
      </c>
      <c r="N167" s="335" t="n">
        <f aca="false">N168+N175+N184</f>
        <v>0</v>
      </c>
      <c r="O167" s="291" t="n">
        <f aca="false">O168+O175+O184</f>
        <v>0</v>
      </c>
    </row>
    <row r="168" s="202" customFormat="true" ht="12.75" hidden="false" customHeight="false" outlineLevel="0" collapsed="false">
      <c r="A168" s="64"/>
      <c r="B168" s="66" t="s">
        <v>957</v>
      </c>
      <c r="C168" s="124"/>
      <c r="D168" s="124"/>
      <c r="E168" s="223" t="s">
        <v>958</v>
      </c>
      <c r="F168" s="114" t="n">
        <f aca="false">F169</f>
        <v>0</v>
      </c>
      <c r="G168" s="216" t="n">
        <f aca="false">G169</f>
        <v>0</v>
      </c>
      <c r="H168" s="217" t="n">
        <f aca="false">H169</f>
        <v>0</v>
      </c>
      <c r="I168" s="336" t="n">
        <f aca="false">I169</f>
        <v>0</v>
      </c>
      <c r="J168" s="237" t="n">
        <f aca="false">J169</f>
        <v>0</v>
      </c>
      <c r="K168" s="114" t="n">
        <f aca="false">K169</f>
        <v>430</v>
      </c>
      <c r="L168" s="278" t="n">
        <f aca="false">L169</f>
        <v>430</v>
      </c>
      <c r="M168" s="292" t="n">
        <f aca="false">M169</f>
        <v>0</v>
      </c>
      <c r="N168" s="337" t="n">
        <f aca="false">N169</f>
        <v>0</v>
      </c>
      <c r="O168" s="294" t="n">
        <f aca="false">O169</f>
        <v>0</v>
      </c>
      <c r="P168" s="177"/>
      <c r="Q168" s="177"/>
      <c r="R168" s="177"/>
    </row>
    <row r="169" s="202" customFormat="true" ht="12.75" hidden="false" customHeight="false" outlineLevel="0" collapsed="false">
      <c r="A169" s="64"/>
      <c r="B169" s="66" t="s">
        <v>959</v>
      </c>
      <c r="C169" s="124"/>
      <c r="D169" s="124"/>
      <c r="E169" s="223" t="s">
        <v>960</v>
      </c>
      <c r="F169" s="114" t="n">
        <f aca="false">F170</f>
        <v>0</v>
      </c>
      <c r="G169" s="216" t="n">
        <f aca="false">G170</f>
        <v>0</v>
      </c>
      <c r="H169" s="217" t="n">
        <f aca="false">H170</f>
        <v>0</v>
      </c>
      <c r="I169" s="336" t="n">
        <f aca="false">I170</f>
        <v>0</v>
      </c>
      <c r="J169" s="237" t="n">
        <f aca="false">J170</f>
        <v>0</v>
      </c>
      <c r="K169" s="114" t="n">
        <f aca="false">K170</f>
        <v>430</v>
      </c>
      <c r="L169" s="278" t="n">
        <f aca="false">L170</f>
        <v>430</v>
      </c>
      <c r="M169" s="292" t="n">
        <f aca="false">M170</f>
        <v>0</v>
      </c>
      <c r="N169" s="337" t="n">
        <f aca="false">N170</f>
        <v>0</v>
      </c>
      <c r="O169" s="294" t="n">
        <f aca="false">O170</f>
        <v>0</v>
      </c>
      <c r="P169" s="177"/>
      <c r="Q169" s="177"/>
      <c r="R169" s="177"/>
    </row>
    <row r="170" s="202" customFormat="true" ht="38.25" hidden="false" customHeight="false" outlineLevel="0" collapsed="false">
      <c r="A170" s="64"/>
      <c r="B170" s="66"/>
      <c r="C170" s="66" t="s">
        <v>795</v>
      </c>
      <c r="D170" s="66"/>
      <c r="E170" s="203" t="s">
        <v>796</v>
      </c>
      <c r="F170" s="114" t="n">
        <f aca="false">F171</f>
        <v>0</v>
      </c>
      <c r="G170" s="216" t="n">
        <f aca="false">G171</f>
        <v>0</v>
      </c>
      <c r="H170" s="217" t="n">
        <f aca="false">H171</f>
        <v>0</v>
      </c>
      <c r="I170" s="336" t="n">
        <f aca="false">I171</f>
        <v>0</v>
      </c>
      <c r="J170" s="237" t="n">
        <f aca="false">J171</f>
        <v>0</v>
      </c>
      <c r="K170" s="114" t="n">
        <f aca="false">K171</f>
        <v>430</v>
      </c>
      <c r="L170" s="278" t="n">
        <f aca="false">L171</f>
        <v>430</v>
      </c>
      <c r="M170" s="292" t="n">
        <f aca="false">M171</f>
        <v>0</v>
      </c>
      <c r="N170" s="337" t="n">
        <f aca="false">N171</f>
        <v>0</v>
      </c>
      <c r="O170" s="294" t="n">
        <f aca="false">O171</f>
        <v>0</v>
      </c>
      <c r="P170" s="177"/>
      <c r="Q170" s="177"/>
      <c r="R170" s="177"/>
    </row>
    <row r="171" s="202" customFormat="true" ht="25.5" hidden="false" customHeight="false" outlineLevel="0" collapsed="false">
      <c r="A171" s="64"/>
      <c r="B171" s="66"/>
      <c r="C171" s="66" t="s">
        <v>807</v>
      </c>
      <c r="D171" s="66"/>
      <c r="E171" s="203" t="s">
        <v>808</v>
      </c>
      <c r="F171" s="114" t="n">
        <f aca="false">F172</f>
        <v>0</v>
      </c>
      <c r="G171" s="216" t="n">
        <f aca="false">G172</f>
        <v>0</v>
      </c>
      <c r="H171" s="217" t="n">
        <f aca="false">H172</f>
        <v>0</v>
      </c>
      <c r="I171" s="336" t="n">
        <f aca="false">I172</f>
        <v>0</v>
      </c>
      <c r="J171" s="237" t="n">
        <f aca="false">J172</f>
        <v>0</v>
      </c>
      <c r="K171" s="114" t="n">
        <f aca="false">K172</f>
        <v>430</v>
      </c>
      <c r="L171" s="278" t="n">
        <f aca="false">L172</f>
        <v>430</v>
      </c>
      <c r="M171" s="292" t="n">
        <f aca="false">M172</f>
        <v>0</v>
      </c>
      <c r="N171" s="337" t="n">
        <f aca="false">N172</f>
        <v>0</v>
      </c>
      <c r="O171" s="294" t="n">
        <f aca="false">O172</f>
        <v>0</v>
      </c>
      <c r="P171" s="177"/>
      <c r="Q171" s="177"/>
      <c r="R171" s="177"/>
    </row>
    <row r="172" s="202" customFormat="true" ht="38.25" hidden="false" customHeight="false" outlineLevel="0" collapsed="false">
      <c r="A172" s="64"/>
      <c r="B172" s="66"/>
      <c r="C172" s="66" t="s">
        <v>809</v>
      </c>
      <c r="D172" s="66"/>
      <c r="E172" s="203" t="s">
        <v>810</v>
      </c>
      <c r="F172" s="114" t="n">
        <f aca="false">F173</f>
        <v>0</v>
      </c>
      <c r="G172" s="216" t="n">
        <f aca="false">G173</f>
        <v>0</v>
      </c>
      <c r="H172" s="217" t="n">
        <f aca="false">H173</f>
        <v>0</v>
      </c>
      <c r="I172" s="336" t="n">
        <f aca="false">I173</f>
        <v>0</v>
      </c>
      <c r="J172" s="237" t="n">
        <f aca="false">J173</f>
        <v>0</v>
      </c>
      <c r="K172" s="114" t="n">
        <f aca="false">K173</f>
        <v>430</v>
      </c>
      <c r="L172" s="278" t="n">
        <f aca="false">L173</f>
        <v>430</v>
      </c>
      <c r="M172" s="292" t="n">
        <f aca="false">M173</f>
        <v>0</v>
      </c>
      <c r="N172" s="337" t="n">
        <f aca="false">N173</f>
        <v>0</v>
      </c>
      <c r="O172" s="294" t="n">
        <f aca="false">O173</f>
        <v>0</v>
      </c>
      <c r="P172" s="177"/>
      <c r="Q172" s="177"/>
      <c r="R172" s="177"/>
    </row>
    <row r="173" s="202" customFormat="true" ht="12.75" hidden="false" customHeight="false" outlineLevel="0" collapsed="false">
      <c r="A173" s="64"/>
      <c r="B173" s="66"/>
      <c r="C173" s="66" t="s">
        <v>813</v>
      </c>
      <c r="D173" s="66"/>
      <c r="E173" s="228" t="s">
        <v>814</v>
      </c>
      <c r="F173" s="114" t="n">
        <f aca="false">F174</f>
        <v>0</v>
      </c>
      <c r="G173" s="216" t="n">
        <f aca="false">G174</f>
        <v>0</v>
      </c>
      <c r="H173" s="217" t="n">
        <f aca="false">H174</f>
        <v>0</v>
      </c>
      <c r="I173" s="336" t="n">
        <f aca="false">I174</f>
        <v>0</v>
      </c>
      <c r="J173" s="237" t="n">
        <f aca="false">J174</f>
        <v>0</v>
      </c>
      <c r="K173" s="114" t="n">
        <f aca="false">K174</f>
        <v>430</v>
      </c>
      <c r="L173" s="278" t="n">
        <f aca="false">L174</f>
        <v>430</v>
      </c>
      <c r="M173" s="292" t="n">
        <f aca="false">M174</f>
        <v>0</v>
      </c>
      <c r="N173" s="337" t="n">
        <f aca="false">N174</f>
        <v>0</v>
      </c>
      <c r="O173" s="294" t="n">
        <f aca="false">O174</f>
        <v>0</v>
      </c>
      <c r="P173" s="177"/>
      <c r="Q173" s="177"/>
      <c r="R173" s="177"/>
    </row>
    <row r="174" s="202" customFormat="true" ht="25.5" hidden="false" customHeight="false" outlineLevel="0" collapsed="false">
      <c r="A174" s="64"/>
      <c r="B174" s="66"/>
      <c r="C174" s="66"/>
      <c r="D174" s="66" t="s">
        <v>448</v>
      </c>
      <c r="E174" s="203" t="s">
        <v>462</v>
      </c>
      <c r="F174" s="114" t="n">
        <f aca="false">SUM(G174:J174)</f>
        <v>0</v>
      </c>
      <c r="G174" s="299"/>
      <c r="H174" s="275"/>
      <c r="I174" s="338"/>
      <c r="J174" s="339"/>
      <c r="K174" s="114" t="n">
        <f aca="false">SUM(L174:O174)</f>
        <v>430</v>
      </c>
      <c r="L174" s="265" t="n">
        <v>430</v>
      </c>
      <c r="M174" s="262"/>
      <c r="N174" s="263"/>
      <c r="O174" s="264"/>
      <c r="P174" s="177"/>
      <c r="Q174" s="177"/>
      <c r="R174" s="177"/>
    </row>
    <row r="175" s="202" customFormat="true" ht="12.75" hidden="false" customHeight="false" outlineLevel="0" collapsed="false">
      <c r="A175" s="64"/>
      <c r="B175" s="66" t="s">
        <v>961</v>
      </c>
      <c r="C175" s="124"/>
      <c r="D175" s="124"/>
      <c r="E175" s="223" t="s">
        <v>962</v>
      </c>
      <c r="F175" s="114" t="n">
        <f aca="false">F176</f>
        <v>17714.8</v>
      </c>
      <c r="G175" s="216" t="n">
        <f aca="false">G176</f>
        <v>17714.8</v>
      </c>
      <c r="H175" s="217" t="n">
        <f aca="false">H176</f>
        <v>0</v>
      </c>
      <c r="I175" s="336" t="n">
        <f aca="false">I176</f>
        <v>0</v>
      </c>
      <c r="J175" s="237" t="n">
        <f aca="false">J176</f>
        <v>0</v>
      </c>
      <c r="K175" s="114" t="n">
        <f aca="false">K176</f>
        <v>17714.8</v>
      </c>
      <c r="L175" s="278" t="n">
        <f aca="false">L176</f>
        <v>17714.8</v>
      </c>
      <c r="M175" s="292" t="n">
        <f aca="false">M176</f>
        <v>0</v>
      </c>
      <c r="N175" s="337" t="n">
        <f aca="false">N176</f>
        <v>0</v>
      </c>
      <c r="O175" s="294" t="n">
        <f aca="false">O176</f>
        <v>0</v>
      </c>
      <c r="P175" s="177"/>
      <c r="Q175" s="177"/>
      <c r="R175" s="177"/>
    </row>
    <row r="176" s="202" customFormat="true" ht="25.5" hidden="false" customHeight="false" outlineLevel="0" collapsed="false">
      <c r="A176" s="64"/>
      <c r="B176" s="66" t="s">
        <v>965</v>
      </c>
      <c r="C176" s="124"/>
      <c r="D176" s="124"/>
      <c r="E176" s="223" t="s">
        <v>966</v>
      </c>
      <c r="F176" s="114" t="n">
        <f aca="false">F177</f>
        <v>17714.8</v>
      </c>
      <c r="G176" s="216" t="n">
        <f aca="false">G177</f>
        <v>17714.8</v>
      </c>
      <c r="H176" s="217" t="n">
        <f aca="false">H177</f>
        <v>0</v>
      </c>
      <c r="I176" s="336" t="n">
        <f aca="false">I177</f>
        <v>0</v>
      </c>
      <c r="J176" s="237" t="n">
        <f aca="false">J177</f>
        <v>0</v>
      </c>
      <c r="K176" s="114" t="n">
        <f aca="false">K177</f>
        <v>17714.8</v>
      </c>
      <c r="L176" s="278" t="n">
        <f aca="false">L177</f>
        <v>17714.8</v>
      </c>
      <c r="M176" s="292" t="n">
        <f aca="false">M177</f>
        <v>0</v>
      </c>
      <c r="N176" s="337" t="n">
        <f aca="false">N177</f>
        <v>0</v>
      </c>
      <c r="O176" s="294" t="n">
        <f aca="false">O177</f>
        <v>0</v>
      </c>
    </row>
    <row r="177" s="202" customFormat="true" ht="51" hidden="false" customHeight="false" outlineLevel="0" collapsed="false">
      <c r="A177" s="64"/>
      <c r="B177" s="66"/>
      <c r="C177" s="66" t="s">
        <v>610</v>
      </c>
      <c r="D177" s="66"/>
      <c r="E177" s="203" t="s">
        <v>611</v>
      </c>
      <c r="F177" s="114" t="n">
        <f aca="false">F178</f>
        <v>17714.8</v>
      </c>
      <c r="G177" s="216" t="n">
        <f aca="false">G178</f>
        <v>17714.8</v>
      </c>
      <c r="H177" s="217" t="n">
        <f aca="false">H178</f>
        <v>0</v>
      </c>
      <c r="I177" s="336" t="n">
        <f aca="false">I178</f>
        <v>0</v>
      </c>
      <c r="J177" s="237" t="n">
        <f aca="false">J178</f>
        <v>0</v>
      </c>
      <c r="K177" s="114" t="n">
        <f aca="false">K178</f>
        <v>17714.8</v>
      </c>
      <c r="L177" s="278" t="n">
        <f aca="false">L178</f>
        <v>17714.8</v>
      </c>
      <c r="M177" s="292" t="n">
        <f aca="false">M178</f>
        <v>0</v>
      </c>
      <c r="N177" s="337" t="n">
        <f aca="false">N178</f>
        <v>0</v>
      </c>
      <c r="O177" s="294" t="n">
        <f aca="false">O178</f>
        <v>0</v>
      </c>
    </row>
    <row r="178" s="202" customFormat="true" ht="25.5" hidden="false" customHeight="false" outlineLevel="0" collapsed="false">
      <c r="A178" s="64"/>
      <c r="B178" s="66"/>
      <c r="C178" s="66" t="s">
        <v>621</v>
      </c>
      <c r="D178" s="66"/>
      <c r="E178" s="203" t="s">
        <v>622</v>
      </c>
      <c r="F178" s="114" t="n">
        <f aca="false">F179</f>
        <v>17714.8</v>
      </c>
      <c r="G178" s="216" t="n">
        <f aca="false">G179</f>
        <v>17714.8</v>
      </c>
      <c r="H178" s="217" t="n">
        <f aca="false">H179</f>
        <v>0</v>
      </c>
      <c r="I178" s="336" t="n">
        <f aca="false">I179</f>
        <v>0</v>
      </c>
      <c r="J178" s="237" t="n">
        <f aca="false">J179</f>
        <v>0</v>
      </c>
      <c r="K178" s="114" t="n">
        <f aca="false">K179</f>
        <v>17714.8</v>
      </c>
      <c r="L178" s="278" t="n">
        <f aca="false">L179</f>
        <v>17714.8</v>
      </c>
      <c r="M178" s="292" t="n">
        <f aca="false">M179</f>
        <v>0</v>
      </c>
      <c r="N178" s="337" t="n">
        <f aca="false">N179</f>
        <v>0</v>
      </c>
      <c r="O178" s="294" t="n">
        <f aca="false">O179</f>
        <v>0</v>
      </c>
    </row>
    <row r="179" s="202" customFormat="true" ht="25.5" hidden="false" customHeight="false" outlineLevel="0" collapsed="false">
      <c r="A179" s="64"/>
      <c r="B179" s="66"/>
      <c r="C179" s="66" t="s">
        <v>623</v>
      </c>
      <c r="D179" s="66"/>
      <c r="E179" s="203" t="s">
        <v>544</v>
      </c>
      <c r="F179" s="114" t="n">
        <f aca="false">F180</f>
        <v>17714.8</v>
      </c>
      <c r="G179" s="216" t="n">
        <f aca="false">G180</f>
        <v>17714.8</v>
      </c>
      <c r="H179" s="217" t="n">
        <f aca="false">H180</f>
        <v>0</v>
      </c>
      <c r="I179" s="336" t="n">
        <f aca="false">I180</f>
        <v>0</v>
      </c>
      <c r="J179" s="237" t="n">
        <f aca="false">J180</f>
        <v>0</v>
      </c>
      <c r="K179" s="114" t="n">
        <f aca="false">K180</f>
        <v>17714.8</v>
      </c>
      <c r="L179" s="278" t="n">
        <f aca="false">L180</f>
        <v>17714.8</v>
      </c>
      <c r="M179" s="292" t="n">
        <f aca="false">M180</f>
        <v>0</v>
      </c>
      <c r="N179" s="337" t="n">
        <f aca="false">N180</f>
        <v>0</v>
      </c>
      <c r="O179" s="294" t="n">
        <f aca="false">O180</f>
        <v>0</v>
      </c>
    </row>
    <row r="180" s="202" customFormat="true" ht="38.25" hidden="false" customHeight="false" outlineLevel="0" collapsed="false">
      <c r="A180" s="64"/>
      <c r="B180" s="66"/>
      <c r="C180" s="66" t="s">
        <v>624</v>
      </c>
      <c r="D180" s="66"/>
      <c r="E180" s="203" t="s">
        <v>442</v>
      </c>
      <c r="F180" s="114" t="n">
        <f aca="false">SUM(F181:F183)</f>
        <v>17714.8</v>
      </c>
      <c r="G180" s="216" t="n">
        <f aca="false">SUM(G181:G183)</f>
        <v>17714.8</v>
      </c>
      <c r="H180" s="217" t="n">
        <f aca="false">SUM(H181:H183)</f>
        <v>0</v>
      </c>
      <c r="I180" s="336" t="n">
        <f aca="false">SUM(I181:I183)</f>
        <v>0</v>
      </c>
      <c r="J180" s="237" t="n">
        <f aca="false">SUM(J181:J183)</f>
        <v>0</v>
      </c>
      <c r="K180" s="114" t="n">
        <f aca="false">SUM(K181:K183)</f>
        <v>17714.8</v>
      </c>
      <c r="L180" s="278" t="n">
        <f aca="false">SUM(L181:L183)</f>
        <v>17714.8</v>
      </c>
      <c r="M180" s="292" t="n">
        <f aca="false">SUM(M181:M183)</f>
        <v>0</v>
      </c>
      <c r="N180" s="337" t="n">
        <f aca="false">SUM(N181:N183)</f>
        <v>0</v>
      </c>
      <c r="O180" s="294" t="n">
        <f aca="false">SUM(O181:O183)</f>
        <v>0</v>
      </c>
    </row>
    <row r="181" s="202" customFormat="true" ht="63.75" hidden="false" customHeight="false" outlineLevel="0" collapsed="false">
      <c r="A181" s="64"/>
      <c r="B181" s="66"/>
      <c r="C181" s="66"/>
      <c r="D181" s="66" t="s">
        <v>266</v>
      </c>
      <c r="E181" s="203" t="s">
        <v>461</v>
      </c>
      <c r="F181" s="114" t="n">
        <f aca="false">SUM(G181:J181)</f>
        <v>15262.8</v>
      </c>
      <c r="G181" s="299" t="n">
        <f aca="false">15262.8</f>
        <v>15262.8</v>
      </c>
      <c r="H181" s="275"/>
      <c r="I181" s="338"/>
      <c r="J181" s="339"/>
      <c r="K181" s="114" t="n">
        <f aca="false">SUM(L181:O181)</f>
        <v>15262.8</v>
      </c>
      <c r="L181" s="299" t="n">
        <f aca="false">15262.8</f>
        <v>15262.8</v>
      </c>
      <c r="M181" s="262"/>
      <c r="N181" s="263"/>
      <c r="O181" s="264"/>
    </row>
    <row r="182" s="202" customFormat="true" ht="25.5" hidden="false" customHeight="false" outlineLevel="0" collapsed="false">
      <c r="A182" s="64"/>
      <c r="B182" s="66"/>
      <c r="C182" s="66"/>
      <c r="D182" s="66" t="s">
        <v>448</v>
      </c>
      <c r="E182" s="203" t="s">
        <v>462</v>
      </c>
      <c r="F182" s="114" t="n">
        <f aca="false">SUM(G182:J182)</f>
        <v>2304.9</v>
      </c>
      <c r="G182" s="299" t="n">
        <f aca="false">2304.9</f>
        <v>2304.9</v>
      </c>
      <c r="H182" s="275"/>
      <c r="I182" s="338"/>
      <c r="J182" s="339"/>
      <c r="K182" s="114" t="n">
        <f aca="false">SUM(L182:O182)</f>
        <v>2304.9</v>
      </c>
      <c r="L182" s="299" t="n">
        <f aca="false">2304.9</f>
        <v>2304.9</v>
      </c>
      <c r="M182" s="262"/>
      <c r="N182" s="263"/>
      <c r="O182" s="264"/>
    </row>
    <row r="183" s="202" customFormat="true" ht="12.75" hidden="false" customHeight="false" outlineLevel="0" collapsed="false">
      <c r="A183" s="64"/>
      <c r="B183" s="66"/>
      <c r="C183" s="66"/>
      <c r="D183" s="66" t="s">
        <v>505</v>
      </c>
      <c r="E183" s="203" t="s">
        <v>506</v>
      </c>
      <c r="F183" s="114" t="n">
        <f aca="false">SUM(G183:J183)</f>
        <v>147.1</v>
      </c>
      <c r="G183" s="299" t="n">
        <v>147.1</v>
      </c>
      <c r="H183" s="275"/>
      <c r="I183" s="338"/>
      <c r="J183" s="339"/>
      <c r="K183" s="114" t="n">
        <f aca="false">SUM(L183:O183)</f>
        <v>147.1</v>
      </c>
      <c r="L183" s="299" t="n">
        <v>147.1</v>
      </c>
      <c r="M183" s="262"/>
      <c r="N183" s="263"/>
      <c r="O183" s="264"/>
    </row>
    <row r="184" s="202" customFormat="true" ht="12.75" hidden="false" customHeight="false" outlineLevel="0" collapsed="false">
      <c r="A184" s="66"/>
      <c r="B184" s="66" t="s">
        <v>971</v>
      </c>
      <c r="C184" s="66"/>
      <c r="D184" s="66"/>
      <c r="E184" s="203" t="s">
        <v>972</v>
      </c>
      <c r="F184" s="114" t="n">
        <f aca="false">F185</f>
        <v>62709.74</v>
      </c>
      <c r="G184" s="299"/>
      <c r="H184" s="275"/>
      <c r="I184" s="338"/>
      <c r="J184" s="339"/>
      <c r="K184" s="114"/>
      <c r="L184" s="265"/>
      <c r="M184" s="262"/>
      <c r="N184" s="263"/>
      <c r="O184" s="264"/>
    </row>
    <row r="185" s="202" customFormat="true" ht="12.75" hidden="false" customHeight="false" outlineLevel="0" collapsed="false">
      <c r="A185" s="66"/>
      <c r="B185" s="66" t="s">
        <v>1003</v>
      </c>
      <c r="C185" s="124"/>
      <c r="D185" s="124"/>
      <c r="E185" s="223" t="s">
        <v>1004</v>
      </c>
      <c r="F185" s="114" t="n">
        <f aca="false">F186</f>
        <v>62709.74</v>
      </c>
      <c r="G185" s="216" t="n">
        <f aca="false">G186</f>
        <v>62709.74</v>
      </c>
      <c r="H185" s="217" t="n">
        <f aca="false">H186</f>
        <v>0</v>
      </c>
      <c r="I185" s="336" t="n">
        <f aca="false">I186</f>
        <v>0</v>
      </c>
      <c r="J185" s="237" t="n">
        <f aca="false">J186</f>
        <v>0</v>
      </c>
      <c r="K185" s="114" t="n">
        <f aca="false">K186</f>
        <v>0</v>
      </c>
      <c r="L185" s="278" t="n">
        <f aca="false">L186</f>
        <v>0</v>
      </c>
      <c r="M185" s="292" t="n">
        <f aca="false">M186</f>
        <v>0</v>
      </c>
      <c r="N185" s="337" t="n">
        <f aca="false">N186</f>
        <v>0</v>
      </c>
      <c r="O185" s="294" t="n">
        <f aca="false">O186</f>
        <v>0</v>
      </c>
    </row>
    <row r="186" s="202" customFormat="true" ht="51" hidden="false" customHeight="false" outlineLevel="0" collapsed="false">
      <c r="A186" s="66"/>
      <c r="B186" s="66"/>
      <c r="C186" s="124" t="s">
        <v>763</v>
      </c>
      <c r="D186" s="124"/>
      <c r="E186" s="221" t="s">
        <v>764</v>
      </c>
      <c r="F186" s="114" t="n">
        <f aca="false">F187</f>
        <v>62709.74</v>
      </c>
      <c r="G186" s="216" t="n">
        <f aca="false">G187</f>
        <v>62709.74</v>
      </c>
      <c r="H186" s="217" t="n">
        <f aca="false">H187</f>
        <v>0</v>
      </c>
      <c r="I186" s="336" t="n">
        <f aca="false">I187</f>
        <v>0</v>
      </c>
      <c r="J186" s="237" t="n">
        <f aca="false">J187</f>
        <v>0</v>
      </c>
      <c r="K186" s="114" t="n">
        <f aca="false">K187</f>
        <v>0</v>
      </c>
      <c r="L186" s="278" t="n">
        <f aca="false">L187</f>
        <v>0</v>
      </c>
      <c r="M186" s="292" t="n">
        <f aca="false">M187</f>
        <v>0</v>
      </c>
      <c r="N186" s="337" t="n">
        <f aca="false">N187</f>
        <v>0</v>
      </c>
      <c r="O186" s="294" t="n">
        <f aca="false">O187</f>
        <v>0</v>
      </c>
    </row>
    <row r="187" s="202" customFormat="true" ht="25.5" hidden="false" customHeight="false" outlineLevel="0" collapsed="false">
      <c r="A187" s="66"/>
      <c r="B187" s="66"/>
      <c r="C187" s="124" t="s">
        <v>785</v>
      </c>
      <c r="D187" s="124"/>
      <c r="E187" s="221" t="s">
        <v>786</v>
      </c>
      <c r="F187" s="114" t="n">
        <f aca="false">F188</f>
        <v>62709.74</v>
      </c>
      <c r="G187" s="216" t="n">
        <f aca="false">G188</f>
        <v>62709.74</v>
      </c>
      <c r="H187" s="217" t="n">
        <f aca="false">H188</f>
        <v>0</v>
      </c>
      <c r="I187" s="336" t="n">
        <f aca="false">I188</f>
        <v>0</v>
      </c>
      <c r="J187" s="237" t="n">
        <f aca="false">J188</f>
        <v>0</v>
      </c>
      <c r="K187" s="114" t="n">
        <f aca="false">K188</f>
        <v>0</v>
      </c>
      <c r="L187" s="278" t="n">
        <f aca="false">L188</f>
        <v>0</v>
      </c>
      <c r="M187" s="292" t="n">
        <f aca="false">M188</f>
        <v>0</v>
      </c>
      <c r="N187" s="337" t="n">
        <f aca="false">N188</f>
        <v>0</v>
      </c>
      <c r="O187" s="294" t="n">
        <f aca="false">O188</f>
        <v>0</v>
      </c>
    </row>
    <row r="188" s="202" customFormat="true" ht="51" hidden="false" customHeight="false" outlineLevel="0" collapsed="false">
      <c r="A188" s="66"/>
      <c r="B188" s="66"/>
      <c r="C188" s="124" t="s">
        <v>787</v>
      </c>
      <c r="D188" s="124"/>
      <c r="E188" s="221" t="s">
        <v>788</v>
      </c>
      <c r="F188" s="114" t="n">
        <f aca="false">F189+F191</f>
        <v>62709.74</v>
      </c>
      <c r="G188" s="216" t="n">
        <f aca="false">G189+G191</f>
        <v>62709.74</v>
      </c>
      <c r="H188" s="217" t="n">
        <f aca="false">H189+H191</f>
        <v>0</v>
      </c>
      <c r="I188" s="336" t="n">
        <f aca="false">I189+I191</f>
        <v>0</v>
      </c>
      <c r="J188" s="237" t="n">
        <f aca="false">J189+J191</f>
        <v>0</v>
      </c>
      <c r="K188" s="114" t="n">
        <f aca="false">K189+K191</f>
        <v>0</v>
      </c>
      <c r="L188" s="278" t="n">
        <f aca="false">L189+L191</f>
        <v>0</v>
      </c>
      <c r="M188" s="292" t="n">
        <f aca="false">M189+M191</f>
        <v>0</v>
      </c>
      <c r="N188" s="337" t="n">
        <f aca="false">N189+N191</f>
        <v>0</v>
      </c>
      <c r="O188" s="294" t="n">
        <f aca="false">O189+O191</f>
        <v>0</v>
      </c>
    </row>
    <row r="189" s="202" customFormat="true" ht="51" hidden="false" customHeight="false" outlineLevel="0" collapsed="false">
      <c r="A189" s="66"/>
      <c r="B189" s="66"/>
      <c r="C189" s="124" t="s">
        <v>789</v>
      </c>
      <c r="D189" s="124"/>
      <c r="E189" s="222" t="s">
        <v>710</v>
      </c>
      <c r="F189" s="114" t="n">
        <f aca="false">F190</f>
        <v>15677.44</v>
      </c>
      <c r="G189" s="216" t="n">
        <f aca="false">G190</f>
        <v>15677.44</v>
      </c>
      <c r="H189" s="217" t="n">
        <f aca="false">H190</f>
        <v>0</v>
      </c>
      <c r="I189" s="336" t="n">
        <f aca="false">I190</f>
        <v>0</v>
      </c>
      <c r="J189" s="237" t="n">
        <f aca="false">J190</f>
        <v>0</v>
      </c>
      <c r="K189" s="114" t="n">
        <f aca="false">K190</f>
        <v>0</v>
      </c>
      <c r="L189" s="278" t="n">
        <f aca="false">L190</f>
        <v>0</v>
      </c>
      <c r="M189" s="292" t="n">
        <f aca="false">M190</f>
        <v>0</v>
      </c>
      <c r="N189" s="337" t="n">
        <f aca="false">N190</f>
        <v>0</v>
      </c>
      <c r="O189" s="294" t="n">
        <f aca="false">O190</f>
        <v>0</v>
      </c>
    </row>
    <row r="190" s="202" customFormat="true" ht="25.5" hidden="false" customHeight="false" outlineLevel="0" collapsed="false">
      <c r="A190" s="66"/>
      <c r="B190" s="66"/>
      <c r="C190" s="124"/>
      <c r="D190" s="124" t="s">
        <v>528</v>
      </c>
      <c r="E190" s="223" t="s">
        <v>529</v>
      </c>
      <c r="F190" s="114" t="n">
        <f aca="false">SUM(G190:J190)</f>
        <v>15677.44</v>
      </c>
      <c r="G190" s="299" t="n">
        <v>15677.44</v>
      </c>
      <c r="H190" s="275"/>
      <c r="I190" s="338"/>
      <c r="J190" s="339"/>
      <c r="K190" s="114" t="n">
        <f aca="false">SUM(L190:O190)</f>
        <v>0</v>
      </c>
      <c r="L190" s="265"/>
      <c r="M190" s="262"/>
      <c r="N190" s="263"/>
      <c r="O190" s="264"/>
    </row>
    <row r="191" s="202" customFormat="true" ht="51" hidden="false" customHeight="false" outlineLevel="0" collapsed="false">
      <c r="A191" s="66"/>
      <c r="B191" s="66"/>
      <c r="C191" s="124" t="s">
        <v>951</v>
      </c>
      <c r="D191" s="124"/>
      <c r="E191" s="220" t="s">
        <v>710</v>
      </c>
      <c r="F191" s="114" t="n">
        <f aca="false">F192</f>
        <v>47032.3</v>
      </c>
      <c r="G191" s="216" t="n">
        <f aca="false">G192</f>
        <v>47032.3</v>
      </c>
      <c r="H191" s="217" t="n">
        <f aca="false">H192</f>
        <v>0</v>
      </c>
      <c r="I191" s="336" t="n">
        <f aca="false">I192</f>
        <v>0</v>
      </c>
      <c r="J191" s="237" t="n">
        <f aca="false">J192</f>
        <v>0</v>
      </c>
      <c r="K191" s="114" t="n">
        <f aca="false">K192</f>
        <v>0</v>
      </c>
      <c r="L191" s="278" t="n">
        <f aca="false">L192</f>
        <v>0</v>
      </c>
      <c r="M191" s="292" t="n">
        <f aca="false">M192</f>
        <v>0</v>
      </c>
      <c r="N191" s="337" t="n">
        <f aca="false">N192</f>
        <v>0</v>
      </c>
      <c r="O191" s="294" t="n">
        <f aca="false">O192</f>
        <v>0</v>
      </c>
    </row>
    <row r="192" s="202" customFormat="true" ht="25.5" hidden="false" customHeight="false" outlineLevel="0" collapsed="false">
      <c r="A192" s="66"/>
      <c r="B192" s="66"/>
      <c r="C192" s="124"/>
      <c r="D192" s="124" t="s">
        <v>528</v>
      </c>
      <c r="E192" s="223" t="s">
        <v>529</v>
      </c>
      <c r="F192" s="114" t="n">
        <f aca="false">SUM(G192:J192)</f>
        <v>47032.3</v>
      </c>
      <c r="G192" s="299" t="n">
        <v>47032.3</v>
      </c>
      <c r="H192" s="275"/>
      <c r="I192" s="338"/>
      <c r="J192" s="339"/>
      <c r="K192" s="114" t="n">
        <f aca="false">SUM(L192:O192)</f>
        <v>0</v>
      </c>
      <c r="L192" s="265"/>
      <c r="M192" s="262"/>
      <c r="N192" s="263"/>
      <c r="O192" s="264"/>
    </row>
    <row r="193" s="202" customFormat="true" ht="25.5" hidden="false" customHeight="false" outlineLevel="0" collapsed="false">
      <c r="A193" s="64" t="s">
        <v>148</v>
      </c>
      <c r="B193" s="64"/>
      <c r="C193" s="64"/>
      <c r="D193" s="64"/>
      <c r="E193" s="110" t="s">
        <v>1007</v>
      </c>
      <c r="F193" s="111" t="n">
        <f aca="false">F194</f>
        <v>21307.6</v>
      </c>
      <c r="G193" s="233" t="n">
        <f aca="false">G194</f>
        <v>21307.6</v>
      </c>
      <c r="H193" s="234" t="n">
        <f aca="false">H194</f>
        <v>0</v>
      </c>
      <c r="I193" s="334" t="n">
        <f aca="false">I194</f>
        <v>0</v>
      </c>
      <c r="J193" s="236" t="n">
        <f aca="false">J194</f>
        <v>0</v>
      </c>
      <c r="K193" s="111" t="n">
        <f aca="false">K194</f>
        <v>21365.1</v>
      </c>
      <c r="L193" s="301" t="n">
        <f aca="false">L194</f>
        <v>21365.1</v>
      </c>
      <c r="M193" s="302" t="n">
        <f aca="false">M194</f>
        <v>0</v>
      </c>
      <c r="N193" s="342" t="n">
        <f aca="false">N194</f>
        <v>0</v>
      </c>
      <c r="O193" s="304" t="n">
        <f aca="false">O194</f>
        <v>0</v>
      </c>
    </row>
    <row r="194" customFormat="false" ht="12.75" hidden="false" customHeight="false" outlineLevel="0" collapsed="false">
      <c r="A194" s="66"/>
      <c r="B194" s="66" t="s">
        <v>957</v>
      </c>
      <c r="C194" s="66"/>
      <c r="D194" s="66"/>
      <c r="E194" s="113" t="s">
        <v>958</v>
      </c>
      <c r="F194" s="114" t="n">
        <f aca="false">F195+F199+F208</f>
        <v>21307.6</v>
      </c>
      <c r="G194" s="216" t="n">
        <f aca="false">G195+G199+G208</f>
        <v>21307.6</v>
      </c>
      <c r="H194" s="217" t="n">
        <f aca="false">H195+H199+H208</f>
        <v>0</v>
      </c>
      <c r="I194" s="336" t="n">
        <f aca="false">I195+I199+I208</f>
        <v>0</v>
      </c>
      <c r="J194" s="237" t="n">
        <f aca="false">J195+J199+J208</f>
        <v>0</v>
      </c>
      <c r="K194" s="114" t="n">
        <f aca="false">K195+K199+K208</f>
        <v>21365.1</v>
      </c>
      <c r="L194" s="305" t="n">
        <f aca="false">L195+L199+L208</f>
        <v>21365.1</v>
      </c>
      <c r="M194" s="306" t="n">
        <f aca="false">M195+M199+M208</f>
        <v>0</v>
      </c>
      <c r="N194" s="343" t="n">
        <f aca="false">N195+N199+N208</f>
        <v>0</v>
      </c>
      <c r="O194" s="308" t="n">
        <f aca="false">O195+O199+O208</f>
        <v>0</v>
      </c>
    </row>
    <row r="195" customFormat="false" ht="38.25" hidden="false" customHeight="false" outlineLevel="0" collapsed="false">
      <c r="A195" s="66"/>
      <c r="B195" s="66" t="s">
        <v>1008</v>
      </c>
      <c r="C195" s="66"/>
      <c r="D195" s="66"/>
      <c r="E195" s="113" t="s">
        <v>1009</v>
      </c>
      <c r="F195" s="114" t="n">
        <f aca="false">F196</f>
        <v>4865</v>
      </c>
      <c r="G195" s="216" t="n">
        <f aca="false">G196</f>
        <v>4865</v>
      </c>
      <c r="H195" s="217" t="n">
        <f aca="false">H196</f>
        <v>0</v>
      </c>
      <c r="I195" s="336" t="n">
        <f aca="false">I196</f>
        <v>0</v>
      </c>
      <c r="J195" s="237" t="n">
        <f aca="false">J196</f>
        <v>0</v>
      </c>
      <c r="K195" s="114" t="n">
        <f aca="false">K196</f>
        <v>4865</v>
      </c>
      <c r="L195" s="305" t="n">
        <f aca="false">L196</f>
        <v>4865</v>
      </c>
      <c r="M195" s="306" t="n">
        <f aca="false">M196</f>
        <v>0</v>
      </c>
      <c r="N195" s="343" t="n">
        <f aca="false">N196</f>
        <v>0</v>
      </c>
      <c r="O195" s="308" t="n">
        <f aca="false">O196</f>
        <v>0</v>
      </c>
    </row>
    <row r="196" customFormat="false" ht="25.5" hidden="false" customHeight="false" outlineLevel="0" collapsed="false">
      <c r="A196" s="66"/>
      <c r="B196" s="66"/>
      <c r="C196" s="66" t="s">
        <v>914</v>
      </c>
      <c r="D196" s="66"/>
      <c r="E196" s="203" t="s">
        <v>915</v>
      </c>
      <c r="F196" s="114" t="n">
        <f aca="false">F197</f>
        <v>4865</v>
      </c>
      <c r="G196" s="216" t="n">
        <f aca="false">G197</f>
        <v>4865</v>
      </c>
      <c r="H196" s="217" t="n">
        <f aca="false">H197</f>
        <v>0</v>
      </c>
      <c r="I196" s="336" t="n">
        <f aca="false">I197</f>
        <v>0</v>
      </c>
      <c r="J196" s="237" t="n">
        <f aca="false">J197</f>
        <v>0</v>
      </c>
      <c r="K196" s="114" t="n">
        <f aca="false">K197</f>
        <v>4865</v>
      </c>
      <c r="L196" s="305" t="n">
        <f aca="false">L197</f>
        <v>4865</v>
      </c>
      <c r="M196" s="306" t="n">
        <f aca="false">M197</f>
        <v>0</v>
      </c>
      <c r="N196" s="343" t="n">
        <f aca="false">N197</f>
        <v>0</v>
      </c>
      <c r="O196" s="308" t="n">
        <f aca="false">O197</f>
        <v>0</v>
      </c>
    </row>
    <row r="197" customFormat="false" ht="12.75" hidden="false" customHeight="false" outlineLevel="0" collapsed="false">
      <c r="A197" s="66"/>
      <c r="B197" s="66"/>
      <c r="C197" s="66" t="s">
        <v>916</v>
      </c>
      <c r="D197" s="66"/>
      <c r="E197" s="203" t="s">
        <v>917</v>
      </c>
      <c r="F197" s="114" t="n">
        <f aca="false">F198</f>
        <v>4865</v>
      </c>
      <c r="G197" s="216" t="n">
        <f aca="false">G198</f>
        <v>4865</v>
      </c>
      <c r="H197" s="217" t="n">
        <f aca="false">H198</f>
        <v>0</v>
      </c>
      <c r="I197" s="336" t="n">
        <f aca="false">I198</f>
        <v>0</v>
      </c>
      <c r="J197" s="237" t="n">
        <f aca="false">J198</f>
        <v>0</v>
      </c>
      <c r="K197" s="114" t="n">
        <f aca="false">K198</f>
        <v>4865</v>
      </c>
      <c r="L197" s="305" t="n">
        <f aca="false">L198</f>
        <v>4865</v>
      </c>
      <c r="M197" s="306" t="n">
        <f aca="false">M198</f>
        <v>0</v>
      </c>
      <c r="N197" s="343" t="n">
        <f aca="false">N198</f>
        <v>0</v>
      </c>
      <c r="O197" s="308" t="n">
        <f aca="false">O198</f>
        <v>0</v>
      </c>
    </row>
    <row r="198" customFormat="false" ht="63.75" hidden="false" customHeight="false" outlineLevel="0" collapsed="false">
      <c r="A198" s="66"/>
      <c r="B198" s="66"/>
      <c r="C198" s="66"/>
      <c r="D198" s="66" t="s">
        <v>266</v>
      </c>
      <c r="E198" s="203" t="s">
        <v>461</v>
      </c>
      <c r="F198" s="114" t="n">
        <f aca="false">SUM(G198:J198)</f>
        <v>4865</v>
      </c>
      <c r="G198" s="276" t="n">
        <v>4865</v>
      </c>
      <c r="H198" s="275"/>
      <c r="I198" s="338"/>
      <c r="J198" s="339"/>
      <c r="K198" s="114" t="n">
        <f aca="false">SUM(L198:O198)</f>
        <v>4865</v>
      </c>
      <c r="L198" s="277" t="n">
        <v>4865</v>
      </c>
      <c r="M198" s="270"/>
      <c r="N198" s="271"/>
      <c r="O198" s="272"/>
    </row>
    <row r="199" customFormat="false" ht="51" hidden="false" customHeight="false" outlineLevel="0" collapsed="false">
      <c r="A199" s="66"/>
      <c r="B199" s="66" t="s">
        <v>1010</v>
      </c>
      <c r="C199" s="66"/>
      <c r="D199" s="66"/>
      <c r="E199" s="113" t="s">
        <v>1011</v>
      </c>
      <c r="F199" s="114" t="n">
        <f aca="false">F200</f>
        <v>15413.6</v>
      </c>
      <c r="G199" s="216" t="n">
        <f aca="false">G200</f>
        <v>15413.6</v>
      </c>
      <c r="H199" s="217" t="n">
        <f aca="false">H200</f>
        <v>0</v>
      </c>
      <c r="I199" s="336" t="n">
        <f aca="false">I200</f>
        <v>0</v>
      </c>
      <c r="J199" s="237" t="n">
        <f aca="false">J200</f>
        <v>0</v>
      </c>
      <c r="K199" s="114" t="n">
        <f aca="false">K200</f>
        <v>15413.6</v>
      </c>
      <c r="L199" s="305" t="n">
        <f aca="false">L200</f>
        <v>15413.6</v>
      </c>
      <c r="M199" s="306" t="n">
        <f aca="false">M200</f>
        <v>0</v>
      </c>
      <c r="N199" s="343" t="n">
        <f aca="false">N200</f>
        <v>0</v>
      </c>
      <c r="O199" s="308" t="n">
        <f aca="false">O200</f>
        <v>0</v>
      </c>
    </row>
    <row r="200" customFormat="false" ht="25.5" hidden="false" customHeight="false" outlineLevel="0" collapsed="false">
      <c r="A200" s="66"/>
      <c r="B200" s="66"/>
      <c r="C200" s="66" t="s">
        <v>914</v>
      </c>
      <c r="D200" s="66"/>
      <c r="E200" s="203" t="s">
        <v>915</v>
      </c>
      <c r="F200" s="114" t="n">
        <f aca="false">F201+F204</f>
        <v>15413.6</v>
      </c>
      <c r="G200" s="216" t="n">
        <f aca="false">G201+G204</f>
        <v>15413.6</v>
      </c>
      <c r="H200" s="217" t="n">
        <f aca="false">H201+H204</f>
        <v>0</v>
      </c>
      <c r="I200" s="336" t="n">
        <f aca="false">I201+I204</f>
        <v>0</v>
      </c>
      <c r="J200" s="237" t="n">
        <f aca="false">J201+J204</f>
        <v>0</v>
      </c>
      <c r="K200" s="114" t="n">
        <f aca="false">K201+K204</f>
        <v>15413.6</v>
      </c>
      <c r="L200" s="305" t="n">
        <f aca="false">L201+L204</f>
        <v>15413.6</v>
      </c>
      <c r="M200" s="306" t="n">
        <f aca="false">M201+M204</f>
        <v>0</v>
      </c>
      <c r="N200" s="343" t="n">
        <f aca="false">N201+N204</f>
        <v>0</v>
      </c>
      <c r="O200" s="308" t="n">
        <f aca="false">O201+O204</f>
        <v>0</v>
      </c>
    </row>
    <row r="201" customFormat="false" ht="25.5" hidden="false" customHeight="false" outlineLevel="0" collapsed="false">
      <c r="A201" s="66"/>
      <c r="B201" s="66"/>
      <c r="C201" s="66" t="s">
        <v>918</v>
      </c>
      <c r="D201" s="64"/>
      <c r="E201" s="203" t="s">
        <v>919</v>
      </c>
      <c r="F201" s="114" t="n">
        <f aca="false">F202+F203</f>
        <v>2961.5</v>
      </c>
      <c r="G201" s="216" t="n">
        <f aca="false">G202+G203</f>
        <v>2961.5</v>
      </c>
      <c r="H201" s="217" t="n">
        <f aca="false">H202+H203</f>
        <v>0</v>
      </c>
      <c r="I201" s="336" t="n">
        <f aca="false">I202+I203</f>
        <v>0</v>
      </c>
      <c r="J201" s="237" t="n">
        <f aca="false">J202+J203</f>
        <v>0</v>
      </c>
      <c r="K201" s="114" t="n">
        <f aca="false">K202+K203</f>
        <v>2961.5</v>
      </c>
      <c r="L201" s="305" t="n">
        <f aca="false">L202+L203</f>
        <v>2961.5</v>
      </c>
      <c r="M201" s="306" t="n">
        <f aca="false">M202+M203</f>
        <v>0</v>
      </c>
      <c r="N201" s="343" t="n">
        <f aca="false">N202+N203</f>
        <v>0</v>
      </c>
      <c r="O201" s="308" t="n">
        <f aca="false">O202+O203</f>
        <v>0</v>
      </c>
    </row>
    <row r="202" customFormat="false" ht="63.75" hidden="false" customHeight="false" outlineLevel="0" collapsed="false">
      <c r="A202" s="66"/>
      <c r="B202" s="66"/>
      <c r="C202" s="66"/>
      <c r="D202" s="66" t="s">
        <v>266</v>
      </c>
      <c r="E202" s="203" t="s">
        <v>461</v>
      </c>
      <c r="F202" s="114" t="n">
        <f aca="false">SUM(G202:J202)</f>
        <v>2003.9</v>
      </c>
      <c r="G202" s="299" t="n">
        <v>2003.9</v>
      </c>
      <c r="H202" s="344"/>
      <c r="I202" s="345"/>
      <c r="J202" s="346"/>
      <c r="K202" s="114" t="n">
        <f aca="false">SUM(L202:O202)</f>
        <v>2003.9</v>
      </c>
      <c r="L202" s="265" t="n">
        <v>2003.9</v>
      </c>
      <c r="M202" s="270"/>
      <c r="N202" s="271"/>
      <c r="O202" s="272"/>
    </row>
    <row r="203" customFormat="false" ht="25.5" hidden="false" customHeight="false" outlineLevel="0" collapsed="false">
      <c r="A203" s="66"/>
      <c r="B203" s="66"/>
      <c r="C203" s="66"/>
      <c r="D203" s="66" t="s">
        <v>448</v>
      </c>
      <c r="E203" s="203" t="s">
        <v>462</v>
      </c>
      <c r="F203" s="114" t="n">
        <f aca="false">SUM(G203:J203)</f>
        <v>957.6</v>
      </c>
      <c r="G203" s="299" t="n">
        <v>957.6</v>
      </c>
      <c r="H203" s="344"/>
      <c r="I203" s="345"/>
      <c r="J203" s="346"/>
      <c r="K203" s="114" t="n">
        <f aca="false">SUM(L203:O203)</f>
        <v>957.6</v>
      </c>
      <c r="L203" s="265" t="n">
        <v>957.6</v>
      </c>
      <c r="M203" s="270"/>
      <c r="N203" s="271"/>
      <c r="O203" s="272"/>
    </row>
    <row r="204" customFormat="false" ht="25.5" hidden="false" customHeight="false" outlineLevel="0" collapsed="false">
      <c r="A204" s="66"/>
      <c r="B204" s="66"/>
      <c r="C204" s="66" t="s">
        <v>938</v>
      </c>
      <c r="D204" s="64"/>
      <c r="E204" s="203" t="s">
        <v>542</v>
      </c>
      <c r="F204" s="114" t="n">
        <f aca="false">SUM(F205:F207)</f>
        <v>12452.1</v>
      </c>
      <c r="G204" s="216" t="n">
        <f aca="false">SUM(G205:G207)</f>
        <v>12452.1</v>
      </c>
      <c r="H204" s="217" t="n">
        <f aca="false">SUM(H205:H207)</f>
        <v>0</v>
      </c>
      <c r="I204" s="336" t="n">
        <f aca="false">SUM(I205:I207)</f>
        <v>0</v>
      </c>
      <c r="J204" s="237" t="n">
        <f aca="false">SUM(J205:J207)</f>
        <v>0</v>
      </c>
      <c r="K204" s="114" t="n">
        <f aca="false">SUM(K205:K207)</f>
        <v>12452.1</v>
      </c>
      <c r="L204" s="305" t="n">
        <f aca="false">SUM(L205:L207)</f>
        <v>12452.1</v>
      </c>
      <c r="M204" s="306" t="n">
        <f aca="false">SUM(M205:M207)</f>
        <v>0</v>
      </c>
      <c r="N204" s="343" t="n">
        <f aca="false">SUM(N205:N207)</f>
        <v>0</v>
      </c>
      <c r="O204" s="308" t="n">
        <f aca="false">SUM(O205:O207)</f>
        <v>0</v>
      </c>
    </row>
    <row r="205" customFormat="false" ht="63.75" hidden="false" customHeight="false" outlineLevel="0" collapsed="false">
      <c r="A205" s="66"/>
      <c r="B205" s="66"/>
      <c r="C205" s="66"/>
      <c r="D205" s="66" t="s">
        <v>266</v>
      </c>
      <c r="E205" s="203" t="s">
        <v>461</v>
      </c>
      <c r="F205" s="114" t="n">
        <f aca="false">SUM(G205:J205)</f>
        <v>9737.4</v>
      </c>
      <c r="G205" s="299" t="n">
        <v>9737.4</v>
      </c>
      <c r="H205" s="344"/>
      <c r="I205" s="345"/>
      <c r="J205" s="346"/>
      <c r="K205" s="114" t="n">
        <f aca="false">SUM(L205:O205)</f>
        <v>9737.4</v>
      </c>
      <c r="L205" s="265" t="n">
        <v>9737.4</v>
      </c>
      <c r="M205" s="270"/>
      <c r="N205" s="271"/>
      <c r="O205" s="272"/>
    </row>
    <row r="206" customFormat="false" ht="25.5" hidden="false" customHeight="false" outlineLevel="0" collapsed="false">
      <c r="A206" s="66"/>
      <c r="B206" s="66"/>
      <c r="C206" s="66"/>
      <c r="D206" s="66" t="s">
        <v>448</v>
      </c>
      <c r="E206" s="203" t="s">
        <v>462</v>
      </c>
      <c r="F206" s="114" t="n">
        <f aca="false">SUM(G206:J206)</f>
        <v>2647.7</v>
      </c>
      <c r="G206" s="299" t="n">
        <v>2647.7</v>
      </c>
      <c r="H206" s="344"/>
      <c r="I206" s="345"/>
      <c r="J206" s="346"/>
      <c r="K206" s="114" t="n">
        <f aca="false">SUM(L206:O206)</f>
        <v>2647.7</v>
      </c>
      <c r="L206" s="265" t="n">
        <v>2647.7</v>
      </c>
      <c r="M206" s="270"/>
      <c r="N206" s="271"/>
      <c r="O206" s="272"/>
    </row>
    <row r="207" customFormat="false" ht="12.75" hidden="false" customHeight="false" outlineLevel="0" collapsed="false">
      <c r="A207" s="66"/>
      <c r="B207" s="66"/>
      <c r="C207" s="66"/>
      <c r="D207" s="66" t="s">
        <v>505</v>
      </c>
      <c r="E207" s="203" t="s">
        <v>506</v>
      </c>
      <c r="F207" s="114" t="n">
        <f aca="false">SUM(G207:J207)</f>
        <v>67</v>
      </c>
      <c r="G207" s="276" t="n">
        <v>67</v>
      </c>
      <c r="H207" s="344"/>
      <c r="I207" s="345"/>
      <c r="J207" s="346"/>
      <c r="K207" s="114" t="n">
        <f aca="false">SUM(L207:O207)</f>
        <v>67</v>
      </c>
      <c r="L207" s="277" t="n">
        <v>67</v>
      </c>
      <c r="M207" s="270"/>
      <c r="N207" s="271"/>
      <c r="O207" s="272"/>
    </row>
    <row r="208" customFormat="false" ht="12.75" hidden="false" customHeight="false" outlineLevel="0" collapsed="false">
      <c r="A208" s="66"/>
      <c r="B208" s="66" t="s">
        <v>959</v>
      </c>
      <c r="C208" s="66"/>
      <c r="D208" s="66"/>
      <c r="E208" s="113" t="s">
        <v>960</v>
      </c>
      <c r="F208" s="114" t="n">
        <f aca="false">F209</f>
        <v>1029</v>
      </c>
      <c r="G208" s="216" t="n">
        <f aca="false">G209</f>
        <v>1029</v>
      </c>
      <c r="H208" s="217" t="n">
        <f aca="false">H209</f>
        <v>0</v>
      </c>
      <c r="I208" s="336" t="n">
        <f aca="false">I209</f>
        <v>0</v>
      </c>
      <c r="J208" s="237" t="n">
        <f aca="false">J209</f>
        <v>0</v>
      </c>
      <c r="K208" s="114" t="n">
        <f aca="false">K209</f>
        <v>1086.5</v>
      </c>
      <c r="L208" s="305" t="n">
        <f aca="false">L209</f>
        <v>1086.5</v>
      </c>
      <c r="M208" s="306" t="n">
        <f aca="false">M209</f>
        <v>0</v>
      </c>
      <c r="N208" s="343" t="n">
        <f aca="false">N209</f>
        <v>0</v>
      </c>
      <c r="O208" s="308" t="n">
        <f aca="false">O209</f>
        <v>0</v>
      </c>
    </row>
    <row r="209" customFormat="false" ht="25.5" hidden="false" customHeight="false" outlineLevel="0" collapsed="false">
      <c r="A209" s="66"/>
      <c r="B209" s="66"/>
      <c r="C209" s="66" t="s">
        <v>914</v>
      </c>
      <c r="D209" s="66"/>
      <c r="E209" s="203" t="s">
        <v>915</v>
      </c>
      <c r="F209" s="114" t="n">
        <f aca="false">F210+F212+F214+F216+F218+F220</f>
        <v>1029</v>
      </c>
      <c r="G209" s="216" t="n">
        <f aca="false">G210+G212+G214+G216+G218+G220</f>
        <v>1029</v>
      </c>
      <c r="H209" s="217" t="n">
        <f aca="false">H210+H212+H214+H216+H218+H220</f>
        <v>0</v>
      </c>
      <c r="I209" s="336" t="n">
        <f aca="false">I210+I212+I214+I216+I218+I220</f>
        <v>0</v>
      </c>
      <c r="J209" s="237" t="n">
        <f aca="false">J210+J212+J214+J216+J218+J220</f>
        <v>0</v>
      </c>
      <c r="K209" s="114" t="n">
        <f aca="false">K210+K212+K214+K216+K218+K220</f>
        <v>1086.5</v>
      </c>
      <c r="L209" s="305" t="n">
        <f aca="false">L210+L212+L214+L216+L218+L220</f>
        <v>1086.5</v>
      </c>
      <c r="M209" s="306" t="n">
        <f aca="false">M210+M212+M214+M216+M218+M220</f>
        <v>0</v>
      </c>
      <c r="N209" s="343" t="n">
        <f aca="false">N210+N212+N214+N216+N218+N220</f>
        <v>0</v>
      </c>
      <c r="O209" s="308" t="n">
        <f aca="false">O210+O212+O214+O216+O218+O220</f>
        <v>0</v>
      </c>
    </row>
    <row r="210" customFormat="false" ht="12.75" hidden="false" customHeight="false" outlineLevel="0" collapsed="false">
      <c r="A210" s="66"/>
      <c r="B210" s="66"/>
      <c r="C210" s="66" t="s">
        <v>920</v>
      </c>
      <c r="D210" s="64"/>
      <c r="E210" s="203" t="s">
        <v>921</v>
      </c>
      <c r="F210" s="114" t="n">
        <f aca="false">F211</f>
        <v>40</v>
      </c>
      <c r="G210" s="216" t="n">
        <f aca="false">G211</f>
        <v>40</v>
      </c>
      <c r="H210" s="217" t="n">
        <f aca="false">H211</f>
        <v>0</v>
      </c>
      <c r="I210" s="336" t="n">
        <f aca="false">I211</f>
        <v>0</v>
      </c>
      <c r="J210" s="237" t="n">
        <f aca="false">J211</f>
        <v>0</v>
      </c>
      <c r="K210" s="114" t="n">
        <f aca="false">K211</f>
        <v>40</v>
      </c>
      <c r="L210" s="305" t="n">
        <f aca="false">L211</f>
        <v>40</v>
      </c>
      <c r="M210" s="306" t="n">
        <f aca="false">M211</f>
        <v>0</v>
      </c>
      <c r="N210" s="343" t="n">
        <f aca="false">N211</f>
        <v>0</v>
      </c>
      <c r="O210" s="308" t="n">
        <f aca="false">O211</f>
        <v>0</v>
      </c>
    </row>
    <row r="211" customFormat="false" ht="25.5" hidden="false" customHeight="false" outlineLevel="0" collapsed="false">
      <c r="A211" s="66"/>
      <c r="B211" s="66"/>
      <c r="C211" s="64"/>
      <c r="D211" s="66" t="s">
        <v>448</v>
      </c>
      <c r="E211" s="203" t="s">
        <v>462</v>
      </c>
      <c r="F211" s="114" t="n">
        <f aca="false">SUM(G211:J211)</f>
        <v>40</v>
      </c>
      <c r="G211" s="299" t="n">
        <v>40</v>
      </c>
      <c r="H211" s="344"/>
      <c r="I211" s="345"/>
      <c r="J211" s="346"/>
      <c r="K211" s="114" t="n">
        <f aca="false">SUM(L211:O211)</f>
        <v>40</v>
      </c>
      <c r="L211" s="265" t="n">
        <v>40</v>
      </c>
      <c r="M211" s="270"/>
      <c r="N211" s="271"/>
      <c r="O211" s="272"/>
    </row>
    <row r="212" customFormat="false" ht="12.75" hidden="false" customHeight="false" outlineLevel="0" collapsed="false">
      <c r="A212" s="66"/>
      <c r="B212" s="66"/>
      <c r="C212" s="66" t="s">
        <v>922</v>
      </c>
      <c r="D212" s="64"/>
      <c r="E212" s="203" t="s">
        <v>923</v>
      </c>
      <c r="F212" s="114" t="n">
        <f aca="false">F213</f>
        <v>300</v>
      </c>
      <c r="G212" s="216" t="n">
        <f aca="false">G213</f>
        <v>300</v>
      </c>
      <c r="H212" s="217" t="n">
        <f aca="false">H213</f>
        <v>0</v>
      </c>
      <c r="I212" s="336" t="n">
        <f aca="false">I213</f>
        <v>0</v>
      </c>
      <c r="J212" s="237" t="n">
        <f aca="false">J213</f>
        <v>0</v>
      </c>
      <c r="K212" s="114" t="n">
        <f aca="false">K213</f>
        <v>300</v>
      </c>
      <c r="L212" s="305" t="n">
        <f aca="false">L213</f>
        <v>300</v>
      </c>
      <c r="M212" s="306" t="n">
        <f aca="false">M213</f>
        <v>0</v>
      </c>
      <c r="N212" s="343" t="n">
        <f aca="false">N213</f>
        <v>0</v>
      </c>
      <c r="O212" s="308" t="n">
        <f aca="false">O213</f>
        <v>0</v>
      </c>
    </row>
    <row r="213" customFormat="false" ht="25.5" hidden="false" customHeight="false" outlineLevel="0" collapsed="false">
      <c r="A213" s="66"/>
      <c r="B213" s="66"/>
      <c r="C213" s="64"/>
      <c r="D213" s="66" t="s">
        <v>448</v>
      </c>
      <c r="E213" s="203" t="s">
        <v>462</v>
      </c>
      <c r="F213" s="114" t="n">
        <f aca="false">SUM(G213:J213)</f>
        <v>300</v>
      </c>
      <c r="G213" s="299" t="n">
        <v>300</v>
      </c>
      <c r="H213" s="344"/>
      <c r="I213" s="345"/>
      <c r="J213" s="346"/>
      <c r="K213" s="114" t="n">
        <f aca="false">SUM(L213:O213)</f>
        <v>300</v>
      </c>
      <c r="L213" s="265" t="n">
        <v>300</v>
      </c>
      <c r="M213" s="270"/>
      <c r="N213" s="271"/>
      <c r="O213" s="272"/>
    </row>
    <row r="214" customFormat="false" ht="38.25" hidden="false" customHeight="false" outlineLevel="0" collapsed="false">
      <c r="A214" s="66"/>
      <c r="B214" s="66"/>
      <c r="C214" s="66" t="s">
        <v>926</v>
      </c>
      <c r="D214" s="66"/>
      <c r="E214" s="203" t="s">
        <v>927</v>
      </c>
      <c r="F214" s="114" t="n">
        <f aca="false">F215</f>
        <v>172.5</v>
      </c>
      <c r="G214" s="216" t="n">
        <f aca="false">G215</f>
        <v>172.5</v>
      </c>
      <c r="H214" s="217" t="n">
        <f aca="false">H215</f>
        <v>0</v>
      </c>
      <c r="I214" s="336" t="n">
        <f aca="false">I215</f>
        <v>0</v>
      </c>
      <c r="J214" s="237" t="n">
        <f aca="false">J215</f>
        <v>0</v>
      </c>
      <c r="K214" s="114" t="n">
        <f aca="false">K215</f>
        <v>172.5</v>
      </c>
      <c r="L214" s="305" t="n">
        <f aca="false">L215</f>
        <v>172.5</v>
      </c>
      <c r="M214" s="306" t="n">
        <f aca="false">M215</f>
        <v>0</v>
      </c>
      <c r="N214" s="343" t="n">
        <f aca="false">N215</f>
        <v>0</v>
      </c>
      <c r="O214" s="308" t="n">
        <f aca="false">O215</f>
        <v>0</v>
      </c>
    </row>
    <row r="215" customFormat="false" ht="25.5" hidden="false" customHeight="false" outlineLevel="0" collapsed="false">
      <c r="A215" s="66"/>
      <c r="B215" s="66"/>
      <c r="C215" s="66"/>
      <c r="D215" s="66" t="s">
        <v>450</v>
      </c>
      <c r="E215" s="203" t="s">
        <v>451</v>
      </c>
      <c r="F215" s="114" t="n">
        <f aca="false">SUM(G215:J215)</f>
        <v>172.5</v>
      </c>
      <c r="G215" s="299" t="n">
        <v>172.5</v>
      </c>
      <c r="H215" s="275"/>
      <c r="I215" s="338"/>
      <c r="J215" s="339"/>
      <c r="K215" s="114" t="n">
        <f aca="false">SUM(L215:O215)</f>
        <v>172.5</v>
      </c>
      <c r="L215" s="265" t="n">
        <v>172.5</v>
      </c>
      <c r="M215" s="270"/>
      <c r="N215" s="271"/>
      <c r="O215" s="272"/>
    </row>
    <row r="216" customFormat="false" ht="25.5" hidden="false" customHeight="false" outlineLevel="0" collapsed="false">
      <c r="A216" s="66"/>
      <c r="B216" s="66"/>
      <c r="C216" s="66" t="s">
        <v>928</v>
      </c>
      <c r="D216" s="66"/>
      <c r="E216" s="203" t="s">
        <v>929</v>
      </c>
      <c r="F216" s="114" t="n">
        <f aca="false">F217</f>
        <v>115</v>
      </c>
      <c r="G216" s="216" t="n">
        <f aca="false">G217</f>
        <v>115</v>
      </c>
      <c r="H216" s="217" t="n">
        <f aca="false">H217</f>
        <v>0</v>
      </c>
      <c r="I216" s="336" t="n">
        <f aca="false">I217</f>
        <v>0</v>
      </c>
      <c r="J216" s="237" t="n">
        <f aca="false">J217</f>
        <v>0</v>
      </c>
      <c r="K216" s="114" t="n">
        <f aca="false">K217</f>
        <v>172.5</v>
      </c>
      <c r="L216" s="305" t="n">
        <f aca="false">L217</f>
        <v>172.5</v>
      </c>
      <c r="M216" s="306" t="n">
        <f aca="false">M217</f>
        <v>0</v>
      </c>
      <c r="N216" s="343" t="n">
        <f aca="false">N217</f>
        <v>0</v>
      </c>
      <c r="O216" s="308" t="n">
        <f aca="false">O217</f>
        <v>0</v>
      </c>
    </row>
    <row r="217" customFormat="false" ht="25.5" hidden="false" customHeight="false" outlineLevel="0" collapsed="false">
      <c r="A217" s="66"/>
      <c r="B217" s="66"/>
      <c r="C217" s="66"/>
      <c r="D217" s="66" t="s">
        <v>450</v>
      </c>
      <c r="E217" s="203" t="s">
        <v>451</v>
      </c>
      <c r="F217" s="114" t="n">
        <f aca="false">SUM(G217:J217)</f>
        <v>115</v>
      </c>
      <c r="G217" s="276" t="n">
        <v>115</v>
      </c>
      <c r="H217" s="275"/>
      <c r="I217" s="338"/>
      <c r="J217" s="339"/>
      <c r="K217" s="114" t="n">
        <f aca="false">SUM(L217:O217)</f>
        <v>172.5</v>
      </c>
      <c r="L217" s="265" t="n">
        <v>172.5</v>
      </c>
      <c r="M217" s="262"/>
      <c r="N217" s="271"/>
      <c r="O217" s="272"/>
    </row>
    <row r="218" customFormat="false" ht="51" hidden="false" customHeight="true" outlineLevel="0" collapsed="false">
      <c r="A218" s="66"/>
      <c r="B218" s="66"/>
      <c r="C218" s="66" t="s">
        <v>930</v>
      </c>
      <c r="D218" s="66"/>
      <c r="E218" s="203" t="s">
        <v>931</v>
      </c>
      <c r="F218" s="114" t="n">
        <f aca="false">F219</f>
        <v>201.5</v>
      </c>
      <c r="G218" s="216" t="n">
        <f aca="false">G219</f>
        <v>201.5</v>
      </c>
      <c r="H218" s="217" t="n">
        <f aca="false">H219</f>
        <v>0</v>
      </c>
      <c r="I218" s="336" t="n">
        <f aca="false">I219</f>
        <v>0</v>
      </c>
      <c r="J218" s="237" t="n">
        <f aca="false">J219</f>
        <v>0</v>
      </c>
      <c r="K218" s="114" t="n">
        <f aca="false">K219</f>
        <v>201.5</v>
      </c>
      <c r="L218" s="305" t="n">
        <f aca="false">L219</f>
        <v>201.5</v>
      </c>
      <c r="M218" s="306" t="n">
        <f aca="false">M219</f>
        <v>0</v>
      </c>
      <c r="N218" s="343" t="n">
        <f aca="false">N219</f>
        <v>0</v>
      </c>
      <c r="O218" s="308" t="n">
        <f aca="false">O219</f>
        <v>0</v>
      </c>
    </row>
    <row r="219" customFormat="false" ht="25.5" hidden="false" customHeight="false" outlineLevel="0" collapsed="false">
      <c r="A219" s="66"/>
      <c r="B219" s="66"/>
      <c r="C219" s="66"/>
      <c r="D219" s="66" t="s">
        <v>450</v>
      </c>
      <c r="E219" s="203" t="s">
        <v>451</v>
      </c>
      <c r="F219" s="114" t="n">
        <f aca="false">SUM(G219:J219)</f>
        <v>201.5</v>
      </c>
      <c r="G219" s="299" t="n">
        <v>201.5</v>
      </c>
      <c r="H219" s="275"/>
      <c r="I219" s="338"/>
      <c r="J219" s="339"/>
      <c r="K219" s="114" t="n">
        <f aca="false">SUM(L219:O219)</f>
        <v>201.5</v>
      </c>
      <c r="L219" s="265" t="n">
        <v>201.5</v>
      </c>
      <c r="M219" s="270"/>
      <c r="N219" s="271"/>
      <c r="O219" s="272"/>
    </row>
    <row r="220" customFormat="false" ht="25.5" hidden="false" customHeight="false" outlineLevel="0" collapsed="false">
      <c r="A220" s="66"/>
      <c r="B220" s="66"/>
      <c r="C220" s="66" t="s">
        <v>936</v>
      </c>
      <c r="D220" s="66"/>
      <c r="E220" s="203" t="s">
        <v>937</v>
      </c>
      <c r="F220" s="114" t="n">
        <f aca="false">F221</f>
        <v>200</v>
      </c>
      <c r="G220" s="216" t="n">
        <f aca="false">G221</f>
        <v>200</v>
      </c>
      <c r="H220" s="217" t="n">
        <f aca="false">H221</f>
        <v>0</v>
      </c>
      <c r="I220" s="336" t="n">
        <f aca="false">I221</f>
        <v>0</v>
      </c>
      <c r="J220" s="237" t="n">
        <f aca="false">J221</f>
        <v>0</v>
      </c>
      <c r="K220" s="114" t="n">
        <f aca="false">K221</f>
        <v>200</v>
      </c>
      <c r="L220" s="305" t="n">
        <f aca="false">L221</f>
        <v>200</v>
      </c>
      <c r="M220" s="306" t="n">
        <f aca="false">M221</f>
        <v>0</v>
      </c>
      <c r="N220" s="343" t="n">
        <f aca="false">N221</f>
        <v>0</v>
      </c>
      <c r="O220" s="308" t="n">
        <f aca="false">O221</f>
        <v>0</v>
      </c>
    </row>
    <row r="221" customFormat="false" ht="25.5" hidden="false" customHeight="false" outlineLevel="0" collapsed="false">
      <c r="A221" s="66"/>
      <c r="B221" s="66"/>
      <c r="C221" s="66"/>
      <c r="D221" s="66" t="s">
        <v>448</v>
      </c>
      <c r="E221" s="203" t="s">
        <v>462</v>
      </c>
      <c r="F221" s="114" t="n">
        <f aca="false">SUM(G221:J221)</f>
        <v>200</v>
      </c>
      <c r="G221" s="299" t="n">
        <v>200</v>
      </c>
      <c r="H221" s="275"/>
      <c r="I221" s="338"/>
      <c r="J221" s="339"/>
      <c r="K221" s="114" t="n">
        <f aca="false">SUM(L221:O221)</f>
        <v>200</v>
      </c>
      <c r="L221" s="265" t="n">
        <v>200</v>
      </c>
      <c r="M221" s="270"/>
      <c r="N221" s="271"/>
      <c r="O221" s="272"/>
    </row>
    <row r="222" s="202" customFormat="true" ht="38.25" hidden="false" customHeight="false" outlineLevel="0" collapsed="false">
      <c r="A222" s="64" t="s">
        <v>150</v>
      </c>
      <c r="B222" s="64"/>
      <c r="C222" s="117"/>
      <c r="D222" s="117"/>
      <c r="E222" s="287" t="s">
        <v>1012</v>
      </c>
      <c r="F222" s="111" t="n">
        <f aca="false">F223+F230+F243+F284</f>
        <v>100307.3</v>
      </c>
      <c r="G222" s="233" t="n">
        <f aca="false">G223+G230+G243+G284</f>
        <v>97706.2</v>
      </c>
      <c r="H222" s="234" t="n">
        <f aca="false">H223+H230+H243+H284</f>
        <v>28.6</v>
      </c>
      <c r="I222" s="334" t="n">
        <f aca="false">I223+I230+I243+I284</f>
        <v>0</v>
      </c>
      <c r="J222" s="236" t="n">
        <f aca="false">J223+J230+J243+J284</f>
        <v>0</v>
      </c>
      <c r="K222" s="111" t="n">
        <f aca="false">K223+K230+K243+K284</f>
        <v>105037.5</v>
      </c>
      <c r="L222" s="288" t="n">
        <f aca="false">L223+L230+L243+L284</f>
        <v>102436.4</v>
      </c>
      <c r="M222" s="289" t="n">
        <f aca="false">M223+M230+M243+M284</f>
        <v>28.6</v>
      </c>
      <c r="N222" s="335" t="n">
        <f aca="false">N223+N230+N243+N284</f>
        <v>0</v>
      </c>
      <c r="O222" s="291" t="n">
        <f aca="false">O223+O230+O243+O284</f>
        <v>0</v>
      </c>
    </row>
    <row r="223" s="202" customFormat="true" ht="12.75" hidden="false" customHeight="false" outlineLevel="0" collapsed="false">
      <c r="A223" s="64"/>
      <c r="B223" s="66" t="s">
        <v>957</v>
      </c>
      <c r="C223" s="124"/>
      <c r="D223" s="124"/>
      <c r="E223" s="296" t="s">
        <v>958</v>
      </c>
      <c r="F223" s="114" t="n">
        <f aca="false">F224</f>
        <v>0</v>
      </c>
      <c r="G223" s="216" t="n">
        <f aca="false">G224</f>
        <v>0</v>
      </c>
      <c r="H223" s="217" t="n">
        <f aca="false">H224</f>
        <v>0</v>
      </c>
      <c r="I223" s="336" t="n">
        <f aca="false">I224</f>
        <v>0</v>
      </c>
      <c r="J223" s="237" t="n">
        <f aca="false">J224</f>
        <v>0</v>
      </c>
      <c r="K223" s="114" t="n">
        <f aca="false">K224</f>
        <v>1743.7</v>
      </c>
      <c r="L223" s="278" t="n">
        <f aca="false">L224</f>
        <v>1743.7</v>
      </c>
      <c r="M223" s="292" t="n">
        <f aca="false">M224</f>
        <v>0</v>
      </c>
      <c r="N223" s="337" t="n">
        <f aca="false">N224</f>
        <v>0</v>
      </c>
      <c r="O223" s="294" t="n">
        <f aca="false">O224</f>
        <v>0</v>
      </c>
    </row>
    <row r="224" s="202" customFormat="true" ht="12.75" hidden="false" customHeight="false" outlineLevel="0" collapsed="false">
      <c r="A224" s="64"/>
      <c r="B224" s="66" t="s">
        <v>959</v>
      </c>
      <c r="C224" s="124"/>
      <c r="D224" s="124"/>
      <c r="E224" s="296" t="s">
        <v>960</v>
      </c>
      <c r="F224" s="114" t="n">
        <f aca="false">F225</f>
        <v>0</v>
      </c>
      <c r="G224" s="216" t="n">
        <f aca="false">G225</f>
        <v>0</v>
      </c>
      <c r="H224" s="217" t="n">
        <f aca="false">H225</f>
        <v>0</v>
      </c>
      <c r="I224" s="336" t="n">
        <f aca="false">I225</f>
        <v>0</v>
      </c>
      <c r="J224" s="237" t="n">
        <f aca="false">J225</f>
        <v>0</v>
      </c>
      <c r="K224" s="114" t="n">
        <f aca="false">K225</f>
        <v>1743.7</v>
      </c>
      <c r="L224" s="278" t="n">
        <f aca="false">L225</f>
        <v>1743.7</v>
      </c>
      <c r="M224" s="292" t="n">
        <f aca="false">M225</f>
        <v>0</v>
      </c>
      <c r="N224" s="337" t="n">
        <f aca="false">N225</f>
        <v>0</v>
      </c>
      <c r="O224" s="294" t="n">
        <f aca="false">O225</f>
        <v>0</v>
      </c>
    </row>
    <row r="225" s="202" customFormat="true" ht="51" hidden="false" customHeight="false" outlineLevel="0" collapsed="false">
      <c r="A225" s="64"/>
      <c r="B225" s="66"/>
      <c r="C225" s="66" t="s">
        <v>610</v>
      </c>
      <c r="D225" s="66"/>
      <c r="E225" s="203" t="s">
        <v>611</v>
      </c>
      <c r="F225" s="114" t="n">
        <f aca="false">F226</f>
        <v>0</v>
      </c>
      <c r="G225" s="216" t="n">
        <f aca="false">G226</f>
        <v>0</v>
      </c>
      <c r="H225" s="217" t="n">
        <f aca="false">H226</f>
        <v>0</v>
      </c>
      <c r="I225" s="336" t="n">
        <f aca="false">I226</f>
        <v>0</v>
      </c>
      <c r="J225" s="237" t="n">
        <f aca="false">J226</f>
        <v>0</v>
      </c>
      <c r="K225" s="114" t="n">
        <f aca="false">K226</f>
        <v>1743.7</v>
      </c>
      <c r="L225" s="278" t="n">
        <f aca="false">L226</f>
        <v>1743.7</v>
      </c>
      <c r="M225" s="292" t="n">
        <f aca="false">M226</f>
        <v>0</v>
      </c>
      <c r="N225" s="337" t="n">
        <f aca="false">N226</f>
        <v>0</v>
      </c>
      <c r="O225" s="294" t="n">
        <f aca="false">O226</f>
        <v>0</v>
      </c>
    </row>
    <row r="226" s="202" customFormat="true" ht="51" hidden="false" customHeight="false" outlineLevel="0" collapsed="false">
      <c r="A226" s="64"/>
      <c r="B226" s="66"/>
      <c r="C226" s="66" t="s">
        <v>612</v>
      </c>
      <c r="D226" s="66"/>
      <c r="E226" s="203" t="s">
        <v>613</v>
      </c>
      <c r="F226" s="114" t="n">
        <f aca="false">F227</f>
        <v>0</v>
      </c>
      <c r="G226" s="216" t="n">
        <f aca="false">G227</f>
        <v>0</v>
      </c>
      <c r="H226" s="217" t="n">
        <f aca="false">H227</f>
        <v>0</v>
      </c>
      <c r="I226" s="336" t="n">
        <f aca="false">I227</f>
        <v>0</v>
      </c>
      <c r="J226" s="237" t="n">
        <f aca="false">J227</f>
        <v>0</v>
      </c>
      <c r="K226" s="114" t="n">
        <f aca="false">K227</f>
        <v>1743.7</v>
      </c>
      <c r="L226" s="278" t="n">
        <f aca="false">L227</f>
        <v>1743.7</v>
      </c>
      <c r="M226" s="292" t="n">
        <f aca="false">M227</f>
        <v>0</v>
      </c>
      <c r="N226" s="337" t="n">
        <f aca="false">N227</f>
        <v>0</v>
      </c>
      <c r="O226" s="294" t="n">
        <f aca="false">O227</f>
        <v>0</v>
      </c>
    </row>
    <row r="227" s="202" customFormat="true" ht="63.75" hidden="false" customHeight="false" outlineLevel="0" collapsed="false">
      <c r="A227" s="64"/>
      <c r="B227" s="66"/>
      <c r="C227" s="66" t="s">
        <v>614</v>
      </c>
      <c r="D227" s="66"/>
      <c r="E227" s="203" t="s">
        <v>615</v>
      </c>
      <c r="F227" s="114" t="n">
        <f aca="false">F228</f>
        <v>0</v>
      </c>
      <c r="G227" s="216" t="n">
        <f aca="false">G228</f>
        <v>0</v>
      </c>
      <c r="H227" s="217" t="n">
        <f aca="false">H228</f>
        <v>0</v>
      </c>
      <c r="I227" s="336" t="n">
        <f aca="false">I228</f>
        <v>0</v>
      </c>
      <c r="J227" s="237" t="n">
        <f aca="false">J228</f>
        <v>0</v>
      </c>
      <c r="K227" s="114" t="n">
        <f aca="false">K228</f>
        <v>1743.7</v>
      </c>
      <c r="L227" s="278" t="n">
        <f aca="false">L228</f>
        <v>1743.7</v>
      </c>
      <c r="M227" s="292" t="n">
        <f aca="false">M228</f>
        <v>0</v>
      </c>
      <c r="N227" s="337" t="n">
        <f aca="false">N228</f>
        <v>0</v>
      </c>
      <c r="O227" s="294" t="n">
        <f aca="false">O228</f>
        <v>0</v>
      </c>
    </row>
    <row r="228" s="202" customFormat="true" ht="38.25" hidden="false" customHeight="false" outlineLevel="0" collapsed="false">
      <c r="A228" s="64"/>
      <c r="B228" s="66"/>
      <c r="C228" s="66" t="s">
        <v>616</v>
      </c>
      <c r="D228" s="66"/>
      <c r="E228" s="222" t="s">
        <v>617</v>
      </c>
      <c r="F228" s="114" t="n">
        <f aca="false">F229</f>
        <v>0</v>
      </c>
      <c r="G228" s="216" t="n">
        <f aca="false">G229</f>
        <v>0</v>
      </c>
      <c r="H228" s="217" t="n">
        <f aca="false">H229</f>
        <v>0</v>
      </c>
      <c r="I228" s="336" t="n">
        <f aca="false">I229</f>
        <v>0</v>
      </c>
      <c r="J228" s="237" t="n">
        <f aca="false">J229</f>
        <v>0</v>
      </c>
      <c r="K228" s="114" t="n">
        <f aca="false">K229</f>
        <v>1743.7</v>
      </c>
      <c r="L228" s="278" t="n">
        <f aca="false">L229</f>
        <v>1743.7</v>
      </c>
      <c r="M228" s="292" t="n">
        <f aca="false">M229</f>
        <v>0</v>
      </c>
      <c r="N228" s="337" t="n">
        <f aca="false">N229</f>
        <v>0</v>
      </c>
      <c r="O228" s="294" t="n">
        <f aca="false">O229</f>
        <v>0</v>
      </c>
    </row>
    <row r="229" s="202" customFormat="true" ht="25.5" hidden="false" customHeight="false" outlineLevel="0" collapsed="false">
      <c r="A229" s="64"/>
      <c r="B229" s="66"/>
      <c r="C229" s="66"/>
      <c r="D229" s="66" t="s">
        <v>448</v>
      </c>
      <c r="E229" s="203" t="s">
        <v>462</v>
      </c>
      <c r="F229" s="114" t="n">
        <f aca="false">SUM(G229:J229)</f>
        <v>0</v>
      </c>
      <c r="G229" s="216"/>
      <c r="H229" s="217"/>
      <c r="I229" s="336"/>
      <c r="J229" s="237"/>
      <c r="K229" s="114" t="n">
        <f aca="false">SUM(L229:O229)</f>
        <v>1743.7</v>
      </c>
      <c r="L229" s="277" t="n">
        <f aca="false">1500+243.7</f>
        <v>1743.7</v>
      </c>
      <c r="M229" s="306"/>
      <c r="N229" s="343"/>
      <c r="O229" s="308"/>
    </row>
    <row r="230" s="202" customFormat="true" ht="12.75" hidden="false" customHeight="false" outlineLevel="0" collapsed="false">
      <c r="A230" s="64"/>
      <c r="B230" s="66" t="s">
        <v>961</v>
      </c>
      <c r="C230" s="66"/>
      <c r="D230" s="66"/>
      <c r="E230" s="203" t="s">
        <v>962</v>
      </c>
      <c r="F230" s="114" t="n">
        <f aca="false">F231+F237</f>
        <v>77228.6</v>
      </c>
      <c r="G230" s="216" t="n">
        <f aca="false">G231+G237</f>
        <v>77228.6</v>
      </c>
      <c r="H230" s="217" t="n">
        <f aca="false">H231+H237</f>
        <v>0</v>
      </c>
      <c r="I230" s="336" t="n">
        <f aca="false">I231+I237</f>
        <v>0</v>
      </c>
      <c r="J230" s="237" t="n">
        <f aca="false">J231+J237</f>
        <v>0</v>
      </c>
      <c r="K230" s="114" t="n">
        <f aca="false">K231+K237</f>
        <v>77387</v>
      </c>
      <c r="L230" s="305" t="n">
        <f aca="false">L231+L237</f>
        <v>77387</v>
      </c>
      <c r="M230" s="306" t="n">
        <f aca="false">M231+M237</f>
        <v>0</v>
      </c>
      <c r="N230" s="343" t="n">
        <f aca="false">N231+N237</f>
        <v>0</v>
      </c>
      <c r="O230" s="308" t="n">
        <f aca="false">O231+O237</f>
        <v>0</v>
      </c>
    </row>
    <row r="231" s="202" customFormat="true" ht="12.75" hidden="false" customHeight="false" outlineLevel="0" collapsed="false">
      <c r="A231" s="64"/>
      <c r="B231" s="66" t="s">
        <v>963</v>
      </c>
      <c r="C231" s="66"/>
      <c r="D231" s="66"/>
      <c r="E231" s="203" t="s">
        <v>964</v>
      </c>
      <c r="F231" s="114" t="n">
        <f aca="false">F232</f>
        <v>77228.6</v>
      </c>
      <c r="G231" s="216" t="n">
        <f aca="false">G232</f>
        <v>77228.6</v>
      </c>
      <c r="H231" s="217" t="n">
        <f aca="false">H232</f>
        <v>0</v>
      </c>
      <c r="I231" s="336" t="n">
        <f aca="false">I232</f>
        <v>0</v>
      </c>
      <c r="J231" s="237" t="n">
        <f aca="false">J232</f>
        <v>0</v>
      </c>
      <c r="K231" s="114" t="n">
        <f aca="false">K232</f>
        <v>77228.6</v>
      </c>
      <c r="L231" s="278" t="n">
        <f aca="false">L232</f>
        <v>77228.6</v>
      </c>
      <c r="M231" s="292" t="n">
        <f aca="false">M232</f>
        <v>0</v>
      </c>
      <c r="N231" s="337" t="n">
        <f aca="false">N232</f>
        <v>0</v>
      </c>
      <c r="O231" s="294" t="n">
        <f aca="false">O232</f>
        <v>0</v>
      </c>
    </row>
    <row r="232" s="202" customFormat="true" ht="38.25" hidden="false" customHeight="false" outlineLevel="0" collapsed="false">
      <c r="A232" s="64"/>
      <c r="B232" s="66"/>
      <c r="C232" s="66" t="s">
        <v>637</v>
      </c>
      <c r="D232" s="66"/>
      <c r="E232" s="203" t="s">
        <v>638</v>
      </c>
      <c r="F232" s="114" t="n">
        <f aca="false">F233</f>
        <v>77228.6</v>
      </c>
      <c r="G232" s="216" t="n">
        <f aca="false">G233</f>
        <v>77228.6</v>
      </c>
      <c r="H232" s="275"/>
      <c r="I232" s="338"/>
      <c r="J232" s="339"/>
      <c r="K232" s="114" t="n">
        <f aca="false">K233</f>
        <v>77228.6</v>
      </c>
      <c r="L232" s="278" t="n">
        <f aca="false">L233</f>
        <v>77228.6</v>
      </c>
      <c r="M232" s="262"/>
      <c r="N232" s="263"/>
      <c r="O232" s="264"/>
    </row>
    <row r="233" s="202" customFormat="true" ht="25.5" hidden="false" customHeight="false" outlineLevel="0" collapsed="false">
      <c r="A233" s="64"/>
      <c r="B233" s="66"/>
      <c r="C233" s="66" t="s">
        <v>639</v>
      </c>
      <c r="D233" s="66"/>
      <c r="E233" s="203" t="s">
        <v>640</v>
      </c>
      <c r="F233" s="114" t="n">
        <f aca="false">F234</f>
        <v>77228.6</v>
      </c>
      <c r="G233" s="216" t="n">
        <f aca="false">G234</f>
        <v>77228.6</v>
      </c>
      <c r="H233" s="217" t="n">
        <f aca="false">H234</f>
        <v>0</v>
      </c>
      <c r="I233" s="336" t="n">
        <f aca="false">I234</f>
        <v>0</v>
      </c>
      <c r="J233" s="237" t="n">
        <f aca="false">J234</f>
        <v>0</v>
      </c>
      <c r="K233" s="114" t="n">
        <f aca="false">K234</f>
        <v>77228.6</v>
      </c>
      <c r="L233" s="278" t="n">
        <f aca="false">L234</f>
        <v>77228.6</v>
      </c>
      <c r="M233" s="292" t="n">
        <f aca="false">M234</f>
        <v>0</v>
      </c>
      <c r="N233" s="337" t="n">
        <f aca="false">N234</f>
        <v>0</v>
      </c>
      <c r="O233" s="294" t="n">
        <f aca="false">O234</f>
        <v>0</v>
      </c>
    </row>
    <row r="234" s="202" customFormat="true" ht="38.25" hidden="false" customHeight="false" outlineLevel="0" collapsed="false">
      <c r="A234" s="64"/>
      <c r="B234" s="66"/>
      <c r="C234" s="66" t="s">
        <v>641</v>
      </c>
      <c r="D234" s="66"/>
      <c r="E234" s="203" t="s">
        <v>642</v>
      </c>
      <c r="F234" s="114" t="n">
        <f aca="false">F235</f>
        <v>77228.6</v>
      </c>
      <c r="G234" s="216" t="n">
        <f aca="false">G235</f>
        <v>77228.6</v>
      </c>
      <c r="H234" s="275"/>
      <c r="I234" s="338"/>
      <c r="J234" s="339"/>
      <c r="K234" s="114" t="n">
        <f aca="false">K235</f>
        <v>77228.6</v>
      </c>
      <c r="L234" s="278" t="n">
        <f aca="false">L235</f>
        <v>77228.6</v>
      </c>
      <c r="M234" s="262"/>
      <c r="N234" s="263"/>
      <c r="O234" s="264"/>
    </row>
    <row r="235" s="202" customFormat="true" ht="38.25" hidden="false" customHeight="false" outlineLevel="0" collapsed="false">
      <c r="A235" s="64"/>
      <c r="B235" s="66"/>
      <c r="C235" s="66" t="s">
        <v>643</v>
      </c>
      <c r="D235" s="66"/>
      <c r="E235" s="224" t="s">
        <v>644</v>
      </c>
      <c r="F235" s="114" t="n">
        <f aca="false">F236</f>
        <v>77228.6</v>
      </c>
      <c r="G235" s="216" t="n">
        <f aca="false">G236</f>
        <v>77228.6</v>
      </c>
      <c r="H235" s="275"/>
      <c r="I235" s="338"/>
      <c r="J235" s="339"/>
      <c r="K235" s="114" t="n">
        <f aca="false">K236</f>
        <v>77228.6</v>
      </c>
      <c r="L235" s="278" t="n">
        <f aca="false">L236</f>
        <v>77228.6</v>
      </c>
      <c r="M235" s="262"/>
      <c r="N235" s="263"/>
      <c r="O235" s="264"/>
    </row>
    <row r="236" s="202" customFormat="true" ht="25.5" hidden="false" customHeight="false" outlineLevel="0" collapsed="false">
      <c r="A236" s="64"/>
      <c r="B236" s="66"/>
      <c r="C236" s="66"/>
      <c r="D236" s="66" t="s">
        <v>448</v>
      </c>
      <c r="E236" s="203" t="s">
        <v>462</v>
      </c>
      <c r="F236" s="114" t="n">
        <f aca="false">SUM(G236:J236)</f>
        <v>77228.6</v>
      </c>
      <c r="G236" s="299" t="n">
        <f aca="false">77526.6-298</f>
        <v>77228.6</v>
      </c>
      <c r="H236" s="275"/>
      <c r="I236" s="338"/>
      <c r="J236" s="339"/>
      <c r="K236" s="114" t="n">
        <f aca="false">SUM(L236:O236)</f>
        <v>77228.6</v>
      </c>
      <c r="L236" s="265" t="n">
        <f aca="false">77526.6-298</f>
        <v>77228.6</v>
      </c>
      <c r="M236" s="262"/>
      <c r="N236" s="263"/>
      <c r="O236" s="264"/>
    </row>
    <row r="237" s="202" customFormat="true" ht="25.5" hidden="false" customHeight="false" outlineLevel="0" collapsed="false">
      <c r="A237" s="64"/>
      <c r="B237" s="66" t="s">
        <v>965</v>
      </c>
      <c r="C237" s="66"/>
      <c r="D237" s="66"/>
      <c r="E237" s="203" t="s">
        <v>966</v>
      </c>
      <c r="F237" s="114" t="n">
        <f aca="false">F238</f>
        <v>0</v>
      </c>
      <c r="G237" s="216" t="n">
        <f aca="false">G238</f>
        <v>0</v>
      </c>
      <c r="H237" s="217" t="n">
        <f aca="false">H238</f>
        <v>0</v>
      </c>
      <c r="I237" s="336" t="n">
        <f aca="false">I238</f>
        <v>0</v>
      </c>
      <c r="J237" s="237" t="n">
        <f aca="false">J238</f>
        <v>0</v>
      </c>
      <c r="K237" s="114" t="n">
        <f aca="false">K238</f>
        <v>158.4</v>
      </c>
      <c r="L237" s="278" t="n">
        <f aca="false">L238</f>
        <v>158.4</v>
      </c>
      <c r="M237" s="292" t="n">
        <f aca="false">M238</f>
        <v>0</v>
      </c>
      <c r="N237" s="337" t="n">
        <f aca="false">N238</f>
        <v>0</v>
      </c>
      <c r="O237" s="294" t="n">
        <f aca="false">O238</f>
        <v>0</v>
      </c>
    </row>
    <row r="238" s="202" customFormat="true" ht="41.25" hidden="false" customHeight="true" outlineLevel="0" collapsed="false">
      <c r="A238" s="64"/>
      <c r="B238" s="66"/>
      <c r="C238" s="66" t="s">
        <v>663</v>
      </c>
      <c r="D238" s="66"/>
      <c r="E238" s="203" t="s">
        <v>664</v>
      </c>
      <c r="F238" s="114" t="n">
        <f aca="false">F239</f>
        <v>0</v>
      </c>
      <c r="G238" s="216" t="n">
        <f aca="false">G239</f>
        <v>0</v>
      </c>
      <c r="H238" s="217" t="n">
        <f aca="false">H239</f>
        <v>0</v>
      </c>
      <c r="I238" s="336" t="n">
        <f aca="false">I239</f>
        <v>0</v>
      </c>
      <c r="J238" s="237" t="n">
        <f aca="false">J239</f>
        <v>0</v>
      </c>
      <c r="K238" s="114" t="n">
        <f aca="false">K239</f>
        <v>158.4</v>
      </c>
      <c r="L238" s="278" t="n">
        <f aca="false">L239</f>
        <v>158.4</v>
      </c>
      <c r="M238" s="292" t="n">
        <f aca="false">M239</f>
        <v>0</v>
      </c>
      <c r="N238" s="337" t="n">
        <f aca="false">N239</f>
        <v>0</v>
      </c>
      <c r="O238" s="294" t="n">
        <f aca="false">O239</f>
        <v>0</v>
      </c>
    </row>
    <row r="239" s="202" customFormat="true" ht="38.25" hidden="false" customHeight="false" outlineLevel="0" collapsed="false">
      <c r="A239" s="64"/>
      <c r="B239" s="66"/>
      <c r="C239" s="66" t="s">
        <v>665</v>
      </c>
      <c r="D239" s="66"/>
      <c r="E239" s="203" t="s">
        <v>666</v>
      </c>
      <c r="F239" s="114" t="n">
        <f aca="false">F240</f>
        <v>0</v>
      </c>
      <c r="G239" s="216" t="n">
        <f aca="false">G240</f>
        <v>0</v>
      </c>
      <c r="H239" s="217" t="n">
        <f aca="false">H240</f>
        <v>0</v>
      </c>
      <c r="I239" s="336" t="n">
        <f aca="false">I240</f>
        <v>0</v>
      </c>
      <c r="J239" s="237" t="n">
        <f aca="false">J240</f>
        <v>0</v>
      </c>
      <c r="K239" s="114" t="n">
        <f aca="false">K240</f>
        <v>158.4</v>
      </c>
      <c r="L239" s="278" t="n">
        <f aca="false">L240</f>
        <v>158.4</v>
      </c>
      <c r="M239" s="292" t="n">
        <f aca="false">M240</f>
        <v>0</v>
      </c>
      <c r="N239" s="337" t="n">
        <f aca="false">N240</f>
        <v>0</v>
      </c>
      <c r="O239" s="294" t="n">
        <f aca="false">O240</f>
        <v>0</v>
      </c>
    </row>
    <row r="240" s="202" customFormat="true" ht="38.1" hidden="false" customHeight="true" outlineLevel="0" collapsed="false">
      <c r="A240" s="64"/>
      <c r="B240" s="66"/>
      <c r="C240" s="66" t="s">
        <v>682</v>
      </c>
      <c r="D240" s="66"/>
      <c r="E240" s="203" t="s">
        <v>683</v>
      </c>
      <c r="F240" s="114" t="n">
        <f aca="false">F241</f>
        <v>0</v>
      </c>
      <c r="G240" s="216" t="n">
        <f aca="false">G241</f>
        <v>0</v>
      </c>
      <c r="H240" s="217" t="n">
        <f aca="false">H241</f>
        <v>0</v>
      </c>
      <c r="I240" s="336" t="n">
        <f aca="false">I241</f>
        <v>0</v>
      </c>
      <c r="J240" s="237" t="n">
        <f aca="false">J241</f>
        <v>0</v>
      </c>
      <c r="K240" s="114" t="n">
        <f aca="false">K241</f>
        <v>158.4</v>
      </c>
      <c r="L240" s="278" t="n">
        <f aca="false">L241</f>
        <v>158.4</v>
      </c>
      <c r="M240" s="292" t="n">
        <f aca="false">M241</f>
        <v>0</v>
      </c>
      <c r="N240" s="337" t="n">
        <f aca="false">N241</f>
        <v>0</v>
      </c>
      <c r="O240" s="294" t="n">
        <f aca="false">O241</f>
        <v>0</v>
      </c>
    </row>
    <row r="241" s="202" customFormat="true" ht="51" hidden="false" customHeight="false" outlineLevel="0" collapsed="false">
      <c r="A241" s="64"/>
      <c r="B241" s="66"/>
      <c r="C241" s="66" t="s">
        <v>684</v>
      </c>
      <c r="D241" s="66"/>
      <c r="E241" s="203" t="s">
        <v>685</v>
      </c>
      <c r="F241" s="114" t="n">
        <f aca="false">F242</f>
        <v>0</v>
      </c>
      <c r="G241" s="216" t="n">
        <f aca="false">G242</f>
        <v>0</v>
      </c>
      <c r="H241" s="217" t="n">
        <f aca="false">H242</f>
        <v>0</v>
      </c>
      <c r="I241" s="336" t="n">
        <f aca="false">I242</f>
        <v>0</v>
      </c>
      <c r="J241" s="237" t="n">
        <f aca="false">J242</f>
        <v>0</v>
      </c>
      <c r="K241" s="114" t="n">
        <f aca="false">K242</f>
        <v>158.4</v>
      </c>
      <c r="L241" s="278" t="n">
        <f aca="false">L242</f>
        <v>158.4</v>
      </c>
      <c r="M241" s="292" t="n">
        <f aca="false">M242</f>
        <v>0</v>
      </c>
      <c r="N241" s="337" t="n">
        <f aca="false">N242</f>
        <v>0</v>
      </c>
      <c r="O241" s="294" t="n">
        <f aca="false">O242</f>
        <v>0</v>
      </c>
    </row>
    <row r="242" s="202" customFormat="true" ht="25.5" hidden="false" customHeight="false" outlineLevel="0" collapsed="false">
      <c r="A242" s="64"/>
      <c r="B242" s="66"/>
      <c r="C242" s="66"/>
      <c r="D242" s="66" t="s">
        <v>448</v>
      </c>
      <c r="E242" s="203" t="s">
        <v>462</v>
      </c>
      <c r="F242" s="114" t="n">
        <f aca="false">SUM(G242:J242)</f>
        <v>0</v>
      </c>
      <c r="G242" s="299"/>
      <c r="H242" s="275"/>
      <c r="I242" s="338"/>
      <c r="J242" s="339"/>
      <c r="K242" s="114" t="n">
        <f aca="false">SUM(L242:O242)</f>
        <v>158.4</v>
      </c>
      <c r="L242" s="265" t="n">
        <v>158.4</v>
      </c>
      <c r="M242" s="262"/>
      <c r="N242" s="263"/>
      <c r="O242" s="264"/>
    </row>
    <row r="243" s="202" customFormat="true" ht="12.75" hidden="false" customHeight="false" outlineLevel="0" collapsed="false">
      <c r="A243" s="64"/>
      <c r="B243" s="66" t="s">
        <v>967</v>
      </c>
      <c r="C243" s="124"/>
      <c r="D243" s="124"/>
      <c r="E243" s="296" t="s">
        <v>968</v>
      </c>
      <c r="F243" s="114" t="n">
        <f aca="false">F244+F250+F260</f>
        <v>23078.7</v>
      </c>
      <c r="G243" s="216" t="n">
        <f aca="false">G244+G250+G260</f>
        <v>20477.6</v>
      </c>
      <c r="H243" s="217" t="n">
        <f aca="false">H244+H250+H260</f>
        <v>28.6</v>
      </c>
      <c r="I243" s="336" t="n">
        <f aca="false">I244+I250+I260</f>
        <v>0</v>
      </c>
      <c r="J243" s="237" t="n">
        <f aca="false">J244+J250+J260</f>
        <v>0</v>
      </c>
      <c r="K243" s="114" t="n">
        <f aca="false">K244+K250+K260</f>
        <v>25106.8</v>
      </c>
      <c r="L243" s="278" t="n">
        <f aca="false">L244+L250+L260</f>
        <v>22505.7</v>
      </c>
      <c r="M243" s="292" t="n">
        <f aca="false">M244+M250+M260</f>
        <v>28.6</v>
      </c>
      <c r="N243" s="337" t="n">
        <f aca="false">N244+N250+N260</f>
        <v>0</v>
      </c>
      <c r="O243" s="294" t="n">
        <f aca="false">O244+O250+O260</f>
        <v>0</v>
      </c>
    </row>
    <row r="244" customFormat="false" ht="12.75" hidden="false" customHeight="false" outlineLevel="0" collapsed="false">
      <c r="A244" s="66"/>
      <c r="B244" s="66" t="s">
        <v>1001</v>
      </c>
      <c r="C244" s="124"/>
      <c r="D244" s="124"/>
      <c r="E244" s="296" t="s">
        <v>1002</v>
      </c>
      <c r="F244" s="114" t="n">
        <f aca="false">F245</f>
        <v>103.7</v>
      </c>
      <c r="G244" s="216" t="n">
        <f aca="false">G245</f>
        <v>103.7</v>
      </c>
      <c r="H244" s="217" t="n">
        <f aca="false">H245</f>
        <v>0</v>
      </c>
      <c r="I244" s="336" t="n">
        <f aca="false">I245</f>
        <v>0</v>
      </c>
      <c r="J244" s="237" t="n">
        <f aca="false">J245</f>
        <v>0</v>
      </c>
      <c r="K244" s="114" t="n">
        <f aca="false">K245</f>
        <v>1935.8</v>
      </c>
      <c r="L244" s="278" t="n">
        <f aca="false">L245</f>
        <v>1935.8</v>
      </c>
      <c r="M244" s="292" t="n">
        <f aca="false">M245</f>
        <v>0</v>
      </c>
      <c r="N244" s="337" t="n">
        <f aca="false">N245</f>
        <v>0</v>
      </c>
      <c r="O244" s="294" t="n">
        <f aca="false">O245</f>
        <v>0</v>
      </c>
    </row>
    <row r="245" customFormat="false" ht="51" hidden="false" customHeight="false" outlineLevel="0" collapsed="false">
      <c r="A245" s="66"/>
      <c r="B245" s="66"/>
      <c r="C245" s="66" t="s">
        <v>610</v>
      </c>
      <c r="D245" s="66"/>
      <c r="E245" s="203" t="s">
        <v>611</v>
      </c>
      <c r="F245" s="114" t="n">
        <f aca="false">F246</f>
        <v>103.7</v>
      </c>
      <c r="G245" s="216" t="n">
        <f aca="false">G246</f>
        <v>103.7</v>
      </c>
      <c r="H245" s="275"/>
      <c r="I245" s="338"/>
      <c r="J245" s="339"/>
      <c r="K245" s="114" t="n">
        <f aca="false">K246</f>
        <v>1935.8</v>
      </c>
      <c r="L245" s="278" t="n">
        <f aca="false">L246</f>
        <v>1935.8</v>
      </c>
      <c r="M245" s="262"/>
      <c r="N245" s="263"/>
      <c r="O245" s="264"/>
    </row>
    <row r="246" customFormat="false" ht="51" hidden="false" customHeight="false" outlineLevel="0" collapsed="false">
      <c r="A246" s="66"/>
      <c r="B246" s="66"/>
      <c r="C246" s="66" t="s">
        <v>612</v>
      </c>
      <c r="D246" s="66"/>
      <c r="E246" s="203" t="s">
        <v>613</v>
      </c>
      <c r="F246" s="114" t="n">
        <f aca="false">F247</f>
        <v>103.7</v>
      </c>
      <c r="G246" s="216" t="n">
        <f aca="false">G247</f>
        <v>103.7</v>
      </c>
      <c r="H246" s="275"/>
      <c r="I246" s="338"/>
      <c r="J246" s="339"/>
      <c r="K246" s="114" t="n">
        <f aca="false">K247</f>
        <v>1935.8</v>
      </c>
      <c r="L246" s="278" t="n">
        <f aca="false">L247</f>
        <v>1935.8</v>
      </c>
      <c r="M246" s="262"/>
      <c r="N246" s="263"/>
      <c r="O246" s="264"/>
    </row>
    <row r="247" customFormat="false" ht="63.75" hidden="false" customHeight="false" outlineLevel="0" collapsed="false">
      <c r="A247" s="66"/>
      <c r="B247" s="66"/>
      <c r="C247" s="66" t="s">
        <v>614</v>
      </c>
      <c r="D247" s="66"/>
      <c r="E247" s="203" t="s">
        <v>615</v>
      </c>
      <c r="F247" s="114" t="n">
        <f aca="false">F248</f>
        <v>103.7</v>
      </c>
      <c r="G247" s="216" t="n">
        <f aca="false">G248</f>
        <v>103.7</v>
      </c>
      <c r="H247" s="275"/>
      <c r="I247" s="338"/>
      <c r="J247" s="339"/>
      <c r="K247" s="114" t="n">
        <f aca="false">K248</f>
        <v>1935.8</v>
      </c>
      <c r="L247" s="278" t="n">
        <f aca="false">L248</f>
        <v>1935.8</v>
      </c>
      <c r="M247" s="262"/>
      <c r="N247" s="263"/>
      <c r="O247" s="264"/>
    </row>
    <row r="248" customFormat="false" ht="38.25" hidden="false" customHeight="false" outlineLevel="0" collapsed="false">
      <c r="A248" s="66"/>
      <c r="B248" s="66"/>
      <c r="C248" s="66" t="s">
        <v>616</v>
      </c>
      <c r="D248" s="66"/>
      <c r="E248" s="203" t="s">
        <v>1013</v>
      </c>
      <c r="F248" s="114" t="n">
        <f aca="false">F249</f>
        <v>103.7</v>
      </c>
      <c r="G248" s="216" t="n">
        <f aca="false">G249</f>
        <v>103.7</v>
      </c>
      <c r="H248" s="275"/>
      <c r="I248" s="338"/>
      <c r="J248" s="339"/>
      <c r="K248" s="114" t="n">
        <f aca="false">K249</f>
        <v>1935.8</v>
      </c>
      <c r="L248" s="278" t="n">
        <f aca="false">L249</f>
        <v>1935.8</v>
      </c>
      <c r="M248" s="262"/>
      <c r="N248" s="263"/>
      <c r="O248" s="264"/>
    </row>
    <row r="249" customFormat="false" ht="25.5" hidden="false" customHeight="false" outlineLevel="0" collapsed="false">
      <c r="A249" s="66"/>
      <c r="B249" s="66"/>
      <c r="C249" s="124"/>
      <c r="D249" s="66" t="s">
        <v>448</v>
      </c>
      <c r="E249" s="203" t="s">
        <v>462</v>
      </c>
      <c r="F249" s="114" t="n">
        <f aca="false">SUM(G249:J249)</f>
        <v>103.7</v>
      </c>
      <c r="G249" s="299" t="n">
        <f aca="false">103.7</f>
        <v>103.7</v>
      </c>
      <c r="H249" s="275"/>
      <c r="I249" s="338"/>
      <c r="J249" s="339"/>
      <c r="K249" s="114" t="n">
        <f aca="false">SUM(L249:O249)</f>
        <v>1935.8</v>
      </c>
      <c r="L249" s="265" t="n">
        <f aca="false">1832.1+103.7</f>
        <v>1935.8</v>
      </c>
      <c r="M249" s="262"/>
      <c r="N249" s="263"/>
      <c r="O249" s="264"/>
    </row>
    <row r="250" customFormat="false" ht="12.75" hidden="false" customHeight="false" outlineLevel="0" collapsed="false">
      <c r="A250" s="66"/>
      <c r="B250" s="66" t="s">
        <v>1014</v>
      </c>
      <c r="C250" s="124"/>
      <c r="D250" s="66"/>
      <c r="E250" s="203" t="s">
        <v>1015</v>
      </c>
      <c r="F250" s="114" t="n">
        <f aca="false">F251</f>
        <v>1247.9</v>
      </c>
      <c r="G250" s="216" t="n">
        <f aca="false">G251</f>
        <v>1247.9</v>
      </c>
      <c r="H250" s="217" t="n">
        <f aca="false">H251</f>
        <v>0</v>
      </c>
      <c r="I250" s="336" t="n">
        <f aca="false">I251</f>
        <v>0</v>
      </c>
      <c r="J250" s="237" t="n">
        <f aca="false">J251</f>
        <v>0</v>
      </c>
      <c r="K250" s="114" t="n">
        <f aca="false">K251</f>
        <v>1247.9</v>
      </c>
      <c r="L250" s="278" t="n">
        <f aca="false">L251</f>
        <v>1247.9</v>
      </c>
      <c r="M250" s="292" t="n">
        <f aca="false">M251</f>
        <v>0</v>
      </c>
      <c r="N250" s="337" t="n">
        <f aca="false">N251</f>
        <v>0</v>
      </c>
      <c r="O250" s="294" t="n">
        <f aca="false">O251</f>
        <v>0</v>
      </c>
    </row>
    <row r="251" customFormat="false" ht="38.25" hidden="false" customHeight="false" outlineLevel="0" collapsed="false">
      <c r="A251" s="66"/>
      <c r="B251" s="66"/>
      <c r="C251" s="66" t="s">
        <v>637</v>
      </c>
      <c r="D251" s="66"/>
      <c r="E251" s="203" t="s">
        <v>638</v>
      </c>
      <c r="F251" s="114" t="n">
        <f aca="false">F252</f>
        <v>1247.9</v>
      </c>
      <c r="G251" s="216" t="n">
        <f aca="false">G252</f>
        <v>1247.9</v>
      </c>
      <c r="H251" s="217" t="n">
        <f aca="false">H252</f>
        <v>0</v>
      </c>
      <c r="I251" s="336" t="n">
        <f aca="false">I252</f>
        <v>0</v>
      </c>
      <c r="J251" s="237" t="n">
        <f aca="false">J252</f>
        <v>0</v>
      </c>
      <c r="K251" s="114" t="n">
        <f aca="false">K252</f>
        <v>1247.9</v>
      </c>
      <c r="L251" s="278" t="n">
        <f aca="false">L252</f>
        <v>1247.9</v>
      </c>
      <c r="M251" s="292" t="n">
        <f aca="false">M252</f>
        <v>0</v>
      </c>
      <c r="N251" s="337" t="n">
        <f aca="false">N252</f>
        <v>0</v>
      </c>
      <c r="O251" s="294" t="n">
        <f aca="false">O252</f>
        <v>0</v>
      </c>
    </row>
    <row r="252" customFormat="false" ht="12.75" hidden="false" customHeight="false" outlineLevel="0" collapsed="false">
      <c r="A252" s="66"/>
      <c r="B252" s="66"/>
      <c r="C252" s="66" t="s">
        <v>653</v>
      </c>
      <c r="D252" s="66"/>
      <c r="E252" s="203" t="s">
        <v>654</v>
      </c>
      <c r="F252" s="114" t="n">
        <f aca="false">F253</f>
        <v>1247.9</v>
      </c>
      <c r="G252" s="216" t="n">
        <f aca="false">G253</f>
        <v>1247.9</v>
      </c>
      <c r="H252" s="217" t="n">
        <f aca="false">H253</f>
        <v>0</v>
      </c>
      <c r="I252" s="336" t="n">
        <f aca="false">I253</f>
        <v>0</v>
      </c>
      <c r="J252" s="237" t="n">
        <f aca="false">J253</f>
        <v>0</v>
      </c>
      <c r="K252" s="114" t="n">
        <f aca="false">K253</f>
        <v>1247.9</v>
      </c>
      <c r="L252" s="278" t="n">
        <f aca="false">L253</f>
        <v>1247.9</v>
      </c>
      <c r="M252" s="292" t="n">
        <f aca="false">M253</f>
        <v>0</v>
      </c>
      <c r="N252" s="337" t="n">
        <f aca="false">N253</f>
        <v>0</v>
      </c>
      <c r="O252" s="294" t="n">
        <f aca="false">O253</f>
        <v>0</v>
      </c>
    </row>
    <row r="253" customFormat="false" ht="12.75" hidden="false" customHeight="false" outlineLevel="0" collapsed="false">
      <c r="A253" s="66"/>
      <c r="B253" s="66"/>
      <c r="C253" s="66" t="s">
        <v>655</v>
      </c>
      <c r="D253" s="66"/>
      <c r="E253" s="203" t="s">
        <v>656</v>
      </c>
      <c r="F253" s="114" t="n">
        <f aca="false">F254+F256+F258</f>
        <v>1247.9</v>
      </c>
      <c r="G253" s="216" t="n">
        <f aca="false">G254+G256+G258</f>
        <v>1247.9</v>
      </c>
      <c r="H253" s="217" t="n">
        <f aca="false">H254+H256+H258</f>
        <v>0</v>
      </c>
      <c r="I253" s="336" t="n">
        <f aca="false">I254+I256+I258</f>
        <v>0</v>
      </c>
      <c r="J253" s="237" t="n">
        <f aca="false">J254+J256+J258</f>
        <v>0</v>
      </c>
      <c r="K253" s="114" t="n">
        <f aca="false">K254+K256+K258</f>
        <v>1247.9</v>
      </c>
      <c r="L253" s="278" t="n">
        <f aca="false">L254+L256+L258</f>
        <v>1247.9</v>
      </c>
      <c r="M253" s="292" t="n">
        <f aca="false">M254+M256+M258</f>
        <v>0</v>
      </c>
      <c r="N253" s="337" t="n">
        <f aca="false">N254+N256+N258</f>
        <v>0</v>
      </c>
      <c r="O253" s="294" t="n">
        <f aca="false">O254+O256+O258</f>
        <v>0</v>
      </c>
    </row>
    <row r="254" customFormat="false" ht="25.5" hidden="false" customHeight="false" outlineLevel="0" collapsed="false">
      <c r="A254" s="66"/>
      <c r="B254" s="66"/>
      <c r="C254" s="66" t="s">
        <v>657</v>
      </c>
      <c r="D254" s="66"/>
      <c r="E254" s="203" t="s">
        <v>658</v>
      </c>
      <c r="F254" s="114" t="n">
        <f aca="false">F255</f>
        <v>766.1</v>
      </c>
      <c r="G254" s="216" t="n">
        <f aca="false">G255</f>
        <v>766.1</v>
      </c>
      <c r="H254" s="217" t="n">
        <f aca="false">H255</f>
        <v>0</v>
      </c>
      <c r="I254" s="336" t="n">
        <f aca="false">I255</f>
        <v>0</v>
      </c>
      <c r="J254" s="237" t="n">
        <f aca="false">J255</f>
        <v>0</v>
      </c>
      <c r="K254" s="114" t="n">
        <f aca="false">K255</f>
        <v>766.1</v>
      </c>
      <c r="L254" s="278" t="n">
        <f aca="false">L255</f>
        <v>766.1</v>
      </c>
      <c r="M254" s="292" t="n">
        <f aca="false">M255</f>
        <v>0</v>
      </c>
      <c r="N254" s="337" t="n">
        <f aca="false">N255</f>
        <v>0</v>
      </c>
      <c r="O254" s="294" t="n">
        <f aca="false">O255</f>
        <v>0</v>
      </c>
    </row>
    <row r="255" customFormat="false" ht="25.5" hidden="false" customHeight="false" outlineLevel="0" collapsed="false">
      <c r="A255" s="66"/>
      <c r="B255" s="66"/>
      <c r="C255" s="66"/>
      <c r="D255" s="66" t="s">
        <v>448</v>
      </c>
      <c r="E255" s="203" t="s">
        <v>462</v>
      </c>
      <c r="F255" s="114" t="n">
        <f aca="false">SUM(G255:J255)</f>
        <v>766.1</v>
      </c>
      <c r="G255" s="299" t="n">
        <v>766.1</v>
      </c>
      <c r="H255" s="275"/>
      <c r="I255" s="338"/>
      <c r="J255" s="339"/>
      <c r="K255" s="114" t="n">
        <f aca="false">SUM(L255:O255)</f>
        <v>766.1</v>
      </c>
      <c r="L255" s="265" t="n">
        <v>766.1</v>
      </c>
      <c r="M255" s="262"/>
      <c r="N255" s="263"/>
      <c r="O255" s="264"/>
    </row>
    <row r="256" customFormat="false" ht="25.5" hidden="false" customHeight="false" outlineLevel="0" collapsed="false">
      <c r="A256" s="66"/>
      <c r="B256" s="66"/>
      <c r="C256" s="66" t="s">
        <v>659</v>
      </c>
      <c r="D256" s="66"/>
      <c r="E256" s="203" t="s">
        <v>660</v>
      </c>
      <c r="F256" s="114" t="n">
        <f aca="false">F257</f>
        <v>264.2</v>
      </c>
      <c r="G256" s="216" t="n">
        <f aca="false">G257</f>
        <v>264.2</v>
      </c>
      <c r="H256" s="217" t="n">
        <f aca="false">H257</f>
        <v>0</v>
      </c>
      <c r="I256" s="336" t="n">
        <f aca="false">I257</f>
        <v>0</v>
      </c>
      <c r="J256" s="237" t="n">
        <f aca="false">J257</f>
        <v>0</v>
      </c>
      <c r="K256" s="114" t="n">
        <f aca="false">K257</f>
        <v>264.2</v>
      </c>
      <c r="L256" s="278" t="n">
        <f aca="false">L257</f>
        <v>264.2</v>
      </c>
      <c r="M256" s="292" t="n">
        <f aca="false">M257</f>
        <v>0</v>
      </c>
      <c r="N256" s="337" t="n">
        <f aca="false">N257</f>
        <v>0</v>
      </c>
      <c r="O256" s="294" t="n">
        <f aca="false">O257</f>
        <v>0</v>
      </c>
    </row>
    <row r="257" customFormat="false" ht="25.5" hidden="false" customHeight="false" outlineLevel="0" collapsed="false">
      <c r="A257" s="66"/>
      <c r="B257" s="66"/>
      <c r="C257" s="66"/>
      <c r="D257" s="66" t="s">
        <v>448</v>
      </c>
      <c r="E257" s="203" t="s">
        <v>462</v>
      </c>
      <c r="F257" s="114" t="n">
        <f aca="false">SUM(G257:J257)</f>
        <v>264.2</v>
      </c>
      <c r="G257" s="299" t="n">
        <v>264.2</v>
      </c>
      <c r="H257" s="275"/>
      <c r="I257" s="338"/>
      <c r="J257" s="339"/>
      <c r="K257" s="114" t="n">
        <f aca="false">SUM(L257:O257)</f>
        <v>264.2</v>
      </c>
      <c r="L257" s="265" t="n">
        <v>264.2</v>
      </c>
      <c r="M257" s="262"/>
      <c r="N257" s="263"/>
      <c r="O257" s="264"/>
    </row>
    <row r="258" customFormat="false" ht="25.5" hidden="false" customHeight="false" outlineLevel="0" collapsed="false">
      <c r="A258" s="66"/>
      <c r="B258" s="66"/>
      <c r="C258" s="66" t="s">
        <v>661</v>
      </c>
      <c r="D258" s="66"/>
      <c r="E258" s="203" t="s">
        <v>662</v>
      </c>
      <c r="F258" s="114" t="n">
        <f aca="false">F259</f>
        <v>217.6</v>
      </c>
      <c r="G258" s="216" t="n">
        <f aca="false">G259</f>
        <v>217.6</v>
      </c>
      <c r="H258" s="217" t="n">
        <f aca="false">H259</f>
        <v>0</v>
      </c>
      <c r="I258" s="336" t="n">
        <f aca="false">I259</f>
        <v>0</v>
      </c>
      <c r="J258" s="237" t="n">
        <f aca="false">J259</f>
        <v>0</v>
      </c>
      <c r="K258" s="114" t="n">
        <f aca="false">K259</f>
        <v>217.6</v>
      </c>
      <c r="L258" s="278" t="n">
        <f aca="false">L259</f>
        <v>217.6</v>
      </c>
      <c r="M258" s="292" t="n">
        <f aca="false">M259</f>
        <v>0</v>
      </c>
      <c r="N258" s="337" t="n">
        <f aca="false">N259</f>
        <v>0</v>
      </c>
      <c r="O258" s="294" t="n">
        <f aca="false">O259</f>
        <v>0</v>
      </c>
    </row>
    <row r="259" customFormat="false" ht="12.75" hidden="false" customHeight="false" outlineLevel="0" collapsed="false">
      <c r="A259" s="66"/>
      <c r="B259" s="66"/>
      <c r="C259" s="66"/>
      <c r="D259" s="66" t="s">
        <v>505</v>
      </c>
      <c r="E259" s="203" t="s">
        <v>506</v>
      </c>
      <c r="F259" s="114" t="n">
        <f aca="false">SUM(G259:J259)</f>
        <v>217.6</v>
      </c>
      <c r="G259" s="299" t="n">
        <v>217.6</v>
      </c>
      <c r="H259" s="275"/>
      <c r="I259" s="338"/>
      <c r="J259" s="339"/>
      <c r="K259" s="114" t="n">
        <f aca="false">SUM(L259:O259)</f>
        <v>217.6</v>
      </c>
      <c r="L259" s="265" t="n">
        <v>217.6</v>
      </c>
      <c r="M259" s="262"/>
      <c r="N259" s="263"/>
      <c r="O259" s="264"/>
    </row>
    <row r="260" customFormat="false" ht="25.5" hidden="false" customHeight="false" outlineLevel="0" collapsed="false">
      <c r="A260" s="66"/>
      <c r="B260" s="66" t="s">
        <v>1016</v>
      </c>
      <c r="C260" s="124"/>
      <c r="D260" s="66"/>
      <c r="E260" s="203" t="s">
        <v>1017</v>
      </c>
      <c r="F260" s="114" t="n">
        <f aca="false">F261</f>
        <v>21727.1</v>
      </c>
      <c r="G260" s="216" t="n">
        <f aca="false">G261</f>
        <v>19126</v>
      </c>
      <c r="H260" s="217" t="n">
        <f aca="false">H261</f>
        <v>28.6</v>
      </c>
      <c r="I260" s="336" t="n">
        <f aca="false">I261</f>
        <v>0</v>
      </c>
      <c r="J260" s="237" t="n">
        <f aca="false">J261</f>
        <v>0</v>
      </c>
      <c r="K260" s="114" t="n">
        <f aca="false">K261</f>
        <v>21923.1</v>
      </c>
      <c r="L260" s="278" t="n">
        <f aca="false">L261</f>
        <v>19322</v>
      </c>
      <c r="M260" s="292" t="n">
        <f aca="false">M261</f>
        <v>28.6</v>
      </c>
      <c r="N260" s="337" t="n">
        <f aca="false">N261</f>
        <v>0</v>
      </c>
      <c r="O260" s="294" t="n">
        <f aca="false">O261</f>
        <v>0</v>
      </c>
    </row>
    <row r="261" customFormat="false" ht="51" hidden="false" customHeight="false" outlineLevel="0" collapsed="false">
      <c r="A261" s="66"/>
      <c r="B261" s="66"/>
      <c r="C261" s="66" t="s">
        <v>610</v>
      </c>
      <c r="D261" s="66"/>
      <c r="E261" s="203" t="s">
        <v>1018</v>
      </c>
      <c r="F261" s="114" t="n">
        <f aca="false">F262</f>
        <v>21727.1</v>
      </c>
      <c r="G261" s="216" t="n">
        <f aca="false">G262</f>
        <v>19126</v>
      </c>
      <c r="H261" s="217" t="n">
        <f aca="false">H262</f>
        <v>28.6</v>
      </c>
      <c r="I261" s="336" t="n">
        <f aca="false">I262</f>
        <v>0</v>
      </c>
      <c r="J261" s="237" t="n">
        <f aca="false">J262</f>
        <v>0</v>
      </c>
      <c r="K261" s="114" t="n">
        <f aca="false">K262</f>
        <v>21923.1</v>
      </c>
      <c r="L261" s="278" t="n">
        <f aca="false">L262</f>
        <v>19322</v>
      </c>
      <c r="M261" s="292" t="n">
        <f aca="false">M262</f>
        <v>28.6</v>
      </c>
      <c r="N261" s="337" t="n">
        <f aca="false">N262</f>
        <v>0</v>
      </c>
      <c r="O261" s="294" t="n">
        <f aca="false">O262</f>
        <v>0</v>
      </c>
    </row>
    <row r="262" customFormat="false" ht="25.5" hidden="false" customHeight="false" outlineLevel="0" collapsed="false">
      <c r="A262" s="66"/>
      <c r="B262" s="66"/>
      <c r="C262" s="66" t="s">
        <v>621</v>
      </c>
      <c r="D262" s="66"/>
      <c r="E262" s="203" t="s">
        <v>622</v>
      </c>
      <c r="F262" s="114" t="n">
        <f aca="false">F263</f>
        <v>21727.1</v>
      </c>
      <c r="G262" s="216" t="n">
        <f aca="false">G263</f>
        <v>19126</v>
      </c>
      <c r="H262" s="217" t="n">
        <f aca="false">H263</f>
        <v>28.6</v>
      </c>
      <c r="I262" s="336" t="n">
        <f aca="false">I263</f>
        <v>0</v>
      </c>
      <c r="J262" s="237" t="n">
        <f aca="false">J263</f>
        <v>0</v>
      </c>
      <c r="K262" s="114" t="n">
        <f aca="false">K263</f>
        <v>21923.1</v>
      </c>
      <c r="L262" s="278" t="n">
        <f aca="false">L263</f>
        <v>19322</v>
      </c>
      <c r="M262" s="292" t="n">
        <f aca="false">M263</f>
        <v>28.6</v>
      </c>
      <c r="N262" s="337" t="n">
        <f aca="false">N263</f>
        <v>0</v>
      </c>
      <c r="O262" s="294" t="n">
        <f aca="false">O263</f>
        <v>0</v>
      </c>
    </row>
    <row r="263" customFormat="false" ht="25.5" hidden="false" customHeight="false" outlineLevel="0" collapsed="false">
      <c r="A263" s="66"/>
      <c r="B263" s="66"/>
      <c r="C263" s="66" t="s">
        <v>623</v>
      </c>
      <c r="D263" s="66"/>
      <c r="E263" s="203" t="s">
        <v>544</v>
      </c>
      <c r="F263" s="114" t="n">
        <f aca="false">F264+F268+F270+F272+F275+F278+F281</f>
        <v>21727.1</v>
      </c>
      <c r="G263" s="216" t="n">
        <f aca="false">G264+G268+G270+G272+G275+G278+G281</f>
        <v>19126</v>
      </c>
      <c r="H263" s="217" t="n">
        <f aca="false">H264+H270</f>
        <v>28.6</v>
      </c>
      <c r="I263" s="336" t="n">
        <f aca="false">I264+I270</f>
        <v>0</v>
      </c>
      <c r="J263" s="237" t="n">
        <f aca="false">J264+J270</f>
        <v>0</v>
      </c>
      <c r="K263" s="114" t="n">
        <f aca="false">K264+K268+K270+K272+K275+K278+K281</f>
        <v>21923.1</v>
      </c>
      <c r="L263" s="278" t="n">
        <f aca="false">L264+L268+L270+L272+L275+L278+L281</f>
        <v>19322</v>
      </c>
      <c r="M263" s="292" t="n">
        <f aca="false">M264+M270</f>
        <v>28.6</v>
      </c>
      <c r="N263" s="337" t="n">
        <f aca="false">N264+N270</f>
        <v>0</v>
      </c>
      <c r="O263" s="294" t="n">
        <f aca="false">O264+O270</f>
        <v>0</v>
      </c>
    </row>
    <row r="264" customFormat="false" ht="38.25" hidden="false" customHeight="false" outlineLevel="0" collapsed="false">
      <c r="A264" s="66"/>
      <c r="B264" s="66"/>
      <c r="C264" s="66" t="s">
        <v>624</v>
      </c>
      <c r="D264" s="66"/>
      <c r="E264" s="203" t="s">
        <v>442</v>
      </c>
      <c r="F264" s="114" t="n">
        <f aca="false">SUM(F265:F267)</f>
        <v>19126</v>
      </c>
      <c r="G264" s="216" t="n">
        <f aca="false">SUM(G265:G267)</f>
        <v>19126</v>
      </c>
      <c r="H264" s="217" t="n">
        <f aca="false">SUM(H265:H267)</f>
        <v>0</v>
      </c>
      <c r="I264" s="336" t="n">
        <f aca="false">SUM(I265:I267)</f>
        <v>0</v>
      </c>
      <c r="J264" s="237" t="n">
        <f aca="false">SUM(J265:J267)</f>
        <v>0</v>
      </c>
      <c r="K264" s="114" t="n">
        <f aca="false">SUM(K265:K267)</f>
        <v>19126</v>
      </c>
      <c r="L264" s="278" t="n">
        <f aca="false">SUM(L265:L267)</f>
        <v>19126</v>
      </c>
      <c r="M264" s="292" t="n">
        <f aca="false">SUM(M265:M267)</f>
        <v>0</v>
      </c>
      <c r="N264" s="337" t="n">
        <f aca="false">SUM(N265:N267)</f>
        <v>0</v>
      </c>
      <c r="O264" s="294" t="n">
        <f aca="false">SUM(O265:O267)</f>
        <v>0</v>
      </c>
    </row>
    <row r="265" customFormat="false" ht="63.75" hidden="false" customHeight="false" outlineLevel="0" collapsed="false">
      <c r="A265" s="66"/>
      <c r="B265" s="66"/>
      <c r="C265" s="66"/>
      <c r="D265" s="66" t="s">
        <v>266</v>
      </c>
      <c r="E265" s="203" t="s">
        <v>461</v>
      </c>
      <c r="F265" s="114" t="n">
        <f aca="false">SUM(G265:J265)</f>
        <v>16024.4</v>
      </c>
      <c r="G265" s="299" t="n">
        <v>16024.4</v>
      </c>
      <c r="H265" s="275"/>
      <c r="I265" s="338"/>
      <c r="J265" s="339"/>
      <c r="K265" s="114" t="n">
        <f aca="false">SUM(L265:O265)</f>
        <v>16024.4</v>
      </c>
      <c r="L265" s="265" t="n">
        <v>16024.4</v>
      </c>
      <c r="M265" s="262"/>
      <c r="N265" s="263"/>
      <c r="O265" s="264"/>
    </row>
    <row r="266" customFormat="false" ht="25.5" hidden="false" customHeight="false" outlineLevel="0" collapsed="false">
      <c r="A266" s="66"/>
      <c r="B266" s="66"/>
      <c r="C266" s="66"/>
      <c r="D266" s="66" t="s">
        <v>448</v>
      </c>
      <c r="E266" s="203" t="s">
        <v>462</v>
      </c>
      <c r="F266" s="114" t="n">
        <f aca="false">SUM(G266:J266)</f>
        <v>3060</v>
      </c>
      <c r="G266" s="276" t="n">
        <f aca="false">3060.4-0.4</f>
        <v>3060</v>
      </c>
      <c r="H266" s="344"/>
      <c r="I266" s="345"/>
      <c r="J266" s="346"/>
      <c r="K266" s="114" t="n">
        <f aca="false">SUM(L266:O266)</f>
        <v>3060</v>
      </c>
      <c r="L266" s="277" t="n">
        <f aca="false">3060.4-0.4</f>
        <v>3060</v>
      </c>
      <c r="M266" s="270"/>
      <c r="N266" s="271"/>
      <c r="O266" s="272"/>
    </row>
    <row r="267" customFormat="false" ht="12.75" hidden="false" customHeight="false" outlineLevel="0" collapsed="false">
      <c r="A267" s="66"/>
      <c r="B267" s="66"/>
      <c r="C267" s="66"/>
      <c r="D267" s="66" t="s">
        <v>505</v>
      </c>
      <c r="E267" s="203" t="s">
        <v>506</v>
      </c>
      <c r="F267" s="114" t="n">
        <f aca="false">SUM(G267:J267)</f>
        <v>41.6</v>
      </c>
      <c r="G267" s="299" t="n">
        <v>41.6</v>
      </c>
      <c r="H267" s="275"/>
      <c r="I267" s="338"/>
      <c r="J267" s="339"/>
      <c r="K267" s="114" t="n">
        <f aca="false">SUM(L267:O267)</f>
        <v>41.6</v>
      </c>
      <c r="L267" s="265" t="n">
        <v>41.6</v>
      </c>
      <c r="M267" s="262"/>
      <c r="N267" s="263"/>
      <c r="O267" s="264"/>
    </row>
    <row r="268" customFormat="false" ht="25.5" hidden="false" customHeight="false" outlineLevel="0" collapsed="false">
      <c r="A268" s="66"/>
      <c r="B268" s="66"/>
      <c r="C268" s="66" t="s">
        <v>625</v>
      </c>
      <c r="D268" s="66"/>
      <c r="E268" s="220" t="s">
        <v>626</v>
      </c>
      <c r="F268" s="114" t="n">
        <f aca="false">F269</f>
        <v>0</v>
      </c>
      <c r="G268" s="216" t="n">
        <f aca="false">G269</f>
        <v>0</v>
      </c>
      <c r="H268" s="275"/>
      <c r="I268" s="338"/>
      <c r="J268" s="339"/>
      <c r="K268" s="114" t="n">
        <f aca="false">K269</f>
        <v>196</v>
      </c>
      <c r="L268" s="278" t="n">
        <f aca="false">L269</f>
        <v>196</v>
      </c>
      <c r="M268" s="262"/>
      <c r="N268" s="263"/>
      <c r="O268" s="264"/>
    </row>
    <row r="269" customFormat="false" ht="25.5" hidden="false" customHeight="false" outlineLevel="0" collapsed="false">
      <c r="A269" s="66"/>
      <c r="B269" s="66"/>
      <c r="C269" s="66"/>
      <c r="D269" s="66" t="s">
        <v>448</v>
      </c>
      <c r="E269" s="203" t="s">
        <v>462</v>
      </c>
      <c r="F269" s="114" t="n">
        <f aca="false">SUM(G269:J269)</f>
        <v>0</v>
      </c>
      <c r="G269" s="276"/>
      <c r="H269" s="275"/>
      <c r="I269" s="338"/>
      <c r="J269" s="339"/>
      <c r="K269" s="114" t="n">
        <f aca="false">SUM(L269:O269)</f>
        <v>196</v>
      </c>
      <c r="L269" s="277" t="n">
        <v>196</v>
      </c>
      <c r="M269" s="262"/>
      <c r="N269" s="263"/>
      <c r="O269" s="264"/>
    </row>
    <row r="270" customFormat="false" ht="76.5" hidden="false" customHeight="false" outlineLevel="0" collapsed="false">
      <c r="A270" s="66"/>
      <c r="B270" s="66"/>
      <c r="C270" s="66" t="s">
        <v>627</v>
      </c>
      <c r="D270" s="66"/>
      <c r="E270" s="203" t="s">
        <v>628</v>
      </c>
      <c r="F270" s="114" t="n">
        <f aca="false">F271</f>
        <v>28.6</v>
      </c>
      <c r="G270" s="216" t="n">
        <f aca="false">G271</f>
        <v>0</v>
      </c>
      <c r="H270" s="217" t="n">
        <f aca="false">H271</f>
        <v>28.6</v>
      </c>
      <c r="I270" s="336" t="n">
        <f aca="false">I271</f>
        <v>0</v>
      </c>
      <c r="J270" s="237" t="n">
        <f aca="false">J271</f>
        <v>0</v>
      </c>
      <c r="K270" s="114" t="n">
        <f aca="false">K271</f>
        <v>28.6</v>
      </c>
      <c r="L270" s="278" t="n">
        <f aca="false">L271</f>
        <v>0</v>
      </c>
      <c r="M270" s="292" t="n">
        <f aca="false">M271</f>
        <v>28.6</v>
      </c>
      <c r="N270" s="337" t="n">
        <f aca="false">N271</f>
        <v>0</v>
      </c>
      <c r="O270" s="294" t="n">
        <f aca="false">O271</f>
        <v>0</v>
      </c>
    </row>
    <row r="271" customFormat="false" ht="25.5" hidden="false" customHeight="false" outlineLevel="0" collapsed="false">
      <c r="A271" s="66"/>
      <c r="B271" s="66"/>
      <c r="C271" s="66"/>
      <c r="D271" s="66" t="s">
        <v>448</v>
      </c>
      <c r="E271" s="203" t="s">
        <v>462</v>
      </c>
      <c r="F271" s="114" t="n">
        <f aca="false">SUM(G271:J271)</f>
        <v>28.6</v>
      </c>
      <c r="G271" s="299"/>
      <c r="H271" s="275" t="n">
        <v>28.6</v>
      </c>
      <c r="I271" s="338"/>
      <c r="J271" s="339"/>
      <c r="K271" s="114" t="n">
        <f aca="false">SUM(L271:O271)</f>
        <v>28.6</v>
      </c>
      <c r="L271" s="265"/>
      <c r="M271" s="262" t="n">
        <v>28.6</v>
      </c>
      <c r="N271" s="263"/>
      <c r="O271" s="264"/>
    </row>
    <row r="272" customFormat="false" ht="25.5" hidden="false" customHeight="false" outlineLevel="0" collapsed="false">
      <c r="A272" s="66"/>
      <c r="B272" s="66"/>
      <c r="C272" s="66" t="s">
        <v>629</v>
      </c>
      <c r="D272" s="66"/>
      <c r="E272" s="203" t="s">
        <v>630</v>
      </c>
      <c r="F272" s="114" t="n">
        <f aca="false">F273+F274</f>
        <v>492</v>
      </c>
      <c r="G272" s="216" t="n">
        <f aca="false">G273+G274</f>
        <v>0</v>
      </c>
      <c r="H272" s="217" t="n">
        <f aca="false">H273+H274</f>
        <v>0</v>
      </c>
      <c r="I272" s="336" t="n">
        <f aca="false">I273+I274</f>
        <v>492</v>
      </c>
      <c r="J272" s="339"/>
      <c r="K272" s="114" t="n">
        <f aca="false">K273+K274</f>
        <v>492</v>
      </c>
      <c r="L272" s="278" t="n">
        <f aca="false">L273+L274</f>
        <v>0</v>
      </c>
      <c r="M272" s="292" t="n">
        <f aca="false">M273+M274</f>
        <v>0</v>
      </c>
      <c r="N272" s="337" t="n">
        <f aca="false">N273+N274</f>
        <v>492</v>
      </c>
      <c r="O272" s="264"/>
    </row>
    <row r="273" customFormat="false" ht="63.75" hidden="false" customHeight="false" outlineLevel="0" collapsed="false">
      <c r="A273" s="66"/>
      <c r="B273" s="66"/>
      <c r="C273" s="66"/>
      <c r="D273" s="66" t="s">
        <v>266</v>
      </c>
      <c r="E273" s="203" t="s">
        <v>461</v>
      </c>
      <c r="F273" s="114" t="n">
        <f aca="false">SUM(G273:J273)</f>
        <v>471.2</v>
      </c>
      <c r="G273" s="299"/>
      <c r="H273" s="275"/>
      <c r="I273" s="338" t="n">
        <v>471.2</v>
      </c>
      <c r="J273" s="339"/>
      <c r="K273" s="114" t="n">
        <f aca="false">SUM(L273:O273)</f>
        <v>471.2</v>
      </c>
      <c r="L273" s="265"/>
      <c r="M273" s="262"/>
      <c r="N273" s="263" t="n">
        <v>471.2</v>
      </c>
      <c r="O273" s="264"/>
    </row>
    <row r="274" customFormat="false" ht="25.5" hidden="false" customHeight="false" outlineLevel="0" collapsed="false">
      <c r="A274" s="66"/>
      <c r="B274" s="66"/>
      <c r="C274" s="66"/>
      <c r="D274" s="66" t="s">
        <v>448</v>
      </c>
      <c r="E274" s="203" t="s">
        <v>462</v>
      </c>
      <c r="F274" s="114" t="n">
        <f aca="false">SUM(G274:J274)</f>
        <v>20.8</v>
      </c>
      <c r="G274" s="299"/>
      <c r="H274" s="275"/>
      <c r="I274" s="338" t="n">
        <v>20.8</v>
      </c>
      <c r="J274" s="339"/>
      <c r="K274" s="114" t="n">
        <f aca="false">SUM(L274:O274)</f>
        <v>20.8</v>
      </c>
      <c r="L274" s="265"/>
      <c r="M274" s="262"/>
      <c r="N274" s="263" t="n">
        <v>20.8</v>
      </c>
      <c r="O274" s="264"/>
    </row>
    <row r="275" customFormat="false" ht="25.5" hidden="false" customHeight="false" outlineLevel="0" collapsed="false">
      <c r="A275" s="66"/>
      <c r="B275" s="66"/>
      <c r="C275" s="66" t="s">
        <v>631</v>
      </c>
      <c r="D275" s="66"/>
      <c r="E275" s="203" t="s">
        <v>376</v>
      </c>
      <c r="F275" s="114" t="n">
        <f aca="false">F276+F277</f>
        <v>1152.5</v>
      </c>
      <c r="G275" s="216" t="n">
        <f aca="false">G276+G277</f>
        <v>0</v>
      </c>
      <c r="H275" s="217" t="n">
        <f aca="false">H276+H277</f>
        <v>0</v>
      </c>
      <c r="I275" s="336" t="n">
        <f aca="false">I276+I277</f>
        <v>1152.5</v>
      </c>
      <c r="J275" s="339"/>
      <c r="K275" s="114" t="n">
        <f aca="false">K276+K277</f>
        <v>1152.5</v>
      </c>
      <c r="L275" s="278" t="n">
        <f aca="false">L276+L277</f>
        <v>0</v>
      </c>
      <c r="M275" s="292" t="n">
        <f aca="false">M276+M277</f>
        <v>0</v>
      </c>
      <c r="N275" s="337" t="n">
        <f aca="false">N276+N277</f>
        <v>1152.5</v>
      </c>
      <c r="O275" s="264"/>
    </row>
    <row r="276" customFormat="false" ht="63.75" hidden="false" customHeight="false" outlineLevel="0" collapsed="false">
      <c r="A276" s="66"/>
      <c r="B276" s="66"/>
      <c r="C276" s="66"/>
      <c r="D276" s="66" t="s">
        <v>266</v>
      </c>
      <c r="E276" s="203" t="s">
        <v>461</v>
      </c>
      <c r="F276" s="114" t="n">
        <f aca="false">SUM(G276:J276)</f>
        <v>1077.7</v>
      </c>
      <c r="G276" s="299"/>
      <c r="H276" s="275"/>
      <c r="I276" s="338" t="n">
        <v>1077.7</v>
      </c>
      <c r="J276" s="339"/>
      <c r="K276" s="114" t="n">
        <f aca="false">SUM(L276:O276)</f>
        <v>1077.7</v>
      </c>
      <c r="L276" s="265"/>
      <c r="M276" s="262"/>
      <c r="N276" s="263" t="n">
        <v>1077.7</v>
      </c>
      <c r="O276" s="264"/>
    </row>
    <row r="277" customFormat="false" ht="25.5" hidden="false" customHeight="false" outlineLevel="0" collapsed="false">
      <c r="A277" s="66"/>
      <c r="B277" s="66"/>
      <c r="C277" s="66"/>
      <c r="D277" s="66" t="s">
        <v>448</v>
      </c>
      <c r="E277" s="203" t="s">
        <v>462</v>
      </c>
      <c r="F277" s="114" t="n">
        <f aca="false">SUM(G277:J277)</f>
        <v>74.8</v>
      </c>
      <c r="G277" s="299"/>
      <c r="H277" s="275"/>
      <c r="I277" s="338" t="n">
        <v>74.8</v>
      </c>
      <c r="J277" s="339"/>
      <c r="K277" s="114" t="n">
        <f aca="false">SUM(L277:O277)</f>
        <v>74.8</v>
      </c>
      <c r="L277" s="265"/>
      <c r="M277" s="262"/>
      <c r="N277" s="263" t="n">
        <v>74.8</v>
      </c>
      <c r="O277" s="264"/>
    </row>
    <row r="278" customFormat="false" ht="38.25" hidden="false" customHeight="false" outlineLevel="0" collapsed="false">
      <c r="A278" s="66"/>
      <c r="B278" s="66"/>
      <c r="C278" s="66" t="s">
        <v>632</v>
      </c>
      <c r="D278" s="66"/>
      <c r="E278" s="203" t="s">
        <v>633</v>
      </c>
      <c r="F278" s="114" t="n">
        <f aca="false">F279+F280</f>
        <v>442.7</v>
      </c>
      <c r="G278" s="216" t="n">
        <f aca="false">G279+G280</f>
        <v>0</v>
      </c>
      <c r="H278" s="217" t="n">
        <f aca="false">H279+H280</f>
        <v>0</v>
      </c>
      <c r="I278" s="336" t="n">
        <f aca="false">I279+I280</f>
        <v>442.7</v>
      </c>
      <c r="J278" s="339"/>
      <c r="K278" s="114" t="n">
        <f aca="false">K279+K280</f>
        <v>442.7</v>
      </c>
      <c r="L278" s="278" t="n">
        <f aca="false">L279+L280</f>
        <v>0</v>
      </c>
      <c r="M278" s="292" t="n">
        <f aca="false">M279+M280</f>
        <v>0</v>
      </c>
      <c r="N278" s="337" t="n">
        <f aca="false">N279+N280</f>
        <v>442.7</v>
      </c>
      <c r="O278" s="264"/>
    </row>
    <row r="279" customFormat="false" ht="63.75" hidden="false" customHeight="false" outlineLevel="0" collapsed="false">
      <c r="A279" s="66"/>
      <c r="B279" s="66"/>
      <c r="C279" s="66"/>
      <c r="D279" s="66" t="s">
        <v>266</v>
      </c>
      <c r="E279" s="203" t="s">
        <v>461</v>
      </c>
      <c r="F279" s="114" t="n">
        <f aca="false">SUM(G279:J279)</f>
        <v>428.2</v>
      </c>
      <c r="G279" s="299"/>
      <c r="H279" s="275"/>
      <c r="I279" s="338" t="n">
        <v>428.2</v>
      </c>
      <c r="J279" s="339"/>
      <c r="K279" s="114" t="n">
        <f aca="false">SUM(L279:O279)</f>
        <v>428.2</v>
      </c>
      <c r="L279" s="265"/>
      <c r="M279" s="262"/>
      <c r="N279" s="263" t="n">
        <v>428.2</v>
      </c>
      <c r="O279" s="264"/>
    </row>
    <row r="280" customFormat="false" ht="25.5" hidden="false" customHeight="false" outlineLevel="0" collapsed="false">
      <c r="A280" s="66"/>
      <c r="B280" s="66"/>
      <c r="C280" s="66"/>
      <c r="D280" s="66" t="s">
        <v>448</v>
      </c>
      <c r="E280" s="203" t="s">
        <v>462</v>
      </c>
      <c r="F280" s="114" t="n">
        <f aca="false">SUM(G280:J280)</f>
        <v>14.5</v>
      </c>
      <c r="G280" s="299"/>
      <c r="H280" s="275"/>
      <c r="I280" s="338" t="n">
        <v>14.5</v>
      </c>
      <c r="J280" s="339"/>
      <c r="K280" s="114" t="n">
        <f aca="false">SUM(L280:O280)</f>
        <v>14.5</v>
      </c>
      <c r="L280" s="265"/>
      <c r="M280" s="262"/>
      <c r="N280" s="263" t="n">
        <v>14.5</v>
      </c>
      <c r="O280" s="264"/>
    </row>
    <row r="281" customFormat="false" ht="51" hidden="false" customHeight="false" outlineLevel="0" collapsed="false">
      <c r="A281" s="66"/>
      <c r="B281" s="66"/>
      <c r="C281" s="66" t="s">
        <v>634</v>
      </c>
      <c r="D281" s="66"/>
      <c r="E281" s="203" t="s">
        <v>378</v>
      </c>
      <c r="F281" s="114" t="n">
        <f aca="false">F282+F283</f>
        <v>485.3</v>
      </c>
      <c r="G281" s="216" t="n">
        <f aca="false">G282+G283</f>
        <v>0</v>
      </c>
      <c r="H281" s="217" t="n">
        <f aca="false">H282+H283</f>
        <v>0</v>
      </c>
      <c r="I281" s="336" t="n">
        <f aca="false">I282+I283</f>
        <v>485.3</v>
      </c>
      <c r="J281" s="339"/>
      <c r="K281" s="114" t="n">
        <f aca="false">K282+K283</f>
        <v>485.3</v>
      </c>
      <c r="L281" s="278" t="n">
        <f aca="false">L282+L283</f>
        <v>0</v>
      </c>
      <c r="M281" s="292" t="n">
        <f aca="false">M282+M283</f>
        <v>0</v>
      </c>
      <c r="N281" s="337" t="n">
        <f aca="false">N282+N283</f>
        <v>485.3</v>
      </c>
      <c r="O281" s="264"/>
    </row>
    <row r="282" customFormat="false" ht="63.75" hidden="false" customHeight="false" outlineLevel="0" collapsed="false">
      <c r="A282" s="66"/>
      <c r="B282" s="66"/>
      <c r="C282" s="66"/>
      <c r="D282" s="66" t="s">
        <v>266</v>
      </c>
      <c r="E282" s="203" t="s">
        <v>461</v>
      </c>
      <c r="F282" s="114" t="n">
        <f aca="false">SUM(G282:J282)</f>
        <v>471.2</v>
      </c>
      <c r="G282" s="299"/>
      <c r="H282" s="275"/>
      <c r="I282" s="338" t="n">
        <v>471.2</v>
      </c>
      <c r="J282" s="339"/>
      <c r="K282" s="114" t="n">
        <f aca="false">SUM(L282:O282)</f>
        <v>471.2</v>
      </c>
      <c r="L282" s="265"/>
      <c r="M282" s="262"/>
      <c r="N282" s="263" t="n">
        <v>471.2</v>
      </c>
      <c r="O282" s="264"/>
    </row>
    <row r="283" customFormat="false" ht="25.5" hidden="false" customHeight="false" outlineLevel="0" collapsed="false">
      <c r="A283" s="66"/>
      <c r="B283" s="66"/>
      <c r="C283" s="66"/>
      <c r="D283" s="66" t="s">
        <v>448</v>
      </c>
      <c r="E283" s="203" t="s">
        <v>462</v>
      </c>
      <c r="F283" s="114" t="n">
        <f aca="false">SUM(G283:J283)</f>
        <v>14.1</v>
      </c>
      <c r="G283" s="299"/>
      <c r="H283" s="275"/>
      <c r="I283" s="338" t="n">
        <v>14.1</v>
      </c>
      <c r="J283" s="339"/>
      <c r="K283" s="114" t="n">
        <f aca="false">SUM(L283:O283)</f>
        <v>14.1</v>
      </c>
      <c r="L283" s="265"/>
      <c r="M283" s="262"/>
      <c r="N283" s="263" t="n">
        <v>14.1</v>
      </c>
      <c r="O283" s="264"/>
    </row>
    <row r="284" customFormat="false" ht="12.75" hidden="false" customHeight="false" outlineLevel="0" collapsed="false">
      <c r="A284" s="66"/>
      <c r="B284" s="66" t="s">
        <v>1019</v>
      </c>
      <c r="C284" s="66"/>
      <c r="D284" s="66"/>
      <c r="E284" s="203" t="s">
        <v>1020</v>
      </c>
      <c r="F284" s="114" t="n">
        <f aca="false">F285</f>
        <v>0</v>
      </c>
      <c r="G284" s="216" t="n">
        <f aca="false">G285</f>
        <v>0</v>
      </c>
      <c r="H284" s="217" t="n">
        <f aca="false">H285</f>
        <v>0</v>
      </c>
      <c r="I284" s="336" t="n">
        <f aca="false">I285</f>
        <v>0</v>
      </c>
      <c r="J284" s="237" t="n">
        <f aca="false">J285</f>
        <v>0</v>
      </c>
      <c r="K284" s="114" t="n">
        <f aca="false">K285</f>
        <v>800</v>
      </c>
      <c r="L284" s="278" t="n">
        <f aca="false">L285</f>
        <v>800</v>
      </c>
      <c r="M284" s="292" t="n">
        <f aca="false">M285</f>
        <v>0</v>
      </c>
      <c r="N284" s="337" t="n">
        <f aca="false">N285</f>
        <v>0</v>
      </c>
      <c r="O284" s="294" t="n">
        <f aca="false">O285</f>
        <v>0</v>
      </c>
    </row>
    <row r="285" customFormat="false" ht="17.65" hidden="false" customHeight="true" outlineLevel="0" collapsed="false">
      <c r="A285" s="66"/>
      <c r="B285" s="66" t="s">
        <v>1021</v>
      </c>
      <c r="C285" s="66"/>
      <c r="D285" s="66"/>
      <c r="E285" s="203" t="s">
        <v>1022</v>
      </c>
      <c r="F285" s="114" t="n">
        <f aca="false">F286</f>
        <v>0</v>
      </c>
      <c r="G285" s="216" t="n">
        <f aca="false">G286</f>
        <v>0</v>
      </c>
      <c r="H285" s="217" t="n">
        <f aca="false">H286</f>
        <v>0</v>
      </c>
      <c r="I285" s="336" t="n">
        <f aca="false">I286</f>
        <v>0</v>
      </c>
      <c r="J285" s="237" t="n">
        <f aca="false">J286</f>
        <v>0</v>
      </c>
      <c r="K285" s="114" t="n">
        <f aca="false">K286</f>
        <v>800</v>
      </c>
      <c r="L285" s="278" t="n">
        <f aca="false">L286</f>
        <v>800</v>
      </c>
      <c r="M285" s="292" t="n">
        <f aca="false">M286</f>
        <v>0</v>
      </c>
      <c r="N285" s="337" t="n">
        <f aca="false">N286</f>
        <v>0</v>
      </c>
      <c r="O285" s="294" t="n">
        <f aca="false">O286</f>
        <v>0</v>
      </c>
    </row>
    <row r="286" customFormat="false" ht="38.25" hidden="false" customHeight="false" outlineLevel="0" collapsed="false">
      <c r="A286" s="66"/>
      <c r="B286" s="66"/>
      <c r="C286" s="66" t="s">
        <v>711</v>
      </c>
      <c r="D286" s="66"/>
      <c r="E286" s="203" t="s">
        <v>712</v>
      </c>
      <c r="F286" s="114" t="n">
        <f aca="false">F287</f>
        <v>0</v>
      </c>
      <c r="G286" s="216" t="n">
        <f aca="false">G287</f>
        <v>0</v>
      </c>
      <c r="H286" s="217" t="n">
        <f aca="false">H287</f>
        <v>0</v>
      </c>
      <c r="I286" s="336" t="n">
        <f aca="false">I287</f>
        <v>0</v>
      </c>
      <c r="J286" s="237" t="n">
        <f aca="false">J287</f>
        <v>0</v>
      </c>
      <c r="K286" s="114" t="n">
        <f aca="false">K287</f>
        <v>800</v>
      </c>
      <c r="L286" s="278" t="n">
        <f aca="false">L287</f>
        <v>800</v>
      </c>
      <c r="M286" s="292" t="n">
        <f aca="false">M287</f>
        <v>0</v>
      </c>
      <c r="N286" s="337" t="n">
        <f aca="false">N287</f>
        <v>0</v>
      </c>
      <c r="O286" s="294" t="n">
        <f aca="false">O287</f>
        <v>0</v>
      </c>
    </row>
    <row r="287" customFormat="false" ht="12.75" hidden="false" customHeight="false" outlineLevel="0" collapsed="false">
      <c r="A287" s="66"/>
      <c r="B287" s="66"/>
      <c r="C287" s="66" t="s">
        <v>713</v>
      </c>
      <c r="D287" s="66"/>
      <c r="E287" s="203" t="s">
        <v>714</v>
      </c>
      <c r="F287" s="114" t="n">
        <f aca="false">F288</f>
        <v>0</v>
      </c>
      <c r="G287" s="216" t="n">
        <f aca="false">G288</f>
        <v>0</v>
      </c>
      <c r="H287" s="217" t="n">
        <f aca="false">H288</f>
        <v>0</v>
      </c>
      <c r="I287" s="336" t="n">
        <f aca="false">I288</f>
        <v>0</v>
      </c>
      <c r="J287" s="237" t="n">
        <f aca="false">J288</f>
        <v>0</v>
      </c>
      <c r="K287" s="114" t="n">
        <f aca="false">K288</f>
        <v>800</v>
      </c>
      <c r="L287" s="278" t="n">
        <f aca="false">L288</f>
        <v>800</v>
      </c>
      <c r="M287" s="292" t="n">
        <f aca="false">M288</f>
        <v>0</v>
      </c>
      <c r="N287" s="337" t="n">
        <f aca="false">N288</f>
        <v>0</v>
      </c>
      <c r="O287" s="294" t="n">
        <f aca="false">O288</f>
        <v>0</v>
      </c>
    </row>
    <row r="288" customFormat="false" ht="25.5" hidden="false" customHeight="true" outlineLevel="0" collapsed="false">
      <c r="A288" s="66"/>
      <c r="B288" s="66"/>
      <c r="C288" s="66" t="s">
        <v>718</v>
      </c>
      <c r="D288" s="66"/>
      <c r="E288" s="203" t="s">
        <v>719</v>
      </c>
      <c r="F288" s="114" t="n">
        <f aca="false">F289</f>
        <v>0</v>
      </c>
      <c r="G288" s="216" t="n">
        <f aca="false">G289</f>
        <v>0</v>
      </c>
      <c r="H288" s="217" t="n">
        <f aca="false">H289</f>
        <v>0</v>
      </c>
      <c r="I288" s="336" t="n">
        <f aca="false">I289</f>
        <v>0</v>
      </c>
      <c r="J288" s="237" t="n">
        <f aca="false">J289</f>
        <v>0</v>
      </c>
      <c r="K288" s="114" t="n">
        <f aca="false">K289</f>
        <v>800</v>
      </c>
      <c r="L288" s="278" t="n">
        <f aca="false">L289</f>
        <v>800</v>
      </c>
      <c r="M288" s="292" t="n">
        <f aca="false">M289</f>
        <v>0</v>
      </c>
      <c r="N288" s="337" t="n">
        <f aca="false">N289</f>
        <v>0</v>
      </c>
      <c r="O288" s="294" t="n">
        <f aca="false">O289</f>
        <v>0</v>
      </c>
    </row>
    <row r="289" customFormat="false" ht="38.25" hidden="false" customHeight="false" outlineLevel="0" collapsed="false">
      <c r="A289" s="66"/>
      <c r="B289" s="66"/>
      <c r="C289" s="66" t="s">
        <v>720</v>
      </c>
      <c r="D289" s="66"/>
      <c r="E289" s="203" t="s">
        <v>721</v>
      </c>
      <c r="F289" s="114" t="n">
        <f aca="false">F290</f>
        <v>0</v>
      </c>
      <c r="G289" s="216" t="n">
        <f aca="false">G290</f>
        <v>0</v>
      </c>
      <c r="H289" s="217" t="n">
        <f aca="false">H290</f>
        <v>0</v>
      </c>
      <c r="I289" s="336" t="n">
        <f aca="false">I290</f>
        <v>0</v>
      </c>
      <c r="J289" s="237" t="n">
        <f aca="false">J290</f>
        <v>0</v>
      </c>
      <c r="K289" s="114" t="n">
        <f aca="false">K290</f>
        <v>800</v>
      </c>
      <c r="L289" s="278" t="n">
        <f aca="false">L290</f>
        <v>800</v>
      </c>
      <c r="M289" s="292" t="n">
        <f aca="false">M290</f>
        <v>0</v>
      </c>
      <c r="N289" s="337" t="n">
        <f aca="false">N290</f>
        <v>0</v>
      </c>
      <c r="O289" s="294" t="n">
        <f aca="false">O290</f>
        <v>0</v>
      </c>
    </row>
    <row r="290" customFormat="false" ht="25.5" hidden="false" customHeight="false" outlineLevel="0" collapsed="false">
      <c r="A290" s="66"/>
      <c r="B290" s="66"/>
      <c r="C290" s="66"/>
      <c r="D290" s="66" t="s">
        <v>448</v>
      </c>
      <c r="E290" s="203" t="s">
        <v>462</v>
      </c>
      <c r="F290" s="114" t="n">
        <f aca="false">SUM(G290:J290)</f>
        <v>0</v>
      </c>
      <c r="G290" s="299"/>
      <c r="H290" s="344"/>
      <c r="I290" s="345"/>
      <c r="J290" s="346"/>
      <c r="K290" s="114" t="n">
        <f aca="false">SUM(L290:O290)</f>
        <v>800</v>
      </c>
      <c r="L290" s="265" t="n">
        <v>800</v>
      </c>
      <c r="M290" s="270"/>
      <c r="N290" s="271"/>
      <c r="O290" s="272"/>
    </row>
    <row r="291" customFormat="false" ht="38.25" hidden="false" customHeight="false" outlineLevel="0" collapsed="false">
      <c r="A291" s="64" t="s">
        <v>159</v>
      </c>
      <c r="B291" s="64"/>
      <c r="C291" s="64"/>
      <c r="D291" s="64"/>
      <c r="E291" s="197" t="s">
        <v>160</v>
      </c>
      <c r="F291" s="111" t="n">
        <f aca="false">F292+F306+F327+F334</f>
        <v>86076.2</v>
      </c>
      <c r="G291" s="233" t="n">
        <f aca="false">G292+G306+G327+G334</f>
        <v>86059.2</v>
      </c>
      <c r="H291" s="234" t="n">
        <f aca="false">H292+H306+H327+H334</f>
        <v>17</v>
      </c>
      <c r="I291" s="334" t="n">
        <f aca="false">I292+I306+I327+I334</f>
        <v>0</v>
      </c>
      <c r="J291" s="236" t="n">
        <f aca="false">J292+J306+J327+J334</f>
        <v>0</v>
      </c>
      <c r="K291" s="111" t="n">
        <f aca="false">K292+K306+K327+K334</f>
        <v>88718</v>
      </c>
      <c r="L291" s="288" t="n">
        <f aca="false">L292+L306+L327+L334</f>
        <v>88701</v>
      </c>
      <c r="M291" s="289" t="n">
        <f aca="false">M292+M306+M327+M334</f>
        <v>17</v>
      </c>
      <c r="N291" s="335" t="n">
        <f aca="false">N292+N306+N327+N334</f>
        <v>0</v>
      </c>
      <c r="O291" s="291" t="n">
        <f aca="false">O292+O306+O327+O334</f>
        <v>0</v>
      </c>
    </row>
    <row r="292" customFormat="false" ht="12.75" hidden="false" customHeight="false" outlineLevel="0" collapsed="false">
      <c r="A292" s="64"/>
      <c r="B292" s="66" t="s">
        <v>957</v>
      </c>
      <c r="C292" s="66"/>
      <c r="D292" s="66"/>
      <c r="E292" s="203" t="s">
        <v>958</v>
      </c>
      <c r="F292" s="114" t="n">
        <f aca="false">F293</f>
        <v>23522</v>
      </c>
      <c r="G292" s="216" t="n">
        <f aca="false">G293</f>
        <v>23505</v>
      </c>
      <c r="H292" s="217" t="n">
        <f aca="false">H293</f>
        <v>17</v>
      </c>
      <c r="I292" s="336" t="n">
        <f aca="false">I293</f>
        <v>0</v>
      </c>
      <c r="J292" s="237" t="n">
        <f aca="false">J293</f>
        <v>0</v>
      </c>
      <c r="K292" s="114" t="n">
        <f aca="false">K293</f>
        <v>23522</v>
      </c>
      <c r="L292" s="278" t="n">
        <f aca="false">L293</f>
        <v>23505</v>
      </c>
      <c r="M292" s="292" t="n">
        <f aca="false">M293</f>
        <v>17</v>
      </c>
      <c r="N292" s="337" t="n">
        <f aca="false">N293</f>
        <v>0</v>
      </c>
      <c r="O292" s="294" t="n">
        <f aca="false">O293</f>
        <v>0</v>
      </c>
    </row>
    <row r="293" customFormat="false" ht="38.25" hidden="false" customHeight="false" outlineLevel="0" collapsed="false">
      <c r="A293" s="64"/>
      <c r="B293" s="66" t="s">
        <v>997</v>
      </c>
      <c r="C293" s="66"/>
      <c r="D293" s="66"/>
      <c r="E293" s="203" t="s">
        <v>998</v>
      </c>
      <c r="F293" s="114" t="n">
        <f aca="false">F294</f>
        <v>23522</v>
      </c>
      <c r="G293" s="216" t="n">
        <f aca="false">G294</f>
        <v>23505</v>
      </c>
      <c r="H293" s="217" t="n">
        <f aca="false">H294</f>
        <v>17</v>
      </c>
      <c r="I293" s="336" t="n">
        <f aca="false">I294</f>
        <v>0</v>
      </c>
      <c r="J293" s="237" t="n">
        <f aca="false">J294</f>
        <v>0</v>
      </c>
      <c r="K293" s="114" t="n">
        <f aca="false">K294</f>
        <v>23522</v>
      </c>
      <c r="L293" s="278" t="n">
        <f aca="false">L294</f>
        <v>23505</v>
      </c>
      <c r="M293" s="292" t="n">
        <f aca="false">M294</f>
        <v>17</v>
      </c>
      <c r="N293" s="337" t="n">
        <f aca="false">N294</f>
        <v>0</v>
      </c>
      <c r="O293" s="294" t="n">
        <f aca="false">O294</f>
        <v>0</v>
      </c>
    </row>
    <row r="294" customFormat="false" ht="53.65" hidden="false" customHeight="true" outlineLevel="0" collapsed="false">
      <c r="A294" s="64"/>
      <c r="B294" s="66"/>
      <c r="C294" s="66" t="s">
        <v>885</v>
      </c>
      <c r="D294" s="66"/>
      <c r="E294" s="203" t="s">
        <v>886</v>
      </c>
      <c r="F294" s="114" t="n">
        <f aca="false">F295</f>
        <v>23522</v>
      </c>
      <c r="G294" s="216" t="n">
        <f aca="false">G295</f>
        <v>23505</v>
      </c>
      <c r="H294" s="217" t="n">
        <f aca="false">H295</f>
        <v>17</v>
      </c>
      <c r="I294" s="336" t="n">
        <f aca="false">I295</f>
        <v>0</v>
      </c>
      <c r="J294" s="237" t="n">
        <f aca="false">J295</f>
        <v>0</v>
      </c>
      <c r="K294" s="114" t="n">
        <f aca="false">K295</f>
        <v>23522</v>
      </c>
      <c r="L294" s="278" t="n">
        <f aca="false">L295</f>
        <v>23505</v>
      </c>
      <c r="M294" s="292" t="n">
        <f aca="false">M295</f>
        <v>17</v>
      </c>
      <c r="N294" s="337" t="n">
        <f aca="false">N295</f>
        <v>0</v>
      </c>
      <c r="O294" s="294" t="n">
        <f aca="false">O295</f>
        <v>0</v>
      </c>
    </row>
    <row r="295" customFormat="false" ht="25.5" hidden="false" customHeight="false" outlineLevel="0" collapsed="false">
      <c r="A295" s="64"/>
      <c r="B295" s="66"/>
      <c r="C295" s="66" t="s">
        <v>909</v>
      </c>
      <c r="D295" s="66"/>
      <c r="E295" s="203" t="s">
        <v>622</v>
      </c>
      <c r="F295" s="114" t="n">
        <f aca="false">F296</f>
        <v>23522</v>
      </c>
      <c r="G295" s="216" t="n">
        <f aca="false">G296</f>
        <v>23505</v>
      </c>
      <c r="H295" s="217" t="n">
        <f aca="false">H296</f>
        <v>17</v>
      </c>
      <c r="I295" s="336" t="n">
        <f aca="false">I296</f>
        <v>0</v>
      </c>
      <c r="J295" s="237" t="n">
        <f aca="false">J296</f>
        <v>0</v>
      </c>
      <c r="K295" s="114" t="n">
        <f aca="false">K296</f>
        <v>23522</v>
      </c>
      <c r="L295" s="278" t="n">
        <f aca="false">L296</f>
        <v>23505</v>
      </c>
      <c r="M295" s="292" t="n">
        <f aca="false">M296</f>
        <v>17</v>
      </c>
      <c r="N295" s="337" t="n">
        <f aca="false">N296</f>
        <v>0</v>
      </c>
      <c r="O295" s="294" t="n">
        <f aca="false">O296</f>
        <v>0</v>
      </c>
    </row>
    <row r="296" customFormat="false" ht="25.5" hidden="false" customHeight="false" outlineLevel="0" collapsed="false">
      <c r="A296" s="64"/>
      <c r="B296" s="66"/>
      <c r="C296" s="66" t="s">
        <v>910</v>
      </c>
      <c r="D296" s="66"/>
      <c r="E296" s="203" t="s">
        <v>540</v>
      </c>
      <c r="F296" s="114" t="n">
        <f aca="false">F297+F301+F304</f>
        <v>23522</v>
      </c>
      <c r="G296" s="216" t="n">
        <f aca="false">G297+G301+G304</f>
        <v>23505</v>
      </c>
      <c r="H296" s="217" t="n">
        <f aca="false">H297+H301+H304</f>
        <v>17</v>
      </c>
      <c r="I296" s="336" t="n">
        <f aca="false">I297+I301+I304</f>
        <v>0</v>
      </c>
      <c r="J296" s="237" t="n">
        <f aca="false">J297+J301+J304</f>
        <v>0</v>
      </c>
      <c r="K296" s="114" t="n">
        <f aca="false">K297+K301+K304</f>
        <v>23522</v>
      </c>
      <c r="L296" s="278" t="n">
        <f aca="false">L297+L301+L304</f>
        <v>23505</v>
      </c>
      <c r="M296" s="292" t="n">
        <f aca="false">M297+M301+M304</f>
        <v>17</v>
      </c>
      <c r="N296" s="337" t="n">
        <f aca="false">N297+N301+N304</f>
        <v>0</v>
      </c>
      <c r="O296" s="294" t="n">
        <f aca="false">O297+O301+O304</f>
        <v>0</v>
      </c>
    </row>
    <row r="297" customFormat="false" ht="25.5" hidden="false" customHeight="false" outlineLevel="0" collapsed="false">
      <c r="A297" s="64"/>
      <c r="B297" s="66"/>
      <c r="C297" s="66" t="s">
        <v>911</v>
      </c>
      <c r="D297" s="66"/>
      <c r="E297" s="203" t="s">
        <v>542</v>
      </c>
      <c r="F297" s="114" t="n">
        <f aca="false">SUM(F298:F300)</f>
        <v>20637.8</v>
      </c>
      <c r="G297" s="216" t="n">
        <f aca="false">SUM(G298:G300)</f>
        <v>20637.8</v>
      </c>
      <c r="H297" s="217" t="n">
        <f aca="false">SUM(H298:H300)</f>
        <v>0</v>
      </c>
      <c r="I297" s="336" t="n">
        <f aca="false">SUM(I298:I300)</f>
        <v>0</v>
      </c>
      <c r="J297" s="237" t="n">
        <f aca="false">SUM(J298:J300)</f>
        <v>0</v>
      </c>
      <c r="K297" s="114" t="n">
        <f aca="false">SUM(K298:K300)</f>
        <v>20637.8</v>
      </c>
      <c r="L297" s="278" t="n">
        <f aca="false">SUM(L298:L300)</f>
        <v>20637.8</v>
      </c>
      <c r="M297" s="292" t="n">
        <f aca="false">SUM(M298:M300)</f>
        <v>0</v>
      </c>
      <c r="N297" s="337" t="n">
        <f aca="false">SUM(N298:N300)</f>
        <v>0</v>
      </c>
      <c r="O297" s="294" t="n">
        <f aca="false">SUM(O298:O300)</f>
        <v>0</v>
      </c>
    </row>
    <row r="298" customFormat="false" ht="63.75" hidden="false" customHeight="false" outlineLevel="0" collapsed="false">
      <c r="A298" s="64"/>
      <c r="B298" s="66"/>
      <c r="C298" s="66" t="s">
        <v>1023</v>
      </c>
      <c r="D298" s="66" t="s">
        <v>266</v>
      </c>
      <c r="E298" s="203" t="s">
        <v>461</v>
      </c>
      <c r="F298" s="114" t="n">
        <f aca="false">SUM(G298:J298)</f>
        <v>18467.8</v>
      </c>
      <c r="G298" s="208" t="n">
        <v>18467.8</v>
      </c>
      <c r="H298" s="275"/>
      <c r="I298" s="338"/>
      <c r="J298" s="339"/>
      <c r="K298" s="114" t="n">
        <f aca="false">SUM(L298:O298)</f>
        <v>18467.8</v>
      </c>
      <c r="L298" s="212" t="n">
        <v>18467.8</v>
      </c>
      <c r="M298" s="262"/>
      <c r="N298" s="263"/>
      <c r="O298" s="264"/>
    </row>
    <row r="299" customFormat="false" ht="25.5" hidden="false" customHeight="false" outlineLevel="0" collapsed="false">
      <c r="A299" s="64"/>
      <c r="B299" s="66"/>
      <c r="C299" s="66"/>
      <c r="D299" s="66" t="s">
        <v>448</v>
      </c>
      <c r="E299" s="203" t="s">
        <v>462</v>
      </c>
      <c r="F299" s="114" t="n">
        <f aca="false">SUM(G299:J299)</f>
        <v>2144.9</v>
      </c>
      <c r="G299" s="208" t="n">
        <v>2144.9</v>
      </c>
      <c r="H299" s="275"/>
      <c r="I299" s="338"/>
      <c r="J299" s="339"/>
      <c r="K299" s="114" t="n">
        <f aca="false">SUM(L299:O299)</f>
        <v>2144.9</v>
      </c>
      <c r="L299" s="212" t="n">
        <v>2144.9</v>
      </c>
      <c r="M299" s="262"/>
      <c r="N299" s="263"/>
      <c r="O299" s="264"/>
    </row>
    <row r="300" customFormat="false" ht="12.75" hidden="false" customHeight="false" outlineLevel="0" collapsed="false">
      <c r="A300" s="64"/>
      <c r="B300" s="66"/>
      <c r="C300" s="66"/>
      <c r="D300" s="66" t="s">
        <v>505</v>
      </c>
      <c r="E300" s="203" t="s">
        <v>506</v>
      </c>
      <c r="F300" s="114" t="n">
        <f aca="false">SUM(G300:J300)</f>
        <v>25.1</v>
      </c>
      <c r="G300" s="208" t="n">
        <v>25.1</v>
      </c>
      <c r="H300" s="275"/>
      <c r="I300" s="338"/>
      <c r="J300" s="339"/>
      <c r="K300" s="114" t="n">
        <f aca="false">SUM(L300:O300)</f>
        <v>25.1</v>
      </c>
      <c r="L300" s="212" t="n">
        <v>25.1</v>
      </c>
      <c r="M300" s="262"/>
      <c r="N300" s="263"/>
      <c r="O300" s="264"/>
    </row>
    <row r="301" customFormat="false" ht="38.25" hidden="false" customHeight="false" outlineLevel="0" collapsed="false">
      <c r="A301" s="64"/>
      <c r="B301" s="66"/>
      <c r="C301" s="66" t="s">
        <v>912</v>
      </c>
      <c r="D301" s="66"/>
      <c r="E301" s="203" t="s">
        <v>373</v>
      </c>
      <c r="F301" s="114" t="n">
        <f aca="false">F302+F303</f>
        <v>2867.2</v>
      </c>
      <c r="G301" s="216" t="n">
        <f aca="false">G302+G303</f>
        <v>2867.2</v>
      </c>
      <c r="H301" s="217" t="n">
        <f aca="false">H302+H303</f>
        <v>0</v>
      </c>
      <c r="I301" s="336" t="n">
        <f aca="false">I302+I303</f>
        <v>0</v>
      </c>
      <c r="J301" s="237" t="n">
        <f aca="false">J302+J303</f>
        <v>0</v>
      </c>
      <c r="K301" s="114" t="n">
        <f aca="false">K302+K303</f>
        <v>2867.2</v>
      </c>
      <c r="L301" s="278" t="n">
        <f aca="false">L302+L303</f>
        <v>2867.2</v>
      </c>
      <c r="M301" s="292" t="n">
        <f aca="false">M302+M303</f>
        <v>0</v>
      </c>
      <c r="N301" s="337" t="n">
        <f aca="false">N302+N303</f>
        <v>0</v>
      </c>
      <c r="O301" s="294" t="n">
        <f aca="false">O302+O303</f>
        <v>0</v>
      </c>
    </row>
    <row r="302" customFormat="false" ht="63.75" hidden="false" customHeight="false" outlineLevel="0" collapsed="false">
      <c r="A302" s="64"/>
      <c r="B302" s="66"/>
      <c r="C302" s="66"/>
      <c r="D302" s="66" t="s">
        <v>266</v>
      </c>
      <c r="E302" s="203" t="s">
        <v>461</v>
      </c>
      <c r="F302" s="114" t="n">
        <f aca="false">SUM(G302:J302)</f>
        <v>2816.3</v>
      </c>
      <c r="G302" s="340" t="n">
        <v>2816.3</v>
      </c>
      <c r="H302" s="275"/>
      <c r="I302" s="338"/>
      <c r="J302" s="339"/>
      <c r="K302" s="114" t="n">
        <f aca="false">SUM(L302:O302)</f>
        <v>2816.3</v>
      </c>
      <c r="L302" s="273" t="n">
        <v>2816.3</v>
      </c>
      <c r="M302" s="262"/>
      <c r="N302" s="263"/>
      <c r="O302" s="264"/>
    </row>
    <row r="303" customFormat="false" ht="25.5" hidden="false" customHeight="false" outlineLevel="0" collapsed="false">
      <c r="A303" s="64"/>
      <c r="B303" s="66"/>
      <c r="C303" s="66"/>
      <c r="D303" s="66" t="s">
        <v>448</v>
      </c>
      <c r="E303" s="203" t="s">
        <v>462</v>
      </c>
      <c r="F303" s="114" t="n">
        <f aca="false">SUM(G303:J303)</f>
        <v>50.9</v>
      </c>
      <c r="G303" s="340" t="n">
        <v>50.9</v>
      </c>
      <c r="H303" s="275"/>
      <c r="I303" s="338"/>
      <c r="J303" s="339"/>
      <c r="K303" s="114" t="n">
        <f aca="false">SUM(L303:O303)</f>
        <v>50.9</v>
      </c>
      <c r="L303" s="273" t="n">
        <v>50.9</v>
      </c>
      <c r="M303" s="262"/>
      <c r="N303" s="263"/>
      <c r="O303" s="264"/>
    </row>
    <row r="304" customFormat="false" ht="38.25" hidden="false" customHeight="false" outlineLevel="0" collapsed="false">
      <c r="A304" s="64"/>
      <c r="B304" s="66"/>
      <c r="C304" s="66" t="s">
        <v>913</v>
      </c>
      <c r="D304" s="66"/>
      <c r="E304" s="203" t="s">
        <v>346</v>
      </c>
      <c r="F304" s="114" t="n">
        <f aca="false">F305</f>
        <v>17</v>
      </c>
      <c r="G304" s="216" t="n">
        <f aca="false">G305</f>
        <v>0</v>
      </c>
      <c r="H304" s="217" t="n">
        <f aca="false">H305</f>
        <v>17</v>
      </c>
      <c r="I304" s="336" t="n">
        <f aca="false">I305</f>
        <v>0</v>
      </c>
      <c r="J304" s="237" t="n">
        <f aca="false">J305</f>
        <v>0</v>
      </c>
      <c r="K304" s="114" t="n">
        <f aca="false">K305</f>
        <v>17</v>
      </c>
      <c r="L304" s="278" t="n">
        <f aca="false">L305</f>
        <v>0</v>
      </c>
      <c r="M304" s="292" t="n">
        <f aca="false">M305</f>
        <v>17</v>
      </c>
      <c r="N304" s="337" t="n">
        <f aca="false">N305</f>
        <v>0</v>
      </c>
      <c r="O304" s="294" t="n">
        <f aca="false">O305</f>
        <v>0</v>
      </c>
    </row>
    <row r="305" customFormat="false" ht="63.75" hidden="false" customHeight="false" outlineLevel="0" collapsed="false">
      <c r="A305" s="64"/>
      <c r="B305" s="66"/>
      <c r="C305" s="66"/>
      <c r="D305" s="66" t="s">
        <v>266</v>
      </c>
      <c r="E305" s="203" t="s">
        <v>461</v>
      </c>
      <c r="F305" s="114" t="n">
        <f aca="false">SUM(G305:J305)</f>
        <v>17</v>
      </c>
      <c r="G305" s="299"/>
      <c r="H305" s="325" t="n">
        <v>17</v>
      </c>
      <c r="I305" s="338"/>
      <c r="J305" s="339"/>
      <c r="K305" s="114" t="n">
        <f aca="false">SUM(L305:O305)</f>
        <v>17</v>
      </c>
      <c r="L305" s="265"/>
      <c r="M305" s="266" t="n">
        <v>17</v>
      </c>
      <c r="N305" s="263"/>
      <c r="O305" s="264"/>
    </row>
    <row r="306" customFormat="false" ht="12.75" hidden="false" customHeight="false" outlineLevel="0" collapsed="false">
      <c r="A306" s="64"/>
      <c r="B306" s="66" t="s">
        <v>961</v>
      </c>
      <c r="C306" s="66"/>
      <c r="D306" s="66"/>
      <c r="E306" s="203" t="s">
        <v>962</v>
      </c>
      <c r="F306" s="114" t="n">
        <f aca="false">F307</f>
        <v>0</v>
      </c>
      <c r="G306" s="216" t="n">
        <f aca="false">G307</f>
        <v>0</v>
      </c>
      <c r="H306" s="217" t="n">
        <f aca="false">H307</f>
        <v>0</v>
      </c>
      <c r="I306" s="336" t="n">
        <f aca="false">I307</f>
        <v>0</v>
      </c>
      <c r="J306" s="237" t="n">
        <f aca="false">J307</f>
        <v>0</v>
      </c>
      <c r="K306" s="114" t="n">
        <f aca="false">K307</f>
        <v>2630</v>
      </c>
      <c r="L306" s="278" t="n">
        <f aca="false">L307</f>
        <v>2630</v>
      </c>
      <c r="M306" s="292" t="n">
        <f aca="false">M307</f>
        <v>0</v>
      </c>
      <c r="N306" s="337" t="n">
        <f aca="false">N307</f>
        <v>0</v>
      </c>
      <c r="O306" s="294" t="n">
        <f aca="false">O307</f>
        <v>0</v>
      </c>
    </row>
    <row r="307" customFormat="false" ht="25.5" hidden="false" customHeight="false" outlineLevel="0" collapsed="false">
      <c r="A307" s="64"/>
      <c r="B307" s="66" t="s">
        <v>965</v>
      </c>
      <c r="C307" s="66"/>
      <c r="D307" s="66"/>
      <c r="E307" s="203" t="s">
        <v>966</v>
      </c>
      <c r="F307" s="114" t="n">
        <f aca="false">F308</f>
        <v>0</v>
      </c>
      <c r="G307" s="216" t="n">
        <f aca="false">G308</f>
        <v>0</v>
      </c>
      <c r="H307" s="217" t="n">
        <f aca="false">H308</f>
        <v>0</v>
      </c>
      <c r="I307" s="336" t="n">
        <f aca="false">I308</f>
        <v>0</v>
      </c>
      <c r="J307" s="237" t="n">
        <f aca="false">J308</f>
        <v>0</v>
      </c>
      <c r="K307" s="114" t="n">
        <f aca="false">K308</f>
        <v>2630</v>
      </c>
      <c r="L307" s="278" t="n">
        <f aca="false">L308</f>
        <v>2630</v>
      </c>
      <c r="M307" s="292" t="n">
        <f aca="false">M308</f>
        <v>0</v>
      </c>
      <c r="N307" s="337" t="n">
        <f aca="false">N308</f>
        <v>0</v>
      </c>
      <c r="O307" s="294" t="n">
        <f aca="false">O308</f>
        <v>0</v>
      </c>
    </row>
    <row r="308" customFormat="false" ht="41.85" hidden="false" customHeight="true" outlineLevel="0" collapsed="false">
      <c r="A308" s="64"/>
      <c r="B308" s="66"/>
      <c r="C308" s="66" t="s">
        <v>663</v>
      </c>
      <c r="D308" s="66"/>
      <c r="E308" s="203" t="s">
        <v>664</v>
      </c>
      <c r="F308" s="114" t="n">
        <f aca="false">F309+F323</f>
        <v>0</v>
      </c>
      <c r="G308" s="216" t="n">
        <f aca="false">G309+G323</f>
        <v>0</v>
      </c>
      <c r="H308" s="217" t="n">
        <f aca="false">H309+H323</f>
        <v>0</v>
      </c>
      <c r="I308" s="336" t="n">
        <f aca="false">I309+I323</f>
        <v>0</v>
      </c>
      <c r="J308" s="237" t="n">
        <f aca="false">J309+J323</f>
        <v>0</v>
      </c>
      <c r="K308" s="114" t="n">
        <f aca="false">K309+K323</f>
        <v>2630</v>
      </c>
      <c r="L308" s="278" t="n">
        <f aca="false">L309+L323</f>
        <v>2630</v>
      </c>
      <c r="M308" s="292" t="n">
        <f aca="false">M309+M323</f>
        <v>0</v>
      </c>
      <c r="N308" s="337" t="n">
        <f aca="false">N309+N323</f>
        <v>0</v>
      </c>
      <c r="O308" s="294" t="n">
        <f aca="false">O309+O323</f>
        <v>0</v>
      </c>
    </row>
    <row r="309" customFormat="false" ht="38.25" hidden="false" customHeight="false" outlineLevel="0" collapsed="false">
      <c r="A309" s="64"/>
      <c r="B309" s="66"/>
      <c r="C309" s="66" t="s">
        <v>665</v>
      </c>
      <c r="D309" s="66"/>
      <c r="E309" s="203" t="s">
        <v>666</v>
      </c>
      <c r="F309" s="114" t="n">
        <f aca="false">F310+F313+F317+F320</f>
        <v>0</v>
      </c>
      <c r="G309" s="216" t="n">
        <f aca="false">G310+G313+G317+G320</f>
        <v>0</v>
      </c>
      <c r="H309" s="217" t="n">
        <f aca="false">H310+H313+H317+H320</f>
        <v>0</v>
      </c>
      <c r="I309" s="336" t="n">
        <f aca="false">I310+I313+I317+I320</f>
        <v>0</v>
      </c>
      <c r="J309" s="237" t="n">
        <f aca="false">J310+J313+J317+J320</f>
        <v>0</v>
      </c>
      <c r="K309" s="114" t="n">
        <f aca="false">K310+K313+K317+K320</f>
        <v>2370</v>
      </c>
      <c r="L309" s="278" t="n">
        <f aca="false">L310+L313+L317+L320</f>
        <v>2370</v>
      </c>
      <c r="M309" s="292" t="n">
        <f aca="false">M310+M313+M317+M320</f>
        <v>0</v>
      </c>
      <c r="N309" s="337" t="n">
        <f aca="false">N310+N313+N317+N320</f>
        <v>0</v>
      </c>
      <c r="O309" s="294" t="n">
        <f aca="false">O310+O313+O317+O320</f>
        <v>0</v>
      </c>
    </row>
    <row r="310" customFormat="false" ht="38.25" hidden="false" customHeight="false" outlineLevel="0" collapsed="false">
      <c r="A310" s="64"/>
      <c r="B310" s="66"/>
      <c r="C310" s="66" t="s">
        <v>667</v>
      </c>
      <c r="D310" s="66"/>
      <c r="E310" s="203" t="s">
        <v>668</v>
      </c>
      <c r="F310" s="114" t="n">
        <f aca="false">F311</f>
        <v>0</v>
      </c>
      <c r="G310" s="216" t="n">
        <f aca="false">G311</f>
        <v>0</v>
      </c>
      <c r="H310" s="217" t="n">
        <f aca="false">H311</f>
        <v>0</v>
      </c>
      <c r="I310" s="336" t="n">
        <f aca="false">I311</f>
        <v>0</v>
      </c>
      <c r="J310" s="237" t="n">
        <f aca="false">J311</f>
        <v>0</v>
      </c>
      <c r="K310" s="114" t="n">
        <f aca="false">K311</f>
        <v>20</v>
      </c>
      <c r="L310" s="278" t="n">
        <f aca="false">L311</f>
        <v>20</v>
      </c>
      <c r="M310" s="292" t="n">
        <f aca="false">M311</f>
        <v>0</v>
      </c>
      <c r="N310" s="337" t="n">
        <f aca="false">N311</f>
        <v>0</v>
      </c>
      <c r="O310" s="294" t="n">
        <f aca="false">O311</f>
        <v>0</v>
      </c>
    </row>
    <row r="311" customFormat="false" ht="12.75" hidden="false" customHeight="false" outlineLevel="0" collapsed="false">
      <c r="A311" s="64"/>
      <c r="B311" s="66"/>
      <c r="C311" s="66" t="s">
        <v>669</v>
      </c>
      <c r="D311" s="66"/>
      <c r="E311" s="203" t="s">
        <v>496</v>
      </c>
      <c r="F311" s="114" t="n">
        <f aca="false">F312</f>
        <v>0</v>
      </c>
      <c r="G311" s="216" t="n">
        <f aca="false">G312</f>
        <v>0</v>
      </c>
      <c r="H311" s="217" t="n">
        <f aca="false">H312</f>
        <v>0</v>
      </c>
      <c r="I311" s="336" t="n">
        <f aca="false">I312</f>
        <v>0</v>
      </c>
      <c r="J311" s="237" t="n">
        <f aca="false">J312</f>
        <v>0</v>
      </c>
      <c r="K311" s="114" t="n">
        <f aca="false">K312</f>
        <v>20</v>
      </c>
      <c r="L311" s="278" t="n">
        <f aca="false">L312</f>
        <v>20</v>
      </c>
      <c r="M311" s="292" t="n">
        <f aca="false">M312</f>
        <v>0</v>
      </c>
      <c r="N311" s="337" t="n">
        <f aca="false">N312</f>
        <v>0</v>
      </c>
      <c r="O311" s="294" t="n">
        <f aca="false">O312</f>
        <v>0</v>
      </c>
    </row>
    <row r="312" customFormat="false" ht="38.25" hidden="false" customHeight="false" outlineLevel="0" collapsed="false">
      <c r="A312" s="64"/>
      <c r="B312" s="66"/>
      <c r="C312" s="66"/>
      <c r="D312" s="66" t="s">
        <v>443</v>
      </c>
      <c r="E312" s="113" t="s">
        <v>444</v>
      </c>
      <c r="F312" s="114" t="n">
        <f aca="false">SUM(G312:J312)</f>
        <v>0</v>
      </c>
      <c r="G312" s="299"/>
      <c r="H312" s="275"/>
      <c r="I312" s="338"/>
      <c r="J312" s="339"/>
      <c r="K312" s="114" t="n">
        <f aca="false">SUM(L312:O312)</f>
        <v>20</v>
      </c>
      <c r="L312" s="265" t="n">
        <v>20</v>
      </c>
      <c r="M312" s="262"/>
      <c r="N312" s="263"/>
      <c r="O312" s="264"/>
    </row>
    <row r="313" customFormat="false" ht="38.25" hidden="false" customHeight="false" outlineLevel="0" collapsed="false">
      <c r="A313" s="64"/>
      <c r="B313" s="66"/>
      <c r="C313" s="66" t="s">
        <v>670</v>
      </c>
      <c r="D313" s="66"/>
      <c r="E313" s="203" t="s">
        <v>671</v>
      </c>
      <c r="F313" s="114" t="n">
        <f aca="false">F314</f>
        <v>0</v>
      </c>
      <c r="G313" s="216" t="n">
        <f aca="false">G314</f>
        <v>0</v>
      </c>
      <c r="H313" s="217" t="n">
        <f aca="false">H314</f>
        <v>0</v>
      </c>
      <c r="I313" s="336" t="n">
        <f aca="false">I314</f>
        <v>0</v>
      </c>
      <c r="J313" s="237" t="n">
        <f aca="false">J314</f>
        <v>0</v>
      </c>
      <c r="K313" s="114" t="n">
        <f aca="false">K314</f>
        <v>350</v>
      </c>
      <c r="L313" s="278" t="n">
        <f aca="false">L314</f>
        <v>350</v>
      </c>
      <c r="M313" s="292" t="n">
        <f aca="false">M314</f>
        <v>0</v>
      </c>
      <c r="N313" s="337" t="n">
        <f aca="false">N314</f>
        <v>0</v>
      </c>
      <c r="O313" s="294" t="n">
        <f aca="false">O314</f>
        <v>0</v>
      </c>
    </row>
    <row r="314" customFormat="false" ht="25.5" hidden="false" customHeight="false" outlineLevel="0" collapsed="false">
      <c r="A314" s="64"/>
      <c r="B314" s="66"/>
      <c r="C314" s="66" t="s">
        <v>672</v>
      </c>
      <c r="D314" s="66"/>
      <c r="E314" s="203" t="s">
        <v>673</v>
      </c>
      <c r="F314" s="114" t="n">
        <f aca="false">F315+F316</f>
        <v>0</v>
      </c>
      <c r="G314" s="216" t="n">
        <f aca="false">G315+G316</f>
        <v>0</v>
      </c>
      <c r="H314" s="217" t="n">
        <f aca="false">H315+H316</f>
        <v>0</v>
      </c>
      <c r="I314" s="336" t="n">
        <f aca="false">I315+I316</f>
        <v>0</v>
      </c>
      <c r="J314" s="237" t="n">
        <f aca="false">J315+J316</f>
        <v>0</v>
      </c>
      <c r="K314" s="114" t="n">
        <f aca="false">K315+K316</f>
        <v>350</v>
      </c>
      <c r="L314" s="278" t="n">
        <f aca="false">L315+L316</f>
        <v>350</v>
      </c>
      <c r="M314" s="292" t="n">
        <f aca="false">M315+M316</f>
        <v>0</v>
      </c>
      <c r="N314" s="337" t="n">
        <f aca="false">N315+N316</f>
        <v>0</v>
      </c>
      <c r="O314" s="294" t="n">
        <f aca="false">O315+O316</f>
        <v>0</v>
      </c>
    </row>
    <row r="315" customFormat="false" ht="38.25" hidden="false" customHeight="false" outlineLevel="0" collapsed="false">
      <c r="A315" s="64"/>
      <c r="B315" s="66"/>
      <c r="C315" s="66"/>
      <c r="D315" s="66" t="s">
        <v>443</v>
      </c>
      <c r="E315" s="113" t="s">
        <v>444</v>
      </c>
      <c r="F315" s="114" t="n">
        <f aca="false">SUM(G315:J315)</f>
        <v>0</v>
      </c>
      <c r="G315" s="299"/>
      <c r="H315" s="275"/>
      <c r="I315" s="338"/>
      <c r="J315" s="339"/>
      <c r="K315" s="114" t="n">
        <f aca="false">SUM(L315:O315)</f>
        <v>300</v>
      </c>
      <c r="L315" s="265" t="n">
        <v>300</v>
      </c>
      <c r="M315" s="262"/>
      <c r="N315" s="263"/>
      <c r="O315" s="264"/>
    </row>
    <row r="316" customFormat="false" ht="12.75" hidden="false" customHeight="false" outlineLevel="0" collapsed="false">
      <c r="A316" s="64"/>
      <c r="B316" s="66"/>
      <c r="C316" s="66"/>
      <c r="D316" s="66" t="s">
        <v>505</v>
      </c>
      <c r="E316" s="203" t="s">
        <v>506</v>
      </c>
      <c r="F316" s="114" t="n">
        <f aca="false">SUM(G316:J316)</f>
        <v>0</v>
      </c>
      <c r="G316" s="299"/>
      <c r="H316" s="275"/>
      <c r="I316" s="338"/>
      <c r="J316" s="339"/>
      <c r="K316" s="114" t="n">
        <f aca="false">SUM(L316:O316)</f>
        <v>50</v>
      </c>
      <c r="L316" s="265" t="n">
        <v>50</v>
      </c>
      <c r="M316" s="262"/>
      <c r="N316" s="263"/>
      <c r="O316" s="264"/>
    </row>
    <row r="317" customFormat="false" ht="26.85" hidden="false" customHeight="true" outlineLevel="0" collapsed="false">
      <c r="A317" s="64"/>
      <c r="B317" s="66"/>
      <c r="C317" s="66" t="s">
        <v>674</v>
      </c>
      <c r="D317" s="66"/>
      <c r="E317" s="203" t="s">
        <v>675</v>
      </c>
      <c r="F317" s="114" t="n">
        <f aca="false">F318</f>
        <v>0</v>
      </c>
      <c r="G317" s="216" t="n">
        <f aca="false">G318</f>
        <v>0</v>
      </c>
      <c r="H317" s="217" t="n">
        <f aca="false">H318</f>
        <v>0</v>
      </c>
      <c r="I317" s="336" t="n">
        <f aca="false">I318</f>
        <v>0</v>
      </c>
      <c r="J317" s="237" t="n">
        <f aca="false">J318</f>
        <v>0</v>
      </c>
      <c r="K317" s="114" t="n">
        <f aca="false">K318</f>
        <v>550</v>
      </c>
      <c r="L317" s="278" t="n">
        <f aca="false">L318</f>
        <v>550</v>
      </c>
      <c r="M317" s="292" t="n">
        <f aca="false">M318</f>
        <v>0</v>
      </c>
      <c r="N317" s="337" t="n">
        <f aca="false">N318</f>
        <v>0</v>
      </c>
      <c r="O317" s="294" t="n">
        <f aca="false">O318</f>
        <v>0</v>
      </c>
    </row>
    <row r="318" customFormat="false" ht="51" hidden="false" customHeight="false" outlineLevel="0" collapsed="false">
      <c r="A318" s="64"/>
      <c r="B318" s="66"/>
      <c r="C318" s="66" t="s">
        <v>676</v>
      </c>
      <c r="D318" s="66"/>
      <c r="E318" s="203" t="s">
        <v>677</v>
      </c>
      <c r="F318" s="114" t="n">
        <f aca="false">F319</f>
        <v>0</v>
      </c>
      <c r="G318" s="216" t="n">
        <f aca="false">G319</f>
        <v>0</v>
      </c>
      <c r="H318" s="217" t="n">
        <f aca="false">H319</f>
        <v>0</v>
      </c>
      <c r="I318" s="336" t="n">
        <f aca="false">I319</f>
        <v>0</v>
      </c>
      <c r="J318" s="237" t="n">
        <f aca="false">J319</f>
        <v>0</v>
      </c>
      <c r="K318" s="114" t="n">
        <f aca="false">K319</f>
        <v>550</v>
      </c>
      <c r="L318" s="278" t="n">
        <f aca="false">L319</f>
        <v>550</v>
      </c>
      <c r="M318" s="292" t="n">
        <f aca="false">M319</f>
        <v>0</v>
      </c>
      <c r="N318" s="337" t="n">
        <f aca="false">N319</f>
        <v>0</v>
      </c>
      <c r="O318" s="294" t="n">
        <f aca="false">O319</f>
        <v>0</v>
      </c>
    </row>
    <row r="319" customFormat="false" ht="38.25" hidden="false" customHeight="false" outlineLevel="0" collapsed="false">
      <c r="A319" s="64"/>
      <c r="B319" s="66"/>
      <c r="C319" s="66"/>
      <c r="D319" s="66" t="s">
        <v>443</v>
      </c>
      <c r="E319" s="113" t="s">
        <v>444</v>
      </c>
      <c r="F319" s="114" t="n">
        <f aca="false">SUM(G319:J319)</f>
        <v>0</v>
      </c>
      <c r="G319" s="299"/>
      <c r="H319" s="275"/>
      <c r="I319" s="338"/>
      <c r="J319" s="339"/>
      <c r="K319" s="114" t="n">
        <f aca="false">SUM(L319:O319)</f>
        <v>550</v>
      </c>
      <c r="L319" s="265" t="n">
        <v>550</v>
      </c>
      <c r="M319" s="262"/>
      <c r="N319" s="263"/>
      <c r="O319" s="264"/>
    </row>
    <row r="320" customFormat="false" ht="38.25" hidden="false" customHeight="false" outlineLevel="0" collapsed="false">
      <c r="A320" s="64"/>
      <c r="B320" s="66"/>
      <c r="C320" s="66" t="s">
        <v>678</v>
      </c>
      <c r="D320" s="66"/>
      <c r="E320" s="203" t="s">
        <v>679</v>
      </c>
      <c r="F320" s="114" t="n">
        <f aca="false">F321</f>
        <v>0</v>
      </c>
      <c r="G320" s="216" t="n">
        <f aca="false">G321</f>
        <v>0</v>
      </c>
      <c r="H320" s="217" t="n">
        <f aca="false">H321</f>
        <v>0</v>
      </c>
      <c r="I320" s="336" t="n">
        <f aca="false">I321</f>
        <v>0</v>
      </c>
      <c r="J320" s="237" t="n">
        <f aca="false">J321</f>
        <v>0</v>
      </c>
      <c r="K320" s="114" t="n">
        <f aca="false">K321</f>
        <v>1450</v>
      </c>
      <c r="L320" s="278" t="n">
        <f aca="false">L321</f>
        <v>1450</v>
      </c>
      <c r="M320" s="292" t="n">
        <f aca="false">M321</f>
        <v>0</v>
      </c>
      <c r="N320" s="337" t="n">
        <f aca="false">N321</f>
        <v>0</v>
      </c>
      <c r="O320" s="294" t="n">
        <f aca="false">O321</f>
        <v>0</v>
      </c>
    </row>
    <row r="321" customFormat="false" ht="25.5" hidden="false" customHeight="false" outlineLevel="0" collapsed="false">
      <c r="A321" s="64"/>
      <c r="B321" s="66"/>
      <c r="C321" s="66" t="s">
        <v>680</v>
      </c>
      <c r="D321" s="66"/>
      <c r="E321" s="203" t="s">
        <v>681</v>
      </c>
      <c r="F321" s="114" t="n">
        <f aca="false">F322</f>
        <v>0</v>
      </c>
      <c r="G321" s="216" t="n">
        <f aca="false">G322</f>
        <v>0</v>
      </c>
      <c r="H321" s="217" t="n">
        <f aca="false">H322</f>
        <v>0</v>
      </c>
      <c r="I321" s="336" t="n">
        <f aca="false">I322</f>
        <v>0</v>
      </c>
      <c r="J321" s="237" t="n">
        <f aca="false">J322</f>
        <v>0</v>
      </c>
      <c r="K321" s="114" t="n">
        <f aca="false">K322</f>
        <v>1450</v>
      </c>
      <c r="L321" s="278" t="n">
        <f aca="false">L322</f>
        <v>1450</v>
      </c>
      <c r="M321" s="292" t="n">
        <f aca="false">M322</f>
        <v>0</v>
      </c>
      <c r="N321" s="337" t="n">
        <f aca="false">N322</f>
        <v>0</v>
      </c>
      <c r="O321" s="294" t="n">
        <f aca="false">O322</f>
        <v>0</v>
      </c>
    </row>
    <row r="322" customFormat="false" ht="12.75" hidden="false" customHeight="false" outlineLevel="0" collapsed="false">
      <c r="A322" s="64"/>
      <c r="B322" s="66"/>
      <c r="C322" s="66"/>
      <c r="D322" s="66" t="s">
        <v>505</v>
      </c>
      <c r="E322" s="203" t="s">
        <v>506</v>
      </c>
      <c r="F322" s="114" t="n">
        <f aca="false">SUM(G322:J322)</f>
        <v>0</v>
      </c>
      <c r="G322" s="299"/>
      <c r="H322" s="275"/>
      <c r="I322" s="338"/>
      <c r="J322" s="339"/>
      <c r="K322" s="114" t="n">
        <f aca="false">SUM(L322:O322)</f>
        <v>1450</v>
      </c>
      <c r="L322" s="265" t="n">
        <v>1450</v>
      </c>
      <c r="M322" s="262"/>
      <c r="N322" s="263"/>
      <c r="O322" s="264"/>
    </row>
    <row r="323" customFormat="false" ht="25.5" hidden="false" customHeight="false" outlineLevel="0" collapsed="false">
      <c r="A323" s="64"/>
      <c r="B323" s="66"/>
      <c r="C323" s="66" t="s">
        <v>686</v>
      </c>
      <c r="D323" s="66"/>
      <c r="E323" s="203" t="s">
        <v>687</v>
      </c>
      <c r="F323" s="114" t="n">
        <f aca="false">F324</f>
        <v>0</v>
      </c>
      <c r="G323" s="216" t="n">
        <f aca="false">G324</f>
        <v>0</v>
      </c>
      <c r="H323" s="217" t="n">
        <f aca="false">H324</f>
        <v>0</v>
      </c>
      <c r="I323" s="336" t="n">
        <f aca="false">I324</f>
        <v>0</v>
      </c>
      <c r="J323" s="237" t="n">
        <f aca="false">J324</f>
        <v>0</v>
      </c>
      <c r="K323" s="114" t="n">
        <f aca="false">K324</f>
        <v>260</v>
      </c>
      <c r="L323" s="278" t="n">
        <f aca="false">L324</f>
        <v>260</v>
      </c>
      <c r="M323" s="292" t="n">
        <f aca="false">M324</f>
        <v>0</v>
      </c>
      <c r="N323" s="337" t="n">
        <f aca="false">N324</f>
        <v>0</v>
      </c>
      <c r="O323" s="294" t="n">
        <f aca="false">O324</f>
        <v>0</v>
      </c>
    </row>
    <row r="324" customFormat="false" ht="25.5" hidden="false" customHeight="false" outlineLevel="0" collapsed="false">
      <c r="A324" s="64"/>
      <c r="B324" s="66"/>
      <c r="C324" s="66" t="s">
        <v>688</v>
      </c>
      <c r="D324" s="66"/>
      <c r="E324" s="203" t="s">
        <v>689</v>
      </c>
      <c r="F324" s="114" t="n">
        <f aca="false">F325</f>
        <v>0</v>
      </c>
      <c r="G324" s="216" t="n">
        <f aca="false">G325</f>
        <v>0</v>
      </c>
      <c r="H324" s="217" t="n">
        <f aca="false">H325</f>
        <v>0</v>
      </c>
      <c r="I324" s="336" t="n">
        <f aca="false">I325</f>
        <v>0</v>
      </c>
      <c r="J324" s="237" t="n">
        <f aca="false">J325</f>
        <v>0</v>
      </c>
      <c r="K324" s="114" t="n">
        <f aca="false">K325</f>
        <v>260</v>
      </c>
      <c r="L324" s="278" t="n">
        <f aca="false">L325</f>
        <v>260</v>
      </c>
      <c r="M324" s="292" t="n">
        <f aca="false">M325</f>
        <v>0</v>
      </c>
      <c r="N324" s="337" t="n">
        <f aca="false">N325</f>
        <v>0</v>
      </c>
      <c r="O324" s="294" t="n">
        <f aca="false">O325</f>
        <v>0</v>
      </c>
    </row>
    <row r="325" customFormat="false" ht="25.5" hidden="false" customHeight="false" outlineLevel="0" collapsed="false">
      <c r="A325" s="64"/>
      <c r="B325" s="66"/>
      <c r="C325" s="66" t="s">
        <v>690</v>
      </c>
      <c r="D325" s="66"/>
      <c r="E325" s="203" t="s">
        <v>691</v>
      </c>
      <c r="F325" s="114" t="n">
        <f aca="false">F326</f>
        <v>0</v>
      </c>
      <c r="G325" s="216" t="n">
        <f aca="false">G326</f>
        <v>0</v>
      </c>
      <c r="H325" s="217" t="n">
        <f aca="false">H326</f>
        <v>0</v>
      </c>
      <c r="I325" s="336" t="n">
        <f aca="false">I326</f>
        <v>0</v>
      </c>
      <c r="J325" s="237" t="n">
        <f aca="false">J326</f>
        <v>0</v>
      </c>
      <c r="K325" s="114" t="n">
        <f aca="false">K326</f>
        <v>260</v>
      </c>
      <c r="L325" s="278" t="n">
        <f aca="false">L326</f>
        <v>260</v>
      </c>
      <c r="M325" s="292" t="n">
        <f aca="false">M326</f>
        <v>0</v>
      </c>
      <c r="N325" s="337" t="n">
        <f aca="false">N326</f>
        <v>0</v>
      </c>
      <c r="O325" s="294" t="n">
        <f aca="false">O326</f>
        <v>0</v>
      </c>
    </row>
    <row r="326" customFormat="false" ht="25.5" hidden="false" customHeight="false" outlineLevel="0" collapsed="false">
      <c r="A326" s="64"/>
      <c r="B326" s="66"/>
      <c r="C326" s="66"/>
      <c r="D326" s="66" t="s">
        <v>448</v>
      </c>
      <c r="E326" s="203" t="s">
        <v>462</v>
      </c>
      <c r="F326" s="114" t="n">
        <f aca="false">SUM(G326:J326)</f>
        <v>0</v>
      </c>
      <c r="G326" s="299"/>
      <c r="H326" s="275"/>
      <c r="I326" s="338"/>
      <c r="J326" s="339"/>
      <c r="K326" s="114" t="n">
        <f aca="false">SUM(L326:O326)</f>
        <v>260</v>
      </c>
      <c r="L326" s="265" t="n">
        <v>260</v>
      </c>
      <c r="M326" s="262"/>
      <c r="N326" s="263"/>
      <c r="O326" s="264"/>
    </row>
    <row r="327" customFormat="false" ht="12.75" hidden="false" customHeight="false" outlineLevel="0" collapsed="false">
      <c r="A327" s="64"/>
      <c r="B327" s="66" t="s">
        <v>1028</v>
      </c>
      <c r="C327" s="66"/>
      <c r="D327" s="66"/>
      <c r="E327" s="203" t="s">
        <v>1029</v>
      </c>
      <c r="F327" s="114" t="n">
        <f aca="false">F328</f>
        <v>5800</v>
      </c>
      <c r="G327" s="216" t="n">
        <f aca="false">G328</f>
        <v>5800</v>
      </c>
      <c r="H327" s="217" t="n">
        <f aca="false">H328</f>
        <v>0</v>
      </c>
      <c r="I327" s="336" t="n">
        <f aca="false">I328</f>
        <v>0</v>
      </c>
      <c r="J327" s="237" t="n">
        <f aca="false">J328</f>
        <v>0</v>
      </c>
      <c r="K327" s="114" t="n">
        <f aca="false">K328</f>
        <v>5800</v>
      </c>
      <c r="L327" s="278" t="n">
        <f aca="false">L328</f>
        <v>5800</v>
      </c>
      <c r="M327" s="292" t="n">
        <f aca="false">M328</f>
        <v>0</v>
      </c>
      <c r="N327" s="337" t="n">
        <f aca="false">N328</f>
        <v>0</v>
      </c>
      <c r="O327" s="294" t="n">
        <f aca="false">O328</f>
        <v>0</v>
      </c>
    </row>
    <row r="328" customFormat="false" ht="12.75" hidden="false" customHeight="false" outlineLevel="0" collapsed="false">
      <c r="A328" s="64"/>
      <c r="B328" s="66" t="s">
        <v>1030</v>
      </c>
      <c r="C328" s="66"/>
      <c r="D328" s="66"/>
      <c r="E328" s="203" t="s">
        <v>1031</v>
      </c>
      <c r="F328" s="114" t="n">
        <f aca="false">F329</f>
        <v>5800</v>
      </c>
      <c r="G328" s="216" t="n">
        <f aca="false">G329</f>
        <v>5800</v>
      </c>
      <c r="H328" s="217" t="n">
        <f aca="false">H329</f>
        <v>0</v>
      </c>
      <c r="I328" s="336" t="n">
        <f aca="false">I329</f>
        <v>0</v>
      </c>
      <c r="J328" s="237" t="n">
        <f aca="false">J329</f>
        <v>0</v>
      </c>
      <c r="K328" s="114" t="n">
        <f aca="false">K329</f>
        <v>5800</v>
      </c>
      <c r="L328" s="278" t="n">
        <f aca="false">L329</f>
        <v>5800</v>
      </c>
      <c r="M328" s="292" t="n">
        <f aca="false">M329</f>
        <v>0</v>
      </c>
      <c r="N328" s="337" t="n">
        <f aca="false">N329</f>
        <v>0</v>
      </c>
      <c r="O328" s="294" t="n">
        <f aca="false">O329</f>
        <v>0</v>
      </c>
    </row>
    <row r="329" customFormat="false" ht="38.25" hidden="false" customHeight="false" outlineLevel="0" collapsed="false">
      <c r="A329" s="64"/>
      <c r="B329" s="66"/>
      <c r="C329" s="66" t="s">
        <v>844</v>
      </c>
      <c r="D329" s="66"/>
      <c r="E329" s="203" t="s">
        <v>845</v>
      </c>
      <c r="F329" s="114" t="n">
        <f aca="false">F330</f>
        <v>5800</v>
      </c>
      <c r="G329" s="216" t="n">
        <f aca="false">G330</f>
        <v>5800</v>
      </c>
      <c r="H329" s="217" t="n">
        <f aca="false">H330</f>
        <v>0</v>
      </c>
      <c r="I329" s="336" t="n">
        <f aca="false">I330</f>
        <v>0</v>
      </c>
      <c r="J329" s="237" t="n">
        <f aca="false">J330</f>
        <v>0</v>
      </c>
      <c r="K329" s="114" t="n">
        <f aca="false">K330</f>
        <v>5800</v>
      </c>
      <c r="L329" s="278" t="n">
        <f aca="false">L330</f>
        <v>5800</v>
      </c>
      <c r="M329" s="292" t="n">
        <f aca="false">M330</f>
        <v>0</v>
      </c>
      <c r="N329" s="337" t="n">
        <f aca="false">N330</f>
        <v>0</v>
      </c>
      <c r="O329" s="294" t="n">
        <f aca="false">O330</f>
        <v>0</v>
      </c>
    </row>
    <row r="330" customFormat="false" ht="25.5" hidden="false" customHeight="false" outlineLevel="0" collapsed="false">
      <c r="A330" s="64"/>
      <c r="B330" s="66"/>
      <c r="C330" s="66" t="s">
        <v>846</v>
      </c>
      <c r="D330" s="66"/>
      <c r="E330" s="203" t="s">
        <v>847</v>
      </c>
      <c r="F330" s="114" t="n">
        <f aca="false">F331</f>
        <v>5800</v>
      </c>
      <c r="G330" s="216" t="n">
        <f aca="false">G331</f>
        <v>5800</v>
      </c>
      <c r="H330" s="217" t="n">
        <f aca="false">H331</f>
        <v>0</v>
      </c>
      <c r="I330" s="336" t="n">
        <f aca="false">I331</f>
        <v>0</v>
      </c>
      <c r="J330" s="237" t="n">
        <f aca="false">J331</f>
        <v>0</v>
      </c>
      <c r="K330" s="114" t="n">
        <f aca="false">K331</f>
        <v>5800</v>
      </c>
      <c r="L330" s="278" t="n">
        <f aca="false">L331</f>
        <v>5800</v>
      </c>
      <c r="M330" s="292" t="n">
        <f aca="false">M331</f>
        <v>0</v>
      </c>
      <c r="N330" s="337" t="n">
        <f aca="false">N331</f>
        <v>0</v>
      </c>
      <c r="O330" s="294" t="n">
        <f aca="false">O331</f>
        <v>0</v>
      </c>
    </row>
    <row r="331" customFormat="false" ht="76.5" hidden="false" customHeight="false" outlineLevel="0" collapsed="false">
      <c r="A331" s="64"/>
      <c r="B331" s="66"/>
      <c r="C331" s="66" t="s">
        <v>858</v>
      </c>
      <c r="D331" s="66"/>
      <c r="E331" s="203" t="s">
        <v>859</v>
      </c>
      <c r="F331" s="114" t="n">
        <f aca="false">F332</f>
        <v>5800</v>
      </c>
      <c r="G331" s="216" t="n">
        <f aca="false">G332</f>
        <v>5800</v>
      </c>
      <c r="H331" s="217" t="n">
        <f aca="false">H332</f>
        <v>0</v>
      </c>
      <c r="I331" s="336" t="n">
        <f aca="false">I332</f>
        <v>0</v>
      </c>
      <c r="J331" s="237" t="n">
        <f aca="false">J332</f>
        <v>0</v>
      </c>
      <c r="K331" s="114" t="n">
        <f aca="false">K332</f>
        <v>5800</v>
      </c>
      <c r="L331" s="278" t="n">
        <f aca="false">L332</f>
        <v>5800</v>
      </c>
      <c r="M331" s="292" t="n">
        <f aca="false">M332</f>
        <v>0</v>
      </c>
      <c r="N331" s="337" t="n">
        <f aca="false">N332</f>
        <v>0</v>
      </c>
      <c r="O331" s="294" t="n">
        <f aca="false">O332</f>
        <v>0</v>
      </c>
    </row>
    <row r="332" customFormat="false" ht="25.5" hidden="false" customHeight="false" outlineLevel="0" collapsed="false">
      <c r="A332" s="64"/>
      <c r="B332" s="66"/>
      <c r="C332" s="66" t="s">
        <v>860</v>
      </c>
      <c r="D332" s="66"/>
      <c r="E332" s="203" t="s">
        <v>861</v>
      </c>
      <c r="F332" s="114" t="n">
        <f aca="false">F333</f>
        <v>5800</v>
      </c>
      <c r="G332" s="216" t="n">
        <f aca="false">G333</f>
        <v>5800</v>
      </c>
      <c r="H332" s="217" t="n">
        <f aca="false">H333</f>
        <v>0</v>
      </c>
      <c r="I332" s="336" t="n">
        <f aca="false">I333</f>
        <v>0</v>
      </c>
      <c r="J332" s="237" t="n">
        <f aca="false">J333</f>
        <v>0</v>
      </c>
      <c r="K332" s="114" t="n">
        <f aca="false">K333</f>
        <v>5800</v>
      </c>
      <c r="L332" s="278" t="n">
        <f aca="false">L333</f>
        <v>5800</v>
      </c>
      <c r="M332" s="292" t="n">
        <f aca="false">M333</f>
        <v>0</v>
      </c>
      <c r="N332" s="337" t="n">
        <f aca="false">N333</f>
        <v>0</v>
      </c>
      <c r="O332" s="294" t="n">
        <f aca="false">O333</f>
        <v>0</v>
      </c>
    </row>
    <row r="333" customFormat="false" ht="12.75" hidden="false" customHeight="false" outlineLevel="0" collapsed="false">
      <c r="A333" s="64"/>
      <c r="B333" s="66"/>
      <c r="C333" s="66"/>
      <c r="D333" s="66" t="s">
        <v>505</v>
      </c>
      <c r="E333" s="203" t="s">
        <v>506</v>
      </c>
      <c r="F333" s="114" t="n">
        <f aca="false">SUM(G333:J333)</f>
        <v>5800</v>
      </c>
      <c r="G333" s="299" t="n">
        <v>5800</v>
      </c>
      <c r="H333" s="275"/>
      <c r="I333" s="338"/>
      <c r="J333" s="339"/>
      <c r="K333" s="114" t="n">
        <f aca="false">SUM(L333:O333)</f>
        <v>5800</v>
      </c>
      <c r="L333" s="265" t="n">
        <v>5800</v>
      </c>
      <c r="M333" s="262"/>
      <c r="N333" s="263"/>
      <c r="O333" s="264"/>
    </row>
    <row r="334" customFormat="false" ht="38.25" hidden="false" customHeight="false" outlineLevel="0" collapsed="false">
      <c r="A334" s="64"/>
      <c r="B334" s="66" t="s">
        <v>1032</v>
      </c>
      <c r="C334" s="66"/>
      <c r="D334" s="66"/>
      <c r="E334" s="203" t="s">
        <v>1033</v>
      </c>
      <c r="F334" s="114" t="n">
        <f aca="false">F335</f>
        <v>56754.2</v>
      </c>
      <c r="G334" s="216" t="n">
        <f aca="false">G335</f>
        <v>56754.2</v>
      </c>
      <c r="H334" s="217" t="n">
        <f aca="false">H335</f>
        <v>0</v>
      </c>
      <c r="I334" s="336" t="n">
        <f aca="false">I335</f>
        <v>0</v>
      </c>
      <c r="J334" s="237" t="n">
        <f aca="false">J335</f>
        <v>0</v>
      </c>
      <c r="K334" s="114" t="n">
        <f aca="false">K335</f>
        <v>56766</v>
      </c>
      <c r="L334" s="278" t="n">
        <f aca="false">L335</f>
        <v>56766</v>
      </c>
      <c r="M334" s="292" t="n">
        <f aca="false">M335</f>
        <v>0</v>
      </c>
      <c r="N334" s="337" t="n">
        <f aca="false">N335</f>
        <v>0</v>
      </c>
      <c r="O334" s="294" t="n">
        <f aca="false">O335</f>
        <v>0</v>
      </c>
    </row>
    <row r="335" customFormat="false" ht="41.25" hidden="false" customHeight="true" outlineLevel="0" collapsed="false">
      <c r="A335" s="64"/>
      <c r="B335" s="66" t="s">
        <v>1034</v>
      </c>
      <c r="C335" s="66"/>
      <c r="D335" s="66"/>
      <c r="E335" s="203" t="s">
        <v>1035</v>
      </c>
      <c r="F335" s="114" t="n">
        <f aca="false">F336</f>
        <v>56754.2</v>
      </c>
      <c r="G335" s="216" t="n">
        <f aca="false">G336</f>
        <v>56754.2</v>
      </c>
      <c r="H335" s="217" t="n">
        <f aca="false">H336</f>
        <v>0</v>
      </c>
      <c r="I335" s="336" t="n">
        <f aca="false">I336</f>
        <v>0</v>
      </c>
      <c r="J335" s="237" t="n">
        <f aca="false">J336</f>
        <v>0</v>
      </c>
      <c r="K335" s="114" t="n">
        <f aca="false">K336</f>
        <v>56766</v>
      </c>
      <c r="L335" s="278" t="n">
        <f aca="false">L336</f>
        <v>56766</v>
      </c>
      <c r="M335" s="292" t="n">
        <f aca="false">M336</f>
        <v>0</v>
      </c>
      <c r="N335" s="337" t="n">
        <f aca="false">N336</f>
        <v>0</v>
      </c>
      <c r="O335" s="294" t="n">
        <f aca="false">O336</f>
        <v>0</v>
      </c>
    </row>
    <row r="336" customFormat="false" ht="53.65" hidden="false" customHeight="true" outlineLevel="0" collapsed="false">
      <c r="A336" s="64"/>
      <c r="B336" s="66"/>
      <c r="C336" s="66" t="s">
        <v>885</v>
      </c>
      <c r="D336" s="66"/>
      <c r="E336" s="203" t="s">
        <v>886</v>
      </c>
      <c r="F336" s="114" t="n">
        <f aca="false">F337</f>
        <v>56754.2</v>
      </c>
      <c r="G336" s="216" t="n">
        <f aca="false">G337</f>
        <v>56754.2</v>
      </c>
      <c r="H336" s="217" t="n">
        <f aca="false">H337</f>
        <v>0</v>
      </c>
      <c r="I336" s="336" t="n">
        <f aca="false">I337</f>
        <v>0</v>
      </c>
      <c r="J336" s="237" t="n">
        <f aca="false">J337</f>
        <v>0</v>
      </c>
      <c r="K336" s="114" t="n">
        <f aca="false">K337</f>
        <v>56766</v>
      </c>
      <c r="L336" s="278" t="n">
        <f aca="false">L337</f>
        <v>56766</v>
      </c>
      <c r="M336" s="292" t="n">
        <f aca="false">M337</f>
        <v>0</v>
      </c>
      <c r="N336" s="337" t="n">
        <f aca="false">N337</f>
        <v>0</v>
      </c>
      <c r="O336" s="294" t="n">
        <f aca="false">O337</f>
        <v>0</v>
      </c>
    </row>
    <row r="337" customFormat="false" ht="38.85" hidden="false" customHeight="true" outlineLevel="0" collapsed="false">
      <c r="A337" s="64"/>
      <c r="B337" s="66"/>
      <c r="C337" s="66" t="s">
        <v>899</v>
      </c>
      <c r="D337" s="66"/>
      <c r="E337" s="203" t="s">
        <v>900</v>
      </c>
      <c r="F337" s="114" t="n">
        <f aca="false">F338</f>
        <v>56754.2</v>
      </c>
      <c r="G337" s="216" t="n">
        <f aca="false">G338</f>
        <v>56754.2</v>
      </c>
      <c r="H337" s="217" t="n">
        <f aca="false">H338</f>
        <v>0</v>
      </c>
      <c r="I337" s="336" t="n">
        <f aca="false">I338</f>
        <v>0</v>
      </c>
      <c r="J337" s="237" t="n">
        <f aca="false">J338</f>
        <v>0</v>
      </c>
      <c r="K337" s="114" t="n">
        <f aca="false">K338</f>
        <v>56766</v>
      </c>
      <c r="L337" s="278" t="n">
        <f aca="false">L338</f>
        <v>56766</v>
      </c>
      <c r="M337" s="292" t="n">
        <f aca="false">M338</f>
        <v>0</v>
      </c>
      <c r="N337" s="337" t="n">
        <f aca="false">N338</f>
        <v>0</v>
      </c>
      <c r="O337" s="294" t="n">
        <f aca="false">O338</f>
        <v>0</v>
      </c>
    </row>
    <row r="338" customFormat="false" ht="25.5" hidden="false" customHeight="false" outlineLevel="0" collapsed="false">
      <c r="A338" s="64"/>
      <c r="B338" s="66"/>
      <c r="C338" s="66" t="s">
        <v>901</v>
      </c>
      <c r="D338" s="66"/>
      <c r="E338" s="203" t="s">
        <v>902</v>
      </c>
      <c r="F338" s="114" t="n">
        <f aca="false">F339</f>
        <v>56754.2</v>
      </c>
      <c r="G338" s="216" t="n">
        <f aca="false">G339</f>
        <v>56754.2</v>
      </c>
      <c r="H338" s="217" t="n">
        <f aca="false">H339</f>
        <v>0</v>
      </c>
      <c r="I338" s="336" t="n">
        <f aca="false">I339</f>
        <v>0</v>
      </c>
      <c r="J338" s="237" t="n">
        <f aca="false">J339</f>
        <v>0</v>
      </c>
      <c r="K338" s="114" t="n">
        <f aca="false">K339</f>
        <v>56766</v>
      </c>
      <c r="L338" s="278" t="n">
        <f aca="false">L339</f>
        <v>56766</v>
      </c>
      <c r="M338" s="292" t="n">
        <f aca="false">M339</f>
        <v>0</v>
      </c>
      <c r="N338" s="337" t="n">
        <f aca="false">N339</f>
        <v>0</v>
      </c>
      <c r="O338" s="294" t="n">
        <f aca="false">O339</f>
        <v>0</v>
      </c>
    </row>
    <row r="339" customFormat="false" ht="38.25" hidden="false" customHeight="false" outlineLevel="0" collapsed="false">
      <c r="A339" s="64"/>
      <c r="B339" s="66"/>
      <c r="C339" s="66" t="s">
        <v>903</v>
      </c>
      <c r="D339" s="66"/>
      <c r="E339" s="203" t="s">
        <v>904</v>
      </c>
      <c r="F339" s="114" t="n">
        <f aca="false">F340</f>
        <v>56754.2</v>
      </c>
      <c r="G339" s="216" t="n">
        <f aca="false">G340</f>
        <v>56754.2</v>
      </c>
      <c r="H339" s="217" t="n">
        <f aca="false">H340</f>
        <v>0</v>
      </c>
      <c r="I339" s="336" t="n">
        <f aca="false">I340</f>
        <v>0</v>
      </c>
      <c r="J339" s="237" t="n">
        <f aca="false">J340</f>
        <v>0</v>
      </c>
      <c r="K339" s="114" t="n">
        <f aca="false">K340</f>
        <v>56766</v>
      </c>
      <c r="L339" s="278" t="n">
        <f aca="false">L340</f>
        <v>56766</v>
      </c>
      <c r="M339" s="292" t="n">
        <f aca="false">M340</f>
        <v>0</v>
      </c>
      <c r="N339" s="337" t="n">
        <f aca="false">N340</f>
        <v>0</v>
      </c>
      <c r="O339" s="294" t="n">
        <f aca="false">O340</f>
        <v>0</v>
      </c>
    </row>
    <row r="340" customFormat="false" ht="12.75" hidden="false" customHeight="false" outlineLevel="0" collapsed="false">
      <c r="A340" s="64"/>
      <c r="B340" s="66"/>
      <c r="C340" s="66"/>
      <c r="D340" s="66" t="s">
        <v>602</v>
      </c>
      <c r="E340" s="203" t="s">
        <v>603</v>
      </c>
      <c r="F340" s="114" t="n">
        <f aca="false">SUM(G340:J340)</f>
        <v>56754.2</v>
      </c>
      <c r="G340" s="299" t="n">
        <v>56754.2</v>
      </c>
      <c r="H340" s="275"/>
      <c r="I340" s="338"/>
      <c r="J340" s="339"/>
      <c r="K340" s="114" t="n">
        <f aca="false">SUM(L340:O340)</f>
        <v>56766</v>
      </c>
      <c r="L340" s="277" t="n">
        <v>56766</v>
      </c>
      <c r="M340" s="262"/>
      <c r="N340" s="263"/>
      <c r="O340" s="264"/>
    </row>
    <row r="341" s="311" customFormat="true" ht="38.25" hidden="false" customHeight="false" outlineLevel="0" collapsed="false">
      <c r="A341" s="64" t="s">
        <v>184</v>
      </c>
      <c r="B341" s="64"/>
      <c r="C341" s="64"/>
      <c r="D341" s="64"/>
      <c r="E341" s="110" t="s">
        <v>185</v>
      </c>
      <c r="F341" s="111" t="n">
        <f aca="false">F342+F352+F374+F384</f>
        <v>93862.22</v>
      </c>
      <c r="G341" s="233" t="n">
        <f aca="false">G342+G352+G374+G384</f>
        <v>92705.02</v>
      </c>
      <c r="H341" s="234" t="n">
        <f aca="false">H342+H352+H374+H384</f>
        <v>1119.1</v>
      </c>
      <c r="I341" s="334" t="n">
        <f aca="false">I342+I352+I374+I384</f>
        <v>0</v>
      </c>
      <c r="J341" s="236" t="n">
        <f aca="false">J342+J352+J374+J384</f>
        <v>0</v>
      </c>
      <c r="K341" s="111" t="n">
        <f aca="false">K342+K352+K374+K384</f>
        <v>95095.02</v>
      </c>
      <c r="L341" s="233" t="n">
        <f aca="false">L342+L352+L374+L384</f>
        <v>93995.02</v>
      </c>
      <c r="M341" s="234" t="n">
        <f aca="false">M342+M352+M374+M384</f>
        <v>1100</v>
      </c>
      <c r="N341" s="334" t="n">
        <f aca="false">N342+N352+N374+N384</f>
        <v>0</v>
      </c>
      <c r="O341" s="236" t="n">
        <f aca="false">O342+O352+O374+O384</f>
        <v>0</v>
      </c>
    </row>
    <row r="342" s="311" customFormat="true" ht="12.75" hidden="false" customHeight="false" outlineLevel="0" collapsed="false">
      <c r="A342" s="64"/>
      <c r="B342" s="66" t="s">
        <v>971</v>
      </c>
      <c r="C342" s="66"/>
      <c r="D342" s="66"/>
      <c r="E342" s="203" t="s">
        <v>972</v>
      </c>
      <c r="F342" s="114" t="n">
        <f aca="false">F343</f>
        <v>63147.52</v>
      </c>
      <c r="G342" s="216" t="n">
        <f aca="false">G343</f>
        <v>63147.52</v>
      </c>
      <c r="H342" s="217" t="n">
        <f aca="false">H343</f>
        <v>0</v>
      </c>
      <c r="I342" s="336" t="n">
        <f aca="false">I343</f>
        <v>0</v>
      </c>
      <c r="J342" s="237" t="n">
        <f aca="false">J343</f>
        <v>0</v>
      </c>
      <c r="K342" s="114" t="n">
        <f aca="false">K343</f>
        <v>63147.52</v>
      </c>
      <c r="L342" s="216" t="n">
        <f aca="false">L343</f>
        <v>63147.52</v>
      </c>
      <c r="M342" s="217" t="n">
        <f aca="false">M343</f>
        <v>0</v>
      </c>
      <c r="N342" s="336" t="n">
        <f aca="false">N343</f>
        <v>0</v>
      </c>
      <c r="O342" s="237" t="n">
        <f aca="false">O343</f>
        <v>0</v>
      </c>
    </row>
    <row r="343" s="311" customFormat="true" ht="12.75" hidden="false" customHeight="false" outlineLevel="0" collapsed="false">
      <c r="A343" s="64"/>
      <c r="B343" s="66" t="s">
        <v>1003</v>
      </c>
      <c r="C343" s="124"/>
      <c r="D343" s="124"/>
      <c r="E343" s="223" t="s">
        <v>1004</v>
      </c>
      <c r="F343" s="114" t="n">
        <f aca="false">F344</f>
        <v>63147.52</v>
      </c>
      <c r="G343" s="216" t="n">
        <f aca="false">G344</f>
        <v>63147.52</v>
      </c>
      <c r="H343" s="275"/>
      <c r="I343" s="338"/>
      <c r="J343" s="339"/>
      <c r="K343" s="114" t="n">
        <f aca="false">K344</f>
        <v>63147.52</v>
      </c>
      <c r="L343" s="216" t="n">
        <f aca="false">L344</f>
        <v>63147.52</v>
      </c>
      <c r="M343" s="262"/>
      <c r="N343" s="263"/>
      <c r="O343" s="264"/>
    </row>
    <row r="344" s="311" customFormat="true" ht="38.25" hidden="false" customHeight="false" outlineLevel="0" collapsed="false">
      <c r="A344" s="64"/>
      <c r="B344" s="64"/>
      <c r="C344" s="66" t="s">
        <v>566</v>
      </c>
      <c r="D344" s="66"/>
      <c r="E344" s="203" t="s">
        <v>567</v>
      </c>
      <c r="F344" s="114" t="n">
        <f aca="false">F345</f>
        <v>63147.52</v>
      </c>
      <c r="G344" s="216" t="n">
        <f aca="false">G345</f>
        <v>63147.52</v>
      </c>
      <c r="H344" s="275"/>
      <c r="I344" s="338"/>
      <c r="J344" s="339"/>
      <c r="K344" s="114" t="n">
        <f aca="false">K345</f>
        <v>63147.52</v>
      </c>
      <c r="L344" s="216" t="n">
        <f aca="false">L345</f>
        <v>63147.52</v>
      </c>
      <c r="M344" s="262"/>
      <c r="N344" s="263"/>
      <c r="O344" s="264"/>
    </row>
    <row r="345" s="311" customFormat="true" ht="25.5" hidden="false" customHeight="false" outlineLevel="0" collapsed="false">
      <c r="A345" s="64"/>
      <c r="B345" s="64"/>
      <c r="C345" s="66" t="s">
        <v>571</v>
      </c>
      <c r="D345" s="66"/>
      <c r="E345" s="203" t="s">
        <v>572</v>
      </c>
      <c r="F345" s="114" t="n">
        <f aca="false">F346+F348+F350</f>
        <v>63147.52</v>
      </c>
      <c r="G345" s="216" t="n">
        <f aca="false">G346+G348+G350</f>
        <v>63147.52</v>
      </c>
      <c r="H345" s="275"/>
      <c r="I345" s="338"/>
      <c r="J345" s="339"/>
      <c r="K345" s="114" t="n">
        <f aca="false">K346+K348+K350</f>
        <v>63147.52</v>
      </c>
      <c r="L345" s="216" t="n">
        <f aca="false">L346+L348+L350</f>
        <v>63147.52</v>
      </c>
      <c r="M345" s="262"/>
      <c r="N345" s="263"/>
      <c r="O345" s="264"/>
    </row>
    <row r="346" s="311" customFormat="true" ht="38.25" hidden="false" customHeight="false" outlineLevel="0" collapsed="false">
      <c r="A346" s="64"/>
      <c r="B346" s="64"/>
      <c r="C346" s="66" t="s">
        <v>573</v>
      </c>
      <c r="D346" s="66"/>
      <c r="E346" s="203" t="s">
        <v>442</v>
      </c>
      <c r="F346" s="114" t="n">
        <f aca="false">F347</f>
        <v>62460.62</v>
      </c>
      <c r="G346" s="216" t="n">
        <f aca="false">G347</f>
        <v>62460.62</v>
      </c>
      <c r="H346" s="275"/>
      <c r="I346" s="338"/>
      <c r="J346" s="339"/>
      <c r="K346" s="114" t="n">
        <f aca="false">K347</f>
        <v>62460.62</v>
      </c>
      <c r="L346" s="216" t="n">
        <f aca="false">L347</f>
        <v>62460.62</v>
      </c>
      <c r="M346" s="262"/>
      <c r="N346" s="263"/>
      <c r="O346" s="264"/>
    </row>
    <row r="347" s="311" customFormat="true" ht="38.25" hidden="false" customHeight="false" outlineLevel="0" collapsed="false">
      <c r="A347" s="64"/>
      <c r="B347" s="64"/>
      <c r="C347" s="66"/>
      <c r="D347" s="66" t="s">
        <v>443</v>
      </c>
      <c r="E347" s="113" t="s">
        <v>444</v>
      </c>
      <c r="F347" s="114" t="n">
        <f aca="false">SUM(G347:J347)</f>
        <v>62460.62</v>
      </c>
      <c r="G347" s="208" t="n">
        <v>62460.62</v>
      </c>
      <c r="H347" s="275"/>
      <c r="I347" s="338"/>
      <c r="J347" s="339"/>
      <c r="K347" s="114" t="n">
        <f aca="false">SUM(L347:O347)</f>
        <v>62460.62</v>
      </c>
      <c r="L347" s="208" t="n">
        <v>62460.62</v>
      </c>
      <c r="M347" s="262"/>
      <c r="N347" s="263"/>
      <c r="O347" s="264"/>
    </row>
    <row r="348" s="311" customFormat="true" ht="12.75" hidden="false" customHeight="false" outlineLevel="0" collapsed="false">
      <c r="A348" s="64"/>
      <c r="B348" s="64"/>
      <c r="C348" s="66" t="s">
        <v>574</v>
      </c>
      <c r="D348" s="66"/>
      <c r="E348" s="203" t="s">
        <v>496</v>
      </c>
      <c r="F348" s="114" t="n">
        <f aca="false">F349</f>
        <v>30</v>
      </c>
      <c r="G348" s="216" t="n">
        <f aca="false">G349</f>
        <v>30</v>
      </c>
      <c r="H348" s="275"/>
      <c r="I348" s="338"/>
      <c r="J348" s="339"/>
      <c r="K348" s="114" t="n">
        <f aca="false">K349</f>
        <v>30</v>
      </c>
      <c r="L348" s="216" t="n">
        <f aca="false">L349</f>
        <v>30</v>
      </c>
      <c r="M348" s="262"/>
      <c r="N348" s="263"/>
      <c r="O348" s="264"/>
    </row>
    <row r="349" s="311" customFormat="true" ht="25.5" hidden="false" customHeight="false" outlineLevel="0" collapsed="false">
      <c r="A349" s="64"/>
      <c r="B349" s="64"/>
      <c r="C349" s="66"/>
      <c r="D349" s="66" t="s">
        <v>448</v>
      </c>
      <c r="E349" s="203" t="s">
        <v>462</v>
      </c>
      <c r="F349" s="114" t="n">
        <f aca="false">SUM(G349:J349)</f>
        <v>30</v>
      </c>
      <c r="G349" s="276" t="n">
        <v>30</v>
      </c>
      <c r="H349" s="275"/>
      <c r="I349" s="338"/>
      <c r="J349" s="339"/>
      <c r="K349" s="114" t="n">
        <f aca="false">SUM(L349:O349)</f>
        <v>30</v>
      </c>
      <c r="L349" s="276" t="n">
        <v>30</v>
      </c>
      <c r="M349" s="262"/>
      <c r="N349" s="263"/>
      <c r="O349" s="264"/>
    </row>
    <row r="350" s="311" customFormat="true" ht="51" hidden="false" customHeight="false" outlineLevel="0" collapsed="false">
      <c r="A350" s="64"/>
      <c r="B350" s="64"/>
      <c r="C350" s="66" t="s">
        <v>575</v>
      </c>
      <c r="D350" s="66"/>
      <c r="E350" s="113" t="s">
        <v>576</v>
      </c>
      <c r="F350" s="114" t="n">
        <f aca="false">F351</f>
        <v>656.9</v>
      </c>
      <c r="G350" s="216" t="n">
        <f aca="false">G351</f>
        <v>656.9</v>
      </c>
      <c r="H350" s="275"/>
      <c r="I350" s="338"/>
      <c r="J350" s="339"/>
      <c r="K350" s="114" t="n">
        <f aca="false">K351</f>
        <v>656.9</v>
      </c>
      <c r="L350" s="216" t="n">
        <f aca="false">L351</f>
        <v>656.9</v>
      </c>
      <c r="M350" s="262"/>
      <c r="N350" s="263"/>
      <c r="O350" s="264"/>
    </row>
    <row r="351" s="311" customFormat="true" ht="38.25" hidden="false" customHeight="false" outlineLevel="0" collapsed="false">
      <c r="A351" s="64"/>
      <c r="B351" s="64"/>
      <c r="C351" s="66"/>
      <c r="D351" s="66" t="s">
        <v>443</v>
      </c>
      <c r="E351" s="113" t="s">
        <v>444</v>
      </c>
      <c r="F351" s="114" t="n">
        <f aca="false">SUM(G351:J351)</f>
        <v>656.9</v>
      </c>
      <c r="G351" s="208" t="n">
        <v>656.9</v>
      </c>
      <c r="H351" s="275"/>
      <c r="I351" s="338"/>
      <c r="J351" s="339"/>
      <c r="K351" s="114" t="n">
        <f aca="false">SUM(L351:O351)</f>
        <v>656.9</v>
      </c>
      <c r="L351" s="208" t="n">
        <v>656.9</v>
      </c>
      <c r="M351" s="262"/>
      <c r="N351" s="263"/>
      <c r="O351" s="264"/>
    </row>
    <row r="352" s="202" customFormat="true" ht="12.75" hidden="false" customHeight="false" outlineLevel="0" collapsed="false">
      <c r="A352" s="64"/>
      <c r="B352" s="66" t="s">
        <v>984</v>
      </c>
      <c r="C352" s="66"/>
      <c r="D352" s="66"/>
      <c r="E352" s="113" t="s">
        <v>985</v>
      </c>
      <c r="F352" s="114" t="n">
        <f aca="false">F353+F367</f>
        <v>9797.5</v>
      </c>
      <c r="G352" s="216" t="n">
        <f aca="false">G353+G367</f>
        <v>9797.5</v>
      </c>
      <c r="H352" s="275"/>
      <c r="I352" s="338"/>
      <c r="J352" s="339"/>
      <c r="K352" s="114" t="n">
        <f aca="false">K353+K367</f>
        <v>11087.5</v>
      </c>
      <c r="L352" s="216" t="n">
        <f aca="false">L353+L367</f>
        <v>11087.5</v>
      </c>
      <c r="M352" s="262"/>
      <c r="N352" s="263"/>
      <c r="O352" s="264"/>
    </row>
    <row r="353" s="202" customFormat="true" ht="12.75" hidden="false" customHeight="false" outlineLevel="0" collapsed="false">
      <c r="A353" s="64"/>
      <c r="B353" s="66" t="s">
        <v>1005</v>
      </c>
      <c r="C353" s="66"/>
      <c r="D353" s="66"/>
      <c r="E353" s="113" t="s">
        <v>1006</v>
      </c>
      <c r="F353" s="114" t="n">
        <f aca="false">F354</f>
        <v>4462.2</v>
      </c>
      <c r="G353" s="216" t="n">
        <f aca="false">G354</f>
        <v>4462.2</v>
      </c>
      <c r="H353" s="275"/>
      <c r="I353" s="338"/>
      <c r="J353" s="339"/>
      <c r="K353" s="114" t="n">
        <f aca="false">K354</f>
        <v>5752.2</v>
      </c>
      <c r="L353" s="216" t="n">
        <f aca="false">L354</f>
        <v>5752.2</v>
      </c>
      <c r="M353" s="262"/>
      <c r="N353" s="263"/>
      <c r="O353" s="264"/>
    </row>
    <row r="354" s="202" customFormat="true" ht="38.25" hidden="false" customHeight="false" outlineLevel="0" collapsed="false">
      <c r="A354" s="64"/>
      <c r="B354" s="64"/>
      <c r="C354" s="66" t="s">
        <v>566</v>
      </c>
      <c r="D354" s="66"/>
      <c r="E354" s="203" t="s">
        <v>567</v>
      </c>
      <c r="F354" s="114" t="n">
        <f aca="false">F355+F358</f>
        <v>4462.2</v>
      </c>
      <c r="G354" s="216" t="n">
        <f aca="false">G355+G358</f>
        <v>4462.2</v>
      </c>
      <c r="H354" s="275"/>
      <c r="I354" s="338"/>
      <c r="J354" s="339"/>
      <c r="K354" s="114" t="n">
        <f aca="false">K355+K358</f>
        <v>5752.2</v>
      </c>
      <c r="L354" s="216" t="n">
        <f aca="false">L355+L358</f>
        <v>5752.2</v>
      </c>
      <c r="M354" s="262"/>
      <c r="N354" s="263"/>
      <c r="O354" s="264"/>
    </row>
    <row r="355" s="202" customFormat="true" ht="41.85" hidden="false" customHeight="true" outlineLevel="0" collapsed="false">
      <c r="A355" s="64"/>
      <c r="B355" s="64"/>
      <c r="C355" s="124" t="s">
        <v>568</v>
      </c>
      <c r="D355" s="124"/>
      <c r="E355" s="221" t="s">
        <v>569</v>
      </c>
      <c r="F355" s="114" t="n">
        <f aca="false">F356</f>
        <v>1000</v>
      </c>
      <c r="G355" s="216" t="n">
        <f aca="false">G356</f>
        <v>1000</v>
      </c>
      <c r="H355" s="275"/>
      <c r="I355" s="338"/>
      <c r="J355" s="339"/>
      <c r="K355" s="114" t="n">
        <f aca="false">K356</f>
        <v>1740</v>
      </c>
      <c r="L355" s="216" t="n">
        <f aca="false">L356</f>
        <v>1740</v>
      </c>
      <c r="M355" s="262"/>
      <c r="N355" s="263"/>
      <c r="O355" s="264"/>
    </row>
    <row r="356" s="202" customFormat="true" ht="12.75" hidden="false" customHeight="false" outlineLevel="0" collapsed="false">
      <c r="A356" s="64"/>
      <c r="B356" s="64"/>
      <c r="C356" s="124" t="s">
        <v>570</v>
      </c>
      <c r="D356" s="124"/>
      <c r="E356" s="222" t="s">
        <v>496</v>
      </c>
      <c r="F356" s="114" t="n">
        <f aca="false">F357</f>
        <v>1000</v>
      </c>
      <c r="G356" s="216" t="n">
        <f aca="false">G357</f>
        <v>1000</v>
      </c>
      <c r="H356" s="275"/>
      <c r="I356" s="338"/>
      <c r="J356" s="339"/>
      <c r="K356" s="114" t="n">
        <f aca="false">K357</f>
        <v>1740</v>
      </c>
      <c r="L356" s="216" t="n">
        <f aca="false">L357</f>
        <v>1740</v>
      </c>
      <c r="M356" s="262"/>
      <c r="N356" s="263"/>
      <c r="O356" s="264"/>
    </row>
    <row r="357" s="202" customFormat="true" ht="25.5" hidden="false" customHeight="false" outlineLevel="0" collapsed="false">
      <c r="A357" s="66"/>
      <c r="B357" s="64"/>
      <c r="C357" s="124"/>
      <c r="D357" s="124" t="s">
        <v>448</v>
      </c>
      <c r="E357" s="223" t="s">
        <v>462</v>
      </c>
      <c r="F357" s="114" t="n">
        <f aca="false">SUM(G357:J357)</f>
        <v>1000</v>
      </c>
      <c r="G357" s="216" t="n">
        <v>1000</v>
      </c>
      <c r="H357" s="275"/>
      <c r="I357" s="338"/>
      <c r="J357" s="339"/>
      <c r="K357" s="114" t="n">
        <f aca="false">SUM(L357:O357)</f>
        <v>1740</v>
      </c>
      <c r="L357" s="216" t="n">
        <v>1740</v>
      </c>
      <c r="M357" s="262"/>
      <c r="N357" s="263"/>
      <c r="O357" s="264"/>
    </row>
    <row r="358" s="202" customFormat="true" ht="25.5" hidden="false" customHeight="false" outlineLevel="0" collapsed="false">
      <c r="A358" s="66"/>
      <c r="B358" s="66"/>
      <c r="C358" s="66" t="s">
        <v>577</v>
      </c>
      <c r="D358" s="66"/>
      <c r="E358" s="203" t="s">
        <v>578</v>
      </c>
      <c r="F358" s="114" t="n">
        <f aca="false">F359+F361+F363+F365</f>
        <v>3462.2</v>
      </c>
      <c r="G358" s="216" t="n">
        <f aca="false">G359+G361+G363+G365</f>
        <v>3462.2</v>
      </c>
      <c r="H358" s="275"/>
      <c r="I358" s="338"/>
      <c r="J358" s="339"/>
      <c r="K358" s="114" t="n">
        <f aca="false">K359+K361+K363+K365</f>
        <v>4012.2</v>
      </c>
      <c r="L358" s="216" t="n">
        <f aca="false">L359+L361+L363+L365</f>
        <v>4012.2</v>
      </c>
      <c r="M358" s="262"/>
      <c r="N358" s="263"/>
      <c r="O358" s="264"/>
    </row>
    <row r="359" s="202" customFormat="true" ht="38.25" hidden="false" customHeight="false" outlineLevel="0" collapsed="false">
      <c r="A359" s="66"/>
      <c r="B359" s="66"/>
      <c r="C359" s="66" t="s">
        <v>579</v>
      </c>
      <c r="D359" s="66"/>
      <c r="E359" s="203" t="s">
        <v>442</v>
      </c>
      <c r="F359" s="114" t="n">
        <f aca="false">F360</f>
        <v>3462.2</v>
      </c>
      <c r="G359" s="216" t="n">
        <f aca="false">G360</f>
        <v>3462.2</v>
      </c>
      <c r="H359" s="275"/>
      <c r="I359" s="338"/>
      <c r="J359" s="339"/>
      <c r="K359" s="114" t="n">
        <f aca="false">K360</f>
        <v>3462.2</v>
      </c>
      <c r="L359" s="216" t="n">
        <f aca="false">L360</f>
        <v>3462.2</v>
      </c>
      <c r="M359" s="262"/>
      <c r="N359" s="263"/>
      <c r="O359" s="264"/>
    </row>
    <row r="360" s="202" customFormat="true" ht="38.25" hidden="false" customHeight="false" outlineLevel="0" collapsed="false">
      <c r="A360" s="66"/>
      <c r="B360" s="66"/>
      <c r="C360" s="66"/>
      <c r="D360" s="66" t="s">
        <v>443</v>
      </c>
      <c r="E360" s="113" t="s">
        <v>444</v>
      </c>
      <c r="F360" s="114" t="n">
        <f aca="false">SUM(G360:J360)</f>
        <v>3462.2</v>
      </c>
      <c r="G360" s="299" t="n">
        <v>3462.2</v>
      </c>
      <c r="H360" s="275"/>
      <c r="I360" s="338"/>
      <c r="J360" s="339"/>
      <c r="K360" s="114" t="n">
        <f aca="false">SUM(L360:O360)</f>
        <v>3462.2</v>
      </c>
      <c r="L360" s="299" t="n">
        <v>3462.2</v>
      </c>
      <c r="M360" s="262"/>
      <c r="N360" s="263"/>
      <c r="O360" s="264"/>
    </row>
    <row r="361" s="202" customFormat="true" ht="12.75" hidden="false" customHeight="false" outlineLevel="0" collapsed="false">
      <c r="A361" s="66"/>
      <c r="B361" s="66"/>
      <c r="C361" s="66" t="s">
        <v>580</v>
      </c>
      <c r="D361" s="66"/>
      <c r="E361" s="203" t="s">
        <v>496</v>
      </c>
      <c r="F361" s="114" t="n">
        <f aca="false">F362</f>
        <v>0</v>
      </c>
      <c r="G361" s="216" t="n">
        <f aca="false">G362</f>
        <v>0</v>
      </c>
      <c r="H361" s="275"/>
      <c r="I361" s="338"/>
      <c r="J361" s="339"/>
      <c r="K361" s="114" t="n">
        <f aca="false">K362</f>
        <v>150</v>
      </c>
      <c r="L361" s="216" t="n">
        <f aca="false">L362</f>
        <v>150</v>
      </c>
      <c r="M361" s="262"/>
      <c r="N361" s="263"/>
      <c r="O361" s="264"/>
    </row>
    <row r="362" s="202" customFormat="true" ht="38.25" hidden="false" customHeight="false" outlineLevel="0" collapsed="false">
      <c r="A362" s="66"/>
      <c r="B362" s="66"/>
      <c r="C362" s="66"/>
      <c r="D362" s="66" t="s">
        <v>443</v>
      </c>
      <c r="E362" s="113" t="s">
        <v>444</v>
      </c>
      <c r="F362" s="114" t="n">
        <f aca="false">SUM(G362:J362)</f>
        <v>0</v>
      </c>
      <c r="G362" s="299"/>
      <c r="H362" s="275"/>
      <c r="I362" s="338"/>
      <c r="J362" s="339"/>
      <c r="K362" s="114" t="n">
        <f aca="false">SUM(L362:O362)</f>
        <v>150</v>
      </c>
      <c r="L362" s="299" t="n">
        <v>150</v>
      </c>
      <c r="M362" s="262"/>
      <c r="N362" s="263"/>
      <c r="O362" s="264"/>
    </row>
    <row r="363" s="202" customFormat="true" ht="25.5" hidden="false" customHeight="false" outlineLevel="0" collapsed="false">
      <c r="A363" s="66"/>
      <c r="B363" s="66"/>
      <c r="C363" s="66" t="s">
        <v>581</v>
      </c>
      <c r="D363" s="66"/>
      <c r="E363" s="113" t="s">
        <v>582</v>
      </c>
      <c r="F363" s="114" t="n">
        <f aca="false">F364</f>
        <v>0</v>
      </c>
      <c r="G363" s="216" t="n">
        <f aca="false">G364</f>
        <v>0</v>
      </c>
      <c r="H363" s="275"/>
      <c r="I363" s="338"/>
      <c r="J363" s="339"/>
      <c r="K363" s="114" t="n">
        <f aca="false">K364</f>
        <v>300</v>
      </c>
      <c r="L363" s="216" t="n">
        <f aca="false">L364</f>
        <v>300</v>
      </c>
      <c r="M363" s="262"/>
      <c r="N363" s="263"/>
      <c r="O363" s="264"/>
    </row>
    <row r="364" s="202" customFormat="true" ht="38.25" hidden="false" customHeight="false" outlineLevel="0" collapsed="false">
      <c r="A364" s="66"/>
      <c r="B364" s="66"/>
      <c r="C364" s="66"/>
      <c r="D364" s="66" t="s">
        <v>443</v>
      </c>
      <c r="E364" s="113" t="s">
        <v>444</v>
      </c>
      <c r="F364" s="114" t="n">
        <f aca="false">SUM(G364:J364)</f>
        <v>0</v>
      </c>
      <c r="G364" s="276"/>
      <c r="H364" s="275"/>
      <c r="I364" s="338"/>
      <c r="J364" s="339"/>
      <c r="K364" s="114" t="n">
        <f aca="false">SUM(L364:O364)</f>
        <v>300</v>
      </c>
      <c r="L364" s="276" t="n">
        <v>300</v>
      </c>
      <c r="M364" s="262"/>
      <c r="N364" s="263"/>
      <c r="O364" s="264"/>
    </row>
    <row r="365" s="202" customFormat="true" ht="25.5" hidden="false" customHeight="false" outlineLevel="0" collapsed="false">
      <c r="A365" s="66"/>
      <c r="B365" s="66"/>
      <c r="C365" s="66" t="s">
        <v>583</v>
      </c>
      <c r="D365" s="66"/>
      <c r="E365" s="113" t="s">
        <v>584</v>
      </c>
      <c r="F365" s="114" t="n">
        <f aca="false">F366</f>
        <v>0</v>
      </c>
      <c r="G365" s="216" t="n">
        <f aca="false">G366</f>
        <v>0</v>
      </c>
      <c r="H365" s="275"/>
      <c r="I365" s="338"/>
      <c r="J365" s="339"/>
      <c r="K365" s="114" t="n">
        <f aca="false">K366</f>
        <v>100</v>
      </c>
      <c r="L365" s="216" t="n">
        <f aca="false">L366</f>
        <v>100</v>
      </c>
      <c r="M365" s="262"/>
      <c r="N365" s="263"/>
      <c r="O365" s="264"/>
    </row>
    <row r="366" s="202" customFormat="true" ht="38.25" hidden="false" customHeight="false" outlineLevel="0" collapsed="false">
      <c r="A366" s="66"/>
      <c r="B366" s="66"/>
      <c r="C366" s="66"/>
      <c r="D366" s="66" t="s">
        <v>443</v>
      </c>
      <c r="E366" s="113" t="s">
        <v>444</v>
      </c>
      <c r="F366" s="114" t="n">
        <f aca="false">SUM(G366:J366)</f>
        <v>0</v>
      </c>
      <c r="G366" s="276"/>
      <c r="H366" s="275"/>
      <c r="I366" s="338"/>
      <c r="J366" s="339"/>
      <c r="K366" s="114" t="n">
        <f aca="false">SUM(L366:O366)</f>
        <v>100</v>
      </c>
      <c r="L366" s="276" t="n">
        <v>100</v>
      </c>
      <c r="M366" s="262"/>
      <c r="N366" s="263"/>
      <c r="O366" s="264"/>
    </row>
    <row r="367" s="202" customFormat="true" ht="12.4" hidden="false" customHeight="true" outlineLevel="0" collapsed="false">
      <c r="A367" s="66"/>
      <c r="B367" s="66" t="s">
        <v>986</v>
      </c>
      <c r="C367" s="66"/>
      <c r="D367" s="66"/>
      <c r="E367" s="203" t="s">
        <v>987</v>
      </c>
      <c r="F367" s="114" t="n">
        <f aca="false">F368</f>
        <v>5335.3</v>
      </c>
      <c r="G367" s="216" t="n">
        <f aca="false">G368</f>
        <v>5335.3</v>
      </c>
      <c r="H367" s="275"/>
      <c r="I367" s="338"/>
      <c r="J367" s="339"/>
      <c r="K367" s="114" t="n">
        <f aca="false">K368</f>
        <v>5335.3</v>
      </c>
      <c r="L367" s="216" t="n">
        <f aca="false">L368</f>
        <v>5335.3</v>
      </c>
      <c r="M367" s="262"/>
      <c r="N367" s="263"/>
      <c r="O367" s="264"/>
    </row>
    <row r="368" s="202" customFormat="true" ht="38.25" hidden="false" customHeight="false" outlineLevel="0" collapsed="false">
      <c r="A368" s="66"/>
      <c r="B368" s="66"/>
      <c r="C368" s="66" t="s">
        <v>566</v>
      </c>
      <c r="D368" s="66"/>
      <c r="E368" s="203" t="s">
        <v>567</v>
      </c>
      <c r="F368" s="114" t="n">
        <f aca="false">F369</f>
        <v>5335.3</v>
      </c>
      <c r="G368" s="216" t="n">
        <f aca="false">G369</f>
        <v>5335.3</v>
      </c>
      <c r="H368" s="275"/>
      <c r="I368" s="338"/>
      <c r="J368" s="339"/>
      <c r="K368" s="114" t="n">
        <f aca="false">K369</f>
        <v>5335.3</v>
      </c>
      <c r="L368" s="216" t="n">
        <f aca="false">L369</f>
        <v>5335.3</v>
      </c>
      <c r="M368" s="262"/>
      <c r="N368" s="263"/>
      <c r="O368" s="264"/>
    </row>
    <row r="369" s="202" customFormat="true" ht="25.5" hidden="false" customHeight="false" outlineLevel="0" collapsed="false">
      <c r="A369" s="66"/>
      <c r="B369" s="66"/>
      <c r="C369" s="66" t="s">
        <v>593</v>
      </c>
      <c r="D369" s="66"/>
      <c r="E369" s="203" t="s">
        <v>540</v>
      </c>
      <c r="F369" s="114" t="n">
        <f aca="false">F370</f>
        <v>5335.3</v>
      </c>
      <c r="G369" s="216" t="n">
        <f aca="false">G370</f>
        <v>5335.3</v>
      </c>
      <c r="H369" s="275"/>
      <c r="I369" s="338"/>
      <c r="J369" s="339"/>
      <c r="K369" s="114" t="n">
        <f aca="false">K370</f>
        <v>5335.3</v>
      </c>
      <c r="L369" s="216" t="n">
        <f aca="false">L370</f>
        <v>5335.3</v>
      </c>
      <c r="M369" s="262"/>
      <c r="N369" s="263"/>
      <c r="O369" s="264"/>
    </row>
    <row r="370" s="202" customFormat="true" ht="25.5" hidden="false" customHeight="false" outlineLevel="0" collapsed="false">
      <c r="A370" s="66"/>
      <c r="B370" s="66"/>
      <c r="C370" s="66" t="s">
        <v>594</v>
      </c>
      <c r="D370" s="66"/>
      <c r="E370" s="203" t="s">
        <v>542</v>
      </c>
      <c r="F370" s="114" t="n">
        <f aca="false">SUM(F371:F373)</f>
        <v>5335.3</v>
      </c>
      <c r="G370" s="216" t="n">
        <f aca="false">SUM(G371:G373)</f>
        <v>5335.3</v>
      </c>
      <c r="H370" s="275"/>
      <c r="I370" s="338"/>
      <c r="J370" s="339"/>
      <c r="K370" s="114" t="n">
        <f aca="false">SUM(K371:K373)</f>
        <v>5335.3</v>
      </c>
      <c r="L370" s="204" t="n">
        <f aca="false">SUM(L371:L373)</f>
        <v>5335.3</v>
      </c>
      <c r="M370" s="262"/>
      <c r="N370" s="263"/>
      <c r="O370" s="264"/>
    </row>
    <row r="371" s="202" customFormat="true" ht="63.75" hidden="false" customHeight="false" outlineLevel="0" collapsed="false">
      <c r="A371" s="66"/>
      <c r="B371" s="66"/>
      <c r="C371" s="66"/>
      <c r="D371" s="66" t="s">
        <v>266</v>
      </c>
      <c r="E371" s="203" t="s">
        <v>461</v>
      </c>
      <c r="F371" s="114" t="n">
        <f aca="false">SUM(G371:J371)</f>
        <v>4792.4</v>
      </c>
      <c r="G371" s="208" t="n">
        <v>4792.4</v>
      </c>
      <c r="H371" s="275"/>
      <c r="I371" s="338"/>
      <c r="J371" s="339"/>
      <c r="K371" s="114" t="n">
        <f aca="false">SUM(L371:O371)</f>
        <v>4792.4</v>
      </c>
      <c r="L371" s="208" t="n">
        <v>4792.4</v>
      </c>
      <c r="M371" s="262"/>
      <c r="N371" s="263"/>
      <c r="O371" s="264"/>
    </row>
    <row r="372" s="202" customFormat="true" ht="25.5" hidden="false" customHeight="false" outlineLevel="0" collapsed="false">
      <c r="A372" s="66"/>
      <c r="B372" s="66"/>
      <c r="C372" s="66"/>
      <c r="D372" s="66" t="s">
        <v>448</v>
      </c>
      <c r="E372" s="203" t="s">
        <v>462</v>
      </c>
      <c r="F372" s="114" t="n">
        <f aca="false">SUM(G372:J372)</f>
        <v>532</v>
      </c>
      <c r="G372" s="208" t="n">
        <v>532</v>
      </c>
      <c r="H372" s="275"/>
      <c r="I372" s="338"/>
      <c r="J372" s="339"/>
      <c r="K372" s="114" t="n">
        <f aca="false">SUM(L372:O372)</f>
        <v>532</v>
      </c>
      <c r="L372" s="208" t="n">
        <v>532</v>
      </c>
      <c r="M372" s="262"/>
      <c r="N372" s="263"/>
      <c r="O372" s="264"/>
    </row>
    <row r="373" s="202" customFormat="true" ht="12.75" hidden="false" customHeight="false" outlineLevel="0" collapsed="false">
      <c r="A373" s="66"/>
      <c r="B373" s="66"/>
      <c r="C373" s="66"/>
      <c r="D373" s="66" t="s">
        <v>505</v>
      </c>
      <c r="E373" s="203" t="s">
        <v>506</v>
      </c>
      <c r="F373" s="114" t="n">
        <f aca="false">SUM(G373:J373)</f>
        <v>10.9</v>
      </c>
      <c r="G373" s="208" t="n">
        <v>10.9</v>
      </c>
      <c r="H373" s="275"/>
      <c r="I373" s="338"/>
      <c r="J373" s="339"/>
      <c r="K373" s="114" t="n">
        <f aca="false">SUM(L373:O373)</f>
        <v>10.9</v>
      </c>
      <c r="L373" s="208" t="n">
        <v>10.9</v>
      </c>
      <c r="M373" s="262"/>
      <c r="N373" s="263"/>
      <c r="O373" s="264"/>
    </row>
    <row r="374" s="202" customFormat="true" ht="12.75" hidden="false" customHeight="false" outlineLevel="0" collapsed="false">
      <c r="A374" s="66"/>
      <c r="B374" s="66" t="s">
        <v>988</v>
      </c>
      <c r="C374" s="66"/>
      <c r="D374" s="66"/>
      <c r="E374" s="203" t="s">
        <v>989</v>
      </c>
      <c r="F374" s="114" t="n">
        <f aca="false">F375</f>
        <v>1157.2</v>
      </c>
      <c r="G374" s="312" t="n">
        <f aca="false">G375</f>
        <v>0</v>
      </c>
      <c r="H374" s="313" t="n">
        <f aca="false">H375</f>
        <v>1119.1</v>
      </c>
      <c r="I374" s="347" t="n">
        <f aca="false">I375</f>
        <v>0</v>
      </c>
      <c r="J374" s="315" t="n">
        <f aca="false">J375</f>
        <v>0</v>
      </c>
      <c r="K374" s="114" t="n">
        <f aca="false">K375</f>
        <v>1100</v>
      </c>
      <c r="L374" s="312" t="n">
        <f aca="false">L375</f>
        <v>0</v>
      </c>
      <c r="M374" s="313" t="n">
        <f aca="false">M375</f>
        <v>1100</v>
      </c>
      <c r="N374" s="347" t="n">
        <f aca="false">N375</f>
        <v>0</v>
      </c>
      <c r="O374" s="315" t="n">
        <f aca="false">O375</f>
        <v>0</v>
      </c>
    </row>
    <row r="375" s="202" customFormat="true" ht="12.75" hidden="false" customHeight="false" outlineLevel="0" collapsed="false">
      <c r="A375" s="66"/>
      <c r="B375" s="66" t="s">
        <v>1026</v>
      </c>
      <c r="C375" s="66"/>
      <c r="D375" s="66"/>
      <c r="E375" s="203" t="s">
        <v>1027</v>
      </c>
      <c r="F375" s="114" t="n">
        <f aca="false">F376</f>
        <v>1157.2</v>
      </c>
      <c r="G375" s="312" t="n">
        <f aca="false">G376</f>
        <v>0</v>
      </c>
      <c r="H375" s="313" t="n">
        <f aca="false">H376</f>
        <v>1119.1</v>
      </c>
      <c r="I375" s="347" t="n">
        <f aca="false">I376</f>
        <v>0</v>
      </c>
      <c r="J375" s="315" t="n">
        <f aca="false">J376</f>
        <v>0</v>
      </c>
      <c r="K375" s="114" t="n">
        <f aca="false">K376</f>
        <v>1100</v>
      </c>
      <c r="L375" s="312" t="n">
        <f aca="false">L376</f>
        <v>0</v>
      </c>
      <c r="M375" s="313" t="n">
        <f aca="false">M376</f>
        <v>1100</v>
      </c>
      <c r="N375" s="347" t="n">
        <f aca="false">N376</f>
        <v>0</v>
      </c>
      <c r="O375" s="315" t="n">
        <f aca="false">O376</f>
        <v>0</v>
      </c>
    </row>
    <row r="376" s="202" customFormat="true" ht="38.25" hidden="false" customHeight="false" outlineLevel="0" collapsed="false">
      <c r="A376" s="66"/>
      <c r="B376" s="66"/>
      <c r="C376" s="66" t="s">
        <v>566</v>
      </c>
      <c r="D376" s="66"/>
      <c r="E376" s="203" t="s">
        <v>567</v>
      </c>
      <c r="F376" s="114" t="n">
        <f aca="false">F377</f>
        <v>1157.2</v>
      </c>
      <c r="G376" s="312" t="n">
        <f aca="false">G377</f>
        <v>0</v>
      </c>
      <c r="H376" s="313" t="n">
        <f aca="false">H377</f>
        <v>1119.1</v>
      </c>
      <c r="I376" s="347" t="n">
        <f aca="false">I377</f>
        <v>0</v>
      </c>
      <c r="J376" s="315" t="n">
        <f aca="false">J377</f>
        <v>0</v>
      </c>
      <c r="K376" s="114" t="n">
        <f aca="false">K377</f>
        <v>1100</v>
      </c>
      <c r="L376" s="312" t="n">
        <f aca="false">L377</f>
        <v>0</v>
      </c>
      <c r="M376" s="313" t="n">
        <f aca="false">M377</f>
        <v>1100</v>
      </c>
      <c r="N376" s="347" t="n">
        <f aca="false">N377</f>
        <v>0</v>
      </c>
      <c r="O376" s="315" t="n">
        <f aca="false">O377</f>
        <v>0</v>
      </c>
    </row>
    <row r="377" s="202" customFormat="true" ht="25.5" hidden="false" customHeight="false" outlineLevel="0" collapsed="false">
      <c r="A377" s="66"/>
      <c r="B377" s="66"/>
      <c r="C377" s="66" t="s">
        <v>588</v>
      </c>
      <c r="D377" s="66"/>
      <c r="E377" s="203" t="s">
        <v>589</v>
      </c>
      <c r="F377" s="114" t="n">
        <f aca="false">F378+F380+F382</f>
        <v>1157.2</v>
      </c>
      <c r="G377" s="216" t="n">
        <f aca="false">G378+G380+G382</f>
        <v>0</v>
      </c>
      <c r="H377" s="217" t="n">
        <f aca="false">H378+H380+H382</f>
        <v>1119.1</v>
      </c>
      <c r="I377" s="336" t="n">
        <f aca="false">I378+I380+I382</f>
        <v>0</v>
      </c>
      <c r="J377" s="237" t="n">
        <f aca="false">J378+J380+J382</f>
        <v>0</v>
      </c>
      <c r="K377" s="114" t="n">
        <f aca="false">K378+K380+K382</f>
        <v>1100</v>
      </c>
      <c r="L377" s="216" t="n">
        <f aca="false">L378+L380+L382</f>
        <v>0</v>
      </c>
      <c r="M377" s="217" t="n">
        <f aca="false">M378+M380+M382</f>
        <v>1100</v>
      </c>
      <c r="N377" s="336" t="n">
        <f aca="false">N378+N380+N382</f>
        <v>0</v>
      </c>
      <c r="O377" s="237" t="n">
        <f aca="false">O378+O380+O382</f>
        <v>0</v>
      </c>
    </row>
    <row r="378" s="202" customFormat="true" ht="89.25" hidden="false" customHeight="false" outlineLevel="0" collapsed="false">
      <c r="A378" s="66"/>
      <c r="B378" s="66"/>
      <c r="C378" s="66" t="s">
        <v>590</v>
      </c>
      <c r="D378" s="66"/>
      <c r="E378" s="203" t="s">
        <v>343</v>
      </c>
      <c r="F378" s="114" t="n">
        <f aca="false">F379</f>
        <v>1100</v>
      </c>
      <c r="G378" s="312" t="n">
        <f aca="false">G379</f>
        <v>0</v>
      </c>
      <c r="H378" s="313" t="n">
        <f aca="false">H379</f>
        <v>1100</v>
      </c>
      <c r="I378" s="347" t="n">
        <f aca="false">I379</f>
        <v>0</v>
      </c>
      <c r="J378" s="315" t="n">
        <f aca="false">J379</f>
        <v>0</v>
      </c>
      <c r="K378" s="114" t="n">
        <f aca="false">K379</f>
        <v>1100</v>
      </c>
      <c r="L378" s="312" t="n">
        <f aca="false">L379</f>
        <v>0</v>
      </c>
      <c r="M378" s="313" t="n">
        <f aca="false">M379</f>
        <v>1100</v>
      </c>
      <c r="N378" s="347" t="n">
        <f aca="false">N379</f>
        <v>0</v>
      </c>
      <c r="O378" s="315" t="n">
        <f aca="false">O379</f>
        <v>0</v>
      </c>
    </row>
    <row r="379" s="202" customFormat="true" ht="38.25" hidden="false" customHeight="false" outlineLevel="0" collapsed="false">
      <c r="A379" s="66"/>
      <c r="B379" s="66"/>
      <c r="C379" s="66"/>
      <c r="D379" s="66" t="s">
        <v>443</v>
      </c>
      <c r="E379" s="113" t="s">
        <v>444</v>
      </c>
      <c r="F379" s="114" t="n">
        <f aca="false">SUM(G379:J379)</f>
        <v>1100</v>
      </c>
      <c r="G379" s="299"/>
      <c r="H379" s="275" t="n">
        <v>1100</v>
      </c>
      <c r="I379" s="338"/>
      <c r="J379" s="339"/>
      <c r="K379" s="114" t="n">
        <f aca="false">SUM(L379:O379)</f>
        <v>1100</v>
      </c>
      <c r="L379" s="265"/>
      <c r="M379" s="262" t="n">
        <v>1100</v>
      </c>
      <c r="N379" s="263"/>
      <c r="O379" s="264"/>
    </row>
    <row r="380" s="202" customFormat="true" ht="39.4" hidden="false" customHeight="true" outlineLevel="0" collapsed="false">
      <c r="A380" s="66"/>
      <c r="B380" s="66"/>
      <c r="C380" s="66" t="s">
        <v>591</v>
      </c>
      <c r="D380" s="66"/>
      <c r="E380" s="203" t="s">
        <v>513</v>
      </c>
      <c r="F380" s="114" t="n">
        <f aca="false">F381</f>
        <v>38.1</v>
      </c>
      <c r="G380" s="299"/>
      <c r="H380" s="275"/>
      <c r="I380" s="338"/>
      <c r="J380" s="339"/>
      <c r="K380" s="114" t="n">
        <f aca="false">K381</f>
        <v>0</v>
      </c>
      <c r="L380" s="265"/>
      <c r="M380" s="262"/>
      <c r="N380" s="263"/>
      <c r="O380" s="264"/>
    </row>
    <row r="381" s="202" customFormat="true" ht="38.25" hidden="false" customHeight="false" outlineLevel="0" collapsed="false">
      <c r="A381" s="66"/>
      <c r="B381" s="66"/>
      <c r="C381" s="66"/>
      <c r="D381" s="66" t="s">
        <v>443</v>
      </c>
      <c r="E381" s="113" t="s">
        <v>444</v>
      </c>
      <c r="F381" s="114" t="n">
        <f aca="false">SUM(G381:J381)</f>
        <v>38.1</v>
      </c>
      <c r="G381" s="299"/>
      <c r="H381" s="275" t="n">
        <v>38.1</v>
      </c>
      <c r="I381" s="338"/>
      <c r="J381" s="339"/>
      <c r="K381" s="114" t="n">
        <f aca="false">SUM(L381:O381)</f>
        <v>0</v>
      </c>
      <c r="L381" s="265"/>
      <c r="M381" s="262"/>
      <c r="N381" s="263"/>
      <c r="O381" s="264"/>
    </row>
    <row r="382" s="202" customFormat="true" ht="53.65" hidden="false" customHeight="true" outlineLevel="0" collapsed="false">
      <c r="A382" s="66"/>
      <c r="B382" s="66"/>
      <c r="C382" s="66" t="s">
        <v>592</v>
      </c>
      <c r="D382" s="66"/>
      <c r="E382" s="203" t="s">
        <v>1054</v>
      </c>
      <c r="F382" s="114" t="n">
        <f aca="false">F383</f>
        <v>19.1</v>
      </c>
      <c r="G382" s="216" t="n">
        <f aca="false">G383</f>
        <v>0</v>
      </c>
      <c r="H382" s="217" t="n">
        <f aca="false">H383</f>
        <v>19.1</v>
      </c>
      <c r="I382" s="336" t="n">
        <f aca="false">I383</f>
        <v>0</v>
      </c>
      <c r="J382" s="237" t="n">
        <f aca="false">J383</f>
        <v>0</v>
      </c>
      <c r="K382" s="114" t="n">
        <f aca="false">K383</f>
        <v>0</v>
      </c>
      <c r="L382" s="216" t="n">
        <f aca="false">L383</f>
        <v>0</v>
      </c>
      <c r="M382" s="217" t="n">
        <f aca="false">M383</f>
        <v>0</v>
      </c>
      <c r="N382" s="336" t="n">
        <f aca="false">N383</f>
        <v>0</v>
      </c>
      <c r="O382" s="237" t="n">
        <f aca="false">O383</f>
        <v>0</v>
      </c>
    </row>
    <row r="383" s="202" customFormat="true" ht="38.25" hidden="false" customHeight="false" outlineLevel="0" collapsed="false">
      <c r="A383" s="66"/>
      <c r="B383" s="66"/>
      <c r="C383" s="66"/>
      <c r="D383" s="66" t="s">
        <v>443</v>
      </c>
      <c r="E383" s="113" t="s">
        <v>444</v>
      </c>
      <c r="F383" s="114" t="n">
        <f aca="false">SUM(G383:J383)</f>
        <v>19.1</v>
      </c>
      <c r="G383" s="299"/>
      <c r="H383" s="275" t="n">
        <v>19.1</v>
      </c>
      <c r="I383" s="338"/>
      <c r="J383" s="339"/>
      <c r="K383" s="114"/>
      <c r="L383" s="265"/>
      <c r="M383" s="262"/>
      <c r="N383" s="263"/>
      <c r="O383" s="264"/>
    </row>
    <row r="384" customFormat="false" ht="12.75" hidden="false" customHeight="false" outlineLevel="0" collapsed="false">
      <c r="A384" s="66"/>
      <c r="B384" s="66" t="s">
        <v>1036</v>
      </c>
      <c r="C384" s="66"/>
      <c r="D384" s="66"/>
      <c r="E384" s="113" t="s">
        <v>1037</v>
      </c>
      <c r="F384" s="114" t="n">
        <f aca="false">F385</f>
        <v>19760</v>
      </c>
      <c r="G384" s="216" t="n">
        <f aca="false">G385</f>
        <v>19760</v>
      </c>
      <c r="H384" s="217" t="n">
        <f aca="false">H385</f>
        <v>0</v>
      </c>
      <c r="I384" s="336" t="n">
        <f aca="false">I385</f>
        <v>0</v>
      </c>
      <c r="J384" s="237" t="n">
        <f aca="false">J385</f>
        <v>0</v>
      </c>
      <c r="K384" s="114" t="n">
        <f aca="false">K385</f>
        <v>19760</v>
      </c>
      <c r="L384" s="216" t="n">
        <f aca="false">L385</f>
        <v>19760</v>
      </c>
      <c r="M384" s="217" t="n">
        <f aca="false">M385</f>
        <v>0</v>
      </c>
      <c r="N384" s="336" t="n">
        <f aca="false">N385</f>
        <v>0</v>
      </c>
      <c r="O384" s="237" t="n">
        <f aca="false">O385</f>
        <v>0</v>
      </c>
    </row>
    <row r="385" customFormat="false" ht="12.75" hidden="false" customHeight="false" outlineLevel="0" collapsed="false">
      <c r="A385" s="66"/>
      <c r="B385" s="66" t="s">
        <v>1038</v>
      </c>
      <c r="C385" s="66"/>
      <c r="D385" s="66"/>
      <c r="E385" s="113" t="s">
        <v>1039</v>
      </c>
      <c r="F385" s="114" t="n">
        <f aca="false">F386</f>
        <v>19760</v>
      </c>
      <c r="G385" s="216" t="n">
        <f aca="false">G386</f>
        <v>19760</v>
      </c>
      <c r="H385" s="217" t="n">
        <f aca="false">H386</f>
        <v>0</v>
      </c>
      <c r="I385" s="336" t="n">
        <f aca="false">I386</f>
        <v>0</v>
      </c>
      <c r="J385" s="237" t="n">
        <f aca="false">J386</f>
        <v>0</v>
      </c>
      <c r="K385" s="114" t="n">
        <f aca="false">K386</f>
        <v>19760</v>
      </c>
      <c r="L385" s="216" t="n">
        <f aca="false">L386</f>
        <v>19760</v>
      </c>
      <c r="M385" s="217" t="n">
        <f aca="false">M386</f>
        <v>0</v>
      </c>
      <c r="N385" s="336" t="n">
        <f aca="false">N386</f>
        <v>0</v>
      </c>
      <c r="O385" s="237" t="n">
        <f aca="false">O386</f>
        <v>0</v>
      </c>
    </row>
    <row r="386" customFormat="false" ht="38.25" hidden="false" customHeight="false" outlineLevel="0" collapsed="false">
      <c r="A386" s="66"/>
      <c r="B386" s="66"/>
      <c r="C386" s="66" t="s">
        <v>546</v>
      </c>
      <c r="D386" s="66"/>
      <c r="E386" s="203" t="s">
        <v>547</v>
      </c>
      <c r="F386" s="114" t="n">
        <f aca="false">F387+F390+F393+F396+F399+F402</f>
        <v>19760</v>
      </c>
      <c r="G386" s="216" t="n">
        <f aca="false">G387+G390+G393+G396+G399+G402</f>
        <v>19760</v>
      </c>
      <c r="H386" s="275"/>
      <c r="I386" s="338"/>
      <c r="J386" s="339"/>
      <c r="K386" s="114" t="n">
        <f aca="false">K387+K390+K393+K396+K399+K402</f>
        <v>19760</v>
      </c>
      <c r="L386" s="216" t="n">
        <f aca="false">L387+L390+L393+L396+L399+L402</f>
        <v>19760</v>
      </c>
      <c r="M386" s="262"/>
      <c r="N386" s="263"/>
      <c r="O386" s="264"/>
    </row>
    <row r="387" customFormat="false" ht="25.5" hidden="false" customHeight="false" outlineLevel="0" collapsed="false">
      <c r="A387" s="66"/>
      <c r="B387" s="66"/>
      <c r="C387" s="66" t="s">
        <v>548</v>
      </c>
      <c r="D387" s="66"/>
      <c r="E387" s="203" t="s">
        <v>549</v>
      </c>
      <c r="F387" s="114" t="n">
        <f aca="false">F388</f>
        <v>272</v>
      </c>
      <c r="G387" s="216" t="n">
        <f aca="false">G388</f>
        <v>272</v>
      </c>
      <c r="H387" s="275"/>
      <c r="I387" s="338"/>
      <c r="J387" s="339"/>
      <c r="K387" s="114" t="n">
        <f aca="false">K388</f>
        <v>272</v>
      </c>
      <c r="L387" s="216" t="n">
        <f aca="false">L388</f>
        <v>272</v>
      </c>
      <c r="M387" s="262"/>
      <c r="N387" s="263"/>
      <c r="O387" s="264"/>
    </row>
    <row r="388" customFormat="false" ht="38.25" hidden="false" customHeight="false" outlineLevel="0" collapsed="false">
      <c r="A388" s="66"/>
      <c r="B388" s="66"/>
      <c r="C388" s="66" t="s">
        <v>550</v>
      </c>
      <c r="D388" s="66"/>
      <c r="E388" s="203" t="s">
        <v>442</v>
      </c>
      <c r="F388" s="114" t="n">
        <f aca="false">F389</f>
        <v>272</v>
      </c>
      <c r="G388" s="216" t="n">
        <f aca="false">G389</f>
        <v>272</v>
      </c>
      <c r="H388" s="275"/>
      <c r="I388" s="338"/>
      <c r="J388" s="339"/>
      <c r="K388" s="114" t="n">
        <f aca="false">K389</f>
        <v>272</v>
      </c>
      <c r="L388" s="216" t="n">
        <f aca="false">L389</f>
        <v>272</v>
      </c>
      <c r="M388" s="262"/>
      <c r="N388" s="263"/>
      <c r="O388" s="264"/>
    </row>
    <row r="389" customFormat="false" ht="38.25" hidden="false" customHeight="false" outlineLevel="0" collapsed="false">
      <c r="A389" s="66"/>
      <c r="B389" s="66"/>
      <c r="C389" s="66"/>
      <c r="D389" s="66" t="s">
        <v>443</v>
      </c>
      <c r="E389" s="113" t="s">
        <v>444</v>
      </c>
      <c r="F389" s="114" t="n">
        <f aca="false">SUM(G389:J389)</f>
        <v>272</v>
      </c>
      <c r="G389" s="276" t="n">
        <v>272</v>
      </c>
      <c r="H389" s="275"/>
      <c r="I389" s="338"/>
      <c r="J389" s="339"/>
      <c r="K389" s="114" t="n">
        <f aca="false">SUM(L389:O389)</f>
        <v>272</v>
      </c>
      <c r="L389" s="276" t="n">
        <v>272</v>
      </c>
      <c r="M389" s="262"/>
      <c r="N389" s="263"/>
      <c r="O389" s="264"/>
    </row>
    <row r="390" customFormat="false" ht="38.25" hidden="false" customHeight="false" outlineLevel="0" collapsed="false">
      <c r="A390" s="66"/>
      <c r="B390" s="66"/>
      <c r="C390" s="66" t="s">
        <v>551</v>
      </c>
      <c r="D390" s="66"/>
      <c r="E390" s="203" t="s">
        <v>552</v>
      </c>
      <c r="F390" s="114" t="n">
        <f aca="false">F391</f>
        <v>446.5</v>
      </c>
      <c r="G390" s="216" t="n">
        <f aca="false">G391</f>
        <v>446.5</v>
      </c>
      <c r="H390" s="275"/>
      <c r="I390" s="338"/>
      <c r="J390" s="339"/>
      <c r="K390" s="114" t="n">
        <f aca="false">K391</f>
        <v>446.5</v>
      </c>
      <c r="L390" s="216" t="n">
        <f aca="false">L391</f>
        <v>446.5</v>
      </c>
      <c r="M390" s="262"/>
      <c r="N390" s="263"/>
      <c r="O390" s="264"/>
    </row>
    <row r="391" customFormat="false" ht="38.25" hidden="false" customHeight="false" outlineLevel="0" collapsed="false">
      <c r="A391" s="66"/>
      <c r="B391" s="66"/>
      <c r="C391" s="66" t="s">
        <v>553</v>
      </c>
      <c r="D391" s="66"/>
      <c r="E391" s="203" t="s">
        <v>442</v>
      </c>
      <c r="F391" s="114" t="n">
        <f aca="false">F392</f>
        <v>446.5</v>
      </c>
      <c r="G391" s="216" t="n">
        <f aca="false">G392</f>
        <v>446.5</v>
      </c>
      <c r="H391" s="275"/>
      <c r="I391" s="338"/>
      <c r="J391" s="339"/>
      <c r="K391" s="114" t="n">
        <f aca="false">K392</f>
        <v>446.5</v>
      </c>
      <c r="L391" s="216" t="n">
        <f aca="false">L392</f>
        <v>446.5</v>
      </c>
      <c r="M391" s="262"/>
      <c r="N391" s="263"/>
      <c r="O391" s="264"/>
    </row>
    <row r="392" customFormat="false" ht="38.25" hidden="false" customHeight="false" outlineLevel="0" collapsed="false">
      <c r="A392" s="66"/>
      <c r="B392" s="66"/>
      <c r="C392" s="66"/>
      <c r="D392" s="66" t="s">
        <v>443</v>
      </c>
      <c r="E392" s="113" t="s">
        <v>444</v>
      </c>
      <c r="F392" s="114" t="n">
        <f aca="false">SUM(G392:J392)</f>
        <v>446.5</v>
      </c>
      <c r="G392" s="299" t="n">
        <v>446.5</v>
      </c>
      <c r="H392" s="275"/>
      <c r="I392" s="338"/>
      <c r="J392" s="339"/>
      <c r="K392" s="114" t="n">
        <f aca="false">SUM(L392:O392)</f>
        <v>446.5</v>
      </c>
      <c r="L392" s="299" t="n">
        <v>446.5</v>
      </c>
      <c r="M392" s="262"/>
      <c r="N392" s="263"/>
      <c r="O392" s="264"/>
    </row>
    <row r="393" customFormat="false" ht="38.25" hidden="false" customHeight="false" outlineLevel="0" collapsed="false">
      <c r="A393" s="66"/>
      <c r="B393" s="66"/>
      <c r="C393" s="66" t="s">
        <v>554</v>
      </c>
      <c r="D393" s="66"/>
      <c r="E393" s="203" t="s">
        <v>555</v>
      </c>
      <c r="F393" s="114" t="n">
        <f aca="false">F394</f>
        <v>739.6</v>
      </c>
      <c r="G393" s="216" t="n">
        <f aca="false">G394</f>
        <v>739.6</v>
      </c>
      <c r="H393" s="275"/>
      <c r="I393" s="338"/>
      <c r="J393" s="339"/>
      <c r="K393" s="114" t="n">
        <f aca="false">K394</f>
        <v>739.6</v>
      </c>
      <c r="L393" s="216" t="n">
        <f aca="false">L394</f>
        <v>739.6</v>
      </c>
      <c r="M393" s="262"/>
      <c r="N393" s="263"/>
      <c r="O393" s="264"/>
    </row>
    <row r="394" customFormat="false" ht="38.25" hidden="false" customHeight="false" outlineLevel="0" collapsed="false">
      <c r="A394" s="66"/>
      <c r="B394" s="66"/>
      <c r="C394" s="66" t="s">
        <v>556</v>
      </c>
      <c r="D394" s="66"/>
      <c r="E394" s="203" t="s">
        <v>442</v>
      </c>
      <c r="F394" s="114" t="n">
        <f aca="false">F395</f>
        <v>739.6</v>
      </c>
      <c r="G394" s="216" t="n">
        <f aca="false">G395</f>
        <v>739.6</v>
      </c>
      <c r="H394" s="275"/>
      <c r="I394" s="338"/>
      <c r="J394" s="339"/>
      <c r="K394" s="114" t="n">
        <f aca="false">K395</f>
        <v>739.6</v>
      </c>
      <c r="L394" s="216" t="n">
        <f aca="false">L395</f>
        <v>739.6</v>
      </c>
      <c r="M394" s="262"/>
      <c r="N394" s="263"/>
      <c r="O394" s="264"/>
    </row>
    <row r="395" customFormat="false" ht="38.25" hidden="false" customHeight="false" outlineLevel="0" collapsed="false">
      <c r="A395" s="66"/>
      <c r="B395" s="66"/>
      <c r="C395" s="66"/>
      <c r="D395" s="66" t="s">
        <v>443</v>
      </c>
      <c r="E395" s="113" t="s">
        <v>444</v>
      </c>
      <c r="F395" s="114" t="n">
        <f aca="false">SUM(G395:J395)</f>
        <v>739.6</v>
      </c>
      <c r="G395" s="299" t="n">
        <v>739.6</v>
      </c>
      <c r="H395" s="275"/>
      <c r="I395" s="338"/>
      <c r="J395" s="339"/>
      <c r="K395" s="114" t="n">
        <f aca="false">SUM(L395:O395)</f>
        <v>739.6</v>
      </c>
      <c r="L395" s="299" t="n">
        <v>739.6</v>
      </c>
      <c r="M395" s="262"/>
      <c r="N395" s="263"/>
      <c r="O395" s="264"/>
    </row>
    <row r="396" customFormat="false" ht="25.5" hidden="false" customHeight="false" outlineLevel="0" collapsed="false">
      <c r="A396" s="66"/>
      <c r="B396" s="66"/>
      <c r="C396" s="66" t="s">
        <v>557</v>
      </c>
      <c r="D396" s="66"/>
      <c r="E396" s="203" t="s">
        <v>558</v>
      </c>
      <c r="F396" s="114" t="n">
        <f aca="false">F397</f>
        <v>303.4</v>
      </c>
      <c r="G396" s="216" t="n">
        <f aca="false">G397</f>
        <v>303.4</v>
      </c>
      <c r="H396" s="275"/>
      <c r="I396" s="338"/>
      <c r="J396" s="339"/>
      <c r="K396" s="114" t="n">
        <f aca="false">K397</f>
        <v>303.4</v>
      </c>
      <c r="L396" s="216" t="n">
        <f aca="false">L397</f>
        <v>303.4</v>
      </c>
      <c r="M396" s="262"/>
      <c r="N396" s="263"/>
      <c r="O396" s="264"/>
    </row>
    <row r="397" customFormat="false" ht="38.25" hidden="false" customHeight="false" outlineLevel="0" collapsed="false">
      <c r="A397" s="66"/>
      <c r="B397" s="66"/>
      <c r="C397" s="66" t="s">
        <v>559</v>
      </c>
      <c r="D397" s="66"/>
      <c r="E397" s="203" t="s">
        <v>442</v>
      </c>
      <c r="F397" s="114" t="n">
        <f aca="false">F398</f>
        <v>303.4</v>
      </c>
      <c r="G397" s="216" t="n">
        <f aca="false">G398</f>
        <v>303.4</v>
      </c>
      <c r="H397" s="275"/>
      <c r="I397" s="338"/>
      <c r="J397" s="339"/>
      <c r="K397" s="114" t="n">
        <f aca="false">K398</f>
        <v>303.4</v>
      </c>
      <c r="L397" s="216" t="n">
        <f aca="false">L398</f>
        <v>303.4</v>
      </c>
      <c r="M397" s="262"/>
      <c r="N397" s="263"/>
      <c r="O397" s="264"/>
    </row>
    <row r="398" customFormat="false" ht="38.25" hidden="false" customHeight="false" outlineLevel="0" collapsed="false">
      <c r="A398" s="66"/>
      <c r="B398" s="66"/>
      <c r="C398" s="66"/>
      <c r="D398" s="66" t="s">
        <v>443</v>
      </c>
      <c r="E398" s="113" t="s">
        <v>444</v>
      </c>
      <c r="F398" s="114" t="n">
        <f aca="false">SUM(G398:J398)</f>
        <v>303.4</v>
      </c>
      <c r="G398" s="299" t="n">
        <v>303.4</v>
      </c>
      <c r="H398" s="275"/>
      <c r="I398" s="338"/>
      <c r="J398" s="339"/>
      <c r="K398" s="114" t="n">
        <f aca="false">SUM(L398:O398)</f>
        <v>303.4</v>
      </c>
      <c r="L398" s="299" t="n">
        <v>303.4</v>
      </c>
      <c r="M398" s="262"/>
      <c r="N398" s="263"/>
      <c r="O398" s="264"/>
    </row>
    <row r="399" customFormat="false" ht="38.25" hidden="false" customHeight="false" outlineLevel="0" collapsed="false">
      <c r="A399" s="66"/>
      <c r="B399" s="66"/>
      <c r="C399" s="66" t="s">
        <v>560</v>
      </c>
      <c r="D399" s="66"/>
      <c r="E399" s="203" t="s">
        <v>561</v>
      </c>
      <c r="F399" s="114" t="n">
        <f aca="false">F400</f>
        <v>983.5</v>
      </c>
      <c r="G399" s="216" t="n">
        <f aca="false">G400</f>
        <v>983.5</v>
      </c>
      <c r="H399" s="275"/>
      <c r="I399" s="338"/>
      <c r="J399" s="339"/>
      <c r="K399" s="114" t="n">
        <f aca="false">K400</f>
        <v>983.5</v>
      </c>
      <c r="L399" s="216" t="n">
        <f aca="false">L400</f>
        <v>983.5</v>
      </c>
      <c r="M399" s="262"/>
      <c r="N399" s="263"/>
      <c r="O399" s="264"/>
    </row>
    <row r="400" customFormat="false" ht="38.25" hidden="false" customHeight="false" outlineLevel="0" collapsed="false">
      <c r="A400" s="66"/>
      <c r="B400" s="66"/>
      <c r="C400" s="66" t="s">
        <v>562</v>
      </c>
      <c r="D400" s="66"/>
      <c r="E400" s="203" t="s">
        <v>442</v>
      </c>
      <c r="F400" s="114" t="n">
        <f aca="false">F401</f>
        <v>983.5</v>
      </c>
      <c r="G400" s="216" t="n">
        <f aca="false">G401</f>
        <v>983.5</v>
      </c>
      <c r="H400" s="275"/>
      <c r="I400" s="338"/>
      <c r="J400" s="339"/>
      <c r="K400" s="114" t="n">
        <f aca="false">K401</f>
        <v>983.5</v>
      </c>
      <c r="L400" s="216" t="n">
        <f aca="false">L401</f>
        <v>983.5</v>
      </c>
      <c r="M400" s="262"/>
      <c r="N400" s="263"/>
      <c r="O400" s="264"/>
    </row>
    <row r="401" customFormat="false" ht="38.25" hidden="false" customHeight="false" outlineLevel="0" collapsed="false">
      <c r="A401" s="66"/>
      <c r="B401" s="66"/>
      <c r="C401" s="66"/>
      <c r="D401" s="66" t="s">
        <v>443</v>
      </c>
      <c r="E401" s="113" t="s">
        <v>444</v>
      </c>
      <c r="F401" s="114" t="n">
        <f aca="false">SUM(G401:J401)</f>
        <v>983.5</v>
      </c>
      <c r="G401" s="299" t="n">
        <v>983.5</v>
      </c>
      <c r="H401" s="275"/>
      <c r="I401" s="338"/>
      <c r="J401" s="339"/>
      <c r="K401" s="114" t="n">
        <f aca="false">SUM(L401:O401)</f>
        <v>983.5</v>
      </c>
      <c r="L401" s="299" t="n">
        <v>983.5</v>
      </c>
      <c r="M401" s="262"/>
      <c r="N401" s="263"/>
      <c r="O401" s="264"/>
    </row>
    <row r="402" customFormat="false" ht="38.25" hidden="false" customHeight="false" outlineLevel="0" collapsed="false">
      <c r="A402" s="66"/>
      <c r="B402" s="66"/>
      <c r="C402" s="66" t="s">
        <v>563</v>
      </c>
      <c r="D402" s="66"/>
      <c r="E402" s="203" t="s">
        <v>564</v>
      </c>
      <c r="F402" s="114" t="n">
        <f aca="false">F403</f>
        <v>17015</v>
      </c>
      <c r="G402" s="216" t="n">
        <f aca="false">G403</f>
        <v>17015</v>
      </c>
      <c r="H402" s="275"/>
      <c r="I402" s="338"/>
      <c r="J402" s="339"/>
      <c r="K402" s="114" t="n">
        <f aca="false">K403</f>
        <v>17015</v>
      </c>
      <c r="L402" s="216" t="n">
        <f aca="false">L403</f>
        <v>17015</v>
      </c>
      <c r="M402" s="262"/>
      <c r="N402" s="263"/>
      <c r="O402" s="264"/>
    </row>
    <row r="403" customFormat="false" ht="38.25" hidden="false" customHeight="false" outlineLevel="0" collapsed="false">
      <c r="A403" s="66"/>
      <c r="B403" s="66"/>
      <c r="C403" s="66" t="s">
        <v>565</v>
      </c>
      <c r="D403" s="66"/>
      <c r="E403" s="203" t="s">
        <v>442</v>
      </c>
      <c r="F403" s="114" t="n">
        <f aca="false">F404</f>
        <v>17015</v>
      </c>
      <c r="G403" s="216" t="n">
        <f aca="false">G404</f>
        <v>17015</v>
      </c>
      <c r="H403" s="275"/>
      <c r="I403" s="338"/>
      <c r="J403" s="339"/>
      <c r="K403" s="114" t="n">
        <f aca="false">K404</f>
        <v>17015</v>
      </c>
      <c r="L403" s="216" t="n">
        <f aca="false">L404</f>
        <v>17015</v>
      </c>
      <c r="M403" s="262"/>
      <c r="N403" s="263"/>
      <c r="O403" s="264"/>
    </row>
    <row r="404" customFormat="false" ht="38.25" hidden="false" customHeight="false" outlineLevel="0" collapsed="false">
      <c r="A404" s="66"/>
      <c r="B404" s="66"/>
      <c r="C404" s="66"/>
      <c r="D404" s="66" t="s">
        <v>443</v>
      </c>
      <c r="E404" s="113" t="s">
        <v>444</v>
      </c>
      <c r="F404" s="114" t="n">
        <f aca="false">SUM(G404:J404)</f>
        <v>17015</v>
      </c>
      <c r="G404" s="276" t="n">
        <v>17015</v>
      </c>
      <c r="H404" s="275"/>
      <c r="I404" s="338"/>
      <c r="J404" s="339"/>
      <c r="K404" s="114" t="n">
        <f aca="false">SUM(L404:O404)</f>
        <v>17015</v>
      </c>
      <c r="L404" s="276" t="n">
        <v>17015</v>
      </c>
      <c r="M404" s="262"/>
      <c r="N404" s="263"/>
      <c r="O404" s="264"/>
    </row>
    <row r="405" s="202" customFormat="true" ht="38.25" hidden="false" customHeight="false" outlineLevel="0" collapsed="false">
      <c r="A405" s="64" t="s">
        <v>198</v>
      </c>
      <c r="B405" s="64"/>
      <c r="C405" s="64"/>
      <c r="D405" s="64"/>
      <c r="E405" s="110" t="s">
        <v>1040</v>
      </c>
      <c r="F405" s="111" t="n">
        <f aca="false">F406+F516</f>
        <v>1612777.3</v>
      </c>
      <c r="G405" s="316" t="n">
        <f aca="false">G406+G516</f>
        <v>348093.1</v>
      </c>
      <c r="H405" s="317" t="n">
        <f aca="false">H406+H516</f>
        <v>1264684.2</v>
      </c>
      <c r="I405" s="348" t="n">
        <f aca="false">I406+I516</f>
        <v>0</v>
      </c>
      <c r="J405" s="319" t="n">
        <f aca="false">J406+J516</f>
        <v>0</v>
      </c>
      <c r="K405" s="111" t="n">
        <f aca="false">K406+K516</f>
        <v>1613583.68</v>
      </c>
      <c r="L405" s="316" t="n">
        <f aca="false">L406+L516</f>
        <v>347478.7</v>
      </c>
      <c r="M405" s="317" t="n">
        <f aca="false">M406+M516</f>
        <v>1266105</v>
      </c>
      <c r="N405" s="348" t="n">
        <f aca="false">N406+N516</f>
        <v>0</v>
      </c>
      <c r="O405" s="319" t="n">
        <f aca="false">O406+O516</f>
        <v>0</v>
      </c>
    </row>
    <row r="406" customFormat="false" ht="12.75" hidden="false" customHeight="false" outlineLevel="0" collapsed="false">
      <c r="A406" s="66"/>
      <c r="B406" s="66" t="s">
        <v>971</v>
      </c>
      <c r="C406" s="66"/>
      <c r="D406" s="66"/>
      <c r="E406" s="203" t="s">
        <v>972</v>
      </c>
      <c r="F406" s="114" t="n">
        <f aca="false">F407+F431+F481+F491</f>
        <v>1536064.7</v>
      </c>
      <c r="G406" s="312" t="n">
        <f aca="false">G407+G431+G481+G491</f>
        <v>347823.2</v>
      </c>
      <c r="H406" s="313" t="n">
        <f aca="false">H407+H431+H481+H491</f>
        <v>1188241.5</v>
      </c>
      <c r="I406" s="347" t="n">
        <f aca="false">I407+I431+I481+I491</f>
        <v>0</v>
      </c>
      <c r="J406" s="315" t="n">
        <f aca="false">J407+J431+J481+J491</f>
        <v>0</v>
      </c>
      <c r="K406" s="114" t="n">
        <f aca="false">K407+K431+K481+K491</f>
        <v>1537031.68</v>
      </c>
      <c r="L406" s="312" t="n">
        <f aca="false">L407+L431+L481+L491</f>
        <v>347478.7</v>
      </c>
      <c r="M406" s="313" t="n">
        <f aca="false">M407+M431+M481+M491</f>
        <v>1189553</v>
      </c>
      <c r="N406" s="347" t="n">
        <f aca="false">N407+N431+N481+N491</f>
        <v>0</v>
      </c>
      <c r="O406" s="315" t="n">
        <f aca="false">O407+O431+O481+O491</f>
        <v>0</v>
      </c>
    </row>
    <row r="407" customFormat="false" ht="12.75" hidden="false" customHeight="false" outlineLevel="0" collapsed="false">
      <c r="A407" s="66"/>
      <c r="B407" s="66" t="s">
        <v>973</v>
      </c>
      <c r="C407" s="66"/>
      <c r="D407" s="66"/>
      <c r="E407" s="203" t="s">
        <v>974</v>
      </c>
      <c r="F407" s="114" t="n">
        <f aca="false">F408+F426</f>
        <v>457847.1</v>
      </c>
      <c r="G407" s="216" t="n">
        <f aca="false">G408+G426</f>
        <v>112315</v>
      </c>
      <c r="H407" s="217" t="n">
        <f aca="false">H408+H426</f>
        <v>345532.1</v>
      </c>
      <c r="I407" s="336" t="n">
        <f aca="false">I408+I426</f>
        <v>0</v>
      </c>
      <c r="J407" s="237" t="n">
        <f aca="false">J408+J426</f>
        <v>0</v>
      </c>
      <c r="K407" s="114" t="n">
        <f aca="false">K408+K426</f>
        <v>457847.1</v>
      </c>
      <c r="L407" s="216" t="n">
        <f aca="false">L408+L426</f>
        <v>112315</v>
      </c>
      <c r="M407" s="217" t="n">
        <f aca="false">M408+M426</f>
        <v>345532.1</v>
      </c>
      <c r="N407" s="336" t="n">
        <f aca="false">N408+N426</f>
        <v>0</v>
      </c>
      <c r="O407" s="237" t="n">
        <f aca="false">O408+O426</f>
        <v>0</v>
      </c>
    </row>
    <row r="408" customFormat="false" ht="38.25" hidden="false" customHeight="false" outlineLevel="0" collapsed="false">
      <c r="A408" s="66"/>
      <c r="B408" s="66"/>
      <c r="C408" s="66" t="s">
        <v>435</v>
      </c>
      <c r="D408" s="66"/>
      <c r="E408" s="203" t="s">
        <v>436</v>
      </c>
      <c r="F408" s="114" t="n">
        <f aca="false">F409+F422</f>
        <v>456361.1</v>
      </c>
      <c r="G408" s="216" t="n">
        <f aca="false">G409+G422</f>
        <v>110829</v>
      </c>
      <c r="H408" s="217" t="n">
        <f aca="false">H409+H422</f>
        <v>345532.1</v>
      </c>
      <c r="I408" s="336" t="n">
        <f aca="false">I409+I422</f>
        <v>0</v>
      </c>
      <c r="J408" s="237" t="n">
        <f aca="false">J409+J422</f>
        <v>0</v>
      </c>
      <c r="K408" s="114" t="n">
        <f aca="false">K409+K422</f>
        <v>456361.1</v>
      </c>
      <c r="L408" s="216" t="n">
        <f aca="false">L409+L422</f>
        <v>110829</v>
      </c>
      <c r="M408" s="217" t="n">
        <f aca="false">M409+M422</f>
        <v>345532.1</v>
      </c>
      <c r="N408" s="336" t="n">
        <f aca="false">N409+N422</f>
        <v>0</v>
      </c>
      <c r="O408" s="237" t="n">
        <f aca="false">O409+O422</f>
        <v>0</v>
      </c>
    </row>
    <row r="409" customFormat="false" ht="38.25" hidden="false" customHeight="false" outlineLevel="0" collapsed="false">
      <c r="A409" s="66"/>
      <c r="B409" s="66"/>
      <c r="C409" s="66" t="s">
        <v>437</v>
      </c>
      <c r="D409" s="66"/>
      <c r="E409" s="203" t="s">
        <v>438</v>
      </c>
      <c r="F409" s="114" t="n">
        <f aca="false">F410+F419</f>
        <v>454130.3</v>
      </c>
      <c r="G409" s="216" t="n">
        <f aca="false">G410+G419</f>
        <v>110829</v>
      </c>
      <c r="H409" s="217" t="n">
        <f aca="false">H410+H419</f>
        <v>343301.3</v>
      </c>
      <c r="I409" s="336" t="n">
        <f aca="false">I410+I419</f>
        <v>0</v>
      </c>
      <c r="J409" s="237" t="n">
        <f aca="false">J410+J419</f>
        <v>0</v>
      </c>
      <c r="K409" s="114" t="n">
        <f aca="false">K410+K419</f>
        <v>454130.3</v>
      </c>
      <c r="L409" s="216" t="n">
        <f aca="false">L410+L419</f>
        <v>110829</v>
      </c>
      <c r="M409" s="217" t="n">
        <f aca="false">M410+M419</f>
        <v>343301.3</v>
      </c>
      <c r="N409" s="336" t="n">
        <f aca="false">N410+N419</f>
        <v>0</v>
      </c>
      <c r="O409" s="237" t="n">
        <f aca="false">O410+O419</f>
        <v>0</v>
      </c>
    </row>
    <row r="410" customFormat="false" ht="38.25" hidden="false" customHeight="false" outlineLevel="0" collapsed="false">
      <c r="A410" s="66"/>
      <c r="B410" s="66"/>
      <c r="C410" s="66" t="s">
        <v>439</v>
      </c>
      <c r="D410" s="66"/>
      <c r="E410" s="203" t="s">
        <v>440</v>
      </c>
      <c r="F410" s="114" t="n">
        <f aca="false">F411+F413+F417</f>
        <v>443764.9</v>
      </c>
      <c r="G410" s="216" t="n">
        <f aca="false">G411+G413+G417</f>
        <v>100463.6</v>
      </c>
      <c r="H410" s="217" t="n">
        <f aca="false">H411+H413+H417</f>
        <v>343301.3</v>
      </c>
      <c r="I410" s="336" t="n">
        <f aca="false">I411+I413+I417</f>
        <v>0</v>
      </c>
      <c r="J410" s="237" t="n">
        <f aca="false">J411+J413+J417</f>
        <v>0</v>
      </c>
      <c r="K410" s="114" t="n">
        <f aca="false">K411+K413+K417</f>
        <v>443764.9</v>
      </c>
      <c r="L410" s="216" t="n">
        <f aca="false">L411+L413+L417</f>
        <v>100463.6</v>
      </c>
      <c r="M410" s="217" t="n">
        <f aca="false">M411+M413+M417</f>
        <v>343301.3</v>
      </c>
      <c r="N410" s="336" t="n">
        <f aca="false">N411+N413+N417</f>
        <v>0</v>
      </c>
      <c r="O410" s="237" t="n">
        <f aca="false">O411+O413+O417</f>
        <v>0</v>
      </c>
    </row>
    <row r="411" customFormat="false" ht="38.25" hidden="false" customHeight="false" outlineLevel="0" collapsed="false">
      <c r="A411" s="66"/>
      <c r="B411" s="66"/>
      <c r="C411" s="66" t="s">
        <v>441</v>
      </c>
      <c r="D411" s="66"/>
      <c r="E411" s="203" t="s">
        <v>442</v>
      </c>
      <c r="F411" s="114" t="n">
        <f aca="false">F412</f>
        <v>100463.6</v>
      </c>
      <c r="G411" s="312" t="n">
        <f aca="false">G412</f>
        <v>100463.6</v>
      </c>
      <c r="H411" s="313" t="n">
        <f aca="false">H412</f>
        <v>0</v>
      </c>
      <c r="I411" s="347" t="n">
        <f aca="false">I412</f>
        <v>0</v>
      </c>
      <c r="J411" s="315" t="n">
        <f aca="false">J412</f>
        <v>0</v>
      </c>
      <c r="K411" s="114" t="n">
        <f aca="false">K412</f>
        <v>100463.6</v>
      </c>
      <c r="L411" s="312" t="n">
        <f aca="false">L412</f>
        <v>100463.6</v>
      </c>
      <c r="M411" s="313" t="n">
        <f aca="false">M412</f>
        <v>0</v>
      </c>
      <c r="N411" s="347" t="n">
        <f aca="false">N412</f>
        <v>0</v>
      </c>
      <c r="O411" s="315" t="n">
        <f aca="false">O412</f>
        <v>0</v>
      </c>
    </row>
    <row r="412" customFormat="false" ht="38.25" hidden="false" customHeight="false" outlineLevel="0" collapsed="false">
      <c r="A412" s="66"/>
      <c r="B412" s="66"/>
      <c r="C412" s="66"/>
      <c r="D412" s="66" t="s">
        <v>443</v>
      </c>
      <c r="E412" s="203" t="s">
        <v>444</v>
      </c>
      <c r="F412" s="114" t="n">
        <f aca="false">SUM(G412:J412)</f>
        <v>100463.6</v>
      </c>
      <c r="G412" s="208" t="n">
        <v>100463.6</v>
      </c>
      <c r="H412" s="275"/>
      <c r="I412" s="338"/>
      <c r="J412" s="339"/>
      <c r="K412" s="114" t="n">
        <f aca="false">SUM(L412:O412)</f>
        <v>100463.6</v>
      </c>
      <c r="L412" s="208" t="n">
        <v>100463.6</v>
      </c>
      <c r="M412" s="262"/>
      <c r="N412" s="263"/>
      <c r="O412" s="264"/>
    </row>
    <row r="413" customFormat="false" ht="38.25" hidden="false" customHeight="false" outlineLevel="0" collapsed="false">
      <c r="A413" s="66"/>
      <c r="B413" s="66"/>
      <c r="C413" s="66" t="s">
        <v>447</v>
      </c>
      <c r="D413" s="66"/>
      <c r="E413" s="203" t="s">
        <v>349</v>
      </c>
      <c r="F413" s="114" t="n">
        <f aca="false">SUM(F414:F416)</f>
        <v>602.4</v>
      </c>
      <c r="G413" s="216" t="n">
        <f aca="false">SUM(G414:G416)</f>
        <v>0</v>
      </c>
      <c r="H413" s="217" t="n">
        <f aca="false">SUM(H414:H416)</f>
        <v>602.4</v>
      </c>
      <c r="I413" s="336" t="n">
        <f aca="false">SUM(I414:I416)</f>
        <v>0</v>
      </c>
      <c r="J413" s="237" t="n">
        <f aca="false">SUM(J414:J416)</f>
        <v>0</v>
      </c>
      <c r="K413" s="114" t="n">
        <f aca="false">SUM(K414:K416)</f>
        <v>602.4</v>
      </c>
      <c r="L413" s="216" t="n">
        <f aca="false">SUM(L414:L416)</f>
        <v>0</v>
      </c>
      <c r="M413" s="217" t="n">
        <f aca="false">SUM(M414:M416)</f>
        <v>602.4</v>
      </c>
      <c r="N413" s="336" t="n">
        <f aca="false">SUM(N414:N416)</f>
        <v>0</v>
      </c>
      <c r="O413" s="237" t="n">
        <f aca="false">SUM(O414:O416)</f>
        <v>0</v>
      </c>
    </row>
    <row r="414" customFormat="false" ht="27.6" hidden="false" customHeight="true" outlineLevel="0" collapsed="false">
      <c r="A414" s="66"/>
      <c r="B414" s="66"/>
      <c r="C414" s="66"/>
      <c r="D414" s="66" t="s">
        <v>448</v>
      </c>
      <c r="E414" s="113" t="s">
        <v>449</v>
      </c>
      <c r="F414" s="114" t="n">
        <f aca="false">SUM(G414:J414)</f>
        <v>3</v>
      </c>
      <c r="G414" s="312"/>
      <c r="H414" s="313" t="n">
        <v>3</v>
      </c>
      <c r="I414" s="347"/>
      <c r="J414" s="315"/>
      <c r="K414" s="114" t="n">
        <f aca="false">SUM(L414:O414)</f>
        <v>3</v>
      </c>
      <c r="L414" s="312"/>
      <c r="M414" s="313" t="n">
        <v>3</v>
      </c>
      <c r="N414" s="347"/>
      <c r="O414" s="315"/>
    </row>
    <row r="415" customFormat="false" ht="25.5" hidden="false" customHeight="false" outlineLevel="0" collapsed="false">
      <c r="A415" s="66"/>
      <c r="B415" s="66"/>
      <c r="C415" s="66"/>
      <c r="D415" s="66" t="s">
        <v>450</v>
      </c>
      <c r="E415" s="203" t="s">
        <v>451</v>
      </c>
      <c r="F415" s="114" t="n">
        <f aca="false">SUM(G415:J415)</f>
        <v>496.8</v>
      </c>
      <c r="G415" s="299"/>
      <c r="H415" s="275" t="n">
        <v>496.8</v>
      </c>
      <c r="I415" s="338"/>
      <c r="J415" s="339"/>
      <c r="K415" s="114" t="n">
        <f aca="false">SUM(L415:O415)</f>
        <v>496.8</v>
      </c>
      <c r="L415" s="265"/>
      <c r="M415" s="262" t="n">
        <v>496.8</v>
      </c>
      <c r="N415" s="263"/>
      <c r="O415" s="264"/>
    </row>
    <row r="416" customFormat="false" ht="38.25" hidden="false" customHeight="false" outlineLevel="0" collapsed="false">
      <c r="A416" s="66"/>
      <c r="B416" s="66"/>
      <c r="C416" s="66"/>
      <c r="D416" s="66" t="s">
        <v>443</v>
      </c>
      <c r="E416" s="203" t="s">
        <v>444</v>
      </c>
      <c r="F416" s="114" t="n">
        <f aca="false">SUM(G416:J416)</f>
        <v>102.6</v>
      </c>
      <c r="G416" s="299"/>
      <c r="H416" s="275" t="n">
        <v>102.6</v>
      </c>
      <c r="I416" s="338"/>
      <c r="J416" s="339"/>
      <c r="K416" s="114" t="n">
        <f aca="false">SUM(L416:O416)</f>
        <v>102.6</v>
      </c>
      <c r="L416" s="265"/>
      <c r="M416" s="262" t="n">
        <v>102.6</v>
      </c>
      <c r="N416" s="263"/>
      <c r="O416" s="264"/>
    </row>
    <row r="417" customFormat="false" ht="51" hidden="false" customHeight="false" outlineLevel="0" collapsed="false">
      <c r="A417" s="66"/>
      <c r="B417" s="66"/>
      <c r="C417" s="66" t="s">
        <v>452</v>
      </c>
      <c r="D417" s="66"/>
      <c r="E417" s="203" t="s">
        <v>347</v>
      </c>
      <c r="F417" s="114" t="n">
        <f aca="false">F418</f>
        <v>342698.9</v>
      </c>
      <c r="G417" s="312" t="n">
        <f aca="false">G418</f>
        <v>0</v>
      </c>
      <c r="H417" s="313" t="n">
        <f aca="false">H418</f>
        <v>342698.9</v>
      </c>
      <c r="I417" s="347" t="n">
        <f aca="false">I418</f>
        <v>0</v>
      </c>
      <c r="J417" s="315" t="n">
        <f aca="false">J418</f>
        <v>0</v>
      </c>
      <c r="K417" s="114" t="n">
        <f aca="false">K418</f>
        <v>342698.9</v>
      </c>
      <c r="L417" s="312" t="n">
        <f aca="false">L418</f>
        <v>0</v>
      </c>
      <c r="M417" s="313" t="n">
        <f aca="false">M418</f>
        <v>342698.9</v>
      </c>
      <c r="N417" s="347" t="n">
        <f aca="false">N418</f>
        <v>0</v>
      </c>
      <c r="O417" s="315" t="n">
        <f aca="false">O418</f>
        <v>0</v>
      </c>
    </row>
    <row r="418" customFormat="false" ht="38.25" hidden="false" customHeight="false" outlineLevel="0" collapsed="false">
      <c r="A418" s="66"/>
      <c r="B418" s="66"/>
      <c r="C418" s="66"/>
      <c r="D418" s="66" t="s">
        <v>443</v>
      </c>
      <c r="E418" s="203" t="s">
        <v>444</v>
      </c>
      <c r="F418" s="114" t="n">
        <f aca="false">SUM(G418:J418)</f>
        <v>342698.9</v>
      </c>
      <c r="G418" s="299"/>
      <c r="H418" s="275" t="n">
        <v>342698.9</v>
      </c>
      <c r="I418" s="338"/>
      <c r="J418" s="339"/>
      <c r="K418" s="114" t="n">
        <f aca="false">SUM(L418:O418)</f>
        <v>342698.9</v>
      </c>
      <c r="L418" s="265"/>
      <c r="M418" s="262" t="n">
        <v>342698.9</v>
      </c>
      <c r="N418" s="263"/>
      <c r="O418" s="264"/>
    </row>
    <row r="419" customFormat="false" ht="65.1" hidden="false" customHeight="true" outlineLevel="0" collapsed="false">
      <c r="A419" s="66"/>
      <c r="B419" s="66"/>
      <c r="C419" s="66" t="s">
        <v>453</v>
      </c>
      <c r="D419" s="66"/>
      <c r="E419" s="203" t="s">
        <v>454</v>
      </c>
      <c r="F419" s="114" t="n">
        <f aca="false">F420</f>
        <v>10365.4</v>
      </c>
      <c r="G419" s="216" t="n">
        <f aca="false">G420</f>
        <v>10365.4</v>
      </c>
      <c r="H419" s="217" t="n">
        <f aca="false">H420</f>
        <v>0</v>
      </c>
      <c r="I419" s="336" t="n">
        <f aca="false">I420</f>
        <v>0</v>
      </c>
      <c r="J419" s="237" t="n">
        <f aca="false">J420</f>
        <v>0</v>
      </c>
      <c r="K419" s="114" t="n">
        <f aca="false">K420</f>
        <v>10365.4</v>
      </c>
      <c r="L419" s="216" t="n">
        <f aca="false">L420</f>
        <v>10365.4</v>
      </c>
      <c r="M419" s="217" t="n">
        <f aca="false">M420</f>
        <v>0</v>
      </c>
      <c r="N419" s="336" t="n">
        <f aca="false">N420</f>
        <v>0</v>
      </c>
      <c r="O419" s="237" t="n">
        <f aca="false">O420</f>
        <v>0</v>
      </c>
    </row>
    <row r="420" customFormat="false" ht="51" hidden="false" customHeight="false" outlineLevel="0" collapsed="false">
      <c r="A420" s="66"/>
      <c r="B420" s="66"/>
      <c r="C420" s="66" t="s">
        <v>455</v>
      </c>
      <c r="D420" s="66"/>
      <c r="E420" s="203" t="s">
        <v>456</v>
      </c>
      <c r="F420" s="114" t="n">
        <f aca="false">F421</f>
        <v>10365.4</v>
      </c>
      <c r="G420" s="216" t="n">
        <f aca="false">G421</f>
        <v>10365.4</v>
      </c>
      <c r="H420" s="275"/>
      <c r="I420" s="338"/>
      <c r="J420" s="339"/>
      <c r="K420" s="114" t="n">
        <f aca="false">K421</f>
        <v>10365.4</v>
      </c>
      <c r="L420" s="216" t="n">
        <f aca="false">L421</f>
        <v>10365.4</v>
      </c>
      <c r="M420" s="262"/>
      <c r="N420" s="263"/>
      <c r="O420" s="264"/>
    </row>
    <row r="421" customFormat="false" ht="38.25" hidden="false" customHeight="false" outlineLevel="0" collapsed="false">
      <c r="A421" s="66"/>
      <c r="B421" s="66"/>
      <c r="C421" s="66"/>
      <c r="D421" s="66" t="s">
        <v>443</v>
      </c>
      <c r="E421" s="203" t="s">
        <v>444</v>
      </c>
      <c r="F421" s="114" t="n">
        <f aca="false">SUM(G421:J421)</f>
        <v>10365.4</v>
      </c>
      <c r="G421" s="208" t="n">
        <v>10365.4</v>
      </c>
      <c r="H421" s="275"/>
      <c r="I421" s="338"/>
      <c r="J421" s="339"/>
      <c r="K421" s="114" t="n">
        <f aca="false">SUM(L421:O421)</f>
        <v>10365.4</v>
      </c>
      <c r="L421" s="208" t="n">
        <v>10365.4</v>
      </c>
      <c r="M421" s="262"/>
      <c r="N421" s="263"/>
      <c r="O421" s="264"/>
    </row>
    <row r="422" customFormat="false" ht="25.5" hidden="false" customHeight="false" outlineLevel="0" collapsed="false">
      <c r="A422" s="66"/>
      <c r="B422" s="66"/>
      <c r="C422" s="66" t="s">
        <v>507</v>
      </c>
      <c r="D422" s="66"/>
      <c r="E422" s="203" t="s">
        <v>508</v>
      </c>
      <c r="F422" s="114" t="n">
        <f aca="false">F423</f>
        <v>2230.8</v>
      </c>
      <c r="G422" s="216" t="n">
        <f aca="false">G423</f>
        <v>0</v>
      </c>
      <c r="H422" s="217" t="n">
        <f aca="false">H423</f>
        <v>2230.8</v>
      </c>
      <c r="I422" s="336" t="n">
        <f aca="false">I423</f>
        <v>0</v>
      </c>
      <c r="J422" s="237" t="n">
        <f aca="false">J423</f>
        <v>0</v>
      </c>
      <c r="K422" s="114" t="n">
        <f aca="false">K423</f>
        <v>2230.8</v>
      </c>
      <c r="L422" s="216" t="n">
        <f aca="false">L423</f>
        <v>0</v>
      </c>
      <c r="M422" s="217" t="n">
        <f aca="false">M423</f>
        <v>2230.8</v>
      </c>
      <c r="N422" s="336" t="n">
        <f aca="false">N423</f>
        <v>0</v>
      </c>
      <c r="O422" s="237" t="n">
        <f aca="false">O423</f>
        <v>0</v>
      </c>
    </row>
    <row r="423" customFormat="false" ht="39.95" hidden="false" customHeight="true" outlineLevel="0" collapsed="false">
      <c r="A423" s="66"/>
      <c r="B423" s="66"/>
      <c r="C423" s="66" t="s">
        <v>509</v>
      </c>
      <c r="D423" s="66"/>
      <c r="E423" s="203" t="s">
        <v>510</v>
      </c>
      <c r="F423" s="114" t="n">
        <f aca="false">F424</f>
        <v>2230.8</v>
      </c>
      <c r="G423" s="216" t="n">
        <f aca="false">G424</f>
        <v>0</v>
      </c>
      <c r="H423" s="217" t="n">
        <f aca="false">H424</f>
        <v>2230.8</v>
      </c>
      <c r="I423" s="336" t="n">
        <f aca="false">I424</f>
        <v>0</v>
      </c>
      <c r="J423" s="237" t="n">
        <f aca="false">J424</f>
        <v>0</v>
      </c>
      <c r="K423" s="114" t="n">
        <f aca="false">K424</f>
        <v>2230.8</v>
      </c>
      <c r="L423" s="216" t="n">
        <f aca="false">L424</f>
        <v>0</v>
      </c>
      <c r="M423" s="217" t="n">
        <f aca="false">M424</f>
        <v>2230.8</v>
      </c>
      <c r="N423" s="336" t="n">
        <f aca="false">N424</f>
        <v>0</v>
      </c>
      <c r="O423" s="237" t="n">
        <f aca="false">O424</f>
        <v>0</v>
      </c>
    </row>
    <row r="424" customFormat="false" ht="38.25" hidden="false" customHeight="false" outlineLevel="0" collapsed="false">
      <c r="A424" s="66"/>
      <c r="B424" s="66"/>
      <c r="C424" s="66" t="s">
        <v>516</v>
      </c>
      <c r="D424" s="66"/>
      <c r="E424" s="203" t="s">
        <v>517</v>
      </c>
      <c r="F424" s="114" t="n">
        <f aca="false">F425</f>
        <v>2230.8</v>
      </c>
      <c r="G424" s="216" t="n">
        <f aca="false">G425</f>
        <v>0</v>
      </c>
      <c r="H424" s="217" t="n">
        <f aca="false">H425</f>
        <v>2230.8</v>
      </c>
      <c r="I424" s="336" t="n">
        <f aca="false">I425</f>
        <v>0</v>
      </c>
      <c r="J424" s="237" t="n">
        <f aca="false">J425</f>
        <v>0</v>
      </c>
      <c r="K424" s="114" t="n">
        <f aca="false">K425</f>
        <v>2230.8</v>
      </c>
      <c r="L424" s="216" t="n">
        <f aca="false">L425</f>
        <v>0</v>
      </c>
      <c r="M424" s="217" t="n">
        <f aca="false">M425</f>
        <v>2230.8</v>
      </c>
      <c r="N424" s="336" t="n">
        <f aca="false">N425</f>
        <v>0</v>
      </c>
      <c r="O424" s="237" t="n">
        <f aca="false">O425</f>
        <v>0</v>
      </c>
    </row>
    <row r="425" customFormat="false" ht="38.25" hidden="false" customHeight="false" outlineLevel="0" collapsed="false">
      <c r="A425" s="66"/>
      <c r="B425" s="66"/>
      <c r="C425" s="66"/>
      <c r="D425" s="66" t="s">
        <v>443</v>
      </c>
      <c r="E425" s="203" t="s">
        <v>444</v>
      </c>
      <c r="F425" s="114" t="n">
        <f aca="false">SUM(G425:J425)</f>
        <v>2230.8</v>
      </c>
      <c r="G425" s="299"/>
      <c r="H425" s="275" t="n">
        <v>2230.8</v>
      </c>
      <c r="I425" s="338"/>
      <c r="J425" s="339"/>
      <c r="K425" s="114" t="n">
        <f aca="false">SUM(L425:O425)</f>
        <v>2230.8</v>
      </c>
      <c r="L425" s="265"/>
      <c r="M425" s="262" t="n">
        <v>2230.8</v>
      </c>
      <c r="N425" s="263"/>
      <c r="O425" s="264"/>
    </row>
    <row r="426" customFormat="false" ht="38.25" hidden="false" customHeight="false" outlineLevel="0" collapsed="false">
      <c r="A426" s="66"/>
      <c r="B426" s="66"/>
      <c r="C426" s="66" t="s">
        <v>730</v>
      </c>
      <c r="D426" s="66"/>
      <c r="E426" s="203" t="s">
        <v>731</v>
      </c>
      <c r="F426" s="114" t="n">
        <f aca="false">F427</f>
        <v>1486</v>
      </c>
      <c r="G426" s="216" t="n">
        <f aca="false">G427</f>
        <v>1486</v>
      </c>
      <c r="H426" s="217" t="n">
        <f aca="false">H427</f>
        <v>0</v>
      </c>
      <c r="I426" s="336" t="n">
        <f aca="false">I427</f>
        <v>0</v>
      </c>
      <c r="J426" s="237" t="n">
        <f aca="false">J427</f>
        <v>0</v>
      </c>
      <c r="K426" s="114" t="n">
        <f aca="false">K427</f>
        <v>1486</v>
      </c>
      <c r="L426" s="216" t="n">
        <f aca="false">L427</f>
        <v>1486</v>
      </c>
      <c r="M426" s="217" t="n">
        <f aca="false">M427</f>
        <v>0</v>
      </c>
      <c r="N426" s="336" t="n">
        <f aca="false">N427</f>
        <v>0</v>
      </c>
      <c r="O426" s="237" t="n">
        <f aca="false">O427</f>
        <v>0</v>
      </c>
    </row>
    <row r="427" customFormat="false" ht="51" hidden="false" customHeight="false" outlineLevel="0" collapsed="false">
      <c r="A427" s="66"/>
      <c r="B427" s="66"/>
      <c r="C427" s="66" t="s">
        <v>732</v>
      </c>
      <c r="D427" s="66"/>
      <c r="E427" s="203" t="s">
        <v>733</v>
      </c>
      <c r="F427" s="114" t="n">
        <f aca="false">F428</f>
        <v>1486</v>
      </c>
      <c r="G427" s="216" t="n">
        <f aca="false">G428</f>
        <v>1486</v>
      </c>
      <c r="H427" s="217" t="n">
        <f aca="false">H428</f>
        <v>0</v>
      </c>
      <c r="I427" s="336" t="n">
        <f aca="false">I428</f>
        <v>0</v>
      </c>
      <c r="J427" s="237" t="n">
        <f aca="false">J428</f>
        <v>0</v>
      </c>
      <c r="K427" s="114" t="n">
        <f aca="false">K428</f>
        <v>1486</v>
      </c>
      <c r="L427" s="216" t="n">
        <f aca="false">L428</f>
        <v>1486</v>
      </c>
      <c r="M427" s="217" t="n">
        <f aca="false">M428</f>
        <v>0</v>
      </c>
      <c r="N427" s="336" t="n">
        <f aca="false">N428</f>
        <v>0</v>
      </c>
      <c r="O427" s="237" t="n">
        <f aca="false">O428</f>
        <v>0</v>
      </c>
    </row>
    <row r="428" customFormat="false" ht="25.5" hidden="false" customHeight="false" outlineLevel="0" collapsed="false">
      <c r="A428" s="66"/>
      <c r="B428" s="66"/>
      <c r="C428" s="66" t="s">
        <v>738</v>
      </c>
      <c r="D428" s="66"/>
      <c r="E428" s="203" t="s">
        <v>739</v>
      </c>
      <c r="F428" s="114" t="n">
        <f aca="false">F429</f>
        <v>1486</v>
      </c>
      <c r="G428" s="216" t="n">
        <f aca="false">G429</f>
        <v>1486</v>
      </c>
      <c r="H428" s="217" t="n">
        <f aca="false">H429</f>
        <v>0</v>
      </c>
      <c r="I428" s="336" t="n">
        <f aca="false">I429</f>
        <v>0</v>
      </c>
      <c r="J428" s="237" t="n">
        <f aca="false">J429</f>
        <v>0</v>
      </c>
      <c r="K428" s="114" t="n">
        <f aca="false">K429</f>
        <v>1486</v>
      </c>
      <c r="L428" s="216" t="n">
        <f aca="false">L429</f>
        <v>1486</v>
      </c>
      <c r="M428" s="217" t="n">
        <f aca="false">M429</f>
        <v>0</v>
      </c>
      <c r="N428" s="336" t="n">
        <f aca="false">N429</f>
        <v>0</v>
      </c>
      <c r="O428" s="237" t="n">
        <f aca="false">O429</f>
        <v>0</v>
      </c>
    </row>
    <row r="429" customFormat="false" ht="12.75" hidden="false" customHeight="false" outlineLevel="0" collapsed="false">
      <c r="A429" s="66"/>
      <c r="B429" s="66"/>
      <c r="C429" s="66" t="s">
        <v>740</v>
      </c>
      <c r="D429" s="66"/>
      <c r="E429" s="203" t="s">
        <v>741</v>
      </c>
      <c r="F429" s="114" t="n">
        <f aca="false">F430</f>
        <v>1486</v>
      </c>
      <c r="G429" s="216" t="n">
        <f aca="false">G430</f>
        <v>1486</v>
      </c>
      <c r="H429" s="217" t="n">
        <f aca="false">H430</f>
        <v>0</v>
      </c>
      <c r="I429" s="336" t="n">
        <f aca="false">I430</f>
        <v>0</v>
      </c>
      <c r="J429" s="237" t="n">
        <f aca="false">J430</f>
        <v>0</v>
      </c>
      <c r="K429" s="114" t="n">
        <f aca="false">K430</f>
        <v>1486</v>
      </c>
      <c r="L429" s="216" t="n">
        <f aca="false">L430</f>
        <v>1486</v>
      </c>
      <c r="M429" s="217" t="n">
        <f aca="false">M430</f>
        <v>0</v>
      </c>
      <c r="N429" s="336" t="n">
        <f aca="false">N430</f>
        <v>0</v>
      </c>
      <c r="O429" s="237" t="n">
        <f aca="false">O430</f>
        <v>0</v>
      </c>
    </row>
    <row r="430" customFormat="false" ht="38.25" hidden="false" customHeight="false" outlineLevel="0" collapsed="false">
      <c r="A430" s="66"/>
      <c r="B430" s="66"/>
      <c r="C430" s="66"/>
      <c r="D430" s="66" t="s">
        <v>443</v>
      </c>
      <c r="E430" s="203" t="s">
        <v>444</v>
      </c>
      <c r="F430" s="114" t="n">
        <f aca="false">SUM(G430:J430)</f>
        <v>1486</v>
      </c>
      <c r="G430" s="276" t="n">
        <v>1486</v>
      </c>
      <c r="H430" s="275"/>
      <c r="I430" s="338"/>
      <c r="J430" s="339"/>
      <c r="K430" s="114" t="n">
        <f aca="false">SUM(L430:O430)</f>
        <v>1486</v>
      </c>
      <c r="L430" s="276" t="n">
        <v>1486</v>
      </c>
      <c r="M430" s="262"/>
      <c r="N430" s="263"/>
      <c r="O430" s="264"/>
    </row>
    <row r="431" customFormat="false" ht="12.75" hidden="false" customHeight="false" outlineLevel="0" collapsed="false">
      <c r="A431" s="66"/>
      <c r="B431" s="66" t="s">
        <v>1003</v>
      </c>
      <c r="C431" s="124"/>
      <c r="D431" s="124"/>
      <c r="E431" s="223" t="s">
        <v>1004</v>
      </c>
      <c r="F431" s="114" t="n">
        <f aca="false">F432+F472+F476</f>
        <v>1024148.5</v>
      </c>
      <c r="G431" s="216" t="n">
        <f aca="false">G432+G472+G476</f>
        <v>198819.4</v>
      </c>
      <c r="H431" s="217" t="n">
        <f aca="false">H432+H472+H476</f>
        <v>825329.1</v>
      </c>
      <c r="I431" s="336" t="n">
        <f aca="false">I432+I472+I476</f>
        <v>0</v>
      </c>
      <c r="J431" s="237" t="n">
        <f aca="false">J432+J472+J476</f>
        <v>0</v>
      </c>
      <c r="K431" s="114" t="n">
        <f aca="false">K432+K472+K476</f>
        <v>1025115.48</v>
      </c>
      <c r="L431" s="216" t="n">
        <f aca="false">L432+L472+L476</f>
        <v>198474.88</v>
      </c>
      <c r="M431" s="217" t="n">
        <f aca="false">M432+M472+M476</f>
        <v>826640.6</v>
      </c>
      <c r="N431" s="336" t="n">
        <f aca="false">N432+N472+N476</f>
        <v>0</v>
      </c>
      <c r="O431" s="237" t="n">
        <f aca="false">O432+O472+O476</f>
        <v>0</v>
      </c>
    </row>
    <row r="432" customFormat="false" ht="38.25" hidden="false" customHeight="false" outlineLevel="0" collapsed="false">
      <c r="A432" s="66"/>
      <c r="B432" s="66"/>
      <c r="C432" s="66" t="s">
        <v>435</v>
      </c>
      <c r="D432" s="66"/>
      <c r="E432" s="203" t="s">
        <v>436</v>
      </c>
      <c r="F432" s="114" t="n">
        <f aca="false">F433+F457+F466</f>
        <v>1021454.5</v>
      </c>
      <c r="G432" s="216" t="n">
        <f aca="false">G433+G457+G466</f>
        <v>196125.4</v>
      </c>
      <c r="H432" s="217" t="n">
        <f aca="false">H433+H457+H466</f>
        <v>825329.1</v>
      </c>
      <c r="I432" s="336" t="n">
        <f aca="false">I433+I457+I466</f>
        <v>0</v>
      </c>
      <c r="J432" s="237" t="n">
        <f aca="false">J433+J457+J466</f>
        <v>0</v>
      </c>
      <c r="K432" s="114" t="n">
        <f aca="false">K433+K457+K466</f>
        <v>1022421.48</v>
      </c>
      <c r="L432" s="216" t="n">
        <f aca="false">L433+L457+L466</f>
        <v>195780.88</v>
      </c>
      <c r="M432" s="217" t="n">
        <f aca="false">M433+M457+M466</f>
        <v>826640.6</v>
      </c>
      <c r="N432" s="336" t="n">
        <f aca="false">N433+N457+N466</f>
        <v>0</v>
      </c>
      <c r="O432" s="237" t="n">
        <f aca="false">O433+O457+O466</f>
        <v>0</v>
      </c>
    </row>
    <row r="433" customFormat="false" ht="38.25" hidden="false" customHeight="false" outlineLevel="0" collapsed="false">
      <c r="A433" s="66"/>
      <c r="B433" s="66"/>
      <c r="C433" s="66" t="s">
        <v>463</v>
      </c>
      <c r="D433" s="66"/>
      <c r="E433" s="203" t="s">
        <v>464</v>
      </c>
      <c r="F433" s="114" t="n">
        <f aca="false">F434+F454</f>
        <v>949125</v>
      </c>
      <c r="G433" s="216" t="n">
        <f aca="false">G434+G454</f>
        <v>140904</v>
      </c>
      <c r="H433" s="217" t="n">
        <f aca="false">H434+H454</f>
        <v>808221</v>
      </c>
      <c r="I433" s="336" t="n">
        <f aca="false">I434+I454</f>
        <v>0</v>
      </c>
      <c r="J433" s="237" t="n">
        <f aca="false">J434+J454</f>
        <v>0</v>
      </c>
      <c r="K433" s="114" t="n">
        <f aca="false">K434+K454</f>
        <v>950436.5</v>
      </c>
      <c r="L433" s="216" t="n">
        <f aca="false">L434+L454</f>
        <v>140904</v>
      </c>
      <c r="M433" s="217" t="n">
        <f aca="false">M434+M454</f>
        <v>809532.5</v>
      </c>
      <c r="N433" s="336" t="n">
        <f aca="false">N434+N454</f>
        <v>0</v>
      </c>
      <c r="O433" s="237" t="n">
        <f aca="false">O434+O454</f>
        <v>0</v>
      </c>
    </row>
    <row r="434" customFormat="false" ht="38.25" hidden="false" customHeight="false" outlineLevel="0" collapsed="false">
      <c r="A434" s="66"/>
      <c r="B434" s="66"/>
      <c r="C434" s="66" t="s">
        <v>465</v>
      </c>
      <c r="D434" s="66"/>
      <c r="E434" s="203" t="s">
        <v>466</v>
      </c>
      <c r="F434" s="114" t="n">
        <f aca="false">F435+F437+F439+F441+F443++F445+F448+F450+F452</f>
        <v>945113</v>
      </c>
      <c r="G434" s="216" t="n">
        <f aca="false">G435+G437+G439+G441+G443++G445+G448+G450+G452</f>
        <v>136892</v>
      </c>
      <c r="H434" s="217" t="n">
        <f aca="false">H435+H437+H439+H441+H443++H445+H448+H450+H452</f>
        <v>808221</v>
      </c>
      <c r="I434" s="336" t="n">
        <f aca="false">I435+I437+I439+I441+I443++I445+I448+I450+I452</f>
        <v>0</v>
      </c>
      <c r="J434" s="237" t="n">
        <f aca="false">J435+J437+J439+J441+J443++J445+J448+J450+J452</f>
        <v>0</v>
      </c>
      <c r="K434" s="114" t="n">
        <f aca="false">K435+K437+K439+K441+K443++K445+K448+K450+K452</f>
        <v>946424.5</v>
      </c>
      <c r="L434" s="216" t="n">
        <f aca="false">L435+L437+L439+L441+L443++L445+L448+L450+L452</f>
        <v>136892</v>
      </c>
      <c r="M434" s="217" t="n">
        <f aca="false">M435+M437+M439+M441+M443++M445+M448+M450+M452</f>
        <v>809532.5</v>
      </c>
      <c r="N434" s="336" t="n">
        <f aca="false">N435+N437+N439+N441+N443++N445+N448+N450+N452</f>
        <v>0</v>
      </c>
      <c r="O434" s="237" t="n">
        <f aca="false">O435+O437+O439+O441+O443++O445+O448+O450+O452</f>
        <v>0</v>
      </c>
    </row>
    <row r="435" customFormat="false" ht="38.25" hidden="false" customHeight="false" outlineLevel="0" collapsed="false">
      <c r="A435" s="66"/>
      <c r="B435" s="66"/>
      <c r="C435" s="66" t="s">
        <v>467</v>
      </c>
      <c r="D435" s="66"/>
      <c r="E435" s="203" t="s">
        <v>442</v>
      </c>
      <c r="F435" s="114" t="n">
        <f aca="false">F436</f>
        <v>118711.6</v>
      </c>
      <c r="G435" s="216" t="n">
        <f aca="false">G436</f>
        <v>118711.6</v>
      </c>
      <c r="H435" s="275"/>
      <c r="I435" s="338"/>
      <c r="J435" s="339"/>
      <c r="K435" s="114" t="n">
        <f aca="false">K436</f>
        <v>118711.6</v>
      </c>
      <c r="L435" s="216" t="n">
        <f aca="false">L436</f>
        <v>118711.6</v>
      </c>
      <c r="M435" s="262"/>
      <c r="N435" s="263"/>
      <c r="O435" s="264"/>
    </row>
    <row r="436" customFormat="false" ht="38.25" hidden="false" customHeight="false" outlineLevel="0" collapsed="false">
      <c r="A436" s="66"/>
      <c r="B436" s="66"/>
      <c r="C436" s="66"/>
      <c r="D436" s="66" t="s">
        <v>443</v>
      </c>
      <c r="E436" s="203" t="s">
        <v>444</v>
      </c>
      <c r="F436" s="114" t="n">
        <f aca="false">SUM(G436:J436)</f>
        <v>118711.6</v>
      </c>
      <c r="G436" s="312" t="n">
        <v>118711.6</v>
      </c>
      <c r="H436" s="275"/>
      <c r="I436" s="338"/>
      <c r="J436" s="339"/>
      <c r="K436" s="114" t="n">
        <f aca="false">SUM(L436:O436)</f>
        <v>118711.6</v>
      </c>
      <c r="L436" s="312" t="n">
        <v>118711.6</v>
      </c>
      <c r="M436" s="262"/>
      <c r="N436" s="263"/>
      <c r="O436" s="264"/>
    </row>
    <row r="437" customFormat="false" ht="25.5" hidden="false" customHeight="false" outlineLevel="0" collapsed="false">
      <c r="A437" s="66"/>
      <c r="B437" s="66"/>
      <c r="C437" s="66" t="s">
        <v>469</v>
      </c>
      <c r="D437" s="66"/>
      <c r="E437" s="203" t="s">
        <v>470</v>
      </c>
      <c r="F437" s="114" t="n">
        <f aca="false">F438</f>
        <v>11942.3</v>
      </c>
      <c r="G437" s="216" t="n">
        <f aca="false">G438</f>
        <v>11942.3</v>
      </c>
      <c r="H437" s="275"/>
      <c r="I437" s="338"/>
      <c r="J437" s="339"/>
      <c r="K437" s="114" t="n">
        <f aca="false">K438</f>
        <v>11942.3</v>
      </c>
      <c r="L437" s="216" t="n">
        <f aca="false">L438</f>
        <v>11942.3</v>
      </c>
      <c r="M437" s="262"/>
      <c r="N437" s="263"/>
      <c r="O437" s="264"/>
    </row>
    <row r="438" customFormat="false" ht="38.25" hidden="false" customHeight="false" outlineLevel="0" collapsed="false">
      <c r="A438" s="66"/>
      <c r="B438" s="66"/>
      <c r="C438" s="66"/>
      <c r="D438" s="66" t="s">
        <v>443</v>
      </c>
      <c r="E438" s="203" t="s">
        <v>444</v>
      </c>
      <c r="F438" s="114" t="n">
        <f aca="false">SUM(G438:J438)</f>
        <v>11942.3</v>
      </c>
      <c r="G438" s="208" t="n">
        <v>11942.3</v>
      </c>
      <c r="H438" s="275"/>
      <c r="I438" s="338"/>
      <c r="J438" s="339"/>
      <c r="K438" s="114" t="n">
        <f aca="false">SUM(L438:O438)</f>
        <v>11942.3</v>
      </c>
      <c r="L438" s="208" t="n">
        <v>11942.3</v>
      </c>
      <c r="M438" s="262"/>
      <c r="N438" s="263"/>
      <c r="O438" s="264"/>
    </row>
    <row r="439" customFormat="false" ht="25.5" hidden="false" customHeight="false" outlineLevel="0" collapsed="false">
      <c r="A439" s="66"/>
      <c r="B439" s="66"/>
      <c r="C439" s="66" t="s">
        <v>471</v>
      </c>
      <c r="D439" s="66"/>
      <c r="E439" s="203" t="s">
        <v>472</v>
      </c>
      <c r="F439" s="114" t="n">
        <f aca="false">F440</f>
        <v>348.4</v>
      </c>
      <c r="G439" s="216" t="n">
        <f aca="false">G440</f>
        <v>348.4</v>
      </c>
      <c r="H439" s="275"/>
      <c r="I439" s="338"/>
      <c r="J439" s="339"/>
      <c r="K439" s="114" t="n">
        <f aca="false">K440</f>
        <v>348.4</v>
      </c>
      <c r="L439" s="216" t="n">
        <f aca="false">L440</f>
        <v>348.4</v>
      </c>
      <c r="M439" s="262"/>
      <c r="N439" s="263"/>
      <c r="O439" s="264"/>
    </row>
    <row r="440" customFormat="false" ht="38.25" hidden="false" customHeight="false" outlineLevel="0" collapsed="false">
      <c r="A440" s="66"/>
      <c r="B440" s="66"/>
      <c r="C440" s="66"/>
      <c r="D440" s="66" t="s">
        <v>443</v>
      </c>
      <c r="E440" s="203" t="s">
        <v>444</v>
      </c>
      <c r="F440" s="114" t="n">
        <f aca="false">SUM(G440:J440)</f>
        <v>348.4</v>
      </c>
      <c r="G440" s="299" t="n">
        <v>348.4</v>
      </c>
      <c r="H440" s="275"/>
      <c r="I440" s="338"/>
      <c r="J440" s="339"/>
      <c r="K440" s="114" t="n">
        <f aca="false">SUM(L440:O440)</f>
        <v>348.4</v>
      </c>
      <c r="L440" s="299" t="n">
        <v>348.4</v>
      </c>
      <c r="M440" s="262"/>
      <c r="N440" s="263"/>
      <c r="O440" s="264"/>
    </row>
    <row r="441" customFormat="false" ht="25.5" hidden="false" customHeight="false" outlineLevel="0" collapsed="false">
      <c r="A441" s="66"/>
      <c r="B441" s="66"/>
      <c r="C441" s="66" t="s">
        <v>473</v>
      </c>
      <c r="D441" s="66"/>
      <c r="E441" s="203" t="s">
        <v>474</v>
      </c>
      <c r="F441" s="114" t="n">
        <f aca="false">F442</f>
        <v>5205.5</v>
      </c>
      <c r="G441" s="216" t="n">
        <f aca="false">G442</f>
        <v>5205.5</v>
      </c>
      <c r="H441" s="275"/>
      <c r="I441" s="338"/>
      <c r="J441" s="339"/>
      <c r="K441" s="114" t="n">
        <f aca="false">K442</f>
        <v>5205.5</v>
      </c>
      <c r="L441" s="216" t="n">
        <f aca="false">L442</f>
        <v>5205.5</v>
      </c>
      <c r="M441" s="262"/>
      <c r="N441" s="263"/>
      <c r="O441" s="264"/>
    </row>
    <row r="442" customFormat="false" ht="38.25" hidden="false" customHeight="false" outlineLevel="0" collapsed="false">
      <c r="A442" s="66"/>
      <c r="B442" s="66"/>
      <c r="C442" s="66"/>
      <c r="D442" s="66" t="s">
        <v>443</v>
      </c>
      <c r="E442" s="203" t="s">
        <v>444</v>
      </c>
      <c r="F442" s="114" t="n">
        <f aca="false">SUM(G442:J442)</f>
        <v>5205.5</v>
      </c>
      <c r="G442" s="299" t="n">
        <v>5205.5</v>
      </c>
      <c r="H442" s="275"/>
      <c r="I442" s="338"/>
      <c r="J442" s="339"/>
      <c r="K442" s="114" t="n">
        <f aca="false">SUM(L442:O442)</f>
        <v>5205.5</v>
      </c>
      <c r="L442" s="299" t="n">
        <v>5205.5</v>
      </c>
      <c r="M442" s="262"/>
      <c r="N442" s="263"/>
      <c r="O442" s="264"/>
    </row>
    <row r="443" customFormat="false" ht="38.25" hidden="false" customHeight="false" outlineLevel="0" collapsed="false">
      <c r="A443" s="66"/>
      <c r="B443" s="66"/>
      <c r="C443" s="66" t="s">
        <v>475</v>
      </c>
      <c r="D443" s="66"/>
      <c r="E443" s="203" t="s">
        <v>476</v>
      </c>
      <c r="F443" s="114" t="n">
        <f aca="false">F444</f>
        <v>684.2</v>
      </c>
      <c r="G443" s="216" t="n">
        <f aca="false">G444</f>
        <v>684.2</v>
      </c>
      <c r="H443" s="275"/>
      <c r="I443" s="338"/>
      <c r="J443" s="339"/>
      <c r="K443" s="114" t="n">
        <f aca="false">K444</f>
        <v>684.2</v>
      </c>
      <c r="L443" s="216" t="n">
        <f aca="false">L444</f>
        <v>684.2</v>
      </c>
      <c r="M443" s="262"/>
      <c r="N443" s="263"/>
      <c r="O443" s="264"/>
    </row>
    <row r="444" customFormat="false" ht="38.25" hidden="false" customHeight="false" outlineLevel="0" collapsed="false">
      <c r="A444" s="66"/>
      <c r="B444" s="66"/>
      <c r="C444" s="66"/>
      <c r="D444" s="66" t="s">
        <v>443</v>
      </c>
      <c r="E444" s="203" t="s">
        <v>444</v>
      </c>
      <c r="F444" s="114" t="n">
        <f aca="false">SUM(G444:J444)</f>
        <v>684.2</v>
      </c>
      <c r="G444" s="299" t="n">
        <v>684.2</v>
      </c>
      <c r="H444" s="275"/>
      <c r="I444" s="338"/>
      <c r="J444" s="339"/>
      <c r="K444" s="114" t="n">
        <f aca="false">SUM(L444:O444)</f>
        <v>684.2</v>
      </c>
      <c r="L444" s="299" t="n">
        <v>684.2</v>
      </c>
      <c r="M444" s="262"/>
      <c r="N444" s="263"/>
      <c r="O444" s="264"/>
    </row>
    <row r="445" customFormat="false" ht="25.5" hidden="false" customHeight="false" outlineLevel="0" collapsed="false">
      <c r="A445" s="66"/>
      <c r="B445" s="66"/>
      <c r="C445" s="66" t="s">
        <v>477</v>
      </c>
      <c r="D445" s="66"/>
      <c r="E445" s="203" t="s">
        <v>478</v>
      </c>
      <c r="F445" s="114" t="n">
        <f aca="false">SUM(F446:F447)</f>
        <v>13419.6</v>
      </c>
      <c r="G445" s="312" t="n">
        <f aca="false">SUM(G446:G447)</f>
        <v>0</v>
      </c>
      <c r="H445" s="313" t="n">
        <f aca="false">SUM(H446:H447)</f>
        <v>13419.6</v>
      </c>
      <c r="I445" s="347" t="n">
        <f aca="false">SUM(I446:I447)</f>
        <v>0</v>
      </c>
      <c r="J445" s="315" t="n">
        <f aca="false">SUM(J446:J447)</f>
        <v>0</v>
      </c>
      <c r="K445" s="114" t="n">
        <f aca="false">SUM(K446:K447)</f>
        <v>13960.6</v>
      </c>
      <c r="L445" s="312" t="n">
        <f aca="false">SUM(L446:L447)</f>
        <v>0</v>
      </c>
      <c r="M445" s="313" t="n">
        <f aca="false">SUM(M446:M447)</f>
        <v>13960.6</v>
      </c>
      <c r="N445" s="347" t="n">
        <f aca="false">SUM(N446:N447)</f>
        <v>0</v>
      </c>
      <c r="O445" s="315" t="n">
        <f aca="false">SUM(O446:O447)</f>
        <v>0</v>
      </c>
    </row>
    <row r="446" customFormat="false" ht="25.5" hidden="false" customHeight="false" outlineLevel="0" collapsed="false">
      <c r="A446" s="66"/>
      <c r="B446" s="66"/>
      <c r="C446" s="66"/>
      <c r="D446" s="66" t="s">
        <v>450</v>
      </c>
      <c r="E446" s="203" t="s">
        <v>451</v>
      </c>
      <c r="F446" s="114" t="n">
        <f aca="false">SUM(G446:J446)</f>
        <v>3714.8</v>
      </c>
      <c r="G446" s="299"/>
      <c r="H446" s="275" t="n">
        <v>3714.8</v>
      </c>
      <c r="I446" s="338"/>
      <c r="J446" s="339"/>
      <c r="K446" s="114" t="n">
        <f aca="false">SUM(L446:O446)</f>
        <v>3714.8</v>
      </c>
      <c r="L446" s="265"/>
      <c r="M446" s="262" t="n">
        <v>3714.8</v>
      </c>
      <c r="N446" s="263"/>
      <c r="O446" s="264"/>
    </row>
    <row r="447" customFormat="false" ht="38.25" hidden="false" customHeight="false" outlineLevel="0" collapsed="false">
      <c r="A447" s="66"/>
      <c r="B447" s="66"/>
      <c r="C447" s="66"/>
      <c r="D447" s="66" t="s">
        <v>443</v>
      </c>
      <c r="E447" s="203" t="s">
        <v>444</v>
      </c>
      <c r="F447" s="114" t="n">
        <f aca="false">SUM(G447:J447)</f>
        <v>9704.8</v>
      </c>
      <c r="G447" s="299"/>
      <c r="H447" s="325" t="n">
        <v>9704.8</v>
      </c>
      <c r="I447" s="338"/>
      <c r="J447" s="339"/>
      <c r="K447" s="114" t="n">
        <f aca="false">SUM(L447:O447)</f>
        <v>10245.8</v>
      </c>
      <c r="L447" s="265"/>
      <c r="M447" s="266" t="n">
        <v>10245.8</v>
      </c>
      <c r="N447" s="263"/>
      <c r="O447" s="264"/>
    </row>
    <row r="448" customFormat="false" ht="25.5" hidden="false" customHeight="false" outlineLevel="0" collapsed="false">
      <c r="A448" s="66"/>
      <c r="B448" s="66"/>
      <c r="C448" s="66" t="s">
        <v>479</v>
      </c>
      <c r="D448" s="66"/>
      <c r="E448" s="203" t="s">
        <v>480</v>
      </c>
      <c r="F448" s="114" t="n">
        <f aca="false">F449</f>
        <v>22986.5</v>
      </c>
      <c r="G448" s="312" t="n">
        <f aca="false">G449</f>
        <v>0</v>
      </c>
      <c r="H448" s="313" t="n">
        <f aca="false">H449</f>
        <v>22986.5</v>
      </c>
      <c r="I448" s="347" t="n">
        <f aca="false">I449</f>
        <v>0</v>
      </c>
      <c r="J448" s="315" t="n">
        <f aca="false">J449</f>
        <v>0</v>
      </c>
      <c r="K448" s="114" t="n">
        <f aca="false">K449</f>
        <v>23857.6</v>
      </c>
      <c r="L448" s="312" t="n">
        <f aca="false">L449</f>
        <v>0</v>
      </c>
      <c r="M448" s="313" t="n">
        <f aca="false">M449</f>
        <v>23857.6</v>
      </c>
      <c r="N448" s="347" t="n">
        <f aca="false">N449</f>
        <v>0</v>
      </c>
      <c r="O448" s="315" t="n">
        <f aca="false">O449</f>
        <v>0</v>
      </c>
    </row>
    <row r="449" customFormat="false" ht="38.25" hidden="false" customHeight="false" outlineLevel="0" collapsed="false">
      <c r="A449" s="66"/>
      <c r="B449" s="66"/>
      <c r="C449" s="66"/>
      <c r="D449" s="66" t="s">
        <v>443</v>
      </c>
      <c r="E449" s="203" t="s">
        <v>444</v>
      </c>
      <c r="F449" s="114" t="n">
        <f aca="false">SUM(G449:J449)</f>
        <v>22986.5</v>
      </c>
      <c r="G449" s="299"/>
      <c r="H449" s="275" t="n">
        <v>22986.5</v>
      </c>
      <c r="I449" s="338"/>
      <c r="J449" s="339"/>
      <c r="K449" s="114" t="n">
        <f aca="false">SUM(L449:O449)</f>
        <v>23857.6</v>
      </c>
      <c r="L449" s="265"/>
      <c r="M449" s="262" t="n">
        <v>23857.6</v>
      </c>
      <c r="N449" s="263"/>
      <c r="O449" s="264"/>
    </row>
    <row r="450" customFormat="false" ht="63.75" hidden="false" customHeight="false" outlineLevel="0" collapsed="false">
      <c r="A450" s="66"/>
      <c r="B450" s="66"/>
      <c r="C450" s="66" t="s">
        <v>481</v>
      </c>
      <c r="D450" s="66"/>
      <c r="E450" s="203" t="s">
        <v>348</v>
      </c>
      <c r="F450" s="114" t="n">
        <f aca="false">F451</f>
        <v>754128.5</v>
      </c>
      <c r="G450" s="312" t="n">
        <f aca="false">G451</f>
        <v>0</v>
      </c>
      <c r="H450" s="313" t="n">
        <f aca="false">H451</f>
        <v>754128.5</v>
      </c>
      <c r="I450" s="347" t="n">
        <f aca="false">I451</f>
        <v>0</v>
      </c>
      <c r="J450" s="315" t="n">
        <f aca="false">J451</f>
        <v>0</v>
      </c>
      <c r="K450" s="114" t="n">
        <f aca="false">K451</f>
        <v>754237.5</v>
      </c>
      <c r="L450" s="312" t="n">
        <f aca="false">L451</f>
        <v>0</v>
      </c>
      <c r="M450" s="313" t="n">
        <f aca="false">M451</f>
        <v>754237.5</v>
      </c>
      <c r="N450" s="347" t="n">
        <f aca="false">N451</f>
        <v>0</v>
      </c>
      <c r="O450" s="315" t="n">
        <f aca="false">O451</f>
        <v>0</v>
      </c>
    </row>
    <row r="451" customFormat="false" ht="38.25" hidden="false" customHeight="false" outlineLevel="0" collapsed="false">
      <c r="A451" s="66"/>
      <c r="B451" s="66"/>
      <c r="C451" s="66"/>
      <c r="D451" s="66" t="s">
        <v>443</v>
      </c>
      <c r="E451" s="203" t="s">
        <v>444</v>
      </c>
      <c r="F451" s="114" t="n">
        <f aca="false">SUM(G451:J451)</f>
        <v>754128.5</v>
      </c>
      <c r="G451" s="299"/>
      <c r="H451" s="213" t="n">
        <v>754128.5</v>
      </c>
      <c r="I451" s="338"/>
      <c r="J451" s="339"/>
      <c r="K451" s="114" t="n">
        <f aca="false">SUM(L451:O451)</f>
        <v>754237.5</v>
      </c>
      <c r="L451" s="265"/>
      <c r="M451" s="209" t="n">
        <v>754237.5</v>
      </c>
      <c r="N451" s="263"/>
      <c r="O451" s="264"/>
    </row>
    <row r="452" customFormat="false" ht="51" hidden="false" customHeight="false" outlineLevel="0" collapsed="false">
      <c r="A452" s="66"/>
      <c r="B452" s="66"/>
      <c r="C452" s="66" t="s">
        <v>482</v>
      </c>
      <c r="D452" s="66"/>
      <c r="E452" s="203" t="s">
        <v>483</v>
      </c>
      <c r="F452" s="114" t="n">
        <f aca="false">F453</f>
        <v>17686.4</v>
      </c>
      <c r="G452" s="312" t="n">
        <f aca="false">G453</f>
        <v>0</v>
      </c>
      <c r="H452" s="313" t="n">
        <f aca="false">H453</f>
        <v>17686.4</v>
      </c>
      <c r="I452" s="347" t="n">
        <f aca="false">I453</f>
        <v>0</v>
      </c>
      <c r="J452" s="315" t="n">
        <f aca="false">J453</f>
        <v>0</v>
      </c>
      <c r="K452" s="114" t="n">
        <f aca="false">K453</f>
        <v>17476.8</v>
      </c>
      <c r="L452" s="312" t="n">
        <f aca="false">L453</f>
        <v>0</v>
      </c>
      <c r="M452" s="313" t="n">
        <f aca="false">M453</f>
        <v>17476.8</v>
      </c>
      <c r="N452" s="347" t="n">
        <f aca="false">N453</f>
        <v>0</v>
      </c>
      <c r="O452" s="315" t="n">
        <f aca="false">O453</f>
        <v>0</v>
      </c>
    </row>
    <row r="453" customFormat="false" ht="38.25" hidden="false" customHeight="false" outlineLevel="0" collapsed="false">
      <c r="A453" s="66"/>
      <c r="B453" s="66"/>
      <c r="C453" s="66"/>
      <c r="D453" s="66" t="s">
        <v>443</v>
      </c>
      <c r="E453" s="203" t="s">
        <v>444</v>
      </c>
      <c r="F453" s="114" t="n">
        <f aca="false">SUM(G453:J453)</f>
        <v>17686.4</v>
      </c>
      <c r="G453" s="299"/>
      <c r="H453" s="275" t="n">
        <v>17686.4</v>
      </c>
      <c r="I453" s="338"/>
      <c r="J453" s="339"/>
      <c r="K453" s="114" t="n">
        <f aca="false">SUM(L453:O453)</f>
        <v>17476.8</v>
      </c>
      <c r="L453" s="265"/>
      <c r="M453" s="262" t="n">
        <v>17476.8</v>
      </c>
      <c r="N453" s="263"/>
      <c r="O453" s="264"/>
    </row>
    <row r="454" customFormat="false" ht="76.5" hidden="false" customHeight="false" outlineLevel="0" collapsed="false">
      <c r="A454" s="66"/>
      <c r="B454" s="66"/>
      <c r="C454" s="66" t="s">
        <v>484</v>
      </c>
      <c r="D454" s="66"/>
      <c r="E454" s="203" t="s">
        <v>454</v>
      </c>
      <c r="F454" s="114" t="n">
        <f aca="false">F455</f>
        <v>4012</v>
      </c>
      <c r="G454" s="216" t="n">
        <f aca="false">G455</f>
        <v>4012</v>
      </c>
      <c r="H454" s="275"/>
      <c r="I454" s="338"/>
      <c r="J454" s="339"/>
      <c r="K454" s="114" t="n">
        <f aca="false">K455</f>
        <v>4012</v>
      </c>
      <c r="L454" s="216" t="n">
        <f aca="false">L455</f>
        <v>4012</v>
      </c>
      <c r="M454" s="262"/>
      <c r="N454" s="263"/>
      <c r="O454" s="264"/>
    </row>
    <row r="455" customFormat="false" ht="51" hidden="false" customHeight="false" outlineLevel="0" collapsed="false">
      <c r="A455" s="66"/>
      <c r="B455" s="66"/>
      <c r="C455" s="66" t="s">
        <v>485</v>
      </c>
      <c r="D455" s="66"/>
      <c r="E455" s="203" t="s">
        <v>456</v>
      </c>
      <c r="F455" s="114" t="n">
        <f aca="false">F456</f>
        <v>4012</v>
      </c>
      <c r="G455" s="216" t="n">
        <f aca="false">G456</f>
        <v>4012</v>
      </c>
      <c r="H455" s="275"/>
      <c r="I455" s="338"/>
      <c r="J455" s="339"/>
      <c r="K455" s="114" t="n">
        <f aca="false">K456</f>
        <v>4012</v>
      </c>
      <c r="L455" s="216" t="n">
        <f aca="false">L456</f>
        <v>4012</v>
      </c>
      <c r="M455" s="262"/>
      <c r="N455" s="263"/>
      <c r="O455" s="264"/>
    </row>
    <row r="456" customFormat="false" ht="38.25" hidden="false" customHeight="false" outlineLevel="0" collapsed="false">
      <c r="A456" s="66"/>
      <c r="B456" s="66"/>
      <c r="C456" s="66"/>
      <c r="D456" s="66" t="s">
        <v>443</v>
      </c>
      <c r="E456" s="203" t="s">
        <v>444</v>
      </c>
      <c r="F456" s="114" t="n">
        <f aca="false">SUM(G456:J456)</f>
        <v>4012</v>
      </c>
      <c r="G456" s="276" t="n">
        <v>4012</v>
      </c>
      <c r="H456" s="275"/>
      <c r="I456" s="338"/>
      <c r="J456" s="339"/>
      <c r="K456" s="114" t="n">
        <f aca="false">SUM(L456:O456)</f>
        <v>4012</v>
      </c>
      <c r="L456" s="276" t="n">
        <v>4012</v>
      </c>
      <c r="M456" s="262"/>
      <c r="N456" s="263"/>
      <c r="O456" s="264"/>
    </row>
    <row r="457" customFormat="false" ht="38.25" hidden="false" customHeight="false" outlineLevel="0" collapsed="false">
      <c r="A457" s="66"/>
      <c r="B457" s="66"/>
      <c r="C457" s="66" t="s">
        <v>486</v>
      </c>
      <c r="D457" s="66"/>
      <c r="E457" s="203" t="s">
        <v>487</v>
      </c>
      <c r="F457" s="114" t="n">
        <f aca="false">F458+F461</f>
        <v>55221.4</v>
      </c>
      <c r="G457" s="216" t="n">
        <f aca="false">G458+G461</f>
        <v>55221.4</v>
      </c>
      <c r="H457" s="217" t="n">
        <f aca="false">H458+H461</f>
        <v>0</v>
      </c>
      <c r="I457" s="336" t="n">
        <f aca="false">I458+I461</f>
        <v>0</v>
      </c>
      <c r="J457" s="237" t="n">
        <f aca="false">J458+J461</f>
        <v>0</v>
      </c>
      <c r="K457" s="114" t="n">
        <f aca="false">K458+K461</f>
        <v>54876.88</v>
      </c>
      <c r="L457" s="216" t="n">
        <f aca="false">L458+L461</f>
        <v>54876.88</v>
      </c>
      <c r="M457" s="217" t="n">
        <f aca="false">M458+M461</f>
        <v>0</v>
      </c>
      <c r="N457" s="336" t="n">
        <f aca="false">N458+N461</f>
        <v>0</v>
      </c>
      <c r="O457" s="237" t="n">
        <f aca="false">O458+O461</f>
        <v>0</v>
      </c>
    </row>
    <row r="458" customFormat="false" ht="63.75" hidden="false" customHeight="false" outlineLevel="0" collapsed="false">
      <c r="A458" s="66"/>
      <c r="B458" s="66"/>
      <c r="C458" s="66" t="s">
        <v>488</v>
      </c>
      <c r="D458" s="66"/>
      <c r="E458" s="203" t="s">
        <v>489</v>
      </c>
      <c r="F458" s="114" t="n">
        <f aca="false">F459</f>
        <v>46184.2</v>
      </c>
      <c r="G458" s="216" t="n">
        <f aca="false">G459</f>
        <v>46184.2</v>
      </c>
      <c r="H458" s="217" t="n">
        <f aca="false">H459</f>
        <v>0</v>
      </c>
      <c r="I458" s="336" t="n">
        <f aca="false">I459</f>
        <v>0</v>
      </c>
      <c r="J458" s="237" t="n">
        <f aca="false">J459</f>
        <v>0</v>
      </c>
      <c r="K458" s="114" t="n">
        <f aca="false">K459</f>
        <v>46184.2</v>
      </c>
      <c r="L458" s="216" t="n">
        <f aca="false">L459</f>
        <v>46184.2</v>
      </c>
      <c r="M458" s="217" t="n">
        <f aca="false">M459</f>
        <v>0</v>
      </c>
      <c r="N458" s="336" t="n">
        <f aca="false">N459</f>
        <v>0</v>
      </c>
      <c r="O458" s="237" t="n">
        <f aca="false">O459</f>
        <v>0</v>
      </c>
    </row>
    <row r="459" customFormat="false" ht="38.25" hidden="false" customHeight="false" outlineLevel="0" collapsed="false">
      <c r="A459" s="66"/>
      <c r="B459" s="66"/>
      <c r="C459" s="66" t="s">
        <v>490</v>
      </c>
      <c r="D459" s="66"/>
      <c r="E459" s="203" t="s">
        <v>442</v>
      </c>
      <c r="F459" s="114" t="n">
        <f aca="false">F460</f>
        <v>46184.2</v>
      </c>
      <c r="G459" s="216" t="n">
        <f aca="false">G460</f>
        <v>46184.2</v>
      </c>
      <c r="H459" s="275"/>
      <c r="I459" s="338"/>
      <c r="J459" s="339"/>
      <c r="K459" s="114" t="n">
        <f aca="false">K460</f>
        <v>46184.2</v>
      </c>
      <c r="L459" s="216" t="n">
        <f aca="false">L460</f>
        <v>46184.2</v>
      </c>
      <c r="M459" s="262"/>
      <c r="N459" s="263"/>
      <c r="O459" s="264"/>
    </row>
    <row r="460" customFormat="false" ht="38.25" hidden="false" customHeight="false" outlineLevel="0" collapsed="false">
      <c r="A460" s="66"/>
      <c r="B460" s="66"/>
      <c r="C460" s="66"/>
      <c r="D460" s="66" t="s">
        <v>443</v>
      </c>
      <c r="E460" s="203" t="s">
        <v>444</v>
      </c>
      <c r="F460" s="114" t="n">
        <f aca="false">SUM(G460:J460)</f>
        <v>46184.2</v>
      </c>
      <c r="G460" s="299" t="n">
        <v>46184.2</v>
      </c>
      <c r="H460" s="275"/>
      <c r="I460" s="338"/>
      <c r="J460" s="339"/>
      <c r="K460" s="114" t="n">
        <f aca="false">SUM(L460:O460)</f>
        <v>46184.2</v>
      </c>
      <c r="L460" s="299" t="n">
        <v>46184.2</v>
      </c>
      <c r="M460" s="262"/>
      <c r="N460" s="263"/>
      <c r="O460" s="264"/>
    </row>
    <row r="461" customFormat="false" ht="38.25" hidden="false" customHeight="false" outlineLevel="0" collapsed="false">
      <c r="A461" s="66"/>
      <c r="B461" s="66"/>
      <c r="C461" s="66" t="s">
        <v>491</v>
      </c>
      <c r="D461" s="66"/>
      <c r="E461" s="203" t="s">
        <v>492</v>
      </c>
      <c r="F461" s="114" t="n">
        <f aca="false">F462+F464</f>
        <v>9037.2</v>
      </c>
      <c r="G461" s="216" t="n">
        <f aca="false">G462+G464</f>
        <v>9037.2</v>
      </c>
      <c r="H461" s="275"/>
      <c r="I461" s="338"/>
      <c r="J461" s="339"/>
      <c r="K461" s="114" t="n">
        <f aca="false">K462+K464</f>
        <v>8692.68</v>
      </c>
      <c r="L461" s="216" t="n">
        <f aca="false">L462+L464</f>
        <v>8692.68</v>
      </c>
      <c r="M461" s="262"/>
      <c r="N461" s="263"/>
      <c r="O461" s="264"/>
    </row>
    <row r="462" customFormat="false" ht="38.25" hidden="false" customHeight="false" outlineLevel="0" collapsed="false">
      <c r="A462" s="66"/>
      <c r="B462" s="66"/>
      <c r="C462" s="66" t="s">
        <v>1041</v>
      </c>
      <c r="D462" s="66"/>
      <c r="E462" s="203" t="s">
        <v>494</v>
      </c>
      <c r="F462" s="114" t="n">
        <f aca="false">F463</f>
        <v>200</v>
      </c>
      <c r="G462" s="216" t="n">
        <f aca="false">G463</f>
        <v>200</v>
      </c>
      <c r="H462" s="275"/>
      <c r="I462" s="338"/>
      <c r="J462" s="339"/>
      <c r="K462" s="114" t="n">
        <f aca="false">K463</f>
        <v>200</v>
      </c>
      <c r="L462" s="216" t="n">
        <f aca="false">L463</f>
        <v>200</v>
      </c>
      <c r="M462" s="262"/>
      <c r="N462" s="263"/>
      <c r="O462" s="264"/>
    </row>
    <row r="463" customFormat="false" ht="38.25" hidden="false" customHeight="false" outlineLevel="0" collapsed="false">
      <c r="A463" s="66"/>
      <c r="B463" s="66"/>
      <c r="C463" s="66"/>
      <c r="D463" s="66" t="s">
        <v>443</v>
      </c>
      <c r="E463" s="203" t="s">
        <v>444</v>
      </c>
      <c r="F463" s="114" t="n">
        <f aca="false">SUM(G463:J463)</f>
        <v>200</v>
      </c>
      <c r="G463" s="276" t="n">
        <f aca="false">300-100</f>
        <v>200</v>
      </c>
      <c r="H463" s="275"/>
      <c r="I463" s="338"/>
      <c r="J463" s="339"/>
      <c r="K463" s="114" t="n">
        <f aca="false">SUM(L463:O463)</f>
        <v>200</v>
      </c>
      <c r="L463" s="276" t="n">
        <f aca="false">300-100</f>
        <v>200</v>
      </c>
      <c r="M463" s="262"/>
      <c r="N463" s="263"/>
      <c r="O463" s="264"/>
    </row>
    <row r="464" customFormat="false" ht="12.75" hidden="false" customHeight="false" outlineLevel="0" collapsed="false">
      <c r="A464" s="66"/>
      <c r="B464" s="66"/>
      <c r="C464" s="66" t="s">
        <v>495</v>
      </c>
      <c r="D464" s="66"/>
      <c r="E464" s="203" t="s">
        <v>496</v>
      </c>
      <c r="F464" s="114" t="n">
        <f aca="false">F465</f>
        <v>8837.2</v>
      </c>
      <c r="G464" s="216" t="n">
        <f aca="false">G465</f>
        <v>8837.2</v>
      </c>
      <c r="H464" s="275"/>
      <c r="I464" s="338"/>
      <c r="J464" s="339"/>
      <c r="K464" s="114" t="n">
        <f aca="false">K465</f>
        <v>8492.68</v>
      </c>
      <c r="L464" s="216" t="n">
        <f aca="false">L465</f>
        <v>8492.68</v>
      </c>
      <c r="M464" s="262"/>
      <c r="N464" s="263"/>
      <c r="O464" s="264"/>
    </row>
    <row r="465" customFormat="false" ht="38.25" hidden="false" customHeight="false" outlineLevel="0" collapsed="false">
      <c r="A465" s="66"/>
      <c r="B465" s="66"/>
      <c r="C465" s="66"/>
      <c r="D465" s="66" t="s">
        <v>443</v>
      </c>
      <c r="E465" s="203" t="s">
        <v>444</v>
      </c>
      <c r="F465" s="114" t="n">
        <f aca="false">SUM(G465:J465)</f>
        <v>8837.2</v>
      </c>
      <c r="G465" s="299" t="n">
        <v>8837.2</v>
      </c>
      <c r="H465" s="275"/>
      <c r="I465" s="338"/>
      <c r="J465" s="339"/>
      <c r="K465" s="114" t="n">
        <f aca="false">SUM(L465:O465)</f>
        <v>8492.68</v>
      </c>
      <c r="L465" s="299" t="n">
        <v>8492.68</v>
      </c>
      <c r="M465" s="262"/>
      <c r="N465" s="263"/>
      <c r="O465" s="264"/>
    </row>
    <row r="466" customFormat="false" ht="25.5" hidden="false" customHeight="false" outlineLevel="0" collapsed="false">
      <c r="A466" s="66"/>
      <c r="B466" s="66"/>
      <c r="C466" s="66" t="s">
        <v>507</v>
      </c>
      <c r="D466" s="66"/>
      <c r="E466" s="203" t="s">
        <v>508</v>
      </c>
      <c r="F466" s="114" t="n">
        <f aca="false">F467</f>
        <v>17108.1</v>
      </c>
      <c r="G466" s="312" t="n">
        <f aca="false">G467</f>
        <v>0</v>
      </c>
      <c r="H466" s="313" t="n">
        <f aca="false">H467</f>
        <v>17108.1</v>
      </c>
      <c r="I466" s="347" t="n">
        <f aca="false">I467</f>
        <v>0</v>
      </c>
      <c r="J466" s="315" t="n">
        <f aca="false">J467</f>
        <v>0</v>
      </c>
      <c r="K466" s="114" t="n">
        <f aca="false">K467</f>
        <v>17108.1</v>
      </c>
      <c r="L466" s="312" t="n">
        <f aca="false">L467</f>
        <v>0</v>
      </c>
      <c r="M466" s="313" t="n">
        <f aca="false">M467</f>
        <v>17108.1</v>
      </c>
      <c r="N466" s="347" t="n">
        <f aca="false">N467</f>
        <v>0</v>
      </c>
      <c r="O466" s="315" t="n">
        <f aca="false">O467</f>
        <v>0</v>
      </c>
    </row>
    <row r="467" customFormat="false" ht="41.25" hidden="false" customHeight="true" outlineLevel="0" collapsed="false">
      <c r="A467" s="66"/>
      <c r="B467" s="66"/>
      <c r="C467" s="66" t="s">
        <v>509</v>
      </c>
      <c r="D467" s="66"/>
      <c r="E467" s="203" t="s">
        <v>510</v>
      </c>
      <c r="F467" s="114" t="n">
        <f aca="false">F468+F470</f>
        <v>17108.1</v>
      </c>
      <c r="G467" s="312" t="n">
        <f aca="false">G468+G470</f>
        <v>0</v>
      </c>
      <c r="H467" s="313" t="n">
        <f aca="false">H468+H470</f>
        <v>17108.1</v>
      </c>
      <c r="I467" s="347" t="n">
        <f aca="false">I468+I470</f>
        <v>0</v>
      </c>
      <c r="J467" s="315" t="n">
        <f aca="false">J468+J470</f>
        <v>0</v>
      </c>
      <c r="K467" s="114" t="n">
        <f aca="false">K468+K470</f>
        <v>17108.1</v>
      </c>
      <c r="L467" s="312" t="n">
        <f aca="false">L468+L470</f>
        <v>0</v>
      </c>
      <c r="M467" s="313" t="n">
        <f aca="false">M468+M470</f>
        <v>17108.1</v>
      </c>
      <c r="N467" s="347" t="n">
        <f aca="false">N468+N470</f>
        <v>0</v>
      </c>
      <c r="O467" s="315" t="n">
        <f aca="false">O468+O470</f>
        <v>0</v>
      </c>
    </row>
    <row r="468" customFormat="false" ht="38.25" hidden="false" customHeight="false" outlineLevel="0" collapsed="false">
      <c r="A468" s="66"/>
      <c r="B468" s="66"/>
      <c r="C468" s="66" t="s">
        <v>516</v>
      </c>
      <c r="D468" s="66"/>
      <c r="E468" s="203" t="s">
        <v>517</v>
      </c>
      <c r="F468" s="114" t="n">
        <f aca="false">F469</f>
        <v>17097.3</v>
      </c>
      <c r="G468" s="312" t="n">
        <f aca="false">G469</f>
        <v>0</v>
      </c>
      <c r="H468" s="313" t="n">
        <f aca="false">H469</f>
        <v>17097.3</v>
      </c>
      <c r="I468" s="347" t="n">
        <f aca="false">I469</f>
        <v>0</v>
      </c>
      <c r="J468" s="315" t="n">
        <f aca="false">J469</f>
        <v>0</v>
      </c>
      <c r="K468" s="114" t="n">
        <f aca="false">K469</f>
        <v>17097.3</v>
      </c>
      <c r="L468" s="312" t="n">
        <f aca="false">L469</f>
        <v>0</v>
      </c>
      <c r="M468" s="313" t="n">
        <f aca="false">M469</f>
        <v>17097.3</v>
      </c>
      <c r="N468" s="347" t="n">
        <f aca="false">N469</f>
        <v>0</v>
      </c>
      <c r="O468" s="315" t="n">
        <f aca="false">O469</f>
        <v>0</v>
      </c>
    </row>
    <row r="469" customFormat="false" ht="38.25" hidden="false" customHeight="false" outlineLevel="0" collapsed="false">
      <c r="A469" s="66"/>
      <c r="B469" s="66"/>
      <c r="C469" s="66"/>
      <c r="D469" s="66" t="s">
        <v>443</v>
      </c>
      <c r="E469" s="203" t="s">
        <v>444</v>
      </c>
      <c r="F469" s="114" t="n">
        <f aca="false">SUM(G469:J469)</f>
        <v>17097.3</v>
      </c>
      <c r="G469" s="299"/>
      <c r="H469" s="275" t="n">
        <v>17097.3</v>
      </c>
      <c r="I469" s="338"/>
      <c r="J469" s="339"/>
      <c r="K469" s="114" t="n">
        <f aca="false">SUM(L469:O469)</f>
        <v>17097.3</v>
      </c>
      <c r="L469" s="265"/>
      <c r="M469" s="262" t="n">
        <v>17097.3</v>
      </c>
      <c r="N469" s="263"/>
      <c r="O469" s="264"/>
    </row>
    <row r="470" customFormat="false" ht="63.75" hidden="false" customHeight="false" outlineLevel="0" collapsed="false">
      <c r="A470" s="66"/>
      <c r="B470" s="66"/>
      <c r="C470" s="66" t="s">
        <v>518</v>
      </c>
      <c r="D470" s="66"/>
      <c r="E470" s="203" t="s">
        <v>342</v>
      </c>
      <c r="F470" s="114" t="n">
        <f aca="false">F471</f>
        <v>10.8</v>
      </c>
      <c r="G470" s="312" t="n">
        <f aca="false">G471</f>
        <v>0</v>
      </c>
      <c r="H470" s="313" t="n">
        <f aca="false">H471</f>
        <v>10.8</v>
      </c>
      <c r="I470" s="347" t="n">
        <f aca="false">I471</f>
        <v>0</v>
      </c>
      <c r="J470" s="315" t="n">
        <f aca="false">J471</f>
        <v>0</v>
      </c>
      <c r="K470" s="114" t="n">
        <f aca="false">K471</f>
        <v>10.8</v>
      </c>
      <c r="L470" s="312" t="n">
        <f aca="false">L471</f>
        <v>0</v>
      </c>
      <c r="M470" s="313" t="n">
        <f aca="false">M471</f>
        <v>10.8</v>
      </c>
      <c r="N470" s="347" t="n">
        <f aca="false">N471</f>
        <v>0</v>
      </c>
      <c r="O470" s="315" t="n">
        <f aca="false">O471</f>
        <v>0</v>
      </c>
    </row>
    <row r="471" customFormat="false" ht="38.25" hidden="false" customHeight="false" outlineLevel="0" collapsed="false">
      <c r="A471" s="66"/>
      <c r="B471" s="66"/>
      <c r="C471" s="66"/>
      <c r="D471" s="66" t="s">
        <v>443</v>
      </c>
      <c r="E471" s="203" t="s">
        <v>444</v>
      </c>
      <c r="F471" s="114" t="n">
        <f aca="false">SUM(G471:J471)</f>
        <v>10.8</v>
      </c>
      <c r="G471" s="299"/>
      <c r="H471" s="275" t="n">
        <v>10.8</v>
      </c>
      <c r="I471" s="338"/>
      <c r="J471" s="339"/>
      <c r="K471" s="114" t="n">
        <f aca="false">SUM(L471:O471)</f>
        <v>10.8</v>
      </c>
      <c r="L471" s="265"/>
      <c r="M471" s="262" t="n">
        <v>10.8</v>
      </c>
      <c r="N471" s="263"/>
      <c r="O471" s="264"/>
    </row>
    <row r="472" customFormat="false" ht="27.4" hidden="false" customHeight="true" outlineLevel="0" collapsed="false">
      <c r="A472" s="66"/>
      <c r="B472" s="66"/>
      <c r="C472" s="66" t="s">
        <v>595</v>
      </c>
      <c r="D472" s="66"/>
      <c r="E472" s="203" t="s">
        <v>596</v>
      </c>
      <c r="F472" s="114" t="n">
        <f aca="false">F473</f>
        <v>300</v>
      </c>
      <c r="G472" s="216" t="n">
        <f aca="false">G473</f>
        <v>300</v>
      </c>
      <c r="H472" s="217" t="n">
        <f aca="false">H473</f>
        <v>0</v>
      </c>
      <c r="I472" s="336" t="n">
        <f aca="false">I473</f>
        <v>0</v>
      </c>
      <c r="J472" s="237" t="n">
        <f aca="false">J473</f>
        <v>0</v>
      </c>
      <c r="K472" s="114" t="n">
        <f aca="false">K473</f>
        <v>300</v>
      </c>
      <c r="L472" s="216" t="n">
        <f aca="false">L473</f>
        <v>300</v>
      </c>
      <c r="M472" s="217" t="n">
        <f aca="false">M473</f>
        <v>0</v>
      </c>
      <c r="N472" s="336" t="n">
        <f aca="false">N473</f>
        <v>0</v>
      </c>
      <c r="O472" s="237" t="n">
        <f aca="false">O473</f>
        <v>0</v>
      </c>
    </row>
    <row r="473" customFormat="false" ht="25.5" hidden="false" customHeight="false" outlineLevel="0" collapsed="false">
      <c r="A473" s="66"/>
      <c r="B473" s="66"/>
      <c r="C473" s="66" t="s">
        <v>597</v>
      </c>
      <c r="D473" s="66"/>
      <c r="E473" s="203" t="s">
        <v>598</v>
      </c>
      <c r="F473" s="114" t="n">
        <f aca="false">F474</f>
        <v>300</v>
      </c>
      <c r="G473" s="216" t="n">
        <f aca="false">G474</f>
        <v>300</v>
      </c>
      <c r="H473" s="217" t="n">
        <f aca="false">H474</f>
        <v>0</v>
      </c>
      <c r="I473" s="336" t="n">
        <f aca="false">I474</f>
        <v>0</v>
      </c>
      <c r="J473" s="237" t="n">
        <f aca="false">J474</f>
        <v>0</v>
      </c>
      <c r="K473" s="114" t="n">
        <f aca="false">K474</f>
        <v>300</v>
      </c>
      <c r="L473" s="216" t="n">
        <f aca="false">L474</f>
        <v>300</v>
      </c>
      <c r="M473" s="217" t="n">
        <f aca="false">M474</f>
        <v>0</v>
      </c>
      <c r="N473" s="336" t="n">
        <f aca="false">N474</f>
        <v>0</v>
      </c>
      <c r="O473" s="237" t="n">
        <f aca="false">O474</f>
        <v>0</v>
      </c>
    </row>
    <row r="474" customFormat="false" ht="25.5" hidden="false" customHeight="false" outlineLevel="0" collapsed="false">
      <c r="A474" s="66"/>
      <c r="B474" s="66"/>
      <c r="C474" s="66" t="s">
        <v>599</v>
      </c>
      <c r="D474" s="66"/>
      <c r="E474" s="203" t="s">
        <v>600</v>
      </c>
      <c r="F474" s="114" t="n">
        <f aca="false">F475</f>
        <v>300</v>
      </c>
      <c r="G474" s="216" t="n">
        <f aca="false">G475</f>
        <v>300</v>
      </c>
      <c r="H474" s="217" t="n">
        <f aca="false">H475</f>
        <v>0</v>
      </c>
      <c r="I474" s="336" t="n">
        <f aca="false">I475</f>
        <v>0</v>
      </c>
      <c r="J474" s="237" t="n">
        <f aca="false">J475</f>
        <v>0</v>
      </c>
      <c r="K474" s="114" t="n">
        <f aca="false">K475</f>
        <v>300</v>
      </c>
      <c r="L474" s="216" t="n">
        <f aca="false">L475</f>
        <v>300</v>
      </c>
      <c r="M474" s="217" t="n">
        <f aca="false">M475</f>
        <v>0</v>
      </c>
      <c r="N474" s="336" t="n">
        <f aca="false">N475</f>
        <v>0</v>
      </c>
      <c r="O474" s="237" t="n">
        <f aca="false">O475</f>
        <v>0</v>
      </c>
    </row>
    <row r="475" customFormat="false" ht="38.25" hidden="false" customHeight="false" outlineLevel="0" collapsed="false">
      <c r="A475" s="66"/>
      <c r="B475" s="66"/>
      <c r="C475" s="66"/>
      <c r="D475" s="66" t="s">
        <v>443</v>
      </c>
      <c r="E475" s="113" t="s">
        <v>444</v>
      </c>
      <c r="F475" s="114" t="n">
        <f aca="false">SUM(G475:J475)</f>
        <v>300</v>
      </c>
      <c r="G475" s="276" t="n">
        <v>300</v>
      </c>
      <c r="H475" s="275"/>
      <c r="I475" s="338"/>
      <c r="J475" s="339"/>
      <c r="K475" s="114" t="n">
        <f aca="false">SUM(L475:O475)</f>
        <v>300</v>
      </c>
      <c r="L475" s="265" t="n">
        <v>300</v>
      </c>
      <c r="M475" s="262"/>
      <c r="N475" s="263"/>
      <c r="O475" s="264"/>
    </row>
    <row r="476" customFormat="false" ht="38.25" hidden="false" customHeight="false" outlineLevel="0" collapsed="false">
      <c r="A476" s="66"/>
      <c r="B476" s="66"/>
      <c r="C476" s="66" t="s">
        <v>730</v>
      </c>
      <c r="D476" s="66"/>
      <c r="E476" s="203" t="s">
        <v>731</v>
      </c>
      <c r="F476" s="114" t="n">
        <f aca="false">F477</f>
        <v>2394</v>
      </c>
      <c r="G476" s="216" t="n">
        <f aca="false">G477</f>
        <v>2394</v>
      </c>
      <c r="H476" s="217" t="n">
        <f aca="false">H477</f>
        <v>0</v>
      </c>
      <c r="I476" s="336" t="n">
        <f aca="false">I477</f>
        <v>0</v>
      </c>
      <c r="J476" s="237" t="n">
        <f aca="false">J477</f>
        <v>0</v>
      </c>
      <c r="K476" s="114" t="n">
        <f aca="false">K477</f>
        <v>2394</v>
      </c>
      <c r="L476" s="216" t="n">
        <f aca="false">L477</f>
        <v>2394</v>
      </c>
      <c r="M476" s="217" t="n">
        <f aca="false">M477</f>
        <v>0</v>
      </c>
      <c r="N476" s="336" t="n">
        <f aca="false">N477</f>
        <v>0</v>
      </c>
      <c r="O476" s="237" t="n">
        <f aca="false">O477</f>
        <v>0</v>
      </c>
    </row>
    <row r="477" customFormat="false" ht="51" hidden="false" customHeight="false" outlineLevel="0" collapsed="false">
      <c r="A477" s="66"/>
      <c r="B477" s="66"/>
      <c r="C477" s="66" t="s">
        <v>732</v>
      </c>
      <c r="D477" s="66"/>
      <c r="E477" s="203" t="s">
        <v>733</v>
      </c>
      <c r="F477" s="114" t="n">
        <f aca="false">F478</f>
        <v>2394</v>
      </c>
      <c r="G477" s="216" t="n">
        <f aca="false">G478</f>
        <v>2394</v>
      </c>
      <c r="H477" s="217" t="n">
        <f aca="false">H478</f>
        <v>0</v>
      </c>
      <c r="I477" s="336" t="n">
        <f aca="false">I478</f>
        <v>0</v>
      </c>
      <c r="J477" s="237" t="n">
        <f aca="false">J478</f>
        <v>0</v>
      </c>
      <c r="K477" s="114" t="n">
        <f aca="false">K478</f>
        <v>2394</v>
      </c>
      <c r="L477" s="216" t="n">
        <f aca="false">L478</f>
        <v>2394</v>
      </c>
      <c r="M477" s="217" t="n">
        <f aca="false">M478</f>
        <v>0</v>
      </c>
      <c r="N477" s="336" t="n">
        <f aca="false">N478</f>
        <v>0</v>
      </c>
      <c r="O477" s="237" t="n">
        <f aca="false">O478</f>
        <v>0</v>
      </c>
    </row>
    <row r="478" customFormat="false" ht="25.5" hidden="false" customHeight="false" outlineLevel="0" collapsed="false">
      <c r="A478" s="66"/>
      <c r="B478" s="66"/>
      <c r="C478" s="66" t="s">
        <v>738</v>
      </c>
      <c r="D478" s="66"/>
      <c r="E478" s="203" t="s">
        <v>739</v>
      </c>
      <c r="F478" s="114" t="n">
        <f aca="false">F479</f>
        <v>2394</v>
      </c>
      <c r="G478" s="216" t="n">
        <f aca="false">G479</f>
        <v>2394</v>
      </c>
      <c r="H478" s="217" t="n">
        <f aca="false">H479</f>
        <v>0</v>
      </c>
      <c r="I478" s="336" t="n">
        <f aca="false">I479</f>
        <v>0</v>
      </c>
      <c r="J478" s="237" t="n">
        <f aca="false">J479</f>
        <v>0</v>
      </c>
      <c r="K478" s="114" t="n">
        <f aca="false">K479</f>
        <v>2394</v>
      </c>
      <c r="L478" s="216" t="n">
        <f aca="false">L479</f>
        <v>2394</v>
      </c>
      <c r="M478" s="217" t="n">
        <f aca="false">M479</f>
        <v>0</v>
      </c>
      <c r="N478" s="336" t="n">
        <f aca="false">N479</f>
        <v>0</v>
      </c>
      <c r="O478" s="237" t="n">
        <f aca="false">O479</f>
        <v>0</v>
      </c>
    </row>
    <row r="479" customFormat="false" ht="12.75" hidden="false" customHeight="false" outlineLevel="0" collapsed="false">
      <c r="A479" s="66"/>
      <c r="B479" s="66"/>
      <c r="C479" s="66" t="s">
        <v>740</v>
      </c>
      <c r="D479" s="66"/>
      <c r="E479" s="203" t="s">
        <v>741</v>
      </c>
      <c r="F479" s="114" t="n">
        <f aca="false">F480</f>
        <v>2394</v>
      </c>
      <c r="G479" s="216" t="n">
        <f aca="false">G480</f>
        <v>2394</v>
      </c>
      <c r="H479" s="217" t="n">
        <f aca="false">H480</f>
        <v>0</v>
      </c>
      <c r="I479" s="336" t="n">
        <f aca="false">I480</f>
        <v>0</v>
      </c>
      <c r="J479" s="237" t="n">
        <f aca="false">J480</f>
        <v>0</v>
      </c>
      <c r="K479" s="114" t="n">
        <f aca="false">K480</f>
        <v>2394</v>
      </c>
      <c r="L479" s="216" t="n">
        <f aca="false">L480</f>
        <v>2394</v>
      </c>
      <c r="M479" s="217" t="n">
        <f aca="false">M480</f>
        <v>0</v>
      </c>
      <c r="N479" s="336" t="n">
        <f aca="false">N480</f>
        <v>0</v>
      </c>
      <c r="O479" s="237" t="n">
        <f aca="false">O480</f>
        <v>0</v>
      </c>
    </row>
    <row r="480" customFormat="false" ht="38.25" hidden="false" customHeight="false" outlineLevel="0" collapsed="false">
      <c r="A480" s="66"/>
      <c r="B480" s="66"/>
      <c r="C480" s="66"/>
      <c r="D480" s="66" t="s">
        <v>443</v>
      </c>
      <c r="E480" s="113" t="s">
        <v>444</v>
      </c>
      <c r="F480" s="114" t="n">
        <f aca="false">SUM(G480:J480)</f>
        <v>2394</v>
      </c>
      <c r="G480" s="349" t="n">
        <v>2394</v>
      </c>
      <c r="H480" s="275"/>
      <c r="I480" s="338"/>
      <c r="J480" s="339"/>
      <c r="K480" s="114" t="n">
        <f aca="false">SUM(L480:O480)</f>
        <v>2394</v>
      </c>
      <c r="L480" s="322" t="n">
        <v>2394</v>
      </c>
      <c r="M480" s="262"/>
      <c r="N480" s="263"/>
      <c r="O480" s="264"/>
    </row>
    <row r="481" customFormat="false" ht="12.75" hidden="false" customHeight="false" outlineLevel="0" collapsed="false">
      <c r="A481" s="66"/>
      <c r="B481" s="66" t="s">
        <v>982</v>
      </c>
      <c r="C481" s="66"/>
      <c r="D481" s="66"/>
      <c r="E481" s="113" t="s">
        <v>983</v>
      </c>
      <c r="F481" s="114" t="n">
        <f aca="false">F482</f>
        <v>23948.1</v>
      </c>
      <c r="G481" s="216" t="n">
        <f aca="false">G482</f>
        <v>7602.6</v>
      </c>
      <c r="H481" s="217" t="n">
        <f aca="false">H482</f>
        <v>16345.5</v>
      </c>
      <c r="I481" s="336" t="n">
        <f aca="false">I482</f>
        <v>0</v>
      </c>
      <c r="J481" s="237" t="n">
        <f aca="false">J482</f>
        <v>0</v>
      </c>
      <c r="K481" s="114" t="n">
        <f aca="false">K482</f>
        <v>23948.1</v>
      </c>
      <c r="L481" s="216" t="n">
        <f aca="false">L482</f>
        <v>7602.6</v>
      </c>
      <c r="M481" s="217" t="n">
        <f aca="false">M482</f>
        <v>16345.5</v>
      </c>
      <c r="N481" s="336" t="n">
        <f aca="false">N482</f>
        <v>0</v>
      </c>
      <c r="O481" s="237" t="n">
        <f aca="false">O482</f>
        <v>0</v>
      </c>
    </row>
    <row r="482" customFormat="false" ht="38.25" hidden="false" customHeight="false" outlineLevel="0" collapsed="false">
      <c r="A482" s="66"/>
      <c r="B482" s="66"/>
      <c r="C482" s="66" t="s">
        <v>435</v>
      </c>
      <c r="D482" s="66"/>
      <c r="E482" s="203" t="s">
        <v>436</v>
      </c>
      <c r="F482" s="114" t="n">
        <f aca="false">F483</f>
        <v>23948.1</v>
      </c>
      <c r="G482" s="312" t="n">
        <f aca="false">G483</f>
        <v>7602.6</v>
      </c>
      <c r="H482" s="313" t="n">
        <f aca="false">H483</f>
        <v>16345.5</v>
      </c>
      <c r="I482" s="347" t="n">
        <f aca="false">I483</f>
        <v>0</v>
      </c>
      <c r="J482" s="315" t="n">
        <f aca="false">J483</f>
        <v>0</v>
      </c>
      <c r="K482" s="114" t="n">
        <f aca="false">K483</f>
        <v>23948.1</v>
      </c>
      <c r="L482" s="312" t="n">
        <f aca="false">L483</f>
        <v>7602.6</v>
      </c>
      <c r="M482" s="313" t="n">
        <f aca="false">M483</f>
        <v>16345.5</v>
      </c>
      <c r="N482" s="347" t="n">
        <f aca="false">N483</f>
        <v>0</v>
      </c>
      <c r="O482" s="315" t="n">
        <f aca="false">O483</f>
        <v>0</v>
      </c>
    </row>
    <row r="483" customFormat="false" ht="38.25" hidden="false" customHeight="false" outlineLevel="0" collapsed="false">
      <c r="A483" s="66"/>
      <c r="B483" s="66"/>
      <c r="C483" s="66" t="s">
        <v>497</v>
      </c>
      <c r="D483" s="66"/>
      <c r="E483" s="203" t="s">
        <v>498</v>
      </c>
      <c r="F483" s="114" t="n">
        <f aca="false">F484</f>
        <v>23948.1</v>
      </c>
      <c r="G483" s="312" t="n">
        <f aca="false">G484</f>
        <v>7602.6</v>
      </c>
      <c r="H483" s="313" t="n">
        <f aca="false">H484</f>
        <v>16345.5</v>
      </c>
      <c r="I483" s="347" t="n">
        <f aca="false">I484</f>
        <v>0</v>
      </c>
      <c r="J483" s="315" t="n">
        <f aca="false">J484</f>
        <v>0</v>
      </c>
      <c r="K483" s="114" t="n">
        <f aca="false">K484</f>
        <v>23948.1</v>
      </c>
      <c r="L483" s="312" t="n">
        <f aca="false">L484</f>
        <v>7602.6</v>
      </c>
      <c r="M483" s="313" t="n">
        <f aca="false">M484</f>
        <v>16345.5</v>
      </c>
      <c r="N483" s="347" t="n">
        <f aca="false">N484</f>
        <v>0</v>
      </c>
      <c r="O483" s="315" t="n">
        <f aca="false">O484</f>
        <v>0</v>
      </c>
    </row>
    <row r="484" customFormat="false" ht="38.25" hidden="false" customHeight="false" outlineLevel="0" collapsed="false">
      <c r="A484" s="66"/>
      <c r="B484" s="66"/>
      <c r="C484" s="66" t="s">
        <v>499</v>
      </c>
      <c r="D484" s="66"/>
      <c r="E484" s="203" t="s">
        <v>500</v>
      </c>
      <c r="F484" s="114" t="n">
        <f aca="false">F485+F487</f>
        <v>23948.1</v>
      </c>
      <c r="G484" s="312" t="n">
        <f aca="false">G485+G487</f>
        <v>7602.6</v>
      </c>
      <c r="H484" s="313" t="n">
        <f aca="false">H485+H487</f>
        <v>16345.5</v>
      </c>
      <c r="I484" s="347" t="n">
        <f aca="false">I485+I487</f>
        <v>0</v>
      </c>
      <c r="J484" s="315" t="n">
        <f aca="false">J485+J487</f>
        <v>0</v>
      </c>
      <c r="K484" s="114" t="n">
        <f aca="false">K485+K487</f>
        <v>23948.1</v>
      </c>
      <c r="L484" s="312" t="n">
        <f aca="false">L485+L487</f>
        <v>7602.6</v>
      </c>
      <c r="M484" s="313" t="n">
        <f aca="false">M485+M487</f>
        <v>16345.5</v>
      </c>
      <c r="N484" s="347" t="n">
        <f aca="false">N485+N487</f>
        <v>0</v>
      </c>
      <c r="O484" s="315" t="n">
        <f aca="false">O485+O487</f>
        <v>0</v>
      </c>
    </row>
    <row r="485" customFormat="false" ht="12.75" hidden="false" customHeight="false" outlineLevel="0" collapsed="false">
      <c r="A485" s="66"/>
      <c r="B485" s="66"/>
      <c r="C485" s="66" t="s">
        <v>501</v>
      </c>
      <c r="D485" s="66"/>
      <c r="E485" s="203" t="s">
        <v>502</v>
      </c>
      <c r="F485" s="114" t="n">
        <f aca="false">F486</f>
        <v>7602.6</v>
      </c>
      <c r="G485" s="216" t="n">
        <f aca="false">G486</f>
        <v>7602.6</v>
      </c>
      <c r="H485" s="313" t="n">
        <f aca="false">H486</f>
        <v>0</v>
      </c>
      <c r="I485" s="347" t="n">
        <f aca="false">I486</f>
        <v>0</v>
      </c>
      <c r="J485" s="315" t="n">
        <f aca="false">J486</f>
        <v>0</v>
      </c>
      <c r="K485" s="114" t="n">
        <f aca="false">K486</f>
        <v>7602.6</v>
      </c>
      <c r="L485" s="204" t="n">
        <f aca="false">L486</f>
        <v>7602.6</v>
      </c>
      <c r="M485" s="313" t="n">
        <f aca="false">M486</f>
        <v>0</v>
      </c>
      <c r="N485" s="347" t="n">
        <f aca="false">N486</f>
        <v>0</v>
      </c>
      <c r="O485" s="315" t="n">
        <f aca="false">O486</f>
        <v>0</v>
      </c>
    </row>
    <row r="486" customFormat="false" ht="38.25" hidden="false" customHeight="false" outlineLevel="0" collapsed="false">
      <c r="A486" s="66"/>
      <c r="B486" s="66"/>
      <c r="C486" s="66"/>
      <c r="D486" s="66" t="s">
        <v>443</v>
      </c>
      <c r="E486" s="203" t="s">
        <v>444</v>
      </c>
      <c r="F486" s="114" t="n">
        <f aca="false">SUM(G486:J486)</f>
        <v>7602.6</v>
      </c>
      <c r="G486" s="208" t="n">
        <v>7602.6</v>
      </c>
      <c r="H486" s="275"/>
      <c r="I486" s="338"/>
      <c r="J486" s="339"/>
      <c r="K486" s="114" t="n">
        <f aca="false">SUM(L486:O486)</f>
        <v>7602.6</v>
      </c>
      <c r="L486" s="208" t="n">
        <v>7602.6</v>
      </c>
      <c r="M486" s="262"/>
      <c r="N486" s="263"/>
      <c r="O486" s="264"/>
    </row>
    <row r="487" customFormat="false" ht="25.5" hidden="false" customHeight="false" outlineLevel="0" collapsed="false">
      <c r="A487" s="66"/>
      <c r="B487" s="66"/>
      <c r="C487" s="66" t="s">
        <v>503</v>
      </c>
      <c r="D487" s="66"/>
      <c r="E487" s="203" t="s">
        <v>504</v>
      </c>
      <c r="F487" s="114" t="n">
        <f aca="false">SUM(F488:F490)</f>
        <v>16345.5</v>
      </c>
      <c r="G487" s="216" t="n">
        <f aca="false">SUM(G488:G490)</f>
        <v>0</v>
      </c>
      <c r="H487" s="217" t="n">
        <f aca="false">SUM(H488:H490)</f>
        <v>16345.5</v>
      </c>
      <c r="I487" s="336" t="n">
        <f aca="false">SUM(I488:I490)</f>
        <v>0</v>
      </c>
      <c r="J487" s="237" t="n">
        <f aca="false">SUM(J488:J490)</f>
        <v>0</v>
      </c>
      <c r="K487" s="114" t="n">
        <f aca="false">SUM(K488:K490)</f>
        <v>16345.5</v>
      </c>
      <c r="L487" s="216" t="n">
        <f aca="false">SUM(L488:L490)</f>
        <v>0</v>
      </c>
      <c r="M487" s="217" t="n">
        <f aca="false">SUM(M488:M490)</f>
        <v>16345.5</v>
      </c>
      <c r="N487" s="336" t="n">
        <f aca="false">SUM(N488:N490)</f>
        <v>0</v>
      </c>
      <c r="O487" s="237" t="n">
        <f aca="false">SUM(O488:O490)</f>
        <v>0</v>
      </c>
    </row>
    <row r="488" customFormat="false" ht="25.5" hidden="false" customHeight="false" outlineLevel="0" collapsed="false">
      <c r="A488" s="66"/>
      <c r="B488" s="66"/>
      <c r="C488" s="66"/>
      <c r="D488" s="66" t="s">
        <v>450</v>
      </c>
      <c r="E488" s="203" t="s">
        <v>451</v>
      </c>
      <c r="F488" s="114" t="n">
        <f aca="false">SUM(G488:J488)</f>
        <v>3400</v>
      </c>
      <c r="G488" s="299"/>
      <c r="H488" s="325" t="n">
        <v>3400</v>
      </c>
      <c r="I488" s="338"/>
      <c r="J488" s="339"/>
      <c r="K488" s="114" t="n">
        <f aca="false">SUM(L488:O488)</f>
        <v>3400</v>
      </c>
      <c r="L488" s="265"/>
      <c r="M488" s="323" t="n">
        <v>3400</v>
      </c>
      <c r="N488" s="263"/>
      <c r="O488" s="264"/>
    </row>
    <row r="489" customFormat="false" ht="38.25" hidden="false" customHeight="false" outlineLevel="0" collapsed="false">
      <c r="A489" s="66"/>
      <c r="B489" s="66"/>
      <c r="C489" s="66"/>
      <c r="D489" s="66" t="s">
        <v>443</v>
      </c>
      <c r="E489" s="203" t="s">
        <v>444</v>
      </c>
      <c r="F489" s="114" t="n">
        <f aca="false">SUM(G489:J489)</f>
        <v>11545.5</v>
      </c>
      <c r="G489" s="299"/>
      <c r="H489" s="275" t="n">
        <f aca="false">11515.5+30</f>
        <v>11545.5</v>
      </c>
      <c r="I489" s="338"/>
      <c r="J489" s="339"/>
      <c r="K489" s="114" t="n">
        <f aca="false">SUM(L489:O489)</f>
        <v>11545.5</v>
      </c>
      <c r="L489" s="265"/>
      <c r="M489" s="324" t="n">
        <f aca="false">11515.5+30</f>
        <v>11545.5</v>
      </c>
      <c r="N489" s="263"/>
      <c r="O489" s="264"/>
    </row>
    <row r="490" customFormat="false" ht="12.75" hidden="false" customHeight="false" outlineLevel="0" collapsed="false">
      <c r="A490" s="66"/>
      <c r="B490" s="66"/>
      <c r="C490" s="66"/>
      <c r="D490" s="66" t="s">
        <v>505</v>
      </c>
      <c r="E490" s="203" t="s">
        <v>506</v>
      </c>
      <c r="F490" s="114" t="n">
        <f aca="false">SUM(G490:J490)</f>
        <v>1400</v>
      </c>
      <c r="G490" s="299"/>
      <c r="H490" s="325" t="n">
        <v>1400</v>
      </c>
      <c r="I490" s="338"/>
      <c r="J490" s="339"/>
      <c r="K490" s="114" t="n">
        <f aca="false">SUM(L490:O490)</f>
        <v>1400</v>
      </c>
      <c r="L490" s="265"/>
      <c r="M490" s="325" t="n">
        <v>1400</v>
      </c>
      <c r="N490" s="263"/>
      <c r="O490" s="264"/>
    </row>
    <row r="491" customFormat="false" ht="12.75" hidden="false" customHeight="false" outlineLevel="0" collapsed="false">
      <c r="A491" s="66"/>
      <c r="B491" s="66" t="s">
        <v>1043</v>
      </c>
      <c r="C491" s="66"/>
      <c r="D491" s="66"/>
      <c r="E491" s="203" t="s">
        <v>1044</v>
      </c>
      <c r="F491" s="114" t="n">
        <f aca="false">F492</f>
        <v>30121</v>
      </c>
      <c r="G491" s="216" t="n">
        <f aca="false">G492</f>
        <v>29086.2</v>
      </c>
      <c r="H491" s="217" t="n">
        <f aca="false">H492</f>
        <v>1034.8</v>
      </c>
      <c r="I491" s="336" t="n">
        <f aca="false">I492</f>
        <v>0</v>
      </c>
      <c r="J491" s="237" t="n">
        <f aca="false">J492</f>
        <v>0</v>
      </c>
      <c r="K491" s="114" t="n">
        <f aca="false">K492</f>
        <v>30121</v>
      </c>
      <c r="L491" s="216" t="n">
        <f aca="false">L492</f>
        <v>29086.2</v>
      </c>
      <c r="M491" s="217" t="n">
        <f aca="false">M492</f>
        <v>1034.8</v>
      </c>
      <c r="N491" s="336" t="n">
        <f aca="false">N492</f>
        <v>0</v>
      </c>
      <c r="O491" s="237" t="n">
        <f aca="false">O492</f>
        <v>0</v>
      </c>
    </row>
    <row r="492" customFormat="false" ht="38.25" hidden="false" customHeight="false" outlineLevel="0" collapsed="false">
      <c r="A492" s="66"/>
      <c r="B492" s="66"/>
      <c r="C492" s="66" t="s">
        <v>435</v>
      </c>
      <c r="D492" s="66"/>
      <c r="E492" s="203" t="s">
        <v>436</v>
      </c>
      <c r="F492" s="114" t="n">
        <f aca="false">F493+F498+F502+F506</f>
        <v>30121</v>
      </c>
      <c r="G492" s="216" t="n">
        <f aca="false">G493+G498+G502+G506</f>
        <v>29086.2</v>
      </c>
      <c r="H492" s="217" t="n">
        <f aca="false">H493+H498+H502+H506</f>
        <v>1034.8</v>
      </c>
      <c r="I492" s="336" t="n">
        <f aca="false">I493+I498+I502+I506</f>
        <v>0</v>
      </c>
      <c r="J492" s="237" t="n">
        <f aca="false">J493+J498+J502+J506</f>
        <v>0</v>
      </c>
      <c r="K492" s="114" t="n">
        <f aca="false">K493+K498+K502+K506</f>
        <v>30121</v>
      </c>
      <c r="L492" s="216" t="n">
        <f aca="false">L493+L498+L502+L506</f>
        <v>29086.2</v>
      </c>
      <c r="M492" s="217" t="n">
        <f aca="false">M493+M498+M502+M506</f>
        <v>1034.8</v>
      </c>
      <c r="N492" s="336" t="n">
        <f aca="false">N493+N498+N502+N506</f>
        <v>0</v>
      </c>
      <c r="O492" s="237" t="n">
        <f aca="false">O493+O498+O502+O506</f>
        <v>0</v>
      </c>
    </row>
    <row r="493" customFormat="false" ht="38.25" hidden="false" customHeight="false" outlineLevel="0" collapsed="false">
      <c r="A493" s="66"/>
      <c r="B493" s="66"/>
      <c r="C493" s="66" t="s">
        <v>437</v>
      </c>
      <c r="D493" s="66"/>
      <c r="E493" s="203" t="s">
        <v>438</v>
      </c>
      <c r="F493" s="114" t="n">
        <f aca="false">F494</f>
        <v>821.1</v>
      </c>
      <c r="G493" s="216" t="n">
        <f aca="false">G494</f>
        <v>0</v>
      </c>
      <c r="H493" s="217" t="n">
        <f aca="false">H494</f>
        <v>821.1</v>
      </c>
      <c r="I493" s="336" t="n">
        <f aca="false">I494</f>
        <v>0</v>
      </c>
      <c r="J493" s="237" t="n">
        <f aca="false">J494</f>
        <v>0</v>
      </c>
      <c r="K493" s="114" t="n">
        <f aca="false">K494</f>
        <v>821.1</v>
      </c>
      <c r="L493" s="216" t="n">
        <f aca="false">L494</f>
        <v>0</v>
      </c>
      <c r="M493" s="217" t="n">
        <f aca="false">M494</f>
        <v>821.1</v>
      </c>
      <c r="N493" s="336" t="n">
        <f aca="false">N494</f>
        <v>0</v>
      </c>
      <c r="O493" s="237" t="n">
        <f aca="false">O494</f>
        <v>0</v>
      </c>
    </row>
    <row r="494" s="174" customFormat="true" ht="63.75" hidden="false" customHeight="false" outlineLevel="0" collapsed="false">
      <c r="A494" s="66"/>
      <c r="B494" s="66"/>
      <c r="C494" s="66" t="s">
        <v>457</v>
      </c>
      <c r="D494" s="66"/>
      <c r="E494" s="203" t="s">
        <v>458</v>
      </c>
      <c r="F494" s="114" t="n">
        <f aca="false">F495</f>
        <v>821.1</v>
      </c>
      <c r="G494" s="216" t="n">
        <f aca="false">G495</f>
        <v>0</v>
      </c>
      <c r="H494" s="217" t="n">
        <f aca="false">H495</f>
        <v>821.1</v>
      </c>
      <c r="I494" s="336" t="n">
        <f aca="false">I495</f>
        <v>0</v>
      </c>
      <c r="J494" s="237" t="n">
        <f aca="false">J495</f>
        <v>0</v>
      </c>
      <c r="K494" s="114" t="n">
        <f aca="false">K495</f>
        <v>821.1</v>
      </c>
      <c r="L494" s="216" t="n">
        <f aca="false">L495</f>
        <v>0</v>
      </c>
      <c r="M494" s="217" t="n">
        <f aca="false">M495</f>
        <v>821.1</v>
      </c>
      <c r="N494" s="336" t="n">
        <f aca="false">N495</f>
        <v>0</v>
      </c>
      <c r="O494" s="237" t="n">
        <f aca="false">O495</f>
        <v>0</v>
      </c>
    </row>
    <row r="495" s="174" customFormat="true" ht="63.75" hidden="false" customHeight="false" outlineLevel="0" collapsed="false">
      <c r="A495" s="66"/>
      <c r="B495" s="66"/>
      <c r="C495" s="66" t="s">
        <v>459</v>
      </c>
      <c r="D495" s="66"/>
      <c r="E495" s="203" t="s">
        <v>460</v>
      </c>
      <c r="F495" s="114" t="n">
        <f aca="false">F496+F497</f>
        <v>821.1</v>
      </c>
      <c r="G495" s="216" t="n">
        <f aca="false">G496+G497</f>
        <v>0</v>
      </c>
      <c r="H495" s="217" t="n">
        <f aca="false">H496+H497</f>
        <v>821.1</v>
      </c>
      <c r="I495" s="336" t="n">
        <f aca="false">I496+I497</f>
        <v>0</v>
      </c>
      <c r="J495" s="237" t="n">
        <f aca="false">J496+J497</f>
        <v>0</v>
      </c>
      <c r="K495" s="114" t="n">
        <f aca="false">K496+K497</f>
        <v>821.1</v>
      </c>
      <c r="L495" s="216" t="n">
        <f aca="false">L496+L497</f>
        <v>0</v>
      </c>
      <c r="M495" s="217" t="n">
        <f aca="false">M496+M497</f>
        <v>821.1</v>
      </c>
      <c r="N495" s="336" t="n">
        <f aca="false">N496+N497</f>
        <v>0</v>
      </c>
      <c r="O495" s="237" t="n">
        <f aca="false">O496+O497</f>
        <v>0</v>
      </c>
    </row>
    <row r="496" s="174" customFormat="true" ht="63.75" hidden="false" customHeight="false" outlineLevel="0" collapsed="false">
      <c r="A496" s="66"/>
      <c r="B496" s="66"/>
      <c r="C496" s="66"/>
      <c r="D496" s="66" t="s">
        <v>266</v>
      </c>
      <c r="E496" s="203" t="s">
        <v>461</v>
      </c>
      <c r="F496" s="114" t="n">
        <f aca="false">SUM(G496:J496)</f>
        <v>546.9</v>
      </c>
      <c r="G496" s="299"/>
      <c r="H496" s="275" t="n">
        <v>546.9</v>
      </c>
      <c r="I496" s="338"/>
      <c r="J496" s="339"/>
      <c r="K496" s="114" t="n">
        <f aca="false">SUM(L496:O496)</f>
        <v>546.9</v>
      </c>
      <c r="L496" s="265"/>
      <c r="M496" s="262" t="n">
        <v>546.9</v>
      </c>
      <c r="N496" s="263"/>
      <c r="O496" s="264"/>
    </row>
    <row r="497" customFormat="false" ht="25.5" hidden="false" customHeight="false" outlineLevel="0" collapsed="false">
      <c r="A497" s="66"/>
      <c r="B497" s="66"/>
      <c r="C497" s="66"/>
      <c r="D497" s="66" t="s">
        <v>448</v>
      </c>
      <c r="E497" s="113" t="s">
        <v>462</v>
      </c>
      <c r="F497" s="114" t="n">
        <f aca="false">SUM(G497:J497)</f>
        <v>274.2</v>
      </c>
      <c r="G497" s="299"/>
      <c r="H497" s="275" t="n">
        <v>274.2</v>
      </c>
      <c r="I497" s="338"/>
      <c r="J497" s="339"/>
      <c r="K497" s="114" t="n">
        <f aca="false">SUM(L497:O497)</f>
        <v>274.2</v>
      </c>
      <c r="L497" s="265"/>
      <c r="M497" s="262" t="n">
        <v>274.2</v>
      </c>
      <c r="N497" s="263"/>
      <c r="O497" s="264"/>
    </row>
    <row r="498" customFormat="false" ht="38.25" hidden="false" customHeight="false" outlineLevel="0" collapsed="false">
      <c r="A498" s="66"/>
      <c r="B498" s="66"/>
      <c r="C498" s="66" t="s">
        <v>497</v>
      </c>
      <c r="D498" s="66"/>
      <c r="E498" s="203" t="s">
        <v>498</v>
      </c>
      <c r="F498" s="114" t="n">
        <f aca="false">F499</f>
        <v>213.7</v>
      </c>
      <c r="G498" s="216" t="n">
        <f aca="false">G499</f>
        <v>0</v>
      </c>
      <c r="H498" s="217" t="n">
        <f aca="false">H499</f>
        <v>213.7</v>
      </c>
      <c r="I498" s="336" t="n">
        <f aca="false">I499</f>
        <v>0</v>
      </c>
      <c r="J498" s="237" t="n">
        <f aca="false">J499</f>
        <v>0</v>
      </c>
      <c r="K498" s="114" t="n">
        <f aca="false">K499</f>
        <v>213.7</v>
      </c>
      <c r="L498" s="216" t="n">
        <f aca="false">L499</f>
        <v>0</v>
      </c>
      <c r="M498" s="217" t="n">
        <f aca="false">M499</f>
        <v>213.7</v>
      </c>
      <c r="N498" s="336" t="n">
        <f aca="false">N499</f>
        <v>0</v>
      </c>
      <c r="O498" s="237" t="n">
        <f aca="false">O499</f>
        <v>0</v>
      </c>
    </row>
    <row r="499" customFormat="false" ht="38.25" hidden="false" customHeight="false" outlineLevel="0" collapsed="false">
      <c r="A499" s="66"/>
      <c r="B499" s="66"/>
      <c r="C499" s="66" t="s">
        <v>499</v>
      </c>
      <c r="D499" s="66"/>
      <c r="E499" s="203" t="s">
        <v>500</v>
      </c>
      <c r="F499" s="114" t="n">
        <f aca="false">F500</f>
        <v>213.7</v>
      </c>
      <c r="G499" s="216" t="n">
        <f aca="false">G500</f>
        <v>0</v>
      </c>
      <c r="H499" s="217" t="n">
        <f aca="false">H500</f>
        <v>213.7</v>
      </c>
      <c r="I499" s="336" t="n">
        <f aca="false">I500</f>
        <v>0</v>
      </c>
      <c r="J499" s="237" t="n">
        <f aca="false">J500</f>
        <v>0</v>
      </c>
      <c r="K499" s="114" t="n">
        <f aca="false">K500</f>
        <v>213.7</v>
      </c>
      <c r="L499" s="216" t="n">
        <f aca="false">L500</f>
        <v>0</v>
      </c>
      <c r="M499" s="217" t="n">
        <f aca="false">M500</f>
        <v>213.7</v>
      </c>
      <c r="N499" s="336" t="n">
        <f aca="false">N500</f>
        <v>0</v>
      </c>
      <c r="O499" s="237" t="n">
        <f aca="false">O500</f>
        <v>0</v>
      </c>
    </row>
    <row r="500" customFormat="false" ht="25.5" hidden="false" customHeight="false" outlineLevel="0" collapsed="false">
      <c r="A500" s="66"/>
      <c r="B500" s="66"/>
      <c r="C500" s="66" t="s">
        <v>503</v>
      </c>
      <c r="D500" s="66"/>
      <c r="E500" s="203" t="s">
        <v>504</v>
      </c>
      <c r="F500" s="114" t="n">
        <f aca="false">F501</f>
        <v>213.7</v>
      </c>
      <c r="G500" s="216" t="n">
        <f aca="false">G501</f>
        <v>0</v>
      </c>
      <c r="H500" s="217" t="n">
        <f aca="false">H501</f>
        <v>213.7</v>
      </c>
      <c r="I500" s="336" t="n">
        <f aca="false">I501</f>
        <v>0</v>
      </c>
      <c r="J500" s="237" t="n">
        <f aca="false">J501</f>
        <v>0</v>
      </c>
      <c r="K500" s="114" t="n">
        <f aca="false">K501</f>
        <v>213.7</v>
      </c>
      <c r="L500" s="216" t="n">
        <f aca="false">L501</f>
        <v>0</v>
      </c>
      <c r="M500" s="217" t="n">
        <f aca="false">M501</f>
        <v>213.7</v>
      </c>
      <c r="N500" s="336" t="n">
        <f aca="false">N501</f>
        <v>0</v>
      </c>
      <c r="O500" s="237" t="n">
        <f aca="false">O501</f>
        <v>0</v>
      </c>
    </row>
    <row r="501" customFormat="false" ht="63.75" hidden="false" customHeight="false" outlineLevel="0" collapsed="false">
      <c r="A501" s="66"/>
      <c r="B501" s="66"/>
      <c r="C501" s="66"/>
      <c r="D501" s="66" t="s">
        <v>266</v>
      </c>
      <c r="E501" s="203" t="s">
        <v>461</v>
      </c>
      <c r="F501" s="114" t="n">
        <f aca="false">SUM(G501:J501)</f>
        <v>213.7</v>
      </c>
      <c r="G501" s="299"/>
      <c r="H501" s="275" t="n">
        <v>213.7</v>
      </c>
      <c r="I501" s="338"/>
      <c r="J501" s="339"/>
      <c r="K501" s="114" t="n">
        <f aca="false">SUM(L501:O501)</f>
        <v>213.7</v>
      </c>
      <c r="L501" s="265"/>
      <c r="M501" s="262" t="n">
        <v>213.7</v>
      </c>
      <c r="N501" s="263"/>
      <c r="O501" s="264"/>
    </row>
    <row r="502" customFormat="false" ht="25.5" hidden="false" customHeight="false" outlineLevel="0" collapsed="false">
      <c r="A502" s="66"/>
      <c r="B502" s="66"/>
      <c r="C502" s="66" t="s">
        <v>507</v>
      </c>
      <c r="D502" s="66"/>
      <c r="E502" s="203" t="s">
        <v>508</v>
      </c>
      <c r="F502" s="114" t="n">
        <f aca="false">F503</f>
        <v>575</v>
      </c>
      <c r="G502" s="216" t="n">
        <f aca="false">G503</f>
        <v>575</v>
      </c>
      <c r="H502" s="217" t="n">
        <f aca="false">H503</f>
        <v>0</v>
      </c>
      <c r="I502" s="336" t="n">
        <f aca="false">I503</f>
        <v>0</v>
      </c>
      <c r="J502" s="237" t="n">
        <f aca="false">J503</f>
        <v>0</v>
      </c>
      <c r="K502" s="114" t="n">
        <f aca="false">K503</f>
        <v>575</v>
      </c>
      <c r="L502" s="216" t="n">
        <f aca="false">L503</f>
        <v>575</v>
      </c>
      <c r="M502" s="217" t="n">
        <f aca="false">M503</f>
        <v>0</v>
      </c>
      <c r="N502" s="336" t="n">
        <f aca="false">N503</f>
        <v>0</v>
      </c>
      <c r="O502" s="237" t="n">
        <f aca="false">O503</f>
        <v>0</v>
      </c>
    </row>
    <row r="503" customFormat="false" ht="38.25" hidden="false" customHeight="false" outlineLevel="0" collapsed="false">
      <c r="A503" s="66"/>
      <c r="B503" s="66"/>
      <c r="C503" s="66" t="s">
        <v>519</v>
      </c>
      <c r="D503" s="66"/>
      <c r="E503" s="203" t="s">
        <v>520</v>
      </c>
      <c r="F503" s="114" t="n">
        <f aca="false">F504</f>
        <v>575</v>
      </c>
      <c r="G503" s="216" t="n">
        <f aca="false">G504</f>
        <v>575</v>
      </c>
      <c r="H503" s="217" t="n">
        <f aca="false">H504</f>
        <v>0</v>
      </c>
      <c r="I503" s="336" t="n">
        <f aca="false">I504</f>
        <v>0</v>
      </c>
      <c r="J503" s="237" t="n">
        <f aca="false">J504</f>
        <v>0</v>
      </c>
      <c r="K503" s="114" t="n">
        <f aca="false">K504</f>
        <v>575</v>
      </c>
      <c r="L503" s="216" t="n">
        <f aca="false">L504</f>
        <v>575</v>
      </c>
      <c r="M503" s="217" t="n">
        <f aca="false">M504</f>
        <v>0</v>
      </c>
      <c r="N503" s="336" t="n">
        <f aca="false">N504</f>
        <v>0</v>
      </c>
      <c r="O503" s="237" t="n">
        <f aca="false">O504</f>
        <v>0</v>
      </c>
    </row>
    <row r="504" customFormat="false" ht="12.75" hidden="false" customHeight="false" outlineLevel="0" collapsed="false">
      <c r="A504" s="66"/>
      <c r="B504" s="66"/>
      <c r="C504" s="66" t="s">
        <v>521</v>
      </c>
      <c r="D504" s="66"/>
      <c r="E504" s="220" t="s">
        <v>496</v>
      </c>
      <c r="F504" s="114" t="n">
        <f aca="false">F505</f>
        <v>575</v>
      </c>
      <c r="G504" s="216" t="n">
        <f aca="false">G505</f>
        <v>575</v>
      </c>
      <c r="H504" s="217" t="n">
        <f aca="false">H505</f>
        <v>0</v>
      </c>
      <c r="I504" s="336" t="n">
        <f aca="false">I505</f>
        <v>0</v>
      </c>
      <c r="J504" s="237" t="n">
        <f aca="false">J505</f>
        <v>0</v>
      </c>
      <c r="K504" s="114" t="n">
        <f aca="false">K505</f>
        <v>575</v>
      </c>
      <c r="L504" s="216" t="n">
        <f aca="false">L505</f>
        <v>575</v>
      </c>
      <c r="M504" s="217" t="n">
        <f aca="false">M505</f>
        <v>0</v>
      </c>
      <c r="N504" s="336" t="n">
        <f aca="false">N505</f>
        <v>0</v>
      </c>
      <c r="O504" s="237" t="n">
        <f aca="false">O505</f>
        <v>0</v>
      </c>
    </row>
    <row r="505" customFormat="false" ht="25.5" hidden="false" customHeight="false" outlineLevel="0" collapsed="false">
      <c r="A505" s="66"/>
      <c r="B505" s="66"/>
      <c r="C505" s="66"/>
      <c r="D505" s="66" t="s">
        <v>448</v>
      </c>
      <c r="E505" s="203" t="s">
        <v>462</v>
      </c>
      <c r="F505" s="114" t="n">
        <f aca="false">SUM(G505:J505)</f>
        <v>575</v>
      </c>
      <c r="G505" s="276" t="n">
        <f aca="false">475+100</f>
        <v>575</v>
      </c>
      <c r="H505" s="275"/>
      <c r="I505" s="338"/>
      <c r="J505" s="339"/>
      <c r="K505" s="114" t="n">
        <f aca="false">SUM(L505:O505)</f>
        <v>575</v>
      </c>
      <c r="L505" s="276" t="n">
        <f aca="false">475+100</f>
        <v>575</v>
      </c>
      <c r="M505" s="262"/>
      <c r="N505" s="263"/>
      <c r="O505" s="264"/>
    </row>
    <row r="506" customFormat="false" ht="26.85" hidden="false" customHeight="true" outlineLevel="0" collapsed="false">
      <c r="A506" s="66"/>
      <c r="B506" s="66"/>
      <c r="C506" s="66" t="s">
        <v>537</v>
      </c>
      <c r="D506" s="66"/>
      <c r="E506" s="203" t="s">
        <v>538</v>
      </c>
      <c r="F506" s="114" t="n">
        <f aca="false">F507+F511</f>
        <v>28511.2</v>
      </c>
      <c r="G506" s="216" t="n">
        <f aca="false">G507+G511</f>
        <v>28511.2</v>
      </c>
      <c r="H506" s="217" t="n">
        <f aca="false">H507+H511</f>
        <v>0</v>
      </c>
      <c r="I506" s="336" t="n">
        <f aca="false">I507+I511</f>
        <v>0</v>
      </c>
      <c r="J506" s="237" t="n">
        <f aca="false">J507+J511</f>
        <v>0</v>
      </c>
      <c r="K506" s="114" t="n">
        <f aca="false">K507+K511</f>
        <v>28511.2</v>
      </c>
      <c r="L506" s="216" t="n">
        <f aca="false">L507+L511</f>
        <v>28511.2</v>
      </c>
      <c r="M506" s="217" t="n">
        <f aca="false">M507+M511</f>
        <v>0</v>
      </c>
      <c r="N506" s="336" t="n">
        <f aca="false">N507+N511</f>
        <v>0</v>
      </c>
      <c r="O506" s="237" t="n">
        <f aca="false">O507+O511</f>
        <v>0</v>
      </c>
    </row>
    <row r="507" customFormat="false" ht="25.5" hidden="false" customHeight="false" outlineLevel="0" collapsed="false">
      <c r="A507" s="66"/>
      <c r="B507" s="66"/>
      <c r="C507" s="66" t="s">
        <v>539</v>
      </c>
      <c r="D507" s="66"/>
      <c r="E507" s="203" t="s">
        <v>540</v>
      </c>
      <c r="F507" s="114" t="n">
        <f aca="false">F508</f>
        <v>9241.6</v>
      </c>
      <c r="G507" s="216" t="n">
        <f aca="false">G508</f>
        <v>9241.6</v>
      </c>
      <c r="H507" s="217" t="n">
        <f aca="false">H508</f>
        <v>0</v>
      </c>
      <c r="I507" s="336" t="n">
        <f aca="false">I508</f>
        <v>0</v>
      </c>
      <c r="J507" s="237" t="n">
        <f aca="false">J508</f>
        <v>0</v>
      </c>
      <c r="K507" s="114" t="n">
        <f aca="false">K508</f>
        <v>9241.6</v>
      </c>
      <c r="L507" s="216" t="n">
        <f aca="false">L508</f>
        <v>9241.6</v>
      </c>
      <c r="M507" s="217" t="n">
        <f aca="false">M508</f>
        <v>0</v>
      </c>
      <c r="N507" s="336" t="n">
        <f aca="false">N508</f>
        <v>0</v>
      </c>
      <c r="O507" s="237" t="n">
        <f aca="false">O508</f>
        <v>0</v>
      </c>
    </row>
    <row r="508" customFormat="false" ht="25.5" hidden="false" customHeight="false" outlineLevel="0" collapsed="false">
      <c r="A508" s="66"/>
      <c r="B508" s="66"/>
      <c r="C508" s="66" t="s">
        <v>541</v>
      </c>
      <c r="D508" s="66"/>
      <c r="E508" s="203" t="s">
        <v>542</v>
      </c>
      <c r="F508" s="114" t="n">
        <f aca="false">SUM(F509:F510)</f>
        <v>9241.6</v>
      </c>
      <c r="G508" s="216" t="n">
        <f aca="false">SUM(G509:G510)</f>
        <v>9241.6</v>
      </c>
      <c r="H508" s="217" t="n">
        <f aca="false">SUM(H509:H510)</f>
        <v>0</v>
      </c>
      <c r="I508" s="336" t="n">
        <f aca="false">SUM(I509:I510)</f>
        <v>0</v>
      </c>
      <c r="J508" s="237" t="n">
        <f aca="false">SUM(J509:J510)</f>
        <v>0</v>
      </c>
      <c r="K508" s="114" t="n">
        <f aca="false">SUM(K509:K510)</f>
        <v>9241.6</v>
      </c>
      <c r="L508" s="216" t="n">
        <f aca="false">SUM(L509:L510)</f>
        <v>9241.6</v>
      </c>
      <c r="M508" s="217" t="n">
        <f aca="false">SUM(M509:M510)</f>
        <v>0</v>
      </c>
      <c r="N508" s="336" t="n">
        <f aca="false">SUM(N509:N510)</f>
        <v>0</v>
      </c>
      <c r="O508" s="237" t="n">
        <f aca="false">SUM(O509:O510)</f>
        <v>0</v>
      </c>
    </row>
    <row r="509" customFormat="false" ht="63.75" hidden="false" customHeight="false" outlineLevel="0" collapsed="false">
      <c r="A509" s="66"/>
      <c r="B509" s="66"/>
      <c r="C509" s="66"/>
      <c r="D509" s="66" t="s">
        <v>266</v>
      </c>
      <c r="E509" s="203" t="s">
        <v>461</v>
      </c>
      <c r="F509" s="114" t="n">
        <f aca="false">SUM(G509:J509)</f>
        <v>8847.6</v>
      </c>
      <c r="G509" s="299" t="n">
        <v>8847.6</v>
      </c>
      <c r="H509" s="275"/>
      <c r="I509" s="338"/>
      <c r="J509" s="339"/>
      <c r="K509" s="114" t="n">
        <f aca="false">SUM(L509:O509)</f>
        <v>8847.6</v>
      </c>
      <c r="L509" s="299" t="n">
        <v>8847.6</v>
      </c>
      <c r="M509" s="262"/>
      <c r="N509" s="263"/>
      <c r="O509" s="264"/>
    </row>
    <row r="510" customFormat="false" ht="25.5" hidden="false" customHeight="false" outlineLevel="0" collapsed="false">
      <c r="A510" s="66"/>
      <c r="B510" s="66"/>
      <c r="C510" s="66"/>
      <c r="D510" s="66" t="s">
        <v>448</v>
      </c>
      <c r="E510" s="203" t="s">
        <v>462</v>
      </c>
      <c r="F510" s="114" t="n">
        <f aca="false">SUM(G510:J510)</f>
        <v>394</v>
      </c>
      <c r="G510" s="299" t="n">
        <v>394</v>
      </c>
      <c r="H510" s="275"/>
      <c r="I510" s="338"/>
      <c r="J510" s="339"/>
      <c r="K510" s="114" t="n">
        <f aca="false">SUM(L510:O510)</f>
        <v>394</v>
      </c>
      <c r="L510" s="299" t="n">
        <v>394</v>
      </c>
      <c r="M510" s="262"/>
      <c r="N510" s="263"/>
      <c r="O510" s="264"/>
    </row>
    <row r="511" customFormat="false" ht="25.5" hidden="false" customHeight="false" outlineLevel="0" collapsed="false">
      <c r="A511" s="66"/>
      <c r="B511" s="66"/>
      <c r="C511" s="66" t="s">
        <v>543</v>
      </c>
      <c r="D511" s="66"/>
      <c r="E511" s="203" t="s">
        <v>544</v>
      </c>
      <c r="F511" s="114" t="n">
        <f aca="false">F512</f>
        <v>19269.6</v>
      </c>
      <c r="G511" s="216" t="n">
        <f aca="false">G512</f>
        <v>19269.6</v>
      </c>
      <c r="H511" s="217" t="n">
        <f aca="false">H512</f>
        <v>0</v>
      </c>
      <c r="I511" s="336" t="n">
        <f aca="false">I512</f>
        <v>0</v>
      </c>
      <c r="J511" s="237" t="n">
        <f aca="false">J512</f>
        <v>0</v>
      </c>
      <c r="K511" s="114" t="n">
        <f aca="false">K512</f>
        <v>19269.6</v>
      </c>
      <c r="L511" s="216" t="n">
        <f aca="false">L512</f>
        <v>19269.6</v>
      </c>
      <c r="M511" s="217" t="n">
        <f aca="false">M512</f>
        <v>0</v>
      </c>
      <c r="N511" s="336" t="n">
        <f aca="false">N512</f>
        <v>0</v>
      </c>
      <c r="O511" s="237" t="n">
        <f aca="false">O512</f>
        <v>0</v>
      </c>
    </row>
    <row r="512" customFormat="false" ht="38.25" hidden="false" customHeight="false" outlineLevel="0" collapsed="false">
      <c r="A512" s="66"/>
      <c r="B512" s="66"/>
      <c r="C512" s="66" t="s">
        <v>545</v>
      </c>
      <c r="D512" s="66"/>
      <c r="E512" s="203" t="s">
        <v>442</v>
      </c>
      <c r="F512" s="114" t="n">
        <f aca="false">SUM(F513:F515)</f>
        <v>19269.6</v>
      </c>
      <c r="G512" s="216" t="n">
        <f aca="false">SUM(G513:G515)</f>
        <v>19269.6</v>
      </c>
      <c r="H512" s="217" t="n">
        <f aca="false">SUM(H513:H515)</f>
        <v>0</v>
      </c>
      <c r="I512" s="336" t="n">
        <f aca="false">SUM(I513:I515)</f>
        <v>0</v>
      </c>
      <c r="J512" s="237" t="n">
        <f aca="false">SUM(J513:J515)</f>
        <v>0</v>
      </c>
      <c r="K512" s="114" t="n">
        <f aca="false">SUM(K513:K515)</f>
        <v>19269.6</v>
      </c>
      <c r="L512" s="216" t="n">
        <f aca="false">SUM(L513:L515)</f>
        <v>19269.6</v>
      </c>
      <c r="M512" s="217" t="n">
        <f aca="false">SUM(M513:M515)</f>
        <v>0</v>
      </c>
      <c r="N512" s="336" t="n">
        <f aca="false">SUM(N513:N515)</f>
        <v>0</v>
      </c>
      <c r="O512" s="237" t="n">
        <f aca="false">SUM(O513:O515)</f>
        <v>0</v>
      </c>
    </row>
    <row r="513" customFormat="false" ht="63.75" hidden="false" customHeight="false" outlineLevel="0" collapsed="false">
      <c r="A513" s="66"/>
      <c r="B513" s="66"/>
      <c r="C513" s="66"/>
      <c r="D513" s="66" t="s">
        <v>266</v>
      </c>
      <c r="E513" s="203" t="s">
        <v>461</v>
      </c>
      <c r="F513" s="114" t="n">
        <f aca="false">SUM(G513:J513)</f>
        <v>15314.6</v>
      </c>
      <c r="G513" s="299" t="n">
        <v>15314.6</v>
      </c>
      <c r="H513" s="275"/>
      <c r="I513" s="338"/>
      <c r="J513" s="339"/>
      <c r="K513" s="114" t="n">
        <f aca="false">SUM(L513:O513)</f>
        <v>15314.6</v>
      </c>
      <c r="L513" s="265" t="n">
        <v>15314.6</v>
      </c>
      <c r="M513" s="262"/>
      <c r="N513" s="263"/>
      <c r="O513" s="264"/>
    </row>
    <row r="514" customFormat="false" ht="25.5" hidden="false" customHeight="false" outlineLevel="0" collapsed="false">
      <c r="A514" s="66"/>
      <c r="B514" s="66"/>
      <c r="C514" s="66"/>
      <c r="D514" s="66" t="s">
        <v>448</v>
      </c>
      <c r="E514" s="203" t="s">
        <v>462</v>
      </c>
      <c r="F514" s="114" t="n">
        <f aca="false">SUM(G514:J514)</f>
        <v>3682.9</v>
      </c>
      <c r="G514" s="299" t="n">
        <v>3682.9</v>
      </c>
      <c r="H514" s="275"/>
      <c r="I514" s="338"/>
      <c r="J514" s="339"/>
      <c r="K514" s="114" t="n">
        <f aca="false">SUM(L514:O514)</f>
        <v>3682.9</v>
      </c>
      <c r="L514" s="265" t="n">
        <v>3682.9</v>
      </c>
      <c r="M514" s="262"/>
      <c r="N514" s="263"/>
      <c r="O514" s="264"/>
    </row>
    <row r="515" customFormat="false" ht="12.75" hidden="false" customHeight="false" outlineLevel="0" collapsed="false">
      <c r="A515" s="66"/>
      <c r="B515" s="66"/>
      <c r="C515" s="66"/>
      <c r="D515" s="66" t="s">
        <v>505</v>
      </c>
      <c r="E515" s="203" t="s">
        <v>506</v>
      </c>
      <c r="F515" s="114" t="n">
        <f aca="false">SUM(G515:J515)</f>
        <v>272.1</v>
      </c>
      <c r="G515" s="299" t="n">
        <v>272.1</v>
      </c>
      <c r="H515" s="275"/>
      <c r="I515" s="338"/>
      <c r="J515" s="339"/>
      <c r="K515" s="114" t="n">
        <f aca="false">SUM(L515:O515)</f>
        <v>272.1</v>
      </c>
      <c r="L515" s="265" t="n">
        <v>272.1</v>
      </c>
      <c r="M515" s="262"/>
      <c r="N515" s="263"/>
      <c r="O515" s="264"/>
    </row>
    <row r="516" customFormat="false" ht="12.75" hidden="false" customHeight="false" outlineLevel="0" collapsed="false">
      <c r="A516" s="66"/>
      <c r="B516" s="66" t="s">
        <v>988</v>
      </c>
      <c r="C516" s="66"/>
      <c r="D516" s="66"/>
      <c r="E516" s="203" t="s">
        <v>989</v>
      </c>
      <c r="F516" s="114" t="n">
        <f aca="false">F517+F531</f>
        <v>76712.6</v>
      </c>
      <c r="G516" s="312" t="n">
        <f aca="false">G517+G531</f>
        <v>269.9</v>
      </c>
      <c r="H516" s="313" t="n">
        <f aca="false">H517+H531</f>
        <v>76442.7</v>
      </c>
      <c r="I516" s="347" t="n">
        <f aca="false">I517+I531</f>
        <v>0</v>
      </c>
      <c r="J516" s="315" t="n">
        <f aca="false">J517+J531</f>
        <v>0</v>
      </c>
      <c r="K516" s="114" t="n">
        <f aca="false">K517+K531</f>
        <v>76552</v>
      </c>
      <c r="L516" s="312" t="n">
        <f aca="false">L517+L531</f>
        <v>0</v>
      </c>
      <c r="M516" s="313" t="n">
        <f aca="false">M517+M531</f>
        <v>76552</v>
      </c>
      <c r="N516" s="347" t="n">
        <f aca="false">N517+N531</f>
        <v>0</v>
      </c>
      <c r="O516" s="315" t="n">
        <f aca="false">O517+O531</f>
        <v>0</v>
      </c>
    </row>
    <row r="517" customFormat="false" ht="12.75" hidden="false" customHeight="false" outlineLevel="0" collapsed="false">
      <c r="A517" s="66"/>
      <c r="B517" s="66" t="s">
        <v>1026</v>
      </c>
      <c r="C517" s="66"/>
      <c r="D517" s="66"/>
      <c r="E517" s="203" t="s">
        <v>1027</v>
      </c>
      <c r="F517" s="114" t="n">
        <f aca="false">F518</f>
        <v>47689.7</v>
      </c>
      <c r="G517" s="312" t="n">
        <f aca="false">G518</f>
        <v>269.9</v>
      </c>
      <c r="H517" s="313" t="n">
        <f aca="false">H518</f>
        <v>47419.8</v>
      </c>
      <c r="I517" s="347" t="n">
        <f aca="false">I518</f>
        <v>0</v>
      </c>
      <c r="J517" s="315" t="n">
        <f aca="false">J518</f>
        <v>0</v>
      </c>
      <c r="K517" s="114" t="n">
        <f aca="false">K518</f>
        <v>46880.1</v>
      </c>
      <c r="L517" s="312" t="n">
        <f aca="false">L518</f>
        <v>0</v>
      </c>
      <c r="M517" s="313" t="n">
        <f aca="false">M518</f>
        <v>46880.1</v>
      </c>
      <c r="N517" s="347" t="n">
        <f aca="false">N518</f>
        <v>0</v>
      </c>
      <c r="O517" s="315" t="n">
        <f aca="false">O518</f>
        <v>0</v>
      </c>
    </row>
    <row r="518" customFormat="false" ht="38.25" hidden="false" customHeight="false" outlineLevel="0" collapsed="false">
      <c r="A518" s="66"/>
      <c r="B518" s="66"/>
      <c r="C518" s="66" t="s">
        <v>435</v>
      </c>
      <c r="D518" s="66"/>
      <c r="E518" s="203" t="s">
        <v>436</v>
      </c>
      <c r="F518" s="114" t="n">
        <f aca="false">F519</f>
        <v>47689.7</v>
      </c>
      <c r="G518" s="312" t="n">
        <f aca="false">G519</f>
        <v>269.9</v>
      </c>
      <c r="H518" s="313" t="n">
        <f aca="false">H519</f>
        <v>47419.8</v>
      </c>
      <c r="I518" s="347" t="n">
        <f aca="false">I519</f>
        <v>0</v>
      </c>
      <c r="J518" s="315" t="n">
        <f aca="false">J519</f>
        <v>0</v>
      </c>
      <c r="K518" s="114" t="n">
        <f aca="false">K519</f>
        <v>46880.1</v>
      </c>
      <c r="L518" s="312" t="n">
        <f aca="false">L519</f>
        <v>0</v>
      </c>
      <c r="M518" s="313" t="n">
        <f aca="false">M519</f>
        <v>46880.1</v>
      </c>
      <c r="N518" s="347" t="n">
        <f aca="false">N519</f>
        <v>0</v>
      </c>
      <c r="O518" s="315" t="n">
        <f aca="false">O519</f>
        <v>0</v>
      </c>
    </row>
    <row r="519" customFormat="false" ht="25.5" hidden="false" customHeight="false" outlineLevel="0" collapsed="false">
      <c r="A519" s="66"/>
      <c r="B519" s="66"/>
      <c r="C519" s="66" t="s">
        <v>507</v>
      </c>
      <c r="D519" s="66"/>
      <c r="E519" s="203" t="s">
        <v>508</v>
      </c>
      <c r="F519" s="114" t="n">
        <f aca="false">F520</f>
        <v>47689.7</v>
      </c>
      <c r="G519" s="312" t="n">
        <f aca="false">G520</f>
        <v>269.9</v>
      </c>
      <c r="H519" s="313" t="n">
        <f aca="false">H520</f>
        <v>47419.8</v>
      </c>
      <c r="I519" s="347" t="n">
        <f aca="false">I520</f>
        <v>0</v>
      </c>
      <c r="J519" s="315" t="n">
        <f aca="false">J520</f>
        <v>0</v>
      </c>
      <c r="K519" s="114" t="n">
        <f aca="false">K520</f>
        <v>46880.1</v>
      </c>
      <c r="L519" s="312" t="n">
        <f aca="false">L520</f>
        <v>0</v>
      </c>
      <c r="M519" s="313" t="n">
        <f aca="false">M520</f>
        <v>46880.1</v>
      </c>
      <c r="N519" s="347" t="n">
        <f aca="false">N520</f>
        <v>0</v>
      </c>
      <c r="O519" s="315" t="n">
        <f aca="false">O520</f>
        <v>0</v>
      </c>
    </row>
    <row r="520" customFormat="false" ht="41.25" hidden="false" customHeight="true" outlineLevel="0" collapsed="false">
      <c r="A520" s="66"/>
      <c r="B520" s="66"/>
      <c r="C520" s="66" t="s">
        <v>509</v>
      </c>
      <c r="D520" s="66"/>
      <c r="E520" s="203" t="s">
        <v>510</v>
      </c>
      <c r="F520" s="114" t="n">
        <f aca="false">F521+F523+F525+F527+F529</f>
        <v>47689.7</v>
      </c>
      <c r="G520" s="312" t="n">
        <f aca="false">G521+G523+G525+G527+G529</f>
        <v>269.9</v>
      </c>
      <c r="H520" s="313" t="n">
        <f aca="false">H521+H523+H525+H527+H529</f>
        <v>47419.8</v>
      </c>
      <c r="I520" s="347" t="n">
        <f aca="false">I521+I523+I525+I527+I529</f>
        <v>0</v>
      </c>
      <c r="J520" s="315" t="n">
        <f aca="false">J521+J523+J525+J527+J529</f>
        <v>0</v>
      </c>
      <c r="K520" s="114" t="n">
        <f aca="false">K521+K523+K525+K527+K529</f>
        <v>46880.1</v>
      </c>
      <c r="L520" s="312" t="n">
        <f aca="false">L521+L523+L525+L527+L529</f>
        <v>0</v>
      </c>
      <c r="M520" s="313" t="n">
        <f aca="false">M521+M523+M525+M527+M529</f>
        <v>46880.1</v>
      </c>
      <c r="N520" s="347" t="n">
        <f aca="false">N521+N523+N525+N527+N529</f>
        <v>0</v>
      </c>
      <c r="O520" s="315" t="n">
        <f aca="false">O521+O523+O525+O527+O529</f>
        <v>0</v>
      </c>
    </row>
    <row r="521" customFormat="false" ht="89.25" hidden="false" customHeight="false" outlineLevel="0" collapsed="false">
      <c r="A521" s="66"/>
      <c r="B521" s="66"/>
      <c r="C521" s="66" t="s">
        <v>511</v>
      </c>
      <c r="D521" s="66"/>
      <c r="E521" s="203" t="s">
        <v>343</v>
      </c>
      <c r="F521" s="114" t="n">
        <f aca="false">F522</f>
        <v>45057.6</v>
      </c>
      <c r="G521" s="312" t="n">
        <f aca="false">G522</f>
        <v>0</v>
      </c>
      <c r="H521" s="313" t="n">
        <f aca="false">H522</f>
        <v>45057.6</v>
      </c>
      <c r="I521" s="347" t="n">
        <f aca="false">I522</f>
        <v>0</v>
      </c>
      <c r="J521" s="315" t="n">
        <f aca="false">J522</f>
        <v>0</v>
      </c>
      <c r="K521" s="114" t="n">
        <f aca="false">K522</f>
        <v>45057.6</v>
      </c>
      <c r="L521" s="312" t="n">
        <f aca="false">L522</f>
        <v>0</v>
      </c>
      <c r="M521" s="313" t="n">
        <f aca="false">M522</f>
        <v>45057.6</v>
      </c>
      <c r="N521" s="347" t="n">
        <f aca="false">N522</f>
        <v>0</v>
      </c>
      <c r="O521" s="315" t="n">
        <f aca="false">O522</f>
        <v>0</v>
      </c>
    </row>
    <row r="522" customFormat="false" ht="38.25" hidden="false" customHeight="false" outlineLevel="0" collapsed="false">
      <c r="A522" s="66"/>
      <c r="B522" s="66"/>
      <c r="C522" s="66"/>
      <c r="D522" s="66" t="s">
        <v>443</v>
      </c>
      <c r="E522" s="203" t="s">
        <v>444</v>
      </c>
      <c r="F522" s="114" t="n">
        <f aca="false">SUM(G522:J522)</f>
        <v>45057.6</v>
      </c>
      <c r="G522" s="299"/>
      <c r="H522" s="275" t="n">
        <f aca="false">46157.6-1100</f>
        <v>45057.6</v>
      </c>
      <c r="I522" s="338"/>
      <c r="J522" s="339"/>
      <c r="K522" s="114" t="n">
        <f aca="false">SUM(L522:O522)</f>
        <v>45057.6</v>
      </c>
      <c r="L522" s="265"/>
      <c r="M522" s="262" t="n">
        <f aca="false">46157.6-1100</f>
        <v>45057.6</v>
      </c>
      <c r="N522" s="263"/>
      <c r="O522" s="264"/>
    </row>
    <row r="523" customFormat="false" ht="41.85" hidden="false" customHeight="true" outlineLevel="0" collapsed="false">
      <c r="A523" s="66"/>
      <c r="B523" s="66"/>
      <c r="C523" s="66" t="s">
        <v>512</v>
      </c>
      <c r="D523" s="66"/>
      <c r="E523" s="203" t="s">
        <v>513</v>
      </c>
      <c r="F523" s="114" t="n">
        <f aca="false">F524</f>
        <v>539.7</v>
      </c>
      <c r="G523" s="216" t="n">
        <f aca="false">G524</f>
        <v>0</v>
      </c>
      <c r="H523" s="217" t="n">
        <f aca="false">H524</f>
        <v>539.7</v>
      </c>
      <c r="I523" s="336" t="n">
        <f aca="false">I524</f>
        <v>0</v>
      </c>
      <c r="J523" s="237" t="n">
        <f aca="false">J524</f>
        <v>0</v>
      </c>
      <c r="K523" s="114" t="n">
        <f aca="false">K524</f>
        <v>0</v>
      </c>
      <c r="L523" s="216" t="n">
        <f aca="false">L524</f>
        <v>0</v>
      </c>
      <c r="M523" s="217" t="n">
        <f aca="false">M524</f>
        <v>0</v>
      </c>
      <c r="N523" s="336" t="n">
        <f aca="false">N524</f>
        <v>0</v>
      </c>
      <c r="O523" s="237" t="n">
        <f aca="false">O524</f>
        <v>0</v>
      </c>
    </row>
    <row r="524" customFormat="false" ht="38.25" hidden="false" customHeight="false" outlineLevel="0" collapsed="false">
      <c r="A524" s="66"/>
      <c r="B524" s="66"/>
      <c r="C524" s="66"/>
      <c r="D524" s="66" t="s">
        <v>443</v>
      </c>
      <c r="E524" s="203" t="s">
        <v>444</v>
      </c>
      <c r="F524" s="114" t="n">
        <f aca="false">SUM(G524:J524)</f>
        <v>539.7</v>
      </c>
      <c r="G524" s="299"/>
      <c r="H524" s="275" t="n">
        <v>539.7</v>
      </c>
      <c r="I524" s="338"/>
      <c r="J524" s="339"/>
      <c r="K524" s="114" t="n">
        <f aca="false">SUM(L524:O524)</f>
        <v>0</v>
      </c>
      <c r="L524" s="265"/>
      <c r="M524" s="262"/>
      <c r="N524" s="263"/>
      <c r="O524" s="264"/>
    </row>
    <row r="525" customFormat="false" ht="51" hidden="false" customHeight="false" outlineLevel="0" collapsed="false">
      <c r="A525" s="66"/>
      <c r="B525" s="66"/>
      <c r="C525" s="66" t="s">
        <v>514</v>
      </c>
      <c r="D525" s="66"/>
      <c r="E525" s="203" t="s">
        <v>515</v>
      </c>
      <c r="F525" s="114" t="n">
        <f aca="false">F526</f>
        <v>269.9</v>
      </c>
      <c r="G525" s="216" t="n">
        <f aca="false">G526</f>
        <v>269.9</v>
      </c>
      <c r="H525" s="217" t="n">
        <f aca="false">H526</f>
        <v>0</v>
      </c>
      <c r="I525" s="336" t="n">
        <f aca="false">I526</f>
        <v>0</v>
      </c>
      <c r="J525" s="237" t="n">
        <f aca="false">J526</f>
        <v>0</v>
      </c>
      <c r="K525" s="114" t="n">
        <f aca="false">K526</f>
        <v>0</v>
      </c>
      <c r="L525" s="216" t="n">
        <f aca="false">L526</f>
        <v>0</v>
      </c>
      <c r="M525" s="217" t="n">
        <f aca="false">M526</f>
        <v>0</v>
      </c>
      <c r="N525" s="336" t="n">
        <f aca="false">N526</f>
        <v>0</v>
      </c>
      <c r="O525" s="237" t="n">
        <f aca="false">O526</f>
        <v>0</v>
      </c>
    </row>
    <row r="526" customFormat="false" ht="38.25" hidden="false" customHeight="false" outlineLevel="0" collapsed="false">
      <c r="A526" s="66"/>
      <c r="B526" s="66"/>
      <c r="C526" s="66"/>
      <c r="D526" s="66" t="s">
        <v>443</v>
      </c>
      <c r="E526" s="203" t="s">
        <v>444</v>
      </c>
      <c r="F526" s="114" t="n">
        <f aca="false">SUM(G526:J526)</f>
        <v>269.9</v>
      </c>
      <c r="G526" s="299" t="n">
        <v>269.9</v>
      </c>
      <c r="H526" s="275"/>
      <c r="I526" s="338"/>
      <c r="J526" s="339"/>
      <c r="K526" s="114" t="n">
        <f aca="false">SUM(L526:O526)</f>
        <v>0</v>
      </c>
      <c r="L526" s="265"/>
      <c r="M526" s="275"/>
      <c r="N526" s="263"/>
      <c r="O526" s="264"/>
    </row>
    <row r="527" customFormat="false" ht="38.25" hidden="false" customHeight="false" outlineLevel="0" collapsed="false">
      <c r="A527" s="66"/>
      <c r="B527" s="66"/>
      <c r="C527" s="66" t="s">
        <v>516</v>
      </c>
      <c r="D527" s="66"/>
      <c r="E527" s="203" t="s">
        <v>517</v>
      </c>
      <c r="F527" s="114" t="n">
        <f aca="false">F528</f>
        <v>1102.5</v>
      </c>
      <c r="G527" s="312" t="n">
        <f aca="false">G528</f>
        <v>0</v>
      </c>
      <c r="H527" s="313" t="n">
        <f aca="false">H528</f>
        <v>1102.5</v>
      </c>
      <c r="I527" s="347" t="n">
        <f aca="false">I528</f>
        <v>0</v>
      </c>
      <c r="J527" s="315" t="n">
        <f aca="false">J528</f>
        <v>0</v>
      </c>
      <c r="K527" s="114" t="n">
        <f aca="false">K528</f>
        <v>1102.5</v>
      </c>
      <c r="L527" s="312" t="n">
        <f aca="false">L528</f>
        <v>0</v>
      </c>
      <c r="M527" s="313" t="n">
        <f aca="false">M528</f>
        <v>1102.5</v>
      </c>
      <c r="N527" s="347" t="n">
        <f aca="false">N528</f>
        <v>0</v>
      </c>
      <c r="O527" s="315" t="n">
        <f aca="false">O528</f>
        <v>0</v>
      </c>
    </row>
    <row r="528" customFormat="false" ht="25.5" hidden="false" customHeight="false" outlineLevel="0" collapsed="false">
      <c r="A528" s="66"/>
      <c r="B528" s="66"/>
      <c r="C528" s="66"/>
      <c r="D528" s="66" t="s">
        <v>450</v>
      </c>
      <c r="E528" s="203" t="s">
        <v>451</v>
      </c>
      <c r="F528" s="114" t="n">
        <f aca="false">SUM(G528:J528)</f>
        <v>1102.5</v>
      </c>
      <c r="G528" s="299"/>
      <c r="H528" s="275" t="n">
        <v>1102.5</v>
      </c>
      <c r="I528" s="338"/>
      <c r="J528" s="339"/>
      <c r="K528" s="114" t="n">
        <f aca="false">SUM(L528:O528)</f>
        <v>1102.5</v>
      </c>
      <c r="L528" s="265"/>
      <c r="M528" s="262" t="n">
        <v>1102.5</v>
      </c>
      <c r="N528" s="263"/>
      <c r="O528" s="264"/>
    </row>
    <row r="529" customFormat="false" ht="63.75" hidden="false" customHeight="false" outlineLevel="0" collapsed="false">
      <c r="A529" s="66"/>
      <c r="B529" s="66"/>
      <c r="C529" s="66" t="s">
        <v>518</v>
      </c>
      <c r="D529" s="66"/>
      <c r="E529" s="203" t="s">
        <v>342</v>
      </c>
      <c r="F529" s="114" t="n">
        <f aca="false">F530</f>
        <v>720</v>
      </c>
      <c r="G529" s="312" t="n">
        <f aca="false">G530</f>
        <v>0</v>
      </c>
      <c r="H529" s="313" t="n">
        <f aca="false">H530</f>
        <v>720</v>
      </c>
      <c r="I529" s="347" t="n">
        <f aca="false">I530</f>
        <v>0</v>
      </c>
      <c r="J529" s="315" t="n">
        <f aca="false">J530</f>
        <v>0</v>
      </c>
      <c r="K529" s="114" t="n">
        <f aca="false">K530</f>
        <v>720</v>
      </c>
      <c r="L529" s="312" t="n">
        <f aca="false">L530</f>
        <v>0</v>
      </c>
      <c r="M529" s="313" t="n">
        <f aca="false">M530</f>
        <v>720</v>
      </c>
      <c r="N529" s="347" t="n">
        <f aca="false">N530</f>
        <v>0</v>
      </c>
      <c r="O529" s="315" t="n">
        <f aca="false">O530</f>
        <v>0</v>
      </c>
    </row>
    <row r="530" customFormat="false" ht="38.25" hidden="false" customHeight="false" outlineLevel="0" collapsed="false">
      <c r="A530" s="66"/>
      <c r="B530" s="66"/>
      <c r="C530" s="66"/>
      <c r="D530" s="66" t="s">
        <v>443</v>
      </c>
      <c r="E530" s="203" t="s">
        <v>444</v>
      </c>
      <c r="F530" s="114" t="n">
        <f aca="false">SUM(G530:J530)</f>
        <v>720</v>
      </c>
      <c r="G530" s="299"/>
      <c r="H530" s="325" t="n">
        <v>720</v>
      </c>
      <c r="I530" s="338"/>
      <c r="J530" s="339"/>
      <c r="K530" s="114" t="n">
        <f aca="false">SUM(L530:O530)</f>
        <v>720</v>
      </c>
      <c r="L530" s="265"/>
      <c r="M530" s="325" t="n">
        <v>720</v>
      </c>
      <c r="N530" s="263"/>
      <c r="O530" s="264"/>
    </row>
    <row r="531" customFormat="false" ht="12.75" hidden="false" customHeight="false" outlineLevel="0" collapsed="false">
      <c r="A531" s="66"/>
      <c r="B531" s="66" t="s">
        <v>1045</v>
      </c>
      <c r="C531" s="66"/>
      <c r="D531" s="66"/>
      <c r="E531" s="203" t="s">
        <v>1046</v>
      </c>
      <c r="F531" s="114" t="n">
        <f aca="false">F532</f>
        <v>29022.9</v>
      </c>
      <c r="G531" s="312" t="n">
        <f aca="false">G532</f>
        <v>0</v>
      </c>
      <c r="H531" s="313" t="n">
        <f aca="false">H532</f>
        <v>29022.9</v>
      </c>
      <c r="I531" s="347" t="n">
        <f aca="false">I532</f>
        <v>0</v>
      </c>
      <c r="J531" s="315" t="n">
        <f aca="false">J532</f>
        <v>0</v>
      </c>
      <c r="K531" s="114" t="n">
        <f aca="false">K532</f>
        <v>29671.9</v>
      </c>
      <c r="L531" s="312" t="n">
        <f aca="false">L532</f>
        <v>0</v>
      </c>
      <c r="M531" s="313" t="n">
        <f aca="false">M532</f>
        <v>29671.9</v>
      </c>
      <c r="N531" s="347" t="n">
        <f aca="false">N532</f>
        <v>0</v>
      </c>
      <c r="O531" s="315" t="n">
        <f aca="false">O532</f>
        <v>0</v>
      </c>
    </row>
    <row r="532" customFormat="false" ht="38.25" hidden="false" customHeight="false" outlineLevel="0" collapsed="false">
      <c r="A532" s="66"/>
      <c r="B532" s="66"/>
      <c r="C532" s="66" t="s">
        <v>435</v>
      </c>
      <c r="D532" s="66"/>
      <c r="E532" s="203" t="s">
        <v>436</v>
      </c>
      <c r="F532" s="114" t="n">
        <f aca="false">F533</f>
        <v>29022.9</v>
      </c>
      <c r="G532" s="312" t="n">
        <f aca="false">G533</f>
        <v>0</v>
      </c>
      <c r="H532" s="313" t="n">
        <f aca="false">H533</f>
        <v>29022.9</v>
      </c>
      <c r="I532" s="347" t="n">
        <f aca="false">I533</f>
        <v>0</v>
      </c>
      <c r="J532" s="315" t="n">
        <f aca="false">J533</f>
        <v>0</v>
      </c>
      <c r="K532" s="114" t="n">
        <f aca="false">K533</f>
        <v>29671.9</v>
      </c>
      <c r="L532" s="312" t="n">
        <f aca="false">L533</f>
        <v>0</v>
      </c>
      <c r="M532" s="313" t="n">
        <f aca="false">M533</f>
        <v>29671.9</v>
      </c>
      <c r="N532" s="347" t="n">
        <f aca="false">N533</f>
        <v>0</v>
      </c>
      <c r="O532" s="315" t="n">
        <f aca="false">O533</f>
        <v>0</v>
      </c>
    </row>
    <row r="533" customFormat="false" ht="63.75" hidden="false" customHeight="false" outlineLevel="0" collapsed="false">
      <c r="A533" s="66"/>
      <c r="B533" s="66"/>
      <c r="C533" s="66" t="s">
        <v>457</v>
      </c>
      <c r="D533" s="66"/>
      <c r="E533" s="203" t="s">
        <v>458</v>
      </c>
      <c r="F533" s="114" t="n">
        <f aca="false">F534</f>
        <v>29022.9</v>
      </c>
      <c r="G533" s="312" t="n">
        <f aca="false">G534</f>
        <v>0</v>
      </c>
      <c r="H533" s="313" t="n">
        <f aca="false">H534</f>
        <v>29022.9</v>
      </c>
      <c r="I533" s="347" t="n">
        <f aca="false">I534</f>
        <v>0</v>
      </c>
      <c r="J533" s="315" t="n">
        <f aca="false">J534</f>
        <v>0</v>
      </c>
      <c r="K533" s="114" t="n">
        <f aca="false">K534</f>
        <v>29671.9</v>
      </c>
      <c r="L533" s="312" t="n">
        <f aca="false">L534</f>
        <v>0</v>
      </c>
      <c r="M533" s="313" t="n">
        <f aca="false">M534</f>
        <v>29671.9</v>
      </c>
      <c r="N533" s="347" t="n">
        <f aca="false">N534</f>
        <v>0</v>
      </c>
      <c r="O533" s="315" t="n">
        <f aca="false">O534</f>
        <v>0</v>
      </c>
    </row>
    <row r="534" customFormat="false" ht="63.75" hidden="false" customHeight="false" outlineLevel="0" collapsed="false">
      <c r="A534" s="66"/>
      <c r="B534" s="66"/>
      <c r="C534" s="66" t="s">
        <v>459</v>
      </c>
      <c r="D534" s="66"/>
      <c r="E534" s="203" t="s">
        <v>460</v>
      </c>
      <c r="F534" s="114" t="n">
        <f aca="false">F535</f>
        <v>29022.9</v>
      </c>
      <c r="G534" s="312" t="n">
        <f aca="false">G535</f>
        <v>0</v>
      </c>
      <c r="H534" s="313" t="n">
        <f aca="false">H535</f>
        <v>29022.9</v>
      </c>
      <c r="I534" s="347" t="n">
        <f aca="false">I535</f>
        <v>0</v>
      </c>
      <c r="J534" s="315" t="n">
        <f aca="false">J535</f>
        <v>0</v>
      </c>
      <c r="K534" s="114" t="n">
        <f aca="false">K535</f>
        <v>29671.9</v>
      </c>
      <c r="L534" s="312" t="n">
        <f aca="false">L535</f>
        <v>0</v>
      </c>
      <c r="M534" s="313" t="n">
        <f aca="false">M535</f>
        <v>29671.9</v>
      </c>
      <c r="N534" s="347" t="n">
        <f aca="false">N535</f>
        <v>0</v>
      </c>
      <c r="O534" s="315" t="n">
        <f aca="false">O535</f>
        <v>0</v>
      </c>
    </row>
    <row r="535" customFormat="false" ht="25.5" hidden="false" customHeight="false" outlineLevel="0" collapsed="false">
      <c r="A535" s="66"/>
      <c r="B535" s="66"/>
      <c r="C535" s="66"/>
      <c r="D535" s="66" t="s">
        <v>450</v>
      </c>
      <c r="E535" s="203" t="s">
        <v>451</v>
      </c>
      <c r="F535" s="114" t="n">
        <f aca="false">SUM(G535:J535)</f>
        <v>29022.9</v>
      </c>
      <c r="G535" s="299"/>
      <c r="H535" s="275" t="n">
        <f aca="false">27149.2+1873.7</f>
        <v>29022.9</v>
      </c>
      <c r="I535" s="338"/>
      <c r="J535" s="339"/>
      <c r="K535" s="114" t="n">
        <f aca="false">SUM(L535:O535)</f>
        <v>29671.9</v>
      </c>
      <c r="L535" s="265"/>
      <c r="M535" s="262" t="n">
        <f aca="false">27149.2+2522.7</f>
        <v>29671.9</v>
      </c>
      <c r="N535" s="263"/>
      <c r="O535" s="264"/>
    </row>
    <row r="536" s="202" customFormat="true" ht="38.25" hidden="false" customHeight="false" outlineLevel="0" collapsed="false">
      <c r="A536" s="64" t="s">
        <v>211</v>
      </c>
      <c r="B536" s="64"/>
      <c r="C536" s="64"/>
      <c r="D536" s="64"/>
      <c r="E536" s="197" t="s">
        <v>212</v>
      </c>
      <c r="F536" s="111" t="n">
        <f aca="false">F537</f>
        <v>9508.4</v>
      </c>
      <c r="G536" s="316" t="n">
        <f aca="false">G537</f>
        <v>8714.5</v>
      </c>
      <c r="H536" s="317" t="n">
        <f aca="false">H537</f>
        <v>793.9</v>
      </c>
      <c r="I536" s="348" t="n">
        <f aca="false">I537</f>
        <v>0</v>
      </c>
      <c r="J536" s="319" t="n">
        <f aca="false">J537</f>
        <v>0</v>
      </c>
      <c r="K536" s="111" t="n">
        <f aca="false">K537</f>
        <v>14925.4</v>
      </c>
      <c r="L536" s="316" t="n">
        <f aca="false">L537</f>
        <v>14131.5</v>
      </c>
      <c r="M536" s="317" t="n">
        <f aca="false">M537</f>
        <v>793.9</v>
      </c>
      <c r="N536" s="348" t="n">
        <f aca="false">N537</f>
        <v>0</v>
      </c>
      <c r="O536" s="319" t="n">
        <f aca="false">O537</f>
        <v>0</v>
      </c>
    </row>
    <row r="537" customFormat="false" ht="12.75" hidden="false" customHeight="false" outlineLevel="0" collapsed="false">
      <c r="A537" s="66"/>
      <c r="B537" s="66" t="s">
        <v>961</v>
      </c>
      <c r="C537" s="66"/>
      <c r="D537" s="66"/>
      <c r="E537" s="203" t="s">
        <v>962</v>
      </c>
      <c r="F537" s="114" t="n">
        <f aca="false">F538</f>
        <v>9508.4</v>
      </c>
      <c r="G537" s="312" t="n">
        <f aca="false">G538</f>
        <v>8714.5</v>
      </c>
      <c r="H537" s="313" t="n">
        <f aca="false">H538</f>
        <v>793.9</v>
      </c>
      <c r="I537" s="347" t="n">
        <f aca="false">I538</f>
        <v>0</v>
      </c>
      <c r="J537" s="315" t="n">
        <f aca="false">J538</f>
        <v>0</v>
      </c>
      <c r="K537" s="114" t="n">
        <f aca="false">K538</f>
        <v>14925.4</v>
      </c>
      <c r="L537" s="312" t="n">
        <f aca="false">L538</f>
        <v>14131.5</v>
      </c>
      <c r="M537" s="313" t="n">
        <f aca="false">M538</f>
        <v>793.9</v>
      </c>
      <c r="N537" s="347" t="n">
        <f aca="false">N538</f>
        <v>0</v>
      </c>
      <c r="O537" s="315" t="n">
        <f aca="false">O538</f>
        <v>0</v>
      </c>
    </row>
    <row r="538" customFormat="false" ht="12.75" hidden="false" customHeight="false" outlineLevel="0" collapsed="false">
      <c r="A538" s="66"/>
      <c r="B538" s="66" t="s">
        <v>1047</v>
      </c>
      <c r="C538" s="66"/>
      <c r="D538" s="66"/>
      <c r="E538" s="203" t="s">
        <v>1048</v>
      </c>
      <c r="F538" s="114" t="n">
        <f aca="false">F539</f>
        <v>9508.4</v>
      </c>
      <c r="G538" s="312" t="n">
        <f aca="false">G539</f>
        <v>8714.5</v>
      </c>
      <c r="H538" s="313" t="n">
        <f aca="false">H539</f>
        <v>793.9</v>
      </c>
      <c r="I538" s="347" t="n">
        <f aca="false">I539</f>
        <v>0</v>
      </c>
      <c r="J538" s="315" t="n">
        <f aca="false">J539</f>
        <v>0</v>
      </c>
      <c r="K538" s="114" t="n">
        <f aca="false">K539</f>
        <v>14925.4</v>
      </c>
      <c r="L538" s="312" t="n">
        <f aca="false">L539</f>
        <v>14131.5</v>
      </c>
      <c r="M538" s="313" t="n">
        <f aca="false">M539</f>
        <v>793.9</v>
      </c>
      <c r="N538" s="347" t="n">
        <f aca="false">N539</f>
        <v>0</v>
      </c>
      <c r="O538" s="315" t="n">
        <f aca="false">O539</f>
        <v>0</v>
      </c>
    </row>
    <row r="539" customFormat="false" ht="51" hidden="false" customHeight="false" outlineLevel="0" collapsed="false">
      <c r="A539" s="66"/>
      <c r="B539" s="66"/>
      <c r="C539" s="66" t="s">
        <v>763</v>
      </c>
      <c r="D539" s="66"/>
      <c r="E539" s="203" t="s">
        <v>764</v>
      </c>
      <c r="F539" s="114" t="n">
        <f aca="false">F540+F551+F555</f>
        <v>9508.4</v>
      </c>
      <c r="G539" s="216" t="n">
        <f aca="false">G540+G551+G555</f>
        <v>8714.5</v>
      </c>
      <c r="H539" s="217" t="n">
        <f aca="false">H540+H551+H555</f>
        <v>793.9</v>
      </c>
      <c r="I539" s="336" t="n">
        <f aca="false">I540+I551+I555</f>
        <v>0</v>
      </c>
      <c r="J539" s="237" t="n">
        <f aca="false">J540+J551+J555</f>
        <v>0</v>
      </c>
      <c r="K539" s="114" t="n">
        <f aca="false">K540+K551+K555</f>
        <v>14925.4</v>
      </c>
      <c r="L539" s="216" t="n">
        <f aca="false">L540+L551+L555</f>
        <v>14131.5</v>
      </c>
      <c r="M539" s="217" t="n">
        <f aca="false">M540+M551+M555</f>
        <v>793.9</v>
      </c>
      <c r="N539" s="336" t="n">
        <f aca="false">N540+N551+N555</f>
        <v>0</v>
      </c>
      <c r="O539" s="237" t="n">
        <f aca="false">O540+O551+O555</f>
        <v>0</v>
      </c>
    </row>
    <row r="540" customFormat="false" ht="25.5" hidden="false" customHeight="false" outlineLevel="0" collapsed="false">
      <c r="A540" s="66"/>
      <c r="B540" s="66"/>
      <c r="C540" s="66" t="s">
        <v>765</v>
      </c>
      <c r="D540" s="66"/>
      <c r="E540" s="203" t="s">
        <v>766</v>
      </c>
      <c r="F540" s="114" t="n">
        <f aca="false">F541+F548</f>
        <v>66</v>
      </c>
      <c r="G540" s="216" t="n">
        <f aca="false">G541+G548</f>
        <v>0</v>
      </c>
      <c r="H540" s="217" t="n">
        <f aca="false">H541+H548</f>
        <v>66</v>
      </c>
      <c r="I540" s="336" t="n">
        <f aca="false">I541+I548</f>
        <v>0</v>
      </c>
      <c r="J540" s="237" t="n">
        <f aca="false">J541+J548</f>
        <v>0</v>
      </c>
      <c r="K540" s="114" t="n">
        <f aca="false">K541+K548</f>
        <v>4566</v>
      </c>
      <c r="L540" s="216" t="n">
        <f aca="false">L541+L548</f>
        <v>4500</v>
      </c>
      <c r="M540" s="217" t="n">
        <f aca="false">M541+M548</f>
        <v>66</v>
      </c>
      <c r="N540" s="336" t="n">
        <f aca="false">N541+N548</f>
        <v>0</v>
      </c>
      <c r="O540" s="237" t="n">
        <f aca="false">O541+O548</f>
        <v>0</v>
      </c>
    </row>
    <row r="541" customFormat="false" ht="51" hidden="false" customHeight="false" outlineLevel="0" collapsed="false">
      <c r="A541" s="66"/>
      <c r="B541" s="66"/>
      <c r="C541" s="66" t="s">
        <v>767</v>
      </c>
      <c r="D541" s="66"/>
      <c r="E541" s="203" t="s">
        <v>768</v>
      </c>
      <c r="F541" s="114" t="n">
        <f aca="false">F542+F544+F546</f>
        <v>0</v>
      </c>
      <c r="G541" s="216" t="n">
        <f aca="false">G542+G544+G546</f>
        <v>0</v>
      </c>
      <c r="H541" s="275"/>
      <c r="I541" s="338"/>
      <c r="J541" s="339"/>
      <c r="K541" s="114" t="n">
        <f aca="false">K542+K544+K546</f>
        <v>4500</v>
      </c>
      <c r="L541" s="216" t="n">
        <f aca="false">L542+L544+L546</f>
        <v>4500</v>
      </c>
      <c r="M541" s="262"/>
      <c r="N541" s="263"/>
      <c r="O541" s="264"/>
    </row>
    <row r="542" customFormat="false" ht="12.75" hidden="false" customHeight="false" outlineLevel="0" collapsed="false">
      <c r="A542" s="66"/>
      <c r="B542" s="66"/>
      <c r="C542" s="66" t="s">
        <v>771</v>
      </c>
      <c r="D542" s="66"/>
      <c r="E542" s="228" t="s">
        <v>772</v>
      </c>
      <c r="F542" s="114" t="n">
        <f aca="false">F543</f>
        <v>0</v>
      </c>
      <c r="G542" s="216" t="n">
        <f aca="false">G543</f>
        <v>0</v>
      </c>
      <c r="H542" s="275"/>
      <c r="I542" s="338"/>
      <c r="J542" s="339"/>
      <c r="K542" s="114" t="n">
        <f aca="false">K543</f>
        <v>2190</v>
      </c>
      <c r="L542" s="216" t="n">
        <f aca="false">L543</f>
        <v>2190</v>
      </c>
      <c r="M542" s="262"/>
      <c r="N542" s="263"/>
      <c r="O542" s="264"/>
    </row>
    <row r="543" customFormat="false" ht="12.75" hidden="false" customHeight="false" outlineLevel="0" collapsed="false">
      <c r="A543" s="66"/>
      <c r="B543" s="66"/>
      <c r="C543" s="66"/>
      <c r="D543" s="66" t="s">
        <v>505</v>
      </c>
      <c r="E543" s="203" t="s">
        <v>506</v>
      </c>
      <c r="F543" s="114" t="n">
        <f aca="false">SUM(G543:J543)</f>
        <v>0</v>
      </c>
      <c r="G543" s="276"/>
      <c r="H543" s="275"/>
      <c r="I543" s="338"/>
      <c r="J543" s="339"/>
      <c r="K543" s="114" t="n">
        <f aca="false">SUM(L543:O543)</f>
        <v>2190</v>
      </c>
      <c r="L543" s="276" t="n">
        <v>2190</v>
      </c>
      <c r="M543" s="262"/>
      <c r="N543" s="263"/>
      <c r="O543" s="264"/>
    </row>
    <row r="544" customFormat="false" ht="12.75" hidden="false" customHeight="false" outlineLevel="0" collapsed="false">
      <c r="A544" s="66"/>
      <c r="B544" s="66"/>
      <c r="C544" s="66" t="s">
        <v>773</v>
      </c>
      <c r="D544" s="66"/>
      <c r="E544" s="228" t="s">
        <v>774</v>
      </c>
      <c r="F544" s="114" t="n">
        <f aca="false">F545</f>
        <v>0</v>
      </c>
      <c r="G544" s="216" t="n">
        <f aca="false">G545</f>
        <v>0</v>
      </c>
      <c r="H544" s="275"/>
      <c r="I544" s="338"/>
      <c r="J544" s="339"/>
      <c r="K544" s="114" t="n">
        <f aca="false">K545</f>
        <v>2000</v>
      </c>
      <c r="L544" s="216" t="n">
        <f aca="false">L545</f>
        <v>2000</v>
      </c>
      <c r="M544" s="262"/>
      <c r="N544" s="263"/>
      <c r="O544" s="264"/>
    </row>
    <row r="545" customFormat="false" ht="12.75" hidden="false" customHeight="false" outlineLevel="0" collapsed="false">
      <c r="A545" s="66"/>
      <c r="B545" s="66"/>
      <c r="C545" s="66"/>
      <c r="D545" s="66" t="s">
        <v>505</v>
      </c>
      <c r="E545" s="203" t="s">
        <v>506</v>
      </c>
      <c r="F545" s="114" t="n">
        <f aca="false">SUM(G545:J545)</f>
        <v>0</v>
      </c>
      <c r="G545" s="276"/>
      <c r="H545" s="275"/>
      <c r="I545" s="338"/>
      <c r="J545" s="339"/>
      <c r="K545" s="114" t="n">
        <f aca="false">SUM(L545:O545)</f>
        <v>2000</v>
      </c>
      <c r="L545" s="276" t="n">
        <v>2000</v>
      </c>
      <c r="M545" s="262"/>
      <c r="N545" s="263"/>
      <c r="O545" s="264"/>
    </row>
    <row r="546" customFormat="false" ht="51" hidden="false" customHeight="false" outlineLevel="0" collapsed="false">
      <c r="A546" s="66"/>
      <c r="B546" s="66"/>
      <c r="C546" s="124" t="s">
        <v>769</v>
      </c>
      <c r="D546" s="124"/>
      <c r="E546" s="78" t="s">
        <v>770</v>
      </c>
      <c r="F546" s="114" t="n">
        <f aca="false">F547</f>
        <v>0</v>
      </c>
      <c r="G546" s="216" t="n">
        <f aca="false">G547</f>
        <v>0</v>
      </c>
      <c r="H546" s="275"/>
      <c r="I546" s="338"/>
      <c r="J546" s="339"/>
      <c r="K546" s="114" t="n">
        <f aca="false">K547</f>
        <v>310</v>
      </c>
      <c r="L546" s="216" t="n">
        <f aca="false">L547</f>
        <v>310</v>
      </c>
      <c r="M546" s="262"/>
      <c r="N546" s="263"/>
      <c r="O546" s="264"/>
    </row>
    <row r="547" customFormat="false" ht="12.75" hidden="false" customHeight="false" outlineLevel="0" collapsed="false">
      <c r="A547" s="66"/>
      <c r="B547" s="66"/>
      <c r="C547" s="66"/>
      <c r="D547" s="66" t="s">
        <v>505</v>
      </c>
      <c r="E547" s="203" t="s">
        <v>506</v>
      </c>
      <c r="F547" s="114" t="n">
        <f aca="false">SUM(G547:J547)</f>
        <v>0</v>
      </c>
      <c r="G547" s="276"/>
      <c r="H547" s="275"/>
      <c r="I547" s="338"/>
      <c r="J547" s="339"/>
      <c r="K547" s="114" t="n">
        <f aca="false">SUM(L547:O547)</f>
        <v>310</v>
      </c>
      <c r="L547" s="276" t="n">
        <f aca="false">260+50</f>
        <v>310</v>
      </c>
      <c r="M547" s="262"/>
      <c r="N547" s="263"/>
      <c r="O547" s="264"/>
    </row>
    <row r="548" customFormat="false" ht="38.25" hidden="false" customHeight="false" outlineLevel="0" collapsed="false">
      <c r="A548" s="66"/>
      <c r="B548" s="66"/>
      <c r="C548" s="66" t="s">
        <v>775</v>
      </c>
      <c r="D548" s="66"/>
      <c r="E548" s="203" t="s">
        <v>776</v>
      </c>
      <c r="F548" s="114" t="n">
        <f aca="false">F549</f>
        <v>66</v>
      </c>
      <c r="G548" s="312" t="n">
        <f aca="false">G549</f>
        <v>0</v>
      </c>
      <c r="H548" s="313" t="n">
        <f aca="false">H549</f>
        <v>66</v>
      </c>
      <c r="I548" s="347" t="n">
        <f aca="false">I549</f>
        <v>0</v>
      </c>
      <c r="J548" s="315" t="n">
        <f aca="false">J549</f>
        <v>0</v>
      </c>
      <c r="K548" s="114" t="n">
        <f aca="false">K549</f>
        <v>66</v>
      </c>
      <c r="L548" s="312" t="n">
        <f aca="false">L549</f>
        <v>0</v>
      </c>
      <c r="M548" s="313" t="n">
        <f aca="false">M549</f>
        <v>66</v>
      </c>
      <c r="N548" s="347" t="n">
        <f aca="false">N549</f>
        <v>0</v>
      </c>
      <c r="O548" s="315" t="n">
        <f aca="false">O549</f>
        <v>0</v>
      </c>
    </row>
    <row r="549" customFormat="false" ht="51" hidden="false" customHeight="false" outlineLevel="0" collapsed="false">
      <c r="A549" s="66"/>
      <c r="B549" s="66"/>
      <c r="C549" s="66" t="s">
        <v>777</v>
      </c>
      <c r="D549" s="66"/>
      <c r="E549" s="222" t="s">
        <v>778</v>
      </c>
      <c r="F549" s="114" t="n">
        <f aca="false">F550</f>
        <v>66</v>
      </c>
      <c r="G549" s="312" t="n">
        <f aca="false">G550</f>
        <v>0</v>
      </c>
      <c r="H549" s="313" t="n">
        <f aca="false">H550</f>
        <v>66</v>
      </c>
      <c r="I549" s="347" t="n">
        <f aca="false">I550</f>
        <v>0</v>
      </c>
      <c r="J549" s="315" t="n">
        <f aca="false">J550</f>
        <v>0</v>
      </c>
      <c r="K549" s="114" t="n">
        <f aca="false">K550</f>
        <v>66</v>
      </c>
      <c r="L549" s="312" t="n">
        <f aca="false">L550</f>
        <v>0</v>
      </c>
      <c r="M549" s="313" t="n">
        <f aca="false">M550</f>
        <v>66</v>
      </c>
      <c r="N549" s="347" t="n">
        <f aca="false">N550</f>
        <v>0</v>
      </c>
      <c r="O549" s="315" t="n">
        <f aca="false">O550</f>
        <v>0</v>
      </c>
    </row>
    <row r="550" customFormat="false" ht="12.75" hidden="false" customHeight="false" outlineLevel="0" collapsed="false">
      <c r="A550" s="66"/>
      <c r="B550" s="66"/>
      <c r="C550" s="66"/>
      <c r="D550" s="66" t="s">
        <v>505</v>
      </c>
      <c r="E550" s="203" t="s">
        <v>506</v>
      </c>
      <c r="F550" s="114" t="n">
        <f aca="false">SUM(G550:J550)</f>
        <v>66</v>
      </c>
      <c r="G550" s="299"/>
      <c r="H550" s="325" t="n">
        <v>66</v>
      </c>
      <c r="I550" s="338"/>
      <c r="J550" s="339"/>
      <c r="K550" s="114" t="n">
        <f aca="false">SUM(L550:O550)</f>
        <v>66</v>
      </c>
      <c r="L550" s="265"/>
      <c r="M550" s="266" t="n">
        <v>66</v>
      </c>
      <c r="N550" s="263"/>
      <c r="O550" s="264"/>
    </row>
    <row r="551" customFormat="false" ht="51" hidden="false" customHeight="false" outlineLevel="0" collapsed="false">
      <c r="A551" s="66"/>
      <c r="B551" s="66"/>
      <c r="C551" s="66" t="s">
        <v>779</v>
      </c>
      <c r="D551" s="66"/>
      <c r="E551" s="203" t="s">
        <v>780</v>
      </c>
      <c r="F551" s="114" t="n">
        <f aca="false">F552</f>
        <v>0</v>
      </c>
      <c r="G551" s="216" t="n">
        <f aca="false">G552</f>
        <v>0</v>
      </c>
      <c r="H551" s="325"/>
      <c r="I551" s="338"/>
      <c r="J551" s="339"/>
      <c r="K551" s="114" t="n">
        <f aca="false">K552</f>
        <v>917</v>
      </c>
      <c r="L551" s="216" t="n">
        <f aca="false">L552</f>
        <v>917</v>
      </c>
      <c r="M551" s="266"/>
      <c r="N551" s="263"/>
      <c r="O551" s="264"/>
    </row>
    <row r="552" customFormat="false" ht="25.5" hidden="false" customHeight="false" outlineLevel="0" collapsed="false">
      <c r="A552" s="66"/>
      <c r="B552" s="66"/>
      <c r="C552" s="66" t="s">
        <v>781</v>
      </c>
      <c r="D552" s="66"/>
      <c r="E552" s="203" t="s">
        <v>782</v>
      </c>
      <c r="F552" s="114" t="n">
        <f aca="false">F553</f>
        <v>0</v>
      </c>
      <c r="G552" s="216" t="n">
        <f aca="false">G553</f>
        <v>0</v>
      </c>
      <c r="H552" s="325"/>
      <c r="I552" s="338"/>
      <c r="J552" s="339"/>
      <c r="K552" s="114" t="n">
        <f aca="false">K553</f>
        <v>917</v>
      </c>
      <c r="L552" s="216" t="n">
        <f aca="false">L553</f>
        <v>917</v>
      </c>
      <c r="M552" s="266"/>
      <c r="N552" s="263"/>
      <c r="O552" s="264"/>
    </row>
    <row r="553" customFormat="false" ht="25.5" hidden="false" customHeight="false" outlineLevel="0" collapsed="false">
      <c r="A553" s="66"/>
      <c r="B553" s="66"/>
      <c r="C553" s="230" t="s">
        <v>783</v>
      </c>
      <c r="D553" s="124"/>
      <c r="E553" s="78" t="s">
        <v>784</v>
      </c>
      <c r="F553" s="114" t="n">
        <f aca="false">F554</f>
        <v>0</v>
      </c>
      <c r="G553" s="216" t="n">
        <f aca="false">G554</f>
        <v>0</v>
      </c>
      <c r="H553" s="325"/>
      <c r="I553" s="338"/>
      <c r="J553" s="339"/>
      <c r="K553" s="114" t="n">
        <f aca="false">K554</f>
        <v>917</v>
      </c>
      <c r="L553" s="216" t="n">
        <f aca="false">L554</f>
        <v>917</v>
      </c>
      <c r="M553" s="266"/>
      <c r="N553" s="263"/>
      <c r="O553" s="264"/>
    </row>
    <row r="554" customFormat="false" ht="12.75" hidden="false" customHeight="false" outlineLevel="0" collapsed="false">
      <c r="A554" s="66"/>
      <c r="B554" s="66"/>
      <c r="C554" s="66"/>
      <c r="D554" s="66" t="s">
        <v>505</v>
      </c>
      <c r="E554" s="203" t="s">
        <v>506</v>
      </c>
      <c r="F554" s="114" t="n">
        <f aca="false">SUM(G554:J554)</f>
        <v>0</v>
      </c>
      <c r="G554" s="276"/>
      <c r="H554" s="325"/>
      <c r="I554" s="338"/>
      <c r="J554" s="339"/>
      <c r="K554" s="114" t="n">
        <f aca="false">SUM(L554:O554)</f>
        <v>917</v>
      </c>
      <c r="L554" s="276" t="n">
        <v>917</v>
      </c>
      <c r="M554" s="266"/>
      <c r="N554" s="263"/>
      <c r="O554" s="264"/>
    </row>
    <row r="555" customFormat="false" ht="25.5" hidden="false" customHeight="false" outlineLevel="0" collapsed="false">
      <c r="A555" s="66"/>
      <c r="B555" s="66"/>
      <c r="C555" s="231" t="s">
        <v>790</v>
      </c>
      <c r="D555" s="66"/>
      <c r="E555" s="203" t="s">
        <v>622</v>
      </c>
      <c r="F555" s="114" t="n">
        <f aca="false">F556</f>
        <v>9442.4</v>
      </c>
      <c r="G555" s="312" t="n">
        <f aca="false">G556</f>
        <v>8714.5</v>
      </c>
      <c r="H555" s="313" t="n">
        <f aca="false">H556</f>
        <v>727.9</v>
      </c>
      <c r="I555" s="347" t="n">
        <f aca="false">I556</f>
        <v>0</v>
      </c>
      <c r="J555" s="315" t="n">
        <f aca="false">J556</f>
        <v>0</v>
      </c>
      <c r="K555" s="114" t="n">
        <f aca="false">K556</f>
        <v>9442.4</v>
      </c>
      <c r="L555" s="312" t="n">
        <f aca="false">L556</f>
        <v>8714.5</v>
      </c>
      <c r="M555" s="313" t="n">
        <f aca="false">M556</f>
        <v>727.9</v>
      </c>
      <c r="N555" s="347" t="n">
        <f aca="false">N556</f>
        <v>0</v>
      </c>
      <c r="O555" s="315" t="n">
        <f aca="false">O556</f>
        <v>0</v>
      </c>
    </row>
    <row r="556" customFormat="false" ht="25.5" hidden="false" customHeight="false" outlineLevel="0" collapsed="false">
      <c r="A556" s="66"/>
      <c r="B556" s="66"/>
      <c r="C556" s="231" t="s">
        <v>791</v>
      </c>
      <c r="D556" s="66"/>
      <c r="E556" s="222" t="s">
        <v>540</v>
      </c>
      <c r="F556" s="114" t="n">
        <f aca="false">F557+F561</f>
        <v>9442.4</v>
      </c>
      <c r="G556" s="216" t="n">
        <f aca="false">G557+G561</f>
        <v>8714.5</v>
      </c>
      <c r="H556" s="217" t="n">
        <f aca="false">H557+H561</f>
        <v>727.9</v>
      </c>
      <c r="I556" s="336" t="n">
        <f aca="false">I557+I561</f>
        <v>0</v>
      </c>
      <c r="J556" s="237" t="n">
        <f aca="false">J557+J561</f>
        <v>0</v>
      </c>
      <c r="K556" s="114" t="n">
        <f aca="false">K557+K561</f>
        <v>9442.4</v>
      </c>
      <c r="L556" s="216" t="n">
        <f aca="false">L557+L561</f>
        <v>8714.5</v>
      </c>
      <c r="M556" s="217" t="n">
        <f aca="false">M557+M561</f>
        <v>727.9</v>
      </c>
      <c r="N556" s="336" t="n">
        <f aca="false">N557+N561</f>
        <v>0</v>
      </c>
      <c r="O556" s="237" t="n">
        <f aca="false">O557+O561</f>
        <v>0</v>
      </c>
    </row>
    <row r="557" customFormat="false" ht="25.5" hidden="false" customHeight="false" outlineLevel="0" collapsed="false">
      <c r="A557" s="66"/>
      <c r="B557" s="66"/>
      <c r="C557" s="231" t="s">
        <v>792</v>
      </c>
      <c r="D557" s="66"/>
      <c r="E557" s="222" t="s">
        <v>542</v>
      </c>
      <c r="F557" s="114" t="n">
        <f aca="false">SUM(F558:F560)</f>
        <v>8714.5</v>
      </c>
      <c r="G557" s="216" t="n">
        <f aca="false">SUM(G558:G560)</f>
        <v>8714.5</v>
      </c>
      <c r="H557" s="313"/>
      <c r="I557" s="347"/>
      <c r="J557" s="315"/>
      <c r="K557" s="114" t="n">
        <f aca="false">SUM(K558:K560)</f>
        <v>8714.5</v>
      </c>
      <c r="L557" s="216" t="n">
        <f aca="false">SUM(L558:L560)</f>
        <v>8714.5</v>
      </c>
      <c r="M557" s="313"/>
      <c r="N557" s="347"/>
      <c r="O557" s="315"/>
    </row>
    <row r="558" customFormat="false" ht="63.75" hidden="false" customHeight="false" outlineLevel="0" collapsed="false">
      <c r="A558" s="66"/>
      <c r="B558" s="66"/>
      <c r="C558" s="231"/>
      <c r="D558" s="66" t="s">
        <v>266</v>
      </c>
      <c r="E558" s="203" t="s">
        <v>461</v>
      </c>
      <c r="F558" s="114" t="n">
        <f aca="false">SUM(G558:J558)</f>
        <v>7417.2</v>
      </c>
      <c r="G558" s="312" t="n">
        <v>7417.2</v>
      </c>
      <c r="H558" s="313"/>
      <c r="I558" s="347"/>
      <c r="J558" s="315"/>
      <c r="K558" s="114" t="n">
        <f aca="false">SUM(L558:O558)</f>
        <v>7417.2</v>
      </c>
      <c r="L558" s="312" t="n">
        <v>7417.2</v>
      </c>
      <c r="M558" s="313"/>
      <c r="N558" s="347"/>
      <c r="O558" s="315"/>
    </row>
    <row r="559" customFormat="false" ht="25.5" hidden="false" customHeight="false" outlineLevel="0" collapsed="false">
      <c r="A559" s="66"/>
      <c r="B559" s="66"/>
      <c r="C559" s="231"/>
      <c r="D559" s="66" t="s">
        <v>448</v>
      </c>
      <c r="E559" s="203" t="s">
        <v>462</v>
      </c>
      <c r="F559" s="114" t="n">
        <f aca="false">SUM(G559:J559)</f>
        <v>1262.8</v>
      </c>
      <c r="G559" s="312" t="n">
        <v>1262.8</v>
      </c>
      <c r="H559" s="313"/>
      <c r="I559" s="347"/>
      <c r="J559" s="315"/>
      <c r="K559" s="114" t="n">
        <f aca="false">SUM(L559:O559)</f>
        <v>1262.8</v>
      </c>
      <c r="L559" s="312" t="n">
        <v>1262.8</v>
      </c>
      <c r="M559" s="313"/>
      <c r="N559" s="347"/>
      <c r="O559" s="315"/>
    </row>
    <row r="560" customFormat="false" ht="12.75" hidden="false" customHeight="false" outlineLevel="0" collapsed="false">
      <c r="A560" s="66"/>
      <c r="B560" s="66"/>
      <c r="C560" s="231"/>
      <c r="D560" s="66" t="s">
        <v>505</v>
      </c>
      <c r="E560" s="203" t="s">
        <v>506</v>
      </c>
      <c r="F560" s="114" t="n">
        <f aca="false">SUM(G560:J560)</f>
        <v>34.5</v>
      </c>
      <c r="G560" s="312" t="n">
        <v>34.5</v>
      </c>
      <c r="H560" s="313"/>
      <c r="I560" s="347"/>
      <c r="J560" s="315"/>
      <c r="K560" s="114" t="n">
        <f aca="false">SUM(L560:O560)</f>
        <v>34.5</v>
      </c>
      <c r="L560" s="312" t="n">
        <v>34.5</v>
      </c>
      <c r="M560" s="313"/>
      <c r="N560" s="347"/>
      <c r="O560" s="315"/>
    </row>
    <row r="561" customFormat="false" ht="38.25" hidden="false" customHeight="false" outlineLevel="0" collapsed="false">
      <c r="A561" s="66"/>
      <c r="B561" s="66"/>
      <c r="C561" s="231" t="s">
        <v>793</v>
      </c>
      <c r="D561" s="66"/>
      <c r="E561" s="203" t="s">
        <v>794</v>
      </c>
      <c r="F561" s="114" t="n">
        <f aca="false">F562+F563</f>
        <v>727.9</v>
      </c>
      <c r="G561" s="312" t="n">
        <f aca="false">G562+G563</f>
        <v>0</v>
      </c>
      <c r="H561" s="313" t="n">
        <f aca="false">H562+H563</f>
        <v>727.9</v>
      </c>
      <c r="I561" s="347" t="n">
        <f aca="false">I562+I563</f>
        <v>0</v>
      </c>
      <c r="J561" s="315" t="n">
        <f aca="false">J562+J563</f>
        <v>0</v>
      </c>
      <c r="K561" s="114" t="n">
        <f aca="false">K562+K563</f>
        <v>727.9</v>
      </c>
      <c r="L561" s="312" t="n">
        <f aca="false">L562+L563</f>
        <v>0</v>
      </c>
      <c r="M561" s="313" t="n">
        <f aca="false">M562+M563</f>
        <v>727.9</v>
      </c>
      <c r="N561" s="347" t="n">
        <f aca="false">N562+N563</f>
        <v>0</v>
      </c>
      <c r="O561" s="315" t="n">
        <f aca="false">O562+O563</f>
        <v>0</v>
      </c>
    </row>
    <row r="562" customFormat="false" ht="63.75" hidden="false" customHeight="false" outlineLevel="0" collapsed="false">
      <c r="A562" s="66"/>
      <c r="B562" s="66"/>
      <c r="C562" s="66"/>
      <c r="D562" s="66" t="s">
        <v>266</v>
      </c>
      <c r="E562" s="203" t="s">
        <v>461</v>
      </c>
      <c r="F562" s="114" t="n">
        <f aca="false">SUM(G562:J562)</f>
        <v>705.5</v>
      </c>
      <c r="G562" s="299"/>
      <c r="H562" s="325" t="n">
        <v>705.5</v>
      </c>
      <c r="I562" s="338"/>
      <c r="J562" s="339"/>
      <c r="K562" s="114" t="n">
        <f aca="false">SUM(L562:O562)</f>
        <v>705.5</v>
      </c>
      <c r="L562" s="265"/>
      <c r="M562" s="266" t="n">
        <v>705.5</v>
      </c>
      <c r="N562" s="263"/>
      <c r="O562" s="264"/>
    </row>
    <row r="563" customFormat="false" ht="25.5" hidden="false" customHeight="false" outlineLevel="0" collapsed="false">
      <c r="A563" s="66"/>
      <c r="B563" s="66"/>
      <c r="C563" s="66"/>
      <c r="D563" s="66" t="s">
        <v>448</v>
      </c>
      <c r="E563" s="203" t="s">
        <v>462</v>
      </c>
      <c r="F563" s="114" t="n">
        <f aca="false">SUM(G563:J563)</f>
        <v>22.4</v>
      </c>
      <c r="G563" s="299"/>
      <c r="H563" s="325" t="n">
        <v>22.4</v>
      </c>
      <c r="I563" s="338"/>
      <c r="J563" s="339"/>
      <c r="K563" s="114" t="n">
        <f aca="false">SUM(L563:O563)</f>
        <v>22.4</v>
      </c>
      <c r="L563" s="265"/>
      <c r="M563" s="266" t="n">
        <v>22.4</v>
      </c>
      <c r="N563" s="263"/>
      <c r="O563" s="264"/>
    </row>
    <row r="564" s="202" customFormat="true" ht="12.75" hidden="false" customHeight="false" outlineLevel="0" collapsed="false">
      <c r="A564" s="350"/>
      <c r="B564" s="350"/>
      <c r="C564" s="327"/>
      <c r="D564" s="327"/>
      <c r="E564" s="238" t="s">
        <v>944</v>
      </c>
      <c r="F564" s="328" t="n">
        <f aca="false">F9+F66+F157+F167+F193+F222+F291+F341+F405+F536</f>
        <v>2134548.3</v>
      </c>
      <c r="G564" s="329" t="n">
        <f aca="false">G9+G66+G157+G167+G193+G222+G291+G341+G405+G536</f>
        <v>794702.76</v>
      </c>
      <c r="H564" s="330" t="n">
        <f aca="false">H9+H66+H157+H167+H193+H222+H291+H341+H405+H536</f>
        <v>1276058.1</v>
      </c>
      <c r="I564" s="351" t="n">
        <f aca="false">I9+I66+I157+I167+I193+I222+I291+I341+I405+I536</f>
        <v>738.4</v>
      </c>
      <c r="J564" s="332" t="n">
        <f aca="false">J9+J66+J157+J167+J193+J222+J291+J341+J405+J536</f>
        <v>0</v>
      </c>
      <c r="K564" s="352" t="n">
        <f aca="false">K9+K66+K157+K167+K193+K222+K291+K341+K405+K536</f>
        <v>2095069.3</v>
      </c>
      <c r="L564" s="329" t="n">
        <f aca="false">L9+L66+L157+L167+L193+L222+L291+L341+L405+L536</f>
        <v>816569.92</v>
      </c>
      <c r="M564" s="330" t="n">
        <f aca="false">M9+M66+M157+M167+M193+M222+M291+M341+M405+M536</f>
        <v>1277459.8</v>
      </c>
      <c r="N564" s="351" t="n">
        <f aca="false">N9+N66+N157+N167+N193+N222+N291+N341+N405+N536</f>
        <v>738.4</v>
      </c>
      <c r="O564" s="332" t="n">
        <f aca="false">O9+O66+O157+O167+O193+O222+O291+O341+O405+O536</f>
        <v>0</v>
      </c>
    </row>
  </sheetData>
  <autoFilter ref="A7:K564"/>
  <mergeCells count="3">
    <mergeCell ref="E2:K2"/>
    <mergeCell ref="E3:K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D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53" width="5.71"/>
    <col collapsed="false" customWidth="true" hidden="false" outlineLevel="0" max="2" min="2" style="353" width="66.7"/>
    <col collapsed="false" customWidth="true" hidden="false" outlineLevel="0" max="3" min="3" style="353" width="12.85"/>
    <col collapsed="false" customWidth="true" hidden="false" outlineLevel="0" max="4" min="4" style="353" width="13.28"/>
    <col collapsed="false" customWidth="false" hidden="false" outlineLevel="0" max="257" min="5" style="5" width="9.85"/>
  </cols>
  <sheetData>
    <row r="1" customFormat="false" ht="12.75" hidden="false" customHeight="true" outlineLevel="0" collapsed="false">
      <c r="A1" s="354"/>
      <c r="B1" s="99"/>
      <c r="C1" s="355" t="s">
        <v>1055</v>
      </c>
      <c r="D1" s="355"/>
    </row>
    <row r="2" customFormat="false" ht="12.75" hidden="false" customHeight="true" outlineLevel="0" collapsed="false">
      <c r="A2" s="354"/>
      <c r="B2" s="356"/>
      <c r="C2" s="23" t="s">
        <v>1</v>
      </c>
      <c r="D2" s="23"/>
    </row>
    <row r="3" customFormat="false" ht="12.75" hidden="false" customHeight="true" outlineLevel="0" collapsed="false">
      <c r="B3" s="357"/>
      <c r="C3" s="355" t="s">
        <v>1056</v>
      </c>
      <c r="D3" s="355"/>
    </row>
    <row r="4" customFormat="false" ht="12.75" hidden="false" customHeight="false" outlineLevel="0" collapsed="false">
      <c r="B4" s="357"/>
      <c r="C4" s="40"/>
    </row>
    <row r="5" customFormat="false" ht="15.75" hidden="false" customHeight="true" outlineLevel="0" collapsed="false">
      <c r="A5" s="358" t="s">
        <v>1057</v>
      </c>
      <c r="B5" s="358"/>
      <c r="C5" s="358"/>
      <c r="D5" s="358"/>
    </row>
    <row r="7" customFormat="false" ht="25.5" hidden="false" customHeight="true" outlineLevel="0" collapsed="false">
      <c r="A7" s="359" t="s">
        <v>1058</v>
      </c>
      <c r="B7" s="359" t="s">
        <v>1059</v>
      </c>
      <c r="C7" s="359" t="s">
        <v>1060</v>
      </c>
      <c r="D7" s="359"/>
    </row>
    <row r="8" customFormat="false" ht="25.5" hidden="false" customHeight="false" outlineLevel="0" collapsed="false">
      <c r="A8" s="359" t="s">
        <v>1061</v>
      </c>
      <c r="B8" s="203" t="s">
        <v>638</v>
      </c>
      <c r="C8" s="360" t="n">
        <f aca="false">C11+C12+C14+C13</f>
        <v>76257.9</v>
      </c>
      <c r="D8" s="360"/>
    </row>
    <row r="9" customFormat="false" ht="12.75" hidden="false" customHeight="true" outlineLevel="0" collapsed="false">
      <c r="A9" s="359"/>
      <c r="B9" s="361" t="s">
        <v>1062</v>
      </c>
      <c r="C9" s="360"/>
      <c r="D9" s="360"/>
      <c r="E9" s="362"/>
    </row>
    <row r="10" customFormat="false" ht="25.5" hidden="false" customHeight="true" outlineLevel="0" collapsed="false">
      <c r="A10" s="359" t="s">
        <v>1063</v>
      </c>
      <c r="B10" s="203" t="s">
        <v>1064</v>
      </c>
      <c r="C10" s="360" t="n">
        <f aca="false">C11+C12+C13</f>
        <v>72880</v>
      </c>
      <c r="D10" s="360"/>
      <c r="E10" s="362"/>
    </row>
    <row r="11" customFormat="false" ht="12.75" hidden="false" customHeight="true" outlineLevel="0" collapsed="false">
      <c r="A11" s="359"/>
      <c r="B11" s="361" t="s">
        <v>1065</v>
      </c>
      <c r="C11" s="360" t="n">
        <v>72880</v>
      </c>
      <c r="D11" s="360"/>
    </row>
    <row r="12" customFormat="false" ht="12.75" hidden="false" customHeight="false" outlineLevel="0" collapsed="false">
      <c r="A12" s="359"/>
      <c r="B12" s="361" t="s">
        <v>1066</v>
      </c>
      <c r="C12" s="360" t="n">
        <v>0</v>
      </c>
      <c r="D12" s="360"/>
    </row>
    <row r="13" customFormat="false" ht="25.5" hidden="false" customHeight="false" outlineLevel="0" collapsed="false">
      <c r="A13" s="359"/>
      <c r="B13" s="361" t="s">
        <v>1067</v>
      </c>
      <c r="C13" s="360" t="n">
        <v>0</v>
      </c>
      <c r="D13" s="360"/>
    </row>
    <row r="14" customFormat="false" ht="12.75" hidden="false" customHeight="false" outlineLevel="0" collapsed="false">
      <c r="A14" s="363" t="s">
        <v>1068</v>
      </c>
      <c r="B14" s="203" t="s">
        <v>1069</v>
      </c>
      <c r="C14" s="364" t="n">
        <f aca="false">C15+C16</f>
        <v>3377.9</v>
      </c>
      <c r="D14" s="364"/>
    </row>
    <row r="15" customFormat="false" ht="25.5" hidden="false" customHeight="true" outlineLevel="0" collapsed="false">
      <c r="A15" s="365"/>
      <c r="B15" s="366" t="s">
        <v>1070</v>
      </c>
      <c r="C15" s="364" t="n">
        <v>2310.9</v>
      </c>
      <c r="D15" s="364"/>
    </row>
    <row r="16" customFormat="false" ht="12.75" hidden="false" customHeight="true" outlineLevel="0" collapsed="false">
      <c r="A16" s="365"/>
      <c r="B16" s="366" t="s">
        <v>1071</v>
      </c>
      <c r="C16" s="364" t="n">
        <v>1067</v>
      </c>
      <c r="D16" s="364"/>
    </row>
    <row r="17" customFormat="false" ht="38.25" hidden="false" customHeight="true" outlineLevel="0" collapsed="false">
      <c r="A17" s="365" t="s">
        <v>1072</v>
      </c>
      <c r="B17" s="203" t="s">
        <v>664</v>
      </c>
      <c r="C17" s="364" t="n">
        <f aca="false">C19</f>
        <v>30</v>
      </c>
      <c r="D17" s="364"/>
    </row>
    <row r="18" customFormat="false" ht="12.75" hidden="false" customHeight="true" outlineLevel="0" collapsed="false">
      <c r="A18" s="365"/>
      <c r="B18" s="361" t="s">
        <v>1062</v>
      </c>
      <c r="C18" s="364"/>
      <c r="D18" s="364"/>
    </row>
    <row r="19" customFormat="false" ht="15.6" hidden="false" customHeight="true" outlineLevel="0" collapsed="false">
      <c r="A19" s="365" t="s">
        <v>1073</v>
      </c>
      <c r="B19" s="203" t="s">
        <v>1074</v>
      </c>
      <c r="C19" s="364" t="n">
        <f aca="false">C20</f>
        <v>30</v>
      </c>
      <c r="D19" s="364"/>
    </row>
    <row r="20" customFormat="false" ht="38.25" hidden="false" customHeight="true" outlineLevel="0" collapsed="false">
      <c r="A20" s="365"/>
      <c r="B20" s="367" t="s">
        <v>1075</v>
      </c>
      <c r="C20" s="364" t="n">
        <v>30</v>
      </c>
      <c r="D20" s="364"/>
    </row>
    <row r="21" customFormat="false" ht="12.75" hidden="false" customHeight="true" outlineLevel="0" collapsed="false">
      <c r="A21" s="368"/>
      <c r="B21" s="287" t="s">
        <v>1076</v>
      </c>
      <c r="C21" s="369" t="n">
        <f aca="false">C8+C17</f>
        <v>76287.9</v>
      </c>
      <c r="D21" s="369"/>
    </row>
    <row r="22" customFormat="false" ht="12.75" hidden="false" customHeight="false" outlineLevel="0" collapsed="false">
      <c r="A22" s="354"/>
      <c r="B22" s="370"/>
      <c r="C22" s="40"/>
    </row>
    <row r="23" customFormat="false" ht="12.75" hidden="false" customHeight="true" outlineLevel="0" collapsed="false">
      <c r="A23" s="354"/>
      <c r="B23" s="370"/>
      <c r="C23" s="355" t="s">
        <v>1077</v>
      </c>
      <c r="D23" s="355"/>
    </row>
    <row r="24" customFormat="false" ht="12.75" hidden="false" customHeight="true" outlineLevel="0" collapsed="false">
      <c r="A24" s="354"/>
      <c r="B24" s="371"/>
      <c r="C24" s="23" t="s">
        <v>1</v>
      </c>
      <c r="D24" s="23"/>
    </row>
    <row r="25" customFormat="false" ht="12.75" hidden="false" customHeight="true" outlineLevel="0" collapsed="false">
      <c r="C25" s="355" t="s">
        <v>1056</v>
      </c>
      <c r="D25" s="355"/>
    </row>
    <row r="26" customFormat="false" ht="12.75" hidden="false" customHeight="false" outlineLevel="0" collapsed="false">
      <c r="C26" s="40"/>
    </row>
    <row r="27" customFormat="false" ht="30.4" hidden="false" customHeight="true" outlineLevel="0" collapsed="false">
      <c r="A27" s="358" t="s">
        <v>1078</v>
      </c>
      <c r="B27" s="358"/>
      <c r="C27" s="358"/>
      <c r="D27" s="358"/>
    </row>
    <row r="29" customFormat="false" ht="38.25" hidden="false" customHeight="false" outlineLevel="0" collapsed="false">
      <c r="A29" s="372" t="s">
        <v>1058</v>
      </c>
      <c r="B29" s="372" t="s">
        <v>1059</v>
      </c>
      <c r="C29" s="372" t="s">
        <v>1079</v>
      </c>
      <c r="D29" s="372" t="s">
        <v>1080</v>
      </c>
    </row>
    <row r="30" customFormat="false" ht="25.5" hidden="false" customHeight="false" outlineLevel="0" collapsed="false">
      <c r="A30" s="372" t="s">
        <v>1061</v>
      </c>
      <c r="B30" s="221" t="s">
        <v>638</v>
      </c>
      <c r="C30" s="373" t="n">
        <f aca="false">C32</f>
        <v>77526.6</v>
      </c>
      <c r="D30" s="373" t="n">
        <f aca="false">D32</f>
        <v>77526.6</v>
      </c>
    </row>
    <row r="31" customFormat="false" ht="12.75" hidden="false" customHeight="false" outlineLevel="0" collapsed="false">
      <c r="A31" s="372"/>
      <c r="B31" s="374" t="s">
        <v>1062</v>
      </c>
      <c r="C31" s="373"/>
      <c r="D31" s="373"/>
    </row>
    <row r="32" customFormat="false" ht="25.5" hidden="false" customHeight="false" outlineLevel="0" collapsed="false">
      <c r="A32" s="372" t="s">
        <v>1063</v>
      </c>
      <c r="B32" s="221" t="s">
        <v>1064</v>
      </c>
      <c r="C32" s="373" t="n">
        <f aca="false">C33</f>
        <v>77526.6</v>
      </c>
      <c r="D32" s="373" t="n">
        <f aca="false">D33</f>
        <v>77526.6</v>
      </c>
    </row>
    <row r="33" customFormat="false" ht="20.25" hidden="false" customHeight="true" outlineLevel="0" collapsed="false">
      <c r="A33" s="372"/>
      <c r="B33" s="374" t="s">
        <v>1065</v>
      </c>
      <c r="C33" s="373" t="n">
        <v>77526.6</v>
      </c>
      <c r="D33" s="373" t="n">
        <v>77526.6</v>
      </c>
    </row>
    <row r="34" customFormat="false" ht="12.75" hidden="false" customHeight="false" outlineLevel="0" collapsed="false">
      <c r="A34" s="372"/>
      <c r="B34" s="374" t="s">
        <v>1066</v>
      </c>
      <c r="C34" s="373" t="n">
        <v>0</v>
      </c>
      <c r="D34" s="373" t="n">
        <v>0</v>
      </c>
    </row>
    <row r="35" customFormat="false" ht="25.5" hidden="false" customHeight="false" outlineLevel="0" collapsed="false">
      <c r="A35" s="372"/>
      <c r="B35" s="374" t="s">
        <v>1067</v>
      </c>
      <c r="C35" s="373" t="n">
        <v>0</v>
      </c>
      <c r="D35" s="373" t="n">
        <v>0</v>
      </c>
    </row>
    <row r="36" customFormat="false" ht="19.15" hidden="false" customHeight="true" outlineLevel="0" collapsed="false">
      <c r="A36" s="363" t="s">
        <v>1068</v>
      </c>
      <c r="B36" s="221" t="s">
        <v>1081</v>
      </c>
      <c r="C36" s="373" t="n">
        <v>0</v>
      </c>
      <c r="D36" s="373" t="n">
        <v>0</v>
      </c>
    </row>
    <row r="37" customFormat="false" ht="12.75" hidden="false" customHeight="false" outlineLevel="0" collapsed="false">
      <c r="A37" s="375"/>
      <c r="B37" s="287" t="s">
        <v>1076</v>
      </c>
      <c r="C37" s="376" t="n">
        <f aca="false">C30</f>
        <v>77526.6</v>
      </c>
      <c r="D37" s="376" t="n">
        <f aca="false">D30</f>
        <v>77526.6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23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A27:D2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2" activeCellId="0" sqref="J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7" width="5.71"/>
    <col collapsed="false" customWidth="true" hidden="false" outlineLevel="0" max="2" min="2" style="377" width="40.13"/>
    <col collapsed="false" customWidth="true" hidden="false" outlineLevel="0" max="3" min="3" style="377" width="7.42"/>
    <col collapsed="false" customWidth="true" hidden="false" outlineLevel="0" max="4" min="4" style="377" width="11.85"/>
    <col collapsed="false" customWidth="true" hidden="false" outlineLevel="0" max="5" min="5" style="377" width="11.99"/>
    <col collapsed="false" customWidth="true" hidden="false" outlineLevel="0" max="6" min="6" style="377" width="7.85"/>
    <col collapsed="false" customWidth="true" hidden="false" outlineLevel="0" max="7" min="7" style="377" width="10.71"/>
    <col collapsed="false" customWidth="true" hidden="false" outlineLevel="0" max="8" min="8" style="377" width="11.28"/>
    <col collapsed="false" customWidth="true" hidden="false" outlineLevel="0" max="9" min="9" style="378" width="10.99"/>
    <col collapsed="false" customWidth="true" hidden="false" outlineLevel="0" max="10" min="10" style="379" width="13.99"/>
    <col collapsed="false" customWidth="true" hidden="false" outlineLevel="0" max="11" min="11" style="379" width="9.85"/>
    <col collapsed="false" customWidth="false" hidden="false" outlineLevel="0" max="257" min="12" style="5" width="8.99"/>
  </cols>
  <sheetData>
    <row r="1" customFormat="false" ht="12.75" hidden="false" customHeight="false" outlineLevel="0" collapsed="false">
      <c r="F1" s="355" t="s">
        <v>1082</v>
      </c>
      <c r="G1" s="355"/>
    </row>
    <row r="2" customFormat="false" ht="12.75" hidden="false" customHeight="false" outlineLevel="0" collapsed="false">
      <c r="F2" s="380" t="s">
        <v>1</v>
      </c>
      <c r="G2" s="380"/>
    </row>
    <row r="3" customFormat="false" ht="12.75" hidden="false" customHeight="false" outlineLevel="0" collapsed="false">
      <c r="F3" s="355" t="s">
        <v>1056</v>
      </c>
      <c r="G3" s="355"/>
    </row>
    <row r="4" customFormat="false" ht="12.75" hidden="false" customHeight="false" outlineLevel="0" collapsed="false">
      <c r="B4" s="381"/>
      <c r="C4" s="381"/>
      <c r="D4" s="381"/>
      <c r="E4" s="381"/>
      <c r="F4" s="382"/>
      <c r="G4" s="382"/>
      <c r="H4" s="382"/>
      <c r="I4" s="379"/>
      <c r="K4" s="5"/>
    </row>
    <row r="5" customFormat="false" ht="30" hidden="false" customHeight="true" outlineLevel="0" collapsed="false">
      <c r="B5" s="383" t="s">
        <v>1083</v>
      </c>
      <c r="C5" s="383"/>
      <c r="D5" s="383"/>
      <c r="E5" s="383"/>
      <c r="F5" s="383"/>
      <c r="G5" s="383"/>
      <c r="H5" s="383"/>
      <c r="I5" s="379"/>
      <c r="K5" s="5"/>
    </row>
    <row r="6" customFormat="false" ht="12.75" hidden="false" customHeight="false" outlineLevel="0" collapsed="false">
      <c r="B6" s="384"/>
      <c r="C6" s="384"/>
      <c r="D6" s="384"/>
      <c r="E6" s="384"/>
      <c r="F6" s="384"/>
      <c r="G6" s="384"/>
      <c r="H6" s="384"/>
      <c r="I6" s="379"/>
      <c r="K6" s="5"/>
    </row>
    <row r="7" customFormat="false" ht="15.6" hidden="false" customHeight="true" outlineLevel="0" collapsed="false">
      <c r="A7" s="385" t="s">
        <v>32</v>
      </c>
      <c r="B7" s="386" t="s">
        <v>1084</v>
      </c>
      <c r="C7" s="386" t="s">
        <v>1085</v>
      </c>
      <c r="D7" s="387" t="s">
        <v>1086</v>
      </c>
      <c r="E7" s="388" t="s">
        <v>1087</v>
      </c>
      <c r="F7" s="388"/>
      <c r="G7" s="388"/>
      <c r="H7" s="388"/>
      <c r="I7" s="379"/>
      <c r="K7" s="5"/>
    </row>
    <row r="8" customFormat="false" ht="42.6" hidden="false" customHeight="true" outlineLevel="0" collapsed="false">
      <c r="A8" s="385"/>
      <c r="B8" s="386"/>
      <c r="C8" s="386"/>
      <c r="D8" s="387"/>
      <c r="E8" s="387" t="s">
        <v>1088</v>
      </c>
      <c r="F8" s="387" t="s">
        <v>1089</v>
      </c>
      <c r="G8" s="387" t="s">
        <v>6</v>
      </c>
      <c r="H8" s="387" t="s">
        <v>1090</v>
      </c>
      <c r="I8" s="379"/>
      <c r="K8" s="5"/>
    </row>
    <row r="9" customFormat="false" ht="15.75" hidden="false" customHeight="true" outlineLevel="0" collapsed="false">
      <c r="A9" s="389" t="n">
        <v>2016</v>
      </c>
      <c r="B9" s="389"/>
      <c r="C9" s="389"/>
      <c r="D9" s="389"/>
      <c r="E9" s="389"/>
      <c r="F9" s="389"/>
      <c r="G9" s="389"/>
      <c r="H9" s="389"/>
      <c r="I9" s="379"/>
      <c r="K9" s="5"/>
    </row>
    <row r="10" customFormat="false" ht="38.25" hidden="false" customHeight="false" outlineLevel="0" collapsed="false">
      <c r="A10" s="390" t="s">
        <v>1061</v>
      </c>
      <c r="B10" s="391" t="s">
        <v>436</v>
      </c>
      <c r="C10" s="392" t="s">
        <v>1091</v>
      </c>
      <c r="D10" s="393" t="n">
        <f aca="false">E10+F10+G10+H10</f>
        <v>77300.93</v>
      </c>
      <c r="E10" s="394" t="n">
        <f aca="false">E11</f>
        <v>57975.7</v>
      </c>
      <c r="F10" s="394" t="n">
        <f aca="false">F11</f>
        <v>0</v>
      </c>
      <c r="G10" s="395" t="n">
        <f aca="false">G11</f>
        <v>19325.23</v>
      </c>
      <c r="H10" s="396" t="n">
        <f aca="false">H11</f>
        <v>0</v>
      </c>
      <c r="I10" s="379"/>
      <c r="K10" s="5"/>
    </row>
    <row r="11" s="177" customFormat="true" ht="51" hidden="false" customHeight="false" outlineLevel="0" collapsed="false">
      <c r="A11" s="397"/>
      <c r="B11" s="398" t="s">
        <v>523</v>
      </c>
      <c r="C11" s="392" t="s">
        <v>1091</v>
      </c>
      <c r="D11" s="393" t="n">
        <f aca="false">E11+F11+G11+H11</f>
        <v>77300.93</v>
      </c>
      <c r="E11" s="394" t="n">
        <f aca="false">E12</f>
        <v>57975.7</v>
      </c>
      <c r="F11" s="394" t="n">
        <f aca="false">F12</f>
        <v>0</v>
      </c>
      <c r="G11" s="395" t="n">
        <f aca="false">G12</f>
        <v>19325.23</v>
      </c>
      <c r="H11" s="396" t="n">
        <f aca="false">H12</f>
        <v>0</v>
      </c>
      <c r="I11" s="399"/>
      <c r="J11" s="399"/>
    </row>
    <row r="12" customFormat="false" ht="63.75" hidden="false" customHeight="false" outlineLevel="0" collapsed="false">
      <c r="A12" s="397"/>
      <c r="B12" s="398" t="s">
        <v>525</v>
      </c>
      <c r="C12" s="392" t="s">
        <v>1091</v>
      </c>
      <c r="D12" s="393" t="n">
        <f aca="false">E12+F12+G12+H12</f>
        <v>77300.93</v>
      </c>
      <c r="E12" s="394" t="n">
        <f aca="false">E13</f>
        <v>57975.7</v>
      </c>
      <c r="F12" s="394" t="n">
        <f aca="false">F13</f>
        <v>0</v>
      </c>
      <c r="G12" s="395" t="n">
        <f aca="false">G13</f>
        <v>19325.23</v>
      </c>
      <c r="H12" s="396" t="n">
        <f aca="false">H13</f>
        <v>0</v>
      </c>
      <c r="I12" s="379"/>
      <c r="J12" s="379" t="s">
        <v>1092</v>
      </c>
      <c r="K12" s="5"/>
    </row>
    <row r="13" customFormat="false" ht="38.25" hidden="false" customHeight="false" outlineLevel="0" collapsed="false">
      <c r="A13" s="400"/>
      <c r="B13" s="401" t="s">
        <v>52</v>
      </c>
      <c r="C13" s="392" t="s">
        <v>1091</v>
      </c>
      <c r="D13" s="393" t="n">
        <f aca="false">E13+F13+G13+H13</f>
        <v>77300.93</v>
      </c>
      <c r="E13" s="394" t="n">
        <f aca="false">E14+E15</f>
        <v>57975.7</v>
      </c>
      <c r="F13" s="394" t="n">
        <f aca="false">F14+F15</f>
        <v>0</v>
      </c>
      <c r="G13" s="395" t="n">
        <f aca="false">G14+G15</f>
        <v>19325.23</v>
      </c>
      <c r="H13" s="396" t="n">
        <f aca="false">H14+H15</f>
        <v>0</v>
      </c>
      <c r="I13" s="379"/>
      <c r="K13" s="5"/>
    </row>
    <row r="14" customFormat="false" ht="38.25" hidden="false" customHeight="false" outlineLevel="0" collapsed="false">
      <c r="A14" s="402" t="n">
        <v>1</v>
      </c>
      <c r="B14" s="403" t="s">
        <v>1093</v>
      </c>
      <c r="C14" s="404" t="s">
        <v>973</v>
      </c>
      <c r="D14" s="393" t="n">
        <f aca="false">E14+F14+G14+H14</f>
        <v>37104.43</v>
      </c>
      <c r="E14" s="394" t="n">
        <v>27828.3</v>
      </c>
      <c r="F14" s="394" t="n">
        <v>0</v>
      </c>
      <c r="G14" s="395" t="n">
        <v>9276.13</v>
      </c>
      <c r="H14" s="396" t="n">
        <v>0</v>
      </c>
      <c r="I14" s="379"/>
      <c r="K14" s="5"/>
    </row>
    <row r="15" customFormat="false" ht="41.45" hidden="false" customHeight="true" outlineLevel="0" collapsed="false">
      <c r="A15" s="405" t="n">
        <v>2</v>
      </c>
      <c r="B15" s="403" t="s">
        <v>1094</v>
      </c>
      <c r="C15" s="404" t="s">
        <v>973</v>
      </c>
      <c r="D15" s="393" t="n">
        <f aca="false">E15+F15+G15+H15</f>
        <v>40196.5</v>
      </c>
      <c r="E15" s="394" t="n">
        <v>30147.4</v>
      </c>
      <c r="F15" s="394" t="n">
        <v>0</v>
      </c>
      <c r="G15" s="395" t="n">
        <v>10049.1</v>
      </c>
      <c r="H15" s="396" t="n">
        <v>0</v>
      </c>
      <c r="I15" s="379"/>
      <c r="K15" s="5"/>
    </row>
    <row r="16" customFormat="false" ht="38.25" hidden="false" customHeight="false" outlineLevel="0" collapsed="false">
      <c r="A16" s="406" t="s">
        <v>1072</v>
      </c>
      <c r="B16" s="398" t="s">
        <v>1095</v>
      </c>
      <c r="C16" s="392" t="s">
        <v>1091</v>
      </c>
      <c r="D16" s="407" t="n">
        <f aca="false">E16+F16+G16+H16</f>
        <v>10500</v>
      </c>
      <c r="E16" s="408" t="n">
        <f aca="false">E17</f>
        <v>0</v>
      </c>
      <c r="F16" s="408" t="n">
        <f aca="false">F17</f>
        <v>0</v>
      </c>
      <c r="G16" s="409" t="n">
        <f aca="false">G17</f>
        <v>10500</v>
      </c>
      <c r="H16" s="410" t="n">
        <f aca="false">H17</f>
        <v>0</v>
      </c>
      <c r="I16" s="379"/>
      <c r="J16" s="411"/>
      <c r="K16" s="5"/>
    </row>
    <row r="17" customFormat="false" ht="63.75" hidden="false" customHeight="false" outlineLevel="0" collapsed="false">
      <c r="A17" s="406"/>
      <c r="B17" s="398" t="s">
        <v>525</v>
      </c>
      <c r="C17" s="392" t="s">
        <v>1091</v>
      </c>
      <c r="D17" s="407" t="n">
        <f aca="false">E17+F17+G17+H17</f>
        <v>10500</v>
      </c>
      <c r="E17" s="408" t="n">
        <f aca="false">E18</f>
        <v>0</v>
      </c>
      <c r="F17" s="408" t="n">
        <f aca="false">F18</f>
        <v>0</v>
      </c>
      <c r="G17" s="409" t="n">
        <f aca="false">G18</f>
        <v>10500</v>
      </c>
      <c r="H17" s="412" t="n">
        <f aca="false">H18</f>
        <v>0</v>
      </c>
      <c r="I17" s="379"/>
      <c r="J17" s="411"/>
      <c r="K17" s="5"/>
    </row>
    <row r="18" customFormat="false" ht="25.5" hidden="false" customHeight="false" outlineLevel="0" collapsed="false">
      <c r="A18" s="406"/>
      <c r="B18" s="413" t="s">
        <v>1096</v>
      </c>
      <c r="C18" s="392" t="s">
        <v>1091</v>
      </c>
      <c r="D18" s="414" t="n">
        <f aca="false">D19</f>
        <v>10500</v>
      </c>
      <c r="E18" s="415" t="n">
        <f aca="false">E19</f>
        <v>0</v>
      </c>
      <c r="F18" s="415" t="n">
        <f aca="false">F19</f>
        <v>0</v>
      </c>
      <c r="G18" s="416" t="n">
        <f aca="false">G19</f>
        <v>10500</v>
      </c>
      <c r="H18" s="417" t="n">
        <f aca="false">H19</f>
        <v>0</v>
      </c>
      <c r="I18" s="379"/>
      <c r="J18" s="411"/>
      <c r="K18" s="5"/>
    </row>
    <row r="19" customFormat="false" ht="25.5" hidden="false" customHeight="false" outlineLevel="0" collapsed="false">
      <c r="A19" s="406" t="n">
        <v>3</v>
      </c>
      <c r="B19" s="222" t="s">
        <v>1097</v>
      </c>
      <c r="C19" s="404" t="s">
        <v>1005</v>
      </c>
      <c r="D19" s="418" t="n">
        <f aca="false">E19+F19+G19+H19</f>
        <v>10500</v>
      </c>
      <c r="E19" s="419" t="n">
        <v>0</v>
      </c>
      <c r="F19" s="419" t="n">
        <v>0</v>
      </c>
      <c r="G19" s="420" t="n">
        <v>10500</v>
      </c>
      <c r="H19" s="412" t="n">
        <v>0</v>
      </c>
      <c r="I19" s="379"/>
      <c r="J19" s="411"/>
      <c r="K19" s="5"/>
    </row>
    <row r="20" customFormat="false" ht="63.75" hidden="false" customHeight="false" outlineLevel="0" collapsed="false">
      <c r="A20" s="406" t="s">
        <v>1098</v>
      </c>
      <c r="B20" s="398" t="s">
        <v>1018</v>
      </c>
      <c r="C20" s="392" t="s">
        <v>1091</v>
      </c>
      <c r="D20" s="407" t="n">
        <f aca="false">E20+F20+G20+H20</f>
        <v>1700</v>
      </c>
      <c r="E20" s="408" t="n">
        <f aca="false">E21</f>
        <v>0</v>
      </c>
      <c r="F20" s="408" t="n">
        <f aca="false">F21</f>
        <v>0</v>
      </c>
      <c r="G20" s="408" t="n">
        <f aca="false">G21</f>
        <v>0</v>
      </c>
      <c r="H20" s="407" t="n">
        <f aca="false">H21</f>
        <v>1700</v>
      </c>
      <c r="I20" s="379"/>
      <c r="J20" s="411"/>
      <c r="K20" s="5"/>
    </row>
    <row r="21" customFormat="false" ht="63.75" hidden="false" customHeight="false" outlineLevel="0" collapsed="false">
      <c r="A21" s="406"/>
      <c r="B21" s="398" t="s">
        <v>613</v>
      </c>
      <c r="C21" s="392" t="s">
        <v>1091</v>
      </c>
      <c r="D21" s="418" t="n">
        <f aca="false">E21+F21+G21+H21</f>
        <v>1700</v>
      </c>
      <c r="E21" s="419" t="n">
        <f aca="false">E22</f>
        <v>0</v>
      </c>
      <c r="F21" s="419" t="n">
        <f aca="false">F22</f>
        <v>0</v>
      </c>
      <c r="G21" s="419" t="n">
        <f aca="false">G22</f>
        <v>0</v>
      </c>
      <c r="H21" s="418" t="n">
        <f aca="false">H22</f>
        <v>1700</v>
      </c>
      <c r="I21" s="379"/>
      <c r="J21" s="411"/>
      <c r="K21" s="5"/>
    </row>
    <row r="22" customFormat="false" ht="63.75" hidden="false" customHeight="false" outlineLevel="0" collapsed="false">
      <c r="A22" s="406"/>
      <c r="B22" s="398" t="s">
        <v>619</v>
      </c>
      <c r="C22" s="392" t="s">
        <v>1091</v>
      </c>
      <c r="D22" s="407" t="n">
        <f aca="false">E22+F22+G22+H22</f>
        <v>1700</v>
      </c>
      <c r="E22" s="408" t="n">
        <f aca="false">E23</f>
        <v>0</v>
      </c>
      <c r="F22" s="408" t="n">
        <f aca="false">F23</f>
        <v>0</v>
      </c>
      <c r="G22" s="408" t="n">
        <f aca="false">G23</f>
        <v>0</v>
      </c>
      <c r="H22" s="407" t="n">
        <f aca="false">H23</f>
        <v>1700</v>
      </c>
      <c r="I22" s="379"/>
      <c r="J22" s="411"/>
      <c r="K22" s="5"/>
    </row>
    <row r="23" customFormat="false" ht="25.5" hidden="false" customHeight="false" outlineLevel="0" collapsed="false">
      <c r="A23" s="406"/>
      <c r="B23" s="413" t="s">
        <v>1096</v>
      </c>
      <c r="C23" s="392" t="s">
        <v>1091</v>
      </c>
      <c r="D23" s="421" t="n">
        <f aca="false">E23+F23+G23+H23</f>
        <v>1700</v>
      </c>
      <c r="E23" s="422" t="n">
        <f aca="false">E24+E25</f>
        <v>0</v>
      </c>
      <c r="F23" s="422" t="n">
        <f aca="false">F24+F25</f>
        <v>0</v>
      </c>
      <c r="G23" s="422" t="n">
        <f aca="false">G24+G25</f>
        <v>0</v>
      </c>
      <c r="H23" s="421" t="n">
        <f aca="false">H24+H25</f>
        <v>1700</v>
      </c>
      <c r="I23" s="379"/>
      <c r="J23" s="411"/>
      <c r="K23" s="5"/>
    </row>
    <row r="24" customFormat="false" ht="38.25" hidden="false" customHeight="false" outlineLevel="0" collapsed="false">
      <c r="A24" s="406" t="n">
        <v>4</v>
      </c>
      <c r="B24" s="423" t="s">
        <v>1099</v>
      </c>
      <c r="C24" s="404" t="s">
        <v>1001</v>
      </c>
      <c r="D24" s="418" t="n">
        <f aca="false">E24+F24+G24+H24</f>
        <v>1300</v>
      </c>
      <c r="E24" s="419" t="n">
        <v>0</v>
      </c>
      <c r="F24" s="419" t="n">
        <v>0</v>
      </c>
      <c r="G24" s="419" t="n">
        <v>0</v>
      </c>
      <c r="H24" s="418" t="n">
        <v>1300</v>
      </c>
      <c r="I24" s="379"/>
      <c r="J24" s="411"/>
      <c r="K24" s="5"/>
    </row>
    <row r="25" customFormat="false" ht="25.5" hidden="false" customHeight="false" outlineLevel="0" collapsed="false">
      <c r="A25" s="406" t="n">
        <v>5</v>
      </c>
      <c r="B25" s="424" t="s">
        <v>1100</v>
      </c>
      <c r="C25" s="404" t="s">
        <v>1001</v>
      </c>
      <c r="D25" s="418" t="n">
        <f aca="false">E25+F25+G25+H25</f>
        <v>400</v>
      </c>
      <c r="E25" s="419" t="n">
        <v>0</v>
      </c>
      <c r="F25" s="419" t="n">
        <v>0</v>
      </c>
      <c r="G25" s="419" t="n">
        <v>0</v>
      </c>
      <c r="H25" s="418" t="n">
        <v>400</v>
      </c>
      <c r="I25" s="379"/>
      <c r="J25" s="411"/>
      <c r="K25" s="5"/>
    </row>
    <row r="26" customFormat="false" ht="39.4" hidden="false" customHeight="true" outlineLevel="0" collapsed="false">
      <c r="A26" s="406" t="s">
        <v>1101</v>
      </c>
      <c r="B26" s="398" t="s">
        <v>638</v>
      </c>
      <c r="C26" s="392" t="s">
        <v>1091</v>
      </c>
      <c r="D26" s="407" t="n">
        <f aca="false">E26+F26+G26+H26</f>
        <v>16535.8</v>
      </c>
      <c r="E26" s="425" t="n">
        <f aca="false">E27</f>
        <v>0</v>
      </c>
      <c r="F26" s="425" t="n">
        <f aca="false">F27</f>
        <v>0</v>
      </c>
      <c r="G26" s="426" t="n">
        <f aca="false">G27</f>
        <v>3377.9</v>
      </c>
      <c r="H26" s="427" t="n">
        <f aca="false">H27</f>
        <v>13157.9</v>
      </c>
      <c r="I26" s="379"/>
      <c r="K26" s="5"/>
    </row>
    <row r="27" customFormat="false" ht="25.5" hidden="false" customHeight="false" outlineLevel="0" collapsed="false">
      <c r="A27" s="428"/>
      <c r="B27" s="398" t="s">
        <v>640</v>
      </c>
      <c r="C27" s="392" t="s">
        <v>1091</v>
      </c>
      <c r="D27" s="407" t="n">
        <f aca="false">E27+F27+G27+H27</f>
        <v>16535.8</v>
      </c>
      <c r="E27" s="429" t="n">
        <f aca="false">E28</f>
        <v>0</v>
      </c>
      <c r="F27" s="429" t="n">
        <f aca="false">F28</f>
        <v>0</v>
      </c>
      <c r="G27" s="430" t="n">
        <f aca="false">G28</f>
        <v>3377.9</v>
      </c>
      <c r="H27" s="409" t="n">
        <f aca="false">H28</f>
        <v>13157.9</v>
      </c>
      <c r="I27" s="379"/>
      <c r="K27" s="5"/>
    </row>
    <row r="28" customFormat="false" ht="38.25" hidden="false" customHeight="false" outlineLevel="0" collapsed="false">
      <c r="A28" s="428"/>
      <c r="B28" s="398" t="s">
        <v>646</v>
      </c>
      <c r="C28" s="392" t="s">
        <v>1091</v>
      </c>
      <c r="D28" s="418" t="n">
        <f aca="false">E28+F28+G28+H28</f>
        <v>16535.8</v>
      </c>
      <c r="E28" s="419" t="n">
        <f aca="false">E29</f>
        <v>0</v>
      </c>
      <c r="F28" s="419" t="n">
        <f aca="false">F29</f>
        <v>0</v>
      </c>
      <c r="G28" s="431" t="n">
        <f aca="false">G29</f>
        <v>3377.9</v>
      </c>
      <c r="H28" s="420" t="n">
        <f aca="false">H29</f>
        <v>13157.9</v>
      </c>
      <c r="I28" s="379"/>
      <c r="J28" s="432"/>
      <c r="K28" s="5"/>
    </row>
    <row r="29" customFormat="false" ht="38.25" hidden="false" customHeight="false" outlineLevel="0" collapsed="false">
      <c r="A29" s="428"/>
      <c r="B29" s="413" t="s">
        <v>1102</v>
      </c>
      <c r="C29" s="392" t="s">
        <v>1091</v>
      </c>
      <c r="D29" s="414" t="n">
        <f aca="false">E29+F29+G29+H29</f>
        <v>16535.8</v>
      </c>
      <c r="E29" s="415" t="n">
        <f aca="false">E30+E31+E32+E33</f>
        <v>0</v>
      </c>
      <c r="F29" s="415" t="n">
        <f aca="false">F30+F31+F32+F33</f>
        <v>0</v>
      </c>
      <c r="G29" s="433" t="n">
        <f aca="false">G30+G31+G32+G33</f>
        <v>3377.9</v>
      </c>
      <c r="H29" s="416" t="n">
        <f aca="false">H30+H31+H32+H33</f>
        <v>13157.9</v>
      </c>
      <c r="I29" s="379"/>
      <c r="J29" s="432"/>
      <c r="K29" s="5"/>
    </row>
    <row r="30" customFormat="false" ht="38.25" hidden="false" customHeight="false" outlineLevel="0" collapsed="false">
      <c r="A30" s="406" t="n">
        <v>6</v>
      </c>
      <c r="B30" s="366" t="s">
        <v>1070</v>
      </c>
      <c r="C30" s="434" t="s">
        <v>963</v>
      </c>
      <c r="D30" s="418" t="n">
        <f aca="false">E30+F30+G30+H30</f>
        <v>2310.9</v>
      </c>
      <c r="E30" s="419" t="n">
        <v>0</v>
      </c>
      <c r="F30" s="419" t="n">
        <v>0</v>
      </c>
      <c r="G30" s="431" t="n">
        <v>2310.9</v>
      </c>
      <c r="H30" s="431" t="n">
        <v>0</v>
      </c>
      <c r="I30" s="379"/>
      <c r="K30" s="5"/>
    </row>
    <row r="31" customFormat="false" ht="25.5" hidden="false" customHeight="false" outlineLevel="0" collapsed="false">
      <c r="A31" s="406" t="n">
        <v>7</v>
      </c>
      <c r="B31" s="366" t="s">
        <v>1071</v>
      </c>
      <c r="C31" s="435" t="s">
        <v>963</v>
      </c>
      <c r="D31" s="418" t="n">
        <f aca="false">E31+F31+G31+H31</f>
        <v>1067</v>
      </c>
      <c r="E31" s="419" t="n">
        <v>0</v>
      </c>
      <c r="F31" s="419" t="n">
        <v>0</v>
      </c>
      <c r="G31" s="431" t="n">
        <v>1067</v>
      </c>
      <c r="H31" s="431" t="n">
        <v>0</v>
      </c>
      <c r="I31" s="379"/>
      <c r="K31" s="5"/>
    </row>
    <row r="32" customFormat="false" ht="76.5" hidden="false" customHeight="false" outlineLevel="0" collapsed="false">
      <c r="A32" s="406" t="n">
        <v>8</v>
      </c>
      <c r="B32" s="222" t="s">
        <v>1103</v>
      </c>
      <c r="C32" s="436" t="s">
        <v>963</v>
      </c>
      <c r="D32" s="418" t="n">
        <f aca="false">E32+F32+G32+H32</f>
        <v>10000</v>
      </c>
      <c r="E32" s="419" t="n">
        <v>0</v>
      </c>
      <c r="F32" s="419" t="n">
        <v>0</v>
      </c>
      <c r="G32" s="419" t="n">
        <v>0</v>
      </c>
      <c r="H32" s="431" t="n">
        <v>10000</v>
      </c>
      <c r="I32" s="437"/>
      <c r="K32" s="5"/>
    </row>
    <row r="33" customFormat="false" ht="76.5" hidden="false" customHeight="false" outlineLevel="0" collapsed="false">
      <c r="A33" s="390" t="s">
        <v>948</v>
      </c>
      <c r="B33" s="222" t="s">
        <v>1104</v>
      </c>
      <c r="C33" s="438" t="s">
        <v>963</v>
      </c>
      <c r="D33" s="418" t="n">
        <f aca="false">E33+F33+G33+H33</f>
        <v>3157.9</v>
      </c>
      <c r="E33" s="419" t="n">
        <v>0</v>
      </c>
      <c r="F33" s="419" t="n">
        <v>0</v>
      </c>
      <c r="G33" s="419" t="n">
        <v>0</v>
      </c>
      <c r="H33" s="431" t="n">
        <v>3157.9</v>
      </c>
      <c r="I33" s="379"/>
      <c r="K33" s="5"/>
    </row>
    <row r="34" customFormat="false" ht="51" hidden="false" customHeight="false" outlineLevel="0" collapsed="false">
      <c r="A34" s="406" t="s">
        <v>1105</v>
      </c>
      <c r="B34" s="398" t="s">
        <v>664</v>
      </c>
      <c r="C34" s="392" t="s">
        <v>1091</v>
      </c>
      <c r="D34" s="407" t="n">
        <f aca="false">E34+F34+G34+H34</f>
        <v>867.5</v>
      </c>
      <c r="E34" s="408" t="n">
        <f aca="false">E35</f>
        <v>0</v>
      </c>
      <c r="F34" s="408" t="n">
        <f aca="false">F35</f>
        <v>0</v>
      </c>
      <c r="G34" s="408" t="n">
        <f aca="false">G35</f>
        <v>867.5</v>
      </c>
      <c r="H34" s="430" t="n">
        <f aca="false">H35</f>
        <v>0</v>
      </c>
      <c r="I34" s="379"/>
      <c r="K34" s="5"/>
    </row>
    <row r="35" customFormat="false" ht="25.5" hidden="false" customHeight="false" outlineLevel="0" collapsed="false">
      <c r="A35" s="406"/>
      <c r="B35" s="398" t="s">
        <v>687</v>
      </c>
      <c r="C35" s="392" t="s">
        <v>1091</v>
      </c>
      <c r="D35" s="418" t="n">
        <f aca="false">E35+F35+G35+H35</f>
        <v>867.5</v>
      </c>
      <c r="E35" s="419" t="n">
        <f aca="false">E36</f>
        <v>0</v>
      </c>
      <c r="F35" s="419" t="n">
        <f aca="false">F36</f>
        <v>0</v>
      </c>
      <c r="G35" s="419" t="n">
        <f aca="false">G36</f>
        <v>867.5</v>
      </c>
      <c r="H35" s="431" t="n">
        <f aca="false">H36</f>
        <v>0</v>
      </c>
      <c r="I35" s="379"/>
      <c r="K35" s="5"/>
    </row>
    <row r="36" customFormat="false" ht="25.5" hidden="false" customHeight="false" outlineLevel="0" collapsed="false">
      <c r="A36" s="406"/>
      <c r="B36" s="391" t="s">
        <v>693</v>
      </c>
      <c r="C36" s="392" t="s">
        <v>1091</v>
      </c>
      <c r="D36" s="418" t="n">
        <f aca="false">E36+F36+G36+H36</f>
        <v>867.5</v>
      </c>
      <c r="E36" s="419" t="n">
        <f aca="false">E37+E39</f>
        <v>0</v>
      </c>
      <c r="F36" s="419" t="n">
        <f aca="false">F37+F39</f>
        <v>0</v>
      </c>
      <c r="G36" s="419" t="n">
        <f aca="false">G37+G39</f>
        <v>867.5</v>
      </c>
      <c r="H36" s="431" t="n">
        <f aca="false">H37+H39</f>
        <v>0</v>
      </c>
      <c r="I36" s="379"/>
      <c r="K36" s="5"/>
    </row>
    <row r="37" customFormat="false" ht="38.25" hidden="false" customHeight="false" outlineLevel="0" collapsed="false">
      <c r="A37" s="406"/>
      <c r="B37" s="413" t="s">
        <v>1102</v>
      </c>
      <c r="C37" s="392" t="s">
        <v>1091</v>
      </c>
      <c r="D37" s="421" t="n">
        <f aca="false">D38</f>
        <v>30</v>
      </c>
      <c r="E37" s="422" t="n">
        <f aca="false">E38</f>
        <v>0</v>
      </c>
      <c r="F37" s="422" t="n">
        <f aca="false">F38</f>
        <v>0</v>
      </c>
      <c r="G37" s="422" t="n">
        <f aca="false">G38</f>
        <v>30</v>
      </c>
      <c r="H37" s="422" t="n">
        <f aca="false">H38</f>
        <v>0</v>
      </c>
      <c r="I37" s="379"/>
      <c r="K37" s="5"/>
    </row>
    <row r="38" customFormat="false" ht="51" hidden="false" customHeight="false" outlineLevel="0" collapsed="false">
      <c r="A38" s="406" t="n">
        <v>10</v>
      </c>
      <c r="B38" s="367" t="s">
        <v>1075</v>
      </c>
      <c r="C38" s="435" t="s">
        <v>963</v>
      </c>
      <c r="D38" s="407" t="n">
        <f aca="false">E38+F38+G38+H38</f>
        <v>30</v>
      </c>
      <c r="E38" s="408" t="n">
        <v>0</v>
      </c>
      <c r="F38" s="408" t="n">
        <v>0</v>
      </c>
      <c r="G38" s="408" t="n">
        <v>30</v>
      </c>
      <c r="H38" s="430" t="n">
        <v>0</v>
      </c>
      <c r="I38" s="379"/>
      <c r="K38" s="5"/>
    </row>
    <row r="39" customFormat="false" ht="25.5" hidden="false" customHeight="false" outlineLevel="0" collapsed="false">
      <c r="A39" s="406"/>
      <c r="B39" s="413" t="s">
        <v>1096</v>
      </c>
      <c r="C39" s="392" t="s">
        <v>1091</v>
      </c>
      <c r="D39" s="421" t="n">
        <f aca="false">E39+F39+G39+H39</f>
        <v>837.5</v>
      </c>
      <c r="E39" s="422" t="n">
        <f aca="false">E40+E41+E42</f>
        <v>0</v>
      </c>
      <c r="F39" s="422" t="n">
        <f aca="false">F40+F41+F42</f>
        <v>0</v>
      </c>
      <c r="G39" s="422" t="n">
        <f aca="false">G40+G41+G42</f>
        <v>837.5</v>
      </c>
      <c r="H39" s="439" t="n">
        <f aca="false">H40+H41+H42</f>
        <v>0</v>
      </c>
      <c r="I39" s="379"/>
      <c r="K39" s="5"/>
    </row>
    <row r="40" customFormat="false" ht="51" hidden="false" customHeight="false" outlineLevel="0" collapsed="false">
      <c r="A40" s="406" t="n">
        <v>11</v>
      </c>
      <c r="B40" s="223" t="s">
        <v>1106</v>
      </c>
      <c r="C40" s="435" t="s">
        <v>1001</v>
      </c>
      <c r="D40" s="407" t="n">
        <f aca="false">E40+F40+G40+H40</f>
        <v>162.5</v>
      </c>
      <c r="E40" s="408" t="n">
        <v>0</v>
      </c>
      <c r="F40" s="408" t="n">
        <v>0</v>
      </c>
      <c r="G40" s="408" t="n">
        <v>162.5</v>
      </c>
      <c r="H40" s="431" t="n">
        <v>0</v>
      </c>
      <c r="I40" s="379"/>
      <c r="K40" s="5"/>
    </row>
    <row r="41" customFormat="false" ht="56.25" hidden="false" customHeight="true" outlineLevel="0" collapsed="false">
      <c r="A41" s="406" t="n">
        <v>12</v>
      </c>
      <c r="B41" s="223" t="s">
        <v>1107</v>
      </c>
      <c r="C41" s="435" t="s">
        <v>1001</v>
      </c>
      <c r="D41" s="407" t="n">
        <f aca="false">E41+F41+G41+H41</f>
        <v>425</v>
      </c>
      <c r="E41" s="408" t="n">
        <v>0</v>
      </c>
      <c r="F41" s="408" t="n">
        <v>0</v>
      </c>
      <c r="G41" s="408" t="n">
        <v>425</v>
      </c>
      <c r="H41" s="431" t="n">
        <v>0</v>
      </c>
      <c r="I41" s="379"/>
      <c r="K41" s="5"/>
    </row>
    <row r="42" customFormat="false" ht="51" hidden="false" customHeight="false" outlineLevel="0" collapsed="false">
      <c r="A42" s="406" t="n">
        <v>13</v>
      </c>
      <c r="B42" s="223" t="s">
        <v>1108</v>
      </c>
      <c r="C42" s="435" t="s">
        <v>1001</v>
      </c>
      <c r="D42" s="407" t="n">
        <f aca="false">E42+F42+G42+H42</f>
        <v>250</v>
      </c>
      <c r="E42" s="408" t="n">
        <v>0</v>
      </c>
      <c r="F42" s="408" t="n">
        <v>0</v>
      </c>
      <c r="G42" s="408" t="n">
        <v>250</v>
      </c>
      <c r="H42" s="431" t="n">
        <v>0</v>
      </c>
      <c r="I42" s="379"/>
      <c r="K42" s="5"/>
    </row>
    <row r="43" customFormat="false" ht="63.75" hidden="false" customHeight="false" outlineLevel="0" collapsed="false">
      <c r="A43" s="406" t="s">
        <v>1109</v>
      </c>
      <c r="B43" s="398" t="s">
        <v>764</v>
      </c>
      <c r="C43" s="392" t="s">
        <v>1091</v>
      </c>
      <c r="D43" s="407" t="n">
        <f aca="false">E43+F43+G43+H43</f>
        <v>5474.01</v>
      </c>
      <c r="E43" s="408" t="n">
        <f aca="false">E44</f>
        <v>0</v>
      </c>
      <c r="F43" s="408" t="n">
        <f aca="false">F44</f>
        <v>0</v>
      </c>
      <c r="G43" s="408" t="n">
        <f aca="false">G44</f>
        <v>0</v>
      </c>
      <c r="H43" s="430" t="n">
        <f aca="false">H44</f>
        <v>5474.01</v>
      </c>
      <c r="I43" s="379"/>
      <c r="K43" s="5"/>
    </row>
    <row r="44" customFormat="false" ht="25.5" hidden="false" customHeight="false" outlineLevel="0" collapsed="false">
      <c r="A44" s="406"/>
      <c r="B44" s="398" t="s">
        <v>786</v>
      </c>
      <c r="C44" s="392" t="s">
        <v>1091</v>
      </c>
      <c r="D44" s="407" t="n">
        <f aca="false">E44+F44+G44+H44</f>
        <v>5474.01</v>
      </c>
      <c r="E44" s="408" t="n">
        <f aca="false">E45</f>
        <v>0</v>
      </c>
      <c r="F44" s="408" t="n">
        <f aca="false">F45</f>
        <v>0</v>
      </c>
      <c r="G44" s="408" t="n">
        <f aca="false">G45</f>
        <v>0</v>
      </c>
      <c r="H44" s="430" t="n">
        <f aca="false">H45</f>
        <v>5474.01</v>
      </c>
      <c r="I44" s="379"/>
      <c r="K44" s="5"/>
    </row>
    <row r="45" customFormat="false" ht="51" hidden="false" customHeight="false" outlineLevel="0" collapsed="false">
      <c r="A45" s="406"/>
      <c r="B45" s="398" t="s">
        <v>788</v>
      </c>
      <c r="C45" s="392" t="s">
        <v>1091</v>
      </c>
      <c r="D45" s="407" t="n">
        <f aca="false">E45+F45+G45+H45</f>
        <v>5474.01</v>
      </c>
      <c r="E45" s="408" t="n">
        <f aca="false">E46</f>
        <v>0</v>
      </c>
      <c r="F45" s="408" t="n">
        <f aca="false">F46</f>
        <v>0</v>
      </c>
      <c r="G45" s="408" t="n">
        <f aca="false">G46</f>
        <v>0</v>
      </c>
      <c r="H45" s="430" t="n">
        <f aca="false">H46</f>
        <v>5474.01</v>
      </c>
      <c r="I45" s="379"/>
      <c r="K45" s="5"/>
    </row>
    <row r="46" customFormat="false" ht="25.5" hidden="false" customHeight="false" outlineLevel="0" collapsed="false">
      <c r="A46" s="406"/>
      <c r="B46" s="413" t="s">
        <v>1096</v>
      </c>
      <c r="C46" s="392" t="s">
        <v>1091</v>
      </c>
      <c r="D46" s="421" t="n">
        <f aca="false">E46+F46+G46+H46</f>
        <v>5474.01</v>
      </c>
      <c r="E46" s="422" t="n">
        <f aca="false">E47+E48+E49+E50</f>
        <v>0</v>
      </c>
      <c r="F46" s="422" t="n">
        <f aca="false">F47+F48+F49+F50</f>
        <v>0</v>
      </c>
      <c r="G46" s="422" t="n">
        <f aca="false">G47+G48+G49+G50</f>
        <v>0</v>
      </c>
      <c r="H46" s="439" t="n">
        <f aca="false">H47+H48+H49+H50</f>
        <v>5474.01</v>
      </c>
      <c r="I46" s="379"/>
      <c r="K46" s="5"/>
    </row>
    <row r="47" customFormat="false" ht="38.25" hidden="false" customHeight="false" outlineLevel="0" collapsed="false">
      <c r="A47" s="406" t="n">
        <v>14</v>
      </c>
      <c r="B47" s="374" t="s">
        <v>1110</v>
      </c>
      <c r="C47" s="435" t="s">
        <v>1001</v>
      </c>
      <c r="D47" s="418" t="n">
        <f aca="false">E47+F47+G47+H47</f>
        <v>2463.91</v>
      </c>
      <c r="E47" s="440" t="n">
        <f aca="false">E48+E49+E50+E51</f>
        <v>0</v>
      </c>
      <c r="F47" s="440" t="n">
        <f aca="false">F48+F49+F50+F51</f>
        <v>0</v>
      </c>
      <c r="G47" s="440" t="n">
        <f aca="false">G48+G49+G50+G51</f>
        <v>0</v>
      </c>
      <c r="H47" s="431" t="n">
        <v>2463.91</v>
      </c>
      <c r="I47" s="379"/>
      <c r="K47" s="5"/>
    </row>
    <row r="48" customFormat="false" ht="38.25" hidden="false" customHeight="false" outlineLevel="0" collapsed="false">
      <c r="A48" s="406" t="n">
        <v>15</v>
      </c>
      <c r="B48" s="441" t="s">
        <v>1111</v>
      </c>
      <c r="C48" s="404" t="s">
        <v>1001</v>
      </c>
      <c r="D48" s="418" t="n">
        <f aca="false">E48+F48+G48+H48</f>
        <v>580</v>
      </c>
      <c r="E48" s="440" t="n">
        <f aca="false">E49+E50+E51+E52</f>
        <v>0</v>
      </c>
      <c r="F48" s="440" t="n">
        <f aca="false">F49+F50+F51+F52</f>
        <v>0</v>
      </c>
      <c r="G48" s="440" t="n">
        <f aca="false">G49+G50+G51+G52</f>
        <v>0</v>
      </c>
      <c r="H48" s="431" t="n">
        <v>580</v>
      </c>
      <c r="I48" s="379"/>
      <c r="J48" s="411"/>
      <c r="K48" s="5"/>
    </row>
    <row r="49" customFormat="false" ht="38.25" hidden="false" customHeight="false" outlineLevel="0" collapsed="false">
      <c r="A49" s="406" t="n">
        <v>16</v>
      </c>
      <c r="B49" s="442" t="s">
        <v>1112</v>
      </c>
      <c r="C49" s="435" t="s">
        <v>1001</v>
      </c>
      <c r="D49" s="418" t="n">
        <f aca="false">E49+F49+G49+H49</f>
        <v>1030.1</v>
      </c>
      <c r="E49" s="440" t="n">
        <f aca="false">E50+E51+E52+E53</f>
        <v>0</v>
      </c>
      <c r="F49" s="440" t="n">
        <f aca="false">F50+F51+F52+F53</f>
        <v>0</v>
      </c>
      <c r="G49" s="440" t="n">
        <f aca="false">G50+G51+G52+G53</f>
        <v>0</v>
      </c>
      <c r="H49" s="431" t="n">
        <v>1030.1</v>
      </c>
      <c r="I49" s="379"/>
      <c r="K49" s="5"/>
    </row>
    <row r="50" customFormat="false" ht="38.25" hidden="false" customHeight="false" outlineLevel="0" collapsed="false">
      <c r="A50" s="406" t="n">
        <v>17</v>
      </c>
      <c r="B50" s="441" t="s">
        <v>1113</v>
      </c>
      <c r="C50" s="435" t="s">
        <v>1001</v>
      </c>
      <c r="D50" s="418" t="n">
        <f aca="false">E50+F50+G50+H50</f>
        <v>1400</v>
      </c>
      <c r="E50" s="440" t="n">
        <f aca="false">E51+E52+E53+E54</f>
        <v>0</v>
      </c>
      <c r="F50" s="440" t="n">
        <f aca="false">F51+F52+F53+F54</f>
        <v>0</v>
      </c>
      <c r="G50" s="440" t="n">
        <f aca="false">G51+G52+G53+G54</f>
        <v>0</v>
      </c>
      <c r="H50" s="431" t="n">
        <v>1400</v>
      </c>
      <c r="I50" s="443"/>
      <c r="K50" s="5"/>
    </row>
    <row r="51" customFormat="false" ht="12.75" hidden="true" customHeight="false" outlineLevel="0" collapsed="false">
      <c r="A51" s="406" t="s">
        <v>1114</v>
      </c>
      <c r="B51" s="441"/>
      <c r="C51" s="441"/>
      <c r="D51" s="418" t="n">
        <f aca="false">E51+F51+G51+H51</f>
        <v>0</v>
      </c>
      <c r="E51" s="419"/>
      <c r="F51" s="419"/>
      <c r="G51" s="419"/>
      <c r="H51" s="431"/>
      <c r="I51" s="379"/>
      <c r="K51" s="5"/>
    </row>
    <row r="52" customFormat="false" ht="12.75" hidden="true" customHeight="false" outlineLevel="0" collapsed="false">
      <c r="A52" s="406" t="s">
        <v>1115</v>
      </c>
      <c r="B52" s="441"/>
      <c r="C52" s="441"/>
      <c r="D52" s="418" t="n">
        <f aca="false">E52+F52+G52+H52</f>
        <v>0</v>
      </c>
      <c r="E52" s="419"/>
      <c r="F52" s="419"/>
      <c r="G52" s="419"/>
      <c r="H52" s="431"/>
      <c r="I52" s="379"/>
      <c r="K52" s="5"/>
    </row>
    <row r="53" customFormat="false" ht="12.75" hidden="true" customHeight="false" outlineLevel="0" collapsed="false">
      <c r="A53" s="406" t="s">
        <v>1116</v>
      </c>
      <c r="B53" s="441"/>
      <c r="C53" s="441"/>
      <c r="D53" s="418" t="n">
        <f aca="false">E53+F53+G53+H53</f>
        <v>0</v>
      </c>
      <c r="E53" s="419"/>
      <c r="F53" s="419"/>
      <c r="G53" s="419"/>
      <c r="H53" s="431"/>
      <c r="I53" s="379"/>
      <c r="K53" s="5"/>
    </row>
    <row r="54" customFormat="false" ht="12.75" hidden="true" customHeight="false" outlineLevel="0" collapsed="false">
      <c r="A54" s="406"/>
      <c r="B54" s="444"/>
      <c r="C54" s="444"/>
      <c r="D54" s="418"/>
      <c r="E54" s="419"/>
      <c r="F54" s="419"/>
      <c r="G54" s="419"/>
      <c r="H54" s="431"/>
      <c r="I54" s="379"/>
      <c r="J54" s="5"/>
      <c r="K54" s="5"/>
    </row>
    <row r="55" customFormat="false" ht="12.75" hidden="true" customHeight="false" outlineLevel="0" collapsed="false">
      <c r="A55" s="406"/>
      <c r="B55" s="445"/>
      <c r="C55" s="445"/>
      <c r="D55" s="418"/>
      <c r="E55" s="419"/>
      <c r="F55" s="419"/>
      <c r="G55" s="419"/>
      <c r="H55" s="431"/>
      <c r="I55" s="379"/>
      <c r="J55" s="5"/>
      <c r="K55" s="5"/>
    </row>
    <row r="56" customFormat="false" ht="12.75" hidden="false" customHeight="false" outlineLevel="0" collapsed="false">
      <c r="A56" s="406" t="s">
        <v>1117</v>
      </c>
      <c r="B56" s="446" t="s">
        <v>1118</v>
      </c>
      <c r="C56" s="392" t="s">
        <v>1091</v>
      </c>
      <c r="D56" s="447" t="n">
        <f aca="false">E56+F56+G56+H56</f>
        <v>300</v>
      </c>
      <c r="E56" s="448" t="n">
        <f aca="false">E57</f>
        <v>0</v>
      </c>
      <c r="F56" s="448" t="n">
        <f aca="false">F57</f>
        <v>0</v>
      </c>
      <c r="G56" s="448" t="n">
        <f aca="false">G57</f>
        <v>0</v>
      </c>
      <c r="H56" s="449" t="n">
        <f aca="false">H57</f>
        <v>300</v>
      </c>
      <c r="I56" s="379"/>
      <c r="J56" s="432"/>
      <c r="K56" s="5"/>
    </row>
    <row r="57" customFormat="false" ht="25.5" hidden="false" customHeight="false" outlineLevel="0" collapsed="false">
      <c r="A57" s="406"/>
      <c r="B57" s="413" t="s">
        <v>1096</v>
      </c>
      <c r="C57" s="392" t="s">
        <v>1091</v>
      </c>
      <c r="D57" s="450" t="n">
        <f aca="false">E57+F57+G57+H57</f>
        <v>300</v>
      </c>
      <c r="E57" s="451" t="n">
        <f aca="false">E58</f>
        <v>0</v>
      </c>
      <c r="F57" s="451" t="n">
        <f aca="false">F58</f>
        <v>0</v>
      </c>
      <c r="G57" s="451" t="n">
        <f aca="false">G58</f>
        <v>0</v>
      </c>
      <c r="H57" s="452" t="n">
        <f aca="false">H58</f>
        <v>300</v>
      </c>
      <c r="I57" s="379"/>
      <c r="J57" s="432"/>
      <c r="K57" s="5"/>
    </row>
    <row r="58" customFormat="false" ht="42" hidden="false" customHeight="true" outlineLevel="0" collapsed="false">
      <c r="A58" s="406" t="n">
        <v>18</v>
      </c>
      <c r="B58" s="441" t="s">
        <v>1119</v>
      </c>
      <c r="C58" s="453" t="s">
        <v>1001</v>
      </c>
      <c r="D58" s="454" t="n">
        <f aca="false">E58+F58+G58+H58</f>
        <v>300</v>
      </c>
      <c r="E58" s="455" t="n">
        <v>0</v>
      </c>
      <c r="F58" s="455" t="n">
        <v>0</v>
      </c>
      <c r="G58" s="455" t="n">
        <v>0</v>
      </c>
      <c r="H58" s="456" t="n">
        <v>300</v>
      </c>
      <c r="I58" s="379"/>
      <c r="K58" s="5"/>
    </row>
    <row r="59" s="464" customFormat="true" ht="12.75" hidden="false" customHeight="false" outlineLevel="0" collapsed="false">
      <c r="A59" s="457"/>
      <c r="B59" s="458" t="s">
        <v>1120</v>
      </c>
      <c r="C59" s="458" t="s">
        <v>1091</v>
      </c>
      <c r="D59" s="459" t="n">
        <f aca="false">D56+D43+D34+D26+D20+D16+D10</f>
        <v>112678.24</v>
      </c>
      <c r="E59" s="460" t="n">
        <f aca="false">E56+E43+E34+E26+E20+E16+E10</f>
        <v>57975.7</v>
      </c>
      <c r="F59" s="460" t="n">
        <f aca="false">F56+F43+F34+F26+F20+F16+F10</f>
        <v>0</v>
      </c>
      <c r="G59" s="459" t="n">
        <f aca="false">G56+G43+G34+G26+G20+G16+G10</f>
        <v>34070.63</v>
      </c>
      <c r="H59" s="461" t="n">
        <f aca="false">H56+H43+H34+H26+H20+H16+H10</f>
        <v>20631.91</v>
      </c>
      <c r="I59" s="462"/>
      <c r="J59" s="463"/>
    </row>
    <row r="60" customFormat="false" ht="15.75" hidden="false" customHeight="false" outlineLevel="0" collapsed="false">
      <c r="A60" s="389" t="n">
        <v>2017</v>
      </c>
      <c r="B60" s="389"/>
      <c r="C60" s="389"/>
      <c r="D60" s="389"/>
      <c r="E60" s="389"/>
      <c r="F60" s="389"/>
      <c r="G60" s="389"/>
      <c r="H60" s="389"/>
      <c r="I60" s="379"/>
      <c r="K60" s="5"/>
    </row>
    <row r="61" customFormat="false" ht="63.75" hidden="false" customHeight="false" outlineLevel="0" collapsed="false">
      <c r="A61" s="390" t="s">
        <v>1061</v>
      </c>
      <c r="B61" s="398" t="s">
        <v>764</v>
      </c>
      <c r="C61" s="392" t="s">
        <v>1091</v>
      </c>
      <c r="D61" s="393" t="n">
        <f aca="false">E61+F61+G61+H61</f>
        <v>62709.74</v>
      </c>
      <c r="E61" s="395" t="n">
        <f aca="false">E62</f>
        <v>47032.3</v>
      </c>
      <c r="F61" s="394" t="n">
        <f aca="false">F62</f>
        <v>0</v>
      </c>
      <c r="G61" s="465" t="n">
        <f aca="false">G62</f>
        <v>15677.44</v>
      </c>
      <c r="H61" s="394" t="n">
        <f aca="false">H62</f>
        <v>0</v>
      </c>
      <c r="I61" s="379"/>
      <c r="K61" s="5"/>
    </row>
    <row r="62" s="177" customFormat="true" ht="25.5" hidden="false" customHeight="false" outlineLevel="0" collapsed="false">
      <c r="A62" s="397"/>
      <c r="B62" s="398" t="s">
        <v>786</v>
      </c>
      <c r="C62" s="392" t="s">
        <v>1091</v>
      </c>
      <c r="D62" s="393" t="n">
        <f aca="false">E62+F62+G62+H62</f>
        <v>62709.74</v>
      </c>
      <c r="E62" s="395" t="n">
        <f aca="false">E63</f>
        <v>47032.3</v>
      </c>
      <c r="F62" s="394" t="n">
        <f aca="false">F63</f>
        <v>0</v>
      </c>
      <c r="G62" s="465" t="n">
        <f aca="false">G63</f>
        <v>15677.44</v>
      </c>
      <c r="H62" s="394" t="n">
        <f aca="false">H63</f>
        <v>0</v>
      </c>
      <c r="I62" s="399"/>
      <c r="J62" s="399"/>
    </row>
    <row r="63" customFormat="false" ht="51" hidden="false" customHeight="false" outlineLevel="0" collapsed="false">
      <c r="A63" s="397"/>
      <c r="B63" s="398" t="s">
        <v>788</v>
      </c>
      <c r="C63" s="392" t="s">
        <v>1091</v>
      </c>
      <c r="D63" s="393" t="n">
        <f aca="false">E63+F63+G63+H63</f>
        <v>62709.74</v>
      </c>
      <c r="E63" s="395" t="n">
        <f aca="false">E64</f>
        <v>47032.3</v>
      </c>
      <c r="F63" s="394" t="n">
        <f aca="false">F64</f>
        <v>0</v>
      </c>
      <c r="G63" s="465" t="n">
        <f aca="false">G64</f>
        <v>15677.44</v>
      </c>
      <c r="H63" s="394" t="n">
        <f aca="false">H64</f>
        <v>0</v>
      </c>
      <c r="I63" s="379"/>
      <c r="K63" s="5"/>
    </row>
    <row r="64" customFormat="false" ht="25.5" hidden="false" customHeight="false" outlineLevel="0" collapsed="false">
      <c r="A64" s="400"/>
      <c r="B64" s="413" t="s">
        <v>1096</v>
      </c>
      <c r="C64" s="392" t="s">
        <v>1091</v>
      </c>
      <c r="D64" s="393" t="n">
        <f aca="false">E64+F64+G64+H64</f>
        <v>62709.74</v>
      </c>
      <c r="E64" s="395" t="n">
        <f aca="false">E65</f>
        <v>47032.3</v>
      </c>
      <c r="F64" s="394" t="n">
        <f aca="false">F65</f>
        <v>0</v>
      </c>
      <c r="G64" s="465" t="n">
        <f aca="false">G65</f>
        <v>15677.44</v>
      </c>
      <c r="H64" s="394" t="n">
        <f aca="false">H65</f>
        <v>0</v>
      </c>
      <c r="I64" s="379"/>
      <c r="K64" s="5"/>
    </row>
    <row r="65" customFormat="false" ht="12.75" hidden="false" customHeight="false" outlineLevel="0" collapsed="false">
      <c r="A65" s="402" t="n">
        <v>1</v>
      </c>
      <c r="B65" s="220" t="s">
        <v>1121</v>
      </c>
      <c r="C65" s="404" t="s">
        <v>1003</v>
      </c>
      <c r="D65" s="393" t="n">
        <f aca="false">E65+F65+G65+H65</f>
        <v>62709.74</v>
      </c>
      <c r="E65" s="395" t="n">
        <v>47032.3</v>
      </c>
      <c r="F65" s="394" t="n">
        <v>0</v>
      </c>
      <c r="G65" s="465" t="n">
        <v>15677.44</v>
      </c>
      <c r="H65" s="394" t="n">
        <v>0</v>
      </c>
      <c r="I65" s="379"/>
      <c r="K65" s="5"/>
    </row>
    <row r="66" s="464" customFormat="true" ht="25.15" hidden="false" customHeight="true" outlineLevel="0" collapsed="false">
      <c r="A66" s="457"/>
      <c r="B66" s="458" t="s">
        <v>1122</v>
      </c>
      <c r="C66" s="458" t="s">
        <v>1091</v>
      </c>
      <c r="D66" s="459" t="n">
        <f aca="false">D61</f>
        <v>62709.74</v>
      </c>
      <c r="E66" s="466" t="n">
        <f aca="false">E61</f>
        <v>47032.3</v>
      </c>
      <c r="F66" s="459" t="n">
        <f aca="false">F61</f>
        <v>0</v>
      </c>
      <c r="G66" s="459" t="n">
        <f aca="false">G61</f>
        <v>15677.44</v>
      </c>
      <c r="H66" s="459" t="n">
        <f aca="false">H61</f>
        <v>0</v>
      </c>
      <c r="I66" s="462"/>
      <c r="J66" s="463"/>
    </row>
    <row r="67" customFormat="false" ht="15.75" hidden="false" customHeight="false" outlineLevel="0" collapsed="false">
      <c r="A67" s="389" t="n">
        <v>2018</v>
      </c>
      <c r="B67" s="389"/>
      <c r="C67" s="389"/>
      <c r="D67" s="389"/>
      <c r="E67" s="389"/>
      <c r="F67" s="389"/>
      <c r="G67" s="389"/>
      <c r="H67" s="389"/>
      <c r="I67" s="379"/>
      <c r="K67" s="5"/>
    </row>
    <row r="68" customFormat="false" ht="12.75" hidden="false" customHeight="false" outlineLevel="0" collapsed="false">
      <c r="A68" s="467" t="n">
        <v>0</v>
      </c>
      <c r="B68" s="467" t="n">
        <v>0</v>
      </c>
      <c r="C68" s="467" t="n">
        <v>0</v>
      </c>
      <c r="D68" s="467" t="n">
        <v>0</v>
      </c>
      <c r="E68" s="467" t="n">
        <v>0</v>
      </c>
      <c r="F68" s="467" t="n">
        <v>0</v>
      </c>
      <c r="G68" s="467" t="n">
        <v>0</v>
      </c>
      <c r="H68" s="467" t="n">
        <v>0</v>
      </c>
      <c r="I68" s="379"/>
      <c r="K68" s="5"/>
    </row>
  </sheetData>
  <mergeCells count="11">
    <mergeCell ref="F1:G1"/>
    <mergeCell ref="F3:G3"/>
    <mergeCell ref="B5:H5"/>
    <mergeCell ref="A7:A8"/>
    <mergeCell ref="B7:B8"/>
    <mergeCell ref="C7:C8"/>
    <mergeCell ref="D7:D8"/>
    <mergeCell ref="E7:H7"/>
    <mergeCell ref="A9:H9"/>
    <mergeCell ref="A60:H60"/>
    <mergeCell ref="A67:H6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7" width="9.14"/>
    <col collapsed="false" customWidth="true" hidden="false" outlineLevel="0" max="2" min="2" style="377" width="37.7"/>
    <col collapsed="false" customWidth="true" hidden="false" outlineLevel="0" max="3" min="3" style="377" width="18.28"/>
    <col collapsed="false" customWidth="true" hidden="false" outlineLevel="0" max="4" min="4" style="377" width="22.28"/>
    <col collapsed="false" customWidth="false" hidden="false" outlineLevel="0" max="257" min="5" style="377" width="9.14"/>
  </cols>
  <sheetData>
    <row r="1" s="471" customFormat="true" ht="12.75" hidden="false" customHeight="false" outlineLevel="0" collapsed="false">
      <c r="A1" s="468"/>
      <c r="B1" s="469"/>
      <c r="C1" s="470" t="s">
        <v>1123</v>
      </c>
    </row>
    <row r="2" s="471" customFormat="true" ht="12.75" hidden="false" customHeight="false" outlineLevel="0" collapsed="false">
      <c r="A2" s="468"/>
      <c r="B2" s="469"/>
      <c r="C2" s="470" t="s">
        <v>1124</v>
      </c>
    </row>
    <row r="3" s="471" customFormat="true" ht="12.75" hidden="false" customHeight="true" outlineLevel="0" collapsed="false">
      <c r="A3" s="468"/>
      <c r="B3" s="472"/>
      <c r="C3" s="473" t="s">
        <v>1125</v>
      </c>
      <c r="D3" s="473"/>
    </row>
    <row r="4" s="471" customFormat="true" ht="28.15" hidden="false" customHeight="true" outlineLevel="0" collapsed="false">
      <c r="A4" s="474" t="s">
        <v>1126</v>
      </c>
      <c r="B4" s="474"/>
      <c r="C4" s="474"/>
      <c r="D4" s="474"/>
    </row>
    <row r="5" s="471" customFormat="true" ht="12.75" hidden="false" customHeight="false" outlineLevel="0" collapsed="false">
      <c r="A5" s="468"/>
      <c r="B5" s="469"/>
      <c r="C5" s="475"/>
    </row>
    <row r="6" s="471" customFormat="true" ht="12.75" hidden="false" customHeight="true" outlineLevel="0" collapsed="false">
      <c r="A6" s="476" t="s">
        <v>1127</v>
      </c>
      <c r="B6" s="477" t="s">
        <v>1128</v>
      </c>
      <c r="C6" s="478" t="s">
        <v>405</v>
      </c>
      <c r="D6" s="478"/>
    </row>
    <row r="7" s="471" customFormat="true" ht="12.75" hidden="false" customHeight="true" outlineLevel="0" collapsed="false">
      <c r="A7" s="476" t="n">
        <v>1</v>
      </c>
      <c r="B7" s="479" t="s">
        <v>1129</v>
      </c>
      <c r="C7" s="480" t="n">
        <v>5351</v>
      </c>
      <c r="D7" s="480"/>
    </row>
    <row r="8" s="471" customFormat="true" ht="12.75" hidden="false" customHeight="false" outlineLevel="0" collapsed="false">
      <c r="A8" s="476" t="n">
        <v>2</v>
      </c>
      <c r="B8" s="481" t="s">
        <v>1130</v>
      </c>
      <c r="C8" s="480" t="n">
        <v>3916.1</v>
      </c>
      <c r="D8" s="480"/>
    </row>
    <row r="9" s="471" customFormat="true" ht="12.75" hidden="false" customHeight="true" outlineLevel="0" collapsed="false">
      <c r="A9" s="476" t="n">
        <v>3</v>
      </c>
      <c r="B9" s="481" t="s">
        <v>1131</v>
      </c>
      <c r="C9" s="480" t="n">
        <v>0</v>
      </c>
      <c r="D9" s="480"/>
    </row>
    <row r="10" s="471" customFormat="true" ht="12.75" hidden="false" customHeight="true" outlineLevel="0" collapsed="false">
      <c r="A10" s="476" t="n">
        <v>4</v>
      </c>
      <c r="B10" s="481" t="s">
        <v>1132</v>
      </c>
      <c r="C10" s="480" t="n">
        <v>1315.4</v>
      </c>
      <c r="D10" s="480"/>
    </row>
    <row r="11" s="471" customFormat="true" ht="12.75" hidden="false" customHeight="true" outlineLevel="0" collapsed="false">
      <c r="A11" s="476" t="n">
        <v>5</v>
      </c>
      <c r="B11" s="481" t="s">
        <v>1133</v>
      </c>
      <c r="C11" s="480" t="n">
        <v>0</v>
      </c>
      <c r="D11" s="480"/>
    </row>
    <row r="12" s="471" customFormat="true" ht="12.75" hidden="false" customHeight="false" outlineLevel="0" collapsed="false">
      <c r="A12" s="476" t="n">
        <v>6</v>
      </c>
      <c r="B12" s="481" t="s">
        <v>1134</v>
      </c>
      <c r="C12" s="480" t="n">
        <v>9881.3</v>
      </c>
      <c r="D12" s="480"/>
    </row>
    <row r="13" s="471" customFormat="true" ht="12.75" hidden="false" customHeight="false" outlineLevel="0" collapsed="false">
      <c r="A13" s="476" t="n">
        <v>7</v>
      </c>
      <c r="B13" s="481" t="s">
        <v>1135</v>
      </c>
      <c r="C13" s="480" t="n">
        <v>0</v>
      </c>
      <c r="D13" s="480"/>
    </row>
    <row r="14" s="471" customFormat="true" ht="12.75" hidden="false" customHeight="false" outlineLevel="0" collapsed="false">
      <c r="A14" s="476" t="n">
        <v>8</v>
      </c>
      <c r="B14" s="481" t="s">
        <v>1136</v>
      </c>
      <c r="C14" s="480" t="n">
        <v>10581.1</v>
      </c>
      <c r="D14" s="480"/>
    </row>
    <row r="15" s="471" customFormat="true" ht="12.75" hidden="false" customHeight="true" outlineLevel="0" collapsed="false">
      <c r="A15" s="476" t="n">
        <v>9</v>
      </c>
      <c r="B15" s="481" t="s">
        <v>1137</v>
      </c>
      <c r="C15" s="480" t="n">
        <v>5380.7</v>
      </c>
      <c r="D15" s="480"/>
    </row>
    <row r="16" s="471" customFormat="true" ht="12.75" hidden="false" customHeight="true" outlineLevel="0" collapsed="false">
      <c r="A16" s="476" t="n">
        <v>10</v>
      </c>
      <c r="B16" s="481" t="s">
        <v>1138</v>
      </c>
      <c r="C16" s="480" t="n">
        <v>4943.8</v>
      </c>
      <c r="D16" s="480"/>
    </row>
    <row r="17" s="471" customFormat="true" ht="12.75" hidden="false" customHeight="true" outlineLevel="0" collapsed="false">
      <c r="A17" s="476" t="n">
        <v>11</v>
      </c>
      <c r="B17" s="481" t="s">
        <v>1139</v>
      </c>
      <c r="C17" s="480" t="n">
        <v>0</v>
      </c>
      <c r="D17" s="480"/>
    </row>
    <row r="18" s="471" customFormat="true" ht="12.75" hidden="false" customHeight="true" outlineLevel="0" collapsed="false">
      <c r="A18" s="476" t="n">
        <v>12</v>
      </c>
      <c r="B18" s="481" t="s">
        <v>1140</v>
      </c>
      <c r="C18" s="480" t="n">
        <v>2424.4</v>
      </c>
      <c r="D18" s="480"/>
    </row>
    <row r="19" s="471" customFormat="true" ht="12.75" hidden="false" customHeight="true" outlineLevel="0" collapsed="false">
      <c r="A19" s="476" t="n">
        <v>13</v>
      </c>
      <c r="B19" s="481" t="s">
        <v>1141</v>
      </c>
      <c r="C19" s="480" t="n">
        <v>0</v>
      </c>
      <c r="D19" s="480"/>
    </row>
    <row r="20" s="471" customFormat="true" ht="12.75" hidden="false" customHeight="true" outlineLevel="0" collapsed="false">
      <c r="A20" s="476" t="n">
        <v>14</v>
      </c>
      <c r="B20" s="481" t="s">
        <v>1142</v>
      </c>
      <c r="C20" s="480" t="n">
        <v>0</v>
      </c>
      <c r="D20" s="480"/>
    </row>
    <row r="21" s="471" customFormat="true" ht="12.75" hidden="false" customHeight="true" outlineLevel="0" collapsed="false">
      <c r="A21" s="476" t="n">
        <v>15</v>
      </c>
      <c r="B21" s="481" t="s">
        <v>1143</v>
      </c>
      <c r="C21" s="480" t="n">
        <v>1959.3</v>
      </c>
      <c r="D21" s="480"/>
    </row>
    <row r="22" s="471" customFormat="true" ht="12.75" hidden="false" customHeight="true" outlineLevel="0" collapsed="false">
      <c r="A22" s="476" t="n">
        <v>16</v>
      </c>
      <c r="B22" s="481" t="s">
        <v>1144</v>
      </c>
      <c r="C22" s="480" t="n">
        <v>4405</v>
      </c>
      <c r="D22" s="480"/>
    </row>
    <row r="23" s="471" customFormat="true" ht="12.75" hidden="false" customHeight="true" outlineLevel="0" collapsed="false">
      <c r="A23" s="476" t="n">
        <v>17</v>
      </c>
      <c r="B23" s="481" t="s">
        <v>1145</v>
      </c>
      <c r="C23" s="480" t="n">
        <v>11998.1</v>
      </c>
      <c r="D23" s="480"/>
    </row>
    <row r="24" s="471" customFormat="true" ht="17.25" hidden="false" customHeight="true" outlineLevel="0" collapsed="false">
      <c r="A24" s="476"/>
      <c r="B24" s="482" t="s">
        <v>1146</v>
      </c>
      <c r="C24" s="483" t="n">
        <f aca="false">SUM(C7:C23)</f>
        <v>62156.2</v>
      </c>
      <c r="D24" s="483"/>
    </row>
    <row r="25" s="471" customFormat="true" ht="12.75" hidden="false" customHeight="false" outlineLevel="0" collapsed="false">
      <c r="A25" s="484"/>
      <c r="B25" s="485"/>
      <c r="C25" s="486"/>
      <c r="D25" s="486"/>
    </row>
    <row r="26" customFormat="false" ht="12.75" hidden="false" customHeight="false" outlineLevel="0" collapsed="false">
      <c r="A26" s="468"/>
      <c r="B26" s="469"/>
      <c r="C26" s="470" t="s">
        <v>1147</v>
      </c>
      <c r="D26" s="471"/>
    </row>
    <row r="27" customFormat="false" ht="12.75" hidden="false" customHeight="false" outlineLevel="0" collapsed="false">
      <c r="A27" s="468"/>
      <c r="B27" s="469"/>
      <c r="C27" s="470" t="s">
        <v>1124</v>
      </c>
      <c r="D27" s="471"/>
    </row>
    <row r="28" customFormat="false" ht="12.75" hidden="false" customHeight="true" outlineLevel="0" collapsed="false">
      <c r="A28" s="468"/>
      <c r="B28" s="472"/>
      <c r="C28" s="473" t="s">
        <v>1148</v>
      </c>
      <c r="D28" s="473"/>
    </row>
    <row r="29" customFormat="false" ht="9" hidden="false" customHeight="true" outlineLevel="0" collapsed="false">
      <c r="A29" s="468"/>
      <c r="B29" s="472"/>
      <c r="C29" s="470"/>
      <c r="D29" s="471"/>
    </row>
    <row r="30" customFormat="false" ht="34.15" hidden="false" customHeight="true" outlineLevel="0" collapsed="false">
      <c r="A30" s="474" t="s">
        <v>1149</v>
      </c>
      <c r="B30" s="474"/>
      <c r="C30" s="474"/>
      <c r="D30" s="474"/>
    </row>
    <row r="31" customFormat="false" ht="12.75" hidden="false" customHeight="false" outlineLevel="0" collapsed="false">
      <c r="A31" s="468"/>
      <c r="B31" s="469"/>
      <c r="C31" s="469"/>
      <c r="D31" s="475"/>
    </row>
    <row r="32" customFormat="false" ht="25.5" hidden="false" customHeight="false" outlineLevel="0" collapsed="false">
      <c r="A32" s="487" t="s">
        <v>1127</v>
      </c>
      <c r="B32" s="488" t="s">
        <v>1128</v>
      </c>
      <c r="C32" s="489" t="s">
        <v>1150</v>
      </c>
      <c r="D32" s="490" t="s">
        <v>1151</v>
      </c>
    </row>
    <row r="33" customFormat="false" ht="12.75" hidden="false" customHeight="false" outlineLevel="0" collapsed="false">
      <c r="A33" s="476" t="n">
        <v>1</v>
      </c>
      <c r="B33" s="479" t="s">
        <v>1129</v>
      </c>
      <c r="C33" s="480" t="n">
        <v>4891.5</v>
      </c>
      <c r="D33" s="480" t="n">
        <v>4908.6</v>
      </c>
    </row>
    <row r="34" customFormat="false" ht="12.75" hidden="false" customHeight="false" outlineLevel="0" collapsed="false">
      <c r="A34" s="476" t="n">
        <v>2</v>
      </c>
      <c r="B34" s="481" t="s">
        <v>1130</v>
      </c>
      <c r="C34" s="480" t="n">
        <v>3408.3</v>
      </c>
      <c r="D34" s="480" t="n">
        <v>3245.8</v>
      </c>
    </row>
    <row r="35" customFormat="false" ht="12.75" hidden="false" customHeight="false" outlineLevel="0" collapsed="false">
      <c r="A35" s="476" t="n">
        <v>3</v>
      </c>
      <c r="B35" s="481" t="s">
        <v>1131</v>
      </c>
      <c r="C35" s="480" t="n">
        <v>0</v>
      </c>
      <c r="D35" s="480" t="n">
        <v>0</v>
      </c>
    </row>
    <row r="36" customFormat="false" ht="12.75" hidden="false" customHeight="false" outlineLevel="0" collapsed="false">
      <c r="A36" s="476" t="n">
        <v>4</v>
      </c>
      <c r="B36" s="481" t="s">
        <v>1132</v>
      </c>
      <c r="C36" s="480" t="n">
        <v>1308.1</v>
      </c>
      <c r="D36" s="480" t="n">
        <v>1421.6</v>
      </c>
    </row>
    <row r="37" customFormat="false" ht="12.75" hidden="false" customHeight="false" outlineLevel="0" collapsed="false">
      <c r="A37" s="476" t="n">
        <v>5</v>
      </c>
      <c r="B37" s="481" t="s">
        <v>1133</v>
      </c>
      <c r="C37" s="480" t="n">
        <v>0</v>
      </c>
      <c r="D37" s="480" t="n">
        <v>0</v>
      </c>
    </row>
    <row r="38" customFormat="false" ht="12.75" hidden="false" customHeight="false" outlineLevel="0" collapsed="false">
      <c r="A38" s="476" t="n">
        <v>6</v>
      </c>
      <c r="B38" s="481" t="s">
        <v>1134</v>
      </c>
      <c r="C38" s="480" t="n">
        <v>9060.9</v>
      </c>
      <c r="D38" s="480" t="n">
        <v>9118.7</v>
      </c>
    </row>
    <row r="39" customFormat="false" ht="12.75" hidden="false" customHeight="false" outlineLevel="0" collapsed="false">
      <c r="A39" s="476" t="n">
        <v>7</v>
      </c>
      <c r="B39" s="481" t="s">
        <v>1135</v>
      </c>
      <c r="C39" s="480" t="n">
        <v>0</v>
      </c>
      <c r="D39" s="480" t="n">
        <v>0</v>
      </c>
    </row>
    <row r="40" customFormat="false" ht="12.75" hidden="false" customHeight="false" outlineLevel="0" collapsed="false">
      <c r="A40" s="476" t="n">
        <v>8</v>
      </c>
      <c r="B40" s="481" t="s">
        <v>1136</v>
      </c>
      <c r="C40" s="480" t="n">
        <v>9667.7</v>
      </c>
      <c r="D40" s="480" t="n">
        <v>9631.6</v>
      </c>
    </row>
    <row r="41" customFormat="false" ht="12.75" hidden="false" customHeight="false" outlineLevel="0" collapsed="false">
      <c r="A41" s="476" t="n">
        <v>9</v>
      </c>
      <c r="B41" s="481" t="s">
        <v>1137</v>
      </c>
      <c r="C41" s="480" t="n">
        <v>4870</v>
      </c>
      <c r="D41" s="480" t="n">
        <v>4846.3</v>
      </c>
    </row>
    <row r="42" customFormat="false" ht="12.75" hidden="false" customHeight="false" outlineLevel="0" collapsed="false">
      <c r="A42" s="476" t="n">
        <v>10</v>
      </c>
      <c r="B42" s="481" t="s">
        <v>1138</v>
      </c>
      <c r="C42" s="480" t="n">
        <v>4487.4</v>
      </c>
      <c r="D42" s="480" t="n">
        <v>4478.7</v>
      </c>
    </row>
    <row r="43" customFormat="false" ht="12.75" hidden="false" customHeight="false" outlineLevel="0" collapsed="false">
      <c r="A43" s="476" t="n">
        <v>11</v>
      </c>
      <c r="B43" s="481" t="s">
        <v>1139</v>
      </c>
      <c r="C43" s="480" t="n">
        <v>0</v>
      </c>
      <c r="D43" s="480" t="n">
        <v>0</v>
      </c>
    </row>
    <row r="44" customFormat="false" ht="12.75" hidden="false" customHeight="false" outlineLevel="0" collapsed="false">
      <c r="A44" s="476" t="n">
        <v>12</v>
      </c>
      <c r="B44" s="481" t="s">
        <v>1140</v>
      </c>
      <c r="C44" s="480" t="n">
        <v>2090.6</v>
      </c>
      <c r="D44" s="480" t="n">
        <v>1972.4</v>
      </c>
    </row>
    <row r="45" customFormat="false" ht="12.75" hidden="false" customHeight="false" outlineLevel="0" collapsed="false">
      <c r="A45" s="476" t="n">
        <v>13</v>
      </c>
      <c r="B45" s="481" t="s">
        <v>1141</v>
      </c>
      <c r="C45" s="480" t="n">
        <v>0</v>
      </c>
      <c r="D45" s="480" t="n">
        <v>0</v>
      </c>
    </row>
    <row r="46" customFormat="false" ht="12.75" hidden="false" customHeight="false" outlineLevel="0" collapsed="false">
      <c r="A46" s="476" t="n">
        <v>14</v>
      </c>
      <c r="B46" s="481" t="s">
        <v>1142</v>
      </c>
      <c r="C46" s="480" t="n">
        <v>0</v>
      </c>
      <c r="D46" s="480" t="n">
        <v>0</v>
      </c>
    </row>
    <row r="47" customFormat="false" ht="12.75" hidden="false" customHeight="false" outlineLevel="0" collapsed="false">
      <c r="A47" s="476" t="n">
        <v>15</v>
      </c>
      <c r="B47" s="481" t="s">
        <v>1143</v>
      </c>
      <c r="C47" s="480" t="n">
        <v>1833.7</v>
      </c>
      <c r="D47" s="480" t="n">
        <v>1888.6</v>
      </c>
    </row>
    <row r="48" customFormat="false" ht="12.75" hidden="false" customHeight="false" outlineLevel="0" collapsed="false">
      <c r="A48" s="476" t="n">
        <v>16</v>
      </c>
      <c r="B48" s="481" t="s">
        <v>1144</v>
      </c>
      <c r="C48" s="480" t="n">
        <v>4028.4</v>
      </c>
      <c r="D48" s="480" t="n">
        <v>4032.3</v>
      </c>
    </row>
    <row r="49" customFormat="false" ht="12.75" hidden="false" customHeight="false" outlineLevel="0" collapsed="false">
      <c r="A49" s="476" t="n">
        <v>17</v>
      </c>
      <c r="B49" s="481" t="s">
        <v>1145</v>
      </c>
      <c r="C49" s="480" t="n">
        <v>11107.6</v>
      </c>
      <c r="D49" s="480" t="n">
        <v>11221.4</v>
      </c>
    </row>
    <row r="50" customFormat="false" ht="17.25" hidden="false" customHeight="true" outlineLevel="0" collapsed="false">
      <c r="A50" s="476"/>
      <c r="B50" s="482" t="s">
        <v>1146</v>
      </c>
      <c r="C50" s="483" t="n">
        <f aca="false">SUM(C33:C49)</f>
        <v>56754.2</v>
      </c>
      <c r="D50" s="491" t="n">
        <f aca="false">SUM(D33:D49)</f>
        <v>56766</v>
      </c>
    </row>
  </sheetData>
  <mergeCells count="23"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A30:D30"/>
  </mergeCells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.99"/>
    <col collapsed="false" customWidth="true" hidden="false" outlineLevel="0" max="2" min="2" style="39" width="15.28"/>
    <col collapsed="false" customWidth="true" hidden="false" outlineLevel="0" max="3" min="3" style="356" width="14.14"/>
    <col collapsed="false" customWidth="true" hidden="false" outlineLevel="0" max="4" min="4" style="356" width="11.99"/>
    <col collapsed="false" customWidth="true" hidden="false" outlineLevel="0" max="5" min="5" style="39" width="11.99"/>
    <col collapsed="false" customWidth="true" hidden="false" outlineLevel="0" max="6" min="6" style="39" width="13.7"/>
    <col collapsed="false" customWidth="true" hidden="false" outlineLevel="0" max="7" min="7" style="39" width="13.99"/>
    <col collapsed="false" customWidth="true" hidden="false" outlineLevel="0" max="8" min="8" style="39" width="14.85"/>
    <col collapsed="false" customWidth="true" hidden="false" outlineLevel="0" max="9" min="9" style="39" width="12.28"/>
    <col collapsed="false" customWidth="true" hidden="true" outlineLevel="0" max="10" min="10" style="39" width="8.14"/>
    <col collapsed="false" customWidth="false" hidden="true" outlineLevel="0" max="12" min="11" style="39" width="9.14"/>
    <col collapsed="false" customWidth="true" hidden="true" outlineLevel="0" max="13" min="13" style="39" width="11.28"/>
    <col collapsed="false" customWidth="true" hidden="true" outlineLevel="0" max="14" min="14" style="39" width="11.85"/>
    <col collapsed="false" customWidth="true" hidden="true" outlineLevel="0" max="15" min="15" style="39" width="7.7"/>
    <col collapsed="false" customWidth="true" hidden="true" outlineLevel="0" max="16" min="16" style="39" width="6.99"/>
    <col collapsed="false" customWidth="true" hidden="true" outlineLevel="0" max="18" min="17" style="39" width="8.28"/>
    <col collapsed="false" customWidth="true" hidden="true" outlineLevel="0" max="19" min="19" style="39" width="3.7"/>
    <col collapsed="false" customWidth="true" hidden="true" outlineLevel="0" max="20" min="20" style="39" width="8.99"/>
    <col collapsed="false" customWidth="true" hidden="true" outlineLevel="0" max="21" min="21" style="39" width="6.99"/>
    <col collapsed="false" customWidth="true" hidden="true" outlineLevel="0" max="22" min="22" style="39" width="6.85"/>
    <col collapsed="false" customWidth="true" hidden="true" outlineLevel="0" max="23" min="23" style="356" width="17.28"/>
    <col collapsed="false" customWidth="true" hidden="true" outlineLevel="0" max="24" min="24" style="356" width="12.28"/>
    <col collapsed="false" customWidth="true" hidden="true" outlineLevel="0" max="26" min="25" style="356" width="9.28"/>
    <col collapsed="false" customWidth="true" hidden="true" outlineLevel="0" max="27" min="27" style="356" width="11.28"/>
    <col collapsed="false" customWidth="true" hidden="true" outlineLevel="0" max="28" min="28" style="356" width="10.71"/>
    <col collapsed="false" customWidth="true" hidden="true" outlineLevel="0" max="29" min="29" style="356" width="9.28"/>
    <col collapsed="false" customWidth="true" hidden="true" outlineLevel="0" max="30" min="30" style="356" width="11.13"/>
    <col collapsed="false" customWidth="true" hidden="false" outlineLevel="0" max="31" min="31" style="356" width="14.7"/>
    <col collapsed="false" customWidth="true" hidden="false" outlineLevel="0" max="32" min="32" style="356" width="15.28"/>
    <col collapsed="false" customWidth="true" hidden="false" outlineLevel="0" max="33" min="33" style="356" width="12.28"/>
    <col collapsed="false" customWidth="true" hidden="false" outlineLevel="0" max="34" min="34" style="356" width="16.99"/>
    <col collapsed="false" customWidth="true" hidden="false" outlineLevel="0" max="35" min="35" style="356" width="14.99"/>
    <col collapsed="false" customWidth="true" hidden="false" outlineLevel="0" max="37" min="36" style="356" width="11.13"/>
    <col collapsed="false" customWidth="true" hidden="false" outlineLevel="0" max="38" min="38" style="39" width="10.71"/>
    <col collapsed="false" customWidth="true" hidden="false" outlineLevel="0" max="39" min="39" style="356" width="6.7"/>
    <col collapsed="false" customWidth="true" hidden="false" outlineLevel="0" max="40" min="40" style="39" width="15.28"/>
    <col collapsed="false" customWidth="false" hidden="false" outlineLevel="0" max="257" min="41" style="39" width="9.14"/>
  </cols>
  <sheetData>
    <row r="1" customFormat="false" ht="16.5" hidden="false" customHeight="true" outlineLevel="0" collapsed="false">
      <c r="I1" s="380" t="s">
        <v>1152</v>
      </c>
      <c r="J1" s="380"/>
      <c r="K1" s="380"/>
      <c r="L1" s="380" t="s">
        <v>1153</v>
      </c>
      <c r="M1" s="380"/>
      <c r="N1" s="380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M1" s="39"/>
    </row>
    <row r="2" customFormat="false" ht="16.5" hidden="false" customHeight="true" outlineLevel="0" collapsed="false">
      <c r="I2" s="380" t="s">
        <v>1124</v>
      </c>
      <c r="J2" s="380"/>
      <c r="K2" s="380"/>
      <c r="L2" s="380" t="s">
        <v>1124</v>
      </c>
      <c r="M2" s="380"/>
      <c r="N2" s="380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M2" s="39"/>
    </row>
    <row r="3" customFormat="false" ht="16.5" hidden="false" customHeight="true" outlineLevel="0" collapsed="false">
      <c r="I3" s="380" t="s">
        <v>1154</v>
      </c>
      <c r="J3" s="380"/>
      <c r="K3" s="380"/>
      <c r="L3" s="380" t="s">
        <v>1154</v>
      </c>
      <c r="M3" s="380"/>
      <c r="N3" s="380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M3" s="39"/>
    </row>
    <row r="4" customFormat="false" ht="15" hidden="false" customHeight="true" outlineLevel="0" collapsed="false"/>
    <row r="5" customFormat="false" ht="15" hidden="false" customHeight="true" outlineLevel="0" collapsed="false">
      <c r="A5" s="152" t="s">
        <v>1155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492"/>
      <c r="AI5" s="492"/>
      <c r="AJ5" s="492"/>
      <c r="AK5" s="492"/>
      <c r="AL5" s="492"/>
      <c r="AM5" s="492"/>
    </row>
    <row r="6" customFormat="false" ht="12.75" hidden="false" customHeight="true" outlineLevel="0" collapsed="false">
      <c r="B6" s="356"/>
      <c r="C6" s="151"/>
      <c r="D6" s="151"/>
      <c r="AN6" s="356"/>
    </row>
    <row r="7" s="496" customFormat="true" ht="198" hidden="false" customHeight="true" outlineLevel="0" collapsed="false">
      <c r="A7" s="45"/>
      <c r="B7" s="45" t="s">
        <v>1156</v>
      </c>
      <c r="C7" s="45" t="s">
        <v>373</v>
      </c>
      <c r="D7" s="45" t="s">
        <v>374</v>
      </c>
      <c r="E7" s="45" t="s">
        <v>375</v>
      </c>
      <c r="F7" s="45" t="s">
        <v>376</v>
      </c>
      <c r="G7" s="45" t="s">
        <v>633</v>
      </c>
      <c r="H7" s="493" t="s">
        <v>378</v>
      </c>
      <c r="I7" s="45" t="s">
        <v>379</v>
      </c>
      <c r="J7" s="45"/>
      <c r="K7" s="45" t="s">
        <v>1157</v>
      </c>
      <c r="L7" s="45" t="s">
        <v>1158</v>
      </c>
      <c r="M7" s="45" t="s">
        <v>1159</v>
      </c>
      <c r="N7" s="493" t="s">
        <v>1160</v>
      </c>
      <c r="O7" s="45" t="s">
        <v>1161</v>
      </c>
      <c r="P7" s="45" t="s">
        <v>382</v>
      </c>
      <c r="Q7" s="45" t="s">
        <v>1162</v>
      </c>
      <c r="R7" s="45" t="s">
        <v>1163</v>
      </c>
      <c r="S7" s="45" t="s">
        <v>1164</v>
      </c>
      <c r="T7" s="45" t="s">
        <v>1165</v>
      </c>
      <c r="U7" s="45" t="s">
        <v>1166</v>
      </c>
      <c r="V7" s="45" t="s">
        <v>1167</v>
      </c>
      <c r="W7" s="184" t="s">
        <v>1168</v>
      </c>
      <c r="X7" s="184" t="s">
        <v>1169</v>
      </c>
      <c r="Y7" s="184" t="s">
        <v>1170</v>
      </c>
      <c r="Z7" s="184" t="s">
        <v>1161</v>
      </c>
      <c r="AA7" s="184" t="s">
        <v>1171</v>
      </c>
      <c r="AB7" s="184" t="s">
        <v>1172</v>
      </c>
      <c r="AC7" s="184" t="s">
        <v>386</v>
      </c>
      <c r="AD7" s="184" t="s">
        <v>1173</v>
      </c>
      <c r="AE7" s="391" t="s">
        <v>380</v>
      </c>
      <c r="AF7" s="391" t="s">
        <v>381</v>
      </c>
      <c r="AG7" s="494" t="s">
        <v>382</v>
      </c>
      <c r="AH7" s="494" t="s">
        <v>383</v>
      </c>
      <c r="AI7" s="494" t="s">
        <v>384</v>
      </c>
      <c r="AJ7" s="494" t="s">
        <v>385</v>
      </c>
      <c r="AK7" s="494" t="s">
        <v>1174</v>
      </c>
      <c r="AL7" s="495" t="s">
        <v>1175</v>
      </c>
      <c r="AM7" s="45"/>
      <c r="AN7" s="45" t="s">
        <v>1156</v>
      </c>
    </row>
    <row r="8" customFormat="false" ht="12.75" hidden="false" customHeight="false" outlineLevel="0" collapsed="false">
      <c r="A8" s="497" t="n">
        <v>1</v>
      </c>
      <c r="B8" s="140" t="s">
        <v>1176</v>
      </c>
      <c r="C8" s="171" t="n">
        <v>199.1</v>
      </c>
      <c r="D8" s="498" t="n">
        <v>134.7</v>
      </c>
      <c r="E8" s="499" t="n">
        <v>75.2</v>
      </c>
      <c r="F8" s="499" t="n">
        <v>89.8</v>
      </c>
      <c r="G8" s="499" t="n">
        <v>20.3</v>
      </c>
      <c r="H8" s="499" t="n">
        <v>28.2</v>
      </c>
      <c r="I8" s="500" t="n">
        <v>27.2</v>
      </c>
      <c r="J8" s="171"/>
      <c r="K8" s="169"/>
      <c r="L8" s="171"/>
      <c r="M8" s="501" t="s">
        <v>39</v>
      </c>
      <c r="N8" s="501" t="s">
        <v>39</v>
      </c>
      <c r="O8" s="501" t="s">
        <v>39</v>
      </c>
      <c r="P8" s="501" t="s">
        <v>39</v>
      </c>
      <c r="Q8" s="501" t="s">
        <v>39</v>
      </c>
      <c r="R8" s="501" t="s">
        <v>39</v>
      </c>
      <c r="S8" s="501" t="s">
        <v>39</v>
      </c>
      <c r="T8" s="501" t="s">
        <v>39</v>
      </c>
      <c r="U8" s="501" t="s">
        <v>39</v>
      </c>
      <c r="V8" s="501" t="s">
        <v>39</v>
      </c>
      <c r="W8" s="501" t="s">
        <v>39</v>
      </c>
      <c r="X8" s="501" t="s">
        <v>39</v>
      </c>
      <c r="Y8" s="501" t="s">
        <v>39</v>
      </c>
      <c r="Z8" s="501" t="s">
        <v>39</v>
      </c>
      <c r="AA8" s="501" t="s">
        <v>39</v>
      </c>
      <c r="AB8" s="501" t="s">
        <v>39</v>
      </c>
      <c r="AC8" s="501" t="s">
        <v>39</v>
      </c>
      <c r="AD8" s="501" t="s">
        <v>39</v>
      </c>
      <c r="AE8" s="501" t="n">
        <v>0</v>
      </c>
      <c r="AF8" s="501" t="n">
        <v>0</v>
      </c>
      <c r="AG8" s="501" t="n">
        <v>0</v>
      </c>
      <c r="AH8" s="501" t="n">
        <v>237</v>
      </c>
      <c r="AI8" s="501" t="n">
        <v>0</v>
      </c>
      <c r="AJ8" s="501" t="n">
        <v>0</v>
      </c>
      <c r="AK8" s="501" t="n">
        <v>0</v>
      </c>
      <c r="AL8" s="502" t="n">
        <f aca="false">SUM(C8:AK8)</f>
        <v>811.5</v>
      </c>
      <c r="AM8" s="497" t="n">
        <v>1</v>
      </c>
      <c r="AN8" s="140" t="s">
        <v>1176</v>
      </c>
    </row>
    <row r="9" customFormat="false" ht="12.75" hidden="false" customHeight="false" outlineLevel="0" collapsed="false">
      <c r="A9" s="497" t="n">
        <v>2</v>
      </c>
      <c r="B9" s="140" t="s">
        <v>1177</v>
      </c>
      <c r="C9" s="171" t="n">
        <v>119.5</v>
      </c>
      <c r="D9" s="498" t="n">
        <v>219.3</v>
      </c>
      <c r="E9" s="499" t="n">
        <v>81.5</v>
      </c>
      <c r="F9" s="499" t="n">
        <v>104.4</v>
      </c>
      <c r="G9" s="499" t="n">
        <v>20.3</v>
      </c>
      <c r="H9" s="499" t="n">
        <v>48.7</v>
      </c>
      <c r="I9" s="500" t="n">
        <v>42.9</v>
      </c>
      <c r="J9" s="171"/>
      <c r="K9" s="169"/>
      <c r="L9" s="171"/>
      <c r="M9" s="501" t="s">
        <v>39</v>
      </c>
      <c r="N9" s="501" t="s">
        <v>39</v>
      </c>
      <c r="O9" s="501" t="s">
        <v>39</v>
      </c>
      <c r="P9" s="501" t="s">
        <v>39</v>
      </c>
      <c r="Q9" s="501" t="s">
        <v>39</v>
      </c>
      <c r="R9" s="501" t="s">
        <v>39</v>
      </c>
      <c r="S9" s="501" t="s">
        <v>39</v>
      </c>
      <c r="T9" s="501" t="s">
        <v>39</v>
      </c>
      <c r="U9" s="501" t="s">
        <v>39</v>
      </c>
      <c r="V9" s="501" t="s">
        <v>39</v>
      </c>
      <c r="W9" s="501" t="s">
        <v>39</v>
      </c>
      <c r="X9" s="501" t="s">
        <v>39</v>
      </c>
      <c r="Y9" s="501" t="s">
        <v>39</v>
      </c>
      <c r="Z9" s="501" t="s">
        <v>39</v>
      </c>
      <c r="AA9" s="501" t="s">
        <v>39</v>
      </c>
      <c r="AB9" s="501" t="s">
        <v>39</v>
      </c>
      <c r="AC9" s="501" t="s">
        <v>39</v>
      </c>
      <c r="AD9" s="501" t="s">
        <v>39</v>
      </c>
      <c r="AE9" s="501" t="n">
        <v>0</v>
      </c>
      <c r="AF9" s="501" t="n">
        <f aca="false">1030.1+580</f>
        <v>1610.1</v>
      </c>
      <c r="AG9" s="501" t="n">
        <v>0</v>
      </c>
      <c r="AH9" s="501" t="n">
        <v>0</v>
      </c>
      <c r="AI9" s="501" t="n">
        <v>0</v>
      </c>
      <c r="AJ9" s="501" t="n">
        <v>0</v>
      </c>
      <c r="AK9" s="501" t="n">
        <v>0</v>
      </c>
      <c r="AL9" s="502" t="n">
        <f aca="false">SUM(C9:AK9)</f>
        <v>2246.7</v>
      </c>
      <c r="AM9" s="497" t="n">
        <v>2</v>
      </c>
      <c r="AN9" s="140" t="s">
        <v>1177</v>
      </c>
    </row>
    <row r="10" customFormat="false" ht="12.75" hidden="false" customHeight="false" outlineLevel="0" collapsed="false">
      <c r="A10" s="497" t="n">
        <v>3</v>
      </c>
      <c r="B10" s="140" t="s">
        <v>1178</v>
      </c>
      <c r="C10" s="171" t="n">
        <v>199.1</v>
      </c>
      <c r="D10" s="498" t="n">
        <v>410.4</v>
      </c>
      <c r="E10" s="499" t="n">
        <v>97</v>
      </c>
      <c r="F10" s="499" t="n">
        <v>134.6</v>
      </c>
      <c r="G10" s="499" t="n">
        <v>66.2</v>
      </c>
      <c r="H10" s="499" t="n">
        <v>49.3</v>
      </c>
      <c r="I10" s="500" t="n">
        <v>61.6</v>
      </c>
      <c r="J10" s="171"/>
      <c r="K10" s="169"/>
      <c r="L10" s="171"/>
      <c r="M10" s="501" t="s">
        <v>39</v>
      </c>
      <c r="N10" s="501" t="s">
        <v>39</v>
      </c>
      <c r="O10" s="501" t="s">
        <v>39</v>
      </c>
      <c r="P10" s="501" t="s">
        <v>39</v>
      </c>
      <c r="Q10" s="501" t="s">
        <v>39</v>
      </c>
      <c r="R10" s="501" t="s">
        <v>39</v>
      </c>
      <c r="S10" s="501" t="s">
        <v>39</v>
      </c>
      <c r="T10" s="501" t="s">
        <v>39</v>
      </c>
      <c r="U10" s="501" t="s">
        <v>39</v>
      </c>
      <c r="V10" s="501" t="s">
        <v>39</v>
      </c>
      <c r="W10" s="501" t="s">
        <v>39</v>
      </c>
      <c r="X10" s="501" t="s">
        <v>39</v>
      </c>
      <c r="Y10" s="501" t="s">
        <v>39</v>
      </c>
      <c r="Z10" s="501" t="s">
        <v>39</v>
      </c>
      <c r="AA10" s="501" t="s">
        <v>39</v>
      </c>
      <c r="AB10" s="501" t="s">
        <v>39</v>
      </c>
      <c r="AC10" s="501" t="s">
        <v>39</v>
      </c>
      <c r="AD10" s="501" t="s">
        <v>39</v>
      </c>
      <c r="AE10" s="501" t="n">
        <v>0</v>
      </c>
      <c r="AF10" s="501" t="n">
        <v>0</v>
      </c>
      <c r="AG10" s="501" t="n">
        <v>0</v>
      </c>
      <c r="AH10" s="501" t="n">
        <v>316</v>
      </c>
      <c r="AI10" s="501" t="n">
        <v>0</v>
      </c>
      <c r="AJ10" s="501" t="n">
        <v>0</v>
      </c>
      <c r="AK10" s="501" t="n">
        <v>0</v>
      </c>
      <c r="AL10" s="502" t="n">
        <f aca="false">SUM(C10:AK10)</f>
        <v>1334.2</v>
      </c>
      <c r="AM10" s="497" t="n">
        <v>3</v>
      </c>
      <c r="AN10" s="140" t="s">
        <v>1178</v>
      </c>
    </row>
    <row r="11" customFormat="false" ht="12.75" hidden="false" customHeight="false" outlineLevel="0" collapsed="false">
      <c r="A11" s="497" t="n">
        <v>4</v>
      </c>
      <c r="B11" s="140" t="s">
        <v>1179</v>
      </c>
      <c r="C11" s="171" t="n">
        <v>79.6</v>
      </c>
      <c r="D11" s="498" t="n">
        <v>67.1</v>
      </c>
      <c r="E11" s="499" t="n">
        <v>4</v>
      </c>
      <c r="F11" s="499" t="n">
        <v>1.6</v>
      </c>
      <c r="G11" s="499" t="n">
        <v>15.3</v>
      </c>
      <c r="H11" s="499" t="n">
        <v>4.2</v>
      </c>
      <c r="I11" s="500" t="n">
        <v>10.7</v>
      </c>
      <c r="J11" s="171"/>
      <c r="K11" s="169"/>
      <c r="L11" s="171"/>
      <c r="M11" s="501" t="s">
        <v>39</v>
      </c>
      <c r="N11" s="501" t="s">
        <v>39</v>
      </c>
      <c r="O11" s="501" t="s">
        <v>39</v>
      </c>
      <c r="P11" s="501" t="s">
        <v>39</v>
      </c>
      <c r="Q11" s="501" t="s">
        <v>39</v>
      </c>
      <c r="R11" s="501" t="s">
        <v>39</v>
      </c>
      <c r="S11" s="501" t="s">
        <v>39</v>
      </c>
      <c r="T11" s="501" t="s">
        <v>39</v>
      </c>
      <c r="U11" s="501" t="s">
        <v>39</v>
      </c>
      <c r="V11" s="501" t="s">
        <v>39</v>
      </c>
      <c r="W11" s="501" t="s">
        <v>39</v>
      </c>
      <c r="X11" s="501" t="s">
        <v>39</v>
      </c>
      <c r="Y11" s="501" t="s">
        <v>39</v>
      </c>
      <c r="Z11" s="501" t="s">
        <v>39</v>
      </c>
      <c r="AA11" s="501" t="s">
        <v>39</v>
      </c>
      <c r="AB11" s="501" t="s">
        <v>39</v>
      </c>
      <c r="AC11" s="501" t="s">
        <v>39</v>
      </c>
      <c r="AD11" s="501" t="s">
        <v>39</v>
      </c>
      <c r="AE11" s="501" t="n">
        <v>0</v>
      </c>
      <c r="AF11" s="501" t="n">
        <v>0</v>
      </c>
      <c r="AG11" s="501" t="n">
        <v>0</v>
      </c>
      <c r="AH11" s="501" t="n">
        <v>0</v>
      </c>
      <c r="AI11" s="501" t="n">
        <v>0</v>
      </c>
      <c r="AJ11" s="501" t="n">
        <v>0</v>
      </c>
      <c r="AK11" s="501" t="n">
        <v>0</v>
      </c>
      <c r="AL11" s="502" t="n">
        <f aca="false">SUM(C11:AK11)</f>
        <v>182.5</v>
      </c>
      <c r="AM11" s="497" t="n">
        <v>4</v>
      </c>
      <c r="AN11" s="140" t="s">
        <v>1179</v>
      </c>
    </row>
    <row r="12" customFormat="false" ht="13.9" hidden="false" customHeight="true" outlineLevel="0" collapsed="false">
      <c r="A12" s="497" t="n">
        <v>5</v>
      </c>
      <c r="B12" s="140" t="s">
        <v>1180</v>
      </c>
      <c r="C12" s="171" t="n">
        <v>199.1</v>
      </c>
      <c r="D12" s="498" t="n">
        <v>371.7</v>
      </c>
      <c r="E12" s="499" t="n">
        <v>0</v>
      </c>
      <c r="F12" s="499" t="n">
        <v>0</v>
      </c>
      <c r="G12" s="499" t="n">
        <v>0</v>
      </c>
      <c r="H12" s="499" t="n">
        <v>0</v>
      </c>
      <c r="I12" s="500" t="n">
        <v>76.3</v>
      </c>
      <c r="J12" s="171"/>
      <c r="K12" s="171" t="s">
        <v>39</v>
      </c>
      <c r="L12" s="171" t="s">
        <v>39</v>
      </c>
      <c r="M12" s="501" t="s">
        <v>39</v>
      </c>
      <c r="N12" s="501" t="s">
        <v>39</v>
      </c>
      <c r="O12" s="501" t="s">
        <v>39</v>
      </c>
      <c r="P12" s="501" t="s">
        <v>39</v>
      </c>
      <c r="Q12" s="501" t="s">
        <v>39</v>
      </c>
      <c r="R12" s="501" t="s">
        <v>39</v>
      </c>
      <c r="S12" s="501" t="s">
        <v>39</v>
      </c>
      <c r="T12" s="501" t="s">
        <v>39</v>
      </c>
      <c r="U12" s="501" t="s">
        <v>39</v>
      </c>
      <c r="V12" s="501" t="s">
        <v>39</v>
      </c>
      <c r="W12" s="501" t="s">
        <v>39</v>
      </c>
      <c r="X12" s="501" t="s">
        <v>39</v>
      </c>
      <c r="Y12" s="501" t="s">
        <v>39</v>
      </c>
      <c r="Z12" s="501" t="s">
        <v>39</v>
      </c>
      <c r="AA12" s="501" t="s">
        <v>39</v>
      </c>
      <c r="AB12" s="501" t="s">
        <v>39</v>
      </c>
      <c r="AC12" s="501" t="s">
        <v>39</v>
      </c>
      <c r="AD12" s="501" t="s">
        <v>39</v>
      </c>
      <c r="AE12" s="501" t="n">
        <v>0</v>
      </c>
      <c r="AF12" s="501" t="n">
        <v>0</v>
      </c>
      <c r="AG12" s="501" t="n">
        <v>0</v>
      </c>
      <c r="AH12" s="501" t="n">
        <v>1067</v>
      </c>
      <c r="AI12" s="501" t="n">
        <v>764</v>
      </c>
      <c r="AJ12" s="501" t="n">
        <v>0</v>
      </c>
      <c r="AK12" s="501" t="n">
        <v>0</v>
      </c>
      <c r="AL12" s="502" t="n">
        <f aca="false">SUM(C12:AK12)</f>
        <v>2478.1</v>
      </c>
      <c r="AM12" s="497" t="n">
        <v>5</v>
      </c>
      <c r="AN12" s="140" t="s">
        <v>1180</v>
      </c>
    </row>
    <row r="13" customFormat="false" ht="12.75" hidden="false" customHeight="false" outlineLevel="0" collapsed="false">
      <c r="A13" s="497" t="n">
        <v>6</v>
      </c>
      <c r="B13" s="140" t="s">
        <v>1181</v>
      </c>
      <c r="C13" s="171" t="n">
        <v>278.7</v>
      </c>
      <c r="D13" s="498" t="n">
        <v>520</v>
      </c>
      <c r="E13" s="499" t="n">
        <v>0</v>
      </c>
      <c r="F13" s="499" t="n">
        <v>0</v>
      </c>
      <c r="G13" s="499" t="n">
        <v>0</v>
      </c>
      <c r="H13" s="499" t="n">
        <v>0</v>
      </c>
      <c r="I13" s="500" t="n">
        <v>79.6</v>
      </c>
      <c r="J13" s="171"/>
      <c r="K13" s="169"/>
      <c r="L13" s="171"/>
      <c r="M13" s="501" t="s">
        <v>39</v>
      </c>
      <c r="N13" s="501" t="s">
        <v>39</v>
      </c>
      <c r="O13" s="501" t="s">
        <v>39</v>
      </c>
      <c r="P13" s="501" t="s">
        <v>39</v>
      </c>
      <c r="Q13" s="501" t="s">
        <v>39</v>
      </c>
      <c r="R13" s="501" t="s">
        <v>39</v>
      </c>
      <c r="S13" s="501" t="s">
        <v>39</v>
      </c>
      <c r="T13" s="501" t="s">
        <v>39</v>
      </c>
      <c r="U13" s="501" t="s">
        <v>39</v>
      </c>
      <c r="V13" s="501" t="s">
        <v>39</v>
      </c>
      <c r="W13" s="501" t="s">
        <v>39</v>
      </c>
      <c r="X13" s="501" t="s">
        <v>39</v>
      </c>
      <c r="Y13" s="501" t="s">
        <v>39</v>
      </c>
      <c r="Z13" s="501" t="s">
        <v>39</v>
      </c>
      <c r="AA13" s="501" t="s">
        <v>39</v>
      </c>
      <c r="AB13" s="501" t="s">
        <v>39</v>
      </c>
      <c r="AC13" s="501" t="s">
        <v>39</v>
      </c>
      <c r="AD13" s="501" t="s">
        <v>39</v>
      </c>
      <c r="AE13" s="501" t="n">
        <v>0</v>
      </c>
      <c r="AF13" s="501" t="n">
        <v>0</v>
      </c>
      <c r="AG13" s="501" t="n">
        <v>0</v>
      </c>
      <c r="AH13" s="501" t="n">
        <v>316</v>
      </c>
      <c r="AI13" s="501" t="n">
        <v>0</v>
      </c>
      <c r="AJ13" s="501" t="n">
        <v>0</v>
      </c>
      <c r="AK13" s="501" t="n">
        <v>0</v>
      </c>
      <c r="AL13" s="502" t="n">
        <f aca="false">SUM(C13:AK13)</f>
        <v>1194.3</v>
      </c>
      <c r="AM13" s="497" t="n">
        <v>6</v>
      </c>
      <c r="AN13" s="140" t="s">
        <v>1181</v>
      </c>
    </row>
    <row r="14" customFormat="false" ht="12.75" hidden="false" customHeight="false" outlineLevel="0" collapsed="false">
      <c r="A14" s="497" t="n">
        <v>7</v>
      </c>
      <c r="B14" s="140" t="s">
        <v>1182</v>
      </c>
      <c r="C14" s="171" t="n">
        <v>278.7</v>
      </c>
      <c r="D14" s="498" t="n">
        <v>410</v>
      </c>
      <c r="E14" s="499" t="n">
        <v>137.8</v>
      </c>
      <c r="F14" s="499" t="n">
        <v>154.7</v>
      </c>
      <c r="G14" s="499" t="n">
        <v>76.3</v>
      </c>
      <c r="H14" s="499" t="n">
        <v>53</v>
      </c>
      <c r="I14" s="500" t="n">
        <v>63.1</v>
      </c>
      <c r="J14" s="171"/>
      <c r="K14" s="169"/>
      <c r="L14" s="171"/>
      <c r="M14" s="501" t="s">
        <v>39</v>
      </c>
      <c r="N14" s="501" t="s">
        <v>39</v>
      </c>
      <c r="O14" s="501" t="s">
        <v>39</v>
      </c>
      <c r="P14" s="501" t="s">
        <v>39</v>
      </c>
      <c r="Q14" s="501" t="s">
        <v>39</v>
      </c>
      <c r="R14" s="501" t="s">
        <v>39</v>
      </c>
      <c r="S14" s="501" t="s">
        <v>39</v>
      </c>
      <c r="T14" s="501" t="s">
        <v>39</v>
      </c>
      <c r="U14" s="501" t="s">
        <v>39</v>
      </c>
      <c r="V14" s="501" t="s">
        <v>39</v>
      </c>
      <c r="W14" s="501" t="s">
        <v>39</v>
      </c>
      <c r="X14" s="501" t="s">
        <v>39</v>
      </c>
      <c r="Y14" s="501" t="s">
        <v>39</v>
      </c>
      <c r="Z14" s="501" t="s">
        <v>39</v>
      </c>
      <c r="AA14" s="501" t="s">
        <v>39</v>
      </c>
      <c r="AB14" s="501" t="s">
        <v>39</v>
      </c>
      <c r="AC14" s="501" t="s">
        <v>39</v>
      </c>
      <c r="AD14" s="501" t="s">
        <v>39</v>
      </c>
      <c r="AE14" s="501" t="n">
        <v>0</v>
      </c>
      <c r="AF14" s="501" t="n">
        <f aca="false">400+2463.91</f>
        <v>2863.91</v>
      </c>
      <c r="AG14" s="501" t="n">
        <v>0</v>
      </c>
      <c r="AH14" s="501" t="n">
        <v>1264</v>
      </c>
      <c r="AI14" s="501" t="n">
        <v>0</v>
      </c>
      <c r="AJ14" s="501" t="n">
        <v>0</v>
      </c>
      <c r="AK14" s="501" t="n">
        <v>0</v>
      </c>
      <c r="AL14" s="502" t="n">
        <f aca="false">SUM(C14:AK14)</f>
        <v>5301.51</v>
      </c>
      <c r="AM14" s="497" t="n">
        <v>7</v>
      </c>
      <c r="AN14" s="140" t="s">
        <v>1182</v>
      </c>
    </row>
    <row r="15" customFormat="false" ht="12.75" hidden="false" customHeight="false" outlineLevel="0" collapsed="false">
      <c r="A15" s="497" t="n">
        <v>8</v>
      </c>
      <c r="B15" s="140" t="s">
        <v>1183</v>
      </c>
      <c r="C15" s="171" t="n">
        <v>119.5</v>
      </c>
      <c r="D15" s="498" t="n">
        <v>327.5</v>
      </c>
      <c r="E15" s="499" t="n">
        <v>4.3</v>
      </c>
      <c r="F15" s="499" t="n">
        <v>144.7</v>
      </c>
      <c r="G15" s="499" t="n">
        <v>45.8</v>
      </c>
      <c r="H15" s="499" t="n">
        <v>47.7</v>
      </c>
      <c r="I15" s="500" t="n">
        <v>67.7</v>
      </c>
      <c r="J15" s="171"/>
      <c r="K15" s="169"/>
      <c r="L15" s="171"/>
      <c r="M15" s="501" t="s">
        <v>39</v>
      </c>
      <c r="N15" s="501" t="s">
        <v>39</v>
      </c>
      <c r="O15" s="501" t="s">
        <v>39</v>
      </c>
      <c r="P15" s="501" t="s">
        <v>39</v>
      </c>
      <c r="Q15" s="501" t="s">
        <v>39</v>
      </c>
      <c r="R15" s="501" t="s">
        <v>39</v>
      </c>
      <c r="S15" s="501" t="s">
        <v>39</v>
      </c>
      <c r="T15" s="501" t="s">
        <v>39</v>
      </c>
      <c r="U15" s="501" t="s">
        <v>39</v>
      </c>
      <c r="V15" s="501" t="s">
        <v>39</v>
      </c>
      <c r="W15" s="501" t="s">
        <v>39</v>
      </c>
      <c r="X15" s="501" t="s">
        <v>39</v>
      </c>
      <c r="Y15" s="501" t="s">
        <v>39</v>
      </c>
      <c r="Z15" s="501" t="s">
        <v>39</v>
      </c>
      <c r="AA15" s="501" t="s">
        <v>39</v>
      </c>
      <c r="AB15" s="501" t="s">
        <v>39</v>
      </c>
      <c r="AC15" s="501" t="s">
        <v>39</v>
      </c>
      <c r="AD15" s="501" t="s">
        <v>39</v>
      </c>
      <c r="AE15" s="501" t="n">
        <v>0</v>
      </c>
      <c r="AF15" s="501" t="n">
        <v>0</v>
      </c>
      <c r="AG15" s="501" t="n">
        <v>0</v>
      </c>
      <c r="AH15" s="501" t="n">
        <v>0</v>
      </c>
      <c r="AI15" s="501" t="n">
        <v>0</v>
      </c>
      <c r="AJ15" s="501" t="n">
        <v>0</v>
      </c>
      <c r="AK15" s="501" t="n">
        <v>0</v>
      </c>
      <c r="AL15" s="502" t="n">
        <f aca="false">SUM(C15:AK15)</f>
        <v>757.2</v>
      </c>
      <c r="AM15" s="497" t="n">
        <v>8</v>
      </c>
      <c r="AN15" s="140" t="s">
        <v>1183</v>
      </c>
    </row>
    <row r="16" customFormat="false" ht="15.75" hidden="false" customHeight="true" outlineLevel="0" collapsed="false">
      <c r="A16" s="497" t="n">
        <v>9</v>
      </c>
      <c r="B16" s="140" t="s">
        <v>1184</v>
      </c>
      <c r="C16" s="171" t="n">
        <v>119.5</v>
      </c>
      <c r="D16" s="498" t="n">
        <v>97.1</v>
      </c>
      <c r="E16" s="499" t="n">
        <v>10.5</v>
      </c>
      <c r="F16" s="499" t="n">
        <v>5.3</v>
      </c>
      <c r="G16" s="499" t="n">
        <v>10.2</v>
      </c>
      <c r="H16" s="499" t="n">
        <v>8.5</v>
      </c>
      <c r="I16" s="500" t="n">
        <v>10.9</v>
      </c>
      <c r="J16" s="171"/>
      <c r="K16" s="169"/>
      <c r="L16" s="171"/>
      <c r="M16" s="501" t="s">
        <v>39</v>
      </c>
      <c r="N16" s="501" t="s">
        <v>39</v>
      </c>
      <c r="O16" s="501" t="s">
        <v>39</v>
      </c>
      <c r="P16" s="501" t="s">
        <v>39</v>
      </c>
      <c r="Q16" s="501" t="s">
        <v>39</v>
      </c>
      <c r="R16" s="501" t="s">
        <v>39</v>
      </c>
      <c r="S16" s="501" t="s">
        <v>39</v>
      </c>
      <c r="T16" s="501" t="s">
        <v>39</v>
      </c>
      <c r="U16" s="501" t="s">
        <v>39</v>
      </c>
      <c r="V16" s="501" t="s">
        <v>39</v>
      </c>
      <c r="W16" s="501" t="s">
        <v>39</v>
      </c>
      <c r="X16" s="501" t="s">
        <v>39</v>
      </c>
      <c r="Y16" s="501" t="s">
        <v>39</v>
      </c>
      <c r="Z16" s="501" t="s">
        <v>39</v>
      </c>
      <c r="AA16" s="501" t="s">
        <v>39</v>
      </c>
      <c r="AB16" s="501" t="s">
        <v>39</v>
      </c>
      <c r="AC16" s="501" t="s">
        <v>39</v>
      </c>
      <c r="AD16" s="501" t="s">
        <v>39</v>
      </c>
      <c r="AE16" s="501" t="n">
        <v>0</v>
      </c>
      <c r="AF16" s="501" t="n">
        <v>0</v>
      </c>
      <c r="AG16" s="501" t="n">
        <v>0</v>
      </c>
      <c r="AH16" s="501" t="n">
        <v>0</v>
      </c>
      <c r="AI16" s="501" t="n">
        <v>0</v>
      </c>
      <c r="AJ16" s="501" t="n">
        <v>0</v>
      </c>
      <c r="AK16" s="501" t="n">
        <v>0</v>
      </c>
      <c r="AL16" s="502" t="n">
        <f aca="false">SUM(C16:AK16)</f>
        <v>262</v>
      </c>
      <c r="AM16" s="497" t="n">
        <v>9</v>
      </c>
      <c r="AN16" s="140" t="s">
        <v>1184</v>
      </c>
    </row>
    <row r="17" customFormat="false" ht="16.5" hidden="false" customHeight="true" outlineLevel="0" collapsed="false">
      <c r="A17" s="497" t="n">
        <v>10</v>
      </c>
      <c r="B17" s="140" t="s">
        <v>1185</v>
      </c>
      <c r="C17" s="171" t="n">
        <v>159.3</v>
      </c>
      <c r="D17" s="498" t="n">
        <v>138.8</v>
      </c>
      <c r="E17" s="501" t="s">
        <v>39</v>
      </c>
      <c r="F17" s="499" t="n">
        <v>32.4</v>
      </c>
      <c r="G17" s="501" t="s">
        <v>39</v>
      </c>
      <c r="H17" s="501" t="s">
        <v>39</v>
      </c>
      <c r="I17" s="500" t="n">
        <v>16.9</v>
      </c>
      <c r="J17" s="171"/>
      <c r="K17" s="169"/>
      <c r="L17" s="171"/>
      <c r="M17" s="501" t="s">
        <v>39</v>
      </c>
      <c r="N17" s="501" t="s">
        <v>39</v>
      </c>
      <c r="O17" s="501" t="s">
        <v>39</v>
      </c>
      <c r="P17" s="501" t="s">
        <v>39</v>
      </c>
      <c r="Q17" s="501" t="s">
        <v>39</v>
      </c>
      <c r="R17" s="501" t="s">
        <v>39</v>
      </c>
      <c r="S17" s="501" t="s">
        <v>39</v>
      </c>
      <c r="T17" s="501" t="s">
        <v>39</v>
      </c>
      <c r="U17" s="501" t="s">
        <v>39</v>
      </c>
      <c r="V17" s="501" t="s">
        <v>39</v>
      </c>
      <c r="W17" s="501" t="s">
        <v>39</v>
      </c>
      <c r="X17" s="501" t="s">
        <v>39</v>
      </c>
      <c r="Y17" s="501" t="s">
        <v>39</v>
      </c>
      <c r="Z17" s="501" t="s">
        <v>39</v>
      </c>
      <c r="AA17" s="501" t="s">
        <v>39</v>
      </c>
      <c r="AB17" s="501" t="s">
        <v>39</v>
      </c>
      <c r="AC17" s="501" t="s">
        <v>39</v>
      </c>
      <c r="AD17" s="501" t="s">
        <v>39</v>
      </c>
      <c r="AE17" s="501" t="n">
        <v>0</v>
      </c>
      <c r="AF17" s="501" t="n">
        <v>0</v>
      </c>
      <c r="AG17" s="501" t="n">
        <v>0</v>
      </c>
      <c r="AH17" s="501" t="n">
        <v>316</v>
      </c>
      <c r="AI17" s="501" t="n">
        <v>0</v>
      </c>
      <c r="AJ17" s="501" t="n">
        <v>0</v>
      </c>
      <c r="AK17" s="501" t="n">
        <v>0</v>
      </c>
      <c r="AL17" s="502" t="n">
        <f aca="false">SUM(C17:AK17)</f>
        <v>663.4</v>
      </c>
      <c r="AM17" s="497" t="n">
        <v>10</v>
      </c>
      <c r="AN17" s="140" t="s">
        <v>1185</v>
      </c>
    </row>
    <row r="18" customFormat="false" ht="12.75" hidden="false" customHeight="false" outlineLevel="0" collapsed="false">
      <c r="A18" s="497" t="n">
        <v>11</v>
      </c>
      <c r="B18" s="140" t="s">
        <v>1186</v>
      </c>
      <c r="C18" s="171" t="n">
        <v>159.3</v>
      </c>
      <c r="D18" s="498" t="n">
        <v>597</v>
      </c>
      <c r="E18" s="499" t="n">
        <v>12</v>
      </c>
      <c r="F18" s="499" t="n">
        <v>101.9</v>
      </c>
      <c r="G18" s="499" t="n">
        <v>45.8</v>
      </c>
      <c r="H18" s="499" t="n">
        <v>41.7</v>
      </c>
      <c r="I18" s="500" t="n">
        <v>47.2</v>
      </c>
      <c r="J18" s="171"/>
      <c r="K18" s="169"/>
      <c r="L18" s="171"/>
      <c r="M18" s="501" t="s">
        <v>39</v>
      </c>
      <c r="N18" s="501" t="s">
        <v>39</v>
      </c>
      <c r="O18" s="501" t="s">
        <v>39</v>
      </c>
      <c r="P18" s="501" t="s">
        <v>39</v>
      </c>
      <c r="Q18" s="501" t="s">
        <v>39</v>
      </c>
      <c r="R18" s="501" t="s">
        <v>39</v>
      </c>
      <c r="S18" s="501" t="s">
        <v>39</v>
      </c>
      <c r="T18" s="501" t="s">
        <v>39</v>
      </c>
      <c r="U18" s="501" t="s">
        <v>39</v>
      </c>
      <c r="V18" s="501" t="s">
        <v>39</v>
      </c>
      <c r="W18" s="501" t="s">
        <v>39</v>
      </c>
      <c r="X18" s="501" t="s">
        <v>39</v>
      </c>
      <c r="Y18" s="501" t="s">
        <v>39</v>
      </c>
      <c r="Z18" s="501" t="s">
        <v>39</v>
      </c>
      <c r="AA18" s="501" t="s">
        <v>39</v>
      </c>
      <c r="AB18" s="501" t="s">
        <v>39</v>
      </c>
      <c r="AC18" s="501" t="s">
        <v>39</v>
      </c>
      <c r="AD18" s="501" t="s">
        <v>39</v>
      </c>
      <c r="AE18" s="501" t="n">
        <v>0</v>
      </c>
      <c r="AF18" s="501" t="n">
        <v>0</v>
      </c>
      <c r="AG18" s="501" t="n">
        <v>0</v>
      </c>
      <c r="AH18" s="501" t="n">
        <v>790</v>
      </c>
      <c r="AI18" s="501" t="n">
        <v>0</v>
      </c>
      <c r="AJ18" s="501" t="n">
        <v>0</v>
      </c>
      <c r="AK18" s="501" t="n">
        <v>0</v>
      </c>
      <c r="AL18" s="502" t="n">
        <f aca="false">SUM(C18:AK18)</f>
        <v>1794.9</v>
      </c>
      <c r="AM18" s="497" t="n">
        <v>11</v>
      </c>
      <c r="AN18" s="140" t="s">
        <v>1186</v>
      </c>
    </row>
    <row r="19" customFormat="false" ht="12.75" hidden="false" customHeight="false" outlineLevel="0" collapsed="false">
      <c r="A19" s="497" t="n">
        <v>12</v>
      </c>
      <c r="B19" s="140" t="s">
        <v>1187</v>
      </c>
      <c r="C19" s="171" t="n">
        <v>199.1</v>
      </c>
      <c r="D19" s="498" t="n">
        <v>321.1</v>
      </c>
      <c r="E19" s="501" t="s">
        <v>39</v>
      </c>
      <c r="F19" s="499" t="n">
        <v>154.5</v>
      </c>
      <c r="G19" s="501" t="s">
        <v>39</v>
      </c>
      <c r="H19" s="499" t="n">
        <v>73.1</v>
      </c>
      <c r="I19" s="500" t="n">
        <v>70.7</v>
      </c>
      <c r="J19" s="171"/>
      <c r="K19" s="169"/>
      <c r="L19" s="171"/>
      <c r="M19" s="501" t="s">
        <v>39</v>
      </c>
      <c r="N19" s="501" t="s">
        <v>39</v>
      </c>
      <c r="O19" s="501" t="s">
        <v>39</v>
      </c>
      <c r="P19" s="501" t="s">
        <v>39</v>
      </c>
      <c r="Q19" s="501" t="s">
        <v>39</v>
      </c>
      <c r="R19" s="501" t="s">
        <v>39</v>
      </c>
      <c r="S19" s="501" t="s">
        <v>39</v>
      </c>
      <c r="T19" s="501" t="s">
        <v>39</v>
      </c>
      <c r="U19" s="501" t="s">
        <v>39</v>
      </c>
      <c r="V19" s="501" t="s">
        <v>39</v>
      </c>
      <c r="W19" s="501" t="s">
        <v>39</v>
      </c>
      <c r="X19" s="501" t="s">
        <v>39</v>
      </c>
      <c r="Y19" s="501" t="s">
        <v>39</v>
      </c>
      <c r="Z19" s="501" t="s">
        <v>39</v>
      </c>
      <c r="AA19" s="501" t="s">
        <v>39</v>
      </c>
      <c r="AB19" s="501" t="s">
        <v>39</v>
      </c>
      <c r="AC19" s="501" t="s">
        <v>39</v>
      </c>
      <c r="AD19" s="501" t="s">
        <v>39</v>
      </c>
      <c r="AE19" s="501" t="n">
        <v>0</v>
      </c>
      <c r="AF19" s="501" t="n">
        <v>0</v>
      </c>
      <c r="AG19" s="501" t="n">
        <v>0</v>
      </c>
      <c r="AH19" s="501" t="n">
        <v>553</v>
      </c>
      <c r="AI19" s="501" t="n">
        <v>0</v>
      </c>
      <c r="AJ19" s="501" t="n">
        <v>0</v>
      </c>
      <c r="AK19" s="501" t="n">
        <v>0</v>
      </c>
      <c r="AL19" s="502" t="n">
        <f aca="false">SUM(C19:AK19)</f>
        <v>1371.5</v>
      </c>
      <c r="AM19" s="497" t="n">
        <v>12</v>
      </c>
      <c r="AN19" s="140" t="s">
        <v>1187</v>
      </c>
    </row>
    <row r="20" customFormat="false" ht="16.5" hidden="false" customHeight="true" outlineLevel="0" collapsed="false">
      <c r="A20" s="497" t="n">
        <v>13</v>
      </c>
      <c r="B20" s="140" t="s">
        <v>1188</v>
      </c>
      <c r="C20" s="171" t="n">
        <v>119.5</v>
      </c>
      <c r="D20" s="498" t="n">
        <v>206.1</v>
      </c>
      <c r="E20" s="499" t="n">
        <v>0</v>
      </c>
      <c r="F20" s="499" t="n">
        <v>105.1</v>
      </c>
      <c r="G20" s="499" t="n">
        <v>30.5</v>
      </c>
      <c r="H20" s="499" t="n">
        <v>48.6</v>
      </c>
      <c r="I20" s="500" t="n">
        <v>41</v>
      </c>
      <c r="J20" s="171"/>
      <c r="K20" s="169"/>
      <c r="L20" s="171"/>
      <c r="M20" s="501" t="s">
        <v>39</v>
      </c>
      <c r="N20" s="501" t="s">
        <v>39</v>
      </c>
      <c r="O20" s="501" t="s">
        <v>39</v>
      </c>
      <c r="P20" s="501" t="s">
        <v>39</v>
      </c>
      <c r="Q20" s="501" t="s">
        <v>39</v>
      </c>
      <c r="R20" s="501" t="s">
        <v>39</v>
      </c>
      <c r="S20" s="501" t="s">
        <v>39</v>
      </c>
      <c r="T20" s="501" t="s">
        <v>39</v>
      </c>
      <c r="U20" s="501" t="s">
        <v>39</v>
      </c>
      <c r="V20" s="501" t="s">
        <v>39</v>
      </c>
      <c r="W20" s="501" t="s">
        <v>39</v>
      </c>
      <c r="X20" s="501" t="s">
        <v>39</v>
      </c>
      <c r="Y20" s="501" t="s">
        <v>39</v>
      </c>
      <c r="Z20" s="501" t="s">
        <v>39</v>
      </c>
      <c r="AA20" s="501" t="s">
        <v>39</v>
      </c>
      <c r="AB20" s="501" t="s">
        <v>39</v>
      </c>
      <c r="AC20" s="501" t="s">
        <v>39</v>
      </c>
      <c r="AD20" s="501" t="s">
        <v>39</v>
      </c>
      <c r="AE20" s="501" t="n">
        <v>0</v>
      </c>
      <c r="AF20" s="501" t="n">
        <v>0</v>
      </c>
      <c r="AG20" s="501" t="n">
        <v>0</v>
      </c>
      <c r="AH20" s="501" t="n">
        <v>237</v>
      </c>
      <c r="AI20" s="501" t="n">
        <v>0</v>
      </c>
      <c r="AJ20" s="501" t="n">
        <v>0</v>
      </c>
      <c r="AK20" s="501" t="n">
        <v>0</v>
      </c>
      <c r="AL20" s="502" t="n">
        <f aca="false">SUM(C20:AK20)</f>
        <v>787.8</v>
      </c>
      <c r="AM20" s="497" t="n">
        <v>13</v>
      </c>
      <c r="AN20" s="140" t="s">
        <v>1188</v>
      </c>
    </row>
    <row r="21" customFormat="false" ht="12.75" hidden="false" customHeight="false" outlineLevel="0" collapsed="false">
      <c r="A21" s="497" t="n">
        <v>14</v>
      </c>
      <c r="B21" s="140" t="s">
        <v>1189</v>
      </c>
      <c r="C21" s="171" t="n">
        <v>119.5</v>
      </c>
      <c r="D21" s="498" t="n">
        <v>272.2</v>
      </c>
      <c r="E21" s="499" t="n">
        <v>29.9</v>
      </c>
      <c r="F21" s="499" t="n">
        <v>41.1</v>
      </c>
      <c r="G21" s="499" t="n">
        <v>30.5</v>
      </c>
      <c r="H21" s="499" t="n">
        <v>32.8</v>
      </c>
      <c r="I21" s="500" t="n">
        <v>31.9</v>
      </c>
      <c r="J21" s="171"/>
      <c r="K21" s="169"/>
      <c r="L21" s="171"/>
      <c r="M21" s="501" t="s">
        <v>39</v>
      </c>
      <c r="N21" s="501" t="s">
        <v>39</v>
      </c>
      <c r="O21" s="501" t="s">
        <v>39</v>
      </c>
      <c r="P21" s="501" t="s">
        <v>39</v>
      </c>
      <c r="Q21" s="501" t="s">
        <v>39</v>
      </c>
      <c r="R21" s="501" t="s">
        <v>39</v>
      </c>
      <c r="S21" s="501" t="s">
        <v>39</v>
      </c>
      <c r="T21" s="501" t="s">
        <v>39</v>
      </c>
      <c r="U21" s="501" t="s">
        <v>39</v>
      </c>
      <c r="V21" s="501" t="s">
        <v>39</v>
      </c>
      <c r="W21" s="501" t="s">
        <v>39</v>
      </c>
      <c r="X21" s="501" t="s">
        <v>39</v>
      </c>
      <c r="Y21" s="501" t="s">
        <v>39</v>
      </c>
      <c r="Z21" s="501" t="s">
        <v>39</v>
      </c>
      <c r="AA21" s="501" t="s">
        <v>39</v>
      </c>
      <c r="AB21" s="501" t="s">
        <v>39</v>
      </c>
      <c r="AC21" s="501" t="s">
        <v>39</v>
      </c>
      <c r="AD21" s="501" t="s">
        <v>39</v>
      </c>
      <c r="AE21" s="501" t="n">
        <v>13157.9</v>
      </c>
      <c r="AF21" s="501" t="n">
        <v>1400</v>
      </c>
      <c r="AG21" s="501" t="n">
        <v>0</v>
      </c>
      <c r="AH21" s="501" t="n">
        <v>790</v>
      </c>
      <c r="AI21" s="501" t="n">
        <v>0</v>
      </c>
      <c r="AJ21" s="501" t="n">
        <v>0</v>
      </c>
      <c r="AK21" s="501" t="n">
        <v>0</v>
      </c>
      <c r="AL21" s="502" t="n">
        <f aca="false">SUM(C21:AK21)</f>
        <v>15905.8</v>
      </c>
      <c r="AM21" s="497" t="n">
        <v>14</v>
      </c>
      <c r="AN21" s="140" t="s">
        <v>1189</v>
      </c>
    </row>
    <row r="22" customFormat="false" ht="12.75" hidden="false" customHeight="false" outlineLevel="0" collapsed="false">
      <c r="A22" s="497" t="n">
        <v>15</v>
      </c>
      <c r="B22" s="140" t="s">
        <v>1190</v>
      </c>
      <c r="C22" s="171" t="n">
        <v>159.3</v>
      </c>
      <c r="D22" s="498" t="n">
        <v>69.4</v>
      </c>
      <c r="E22" s="501" t="s">
        <v>39</v>
      </c>
      <c r="F22" s="499" t="n">
        <v>2</v>
      </c>
      <c r="G22" s="499" t="n">
        <v>15.3</v>
      </c>
      <c r="H22" s="499" t="n">
        <v>5.9</v>
      </c>
      <c r="I22" s="500" t="n">
        <v>9</v>
      </c>
      <c r="J22" s="171"/>
      <c r="K22" s="169"/>
      <c r="L22" s="171"/>
      <c r="M22" s="501" t="s">
        <v>39</v>
      </c>
      <c r="N22" s="501" t="s">
        <v>39</v>
      </c>
      <c r="O22" s="501" t="s">
        <v>39</v>
      </c>
      <c r="P22" s="501" t="s">
        <v>39</v>
      </c>
      <c r="Q22" s="501" t="s">
        <v>39</v>
      </c>
      <c r="R22" s="501" t="s">
        <v>39</v>
      </c>
      <c r="S22" s="501" t="s">
        <v>39</v>
      </c>
      <c r="T22" s="501" t="s">
        <v>39</v>
      </c>
      <c r="U22" s="501" t="s">
        <v>39</v>
      </c>
      <c r="V22" s="501" t="s">
        <v>39</v>
      </c>
      <c r="W22" s="501" t="s">
        <v>39</v>
      </c>
      <c r="X22" s="501" t="s">
        <v>39</v>
      </c>
      <c r="Y22" s="501" t="s">
        <v>39</v>
      </c>
      <c r="Z22" s="501" t="s">
        <v>39</v>
      </c>
      <c r="AA22" s="501" t="s">
        <v>39</v>
      </c>
      <c r="AB22" s="501" t="s">
        <v>39</v>
      </c>
      <c r="AC22" s="501" t="s">
        <v>39</v>
      </c>
      <c r="AD22" s="501" t="s">
        <v>39</v>
      </c>
      <c r="AE22" s="501" t="n">
        <v>0</v>
      </c>
      <c r="AF22" s="501" t="n">
        <v>300</v>
      </c>
      <c r="AG22" s="501" t="n">
        <v>4.5</v>
      </c>
      <c r="AH22" s="501" t="n">
        <v>0</v>
      </c>
      <c r="AI22" s="501" t="n">
        <v>0</v>
      </c>
      <c r="AJ22" s="501" t="n">
        <v>0</v>
      </c>
      <c r="AK22" s="501" t="n">
        <v>0</v>
      </c>
      <c r="AL22" s="502" t="n">
        <f aca="false">SUM(C22:AK22)</f>
        <v>565.4</v>
      </c>
      <c r="AM22" s="497" t="n">
        <v>15</v>
      </c>
      <c r="AN22" s="140" t="s">
        <v>1190</v>
      </c>
    </row>
    <row r="23" customFormat="false" ht="12.75" hidden="false" customHeight="false" outlineLevel="0" collapsed="false">
      <c r="A23" s="497" t="n">
        <v>16</v>
      </c>
      <c r="B23" s="140" t="s">
        <v>1191</v>
      </c>
      <c r="C23" s="171" t="n">
        <v>159.3</v>
      </c>
      <c r="D23" s="498" t="n">
        <v>146</v>
      </c>
      <c r="E23" s="499" t="n">
        <v>9.8</v>
      </c>
      <c r="F23" s="499" t="n">
        <v>14.1</v>
      </c>
      <c r="G23" s="499" t="n">
        <v>20.4</v>
      </c>
      <c r="H23" s="499" t="n">
        <v>8</v>
      </c>
      <c r="I23" s="500" t="n">
        <v>17.1</v>
      </c>
      <c r="J23" s="171"/>
      <c r="K23" s="169"/>
      <c r="L23" s="171"/>
      <c r="M23" s="501" t="s">
        <v>39</v>
      </c>
      <c r="N23" s="501" t="s">
        <v>39</v>
      </c>
      <c r="O23" s="501" t="s">
        <v>39</v>
      </c>
      <c r="P23" s="501" t="s">
        <v>39</v>
      </c>
      <c r="Q23" s="501" t="s">
        <v>39</v>
      </c>
      <c r="R23" s="501" t="s">
        <v>39</v>
      </c>
      <c r="S23" s="501" t="s">
        <v>39</v>
      </c>
      <c r="T23" s="501" t="s">
        <v>39</v>
      </c>
      <c r="U23" s="501" t="s">
        <v>39</v>
      </c>
      <c r="V23" s="501" t="s">
        <v>39</v>
      </c>
      <c r="W23" s="501" t="s">
        <v>39</v>
      </c>
      <c r="X23" s="501" t="s">
        <v>39</v>
      </c>
      <c r="Y23" s="501" t="s">
        <v>39</v>
      </c>
      <c r="Z23" s="501" t="s">
        <v>39</v>
      </c>
      <c r="AA23" s="501" t="s">
        <v>39</v>
      </c>
      <c r="AB23" s="501" t="s">
        <v>39</v>
      </c>
      <c r="AC23" s="501" t="s">
        <v>39</v>
      </c>
      <c r="AD23" s="501" t="s">
        <v>39</v>
      </c>
      <c r="AE23" s="501" t="n">
        <v>0</v>
      </c>
      <c r="AF23" s="501"/>
      <c r="AG23" s="501" t="n">
        <v>0</v>
      </c>
      <c r="AH23" s="501" t="n">
        <v>0</v>
      </c>
      <c r="AI23" s="501" t="n">
        <v>0</v>
      </c>
      <c r="AJ23" s="501" t="n">
        <v>0</v>
      </c>
      <c r="AK23" s="501" t="n">
        <v>0</v>
      </c>
      <c r="AL23" s="502" t="n">
        <f aca="false">SUM(C23:AK23)</f>
        <v>374.7</v>
      </c>
      <c r="AM23" s="497" t="n">
        <v>16</v>
      </c>
      <c r="AN23" s="140" t="s">
        <v>1191</v>
      </c>
    </row>
    <row r="24" s="62" customFormat="true" ht="15" hidden="false" customHeight="true" outlineLevel="0" collapsed="false">
      <c r="A24" s="497" t="n">
        <v>17</v>
      </c>
      <c r="B24" s="140" t="s">
        <v>1192</v>
      </c>
      <c r="C24" s="171" t="n">
        <v>199.1</v>
      </c>
      <c r="D24" s="498" t="n">
        <v>398</v>
      </c>
      <c r="E24" s="499" t="n">
        <v>30</v>
      </c>
      <c r="F24" s="499" t="n">
        <v>66.3</v>
      </c>
      <c r="G24" s="499" t="n">
        <v>45.8</v>
      </c>
      <c r="H24" s="499" t="n">
        <v>35.6</v>
      </c>
      <c r="I24" s="500" t="n">
        <v>64.6</v>
      </c>
      <c r="J24" s="171"/>
      <c r="K24" s="169"/>
      <c r="L24" s="171"/>
      <c r="M24" s="501" t="s">
        <v>39</v>
      </c>
      <c r="N24" s="501" t="s">
        <v>39</v>
      </c>
      <c r="O24" s="501" t="s">
        <v>39</v>
      </c>
      <c r="P24" s="501" t="s">
        <v>39</v>
      </c>
      <c r="Q24" s="501" t="s">
        <v>39</v>
      </c>
      <c r="R24" s="501" t="s">
        <v>39</v>
      </c>
      <c r="S24" s="501" t="s">
        <v>39</v>
      </c>
      <c r="T24" s="501" t="s">
        <v>39</v>
      </c>
      <c r="U24" s="501" t="s">
        <v>39</v>
      </c>
      <c r="V24" s="501" t="s">
        <v>39</v>
      </c>
      <c r="W24" s="501" t="s">
        <v>39</v>
      </c>
      <c r="X24" s="501" t="s">
        <v>39</v>
      </c>
      <c r="Y24" s="501" t="s">
        <v>39</v>
      </c>
      <c r="Z24" s="501" t="s">
        <v>39</v>
      </c>
      <c r="AA24" s="501" t="s">
        <v>39</v>
      </c>
      <c r="AB24" s="501" t="s">
        <v>39</v>
      </c>
      <c r="AC24" s="501" t="s">
        <v>39</v>
      </c>
      <c r="AD24" s="501" t="s">
        <v>39</v>
      </c>
      <c r="AE24" s="501" t="n">
        <v>0</v>
      </c>
      <c r="AF24" s="501" t="n">
        <v>1300</v>
      </c>
      <c r="AG24" s="501" t="n">
        <v>0</v>
      </c>
      <c r="AH24" s="501" t="n">
        <v>632</v>
      </c>
      <c r="AI24" s="501" t="n">
        <v>0</v>
      </c>
      <c r="AJ24" s="501" t="n">
        <v>11.8</v>
      </c>
      <c r="AK24" s="501" t="n">
        <v>786.3</v>
      </c>
      <c r="AL24" s="502" t="n">
        <f aca="false">SUM(C24:AK24)</f>
        <v>3569.5</v>
      </c>
      <c r="AM24" s="497" t="n">
        <v>17</v>
      </c>
      <c r="AN24" s="140" t="s">
        <v>1192</v>
      </c>
    </row>
    <row r="25" customFormat="false" ht="17.25" hidden="false" customHeight="true" outlineLevel="0" collapsed="false">
      <c r="A25" s="503"/>
      <c r="B25" s="504" t="s">
        <v>1193</v>
      </c>
      <c r="C25" s="505" t="n">
        <f aca="false">SUM(C8:C24)</f>
        <v>2867.2</v>
      </c>
      <c r="D25" s="505" t="n">
        <f aca="false">SUM(D8:D24)</f>
        <v>4706.4</v>
      </c>
      <c r="E25" s="506" t="n">
        <f aca="false">SUM(E8:E24)</f>
        <v>492</v>
      </c>
      <c r="F25" s="506" t="n">
        <f aca="false">SUM(F8:F24)</f>
        <v>1152.5</v>
      </c>
      <c r="G25" s="506" t="n">
        <f aca="false">SUM(G8:G24)</f>
        <v>442.7</v>
      </c>
      <c r="H25" s="506" t="n">
        <f aca="false">SUM(H8:H24)</f>
        <v>485.3</v>
      </c>
      <c r="I25" s="505" t="n">
        <f aca="false">SUM(I8:I24)</f>
        <v>738.4</v>
      </c>
      <c r="J25" s="505" t="n">
        <f aca="false">SUM(J8:J24)</f>
        <v>0</v>
      </c>
      <c r="K25" s="505" t="n">
        <f aca="false">SUM(K8:K24)</f>
        <v>0</v>
      </c>
      <c r="L25" s="505" t="n">
        <f aca="false">SUM(L8:L24)</f>
        <v>0</v>
      </c>
      <c r="M25" s="505" t="n">
        <f aca="false">SUM(M8:M24)</f>
        <v>0</v>
      </c>
      <c r="N25" s="505" t="n">
        <f aca="false">SUM(N8:N24)</f>
        <v>0</v>
      </c>
      <c r="O25" s="505" t="n">
        <f aca="false">SUM(O8:O24)</f>
        <v>0</v>
      </c>
      <c r="P25" s="505" t="n">
        <f aca="false">SUM(P8:P24)</f>
        <v>0</v>
      </c>
      <c r="Q25" s="505" t="n">
        <f aca="false">SUM(Q8:Q24)</f>
        <v>0</v>
      </c>
      <c r="R25" s="505" t="n">
        <f aca="false">SUM(R8:R24)</f>
        <v>0</v>
      </c>
      <c r="S25" s="505" t="n">
        <f aca="false">SUM(S8:S24)</f>
        <v>0</v>
      </c>
      <c r="T25" s="505" t="n">
        <f aca="false">SUM(T8:T24)</f>
        <v>0</v>
      </c>
      <c r="U25" s="505" t="n">
        <f aca="false">SUM(U8:U24)</f>
        <v>0</v>
      </c>
      <c r="V25" s="505" t="n">
        <f aca="false">SUM(V8:V24)</f>
        <v>0</v>
      </c>
      <c r="W25" s="505" t="n">
        <f aca="false">SUM(W8:W24)</f>
        <v>0</v>
      </c>
      <c r="X25" s="505" t="n">
        <f aca="false">SUM(X8:X24)</f>
        <v>0</v>
      </c>
      <c r="Y25" s="505" t="n">
        <f aca="false">SUM(Y8:Y24)</f>
        <v>0</v>
      </c>
      <c r="Z25" s="505" t="n">
        <f aca="false">SUM(Z8:Z24)</f>
        <v>0</v>
      </c>
      <c r="AA25" s="505" t="n">
        <f aca="false">SUM(AA8:AA24)</f>
        <v>0</v>
      </c>
      <c r="AB25" s="505" t="n">
        <f aca="false">SUM(AB8:AB24)</f>
        <v>0</v>
      </c>
      <c r="AC25" s="505" t="n">
        <f aca="false">SUM(AC8:AC24)</f>
        <v>0</v>
      </c>
      <c r="AD25" s="505" t="n">
        <f aca="false">SUM(AD8:AD24)</f>
        <v>0</v>
      </c>
      <c r="AE25" s="505" t="n">
        <f aca="false">SUM(AE8:AE24)</f>
        <v>13157.9</v>
      </c>
      <c r="AF25" s="505" t="n">
        <f aca="false">SUM(AF8:AF24)</f>
        <v>7474.01</v>
      </c>
      <c r="AG25" s="505" t="n">
        <f aca="false">SUM(AG8:AG24)</f>
        <v>4.5</v>
      </c>
      <c r="AH25" s="505" t="n">
        <f aca="false">SUM(AH8:AH24)</f>
        <v>6518</v>
      </c>
      <c r="AI25" s="505" t="n">
        <f aca="false">SUM(AI8:AI24)</f>
        <v>764</v>
      </c>
      <c r="AJ25" s="505" t="n">
        <f aca="false">SUM(AJ8:AJ24)</f>
        <v>11.8</v>
      </c>
      <c r="AK25" s="505" t="n">
        <f aca="false">SUM(AK8:AK24)</f>
        <v>786.3</v>
      </c>
      <c r="AL25" s="507" t="n">
        <f aca="false">SUM(AL8:AL24)</f>
        <v>39601.01</v>
      </c>
      <c r="AM25" s="503"/>
      <c r="AN25" s="504" t="s">
        <v>1193</v>
      </c>
    </row>
    <row r="27" customFormat="false" ht="12.75" hidden="true" customHeight="false" outlineLevel="0" collapsed="false">
      <c r="B27" s="39" t="s">
        <v>1194</v>
      </c>
      <c r="C27" s="508" t="s">
        <v>975</v>
      </c>
      <c r="D27" s="508" t="s">
        <v>975</v>
      </c>
      <c r="E27" s="508" t="s">
        <v>975</v>
      </c>
      <c r="F27" s="508" t="s">
        <v>975</v>
      </c>
      <c r="G27" s="508" t="s">
        <v>975</v>
      </c>
      <c r="H27" s="508" t="s">
        <v>975</v>
      </c>
      <c r="I27" s="508" t="s">
        <v>975</v>
      </c>
      <c r="J27" s="508"/>
      <c r="K27" s="508"/>
      <c r="L27" s="508"/>
      <c r="M27" s="508" t="s">
        <v>1016</v>
      </c>
      <c r="N27" s="508" t="s">
        <v>1026</v>
      </c>
      <c r="O27" s="179"/>
      <c r="P27" s="179"/>
      <c r="Q27" s="179"/>
      <c r="R27" s="179"/>
      <c r="S27" s="179"/>
      <c r="T27" s="179"/>
      <c r="U27" s="179"/>
      <c r="V27" s="179"/>
      <c r="W27" s="508" t="s">
        <v>1026</v>
      </c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179"/>
      <c r="AN27" s="39" t="s">
        <v>1194</v>
      </c>
    </row>
    <row r="28" customFormat="false" ht="12.75" hidden="true" customHeight="false" outlineLevel="0" collapsed="false">
      <c r="B28" s="39" t="s">
        <v>1195</v>
      </c>
      <c r="C28" s="356" t="s">
        <v>1196</v>
      </c>
      <c r="D28" s="356" t="s">
        <v>1197</v>
      </c>
      <c r="E28" s="356" t="s">
        <v>1198</v>
      </c>
      <c r="F28" s="356" t="s">
        <v>1199</v>
      </c>
      <c r="G28" s="356" t="s">
        <v>1200</v>
      </c>
      <c r="H28" s="356" t="s">
        <v>1201</v>
      </c>
      <c r="I28" s="356" t="s">
        <v>1202</v>
      </c>
      <c r="J28" s="356"/>
      <c r="K28" s="356"/>
      <c r="L28" s="356"/>
      <c r="M28" s="356" t="n">
        <v>5210032</v>
      </c>
      <c r="N28" s="356" t="s">
        <v>1203</v>
      </c>
      <c r="W28" s="356" t="s">
        <v>1204</v>
      </c>
      <c r="AN28" s="39" t="s">
        <v>1195</v>
      </c>
    </row>
    <row r="29" customFormat="false" ht="12.75" hidden="false" customHeight="false" outlineLevel="0" collapsed="false">
      <c r="AL29" s="509"/>
    </row>
  </sheetData>
  <mergeCells count="1">
    <mergeCell ref="A5:AG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15.28"/>
    <col collapsed="false" customWidth="true" hidden="false" outlineLevel="0" max="3" min="3" style="510" width="15.28"/>
    <col collapsed="false" customWidth="true" hidden="false" outlineLevel="0" max="4" min="4" style="510" width="15.85"/>
    <col collapsed="false" customWidth="true" hidden="false" outlineLevel="0" max="5" min="5" style="511" width="12.7"/>
    <col collapsed="false" customWidth="true" hidden="false" outlineLevel="0" max="6" min="6" style="511" width="14.99"/>
    <col collapsed="false" customWidth="true" hidden="false" outlineLevel="0" max="7" min="7" style="511" width="17.14"/>
    <col collapsed="false" customWidth="true" hidden="false" outlineLevel="0" max="8" min="8" style="511" width="17.28"/>
    <col collapsed="false" customWidth="true" hidden="false" outlineLevel="0" max="9" min="9" style="511" width="15.7"/>
    <col collapsed="false" customWidth="true" hidden="false" outlineLevel="0" max="10" min="10" style="511" width="13.28"/>
    <col collapsed="false" customWidth="false" hidden="false" outlineLevel="0" max="257" min="11" style="511" width="9.14"/>
  </cols>
  <sheetData>
    <row r="1" customFormat="false" ht="16.5" hidden="false" customHeight="true" outlineLevel="0" collapsed="false">
      <c r="I1" s="380" t="s">
        <v>1205</v>
      </c>
      <c r="J1" s="39"/>
    </row>
    <row r="2" customFormat="false" ht="16.5" hidden="false" customHeight="true" outlineLevel="0" collapsed="false">
      <c r="I2" s="380" t="s">
        <v>1124</v>
      </c>
      <c r="J2" s="39"/>
    </row>
    <row r="3" customFormat="false" ht="16.5" hidden="false" customHeight="true" outlineLevel="0" collapsed="false">
      <c r="I3" s="380" t="s">
        <v>1154</v>
      </c>
      <c r="J3" s="39"/>
    </row>
    <row r="4" customFormat="false" ht="15" hidden="false" customHeight="true" outlineLevel="0" collapsed="false">
      <c r="I4" s="39"/>
      <c r="J4" s="39"/>
    </row>
    <row r="5" customFormat="false" ht="15.75" hidden="false" customHeight="true" outlineLevel="0" collapsed="false">
      <c r="A5" s="152" t="s">
        <v>1206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true" outlineLevel="0" collapsed="false">
      <c r="B6" s="510"/>
      <c r="C6" s="512"/>
      <c r="D6" s="512"/>
    </row>
    <row r="7" s="496" customFormat="true" ht="149.25" hidden="false" customHeight="true" outlineLevel="0" collapsed="false">
      <c r="A7" s="45"/>
      <c r="B7" s="45" t="s">
        <v>1156</v>
      </c>
      <c r="C7" s="45" t="s">
        <v>373</v>
      </c>
      <c r="D7" s="45" t="s">
        <v>374</v>
      </c>
      <c r="E7" s="45" t="s">
        <v>375</v>
      </c>
      <c r="F7" s="45" t="s">
        <v>376</v>
      </c>
      <c r="G7" s="45" t="s">
        <v>633</v>
      </c>
      <c r="H7" s="493" t="s">
        <v>378</v>
      </c>
      <c r="I7" s="45" t="s">
        <v>379</v>
      </c>
      <c r="J7" s="495" t="s">
        <v>1175</v>
      </c>
    </row>
    <row r="8" customFormat="false" ht="15.75" hidden="false" customHeight="false" outlineLevel="0" collapsed="false">
      <c r="A8" s="497" t="n">
        <v>1</v>
      </c>
      <c r="B8" s="140" t="s">
        <v>1176</v>
      </c>
      <c r="C8" s="171" t="n">
        <v>199.1</v>
      </c>
      <c r="D8" s="498" t="n">
        <v>134.7</v>
      </c>
      <c r="E8" s="499" t="n">
        <v>75.2</v>
      </c>
      <c r="F8" s="499" t="n">
        <v>89.8</v>
      </c>
      <c r="G8" s="499" t="n">
        <v>20.3</v>
      </c>
      <c r="H8" s="499" t="n">
        <v>28.2</v>
      </c>
      <c r="I8" s="500" t="n">
        <v>27.2</v>
      </c>
      <c r="J8" s="502" t="n">
        <f aca="false">SUM(C8:I8)</f>
        <v>574.5</v>
      </c>
    </row>
    <row r="9" customFormat="false" ht="15.75" hidden="false" customHeight="false" outlineLevel="0" collapsed="false">
      <c r="A9" s="497" t="n">
        <v>2</v>
      </c>
      <c r="B9" s="140" t="s">
        <v>1177</v>
      </c>
      <c r="C9" s="171" t="n">
        <v>119.5</v>
      </c>
      <c r="D9" s="498" t="n">
        <v>219.3</v>
      </c>
      <c r="E9" s="499" t="n">
        <v>81.5</v>
      </c>
      <c r="F9" s="499" t="n">
        <v>104.4</v>
      </c>
      <c r="G9" s="499" t="n">
        <v>20.3</v>
      </c>
      <c r="H9" s="499" t="n">
        <v>48.7</v>
      </c>
      <c r="I9" s="500" t="n">
        <v>42.9</v>
      </c>
      <c r="J9" s="502" t="n">
        <f aca="false">SUM(C9:I9)</f>
        <v>636.6</v>
      </c>
    </row>
    <row r="10" customFormat="false" ht="15.75" hidden="false" customHeight="false" outlineLevel="0" collapsed="false">
      <c r="A10" s="497" t="n">
        <v>3</v>
      </c>
      <c r="B10" s="140" t="s">
        <v>1178</v>
      </c>
      <c r="C10" s="171" t="n">
        <v>199.1</v>
      </c>
      <c r="D10" s="498" t="n">
        <v>410.4</v>
      </c>
      <c r="E10" s="499" t="n">
        <v>97</v>
      </c>
      <c r="F10" s="499" t="n">
        <v>134.6</v>
      </c>
      <c r="G10" s="499" t="n">
        <v>66.2</v>
      </c>
      <c r="H10" s="499" t="n">
        <v>49.3</v>
      </c>
      <c r="I10" s="500" t="n">
        <v>61.6</v>
      </c>
      <c r="J10" s="502" t="n">
        <f aca="false">SUM(C10:I10)</f>
        <v>1018.2</v>
      </c>
    </row>
    <row r="11" customFormat="false" ht="15.75" hidden="false" customHeight="false" outlineLevel="0" collapsed="false">
      <c r="A11" s="497" t="n">
        <v>4</v>
      </c>
      <c r="B11" s="140" t="s">
        <v>1179</v>
      </c>
      <c r="C11" s="171" t="n">
        <v>79.6</v>
      </c>
      <c r="D11" s="498" t="n">
        <v>67.1</v>
      </c>
      <c r="E11" s="499" t="n">
        <v>4</v>
      </c>
      <c r="F11" s="499" t="n">
        <v>1.6</v>
      </c>
      <c r="G11" s="499" t="n">
        <v>15.3</v>
      </c>
      <c r="H11" s="499" t="n">
        <v>4.2</v>
      </c>
      <c r="I11" s="500" t="n">
        <v>10.7</v>
      </c>
      <c r="J11" s="502" t="n">
        <f aca="false">SUM(C11:I11)</f>
        <v>182.5</v>
      </c>
    </row>
    <row r="12" customFormat="false" ht="13.9" hidden="false" customHeight="true" outlineLevel="0" collapsed="false">
      <c r="A12" s="497" t="n">
        <v>5</v>
      </c>
      <c r="B12" s="140" t="s">
        <v>1180</v>
      </c>
      <c r="C12" s="171" t="n">
        <v>199.1</v>
      </c>
      <c r="D12" s="498" t="n">
        <v>371.7</v>
      </c>
      <c r="E12" s="499" t="n">
        <v>0</v>
      </c>
      <c r="F12" s="499" t="n">
        <v>0</v>
      </c>
      <c r="G12" s="499" t="n">
        <v>0</v>
      </c>
      <c r="H12" s="499" t="n">
        <v>0</v>
      </c>
      <c r="I12" s="500" t="n">
        <v>76.3</v>
      </c>
      <c r="J12" s="502" t="n">
        <f aca="false">SUM(C12:I12)</f>
        <v>647.1</v>
      </c>
    </row>
    <row r="13" customFormat="false" ht="15.75" hidden="false" customHeight="false" outlineLevel="0" collapsed="false">
      <c r="A13" s="497" t="n">
        <v>6</v>
      </c>
      <c r="B13" s="140" t="s">
        <v>1181</v>
      </c>
      <c r="C13" s="171" t="n">
        <v>278.7</v>
      </c>
      <c r="D13" s="498" t="n">
        <v>520</v>
      </c>
      <c r="E13" s="499" t="n">
        <v>0</v>
      </c>
      <c r="F13" s="499" t="n">
        <v>0</v>
      </c>
      <c r="G13" s="499" t="n">
        <v>0</v>
      </c>
      <c r="H13" s="499" t="n">
        <v>0</v>
      </c>
      <c r="I13" s="500" t="n">
        <v>79.6</v>
      </c>
      <c r="J13" s="502" t="n">
        <f aca="false">SUM(C13:I13)</f>
        <v>878.3</v>
      </c>
    </row>
    <row r="14" customFormat="false" ht="15.75" hidden="false" customHeight="false" outlineLevel="0" collapsed="false">
      <c r="A14" s="497" t="n">
        <v>7</v>
      </c>
      <c r="B14" s="140" t="s">
        <v>1182</v>
      </c>
      <c r="C14" s="171" t="n">
        <v>278.7</v>
      </c>
      <c r="D14" s="498" t="n">
        <v>410</v>
      </c>
      <c r="E14" s="499" t="n">
        <v>137.8</v>
      </c>
      <c r="F14" s="499" t="n">
        <v>154.7</v>
      </c>
      <c r="G14" s="499" t="n">
        <v>76.3</v>
      </c>
      <c r="H14" s="499" t="n">
        <v>53</v>
      </c>
      <c r="I14" s="500" t="n">
        <v>63.1</v>
      </c>
      <c r="J14" s="502" t="n">
        <f aca="false">SUM(C14:I14)</f>
        <v>1173.6</v>
      </c>
    </row>
    <row r="15" customFormat="false" ht="15.75" hidden="false" customHeight="false" outlineLevel="0" collapsed="false">
      <c r="A15" s="497" t="n">
        <v>8</v>
      </c>
      <c r="B15" s="140" t="s">
        <v>1183</v>
      </c>
      <c r="C15" s="171" t="n">
        <v>119.5</v>
      </c>
      <c r="D15" s="498" t="n">
        <v>327.5</v>
      </c>
      <c r="E15" s="499" t="n">
        <v>4.3</v>
      </c>
      <c r="F15" s="499" t="n">
        <v>144.7</v>
      </c>
      <c r="G15" s="499" t="n">
        <v>45.8</v>
      </c>
      <c r="H15" s="499" t="n">
        <v>47.7</v>
      </c>
      <c r="I15" s="500" t="n">
        <v>67.7</v>
      </c>
      <c r="J15" s="502" t="n">
        <f aca="false">SUM(C15:I15)</f>
        <v>757.2</v>
      </c>
    </row>
    <row r="16" customFormat="false" ht="15.75" hidden="false" customHeight="true" outlineLevel="0" collapsed="false">
      <c r="A16" s="497" t="n">
        <v>9</v>
      </c>
      <c r="B16" s="140" t="s">
        <v>1184</v>
      </c>
      <c r="C16" s="171" t="n">
        <v>119.5</v>
      </c>
      <c r="D16" s="498" t="n">
        <v>97.1</v>
      </c>
      <c r="E16" s="499" t="n">
        <v>10.5</v>
      </c>
      <c r="F16" s="499" t="n">
        <v>5.3</v>
      </c>
      <c r="G16" s="499" t="n">
        <v>10.2</v>
      </c>
      <c r="H16" s="499" t="n">
        <v>8.5</v>
      </c>
      <c r="I16" s="500" t="n">
        <v>10.9</v>
      </c>
      <c r="J16" s="502" t="n">
        <f aca="false">SUM(C16:I16)</f>
        <v>262</v>
      </c>
    </row>
    <row r="17" customFormat="false" ht="16.5" hidden="false" customHeight="true" outlineLevel="0" collapsed="false">
      <c r="A17" s="497" t="n">
        <v>10</v>
      </c>
      <c r="B17" s="140" t="s">
        <v>1185</v>
      </c>
      <c r="C17" s="171" t="n">
        <v>159.3</v>
      </c>
      <c r="D17" s="498" t="n">
        <v>138.8</v>
      </c>
      <c r="E17" s="501" t="s">
        <v>39</v>
      </c>
      <c r="F17" s="499" t="n">
        <v>32.4</v>
      </c>
      <c r="G17" s="501" t="s">
        <v>39</v>
      </c>
      <c r="H17" s="501" t="s">
        <v>39</v>
      </c>
      <c r="I17" s="500" t="n">
        <v>16.9</v>
      </c>
      <c r="J17" s="502" t="n">
        <f aca="false">SUM(C17:I17)</f>
        <v>347.4</v>
      </c>
    </row>
    <row r="18" customFormat="false" ht="15.75" hidden="false" customHeight="false" outlineLevel="0" collapsed="false">
      <c r="A18" s="497" t="n">
        <v>11</v>
      </c>
      <c r="B18" s="140" t="s">
        <v>1186</v>
      </c>
      <c r="C18" s="171" t="n">
        <v>159.3</v>
      </c>
      <c r="D18" s="498" t="n">
        <v>597</v>
      </c>
      <c r="E18" s="499" t="n">
        <v>12</v>
      </c>
      <c r="F18" s="499" t="n">
        <v>101.9</v>
      </c>
      <c r="G18" s="499" t="n">
        <v>45.8</v>
      </c>
      <c r="H18" s="499" t="n">
        <v>41.7</v>
      </c>
      <c r="I18" s="500" t="n">
        <v>47.2</v>
      </c>
      <c r="J18" s="502" t="n">
        <f aca="false">SUM(C18:I18)</f>
        <v>1004.9</v>
      </c>
    </row>
    <row r="19" customFormat="false" ht="15.75" hidden="false" customHeight="false" outlineLevel="0" collapsed="false">
      <c r="A19" s="497" t="n">
        <v>12</v>
      </c>
      <c r="B19" s="140" t="s">
        <v>1187</v>
      </c>
      <c r="C19" s="171" t="n">
        <v>199.1</v>
      </c>
      <c r="D19" s="498" t="n">
        <v>321.1</v>
      </c>
      <c r="E19" s="501" t="s">
        <v>39</v>
      </c>
      <c r="F19" s="499" t="n">
        <v>154.5</v>
      </c>
      <c r="G19" s="501" t="s">
        <v>39</v>
      </c>
      <c r="H19" s="499" t="n">
        <v>73.1</v>
      </c>
      <c r="I19" s="500" t="n">
        <v>70.7</v>
      </c>
      <c r="J19" s="502" t="n">
        <f aca="false">SUM(C19:I19)</f>
        <v>818.5</v>
      </c>
    </row>
    <row r="20" customFormat="false" ht="16.5" hidden="false" customHeight="true" outlineLevel="0" collapsed="false">
      <c r="A20" s="497" t="n">
        <v>13</v>
      </c>
      <c r="B20" s="140" t="s">
        <v>1188</v>
      </c>
      <c r="C20" s="171" t="n">
        <v>119.5</v>
      </c>
      <c r="D20" s="498" t="n">
        <v>206.1</v>
      </c>
      <c r="E20" s="499" t="n">
        <v>0</v>
      </c>
      <c r="F20" s="499" t="n">
        <v>105.1</v>
      </c>
      <c r="G20" s="499" t="n">
        <v>30.5</v>
      </c>
      <c r="H20" s="499" t="n">
        <v>48.6</v>
      </c>
      <c r="I20" s="500" t="n">
        <v>41</v>
      </c>
      <c r="J20" s="502" t="n">
        <f aca="false">SUM(C20:I20)</f>
        <v>550.8</v>
      </c>
    </row>
    <row r="21" customFormat="false" ht="15.75" hidden="false" customHeight="false" outlineLevel="0" collapsed="false">
      <c r="A21" s="497" t="n">
        <v>14</v>
      </c>
      <c r="B21" s="140" t="s">
        <v>1189</v>
      </c>
      <c r="C21" s="171" t="n">
        <v>119.5</v>
      </c>
      <c r="D21" s="498" t="n">
        <v>272.2</v>
      </c>
      <c r="E21" s="499" t="n">
        <v>29.9</v>
      </c>
      <c r="F21" s="499" t="n">
        <v>41.1</v>
      </c>
      <c r="G21" s="499" t="n">
        <v>30.5</v>
      </c>
      <c r="H21" s="499" t="n">
        <v>32.8</v>
      </c>
      <c r="I21" s="500" t="n">
        <v>31.9</v>
      </c>
      <c r="J21" s="502" t="n">
        <f aca="false">SUM(C21:I21)</f>
        <v>557.9</v>
      </c>
    </row>
    <row r="22" customFormat="false" ht="15.75" hidden="false" customHeight="false" outlineLevel="0" collapsed="false">
      <c r="A22" s="497" t="n">
        <v>15</v>
      </c>
      <c r="B22" s="140" t="s">
        <v>1190</v>
      </c>
      <c r="C22" s="171" t="n">
        <v>159.3</v>
      </c>
      <c r="D22" s="498" t="n">
        <v>69.4</v>
      </c>
      <c r="E22" s="501" t="s">
        <v>39</v>
      </c>
      <c r="F22" s="499" t="n">
        <v>2</v>
      </c>
      <c r="G22" s="499" t="n">
        <v>15.3</v>
      </c>
      <c r="H22" s="499" t="n">
        <v>5.9</v>
      </c>
      <c r="I22" s="500" t="n">
        <v>9</v>
      </c>
      <c r="J22" s="502" t="n">
        <f aca="false">SUM(C22:I22)</f>
        <v>260.9</v>
      </c>
    </row>
    <row r="23" customFormat="false" ht="15.75" hidden="false" customHeight="false" outlineLevel="0" collapsed="false">
      <c r="A23" s="497" t="n">
        <v>16</v>
      </c>
      <c r="B23" s="140" t="s">
        <v>1191</v>
      </c>
      <c r="C23" s="171" t="n">
        <v>159.3</v>
      </c>
      <c r="D23" s="498" t="n">
        <v>146</v>
      </c>
      <c r="E23" s="499" t="n">
        <v>9.8</v>
      </c>
      <c r="F23" s="499" t="n">
        <v>14.1</v>
      </c>
      <c r="G23" s="499" t="n">
        <v>20.4</v>
      </c>
      <c r="H23" s="499" t="n">
        <v>8</v>
      </c>
      <c r="I23" s="500" t="n">
        <v>17.1</v>
      </c>
      <c r="J23" s="502" t="n">
        <f aca="false">SUM(C23:I23)</f>
        <v>374.7</v>
      </c>
    </row>
    <row r="24" s="513" customFormat="true" ht="15" hidden="false" customHeight="true" outlineLevel="0" collapsed="false">
      <c r="A24" s="497" t="n">
        <v>17</v>
      </c>
      <c r="B24" s="140" t="s">
        <v>1192</v>
      </c>
      <c r="C24" s="171" t="n">
        <v>199.1</v>
      </c>
      <c r="D24" s="498" t="n">
        <v>398</v>
      </c>
      <c r="E24" s="499" t="n">
        <v>30</v>
      </c>
      <c r="F24" s="499" t="n">
        <v>66.3</v>
      </c>
      <c r="G24" s="499" t="n">
        <v>45.8</v>
      </c>
      <c r="H24" s="499" t="n">
        <v>35.6</v>
      </c>
      <c r="I24" s="500" t="n">
        <v>64.6</v>
      </c>
      <c r="J24" s="502" t="n">
        <f aca="false">SUM(C24:I24)</f>
        <v>839.4</v>
      </c>
    </row>
    <row r="25" customFormat="false" ht="17.25" hidden="false" customHeight="true" outlineLevel="0" collapsed="false">
      <c r="A25" s="503"/>
      <c r="B25" s="504" t="s">
        <v>1193</v>
      </c>
      <c r="C25" s="505" t="n">
        <f aca="false">SUM(C8:C24)</f>
        <v>2867.2</v>
      </c>
      <c r="D25" s="505" t="n">
        <f aca="false">SUM(D8:D24)</f>
        <v>4706.4</v>
      </c>
      <c r="E25" s="506" t="n">
        <f aca="false">SUM(E8:E24)</f>
        <v>492</v>
      </c>
      <c r="F25" s="506" t="n">
        <f aca="false">SUM(F8:F24)</f>
        <v>1152.5</v>
      </c>
      <c r="G25" s="506" t="n">
        <f aca="false">SUM(G8:G24)</f>
        <v>442.7</v>
      </c>
      <c r="H25" s="506" t="n">
        <f aca="false">SUM(H8:H24)</f>
        <v>485.3</v>
      </c>
      <c r="I25" s="505" t="n">
        <f aca="false">SUM(I8:I24)</f>
        <v>738.4</v>
      </c>
      <c r="J25" s="507" t="n">
        <f aca="false">SUM(J8:J24)</f>
        <v>10884.5</v>
      </c>
    </row>
    <row r="27" customFormat="false" ht="15.75" hidden="true" customHeight="false" outlineLevel="0" collapsed="false">
      <c r="B27" s="511" t="s">
        <v>1194</v>
      </c>
      <c r="C27" s="514" t="s">
        <v>975</v>
      </c>
      <c r="D27" s="514" t="s">
        <v>975</v>
      </c>
      <c r="E27" s="514" t="s">
        <v>975</v>
      </c>
      <c r="F27" s="514" t="s">
        <v>975</v>
      </c>
      <c r="G27" s="514" t="s">
        <v>975</v>
      </c>
      <c r="H27" s="514" t="s">
        <v>975</v>
      </c>
      <c r="I27" s="514" t="s">
        <v>975</v>
      </c>
      <c r="J27" s="515"/>
    </row>
    <row r="28" customFormat="false" ht="15.75" hidden="true" customHeight="false" outlineLevel="0" collapsed="false">
      <c r="B28" s="511" t="s">
        <v>1195</v>
      </c>
      <c r="C28" s="510" t="s">
        <v>1196</v>
      </c>
      <c r="D28" s="510" t="s">
        <v>1197</v>
      </c>
      <c r="E28" s="510" t="s">
        <v>1198</v>
      </c>
      <c r="F28" s="510" t="s">
        <v>1199</v>
      </c>
      <c r="G28" s="510" t="s">
        <v>1200</v>
      </c>
      <c r="H28" s="510" t="s">
        <v>1201</v>
      </c>
      <c r="I28" s="510" t="s">
        <v>1202</v>
      </c>
    </row>
    <row r="29" customFormat="false" ht="15.75" hidden="false" customHeight="false" outlineLevel="0" collapsed="false">
      <c r="J29" s="516"/>
    </row>
  </sheetData>
  <mergeCells count="1">
    <mergeCell ref="A5:J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3.99"/>
    <col collapsed="false" customWidth="true" hidden="false" outlineLevel="0" max="2" min="2" style="511" width="15.28"/>
    <col collapsed="false" customWidth="true" hidden="false" outlineLevel="0" max="3" min="3" style="510" width="15.28"/>
    <col collapsed="false" customWidth="true" hidden="false" outlineLevel="0" max="4" min="4" style="510" width="15.85"/>
    <col collapsed="false" customWidth="true" hidden="false" outlineLevel="0" max="5" min="5" style="511" width="12.7"/>
    <col collapsed="false" customWidth="true" hidden="false" outlineLevel="0" max="6" min="6" style="511" width="14.99"/>
    <col collapsed="false" customWidth="true" hidden="false" outlineLevel="0" max="7" min="7" style="511" width="17.14"/>
    <col collapsed="false" customWidth="true" hidden="false" outlineLevel="0" max="8" min="8" style="511" width="17.28"/>
    <col collapsed="false" customWidth="true" hidden="false" outlineLevel="0" max="9" min="9" style="511" width="17.7"/>
    <col collapsed="false" customWidth="true" hidden="false" outlineLevel="0" max="10" min="10" style="511" width="13.28"/>
    <col collapsed="false" customWidth="false" hidden="false" outlineLevel="0" max="257" min="11" style="511" width="9.14"/>
  </cols>
  <sheetData>
    <row r="1" customFormat="false" ht="16.5" hidden="false" customHeight="true" outlineLevel="0" collapsed="false">
      <c r="I1" s="380" t="s">
        <v>1207</v>
      </c>
    </row>
    <row r="2" customFormat="false" ht="16.5" hidden="false" customHeight="true" outlineLevel="0" collapsed="false">
      <c r="I2" s="380" t="s">
        <v>1124</v>
      </c>
    </row>
    <row r="3" customFormat="false" ht="16.5" hidden="false" customHeight="true" outlineLevel="0" collapsed="false">
      <c r="I3" s="380" t="s">
        <v>1154</v>
      </c>
    </row>
    <row r="4" customFormat="false" ht="15" hidden="false" customHeight="true" outlineLevel="0" collapsed="false"/>
    <row r="5" customFormat="false" ht="15.75" hidden="false" customHeight="true" outlineLevel="0" collapsed="false">
      <c r="A5" s="152" t="s">
        <v>1208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true" outlineLevel="0" collapsed="false">
      <c r="B6" s="510"/>
      <c r="C6" s="512"/>
      <c r="D6" s="512"/>
    </row>
    <row r="7" s="496" customFormat="true" ht="149.25" hidden="false" customHeight="true" outlineLevel="0" collapsed="false">
      <c r="A7" s="45"/>
      <c r="B7" s="45" t="s">
        <v>1156</v>
      </c>
      <c r="C7" s="45" t="s">
        <v>373</v>
      </c>
      <c r="D7" s="45" t="s">
        <v>374</v>
      </c>
      <c r="E7" s="45" t="s">
        <v>375</v>
      </c>
      <c r="F7" s="45" t="s">
        <v>376</v>
      </c>
      <c r="G7" s="45" t="s">
        <v>633</v>
      </c>
      <c r="H7" s="493" t="s">
        <v>378</v>
      </c>
      <c r="I7" s="45" t="s">
        <v>379</v>
      </c>
      <c r="J7" s="495" t="s">
        <v>1175</v>
      </c>
    </row>
    <row r="8" customFormat="false" ht="15.75" hidden="false" customHeight="false" outlineLevel="0" collapsed="false">
      <c r="A8" s="497" t="n">
        <v>1</v>
      </c>
      <c r="B8" s="140" t="s">
        <v>1176</v>
      </c>
      <c r="C8" s="171" t="n">
        <v>199.1</v>
      </c>
      <c r="D8" s="498" t="n">
        <v>134.7</v>
      </c>
      <c r="E8" s="499" t="n">
        <v>75.2</v>
      </c>
      <c r="F8" s="499" t="n">
        <v>89.8</v>
      </c>
      <c r="G8" s="499" t="n">
        <v>20.3</v>
      </c>
      <c r="H8" s="499" t="n">
        <v>28.2</v>
      </c>
      <c r="I8" s="500" t="n">
        <v>27.2</v>
      </c>
      <c r="J8" s="502" t="n">
        <f aca="false">SUM(C8:I8)</f>
        <v>574.5</v>
      </c>
    </row>
    <row r="9" customFormat="false" ht="15.75" hidden="false" customHeight="false" outlineLevel="0" collapsed="false">
      <c r="A9" s="497" t="n">
        <v>2</v>
      </c>
      <c r="B9" s="140" t="s">
        <v>1177</v>
      </c>
      <c r="C9" s="171" t="n">
        <v>119.5</v>
      </c>
      <c r="D9" s="498" t="n">
        <v>219.3</v>
      </c>
      <c r="E9" s="499" t="n">
        <v>81.5</v>
      </c>
      <c r="F9" s="499" t="n">
        <v>104.4</v>
      </c>
      <c r="G9" s="499" t="n">
        <v>20.3</v>
      </c>
      <c r="H9" s="499" t="n">
        <v>48.7</v>
      </c>
      <c r="I9" s="500" t="n">
        <v>42.9</v>
      </c>
      <c r="J9" s="502" t="n">
        <f aca="false">SUM(C9:I9)</f>
        <v>636.6</v>
      </c>
    </row>
    <row r="10" customFormat="false" ht="15.75" hidden="false" customHeight="false" outlineLevel="0" collapsed="false">
      <c r="A10" s="497" t="n">
        <v>3</v>
      </c>
      <c r="B10" s="140" t="s">
        <v>1178</v>
      </c>
      <c r="C10" s="171" t="n">
        <v>199.1</v>
      </c>
      <c r="D10" s="498" t="n">
        <v>410.4</v>
      </c>
      <c r="E10" s="499" t="n">
        <v>97</v>
      </c>
      <c r="F10" s="499" t="n">
        <v>134.6</v>
      </c>
      <c r="G10" s="499" t="n">
        <v>66.2</v>
      </c>
      <c r="H10" s="499" t="n">
        <v>49.3</v>
      </c>
      <c r="I10" s="500" t="n">
        <v>61.6</v>
      </c>
      <c r="J10" s="502" t="n">
        <f aca="false">SUM(C10:I10)</f>
        <v>1018.2</v>
      </c>
    </row>
    <row r="11" customFormat="false" ht="15.75" hidden="false" customHeight="false" outlineLevel="0" collapsed="false">
      <c r="A11" s="497" t="n">
        <v>4</v>
      </c>
      <c r="B11" s="140" t="s">
        <v>1179</v>
      </c>
      <c r="C11" s="171" t="n">
        <v>79.6</v>
      </c>
      <c r="D11" s="498" t="n">
        <v>67.1</v>
      </c>
      <c r="E11" s="499" t="n">
        <v>4</v>
      </c>
      <c r="F11" s="499" t="n">
        <v>1.6</v>
      </c>
      <c r="G11" s="499" t="n">
        <v>15.3</v>
      </c>
      <c r="H11" s="499" t="n">
        <v>4.2</v>
      </c>
      <c r="I11" s="500" t="n">
        <v>10.7</v>
      </c>
      <c r="J11" s="502" t="n">
        <f aca="false">SUM(C11:I11)</f>
        <v>182.5</v>
      </c>
    </row>
    <row r="12" customFormat="false" ht="13.9" hidden="false" customHeight="true" outlineLevel="0" collapsed="false">
      <c r="A12" s="497" t="n">
        <v>5</v>
      </c>
      <c r="B12" s="140" t="s">
        <v>1180</v>
      </c>
      <c r="C12" s="171" t="n">
        <v>199.1</v>
      </c>
      <c r="D12" s="498" t="n">
        <v>371.7</v>
      </c>
      <c r="E12" s="499" t="n">
        <v>0</v>
      </c>
      <c r="F12" s="499" t="n">
        <v>0</v>
      </c>
      <c r="G12" s="499" t="n">
        <v>0</v>
      </c>
      <c r="H12" s="499" t="n">
        <v>0</v>
      </c>
      <c r="I12" s="500" t="n">
        <v>76.3</v>
      </c>
      <c r="J12" s="502" t="n">
        <f aca="false">SUM(C12:I12)</f>
        <v>647.1</v>
      </c>
    </row>
    <row r="13" customFormat="false" ht="15.75" hidden="false" customHeight="false" outlineLevel="0" collapsed="false">
      <c r="A13" s="497" t="n">
        <v>6</v>
      </c>
      <c r="B13" s="140" t="s">
        <v>1181</v>
      </c>
      <c r="C13" s="171" t="n">
        <v>278.7</v>
      </c>
      <c r="D13" s="498" t="n">
        <v>520</v>
      </c>
      <c r="E13" s="499" t="n">
        <v>0</v>
      </c>
      <c r="F13" s="499" t="n">
        <v>0</v>
      </c>
      <c r="G13" s="499" t="n">
        <v>0</v>
      </c>
      <c r="H13" s="499" t="n">
        <v>0</v>
      </c>
      <c r="I13" s="500" t="n">
        <v>79.6</v>
      </c>
      <c r="J13" s="502" t="n">
        <f aca="false">SUM(C13:I13)</f>
        <v>878.3</v>
      </c>
    </row>
    <row r="14" customFormat="false" ht="15.75" hidden="false" customHeight="false" outlineLevel="0" collapsed="false">
      <c r="A14" s="497" t="n">
        <v>7</v>
      </c>
      <c r="B14" s="140" t="s">
        <v>1182</v>
      </c>
      <c r="C14" s="171" t="n">
        <v>278.7</v>
      </c>
      <c r="D14" s="498" t="n">
        <v>410</v>
      </c>
      <c r="E14" s="499" t="n">
        <v>137.8</v>
      </c>
      <c r="F14" s="499" t="n">
        <v>154.7</v>
      </c>
      <c r="G14" s="499" t="n">
        <v>76.3</v>
      </c>
      <c r="H14" s="499" t="n">
        <v>53</v>
      </c>
      <c r="I14" s="500" t="n">
        <v>63.1</v>
      </c>
      <c r="J14" s="502" t="n">
        <f aca="false">SUM(C14:I14)</f>
        <v>1173.6</v>
      </c>
    </row>
    <row r="15" customFormat="false" ht="15.75" hidden="false" customHeight="false" outlineLevel="0" collapsed="false">
      <c r="A15" s="497" t="n">
        <v>8</v>
      </c>
      <c r="B15" s="140" t="s">
        <v>1183</v>
      </c>
      <c r="C15" s="171" t="n">
        <v>119.5</v>
      </c>
      <c r="D15" s="498" t="n">
        <v>327.5</v>
      </c>
      <c r="E15" s="499" t="n">
        <v>4.3</v>
      </c>
      <c r="F15" s="499" t="n">
        <v>144.7</v>
      </c>
      <c r="G15" s="499" t="n">
        <v>45.8</v>
      </c>
      <c r="H15" s="499" t="n">
        <v>47.7</v>
      </c>
      <c r="I15" s="500" t="n">
        <v>67.7</v>
      </c>
      <c r="J15" s="502" t="n">
        <f aca="false">SUM(C15:I15)</f>
        <v>757.2</v>
      </c>
    </row>
    <row r="16" customFormat="false" ht="15.75" hidden="false" customHeight="true" outlineLevel="0" collapsed="false">
      <c r="A16" s="497" t="n">
        <v>9</v>
      </c>
      <c r="B16" s="140" t="s">
        <v>1184</v>
      </c>
      <c r="C16" s="171" t="n">
        <v>119.5</v>
      </c>
      <c r="D16" s="498" t="n">
        <v>97.1</v>
      </c>
      <c r="E16" s="499" t="n">
        <v>10.5</v>
      </c>
      <c r="F16" s="499" t="n">
        <v>5.3</v>
      </c>
      <c r="G16" s="499" t="n">
        <v>10.2</v>
      </c>
      <c r="H16" s="499" t="n">
        <v>8.5</v>
      </c>
      <c r="I16" s="500" t="n">
        <v>10.9</v>
      </c>
      <c r="J16" s="502" t="n">
        <f aca="false">SUM(C16:I16)</f>
        <v>262</v>
      </c>
    </row>
    <row r="17" customFormat="false" ht="16.5" hidden="false" customHeight="true" outlineLevel="0" collapsed="false">
      <c r="A17" s="497" t="n">
        <v>10</v>
      </c>
      <c r="B17" s="140" t="s">
        <v>1185</v>
      </c>
      <c r="C17" s="171" t="n">
        <v>159.3</v>
      </c>
      <c r="D17" s="498" t="n">
        <v>138.8</v>
      </c>
      <c r="E17" s="501" t="s">
        <v>39</v>
      </c>
      <c r="F17" s="499" t="n">
        <v>32.4</v>
      </c>
      <c r="G17" s="501" t="s">
        <v>39</v>
      </c>
      <c r="H17" s="501" t="s">
        <v>39</v>
      </c>
      <c r="I17" s="500" t="n">
        <v>16.9</v>
      </c>
      <c r="J17" s="502" t="n">
        <f aca="false">SUM(C17:I17)</f>
        <v>347.4</v>
      </c>
    </row>
    <row r="18" customFormat="false" ht="15.75" hidden="false" customHeight="false" outlineLevel="0" collapsed="false">
      <c r="A18" s="497" t="n">
        <v>11</v>
      </c>
      <c r="B18" s="140" t="s">
        <v>1186</v>
      </c>
      <c r="C18" s="171" t="n">
        <v>159.3</v>
      </c>
      <c r="D18" s="498" t="n">
        <v>597</v>
      </c>
      <c r="E18" s="499" t="n">
        <v>12</v>
      </c>
      <c r="F18" s="499" t="n">
        <v>101.9</v>
      </c>
      <c r="G18" s="499" t="n">
        <v>45.8</v>
      </c>
      <c r="H18" s="499" t="n">
        <v>41.7</v>
      </c>
      <c r="I18" s="500" t="n">
        <v>47.2</v>
      </c>
      <c r="J18" s="502" t="n">
        <f aca="false">SUM(C18:I18)</f>
        <v>1004.9</v>
      </c>
    </row>
    <row r="19" customFormat="false" ht="15.75" hidden="false" customHeight="false" outlineLevel="0" collapsed="false">
      <c r="A19" s="497" t="n">
        <v>12</v>
      </c>
      <c r="B19" s="140" t="s">
        <v>1187</v>
      </c>
      <c r="C19" s="171" t="n">
        <v>199.1</v>
      </c>
      <c r="D19" s="498" t="n">
        <v>321.1</v>
      </c>
      <c r="E19" s="501" t="s">
        <v>39</v>
      </c>
      <c r="F19" s="499" t="n">
        <v>154.5</v>
      </c>
      <c r="G19" s="501" t="s">
        <v>39</v>
      </c>
      <c r="H19" s="499" t="n">
        <v>73.1</v>
      </c>
      <c r="I19" s="500" t="n">
        <v>70.7</v>
      </c>
      <c r="J19" s="502" t="n">
        <f aca="false">SUM(C19:I19)</f>
        <v>818.5</v>
      </c>
    </row>
    <row r="20" customFormat="false" ht="16.5" hidden="false" customHeight="true" outlineLevel="0" collapsed="false">
      <c r="A20" s="497" t="n">
        <v>13</v>
      </c>
      <c r="B20" s="140" t="s">
        <v>1188</v>
      </c>
      <c r="C20" s="171" t="n">
        <v>119.5</v>
      </c>
      <c r="D20" s="498" t="n">
        <v>206.1</v>
      </c>
      <c r="E20" s="499" t="n">
        <v>0</v>
      </c>
      <c r="F20" s="499" t="n">
        <v>105.1</v>
      </c>
      <c r="G20" s="499" t="n">
        <v>30.5</v>
      </c>
      <c r="H20" s="499" t="n">
        <v>48.6</v>
      </c>
      <c r="I20" s="500" t="n">
        <v>41</v>
      </c>
      <c r="J20" s="502" t="n">
        <f aca="false">SUM(C20:I20)</f>
        <v>550.8</v>
      </c>
    </row>
    <row r="21" customFormat="false" ht="15.75" hidden="false" customHeight="false" outlineLevel="0" collapsed="false">
      <c r="A21" s="497" t="n">
        <v>14</v>
      </c>
      <c r="B21" s="140" t="s">
        <v>1189</v>
      </c>
      <c r="C21" s="171" t="n">
        <v>119.5</v>
      </c>
      <c r="D21" s="498" t="n">
        <v>272.2</v>
      </c>
      <c r="E21" s="499" t="n">
        <v>29.9</v>
      </c>
      <c r="F21" s="499" t="n">
        <v>41.1</v>
      </c>
      <c r="G21" s="499" t="n">
        <v>30.5</v>
      </c>
      <c r="H21" s="499" t="n">
        <v>32.8</v>
      </c>
      <c r="I21" s="500" t="n">
        <v>31.9</v>
      </c>
      <c r="J21" s="502" t="n">
        <f aca="false">SUM(C21:I21)</f>
        <v>557.9</v>
      </c>
    </row>
    <row r="22" customFormat="false" ht="15.75" hidden="false" customHeight="false" outlineLevel="0" collapsed="false">
      <c r="A22" s="497" t="n">
        <v>15</v>
      </c>
      <c r="B22" s="140" t="s">
        <v>1190</v>
      </c>
      <c r="C22" s="171" t="n">
        <v>159.3</v>
      </c>
      <c r="D22" s="498" t="n">
        <v>69.4</v>
      </c>
      <c r="E22" s="501" t="s">
        <v>39</v>
      </c>
      <c r="F22" s="499" t="n">
        <v>2</v>
      </c>
      <c r="G22" s="499" t="n">
        <v>15.3</v>
      </c>
      <c r="H22" s="499" t="n">
        <v>5.9</v>
      </c>
      <c r="I22" s="500" t="n">
        <v>9</v>
      </c>
      <c r="J22" s="502" t="n">
        <f aca="false">SUM(C22:I22)</f>
        <v>260.9</v>
      </c>
    </row>
    <row r="23" customFormat="false" ht="15.75" hidden="false" customHeight="false" outlineLevel="0" collapsed="false">
      <c r="A23" s="497" t="n">
        <v>16</v>
      </c>
      <c r="B23" s="140" t="s">
        <v>1191</v>
      </c>
      <c r="C23" s="171" t="n">
        <v>159.3</v>
      </c>
      <c r="D23" s="498" t="n">
        <v>146</v>
      </c>
      <c r="E23" s="499" t="n">
        <v>9.8</v>
      </c>
      <c r="F23" s="499" t="n">
        <v>14.1</v>
      </c>
      <c r="G23" s="499" t="n">
        <v>20.4</v>
      </c>
      <c r="H23" s="499" t="n">
        <v>8</v>
      </c>
      <c r="I23" s="500" t="n">
        <v>17.1</v>
      </c>
      <c r="J23" s="502" t="n">
        <f aca="false">SUM(C23:I23)</f>
        <v>374.7</v>
      </c>
    </row>
    <row r="24" s="513" customFormat="true" ht="15" hidden="false" customHeight="true" outlineLevel="0" collapsed="false">
      <c r="A24" s="497" t="n">
        <v>17</v>
      </c>
      <c r="B24" s="140" t="s">
        <v>1192</v>
      </c>
      <c r="C24" s="171" t="n">
        <v>199.1</v>
      </c>
      <c r="D24" s="498" t="n">
        <v>398</v>
      </c>
      <c r="E24" s="499" t="n">
        <v>30</v>
      </c>
      <c r="F24" s="499" t="n">
        <v>66.3</v>
      </c>
      <c r="G24" s="499" t="n">
        <v>45.8</v>
      </c>
      <c r="H24" s="499" t="n">
        <v>35.6</v>
      </c>
      <c r="I24" s="500" t="n">
        <v>64.6</v>
      </c>
      <c r="J24" s="502" t="n">
        <f aca="false">SUM(C24:I24)</f>
        <v>839.4</v>
      </c>
    </row>
    <row r="25" customFormat="false" ht="17.25" hidden="false" customHeight="true" outlineLevel="0" collapsed="false">
      <c r="A25" s="503"/>
      <c r="B25" s="504" t="s">
        <v>1193</v>
      </c>
      <c r="C25" s="505" t="n">
        <f aca="false">SUM(C8:C24)</f>
        <v>2867.2</v>
      </c>
      <c r="D25" s="505" t="n">
        <f aca="false">SUM(D8:D24)</f>
        <v>4706.4</v>
      </c>
      <c r="E25" s="506" t="n">
        <f aca="false">SUM(E8:E24)</f>
        <v>492</v>
      </c>
      <c r="F25" s="506" t="n">
        <f aca="false">SUM(F8:F24)</f>
        <v>1152.5</v>
      </c>
      <c r="G25" s="506" t="n">
        <f aca="false">SUM(G8:G24)</f>
        <v>442.7</v>
      </c>
      <c r="H25" s="506" t="n">
        <f aca="false">SUM(H8:H24)</f>
        <v>485.3</v>
      </c>
      <c r="I25" s="505" t="n">
        <f aca="false">SUM(I8:I24)</f>
        <v>738.4</v>
      </c>
      <c r="J25" s="507" t="n">
        <f aca="false">SUM(J8:J24)</f>
        <v>10884.5</v>
      </c>
    </row>
    <row r="27" customFormat="false" ht="15.75" hidden="true" customHeight="false" outlineLevel="0" collapsed="false">
      <c r="B27" s="511" t="s">
        <v>1194</v>
      </c>
      <c r="C27" s="514" t="s">
        <v>975</v>
      </c>
      <c r="D27" s="514" t="s">
        <v>975</v>
      </c>
      <c r="E27" s="514" t="s">
        <v>975</v>
      </c>
      <c r="F27" s="514" t="s">
        <v>975</v>
      </c>
      <c r="G27" s="514" t="s">
        <v>975</v>
      </c>
      <c r="H27" s="514" t="s">
        <v>975</v>
      </c>
      <c r="I27" s="514" t="s">
        <v>975</v>
      </c>
      <c r="J27" s="515"/>
    </row>
    <row r="28" customFormat="false" ht="15.75" hidden="true" customHeight="false" outlineLevel="0" collapsed="false">
      <c r="B28" s="511" t="s">
        <v>1195</v>
      </c>
      <c r="C28" s="510" t="s">
        <v>1196</v>
      </c>
      <c r="D28" s="510" t="s">
        <v>1197</v>
      </c>
      <c r="E28" s="510" t="s">
        <v>1198</v>
      </c>
      <c r="F28" s="510" t="s">
        <v>1199</v>
      </c>
      <c r="G28" s="510" t="s">
        <v>1200</v>
      </c>
      <c r="H28" s="510" t="s">
        <v>1201</v>
      </c>
      <c r="I28" s="510" t="s">
        <v>1202</v>
      </c>
    </row>
    <row r="29" customFormat="false" ht="15.75" hidden="false" customHeight="false" outlineLevel="0" collapsed="false">
      <c r="J29" s="516"/>
    </row>
  </sheetData>
  <mergeCells count="1">
    <mergeCell ref="A5:J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17" width="4.28"/>
    <col collapsed="false" customWidth="true" hidden="false" outlineLevel="0" max="2" min="2" style="517" width="60.7"/>
    <col collapsed="false" customWidth="true" hidden="false" outlineLevel="0" max="3" min="3" style="517" width="12.85"/>
    <col collapsed="false" customWidth="true" hidden="false" outlineLevel="0" max="4" min="4" style="517" width="11.85"/>
    <col collapsed="false" customWidth="false" hidden="false" outlineLevel="0" max="257" min="5" style="517" width="9.14"/>
  </cols>
  <sheetData>
    <row r="1" customFormat="false" ht="18" hidden="false" customHeight="true" outlineLevel="0" collapsed="false">
      <c r="B1" s="518"/>
      <c r="C1" s="23" t="s">
        <v>1209</v>
      </c>
      <c r="D1" s="23"/>
    </row>
    <row r="2" customFormat="false" ht="15" hidden="false" customHeight="true" outlineLevel="0" collapsed="false">
      <c r="B2" s="101" t="s">
        <v>1</v>
      </c>
      <c r="C2" s="101"/>
      <c r="D2" s="101"/>
    </row>
    <row r="3" customFormat="false" ht="15" hidden="false" customHeight="true" outlineLevel="0" collapsed="false">
      <c r="B3" s="518"/>
      <c r="C3" s="23" t="s">
        <v>1210</v>
      </c>
      <c r="D3" s="23"/>
    </row>
    <row r="5" customFormat="false" ht="32.85" hidden="false" customHeight="true" outlineLevel="0" collapsed="false">
      <c r="A5" s="519" t="s">
        <v>1211</v>
      </c>
      <c r="B5" s="519"/>
      <c r="C5" s="519"/>
      <c r="D5" s="519"/>
    </row>
    <row r="6" s="518" customFormat="true" ht="28.5" hidden="false" customHeight="true" outlineLevel="0" collapsed="false">
      <c r="A6" s="520" t="s">
        <v>32</v>
      </c>
      <c r="B6" s="521" t="s">
        <v>1212</v>
      </c>
      <c r="C6" s="521" t="s">
        <v>405</v>
      </c>
      <c r="D6" s="521"/>
    </row>
    <row r="7" customFormat="false" ht="38.25" hidden="false" customHeight="true" outlineLevel="0" collapsed="false">
      <c r="A7" s="522" t="s">
        <v>1213</v>
      </c>
      <c r="B7" s="523" t="s">
        <v>1214</v>
      </c>
      <c r="C7" s="524"/>
      <c r="D7" s="524"/>
    </row>
    <row r="8" customFormat="false" ht="15" hidden="false" customHeight="false" outlineLevel="0" collapsed="false">
      <c r="A8" s="521"/>
      <c r="B8" s="525" t="s">
        <v>1215</v>
      </c>
      <c r="C8" s="169" t="n">
        <v>0</v>
      </c>
      <c r="D8" s="169"/>
    </row>
    <row r="9" customFormat="false" ht="15" hidden="false" customHeight="true" outlineLevel="0" collapsed="false">
      <c r="A9" s="521"/>
      <c r="B9" s="525" t="s">
        <v>1216</v>
      </c>
      <c r="C9" s="169" t="n">
        <f aca="false">C14</f>
        <v>50000</v>
      </c>
      <c r="D9" s="169"/>
    </row>
    <row r="10" customFormat="false" ht="15" hidden="false" customHeight="true" outlineLevel="0" collapsed="false">
      <c r="A10" s="521"/>
      <c r="B10" s="525" t="s">
        <v>1217</v>
      </c>
      <c r="C10" s="169" t="n">
        <f aca="false">C15</f>
        <v>50000</v>
      </c>
      <c r="D10" s="169"/>
    </row>
    <row r="11" customFormat="false" ht="15" hidden="false" customHeight="true" outlineLevel="0" collapsed="false">
      <c r="A11" s="521"/>
      <c r="B11" s="525" t="s">
        <v>1218</v>
      </c>
      <c r="C11" s="169" t="n">
        <f aca="false">C12</f>
        <v>0</v>
      </c>
      <c r="D11" s="169"/>
    </row>
    <row r="12" customFormat="false" ht="15" hidden="false" customHeight="false" outlineLevel="0" collapsed="false">
      <c r="A12" s="106" t="s">
        <v>1219</v>
      </c>
      <c r="B12" s="116" t="s">
        <v>1220</v>
      </c>
      <c r="C12" s="524"/>
      <c r="D12" s="524"/>
    </row>
    <row r="13" customFormat="false" ht="15" hidden="false" customHeight="false" outlineLevel="0" collapsed="false">
      <c r="A13" s="521"/>
      <c r="B13" s="525" t="s">
        <v>1215</v>
      </c>
      <c r="C13" s="169" t="n">
        <v>0</v>
      </c>
      <c r="D13" s="169"/>
    </row>
    <row r="14" customFormat="false" ht="15" hidden="false" customHeight="false" outlineLevel="0" collapsed="false">
      <c r="A14" s="521"/>
      <c r="B14" s="525" t="s">
        <v>1216</v>
      </c>
      <c r="C14" s="169" t="n">
        <v>50000</v>
      </c>
      <c r="D14" s="169"/>
    </row>
    <row r="15" customFormat="false" ht="16.35" hidden="false" customHeight="true" outlineLevel="0" collapsed="false">
      <c r="A15" s="521"/>
      <c r="B15" s="525" t="s">
        <v>1217</v>
      </c>
      <c r="C15" s="169" t="n">
        <v>50000</v>
      </c>
      <c r="D15" s="169"/>
    </row>
    <row r="16" customFormat="false" ht="15" hidden="false" customHeight="true" outlineLevel="0" collapsed="false">
      <c r="A16" s="521"/>
      <c r="B16" s="525" t="s">
        <v>1218</v>
      </c>
      <c r="C16" s="169" t="n">
        <f aca="false">C13+C14-C15</f>
        <v>0</v>
      </c>
      <c r="D16" s="169"/>
    </row>
    <row r="17" customFormat="false" ht="15" hidden="false" customHeight="true" outlineLevel="0" collapsed="false">
      <c r="A17" s="522" t="s">
        <v>1221</v>
      </c>
      <c r="B17" s="526" t="s">
        <v>1222</v>
      </c>
      <c r="C17" s="524"/>
      <c r="D17" s="524"/>
    </row>
    <row r="18" customFormat="false" ht="15" hidden="false" customHeight="true" outlineLevel="0" collapsed="false">
      <c r="A18" s="521"/>
      <c r="B18" s="525" t="s">
        <v>1215</v>
      </c>
      <c r="C18" s="169" t="n">
        <v>53100</v>
      </c>
      <c r="D18" s="169"/>
    </row>
    <row r="19" customFormat="false" ht="15" hidden="false" customHeight="true" outlineLevel="0" collapsed="false">
      <c r="A19" s="521"/>
      <c r="B19" s="525" t="s">
        <v>1216</v>
      </c>
      <c r="C19" s="169" t="n">
        <v>0</v>
      </c>
      <c r="D19" s="169"/>
    </row>
    <row r="20" customFormat="false" ht="15" hidden="false" customHeight="true" outlineLevel="0" collapsed="false">
      <c r="A20" s="521"/>
      <c r="B20" s="525" t="s">
        <v>1217</v>
      </c>
      <c r="C20" s="169" t="n">
        <v>19700</v>
      </c>
      <c r="D20" s="169"/>
    </row>
    <row r="21" customFormat="false" ht="15" hidden="false" customHeight="true" outlineLevel="0" collapsed="false">
      <c r="A21" s="521"/>
      <c r="B21" s="525" t="s">
        <v>1218</v>
      </c>
      <c r="C21" s="169" t="n">
        <f aca="false">C18+C19-C20</f>
        <v>33400</v>
      </c>
      <c r="D21" s="169"/>
    </row>
    <row r="22" customFormat="false" ht="15" hidden="false" customHeight="false" outlineLevel="0" collapsed="false">
      <c r="A22" s="527"/>
      <c r="B22" s="528"/>
      <c r="C22" s="529"/>
      <c r="D22" s="529"/>
    </row>
    <row r="23" customFormat="false" ht="15" hidden="false" customHeight="true" outlineLevel="0" collapsed="false">
      <c r="A23" s="527"/>
      <c r="B23" s="528"/>
      <c r="C23" s="23" t="s">
        <v>1223</v>
      </c>
      <c r="D23" s="23"/>
    </row>
    <row r="24" customFormat="false" ht="17.65" hidden="false" customHeight="true" outlineLevel="0" collapsed="false">
      <c r="B24" s="101" t="s">
        <v>1</v>
      </c>
      <c r="C24" s="101"/>
      <c r="D24" s="101"/>
    </row>
    <row r="25" customFormat="false" ht="15" hidden="false" customHeight="true" outlineLevel="0" collapsed="false">
      <c r="C25" s="530" t="s">
        <v>1210</v>
      </c>
      <c r="D25" s="530"/>
    </row>
    <row r="26" customFormat="false" ht="30.75" hidden="false" customHeight="true" outlineLevel="0" collapsed="false">
      <c r="A26" s="519" t="s">
        <v>1224</v>
      </c>
      <c r="B26" s="519"/>
      <c r="C26" s="519"/>
      <c r="D26" s="519"/>
    </row>
    <row r="27" s="518" customFormat="true" ht="31.9" hidden="false" customHeight="true" outlineLevel="0" collapsed="false">
      <c r="A27" s="521" t="s">
        <v>32</v>
      </c>
      <c r="B27" s="521" t="s">
        <v>1212</v>
      </c>
      <c r="C27" s="521" t="s">
        <v>1225</v>
      </c>
      <c r="D27" s="521" t="s">
        <v>1226</v>
      </c>
    </row>
    <row r="28" s="518" customFormat="true" ht="38.25" hidden="false" customHeight="false" outlineLevel="0" collapsed="false">
      <c r="A28" s="522" t="s">
        <v>1213</v>
      </c>
      <c r="B28" s="523" t="s">
        <v>1214</v>
      </c>
      <c r="C28" s="531"/>
      <c r="D28" s="531"/>
    </row>
    <row r="29" customFormat="false" ht="15" hidden="false" customHeight="false" outlineLevel="0" collapsed="false">
      <c r="A29" s="521"/>
      <c r="B29" s="525" t="s">
        <v>1227</v>
      </c>
      <c r="C29" s="169" t="n">
        <v>0</v>
      </c>
      <c r="D29" s="169" t="n">
        <v>0</v>
      </c>
    </row>
    <row r="30" customFormat="false" ht="15" hidden="false" customHeight="false" outlineLevel="0" collapsed="false">
      <c r="A30" s="521"/>
      <c r="B30" s="525" t="s">
        <v>1228</v>
      </c>
      <c r="C30" s="169" t="n">
        <v>0</v>
      </c>
      <c r="D30" s="169" t="n">
        <v>0</v>
      </c>
    </row>
    <row r="31" customFormat="false" ht="15" hidden="false" customHeight="false" outlineLevel="0" collapsed="false">
      <c r="A31" s="521"/>
      <c r="B31" s="525" t="s">
        <v>1229</v>
      </c>
      <c r="C31" s="169" t="n">
        <v>0</v>
      </c>
      <c r="D31" s="169" t="n">
        <v>0</v>
      </c>
    </row>
    <row r="32" customFormat="false" ht="15" hidden="false" customHeight="false" outlineLevel="0" collapsed="false">
      <c r="A32" s="521"/>
      <c r="B32" s="525" t="s">
        <v>1230</v>
      </c>
      <c r="C32" s="169" t="n">
        <f aca="false">C29+C30-C31</f>
        <v>0</v>
      </c>
      <c r="D32" s="169" t="n">
        <f aca="false">D29+D30-D31</f>
        <v>0</v>
      </c>
    </row>
    <row r="33" customFormat="false" ht="15" hidden="false" customHeight="false" outlineLevel="0" collapsed="false">
      <c r="A33" s="521"/>
      <c r="B33" s="525" t="s">
        <v>1231</v>
      </c>
      <c r="C33" s="169" t="n">
        <v>0</v>
      </c>
      <c r="D33" s="169" t="n">
        <v>0</v>
      </c>
    </row>
    <row r="34" customFormat="false" ht="15" hidden="false" customHeight="false" outlineLevel="0" collapsed="false">
      <c r="A34" s="106" t="s">
        <v>1219</v>
      </c>
      <c r="B34" s="116" t="s">
        <v>1220</v>
      </c>
      <c r="C34" s="169"/>
      <c r="D34" s="169"/>
    </row>
    <row r="35" customFormat="false" ht="15" hidden="false" customHeight="false" outlineLevel="0" collapsed="false">
      <c r="A35" s="521"/>
      <c r="B35" s="525" t="s">
        <v>1227</v>
      </c>
      <c r="C35" s="169" t="n">
        <v>0</v>
      </c>
      <c r="D35" s="169" t="n">
        <v>0</v>
      </c>
    </row>
    <row r="36" customFormat="false" ht="15" hidden="false" customHeight="false" outlineLevel="0" collapsed="false">
      <c r="A36" s="521"/>
      <c r="B36" s="525" t="s">
        <v>1232</v>
      </c>
      <c r="C36" s="169" t="n">
        <v>0</v>
      </c>
      <c r="D36" s="169" t="n">
        <v>0</v>
      </c>
    </row>
    <row r="37" customFormat="false" ht="15" hidden="false" customHeight="false" outlineLevel="0" collapsed="false">
      <c r="A37" s="521"/>
      <c r="B37" s="525" t="s">
        <v>1229</v>
      </c>
      <c r="C37" s="169" t="n">
        <v>0</v>
      </c>
      <c r="D37" s="169" t="n">
        <v>0</v>
      </c>
    </row>
    <row r="38" customFormat="false" ht="15" hidden="false" customHeight="false" outlineLevel="0" collapsed="false">
      <c r="A38" s="521"/>
      <c r="B38" s="525" t="s">
        <v>1230</v>
      </c>
      <c r="C38" s="169" t="n">
        <v>0</v>
      </c>
      <c r="D38" s="169" t="n">
        <v>0</v>
      </c>
    </row>
    <row r="39" customFormat="false" ht="15" hidden="false" customHeight="false" outlineLevel="0" collapsed="false">
      <c r="A39" s="521"/>
      <c r="B39" s="525" t="s">
        <v>1231</v>
      </c>
      <c r="C39" s="169" t="n">
        <v>0</v>
      </c>
      <c r="D39" s="169" t="n">
        <v>0</v>
      </c>
    </row>
    <row r="40" customFormat="false" ht="15" hidden="false" customHeight="false" outlineLevel="0" collapsed="false">
      <c r="A40" s="522" t="s">
        <v>1221</v>
      </c>
      <c r="B40" s="526" t="s">
        <v>1222</v>
      </c>
      <c r="C40" s="524"/>
      <c r="D40" s="524"/>
    </row>
    <row r="41" customFormat="false" ht="15" hidden="false" customHeight="false" outlineLevel="0" collapsed="false">
      <c r="A41" s="521"/>
      <c r="B41" s="525" t="s">
        <v>1227</v>
      </c>
      <c r="C41" s="169" t="n">
        <f aca="false">C21</f>
        <v>33400</v>
      </c>
      <c r="D41" s="169" t="n">
        <f aca="false">C44</f>
        <v>13700</v>
      </c>
    </row>
    <row r="42" customFormat="false" ht="15" hidden="false" customHeight="false" outlineLevel="0" collapsed="false">
      <c r="A42" s="521"/>
      <c r="B42" s="525" t="s">
        <v>1228</v>
      </c>
      <c r="C42" s="532" t="n">
        <v>0</v>
      </c>
      <c r="D42" s="532" t="n">
        <v>0</v>
      </c>
    </row>
    <row r="43" customFormat="false" ht="15" hidden="false" customHeight="false" outlineLevel="0" collapsed="false">
      <c r="A43" s="521"/>
      <c r="B43" s="525" t="s">
        <v>1229</v>
      </c>
      <c r="C43" s="532" t="n">
        <f aca="false">6000+12000+1700</f>
        <v>19700</v>
      </c>
      <c r="D43" s="532" t="n">
        <v>13700</v>
      </c>
    </row>
    <row r="44" customFormat="false" ht="15" hidden="false" customHeight="false" outlineLevel="0" collapsed="false">
      <c r="A44" s="521"/>
      <c r="B44" s="525" t="s">
        <v>1230</v>
      </c>
      <c r="C44" s="532" t="n">
        <f aca="false">C41-C43+C42</f>
        <v>13700</v>
      </c>
      <c r="D44" s="532" t="n">
        <v>0</v>
      </c>
    </row>
    <row r="45" customFormat="false" ht="15" hidden="false" customHeight="false" outlineLevel="0" collapsed="false">
      <c r="A45" s="520"/>
      <c r="B45" s="525" t="s">
        <v>1231</v>
      </c>
      <c r="C45" s="532" t="n">
        <v>0</v>
      </c>
      <c r="D45" s="532" t="n">
        <f aca="false">D41+D42-D43</f>
        <v>0</v>
      </c>
    </row>
    <row r="46" customFormat="false" ht="15" hidden="false" customHeight="false" outlineLevel="0" collapsed="false">
      <c r="A46" s="518"/>
      <c r="B46" s="518"/>
      <c r="C46" s="518"/>
      <c r="D46" s="518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3.99"/>
    <col collapsed="false" customWidth="true" hidden="false" outlineLevel="0" max="2" min="2" style="533" width="64.7"/>
    <col collapsed="false" customWidth="true" hidden="false" outlineLevel="0" max="3" min="3" style="533" width="11.7"/>
    <col collapsed="false" customWidth="true" hidden="false" outlineLevel="0" max="4" min="4" style="533" width="11.13"/>
    <col collapsed="false" customWidth="false" hidden="false" outlineLevel="0" max="257" min="5" style="533" width="9.14"/>
  </cols>
  <sheetData>
    <row r="1" customFormat="false" ht="12.75" hidden="false" customHeight="false" outlineLevel="0" collapsed="false">
      <c r="C1" s="534" t="s">
        <v>1233</v>
      </c>
      <c r="D1" s="534"/>
    </row>
    <row r="2" customFormat="false" ht="12.75" hidden="false" customHeight="true" outlineLevel="0" collapsed="false">
      <c r="B2" s="10" t="s">
        <v>1</v>
      </c>
      <c r="C2" s="10"/>
      <c r="D2" s="10"/>
    </row>
    <row r="3" customFormat="false" ht="12.75" hidden="false" customHeight="true" outlineLevel="0" collapsed="false">
      <c r="B3" s="10" t="s">
        <v>1234</v>
      </c>
      <c r="C3" s="10"/>
      <c r="D3" s="10"/>
    </row>
    <row r="4" customFormat="false" ht="12.75" hidden="false" customHeight="false" outlineLevel="0" collapsed="false">
      <c r="B4" s="535"/>
    </row>
    <row r="5" customFormat="false" ht="18.2" hidden="false" customHeight="true" outlineLevel="0" collapsed="false">
      <c r="A5" s="536" t="s">
        <v>1235</v>
      </c>
      <c r="B5" s="536"/>
      <c r="C5" s="536"/>
      <c r="D5" s="536"/>
    </row>
    <row r="6" customFormat="false" ht="12.75" hidden="false" customHeight="false" outlineLevel="0" collapsed="false">
      <c r="A6" s="537"/>
      <c r="B6" s="537"/>
      <c r="C6" s="538"/>
    </row>
    <row r="7" s="540" customFormat="true" ht="17.65" hidden="false" customHeight="true" outlineLevel="0" collapsed="false">
      <c r="A7" s="539" t="s">
        <v>32</v>
      </c>
      <c r="B7" s="539" t="s">
        <v>1236</v>
      </c>
      <c r="C7" s="539" t="s">
        <v>1237</v>
      </c>
      <c r="D7" s="539"/>
    </row>
    <row r="8" s="540" customFormat="true" ht="16.5" hidden="false" customHeight="true" outlineLevel="0" collapsed="false">
      <c r="A8" s="539"/>
      <c r="B8" s="539"/>
      <c r="C8" s="539" t="s">
        <v>1238</v>
      </c>
      <c r="D8" s="539"/>
    </row>
    <row r="9" customFormat="false" ht="12.75" hidden="false" customHeight="true" outlineLevel="0" collapsed="false">
      <c r="A9" s="541" t="s">
        <v>1213</v>
      </c>
      <c r="B9" s="542" t="s">
        <v>1239</v>
      </c>
      <c r="C9" s="543" t="s">
        <v>1240</v>
      </c>
      <c r="D9" s="543"/>
    </row>
    <row r="10" customFormat="false" ht="39.4" hidden="false" customHeight="true" outlineLevel="0" collapsed="false">
      <c r="A10" s="541" t="s">
        <v>1221</v>
      </c>
      <c r="B10" s="542" t="s">
        <v>1241</v>
      </c>
      <c r="C10" s="541" t="n">
        <v>0</v>
      </c>
      <c r="D10" s="541"/>
    </row>
    <row r="11" customFormat="false" ht="26.65" hidden="false" customHeight="true" outlineLevel="0" collapsed="false">
      <c r="A11" s="541" t="s">
        <v>1242</v>
      </c>
      <c r="B11" s="542" t="s">
        <v>1243</v>
      </c>
      <c r="C11" s="541" t="n">
        <v>0</v>
      </c>
      <c r="D11" s="541"/>
    </row>
    <row r="12" customFormat="false" ht="25.5" hidden="false" customHeight="false" outlineLevel="0" collapsed="false">
      <c r="A12" s="541" t="s">
        <v>1244</v>
      </c>
      <c r="B12" s="542" t="s">
        <v>1245</v>
      </c>
      <c r="C12" s="541" t="n">
        <v>0</v>
      </c>
      <c r="D12" s="541"/>
    </row>
    <row r="13" customFormat="false" ht="29.85" hidden="false" customHeight="true" outlineLevel="0" collapsed="false">
      <c r="A13" s="541" t="s">
        <v>1246</v>
      </c>
      <c r="B13" s="542" t="s">
        <v>1247</v>
      </c>
      <c r="C13" s="541" t="n">
        <v>0</v>
      </c>
      <c r="D13" s="541"/>
    </row>
    <row r="14" customFormat="false" ht="29.85" hidden="false" customHeight="true" outlineLevel="0" collapsed="false">
      <c r="A14" s="541" t="s">
        <v>1248</v>
      </c>
      <c r="B14" s="542" t="s">
        <v>1249</v>
      </c>
      <c r="C14" s="541" t="n">
        <v>0</v>
      </c>
      <c r="D14" s="541"/>
    </row>
    <row r="15" customFormat="false" ht="26.65" hidden="false" customHeight="true" outlineLevel="0" collapsed="false">
      <c r="A15" s="541" t="s">
        <v>1250</v>
      </c>
      <c r="B15" s="542" t="s">
        <v>1251</v>
      </c>
      <c r="C15" s="541" t="n">
        <v>0</v>
      </c>
      <c r="D15" s="541"/>
    </row>
    <row r="16" customFormat="false" ht="12.75" hidden="false" customHeight="true" outlineLevel="0" collapsed="false">
      <c r="A16" s="541" t="s">
        <v>1252</v>
      </c>
      <c r="B16" s="542" t="s">
        <v>1253</v>
      </c>
      <c r="C16" s="543" t="s">
        <v>1240</v>
      </c>
      <c r="D16" s="543"/>
    </row>
    <row r="18" customFormat="false" ht="15" hidden="false" customHeight="true" outlineLevel="0" collapsed="false">
      <c r="C18" s="24" t="s">
        <v>1254</v>
      </c>
      <c r="D18" s="534"/>
    </row>
    <row r="19" customFormat="false" ht="15" hidden="false" customHeight="true" outlineLevel="0" collapsed="false">
      <c r="B19" s="10" t="s">
        <v>1</v>
      </c>
      <c r="C19" s="10"/>
      <c r="D19" s="10"/>
    </row>
    <row r="20" customFormat="false" ht="15.75" hidden="false" customHeight="true" outlineLevel="0" collapsed="false">
      <c r="B20" s="10" t="s">
        <v>1234</v>
      </c>
      <c r="C20" s="10"/>
      <c r="D20" s="10"/>
    </row>
    <row r="21" customFormat="false" ht="15.75" hidden="false" customHeight="false" outlineLevel="0" collapsed="false">
      <c r="A21" s="544"/>
      <c r="B21" s="544"/>
      <c r="C21" s="544"/>
      <c r="D21" s="544"/>
    </row>
    <row r="22" s="545" customFormat="true" ht="30.75" hidden="false" customHeight="true" outlineLevel="0" collapsed="false">
      <c r="A22" s="536" t="s">
        <v>1255</v>
      </c>
      <c r="B22" s="536"/>
      <c r="C22" s="536"/>
      <c r="D22" s="536"/>
    </row>
    <row r="23" customFormat="false" ht="12.75" hidden="false" customHeight="true" outlineLevel="0" collapsed="false">
      <c r="A23" s="537"/>
      <c r="B23" s="537"/>
      <c r="C23" s="538"/>
      <c r="D23" s="538"/>
    </row>
    <row r="24" s="540" customFormat="true" ht="19.5" hidden="false" customHeight="true" outlineLevel="0" collapsed="false">
      <c r="A24" s="539" t="s">
        <v>32</v>
      </c>
      <c r="B24" s="539" t="s">
        <v>1236</v>
      </c>
      <c r="C24" s="539" t="s">
        <v>1237</v>
      </c>
      <c r="D24" s="539"/>
    </row>
    <row r="25" s="540" customFormat="true" ht="27" hidden="false" customHeight="true" outlineLevel="0" collapsed="false">
      <c r="A25" s="539"/>
      <c r="B25" s="539"/>
      <c r="C25" s="539" t="s">
        <v>1256</v>
      </c>
      <c r="D25" s="539" t="s">
        <v>1257</v>
      </c>
    </row>
    <row r="26" customFormat="false" ht="15.75" hidden="false" customHeight="true" outlineLevel="0" collapsed="false">
      <c r="A26" s="541" t="s">
        <v>1213</v>
      </c>
      <c r="B26" s="542" t="s">
        <v>1239</v>
      </c>
      <c r="C26" s="543" t="s">
        <v>1240</v>
      </c>
      <c r="D26" s="543" t="s">
        <v>1240</v>
      </c>
    </row>
    <row r="27" customFormat="false" ht="40.9" hidden="false" customHeight="true" outlineLevel="0" collapsed="false">
      <c r="A27" s="541" t="s">
        <v>1221</v>
      </c>
      <c r="B27" s="542" t="s">
        <v>1258</v>
      </c>
      <c r="C27" s="541" t="n">
        <v>0</v>
      </c>
      <c r="D27" s="541" t="n">
        <v>0</v>
      </c>
    </row>
    <row r="28" customFormat="false" ht="27" hidden="false" customHeight="true" outlineLevel="0" collapsed="false">
      <c r="A28" s="541" t="s">
        <v>1242</v>
      </c>
      <c r="B28" s="542" t="s">
        <v>1243</v>
      </c>
      <c r="C28" s="541" t="n">
        <v>0</v>
      </c>
      <c r="D28" s="541" t="n">
        <v>0</v>
      </c>
    </row>
    <row r="29" customFormat="false" ht="27" hidden="false" customHeight="true" outlineLevel="0" collapsed="false">
      <c r="A29" s="541" t="s">
        <v>1244</v>
      </c>
      <c r="B29" s="542" t="s">
        <v>1245</v>
      </c>
      <c r="C29" s="541" t="n">
        <v>0</v>
      </c>
      <c r="D29" s="541" t="n">
        <v>0</v>
      </c>
    </row>
    <row r="30" customFormat="false" ht="27.6" hidden="false" customHeight="true" outlineLevel="0" collapsed="false">
      <c r="A30" s="541" t="s">
        <v>1246</v>
      </c>
      <c r="B30" s="542" t="s">
        <v>1247</v>
      </c>
      <c r="C30" s="541" t="n">
        <v>0</v>
      </c>
      <c r="D30" s="541" t="n">
        <v>0</v>
      </c>
    </row>
    <row r="31" customFormat="false" ht="38.25" hidden="false" customHeight="false" outlineLevel="0" collapsed="false">
      <c r="A31" s="541" t="s">
        <v>1248</v>
      </c>
      <c r="B31" s="542" t="s">
        <v>1249</v>
      </c>
      <c r="C31" s="541" t="n">
        <v>0</v>
      </c>
      <c r="D31" s="541" t="n">
        <v>0</v>
      </c>
    </row>
    <row r="32" customFormat="false" ht="27" hidden="false" customHeight="true" outlineLevel="0" collapsed="false">
      <c r="A32" s="541" t="s">
        <v>1250</v>
      </c>
      <c r="B32" s="542" t="s">
        <v>1251</v>
      </c>
      <c r="C32" s="541" t="n">
        <v>0</v>
      </c>
      <c r="D32" s="541" t="n">
        <v>0</v>
      </c>
    </row>
    <row r="33" customFormat="false" ht="12.75" hidden="false" customHeight="false" outlineLevel="0" collapsed="false">
      <c r="A33" s="541" t="s">
        <v>1252</v>
      </c>
      <c r="B33" s="542" t="s">
        <v>1253</v>
      </c>
      <c r="C33" s="543" t="s">
        <v>1240</v>
      </c>
      <c r="D33" s="543" t="s">
        <v>1240</v>
      </c>
    </row>
  </sheetData>
  <mergeCells count="22"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0.13"/>
    <col collapsed="false" customWidth="true" hidden="false" outlineLevel="0" max="3" min="3" style="21" width="25.85"/>
    <col collapsed="false" customWidth="true" hidden="false" outlineLevel="0" max="4" min="4" style="21" width="24.28"/>
    <col collapsed="false" customWidth="true" hidden="false" outlineLevel="0" max="5" min="5" style="21" width="8.28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s="22" customFormat="true" ht="12.75" hidden="false" customHeight="false" outlineLevel="0" collapsed="false">
      <c r="D1" s="23" t="s">
        <v>27</v>
      </c>
      <c r="E1" s="23"/>
      <c r="F1" s="24"/>
    </row>
    <row r="2" s="22" customFormat="true" ht="12.75" hidden="false" customHeight="false" outlineLevel="0" collapsed="false">
      <c r="D2" s="25" t="s">
        <v>28</v>
      </c>
      <c r="E2" s="25"/>
      <c r="F2" s="25"/>
    </row>
    <row r="3" s="22" customFormat="true" ht="12.4" hidden="false" customHeight="true" outlineLevel="0" collapsed="false">
      <c r="D3" s="25" t="s">
        <v>29</v>
      </c>
      <c r="E3" s="25"/>
      <c r="F3" s="25"/>
    </row>
    <row r="4" s="26" customFormat="true" ht="12.75" hidden="false" customHeight="true" outlineLevel="0" collapsed="false"/>
    <row r="5" s="26" customFormat="true" ht="14.25" hidden="false" customHeight="true" outlineLevel="0" collapsed="false">
      <c r="A5" s="27" t="s">
        <v>30</v>
      </c>
      <c r="B5" s="27"/>
      <c r="C5" s="27"/>
      <c r="D5" s="27"/>
      <c r="E5" s="27"/>
      <c r="F5" s="27"/>
    </row>
    <row r="6" s="26" customFormat="true" ht="32.25" hidden="false" customHeight="true" outlineLevel="0" collapsed="false">
      <c r="A6" s="28" t="s">
        <v>31</v>
      </c>
      <c r="B6" s="28"/>
      <c r="C6" s="28"/>
      <c r="D6" s="28"/>
      <c r="E6" s="28"/>
      <c r="F6" s="28"/>
    </row>
    <row r="8" s="30" customFormat="true" ht="37.15" hidden="false" customHeight="true" outlineLevel="0" collapsed="false">
      <c r="A8" s="29" t="s">
        <v>32</v>
      </c>
      <c r="B8" s="29" t="s">
        <v>33</v>
      </c>
      <c r="C8" s="29" t="s">
        <v>34</v>
      </c>
      <c r="D8" s="29" t="s">
        <v>35</v>
      </c>
      <c r="E8" s="29" t="s">
        <v>36</v>
      </c>
      <c r="F8" s="29" t="s">
        <v>37</v>
      </c>
    </row>
    <row r="9" s="26" customFormat="true" ht="16.5" hidden="false" customHeight="true" outlineLevel="0" collapsed="false">
      <c r="A9" s="31" t="s">
        <v>38</v>
      </c>
      <c r="B9" s="31"/>
      <c r="C9" s="31"/>
      <c r="D9" s="31"/>
      <c r="E9" s="31"/>
      <c r="F9" s="31"/>
    </row>
    <row r="10" s="34" customFormat="true" ht="25.15" hidden="false" customHeight="true" outlineLevel="0" collapsed="false">
      <c r="A10" s="11" t="n">
        <v>1</v>
      </c>
      <c r="B10" s="32" t="s">
        <v>39</v>
      </c>
      <c r="C10" s="32" t="s">
        <v>39</v>
      </c>
      <c r="D10" s="32" t="s">
        <v>39</v>
      </c>
      <c r="E10" s="32" t="s">
        <v>39</v>
      </c>
      <c r="F10" s="33" t="n">
        <v>0</v>
      </c>
    </row>
    <row r="11" customFormat="false" ht="15.6" hidden="false" customHeight="true" outlineLevel="0" collapsed="false">
      <c r="A11" s="32"/>
      <c r="B11" s="32" t="s">
        <v>40</v>
      </c>
      <c r="C11" s="32"/>
      <c r="D11" s="32"/>
      <c r="E11" s="32"/>
      <c r="F11" s="35" t="n">
        <f aca="false">SUM(F10:F10)</f>
        <v>0</v>
      </c>
    </row>
    <row r="12" customFormat="false" ht="24" hidden="false" customHeight="true" outlineLevel="0" collapsed="false">
      <c r="A12" s="32" t="s">
        <v>41</v>
      </c>
      <c r="B12" s="32"/>
      <c r="C12" s="32"/>
      <c r="D12" s="32"/>
      <c r="E12" s="32"/>
      <c r="F12" s="32"/>
    </row>
    <row r="13" s="34" customFormat="true" ht="25.15" hidden="false" customHeight="true" outlineLevel="0" collapsed="false">
      <c r="A13" s="11" t="n">
        <v>1</v>
      </c>
      <c r="B13" s="32" t="s">
        <v>39</v>
      </c>
      <c r="C13" s="32" t="s">
        <v>39</v>
      </c>
      <c r="D13" s="32" t="s">
        <v>39</v>
      </c>
      <c r="E13" s="32" t="s">
        <v>39</v>
      </c>
      <c r="F13" s="33" t="n">
        <v>0</v>
      </c>
    </row>
    <row r="14" customFormat="false" ht="15.6" hidden="false" customHeight="true" outlineLevel="0" collapsed="false">
      <c r="A14" s="32"/>
      <c r="B14" s="32" t="s">
        <v>40</v>
      </c>
      <c r="C14" s="32"/>
      <c r="D14" s="32"/>
      <c r="E14" s="32"/>
      <c r="F14" s="35" t="n">
        <v>0</v>
      </c>
    </row>
    <row r="15" customFormat="false" ht="29.25" hidden="false" customHeight="true" outlineLevel="0" collapsed="false">
      <c r="A15" s="32" t="s">
        <v>42</v>
      </c>
      <c r="B15" s="32"/>
      <c r="C15" s="32"/>
      <c r="D15" s="32"/>
      <c r="E15" s="32"/>
      <c r="F15" s="32"/>
    </row>
    <row r="16" s="34" customFormat="true" ht="25.15" hidden="false" customHeight="true" outlineLevel="0" collapsed="false">
      <c r="A16" s="11" t="n">
        <v>1</v>
      </c>
      <c r="B16" s="32" t="s">
        <v>39</v>
      </c>
      <c r="C16" s="32" t="s">
        <v>39</v>
      </c>
      <c r="D16" s="32" t="s">
        <v>39</v>
      </c>
      <c r="E16" s="32" t="s">
        <v>39</v>
      </c>
      <c r="F16" s="33" t="n">
        <v>0</v>
      </c>
    </row>
    <row r="17" customFormat="false" ht="15" hidden="false" customHeight="true" outlineLevel="0" collapsed="false">
      <c r="A17" s="32"/>
      <c r="B17" s="32" t="s">
        <v>40</v>
      </c>
      <c r="C17" s="32"/>
      <c r="D17" s="32"/>
      <c r="E17" s="32"/>
      <c r="F17" s="35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7" width="18.7"/>
    <col collapsed="false" customWidth="true" hidden="false" outlineLevel="0" max="3" min="3" style="38" width="72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37"/>
      <c r="C1" s="40" t="s">
        <v>43</v>
      </c>
    </row>
    <row r="2" customFormat="false" ht="12.75" hidden="false" customHeight="false" outlineLevel="0" collapsed="false">
      <c r="A2" s="37"/>
      <c r="C2" s="40" t="s">
        <v>44</v>
      </c>
    </row>
    <row r="3" customFormat="false" ht="12.75" hidden="false" customHeight="false" outlineLevel="0" collapsed="false">
      <c r="A3" s="37"/>
      <c r="C3" s="40" t="s">
        <v>45</v>
      </c>
    </row>
    <row r="4" customFormat="false" ht="12.75" hidden="false" customHeight="false" outlineLevel="0" collapsed="false">
      <c r="A4" s="37"/>
    </row>
    <row r="5" customFormat="false" ht="15.75" hidden="false" customHeight="true" outlineLevel="0" collapsed="false">
      <c r="A5" s="41" t="s">
        <v>46</v>
      </c>
      <c r="B5" s="41"/>
      <c r="C5" s="41"/>
    </row>
    <row r="6" customFormat="false" ht="8.25" hidden="false" customHeight="true" outlineLevel="0" collapsed="false">
      <c r="A6" s="42"/>
      <c r="B6" s="42"/>
      <c r="C6" s="43"/>
    </row>
    <row r="7" customFormat="false" ht="27" hidden="false" customHeight="true" outlineLevel="0" collapsed="false">
      <c r="A7" s="44" t="s">
        <v>47</v>
      </c>
      <c r="B7" s="44"/>
      <c r="C7" s="45" t="s">
        <v>48</v>
      </c>
    </row>
    <row r="8" customFormat="false" ht="42" hidden="false" customHeight="false" outlineLevel="0" collapsed="false">
      <c r="A8" s="46" t="s">
        <v>49</v>
      </c>
      <c r="B8" s="44" t="s">
        <v>50</v>
      </c>
      <c r="C8" s="45"/>
    </row>
    <row r="9" customFormat="false" ht="18" hidden="false" customHeight="true" outlineLevel="0" collapsed="false">
      <c r="A9" s="47" t="s">
        <v>51</v>
      </c>
      <c r="B9" s="48"/>
      <c r="C9" s="49" t="s">
        <v>52</v>
      </c>
    </row>
    <row r="10" customFormat="false" ht="15.75" hidden="false" customHeight="true" outlineLevel="0" collapsed="false">
      <c r="A10" s="50" t="s">
        <v>51</v>
      </c>
      <c r="B10" s="48" t="s">
        <v>53</v>
      </c>
      <c r="C10" s="51" t="s">
        <v>54</v>
      </c>
    </row>
    <row r="11" customFormat="false" ht="38.25" hidden="false" customHeight="false" outlineLevel="0" collapsed="false">
      <c r="A11" s="50" t="s">
        <v>51</v>
      </c>
      <c r="B11" s="48" t="s">
        <v>55</v>
      </c>
      <c r="C11" s="51" t="s">
        <v>56</v>
      </c>
    </row>
    <row r="12" customFormat="false" ht="51" hidden="false" customHeight="false" outlineLevel="0" collapsed="false">
      <c r="A12" s="50" t="s">
        <v>51</v>
      </c>
      <c r="B12" s="48" t="s">
        <v>57</v>
      </c>
      <c r="C12" s="51" t="s">
        <v>58</v>
      </c>
    </row>
    <row r="13" customFormat="false" ht="51" hidden="false" customHeight="false" outlineLevel="0" collapsed="false">
      <c r="A13" s="50" t="s">
        <v>51</v>
      </c>
      <c r="B13" s="48" t="s">
        <v>59</v>
      </c>
      <c r="C13" s="51" t="s">
        <v>60</v>
      </c>
    </row>
    <row r="14" customFormat="false" ht="38.25" hidden="false" customHeight="false" outlineLevel="0" collapsed="false">
      <c r="A14" s="50" t="s">
        <v>51</v>
      </c>
      <c r="B14" s="48" t="s">
        <v>61</v>
      </c>
      <c r="C14" s="52" t="s">
        <v>62</v>
      </c>
    </row>
    <row r="15" customFormat="false" ht="63.75" hidden="false" customHeight="false" outlineLevel="0" collapsed="false">
      <c r="A15" s="50" t="s">
        <v>51</v>
      </c>
      <c r="B15" s="48" t="s">
        <v>63</v>
      </c>
      <c r="C15" s="53" t="s">
        <v>64</v>
      </c>
    </row>
    <row r="16" customFormat="false" ht="63.75" hidden="false" customHeight="false" outlineLevel="0" collapsed="false">
      <c r="A16" s="50" t="s">
        <v>51</v>
      </c>
      <c r="B16" s="48" t="s">
        <v>65</v>
      </c>
      <c r="C16" s="53" t="s">
        <v>66</v>
      </c>
    </row>
    <row r="17" customFormat="false" ht="56.25" hidden="false" customHeight="true" outlineLevel="0" collapsed="false">
      <c r="A17" s="50" t="s">
        <v>51</v>
      </c>
      <c r="B17" s="48" t="s">
        <v>67</v>
      </c>
      <c r="C17" s="54" t="s">
        <v>68</v>
      </c>
    </row>
    <row r="18" customFormat="false" ht="38.25" hidden="false" customHeight="false" outlineLevel="0" collapsed="false">
      <c r="A18" s="50" t="s">
        <v>51</v>
      </c>
      <c r="B18" s="48" t="s">
        <v>69</v>
      </c>
      <c r="C18" s="55" t="s">
        <v>70</v>
      </c>
    </row>
    <row r="19" customFormat="false" ht="51" hidden="false" customHeight="false" outlineLevel="0" collapsed="false">
      <c r="A19" s="50" t="s">
        <v>51</v>
      </c>
      <c r="B19" s="48" t="s">
        <v>71</v>
      </c>
      <c r="C19" s="55" t="s">
        <v>72</v>
      </c>
    </row>
    <row r="20" customFormat="false" ht="25.5" hidden="false" customHeight="false" outlineLevel="0" collapsed="false">
      <c r="A20" s="50" t="s">
        <v>51</v>
      </c>
      <c r="B20" s="56" t="s">
        <v>73</v>
      </c>
      <c r="C20" s="57" t="s">
        <v>74</v>
      </c>
    </row>
    <row r="21" customFormat="false" ht="18" hidden="false" customHeight="true" outlineLevel="0" collapsed="false">
      <c r="A21" s="50" t="s">
        <v>51</v>
      </c>
      <c r="B21" s="48" t="s">
        <v>75</v>
      </c>
      <c r="C21" s="55" t="s">
        <v>76</v>
      </c>
    </row>
    <row r="22" customFormat="false" ht="51" hidden="false" customHeight="false" outlineLevel="0" collapsed="false">
      <c r="A22" s="50" t="s">
        <v>51</v>
      </c>
      <c r="B22" s="48" t="s">
        <v>77</v>
      </c>
      <c r="C22" s="55" t="s">
        <v>78</v>
      </c>
    </row>
    <row r="23" customFormat="false" ht="51" hidden="false" customHeight="false" outlineLevel="0" collapsed="false">
      <c r="A23" s="50" t="s">
        <v>51</v>
      </c>
      <c r="B23" s="48" t="s">
        <v>79</v>
      </c>
      <c r="C23" s="55" t="s">
        <v>80</v>
      </c>
    </row>
    <row r="24" customFormat="false" ht="53.25" hidden="false" customHeight="true" outlineLevel="0" collapsed="false">
      <c r="A24" s="50" t="s">
        <v>51</v>
      </c>
      <c r="B24" s="48" t="s">
        <v>81</v>
      </c>
      <c r="C24" s="55" t="s">
        <v>82</v>
      </c>
    </row>
    <row r="25" customFormat="false" ht="54" hidden="false" customHeight="true" outlineLevel="0" collapsed="false">
      <c r="A25" s="50" t="s">
        <v>51</v>
      </c>
      <c r="B25" s="48" t="s">
        <v>83</v>
      </c>
      <c r="C25" s="55" t="s">
        <v>84</v>
      </c>
    </row>
    <row r="26" customFormat="false" ht="25.5" hidden="false" customHeight="false" outlineLevel="0" collapsed="false">
      <c r="A26" s="50" t="s">
        <v>51</v>
      </c>
      <c r="B26" s="48" t="s">
        <v>85</v>
      </c>
      <c r="C26" s="55" t="s">
        <v>86</v>
      </c>
    </row>
    <row r="27" customFormat="false" ht="38.25" hidden="false" customHeight="false" outlineLevel="0" collapsed="false">
      <c r="A27" s="50" t="s">
        <v>51</v>
      </c>
      <c r="B27" s="48" t="s">
        <v>87</v>
      </c>
      <c r="C27" s="55" t="s">
        <v>88</v>
      </c>
    </row>
    <row r="28" customFormat="false" ht="51" hidden="false" customHeight="false" outlineLevel="0" collapsed="false">
      <c r="A28" s="50" t="s">
        <v>51</v>
      </c>
      <c r="B28" s="48" t="s">
        <v>89</v>
      </c>
      <c r="C28" s="58" t="s">
        <v>90</v>
      </c>
    </row>
    <row r="29" customFormat="false" ht="38.25" hidden="false" customHeight="false" outlineLevel="0" collapsed="false">
      <c r="A29" s="50" t="s">
        <v>51</v>
      </c>
      <c r="B29" s="48" t="s">
        <v>91</v>
      </c>
      <c r="C29" s="58" t="s">
        <v>92</v>
      </c>
    </row>
    <row r="30" customFormat="false" ht="42.75" hidden="false" customHeight="true" outlineLevel="0" collapsed="false">
      <c r="A30" s="50" t="s">
        <v>51</v>
      </c>
      <c r="B30" s="48" t="s">
        <v>93</v>
      </c>
      <c r="C30" s="55" t="s">
        <v>17</v>
      </c>
    </row>
    <row r="31" customFormat="false" ht="38.25" hidden="false" customHeight="false" outlineLevel="0" collapsed="false">
      <c r="A31" s="50" t="s">
        <v>51</v>
      </c>
      <c r="B31" s="48" t="s">
        <v>94</v>
      </c>
      <c r="C31" s="55" t="s">
        <v>95</v>
      </c>
    </row>
    <row r="32" customFormat="false" ht="25.5" hidden="false" customHeight="false" outlineLevel="0" collapsed="false">
      <c r="A32" s="50" t="s">
        <v>51</v>
      </c>
      <c r="B32" s="48" t="s">
        <v>96</v>
      </c>
      <c r="C32" s="57" t="s">
        <v>97</v>
      </c>
    </row>
    <row r="33" customFormat="false" ht="12.75" hidden="false" customHeight="false" outlineLevel="0" collapsed="false">
      <c r="A33" s="50" t="s">
        <v>51</v>
      </c>
      <c r="B33" s="48" t="s">
        <v>98</v>
      </c>
      <c r="C33" s="55" t="s">
        <v>99</v>
      </c>
    </row>
    <row r="34" customFormat="false" ht="12.75" hidden="false" customHeight="false" outlineLevel="0" collapsed="false">
      <c r="A34" s="50" t="s">
        <v>51</v>
      </c>
      <c r="B34" s="48" t="s">
        <v>100</v>
      </c>
      <c r="C34" s="55" t="s">
        <v>101</v>
      </c>
    </row>
    <row r="35" customFormat="false" ht="25.5" hidden="false" customHeight="false" outlineLevel="0" collapsed="false">
      <c r="A35" s="50" t="s">
        <v>51</v>
      </c>
      <c r="B35" s="48" t="s">
        <v>102</v>
      </c>
      <c r="C35" s="55" t="s">
        <v>103</v>
      </c>
    </row>
    <row r="36" customFormat="false" ht="25.5" hidden="false" customHeight="false" outlineLevel="0" collapsed="false">
      <c r="A36" s="50" t="s">
        <v>51</v>
      </c>
      <c r="B36" s="48" t="s">
        <v>104</v>
      </c>
      <c r="C36" s="55" t="s">
        <v>105</v>
      </c>
    </row>
    <row r="37" customFormat="false" ht="12.75" hidden="false" customHeight="false" outlineLevel="0" collapsed="false">
      <c r="A37" s="50" t="s">
        <v>51</v>
      </c>
      <c r="B37" s="48" t="s">
        <v>106</v>
      </c>
      <c r="C37" s="55" t="s">
        <v>107</v>
      </c>
    </row>
    <row r="38" customFormat="false" ht="25.5" hidden="false" customHeight="false" outlineLevel="0" collapsed="false">
      <c r="A38" s="50" t="s">
        <v>51</v>
      </c>
      <c r="B38" s="48" t="s">
        <v>108</v>
      </c>
      <c r="C38" s="55" t="s">
        <v>109</v>
      </c>
    </row>
    <row r="39" customFormat="false" ht="12.75" hidden="false" customHeight="false" outlineLevel="0" collapsed="false">
      <c r="A39" s="50" t="s">
        <v>51</v>
      </c>
      <c r="B39" s="48" t="s">
        <v>110</v>
      </c>
      <c r="C39" s="55" t="s">
        <v>111</v>
      </c>
    </row>
    <row r="40" customFormat="false" ht="38.25" hidden="false" customHeight="false" outlineLevel="0" collapsed="false">
      <c r="A40" s="50" t="s">
        <v>51</v>
      </c>
      <c r="B40" s="48" t="s">
        <v>112</v>
      </c>
      <c r="C40" s="57" t="s">
        <v>113</v>
      </c>
    </row>
    <row r="41" customFormat="false" ht="15.75" hidden="false" customHeight="true" outlineLevel="0" collapsed="false">
      <c r="A41" s="50" t="s">
        <v>51</v>
      </c>
      <c r="B41" s="48" t="s">
        <v>114</v>
      </c>
      <c r="C41" s="55" t="s">
        <v>115</v>
      </c>
    </row>
    <row r="42" customFormat="false" ht="12.75" hidden="false" customHeight="false" outlineLevel="0" collapsed="false">
      <c r="A42" s="50" t="s">
        <v>51</v>
      </c>
      <c r="B42" s="48" t="s">
        <v>116</v>
      </c>
      <c r="C42" s="55" t="s">
        <v>117</v>
      </c>
    </row>
    <row r="43" customFormat="false" ht="38.25" hidden="false" customHeight="false" outlineLevel="0" collapsed="false">
      <c r="A43" s="50" t="s">
        <v>51</v>
      </c>
      <c r="B43" s="48" t="s">
        <v>118</v>
      </c>
      <c r="C43" s="55" t="s">
        <v>119</v>
      </c>
    </row>
    <row r="44" customFormat="false" ht="25.5" hidden="false" customHeight="false" outlineLevel="0" collapsed="false">
      <c r="A44" s="50" t="s">
        <v>51</v>
      </c>
      <c r="B44" s="48" t="s">
        <v>120</v>
      </c>
      <c r="C44" s="55" t="s">
        <v>121</v>
      </c>
    </row>
    <row r="45" customFormat="false" ht="25.5" hidden="false" customHeight="false" outlineLevel="0" collapsed="false">
      <c r="A45" s="50" t="s">
        <v>51</v>
      </c>
      <c r="B45" s="48" t="s">
        <v>122</v>
      </c>
      <c r="C45" s="55" t="s">
        <v>123</v>
      </c>
    </row>
    <row r="46" customFormat="false" ht="12.75" hidden="false" customHeight="false" outlineLevel="0" collapsed="false">
      <c r="A46" s="59" t="s">
        <v>124</v>
      </c>
      <c r="B46" s="60"/>
      <c r="C46" s="61" t="s">
        <v>125</v>
      </c>
    </row>
    <row r="47" customFormat="false" ht="12.75" hidden="false" customHeight="false" outlineLevel="0" collapsed="false">
      <c r="A47" s="50" t="s">
        <v>124</v>
      </c>
      <c r="B47" s="48" t="s">
        <v>75</v>
      </c>
      <c r="C47" s="55" t="s">
        <v>76</v>
      </c>
    </row>
    <row r="48" customFormat="false" ht="40.9" hidden="false" customHeight="true" outlineLevel="0" collapsed="false">
      <c r="A48" s="50" t="s">
        <v>124</v>
      </c>
      <c r="B48" s="48" t="s">
        <v>93</v>
      </c>
      <c r="C48" s="55" t="s">
        <v>17</v>
      </c>
    </row>
    <row r="49" customFormat="false" ht="40.9" hidden="false" customHeight="true" outlineLevel="0" collapsed="false">
      <c r="A49" s="50" t="s">
        <v>124</v>
      </c>
      <c r="B49" s="48" t="s">
        <v>94</v>
      </c>
      <c r="C49" s="55" t="s">
        <v>95</v>
      </c>
    </row>
    <row r="50" customFormat="false" ht="40.9" hidden="false" customHeight="true" outlineLevel="0" collapsed="false">
      <c r="A50" s="50" t="s">
        <v>124</v>
      </c>
      <c r="B50" s="48" t="s">
        <v>126</v>
      </c>
      <c r="C50" s="55" t="s">
        <v>127</v>
      </c>
    </row>
    <row r="51" customFormat="false" ht="25.5" hidden="false" customHeight="false" outlineLevel="0" collapsed="false">
      <c r="A51" s="50" t="s">
        <v>124</v>
      </c>
      <c r="B51" s="48" t="s">
        <v>128</v>
      </c>
      <c r="C51" s="55" t="s">
        <v>97</v>
      </c>
    </row>
    <row r="52" customFormat="false" ht="12.75" hidden="false" customHeight="false" outlineLevel="0" collapsed="false">
      <c r="A52" s="50" t="s">
        <v>124</v>
      </c>
      <c r="B52" s="48" t="s">
        <v>98</v>
      </c>
      <c r="C52" s="55" t="s">
        <v>99</v>
      </c>
    </row>
    <row r="53" customFormat="false" ht="12.75" hidden="false" customHeight="false" outlineLevel="0" collapsed="false">
      <c r="A53" s="50" t="s">
        <v>124</v>
      </c>
      <c r="B53" s="48" t="s">
        <v>100</v>
      </c>
      <c r="C53" s="55" t="s">
        <v>101</v>
      </c>
    </row>
    <row r="54" s="62" customFormat="true" ht="25.5" hidden="false" customHeight="false" outlineLevel="0" collapsed="false">
      <c r="A54" s="50" t="s">
        <v>124</v>
      </c>
      <c r="B54" s="48" t="s">
        <v>102</v>
      </c>
      <c r="C54" s="55" t="s">
        <v>103</v>
      </c>
    </row>
    <row r="55" customFormat="false" ht="25.5" hidden="false" customHeight="false" outlineLevel="0" collapsed="false">
      <c r="A55" s="50" t="s">
        <v>124</v>
      </c>
      <c r="B55" s="48" t="s">
        <v>129</v>
      </c>
      <c r="C55" s="55" t="s">
        <v>130</v>
      </c>
    </row>
    <row r="56" customFormat="false" ht="25.5" hidden="false" customHeight="false" outlineLevel="0" collapsed="false">
      <c r="A56" s="50" t="s">
        <v>124</v>
      </c>
      <c r="B56" s="48" t="s">
        <v>131</v>
      </c>
      <c r="C56" s="55" t="s">
        <v>132</v>
      </c>
    </row>
    <row r="57" customFormat="false" ht="26.85" hidden="false" customHeight="true" outlineLevel="0" collapsed="false">
      <c r="A57" s="50" t="s">
        <v>124</v>
      </c>
      <c r="B57" s="48" t="s">
        <v>133</v>
      </c>
      <c r="C57" s="55" t="s">
        <v>134</v>
      </c>
    </row>
    <row r="58" customFormat="false" ht="12.75" hidden="false" customHeight="false" outlineLevel="0" collapsed="false">
      <c r="A58" s="50" t="s">
        <v>124</v>
      </c>
      <c r="B58" s="48" t="s">
        <v>106</v>
      </c>
      <c r="C58" s="55" t="s">
        <v>107</v>
      </c>
    </row>
    <row r="59" customFormat="false" ht="25.5" hidden="false" customHeight="false" outlineLevel="0" collapsed="false">
      <c r="A59" s="50" t="s">
        <v>124</v>
      </c>
      <c r="B59" s="48" t="s">
        <v>135</v>
      </c>
      <c r="C59" s="55" t="s">
        <v>136</v>
      </c>
    </row>
    <row r="60" customFormat="false" ht="38.25" hidden="false" customHeight="false" outlineLevel="0" collapsed="false">
      <c r="A60" s="50" t="s">
        <v>124</v>
      </c>
      <c r="B60" s="48" t="s">
        <v>137</v>
      </c>
      <c r="C60" s="55" t="s">
        <v>138</v>
      </c>
    </row>
    <row r="61" customFormat="false" ht="25.5" hidden="false" customHeight="false" outlineLevel="0" collapsed="false">
      <c r="A61" s="50" t="s">
        <v>124</v>
      </c>
      <c r="B61" s="48" t="s">
        <v>108</v>
      </c>
      <c r="C61" s="55" t="s">
        <v>109</v>
      </c>
    </row>
    <row r="62" s="62" customFormat="true" ht="38.25" hidden="false" customHeight="false" outlineLevel="0" collapsed="false">
      <c r="A62" s="50" t="s">
        <v>124</v>
      </c>
      <c r="B62" s="48" t="s">
        <v>112</v>
      </c>
      <c r="C62" s="55" t="s">
        <v>139</v>
      </c>
    </row>
    <row r="63" customFormat="false" ht="13.15" hidden="false" customHeight="true" outlineLevel="0" collapsed="false">
      <c r="A63" s="50" t="s">
        <v>124</v>
      </c>
      <c r="B63" s="48" t="s">
        <v>114</v>
      </c>
      <c r="C63" s="55" t="s">
        <v>115</v>
      </c>
    </row>
    <row r="64" customFormat="false" ht="12.75" hidden="false" customHeight="false" outlineLevel="0" collapsed="false">
      <c r="A64" s="50" t="s">
        <v>124</v>
      </c>
      <c r="B64" s="48" t="s">
        <v>116</v>
      </c>
      <c r="C64" s="55" t="s">
        <v>117</v>
      </c>
    </row>
    <row r="65" customFormat="false" ht="38.25" hidden="false" customHeight="false" outlineLevel="0" collapsed="false">
      <c r="A65" s="50" t="s">
        <v>124</v>
      </c>
      <c r="B65" s="48" t="s">
        <v>118</v>
      </c>
      <c r="C65" s="55" t="s">
        <v>119</v>
      </c>
    </row>
    <row r="66" customFormat="false" ht="25.5" hidden="false" customHeight="false" outlineLevel="0" collapsed="false">
      <c r="A66" s="50" t="s">
        <v>124</v>
      </c>
      <c r="B66" s="48" t="s">
        <v>120</v>
      </c>
      <c r="C66" s="55" t="s">
        <v>121</v>
      </c>
    </row>
    <row r="67" customFormat="false" ht="25.5" hidden="false" customHeight="false" outlineLevel="0" collapsed="false">
      <c r="A67" s="50" t="s">
        <v>124</v>
      </c>
      <c r="B67" s="48" t="s">
        <v>122</v>
      </c>
      <c r="C67" s="55" t="s">
        <v>123</v>
      </c>
    </row>
    <row r="68" customFormat="false" ht="12.75" hidden="false" customHeight="false" outlineLevel="0" collapsed="false">
      <c r="A68" s="47" t="s">
        <v>140</v>
      </c>
      <c r="B68" s="63"/>
      <c r="C68" s="47" t="s">
        <v>141</v>
      </c>
    </row>
    <row r="69" customFormat="false" ht="12.75" hidden="false" customHeight="false" outlineLevel="0" collapsed="false">
      <c r="A69" s="50" t="s">
        <v>140</v>
      </c>
      <c r="B69" s="48" t="s">
        <v>75</v>
      </c>
      <c r="C69" s="55" t="s">
        <v>76</v>
      </c>
    </row>
    <row r="70" customFormat="false" ht="42" hidden="false" customHeight="true" outlineLevel="0" collapsed="false">
      <c r="A70" s="50" t="s">
        <v>140</v>
      </c>
      <c r="B70" s="48" t="s">
        <v>93</v>
      </c>
      <c r="C70" s="55" t="s">
        <v>17</v>
      </c>
    </row>
    <row r="71" customFormat="false" ht="38.25" hidden="false" customHeight="false" outlineLevel="0" collapsed="false">
      <c r="A71" s="50" t="s">
        <v>140</v>
      </c>
      <c r="B71" s="48" t="s">
        <v>94</v>
      </c>
      <c r="C71" s="55" t="s">
        <v>95</v>
      </c>
    </row>
    <row r="72" customFormat="false" ht="25.5" hidden="false" customHeight="false" outlineLevel="0" collapsed="false">
      <c r="A72" s="50" t="s">
        <v>140</v>
      </c>
      <c r="B72" s="48" t="s">
        <v>128</v>
      </c>
      <c r="C72" s="55" t="s">
        <v>97</v>
      </c>
    </row>
    <row r="73" customFormat="false" ht="12.75" hidden="false" customHeight="false" outlineLevel="0" collapsed="false">
      <c r="A73" s="50" t="s">
        <v>140</v>
      </c>
      <c r="B73" s="56" t="s">
        <v>98</v>
      </c>
      <c r="C73" s="55" t="s">
        <v>99</v>
      </c>
    </row>
    <row r="74" customFormat="false" ht="12.75" hidden="false" customHeight="false" outlineLevel="0" collapsed="false">
      <c r="A74" s="50" t="s">
        <v>140</v>
      </c>
      <c r="B74" s="48" t="s">
        <v>100</v>
      </c>
      <c r="C74" s="55" t="s">
        <v>101</v>
      </c>
    </row>
    <row r="75" customFormat="false" ht="38.25" hidden="false" customHeight="false" outlineLevel="0" collapsed="false">
      <c r="A75" s="50" t="s">
        <v>140</v>
      </c>
      <c r="B75" s="48" t="s">
        <v>112</v>
      </c>
      <c r="C75" s="55" t="s">
        <v>139</v>
      </c>
    </row>
    <row r="76" customFormat="false" ht="16.5" hidden="false" customHeight="true" outlineLevel="0" collapsed="false">
      <c r="A76" s="50" t="s">
        <v>140</v>
      </c>
      <c r="B76" s="48" t="s">
        <v>114</v>
      </c>
      <c r="C76" s="55" t="s">
        <v>115</v>
      </c>
    </row>
    <row r="77" customFormat="false" ht="38.25" hidden="false" customHeight="false" outlineLevel="0" collapsed="false">
      <c r="A77" s="50" t="s">
        <v>140</v>
      </c>
      <c r="B77" s="48" t="s">
        <v>118</v>
      </c>
      <c r="C77" s="55" t="s">
        <v>119</v>
      </c>
    </row>
    <row r="78" customFormat="false" ht="25.5" hidden="false" customHeight="false" outlineLevel="0" collapsed="false">
      <c r="A78" s="50" t="s">
        <v>140</v>
      </c>
      <c r="B78" s="48" t="s">
        <v>122</v>
      </c>
      <c r="C78" s="55" t="s">
        <v>123</v>
      </c>
    </row>
    <row r="79" s="65" customFormat="true" ht="31.9" hidden="false" customHeight="true" outlineLevel="0" collapsed="false">
      <c r="A79" s="64" t="s">
        <v>142</v>
      </c>
      <c r="B79" s="56"/>
      <c r="C79" s="47" t="s">
        <v>143</v>
      </c>
    </row>
    <row r="80" customFormat="false" ht="25.5" hidden="false" customHeight="false" outlineLevel="0" collapsed="false">
      <c r="A80" s="66" t="s">
        <v>142</v>
      </c>
      <c r="B80" s="56" t="s">
        <v>73</v>
      </c>
      <c r="C80" s="57" t="s">
        <v>74</v>
      </c>
    </row>
    <row r="81" customFormat="false" ht="12.75" hidden="false" customHeight="false" outlineLevel="0" collapsed="false">
      <c r="A81" s="50" t="s">
        <v>142</v>
      </c>
      <c r="B81" s="48" t="s">
        <v>75</v>
      </c>
      <c r="C81" s="55" t="s">
        <v>76</v>
      </c>
    </row>
    <row r="82" customFormat="false" ht="41.25" hidden="false" customHeight="true" outlineLevel="0" collapsed="false">
      <c r="A82" s="50" t="s">
        <v>142</v>
      </c>
      <c r="B82" s="48" t="s">
        <v>93</v>
      </c>
      <c r="C82" s="55" t="s">
        <v>17</v>
      </c>
    </row>
    <row r="83" customFormat="false" ht="25.5" hidden="false" customHeight="false" outlineLevel="0" collapsed="false">
      <c r="A83" s="50" t="s">
        <v>142</v>
      </c>
      <c r="B83" s="48" t="s">
        <v>96</v>
      </c>
      <c r="C83" s="55" t="s">
        <v>97</v>
      </c>
    </row>
    <row r="84" customFormat="false" ht="12.75" hidden="false" customHeight="false" outlineLevel="0" collapsed="false">
      <c r="A84" s="66" t="s">
        <v>142</v>
      </c>
      <c r="B84" s="48" t="s">
        <v>98</v>
      </c>
      <c r="C84" s="55" t="s">
        <v>99</v>
      </c>
    </row>
    <row r="85" customFormat="false" ht="12.75" hidden="false" customHeight="false" outlineLevel="0" collapsed="false">
      <c r="A85" s="50" t="s">
        <v>142</v>
      </c>
      <c r="B85" s="48" t="s">
        <v>100</v>
      </c>
      <c r="C85" s="55" t="s">
        <v>101</v>
      </c>
    </row>
    <row r="86" customFormat="false" ht="38.25" hidden="false" customHeight="false" outlineLevel="0" collapsed="false">
      <c r="A86" s="50" t="s">
        <v>142</v>
      </c>
      <c r="B86" s="48" t="s">
        <v>144</v>
      </c>
      <c r="C86" s="55" t="s">
        <v>145</v>
      </c>
    </row>
    <row r="87" customFormat="false" ht="25.5" hidden="false" customHeight="false" outlineLevel="0" collapsed="false">
      <c r="A87" s="66" t="s">
        <v>142</v>
      </c>
      <c r="B87" s="48" t="s">
        <v>102</v>
      </c>
      <c r="C87" s="55" t="s">
        <v>103</v>
      </c>
    </row>
    <row r="88" customFormat="false" ht="25.5" hidden="false" customHeight="false" outlineLevel="0" collapsed="false">
      <c r="A88" s="66" t="s">
        <v>142</v>
      </c>
      <c r="B88" s="48" t="s">
        <v>104</v>
      </c>
      <c r="C88" s="55" t="s">
        <v>105</v>
      </c>
    </row>
    <row r="89" customFormat="false" ht="38.25" hidden="false" customHeight="false" outlineLevel="0" collapsed="false">
      <c r="A89" s="66" t="s">
        <v>142</v>
      </c>
      <c r="B89" s="67" t="s">
        <v>146</v>
      </c>
      <c r="C89" s="58" t="s">
        <v>147</v>
      </c>
    </row>
    <row r="90" customFormat="false" ht="12.75" hidden="false" customHeight="false" outlineLevel="0" collapsed="false">
      <c r="A90" s="50" t="s">
        <v>142</v>
      </c>
      <c r="B90" s="48" t="s">
        <v>106</v>
      </c>
      <c r="C90" s="55" t="s">
        <v>107</v>
      </c>
    </row>
    <row r="91" customFormat="false" ht="38.25" hidden="false" customHeight="false" outlineLevel="0" collapsed="false">
      <c r="A91" s="50" t="s">
        <v>142</v>
      </c>
      <c r="B91" s="48" t="s">
        <v>112</v>
      </c>
      <c r="C91" s="55" t="s">
        <v>139</v>
      </c>
    </row>
    <row r="92" customFormat="false" ht="19.15" hidden="false" customHeight="true" outlineLevel="0" collapsed="false">
      <c r="A92" s="50" t="s">
        <v>142</v>
      </c>
      <c r="B92" s="48" t="s">
        <v>114</v>
      </c>
      <c r="C92" s="55" t="s">
        <v>115</v>
      </c>
    </row>
    <row r="93" customFormat="false" ht="12.75" hidden="false" customHeight="false" outlineLevel="0" collapsed="false">
      <c r="A93" s="66" t="s">
        <v>142</v>
      </c>
      <c r="B93" s="48" t="s">
        <v>116</v>
      </c>
      <c r="C93" s="55" t="s">
        <v>117</v>
      </c>
    </row>
    <row r="94" customFormat="false" ht="38.25" hidden="false" customHeight="false" outlineLevel="0" collapsed="false">
      <c r="A94" s="50" t="s">
        <v>142</v>
      </c>
      <c r="B94" s="48" t="s">
        <v>118</v>
      </c>
      <c r="C94" s="55" t="s">
        <v>119</v>
      </c>
    </row>
    <row r="95" customFormat="false" ht="25.5" hidden="false" customHeight="false" outlineLevel="0" collapsed="false">
      <c r="A95" s="50" t="s">
        <v>142</v>
      </c>
      <c r="B95" s="48" t="s">
        <v>120</v>
      </c>
      <c r="C95" s="55" t="s">
        <v>121</v>
      </c>
    </row>
    <row r="96" customFormat="false" ht="25.5" hidden="false" customHeight="false" outlineLevel="0" collapsed="false">
      <c r="A96" s="50" t="s">
        <v>142</v>
      </c>
      <c r="B96" s="48" t="s">
        <v>122</v>
      </c>
      <c r="C96" s="55" t="s">
        <v>123</v>
      </c>
    </row>
    <row r="97" customFormat="false" ht="12.75" hidden="false" customHeight="false" outlineLevel="0" collapsed="false">
      <c r="A97" s="47" t="s">
        <v>148</v>
      </c>
      <c r="B97" s="48"/>
      <c r="C97" s="49" t="s">
        <v>149</v>
      </c>
    </row>
    <row r="98" customFormat="false" ht="12.75" hidden="false" customHeight="false" outlineLevel="0" collapsed="false">
      <c r="A98" s="50" t="s">
        <v>148</v>
      </c>
      <c r="B98" s="48" t="s">
        <v>75</v>
      </c>
      <c r="C98" s="55" t="s">
        <v>76</v>
      </c>
    </row>
    <row r="99" customFormat="false" ht="40.9" hidden="false" customHeight="true" outlineLevel="0" collapsed="false">
      <c r="A99" s="50" t="s">
        <v>148</v>
      </c>
      <c r="B99" s="48" t="s">
        <v>93</v>
      </c>
      <c r="C99" s="55" t="s">
        <v>17</v>
      </c>
    </row>
    <row r="100" customFormat="false" ht="12.75" hidden="false" customHeight="false" outlineLevel="0" collapsed="false">
      <c r="A100" s="66" t="s">
        <v>148</v>
      </c>
      <c r="B100" s="48" t="s">
        <v>98</v>
      </c>
      <c r="C100" s="55" t="s">
        <v>99</v>
      </c>
    </row>
    <row r="101" customFormat="false" ht="15.75" hidden="false" customHeight="true" outlineLevel="0" collapsed="false">
      <c r="A101" s="50" t="s">
        <v>148</v>
      </c>
      <c r="B101" s="48" t="s">
        <v>114</v>
      </c>
      <c r="C101" s="68" t="s">
        <v>115</v>
      </c>
    </row>
    <row r="102" customFormat="false" ht="25.5" hidden="false" customHeight="false" outlineLevel="0" collapsed="false">
      <c r="A102" s="64" t="s">
        <v>150</v>
      </c>
      <c r="B102" s="48"/>
      <c r="C102" s="47" t="s">
        <v>151</v>
      </c>
    </row>
    <row r="103" customFormat="false" ht="25.5" hidden="false" customHeight="false" outlineLevel="0" collapsed="false">
      <c r="A103" s="66" t="s">
        <v>150</v>
      </c>
      <c r="B103" s="56" t="s">
        <v>73</v>
      </c>
      <c r="C103" s="57" t="s">
        <v>74</v>
      </c>
    </row>
    <row r="104" customFormat="false" ht="12.75" hidden="false" customHeight="false" outlineLevel="0" collapsed="false">
      <c r="A104" s="50" t="s">
        <v>150</v>
      </c>
      <c r="B104" s="48" t="s">
        <v>75</v>
      </c>
      <c r="C104" s="55" t="s">
        <v>76</v>
      </c>
    </row>
    <row r="105" customFormat="false" ht="40.9" hidden="false" customHeight="true" outlineLevel="0" collapsed="false">
      <c r="A105" s="50" t="s">
        <v>150</v>
      </c>
      <c r="B105" s="48" t="s">
        <v>93</v>
      </c>
      <c r="C105" s="55" t="s">
        <v>17</v>
      </c>
    </row>
    <row r="106" customFormat="false" ht="40.9" hidden="false" customHeight="true" outlineLevel="0" collapsed="false">
      <c r="A106" s="50" t="s">
        <v>150</v>
      </c>
      <c r="B106" s="48" t="s">
        <v>152</v>
      </c>
      <c r="C106" s="55" t="s">
        <v>153</v>
      </c>
    </row>
    <row r="107" customFormat="false" ht="25.5" hidden="false" customHeight="false" outlineLevel="0" collapsed="false">
      <c r="A107" s="50" t="s">
        <v>150</v>
      </c>
      <c r="B107" s="48" t="s">
        <v>96</v>
      </c>
      <c r="C107" s="55" t="s">
        <v>97</v>
      </c>
    </row>
    <row r="108" customFormat="false" ht="12.75" hidden="false" customHeight="false" outlineLevel="0" collapsed="false">
      <c r="A108" s="50" t="s">
        <v>150</v>
      </c>
      <c r="B108" s="48" t="s">
        <v>98</v>
      </c>
      <c r="C108" s="55" t="s">
        <v>99</v>
      </c>
    </row>
    <row r="109" customFormat="false" ht="12.75" hidden="false" customHeight="false" outlineLevel="0" collapsed="false">
      <c r="A109" s="50" t="s">
        <v>150</v>
      </c>
      <c r="B109" s="48" t="s">
        <v>100</v>
      </c>
      <c r="C109" s="55" t="s">
        <v>101</v>
      </c>
    </row>
    <row r="110" customFormat="false" ht="25.5" hidden="false" customHeight="false" outlineLevel="0" collapsed="false">
      <c r="A110" s="50" t="s">
        <v>150</v>
      </c>
      <c r="B110" s="48" t="s">
        <v>102</v>
      </c>
      <c r="C110" s="55" t="s">
        <v>103</v>
      </c>
    </row>
    <row r="111" customFormat="false" ht="25.5" hidden="false" customHeight="false" outlineLevel="0" collapsed="false">
      <c r="A111" s="66" t="s">
        <v>150</v>
      </c>
      <c r="B111" s="48" t="s">
        <v>104</v>
      </c>
      <c r="C111" s="55" t="s">
        <v>105</v>
      </c>
    </row>
    <row r="112" customFormat="false" ht="51" hidden="false" customHeight="false" outlineLevel="0" collapsed="false">
      <c r="A112" s="50" t="s">
        <v>150</v>
      </c>
      <c r="B112" s="48" t="s">
        <v>154</v>
      </c>
      <c r="C112" s="55" t="s">
        <v>155</v>
      </c>
    </row>
    <row r="113" customFormat="false" ht="51" hidden="false" customHeight="false" outlineLevel="0" collapsed="false">
      <c r="A113" s="50" t="s">
        <v>150</v>
      </c>
      <c r="B113" s="48" t="s">
        <v>156</v>
      </c>
      <c r="C113" s="55" t="s">
        <v>157</v>
      </c>
    </row>
    <row r="114" customFormat="false" ht="25.5" hidden="false" customHeight="false" outlineLevel="0" collapsed="false">
      <c r="A114" s="50" t="s">
        <v>150</v>
      </c>
      <c r="B114" s="48" t="s">
        <v>129</v>
      </c>
      <c r="C114" s="55" t="s">
        <v>158</v>
      </c>
    </row>
    <row r="115" customFormat="false" ht="25.5" hidden="false" customHeight="false" outlineLevel="0" collapsed="false">
      <c r="A115" s="50" t="s">
        <v>150</v>
      </c>
      <c r="B115" s="48" t="s">
        <v>131</v>
      </c>
      <c r="C115" s="55" t="s">
        <v>132</v>
      </c>
    </row>
    <row r="116" customFormat="false" ht="12.75" hidden="false" customHeight="false" outlineLevel="0" collapsed="false">
      <c r="A116" s="50" t="s">
        <v>150</v>
      </c>
      <c r="B116" s="48" t="s">
        <v>106</v>
      </c>
      <c r="C116" s="55" t="s">
        <v>107</v>
      </c>
    </row>
    <row r="117" customFormat="false" ht="25.5" hidden="false" customHeight="false" outlineLevel="0" collapsed="false">
      <c r="A117" s="50" t="s">
        <v>150</v>
      </c>
      <c r="B117" s="48" t="s">
        <v>108</v>
      </c>
      <c r="C117" s="55" t="s">
        <v>109</v>
      </c>
    </row>
    <row r="118" customFormat="false" ht="38.25" hidden="false" customHeight="false" outlineLevel="0" collapsed="false">
      <c r="A118" s="50" t="s">
        <v>150</v>
      </c>
      <c r="B118" s="48" t="s">
        <v>112</v>
      </c>
      <c r="C118" s="55" t="s">
        <v>139</v>
      </c>
    </row>
    <row r="119" customFormat="false" ht="14.45" hidden="false" customHeight="true" outlineLevel="0" collapsed="false">
      <c r="A119" s="50" t="s">
        <v>150</v>
      </c>
      <c r="B119" s="48" t="s">
        <v>114</v>
      </c>
      <c r="C119" s="55" t="s">
        <v>115</v>
      </c>
    </row>
    <row r="120" customFormat="false" ht="12.75" hidden="false" customHeight="false" outlineLevel="0" collapsed="false">
      <c r="A120" s="50" t="s">
        <v>150</v>
      </c>
      <c r="B120" s="48" t="s">
        <v>116</v>
      </c>
      <c r="C120" s="55" t="s">
        <v>117</v>
      </c>
    </row>
    <row r="121" customFormat="false" ht="38.25" hidden="false" customHeight="false" outlineLevel="0" collapsed="false">
      <c r="A121" s="50" t="s">
        <v>150</v>
      </c>
      <c r="B121" s="48" t="s">
        <v>118</v>
      </c>
      <c r="C121" s="55" t="s">
        <v>119</v>
      </c>
    </row>
    <row r="122" customFormat="false" ht="25.5" hidden="false" customHeight="false" outlineLevel="0" collapsed="false">
      <c r="A122" s="50" t="s">
        <v>150</v>
      </c>
      <c r="B122" s="48" t="s">
        <v>120</v>
      </c>
      <c r="C122" s="55" t="s">
        <v>121</v>
      </c>
    </row>
    <row r="123" customFormat="false" ht="25.5" hidden="false" customHeight="false" outlineLevel="0" collapsed="false">
      <c r="A123" s="50" t="s">
        <v>150</v>
      </c>
      <c r="B123" s="48" t="s">
        <v>122</v>
      </c>
      <c r="C123" s="55" t="s">
        <v>123</v>
      </c>
    </row>
    <row r="124" s="69" customFormat="true" ht="25.5" hidden="false" customHeight="false" outlineLevel="0" collapsed="false">
      <c r="A124" s="47" t="s">
        <v>159</v>
      </c>
      <c r="B124" s="63"/>
      <c r="C124" s="47" t="s">
        <v>160</v>
      </c>
    </row>
    <row r="125" s="69" customFormat="true" ht="25.5" hidden="false" customHeight="false" outlineLevel="0" collapsed="false">
      <c r="A125" s="50" t="s">
        <v>159</v>
      </c>
      <c r="B125" s="56" t="s">
        <v>161</v>
      </c>
      <c r="C125" s="57" t="s">
        <v>162</v>
      </c>
    </row>
    <row r="126" customFormat="false" ht="12.75" hidden="false" customHeight="false" outlineLevel="0" collapsed="false">
      <c r="A126" s="50" t="s">
        <v>159</v>
      </c>
      <c r="B126" s="48" t="s">
        <v>75</v>
      </c>
      <c r="C126" s="55" t="s">
        <v>76</v>
      </c>
    </row>
    <row r="127" customFormat="false" ht="25.5" hidden="false" customHeight="false" outlineLevel="0" collapsed="false">
      <c r="A127" s="50" t="s">
        <v>159</v>
      </c>
      <c r="B127" s="56" t="s">
        <v>163</v>
      </c>
      <c r="C127" s="57" t="s">
        <v>164</v>
      </c>
    </row>
    <row r="128" customFormat="false" ht="39.95" hidden="false" customHeight="true" outlineLevel="0" collapsed="false">
      <c r="A128" s="50" t="s">
        <v>159</v>
      </c>
      <c r="B128" s="48" t="s">
        <v>93</v>
      </c>
      <c r="C128" s="55" t="s">
        <v>17</v>
      </c>
    </row>
    <row r="129" customFormat="false" ht="38.25" hidden="false" customHeight="false" outlineLevel="0" collapsed="false">
      <c r="A129" s="50" t="s">
        <v>159</v>
      </c>
      <c r="B129" s="48" t="s">
        <v>94</v>
      </c>
      <c r="C129" s="55" t="s">
        <v>95</v>
      </c>
    </row>
    <row r="130" customFormat="false" ht="25.5" hidden="false" customHeight="false" outlineLevel="0" collapsed="false">
      <c r="A130" s="50" t="s">
        <v>159</v>
      </c>
      <c r="B130" s="48" t="s">
        <v>128</v>
      </c>
      <c r="C130" s="55" t="s">
        <v>97</v>
      </c>
    </row>
    <row r="131" customFormat="false" ht="12.75" hidden="false" customHeight="false" outlineLevel="0" collapsed="false">
      <c r="A131" s="50" t="s">
        <v>159</v>
      </c>
      <c r="B131" s="48" t="s">
        <v>98</v>
      </c>
      <c r="C131" s="55" t="s">
        <v>99</v>
      </c>
    </row>
    <row r="132" customFormat="false" ht="12.75" hidden="false" customHeight="false" outlineLevel="0" collapsed="false">
      <c r="A132" s="50" t="s">
        <v>159</v>
      </c>
      <c r="B132" s="48" t="s">
        <v>100</v>
      </c>
      <c r="C132" s="55" t="s">
        <v>101</v>
      </c>
    </row>
    <row r="133" customFormat="false" ht="14.45" hidden="false" customHeight="true" outlineLevel="0" collapsed="false">
      <c r="A133" s="50" t="s">
        <v>159</v>
      </c>
      <c r="B133" s="48" t="s">
        <v>165</v>
      </c>
      <c r="C133" s="55" t="s">
        <v>166</v>
      </c>
    </row>
    <row r="134" customFormat="false" ht="12.75" hidden="false" customHeight="false" outlineLevel="0" collapsed="false">
      <c r="A134" s="50" t="s">
        <v>159</v>
      </c>
      <c r="B134" s="70" t="s">
        <v>167</v>
      </c>
      <c r="C134" s="68" t="s">
        <v>168</v>
      </c>
    </row>
    <row r="135" customFormat="false" ht="15.75" hidden="false" customHeight="true" outlineLevel="0" collapsed="false">
      <c r="A135" s="50" t="s">
        <v>159</v>
      </c>
      <c r="B135" s="48" t="s">
        <v>169</v>
      </c>
      <c r="C135" s="55" t="s">
        <v>170</v>
      </c>
    </row>
    <row r="136" customFormat="false" ht="26.85" hidden="false" customHeight="true" outlineLevel="0" collapsed="false">
      <c r="A136" s="50" t="s">
        <v>159</v>
      </c>
      <c r="B136" s="48" t="s">
        <v>171</v>
      </c>
      <c r="C136" s="55" t="s">
        <v>172</v>
      </c>
    </row>
    <row r="137" customFormat="false" ht="25.5" hidden="false" customHeight="false" outlineLevel="0" collapsed="false">
      <c r="A137" s="50" t="s">
        <v>159</v>
      </c>
      <c r="B137" s="48" t="s">
        <v>102</v>
      </c>
      <c r="C137" s="55" t="s">
        <v>103</v>
      </c>
    </row>
    <row r="138" customFormat="false" ht="25.5" hidden="false" customHeight="false" outlineLevel="0" collapsed="false">
      <c r="A138" s="50" t="s">
        <v>159</v>
      </c>
      <c r="B138" s="48" t="s">
        <v>104</v>
      </c>
      <c r="C138" s="55" t="s">
        <v>105</v>
      </c>
    </row>
    <row r="139" customFormat="false" ht="25.5" hidden="false" customHeight="false" outlineLevel="0" collapsed="false">
      <c r="A139" s="50" t="s">
        <v>159</v>
      </c>
      <c r="B139" s="48" t="s">
        <v>173</v>
      </c>
      <c r="C139" s="55" t="s">
        <v>174</v>
      </c>
    </row>
    <row r="140" customFormat="false" ht="12.75" hidden="false" customHeight="false" outlineLevel="0" collapsed="false">
      <c r="A140" s="50" t="s">
        <v>159</v>
      </c>
      <c r="B140" s="48" t="s">
        <v>106</v>
      </c>
      <c r="C140" s="55" t="s">
        <v>107</v>
      </c>
    </row>
    <row r="141" customFormat="false" ht="25.5" hidden="false" customHeight="false" outlineLevel="0" collapsed="false">
      <c r="A141" s="50" t="s">
        <v>159</v>
      </c>
      <c r="B141" s="48" t="s">
        <v>108</v>
      </c>
      <c r="C141" s="55" t="s">
        <v>175</v>
      </c>
    </row>
    <row r="142" customFormat="false" ht="51" hidden="false" customHeight="false" outlineLevel="0" collapsed="false">
      <c r="A142" s="50" t="s">
        <v>176</v>
      </c>
      <c r="B142" s="48" t="s">
        <v>177</v>
      </c>
      <c r="C142" s="55" t="s">
        <v>178</v>
      </c>
    </row>
    <row r="143" customFormat="false" ht="51" hidden="false" customHeight="false" outlineLevel="0" collapsed="false">
      <c r="A143" s="50" t="s">
        <v>159</v>
      </c>
      <c r="B143" s="48" t="s">
        <v>179</v>
      </c>
      <c r="C143" s="55" t="s">
        <v>180</v>
      </c>
    </row>
    <row r="144" customFormat="false" ht="12.75" hidden="false" customHeight="false" outlineLevel="0" collapsed="false">
      <c r="A144" s="50" t="s">
        <v>159</v>
      </c>
      <c r="B144" s="48" t="s">
        <v>110</v>
      </c>
      <c r="C144" s="55" t="s">
        <v>111</v>
      </c>
    </row>
    <row r="145" customFormat="false" ht="38.25" hidden="false" customHeight="false" outlineLevel="0" collapsed="false">
      <c r="A145" s="50" t="s">
        <v>159</v>
      </c>
      <c r="B145" s="48" t="s">
        <v>112</v>
      </c>
      <c r="C145" s="55" t="s">
        <v>113</v>
      </c>
    </row>
    <row r="146" customFormat="false" ht="16.5" hidden="false" customHeight="true" outlineLevel="0" collapsed="false">
      <c r="A146" s="50" t="s">
        <v>159</v>
      </c>
      <c r="B146" s="48" t="s">
        <v>114</v>
      </c>
      <c r="C146" s="55" t="s">
        <v>115</v>
      </c>
    </row>
    <row r="147" customFormat="false" ht="12.75" hidden="false" customHeight="false" outlineLevel="0" collapsed="false">
      <c r="A147" s="50" t="s">
        <v>159</v>
      </c>
      <c r="B147" s="48" t="s">
        <v>116</v>
      </c>
      <c r="C147" s="55" t="s">
        <v>181</v>
      </c>
    </row>
    <row r="148" customFormat="false" ht="52.35" hidden="false" customHeight="true" outlineLevel="0" collapsed="false">
      <c r="A148" s="50" t="s">
        <v>159</v>
      </c>
      <c r="B148" s="48" t="s">
        <v>182</v>
      </c>
      <c r="C148" s="55" t="s">
        <v>183</v>
      </c>
    </row>
    <row r="149" customFormat="false" ht="38.25" hidden="false" customHeight="false" outlineLevel="0" collapsed="false">
      <c r="A149" s="50" t="s">
        <v>159</v>
      </c>
      <c r="B149" s="48" t="s">
        <v>118</v>
      </c>
      <c r="C149" s="55" t="s">
        <v>119</v>
      </c>
    </row>
    <row r="150" customFormat="false" ht="25.5" hidden="false" customHeight="false" outlineLevel="0" collapsed="false">
      <c r="A150" s="50" t="s">
        <v>159</v>
      </c>
      <c r="B150" s="48" t="s">
        <v>120</v>
      </c>
      <c r="C150" s="55" t="s">
        <v>121</v>
      </c>
    </row>
    <row r="151" customFormat="false" ht="25.5" hidden="false" customHeight="false" outlineLevel="0" collapsed="false">
      <c r="A151" s="50" t="s">
        <v>159</v>
      </c>
      <c r="B151" s="48" t="s">
        <v>122</v>
      </c>
      <c r="C151" s="55" t="s">
        <v>123</v>
      </c>
    </row>
    <row r="152" customFormat="false" ht="25.5" hidden="false" customHeight="false" outlineLevel="0" collapsed="false">
      <c r="A152" s="47" t="s">
        <v>184</v>
      </c>
      <c r="B152" s="48"/>
      <c r="C152" s="49" t="s">
        <v>185</v>
      </c>
    </row>
    <row r="153" customFormat="false" ht="12.75" hidden="false" customHeight="false" outlineLevel="0" collapsed="false">
      <c r="A153" s="50" t="s">
        <v>184</v>
      </c>
      <c r="B153" s="48" t="s">
        <v>75</v>
      </c>
      <c r="C153" s="55" t="s">
        <v>76</v>
      </c>
    </row>
    <row r="154" customFormat="false" ht="39.4" hidden="false" customHeight="true" outlineLevel="0" collapsed="false">
      <c r="A154" s="50" t="s">
        <v>184</v>
      </c>
      <c r="B154" s="48" t="s">
        <v>93</v>
      </c>
      <c r="C154" s="55" t="s">
        <v>17</v>
      </c>
    </row>
    <row r="155" customFormat="false" ht="38.25" hidden="false" customHeight="false" outlineLevel="0" collapsed="false">
      <c r="A155" s="50" t="s">
        <v>184</v>
      </c>
      <c r="B155" s="48" t="s">
        <v>94</v>
      </c>
      <c r="C155" s="55" t="s">
        <v>95</v>
      </c>
    </row>
    <row r="156" customFormat="false" ht="25.5" hidden="false" customHeight="false" outlineLevel="0" collapsed="false">
      <c r="A156" s="50" t="s">
        <v>184</v>
      </c>
      <c r="B156" s="48" t="s">
        <v>128</v>
      </c>
      <c r="C156" s="55" t="s">
        <v>97</v>
      </c>
    </row>
    <row r="157" customFormat="false" ht="12.75" hidden="false" customHeight="false" outlineLevel="0" collapsed="false">
      <c r="A157" s="50" t="s">
        <v>184</v>
      </c>
      <c r="B157" s="48" t="s">
        <v>98</v>
      </c>
      <c r="C157" s="55" t="s">
        <v>99</v>
      </c>
    </row>
    <row r="158" customFormat="false" ht="12.75" hidden="false" customHeight="false" outlineLevel="0" collapsed="false">
      <c r="A158" s="50" t="s">
        <v>184</v>
      </c>
      <c r="B158" s="48" t="s">
        <v>100</v>
      </c>
      <c r="C158" s="55" t="s">
        <v>101</v>
      </c>
    </row>
    <row r="159" customFormat="false" ht="25.5" hidden="false" customHeight="false" outlineLevel="0" collapsed="false">
      <c r="A159" s="50" t="s">
        <v>184</v>
      </c>
      <c r="B159" s="48" t="s">
        <v>102</v>
      </c>
      <c r="C159" s="55" t="s">
        <v>103</v>
      </c>
    </row>
    <row r="160" customFormat="false" ht="12.75" hidden="false" customHeight="false" outlineLevel="0" collapsed="false">
      <c r="A160" s="50" t="s">
        <v>184</v>
      </c>
      <c r="B160" s="48" t="s">
        <v>106</v>
      </c>
      <c r="C160" s="55" t="s">
        <v>107</v>
      </c>
    </row>
    <row r="161" customFormat="false" ht="25.5" hidden="false" customHeight="false" outlineLevel="0" collapsed="false">
      <c r="A161" s="50" t="s">
        <v>184</v>
      </c>
      <c r="B161" s="48" t="s">
        <v>108</v>
      </c>
      <c r="C161" s="55" t="s">
        <v>109</v>
      </c>
    </row>
    <row r="162" customFormat="false" ht="38.25" hidden="false" customHeight="false" outlineLevel="0" collapsed="false">
      <c r="A162" s="50" t="s">
        <v>184</v>
      </c>
      <c r="B162" s="48" t="s">
        <v>112</v>
      </c>
      <c r="C162" s="55" t="s">
        <v>139</v>
      </c>
    </row>
    <row r="163" customFormat="false" ht="25.5" hidden="false" customHeight="false" outlineLevel="0" collapsed="false">
      <c r="A163" s="50" t="s">
        <v>184</v>
      </c>
      <c r="B163" s="48" t="s">
        <v>186</v>
      </c>
      <c r="C163" s="55" t="s">
        <v>187</v>
      </c>
    </row>
    <row r="164" customFormat="false" ht="51" hidden="false" customHeight="false" outlineLevel="0" collapsed="false">
      <c r="A164" s="50" t="s">
        <v>184</v>
      </c>
      <c r="B164" s="48" t="s">
        <v>188</v>
      </c>
      <c r="C164" s="55" t="s">
        <v>189</v>
      </c>
    </row>
    <row r="165" customFormat="false" ht="38.25" hidden="false" customHeight="false" outlineLevel="0" collapsed="false">
      <c r="A165" s="50" t="s">
        <v>184</v>
      </c>
      <c r="B165" s="48" t="s">
        <v>190</v>
      </c>
      <c r="C165" s="55" t="s">
        <v>191</v>
      </c>
    </row>
    <row r="166" customFormat="false" ht="38.25" hidden="false" customHeight="false" outlineLevel="0" collapsed="false">
      <c r="A166" s="50" t="s">
        <v>184</v>
      </c>
      <c r="B166" s="48" t="s">
        <v>192</v>
      </c>
      <c r="C166" s="55" t="s">
        <v>193</v>
      </c>
    </row>
    <row r="167" customFormat="false" ht="16.5" hidden="false" customHeight="true" outlineLevel="0" collapsed="false">
      <c r="A167" s="50" t="s">
        <v>184</v>
      </c>
      <c r="B167" s="48" t="s">
        <v>114</v>
      </c>
      <c r="C167" s="55" t="s">
        <v>115</v>
      </c>
    </row>
    <row r="168" customFormat="false" ht="12.75" hidden="false" customHeight="false" outlineLevel="0" collapsed="false">
      <c r="A168" s="50" t="s">
        <v>184</v>
      </c>
      <c r="B168" s="48" t="s">
        <v>116</v>
      </c>
      <c r="C168" s="55" t="s">
        <v>117</v>
      </c>
    </row>
    <row r="169" customFormat="false" ht="38.25" hidden="false" customHeight="false" outlineLevel="0" collapsed="false">
      <c r="A169" s="50" t="s">
        <v>184</v>
      </c>
      <c r="B169" s="48" t="s">
        <v>118</v>
      </c>
      <c r="C169" s="55" t="s">
        <v>119</v>
      </c>
    </row>
    <row r="170" customFormat="false" ht="25.5" hidden="false" customHeight="false" outlineLevel="0" collapsed="false">
      <c r="A170" s="50" t="s">
        <v>184</v>
      </c>
      <c r="B170" s="48" t="s">
        <v>194</v>
      </c>
      <c r="C170" s="55" t="s">
        <v>195</v>
      </c>
    </row>
    <row r="171" customFormat="false" ht="25.5" hidden="false" customHeight="false" outlineLevel="0" collapsed="false">
      <c r="A171" s="50" t="s">
        <v>184</v>
      </c>
      <c r="B171" s="48" t="s">
        <v>196</v>
      </c>
      <c r="C171" s="55" t="s">
        <v>197</v>
      </c>
    </row>
    <row r="172" customFormat="false" ht="25.5" hidden="false" customHeight="false" outlineLevel="0" collapsed="false">
      <c r="A172" s="50" t="s">
        <v>184</v>
      </c>
      <c r="B172" s="48" t="s">
        <v>120</v>
      </c>
      <c r="C172" s="55" t="s">
        <v>121</v>
      </c>
    </row>
    <row r="173" customFormat="false" ht="25.5" hidden="false" customHeight="false" outlineLevel="0" collapsed="false">
      <c r="A173" s="50" t="s">
        <v>184</v>
      </c>
      <c r="B173" s="48" t="s">
        <v>122</v>
      </c>
      <c r="C173" s="55" t="s">
        <v>123</v>
      </c>
    </row>
    <row r="174" customFormat="false" ht="25.5" hidden="false" customHeight="false" outlineLevel="0" collapsed="false">
      <c r="A174" s="47" t="s">
        <v>198</v>
      </c>
      <c r="B174" s="48"/>
      <c r="C174" s="49" t="s">
        <v>199</v>
      </c>
    </row>
    <row r="175" customFormat="false" ht="12.75" hidden="false" customHeight="false" outlineLevel="0" collapsed="false">
      <c r="A175" s="50" t="s">
        <v>198</v>
      </c>
      <c r="B175" s="48" t="s">
        <v>75</v>
      </c>
      <c r="C175" s="55" t="s">
        <v>76</v>
      </c>
    </row>
    <row r="176" customFormat="false" ht="42" hidden="false" customHeight="true" outlineLevel="0" collapsed="false">
      <c r="A176" s="50" t="s">
        <v>198</v>
      </c>
      <c r="B176" s="48" t="s">
        <v>93</v>
      </c>
      <c r="C176" s="55" t="s">
        <v>17</v>
      </c>
    </row>
    <row r="177" customFormat="false" ht="38.25" hidden="false" customHeight="false" outlineLevel="0" collapsed="false">
      <c r="A177" s="50" t="s">
        <v>198</v>
      </c>
      <c r="B177" s="48" t="s">
        <v>94</v>
      </c>
      <c r="C177" s="55" t="s">
        <v>95</v>
      </c>
    </row>
    <row r="178" customFormat="false" ht="25.5" hidden="false" customHeight="false" outlineLevel="0" collapsed="false">
      <c r="A178" s="50" t="s">
        <v>198</v>
      </c>
      <c r="B178" s="48" t="s">
        <v>128</v>
      </c>
      <c r="C178" s="55" t="s">
        <v>97</v>
      </c>
    </row>
    <row r="179" customFormat="false" ht="12.75" hidden="false" customHeight="false" outlineLevel="0" collapsed="false">
      <c r="A179" s="66" t="s">
        <v>198</v>
      </c>
      <c r="B179" s="48" t="s">
        <v>98</v>
      </c>
      <c r="C179" s="55" t="s">
        <v>99</v>
      </c>
    </row>
    <row r="180" customFormat="false" ht="12.75" hidden="false" customHeight="false" outlineLevel="0" collapsed="false">
      <c r="A180" s="50" t="s">
        <v>198</v>
      </c>
      <c r="B180" s="71" t="s">
        <v>100</v>
      </c>
      <c r="C180" s="72" t="s">
        <v>101</v>
      </c>
    </row>
    <row r="181" customFormat="false" ht="25.5" hidden="false" customHeight="false" outlineLevel="0" collapsed="false">
      <c r="A181" s="73" t="s">
        <v>198</v>
      </c>
      <c r="B181" s="74" t="s">
        <v>102</v>
      </c>
      <c r="C181" s="72" t="s">
        <v>103</v>
      </c>
    </row>
    <row r="182" customFormat="false" ht="25.5" hidden="false" customHeight="false" outlineLevel="0" collapsed="false">
      <c r="A182" s="50" t="s">
        <v>198</v>
      </c>
      <c r="B182" s="75" t="s">
        <v>200</v>
      </c>
      <c r="C182" s="76" t="s">
        <v>201</v>
      </c>
    </row>
    <row r="183" s="79" customFormat="true" ht="25.5" hidden="false" customHeight="false" outlineLevel="0" collapsed="false">
      <c r="A183" s="77" t="s">
        <v>198</v>
      </c>
      <c r="B183" s="78" t="s">
        <v>202</v>
      </c>
      <c r="C183" s="68" t="s">
        <v>203</v>
      </c>
    </row>
    <row r="184" customFormat="false" ht="12.75" hidden="false" customHeight="false" outlineLevel="0" collapsed="false">
      <c r="A184" s="77" t="s">
        <v>198</v>
      </c>
      <c r="B184" s="48" t="s">
        <v>106</v>
      </c>
      <c r="C184" s="55" t="s">
        <v>107</v>
      </c>
    </row>
    <row r="185" customFormat="false" ht="25.5" hidden="false" customHeight="false" outlineLevel="0" collapsed="false">
      <c r="A185" s="66" t="s">
        <v>198</v>
      </c>
      <c r="B185" s="48" t="s">
        <v>204</v>
      </c>
      <c r="C185" s="55" t="s">
        <v>205</v>
      </c>
    </row>
    <row r="186" customFormat="false" ht="25.5" hidden="false" customHeight="false" outlineLevel="0" collapsed="false">
      <c r="A186" s="66" t="s">
        <v>198</v>
      </c>
      <c r="B186" s="48" t="s">
        <v>108</v>
      </c>
      <c r="C186" s="55" t="s">
        <v>109</v>
      </c>
    </row>
    <row r="187" customFormat="false" ht="41.25" hidden="false" customHeight="true" outlineLevel="0" collapsed="false">
      <c r="A187" s="66" t="s">
        <v>198</v>
      </c>
      <c r="B187" s="48" t="s">
        <v>206</v>
      </c>
      <c r="C187" s="55" t="s">
        <v>207</v>
      </c>
    </row>
    <row r="188" customFormat="false" ht="25.5" hidden="false" customHeight="false" outlineLevel="0" collapsed="false">
      <c r="A188" s="66" t="s">
        <v>198</v>
      </c>
      <c r="B188" s="48" t="s">
        <v>208</v>
      </c>
      <c r="C188" s="55" t="s">
        <v>209</v>
      </c>
    </row>
    <row r="189" customFormat="false" ht="15" hidden="false" customHeight="true" outlineLevel="0" collapsed="false">
      <c r="A189" s="50" t="s">
        <v>198</v>
      </c>
      <c r="B189" s="48" t="s">
        <v>114</v>
      </c>
      <c r="C189" s="55" t="s">
        <v>115</v>
      </c>
    </row>
    <row r="190" customFormat="false" ht="12.75" hidden="false" customHeight="false" outlineLevel="0" collapsed="false">
      <c r="A190" s="66" t="s">
        <v>198</v>
      </c>
      <c r="B190" s="48" t="s">
        <v>116</v>
      </c>
      <c r="C190" s="55" t="s">
        <v>117</v>
      </c>
    </row>
    <row r="191" customFormat="false" ht="25.5" hidden="false" customHeight="false" outlineLevel="0" collapsed="false">
      <c r="A191" s="66" t="s">
        <v>198</v>
      </c>
      <c r="B191" s="48" t="s">
        <v>194</v>
      </c>
      <c r="C191" s="55" t="s">
        <v>195</v>
      </c>
    </row>
    <row r="192" customFormat="false" ht="25.5" hidden="false" customHeight="false" outlineLevel="0" collapsed="false">
      <c r="A192" s="66" t="s">
        <v>198</v>
      </c>
      <c r="B192" s="48" t="s">
        <v>196</v>
      </c>
      <c r="C192" s="55" t="s">
        <v>210</v>
      </c>
    </row>
    <row r="193" customFormat="false" ht="25.5" hidden="false" customHeight="false" outlineLevel="0" collapsed="false">
      <c r="A193" s="50" t="s">
        <v>198</v>
      </c>
      <c r="B193" s="48" t="s">
        <v>120</v>
      </c>
      <c r="C193" s="55" t="s">
        <v>121</v>
      </c>
    </row>
    <row r="194" customFormat="false" ht="25.5" hidden="false" customHeight="false" outlineLevel="0" collapsed="false">
      <c r="A194" s="66" t="s">
        <v>198</v>
      </c>
      <c r="B194" s="48" t="s">
        <v>122</v>
      </c>
      <c r="C194" s="55" t="s">
        <v>123</v>
      </c>
    </row>
    <row r="195" customFormat="false" ht="25.5" hidden="false" customHeight="false" outlineLevel="0" collapsed="false">
      <c r="A195" s="64" t="s">
        <v>211</v>
      </c>
      <c r="B195" s="48"/>
      <c r="C195" s="49" t="s">
        <v>212</v>
      </c>
    </row>
    <row r="196" customFormat="false" ht="12.75" hidden="false" customHeight="false" outlineLevel="0" collapsed="false">
      <c r="A196" s="50" t="s">
        <v>211</v>
      </c>
      <c r="B196" s="48" t="s">
        <v>75</v>
      </c>
      <c r="C196" s="55" t="s">
        <v>76</v>
      </c>
    </row>
    <row r="197" customFormat="false" ht="41.25" hidden="false" customHeight="true" outlineLevel="0" collapsed="false">
      <c r="A197" s="50" t="s">
        <v>211</v>
      </c>
      <c r="B197" s="48" t="s">
        <v>93</v>
      </c>
      <c r="C197" s="55" t="s">
        <v>17</v>
      </c>
    </row>
    <row r="198" customFormat="false" ht="38.25" hidden="false" customHeight="false" outlineLevel="0" collapsed="false">
      <c r="A198" s="50" t="s">
        <v>211</v>
      </c>
      <c r="B198" s="48" t="s">
        <v>94</v>
      </c>
      <c r="C198" s="55" t="s">
        <v>95</v>
      </c>
    </row>
    <row r="199" customFormat="false" ht="31.9" hidden="false" customHeight="true" outlineLevel="0" collapsed="false">
      <c r="A199" s="50" t="s">
        <v>211</v>
      </c>
      <c r="B199" s="48" t="s">
        <v>128</v>
      </c>
      <c r="C199" s="55" t="s">
        <v>97</v>
      </c>
    </row>
    <row r="200" customFormat="false" ht="18" hidden="false" customHeight="true" outlineLevel="0" collapsed="false">
      <c r="A200" s="66" t="s">
        <v>211</v>
      </c>
      <c r="B200" s="48" t="s">
        <v>98</v>
      </c>
      <c r="C200" s="55" t="s">
        <v>99</v>
      </c>
    </row>
    <row r="201" customFormat="false" ht="17.25" hidden="false" customHeight="true" outlineLevel="0" collapsed="false">
      <c r="A201" s="50" t="s">
        <v>211</v>
      </c>
      <c r="B201" s="48" t="s">
        <v>100</v>
      </c>
      <c r="C201" s="55" t="s">
        <v>101</v>
      </c>
    </row>
    <row r="202" customFormat="false" ht="27" hidden="false" customHeight="true" outlineLevel="0" collapsed="false">
      <c r="A202" s="50" t="s">
        <v>211</v>
      </c>
      <c r="B202" s="48" t="s">
        <v>102</v>
      </c>
      <c r="C202" s="55" t="s">
        <v>103</v>
      </c>
    </row>
    <row r="203" customFormat="false" ht="19.5" hidden="false" customHeight="true" outlineLevel="0" collapsed="false">
      <c r="A203" s="50" t="s">
        <v>213</v>
      </c>
      <c r="B203" s="48" t="s">
        <v>214</v>
      </c>
      <c r="C203" s="55" t="s">
        <v>215</v>
      </c>
    </row>
    <row r="204" customFormat="false" ht="25.5" hidden="false" customHeight="false" outlineLevel="0" collapsed="false">
      <c r="A204" s="50" t="s">
        <v>211</v>
      </c>
      <c r="B204" s="48" t="s">
        <v>216</v>
      </c>
      <c r="C204" s="55" t="s">
        <v>217</v>
      </c>
    </row>
    <row r="205" customFormat="false" ht="19.15" hidden="false" customHeight="true" outlineLevel="0" collapsed="false">
      <c r="A205" s="77" t="s">
        <v>211</v>
      </c>
      <c r="B205" s="48" t="s">
        <v>106</v>
      </c>
      <c r="C205" s="55" t="s">
        <v>107</v>
      </c>
    </row>
    <row r="206" customFormat="false" ht="30" hidden="false" customHeight="true" outlineLevel="0" collapsed="false">
      <c r="A206" s="50" t="s">
        <v>211</v>
      </c>
      <c r="B206" s="48" t="s">
        <v>108</v>
      </c>
      <c r="C206" s="55" t="s">
        <v>109</v>
      </c>
    </row>
    <row r="207" customFormat="false" ht="102" hidden="false" customHeight="false" outlineLevel="0" collapsed="false">
      <c r="A207" s="50" t="s">
        <v>211</v>
      </c>
      <c r="B207" s="48" t="s">
        <v>218</v>
      </c>
      <c r="C207" s="51" t="s">
        <v>219</v>
      </c>
    </row>
    <row r="208" customFormat="false" ht="76.5" hidden="false" customHeight="false" outlineLevel="0" collapsed="false">
      <c r="A208" s="66" t="s">
        <v>211</v>
      </c>
      <c r="B208" s="71" t="s">
        <v>220</v>
      </c>
      <c r="C208" s="72" t="s">
        <v>221</v>
      </c>
    </row>
    <row r="209" customFormat="false" ht="38.25" hidden="false" customHeight="false" outlineLevel="0" collapsed="false">
      <c r="A209" s="80" t="s">
        <v>211</v>
      </c>
      <c r="B209" s="78" t="s">
        <v>222</v>
      </c>
      <c r="C209" s="68" t="s">
        <v>223</v>
      </c>
    </row>
    <row r="210" customFormat="false" ht="18" hidden="false" customHeight="true" outlineLevel="0" collapsed="false">
      <c r="A210" s="50" t="s">
        <v>211</v>
      </c>
      <c r="B210" s="60" t="s">
        <v>114</v>
      </c>
      <c r="C210" s="81" t="s">
        <v>115</v>
      </c>
    </row>
    <row r="211" customFormat="false" ht="25.5" hidden="false" customHeight="false" outlineLevel="0" collapsed="false">
      <c r="A211" s="50" t="s">
        <v>211</v>
      </c>
      <c r="B211" s="48" t="s">
        <v>120</v>
      </c>
      <c r="C211" s="55" t="s">
        <v>121</v>
      </c>
    </row>
    <row r="212" customFormat="false" ht="25.5" hidden="false" customHeight="false" outlineLevel="0" collapsed="false">
      <c r="A212" s="50" t="s">
        <v>211</v>
      </c>
      <c r="B212" s="48" t="s">
        <v>122</v>
      </c>
      <c r="C212" s="55" t="s">
        <v>123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9.28"/>
    <col collapsed="false" customWidth="true" hidden="false" outlineLevel="0" max="2" min="2" style="26" width="13.28"/>
    <col collapsed="false" customWidth="true" hidden="false" outlineLevel="0" max="3" min="3" style="82" width="13.7"/>
    <col collapsed="false" customWidth="true" hidden="false" outlineLevel="0" max="4" min="4" style="82" width="5.85"/>
    <col collapsed="false" customWidth="true" hidden="false" outlineLevel="0" max="5" min="5" style="82" width="43.14"/>
    <col collapsed="false" customWidth="false" hidden="false" outlineLevel="0" max="257" min="6" style="26" width="9.14"/>
  </cols>
  <sheetData>
    <row r="1" customFormat="false" ht="15" hidden="false" customHeight="false" outlineLevel="0" collapsed="false">
      <c r="E1" s="83" t="s">
        <v>224</v>
      </c>
    </row>
    <row r="2" customFormat="false" ht="15" hidden="false" customHeight="false" outlineLevel="0" collapsed="false">
      <c r="E2" s="84" t="s">
        <v>225</v>
      </c>
    </row>
    <row r="3" customFormat="false" ht="15" hidden="false" customHeight="false" outlineLevel="0" collapsed="false">
      <c r="E3" s="85" t="s">
        <v>226</v>
      </c>
    </row>
    <row r="4" customFormat="false" ht="15" hidden="false" customHeight="false" outlineLevel="0" collapsed="false">
      <c r="E4" s="86"/>
    </row>
    <row r="5" customFormat="false" ht="35.65" hidden="false" customHeight="true" outlineLevel="0" collapsed="false">
      <c r="A5" s="28" t="s">
        <v>227</v>
      </c>
      <c r="B5" s="28"/>
      <c r="C5" s="28"/>
      <c r="D5" s="28"/>
      <c r="E5" s="28"/>
    </row>
    <row r="7" customFormat="false" ht="36.6" hidden="false" customHeight="true" outlineLevel="0" collapsed="false">
      <c r="A7" s="87" t="s">
        <v>228</v>
      </c>
      <c r="B7" s="88" t="s">
        <v>229</v>
      </c>
      <c r="C7" s="88"/>
      <c r="D7" s="88"/>
      <c r="E7" s="88" t="s">
        <v>230</v>
      </c>
    </row>
    <row r="8" customFormat="false" ht="20.45" hidden="false" customHeight="true" outlineLevel="0" collapsed="false">
      <c r="A8" s="89" t="s">
        <v>124</v>
      </c>
      <c r="B8" s="90" t="s">
        <v>125</v>
      </c>
      <c r="C8" s="90"/>
      <c r="D8" s="90"/>
      <c r="E8" s="90"/>
    </row>
    <row r="9" customFormat="false" ht="38.25" hidden="false" customHeight="true" outlineLevel="0" collapsed="false">
      <c r="A9" s="91" t="n">
        <v>703</v>
      </c>
      <c r="B9" s="92" t="s">
        <v>231</v>
      </c>
      <c r="C9" s="92"/>
      <c r="D9" s="92"/>
      <c r="E9" s="93" t="s">
        <v>232</v>
      </c>
    </row>
    <row r="10" s="94" customFormat="true" ht="51" hidden="false" customHeight="true" outlineLevel="0" collapsed="false">
      <c r="A10" s="91" t="n">
        <v>703</v>
      </c>
      <c r="B10" s="92" t="s">
        <v>233</v>
      </c>
      <c r="C10" s="92"/>
      <c r="D10" s="92"/>
      <c r="E10" s="93" t="s">
        <v>234</v>
      </c>
    </row>
    <row r="11" s="94" customFormat="true" ht="51" hidden="false" customHeight="true" outlineLevel="0" collapsed="false">
      <c r="A11" s="91" t="n">
        <v>703</v>
      </c>
      <c r="B11" s="91" t="s">
        <v>235</v>
      </c>
      <c r="C11" s="91"/>
      <c r="D11" s="91"/>
      <c r="E11" s="93" t="s">
        <v>236</v>
      </c>
    </row>
    <row r="12" s="94" customFormat="true" ht="62.25" hidden="false" customHeight="true" outlineLevel="0" collapsed="false">
      <c r="A12" s="91" t="n">
        <v>703</v>
      </c>
      <c r="B12" s="91" t="s">
        <v>237</v>
      </c>
      <c r="C12" s="91"/>
      <c r="D12" s="91"/>
      <c r="E12" s="93" t="s">
        <v>238</v>
      </c>
    </row>
    <row r="13" s="34" customFormat="true" ht="36" hidden="false" customHeight="true" outlineLevel="0" collapsed="false">
      <c r="A13" s="95" t="n">
        <v>750</v>
      </c>
      <c r="B13" s="96" t="s">
        <v>160</v>
      </c>
      <c r="C13" s="96"/>
      <c r="D13" s="96"/>
      <c r="E13" s="96"/>
    </row>
    <row r="14" s="34" customFormat="true" ht="25.5" hidden="false" customHeight="true" outlineLevel="0" collapsed="false">
      <c r="A14" s="91" t="n">
        <v>750</v>
      </c>
      <c r="B14" s="91" t="s">
        <v>239</v>
      </c>
      <c r="C14" s="91"/>
      <c r="D14" s="91"/>
      <c r="E14" s="93" t="s">
        <v>240</v>
      </c>
    </row>
    <row r="15" s="34" customFormat="true" ht="25.5" hidden="false" customHeight="true" outlineLevel="0" collapsed="false">
      <c r="A15" s="91" t="n">
        <v>750</v>
      </c>
      <c r="B15" s="91" t="s">
        <v>241</v>
      </c>
      <c r="C15" s="91"/>
      <c r="D15" s="91"/>
      <c r="E15" s="93" t="s">
        <v>242</v>
      </c>
    </row>
    <row r="16" customFormat="false" ht="38.25" hidden="false" customHeight="true" outlineLevel="0" collapsed="false">
      <c r="A16" s="91" t="n">
        <v>750</v>
      </c>
      <c r="B16" s="91" t="s">
        <v>243</v>
      </c>
      <c r="C16" s="91"/>
      <c r="D16" s="91"/>
      <c r="E16" s="93" t="s">
        <v>244</v>
      </c>
    </row>
    <row r="17" customFormat="false" ht="51" hidden="false" customHeight="true" outlineLevel="0" collapsed="false">
      <c r="A17" s="91" t="n">
        <v>750</v>
      </c>
      <c r="B17" s="91" t="s">
        <v>245</v>
      </c>
      <c r="C17" s="91"/>
      <c r="D17" s="91"/>
      <c r="E17" s="93" t="s">
        <v>246</v>
      </c>
    </row>
    <row r="18" customFormat="false" ht="51" hidden="false" customHeight="true" outlineLevel="0" collapsed="false">
      <c r="A18" s="91" t="n">
        <v>750</v>
      </c>
      <c r="B18" s="91" t="s">
        <v>247</v>
      </c>
      <c r="C18" s="91"/>
      <c r="D18" s="91"/>
      <c r="E18" s="93" t="s">
        <v>248</v>
      </c>
    </row>
    <row r="19" customFormat="false" ht="35.25" hidden="false" customHeight="true" outlineLevel="0" collapsed="false">
      <c r="A19" s="95" t="n">
        <v>163</v>
      </c>
      <c r="B19" s="96" t="s">
        <v>52</v>
      </c>
      <c r="C19" s="96"/>
      <c r="D19" s="96"/>
      <c r="E19" s="96"/>
    </row>
    <row r="20" customFormat="false" ht="38.25" hidden="false" customHeight="true" outlineLevel="0" collapsed="false">
      <c r="A20" s="91" t="n">
        <v>163</v>
      </c>
      <c r="B20" s="91" t="s">
        <v>249</v>
      </c>
      <c r="C20" s="91"/>
      <c r="D20" s="91"/>
      <c r="E20" s="93" t="s">
        <v>250</v>
      </c>
    </row>
  </sheetData>
  <mergeCells count="15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  <mergeCell ref="B19:E19"/>
    <mergeCell ref="B20:D20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20.85"/>
    <col collapsed="false" customWidth="true" hidden="false" outlineLevel="0" max="3" min="3" style="99" width="64.28"/>
    <col collapsed="false" customWidth="true" hidden="false" outlineLevel="0" max="4" min="4" style="100" width="14.7"/>
    <col collapsed="false" customWidth="false" hidden="false" outlineLevel="0" max="257" min="5" style="39" width="9.14"/>
  </cols>
  <sheetData>
    <row r="1" customFormat="false" ht="12.75" hidden="false" customHeight="true" outlineLevel="0" collapsed="false">
      <c r="C1" s="23" t="s">
        <v>251</v>
      </c>
      <c r="D1" s="23"/>
    </row>
    <row r="2" customFormat="false" ht="12.75" hidden="false" customHeight="true" outlineLevel="0" collapsed="false">
      <c r="C2" s="101" t="s">
        <v>252</v>
      </c>
      <c r="D2" s="101"/>
    </row>
    <row r="3" s="103" customFormat="true" ht="12.75" hidden="false" customHeight="false" outlineLevel="0" collapsed="false">
      <c r="A3" s="102" t="s">
        <v>253</v>
      </c>
      <c r="B3" s="102"/>
      <c r="C3" s="102"/>
      <c r="D3" s="102"/>
    </row>
    <row r="4" customFormat="false" ht="15.75" hidden="false" customHeight="false" outlineLevel="0" collapsed="false">
      <c r="A4" s="104" t="s">
        <v>254</v>
      </c>
      <c r="B4" s="104"/>
      <c r="C4" s="104"/>
      <c r="D4" s="104"/>
    </row>
    <row r="5" customFormat="false" ht="12.75" hidden="false" customHeight="true" outlineLevel="0" collapsed="false">
      <c r="B5" s="105"/>
      <c r="C5" s="105"/>
      <c r="D5" s="105"/>
    </row>
    <row r="6" customFormat="false" ht="22.5" hidden="false" customHeight="true" outlineLevel="0" collapsed="false">
      <c r="A6" s="106" t="s">
        <v>255</v>
      </c>
      <c r="B6" s="106"/>
      <c r="C6" s="107" t="s">
        <v>256</v>
      </c>
      <c r="D6" s="108" t="s">
        <v>257</v>
      </c>
    </row>
    <row r="7" customFormat="false" ht="12.75" hidden="false" customHeight="false" outlineLevel="0" collapsed="false">
      <c r="A7" s="109" t="s">
        <v>258</v>
      </c>
      <c r="B7" s="109" t="s">
        <v>259</v>
      </c>
      <c r="C7" s="110" t="s">
        <v>260</v>
      </c>
      <c r="D7" s="111" t="n">
        <f aca="false">SUM(D8+D10+D12+D15+D17+D20+D23+D25+D27+D29)</f>
        <v>541226.4</v>
      </c>
    </row>
    <row r="8" customFormat="false" ht="12.75" hidden="false" customHeight="false" outlineLevel="0" collapsed="false">
      <c r="A8" s="109" t="s">
        <v>258</v>
      </c>
      <c r="B8" s="109" t="s">
        <v>261</v>
      </c>
      <c r="C8" s="110" t="s">
        <v>262</v>
      </c>
      <c r="D8" s="111" t="n">
        <f aca="false">D9</f>
        <v>303752.3</v>
      </c>
    </row>
    <row r="9" customFormat="false" ht="12.75" hidden="false" customHeight="false" outlineLevel="0" collapsed="false">
      <c r="A9" s="112" t="s">
        <v>263</v>
      </c>
      <c r="B9" s="112" t="s">
        <v>264</v>
      </c>
      <c r="C9" s="113" t="s">
        <v>265</v>
      </c>
      <c r="D9" s="114" t="n">
        <v>303752.3</v>
      </c>
    </row>
    <row r="10" customFormat="false" ht="25.5" hidden="false" customHeight="false" outlineLevel="0" collapsed="false">
      <c r="A10" s="109" t="s">
        <v>266</v>
      </c>
      <c r="B10" s="109" t="s">
        <v>267</v>
      </c>
      <c r="C10" s="110" t="s">
        <v>268</v>
      </c>
      <c r="D10" s="111" t="n">
        <f aca="false">D11</f>
        <v>9700.7</v>
      </c>
    </row>
    <row r="11" customFormat="false" ht="25.5" hidden="false" customHeight="false" outlineLevel="0" collapsed="false">
      <c r="A11" s="112" t="s">
        <v>266</v>
      </c>
      <c r="B11" s="112" t="s">
        <v>269</v>
      </c>
      <c r="C11" s="113" t="s">
        <v>270</v>
      </c>
      <c r="D11" s="114" t="n">
        <v>9700.7</v>
      </c>
    </row>
    <row r="12" customFormat="false" ht="12.75" hidden="false" customHeight="false" outlineLevel="0" collapsed="false">
      <c r="A12" s="109" t="s">
        <v>258</v>
      </c>
      <c r="B12" s="109" t="s">
        <v>271</v>
      </c>
      <c r="C12" s="110" t="s">
        <v>272</v>
      </c>
      <c r="D12" s="111" t="n">
        <f aca="false">D13+D14</f>
        <v>51146.8</v>
      </c>
    </row>
    <row r="13" customFormat="false" ht="12.75" hidden="false" customHeight="false" outlineLevel="0" collapsed="false">
      <c r="A13" s="112" t="s">
        <v>263</v>
      </c>
      <c r="B13" s="112" t="s">
        <v>273</v>
      </c>
      <c r="C13" s="113" t="s">
        <v>274</v>
      </c>
      <c r="D13" s="114" t="n">
        <v>50330.6</v>
      </c>
    </row>
    <row r="14" customFormat="false" ht="16.35" hidden="false" customHeight="true" outlineLevel="0" collapsed="false">
      <c r="A14" s="112" t="s">
        <v>263</v>
      </c>
      <c r="B14" s="112" t="s">
        <v>275</v>
      </c>
      <c r="C14" s="113" t="s">
        <v>276</v>
      </c>
      <c r="D14" s="114" t="n">
        <v>816.2</v>
      </c>
    </row>
    <row r="15" customFormat="false" ht="12.75" hidden="false" customHeight="false" outlineLevel="0" collapsed="false">
      <c r="A15" s="112" t="s">
        <v>258</v>
      </c>
      <c r="B15" s="109" t="s">
        <v>277</v>
      </c>
      <c r="C15" s="110" t="s">
        <v>278</v>
      </c>
      <c r="D15" s="111" t="n">
        <f aca="false">D16</f>
        <v>54694.1</v>
      </c>
    </row>
    <row r="16" customFormat="false" ht="12.75" hidden="false" customHeight="false" outlineLevel="0" collapsed="false">
      <c r="A16" s="112" t="s">
        <v>263</v>
      </c>
      <c r="B16" s="112" t="s">
        <v>279</v>
      </c>
      <c r="C16" s="113" t="s">
        <v>280</v>
      </c>
      <c r="D16" s="114" t="n">
        <v>54694.1</v>
      </c>
    </row>
    <row r="17" customFormat="false" ht="12.75" hidden="false" customHeight="false" outlineLevel="0" collapsed="false">
      <c r="A17" s="109" t="s">
        <v>258</v>
      </c>
      <c r="B17" s="109" t="s">
        <v>281</v>
      </c>
      <c r="C17" s="110" t="s">
        <v>282</v>
      </c>
      <c r="D17" s="111" t="n">
        <f aca="false">D18+D19</f>
        <v>15348</v>
      </c>
    </row>
    <row r="18" customFormat="false" ht="25.5" hidden="false" customHeight="false" outlineLevel="0" collapsed="false">
      <c r="A18" s="112" t="s">
        <v>263</v>
      </c>
      <c r="B18" s="112" t="s">
        <v>283</v>
      </c>
      <c r="C18" s="113" t="s">
        <v>284</v>
      </c>
      <c r="D18" s="114" t="n">
        <v>15323</v>
      </c>
    </row>
    <row r="19" customFormat="false" ht="25.5" hidden="false" customHeight="false" outlineLevel="0" collapsed="false">
      <c r="A19" s="112" t="s">
        <v>51</v>
      </c>
      <c r="B19" s="112" t="s">
        <v>285</v>
      </c>
      <c r="C19" s="113" t="s">
        <v>286</v>
      </c>
      <c r="D19" s="114" t="n">
        <v>25</v>
      </c>
    </row>
    <row r="20" customFormat="false" ht="25.5" hidden="false" customHeight="true" outlineLevel="0" collapsed="false">
      <c r="A20" s="109" t="s">
        <v>258</v>
      </c>
      <c r="B20" s="109" t="s">
        <v>287</v>
      </c>
      <c r="C20" s="110" t="s">
        <v>288</v>
      </c>
      <c r="D20" s="111" t="n">
        <f aca="false">D21+D22</f>
        <v>61555.5</v>
      </c>
    </row>
    <row r="21" customFormat="false" ht="63.75" hidden="false" customHeight="false" outlineLevel="0" collapsed="false">
      <c r="A21" s="112" t="s">
        <v>51</v>
      </c>
      <c r="B21" s="112" t="s">
        <v>289</v>
      </c>
      <c r="C21" s="113" t="s">
        <v>290</v>
      </c>
      <c r="D21" s="114" t="n">
        <v>61385.9</v>
      </c>
    </row>
    <row r="22" customFormat="false" ht="12.75" hidden="false" customHeight="false" outlineLevel="0" collapsed="false">
      <c r="A22" s="112" t="s">
        <v>51</v>
      </c>
      <c r="B22" s="112" t="s">
        <v>291</v>
      </c>
      <c r="C22" s="113" t="s">
        <v>292</v>
      </c>
      <c r="D22" s="114" t="n">
        <v>169.6</v>
      </c>
    </row>
    <row r="23" customFormat="false" ht="12.75" hidden="false" customHeight="false" outlineLevel="0" collapsed="false">
      <c r="A23" s="109" t="s">
        <v>258</v>
      </c>
      <c r="B23" s="109" t="s">
        <v>293</v>
      </c>
      <c r="C23" s="110" t="s">
        <v>294</v>
      </c>
      <c r="D23" s="111" t="n">
        <f aca="false">D24</f>
        <v>3681</v>
      </c>
    </row>
    <row r="24" customFormat="false" ht="12.75" hidden="false" customHeight="false" outlineLevel="0" collapsed="false">
      <c r="A24" s="112" t="s">
        <v>258</v>
      </c>
      <c r="B24" s="112" t="s">
        <v>295</v>
      </c>
      <c r="C24" s="113" t="s">
        <v>296</v>
      </c>
      <c r="D24" s="114" t="n">
        <v>3681</v>
      </c>
    </row>
    <row r="25" customFormat="false" ht="25.5" hidden="false" customHeight="false" outlineLevel="0" collapsed="false">
      <c r="A25" s="109" t="s">
        <v>258</v>
      </c>
      <c r="B25" s="115" t="s">
        <v>297</v>
      </c>
      <c r="C25" s="110" t="s">
        <v>298</v>
      </c>
      <c r="D25" s="111" t="n">
        <f aca="false">D26</f>
        <v>1266.8</v>
      </c>
    </row>
    <row r="26" customFormat="false" ht="12.75" hidden="false" customHeight="false" outlineLevel="0" collapsed="false">
      <c r="A26" s="112" t="s">
        <v>258</v>
      </c>
      <c r="B26" s="112" t="s">
        <v>299</v>
      </c>
      <c r="C26" s="113" t="s">
        <v>300</v>
      </c>
      <c r="D26" s="114" t="n">
        <v>1266.8</v>
      </c>
    </row>
    <row r="27" customFormat="false" ht="25.5" hidden="false" customHeight="false" outlineLevel="0" collapsed="false">
      <c r="A27" s="109" t="s">
        <v>51</v>
      </c>
      <c r="B27" s="109" t="s">
        <v>301</v>
      </c>
      <c r="C27" s="110" t="s">
        <v>302</v>
      </c>
      <c r="D27" s="111" t="n">
        <f aca="false">D28</f>
        <v>32683.7</v>
      </c>
    </row>
    <row r="28" customFormat="false" ht="25.5" hidden="false" customHeight="false" outlineLevel="0" collapsed="false">
      <c r="A28" s="112" t="s">
        <v>51</v>
      </c>
      <c r="B28" s="112" t="s">
        <v>303</v>
      </c>
      <c r="C28" s="113" t="s">
        <v>304</v>
      </c>
      <c r="D28" s="114" t="n">
        <v>32683.7</v>
      </c>
    </row>
    <row r="29" customFormat="false" ht="12.75" hidden="false" customHeight="false" outlineLevel="0" collapsed="false">
      <c r="A29" s="109" t="s">
        <v>258</v>
      </c>
      <c r="B29" s="109" t="s">
        <v>305</v>
      </c>
      <c r="C29" s="110" t="s">
        <v>306</v>
      </c>
      <c r="D29" s="111" t="n">
        <f aca="false">SUM(D30+D31+D32+D33+D35+D36+D34)</f>
        <v>7397.5</v>
      </c>
    </row>
    <row r="30" customFormat="false" ht="25.5" hidden="false" customHeight="false" outlineLevel="0" collapsed="false">
      <c r="A30" s="112" t="s">
        <v>258</v>
      </c>
      <c r="B30" s="112" t="s">
        <v>307</v>
      </c>
      <c r="C30" s="113" t="s">
        <v>308</v>
      </c>
      <c r="D30" s="114" t="n">
        <v>166.2</v>
      </c>
    </row>
    <row r="31" customFormat="false" ht="38.25" hidden="false" customHeight="false" outlineLevel="0" collapsed="false">
      <c r="A31" s="112" t="s">
        <v>258</v>
      </c>
      <c r="B31" s="112" t="s">
        <v>309</v>
      </c>
      <c r="C31" s="113" t="s">
        <v>310</v>
      </c>
      <c r="D31" s="114" t="n">
        <v>150</v>
      </c>
    </row>
    <row r="32" customFormat="false" ht="38.25" hidden="false" customHeight="false" outlineLevel="0" collapsed="false">
      <c r="A32" s="112" t="s">
        <v>258</v>
      </c>
      <c r="B32" s="112" t="s">
        <v>311</v>
      </c>
      <c r="C32" s="113" t="s">
        <v>312</v>
      </c>
      <c r="D32" s="114" t="n">
        <v>315</v>
      </c>
    </row>
    <row r="33" customFormat="false" ht="76.5" hidden="false" customHeight="false" outlineLevel="0" collapsed="false">
      <c r="A33" s="112" t="s">
        <v>258</v>
      </c>
      <c r="B33" s="112" t="s">
        <v>313</v>
      </c>
      <c r="C33" s="113" t="s">
        <v>314</v>
      </c>
      <c r="D33" s="114" t="n">
        <v>1500</v>
      </c>
    </row>
    <row r="34" customFormat="false" ht="38.25" hidden="false" customHeight="false" outlineLevel="0" collapsed="false">
      <c r="A34" s="112" t="s">
        <v>150</v>
      </c>
      <c r="B34" s="116" t="s">
        <v>315</v>
      </c>
      <c r="C34" s="48" t="s">
        <v>316</v>
      </c>
      <c r="D34" s="114" t="n">
        <v>400</v>
      </c>
    </row>
    <row r="35" customFormat="false" ht="40.7" hidden="false" customHeight="true" outlineLevel="0" collapsed="false">
      <c r="A35" s="112" t="s">
        <v>258</v>
      </c>
      <c r="B35" s="112" t="s">
        <v>317</v>
      </c>
      <c r="C35" s="113" t="s">
        <v>318</v>
      </c>
      <c r="D35" s="114" t="n">
        <v>110</v>
      </c>
    </row>
    <row r="36" customFormat="false" ht="25.5" hidden="false" customHeight="false" outlineLevel="0" collapsed="false">
      <c r="A36" s="112" t="s">
        <v>258</v>
      </c>
      <c r="B36" s="112" t="s">
        <v>319</v>
      </c>
      <c r="C36" s="113" t="s">
        <v>320</v>
      </c>
      <c r="D36" s="114" t="n">
        <v>4756.3</v>
      </c>
    </row>
    <row r="37" customFormat="false" ht="12.75" hidden="false" customHeight="false" outlineLevel="0" collapsed="false">
      <c r="A37" s="117" t="s">
        <v>258</v>
      </c>
      <c r="B37" s="109" t="s">
        <v>321</v>
      </c>
      <c r="C37" s="118" t="s">
        <v>322</v>
      </c>
      <c r="D37" s="111" t="n">
        <f aca="false">D38+D95</f>
        <v>1696627.21</v>
      </c>
    </row>
    <row r="38" customFormat="false" ht="25.5" hidden="false" customHeight="false" outlineLevel="0" collapsed="false">
      <c r="A38" s="106" t="s">
        <v>258</v>
      </c>
      <c r="B38" s="116" t="s">
        <v>323</v>
      </c>
      <c r="C38" s="48" t="s">
        <v>324</v>
      </c>
      <c r="D38" s="114" t="n">
        <f aca="false">D39+D42+D47+D77</f>
        <v>1686127.21</v>
      </c>
    </row>
    <row r="39" customFormat="false" ht="25.5" hidden="false" customHeight="false" outlineLevel="0" collapsed="false">
      <c r="A39" s="106" t="s">
        <v>258</v>
      </c>
      <c r="B39" s="116" t="s">
        <v>325</v>
      </c>
      <c r="C39" s="48" t="s">
        <v>326</v>
      </c>
      <c r="D39" s="114" t="n">
        <f aca="false">D40</f>
        <v>359589.2</v>
      </c>
    </row>
    <row r="40" customFormat="false" ht="12.75" hidden="false" customHeight="false" outlineLevel="0" collapsed="false">
      <c r="A40" s="119" t="s">
        <v>258</v>
      </c>
      <c r="B40" s="120" t="s">
        <v>327</v>
      </c>
      <c r="C40" s="121" t="s">
        <v>328</v>
      </c>
      <c r="D40" s="122" t="n">
        <f aca="false">D41</f>
        <v>359589.2</v>
      </c>
    </row>
    <row r="41" customFormat="false" ht="25.5" hidden="false" customHeight="false" outlineLevel="0" collapsed="false">
      <c r="A41" s="119" t="s">
        <v>258</v>
      </c>
      <c r="B41" s="120" t="s">
        <v>329</v>
      </c>
      <c r="C41" s="121" t="s">
        <v>166</v>
      </c>
      <c r="D41" s="122" t="n">
        <v>359589.2</v>
      </c>
    </row>
    <row r="42" customFormat="false" ht="27.6" hidden="false" customHeight="true" outlineLevel="0" collapsed="false">
      <c r="A42" s="119" t="s">
        <v>258</v>
      </c>
      <c r="B42" s="116" t="s">
        <v>330</v>
      </c>
      <c r="C42" s="121" t="s">
        <v>331</v>
      </c>
      <c r="D42" s="122" t="n">
        <f aca="false">D43</f>
        <v>58553.5</v>
      </c>
    </row>
    <row r="43" customFormat="false" ht="12.75" hidden="false" customHeight="false" outlineLevel="0" collapsed="false">
      <c r="A43" s="119" t="s">
        <v>258</v>
      </c>
      <c r="B43" s="116" t="s">
        <v>332</v>
      </c>
      <c r="C43" s="121" t="s">
        <v>333</v>
      </c>
      <c r="D43" s="122" t="n">
        <f aca="false">D44</f>
        <v>58553.5</v>
      </c>
    </row>
    <row r="44" customFormat="false" ht="12.75" hidden="false" customHeight="false" outlineLevel="0" collapsed="false">
      <c r="A44" s="119" t="s">
        <v>258</v>
      </c>
      <c r="B44" s="116" t="s">
        <v>106</v>
      </c>
      <c r="C44" s="121" t="s">
        <v>107</v>
      </c>
      <c r="D44" s="122" t="n">
        <f aca="false">D45+D46</f>
        <v>58553.5</v>
      </c>
    </row>
    <row r="45" customFormat="false" ht="51" hidden="false" customHeight="false" outlineLevel="0" collapsed="false">
      <c r="A45" s="119"/>
      <c r="B45" s="116"/>
      <c r="C45" s="121" t="s">
        <v>334</v>
      </c>
      <c r="D45" s="122" t="n">
        <v>57975.7</v>
      </c>
    </row>
    <row r="46" customFormat="false" ht="38.25" hidden="false" customHeight="false" outlineLevel="0" collapsed="false">
      <c r="A46" s="119"/>
      <c r="B46" s="116"/>
      <c r="C46" s="121" t="s">
        <v>335</v>
      </c>
      <c r="D46" s="122" t="n">
        <v>577.8</v>
      </c>
    </row>
    <row r="47" customFormat="false" ht="25.5" hidden="false" customHeight="false" outlineLevel="0" collapsed="false">
      <c r="A47" s="119" t="s">
        <v>258</v>
      </c>
      <c r="B47" s="116" t="s">
        <v>336</v>
      </c>
      <c r="C47" s="48" t="s">
        <v>337</v>
      </c>
      <c r="D47" s="123" t="n">
        <f aca="false">D48+D50+D75</f>
        <v>1228383.5</v>
      </c>
    </row>
    <row r="48" customFormat="false" ht="25.5" hidden="false" customHeight="false" outlineLevel="0" collapsed="false">
      <c r="A48" s="124" t="s">
        <v>258</v>
      </c>
      <c r="B48" s="120" t="s">
        <v>338</v>
      </c>
      <c r="C48" s="48" t="s">
        <v>339</v>
      </c>
      <c r="D48" s="123" t="n">
        <f aca="false">D49</f>
        <v>17536.7</v>
      </c>
    </row>
    <row r="49" customFormat="false" ht="25.5" hidden="false" customHeight="false" outlineLevel="0" collapsed="false">
      <c r="A49" s="124" t="s">
        <v>258</v>
      </c>
      <c r="B49" s="120" t="s">
        <v>204</v>
      </c>
      <c r="C49" s="48" t="s">
        <v>205</v>
      </c>
      <c r="D49" s="123" t="n">
        <v>17536.7</v>
      </c>
    </row>
    <row r="50" customFormat="false" ht="25.5" hidden="false" customHeight="false" outlineLevel="0" collapsed="false">
      <c r="A50" s="124" t="s">
        <v>258</v>
      </c>
      <c r="B50" s="120" t="s">
        <v>340</v>
      </c>
      <c r="C50" s="48" t="s">
        <v>341</v>
      </c>
      <c r="D50" s="123" t="n">
        <f aca="false">D51</f>
        <v>1183697.6</v>
      </c>
    </row>
    <row r="51" customFormat="false" ht="25.5" hidden="false" customHeight="false" outlineLevel="0" collapsed="false">
      <c r="A51" s="124" t="s">
        <v>258</v>
      </c>
      <c r="B51" s="120" t="s">
        <v>108</v>
      </c>
      <c r="C51" s="48" t="s">
        <v>109</v>
      </c>
      <c r="D51" s="114" t="n">
        <f aca="false">D52+D53+D54+D55+D56+D57+D58+D59+D60+D61+D62+D67+D66+D70+D71+D72+D73+D74</f>
        <v>1183697.6</v>
      </c>
    </row>
    <row r="52" customFormat="false" ht="38.25" hidden="false" customHeight="false" outlineLevel="0" collapsed="false">
      <c r="A52" s="124"/>
      <c r="B52" s="120"/>
      <c r="C52" s="48" t="s">
        <v>342</v>
      </c>
      <c r="D52" s="125" t="n">
        <v>730.8</v>
      </c>
    </row>
    <row r="53" customFormat="false" ht="55.7" hidden="false" customHeight="true" outlineLevel="0" collapsed="false">
      <c r="A53" s="124"/>
      <c r="B53" s="120"/>
      <c r="C53" s="113" t="s">
        <v>343</v>
      </c>
      <c r="D53" s="126" t="n">
        <v>46157.6</v>
      </c>
    </row>
    <row r="54" customFormat="false" ht="38.25" hidden="false" customHeight="false" outlineLevel="0" collapsed="false">
      <c r="A54" s="124"/>
      <c r="B54" s="120"/>
      <c r="C54" s="48" t="s">
        <v>344</v>
      </c>
      <c r="D54" s="127" t="n">
        <v>564.6</v>
      </c>
    </row>
    <row r="55" customFormat="false" ht="25.5" hidden="false" customHeight="false" outlineLevel="0" collapsed="false">
      <c r="A55" s="124"/>
      <c r="B55" s="120"/>
      <c r="C55" s="48" t="s">
        <v>345</v>
      </c>
      <c r="D55" s="127" t="n">
        <v>4221</v>
      </c>
    </row>
    <row r="56" customFormat="false" ht="25.5" hidden="false" customHeight="false" outlineLevel="0" collapsed="false">
      <c r="A56" s="124"/>
      <c r="B56" s="120"/>
      <c r="C56" s="48" t="s">
        <v>346</v>
      </c>
      <c r="D56" s="127" t="n">
        <v>16.9</v>
      </c>
    </row>
    <row r="57" customFormat="false" ht="38.25" hidden="false" customHeight="false" outlineLevel="0" collapsed="false">
      <c r="A57" s="124"/>
      <c r="B57" s="120"/>
      <c r="C57" s="48" t="s">
        <v>347</v>
      </c>
      <c r="D57" s="127" t="n">
        <v>342698.9</v>
      </c>
    </row>
    <row r="58" customFormat="false" ht="39.95" hidden="false" customHeight="true" outlineLevel="0" collapsed="false">
      <c r="A58" s="124"/>
      <c r="B58" s="120"/>
      <c r="C58" s="48" t="s">
        <v>348</v>
      </c>
      <c r="D58" s="127" t="n">
        <v>713801.9</v>
      </c>
    </row>
    <row r="59" customFormat="false" ht="25.5" hidden="false" customHeight="false" outlineLevel="0" collapsed="false">
      <c r="A59" s="124"/>
      <c r="B59" s="120"/>
      <c r="C59" s="48" t="s">
        <v>349</v>
      </c>
      <c r="D59" s="127" t="n">
        <v>602.4</v>
      </c>
    </row>
    <row r="60" customFormat="false" ht="51" hidden="false" customHeight="false" outlineLevel="0" collapsed="false">
      <c r="A60" s="124"/>
      <c r="B60" s="120"/>
      <c r="C60" s="48" t="s">
        <v>350</v>
      </c>
      <c r="D60" s="128" t="n">
        <v>28.6</v>
      </c>
    </row>
    <row r="61" customFormat="false" ht="41.25" hidden="false" customHeight="true" outlineLevel="0" collapsed="false">
      <c r="A61" s="124"/>
      <c r="B61" s="120"/>
      <c r="C61" s="48" t="s">
        <v>351</v>
      </c>
      <c r="D61" s="129" t="n">
        <v>5.3</v>
      </c>
    </row>
    <row r="62" customFormat="false" ht="25.5" hidden="false" customHeight="false" outlineLevel="0" collapsed="false">
      <c r="A62" s="124"/>
      <c r="B62" s="120"/>
      <c r="C62" s="130" t="s">
        <v>352</v>
      </c>
      <c r="D62" s="127" t="n">
        <f aca="false">D63+D64+D65</f>
        <v>20430.6</v>
      </c>
    </row>
    <row r="63" customFormat="false" ht="12.75" hidden="false" customHeight="false" outlineLevel="0" collapsed="false">
      <c r="A63" s="124"/>
      <c r="B63" s="120"/>
      <c r="C63" s="131" t="s">
        <v>353</v>
      </c>
      <c r="D63" s="127" t="n">
        <v>2230.8</v>
      </c>
    </row>
    <row r="64" customFormat="false" ht="12.75" hidden="false" customHeight="false" outlineLevel="0" collapsed="false">
      <c r="A64" s="124"/>
      <c r="B64" s="120"/>
      <c r="C64" s="131" t="s">
        <v>354</v>
      </c>
      <c r="D64" s="127" t="n">
        <v>17097.3</v>
      </c>
    </row>
    <row r="65" customFormat="false" ht="12.75" hidden="false" customHeight="false" outlineLevel="0" collapsed="false">
      <c r="A65" s="124"/>
      <c r="B65" s="120"/>
      <c r="C65" s="131" t="s">
        <v>355</v>
      </c>
      <c r="D65" s="127" t="n">
        <v>1102.5</v>
      </c>
    </row>
    <row r="66" customFormat="false" ht="12.75" hidden="false" customHeight="false" outlineLevel="0" collapsed="false">
      <c r="A66" s="124"/>
      <c r="B66" s="120"/>
      <c r="C66" s="48" t="s">
        <v>356</v>
      </c>
      <c r="D66" s="127" t="n">
        <v>21.2</v>
      </c>
    </row>
    <row r="67" customFormat="false" ht="25.5" hidden="false" customHeight="false" outlineLevel="0" collapsed="false">
      <c r="A67" s="124"/>
      <c r="B67" s="120"/>
      <c r="C67" s="132" t="s">
        <v>357</v>
      </c>
      <c r="D67" s="133" t="n">
        <f aca="false">D68+D69</f>
        <v>33980.8</v>
      </c>
    </row>
    <row r="68" customFormat="false" ht="12.75" hidden="false" customHeight="false" outlineLevel="0" collapsed="false">
      <c r="A68" s="124"/>
      <c r="B68" s="120"/>
      <c r="C68" s="134" t="s">
        <v>358</v>
      </c>
      <c r="D68" s="133" t="n">
        <v>12659</v>
      </c>
    </row>
    <row r="69" customFormat="false" ht="12.75" hidden="false" customHeight="false" outlineLevel="0" collapsed="false">
      <c r="A69" s="124"/>
      <c r="B69" s="120"/>
      <c r="C69" s="134" t="s">
        <v>359</v>
      </c>
      <c r="D69" s="133" t="n">
        <v>21321.8</v>
      </c>
    </row>
    <row r="70" customFormat="false" ht="51" hidden="false" customHeight="false" outlineLevel="0" collapsed="false">
      <c r="A70" s="124"/>
      <c r="B70" s="120"/>
      <c r="C70" s="135" t="s">
        <v>360</v>
      </c>
      <c r="D70" s="136" t="n">
        <v>726.8</v>
      </c>
    </row>
    <row r="71" customFormat="false" ht="38.25" hidden="false" customHeight="false" outlineLevel="0" collapsed="false">
      <c r="A71" s="124"/>
      <c r="B71" s="120"/>
      <c r="C71" s="135" t="s">
        <v>361</v>
      </c>
      <c r="D71" s="136" t="n">
        <v>64</v>
      </c>
    </row>
    <row r="72" customFormat="false" ht="25.5" hidden="false" customHeight="false" outlineLevel="0" collapsed="false">
      <c r="A72" s="124"/>
      <c r="B72" s="120"/>
      <c r="C72" s="48" t="s">
        <v>362</v>
      </c>
      <c r="D72" s="127" t="n">
        <v>16559.2</v>
      </c>
    </row>
    <row r="73" customFormat="false" ht="40.7" hidden="false" customHeight="true" outlineLevel="0" collapsed="false">
      <c r="A73" s="124"/>
      <c r="B73" s="120"/>
      <c r="C73" s="48" t="s">
        <v>363</v>
      </c>
      <c r="D73" s="129" t="n">
        <v>2265.9</v>
      </c>
    </row>
    <row r="74" customFormat="false" ht="54.4" hidden="false" customHeight="true" outlineLevel="0" collapsed="false">
      <c r="A74" s="124"/>
      <c r="B74" s="120"/>
      <c r="C74" s="48" t="s">
        <v>364</v>
      </c>
      <c r="D74" s="136" t="n">
        <f aca="false">821.1</f>
        <v>821.1</v>
      </c>
    </row>
    <row r="75" customFormat="false" ht="53.1" hidden="false" customHeight="true" outlineLevel="0" collapsed="false">
      <c r="A75" s="119" t="s">
        <v>258</v>
      </c>
      <c r="B75" s="120" t="s">
        <v>365</v>
      </c>
      <c r="C75" s="132" t="s">
        <v>366</v>
      </c>
      <c r="D75" s="136" t="n">
        <f aca="false">D76</f>
        <v>27149.2</v>
      </c>
    </row>
    <row r="76" customFormat="false" ht="54.95" hidden="false" customHeight="true" outlineLevel="0" collapsed="false">
      <c r="A76" s="119" t="s">
        <v>258</v>
      </c>
      <c r="B76" s="120" t="s">
        <v>367</v>
      </c>
      <c r="C76" s="48" t="s">
        <v>364</v>
      </c>
      <c r="D76" s="129" t="n">
        <v>27149.2</v>
      </c>
    </row>
    <row r="77" customFormat="false" ht="12.75" hidden="false" customHeight="false" outlineLevel="0" collapsed="false">
      <c r="A77" s="106" t="s">
        <v>258</v>
      </c>
      <c r="B77" s="116" t="s">
        <v>368</v>
      </c>
      <c r="C77" s="48" t="s">
        <v>369</v>
      </c>
      <c r="D77" s="129" t="n">
        <f aca="false">D78</f>
        <v>39601.01</v>
      </c>
    </row>
    <row r="78" customFormat="false" ht="38.25" hidden="false" customHeight="false" outlineLevel="0" collapsed="false">
      <c r="A78" s="124" t="s">
        <v>258</v>
      </c>
      <c r="B78" s="120" t="s">
        <v>370</v>
      </c>
      <c r="C78" s="48" t="s">
        <v>371</v>
      </c>
      <c r="D78" s="129" t="n">
        <f aca="false">D79</f>
        <v>39601.01</v>
      </c>
    </row>
    <row r="79" customFormat="false" ht="51" hidden="false" customHeight="false" outlineLevel="0" collapsed="false">
      <c r="A79" s="124" t="s">
        <v>258</v>
      </c>
      <c r="B79" s="120" t="s">
        <v>112</v>
      </c>
      <c r="C79" s="137" t="s">
        <v>139</v>
      </c>
      <c r="D79" s="114" t="n">
        <f aca="false">D80</f>
        <v>39601.01</v>
      </c>
    </row>
    <row r="80" customFormat="false" ht="12.75" hidden="false" customHeight="false" outlineLevel="0" collapsed="false">
      <c r="A80" s="119"/>
      <c r="B80" s="116"/>
      <c r="C80" s="132" t="s">
        <v>372</v>
      </c>
      <c r="D80" s="127" t="n">
        <f aca="false">SUM(D81:D94)</f>
        <v>39601.01</v>
      </c>
    </row>
    <row r="81" customFormat="false" ht="25.5" hidden="false" customHeight="false" outlineLevel="0" collapsed="false">
      <c r="A81" s="119"/>
      <c r="B81" s="116"/>
      <c r="C81" s="132" t="s">
        <v>373</v>
      </c>
      <c r="D81" s="127" t="n">
        <v>2867.2</v>
      </c>
    </row>
    <row r="82" customFormat="false" ht="25.5" hidden="false" customHeight="false" outlineLevel="0" collapsed="false">
      <c r="A82" s="119"/>
      <c r="B82" s="116"/>
      <c r="C82" s="132" t="s">
        <v>374</v>
      </c>
      <c r="D82" s="127" t="n">
        <v>4706.4</v>
      </c>
    </row>
    <row r="83" customFormat="false" ht="12.75" hidden="false" customHeight="false" outlineLevel="0" collapsed="false">
      <c r="A83" s="119"/>
      <c r="B83" s="116"/>
      <c r="C83" s="48" t="s">
        <v>375</v>
      </c>
      <c r="D83" s="114" t="n">
        <v>492</v>
      </c>
    </row>
    <row r="84" customFormat="false" ht="25.5" hidden="false" customHeight="false" outlineLevel="0" collapsed="false">
      <c r="A84" s="119"/>
      <c r="B84" s="116"/>
      <c r="C84" s="78" t="s">
        <v>376</v>
      </c>
      <c r="D84" s="127" t="n">
        <v>1152.5</v>
      </c>
    </row>
    <row r="85" customFormat="false" ht="25.5" hidden="false" customHeight="false" outlineLevel="0" collapsed="false">
      <c r="A85" s="119"/>
      <c r="B85" s="116"/>
      <c r="C85" s="132" t="s">
        <v>377</v>
      </c>
      <c r="D85" s="138" t="n">
        <v>442.7</v>
      </c>
    </row>
    <row r="86" customFormat="false" ht="38.25" hidden="false" customHeight="false" outlineLevel="0" collapsed="false">
      <c r="A86" s="119"/>
      <c r="B86" s="116"/>
      <c r="C86" s="132" t="s">
        <v>378</v>
      </c>
      <c r="D86" s="138" t="n">
        <v>485.3</v>
      </c>
    </row>
    <row r="87" customFormat="false" ht="12.75" hidden="false" customHeight="false" outlineLevel="0" collapsed="false">
      <c r="A87" s="119"/>
      <c r="B87" s="116"/>
      <c r="C87" s="132" t="s">
        <v>379</v>
      </c>
      <c r="D87" s="127" t="n">
        <v>738.4</v>
      </c>
    </row>
    <row r="88" customFormat="false" ht="25.5" hidden="false" customHeight="false" outlineLevel="0" collapsed="false">
      <c r="A88" s="119"/>
      <c r="B88" s="116"/>
      <c r="C88" s="132" t="s">
        <v>380</v>
      </c>
      <c r="D88" s="127" t="n">
        <v>13157.9</v>
      </c>
    </row>
    <row r="89" customFormat="false" ht="25.5" hidden="false" customHeight="false" outlineLevel="0" collapsed="false">
      <c r="A89" s="119"/>
      <c r="B89" s="116"/>
      <c r="C89" s="132" t="s">
        <v>381</v>
      </c>
      <c r="D89" s="127" t="n">
        <v>7474.01</v>
      </c>
    </row>
    <row r="90" customFormat="false" ht="12.75" hidden="false" customHeight="false" outlineLevel="0" collapsed="false">
      <c r="A90" s="119"/>
      <c r="B90" s="116"/>
      <c r="C90" s="48" t="s">
        <v>382</v>
      </c>
      <c r="D90" s="127" t="n">
        <v>4.5</v>
      </c>
    </row>
    <row r="91" customFormat="false" ht="38.25" hidden="false" customHeight="false" outlineLevel="0" collapsed="false">
      <c r="A91" s="119"/>
      <c r="B91" s="116"/>
      <c r="C91" s="139" t="s">
        <v>383</v>
      </c>
      <c r="D91" s="127" t="n">
        <v>6518</v>
      </c>
    </row>
    <row r="92" customFormat="false" ht="25.5" hidden="false" customHeight="false" outlineLevel="0" collapsed="false">
      <c r="A92" s="119"/>
      <c r="B92" s="116"/>
      <c r="C92" s="140" t="s">
        <v>384</v>
      </c>
      <c r="D92" s="127" t="n">
        <v>764</v>
      </c>
    </row>
    <row r="93" customFormat="false" ht="15" hidden="false" customHeight="true" outlineLevel="0" collapsed="false">
      <c r="A93" s="119"/>
      <c r="B93" s="116"/>
      <c r="C93" s="48" t="s">
        <v>385</v>
      </c>
      <c r="D93" s="127" t="n">
        <v>11.8</v>
      </c>
    </row>
    <row r="94" customFormat="false" ht="12.75" hidden="false" customHeight="false" outlineLevel="0" collapsed="false">
      <c r="A94" s="119"/>
      <c r="B94" s="116"/>
      <c r="C94" s="48" t="s">
        <v>386</v>
      </c>
      <c r="D94" s="127" t="n">
        <v>786.3</v>
      </c>
    </row>
    <row r="95" customFormat="false" ht="12.75" hidden="false" customHeight="false" outlineLevel="0" collapsed="false">
      <c r="A95" s="141" t="s">
        <v>258</v>
      </c>
      <c r="B95" s="142" t="s">
        <v>387</v>
      </c>
      <c r="C95" s="143" t="s">
        <v>388</v>
      </c>
      <c r="D95" s="144" t="n">
        <f aca="false">D96</f>
        <v>10500</v>
      </c>
    </row>
    <row r="96" customFormat="false" ht="12.75" hidden="false" customHeight="false" outlineLevel="0" collapsed="false">
      <c r="A96" s="119" t="s">
        <v>258</v>
      </c>
      <c r="B96" s="116" t="s">
        <v>389</v>
      </c>
      <c r="C96" s="132" t="s">
        <v>390</v>
      </c>
      <c r="D96" s="138" t="n">
        <v>10500</v>
      </c>
    </row>
    <row r="97" customFormat="false" ht="12.75" hidden="false" customHeight="false" outlineLevel="0" collapsed="false">
      <c r="A97" s="117"/>
      <c r="B97" s="145"/>
      <c r="C97" s="146" t="s">
        <v>391</v>
      </c>
      <c r="D97" s="147" t="n">
        <f aca="false">D7+D37</f>
        <v>2237853.61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8" width="20.7"/>
    <col collapsed="false" customWidth="true" hidden="false" outlineLevel="0" max="3" min="3" style="99" width="58.71"/>
    <col collapsed="false" customWidth="true" hidden="false" outlineLevel="0" max="4" min="4" style="100" width="11.99"/>
    <col collapsed="false" customWidth="true" hidden="false" outlineLevel="0" max="5" min="5" style="39" width="11.99"/>
    <col collapsed="false" customWidth="false" hidden="false" outlineLevel="0" max="257" min="6" style="39" width="9.14"/>
  </cols>
  <sheetData>
    <row r="1" customFormat="false" ht="12.75" hidden="false" customHeight="true" outlineLevel="0" collapsed="false">
      <c r="C1" s="23" t="s">
        <v>392</v>
      </c>
      <c r="D1" s="23"/>
      <c r="E1" s="23"/>
    </row>
    <row r="2" customFormat="false" ht="12.75" hidden="false" customHeight="true" outlineLevel="0" collapsed="false">
      <c r="C2" s="101" t="s">
        <v>1</v>
      </c>
      <c r="D2" s="101"/>
      <c r="E2" s="101"/>
    </row>
    <row r="3" s="103" customFormat="true" ht="12.75" hidden="false" customHeight="false" outlineLevel="0" collapsed="false">
      <c r="A3" s="102" t="s">
        <v>393</v>
      </c>
      <c r="B3" s="102"/>
      <c r="C3" s="102"/>
      <c r="D3" s="102"/>
      <c r="E3" s="102"/>
    </row>
    <row r="4" s="103" customFormat="true" ht="12.75" hidden="false" customHeight="false" outlineLevel="0" collapsed="false">
      <c r="A4" s="102"/>
      <c r="B4" s="102"/>
      <c r="C4" s="102"/>
      <c r="D4" s="102"/>
      <c r="E4" s="102"/>
    </row>
    <row r="5" customFormat="false" ht="15.75" hidden="false" customHeight="true" outlineLevel="0" collapsed="false">
      <c r="A5" s="104" t="s">
        <v>394</v>
      </c>
      <c r="B5" s="104"/>
      <c r="C5" s="104"/>
      <c r="D5" s="104"/>
      <c r="E5" s="104"/>
    </row>
    <row r="6" customFormat="false" ht="12.75" hidden="false" customHeight="true" outlineLevel="0" collapsed="false">
      <c r="B6" s="105"/>
      <c r="C6" s="105"/>
      <c r="D6" s="105"/>
    </row>
    <row r="7" customFormat="false" ht="38.25" hidden="false" customHeight="true" outlineLevel="0" collapsed="false">
      <c r="A7" s="106" t="s">
        <v>255</v>
      </c>
      <c r="B7" s="106"/>
      <c r="C7" s="107" t="s">
        <v>256</v>
      </c>
      <c r="D7" s="148" t="s">
        <v>395</v>
      </c>
      <c r="E7" s="148" t="s">
        <v>396</v>
      </c>
    </row>
    <row r="8" customFormat="false" ht="12.75" hidden="false" customHeight="false" outlineLevel="0" collapsed="false">
      <c r="A8" s="109" t="s">
        <v>258</v>
      </c>
      <c r="B8" s="149" t="s">
        <v>259</v>
      </c>
      <c r="C8" s="110" t="s">
        <v>260</v>
      </c>
      <c r="D8" s="111" t="n">
        <f aca="false">SUM(D9+D11+D13+D16+D18+D20+D23+D27+D29+D25)</f>
        <v>563194.6</v>
      </c>
      <c r="E8" s="111" t="n">
        <f aca="false">SUM(E9+E11+E13+E16+E18+E20+E23+E27+E29+E25)</f>
        <v>542399.2</v>
      </c>
    </row>
    <row r="9" customFormat="false" ht="12.75" hidden="false" customHeight="false" outlineLevel="0" collapsed="false">
      <c r="A9" s="109" t="s">
        <v>258</v>
      </c>
      <c r="B9" s="149" t="s">
        <v>261</v>
      </c>
      <c r="C9" s="110" t="s">
        <v>262</v>
      </c>
      <c r="D9" s="111" t="n">
        <f aca="false">D10</f>
        <v>325298.6</v>
      </c>
      <c r="E9" s="111" t="n">
        <f aca="false">E10</f>
        <v>346422.3</v>
      </c>
    </row>
    <row r="10" customFormat="false" ht="12.75" hidden="false" customHeight="false" outlineLevel="0" collapsed="false">
      <c r="A10" s="112" t="s">
        <v>258</v>
      </c>
      <c r="B10" s="112" t="s">
        <v>264</v>
      </c>
      <c r="C10" s="113" t="s">
        <v>265</v>
      </c>
      <c r="D10" s="114" t="n">
        <v>325298.6</v>
      </c>
      <c r="E10" s="114" t="n">
        <v>346422.3</v>
      </c>
    </row>
    <row r="11" customFormat="false" ht="26.85" hidden="false" customHeight="true" outlineLevel="0" collapsed="false">
      <c r="A11" s="109" t="s">
        <v>266</v>
      </c>
      <c r="B11" s="109" t="s">
        <v>267</v>
      </c>
      <c r="C11" s="110" t="s">
        <v>268</v>
      </c>
      <c r="D11" s="111" t="n">
        <f aca="false">D12</f>
        <v>8016.1</v>
      </c>
      <c r="E11" s="111" t="n">
        <f aca="false">E12</f>
        <v>8383.3</v>
      </c>
    </row>
    <row r="12" customFormat="false" ht="25.5" hidden="false" customHeight="false" outlineLevel="0" collapsed="false">
      <c r="A12" s="112" t="s">
        <v>266</v>
      </c>
      <c r="B12" s="112" t="s">
        <v>269</v>
      </c>
      <c r="C12" s="113" t="s">
        <v>270</v>
      </c>
      <c r="D12" s="114" t="n">
        <v>8016.1</v>
      </c>
      <c r="E12" s="114" t="n">
        <v>8383.3</v>
      </c>
    </row>
    <row r="13" customFormat="false" ht="12.75" hidden="false" customHeight="false" outlineLevel="0" collapsed="false">
      <c r="A13" s="109" t="s">
        <v>258</v>
      </c>
      <c r="B13" s="149" t="s">
        <v>271</v>
      </c>
      <c r="C13" s="110" t="s">
        <v>272</v>
      </c>
      <c r="D13" s="111" t="n">
        <f aca="false">D14+D15</f>
        <v>54809</v>
      </c>
      <c r="E13" s="111" t="n">
        <f aca="false">E14+E15</f>
        <v>16152.8</v>
      </c>
    </row>
    <row r="14" customFormat="false" ht="12.75" hidden="false" customHeight="false" outlineLevel="0" collapsed="false">
      <c r="A14" s="112" t="s">
        <v>263</v>
      </c>
      <c r="B14" s="112" t="s">
        <v>273</v>
      </c>
      <c r="C14" s="113" t="s">
        <v>274</v>
      </c>
      <c r="D14" s="114" t="n">
        <v>53501.4</v>
      </c>
      <c r="E14" s="114" t="n">
        <v>13375.4</v>
      </c>
    </row>
    <row r="15" customFormat="false" ht="25.5" hidden="false" customHeight="false" outlineLevel="0" collapsed="false">
      <c r="A15" s="112" t="s">
        <v>263</v>
      </c>
      <c r="B15" s="112" t="s">
        <v>275</v>
      </c>
      <c r="C15" s="113" t="s">
        <v>276</v>
      </c>
      <c r="D15" s="114" t="n">
        <v>1307.6</v>
      </c>
      <c r="E15" s="114" t="n">
        <v>2777.4</v>
      </c>
    </row>
    <row r="16" customFormat="false" ht="12.75" hidden="false" customHeight="false" outlineLevel="0" collapsed="false">
      <c r="A16" s="112" t="s">
        <v>258</v>
      </c>
      <c r="B16" s="149" t="s">
        <v>277</v>
      </c>
      <c r="C16" s="110" t="s">
        <v>278</v>
      </c>
      <c r="D16" s="111" t="n">
        <f aca="false">D17</f>
        <v>54694.1</v>
      </c>
      <c r="E16" s="111" t="n">
        <f aca="false">E17</f>
        <v>54694.1</v>
      </c>
    </row>
    <row r="17" customFormat="false" ht="12.75" hidden="false" customHeight="false" outlineLevel="0" collapsed="false">
      <c r="A17" s="112" t="s">
        <v>263</v>
      </c>
      <c r="B17" s="112" t="s">
        <v>279</v>
      </c>
      <c r="C17" s="113" t="s">
        <v>280</v>
      </c>
      <c r="D17" s="114" t="n">
        <v>54694.1</v>
      </c>
      <c r="E17" s="114" t="n">
        <v>54694.1</v>
      </c>
    </row>
    <row r="18" customFormat="false" ht="12.75" hidden="false" customHeight="false" outlineLevel="0" collapsed="false">
      <c r="A18" s="109" t="s">
        <v>258</v>
      </c>
      <c r="B18" s="149" t="s">
        <v>281</v>
      </c>
      <c r="C18" s="110" t="s">
        <v>282</v>
      </c>
      <c r="D18" s="111" t="n">
        <f aca="false">D19</f>
        <v>16089.4</v>
      </c>
      <c r="E18" s="111" t="n">
        <f aca="false">E19</f>
        <v>16893.8</v>
      </c>
    </row>
    <row r="19" customFormat="false" ht="25.5" hidden="false" customHeight="false" outlineLevel="0" collapsed="false">
      <c r="A19" s="112" t="s">
        <v>263</v>
      </c>
      <c r="B19" s="112" t="s">
        <v>283</v>
      </c>
      <c r="C19" s="113" t="s">
        <v>284</v>
      </c>
      <c r="D19" s="114" t="n">
        <v>16089.4</v>
      </c>
      <c r="E19" s="114" t="n">
        <v>16893.8</v>
      </c>
    </row>
    <row r="20" customFormat="false" ht="38.25" hidden="false" customHeight="false" outlineLevel="0" collapsed="false">
      <c r="A20" s="109" t="s">
        <v>258</v>
      </c>
      <c r="B20" s="149" t="s">
        <v>287</v>
      </c>
      <c r="C20" s="110" t="s">
        <v>288</v>
      </c>
      <c r="D20" s="111" t="n">
        <f aca="false">D21+D22</f>
        <v>57715.3</v>
      </c>
      <c r="E20" s="111" t="n">
        <f aca="false">E21+E22</f>
        <v>54544.5</v>
      </c>
    </row>
    <row r="21" customFormat="false" ht="63.75" hidden="false" customHeight="false" outlineLevel="0" collapsed="false">
      <c r="A21" s="112" t="s">
        <v>51</v>
      </c>
      <c r="B21" s="112" t="s">
        <v>289</v>
      </c>
      <c r="C21" s="113" t="s">
        <v>290</v>
      </c>
      <c r="D21" s="114" t="n">
        <v>57630.3</v>
      </c>
      <c r="E21" s="114" t="n">
        <v>54462</v>
      </c>
    </row>
    <row r="22" customFormat="false" ht="25.5" hidden="false" customHeight="false" outlineLevel="0" collapsed="false">
      <c r="A22" s="112" t="s">
        <v>51</v>
      </c>
      <c r="B22" s="112" t="s">
        <v>291</v>
      </c>
      <c r="C22" s="113" t="s">
        <v>292</v>
      </c>
      <c r="D22" s="114" t="n">
        <v>85</v>
      </c>
      <c r="E22" s="114" t="n">
        <v>82.5</v>
      </c>
    </row>
    <row r="23" customFormat="false" ht="12.75" hidden="false" customHeight="false" outlineLevel="0" collapsed="false">
      <c r="A23" s="109" t="s">
        <v>258</v>
      </c>
      <c r="B23" s="149" t="s">
        <v>293</v>
      </c>
      <c r="C23" s="110" t="s">
        <v>294</v>
      </c>
      <c r="D23" s="111" t="n">
        <f aca="false">D24</f>
        <v>15387</v>
      </c>
      <c r="E23" s="111" t="n">
        <f aca="false">E24</f>
        <v>16048</v>
      </c>
    </row>
    <row r="24" customFormat="false" ht="12.75" hidden="false" customHeight="false" outlineLevel="0" collapsed="false">
      <c r="A24" s="112" t="s">
        <v>258</v>
      </c>
      <c r="B24" s="112" t="s">
        <v>295</v>
      </c>
      <c r="C24" s="113" t="s">
        <v>296</v>
      </c>
      <c r="D24" s="114" t="n">
        <v>15387</v>
      </c>
      <c r="E24" s="114" t="n">
        <v>16048</v>
      </c>
    </row>
    <row r="25" customFormat="false" ht="25.5" hidden="false" customHeight="false" outlineLevel="0" collapsed="false">
      <c r="A25" s="109" t="s">
        <v>258</v>
      </c>
      <c r="B25" s="115" t="s">
        <v>297</v>
      </c>
      <c r="C25" s="110" t="s">
        <v>298</v>
      </c>
      <c r="D25" s="111" t="n">
        <f aca="false">D26</f>
        <v>1593.5</v>
      </c>
      <c r="E25" s="111" t="n">
        <f aca="false">E26</f>
        <v>1715.7</v>
      </c>
    </row>
    <row r="26" customFormat="false" ht="12.75" hidden="false" customHeight="false" outlineLevel="0" collapsed="false">
      <c r="A26" s="112" t="s">
        <v>258</v>
      </c>
      <c r="B26" s="112" t="s">
        <v>299</v>
      </c>
      <c r="C26" s="113" t="s">
        <v>300</v>
      </c>
      <c r="D26" s="114" t="n">
        <v>1593.5</v>
      </c>
      <c r="E26" s="114" t="n">
        <v>1715.7</v>
      </c>
    </row>
    <row r="27" customFormat="false" ht="25.5" hidden="false" customHeight="false" outlineLevel="0" collapsed="false">
      <c r="A27" s="109" t="s">
        <v>51</v>
      </c>
      <c r="B27" s="149" t="s">
        <v>301</v>
      </c>
      <c r="C27" s="110" t="s">
        <v>302</v>
      </c>
      <c r="D27" s="111" t="n">
        <f aca="false">D28</f>
        <v>22039</v>
      </c>
      <c r="E27" s="111" t="n">
        <f aca="false">E28</f>
        <v>19832.1</v>
      </c>
    </row>
    <row r="28" customFormat="false" ht="25.5" hidden="false" customHeight="false" outlineLevel="0" collapsed="false">
      <c r="A28" s="112" t="s">
        <v>51</v>
      </c>
      <c r="B28" s="112" t="s">
        <v>303</v>
      </c>
      <c r="C28" s="113" t="s">
        <v>304</v>
      </c>
      <c r="D28" s="114" t="n">
        <v>22039</v>
      </c>
      <c r="E28" s="114" t="n">
        <v>19832.1</v>
      </c>
    </row>
    <row r="29" customFormat="false" ht="12.75" hidden="false" customHeight="false" outlineLevel="0" collapsed="false">
      <c r="A29" s="109" t="s">
        <v>258</v>
      </c>
      <c r="B29" s="149" t="s">
        <v>305</v>
      </c>
      <c r="C29" s="110" t="s">
        <v>306</v>
      </c>
      <c r="D29" s="111" t="n">
        <f aca="false">SUM(D30+D31+D32+D33+D35+D36+D34)</f>
        <v>7552.6</v>
      </c>
      <c r="E29" s="111" t="n">
        <f aca="false">SUM(E30+E31+E32+E33+E35+E36+E34)</f>
        <v>7712.6</v>
      </c>
    </row>
    <row r="30" customFormat="false" ht="25.5" hidden="false" customHeight="false" outlineLevel="0" collapsed="false">
      <c r="A30" s="112" t="s">
        <v>258</v>
      </c>
      <c r="B30" s="112" t="s">
        <v>307</v>
      </c>
      <c r="C30" s="113" t="s">
        <v>308</v>
      </c>
      <c r="D30" s="114" t="n">
        <v>166.2</v>
      </c>
      <c r="E30" s="114" t="n">
        <v>166.2</v>
      </c>
    </row>
    <row r="31" customFormat="false" ht="51" hidden="false" customHeight="false" outlineLevel="0" collapsed="false">
      <c r="A31" s="112" t="s">
        <v>258</v>
      </c>
      <c r="B31" s="112" t="s">
        <v>309</v>
      </c>
      <c r="C31" s="113" t="s">
        <v>310</v>
      </c>
      <c r="D31" s="114" t="n">
        <v>150</v>
      </c>
      <c r="E31" s="114" t="n">
        <v>150</v>
      </c>
    </row>
    <row r="32" customFormat="false" ht="39.95" hidden="false" customHeight="true" outlineLevel="0" collapsed="false">
      <c r="A32" s="112" t="s">
        <v>258</v>
      </c>
      <c r="B32" s="112" t="s">
        <v>311</v>
      </c>
      <c r="C32" s="113" t="s">
        <v>312</v>
      </c>
      <c r="D32" s="114" t="n">
        <v>315</v>
      </c>
      <c r="E32" s="114" t="n">
        <v>315</v>
      </c>
    </row>
    <row r="33" customFormat="false" ht="79.15" hidden="false" customHeight="true" outlineLevel="0" collapsed="false">
      <c r="A33" s="112" t="s">
        <v>258</v>
      </c>
      <c r="B33" s="112" t="s">
        <v>313</v>
      </c>
      <c r="C33" s="113" t="s">
        <v>314</v>
      </c>
      <c r="D33" s="114" t="n">
        <v>1560</v>
      </c>
      <c r="E33" s="114" t="n">
        <v>1623</v>
      </c>
    </row>
    <row r="34" customFormat="false" ht="51" hidden="false" customHeight="false" outlineLevel="0" collapsed="false">
      <c r="A34" s="112" t="s">
        <v>150</v>
      </c>
      <c r="B34" s="116" t="s">
        <v>315</v>
      </c>
      <c r="C34" s="48" t="s">
        <v>316</v>
      </c>
      <c r="D34" s="114" t="n">
        <v>400</v>
      </c>
      <c r="E34" s="114" t="n">
        <v>400</v>
      </c>
    </row>
    <row r="35" customFormat="false" ht="51" hidden="false" customHeight="false" outlineLevel="0" collapsed="false">
      <c r="A35" s="112" t="s">
        <v>258</v>
      </c>
      <c r="B35" s="112" t="s">
        <v>317</v>
      </c>
      <c r="C35" s="113" t="s">
        <v>318</v>
      </c>
      <c r="D35" s="114" t="n">
        <v>110</v>
      </c>
      <c r="E35" s="114" t="n">
        <v>110</v>
      </c>
    </row>
    <row r="36" customFormat="false" ht="25.5" hidden="false" customHeight="false" outlineLevel="0" collapsed="false">
      <c r="A36" s="112" t="s">
        <v>258</v>
      </c>
      <c r="B36" s="112" t="s">
        <v>319</v>
      </c>
      <c r="C36" s="113" t="s">
        <v>320</v>
      </c>
      <c r="D36" s="114" t="n">
        <v>4851.4</v>
      </c>
      <c r="E36" s="114" t="n">
        <v>4948.4</v>
      </c>
    </row>
    <row r="37" customFormat="false" ht="12.75" hidden="false" customHeight="false" outlineLevel="0" collapsed="false">
      <c r="A37" s="117" t="s">
        <v>258</v>
      </c>
      <c r="B37" s="109" t="s">
        <v>321</v>
      </c>
      <c r="C37" s="118" t="s">
        <v>322</v>
      </c>
      <c r="D37" s="111" t="n">
        <f aca="false">D38</f>
        <v>1617506.7</v>
      </c>
      <c r="E37" s="111" t="n">
        <f aca="false">E38</f>
        <v>1640783</v>
      </c>
    </row>
    <row r="38" customFormat="false" ht="25.5" hidden="false" customHeight="false" outlineLevel="0" collapsed="false">
      <c r="A38" s="106" t="s">
        <v>258</v>
      </c>
      <c r="B38" s="116" t="s">
        <v>323</v>
      </c>
      <c r="C38" s="48" t="s">
        <v>324</v>
      </c>
      <c r="D38" s="114" t="n">
        <f aca="false">D39+D42+D47+D77</f>
        <v>1617506.7</v>
      </c>
      <c r="E38" s="114" t="n">
        <f aca="false">E39+E42+E47+E77</f>
        <v>1640783</v>
      </c>
    </row>
    <row r="39" customFormat="false" ht="25.5" hidden="false" customHeight="false" outlineLevel="0" collapsed="false">
      <c r="A39" s="106" t="s">
        <v>258</v>
      </c>
      <c r="B39" s="116" t="s">
        <v>325</v>
      </c>
      <c r="C39" s="48" t="s">
        <v>326</v>
      </c>
      <c r="D39" s="114" t="n">
        <f aca="false">D40</f>
        <v>259331.1</v>
      </c>
      <c r="E39" s="114" t="n">
        <f aca="false">E40</f>
        <v>280297.1</v>
      </c>
    </row>
    <row r="40" customFormat="false" ht="12.75" hidden="false" customHeight="false" outlineLevel="0" collapsed="false">
      <c r="A40" s="119" t="s">
        <v>258</v>
      </c>
      <c r="B40" s="120" t="s">
        <v>327</v>
      </c>
      <c r="C40" s="121" t="s">
        <v>328</v>
      </c>
      <c r="D40" s="122" t="n">
        <f aca="false">D41</f>
        <v>259331.1</v>
      </c>
      <c r="E40" s="122" t="n">
        <f aca="false">E41</f>
        <v>280297.1</v>
      </c>
    </row>
    <row r="41" customFormat="false" ht="25.5" hidden="false" customHeight="false" outlineLevel="0" collapsed="false">
      <c r="A41" s="119" t="s">
        <v>258</v>
      </c>
      <c r="B41" s="120" t="s">
        <v>329</v>
      </c>
      <c r="C41" s="121" t="s">
        <v>166</v>
      </c>
      <c r="D41" s="122" t="n">
        <v>259331.1</v>
      </c>
      <c r="E41" s="114" t="n">
        <v>280297.1</v>
      </c>
    </row>
    <row r="42" customFormat="false" ht="26.25" hidden="false" customHeight="true" outlineLevel="0" collapsed="false">
      <c r="A42" s="119" t="s">
        <v>258</v>
      </c>
      <c r="B42" s="116" t="s">
        <v>330</v>
      </c>
      <c r="C42" s="121" t="s">
        <v>331</v>
      </c>
      <c r="D42" s="122" t="n">
        <f aca="false">D43</f>
        <v>74063.1</v>
      </c>
      <c r="E42" s="122" t="n">
        <f aca="false">E43</f>
        <v>74412.9</v>
      </c>
    </row>
    <row r="43" customFormat="false" ht="12.75" hidden="false" customHeight="false" outlineLevel="0" collapsed="false">
      <c r="A43" s="119" t="s">
        <v>258</v>
      </c>
      <c r="B43" s="116" t="s">
        <v>332</v>
      </c>
      <c r="C43" s="121" t="s">
        <v>333</v>
      </c>
      <c r="D43" s="122" t="n">
        <f aca="false">D44</f>
        <v>74063.1</v>
      </c>
      <c r="E43" s="122" t="n">
        <f aca="false">E44</f>
        <v>74412.9</v>
      </c>
    </row>
    <row r="44" customFormat="false" ht="12.75" hidden="false" customHeight="false" outlineLevel="0" collapsed="false">
      <c r="A44" s="119" t="s">
        <v>258</v>
      </c>
      <c r="B44" s="116" t="s">
        <v>106</v>
      </c>
      <c r="C44" s="121" t="s">
        <v>107</v>
      </c>
      <c r="D44" s="122" t="n">
        <f aca="false">D45+D46</f>
        <v>74063.1</v>
      </c>
      <c r="E44" s="122" t="n">
        <f aca="false">E45+E46</f>
        <v>74412.9</v>
      </c>
    </row>
    <row r="45" customFormat="false" ht="51" hidden="false" customHeight="false" outlineLevel="0" collapsed="false">
      <c r="A45" s="119"/>
      <c r="B45" s="116"/>
      <c r="C45" s="121" t="s">
        <v>334</v>
      </c>
      <c r="D45" s="122" t="n">
        <v>73485.3</v>
      </c>
      <c r="E45" s="114" t="n">
        <v>74412.9</v>
      </c>
    </row>
    <row r="46" customFormat="false" ht="38.25" hidden="false" customHeight="false" outlineLevel="0" collapsed="false">
      <c r="A46" s="119"/>
      <c r="B46" s="116"/>
      <c r="C46" s="121" t="s">
        <v>335</v>
      </c>
      <c r="D46" s="122" t="n">
        <v>577.8</v>
      </c>
      <c r="E46" s="114" t="n">
        <v>0</v>
      </c>
    </row>
    <row r="47" customFormat="false" ht="25.5" hidden="false" customHeight="false" outlineLevel="0" collapsed="false">
      <c r="A47" s="119" t="s">
        <v>258</v>
      </c>
      <c r="B47" s="116" t="s">
        <v>336</v>
      </c>
      <c r="C47" s="48" t="s">
        <v>337</v>
      </c>
      <c r="D47" s="123" t="n">
        <f aca="false">D48+D50+D75</f>
        <v>1273228</v>
      </c>
      <c r="E47" s="123" t="n">
        <f aca="false">E48+E50+E75</f>
        <v>1275188.5</v>
      </c>
    </row>
    <row r="48" customFormat="false" ht="25.5" hidden="false" customHeight="false" outlineLevel="0" collapsed="false">
      <c r="A48" s="124" t="s">
        <v>258</v>
      </c>
      <c r="B48" s="120" t="s">
        <v>338</v>
      </c>
      <c r="C48" s="48" t="s">
        <v>339</v>
      </c>
      <c r="D48" s="123" t="n">
        <f aca="false">D49</f>
        <v>17686.4</v>
      </c>
      <c r="E48" s="123" t="n">
        <f aca="false">E49</f>
        <v>17476.8</v>
      </c>
    </row>
    <row r="49" customFormat="false" ht="25.5" hidden="false" customHeight="false" outlineLevel="0" collapsed="false">
      <c r="A49" s="124" t="s">
        <v>258</v>
      </c>
      <c r="B49" s="120" t="s">
        <v>204</v>
      </c>
      <c r="C49" s="48" t="s">
        <v>205</v>
      </c>
      <c r="D49" s="123" t="n">
        <v>17686.4</v>
      </c>
      <c r="E49" s="114" t="n">
        <v>17476.8</v>
      </c>
    </row>
    <row r="50" customFormat="false" ht="25.5" hidden="false" customHeight="false" outlineLevel="0" collapsed="false">
      <c r="A50" s="124" t="s">
        <v>258</v>
      </c>
      <c r="B50" s="120" t="s">
        <v>340</v>
      </c>
      <c r="C50" s="48" t="s">
        <v>341</v>
      </c>
      <c r="D50" s="123" t="n">
        <f aca="false">D51</f>
        <v>1226518.7</v>
      </c>
      <c r="E50" s="123" t="n">
        <f aca="false">E51</f>
        <v>1228039.8</v>
      </c>
    </row>
    <row r="51" customFormat="false" ht="25.5" hidden="false" customHeight="false" outlineLevel="0" collapsed="false">
      <c r="A51" s="124" t="s">
        <v>258</v>
      </c>
      <c r="B51" s="120" t="s">
        <v>108</v>
      </c>
      <c r="C51" s="48" t="s">
        <v>109</v>
      </c>
      <c r="D51" s="114" t="n">
        <f aca="false">D52+D53+D54+D55+D56+D57+D58+D59+D60+D61+D62+D67+D66+D70+D71+D72+D73+D74</f>
        <v>1226518.7</v>
      </c>
      <c r="E51" s="114" t="n">
        <f aca="false">E52+E53+E54+E55+E56+E57+E58+E59+E60+E61+E62+E67+E66+E70+E71+E72+E73+E74</f>
        <v>1228039.8</v>
      </c>
    </row>
    <row r="52" customFormat="false" ht="38.25" hidden="false" customHeight="false" outlineLevel="0" collapsed="false">
      <c r="A52" s="124"/>
      <c r="B52" s="120"/>
      <c r="C52" s="48" t="s">
        <v>342</v>
      </c>
      <c r="D52" s="114" t="n">
        <v>730.8</v>
      </c>
      <c r="E52" s="114" t="n">
        <v>730.8</v>
      </c>
    </row>
    <row r="53" customFormat="false" ht="63.75" hidden="false" customHeight="false" outlineLevel="0" collapsed="false">
      <c r="A53" s="124"/>
      <c r="B53" s="120"/>
      <c r="C53" s="113" t="s">
        <v>343</v>
      </c>
      <c r="D53" s="150" t="n">
        <v>46157.6</v>
      </c>
      <c r="E53" s="150" t="n">
        <v>46157.6</v>
      </c>
    </row>
    <row r="54" customFormat="false" ht="38.25" hidden="false" customHeight="false" outlineLevel="0" collapsed="false">
      <c r="A54" s="124"/>
      <c r="B54" s="120"/>
      <c r="C54" s="48" t="s">
        <v>344</v>
      </c>
      <c r="D54" s="127" t="n">
        <v>609.5</v>
      </c>
      <c r="E54" s="114" t="n">
        <v>609.5</v>
      </c>
    </row>
    <row r="55" customFormat="false" ht="25.5" hidden="false" customHeight="false" outlineLevel="0" collapsed="false">
      <c r="A55" s="124"/>
      <c r="B55" s="120"/>
      <c r="C55" s="48" t="s">
        <v>345</v>
      </c>
      <c r="D55" s="127" t="n">
        <v>4236.6</v>
      </c>
      <c r="E55" s="114" t="n">
        <v>4236.6</v>
      </c>
    </row>
    <row r="56" customFormat="false" ht="25.5" hidden="false" customHeight="false" outlineLevel="0" collapsed="false">
      <c r="A56" s="124"/>
      <c r="B56" s="120"/>
      <c r="C56" s="48" t="s">
        <v>346</v>
      </c>
      <c r="D56" s="127" t="n">
        <v>17</v>
      </c>
      <c r="E56" s="114" t="n">
        <v>17</v>
      </c>
    </row>
    <row r="57" customFormat="false" ht="38.25" hidden="false" customHeight="false" outlineLevel="0" collapsed="false">
      <c r="A57" s="124"/>
      <c r="B57" s="120"/>
      <c r="C57" s="48" t="s">
        <v>347</v>
      </c>
      <c r="D57" s="127" t="n">
        <v>342698.9</v>
      </c>
      <c r="E57" s="127" t="n">
        <v>342698.9</v>
      </c>
    </row>
    <row r="58" customFormat="false" ht="51" hidden="false" customHeight="false" outlineLevel="0" collapsed="false">
      <c r="A58" s="124"/>
      <c r="B58" s="120"/>
      <c r="C58" s="48" t="s">
        <v>348</v>
      </c>
      <c r="D58" s="127" t="n">
        <v>754128.5</v>
      </c>
      <c r="E58" s="114" t="n">
        <v>754237.5</v>
      </c>
    </row>
    <row r="59" customFormat="false" ht="25.5" hidden="false" customHeight="false" outlineLevel="0" collapsed="false">
      <c r="A59" s="124"/>
      <c r="B59" s="120"/>
      <c r="C59" s="48" t="s">
        <v>349</v>
      </c>
      <c r="D59" s="127" t="n">
        <v>602.4</v>
      </c>
      <c r="E59" s="114" t="n">
        <v>602.4</v>
      </c>
    </row>
    <row r="60" customFormat="false" ht="63.75" hidden="false" customHeight="false" outlineLevel="0" collapsed="false">
      <c r="A60" s="124"/>
      <c r="B60" s="120"/>
      <c r="C60" s="48" t="s">
        <v>350</v>
      </c>
      <c r="D60" s="128" t="n">
        <v>28.6</v>
      </c>
      <c r="E60" s="128" t="n">
        <v>28.6</v>
      </c>
    </row>
    <row r="61" customFormat="false" ht="51" hidden="false" customHeight="false" outlineLevel="0" collapsed="false">
      <c r="A61" s="124"/>
      <c r="B61" s="120"/>
      <c r="C61" s="48" t="s">
        <v>351</v>
      </c>
      <c r="D61" s="127" t="n">
        <v>5.4</v>
      </c>
      <c r="E61" s="127" t="n">
        <v>5.4</v>
      </c>
    </row>
    <row r="62" customFormat="false" ht="28.15" hidden="false" customHeight="true" outlineLevel="0" collapsed="false">
      <c r="A62" s="124"/>
      <c r="B62" s="120"/>
      <c r="C62" s="130" t="s">
        <v>397</v>
      </c>
      <c r="D62" s="127" t="n">
        <f aca="false">D63+D64+D65</f>
        <v>20430.6</v>
      </c>
      <c r="E62" s="127" t="n">
        <f aca="false">E63+E64+E65</f>
        <v>20430.6</v>
      </c>
    </row>
    <row r="63" customFormat="false" ht="12.75" hidden="false" customHeight="false" outlineLevel="0" collapsed="false">
      <c r="A63" s="124"/>
      <c r="B63" s="120"/>
      <c r="C63" s="131" t="s">
        <v>353</v>
      </c>
      <c r="D63" s="127" t="n">
        <v>2230.8</v>
      </c>
      <c r="E63" s="127" t="n">
        <v>2230.8</v>
      </c>
    </row>
    <row r="64" customFormat="false" ht="12.75" hidden="false" customHeight="false" outlineLevel="0" collapsed="false">
      <c r="A64" s="124"/>
      <c r="B64" s="120"/>
      <c r="C64" s="131" t="s">
        <v>354</v>
      </c>
      <c r="D64" s="127" t="n">
        <v>17097.3</v>
      </c>
      <c r="E64" s="127" t="n">
        <v>17097.3</v>
      </c>
    </row>
    <row r="65" customFormat="false" ht="12.75" hidden="false" customHeight="false" outlineLevel="0" collapsed="false">
      <c r="A65" s="124"/>
      <c r="B65" s="120"/>
      <c r="C65" s="131" t="s">
        <v>355</v>
      </c>
      <c r="D65" s="127" t="n">
        <v>1102.5</v>
      </c>
      <c r="E65" s="127" t="n">
        <v>1102.5</v>
      </c>
    </row>
    <row r="66" customFormat="false" ht="12.75" hidden="false" customHeight="false" outlineLevel="0" collapsed="false">
      <c r="A66" s="124"/>
      <c r="B66" s="120"/>
      <c r="C66" s="48" t="s">
        <v>356</v>
      </c>
      <c r="D66" s="127" t="n">
        <v>21.2</v>
      </c>
      <c r="E66" s="114" t="n">
        <v>21.2</v>
      </c>
    </row>
    <row r="67" customFormat="false" ht="25.5" hidden="false" customHeight="false" outlineLevel="0" collapsed="false">
      <c r="A67" s="124"/>
      <c r="B67" s="120"/>
      <c r="C67" s="132" t="s">
        <v>357</v>
      </c>
      <c r="D67" s="133" t="n">
        <f aca="false">D68+D69</f>
        <v>36406.1</v>
      </c>
      <c r="E67" s="133" t="n">
        <f aca="false">E68+E69</f>
        <v>37818.2</v>
      </c>
    </row>
    <row r="68" customFormat="false" ht="12.75" hidden="false" customHeight="false" outlineLevel="0" collapsed="false">
      <c r="A68" s="124"/>
      <c r="B68" s="120"/>
      <c r="C68" s="134" t="s">
        <v>358</v>
      </c>
      <c r="D68" s="114" t="n">
        <v>13419.6</v>
      </c>
      <c r="E68" s="114" t="n">
        <v>13960.6</v>
      </c>
    </row>
    <row r="69" customFormat="false" ht="12.75" hidden="false" customHeight="false" outlineLevel="0" collapsed="false">
      <c r="A69" s="124"/>
      <c r="B69" s="120"/>
      <c r="C69" s="134" t="s">
        <v>359</v>
      </c>
      <c r="D69" s="133" t="n">
        <v>22986.5</v>
      </c>
      <c r="E69" s="114" t="n">
        <v>23857.6</v>
      </c>
    </row>
    <row r="70" customFormat="false" ht="51" hidden="false" customHeight="false" outlineLevel="0" collapsed="false">
      <c r="A70" s="124"/>
      <c r="B70" s="120"/>
      <c r="C70" s="135" t="s">
        <v>360</v>
      </c>
      <c r="D70" s="133" t="n">
        <v>727.9</v>
      </c>
      <c r="E70" s="133" t="n">
        <v>727.9</v>
      </c>
    </row>
    <row r="71" customFormat="false" ht="38.25" hidden="false" customHeight="false" outlineLevel="0" collapsed="false">
      <c r="A71" s="124"/>
      <c r="B71" s="120"/>
      <c r="C71" s="135" t="s">
        <v>361</v>
      </c>
      <c r="D71" s="133" t="n">
        <v>66</v>
      </c>
      <c r="E71" s="133" t="n">
        <v>66</v>
      </c>
    </row>
    <row r="72" customFormat="false" ht="25.5" hidden="false" customHeight="false" outlineLevel="0" collapsed="false">
      <c r="A72" s="124"/>
      <c r="B72" s="120"/>
      <c r="C72" s="48" t="s">
        <v>362</v>
      </c>
      <c r="D72" s="127" t="n">
        <v>16559.2</v>
      </c>
      <c r="E72" s="127" t="n">
        <v>16559.2</v>
      </c>
    </row>
    <row r="73" customFormat="false" ht="51" hidden="false" customHeight="false" outlineLevel="0" collapsed="false">
      <c r="A73" s="124"/>
      <c r="B73" s="120"/>
      <c r="C73" s="48" t="s">
        <v>363</v>
      </c>
      <c r="D73" s="127" t="n">
        <v>2271.3</v>
      </c>
      <c r="E73" s="127" t="n">
        <v>2271.3</v>
      </c>
    </row>
    <row r="74" customFormat="false" ht="53.1" hidden="false" customHeight="true" outlineLevel="0" collapsed="false">
      <c r="A74" s="124"/>
      <c r="B74" s="120"/>
      <c r="C74" s="48" t="s">
        <v>364</v>
      </c>
      <c r="D74" s="133" t="n">
        <f aca="false">821.1</f>
        <v>821.1</v>
      </c>
      <c r="E74" s="133" t="n">
        <f aca="false">821.1</f>
        <v>821.1</v>
      </c>
    </row>
    <row r="75" customFormat="false" ht="53.1" hidden="false" customHeight="true" outlineLevel="0" collapsed="false">
      <c r="A75" s="119" t="s">
        <v>258</v>
      </c>
      <c r="B75" s="120" t="s">
        <v>365</v>
      </c>
      <c r="C75" s="132" t="s">
        <v>366</v>
      </c>
      <c r="D75" s="133" t="n">
        <f aca="false">D76</f>
        <v>29022.9</v>
      </c>
      <c r="E75" s="133" t="n">
        <f aca="false">E76</f>
        <v>29671.9</v>
      </c>
    </row>
    <row r="76" customFormat="false" ht="53.1" hidden="false" customHeight="true" outlineLevel="0" collapsed="false">
      <c r="A76" s="119" t="s">
        <v>258</v>
      </c>
      <c r="B76" s="120" t="s">
        <v>367</v>
      </c>
      <c r="C76" s="48" t="s">
        <v>364</v>
      </c>
      <c r="D76" s="127" t="n">
        <v>29022.9</v>
      </c>
      <c r="E76" s="114" t="n">
        <v>29671.9</v>
      </c>
    </row>
    <row r="77" customFormat="false" ht="12.75" hidden="false" customHeight="false" outlineLevel="0" collapsed="false">
      <c r="A77" s="106" t="s">
        <v>258</v>
      </c>
      <c r="B77" s="116" t="s">
        <v>368</v>
      </c>
      <c r="C77" s="48" t="s">
        <v>369</v>
      </c>
      <c r="D77" s="127" t="n">
        <f aca="false">D78</f>
        <v>10884.5</v>
      </c>
      <c r="E77" s="127" t="n">
        <f aca="false">E78</f>
        <v>10884.5</v>
      </c>
    </row>
    <row r="78" customFormat="false" ht="39.4" hidden="false" customHeight="true" outlineLevel="0" collapsed="false">
      <c r="A78" s="124" t="s">
        <v>258</v>
      </c>
      <c r="B78" s="120" t="s">
        <v>370</v>
      </c>
      <c r="C78" s="48" t="s">
        <v>371</v>
      </c>
      <c r="D78" s="127" t="n">
        <f aca="false">D79</f>
        <v>10884.5</v>
      </c>
      <c r="E78" s="127" t="n">
        <f aca="false">E79</f>
        <v>10884.5</v>
      </c>
    </row>
    <row r="79" customFormat="false" ht="51" hidden="false" customHeight="false" outlineLevel="0" collapsed="false">
      <c r="A79" s="124" t="s">
        <v>258</v>
      </c>
      <c r="B79" s="120" t="s">
        <v>112</v>
      </c>
      <c r="C79" s="137" t="s">
        <v>139</v>
      </c>
      <c r="D79" s="114" t="n">
        <f aca="false">D80</f>
        <v>10884.5</v>
      </c>
      <c r="E79" s="114" t="n">
        <f aca="false">E80</f>
        <v>10884.5</v>
      </c>
    </row>
    <row r="80" customFormat="false" ht="12.75" hidden="false" customHeight="false" outlineLevel="0" collapsed="false">
      <c r="A80" s="119"/>
      <c r="B80" s="116"/>
      <c r="C80" s="132" t="s">
        <v>372</v>
      </c>
      <c r="D80" s="127" t="n">
        <f aca="false">SUM(D81:D87)</f>
        <v>10884.5</v>
      </c>
      <c r="E80" s="127" t="n">
        <f aca="false">SUM(E81:E87)</f>
        <v>10884.5</v>
      </c>
    </row>
    <row r="81" customFormat="false" ht="25.5" hidden="false" customHeight="false" outlineLevel="0" collapsed="false">
      <c r="A81" s="119"/>
      <c r="B81" s="116"/>
      <c r="C81" s="132" t="s">
        <v>373</v>
      </c>
      <c r="D81" s="127" t="n">
        <v>2867.2</v>
      </c>
      <c r="E81" s="127" t="n">
        <v>2867.2</v>
      </c>
    </row>
    <row r="82" customFormat="false" ht="25.5" hidden="false" customHeight="false" outlineLevel="0" collapsed="false">
      <c r="A82" s="119"/>
      <c r="B82" s="116"/>
      <c r="C82" s="132" t="s">
        <v>374</v>
      </c>
      <c r="D82" s="127" t="n">
        <v>4706.4</v>
      </c>
      <c r="E82" s="127" t="n">
        <v>4706.4</v>
      </c>
    </row>
    <row r="83" customFormat="false" ht="25.5" hidden="false" customHeight="false" outlineLevel="0" collapsed="false">
      <c r="A83" s="119"/>
      <c r="B83" s="116"/>
      <c r="C83" s="48" t="s">
        <v>375</v>
      </c>
      <c r="D83" s="114" t="n">
        <v>492</v>
      </c>
      <c r="E83" s="114" t="n">
        <v>492</v>
      </c>
    </row>
    <row r="84" customFormat="false" ht="25.5" hidden="false" customHeight="false" outlineLevel="0" collapsed="false">
      <c r="A84" s="119"/>
      <c r="B84" s="116"/>
      <c r="C84" s="78" t="s">
        <v>376</v>
      </c>
      <c r="D84" s="127" t="n">
        <v>1152.5</v>
      </c>
      <c r="E84" s="127" t="n">
        <v>1152.5</v>
      </c>
    </row>
    <row r="85" customFormat="false" ht="27.6" hidden="false" customHeight="true" outlineLevel="0" collapsed="false">
      <c r="A85" s="119"/>
      <c r="B85" s="116"/>
      <c r="C85" s="132" t="s">
        <v>377</v>
      </c>
      <c r="D85" s="138" t="n">
        <v>442.7</v>
      </c>
      <c r="E85" s="138" t="n">
        <v>442.7</v>
      </c>
    </row>
    <row r="86" customFormat="false" ht="38.25" hidden="false" customHeight="false" outlineLevel="0" collapsed="false">
      <c r="A86" s="119"/>
      <c r="B86" s="116"/>
      <c r="C86" s="132" t="s">
        <v>378</v>
      </c>
      <c r="D86" s="138" t="n">
        <v>485.3</v>
      </c>
      <c r="E86" s="138" t="n">
        <v>485.3</v>
      </c>
    </row>
    <row r="87" customFormat="false" ht="12.75" hidden="false" customHeight="false" outlineLevel="0" collapsed="false">
      <c r="A87" s="119"/>
      <c r="B87" s="116"/>
      <c r="C87" s="132" t="s">
        <v>379</v>
      </c>
      <c r="D87" s="127" t="n">
        <v>738.4</v>
      </c>
      <c r="E87" s="127" t="n">
        <v>738.4</v>
      </c>
    </row>
    <row r="88" customFormat="false" ht="12.75" hidden="false" customHeight="false" outlineLevel="0" collapsed="false">
      <c r="A88" s="117"/>
      <c r="B88" s="145"/>
      <c r="C88" s="145" t="s">
        <v>391</v>
      </c>
      <c r="D88" s="147" t="n">
        <f aca="false">D8+D37</f>
        <v>2180701.3</v>
      </c>
      <c r="E88" s="147" t="n">
        <f aca="false">E8+E37</f>
        <v>2183182.2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21.28"/>
    <col collapsed="false" customWidth="true" hidden="false" outlineLevel="0" max="3" min="3" style="39" width="46.85"/>
    <col collapsed="false" customWidth="true" hidden="false" outlineLevel="0" max="4" min="4" style="39" width="11.7"/>
    <col collapsed="false" customWidth="true" hidden="false" outlineLevel="0" max="5" min="5" style="39" width="10.71"/>
    <col collapsed="false" customWidth="false" hidden="false" outlineLevel="0" max="257" min="6" style="39" width="9.14"/>
  </cols>
  <sheetData>
    <row r="1" customFormat="false" ht="12.75" hidden="false" customHeight="true" outlineLevel="0" collapsed="false">
      <c r="C1" s="23" t="s">
        <v>398</v>
      </c>
      <c r="D1" s="23"/>
      <c r="E1" s="23"/>
    </row>
    <row r="2" customFormat="false" ht="12.75" hidden="false" customHeight="true" outlineLevel="0" collapsed="false">
      <c r="C2" s="101" t="s">
        <v>399</v>
      </c>
      <c r="D2" s="101"/>
      <c r="E2" s="101"/>
    </row>
    <row r="3" customFormat="false" ht="12.75" hidden="false" customHeight="true" outlineLevel="0" collapsed="false">
      <c r="C3" s="151" t="s">
        <v>400</v>
      </c>
      <c r="D3" s="151"/>
      <c r="E3" s="151"/>
    </row>
    <row r="4" customFormat="false" ht="31.9" hidden="false" customHeight="true" outlineLevel="0" collapsed="false">
      <c r="A4" s="152" t="s">
        <v>401</v>
      </c>
      <c r="B4" s="152"/>
      <c r="C4" s="152"/>
      <c r="D4" s="152"/>
      <c r="E4" s="152"/>
    </row>
    <row r="5" s="156" customFormat="true" ht="53.25" hidden="false" customHeight="true" outlineLevel="0" collapsed="false">
      <c r="A5" s="153" t="s">
        <v>402</v>
      </c>
      <c r="B5" s="153" t="s">
        <v>403</v>
      </c>
      <c r="C5" s="154" t="s">
        <v>404</v>
      </c>
      <c r="D5" s="155" t="s">
        <v>405</v>
      </c>
      <c r="E5" s="155"/>
    </row>
    <row r="6" customFormat="false" ht="38.25" hidden="true" customHeight="false" outlineLevel="0" collapsed="false">
      <c r="A6" s="45" t="n">
        <v>703</v>
      </c>
      <c r="B6" s="157" t="s">
        <v>235</v>
      </c>
      <c r="C6" s="158" t="s">
        <v>406</v>
      </c>
      <c r="D6" s="159" t="n">
        <v>0</v>
      </c>
      <c r="E6" s="159"/>
    </row>
    <row r="7" customFormat="false" ht="38.25" hidden="true" customHeight="false" outlineLevel="0" collapsed="false">
      <c r="A7" s="157" t="n">
        <v>703</v>
      </c>
      <c r="B7" s="157" t="s">
        <v>237</v>
      </c>
      <c r="C7" s="158" t="s">
        <v>234</v>
      </c>
      <c r="D7" s="159" t="n">
        <v>0</v>
      </c>
      <c r="E7" s="159"/>
    </row>
    <row r="8" customFormat="false" ht="38.25" hidden="false" customHeight="false" outlineLevel="0" collapsed="false">
      <c r="A8" s="157" t="n">
        <v>703</v>
      </c>
      <c r="B8" s="157" t="s">
        <v>231</v>
      </c>
      <c r="C8" s="55" t="s">
        <v>232</v>
      </c>
      <c r="D8" s="160" t="n">
        <v>0</v>
      </c>
      <c r="E8" s="160"/>
    </row>
    <row r="9" customFormat="false" ht="40.9" hidden="false" customHeight="true" outlineLevel="0" collapsed="false">
      <c r="A9" s="157" t="n">
        <v>703</v>
      </c>
      <c r="B9" s="157" t="s">
        <v>233</v>
      </c>
      <c r="C9" s="55" t="s">
        <v>234</v>
      </c>
      <c r="D9" s="160" t="n">
        <v>19700</v>
      </c>
      <c r="E9" s="160"/>
    </row>
    <row r="10" customFormat="false" ht="25.5" hidden="true" customHeight="true" outlineLevel="0" collapsed="false">
      <c r="A10" s="157" t="n">
        <v>750</v>
      </c>
      <c r="B10" s="157" t="s">
        <v>239</v>
      </c>
      <c r="C10" s="55" t="s">
        <v>240</v>
      </c>
      <c r="D10" s="160" t="n">
        <v>0</v>
      </c>
      <c r="E10" s="160"/>
    </row>
    <row r="11" customFormat="false" ht="41.25" hidden="false" customHeight="true" outlineLevel="0" collapsed="false">
      <c r="A11" s="157" t="n">
        <v>703</v>
      </c>
      <c r="B11" s="157" t="s">
        <v>235</v>
      </c>
      <c r="C11" s="161" t="s">
        <v>236</v>
      </c>
      <c r="D11" s="160" t="n">
        <v>50000</v>
      </c>
      <c r="E11" s="160"/>
    </row>
    <row r="12" customFormat="false" ht="43.9" hidden="false" customHeight="true" outlineLevel="0" collapsed="false">
      <c r="A12" s="157" t="n">
        <v>703</v>
      </c>
      <c r="B12" s="157" t="s">
        <v>237</v>
      </c>
      <c r="C12" s="161" t="s">
        <v>238</v>
      </c>
      <c r="D12" s="160" t="n">
        <v>50000</v>
      </c>
      <c r="E12" s="160"/>
    </row>
    <row r="13" customFormat="false" ht="25.5" hidden="false" customHeight="false" outlineLevel="0" collapsed="false">
      <c r="A13" s="157" t="n">
        <v>750</v>
      </c>
      <c r="B13" s="157" t="s">
        <v>241</v>
      </c>
      <c r="C13" s="55" t="s">
        <v>242</v>
      </c>
      <c r="D13" s="160" t="n">
        <v>0</v>
      </c>
      <c r="E13" s="160"/>
    </row>
    <row r="14" customFormat="false" ht="38.25" hidden="true" customHeight="true" outlineLevel="0" collapsed="false">
      <c r="A14" s="157" t="n">
        <v>750</v>
      </c>
      <c r="B14" s="157" t="s">
        <v>243</v>
      </c>
      <c r="C14" s="55" t="s">
        <v>244</v>
      </c>
      <c r="D14" s="160" t="n">
        <v>0</v>
      </c>
      <c r="E14" s="160"/>
    </row>
    <row r="15" s="62" customFormat="true" ht="51" hidden="false" customHeight="false" outlineLevel="0" collapsed="false">
      <c r="A15" s="157" t="n">
        <v>750</v>
      </c>
      <c r="B15" s="157" t="s">
        <v>245</v>
      </c>
      <c r="C15" s="55" t="s">
        <v>407</v>
      </c>
      <c r="D15" s="160" t="n">
        <v>18000</v>
      </c>
      <c r="E15" s="160"/>
    </row>
    <row r="16" s="62" customFormat="true" ht="39.75" hidden="false" customHeight="true" outlineLevel="0" collapsed="false">
      <c r="A16" s="157" t="n">
        <v>750</v>
      </c>
      <c r="B16" s="157" t="s">
        <v>408</v>
      </c>
      <c r="C16" s="55" t="s">
        <v>409</v>
      </c>
      <c r="D16" s="160" t="n">
        <v>18000</v>
      </c>
      <c r="E16" s="160"/>
    </row>
    <row r="17" s="62" customFormat="true" ht="38.25" hidden="true" customHeight="true" outlineLevel="0" collapsed="false">
      <c r="A17" s="157" t="n">
        <v>750</v>
      </c>
      <c r="B17" s="157" t="s">
        <v>410</v>
      </c>
      <c r="C17" s="55" t="s">
        <v>411</v>
      </c>
      <c r="D17" s="160" t="n">
        <v>0</v>
      </c>
      <c r="E17" s="160"/>
    </row>
    <row r="18" s="62" customFormat="true" ht="28.5" hidden="false" customHeight="false" outlineLevel="0" collapsed="false">
      <c r="A18" s="162"/>
      <c r="B18" s="163" t="s">
        <v>412</v>
      </c>
      <c r="C18" s="164" t="s">
        <v>413</v>
      </c>
      <c r="D18" s="165" t="n">
        <f aca="false">D13+D17-D7-D10+D6+D8+D14+D16-D15-D9+D11-D12</f>
        <v>-19700</v>
      </c>
      <c r="E18" s="165"/>
    </row>
    <row r="19" s="62" customFormat="true" ht="17.65" hidden="false" customHeight="true" outlineLevel="0" collapsed="false">
      <c r="C19" s="166"/>
      <c r="D19" s="166"/>
    </row>
    <row r="20" customFormat="false" ht="12.75" hidden="false" customHeight="true" outlineLevel="0" collapsed="false">
      <c r="C20" s="151" t="s">
        <v>414</v>
      </c>
      <c r="D20" s="151"/>
      <c r="E20" s="151"/>
    </row>
    <row r="21" customFormat="false" ht="12.75" hidden="false" customHeight="true" outlineLevel="0" collapsed="false">
      <c r="C21" s="101" t="s">
        <v>399</v>
      </c>
      <c r="D21" s="101"/>
      <c r="E21" s="101"/>
    </row>
    <row r="22" customFormat="false" ht="12.75" hidden="false" customHeight="true" outlineLevel="0" collapsed="false">
      <c r="C22" s="151" t="s">
        <v>415</v>
      </c>
      <c r="D22" s="151"/>
      <c r="E22" s="151"/>
    </row>
    <row r="23" customFormat="false" ht="11.1" hidden="false" customHeight="true" outlineLevel="0" collapsed="false"/>
    <row r="24" customFormat="false" ht="31.9" hidden="false" customHeight="true" outlineLevel="0" collapsed="false">
      <c r="A24" s="152" t="s">
        <v>416</v>
      </c>
      <c r="B24" s="152"/>
      <c r="C24" s="152"/>
      <c r="D24" s="152"/>
      <c r="E24" s="152"/>
    </row>
    <row r="25" customFormat="false" ht="50.25" hidden="false" customHeight="true" outlineLevel="0" collapsed="false">
      <c r="A25" s="153" t="s">
        <v>228</v>
      </c>
      <c r="B25" s="153" t="s">
        <v>403</v>
      </c>
      <c r="C25" s="154" t="s">
        <v>417</v>
      </c>
      <c r="D25" s="154" t="s">
        <v>418</v>
      </c>
      <c r="E25" s="154" t="s">
        <v>419</v>
      </c>
    </row>
    <row r="26" customFormat="false" ht="28.5" hidden="true" customHeight="true" outlineLevel="0" collapsed="false">
      <c r="A26" s="45" t="n">
        <v>703</v>
      </c>
      <c r="B26" s="157" t="s">
        <v>420</v>
      </c>
      <c r="C26" s="158" t="s">
        <v>421</v>
      </c>
      <c r="D26" s="159" t="n">
        <v>0</v>
      </c>
      <c r="E26" s="159" t="n">
        <v>0</v>
      </c>
    </row>
    <row r="27" customFormat="false" ht="30.75" hidden="true" customHeight="true" outlineLevel="0" collapsed="false">
      <c r="A27" s="157" t="n">
        <v>703</v>
      </c>
      <c r="B27" s="157" t="s">
        <v>422</v>
      </c>
      <c r="C27" s="158" t="s">
        <v>423</v>
      </c>
      <c r="D27" s="159" t="n">
        <v>0</v>
      </c>
      <c r="E27" s="159" t="n">
        <v>0</v>
      </c>
    </row>
    <row r="28" customFormat="false" ht="38.25" hidden="true" customHeight="false" outlineLevel="0" collapsed="false">
      <c r="A28" s="157" t="n">
        <v>703</v>
      </c>
      <c r="B28" s="157" t="s">
        <v>231</v>
      </c>
      <c r="C28" s="167" t="s">
        <v>232</v>
      </c>
      <c r="D28" s="168" t="n">
        <v>0</v>
      </c>
      <c r="E28" s="168" t="n">
        <v>0</v>
      </c>
    </row>
    <row r="29" customFormat="false" ht="38.25" hidden="false" customHeight="false" outlineLevel="0" collapsed="false">
      <c r="A29" s="157" t="n">
        <v>703</v>
      </c>
      <c r="B29" s="157" t="s">
        <v>233</v>
      </c>
      <c r="C29" s="167" t="s">
        <v>234</v>
      </c>
      <c r="D29" s="169" t="n">
        <v>19700</v>
      </c>
      <c r="E29" s="169" t="n">
        <v>13700</v>
      </c>
    </row>
    <row r="30" customFormat="false" ht="25.5" hidden="true" customHeight="false" outlineLevel="0" collapsed="false">
      <c r="A30" s="157" t="n">
        <v>750</v>
      </c>
      <c r="B30" s="157" t="s">
        <v>239</v>
      </c>
      <c r="C30" s="158" t="s">
        <v>240</v>
      </c>
      <c r="D30" s="169" t="n">
        <v>0</v>
      </c>
      <c r="E30" s="169" t="n">
        <v>0</v>
      </c>
    </row>
    <row r="31" customFormat="false" ht="21.75" hidden="true" customHeight="true" outlineLevel="0" collapsed="false">
      <c r="A31" s="157" t="n">
        <v>750</v>
      </c>
      <c r="B31" s="157" t="s">
        <v>241</v>
      </c>
      <c r="C31" s="158" t="s">
        <v>242</v>
      </c>
      <c r="D31" s="169" t="n">
        <v>0</v>
      </c>
      <c r="E31" s="169" t="n">
        <v>0</v>
      </c>
    </row>
    <row r="32" customFormat="false" ht="42" hidden="false" customHeight="true" outlineLevel="0" collapsed="false">
      <c r="A32" s="157" t="n">
        <v>703</v>
      </c>
      <c r="B32" s="157" t="s">
        <v>235</v>
      </c>
      <c r="C32" s="161" t="s">
        <v>236</v>
      </c>
      <c r="D32" s="169" t="n">
        <v>0</v>
      </c>
      <c r="E32" s="169" t="n">
        <v>0</v>
      </c>
    </row>
    <row r="33" customFormat="false" ht="39" hidden="false" customHeight="true" outlineLevel="0" collapsed="false">
      <c r="A33" s="157" t="n">
        <v>703</v>
      </c>
      <c r="B33" s="157" t="s">
        <v>237</v>
      </c>
      <c r="C33" s="161" t="s">
        <v>238</v>
      </c>
      <c r="D33" s="169" t="n">
        <v>0</v>
      </c>
      <c r="E33" s="169" t="n">
        <v>0</v>
      </c>
    </row>
    <row r="34" customFormat="false" ht="40.7" hidden="false" customHeight="true" outlineLevel="0" collapsed="false">
      <c r="A34" s="157" t="n">
        <v>750</v>
      </c>
      <c r="B34" s="157" t="s">
        <v>245</v>
      </c>
      <c r="C34" s="55" t="s">
        <v>407</v>
      </c>
      <c r="D34" s="169" t="n">
        <v>18000</v>
      </c>
      <c r="E34" s="169" t="n">
        <v>18000</v>
      </c>
    </row>
    <row r="35" customFormat="false" ht="39.95" hidden="false" customHeight="true" outlineLevel="0" collapsed="false">
      <c r="A35" s="157" t="n">
        <v>750</v>
      </c>
      <c r="B35" s="157" t="s">
        <v>408</v>
      </c>
      <c r="C35" s="55" t="s">
        <v>409</v>
      </c>
      <c r="D35" s="169" t="n">
        <v>18000</v>
      </c>
      <c r="E35" s="169" t="n">
        <v>18000</v>
      </c>
    </row>
    <row r="36" customFormat="false" ht="45" hidden="true" customHeight="false" outlineLevel="0" collapsed="false">
      <c r="A36" s="157" t="n">
        <v>750</v>
      </c>
      <c r="B36" s="157" t="s">
        <v>410</v>
      </c>
      <c r="C36" s="170" t="s">
        <v>411</v>
      </c>
      <c r="D36" s="169" t="n">
        <v>0</v>
      </c>
      <c r="E36" s="171" t="n">
        <v>0</v>
      </c>
    </row>
    <row r="37" customFormat="false" ht="28.5" hidden="false" customHeight="false" outlineLevel="0" collapsed="false">
      <c r="A37" s="162"/>
      <c r="B37" s="163" t="s">
        <v>412</v>
      </c>
      <c r="C37" s="164" t="s">
        <v>413</v>
      </c>
      <c r="D37" s="172" t="n">
        <f aca="false">D36-D27+D26+D28-D29</f>
        <v>-19700</v>
      </c>
      <c r="E37" s="172" t="n">
        <f aca="false">E36-E27+E26+E28-E29</f>
        <v>-13700</v>
      </c>
    </row>
    <row r="38" customFormat="false" ht="12.75" hidden="false" customHeight="false" outlineLevel="0" collapsed="false">
      <c r="D38" s="173"/>
      <c r="E38" s="173"/>
    </row>
  </sheetData>
  <mergeCells count="22">
    <mergeCell ref="C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20:E20"/>
    <mergeCell ref="C21:E21"/>
    <mergeCell ref="C22:E22"/>
    <mergeCell ref="A24:E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4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7.28"/>
    <col collapsed="false" customWidth="true" hidden="false" outlineLevel="0" max="3" min="3" style="174" width="62.99"/>
    <col collapsed="false" customWidth="true" hidden="false" outlineLevel="0" max="4" min="4" style="175" width="15.28"/>
    <col collapsed="false" customWidth="true" hidden="true" outlineLevel="0" max="5" min="5" style="176" width="13.7"/>
    <col collapsed="false" customWidth="true" hidden="true" outlineLevel="0" max="6" min="6" style="176" width="12.85"/>
    <col collapsed="false" customWidth="true" hidden="true" outlineLevel="0" max="7" min="7" style="176" width="13.7"/>
    <col collapsed="false" customWidth="true" hidden="true" outlineLevel="0" max="8" min="8" style="176" width="10.28"/>
    <col collapsed="false" customWidth="false" hidden="false" outlineLevel="0" max="257" min="9" style="177" width="8.99"/>
  </cols>
  <sheetData>
    <row r="1" customFormat="false" ht="12.75" hidden="false" customHeight="true" outlineLevel="0" collapsed="false">
      <c r="A1" s="39"/>
      <c r="B1" s="39"/>
      <c r="C1" s="178" t="s">
        <v>424</v>
      </c>
      <c r="D1" s="178"/>
    </row>
    <row r="2" customFormat="false" ht="12.75" hidden="false" customHeight="true" outlineLevel="0" collapsed="false">
      <c r="A2" s="179"/>
      <c r="B2" s="39"/>
      <c r="C2" s="101" t="s">
        <v>1</v>
      </c>
      <c r="D2" s="101"/>
    </row>
    <row r="3" customFormat="false" ht="12.75" hidden="false" customHeight="true" outlineLevel="0" collapsed="false">
      <c r="A3" s="39"/>
      <c r="B3" s="39"/>
      <c r="C3" s="178" t="s">
        <v>425</v>
      </c>
      <c r="D3" s="178"/>
    </row>
    <row r="4" customFormat="false" ht="12.75" hidden="false" customHeight="false" outlineLevel="0" collapsed="false">
      <c r="A4" s="39"/>
      <c r="B4" s="39"/>
      <c r="C4" s="180"/>
      <c r="D4" s="180"/>
    </row>
    <row r="5" customFormat="false" ht="15.75" hidden="false" customHeight="true" outlineLevel="0" collapsed="false">
      <c r="A5" s="41" t="s">
        <v>426</v>
      </c>
      <c r="B5" s="41"/>
      <c r="C5" s="41"/>
      <c r="D5" s="41"/>
    </row>
    <row r="6" customFormat="false" ht="12.75" hidden="false" customHeight="false" outlineLevel="0" collapsed="false">
      <c r="A6" s="181"/>
      <c r="B6" s="182"/>
      <c r="C6" s="182"/>
      <c r="D6" s="183"/>
    </row>
    <row r="7" customFormat="false" ht="12.75" hidden="false" customHeight="false" outlineLevel="0" collapsed="false">
      <c r="A7" s="106" t="s">
        <v>427</v>
      </c>
      <c r="B7" s="106" t="s">
        <v>428</v>
      </c>
      <c r="C7" s="184" t="s">
        <v>429</v>
      </c>
      <c r="D7" s="169" t="s">
        <v>430</v>
      </c>
      <c r="E7" s="185" t="s">
        <v>431</v>
      </c>
      <c r="F7" s="186" t="s">
        <v>432</v>
      </c>
      <c r="G7" s="187" t="s">
        <v>433</v>
      </c>
      <c r="H7" s="188" t="s">
        <v>434</v>
      </c>
    </row>
    <row r="8" s="196" customFormat="true" ht="11.25" hidden="false" customHeight="false" outlineLevel="0" collapsed="false">
      <c r="A8" s="189" t="n">
        <v>1</v>
      </c>
      <c r="B8" s="189" t="n">
        <v>2</v>
      </c>
      <c r="C8" s="190" t="n">
        <v>3</v>
      </c>
      <c r="D8" s="191" t="n">
        <v>4</v>
      </c>
      <c r="E8" s="192" t="n">
        <v>5</v>
      </c>
      <c r="F8" s="193" t="n">
        <v>6</v>
      </c>
      <c r="G8" s="194" t="n">
        <v>7</v>
      </c>
      <c r="H8" s="195" t="n">
        <v>8</v>
      </c>
    </row>
    <row r="9" s="202" customFormat="true" ht="25.5" hidden="false" customHeight="false" outlineLevel="0" collapsed="false">
      <c r="A9" s="64" t="s">
        <v>435</v>
      </c>
      <c r="B9" s="64"/>
      <c r="C9" s="197" t="s">
        <v>436</v>
      </c>
      <c r="D9" s="111" t="n">
        <f aca="false">D10+D30+D56+D65+D74+D90+D101</f>
        <v>1667492.93</v>
      </c>
      <c r="E9" s="198" t="n">
        <f aca="false">E10+E30+E56+E65+E74+E90+E101</f>
        <v>389608.33</v>
      </c>
      <c r="F9" s="199" t="n">
        <f aca="false">F10+F30+F56+F65+F74+F90+F101</f>
        <v>1277884.6</v>
      </c>
      <c r="G9" s="200" t="n">
        <f aca="false">G10+G30+G56+G65+G74+G90+G101</f>
        <v>0</v>
      </c>
      <c r="H9" s="201" t="n">
        <f aca="false">H10+H30+H56+H65+H74+H90+H101</f>
        <v>0</v>
      </c>
    </row>
    <row r="10" customFormat="false" ht="25.5" hidden="false" customHeight="false" outlineLevel="0" collapsed="false">
      <c r="A10" s="66" t="s">
        <v>437</v>
      </c>
      <c r="B10" s="66"/>
      <c r="C10" s="203" t="s">
        <v>438</v>
      </c>
      <c r="D10" s="114" t="n">
        <f aca="false">D11+D23+D25</f>
        <v>485065.2</v>
      </c>
      <c r="E10" s="204" t="n">
        <f aca="false">E11+E23+E25</f>
        <v>113793.6</v>
      </c>
      <c r="F10" s="205" t="n">
        <f aca="false">F11+F23+F25</f>
        <v>371271.6</v>
      </c>
      <c r="G10" s="206" t="n">
        <f aca="false">G11+G23+G25</f>
        <v>0</v>
      </c>
      <c r="H10" s="207" t="n">
        <f aca="false">H11+H23+H25</f>
        <v>0</v>
      </c>
    </row>
    <row r="11" customFormat="false" ht="25.5" hidden="false" customHeight="false" outlineLevel="0" collapsed="false">
      <c r="A11" s="66" t="s">
        <v>439</v>
      </c>
      <c r="B11" s="66"/>
      <c r="C11" s="203" t="s">
        <v>440</v>
      </c>
      <c r="D11" s="114" t="n">
        <f aca="false">D12+D14+D16+D20</f>
        <v>446729.5</v>
      </c>
      <c r="E11" s="204" t="n">
        <f aca="false">E12+E14+E16+E20</f>
        <v>103428.2</v>
      </c>
      <c r="F11" s="205" t="n">
        <f aca="false">F12+F14+F16+F20</f>
        <v>343301.3</v>
      </c>
      <c r="G11" s="206" t="n">
        <f aca="false">G12+G14+G16+G20</f>
        <v>0</v>
      </c>
      <c r="H11" s="207" t="n">
        <f aca="false">H12+H14+H16+H20</f>
        <v>0</v>
      </c>
    </row>
    <row r="12" customFormat="false" ht="25.5" hidden="false" customHeight="false" outlineLevel="0" collapsed="false">
      <c r="A12" s="66" t="s">
        <v>441</v>
      </c>
      <c r="B12" s="66"/>
      <c r="C12" s="203" t="s">
        <v>442</v>
      </c>
      <c r="D12" s="114" t="n">
        <f aca="false">D13</f>
        <v>100463.6</v>
      </c>
      <c r="E12" s="204" t="n">
        <f aca="false">E13</f>
        <v>100463.6</v>
      </c>
      <c r="F12" s="205" t="n">
        <f aca="false">F13</f>
        <v>0</v>
      </c>
      <c r="G12" s="206" t="n">
        <f aca="false">G13</f>
        <v>0</v>
      </c>
      <c r="H12" s="207" t="n">
        <f aca="false">H13</f>
        <v>0</v>
      </c>
    </row>
    <row r="13" customFormat="false" ht="25.5" hidden="false" customHeight="false" outlineLevel="0" collapsed="false">
      <c r="A13" s="66"/>
      <c r="B13" s="66" t="s">
        <v>443</v>
      </c>
      <c r="C13" s="203" t="s">
        <v>444</v>
      </c>
      <c r="D13" s="114" t="n">
        <f aca="false">SUM(E13:H13)</f>
        <v>100463.6</v>
      </c>
      <c r="E13" s="208" t="n">
        <v>100463.6</v>
      </c>
      <c r="F13" s="209"/>
      <c r="G13" s="210"/>
      <c r="H13" s="211"/>
    </row>
    <row r="14" customFormat="false" ht="12.75" hidden="false" customHeight="false" outlineLevel="0" collapsed="false">
      <c r="A14" s="66" t="s">
        <v>445</v>
      </c>
      <c r="B14" s="66"/>
      <c r="C14" s="203" t="s">
        <v>446</v>
      </c>
      <c r="D14" s="114" t="n">
        <f aca="false">D15</f>
        <v>2964.6</v>
      </c>
      <c r="E14" s="204" t="n">
        <f aca="false">E15</f>
        <v>2964.6</v>
      </c>
      <c r="F14" s="205" t="n">
        <f aca="false">F15</f>
        <v>0</v>
      </c>
      <c r="G14" s="206" t="n">
        <f aca="false">G15</f>
        <v>0</v>
      </c>
      <c r="H14" s="207" t="n">
        <f aca="false">H15</f>
        <v>0</v>
      </c>
    </row>
    <row r="15" customFormat="false" ht="25.5" hidden="false" customHeight="false" outlineLevel="0" collapsed="false">
      <c r="A15" s="66"/>
      <c r="B15" s="66" t="s">
        <v>443</v>
      </c>
      <c r="C15" s="203" t="s">
        <v>444</v>
      </c>
      <c r="D15" s="114" t="n">
        <f aca="false">SUM(E15:H15)</f>
        <v>2964.6</v>
      </c>
      <c r="E15" s="204" t="n">
        <v>2964.6</v>
      </c>
      <c r="F15" s="209"/>
      <c r="G15" s="210"/>
      <c r="H15" s="211"/>
    </row>
    <row r="16" customFormat="false" ht="25.5" hidden="false" customHeight="false" outlineLevel="0" collapsed="false">
      <c r="A16" s="66" t="s">
        <v>447</v>
      </c>
      <c r="B16" s="66"/>
      <c r="C16" s="203" t="s">
        <v>349</v>
      </c>
      <c r="D16" s="114" t="n">
        <f aca="false">SUM(D17:D19)</f>
        <v>602.4</v>
      </c>
      <c r="E16" s="204" t="n">
        <f aca="false">SUM(E17:E19)</f>
        <v>0</v>
      </c>
      <c r="F16" s="205" t="n">
        <f aca="false">SUM(F17:F19)</f>
        <v>602.4</v>
      </c>
      <c r="G16" s="206" t="n">
        <f aca="false">SUM(G17:G19)</f>
        <v>0</v>
      </c>
      <c r="H16" s="207" t="n">
        <f aca="false">SUM(H17:H19)</f>
        <v>0</v>
      </c>
    </row>
    <row r="17" customFormat="false" ht="26.85" hidden="false" customHeight="true" outlineLevel="0" collapsed="false">
      <c r="A17" s="66"/>
      <c r="B17" s="66" t="s">
        <v>448</v>
      </c>
      <c r="C17" s="113" t="s">
        <v>449</v>
      </c>
      <c r="D17" s="114" t="n">
        <f aca="false">SUM(E17:H17)</f>
        <v>3</v>
      </c>
      <c r="E17" s="212"/>
      <c r="F17" s="209" t="n">
        <v>3</v>
      </c>
      <c r="G17" s="210"/>
      <c r="H17" s="211"/>
    </row>
    <row r="18" customFormat="false" ht="12.75" hidden="false" customHeight="false" outlineLevel="0" collapsed="false">
      <c r="A18" s="66"/>
      <c r="B18" s="66" t="s">
        <v>450</v>
      </c>
      <c r="C18" s="203" t="s">
        <v>451</v>
      </c>
      <c r="D18" s="114" t="n">
        <f aca="false">SUM(E18:H18)</f>
        <v>496.8</v>
      </c>
      <c r="E18" s="212"/>
      <c r="F18" s="209" t="n">
        <v>496.8</v>
      </c>
      <c r="G18" s="210"/>
      <c r="H18" s="211"/>
    </row>
    <row r="19" customFormat="false" ht="25.5" hidden="false" customHeight="false" outlineLevel="0" collapsed="false">
      <c r="A19" s="66"/>
      <c r="B19" s="66" t="s">
        <v>443</v>
      </c>
      <c r="C19" s="203" t="s">
        <v>444</v>
      </c>
      <c r="D19" s="114" t="n">
        <f aca="false">SUM(E19:H19)</f>
        <v>102.6</v>
      </c>
      <c r="E19" s="212"/>
      <c r="F19" s="209" t="n">
        <v>102.6</v>
      </c>
      <c r="G19" s="210"/>
      <c r="H19" s="211"/>
    </row>
    <row r="20" customFormat="false" ht="38.25" hidden="false" customHeight="false" outlineLevel="0" collapsed="false">
      <c r="A20" s="66" t="s">
        <v>452</v>
      </c>
      <c r="B20" s="66"/>
      <c r="C20" s="203" t="s">
        <v>347</v>
      </c>
      <c r="D20" s="114" t="n">
        <f aca="false">D21</f>
        <v>342698.9</v>
      </c>
      <c r="E20" s="204" t="n">
        <f aca="false">E21</f>
        <v>0</v>
      </c>
      <c r="F20" s="205" t="n">
        <f aca="false">F21</f>
        <v>342698.9</v>
      </c>
      <c r="G20" s="206" t="n">
        <f aca="false">G21</f>
        <v>0</v>
      </c>
      <c r="H20" s="207" t="n">
        <f aca="false">H21</f>
        <v>0</v>
      </c>
    </row>
    <row r="21" customFormat="false" ht="25.5" hidden="false" customHeight="false" outlineLevel="0" collapsed="false">
      <c r="A21" s="66"/>
      <c r="B21" s="66" t="s">
        <v>443</v>
      </c>
      <c r="C21" s="203" t="s">
        <v>444</v>
      </c>
      <c r="D21" s="114" t="n">
        <f aca="false">SUM(E21:H21)</f>
        <v>342698.9</v>
      </c>
      <c r="E21" s="212"/>
      <c r="F21" s="213" t="n">
        <v>342698.9</v>
      </c>
      <c r="G21" s="210"/>
      <c r="H21" s="211"/>
    </row>
    <row r="22" customFormat="false" ht="51" hidden="false" customHeight="false" outlineLevel="0" collapsed="false">
      <c r="A22" s="66" t="s">
        <v>453</v>
      </c>
      <c r="B22" s="66"/>
      <c r="C22" s="203" t="s">
        <v>454</v>
      </c>
      <c r="D22" s="114" t="n">
        <f aca="false">D23</f>
        <v>10365.4</v>
      </c>
      <c r="E22" s="204" t="n">
        <f aca="false">E23</f>
        <v>10365.4</v>
      </c>
      <c r="F22" s="205" t="n">
        <f aca="false">F23</f>
        <v>0</v>
      </c>
      <c r="G22" s="206" t="n">
        <f aca="false">G23</f>
        <v>0</v>
      </c>
      <c r="H22" s="207" t="n">
        <f aca="false">H23</f>
        <v>0</v>
      </c>
    </row>
    <row r="23" customFormat="false" ht="38.25" hidden="false" customHeight="false" outlineLevel="0" collapsed="false">
      <c r="A23" s="66" t="s">
        <v>455</v>
      </c>
      <c r="B23" s="66"/>
      <c r="C23" s="203" t="s">
        <v>456</v>
      </c>
      <c r="D23" s="114" t="n">
        <f aca="false">D24</f>
        <v>10365.4</v>
      </c>
      <c r="E23" s="204" t="n">
        <f aca="false">E24</f>
        <v>10365.4</v>
      </c>
      <c r="F23" s="205" t="n">
        <f aca="false">F24</f>
        <v>0</v>
      </c>
      <c r="G23" s="206" t="n">
        <f aca="false">G24</f>
        <v>0</v>
      </c>
      <c r="H23" s="207" t="n">
        <f aca="false">H24</f>
        <v>0</v>
      </c>
    </row>
    <row r="24" customFormat="false" ht="25.5" hidden="false" customHeight="false" outlineLevel="0" collapsed="false">
      <c r="A24" s="66"/>
      <c r="B24" s="66" t="s">
        <v>443</v>
      </c>
      <c r="C24" s="203" t="s">
        <v>444</v>
      </c>
      <c r="D24" s="114" t="n">
        <f aca="false">SUM(E24:H24)</f>
        <v>10365.4</v>
      </c>
      <c r="E24" s="212" t="n">
        <v>10365.4</v>
      </c>
      <c r="F24" s="209"/>
      <c r="G24" s="210"/>
      <c r="H24" s="211"/>
    </row>
    <row r="25" customFormat="false" ht="38.25" hidden="false" customHeight="false" outlineLevel="0" collapsed="false">
      <c r="A25" s="66" t="s">
        <v>457</v>
      </c>
      <c r="B25" s="66"/>
      <c r="C25" s="203" t="s">
        <v>458</v>
      </c>
      <c r="D25" s="114" t="n">
        <f aca="false">D26</f>
        <v>27970.3</v>
      </c>
      <c r="E25" s="204" t="n">
        <f aca="false">E26</f>
        <v>0</v>
      </c>
      <c r="F25" s="205" t="n">
        <f aca="false">F26</f>
        <v>27970.3</v>
      </c>
      <c r="G25" s="206" t="n">
        <f aca="false">G26</f>
        <v>0</v>
      </c>
      <c r="H25" s="207" t="n">
        <f aca="false">H26</f>
        <v>0</v>
      </c>
    </row>
    <row r="26" customFormat="false" ht="38.25" hidden="false" customHeight="false" outlineLevel="0" collapsed="false">
      <c r="A26" s="66" t="s">
        <v>459</v>
      </c>
      <c r="B26" s="66"/>
      <c r="C26" s="203" t="s">
        <v>460</v>
      </c>
      <c r="D26" s="114" t="n">
        <f aca="false">SUM(D27:D29)</f>
        <v>27970.3</v>
      </c>
      <c r="E26" s="204" t="n">
        <f aca="false">SUM(E27:E29)</f>
        <v>0</v>
      </c>
      <c r="F26" s="205" t="n">
        <f aca="false">SUM(F27:F29)</f>
        <v>27970.3</v>
      </c>
      <c r="G26" s="206" t="n">
        <f aca="false">SUM(G27:G29)</f>
        <v>0</v>
      </c>
      <c r="H26" s="207" t="n">
        <f aca="false">SUM(H27:H29)</f>
        <v>0</v>
      </c>
    </row>
    <row r="27" customFormat="false" ht="51" hidden="false" customHeight="false" outlineLevel="0" collapsed="false">
      <c r="A27" s="66"/>
      <c r="B27" s="66" t="s">
        <v>266</v>
      </c>
      <c r="C27" s="203" t="s">
        <v>461</v>
      </c>
      <c r="D27" s="114" t="n">
        <f aca="false">SUM(E27:H27)</f>
        <v>546.9</v>
      </c>
      <c r="E27" s="212"/>
      <c r="F27" s="209" t="n">
        <v>546.9</v>
      </c>
      <c r="G27" s="210"/>
      <c r="H27" s="211"/>
    </row>
    <row r="28" customFormat="false" ht="25.5" hidden="false" customHeight="false" outlineLevel="0" collapsed="false">
      <c r="A28" s="66"/>
      <c r="B28" s="66" t="s">
        <v>448</v>
      </c>
      <c r="C28" s="203" t="s">
        <v>462</v>
      </c>
      <c r="D28" s="114" t="n">
        <f aca="false">SUM(E28:H28)</f>
        <v>274.2</v>
      </c>
      <c r="E28" s="212"/>
      <c r="F28" s="209" t="n">
        <v>274.2</v>
      </c>
      <c r="G28" s="210"/>
      <c r="H28" s="211"/>
    </row>
    <row r="29" s="174" customFormat="true" ht="12.75" hidden="false" customHeight="false" outlineLevel="0" collapsed="false">
      <c r="A29" s="66"/>
      <c r="B29" s="66" t="s">
        <v>450</v>
      </c>
      <c r="C29" s="203" t="s">
        <v>451</v>
      </c>
      <c r="D29" s="114" t="n">
        <f aca="false">SUM(E29:H29)</f>
        <v>27149.2</v>
      </c>
      <c r="E29" s="212"/>
      <c r="F29" s="209" t="n">
        <v>27149.2</v>
      </c>
      <c r="G29" s="210"/>
      <c r="H29" s="211"/>
    </row>
    <row r="30" customFormat="false" ht="25.5" hidden="false" customHeight="false" outlineLevel="0" collapsed="false">
      <c r="A30" s="66" t="s">
        <v>463</v>
      </c>
      <c r="B30" s="66"/>
      <c r="C30" s="203" t="s">
        <v>464</v>
      </c>
      <c r="D30" s="114" t="n">
        <f aca="false">D31+D53</f>
        <v>906848.1</v>
      </c>
      <c r="E30" s="204" t="n">
        <f aca="false">E31+E53</f>
        <v>141528.7</v>
      </c>
      <c r="F30" s="205" t="n">
        <f aca="false">F31+F53</f>
        <v>765319.4</v>
      </c>
      <c r="G30" s="206" t="n">
        <f aca="false">G31+G53</f>
        <v>0</v>
      </c>
      <c r="H30" s="207" t="n">
        <f aca="false">H31+H53</f>
        <v>0</v>
      </c>
    </row>
    <row r="31" customFormat="false" ht="25.5" hidden="false" customHeight="false" outlineLevel="0" collapsed="false">
      <c r="A31" s="66" t="s">
        <v>465</v>
      </c>
      <c r="B31" s="66"/>
      <c r="C31" s="203" t="s">
        <v>466</v>
      </c>
      <c r="D31" s="114" t="n">
        <f aca="false">D32+D34+D36+D38+D40+D42+D44+D47+D49+D51</f>
        <v>902836.1</v>
      </c>
      <c r="E31" s="204" t="n">
        <f aca="false">E32+E34+E36+E38+E40+E42+E44+E47+E49+E51</f>
        <v>137516.7</v>
      </c>
      <c r="F31" s="205" t="n">
        <f aca="false">F32+F34+F36+F38+F40+F42+F44+F47+F49+F51</f>
        <v>765319.4</v>
      </c>
      <c r="G31" s="206" t="n">
        <f aca="false">G32+G34+G36+G38+G40+G42+G44+G47+G49+G51</f>
        <v>0</v>
      </c>
      <c r="H31" s="207" t="n">
        <f aca="false">H32+H34+H36+H38+H40+H42+H44+H47+H49+H51</f>
        <v>0</v>
      </c>
    </row>
    <row r="32" customFormat="false" ht="25.5" hidden="false" customHeight="false" outlineLevel="0" collapsed="false">
      <c r="A32" s="66" t="s">
        <v>467</v>
      </c>
      <c r="B32" s="66"/>
      <c r="C32" s="203" t="s">
        <v>442</v>
      </c>
      <c r="D32" s="114" t="n">
        <f aca="false">D33</f>
        <v>118711.6</v>
      </c>
      <c r="E32" s="204" t="n">
        <f aca="false">E33</f>
        <v>118711.6</v>
      </c>
      <c r="F32" s="205" t="n">
        <f aca="false">F33</f>
        <v>0</v>
      </c>
      <c r="G32" s="206" t="n">
        <f aca="false">G33</f>
        <v>0</v>
      </c>
      <c r="H32" s="207" t="n">
        <f aca="false">H33</f>
        <v>0</v>
      </c>
    </row>
    <row r="33" customFormat="false" ht="25.5" hidden="false" customHeight="false" outlineLevel="0" collapsed="false">
      <c r="A33" s="66"/>
      <c r="B33" s="66" t="s">
        <v>443</v>
      </c>
      <c r="C33" s="203" t="s">
        <v>444</v>
      </c>
      <c r="D33" s="114" t="n">
        <f aca="false">SUM(E33:H33)</f>
        <v>118711.6</v>
      </c>
      <c r="E33" s="208" t="n">
        <v>118711.6</v>
      </c>
      <c r="F33" s="209"/>
      <c r="G33" s="210"/>
      <c r="H33" s="211"/>
    </row>
    <row r="34" customFormat="false" ht="12.75" hidden="false" customHeight="false" outlineLevel="0" collapsed="false">
      <c r="A34" s="66" t="s">
        <v>468</v>
      </c>
      <c r="B34" s="66"/>
      <c r="C34" s="203" t="s">
        <v>446</v>
      </c>
      <c r="D34" s="114" t="n">
        <f aca="false">D35</f>
        <v>624.7</v>
      </c>
      <c r="E34" s="204" t="n">
        <f aca="false">E35</f>
        <v>624.7</v>
      </c>
      <c r="F34" s="205" t="n">
        <f aca="false">F35</f>
        <v>0</v>
      </c>
      <c r="G34" s="206" t="n">
        <f aca="false">G35</f>
        <v>0</v>
      </c>
      <c r="H34" s="207" t="n">
        <f aca="false">H35</f>
        <v>0</v>
      </c>
    </row>
    <row r="35" customFormat="false" ht="25.5" hidden="false" customHeight="false" outlineLevel="0" collapsed="false">
      <c r="A35" s="66"/>
      <c r="B35" s="66" t="s">
        <v>443</v>
      </c>
      <c r="C35" s="203" t="s">
        <v>444</v>
      </c>
      <c r="D35" s="114" t="n">
        <f aca="false">SUM(E35:H35)</f>
        <v>624.7</v>
      </c>
      <c r="E35" s="204" t="n">
        <v>624.7</v>
      </c>
      <c r="F35" s="209"/>
      <c r="G35" s="210"/>
      <c r="H35" s="211"/>
    </row>
    <row r="36" customFormat="false" ht="25.5" hidden="false" customHeight="false" outlineLevel="0" collapsed="false">
      <c r="A36" s="66" t="s">
        <v>469</v>
      </c>
      <c r="B36" s="66"/>
      <c r="C36" s="203" t="s">
        <v>470</v>
      </c>
      <c r="D36" s="114" t="n">
        <f aca="false">D37</f>
        <v>11942.3</v>
      </c>
      <c r="E36" s="204" t="n">
        <f aca="false">E37</f>
        <v>11942.3</v>
      </c>
      <c r="F36" s="205" t="n">
        <f aca="false">F37</f>
        <v>0</v>
      </c>
      <c r="G36" s="206" t="n">
        <f aca="false">G37</f>
        <v>0</v>
      </c>
      <c r="H36" s="207" t="n">
        <f aca="false">H37</f>
        <v>0</v>
      </c>
    </row>
    <row r="37" customFormat="false" ht="25.5" hidden="false" customHeight="false" outlineLevel="0" collapsed="false">
      <c r="A37" s="66"/>
      <c r="B37" s="66" t="s">
        <v>443</v>
      </c>
      <c r="C37" s="203" t="s">
        <v>444</v>
      </c>
      <c r="D37" s="114" t="n">
        <f aca="false">SUM(E37:H37)</f>
        <v>11942.3</v>
      </c>
      <c r="E37" s="208" t="n">
        <v>11942.3</v>
      </c>
      <c r="F37" s="209"/>
      <c r="G37" s="210"/>
      <c r="H37" s="211"/>
    </row>
    <row r="38" customFormat="false" ht="12.75" hidden="false" customHeight="false" outlineLevel="0" collapsed="false">
      <c r="A38" s="66" t="s">
        <v>471</v>
      </c>
      <c r="B38" s="66"/>
      <c r="C38" s="203" t="s">
        <v>472</v>
      </c>
      <c r="D38" s="114" t="n">
        <f aca="false">D39</f>
        <v>348.4</v>
      </c>
      <c r="E38" s="204" t="n">
        <f aca="false">E39</f>
        <v>348.4</v>
      </c>
      <c r="F38" s="205" t="n">
        <f aca="false">F39</f>
        <v>0</v>
      </c>
      <c r="G38" s="206" t="n">
        <f aca="false">G39</f>
        <v>0</v>
      </c>
      <c r="H38" s="207" t="n">
        <f aca="false">H39</f>
        <v>0</v>
      </c>
    </row>
    <row r="39" customFormat="false" ht="25.5" hidden="false" customHeight="false" outlineLevel="0" collapsed="false">
      <c r="A39" s="66"/>
      <c r="B39" s="66" t="s">
        <v>443</v>
      </c>
      <c r="C39" s="203" t="s">
        <v>444</v>
      </c>
      <c r="D39" s="114" t="n">
        <f aca="false">SUM(E39:H39)</f>
        <v>348.4</v>
      </c>
      <c r="E39" s="208" t="n">
        <v>348.4</v>
      </c>
      <c r="F39" s="209"/>
      <c r="G39" s="210"/>
      <c r="H39" s="211"/>
    </row>
    <row r="40" customFormat="false" ht="25.5" hidden="false" customHeight="false" outlineLevel="0" collapsed="false">
      <c r="A40" s="66" t="s">
        <v>473</v>
      </c>
      <c r="B40" s="66"/>
      <c r="C40" s="203" t="s">
        <v>474</v>
      </c>
      <c r="D40" s="114" t="n">
        <f aca="false">D41</f>
        <v>5205.5</v>
      </c>
      <c r="E40" s="204" t="n">
        <f aca="false">E41</f>
        <v>5205.5</v>
      </c>
      <c r="F40" s="205" t="n">
        <f aca="false">F41</f>
        <v>0</v>
      </c>
      <c r="G40" s="206" t="n">
        <f aca="false">G41</f>
        <v>0</v>
      </c>
      <c r="H40" s="207" t="n">
        <f aca="false">H41</f>
        <v>0</v>
      </c>
    </row>
    <row r="41" customFormat="false" ht="25.5" hidden="false" customHeight="false" outlineLevel="0" collapsed="false">
      <c r="A41" s="66"/>
      <c r="B41" s="66" t="s">
        <v>443</v>
      </c>
      <c r="C41" s="203" t="s">
        <v>444</v>
      </c>
      <c r="D41" s="114" t="n">
        <f aca="false">SUM(E41:H41)</f>
        <v>5205.5</v>
      </c>
      <c r="E41" s="208" t="n">
        <v>5205.5</v>
      </c>
      <c r="F41" s="209"/>
      <c r="G41" s="210"/>
      <c r="H41" s="211"/>
    </row>
    <row r="42" customFormat="false" ht="25.5" hidden="false" customHeight="false" outlineLevel="0" collapsed="false">
      <c r="A42" s="66" t="s">
        <v>475</v>
      </c>
      <c r="B42" s="66"/>
      <c r="C42" s="203" t="s">
        <v>476</v>
      </c>
      <c r="D42" s="114" t="n">
        <f aca="false">D43</f>
        <v>684.2</v>
      </c>
      <c r="E42" s="204" t="n">
        <f aca="false">E43</f>
        <v>684.2</v>
      </c>
      <c r="F42" s="205" t="n">
        <f aca="false">F43</f>
        <v>0</v>
      </c>
      <c r="G42" s="206" t="n">
        <f aca="false">G43</f>
        <v>0</v>
      </c>
      <c r="H42" s="207" t="n">
        <f aca="false">H43</f>
        <v>0</v>
      </c>
    </row>
    <row r="43" customFormat="false" ht="25.5" hidden="false" customHeight="false" outlineLevel="0" collapsed="false">
      <c r="A43" s="66"/>
      <c r="B43" s="66" t="s">
        <v>443</v>
      </c>
      <c r="C43" s="203" t="s">
        <v>444</v>
      </c>
      <c r="D43" s="114" t="n">
        <f aca="false">SUM(E43:H43)</f>
        <v>684.2</v>
      </c>
      <c r="E43" s="208" t="n">
        <v>684.2</v>
      </c>
      <c r="F43" s="209"/>
      <c r="G43" s="210"/>
      <c r="H43" s="211"/>
    </row>
    <row r="44" customFormat="false" ht="25.5" hidden="false" customHeight="false" outlineLevel="0" collapsed="false">
      <c r="A44" s="66" t="s">
        <v>477</v>
      </c>
      <c r="B44" s="66"/>
      <c r="C44" s="203" t="s">
        <v>478</v>
      </c>
      <c r="D44" s="114" t="n">
        <f aca="false">D45+D46</f>
        <v>12659</v>
      </c>
      <c r="E44" s="204" t="n">
        <f aca="false">E45+E46</f>
        <v>0</v>
      </c>
      <c r="F44" s="205" t="n">
        <f aca="false">F45+F46</f>
        <v>12659</v>
      </c>
      <c r="G44" s="206" t="n">
        <f aca="false">G45+G46</f>
        <v>0</v>
      </c>
      <c r="H44" s="207" t="n">
        <f aca="false">H45+H46</f>
        <v>0</v>
      </c>
    </row>
    <row r="45" customFormat="false" ht="12.75" hidden="false" customHeight="false" outlineLevel="0" collapsed="false">
      <c r="A45" s="66"/>
      <c r="B45" s="66" t="s">
        <v>450</v>
      </c>
      <c r="C45" s="203" t="s">
        <v>451</v>
      </c>
      <c r="D45" s="114" t="n">
        <f aca="false">SUM(E45:H45)</f>
        <v>3448.7</v>
      </c>
      <c r="E45" s="208"/>
      <c r="F45" s="209" t="n">
        <v>3448.7</v>
      </c>
      <c r="G45" s="210"/>
      <c r="H45" s="211"/>
    </row>
    <row r="46" customFormat="false" ht="25.5" hidden="false" customHeight="false" outlineLevel="0" collapsed="false">
      <c r="A46" s="66"/>
      <c r="B46" s="66" t="s">
        <v>443</v>
      </c>
      <c r="C46" s="203" t="s">
        <v>444</v>
      </c>
      <c r="D46" s="114" t="n">
        <f aca="false">SUM(E46:H46)</f>
        <v>9210.3</v>
      </c>
      <c r="E46" s="208"/>
      <c r="F46" s="209" t="n">
        <v>9210.3</v>
      </c>
      <c r="G46" s="210"/>
      <c r="H46" s="211"/>
    </row>
    <row r="47" customFormat="false" ht="15.75" hidden="false" customHeight="true" outlineLevel="0" collapsed="false">
      <c r="A47" s="66" t="s">
        <v>479</v>
      </c>
      <c r="B47" s="66"/>
      <c r="C47" s="203" t="s">
        <v>480</v>
      </c>
      <c r="D47" s="114" t="n">
        <f aca="false">D48</f>
        <v>21321.8</v>
      </c>
      <c r="E47" s="204" t="n">
        <f aca="false">E48</f>
        <v>0</v>
      </c>
      <c r="F47" s="205" t="n">
        <f aca="false">F48</f>
        <v>21321.8</v>
      </c>
      <c r="G47" s="206" t="n">
        <f aca="false">G48</f>
        <v>0</v>
      </c>
      <c r="H47" s="207" t="n">
        <f aca="false">H48</f>
        <v>0</v>
      </c>
    </row>
    <row r="48" customFormat="false" ht="25.5" hidden="false" customHeight="false" outlineLevel="0" collapsed="false">
      <c r="A48" s="66"/>
      <c r="B48" s="66" t="s">
        <v>443</v>
      </c>
      <c r="C48" s="203" t="s">
        <v>444</v>
      </c>
      <c r="D48" s="114" t="n">
        <f aca="false">SUM(E48:H48)</f>
        <v>21321.8</v>
      </c>
      <c r="E48" s="208"/>
      <c r="F48" s="209" t="n">
        <v>21321.8</v>
      </c>
      <c r="G48" s="210"/>
      <c r="H48" s="211"/>
    </row>
    <row r="49" customFormat="false" ht="51" hidden="false" customHeight="false" outlineLevel="0" collapsed="false">
      <c r="A49" s="66" t="s">
        <v>481</v>
      </c>
      <c r="B49" s="66"/>
      <c r="C49" s="203" t="s">
        <v>348</v>
      </c>
      <c r="D49" s="114" t="n">
        <f aca="false">D50</f>
        <v>713801.9</v>
      </c>
      <c r="E49" s="204" t="n">
        <f aca="false">E50</f>
        <v>0</v>
      </c>
      <c r="F49" s="205" t="n">
        <f aca="false">F50</f>
        <v>713801.9</v>
      </c>
      <c r="G49" s="206" t="n">
        <f aca="false">G50</f>
        <v>0</v>
      </c>
      <c r="H49" s="207" t="n">
        <f aca="false">H50</f>
        <v>0</v>
      </c>
    </row>
    <row r="50" customFormat="false" ht="25.5" hidden="false" customHeight="false" outlineLevel="0" collapsed="false">
      <c r="A50" s="66"/>
      <c r="B50" s="66" t="s">
        <v>443</v>
      </c>
      <c r="C50" s="203" t="s">
        <v>444</v>
      </c>
      <c r="D50" s="114" t="n">
        <f aca="false">SUM(E50:H50)</f>
        <v>713801.9</v>
      </c>
      <c r="E50" s="212"/>
      <c r="F50" s="209" t="n">
        <v>713801.9</v>
      </c>
      <c r="G50" s="210"/>
      <c r="H50" s="211"/>
    </row>
    <row r="51" customFormat="false" ht="38.25" hidden="false" customHeight="false" outlineLevel="0" collapsed="false">
      <c r="A51" s="66" t="s">
        <v>482</v>
      </c>
      <c r="B51" s="66"/>
      <c r="C51" s="203" t="s">
        <v>483</v>
      </c>
      <c r="D51" s="114" t="n">
        <f aca="false">D52</f>
        <v>17536.7</v>
      </c>
      <c r="E51" s="204" t="n">
        <f aca="false">E52</f>
        <v>0</v>
      </c>
      <c r="F51" s="205" t="n">
        <f aca="false">F52</f>
        <v>17536.7</v>
      </c>
      <c r="G51" s="206" t="n">
        <f aca="false">G52</f>
        <v>0</v>
      </c>
      <c r="H51" s="207" t="n">
        <f aca="false">H52</f>
        <v>0</v>
      </c>
    </row>
    <row r="52" customFormat="false" ht="25.5" hidden="false" customHeight="false" outlineLevel="0" collapsed="false">
      <c r="A52" s="66"/>
      <c r="B52" s="66" t="s">
        <v>443</v>
      </c>
      <c r="C52" s="203" t="s">
        <v>444</v>
      </c>
      <c r="D52" s="114" t="n">
        <f aca="false">SUM(E52:H52)</f>
        <v>17536.7</v>
      </c>
      <c r="E52" s="212"/>
      <c r="F52" s="209" t="n">
        <v>17536.7</v>
      </c>
      <c r="G52" s="210"/>
      <c r="H52" s="211"/>
    </row>
    <row r="53" customFormat="false" ht="51" hidden="false" customHeight="false" outlineLevel="0" collapsed="false">
      <c r="A53" s="66" t="s">
        <v>484</v>
      </c>
      <c r="B53" s="66"/>
      <c r="C53" s="203" t="s">
        <v>454</v>
      </c>
      <c r="D53" s="114" t="n">
        <f aca="false">D54</f>
        <v>4012</v>
      </c>
      <c r="E53" s="204" t="n">
        <f aca="false">E54</f>
        <v>4012</v>
      </c>
      <c r="F53" s="205" t="n">
        <f aca="false">F54</f>
        <v>0</v>
      </c>
      <c r="G53" s="206" t="n">
        <f aca="false">G54</f>
        <v>0</v>
      </c>
      <c r="H53" s="207" t="n">
        <f aca="false">H54</f>
        <v>0</v>
      </c>
    </row>
    <row r="54" customFormat="false" ht="38.25" hidden="false" customHeight="false" outlineLevel="0" collapsed="false">
      <c r="A54" s="66" t="s">
        <v>485</v>
      </c>
      <c r="B54" s="66"/>
      <c r="C54" s="203" t="s">
        <v>456</v>
      </c>
      <c r="D54" s="114" t="n">
        <f aca="false">D55</f>
        <v>4012</v>
      </c>
      <c r="E54" s="204" t="n">
        <f aca="false">E55</f>
        <v>4012</v>
      </c>
      <c r="F54" s="205" t="n">
        <f aca="false">F55</f>
        <v>0</v>
      </c>
      <c r="G54" s="206" t="n">
        <f aca="false">G55</f>
        <v>0</v>
      </c>
      <c r="H54" s="207" t="n">
        <f aca="false">H55</f>
        <v>0</v>
      </c>
    </row>
    <row r="55" customFormat="false" ht="25.5" hidden="false" customHeight="false" outlineLevel="0" collapsed="false">
      <c r="A55" s="66"/>
      <c r="B55" s="66" t="s">
        <v>443</v>
      </c>
      <c r="C55" s="203" t="s">
        <v>444</v>
      </c>
      <c r="D55" s="114" t="n">
        <f aca="false">SUM(E55:H55)</f>
        <v>4012</v>
      </c>
      <c r="E55" s="208" t="n">
        <v>4012</v>
      </c>
      <c r="F55" s="209"/>
      <c r="G55" s="210"/>
      <c r="H55" s="211"/>
    </row>
    <row r="56" customFormat="false" ht="25.5" hidden="false" customHeight="false" outlineLevel="0" collapsed="false">
      <c r="A56" s="66" t="s">
        <v>486</v>
      </c>
      <c r="B56" s="66"/>
      <c r="C56" s="203" t="s">
        <v>487</v>
      </c>
      <c r="D56" s="114" t="n">
        <f aca="false">D57+D60</f>
        <v>55591.4</v>
      </c>
      <c r="E56" s="204" t="n">
        <f aca="false">E57+E60</f>
        <v>55591.4</v>
      </c>
      <c r="F56" s="205" t="n">
        <f aca="false">F57+F60</f>
        <v>0</v>
      </c>
      <c r="G56" s="206" t="n">
        <f aca="false">G57+G60</f>
        <v>0</v>
      </c>
      <c r="H56" s="207" t="n">
        <f aca="false">H57+H60</f>
        <v>0</v>
      </c>
    </row>
    <row r="57" customFormat="false" ht="38.25" hidden="false" customHeight="false" outlineLevel="0" collapsed="false">
      <c r="A57" s="66" t="s">
        <v>488</v>
      </c>
      <c r="B57" s="66"/>
      <c r="C57" s="203" t="s">
        <v>489</v>
      </c>
      <c r="D57" s="114" t="n">
        <f aca="false">D58</f>
        <v>46184.2</v>
      </c>
      <c r="E57" s="204" t="n">
        <f aca="false">E58</f>
        <v>46184.2</v>
      </c>
      <c r="F57" s="205" t="n">
        <f aca="false">F58</f>
        <v>0</v>
      </c>
      <c r="G57" s="206" t="n">
        <f aca="false">G58</f>
        <v>0</v>
      </c>
      <c r="H57" s="207" t="n">
        <f aca="false">H58</f>
        <v>0</v>
      </c>
    </row>
    <row r="58" customFormat="false" ht="25.5" hidden="false" customHeight="false" outlineLevel="0" collapsed="false">
      <c r="A58" s="66" t="s">
        <v>490</v>
      </c>
      <c r="B58" s="66"/>
      <c r="C58" s="203" t="s">
        <v>442</v>
      </c>
      <c r="D58" s="114" t="n">
        <f aca="false">D59</f>
        <v>46184.2</v>
      </c>
      <c r="E58" s="204" t="n">
        <f aca="false">E59</f>
        <v>46184.2</v>
      </c>
      <c r="F58" s="205" t="n">
        <f aca="false">F59</f>
        <v>0</v>
      </c>
      <c r="G58" s="206" t="n">
        <f aca="false">G59</f>
        <v>0</v>
      </c>
      <c r="H58" s="207" t="n">
        <f aca="false">H59</f>
        <v>0</v>
      </c>
    </row>
    <row r="59" customFormat="false" ht="25.5" hidden="false" customHeight="false" outlineLevel="0" collapsed="false">
      <c r="A59" s="66"/>
      <c r="B59" s="66" t="s">
        <v>443</v>
      </c>
      <c r="C59" s="203" t="s">
        <v>444</v>
      </c>
      <c r="D59" s="114" t="n">
        <f aca="false">SUM(E59:H59)</f>
        <v>46184.2</v>
      </c>
      <c r="E59" s="212" t="n">
        <v>46184.2</v>
      </c>
      <c r="F59" s="209"/>
      <c r="G59" s="210"/>
      <c r="H59" s="211"/>
    </row>
    <row r="60" customFormat="false" ht="25.5" hidden="false" customHeight="false" outlineLevel="0" collapsed="false">
      <c r="A60" s="66" t="s">
        <v>491</v>
      </c>
      <c r="B60" s="66"/>
      <c r="C60" s="203" t="s">
        <v>492</v>
      </c>
      <c r="D60" s="114" t="n">
        <f aca="false">D61+D63</f>
        <v>9407.2</v>
      </c>
      <c r="E60" s="204" t="n">
        <f aca="false">E61+E63</f>
        <v>9407.2</v>
      </c>
      <c r="F60" s="205" t="n">
        <f aca="false">F61+F63</f>
        <v>0</v>
      </c>
      <c r="G60" s="206" t="n">
        <f aca="false">G61+G63</f>
        <v>0</v>
      </c>
      <c r="H60" s="207" t="n">
        <f aca="false">H61+H63</f>
        <v>0</v>
      </c>
    </row>
    <row r="61" customFormat="false" ht="25.5" hidden="false" customHeight="false" outlineLevel="0" collapsed="false">
      <c r="A61" s="66" t="s">
        <v>493</v>
      </c>
      <c r="B61" s="66"/>
      <c r="C61" s="203" t="s">
        <v>494</v>
      </c>
      <c r="D61" s="114" t="n">
        <f aca="false">D62</f>
        <v>200</v>
      </c>
      <c r="E61" s="204" t="n">
        <f aca="false">E62</f>
        <v>200</v>
      </c>
      <c r="F61" s="205" t="n">
        <f aca="false">F62</f>
        <v>0</v>
      </c>
      <c r="G61" s="206" t="n">
        <f aca="false">G62</f>
        <v>0</v>
      </c>
      <c r="H61" s="207" t="n">
        <f aca="false">H62</f>
        <v>0</v>
      </c>
    </row>
    <row r="62" customFormat="false" ht="25.5" hidden="false" customHeight="false" outlineLevel="0" collapsed="false">
      <c r="A62" s="66"/>
      <c r="B62" s="66" t="s">
        <v>443</v>
      </c>
      <c r="C62" s="203" t="s">
        <v>444</v>
      </c>
      <c r="D62" s="114" t="n">
        <f aca="false">SUM(E62:H62)</f>
        <v>200</v>
      </c>
      <c r="E62" s="208" t="n">
        <f aca="false">300-100</f>
        <v>200</v>
      </c>
      <c r="F62" s="209"/>
      <c r="G62" s="210"/>
      <c r="H62" s="211"/>
    </row>
    <row r="63" customFormat="false" ht="12.75" hidden="false" customHeight="false" outlineLevel="0" collapsed="false">
      <c r="A63" s="66" t="s">
        <v>495</v>
      </c>
      <c r="B63" s="66"/>
      <c r="C63" s="203" t="s">
        <v>496</v>
      </c>
      <c r="D63" s="114" t="n">
        <f aca="false">D64</f>
        <v>9207.2</v>
      </c>
      <c r="E63" s="204" t="n">
        <f aca="false">E64</f>
        <v>9207.2</v>
      </c>
      <c r="F63" s="205" t="n">
        <f aca="false">F64</f>
        <v>0</v>
      </c>
      <c r="G63" s="206" t="n">
        <f aca="false">G64</f>
        <v>0</v>
      </c>
      <c r="H63" s="207" t="n">
        <f aca="false">H64</f>
        <v>0</v>
      </c>
    </row>
    <row r="64" customFormat="false" ht="25.5" hidden="false" customHeight="false" outlineLevel="0" collapsed="false">
      <c r="A64" s="66"/>
      <c r="B64" s="66" t="s">
        <v>443</v>
      </c>
      <c r="C64" s="203" t="s">
        <v>444</v>
      </c>
      <c r="D64" s="114" t="n">
        <f aca="false">SUM(E64:H64)</f>
        <v>9207.2</v>
      </c>
      <c r="E64" s="212" t="n">
        <v>9207.2</v>
      </c>
      <c r="F64" s="209"/>
      <c r="G64" s="210"/>
      <c r="H64" s="211"/>
    </row>
    <row r="65" customFormat="false" ht="25.5" hidden="false" customHeight="false" outlineLevel="0" collapsed="false">
      <c r="A65" s="66" t="s">
        <v>497</v>
      </c>
      <c r="B65" s="66"/>
      <c r="C65" s="203" t="s">
        <v>498</v>
      </c>
      <c r="D65" s="114" t="n">
        <f aca="false">D66</f>
        <v>24161.8</v>
      </c>
      <c r="E65" s="204" t="n">
        <f aca="false">E66</f>
        <v>7602.6</v>
      </c>
      <c r="F65" s="205" t="n">
        <f aca="false">F66</f>
        <v>16559.2</v>
      </c>
      <c r="G65" s="206" t="n">
        <f aca="false">G66</f>
        <v>0</v>
      </c>
      <c r="H65" s="207" t="n">
        <f aca="false">H66</f>
        <v>0</v>
      </c>
    </row>
    <row r="66" customFormat="false" ht="25.5" hidden="false" customHeight="false" outlineLevel="0" collapsed="false">
      <c r="A66" s="66" t="s">
        <v>499</v>
      </c>
      <c r="B66" s="66"/>
      <c r="C66" s="203" t="s">
        <v>500</v>
      </c>
      <c r="D66" s="114" t="n">
        <f aca="false">D67+D69</f>
        <v>24161.8</v>
      </c>
      <c r="E66" s="204" t="n">
        <f aca="false">E67+E69</f>
        <v>7602.6</v>
      </c>
      <c r="F66" s="205" t="n">
        <f aca="false">F67+F69</f>
        <v>16559.2</v>
      </c>
      <c r="G66" s="206" t="n">
        <f aca="false">G67+G69</f>
        <v>0</v>
      </c>
      <c r="H66" s="207" t="n">
        <f aca="false">H67+H69</f>
        <v>0</v>
      </c>
    </row>
    <row r="67" customFormat="false" ht="12.75" hidden="false" customHeight="false" outlineLevel="0" collapsed="false">
      <c r="A67" s="66" t="s">
        <v>501</v>
      </c>
      <c r="B67" s="66"/>
      <c r="C67" s="203" t="s">
        <v>502</v>
      </c>
      <c r="D67" s="114" t="n">
        <f aca="false">D68</f>
        <v>7602.6</v>
      </c>
      <c r="E67" s="204" t="n">
        <f aca="false">E68</f>
        <v>7602.6</v>
      </c>
      <c r="F67" s="205" t="n">
        <f aca="false">F68</f>
        <v>0</v>
      </c>
      <c r="G67" s="206" t="n">
        <f aca="false">G68</f>
        <v>0</v>
      </c>
      <c r="H67" s="207" t="n">
        <f aca="false">H68</f>
        <v>0</v>
      </c>
    </row>
    <row r="68" customFormat="false" ht="25.5" hidden="false" customHeight="false" outlineLevel="0" collapsed="false">
      <c r="A68" s="66"/>
      <c r="B68" s="66" t="s">
        <v>443</v>
      </c>
      <c r="C68" s="203" t="s">
        <v>444</v>
      </c>
      <c r="D68" s="114" t="n">
        <f aca="false">SUM(E68:H68)</f>
        <v>7602.6</v>
      </c>
      <c r="E68" s="208" t="n">
        <v>7602.6</v>
      </c>
      <c r="F68" s="209"/>
      <c r="G68" s="210"/>
      <c r="H68" s="211"/>
    </row>
    <row r="69" customFormat="false" ht="12.75" hidden="false" customHeight="false" outlineLevel="0" collapsed="false">
      <c r="A69" s="66" t="s">
        <v>503</v>
      </c>
      <c r="B69" s="66"/>
      <c r="C69" s="203" t="s">
        <v>504</v>
      </c>
      <c r="D69" s="114" t="n">
        <f aca="false">SUM(D70:D73)</f>
        <v>16559.2</v>
      </c>
      <c r="E69" s="204" t="n">
        <f aca="false">SUM(E70:E73)</f>
        <v>0</v>
      </c>
      <c r="F69" s="205" t="n">
        <f aca="false">SUM(F70:F73)</f>
        <v>16559.2</v>
      </c>
      <c r="G69" s="206" t="n">
        <f aca="false">SUM(G70:G73)</f>
        <v>0</v>
      </c>
      <c r="H69" s="207" t="n">
        <f aca="false">SUM(H70:H73)</f>
        <v>0</v>
      </c>
    </row>
    <row r="70" customFormat="false" ht="51" hidden="false" customHeight="false" outlineLevel="0" collapsed="false">
      <c r="A70" s="66"/>
      <c r="B70" s="66" t="s">
        <v>266</v>
      </c>
      <c r="C70" s="203" t="s">
        <v>461</v>
      </c>
      <c r="D70" s="114" t="n">
        <f aca="false">SUM(E70:H70)</f>
        <v>213.7</v>
      </c>
      <c r="E70" s="212"/>
      <c r="F70" s="209" t="n">
        <v>213.7</v>
      </c>
      <c r="G70" s="210"/>
      <c r="H70" s="211"/>
    </row>
    <row r="71" customFormat="false" ht="12.75" hidden="false" customHeight="false" outlineLevel="0" collapsed="false">
      <c r="A71" s="66"/>
      <c r="B71" s="66" t="s">
        <v>450</v>
      </c>
      <c r="C71" s="203" t="s">
        <v>451</v>
      </c>
      <c r="D71" s="114" t="n">
        <f aca="false">SUM(E71:H71)</f>
        <v>3400</v>
      </c>
      <c r="E71" s="212"/>
      <c r="F71" s="209" t="n">
        <v>3400</v>
      </c>
      <c r="G71" s="210"/>
      <c r="H71" s="211"/>
    </row>
    <row r="72" customFormat="false" ht="25.5" hidden="false" customHeight="false" outlineLevel="0" collapsed="false">
      <c r="A72" s="66"/>
      <c r="B72" s="66" t="s">
        <v>443</v>
      </c>
      <c r="C72" s="203" t="s">
        <v>444</v>
      </c>
      <c r="D72" s="114" t="n">
        <f aca="false">SUM(E72:H72)</f>
        <v>11545.5</v>
      </c>
      <c r="E72" s="212"/>
      <c r="F72" s="209" t="n">
        <f aca="false">11515.5+30</f>
        <v>11545.5</v>
      </c>
      <c r="G72" s="210"/>
      <c r="H72" s="214"/>
    </row>
    <row r="73" customFormat="false" ht="12.75" hidden="false" customHeight="false" outlineLevel="0" collapsed="false">
      <c r="A73" s="66"/>
      <c r="B73" s="66" t="s">
        <v>505</v>
      </c>
      <c r="C73" s="203" t="s">
        <v>506</v>
      </c>
      <c r="D73" s="114" t="n">
        <f aca="false">SUM(E73:H73)</f>
        <v>1400</v>
      </c>
      <c r="E73" s="212"/>
      <c r="F73" s="209" t="n">
        <v>1400</v>
      </c>
      <c r="G73" s="210"/>
      <c r="H73" s="214"/>
    </row>
    <row r="74" customFormat="false" ht="25.5" hidden="false" customHeight="false" outlineLevel="0" collapsed="false">
      <c r="A74" s="66" t="s">
        <v>507</v>
      </c>
      <c r="B74" s="66"/>
      <c r="C74" s="203" t="s">
        <v>508</v>
      </c>
      <c r="D74" s="114" t="n">
        <f aca="false">D75+D87</f>
        <v>67603.6</v>
      </c>
      <c r="E74" s="204" t="n">
        <f aca="false">E75+E87</f>
        <v>844.9</v>
      </c>
      <c r="F74" s="205" t="n">
        <f aca="false">F75+F87</f>
        <v>66758.7</v>
      </c>
      <c r="G74" s="206" t="n">
        <f aca="false">G75+G87</f>
        <v>0</v>
      </c>
      <c r="H74" s="215" t="n">
        <f aca="false">H75+H87</f>
        <v>0</v>
      </c>
    </row>
    <row r="75" customFormat="false" ht="26.85" hidden="false" customHeight="true" outlineLevel="0" collapsed="false">
      <c r="A75" s="66" t="s">
        <v>509</v>
      </c>
      <c r="B75" s="66"/>
      <c r="C75" s="203" t="s">
        <v>510</v>
      </c>
      <c r="D75" s="114" t="n">
        <f aca="false">D76+D78+D80+D82+D85</f>
        <v>67028.6</v>
      </c>
      <c r="E75" s="216" t="n">
        <f aca="false">E76+E78+E80+E82+E85</f>
        <v>269.9</v>
      </c>
      <c r="F75" s="217" t="n">
        <f aca="false">F76+F78+F80+F82+F85</f>
        <v>66758.7</v>
      </c>
      <c r="G75" s="218" t="n">
        <f aca="false">G76+G78+G80+G82+G85</f>
        <v>0</v>
      </c>
      <c r="H75" s="219" t="n">
        <f aca="false">H76+H78+H80+H82+H85</f>
        <v>0</v>
      </c>
    </row>
    <row r="76" customFormat="false" ht="63.75" hidden="false" customHeight="false" outlineLevel="0" collapsed="false">
      <c r="A76" s="66" t="s">
        <v>511</v>
      </c>
      <c r="B76" s="66"/>
      <c r="C76" s="203" t="s">
        <v>343</v>
      </c>
      <c r="D76" s="114" t="n">
        <f aca="false">D77</f>
        <v>45057.6</v>
      </c>
      <c r="E76" s="204" t="n">
        <f aca="false">E77</f>
        <v>0</v>
      </c>
      <c r="F76" s="205" t="n">
        <f aca="false">F77</f>
        <v>45057.6</v>
      </c>
      <c r="G76" s="206" t="n">
        <f aca="false">G77</f>
        <v>0</v>
      </c>
      <c r="H76" s="215" t="n">
        <f aca="false">H77</f>
        <v>0</v>
      </c>
    </row>
    <row r="77" customFormat="false" ht="25.5" hidden="false" customHeight="false" outlineLevel="0" collapsed="false">
      <c r="A77" s="66"/>
      <c r="B77" s="66" t="s">
        <v>443</v>
      </c>
      <c r="C77" s="203" t="s">
        <v>444</v>
      </c>
      <c r="D77" s="114" t="n">
        <f aca="false">SUM(E77:H77)</f>
        <v>45057.6</v>
      </c>
      <c r="E77" s="212"/>
      <c r="F77" s="209" t="n">
        <f aca="false">46157.6-1100</f>
        <v>45057.6</v>
      </c>
      <c r="G77" s="210"/>
      <c r="H77" s="211"/>
    </row>
    <row r="78" customFormat="false" ht="38.25" hidden="false" customHeight="false" outlineLevel="0" collapsed="false">
      <c r="A78" s="66" t="s">
        <v>512</v>
      </c>
      <c r="B78" s="66"/>
      <c r="C78" s="203" t="s">
        <v>513</v>
      </c>
      <c r="D78" s="114" t="n">
        <f aca="false">D79</f>
        <v>539.7</v>
      </c>
      <c r="E78" s="204" t="n">
        <f aca="false">E79</f>
        <v>0</v>
      </c>
      <c r="F78" s="205" t="n">
        <f aca="false">F79</f>
        <v>539.7</v>
      </c>
      <c r="G78" s="206" t="n">
        <f aca="false">G79</f>
        <v>0</v>
      </c>
      <c r="H78" s="207" t="n">
        <f aca="false">H79</f>
        <v>0</v>
      </c>
    </row>
    <row r="79" customFormat="false" ht="25.5" hidden="false" customHeight="false" outlineLevel="0" collapsed="false">
      <c r="A79" s="66"/>
      <c r="B79" s="66" t="s">
        <v>443</v>
      </c>
      <c r="C79" s="113" t="s">
        <v>444</v>
      </c>
      <c r="D79" s="114" t="n">
        <f aca="false">SUM(E79:H79)</f>
        <v>539.7</v>
      </c>
      <c r="E79" s="212"/>
      <c r="F79" s="209" t="n">
        <v>539.7</v>
      </c>
      <c r="G79" s="210"/>
      <c r="H79" s="211"/>
    </row>
    <row r="80" customFormat="false" ht="38.25" hidden="false" customHeight="false" outlineLevel="0" collapsed="false">
      <c r="A80" s="66" t="s">
        <v>514</v>
      </c>
      <c r="B80" s="66"/>
      <c r="C80" s="203" t="s">
        <v>515</v>
      </c>
      <c r="D80" s="114" t="n">
        <f aca="false">D81</f>
        <v>269.9</v>
      </c>
      <c r="E80" s="204" t="n">
        <f aca="false">E81</f>
        <v>269.9</v>
      </c>
      <c r="F80" s="205" t="n">
        <f aca="false">F81</f>
        <v>0</v>
      </c>
      <c r="G80" s="206" t="n">
        <f aca="false">G81</f>
        <v>0</v>
      </c>
      <c r="H80" s="207" t="n">
        <f aca="false">H81</f>
        <v>0</v>
      </c>
    </row>
    <row r="81" customFormat="false" ht="25.5" hidden="false" customHeight="false" outlineLevel="0" collapsed="false">
      <c r="A81" s="66"/>
      <c r="B81" s="66" t="s">
        <v>443</v>
      </c>
      <c r="C81" s="113" t="s">
        <v>444</v>
      </c>
      <c r="D81" s="114" t="n">
        <f aca="false">SUM(E81:H81)</f>
        <v>269.9</v>
      </c>
      <c r="E81" s="212" t="n">
        <v>269.9</v>
      </c>
      <c r="F81" s="209"/>
      <c r="G81" s="210"/>
      <c r="H81" s="211"/>
    </row>
    <row r="82" customFormat="false" ht="25.5" hidden="false" customHeight="false" outlineLevel="0" collapsed="false">
      <c r="A82" s="66" t="s">
        <v>516</v>
      </c>
      <c r="B82" s="66"/>
      <c r="C82" s="203" t="s">
        <v>517</v>
      </c>
      <c r="D82" s="114" t="n">
        <f aca="false">SUM(D83:D84)</f>
        <v>20430.6</v>
      </c>
      <c r="E82" s="204" t="n">
        <f aca="false">SUM(E83:E84)</f>
        <v>0</v>
      </c>
      <c r="F82" s="205" t="n">
        <f aca="false">SUM(F83:F84)</f>
        <v>20430.6</v>
      </c>
      <c r="G82" s="206" t="n">
        <f aca="false">SUM(G83:G84)</f>
        <v>0</v>
      </c>
      <c r="H82" s="207" t="n">
        <f aca="false">SUM(H83:H84)</f>
        <v>0</v>
      </c>
    </row>
    <row r="83" customFormat="false" ht="12.75" hidden="false" customHeight="false" outlineLevel="0" collapsed="false">
      <c r="A83" s="66"/>
      <c r="B83" s="66" t="s">
        <v>450</v>
      </c>
      <c r="C83" s="203" t="s">
        <v>451</v>
      </c>
      <c r="D83" s="114" t="n">
        <f aca="false">SUM(E83:H83)</f>
        <v>1102.5</v>
      </c>
      <c r="E83" s="212"/>
      <c r="F83" s="209" t="n">
        <v>1102.5</v>
      </c>
      <c r="G83" s="210"/>
      <c r="H83" s="211"/>
    </row>
    <row r="84" customFormat="false" ht="25.5" hidden="false" customHeight="false" outlineLevel="0" collapsed="false">
      <c r="A84" s="66"/>
      <c r="B84" s="66" t="s">
        <v>443</v>
      </c>
      <c r="C84" s="203" t="s">
        <v>444</v>
      </c>
      <c r="D84" s="114" t="n">
        <f aca="false">SUM(E84:H84)</f>
        <v>19328.1</v>
      </c>
      <c r="E84" s="212"/>
      <c r="F84" s="209" t="n">
        <f aca="false">2230.8+17097.3</f>
        <v>19328.1</v>
      </c>
      <c r="G84" s="210"/>
      <c r="H84" s="211"/>
    </row>
    <row r="85" customFormat="false" ht="38.25" hidden="false" customHeight="false" outlineLevel="0" collapsed="false">
      <c r="A85" s="66" t="s">
        <v>518</v>
      </c>
      <c r="B85" s="66"/>
      <c r="C85" s="203" t="s">
        <v>342</v>
      </c>
      <c r="D85" s="114" t="n">
        <f aca="false">D86</f>
        <v>730.8</v>
      </c>
      <c r="E85" s="204" t="n">
        <f aca="false">E86</f>
        <v>0</v>
      </c>
      <c r="F85" s="205" t="n">
        <f aca="false">F86</f>
        <v>730.8</v>
      </c>
      <c r="G85" s="206" t="n">
        <f aca="false">G86</f>
        <v>0</v>
      </c>
      <c r="H85" s="207" t="n">
        <f aca="false">H86</f>
        <v>0</v>
      </c>
    </row>
    <row r="86" customFormat="false" ht="25.5" hidden="false" customHeight="false" outlineLevel="0" collapsed="false">
      <c r="A86" s="66"/>
      <c r="B86" s="66" t="s">
        <v>443</v>
      </c>
      <c r="C86" s="203" t="s">
        <v>444</v>
      </c>
      <c r="D86" s="114" t="n">
        <f aca="false">SUM(E86:H86)</f>
        <v>730.8</v>
      </c>
      <c r="E86" s="212"/>
      <c r="F86" s="209" t="n">
        <v>730.8</v>
      </c>
      <c r="G86" s="210"/>
      <c r="H86" s="211"/>
    </row>
    <row r="87" customFormat="false" ht="25.5" hidden="false" customHeight="false" outlineLevel="0" collapsed="false">
      <c r="A87" s="66" t="s">
        <v>519</v>
      </c>
      <c r="B87" s="66"/>
      <c r="C87" s="203" t="s">
        <v>520</v>
      </c>
      <c r="D87" s="114" t="n">
        <f aca="false">D88</f>
        <v>575</v>
      </c>
      <c r="E87" s="204" t="n">
        <f aca="false">E88</f>
        <v>575</v>
      </c>
      <c r="F87" s="205" t="n">
        <f aca="false">F88</f>
        <v>0</v>
      </c>
      <c r="G87" s="206" t="n">
        <f aca="false">G88</f>
        <v>0</v>
      </c>
      <c r="H87" s="207" t="n">
        <f aca="false">H88</f>
        <v>0</v>
      </c>
    </row>
    <row r="88" customFormat="false" ht="12.75" hidden="false" customHeight="false" outlineLevel="0" collapsed="false">
      <c r="A88" s="66" t="s">
        <v>521</v>
      </c>
      <c r="B88" s="66"/>
      <c r="C88" s="220" t="s">
        <v>496</v>
      </c>
      <c r="D88" s="114" t="n">
        <f aca="false">D89</f>
        <v>575</v>
      </c>
      <c r="E88" s="204" t="n">
        <f aca="false">E89</f>
        <v>575</v>
      </c>
      <c r="F88" s="205" t="n">
        <f aca="false">F89</f>
        <v>0</v>
      </c>
      <c r="G88" s="206" t="n">
        <f aca="false">G89</f>
        <v>0</v>
      </c>
      <c r="H88" s="207" t="n">
        <f aca="false">H89</f>
        <v>0</v>
      </c>
    </row>
    <row r="89" customFormat="false" ht="25.5" hidden="false" customHeight="false" outlineLevel="0" collapsed="false">
      <c r="A89" s="66"/>
      <c r="B89" s="66" t="s">
        <v>448</v>
      </c>
      <c r="C89" s="203" t="s">
        <v>462</v>
      </c>
      <c r="D89" s="114" t="n">
        <f aca="false">SUM(E89:H89)</f>
        <v>575</v>
      </c>
      <c r="E89" s="208" t="n">
        <f aca="false">475+100</f>
        <v>575</v>
      </c>
      <c r="F89" s="209"/>
      <c r="G89" s="210"/>
      <c r="H89" s="211"/>
    </row>
    <row r="90" customFormat="false" ht="25.5" hidden="false" customHeight="false" outlineLevel="0" collapsed="false">
      <c r="A90" s="66" t="s">
        <v>522</v>
      </c>
      <c r="B90" s="66"/>
      <c r="C90" s="203" t="s">
        <v>523</v>
      </c>
      <c r="D90" s="114" t="n">
        <f aca="false">D91+D96</f>
        <v>99711.63</v>
      </c>
      <c r="E90" s="204" t="n">
        <f aca="false">E91+E96</f>
        <v>41735.93</v>
      </c>
      <c r="F90" s="205" t="n">
        <f aca="false">F91+F96</f>
        <v>57975.7</v>
      </c>
      <c r="G90" s="206" t="n">
        <f aca="false">G91+G96</f>
        <v>0</v>
      </c>
      <c r="H90" s="207" t="n">
        <f aca="false">H91+H96</f>
        <v>0</v>
      </c>
    </row>
    <row r="91" customFormat="false" ht="38.25" hidden="false" customHeight="false" outlineLevel="0" collapsed="false">
      <c r="A91" s="66" t="s">
        <v>524</v>
      </c>
      <c r="B91" s="66"/>
      <c r="C91" s="203" t="s">
        <v>525</v>
      </c>
      <c r="D91" s="114" t="n">
        <f aca="false">D92+D94</f>
        <v>77300.93</v>
      </c>
      <c r="E91" s="204" t="n">
        <f aca="false">E92+E94</f>
        <v>19325.23</v>
      </c>
      <c r="F91" s="205" t="n">
        <f aca="false">F92+F94</f>
        <v>57975.7</v>
      </c>
      <c r="G91" s="206" t="n">
        <f aca="false">G92+G94</f>
        <v>0</v>
      </c>
      <c r="H91" s="207" t="n">
        <f aca="false">H92+H94</f>
        <v>0</v>
      </c>
    </row>
    <row r="92" customFormat="false" ht="38.25" hidden="false" customHeight="false" outlineLevel="0" collapsed="false">
      <c r="A92" s="66" t="s">
        <v>526</v>
      </c>
      <c r="B92" s="66"/>
      <c r="C92" s="203" t="s">
        <v>527</v>
      </c>
      <c r="D92" s="114" t="n">
        <f aca="false">D93</f>
        <v>57975.7</v>
      </c>
      <c r="E92" s="204" t="n">
        <f aca="false">E93</f>
        <v>0</v>
      </c>
      <c r="F92" s="205" t="n">
        <f aca="false">F93</f>
        <v>57975.7</v>
      </c>
      <c r="G92" s="206" t="n">
        <f aca="false">G93</f>
        <v>0</v>
      </c>
      <c r="H92" s="207" t="n">
        <f aca="false">H93</f>
        <v>0</v>
      </c>
    </row>
    <row r="93" customFormat="false" ht="25.5" hidden="false" customHeight="false" outlineLevel="0" collapsed="false">
      <c r="A93" s="66"/>
      <c r="B93" s="66" t="s">
        <v>528</v>
      </c>
      <c r="C93" s="113" t="s">
        <v>529</v>
      </c>
      <c r="D93" s="114" t="n">
        <f aca="false">SUM(E93:H93)</f>
        <v>57975.7</v>
      </c>
      <c r="E93" s="212"/>
      <c r="F93" s="209" t="n">
        <v>57975.7</v>
      </c>
      <c r="G93" s="210"/>
      <c r="H93" s="211"/>
    </row>
    <row r="94" customFormat="false" ht="38.25" hidden="false" customHeight="false" outlineLevel="0" collapsed="false">
      <c r="A94" s="66" t="s">
        <v>530</v>
      </c>
      <c r="B94" s="66"/>
      <c r="C94" s="203" t="s">
        <v>527</v>
      </c>
      <c r="D94" s="114" t="n">
        <f aca="false">D95</f>
        <v>19325.23</v>
      </c>
      <c r="E94" s="204" t="n">
        <f aca="false">E95</f>
        <v>19325.23</v>
      </c>
      <c r="F94" s="205" t="n">
        <f aca="false">F95</f>
        <v>0</v>
      </c>
      <c r="G94" s="206" t="n">
        <f aca="false">G95</f>
        <v>0</v>
      </c>
      <c r="H94" s="207" t="n">
        <f aca="false">H95</f>
        <v>0</v>
      </c>
    </row>
    <row r="95" customFormat="false" ht="25.5" hidden="false" customHeight="false" outlineLevel="0" collapsed="false">
      <c r="A95" s="66"/>
      <c r="B95" s="66" t="s">
        <v>528</v>
      </c>
      <c r="C95" s="113" t="s">
        <v>529</v>
      </c>
      <c r="D95" s="114" t="n">
        <f aca="false">SUM(E95:H95)</f>
        <v>19325.23</v>
      </c>
      <c r="E95" s="212" t="n">
        <v>19325.23</v>
      </c>
      <c r="F95" s="209"/>
      <c r="G95" s="210"/>
      <c r="H95" s="211"/>
    </row>
    <row r="96" customFormat="false" ht="25.5" hidden="false" customHeight="false" outlineLevel="0" collapsed="false">
      <c r="A96" s="66" t="s">
        <v>531</v>
      </c>
      <c r="B96" s="66"/>
      <c r="C96" s="203" t="s">
        <v>532</v>
      </c>
      <c r="D96" s="114" t="n">
        <f aca="false">D97+D99</f>
        <v>22410.7</v>
      </c>
      <c r="E96" s="204" t="n">
        <f aca="false">E97+E99</f>
        <v>22410.7</v>
      </c>
      <c r="F96" s="205" t="n">
        <f aca="false">F97+F99</f>
        <v>0</v>
      </c>
      <c r="G96" s="206" t="n">
        <f aca="false">G97+G99</f>
        <v>0</v>
      </c>
      <c r="H96" s="207" t="n">
        <f aca="false">H97+H99</f>
        <v>0</v>
      </c>
    </row>
    <row r="97" customFormat="false" ht="25.5" hidden="false" customHeight="false" outlineLevel="0" collapsed="false">
      <c r="A97" s="66" t="s">
        <v>533</v>
      </c>
      <c r="B97" s="66"/>
      <c r="C97" s="203" t="s">
        <v>534</v>
      </c>
      <c r="D97" s="114" t="n">
        <f aca="false">D98</f>
        <v>1890.7</v>
      </c>
      <c r="E97" s="204" t="n">
        <f aca="false">E98</f>
        <v>1890.7</v>
      </c>
      <c r="F97" s="205" t="n">
        <f aca="false">F98</f>
        <v>0</v>
      </c>
      <c r="G97" s="206" t="n">
        <f aca="false">G98</f>
        <v>0</v>
      </c>
      <c r="H97" s="207" t="n">
        <f aca="false">H98</f>
        <v>0</v>
      </c>
    </row>
    <row r="98" customFormat="false" ht="25.5" hidden="false" customHeight="false" outlineLevel="0" collapsed="false">
      <c r="A98" s="66"/>
      <c r="B98" s="66" t="s">
        <v>443</v>
      </c>
      <c r="C98" s="113" t="s">
        <v>444</v>
      </c>
      <c r="D98" s="114" t="n">
        <f aca="false">SUM(E98:H98)</f>
        <v>1890.7</v>
      </c>
      <c r="E98" s="208" t="n">
        <v>1890.7</v>
      </c>
      <c r="F98" s="205"/>
      <c r="G98" s="206"/>
      <c r="H98" s="207"/>
    </row>
    <row r="99" customFormat="false" ht="25.5" hidden="false" customHeight="false" outlineLevel="0" collapsed="false">
      <c r="A99" s="66" t="s">
        <v>535</v>
      </c>
      <c r="B99" s="66"/>
      <c r="C99" s="203" t="s">
        <v>536</v>
      </c>
      <c r="D99" s="114" t="n">
        <f aca="false">D100</f>
        <v>20520</v>
      </c>
      <c r="E99" s="204" t="n">
        <f aca="false">E100</f>
        <v>20520</v>
      </c>
      <c r="F99" s="205" t="n">
        <f aca="false">F100</f>
        <v>0</v>
      </c>
      <c r="G99" s="206" t="n">
        <f aca="false">G100</f>
        <v>0</v>
      </c>
      <c r="H99" s="207" t="n">
        <f aca="false">H100</f>
        <v>0</v>
      </c>
    </row>
    <row r="100" customFormat="false" ht="25.5" hidden="false" customHeight="false" outlineLevel="0" collapsed="false">
      <c r="A100" s="66"/>
      <c r="B100" s="66" t="s">
        <v>448</v>
      </c>
      <c r="C100" s="113" t="s">
        <v>462</v>
      </c>
      <c r="D100" s="114" t="n">
        <f aca="false">SUM(E100:H100)</f>
        <v>20520</v>
      </c>
      <c r="E100" s="208" t="n">
        <f aca="false">3035.4+19375.3-1890.7</f>
        <v>20520</v>
      </c>
      <c r="F100" s="209"/>
      <c r="G100" s="210"/>
      <c r="H100" s="211"/>
    </row>
    <row r="101" customFormat="false" ht="25.5" hidden="false" customHeight="false" outlineLevel="0" collapsed="false">
      <c r="A101" s="66" t="s">
        <v>537</v>
      </c>
      <c r="B101" s="66"/>
      <c r="C101" s="203" t="s">
        <v>538</v>
      </c>
      <c r="D101" s="114" t="n">
        <f aca="false">D102+D106</f>
        <v>28511.2</v>
      </c>
      <c r="E101" s="204" t="n">
        <f aca="false">E102+E106</f>
        <v>28511.2</v>
      </c>
      <c r="F101" s="205" t="n">
        <f aca="false">F102+F106</f>
        <v>0</v>
      </c>
      <c r="G101" s="206" t="n">
        <f aca="false">G102+G106</f>
        <v>0</v>
      </c>
      <c r="H101" s="207" t="n">
        <f aca="false">H102+H106</f>
        <v>0</v>
      </c>
    </row>
    <row r="102" customFormat="false" ht="25.5" hidden="false" customHeight="false" outlineLevel="0" collapsed="false">
      <c r="A102" s="66" t="s">
        <v>539</v>
      </c>
      <c r="B102" s="66"/>
      <c r="C102" s="203" t="s">
        <v>540</v>
      </c>
      <c r="D102" s="114" t="n">
        <f aca="false">D103</f>
        <v>9241.6</v>
      </c>
      <c r="E102" s="204" t="n">
        <f aca="false">E103</f>
        <v>9241.6</v>
      </c>
      <c r="F102" s="205" t="n">
        <f aca="false">F103</f>
        <v>0</v>
      </c>
      <c r="G102" s="206" t="n">
        <f aca="false">G103</f>
        <v>0</v>
      </c>
      <c r="H102" s="207" t="n">
        <f aca="false">H103</f>
        <v>0</v>
      </c>
    </row>
    <row r="103" customFormat="false" ht="25.5" hidden="false" customHeight="false" outlineLevel="0" collapsed="false">
      <c r="A103" s="66" t="s">
        <v>541</v>
      </c>
      <c r="B103" s="66"/>
      <c r="C103" s="203" t="s">
        <v>542</v>
      </c>
      <c r="D103" s="114" t="n">
        <f aca="false">SUM(D104:D105)</f>
        <v>9241.6</v>
      </c>
      <c r="E103" s="204" t="n">
        <f aca="false">SUM(E104:E105)</f>
        <v>9241.6</v>
      </c>
      <c r="F103" s="205" t="n">
        <f aca="false">SUM(F104:F105)</f>
        <v>0</v>
      </c>
      <c r="G103" s="206" t="n">
        <f aca="false">SUM(G104:G105)</f>
        <v>0</v>
      </c>
      <c r="H103" s="207" t="n">
        <f aca="false">SUM(H104:H105)</f>
        <v>0</v>
      </c>
    </row>
    <row r="104" customFormat="false" ht="51" hidden="false" customHeight="false" outlineLevel="0" collapsed="false">
      <c r="A104" s="66"/>
      <c r="B104" s="66" t="s">
        <v>266</v>
      </c>
      <c r="C104" s="203" t="s">
        <v>461</v>
      </c>
      <c r="D104" s="114" t="n">
        <f aca="false">SUM(E104:H104)</f>
        <v>8847.6</v>
      </c>
      <c r="E104" s="208" t="n">
        <v>8847.6</v>
      </c>
      <c r="F104" s="209"/>
      <c r="G104" s="210"/>
      <c r="H104" s="211"/>
    </row>
    <row r="105" customFormat="false" ht="25.5" hidden="false" customHeight="false" outlineLevel="0" collapsed="false">
      <c r="A105" s="66"/>
      <c r="B105" s="66" t="s">
        <v>448</v>
      </c>
      <c r="C105" s="203" t="s">
        <v>462</v>
      </c>
      <c r="D105" s="114" t="n">
        <f aca="false">SUM(E105:H105)</f>
        <v>394</v>
      </c>
      <c r="E105" s="208" t="n">
        <v>394</v>
      </c>
      <c r="F105" s="209"/>
      <c r="G105" s="210"/>
      <c r="H105" s="211"/>
    </row>
    <row r="106" customFormat="false" ht="25.5" hidden="false" customHeight="false" outlineLevel="0" collapsed="false">
      <c r="A106" s="66" t="s">
        <v>543</v>
      </c>
      <c r="B106" s="66"/>
      <c r="C106" s="203" t="s">
        <v>544</v>
      </c>
      <c r="D106" s="114" t="n">
        <f aca="false">D107</f>
        <v>19269.6</v>
      </c>
      <c r="E106" s="204" t="n">
        <f aca="false">E107</f>
        <v>19269.6</v>
      </c>
      <c r="F106" s="205" t="n">
        <f aca="false">F107</f>
        <v>0</v>
      </c>
      <c r="G106" s="206" t="n">
        <f aca="false">G107</f>
        <v>0</v>
      </c>
      <c r="H106" s="207" t="n">
        <f aca="false">H107</f>
        <v>0</v>
      </c>
    </row>
    <row r="107" customFormat="false" ht="25.5" hidden="false" customHeight="false" outlineLevel="0" collapsed="false">
      <c r="A107" s="66" t="s">
        <v>545</v>
      </c>
      <c r="B107" s="66"/>
      <c r="C107" s="203" t="s">
        <v>442</v>
      </c>
      <c r="D107" s="114" t="n">
        <f aca="false">SUM(D108:D110)</f>
        <v>19269.6</v>
      </c>
      <c r="E107" s="204" t="n">
        <f aca="false">SUM(E108:E110)</f>
        <v>19269.6</v>
      </c>
      <c r="F107" s="205" t="n">
        <f aca="false">SUM(F108:F110)</f>
        <v>0</v>
      </c>
      <c r="G107" s="206" t="n">
        <f aca="false">SUM(G108:G110)</f>
        <v>0</v>
      </c>
      <c r="H107" s="207" t="n">
        <f aca="false">SUM(H108:H110)</f>
        <v>0</v>
      </c>
    </row>
    <row r="108" customFormat="false" ht="51" hidden="false" customHeight="false" outlineLevel="0" collapsed="false">
      <c r="A108" s="66"/>
      <c r="B108" s="66" t="s">
        <v>266</v>
      </c>
      <c r="C108" s="203" t="s">
        <v>461</v>
      </c>
      <c r="D108" s="114" t="n">
        <f aca="false">SUM(E108:H108)</f>
        <v>15314.6</v>
      </c>
      <c r="E108" s="208" t="n">
        <v>15314.6</v>
      </c>
      <c r="F108" s="209"/>
      <c r="G108" s="210"/>
      <c r="H108" s="211"/>
    </row>
    <row r="109" customFormat="false" ht="25.5" hidden="false" customHeight="false" outlineLevel="0" collapsed="false">
      <c r="A109" s="66"/>
      <c r="B109" s="66" t="s">
        <v>448</v>
      </c>
      <c r="C109" s="203" t="s">
        <v>462</v>
      </c>
      <c r="D109" s="114" t="n">
        <f aca="false">SUM(E109:H109)</f>
        <v>3682.9</v>
      </c>
      <c r="E109" s="208" t="n">
        <v>3682.9</v>
      </c>
      <c r="F109" s="209"/>
      <c r="G109" s="210"/>
      <c r="H109" s="211"/>
    </row>
    <row r="110" customFormat="false" ht="12.75" hidden="false" customHeight="false" outlineLevel="0" collapsed="false">
      <c r="A110" s="66"/>
      <c r="B110" s="66" t="s">
        <v>505</v>
      </c>
      <c r="C110" s="203" t="s">
        <v>506</v>
      </c>
      <c r="D110" s="114" t="n">
        <f aca="false">SUM(E110:H110)</f>
        <v>272.1</v>
      </c>
      <c r="E110" s="208" t="n">
        <v>272.1</v>
      </c>
      <c r="F110" s="209"/>
      <c r="G110" s="210"/>
      <c r="H110" s="211"/>
    </row>
    <row r="111" s="202" customFormat="true" ht="25.5" hidden="false" customHeight="false" outlineLevel="0" collapsed="false">
      <c r="A111" s="64" t="s">
        <v>546</v>
      </c>
      <c r="B111" s="64"/>
      <c r="C111" s="197" t="s">
        <v>547</v>
      </c>
      <c r="D111" s="111" t="n">
        <f aca="false">D112+D115+D118+D121+D124+D127</f>
        <v>19760</v>
      </c>
      <c r="E111" s="198" t="n">
        <f aca="false">E112+E115+E118+E121+E124+E127</f>
        <v>19760</v>
      </c>
      <c r="F111" s="199" t="n">
        <f aca="false">F112+F115+F118+F121+F124+F127</f>
        <v>0</v>
      </c>
      <c r="G111" s="200" t="n">
        <f aca="false">G112+G115+G118+G121+G124+G127</f>
        <v>0</v>
      </c>
      <c r="H111" s="201" t="n">
        <f aca="false">H112+H115+H118+H121+H124+H127</f>
        <v>0</v>
      </c>
    </row>
    <row r="112" customFormat="false" ht="25.5" hidden="false" customHeight="false" outlineLevel="0" collapsed="false">
      <c r="A112" s="66" t="s">
        <v>548</v>
      </c>
      <c r="B112" s="66"/>
      <c r="C112" s="203" t="s">
        <v>549</v>
      </c>
      <c r="D112" s="114" t="n">
        <f aca="false">D113</f>
        <v>272</v>
      </c>
      <c r="E112" s="204" t="n">
        <f aca="false">E113</f>
        <v>272</v>
      </c>
      <c r="F112" s="205" t="n">
        <f aca="false">F113</f>
        <v>0</v>
      </c>
      <c r="G112" s="206" t="n">
        <f aca="false">G113</f>
        <v>0</v>
      </c>
      <c r="H112" s="207" t="n">
        <f aca="false">H113</f>
        <v>0</v>
      </c>
    </row>
    <row r="113" customFormat="false" ht="25.5" hidden="false" customHeight="false" outlineLevel="0" collapsed="false">
      <c r="A113" s="66" t="s">
        <v>550</v>
      </c>
      <c r="B113" s="66"/>
      <c r="C113" s="203" t="s">
        <v>442</v>
      </c>
      <c r="D113" s="114" t="n">
        <f aca="false">D114</f>
        <v>272</v>
      </c>
      <c r="E113" s="204" t="n">
        <f aca="false">E114</f>
        <v>272</v>
      </c>
      <c r="F113" s="205" t="n">
        <f aca="false">F114</f>
        <v>0</v>
      </c>
      <c r="G113" s="206" t="n">
        <f aca="false">G114</f>
        <v>0</v>
      </c>
      <c r="H113" s="207" t="n">
        <f aca="false">H114</f>
        <v>0</v>
      </c>
    </row>
    <row r="114" customFormat="false" ht="25.5" hidden="false" customHeight="false" outlineLevel="0" collapsed="false">
      <c r="A114" s="66"/>
      <c r="B114" s="66" t="s">
        <v>443</v>
      </c>
      <c r="C114" s="113" t="s">
        <v>444</v>
      </c>
      <c r="D114" s="114" t="n">
        <f aca="false">SUM(E114:H114)</f>
        <v>272</v>
      </c>
      <c r="E114" s="212" t="n">
        <v>272</v>
      </c>
      <c r="F114" s="209"/>
      <c r="G114" s="210"/>
      <c r="H114" s="211"/>
    </row>
    <row r="115" customFormat="false" ht="25.5" hidden="false" customHeight="false" outlineLevel="0" collapsed="false">
      <c r="A115" s="66" t="s">
        <v>551</v>
      </c>
      <c r="B115" s="66"/>
      <c r="C115" s="203" t="s">
        <v>552</v>
      </c>
      <c r="D115" s="114" t="n">
        <f aca="false">D116</f>
        <v>446.5</v>
      </c>
      <c r="E115" s="204" t="n">
        <f aca="false">E116</f>
        <v>446.5</v>
      </c>
      <c r="F115" s="205" t="n">
        <f aca="false">F116</f>
        <v>0</v>
      </c>
      <c r="G115" s="206" t="n">
        <f aca="false">G116</f>
        <v>0</v>
      </c>
      <c r="H115" s="207" t="n">
        <f aca="false">H116</f>
        <v>0</v>
      </c>
    </row>
    <row r="116" customFormat="false" ht="25.5" hidden="false" customHeight="false" outlineLevel="0" collapsed="false">
      <c r="A116" s="66" t="s">
        <v>553</v>
      </c>
      <c r="B116" s="66"/>
      <c r="C116" s="203" t="s">
        <v>442</v>
      </c>
      <c r="D116" s="114" t="n">
        <f aca="false">D117</f>
        <v>446.5</v>
      </c>
      <c r="E116" s="204" t="n">
        <f aca="false">E117</f>
        <v>446.5</v>
      </c>
      <c r="F116" s="205" t="n">
        <f aca="false">F117</f>
        <v>0</v>
      </c>
      <c r="G116" s="206" t="n">
        <f aca="false">G117</f>
        <v>0</v>
      </c>
      <c r="H116" s="207" t="n">
        <f aca="false">H117</f>
        <v>0</v>
      </c>
    </row>
    <row r="117" customFormat="false" ht="25.5" hidden="false" customHeight="false" outlineLevel="0" collapsed="false">
      <c r="A117" s="66"/>
      <c r="B117" s="66" t="s">
        <v>443</v>
      </c>
      <c r="C117" s="113" t="s">
        <v>444</v>
      </c>
      <c r="D117" s="114" t="n">
        <f aca="false">SUM(E117:H117)</f>
        <v>446.5</v>
      </c>
      <c r="E117" s="212" t="n">
        <v>446.5</v>
      </c>
      <c r="F117" s="209"/>
      <c r="G117" s="210"/>
      <c r="H117" s="211"/>
    </row>
    <row r="118" customFormat="false" ht="25.5" hidden="false" customHeight="false" outlineLevel="0" collapsed="false">
      <c r="A118" s="66" t="s">
        <v>554</v>
      </c>
      <c r="B118" s="66"/>
      <c r="C118" s="203" t="s">
        <v>555</v>
      </c>
      <c r="D118" s="114" t="n">
        <f aca="false">D119</f>
        <v>739.6</v>
      </c>
      <c r="E118" s="204" t="n">
        <f aca="false">E119</f>
        <v>739.6</v>
      </c>
      <c r="F118" s="205" t="n">
        <f aca="false">F119</f>
        <v>0</v>
      </c>
      <c r="G118" s="206" t="n">
        <f aca="false">G119</f>
        <v>0</v>
      </c>
      <c r="H118" s="207" t="n">
        <f aca="false">H119</f>
        <v>0</v>
      </c>
    </row>
    <row r="119" customFormat="false" ht="25.5" hidden="false" customHeight="false" outlineLevel="0" collapsed="false">
      <c r="A119" s="66" t="s">
        <v>556</v>
      </c>
      <c r="B119" s="66"/>
      <c r="C119" s="203" t="s">
        <v>442</v>
      </c>
      <c r="D119" s="114" t="n">
        <f aca="false">D120</f>
        <v>739.6</v>
      </c>
      <c r="E119" s="204" t="n">
        <f aca="false">E120</f>
        <v>739.6</v>
      </c>
      <c r="F119" s="205" t="n">
        <f aca="false">F120</f>
        <v>0</v>
      </c>
      <c r="G119" s="206" t="n">
        <f aca="false">G120</f>
        <v>0</v>
      </c>
      <c r="H119" s="207" t="n">
        <f aca="false">H120</f>
        <v>0</v>
      </c>
    </row>
    <row r="120" customFormat="false" ht="25.5" hidden="false" customHeight="false" outlineLevel="0" collapsed="false">
      <c r="A120" s="66"/>
      <c r="B120" s="66" t="s">
        <v>443</v>
      </c>
      <c r="C120" s="113" t="s">
        <v>444</v>
      </c>
      <c r="D120" s="114" t="n">
        <f aca="false">SUM(E120:H120)</f>
        <v>739.6</v>
      </c>
      <c r="E120" s="212" t="n">
        <v>739.6</v>
      </c>
      <c r="F120" s="209"/>
      <c r="G120" s="210"/>
      <c r="H120" s="211"/>
    </row>
    <row r="121" customFormat="false" ht="25.5" hidden="false" customHeight="false" outlineLevel="0" collapsed="false">
      <c r="A121" s="66" t="s">
        <v>557</v>
      </c>
      <c r="B121" s="66"/>
      <c r="C121" s="203" t="s">
        <v>558</v>
      </c>
      <c r="D121" s="114" t="n">
        <f aca="false">D122</f>
        <v>303.4</v>
      </c>
      <c r="E121" s="204" t="n">
        <f aca="false">E122</f>
        <v>303.4</v>
      </c>
      <c r="F121" s="205" t="n">
        <f aca="false">F122</f>
        <v>0</v>
      </c>
      <c r="G121" s="206" t="n">
        <f aca="false">G122</f>
        <v>0</v>
      </c>
      <c r="H121" s="207" t="n">
        <f aca="false">H122</f>
        <v>0</v>
      </c>
    </row>
    <row r="122" customFormat="false" ht="25.5" hidden="false" customHeight="false" outlineLevel="0" collapsed="false">
      <c r="A122" s="66" t="s">
        <v>559</v>
      </c>
      <c r="B122" s="66"/>
      <c r="C122" s="203" t="s">
        <v>442</v>
      </c>
      <c r="D122" s="114" t="n">
        <f aca="false">D123</f>
        <v>303.4</v>
      </c>
      <c r="E122" s="204" t="n">
        <f aca="false">E123</f>
        <v>303.4</v>
      </c>
      <c r="F122" s="205" t="n">
        <f aca="false">F123</f>
        <v>0</v>
      </c>
      <c r="G122" s="206" t="n">
        <f aca="false">G123</f>
        <v>0</v>
      </c>
      <c r="H122" s="207" t="n">
        <f aca="false">H123</f>
        <v>0</v>
      </c>
    </row>
    <row r="123" customFormat="false" ht="25.5" hidden="false" customHeight="false" outlineLevel="0" collapsed="false">
      <c r="A123" s="66"/>
      <c r="B123" s="66" t="s">
        <v>443</v>
      </c>
      <c r="C123" s="113" t="s">
        <v>444</v>
      </c>
      <c r="D123" s="114" t="n">
        <f aca="false">SUM(E123:H123)</f>
        <v>303.4</v>
      </c>
      <c r="E123" s="212" t="n">
        <v>303.4</v>
      </c>
      <c r="F123" s="209"/>
      <c r="G123" s="210"/>
      <c r="H123" s="211"/>
    </row>
    <row r="124" customFormat="false" ht="25.5" hidden="false" customHeight="false" outlineLevel="0" collapsed="false">
      <c r="A124" s="66" t="s">
        <v>560</v>
      </c>
      <c r="B124" s="66"/>
      <c r="C124" s="203" t="s">
        <v>561</v>
      </c>
      <c r="D124" s="114" t="n">
        <f aca="false">D125</f>
        <v>983.5</v>
      </c>
      <c r="E124" s="204" t="n">
        <f aca="false">E125</f>
        <v>983.5</v>
      </c>
      <c r="F124" s="205" t="n">
        <f aca="false">F125</f>
        <v>0</v>
      </c>
      <c r="G124" s="206" t="n">
        <f aca="false">G125</f>
        <v>0</v>
      </c>
      <c r="H124" s="207" t="n">
        <f aca="false">H125</f>
        <v>0</v>
      </c>
    </row>
    <row r="125" customFormat="false" ht="25.5" hidden="false" customHeight="false" outlineLevel="0" collapsed="false">
      <c r="A125" s="66" t="s">
        <v>562</v>
      </c>
      <c r="B125" s="66"/>
      <c r="C125" s="203" t="s">
        <v>442</v>
      </c>
      <c r="D125" s="114" t="n">
        <f aca="false">D126</f>
        <v>983.5</v>
      </c>
      <c r="E125" s="204" t="n">
        <f aca="false">E126</f>
        <v>983.5</v>
      </c>
      <c r="F125" s="205" t="n">
        <f aca="false">F126</f>
        <v>0</v>
      </c>
      <c r="G125" s="206" t="n">
        <f aca="false">G126</f>
        <v>0</v>
      </c>
      <c r="H125" s="207" t="n">
        <f aca="false">H126</f>
        <v>0</v>
      </c>
    </row>
    <row r="126" customFormat="false" ht="25.5" hidden="false" customHeight="false" outlineLevel="0" collapsed="false">
      <c r="A126" s="66"/>
      <c r="B126" s="66" t="s">
        <v>443</v>
      </c>
      <c r="C126" s="113" t="s">
        <v>444</v>
      </c>
      <c r="D126" s="114" t="n">
        <f aca="false">SUM(E126:H126)</f>
        <v>983.5</v>
      </c>
      <c r="E126" s="212" t="n">
        <v>983.5</v>
      </c>
      <c r="F126" s="209"/>
      <c r="G126" s="210"/>
      <c r="H126" s="211"/>
    </row>
    <row r="127" customFormat="false" ht="25.5" hidden="false" customHeight="false" outlineLevel="0" collapsed="false">
      <c r="A127" s="66" t="s">
        <v>563</v>
      </c>
      <c r="B127" s="66"/>
      <c r="C127" s="203" t="s">
        <v>564</v>
      </c>
      <c r="D127" s="114" t="n">
        <f aca="false">D128</f>
        <v>17015</v>
      </c>
      <c r="E127" s="204" t="n">
        <f aca="false">E128</f>
        <v>17015</v>
      </c>
      <c r="F127" s="205" t="n">
        <f aca="false">F128</f>
        <v>0</v>
      </c>
      <c r="G127" s="206" t="n">
        <f aca="false">G128</f>
        <v>0</v>
      </c>
      <c r="H127" s="207" t="n">
        <f aca="false">H128</f>
        <v>0</v>
      </c>
    </row>
    <row r="128" customFormat="false" ht="25.5" hidden="false" customHeight="false" outlineLevel="0" collapsed="false">
      <c r="A128" s="66" t="s">
        <v>565</v>
      </c>
      <c r="B128" s="66"/>
      <c r="C128" s="203" t="s">
        <v>442</v>
      </c>
      <c r="D128" s="114" t="n">
        <f aca="false">D129</f>
        <v>17015</v>
      </c>
      <c r="E128" s="204" t="n">
        <f aca="false">E129</f>
        <v>17015</v>
      </c>
      <c r="F128" s="205" t="n">
        <f aca="false">F129</f>
        <v>0</v>
      </c>
      <c r="G128" s="206" t="n">
        <f aca="false">G129</f>
        <v>0</v>
      </c>
      <c r="H128" s="207" t="n">
        <f aca="false">H129</f>
        <v>0</v>
      </c>
    </row>
    <row r="129" customFormat="false" ht="25.5" hidden="false" customHeight="false" outlineLevel="0" collapsed="false">
      <c r="A129" s="66"/>
      <c r="B129" s="66" t="s">
        <v>443</v>
      </c>
      <c r="C129" s="113" t="s">
        <v>444</v>
      </c>
      <c r="D129" s="114" t="n">
        <f aca="false">SUM(E129:H129)</f>
        <v>17015</v>
      </c>
      <c r="E129" s="212" t="n">
        <v>17015</v>
      </c>
      <c r="F129" s="209"/>
      <c r="G129" s="210"/>
      <c r="H129" s="211"/>
    </row>
    <row r="130" s="202" customFormat="true" ht="25.5" hidden="false" customHeight="false" outlineLevel="0" collapsed="false">
      <c r="A130" s="64" t="s">
        <v>566</v>
      </c>
      <c r="B130" s="64"/>
      <c r="C130" s="197" t="s">
        <v>567</v>
      </c>
      <c r="D130" s="111" t="n">
        <f aca="false">D131+D134+D141+D150+D153+D160</f>
        <v>86892.22</v>
      </c>
      <c r="E130" s="198" t="n">
        <f aca="false">E131+E134+E141+E150+E153+E160</f>
        <v>85754.12</v>
      </c>
      <c r="F130" s="199" t="n">
        <f aca="false">F131+F134+F141+F150+F153+F160</f>
        <v>1138.1</v>
      </c>
      <c r="G130" s="200" t="n">
        <f aca="false">G131+G134+G141+G150+G153+G160</f>
        <v>0</v>
      </c>
      <c r="H130" s="201" t="n">
        <f aca="false">H131+H134+H141+H150+H153+H160</f>
        <v>0</v>
      </c>
    </row>
    <row r="131" s="202" customFormat="true" ht="38.25" hidden="false" customHeight="false" outlineLevel="0" collapsed="false">
      <c r="A131" s="124" t="s">
        <v>568</v>
      </c>
      <c r="B131" s="124"/>
      <c r="C131" s="221" t="s">
        <v>569</v>
      </c>
      <c r="D131" s="114" t="n">
        <f aca="false">D132</f>
        <v>2740</v>
      </c>
      <c r="E131" s="204" t="n">
        <f aca="false">E132</f>
        <v>2740</v>
      </c>
      <c r="F131" s="205" t="n">
        <f aca="false">F132</f>
        <v>0</v>
      </c>
      <c r="G131" s="206" t="n">
        <f aca="false">G132</f>
        <v>0</v>
      </c>
      <c r="H131" s="207" t="n">
        <f aca="false">H132</f>
        <v>0</v>
      </c>
    </row>
    <row r="132" s="202" customFormat="true" ht="12.75" hidden="false" customHeight="false" outlineLevel="0" collapsed="false">
      <c r="A132" s="124" t="s">
        <v>570</v>
      </c>
      <c r="B132" s="124"/>
      <c r="C132" s="222" t="s">
        <v>496</v>
      </c>
      <c r="D132" s="114" t="n">
        <f aca="false">D133</f>
        <v>2740</v>
      </c>
      <c r="E132" s="204" t="n">
        <f aca="false">E133</f>
        <v>2740</v>
      </c>
      <c r="F132" s="205" t="n">
        <f aca="false">F133</f>
        <v>0</v>
      </c>
      <c r="G132" s="206" t="n">
        <f aca="false">G133</f>
        <v>0</v>
      </c>
      <c r="H132" s="207" t="n">
        <f aca="false">H133</f>
        <v>0</v>
      </c>
    </row>
    <row r="133" s="202" customFormat="true" ht="25.5" hidden="false" customHeight="false" outlineLevel="0" collapsed="false">
      <c r="A133" s="124"/>
      <c r="B133" s="124" t="s">
        <v>448</v>
      </c>
      <c r="C133" s="223" t="s">
        <v>462</v>
      </c>
      <c r="D133" s="114" t="n">
        <f aca="false">SUM(E133:H133)</f>
        <v>2740</v>
      </c>
      <c r="E133" s="204" t="n">
        <f aca="false">1740+1000</f>
        <v>2740</v>
      </c>
      <c r="F133" s="205"/>
      <c r="G133" s="206"/>
      <c r="H133" s="207"/>
    </row>
    <row r="134" customFormat="false" ht="25.5" hidden="false" customHeight="false" outlineLevel="0" collapsed="false">
      <c r="A134" s="66" t="s">
        <v>571</v>
      </c>
      <c r="B134" s="66"/>
      <c r="C134" s="203" t="s">
        <v>572</v>
      </c>
      <c r="D134" s="114" t="n">
        <f aca="false">D135+D137+D139</f>
        <v>63147.52</v>
      </c>
      <c r="E134" s="204" t="n">
        <f aca="false">E135+E137+E139</f>
        <v>63147.52</v>
      </c>
      <c r="F134" s="205" t="n">
        <f aca="false">F135+F137+F139</f>
        <v>0</v>
      </c>
      <c r="G134" s="206" t="n">
        <f aca="false">G135+G137+G139</f>
        <v>0</v>
      </c>
      <c r="H134" s="207" t="n">
        <f aca="false">H135+H137+H139</f>
        <v>0</v>
      </c>
    </row>
    <row r="135" customFormat="false" ht="25.5" hidden="false" customHeight="false" outlineLevel="0" collapsed="false">
      <c r="A135" s="66" t="s">
        <v>573</v>
      </c>
      <c r="B135" s="66"/>
      <c r="C135" s="203" t="s">
        <v>442</v>
      </c>
      <c r="D135" s="114" t="n">
        <f aca="false">D136</f>
        <v>62460.62</v>
      </c>
      <c r="E135" s="204" t="n">
        <f aca="false">E136</f>
        <v>62460.62</v>
      </c>
      <c r="F135" s="205" t="n">
        <f aca="false">F136</f>
        <v>0</v>
      </c>
      <c r="G135" s="206" t="n">
        <f aca="false">G136</f>
        <v>0</v>
      </c>
      <c r="H135" s="207" t="n">
        <f aca="false">H136</f>
        <v>0</v>
      </c>
    </row>
    <row r="136" customFormat="false" ht="25.5" hidden="false" customHeight="false" outlineLevel="0" collapsed="false">
      <c r="A136" s="66"/>
      <c r="B136" s="66" t="s">
        <v>443</v>
      </c>
      <c r="C136" s="113" t="s">
        <v>444</v>
      </c>
      <c r="D136" s="114" t="n">
        <f aca="false">SUM(E136:H136)</f>
        <v>62460.62</v>
      </c>
      <c r="E136" s="208" t="n">
        <v>62460.62</v>
      </c>
      <c r="F136" s="209"/>
      <c r="G136" s="210"/>
      <c r="H136" s="211"/>
    </row>
    <row r="137" customFormat="false" ht="12.75" hidden="false" customHeight="false" outlineLevel="0" collapsed="false">
      <c r="A137" s="66" t="s">
        <v>574</v>
      </c>
      <c r="B137" s="66"/>
      <c r="C137" s="203" t="s">
        <v>496</v>
      </c>
      <c r="D137" s="114" t="n">
        <f aca="false">D138</f>
        <v>30</v>
      </c>
      <c r="E137" s="204" t="n">
        <f aca="false">E138</f>
        <v>30</v>
      </c>
      <c r="F137" s="205" t="n">
        <f aca="false">F138</f>
        <v>0</v>
      </c>
      <c r="G137" s="206" t="n">
        <f aca="false">G138</f>
        <v>0</v>
      </c>
      <c r="H137" s="207" t="n">
        <f aca="false">H138</f>
        <v>0</v>
      </c>
    </row>
    <row r="138" customFormat="false" ht="25.5" hidden="false" customHeight="false" outlineLevel="0" collapsed="false">
      <c r="A138" s="66"/>
      <c r="B138" s="66" t="s">
        <v>448</v>
      </c>
      <c r="C138" s="203" t="s">
        <v>462</v>
      </c>
      <c r="D138" s="114" t="n">
        <f aca="false">SUM(E138:H138)</f>
        <v>30</v>
      </c>
      <c r="E138" s="208" t="n">
        <v>30</v>
      </c>
      <c r="F138" s="209"/>
      <c r="G138" s="210"/>
      <c r="H138" s="211"/>
    </row>
    <row r="139" customFormat="false" ht="38.25" hidden="false" customHeight="false" outlineLevel="0" collapsed="false">
      <c r="A139" s="66" t="s">
        <v>575</v>
      </c>
      <c r="B139" s="66"/>
      <c r="C139" s="113" t="s">
        <v>576</v>
      </c>
      <c r="D139" s="114" t="n">
        <f aca="false">D140</f>
        <v>656.9</v>
      </c>
      <c r="E139" s="204" t="n">
        <f aca="false">E140</f>
        <v>656.9</v>
      </c>
      <c r="F139" s="205" t="n">
        <f aca="false">F140</f>
        <v>0</v>
      </c>
      <c r="G139" s="206" t="n">
        <f aca="false">G140</f>
        <v>0</v>
      </c>
      <c r="H139" s="207" t="n">
        <f aca="false">H140</f>
        <v>0</v>
      </c>
    </row>
    <row r="140" customFormat="false" ht="25.5" hidden="false" customHeight="false" outlineLevel="0" collapsed="false">
      <c r="A140" s="66"/>
      <c r="B140" s="66" t="s">
        <v>443</v>
      </c>
      <c r="C140" s="113" t="s">
        <v>444</v>
      </c>
      <c r="D140" s="114" t="n">
        <f aca="false">SUM(E140:H140)</f>
        <v>656.9</v>
      </c>
      <c r="E140" s="208" t="n">
        <v>656.9</v>
      </c>
      <c r="F140" s="209"/>
      <c r="G140" s="210"/>
      <c r="H140" s="211"/>
    </row>
    <row r="141" customFormat="false" ht="25.5" hidden="false" customHeight="false" outlineLevel="0" collapsed="false">
      <c r="A141" s="66" t="s">
        <v>577</v>
      </c>
      <c r="B141" s="66"/>
      <c r="C141" s="203" t="s">
        <v>578</v>
      </c>
      <c r="D141" s="114" t="n">
        <f aca="false">D142+D144+D146+D148</f>
        <v>4012.2</v>
      </c>
      <c r="E141" s="204" t="n">
        <f aca="false">E142+E144+E146+E148</f>
        <v>4012.2</v>
      </c>
      <c r="F141" s="205" t="n">
        <f aca="false">F142+F144+F146+F148</f>
        <v>0</v>
      </c>
      <c r="G141" s="206" t="n">
        <f aca="false">G142+G144+G146+G148</f>
        <v>0</v>
      </c>
      <c r="H141" s="207" t="n">
        <f aca="false">H142+H144+H146+H148</f>
        <v>0</v>
      </c>
    </row>
    <row r="142" customFormat="false" ht="25.5" hidden="false" customHeight="false" outlineLevel="0" collapsed="false">
      <c r="A142" s="66" t="s">
        <v>579</v>
      </c>
      <c r="B142" s="66"/>
      <c r="C142" s="203" t="s">
        <v>442</v>
      </c>
      <c r="D142" s="114" t="n">
        <f aca="false">D143</f>
        <v>3462.2</v>
      </c>
      <c r="E142" s="204" t="n">
        <f aca="false">E143</f>
        <v>3462.2</v>
      </c>
      <c r="F142" s="205" t="n">
        <f aca="false">F143</f>
        <v>0</v>
      </c>
      <c r="G142" s="206" t="n">
        <f aca="false">G143</f>
        <v>0</v>
      </c>
      <c r="H142" s="207" t="n">
        <f aca="false">H143</f>
        <v>0</v>
      </c>
    </row>
    <row r="143" customFormat="false" ht="25.5" hidden="false" customHeight="false" outlineLevel="0" collapsed="false">
      <c r="A143" s="66"/>
      <c r="B143" s="66" t="s">
        <v>443</v>
      </c>
      <c r="C143" s="113" t="s">
        <v>444</v>
      </c>
      <c r="D143" s="114" t="n">
        <f aca="false">SUM(E143:H143)</f>
        <v>3462.2</v>
      </c>
      <c r="E143" s="208" t="n">
        <v>3462.2</v>
      </c>
      <c r="F143" s="209"/>
      <c r="G143" s="210"/>
      <c r="H143" s="211"/>
    </row>
    <row r="144" customFormat="false" ht="12.75" hidden="false" customHeight="false" outlineLevel="0" collapsed="false">
      <c r="A144" s="66" t="s">
        <v>580</v>
      </c>
      <c r="B144" s="66"/>
      <c r="C144" s="203" t="s">
        <v>496</v>
      </c>
      <c r="D144" s="114" t="n">
        <f aca="false">D145</f>
        <v>150</v>
      </c>
      <c r="E144" s="204" t="n">
        <f aca="false">E145</f>
        <v>150</v>
      </c>
      <c r="F144" s="205" t="n">
        <f aca="false">F145</f>
        <v>0</v>
      </c>
      <c r="G144" s="206" t="n">
        <f aca="false">G145</f>
        <v>0</v>
      </c>
      <c r="H144" s="207" t="n">
        <f aca="false">H145</f>
        <v>0</v>
      </c>
    </row>
    <row r="145" customFormat="false" ht="25.5" hidden="false" customHeight="false" outlineLevel="0" collapsed="false">
      <c r="A145" s="66"/>
      <c r="B145" s="66" t="s">
        <v>443</v>
      </c>
      <c r="C145" s="113" t="s">
        <v>444</v>
      </c>
      <c r="D145" s="114" t="n">
        <f aca="false">SUM(E145:H145)</f>
        <v>150</v>
      </c>
      <c r="E145" s="208" t="n">
        <v>150</v>
      </c>
      <c r="F145" s="209"/>
      <c r="G145" s="210"/>
      <c r="H145" s="211"/>
    </row>
    <row r="146" customFormat="false" ht="12.75" hidden="false" customHeight="false" outlineLevel="0" collapsed="false">
      <c r="A146" s="66" t="s">
        <v>581</v>
      </c>
      <c r="B146" s="66"/>
      <c r="C146" s="113" t="s">
        <v>582</v>
      </c>
      <c r="D146" s="114" t="n">
        <f aca="false">D147</f>
        <v>300</v>
      </c>
      <c r="E146" s="216" t="n">
        <f aca="false">E147</f>
        <v>300</v>
      </c>
      <c r="F146" s="205" t="n">
        <f aca="false">F147</f>
        <v>0</v>
      </c>
      <c r="G146" s="206" t="n">
        <f aca="false">G147</f>
        <v>0</v>
      </c>
      <c r="H146" s="207" t="n">
        <f aca="false">H147</f>
        <v>0</v>
      </c>
    </row>
    <row r="147" customFormat="false" ht="25.5" hidden="false" customHeight="false" outlineLevel="0" collapsed="false">
      <c r="A147" s="66"/>
      <c r="B147" s="66" t="s">
        <v>443</v>
      </c>
      <c r="C147" s="113" t="s">
        <v>444</v>
      </c>
      <c r="D147" s="114" t="n">
        <f aca="false">SUM(E147:H147)</f>
        <v>300</v>
      </c>
      <c r="E147" s="208" t="n">
        <v>300</v>
      </c>
      <c r="F147" s="209"/>
      <c r="G147" s="210"/>
      <c r="H147" s="211"/>
    </row>
    <row r="148" customFormat="false" ht="12.75" hidden="false" customHeight="false" outlineLevel="0" collapsed="false">
      <c r="A148" s="66" t="s">
        <v>583</v>
      </c>
      <c r="B148" s="66"/>
      <c r="C148" s="113" t="s">
        <v>584</v>
      </c>
      <c r="D148" s="114" t="n">
        <f aca="false">D149</f>
        <v>100</v>
      </c>
      <c r="E148" s="216" t="n">
        <f aca="false">E149</f>
        <v>100</v>
      </c>
      <c r="F148" s="205" t="n">
        <f aca="false">F149</f>
        <v>0</v>
      </c>
      <c r="G148" s="206" t="n">
        <f aca="false">G149</f>
        <v>0</v>
      </c>
      <c r="H148" s="207" t="n">
        <f aca="false">H149</f>
        <v>0</v>
      </c>
    </row>
    <row r="149" customFormat="false" ht="25.5" hidden="false" customHeight="false" outlineLevel="0" collapsed="false">
      <c r="A149" s="66"/>
      <c r="B149" s="66" t="s">
        <v>443</v>
      </c>
      <c r="C149" s="113" t="s">
        <v>444</v>
      </c>
      <c r="D149" s="114" t="n">
        <f aca="false">SUM(E149:H149)</f>
        <v>100</v>
      </c>
      <c r="E149" s="208" t="n">
        <v>100</v>
      </c>
      <c r="F149" s="209"/>
      <c r="G149" s="210"/>
      <c r="H149" s="211"/>
    </row>
    <row r="150" customFormat="false" ht="38.25" hidden="false" customHeight="false" outlineLevel="0" collapsed="false">
      <c r="A150" s="124" t="s">
        <v>585</v>
      </c>
      <c r="B150" s="124"/>
      <c r="C150" s="223" t="s">
        <v>525</v>
      </c>
      <c r="D150" s="114" t="n">
        <f aca="false">D151</f>
        <v>10500</v>
      </c>
      <c r="E150" s="204" t="n">
        <f aca="false">E151</f>
        <v>10500</v>
      </c>
      <c r="F150" s="205" t="n">
        <f aca="false">F151</f>
        <v>0</v>
      </c>
      <c r="G150" s="206" t="n">
        <f aca="false">G151</f>
        <v>0</v>
      </c>
      <c r="H150" s="207" t="n">
        <f aca="false">H151</f>
        <v>0</v>
      </c>
    </row>
    <row r="151" customFormat="false" ht="38.25" hidden="false" customHeight="false" outlineLevel="0" collapsed="false">
      <c r="A151" s="124" t="s">
        <v>586</v>
      </c>
      <c r="B151" s="124"/>
      <c r="C151" s="223" t="s">
        <v>587</v>
      </c>
      <c r="D151" s="114" t="n">
        <f aca="false">D152</f>
        <v>10500</v>
      </c>
      <c r="E151" s="204" t="n">
        <f aca="false">E152</f>
        <v>10500</v>
      </c>
      <c r="F151" s="205" t="n">
        <f aca="false">F152</f>
        <v>0</v>
      </c>
      <c r="G151" s="206" t="n">
        <f aca="false">G152</f>
        <v>0</v>
      </c>
      <c r="H151" s="207" t="n">
        <f aca="false">H152</f>
        <v>0</v>
      </c>
    </row>
    <row r="152" customFormat="false" ht="25.5" hidden="false" customHeight="false" outlineLevel="0" collapsed="false">
      <c r="A152" s="124"/>
      <c r="B152" s="66" t="s">
        <v>528</v>
      </c>
      <c r="C152" s="113" t="s">
        <v>529</v>
      </c>
      <c r="D152" s="114" t="n">
        <f aca="false">SUM(E152:H152)</f>
        <v>10500</v>
      </c>
      <c r="E152" s="212" t="n">
        <v>10500</v>
      </c>
      <c r="F152" s="209"/>
      <c r="G152" s="210"/>
      <c r="H152" s="211"/>
    </row>
    <row r="153" customFormat="false" ht="25.5" hidden="false" customHeight="false" outlineLevel="0" collapsed="false">
      <c r="A153" s="66" t="s">
        <v>588</v>
      </c>
      <c r="B153" s="66"/>
      <c r="C153" s="203" t="s">
        <v>589</v>
      </c>
      <c r="D153" s="114" t="n">
        <f aca="false">D154+D156+D158</f>
        <v>1157.2</v>
      </c>
      <c r="E153" s="204" t="n">
        <f aca="false">E154+E156+E158</f>
        <v>19.1</v>
      </c>
      <c r="F153" s="205" t="n">
        <f aca="false">F154+F156+F158</f>
        <v>1138.1</v>
      </c>
      <c r="G153" s="206" t="n">
        <f aca="false">G154+G156+G158</f>
        <v>0</v>
      </c>
      <c r="H153" s="207" t="n">
        <f aca="false">H154+H156+H158</f>
        <v>0</v>
      </c>
    </row>
    <row r="154" customFormat="false" ht="63.75" hidden="false" customHeight="false" outlineLevel="0" collapsed="false">
      <c r="A154" s="66" t="s">
        <v>590</v>
      </c>
      <c r="B154" s="66"/>
      <c r="C154" s="203" t="s">
        <v>343</v>
      </c>
      <c r="D154" s="114" t="n">
        <f aca="false">D155</f>
        <v>1100</v>
      </c>
      <c r="E154" s="204" t="n">
        <f aca="false">E155</f>
        <v>0</v>
      </c>
      <c r="F154" s="205" t="n">
        <f aca="false">F155</f>
        <v>1100</v>
      </c>
      <c r="G154" s="206" t="n">
        <f aca="false">G155</f>
        <v>0</v>
      </c>
      <c r="H154" s="207" t="n">
        <f aca="false">H155</f>
        <v>0</v>
      </c>
    </row>
    <row r="155" customFormat="false" ht="25.5" hidden="false" customHeight="false" outlineLevel="0" collapsed="false">
      <c r="A155" s="66"/>
      <c r="B155" s="66" t="s">
        <v>443</v>
      </c>
      <c r="C155" s="113" t="s">
        <v>444</v>
      </c>
      <c r="D155" s="114" t="n">
        <f aca="false">SUM(E155:H155)</f>
        <v>1100</v>
      </c>
      <c r="E155" s="212"/>
      <c r="F155" s="209" t="n">
        <v>1100</v>
      </c>
      <c r="G155" s="210"/>
      <c r="H155" s="211"/>
    </row>
    <row r="156" customFormat="false" ht="38.25" hidden="false" customHeight="false" outlineLevel="0" collapsed="false">
      <c r="A156" s="66" t="s">
        <v>591</v>
      </c>
      <c r="B156" s="66"/>
      <c r="C156" s="203" t="s">
        <v>513</v>
      </c>
      <c r="D156" s="114" t="n">
        <f aca="false">D157</f>
        <v>38.1</v>
      </c>
      <c r="E156" s="204" t="n">
        <f aca="false">E157</f>
        <v>0</v>
      </c>
      <c r="F156" s="205" t="n">
        <f aca="false">F157</f>
        <v>38.1</v>
      </c>
      <c r="G156" s="206" t="n">
        <f aca="false">G157</f>
        <v>0</v>
      </c>
      <c r="H156" s="207" t="n">
        <f aca="false">H157</f>
        <v>0</v>
      </c>
    </row>
    <row r="157" customFormat="false" ht="25.5" hidden="false" customHeight="false" outlineLevel="0" collapsed="false">
      <c r="A157" s="66"/>
      <c r="B157" s="66" t="s">
        <v>443</v>
      </c>
      <c r="C157" s="113" t="s">
        <v>444</v>
      </c>
      <c r="D157" s="114" t="n">
        <f aca="false">SUM(E157:H157)</f>
        <v>38.1</v>
      </c>
      <c r="E157" s="204"/>
      <c r="F157" s="205" t="n">
        <v>38.1</v>
      </c>
      <c r="G157" s="206"/>
      <c r="H157" s="207"/>
    </row>
    <row r="158" customFormat="false" ht="38.25" hidden="false" customHeight="false" outlineLevel="0" collapsed="false">
      <c r="A158" s="66" t="s">
        <v>592</v>
      </c>
      <c r="B158" s="66"/>
      <c r="C158" s="203" t="s">
        <v>515</v>
      </c>
      <c r="D158" s="114" t="n">
        <f aca="false">D159</f>
        <v>19.1</v>
      </c>
      <c r="E158" s="204" t="n">
        <f aca="false">E159</f>
        <v>19.1</v>
      </c>
      <c r="F158" s="205" t="n">
        <f aca="false">F159</f>
        <v>0</v>
      </c>
      <c r="G158" s="206" t="n">
        <f aca="false">G159</f>
        <v>0</v>
      </c>
      <c r="H158" s="207" t="n">
        <f aca="false">H159</f>
        <v>0</v>
      </c>
    </row>
    <row r="159" customFormat="false" ht="25.5" hidden="false" customHeight="false" outlineLevel="0" collapsed="false">
      <c r="A159" s="66"/>
      <c r="B159" s="66" t="s">
        <v>443</v>
      </c>
      <c r="C159" s="113" t="s">
        <v>444</v>
      </c>
      <c r="D159" s="114" t="n">
        <f aca="false">SUM(E159:H159)</f>
        <v>19.1</v>
      </c>
      <c r="E159" s="204" t="n">
        <v>19.1</v>
      </c>
      <c r="F159" s="205"/>
      <c r="G159" s="206"/>
      <c r="H159" s="207"/>
    </row>
    <row r="160" customFormat="false" ht="25.5" hidden="false" customHeight="false" outlineLevel="0" collapsed="false">
      <c r="A160" s="66" t="s">
        <v>593</v>
      </c>
      <c r="B160" s="66"/>
      <c r="C160" s="203" t="s">
        <v>540</v>
      </c>
      <c r="D160" s="114" t="n">
        <f aca="false">D161</f>
        <v>5335.3</v>
      </c>
      <c r="E160" s="204" t="n">
        <f aca="false">E161</f>
        <v>5335.3</v>
      </c>
      <c r="F160" s="205" t="n">
        <f aca="false">F161</f>
        <v>0</v>
      </c>
      <c r="G160" s="206" t="n">
        <f aca="false">G161</f>
        <v>0</v>
      </c>
      <c r="H160" s="207" t="n">
        <f aca="false">H161</f>
        <v>0</v>
      </c>
    </row>
    <row r="161" customFormat="false" ht="25.5" hidden="false" customHeight="false" outlineLevel="0" collapsed="false">
      <c r="A161" s="66" t="s">
        <v>594</v>
      </c>
      <c r="B161" s="66"/>
      <c r="C161" s="203" t="s">
        <v>542</v>
      </c>
      <c r="D161" s="114" t="n">
        <f aca="false">SUM(D162:D164)</f>
        <v>5335.3</v>
      </c>
      <c r="E161" s="204" t="n">
        <f aca="false">SUM(E162:E164)</f>
        <v>5335.3</v>
      </c>
      <c r="F161" s="205" t="n">
        <f aca="false">SUM(F162:F164)</f>
        <v>0</v>
      </c>
      <c r="G161" s="206" t="n">
        <f aca="false">SUM(G162:G164)</f>
        <v>0</v>
      </c>
      <c r="H161" s="207" t="n">
        <f aca="false">SUM(H162:H164)</f>
        <v>0</v>
      </c>
    </row>
    <row r="162" customFormat="false" ht="51" hidden="false" customHeight="false" outlineLevel="0" collapsed="false">
      <c r="A162" s="66"/>
      <c r="B162" s="66" t="s">
        <v>266</v>
      </c>
      <c r="C162" s="203" t="s">
        <v>461</v>
      </c>
      <c r="D162" s="114" t="n">
        <f aca="false">SUM(E162:H162)</f>
        <v>4792.4</v>
      </c>
      <c r="E162" s="208" t="n">
        <v>4792.4</v>
      </c>
      <c r="F162" s="209"/>
      <c r="G162" s="210"/>
      <c r="H162" s="211"/>
    </row>
    <row r="163" customFormat="false" ht="25.5" hidden="false" customHeight="false" outlineLevel="0" collapsed="false">
      <c r="A163" s="66"/>
      <c r="B163" s="66" t="s">
        <v>448</v>
      </c>
      <c r="C163" s="203" t="s">
        <v>462</v>
      </c>
      <c r="D163" s="114" t="n">
        <f aca="false">SUM(E163:H163)</f>
        <v>532</v>
      </c>
      <c r="E163" s="208" t="n">
        <v>532</v>
      </c>
      <c r="F163" s="209"/>
      <c r="G163" s="210"/>
      <c r="H163" s="211"/>
    </row>
    <row r="164" customFormat="false" ht="12.75" hidden="false" customHeight="false" outlineLevel="0" collapsed="false">
      <c r="A164" s="66"/>
      <c r="B164" s="66" t="s">
        <v>505</v>
      </c>
      <c r="C164" s="203" t="s">
        <v>506</v>
      </c>
      <c r="D164" s="114" t="n">
        <f aca="false">SUM(E164:H164)</f>
        <v>10.9</v>
      </c>
      <c r="E164" s="208" t="n">
        <v>10.9</v>
      </c>
      <c r="F164" s="209"/>
      <c r="G164" s="210"/>
      <c r="H164" s="211"/>
    </row>
    <row r="165" s="202" customFormat="true" ht="25.5" hidden="false" customHeight="false" outlineLevel="0" collapsed="false">
      <c r="A165" s="64" t="s">
        <v>595</v>
      </c>
      <c r="B165" s="64"/>
      <c r="C165" s="197" t="s">
        <v>596</v>
      </c>
      <c r="D165" s="111" t="n">
        <f aca="false">D166+D171+D174</f>
        <v>5321</v>
      </c>
      <c r="E165" s="198" t="n">
        <f aca="false">E166+E171+E174</f>
        <v>1100</v>
      </c>
      <c r="F165" s="199" t="n">
        <f aca="false">F166+F171+F174</f>
        <v>4221</v>
      </c>
      <c r="G165" s="200" t="n">
        <f aca="false">G166+G171+G174</f>
        <v>0</v>
      </c>
      <c r="H165" s="201" t="n">
        <f aca="false">H166+H171+H174</f>
        <v>0</v>
      </c>
    </row>
    <row r="166" customFormat="false" ht="25.5" hidden="false" customHeight="false" outlineLevel="0" collapsed="false">
      <c r="A166" s="66" t="s">
        <v>597</v>
      </c>
      <c r="B166" s="66"/>
      <c r="C166" s="203" t="s">
        <v>598</v>
      </c>
      <c r="D166" s="114" t="n">
        <f aca="false">D167+D169</f>
        <v>980</v>
      </c>
      <c r="E166" s="204" t="n">
        <f aca="false">E167+E169</f>
        <v>980</v>
      </c>
      <c r="F166" s="205" t="n">
        <f aca="false">F167+F169</f>
        <v>0</v>
      </c>
      <c r="G166" s="206" t="n">
        <f aca="false">G167+G169</f>
        <v>0</v>
      </c>
      <c r="H166" s="207" t="n">
        <f aca="false">H167+H169</f>
        <v>0</v>
      </c>
    </row>
    <row r="167" customFormat="false" ht="25.5" hidden="false" customHeight="false" outlineLevel="0" collapsed="false">
      <c r="A167" s="66" t="s">
        <v>599</v>
      </c>
      <c r="B167" s="66"/>
      <c r="C167" s="203" t="s">
        <v>600</v>
      </c>
      <c r="D167" s="114" t="n">
        <f aca="false">D168</f>
        <v>680</v>
      </c>
      <c r="E167" s="204" t="n">
        <f aca="false">E168</f>
        <v>680</v>
      </c>
      <c r="F167" s="205" t="n">
        <f aca="false">F168</f>
        <v>0</v>
      </c>
      <c r="G167" s="206" t="n">
        <f aca="false">G168</f>
        <v>0</v>
      </c>
      <c r="H167" s="207" t="n">
        <f aca="false">H168</f>
        <v>0</v>
      </c>
    </row>
    <row r="168" customFormat="false" ht="25.5" hidden="false" customHeight="false" outlineLevel="0" collapsed="false">
      <c r="A168" s="66"/>
      <c r="B168" s="66" t="s">
        <v>443</v>
      </c>
      <c r="C168" s="113" t="s">
        <v>444</v>
      </c>
      <c r="D168" s="114" t="n">
        <f aca="false">SUM(E168:H168)</f>
        <v>680</v>
      </c>
      <c r="E168" s="208" t="n">
        <f aca="false">550+130</f>
        <v>680</v>
      </c>
      <c r="F168" s="209"/>
      <c r="G168" s="210"/>
      <c r="H168" s="211"/>
    </row>
    <row r="169" customFormat="false" ht="12.75" hidden="false" customHeight="false" outlineLevel="0" collapsed="false">
      <c r="A169" s="66" t="s">
        <v>601</v>
      </c>
      <c r="B169" s="66"/>
      <c r="C169" s="113" t="s">
        <v>502</v>
      </c>
      <c r="D169" s="114" t="n">
        <f aca="false">D170</f>
        <v>300</v>
      </c>
      <c r="E169" s="204" t="n">
        <f aca="false">E170</f>
        <v>300</v>
      </c>
      <c r="F169" s="205" t="n">
        <f aca="false">F170</f>
        <v>0</v>
      </c>
      <c r="G169" s="206" t="n">
        <f aca="false">G170</f>
        <v>0</v>
      </c>
      <c r="H169" s="207" t="n">
        <f aca="false">H170</f>
        <v>0</v>
      </c>
    </row>
    <row r="170" customFormat="false" ht="12.75" hidden="false" customHeight="false" outlineLevel="0" collapsed="false">
      <c r="A170" s="66"/>
      <c r="B170" s="66" t="s">
        <v>602</v>
      </c>
      <c r="C170" s="113" t="s">
        <v>603</v>
      </c>
      <c r="D170" s="114" t="n">
        <f aca="false">SUM(E170:H170)</f>
        <v>300</v>
      </c>
      <c r="E170" s="208" t="n">
        <v>300</v>
      </c>
      <c r="F170" s="209"/>
      <c r="G170" s="210"/>
      <c r="H170" s="211"/>
    </row>
    <row r="171" customFormat="false" ht="25.5" hidden="false" customHeight="false" outlineLevel="0" collapsed="false">
      <c r="A171" s="66" t="s">
        <v>604</v>
      </c>
      <c r="B171" s="66"/>
      <c r="C171" s="203" t="s">
        <v>605</v>
      </c>
      <c r="D171" s="114" t="n">
        <f aca="false">D172</f>
        <v>120</v>
      </c>
      <c r="E171" s="204" t="n">
        <f aca="false">E172</f>
        <v>120</v>
      </c>
      <c r="F171" s="205" t="n">
        <f aca="false">F172</f>
        <v>0</v>
      </c>
      <c r="G171" s="206" t="n">
        <f aca="false">G172</f>
        <v>0</v>
      </c>
      <c r="H171" s="207" t="n">
        <f aca="false">H172</f>
        <v>0</v>
      </c>
    </row>
    <row r="172" customFormat="false" ht="25.5" hidden="false" customHeight="false" outlineLevel="0" collapsed="false">
      <c r="A172" s="66" t="s">
        <v>606</v>
      </c>
      <c r="B172" s="66"/>
      <c r="C172" s="203" t="s">
        <v>607</v>
      </c>
      <c r="D172" s="114" t="n">
        <f aca="false">D173</f>
        <v>120</v>
      </c>
      <c r="E172" s="204" t="n">
        <f aca="false">E173</f>
        <v>120</v>
      </c>
      <c r="F172" s="205" t="n">
        <f aca="false">F173</f>
        <v>0</v>
      </c>
      <c r="G172" s="206" t="n">
        <f aca="false">G173</f>
        <v>0</v>
      </c>
      <c r="H172" s="207" t="n">
        <f aca="false">H173</f>
        <v>0</v>
      </c>
    </row>
    <row r="173" customFormat="false" ht="25.5" hidden="false" customHeight="false" outlineLevel="0" collapsed="false">
      <c r="A173" s="66"/>
      <c r="B173" s="66" t="s">
        <v>443</v>
      </c>
      <c r="C173" s="113" t="s">
        <v>444</v>
      </c>
      <c r="D173" s="114" t="n">
        <f aca="false">SUM(E173:H173)</f>
        <v>120</v>
      </c>
      <c r="E173" s="208" t="n">
        <v>120</v>
      </c>
      <c r="F173" s="209"/>
      <c r="G173" s="210"/>
      <c r="H173" s="211"/>
    </row>
    <row r="174" customFormat="false" ht="25.5" hidden="false" customHeight="false" outlineLevel="0" collapsed="false">
      <c r="A174" s="66" t="s">
        <v>608</v>
      </c>
      <c r="B174" s="66"/>
      <c r="C174" s="203" t="s">
        <v>540</v>
      </c>
      <c r="D174" s="114" t="n">
        <f aca="false">D175</f>
        <v>4221</v>
      </c>
      <c r="E174" s="204" t="n">
        <f aca="false">E175</f>
        <v>0</v>
      </c>
      <c r="F174" s="205" t="n">
        <f aca="false">F175</f>
        <v>4221</v>
      </c>
      <c r="G174" s="206" t="n">
        <f aca="false">G175</f>
        <v>0</v>
      </c>
      <c r="H174" s="207" t="n">
        <f aca="false">H175</f>
        <v>0</v>
      </c>
    </row>
    <row r="175" customFormat="false" ht="25.5" hidden="false" customHeight="false" outlineLevel="0" collapsed="false">
      <c r="A175" s="66" t="s">
        <v>609</v>
      </c>
      <c r="B175" s="66"/>
      <c r="C175" s="203" t="s">
        <v>345</v>
      </c>
      <c r="D175" s="114" t="n">
        <f aca="false">D176</f>
        <v>4221</v>
      </c>
      <c r="E175" s="204" t="n">
        <f aca="false">E176</f>
        <v>0</v>
      </c>
      <c r="F175" s="205" t="n">
        <f aca="false">F176</f>
        <v>4221</v>
      </c>
      <c r="G175" s="206" t="n">
        <f aca="false">G176</f>
        <v>0</v>
      </c>
      <c r="H175" s="207" t="n">
        <f aca="false">H176</f>
        <v>0</v>
      </c>
    </row>
    <row r="176" customFormat="false" ht="51" hidden="false" customHeight="false" outlineLevel="0" collapsed="false">
      <c r="A176" s="66"/>
      <c r="B176" s="66" t="s">
        <v>266</v>
      </c>
      <c r="C176" s="203" t="s">
        <v>461</v>
      </c>
      <c r="D176" s="114" t="n">
        <f aca="false">SUM(E176:H176)</f>
        <v>4221</v>
      </c>
      <c r="E176" s="212"/>
      <c r="F176" s="209" t="n">
        <v>4221</v>
      </c>
      <c r="G176" s="210"/>
      <c r="H176" s="211"/>
    </row>
    <row r="177" s="202" customFormat="true" ht="38.25" hidden="false" customHeight="false" outlineLevel="0" collapsed="false">
      <c r="A177" s="64" t="s">
        <v>610</v>
      </c>
      <c r="B177" s="64"/>
      <c r="C177" s="197" t="s">
        <v>611</v>
      </c>
      <c r="D177" s="111" t="n">
        <f aca="false">D178+D185</f>
        <v>45033.7</v>
      </c>
      <c r="E177" s="198" t="n">
        <f aca="false">E178+E185</f>
        <v>40716.3</v>
      </c>
      <c r="F177" s="199" t="n">
        <f aca="false">F178+F185</f>
        <v>28.6</v>
      </c>
      <c r="G177" s="200" t="n">
        <f aca="false">G178+G185</f>
        <v>4288.8</v>
      </c>
      <c r="H177" s="201" t="n">
        <f aca="false">H178+H185</f>
        <v>0</v>
      </c>
    </row>
    <row r="178" customFormat="false" ht="38.25" hidden="false" customHeight="false" outlineLevel="0" collapsed="false">
      <c r="A178" s="66" t="s">
        <v>612</v>
      </c>
      <c r="B178" s="66"/>
      <c r="C178" s="203" t="s">
        <v>613</v>
      </c>
      <c r="D178" s="114" t="n">
        <f aca="false">D179+D182</f>
        <v>5379.5</v>
      </c>
      <c r="E178" s="204" t="n">
        <f aca="false">E179+E182</f>
        <v>3679.5</v>
      </c>
      <c r="F178" s="205" t="n">
        <f aca="false">F179+F182</f>
        <v>0</v>
      </c>
      <c r="G178" s="206" t="n">
        <f aca="false">G179+G182</f>
        <v>1700</v>
      </c>
      <c r="H178" s="207" t="n">
        <f aca="false">H179+H182</f>
        <v>0</v>
      </c>
    </row>
    <row r="179" customFormat="false" ht="38.25" hidden="false" customHeight="false" outlineLevel="0" collapsed="false">
      <c r="A179" s="66" t="s">
        <v>614</v>
      </c>
      <c r="B179" s="66"/>
      <c r="C179" s="203" t="s">
        <v>615</v>
      </c>
      <c r="D179" s="114" t="n">
        <f aca="false">D180</f>
        <v>3679.5</v>
      </c>
      <c r="E179" s="204" t="n">
        <f aca="false">E180</f>
        <v>3679.5</v>
      </c>
      <c r="F179" s="205" t="n">
        <f aca="false">F180</f>
        <v>0</v>
      </c>
      <c r="G179" s="206" t="n">
        <f aca="false">G180</f>
        <v>0</v>
      </c>
      <c r="H179" s="207" t="n">
        <f aca="false">H180</f>
        <v>0</v>
      </c>
    </row>
    <row r="180" customFormat="false" ht="25.5" hidden="false" customHeight="true" outlineLevel="0" collapsed="false">
      <c r="A180" s="66" t="s">
        <v>616</v>
      </c>
      <c r="B180" s="66"/>
      <c r="C180" s="222" t="s">
        <v>617</v>
      </c>
      <c r="D180" s="114" t="n">
        <f aca="false">D181</f>
        <v>3679.5</v>
      </c>
      <c r="E180" s="204" t="n">
        <f aca="false">E181</f>
        <v>3679.5</v>
      </c>
      <c r="F180" s="205" t="n">
        <f aca="false">F181</f>
        <v>0</v>
      </c>
      <c r="G180" s="206" t="n">
        <f aca="false">G181</f>
        <v>0</v>
      </c>
      <c r="H180" s="207" t="n">
        <f aca="false">H181</f>
        <v>0</v>
      </c>
    </row>
    <row r="181" customFormat="false" ht="25.5" hidden="false" customHeight="false" outlineLevel="0" collapsed="false">
      <c r="A181" s="66"/>
      <c r="B181" s="66" t="s">
        <v>448</v>
      </c>
      <c r="C181" s="203" t="s">
        <v>462</v>
      </c>
      <c r="D181" s="114" t="n">
        <f aca="false">SUM(E181:H181)</f>
        <v>3679.5</v>
      </c>
      <c r="E181" s="204" t="n">
        <f aca="false">1500+243.7+1832.1+103.7</f>
        <v>3679.5</v>
      </c>
      <c r="F181" s="205"/>
      <c r="G181" s="206"/>
      <c r="H181" s="207"/>
    </row>
    <row r="182" customFormat="false" ht="38.25" hidden="false" customHeight="false" outlineLevel="0" collapsed="false">
      <c r="A182" s="66" t="s">
        <v>618</v>
      </c>
      <c r="B182" s="66"/>
      <c r="C182" s="203" t="s">
        <v>619</v>
      </c>
      <c r="D182" s="114" t="n">
        <f aca="false">D184</f>
        <v>1700</v>
      </c>
      <c r="E182" s="204" t="n">
        <f aca="false">E184</f>
        <v>0</v>
      </c>
      <c r="F182" s="205" t="n">
        <f aca="false">F184</f>
        <v>0</v>
      </c>
      <c r="G182" s="206" t="n">
        <f aca="false">G184</f>
        <v>1700</v>
      </c>
      <c r="H182" s="207" t="n">
        <f aca="false">H184</f>
        <v>0</v>
      </c>
    </row>
    <row r="183" customFormat="false" ht="25.5" hidden="false" customHeight="false" outlineLevel="0" collapsed="false">
      <c r="A183" s="66" t="s">
        <v>620</v>
      </c>
      <c r="B183" s="66"/>
      <c r="C183" s="203" t="s">
        <v>381</v>
      </c>
      <c r="D183" s="114" t="n">
        <f aca="false">D184</f>
        <v>1700</v>
      </c>
      <c r="E183" s="204" t="n">
        <f aca="false">E184</f>
        <v>0</v>
      </c>
      <c r="F183" s="205" t="n">
        <f aca="false">F184</f>
        <v>0</v>
      </c>
      <c r="G183" s="206" t="n">
        <f aca="false">G184</f>
        <v>1700</v>
      </c>
      <c r="H183" s="207" t="n">
        <f aca="false">H184</f>
        <v>0</v>
      </c>
    </row>
    <row r="184" customFormat="false" ht="24.2" hidden="false" customHeight="true" outlineLevel="0" collapsed="false">
      <c r="A184" s="66"/>
      <c r="B184" s="66" t="s">
        <v>528</v>
      </c>
      <c r="C184" s="113" t="s">
        <v>529</v>
      </c>
      <c r="D184" s="114" t="n">
        <f aca="false">SUM(E184:H184)</f>
        <v>1700</v>
      </c>
      <c r="E184" s="212"/>
      <c r="F184" s="209"/>
      <c r="G184" s="210" t="n">
        <v>1700</v>
      </c>
      <c r="H184" s="211"/>
    </row>
    <row r="185" customFormat="false" ht="12.75" hidden="false" customHeight="false" outlineLevel="0" collapsed="false">
      <c r="A185" s="66" t="s">
        <v>621</v>
      </c>
      <c r="B185" s="66"/>
      <c r="C185" s="203" t="s">
        <v>622</v>
      </c>
      <c r="D185" s="114" t="n">
        <f aca="false">D186</f>
        <v>39654.2</v>
      </c>
      <c r="E185" s="204" t="n">
        <f aca="false">E186</f>
        <v>37036.8</v>
      </c>
      <c r="F185" s="205" t="n">
        <f aca="false">F186</f>
        <v>28.6</v>
      </c>
      <c r="G185" s="206" t="n">
        <f aca="false">G186</f>
        <v>2588.8</v>
      </c>
      <c r="H185" s="207" t="n">
        <f aca="false">H186</f>
        <v>0</v>
      </c>
    </row>
    <row r="186" customFormat="false" ht="25.5" hidden="false" customHeight="true" outlineLevel="0" collapsed="false">
      <c r="A186" s="66" t="s">
        <v>623</v>
      </c>
      <c r="B186" s="66"/>
      <c r="C186" s="203" t="s">
        <v>544</v>
      </c>
      <c r="D186" s="114" t="n">
        <f aca="false">D187+D191+D193+D195+D198+D201+D204+D207+D209</f>
        <v>39654.2</v>
      </c>
      <c r="E186" s="204" t="n">
        <f aca="false">E187+E191+E193+E195+E198+E201+E204+E207+E209</f>
        <v>37036.8</v>
      </c>
      <c r="F186" s="205" t="n">
        <f aca="false">F187+F191+F193+F195+F198+F201+F204+F207+F209</f>
        <v>28.6</v>
      </c>
      <c r="G186" s="206" t="n">
        <f aca="false">G187+G191+G193+G195+G198+G201+G204+G207+G209</f>
        <v>2588.8</v>
      </c>
      <c r="H186" s="207" t="n">
        <f aca="false">H187+H191+H193+H195+H198+H201+H204+H207+H209</f>
        <v>0</v>
      </c>
    </row>
    <row r="187" s="174" customFormat="true" ht="25.5" hidden="false" customHeight="false" outlineLevel="0" collapsed="false">
      <c r="A187" s="66" t="s">
        <v>624</v>
      </c>
      <c r="B187" s="66"/>
      <c r="C187" s="203" t="s">
        <v>442</v>
      </c>
      <c r="D187" s="114" t="n">
        <f aca="false">SUM(D188:D190)</f>
        <v>36840.8</v>
      </c>
      <c r="E187" s="204" t="n">
        <f aca="false">SUM(E188:E190)</f>
        <v>36840.8</v>
      </c>
      <c r="F187" s="205" t="n">
        <f aca="false">SUM(F188:F190)</f>
        <v>0</v>
      </c>
      <c r="G187" s="206" t="n">
        <f aca="false">SUM(G188:G190)</f>
        <v>0</v>
      </c>
      <c r="H187" s="207" t="n">
        <f aca="false">SUM(H188:H190)</f>
        <v>0</v>
      </c>
    </row>
    <row r="188" customFormat="false" ht="51" hidden="false" customHeight="false" outlineLevel="0" collapsed="false">
      <c r="A188" s="66"/>
      <c r="B188" s="66" t="s">
        <v>266</v>
      </c>
      <c r="C188" s="203" t="s">
        <v>461</v>
      </c>
      <c r="D188" s="114" t="n">
        <f aca="false">SUM(E188:H188)</f>
        <v>31287.2</v>
      </c>
      <c r="E188" s="208" t="n">
        <f aca="false">15262.8+16024.4</f>
        <v>31287.2</v>
      </c>
      <c r="F188" s="209"/>
      <c r="G188" s="210"/>
      <c r="H188" s="211"/>
    </row>
    <row r="189" customFormat="false" ht="24.2" hidden="false" customHeight="true" outlineLevel="0" collapsed="false">
      <c r="A189" s="66"/>
      <c r="B189" s="66" t="s">
        <v>448</v>
      </c>
      <c r="C189" s="203" t="s">
        <v>462</v>
      </c>
      <c r="D189" s="114" t="n">
        <f aca="false">SUM(E189:H189)</f>
        <v>5364.9</v>
      </c>
      <c r="E189" s="208" t="n">
        <f aca="false">2304.9+3060.4-0.4</f>
        <v>5364.9</v>
      </c>
      <c r="F189" s="209"/>
      <c r="G189" s="210"/>
      <c r="H189" s="211"/>
    </row>
    <row r="190" customFormat="false" ht="12.75" hidden="false" customHeight="false" outlineLevel="0" collapsed="false">
      <c r="A190" s="66"/>
      <c r="B190" s="66" t="s">
        <v>505</v>
      </c>
      <c r="C190" s="203" t="s">
        <v>506</v>
      </c>
      <c r="D190" s="114" t="n">
        <f aca="false">SUM(E190:H190)</f>
        <v>188.7</v>
      </c>
      <c r="E190" s="208" t="n">
        <f aca="false">147.1+41.6</f>
        <v>188.7</v>
      </c>
      <c r="F190" s="209"/>
      <c r="G190" s="210"/>
      <c r="H190" s="211"/>
    </row>
    <row r="191" customFormat="false" ht="12.75" hidden="false" customHeight="false" outlineLevel="0" collapsed="false">
      <c r="A191" s="66" t="s">
        <v>625</v>
      </c>
      <c r="B191" s="66"/>
      <c r="C191" s="220" t="s">
        <v>626</v>
      </c>
      <c r="D191" s="114" t="n">
        <f aca="false">D192</f>
        <v>196</v>
      </c>
      <c r="E191" s="204" t="n">
        <f aca="false">E192</f>
        <v>196</v>
      </c>
      <c r="F191" s="205" t="n">
        <f aca="false">F192</f>
        <v>0</v>
      </c>
      <c r="G191" s="206" t="n">
        <f aca="false">G192</f>
        <v>0</v>
      </c>
      <c r="H191" s="207" t="n">
        <f aca="false">H192</f>
        <v>0</v>
      </c>
    </row>
    <row r="192" customFormat="false" ht="25.5" hidden="false" customHeight="false" outlineLevel="0" collapsed="false">
      <c r="A192" s="66"/>
      <c r="B192" s="66" t="s">
        <v>448</v>
      </c>
      <c r="C192" s="203" t="s">
        <v>462</v>
      </c>
      <c r="D192" s="114" t="n">
        <f aca="false">SUM(E192:H192)</f>
        <v>196</v>
      </c>
      <c r="E192" s="208" t="n">
        <v>196</v>
      </c>
      <c r="F192" s="209"/>
      <c r="G192" s="210"/>
      <c r="H192" s="211"/>
    </row>
    <row r="193" customFormat="false" ht="51" hidden="false" customHeight="false" outlineLevel="0" collapsed="false">
      <c r="A193" s="66" t="s">
        <v>627</v>
      </c>
      <c r="B193" s="66"/>
      <c r="C193" s="203" t="s">
        <v>628</v>
      </c>
      <c r="D193" s="114" t="n">
        <f aca="false">D194</f>
        <v>28.6</v>
      </c>
      <c r="E193" s="204" t="n">
        <f aca="false">E194</f>
        <v>0</v>
      </c>
      <c r="F193" s="205" t="n">
        <f aca="false">F194</f>
        <v>28.6</v>
      </c>
      <c r="G193" s="206" t="n">
        <f aca="false">G194</f>
        <v>0</v>
      </c>
      <c r="H193" s="207" t="n">
        <f aca="false">H194</f>
        <v>0</v>
      </c>
    </row>
    <row r="194" customFormat="false" ht="25.5" hidden="false" customHeight="false" outlineLevel="0" collapsed="false">
      <c r="A194" s="66"/>
      <c r="B194" s="66" t="s">
        <v>448</v>
      </c>
      <c r="C194" s="203" t="s">
        <v>462</v>
      </c>
      <c r="D194" s="114" t="n">
        <f aca="false">SUM(E194:H194)</f>
        <v>28.6</v>
      </c>
      <c r="E194" s="212"/>
      <c r="F194" s="209" t="n">
        <v>28.6</v>
      </c>
      <c r="G194" s="210"/>
      <c r="H194" s="211"/>
    </row>
    <row r="195" customFormat="false" ht="12.75" hidden="false" customHeight="false" outlineLevel="0" collapsed="false">
      <c r="A195" s="66" t="s">
        <v>629</v>
      </c>
      <c r="B195" s="66"/>
      <c r="C195" s="203" t="s">
        <v>630</v>
      </c>
      <c r="D195" s="114" t="n">
        <f aca="false">SUM(D196:D197)</f>
        <v>492</v>
      </c>
      <c r="E195" s="204" t="n">
        <f aca="false">SUM(E196:E197)</f>
        <v>0</v>
      </c>
      <c r="F195" s="205" t="n">
        <f aca="false">SUM(F196:F197)</f>
        <v>0</v>
      </c>
      <c r="G195" s="206" t="n">
        <f aca="false">SUM(G196:G197)</f>
        <v>492</v>
      </c>
      <c r="H195" s="207" t="n">
        <f aca="false">SUM(H196:H197)</f>
        <v>0</v>
      </c>
    </row>
    <row r="196" customFormat="false" ht="51" hidden="false" customHeight="false" outlineLevel="0" collapsed="false">
      <c r="A196" s="66"/>
      <c r="B196" s="66" t="s">
        <v>266</v>
      </c>
      <c r="C196" s="203" t="s">
        <v>461</v>
      </c>
      <c r="D196" s="114" t="n">
        <f aca="false">SUM(E196:H196)</f>
        <v>471.2</v>
      </c>
      <c r="E196" s="212"/>
      <c r="F196" s="209"/>
      <c r="G196" s="210" t="n">
        <v>471.2</v>
      </c>
      <c r="H196" s="211"/>
    </row>
    <row r="197" customFormat="false" ht="25.5" hidden="false" customHeight="false" outlineLevel="0" collapsed="false">
      <c r="A197" s="66"/>
      <c r="B197" s="66" t="s">
        <v>448</v>
      </c>
      <c r="C197" s="203" t="s">
        <v>462</v>
      </c>
      <c r="D197" s="114" t="n">
        <f aca="false">SUM(E197:H197)</f>
        <v>20.8</v>
      </c>
      <c r="E197" s="212"/>
      <c r="F197" s="209"/>
      <c r="G197" s="210" t="n">
        <v>20.8</v>
      </c>
      <c r="H197" s="211"/>
    </row>
    <row r="198" customFormat="false" ht="25.5" hidden="false" customHeight="false" outlineLevel="0" collapsed="false">
      <c r="A198" s="66" t="s">
        <v>631</v>
      </c>
      <c r="B198" s="66"/>
      <c r="C198" s="203" t="s">
        <v>376</v>
      </c>
      <c r="D198" s="114" t="n">
        <f aca="false">SUM(D199:D200)</f>
        <v>1152.5</v>
      </c>
      <c r="E198" s="204" t="n">
        <f aca="false">SUM(E199:E200)</f>
        <v>0</v>
      </c>
      <c r="F198" s="205" t="n">
        <f aca="false">SUM(F199:F200)</f>
        <v>0</v>
      </c>
      <c r="G198" s="206" t="n">
        <f aca="false">SUM(G199:G200)</f>
        <v>1152.5</v>
      </c>
      <c r="H198" s="207" t="n">
        <f aca="false">SUM(H199:H200)</f>
        <v>0</v>
      </c>
    </row>
    <row r="199" customFormat="false" ht="51" hidden="false" customHeight="false" outlineLevel="0" collapsed="false">
      <c r="A199" s="66"/>
      <c r="B199" s="66" t="s">
        <v>266</v>
      </c>
      <c r="C199" s="203" t="s">
        <v>461</v>
      </c>
      <c r="D199" s="114" t="n">
        <f aca="false">SUM(E199:H199)</f>
        <v>1077.7</v>
      </c>
      <c r="E199" s="212"/>
      <c r="F199" s="209"/>
      <c r="G199" s="210" t="n">
        <v>1077.7</v>
      </c>
      <c r="H199" s="211"/>
    </row>
    <row r="200" customFormat="false" ht="25.5" hidden="false" customHeight="false" outlineLevel="0" collapsed="false">
      <c r="A200" s="66"/>
      <c r="B200" s="66" t="s">
        <v>448</v>
      </c>
      <c r="C200" s="203" t="s">
        <v>462</v>
      </c>
      <c r="D200" s="114" t="n">
        <f aca="false">SUM(E200:H200)</f>
        <v>74.8</v>
      </c>
      <c r="E200" s="212"/>
      <c r="F200" s="209"/>
      <c r="G200" s="210" t="n">
        <v>74.8</v>
      </c>
      <c r="H200" s="211"/>
    </row>
    <row r="201" customFormat="false" ht="25.5" hidden="false" customHeight="false" outlineLevel="0" collapsed="false">
      <c r="A201" s="66" t="s">
        <v>632</v>
      </c>
      <c r="B201" s="66"/>
      <c r="C201" s="203" t="s">
        <v>633</v>
      </c>
      <c r="D201" s="114" t="n">
        <f aca="false">SUM(D202:D203)</f>
        <v>442.7</v>
      </c>
      <c r="E201" s="204" t="n">
        <f aca="false">SUM(E202:E203)</f>
        <v>0</v>
      </c>
      <c r="F201" s="205" t="n">
        <f aca="false">SUM(F202:F203)</f>
        <v>0</v>
      </c>
      <c r="G201" s="206" t="n">
        <f aca="false">SUM(G202:G203)</f>
        <v>442.7</v>
      </c>
      <c r="H201" s="207" t="n">
        <f aca="false">SUM(H202:H203)</f>
        <v>0</v>
      </c>
    </row>
    <row r="202" customFormat="false" ht="51" hidden="false" customHeight="false" outlineLevel="0" collapsed="false">
      <c r="A202" s="66"/>
      <c r="B202" s="66" t="s">
        <v>266</v>
      </c>
      <c r="C202" s="203" t="s">
        <v>461</v>
      </c>
      <c r="D202" s="114" t="n">
        <f aca="false">SUM(E202:H202)</f>
        <v>428.2</v>
      </c>
      <c r="E202" s="212"/>
      <c r="F202" s="209"/>
      <c r="G202" s="210" t="n">
        <v>428.2</v>
      </c>
      <c r="H202" s="211"/>
    </row>
    <row r="203" customFormat="false" ht="25.5" hidden="false" customHeight="false" outlineLevel="0" collapsed="false">
      <c r="A203" s="66"/>
      <c r="B203" s="66" t="s">
        <v>448</v>
      </c>
      <c r="C203" s="203" t="s">
        <v>462</v>
      </c>
      <c r="D203" s="114" t="n">
        <f aca="false">SUM(E203:H203)</f>
        <v>14.5</v>
      </c>
      <c r="E203" s="212"/>
      <c r="F203" s="209"/>
      <c r="G203" s="210" t="n">
        <v>14.5</v>
      </c>
      <c r="H203" s="211"/>
    </row>
    <row r="204" customFormat="false" ht="38.25" hidden="false" customHeight="false" outlineLevel="0" collapsed="false">
      <c r="A204" s="66" t="s">
        <v>634</v>
      </c>
      <c r="B204" s="66"/>
      <c r="C204" s="203" t="s">
        <v>378</v>
      </c>
      <c r="D204" s="114" t="n">
        <f aca="false">SUM(D205:D206)</f>
        <v>485.3</v>
      </c>
      <c r="E204" s="204" t="n">
        <f aca="false">SUM(E205:E206)</f>
        <v>0</v>
      </c>
      <c r="F204" s="205" t="n">
        <f aca="false">SUM(F205:F206)</f>
        <v>0</v>
      </c>
      <c r="G204" s="206" t="n">
        <f aca="false">SUM(G205:G206)</f>
        <v>485.3</v>
      </c>
      <c r="H204" s="207" t="n">
        <f aca="false">SUM(H205:H206)</f>
        <v>0</v>
      </c>
    </row>
    <row r="205" customFormat="false" ht="51" hidden="false" customHeight="false" outlineLevel="0" collapsed="false">
      <c r="A205" s="66"/>
      <c r="B205" s="66" t="s">
        <v>266</v>
      </c>
      <c r="C205" s="203" t="s">
        <v>461</v>
      </c>
      <c r="D205" s="114" t="n">
        <f aca="false">SUM(E205:H205)</f>
        <v>471.2</v>
      </c>
      <c r="E205" s="212"/>
      <c r="F205" s="209"/>
      <c r="G205" s="210" t="n">
        <v>471.2</v>
      </c>
      <c r="H205" s="211"/>
    </row>
    <row r="206" customFormat="false" ht="25.5" hidden="false" customHeight="false" outlineLevel="0" collapsed="false">
      <c r="A206" s="66"/>
      <c r="B206" s="66" t="s">
        <v>448</v>
      </c>
      <c r="C206" s="203" t="s">
        <v>462</v>
      </c>
      <c r="D206" s="114" t="n">
        <f aca="false">SUM(E206:H206)</f>
        <v>14.1</v>
      </c>
      <c r="E206" s="212"/>
      <c r="F206" s="209"/>
      <c r="G206" s="210" t="n">
        <v>14.1</v>
      </c>
      <c r="H206" s="211"/>
    </row>
    <row r="207" customFormat="false" ht="12.75" hidden="false" customHeight="false" outlineLevel="0" collapsed="false">
      <c r="A207" s="66" t="s">
        <v>635</v>
      </c>
      <c r="B207" s="66"/>
      <c r="C207" s="203" t="s">
        <v>382</v>
      </c>
      <c r="D207" s="114" t="n">
        <f aca="false">D208</f>
        <v>4.5</v>
      </c>
      <c r="E207" s="204" t="n">
        <f aca="false">E208</f>
        <v>0</v>
      </c>
      <c r="F207" s="205" t="n">
        <f aca="false">F208</f>
        <v>0</v>
      </c>
      <c r="G207" s="206" t="n">
        <f aca="false">G208</f>
        <v>4.5</v>
      </c>
      <c r="H207" s="207" t="n">
        <f aca="false">H208</f>
        <v>0</v>
      </c>
    </row>
    <row r="208" customFormat="false" ht="25.5" hidden="false" customHeight="false" outlineLevel="0" collapsed="false">
      <c r="A208" s="66"/>
      <c r="B208" s="66" t="s">
        <v>448</v>
      </c>
      <c r="C208" s="203" t="s">
        <v>462</v>
      </c>
      <c r="D208" s="114" t="n">
        <f aca="false">SUM(E208:H208)</f>
        <v>4.5</v>
      </c>
      <c r="E208" s="212"/>
      <c r="F208" s="209"/>
      <c r="G208" s="210" t="n">
        <v>4.5</v>
      </c>
      <c r="H208" s="211"/>
    </row>
    <row r="209" customFormat="false" ht="25.5" hidden="false" customHeight="false" outlineLevel="0" collapsed="false">
      <c r="A209" s="66" t="s">
        <v>636</v>
      </c>
      <c r="B209" s="66"/>
      <c r="C209" s="203" t="s">
        <v>385</v>
      </c>
      <c r="D209" s="114" t="n">
        <f aca="false">D210</f>
        <v>11.8</v>
      </c>
      <c r="E209" s="204" t="n">
        <f aca="false">E210</f>
        <v>0</v>
      </c>
      <c r="F209" s="205" t="n">
        <f aca="false">F210</f>
        <v>0</v>
      </c>
      <c r="G209" s="206" t="n">
        <f aca="false">G210</f>
        <v>11.8</v>
      </c>
      <c r="H209" s="207" t="n">
        <f aca="false">H210</f>
        <v>0</v>
      </c>
    </row>
    <row r="210" customFormat="false" ht="25.5" hidden="false" customHeight="false" outlineLevel="0" collapsed="false">
      <c r="A210" s="66"/>
      <c r="B210" s="66" t="s">
        <v>448</v>
      </c>
      <c r="C210" s="203" t="s">
        <v>462</v>
      </c>
      <c r="D210" s="114" t="n">
        <f aca="false">SUM(E210:H210)</f>
        <v>11.8</v>
      </c>
      <c r="E210" s="212"/>
      <c r="F210" s="209"/>
      <c r="G210" s="210" t="n">
        <v>11.8</v>
      </c>
      <c r="H210" s="211"/>
    </row>
    <row r="211" s="202" customFormat="true" ht="25.5" hidden="false" customHeight="false" outlineLevel="0" collapsed="false">
      <c r="A211" s="64" t="s">
        <v>637</v>
      </c>
      <c r="B211" s="64"/>
      <c r="C211" s="197" t="s">
        <v>638</v>
      </c>
      <c r="D211" s="111" t="n">
        <f aca="false">D212+D223</f>
        <v>90801.8</v>
      </c>
      <c r="E211" s="198" t="n">
        <f aca="false">E212+E223</f>
        <v>77643.9</v>
      </c>
      <c r="F211" s="199" t="n">
        <f aca="false">F212+F223</f>
        <v>0</v>
      </c>
      <c r="G211" s="200" t="n">
        <f aca="false">G212+G223</f>
        <v>13157.9</v>
      </c>
      <c r="H211" s="201" t="n">
        <f aca="false">H212+H223</f>
        <v>0</v>
      </c>
    </row>
    <row r="212" customFormat="false" ht="25.5" hidden="false" customHeight="false" outlineLevel="0" collapsed="false">
      <c r="A212" s="66" t="s">
        <v>639</v>
      </c>
      <c r="B212" s="66"/>
      <c r="C212" s="203" t="s">
        <v>640</v>
      </c>
      <c r="D212" s="114" t="n">
        <f aca="false">D213+D216</f>
        <v>89415.8</v>
      </c>
      <c r="E212" s="204" t="n">
        <f aca="false">E213+E216</f>
        <v>76257.9</v>
      </c>
      <c r="F212" s="205" t="n">
        <f aca="false">F213+F216</f>
        <v>0</v>
      </c>
      <c r="G212" s="206" t="n">
        <f aca="false">G213+G216</f>
        <v>13157.9</v>
      </c>
      <c r="H212" s="207" t="n">
        <f aca="false">H213+H216</f>
        <v>0</v>
      </c>
    </row>
    <row r="213" customFormat="false" ht="25.5" hidden="false" customHeight="false" outlineLevel="0" collapsed="false">
      <c r="A213" s="66" t="s">
        <v>641</v>
      </c>
      <c r="B213" s="66"/>
      <c r="C213" s="203" t="s">
        <v>642</v>
      </c>
      <c r="D213" s="114" t="n">
        <f aca="false">D214</f>
        <v>72880</v>
      </c>
      <c r="E213" s="204" t="n">
        <f aca="false">E214</f>
        <v>72880</v>
      </c>
      <c r="F213" s="205" t="n">
        <f aca="false">F214</f>
        <v>0</v>
      </c>
      <c r="G213" s="206" t="n">
        <f aca="false">G214</f>
        <v>0</v>
      </c>
      <c r="H213" s="207" t="n">
        <f aca="false">H214</f>
        <v>0</v>
      </c>
    </row>
    <row r="214" customFormat="false" ht="25.5" hidden="false" customHeight="false" outlineLevel="0" collapsed="false">
      <c r="A214" s="66" t="s">
        <v>643</v>
      </c>
      <c r="B214" s="66"/>
      <c r="C214" s="224" t="s">
        <v>644</v>
      </c>
      <c r="D214" s="114" t="n">
        <f aca="false">D215</f>
        <v>72880</v>
      </c>
      <c r="E214" s="204" t="n">
        <f aca="false">E215</f>
        <v>72880</v>
      </c>
      <c r="F214" s="205" t="n">
        <f aca="false">F215</f>
        <v>0</v>
      </c>
      <c r="G214" s="206" t="n">
        <f aca="false">G215</f>
        <v>0</v>
      </c>
      <c r="H214" s="207" t="n">
        <f aca="false">H215</f>
        <v>0</v>
      </c>
    </row>
    <row r="215" customFormat="false" ht="25.5" hidden="false" customHeight="false" outlineLevel="0" collapsed="false">
      <c r="A215" s="66"/>
      <c r="B215" s="66" t="s">
        <v>448</v>
      </c>
      <c r="C215" s="203" t="s">
        <v>462</v>
      </c>
      <c r="D215" s="114" t="n">
        <f aca="false">SUM(E215:H215)</f>
        <v>72880</v>
      </c>
      <c r="E215" s="212" t="n">
        <v>72880</v>
      </c>
      <c r="F215" s="209"/>
      <c r="G215" s="210"/>
      <c r="H215" s="211"/>
    </row>
    <row r="216" customFormat="false" ht="25.5" hidden="false" customHeight="false" outlineLevel="0" collapsed="false">
      <c r="A216" s="66" t="s">
        <v>645</v>
      </c>
      <c r="B216" s="66"/>
      <c r="C216" s="203" t="s">
        <v>646</v>
      </c>
      <c r="D216" s="114" t="n">
        <f aca="false">D217+D219+D221</f>
        <v>16535.8</v>
      </c>
      <c r="E216" s="204" t="n">
        <f aca="false">E217+E219+E221</f>
        <v>3377.9</v>
      </c>
      <c r="F216" s="205" t="n">
        <f aca="false">F217+F219+F221</f>
        <v>0</v>
      </c>
      <c r="G216" s="206" t="n">
        <f aca="false">G217+G219+G221</f>
        <v>13157.9</v>
      </c>
      <c r="H216" s="207" t="n">
        <f aca="false">H217+H219+H221</f>
        <v>0</v>
      </c>
    </row>
    <row r="217" customFormat="false" ht="25.5" hidden="false" customHeight="false" outlineLevel="0" collapsed="false">
      <c r="A217" s="66" t="s">
        <v>647</v>
      </c>
      <c r="B217" s="66"/>
      <c r="C217" s="225" t="s">
        <v>648</v>
      </c>
      <c r="D217" s="114" t="n">
        <f aca="false">D218</f>
        <v>2310.9</v>
      </c>
      <c r="E217" s="204" t="n">
        <f aca="false">E218</f>
        <v>2310.9</v>
      </c>
      <c r="F217" s="205" t="n">
        <f aca="false">F218</f>
        <v>0</v>
      </c>
      <c r="G217" s="206" t="n">
        <f aca="false">G218</f>
        <v>0</v>
      </c>
      <c r="H217" s="207" t="n">
        <f aca="false">H218</f>
        <v>0</v>
      </c>
    </row>
    <row r="218" customFormat="false" ht="25.5" hidden="false" customHeight="false" outlineLevel="0" collapsed="false">
      <c r="A218" s="66"/>
      <c r="B218" s="66" t="s">
        <v>528</v>
      </c>
      <c r="C218" s="113" t="s">
        <v>529</v>
      </c>
      <c r="D218" s="114" t="n">
        <f aca="false">SUM(E218:H218)</f>
        <v>2310.9</v>
      </c>
      <c r="E218" s="212" t="n">
        <v>2310.9</v>
      </c>
      <c r="F218" s="209"/>
      <c r="G218" s="210"/>
      <c r="H218" s="211"/>
    </row>
    <row r="219" customFormat="false" ht="63.75" hidden="false" customHeight="false" outlineLevel="0" collapsed="false">
      <c r="A219" s="66" t="s">
        <v>649</v>
      </c>
      <c r="B219" s="66"/>
      <c r="C219" s="226" t="s">
        <v>650</v>
      </c>
      <c r="D219" s="114" t="n">
        <f aca="false">D220</f>
        <v>1067</v>
      </c>
      <c r="E219" s="204" t="n">
        <f aca="false">E220</f>
        <v>1067</v>
      </c>
      <c r="F219" s="205" t="n">
        <f aca="false">F220</f>
        <v>0</v>
      </c>
      <c r="G219" s="206" t="n">
        <f aca="false">G220</f>
        <v>0</v>
      </c>
      <c r="H219" s="207" t="n">
        <f aca="false">H220</f>
        <v>0</v>
      </c>
    </row>
    <row r="220" customFormat="false" ht="25.5" hidden="false" customHeight="false" outlineLevel="0" collapsed="false">
      <c r="A220" s="66"/>
      <c r="B220" s="66" t="s">
        <v>528</v>
      </c>
      <c r="C220" s="113" t="s">
        <v>529</v>
      </c>
      <c r="D220" s="114" t="n">
        <f aca="false">SUM(E220:H220)</f>
        <v>1067</v>
      </c>
      <c r="E220" s="212" t="n">
        <v>1067</v>
      </c>
      <c r="F220" s="209"/>
      <c r="G220" s="210"/>
      <c r="H220" s="211"/>
    </row>
    <row r="221" customFormat="false" ht="38.25" hidden="false" customHeight="false" outlineLevel="0" collapsed="false">
      <c r="A221" s="66" t="s">
        <v>651</v>
      </c>
      <c r="B221" s="66"/>
      <c r="C221" s="113" t="s">
        <v>652</v>
      </c>
      <c r="D221" s="114" t="n">
        <f aca="false">D222</f>
        <v>13157.9</v>
      </c>
      <c r="E221" s="204" t="n">
        <f aca="false">E222</f>
        <v>0</v>
      </c>
      <c r="F221" s="205" t="n">
        <f aca="false">F222</f>
        <v>0</v>
      </c>
      <c r="G221" s="206" t="n">
        <f aca="false">G222</f>
        <v>13157.9</v>
      </c>
      <c r="H221" s="207" t="n">
        <f aca="false">H222</f>
        <v>0</v>
      </c>
    </row>
    <row r="222" customFormat="false" ht="25.5" hidden="false" customHeight="false" outlineLevel="0" collapsed="false">
      <c r="A222" s="66"/>
      <c r="B222" s="66" t="s">
        <v>528</v>
      </c>
      <c r="C222" s="113" t="s">
        <v>529</v>
      </c>
      <c r="D222" s="114" t="n">
        <f aca="false">SUM(E222:H222)</f>
        <v>13157.9</v>
      </c>
      <c r="E222" s="212"/>
      <c r="F222" s="209"/>
      <c r="G222" s="227" t="n">
        <v>13157.9</v>
      </c>
      <c r="H222" s="211"/>
    </row>
    <row r="223" customFormat="false" ht="12.75" hidden="false" customHeight="false" outlineLevel="0" collapsed="false">
      <c r="A223" s="66" t="s">
        <v>653</v>
      </c>
      <c r="B223" s="66"/>
      <c r="C223" s="203" t="s">
        <v>654</v>
      </c>
      <c r="D223" s="114" t="n">
        <f aca="false">D224</f>
        <v>1386</v>
      </c>
      <c r="E223" s="204" t="n">
        <f aca="false">E224</f>
        <v>1386</v>
      </c>
      <c r="F223" s="205" t="n">
        <f aca="false">F224</f>
        <v>0</v>
      </c>
      <c r="G223" s="206" t="n">
        <f aca="false">G224</f>
        <v>0</v>
      </c>
      <c r="H223" s="207" t="n">
        <f aca="false">H224</f>
        <v>0</v>
      </c>
    </row>
    <row r="224" customFormat="false" ht="12.75" hidden="false" customHeight="false" outlineLevel="0" collapsed="false">
      <c r="A224" s="66" t="s">
        <v>655</v>
      </c>
      <c r="B224" s="66"/>
      <c r="C224" s="203" t="s">
        <v>656</v>
      </c>
      <c r="D224" s="114" t="n">
        <f aca="false">D225+D227+D229</f>
        <v>1386</v>
      </c>
      <c r="E224" s="204" t="n">
        <f aca="false">E225+E227+E229</f>
        <v>1386</v>
      </c>
      <c r="F224" s="205" t="n">
        <f aca="false">F225+F227+F229</f>
        <v>0</v>
      </c>
      <c r="G224" s="206" t="n">
        <f aca="false">G225+G227+G229</f>
        <v>0</v>
      </c>
      <c r="H224" s="207" t="n">
        <f aca="false">H225+H227+H229</f>
        <v>0</v>
      </c>
    </row>
    <row r="225" customFormat="false" ht="25.5" hidden="false" customHeight="false" outlineLevel="0" collapsed="false">
      <c r="A225" s="66" t="s">
        <v>657</v>
      </c>
      <c r="B225" s="66"/>
      <c r="C225" s="203" t="s">
        <v>658</v>
      </c>
      <c r="D225" s="114" t="n">
        <f aca="false">D226</f>
        <v>904.2</v>
      </c>
      <c r="E225" s="204" t="n">
        <f aca="false">E226</f>
        <v>904.2</v>
      </c>
      <c r="F225" s="205" t="n">
        <f aca="false">F226</f>
        <v>0</v>
      </c>
      <c r="G225" s="206" t="n">
        <f aca="false">G226</f>
        <v>0</v>
      </c>
      <c r="H225" s="207" t="n">
        <f aca="false">H226</f>
        <v>0</v>
      </c>
    </row>
    <row r="226" customFormat="false" ht="25.5" hidden="false" customHeight="false" outlineLevel="0" collapsed="false">
      <c r="A226" s="66"/>
      <c r="B226" s="66" t="s">
        <v>448</v>
      </c>
      <c r="C226" s="203" t="s">
        <v>462</v>
      </c>
      <c r="D226" s="114" t="n">
        <f aca="false">SUM(E226:H226)</f>
        <v>904.2</v>
      </c>
      <c r="E226" s="212" t="n">
        <v>904.2</v>
      </c>
      <c r="F226" s="209"/>
      <c r="G226" s="210"/>
      <c r="H226" s="211"/>
    </row>
    <row r="227" customFormat="false" ht="12.75" hidden="false" customHeight="false" outlineLevel="0" collapsed="false">
      <c r="A227" s="66" t="s">
        <v>659</v>
      </c>
      <c r="B227" s="66"/>
      <c r="C227" s="228" t="s">
        <v>660</v>
      </c>
      <c r="D227" s="114" t="n">
        <f aca="false">D228</f>
        <v>264.2</v>
      </c>
      <c r="E227" s="204" t="n">
        <f aca="false">E228</f>
        <v>264.2</v>
      </c>
      <c r="F227" s="205" t="n">
        <f aca="false">F228</f>
        <v>0</v>
      </c>
      <c r="G227" s="206" t="n">
        <f aca="false">G228</f>
        <v>0</v>
      </c>
      <c r="H227" s="207" t="n">
        <f aca="false">H228</f>
        <v>0</v>
      </c>
    </row>
    <row r="228" customFormat="false" ht="25.5" hidden="false" customHeight="false" outlineLevel="0" collapsed="false">
      <c r="A228" s="66"/>
      <c r="B228" s="66" t="s">
        <v>448</v>
      </c>
      <c r="C228" s="203" t="s">
        <v>462</v>
      </c>
      <c r="D228" s="114" t="n">
        <f aca="false">SUM(E228:H228)</f>
        <v>264.2</v>
      </c>
      <c r="E228" s="212" t="n">
        <v>264.2</v>
      </c>
      <c r="F228" s="209"/>
      <c r="G228" s="210"/>
      <c r="H228" s="211"/>
    </row>
    <row r="229" customFormat="false" ht="11.85" hidden="false" customHeight="true" outlineLevel="0" collapsed="false">
      <c r="A229" s="66" t="s">
        <v>661</v>
      </c>
      <c r="B229" s="66"/>
      <c r="C229" s="225" t="s">
        <v>662</v>
      </c>
      <c r="D229" s="114" t="n">
        <f aca="false">D230</f>
        <v>217.6</v>
      </c>
      <c r="E229" s="204" t="n">
        <f aca="false">E230</f>
        <v>217.6</v>
      </c>
      <c r="F229" s="205" t="n">
        <f aca="false">F230</f>
        <v>0</v>
      </c>
      <c r="G229" s="206" t="n">
        <f aca="false">G230</f>
        <v>0</v>
      </c>
      <c r="H229" s="207" t="n">
        <f aca="false">H230</f>
        <v>0</v>
      </c>
    </row>
    <row r="230" customFormat="false" ht="12.75" hidden="false" customHeight="false" outlineLevel="0" collapsed="false">
      <c r="A230" s="66"/>
      <c r="B230" s="66" t="s">
        <v>505</v>
      </c>
      <c r="C230" s="203" t="s">
        <v>506</v>
      </c>
      <c r="D230" s="114" t="n">
        <f aca="false">SUM(E230:H230)</f>
        <v>217.6</v>
      </c>
      <c r="E230" s="212" t="n">
        <v>217.6</v>
      </c>
      <c r="F230" s="209"/>
      <c r="G230" s="210"/>
      <c r="H230" s="211"/>
    </row>
    <row r="231" s="202" customFormat="true" ht="38.25" hidden="false" customHeight="false" outlineLevel="0" collapsed="false">
      <c r="A231" s="64" t="s">
        <v>663</v>
      </c>
      <c r="B231" s="64"/>
      <c r="C231" s="197" t="s">
        <v>664</v>
      </c>
      <c r="D231" s="111" t="n">
        <f aca="false">D232+D249</f>
        <v>3655.9</v>
      </c>
      <c r="E231" s="198" t="n">
        <f aca="false">E232+E249</f>
        <v>3655.9</v>
      </c>
      <c r="F231" s="199" t="n">
        <f aca="false">F232+F249</f>
        <v>0</v>
      </c>
      <c r="G231" s="200" t="n">
        <f aca="false">G232+G249</f>
        <v>0</v>
      </c>
      <c r="H231" s="201" t="n">
        <f aca="false">H232+H249</f>
        <v>0</v>
      </c>
    </row>
    <row r="232" customFormat="false" ht="25.5" hidden="false" customHeight="false" outlineLevel="0" collapsed="false">
      <c r="A232" s="66" t="s">
        <v>665</v>
      </c>
      <c r="B232" s="66"/>
      <c r="C232" s="203" t="s">
        <v>666</v>
      </c>
      <c r="D232" s="114" t="n">
        <f aca="false">D233+D236+D240+D243+D246</f>
        <v>2528.4</v>
      </c>
      <c r="E232" s="204" t="n">
        <f aca="false">E233+E236+E240+E243+E246</f>
        <v>2528.4</v>
      </c>
      <c r="F232" s="205" t="n">
        <f aca="false">F233+F236+F240+F243+F246</f>
        <v>0</v>
      </c>
      <c r="G232" s="206" t="n">
        <f aca="false">G233+G236+G240+G243+G246</f>
        <v>0</v>
      </c>
      <c r="H232" s="207" t="n">
        <f aca="false">H233+H236+H240+H243+H246</f>
        <v>0</v>
      </c>
    </row>
    <row r="233" customFormat="false" ht="25.5" hidden="false" customHeight="false" outlineLevel="0" collapsed="false">
      <c r="A233" s="66" t="s">
        <v>667</v>
      </c>
      <c r="B233" s="66"/>
      <c r="C233" s="203" t="s">
        <v>668</v>
      </c>
      <c r="D233" s="114" t="n">
        <f aca="false">D234</f>
        <v>20</v>
      </c>
      <c r="E233" s="204" t="n">
        <f aca="false">E234</f>
        <v>20</v>
      </c>
      <c r="F233" s="205" t="n">
        <f aca="false">F234</f>
        <v>0</v>
      </c>
      <c r="G233" s="206" t="n">
        <f aca="false">G234</f>
        <v>0</v>
      </c>
      <c r="H233" s="207" t="n">
        <f aca="false">H234</f>
        <v>0</v>
      </c>
    </row>
    <row r="234" customFormat="false" ht="12.75" hidden="false" customHeight="false" outlineLevel="0" collapsed="false">
      <c r="A234" s="66" t="s">
        <v>669</v>
      </c>
      <c r="B234" s="66"/>
      <c r="C234" s="203" t="s">
        <v>496</v>
      </c>
      <c r="D234" s="114" t="n">
        <f aca="false">D235</f>
        <v>20</v>
      </c>
      <c r="E234" s="204" t="n">
        <f aca="false">E235</f>
        <v>20</v>
      </c>
      <c r="F234" s="205" t="n">
        <f aca="false">F235</f>
        <v>0</v>
      </c>
      <c r="G234" s="206" t="n">
        <f aca="false">G235</f>
        <v>0</v>
      </c>
      <c r="H234" s="207" t="n">
        <f aca="false">H235</f>
        <v>0</v>
      </c>
    </row>
    <row r="235" customFormat="false" ht="25.5" hidden="false" customHeight="false" outlineLevel="0" collapsed="false">
      <c r="A235" s="66"/>
      <c r="B235" s="66" t="s">
        <v>443</v>
      </c>
      <c r="C235" s="113" t="s">
        <v>444</v>
      </c>
      <c r="D235" s="114" t="n">
        <f aca="false">SUM(E235:H235)</f>
        <v>20</v>
      </c>
      <c r="E235" s="208" t="n">
        <v>20</v>
      </c>
      <c r="F235" s="209"/>
      <c r="G235" s="210"/>
      <c r="H235" s="211"/>
    </row>
    <row r="236" customFormat="false" ht="25.5" hidden="false" customHeight="false" outlineLevel="0" collapsed="false">
      <c r="A236" s="66" t="s">
        <v>670</v>
      </c>
      <c r="B236" s="66"/>
      <c r="C236" s="203" t="s">
        <v>671</v>
      </c>
      <c r="D236" s="114" t="n">
        <f aca="false">D237</f>
        <v>350</v>
      </c>
      <c r="E236" s="204" t="n">
        <f aca="false">E237</f>
        <v>350</v>
      </c>
      <c r="F236" s="205" t="n">
        <f aca="false">F237</f>
        <v>0</v>
      </c>
      <c r="G236" s="206" t="n">
        <f aca="false">G237</f>
        <v>0</v>
      </c>
      <c r="H236" s="207" t="n">
        <f aca="false">H237</f>
        <v>0</v>
      </c>
    </row>
    <row r="237" customFormat="false" ht="25.5" hidden="false" customHeight="false" outlineLevel="0" collapsed="false">
      <c r="A237" s="66" t="s">
        <v>672</v>
      </c>
      <c r="B237" s="66"/>
      <c r="C237" s="203" t="s">
        <v>673</v>
      </c>
      <c r="D237" s="114" t="n">
        <f aca="false">D238+D239</f>
        <v>350</v>
      </c>
      <c r="E237" s="216" t="n">
        <f aca="false">E238+E239</f>
        <v>350</v>
      </c>
      <c r="F237" s="205" t="n">
        <f aca="false">F238+F239</f>
        <v>0</v>
      </c>
      <c r="G237" s="206" t="n">
        <f aca="false">G238+G239</f>
        <v>0</v>
      </c>
      <c r="H237" s="207" t="n">
        <f aca="false">H238+H239</f>
        <v>0</v>
      </c>
    </row>
    <row r="238" customFormat="false" ht="25.5" hidden="false" customHeight="false" outlineLevel="0" collapsed="false">
      <c r="A238" s="66"/>
      <c r="B238" s="66" t="s">
        <v>443</v>
      </c>
      <c r="C238" s="113" t="s">
        <v>444</v>
      </c>
      <c r="D238" s="114" t="n">
        <f aca="false">SUM(E238:H238)</f>
        <v>300</v>
      </c>
      <c r="E238" s="208" t="n">
        <v>300</v>
      </c>
      <c r="F238" s="209"/>
      <c r="G238" s="210"/>
      <c r="H238" s="211"/>
    </row>
    <row r="239" customFormat="false" ht="12.75" hidden="false" customHeight="false" outlineLevel="0" collapsed="false">
      <c r="A239" s="66"/>
      <c r="B239" s="66" t="s">
        <v>505</v>
      </c>
      <c r="C239" s="203" t="s">
        <v>506</v>
      </c>
      <c r="D239" s="114" t="n">
        <f aca="false">SUM(E239:H239)</f>
        <v>50</v>
      </c>
      <c r="E239" s="208" t="n">
        <v>50</v>
      </c>
      <c r="F239" s="209"/>
      <c r="G239" s="210"/>
      <c r="H239" s="211"/>
    </row>
    <row r="240" customFormat="false" ht="25.5" hidden="false" customHeight="false" outlineLevel="0" collapsed="false">
      <c r="A240" s="66" t="s">
        <v>674</v>
      </c>
      <c r="B240" s="66"/>
      <c r="C240" s="203" t="s">
        <v>675</v>
      </c>
      <c r="D240" s="114" t="n">
        <f aca="false">D241</f>
        <v>550</v>
      </c>
      <c r="E240" s="216" t="n">
        <f aca="false">E241</f>
        <v>550</v>
      </c>
      <c r="F240" s="205" t="n">
        <f aca="false">F241</f>
        <v>0</v>
      </c>
      <c r="G240" s="206" t="n">
        <f aca="false">G241</f>
        <v>0</v>
      </c>
      <c r="H240" s="207" t="n">
        <f aca="false">H241</f>
        <v>0</v>
      </c>
    </row>
    <row r="241" customFormat="false" ht="38.25" hidden="false" customHeight="false" outlineLevel="0" collapsed="false">
      <c r="A241" s="66" t="s">
        <v>676</v>
      </c>
      <c r="B241" s="66"/>
      <c r="C241" s="203" t="s">
        <v>677</v>
      </c>
      <c r="D241" s="114" t="n">
        <f aca="false">D242</f>
        <v>550</v>
      </c>
      <c r="E241" s="204" t="n">
        <f aca="false">E242</f>
        <v>550</v>
      </c>
      <c r="F241" s="205" t="n">
        <f aca="false">F242</f>
        <v>0</v>
      </c>
      <c r="G241" s="206" t="n">
        <f aca="false">G242</f>
        <v>0</v>
      </c>
      <c r="H241" s="207" t="n">
        <f aca="false">H242</f>
        <v>0</v>
      </c>
    </row>
    <row r="242" customFormat="false" ht="25.5" hidden="false" customHeight="false" outlineLevel="0" collapsed="false">
      <c r="A242" s="66"/>
      <c r="B242" s="66" t="s">
        <v>443</v>
      </c>
      <c r="C242" s="113" t="s">
        <v>444</v>
      </c>
      <c r="D242" s="114" t="n">
        <f aca="false">SUM(E242:H242)</f>
        <v>550</v>
      </c>
      <c r="E242" s="208" t="n">
        <v>550</v>
      </c>
      <c r="F242" s="209"/>
      <c r="G242" s="210"/>
      <c r="H242" s="211"/>
    </row>
    <row r="243" customFormat="false" ht="25.5" hidden="false" customHeight="false" outlineLevel="0" collapsed="false">
      <c r="A243" s="66" t="s">
        <v>678</v>
      </c>
      <c r="B243" s="66"/>
      <c r="C243" s="203" t="s">
        <v>679</v>
      </c>
      <c r="D243" s="114" t="n">
        <f aca="false">D244</f>
        <v>1450</v>
      </c>
      <c r="E243" s="216" t="n">
        <f aca="false">E244</f>
        <v>1450</v>
      </c>
      <c r="F243" s="205" t="n">
        <f aca="false">F244</f>
        <v>0</v>
      </c>
      <c r="G243" s="206" t="n">
        <f aca="false">G244</f>
        <v>0</v>
      </c>
      <c r="H243" s="207" t="n">
        <f aca="false">H244</f>
        <v>0</v>
      </c>
    </row>
    <row r="244" customFormat="false" ht="12.75" hidden="false" customHeight="false" outlineLevel="0" collapsed="false">
      <c r="A244" s="66" t="s">
        <v>680</v>
      </c>
      <c r="B244" s="66"/>
      <c r="C244" s="203" t="s">
        <v>681</v>
      </c>
      <c r="D244" s="114" t="n">
        <f aca="false">D245</f>
        <v>1450</v>
      </c>
      <c r="E244" s="216" t="n">
        <f aca="false">E245</f>
        <v>1450</v>
      </c>
      <c r="F244" s="205" t="n">
        <f aca="false">F245</f>
        <v>0</v>
      </c>
      <c r="G244" s="206" t="n">
        <f aca="false">G245</f>
        <v>0</v>
      </c>
      <c r="H244" s="207" t="n">
        <f aca="false">H245</f>
        <v>0</v>
      </c>
    </row>
    <row r="245" customFormat="false" ht="12.75" hidden="false" customHeight="false" outlineLevel="0" collapsed="false">
      <c r="A245" s="66"/>
      <c r="B245" s="66" t="s">
        <v>505</v>
      </c>
      <c r="C245" s="203" t="s">
        <v>506</v>
      </c>
      <c r="D245" s="114" t="n">
        <f aca="false">SUM(E245:H245)</f>
        <v>1450</v>
      </c>
      <c r="E245" s="208" t="n">
        <v>1450</v>
      </c>
      <c r="F245" s="209"/>
      <c r="G245" s="210"/>
      <c r="H245" s="211"/>
    </row>
    <row r="246" customFormat="false" ht="25.5" hidden="false" customHeight="false" outlineLevel="0" collapsed="false">
      <c r="A246" s="66" t="s">
        <v>682</v>
      </c>
      <c r="B246" s="66"/>
      <c r="C246" s="203" t="s">
        <v>683</v>
      </c>
      <c r="D246" s="114" t="n">
        <f aca="false">D247</f>
        <v>158.4</v>
      </c>
      <c r="E246" s="216" t="n">
        <f aca="false">E247</f>
        <v>158.4</v>
      </c>
      <c r="F246" s="205" t="n">
        <f aca="false">F247</f>
        <v>0</v>
      </c>
      <c r="G246" s="206" t="n">
        <f aca="false">G247</f>
        <v>0</v>
      </c>
      <c r="H246" s="207" t="n">
        <f aca="false">H247</f>
        <v>0</v>
      </c>
    </row>
    <row r="247" customFormat="false" ht="25.5" hidden="false" customHeight="false" outlineLevel="0" collapsed="false">
      <c r="A247" s="66" t="s">
        <v>684</v>
      </c>
      <c r="B247" s="66"/>
      <c r="C247" s="203" t="s">
        <v>685</v>
      </c>
      <c r="D247" s="114" t="n">
        <f aca="false">D248</f>
        <v>158.4</v>
      </c>
      <c r="E247" s="216" t="n">
        <f aca="false">E248</f>
        <v>158.4</v>
      </c>
      <c r="F247" s="205" t="n">
        <f aca="false">F248</f>
        <v>0</v>
      </c>
      <c r="G247" s="206" t="n">
        <f aca="false">G248</f>
        <v>0</v>
      </c>
      <c r="H247" s="207" t="n">
        <f aca="false">H248</f>
        <v>0</v>
      </c>
    </row>
    <row r="248" customFormat="false" ht="25.5" hidden="false" customHeight="false" outlineLevel="0" collapsed="false">
      <c r="A248" s="66"/>
      <c r="B248" s="66" t="s">
        <v>448</v>
      </c>
      <c r="C248" s="203" t="s">
        <v>462</v>
      </c>
      <c r="D248" s="114" t="n">
        <f aca="false">SUM(E248:H248)</f>
        <v>158.4</v>
      </c>
      <c r="E248" s="208" t="n">
        <v>158.4</v>
      </c>
      <c r="F248" s="209"/>
      <c r="G248" s="210"/>
      <c r="H248" s="211"/>
    </row>
    <row r="249" customFormat="false" ht="12.75" hidden="false" customHeight="false" outlineLevel="0" collapsed="false">
      <c r="A249" s="66" t="s">
        <v>686</v>
      </c>
      <c r="B249" s="66"/>
      <c r="C249" s="203" t="s">
        <v>687</v>
      </c>
      <c r="D249" s="114" t="n">
        <f aca="false">D250+D253</f>
        <v>1127.5</v>
      </c>
      <c r="E249" s="204" t="n">
        <f aca="false">E250+E253</f>
        <v>1127.5</v>
      </c>
      <c r="F249" s="205" t="n">
        <f aca="false">F250+F253</f>
        <v>0</v>
      </c>
      <c r="G249" s="206" t="n">
        <f aca="false">G250+G253</f>
        <v>0</v>
      </c>
      <c r="H249" s="207" t="n">
        <f aca="false">H250+H253</f>
        <v>0</v>
      </c>
    </row>
    <row r="250" customFormat="false" ht="12.75" hidden="false" customHeight="false" outlineLevel="0" collapsed="false">
      <c r="A250" s="66" t="s">
        <v>688</v>
      </c>
      <c r="B250" s="66"/>
      <c r="C250" s="203" t="s">
        <v>689</v>
      </c>
      <c r="D250" s="114" t="n">
        <f aca="false">D251</f>
        <v>260</v>
      </c>
      <c r="E250" s="204" t="n">
        <f aca="false">E251</f>
        <v>260</v>
      </c>
      <c r="F250" s="205" t="n">
        <f aca="false">F251</f>
        <v>0</v>
      </c>
      <c r="G250" s="206" t="n">
        <f aca="false">G251</f>
        <v>0</v>
      </c>
      <c r="H250" s="207" t="n">
        <f aca="false">H251</f>
        <v>0</v>
      </c>
    </row>
    <row r="251" customFormat="false" ht="12.75" hidden="false" customHeight="false" outlineLevel="0" collapsed="false">
      <c r="A251" s="66" t="s">
        <v>690</v>
      </c>
      <c r="B251" s="66"/>
      <c r="C251" s="203" t="s">
        <v>691</v>
      </c>
      <c r="D251" s="114" t="n">
        <f aca="false">D252</f>
        <v>260</v>
      </c>
      <c r="E251" s="204" t="n">
        <f aca="false">E252</f>
        <v>260</v>
      </c>
      <c r="F251" s="205" t="n">
        <f aca="false">F252</f>
        <v>0</v>
      </c>
      <c r="G251" s="206" t="n">
        <f aca="false">G252</f>
        <v>0</v>
      </c>
      <c r="H251" s="207" t="n">
        <f aca="false">H252</f>
        <v>0</v>
      </c>
    </row>
    <row r="252" customFormat="false" ht="25.5" hidden="false" customHeight="false" outlineLevel="0" collapsed="false">
      <c r="A252" s="66"/>
      <c r="B252" s="66" t="s">
        <v>448</v>
      </c>
      <c r="C252" s="203" t="s">
        <v>462</v>
      </c>
      <c r="D252" s="114" t="n">
        <f aca="false">SUM(E252:H252)</f>
        <v>260</v>
      </c>
      <c r="E252" s="208" t="n">
        <v>260</v>
      </c>
      <c r="F252" s="209"/>
      <c r="G252" s="210"/>
      <c r="H252" s="211"/>
    </row>
    <row r="253" customFormat="false" ht="25.5" hidden="false" customHeight="false" outlineLevel="0" collapsed="false">
      <c r="A253" s="66" t="s">
        <v>692</v>
      </c>
      <c r="B253" s="66"/>
      <c r="C253" s="203" t="s">
        <v>693</v>
      </c>
      <c r="D253" s="114" t="n">
        <f aca="false">D254+D256</f>
        <v>867.5</v>
      </c>
      <c r="E253" s="204" t="n">
        <f aca="false">E254+E256</f>
        <v>867.5</v>
      </c>
      <c r="F253" s="205" t="n">
        <f aca="false">F254+F256</f>
        <v>0</v>
      </c>
      <c r="G253" s="206" t="n">
        <f aca="false">G254+G256</f>
        <v>0</v>
      </c>
      <c r="H253" s="207" t="n">
        <f aca="false">H254+H256</f>
        <v>0</v>
      </c>
    </row>
    <row r="254" customFormat="false" ht="25.5" hidden="false" customHeight="false" outlineLevel="0" collapsed="false">
      <c r="A254" s="66" t="s">
        <v>694</v>
      </c>
      <c r="B254" s="66"/>
      <c r="C254" s="203" t="s">
        <v>695</v>
      </c>
      <c r="D254" s="114" t="n">
        <f aca="false">D255</f>
        <v>837.5</v>
      </c>
      <c r="E254" s="204" t="n">
        <f aca="false">E255</f>
        <v>837.5</v>
      </c>
      <c r="F254" s="205" t="n">
        <f aca="false">F255</f>
        <v>0</v>
      </c>
      <c r="G254" s="206" t="n">
        <f aca="false">G255</f>
        <v>0</v>
      </c>
      <c r="H254" s="207" t="n">
        <f aca="false">H255</f>
        <v>0</v>
      </c>
    </row>
    <row r="255" customFormat="false" ht="25.5" hidden="false" customHeight="false" outlineLevel="0" collapsed="false">
      <c r="A255" s="66"/>
      <c r="B255" s="66" t="s">
        <v>528</v>
      </c>
      <c r="C255" s="113" t="s">
        <v>529</v>
      </c>
      <c r="D255" s="114" t="n">
        <f aca="false">SUM(E255:H255)</f>
        <v>837.5</v>
      </c>
      <c r="E255" s="204" t="n">
        <f aca="false">250+162.5+425</f>
        <v>837.5</v>
      </c>
      <c r="F255" s="205"/>
      <c r="G255" s="206"/>
      <c r="H255" s="207"/>
    </row>
    <row r="256" customFormat="false" ht="38.25" hidden="false" customHeight="false" outlineLevel="0" collapsed="false">
      <c r="A256" s="66" t="s">
        <v>696</v>
      </c>
      <c r="B256" s="66"/>
      <c r="C256" s="203" t="s">
        <v>697</v>
      </c>
      <c r="D256" s="114" t="n">
        <f aca="false">D257</f>
        <v>30</v>
      </c>
      <c r="E256" s="204" t="n">
        <f aca="false">E257</f>
        <v>30</v>
      </c>
      <c r="F256" s="205" t="n">
        <f aca="false">F257</f>
        <v>0</v>
      </c>
      <c r="G256" s="206" t="n">
        <f aca="false">G257</f>
        <v>0</v>
      </c>
      <c r="H256" s="207" t="n">
        <f aca="false">H257</f>
        <v>0</v>
      </c>
    </row>
    <row r="257" customFormat="false" ht="25.5" hidden="false" customHeight="false" outlineLevel="0" collapsed="false">
      <c r="A257" s="66"/>
      <c r="B257" s="66" t="s">
        <v>528</v>
      </c>
      <c r="C257" s="113" t="s">
        <v>529</v>
      </c>
      <c r="D257" s="114" t="n">
        <f aca="false">SUM(E257:H257)</f>
        <v>30</v>
      </c>
      <c r="E257" s="208" t="n">
        <v>30</v>
      </c>
      <c r="F257" s="209"/>
      <c r="G257" s="210"/>
      <c r="H257" s="211"/>
    </row>
    <row r="258" s="202" customFormat="true" ht="25.5" hidden="false" customHeight="true" outlineLevel="0" collapsed="false">
      <c r="A258" s="64" t="s">
        <v>698</v>
      </c>
      <c r="B258" s="64"/>
      <c r="C258" s="197" t="s">
        <v>699</v>
      </c>
      <c r="D258" s="111" t="n">
        <f aca="false">D259+D263</f>
        <v>7282</v>
      </c>
      <c r="E258" s="198" t="n">
        <f aca="false">E259+E263</f>
        <v>0</v>
      </c>
      <c r="F258" s="199" t="n">
        <f aca="false">F259+F263</f>
        <v>0</v>
      </c>
      <c r="G258" s="200" t="n">
        <f aca="false">G259+G263</f>
        <v>7282</v>
      </c>
      <c r="H258" s="201" t="n">
        <f aca="false">H259+H263</f>
        <v>0</v>
      </c>
    </row>
    <row r="259" customFormat="false" ht="16.35" hidden="false" customHeight="true" outlineLevel="0" collapsed="false">
      <c r="A259" s="66" t="s">
        <v>700</v>
      </c>
      <c r="B259" s="66"/>
      <c r="C259" s="203" t="s">
        <v>701</v>
      </c>
      <c r="D259" s="114" t="n">
        <f aca="false">D260</f>
        <v>6518</v>
      </c>
      <c r="E259" s="204" t="n">
        <f aca="false">E260</f>
        <v>0</v>
      </c>
      <c r="F259" s="205" t="n">
        <f aca="false">F260</f>
        <v>0</v>
      </c>
      <c r="G259" s="206" t="n">
        <f aca="false">G260</f>
        <v>6518</v>
      </c>
      <c r="H259" s="207" t="n">
        <f aca="false">H260</f>
        <v>0</v>
      </c>
    </row>
    <row r="260" customFormat="false" ht="25.5" hidden="false" customHeight="false" outlineLevel="0" collapsed="false">
      <c r="A260" s="66" t="s">
        <v>702</v>
      </c>
      <c r="B260" s="66"/>
      <c r="C260" s="203" t="s">
        <v>703</v>
      </c>
      <c r="D260" s="114" t="n">
        <f aca="false">D261</f>
        <v>6518</v>
      </c>
      <c r="E260" s="204" t="n">
        <f aca="false">E261</f>
        <v>0</v>
      </c>
      <c r="F260" s="205" t="n">
        <f aca="false">F261</f>
        <v>0</v>
      </c>
      <c r="G260" s="206" t="n">
        <f aca="false">G261</f>
        <v>6518</v>
      </c>
      <c r="H260" s="207" t="n">
        <f aca="false">H261</f>
        <v>0</v>
      </c>
    </row>
    <row r="261" customFormat="false" ht="38.25" hidden="false" customHeight="false" outlineLevel="0" collapsed="false">
      <c r="A261" s="66" t="s">
        <v>704</v>
      </c>
      <c r="B261" s="66"/>
      <c r="C261" s="224" t="s">
        <v>383</v>
      </c>
      <c r="D261" s="114" t="n">
        <f aca="false">D262</f>
        <v>6518</v>
      </c>
      <c r="E261" s="204" t="n">
        <f aca="false">E262</f>
        <v>0</v>
      </c>
      <c r="F261" s="205" t="n">
        <f aca="false">F262</f>
        <v>0</v>
      </c>
      <c r="G261" s="206" t="n">
        <f aca="false">G262</f>
        <v>6518</v>
      </c>
      <c r="H261" s="207" t="n">
        <f aca="false">H262</f>
        <v>0</v>
      </c>
    </row>
    <row r="262" customFormat="false" ht="12.75" hidden="false" customHeight="false" outlineLevel="0" collapsed="false">
      <c r="A262" s="66"/>
      <c r="B262" s="66" t="s">
        <v>450</v>
      </c>
      <c r="C262" s="203" t="s">
        <v>451</v>
      </c>
      <c r="D262" s="114" t="n">
        <f aca="false">SUM(E262:H262)</f>
        <v>6518</v>
      </c>
      <c r="E262" s="212"/>
      <c r="F262" s="209"/>
      <c r="G262" s="210" t="n">
        <v>6518</v>
      </c>
      <c r="H262" s="211"/>
    </row>
    <row r="263" customFormat="false" ht="25.5" hidden="false" customHeight="false" outlineLevel="0" collapsed="false">
      <c r="A263" s="66" t="s">
        <v>705</v>
      </c>
      <c r="B263" s="124"/>
      <c r="C263" s="203" t="s">
        <v>706</v>
      </c>
      <c r="D263" s="114" t="n">
        <f aca="false">D264</f>
        <v>764</v>
      </c>
      <c r="E263" s="204" t="n">
        <f aca="false">E264</f>
        <v>0</v>
      </c>
      <c r="F263" s="205" t="n">
        <f aca="false">F264</f>
        <v>0</v>
      </c>
      <c r="G263" s="206" t="n">
        <f aca="false">G264</f>
        <v>764</v>
      </c>
      <c r="H263" s="207" t="n">
        <f aca="false">H264</f>
        <v>0</v>
      </c>
    </row>
    <row r="264" customFormat="false" ht="25.5" hidden="false" customHeight="false" outlineLevel="0" collapsed="false">
      <c r="A264" s="66" t="s">
        <v>707</v>
      </c>
      <c r="B264" s="124"/>
      <c r="C264" s="203" t="s">
        <v>708</v>
      </c>
      <c r="D264" s="114" t="n">
        <f aca="false">D265</f>
        <v>764</v>
      </c>
      <c r="E264" s="204" t="n">
        <f aca="false">E265</f>
        <v>0</v>
      </c>
      <c r="F264" s="205" t="n">
        <f aca="false">F265</f>
        <v>0</v>
      </c>
      <c r="G264" s="206" t="n">
        <f aca="false">G265</f>
        <v>764</v>
      </c>
      <c r="H264" s="207" t="n">
        <f aca="false">H265</f>
        <v>0</v>
      </c>
    </row>
    <row r="265" customFormat="false" ht="25.5" hidden="false" customHeight="false" outlineLevel="0" collapsed="false">
      <c r="A265" s="66" t="s">
        <v>709</v>
      </c>
      <c r="B265" s="124"/>
      <c r="C265" s="78" t="s">
        <v>710</v>
      </c>
      <c r="D265" s="114" t="n">
        <f aca="false">D266</f>
        <v>764</v>
      </c>
      <c r="E265" s="204" t="n">
        <f aca="false">E266</f>
        <v>0</v>
      </c>
      <c r="F265" s="205" t="n">
        <f aca="false">F266</f>
        <v>0</v>
      </c>
      <c r="G265" s="206" t="n">
        <f aca="false">G266</f>
        <v>764</v>
      </c>
      <c r="H265" s="207" t="n">
        <f aca="false">H266</f>
        <v>0</v>
      </c>
    </row>
    <row r="266" customFormat="false" ht="12.75" hidden="false" customHeight="false" outlineLevel="0" collapsed="false">
      <c r="A266" s="66"/>
      <c r="B266" s="66" t="s">
        <v>450</v>
      </c>
      <c r="C266" s="203" t="s">
        <v>451</v>
      </c>
      <c r="D266" s="114" t="n">
        <f aca="false">SUM(E266:H266)</f>
        <v>764</v>
      </c>
      <c r="E266" s="212"/>
      <c r="F266" s="209"/>
      <c r="G266" s="210" t="n">
        <v>764</v>
      </c>
      <c r="H266" s="211"/>
    </row>
    <row r="267" s="202" customFormat="true" ht="25.5" hidden="false" customHeight="false" outlineLevel="0" collapsed="false">
      <c r="A267" s="64" t="s">
        <v>711</v>
      </c>
      <c r="B267" s="64"/>
      <c r="C267" s="197" t="s">
        <v>712</v>
      </c>
      <c r="D267" s="111" t="n">
        <f aca="false">D268+D275</f>
        <v>1779.3</v>
      </c>
      <c r="E267" s="198" t="n">
        <f aca="false">E268+E275</f>
        <v>993</v>
      </c>
      <c r="F267" s="199" t="n">
        <f aca="false">F268+F275</f>
        <v>0</v>
      </c>
      <c r="G267" s="200" t="n">
        <f aca="false">G268+G275</f>
        <v>786.3</v>
      </c>
      <c r="H267" s="201" t="n">
        <f aca="false">H268+H275</f>
        <v>0</v>
      </c>
    </row>
    <row r="268" customFormat="false" ht="12.75" hidden="false" customHeight="false" outlineLevel="0" collapsed="false">
      <c r="A268" s="66" t="s">
        <v>713</v>
      </c>
      <c r="B268" s="66"/>
      <c r="C268" s="203" t="s">
        <v>714</v>
      </c>
      <c r="D268" s="114" t="n">
        <f aca="false">D269+D272</f>
        <v>993</v>
      </c>
      <c r="E268" s="204" t="n">
        <f aca="false">E269+E272</f>
        <v>993</v>
      </c>
      <c r="F268" s="205" t="n">
        <f aca="false">F269+F272</f>
        <v>0</v>
      </c>
      <c r="G268" s="206" t="n">
        <f aca="false">G269+G272</f>
        <v>0</v>
      </c>
      <c r="H268" s="207" t="n">
        <f aca="false">H269+H272</f>
        <v>0</v>
      </c>
    </row>
    <row r="269" customFormat="false" ht="25.5" hidden="false" customHeight="false" outlineLevel="0" collapsed="false">
      <c r="A269" s="66" t="s">
        <v>715</v>
      </c>
      <c r="B269" s="66"/>
      <c r="C269" s="203" t="s">
        <v>716</v>
      </c>
      <c r="D269" s="114" t="n">
        <f aca="false">D270</f>
        <v>185</v>
      </c>
      <c r="E269" s="204" t="n">
        <f aca="false">E270</f>
        <v>185</v>
      </c>
      <c r="F269" s="205" t="n">
        <f aca="false">F270</f>
        <v>0</v>
      </c>
      <c r="G269" s="206" t="n">
        <f aca="false">G270</f>
        <v>0</v>
      </c>
      <c r="H269" s="207" t="n">
        <f aca="false">H270</f>
        <v>0</v>
      </c>
    </row>
    <row r="270" customFormat="false" ht="12.75" hidden="false" customHeight="false" outlineLevel="0" collapsed="false">
      <c r="A270" s="66" t="s">
        <v>717</v>
      </c>
      <c r="B270" s="66"/>
      <c r="C270" s="220" t="s">
        <v>626</v>
      </c>
      <c r="D270" s="114" t="n">
        <f aca="false">D271</f>
        <v>185</v>
      </c>
      <c r="E270" s="204" t="n">
        <f aca="false">E271</f>
        <v>185</v>
      </c>
      <c r="F270" s="205" t="n">
        <f aca="false">F271</f>
        <v>0</v>
      </c>
      <c r="G270" s="206" t="n">
        <f aca="false">G271</f>
        <v>0</v>
      </c>
      <c r="H270" s="207" t="n">
        <f aca="false">H271</f>
        <v>0</v>
      </c>
    </row>
    <row r="271" customFormat="false" ht="25.5" hidden="false" customHeight="false" outlineLevel="0" collapsed="false">
      <c r="A271" s="66"/>
      <c r="B271" s="66" t="s">
        <v>448</v>
      </c>
      <c r="C271" s="203" t="s">
        <v>462</v>
      </c>
      <c r="D271" s="114" t="n">
        <f aca="false">SUM(E271:H271)</f>
        <v>185</v>
      </c>
      <c r="E271" s="208" t="n">
        <v>185</v>
      </c>
      <c r="F271" s="209"/>
      <c r="G271" s="210"/>
      <c r="H271" s="211"/>
    </row>
    <row r="272" customFormat="false" ht="25.5" hidden="false" customHeight="false" outlineLevel="0" collapsed="false">
      <c r="A272" s="66" t="s">
        <v>718</v>
      </c>
      <c r="B272" s="66"/>
      <c r="C272" s="203" t="s">
        <v>719</v>
      </c>
      <c r="D272" s="114" t="n">
        <f aca="false">D273</f>
        <v>808</v>
      </c>
      <c r="E272" s="216" t="n">
        <f aca="false">E273</f>
        <v>808</v>
      </c>
      <c r="F272" s="205" t="n">
        <f aca="false">F273</f>
        <v>0</v>
      </c>
      <c r="G272" s="206" t="n">
        <f aca="false">G273</f>
        <v>0</v>
      </c>
      <c r="H272" s="207" t="n">
        <f aca="false">H273</f>
        <v>0</v>
      </c>
    </row>
    <row r="273" customFormat="false" ht="25.5" hidden="false" customHeight="false" outlineLevel="0" collapsed="false">
      <c r="A273" s="66" t="s">
        <v>720</v>
      </c>
      <c r="B273" s="66"/>
      <c r="C273" s="203" t="s">
        <v>721</v>
      </c>
      <c r="D273" s="114" t="n">
        <f aca="false">D274</f>
        <v>808</v>
      </c>
      <c r="E273" s="216" t="n">
        <f aca="false">E274</f>
        <v>808</v>
      </c>
      <c r="F273" s="205" t="n">
        <f aca="false">F274</f>
        <v>0</v>
      </c>
      <c r="G273" s="206" t="n">
        <f aca="false">G274</f>
        <v>0</v>
      </c>
      <c r="H273" s="207" t="n">
        <f aca="false">H274</f>
        <v>0</v>
      </c>
    </row>
    <row r="274" customFormat="false" ht="25.5" hidden="false" customHeight="false" outlineLevel="0" collapsed="false">
      <c r="A274" s="66"/>
      <c r="B274" s="66" t="s">
        <v>448</v>
      </c>
      <c r="C274" s="203" t="s">
        <v>462</v>
      </c>
      <c r="D274" s="114" t="n">
        <f aca="false">SUM(E274:H274)</f>
        <v>808</v>
      </c>
      <c r="E274" s="208" t="n">
        <v>808</v>
      </c>
      <c r="F274" s="209"/>
      <c r="G274" s="210"/>
      <c r="H274" s="211"/>
    </row>
    <row r="275" customFormat="false" ht="12.75" hidden="false" customHeight="false" outlineLevel="0" collapsed="false">
      <c r="A275" s="66" t="s">
        <v>722</v>
      </c>
      <c r="B275" s="66"/>
      <c r="C275" s="203" t="s">
        <v>723</v>
      </c>
      <c r="D275" s="114" t="n">
        <f aca="false">D276</f>
        <v>786.3</v>
      </c>
      <c r="E275" s="204" t="n">
        <f aca="false">E276</f>
        <v>0</v>
      </c>
      <c r="F275" s="205" t="n">
        <f aca="false">F276</f>
        <v>0</v>
      </c>
      <c r="G275" s="206" t="n">
        <f aca="false">G276</f>
        <v>786.3</v>
      </c>
      <c r="H275" s="207" t="n">
        <f aca="false">H276</f>
        <v>0</v>
      </c>
    </row>
    <row r="276" customFormat="false" ht="25.5" hidden="false" customHeight="false" outlineLevel="0" collapsed="false">
      <c r="A276" s="66" t="s">
        <v>724</v>
      </c>
      <c r="B276" s="66"/>
      <c r="C276" s="203" t="s">
        <v>725</v>
      </c>
      <c r="D276" s="114" t="n">
        <f aca="false">D277+D279</f>
        <v>786.3</v>
      </c>
      <c r="E276" s="204" t="n">
        <f aca="false">E277+E279</f>
        <v>0</v>
      </c>
      <c r="F276" s="205" t="n">
        <f aca="false">F277+F279</f>
        <v>0</v>
      </c>
      <c r="G276" s="206" t="n">
        <f aca="false">G277+G279</f>
        <v>786.3</v>
      </c>
      <c r="H276" s="207" t="n">
        <f aca="false">H277+H279</f>
        <v>0</v>
      </c>
    </row>
    <row r="277" customFormat="false" ht="38.25" hidden="false" customHeight="false" outlineLevel="0" collapsed="false">
      <c r="A277" s="66" t="s">
        <v>726</v>
      </c>
      <c r="B277" s="66"/>
      <c r="C277" s="224" t="s">
        <v>727</v>
      </c>
      <c r="D277" s="114" t="n">
        <f aca="false">D278</f>
        <v>186.3</v>
      </c>
      <c r="E277" s="204" t="n">
        <f aca="false">E278</f>
        <v>0</v>
      </c>
      <c r="F277" s="205" t="n">
        <f aca="false">F278</f>
        <v>0</v>
      </c>
      <c r="G277" s="206" t="n">
        <f aca="false">G278</f>
        <v>186.3</v>
      </c>
      <c r="H277" s="207" t="n">
        <f aca="false">H278</f>
        <v>0</v>
      </c>
    </row>
    <row r="278" customFormat="false" ht="25.5" hidden="false" customHeight="false" outlineLevel="0" collapsed="false">
      <c r="A278" s="64"/>
      <c r="B278" s="66" t="s">
        <v>448</v>
      </c>
      <c r="C278" s="203" t="s">
        <v>462</v>
      </c>
      <c r="D278" s="114" t="n">
        <f aca="false">SUM(E278:H278)</f>
        <v>186.3</v>
      </c>
      <c r="E278" s="204"/>
      <c r="F278" s="205"/>
      <c r="G278" s="206" t="n">
        <v>186.3</v>
      </c>
      <c r="H278" s="207"/>
    </row>
    <row r="279" customFormat="false" ht="51" hidden="false" customHeight="false" outlineLevel="0" collapsed="false">
      <c r="A279" s="66" t="s">
        <v>728</v>
      </c>
      <c r="B279" s="66"/>
      <c r="C279" s="229" t="s">
        <v>729</v>
      </c>
      <c r="D279" s="114" t="n">
        <f aca="false">D280</f>
        <v>600</v>
      </c>
      <c r="E279" s="204" t="n">
        <f aca="false">E280</f>
        <v>0</v>
      </c>
      <c r="F279" s="205" t="n">
        <f aca="false">F280</f>
        <v>0</v>
      </c>
      <c r="G279" s="206" t="n">
        <f aca="false">G280</f>
        <v>600</v>
      </c>
      <c r="H279" s="207" t="n">
        <f aca="false">H280</f>
        <v>0</v>
      </c>
    </row>
    <row r="280" customFormat="false" ht="25.5" hidden="false" customHeight="false" outlineLevel="0" collapsed="false">
      <c r="A280" s="64"/>
      <c r="B280" s="66" t="s">
        <v>448</v>
      </c>
      <c r="C280" s="203" t="s">
        <v>462</v>
      </c>
      <c r="D280" s="114" t="n">
        <f aca="false">SUM(E280:H280)</f>
        <v>600</v>
      </c>
      <c r="E280" s="204"/>
      <c r="F280" s="205"/>
      <c r="G280" s="206" t="n">
        <v>600</v>
      </c>
      <c r="H280" s="207"/>
    </row>
    <row r="281" s="202" customFormat="true" ht="24.95" hidden="false" customHeight="true" outlineLevel="0" collapsed="false">
      <c r="A281" s="64" t="s">
        <v>730</v>
      </c>
      <c r="B281" s="64"/>
      <c r="C281" s="197" t="s">
        <v>731</v>
      </c>
      <c r="D281" s="111" t="n">
        <f aca="false">D282+D290+D294+D301</f>
        <v>15790.6</v>
      </c>
      <c r="E281" s="198" t="n">
        <f aca="false">E282+E290+E294+E301</f>
        <v>15052.2</v>
      </c>
      <c r="F281" s="199" t="n">
        <f aca="false">F282+F290+F294+F301</f>
        <v>0</v>
      </c>
      <c r="G281" s="200" t="n">
        <f aca="false">G282+G290+G294+G301</f>
        <v>738.4</v>
      </c>
      <c r="H281" s="201" t="n">
        <f aca="false">H282+H290+H294+H301</f>
        <v>0</v>
      </c>
    </row>
    <row r="282" customFormat="false" ht="38.25" hidden="false" customHeight="false" outlineLevel="0" collapsed="false">
      <c r="A282" s="66" t="s">
        <v>732</v>
      </c>
      <c r="B282" s="66"/>
      <c r="C282" s="203" t="s">
        <v>733</v>
      </c>
      <c r="D282" s="114" t="n">
        <f aca="false">D283+D286</f>
        <v>4370</v>
      </c>
      <c r="E282" s="204" t="n">
        <f aca="false">E283+E286</f>
        <v>4370</v>
      </c>
      <c r="F282" s="205" t="n">
        <f aca="false">F283+F286</f>
        <v>0</v>
      </c>
      <c r="G282" s="206" t="n">
        <f aca="false">G283+G286</f>
        <v>0</v>
      </c>
      <c r="H282" s="207" t="n">
        <f aca="false">H283+H286</f>
        <v>0</v>
      </c>
    </row>
    <row r="283" customFormat="false" ht="25.5" hidden="false" customHeight="false" outlineLevel="0" collapsed="false">
      <c r="A283" s="66" t="s">
        <v>734</v>
      </c>
      <c r="B283" s="66"/>
      <c r="C283" s="203" t="s">
        <v>735</v>
      </c>
      <c r="D283" s="114" t="n">
        <f aca="false">D284</f>
        <v>20</v>
      </c>
      <c r="E283" s="204" t="n">
        <f aca="false">E284</f>
        <v>20</v>
      </c>
      <c r="F283" s="205" t="n">
        <f aca="false">F284</f>
        <v>0</v>
      </c>
      <c r="G283" s="206" t="n">
        <f aca="false">G284</f>
        <v>0</v>
      </c>
      <c r="H283" s="207" t="n">
        <f aca="false">H284</f>
        <v>0</v>
      </c>
    </row>
    <row r="284" customFormat="false" ht="25.5" hidden="false" customHeight="false" outlineLevel="0" collapsed="false">
      <c r="A284" s="66" t="s">
        <v>736</v>
      </c>
      <c r="B284" s="66"/>
      <c r="C284" s="203" t="s">
        <v>737</v>
      </c>
      <c r="D284" s="114" t="n">
        <f aca="false">D285</f>
        <v>20</v>
      </c>
      <c r="E284" s="204" t="n">
        <f aca="false">E285</f>
        <v>20</v>
      </c>
      <c r="F284" s="205" t="n">
        <f aca="false">F285</f>
        <v>0</v>
      </c>
      <c r="G284" s="206" t="n">
        <f aca="false">G285</f>
        <v>0</v>
      </c>
      <c r="H284" s="207" t="n">
        <f aca="false">H285</f>
        <v>0</v>
      </c>
    </row>
    <row r="285" customFormat="false" ht="25.5" hidden="false" customHeight="false" outlineLevel="0" collapsed="false">
      <c r="A285" s="66"/>
      <c r="B285" s="66" t="s">
        <v>448</v>
      </c>
      <c r="C285" s="203" t="s">
        <v>462</v>
      </c>
      <c r="D285" s="114" t="n">
        <f aca="false">SUM(E285:H285)</f>
        <v>20</v>
      </c>
      <c r="E285" s="208" t="n">
        <v>20</v>
      </c>
      <c r="F285" s="209"/>
      <c r="G285" s="210"/>
      <c r="H285" s="211"/>
    </row>
    <row r="286" customFormat="false" ht="12.75" hidden="false" customHeight="false" outlineLevel="0" collapsed="false">
      <c r="A286" s="66" t="s">
        <v>738</v>
      </c>
      <c r="B286" s="66"/>
      <c r="C286" s="203" t="s">
        <v>739</v>
      </c>
      <c r="D286" s="114" t="n">
        <f aca="false">D287</f>
        <v>4350</v>
      </c>
      <c r="E286" s="204" t="n">
        <f aca="false">E287</f>
        <v>4350</v>
      </c>
      <c r="F286" s="205" t="n">
        <f aca="false">F287</f>
        <v>0</v>
      </c>
      <c r="G286" s="206" t="n">
        <f aca="false">G287</f>
        <v>0</v>
      </c>
      <c r="H286" s="207" t="n">
        <f aca="false">H287</f>
        <v>0</v>
      </c>
    </row>
    <row r="287" customFormat="false" ht="12.75" hidden="false" customHeight="false" outlineLevel="0" collapsed="false">
      <c r="A287" s="66" t="s">
        <v>740</v>
      </c>
      <c r="B287" s="66"/>
      <c r="C287" s="203" t="s">
        <v>741</v>
      </c>
      <c r="D287" s="114" t="n">
        <f aca="false">D288+D289</f>
        <v>4350</v>
      </c>
      <c r="E287" s="204" t="n">
        <f aca="false">E288+E289</f>
        <v>4350</v>
      </c>
      <c r="F287" s="205" t="n">
        <f aca="false">F288+F289</f>
        <v>0</v>
      </c>
      <c r="G287" s="206" t="n">
        <f aca="false">G288+G289</f>
        <v>0</v>
      </c>
      <c r="H287" s="207" t="n">
        <f aca="false">H288+H289</f>
        <v>0</v>
      </c>
    </row>
    <row r="288" customFormat="false" ht="25.5" hidden="false" customHeight="false" outlineLevel="0" collapsed="false">
      <c r="A288" s="66"/>
      <c r="B288" s="66" t="s">
        <v>448</v>
      </c>
      <c r="C288" s="203" t="s">
        <v>462</v>
      </c>
      <c r="D288" s="114" t="n">
        <f aca="false">SUM(E288:H288)</f>
        <v>470</v>
      </c>
      <c r="E288" s="208" t="n">
        <f aca="false">470</f>
        <v>470</v>
      </c>
      <c r="F288" s="209"/>
      <c r="G288" s="210"/>
      <c r="H288" s="211"/>
    </row>
    <row r="289" customFormat="false" ht="25.5" hidden="false" customHeight="false" outlineLevel="0" collapsed="false">
      <c r="A289" s="66"/>
      <c r="B289" s="66" t="s">
        <v>443</v>
      </c>
      <c r="C289" s="113" t="s">
        <v>444</v>
      </c>
      <c r="D289" s="114" t="n">
        <f aca="false">SUM(E289:H289)</f>
        <v>3880</v>
      </c>
      <c r="E289" s="208" t="n">
        <f aca="false">1486+2394</f>
        <v>3880</v>
      </c>
      <c r="F289" s="209"/>
      <c r="G289" s="210"/>
      <c r="H289" s="211"/>
    </row>
    <row r="290" customFormat="false" ht="25.5" hidden="false" customHeight="false" outlineLevel="0" collapsed="false">
      <c r="A290" s="66" t="s">
        <v>742</v>
      </c>
      <c r="B290" s="66"/>
      <c r="C290" s="203" t="s">
        <v>743</v>
      </c>
      <c r="D290" s="114" t="n">
        <f aca="false">D291</f>
        <v>110</v>
      </c>
      <c r="E290" s="204" t="n">
        <f aca="false">E291</f>
        <v>110</v>
      </c>
      <c r="F290" s="205" t="n">
        <f aca="false">F291</f>
        <v>0</v>
      </c>
      <c r="G290" s="206" t="n">
        <f aca="false">G291</f>
        <v>0</v>
      </c>
      <c r="H290" s="207" t="n">
        <f aca="false">H291</f>
        <v>0</v>
      </c>
    </row>
    <row r="291" customFormat="false" ht="27.6" hidden="false" customHeight="true" outlineLevel="0" collapsed="false">
      <c r="A291" s="66" t="s">
        <v>744</v>
      </c>
      <c r="B291" s="66"/>
      <c r="C291" s="203" t="s">
        <v>745</v>
      </c>
      <c r="D291" s="114" t="n">
        <f aca="false">D292</f>
        <v>110</v>
      </c>
      <c r="E291" s="204" t="n">
        <f aca="false">E292</f>
        <v>110</v>
      </c>
      <c r="F291" s="205" t="n">
        <f aca="false">F292</f>
        <v>0</v>
      </c>
      <c r="G291" s="206" t="n">
        <f aca="false">G292</f>
        <v>0</v>
      </c>
      <c r="H291" s="207" t="n">
        <f aca="false">H292</f>
        <v>0</v>
      </c>
    </row>
    <row r="292" customFormat="false" ht="38.25" hidden="false" customHeight="false" outlineLevel="0" collapsed="false">
      <c r="A292" s="66" t="s">
        <v>746</v>
      </c>
      <c r="B292" s="66"/>
      <c r="C292" s="203" t="s">
        <v>747</v>
      </c>
      <c r="D292" s="114" t="n">
        <f aca="false">D293</f>
        <v>110</v>
      </c>
      <c r="E292" s="204" t="n">
        <f aca="false">E293</f>
        <v>110</v>
      </c>
      <c r="F292" s="205" t="n">
        <f aca="false">F293</f>
        <v>0</v>
      </c>
      <c r="G292" s="206" t="n">
        <f aca="false">G293</f>
        <v>0</v>
      </c>
      <c r="H292" s="207" t="n">
        <f aca="false">H293</f>
        <v>0</v>
      </c>
    </row>
    <row r="293" customFormat="false" ht="25.5" hidden="false" customHeight="false" outlineLevel="0" collapsed="false">
      <c r="A293" s="66"/>
      <c r="B293" s="66" t="s">
        <v>443</v>
      </c>
      <c r="C293" s="113" t="s">
        <v>444</v>
      </c>
      <c r="D293" s="114" t="n">
        <f aca="false">SUM(E293:H293)</f>
        <v>110</v>
      </c>
      <c r="E293" s="212" t="n">
        <v>110</v>
      </c>
      <c r="F293" s="209"/>
      <c r="G293" s="210"/>
      <c r="H293" s="211"/>
    </row>
    <row r="294" customFormat="false" ht="51" hidden="false" customHeight="false" outlineLevel="0" collapsed="false">
      <c r="A294" s="66" t="s">
        <v>748</v>
      </c>
      <c r="B294" s="66"/>
      <c r="C294" s="203" t="s">
        <v>749</v>
      </c>
      <c r="D294" s="114" t="n">
        <f aca="false">D295+D298</f>
        <v>200</v>
      </c>
      <c r="E294" s="204" t="n">
        <f aca="false">E295+E298</f>
        <v>200</v>
      </c>
      <c r="F294" s="205" t="n">
        <f aca="false">F295+F298</f>
        <v>0</v>
      </c>
      <c r="G294" s="206" t="n">
        <f aca="false">G295+G298</f>
        <v>0</v>
      </c>
      <c r="H294" s="207" t="n">
        <f aca="false">H295+H298</f>
        <v>0</v>
      </c>
    </row>
    <row r="295" customFormat="false" ht="38.25" hidden="false" customHeight="false" outlineLevel="0" collapsed="false">
      <c r="A295" s="66" t="s">
        <v>750</v>
      </c>
      <c r="B295" s="66"/>
      <c r="C295" s="203" t="s">
        <v>751</v>
      </c>
      <c r="D295" s="114" t="n">
        <f aca="false">D296</f>
        <v>140</v>
      </c>
      <c r="E295" s="204" t="n">
        <f aca="false">E296</f>
        <v>140</v>
      </c>
      <c r="F295" s="205" t="n">
        <f aca="false">F296</f>
        <v>0</v>
      </c>
      <c r="G295" s="206" t="n">
        <f aca="false">G296</f>
        <v>0</v>
      </c>
      <c r="H295" s="207" t="n">
        <f aca="false">H296</f>
        <v>0</v>
      </c>
    </row>
    <row r="296" customFormat="false" ht="25.5" hidden="false" customHeight="false" outlineLevel="0" collapsed="false">
      <c r="A296" s="66" t="s">
        <v>752</v>
      </c>
      <c r="B296" s="66"/>
      <c r="C296" s="203" t="s">
        <v>753</v>
      </c>
      <c r="D296" s="114" t="n">
        <f aca="false">D297</f>
        <v>140</v>
      </c>
      <c r="E296" s="204" t="n">
        <f aca="false">E297</f>
        <v>140</v>
      </c>
      <c r="F296" s="205" t="n">
        <f aca="false">F297</f>
        <v>0</v>
      </c>
      <c r="G296" s="206" t="n">
        <f aca="false">G297</f>
        <v>0</v>
      </c>
      <c r="H296" s="207" t="n">
        <f aca="false">H297</f>
        <v>0</v>
      </c>
    </row>
    <row r="297" customFormat="false" ht="25.5" hidden="false" customHeight="false" outlineLevel="0" collapsed="false">
      <c r="A297" s="66"/>
      <c r="B297" s="66" t="s">
        <v>448</v>
      </c>
      <c r="C297" s="203" t="s">
        <v>462</v>
      </c>
      <c r="D297" s="114" t="n">
        <f aca="false">SUM(E297:H297)</f>
        <v>140</v>
      </c>
      <c r="E297" s="208" t="n">
        <v>140</v>
      </c>
      <c r="F297" s="209"/>
      <c r="G297" s="210"/>
      <c r="H297" s="211"/>
    </row>
    <row r="298" customFormat="false" ht="25.5" hidden="false" customHeight="false" outlineLevel="0" collapsed="false">
      <c r="A298" s="66" t="s">
        <v>754</v>
      </c>
      <c r="B298" s="66"/>
      <c r="C298" s="203" t="s">
        <v>755</v>
      </c>
      <c r="D298" s="114" t="n">
        <f aca="false">D299</f>
        <v>60</v>
      </c>
      <c r="E298" s="204" t="n">
        <f aca="false">E299</f>
        <v>60</v>
      </c>
      <c r="F298" s="205" t="n">
        <f aca="false">F299</f>
        <v>0</v>
      </c>
      <c r="G298" s="206" t="n">
        <f aca="false">G299</f>
        <v>0</v>
      </c>
      <c r="H298" s="207" t="n">
        <f aca="false">H299</f>
        <v>0</v>
      </c>
    </row>
    <row r="299" customFormat="false" ht="25.5" hidden="false" customHeight="false" outlineLevel="0" collapsed="false">
      <c r="A299" s="66" t="s">
        <v>756</v>
      </c>
      <c r="B299" s="66"/>
      <c r="C299" s="203" t="s">
        <v>757</v>
      </c>
      <c r="D299" s="114" t="n">
        <f aca="false">D300</f>
        <v>60</v>
      </c>
      <c r="E299" s="204" t="n">
        <f aca="false">E300</f>
        <v>60</v>
      </c>
      <c r="F299" s="205" t="n">
        <f aca="false">F300</f>
        <v>0</v>
      </c>
      <c r="G299" s="206" t="n">
        <f aca="false">G300</f>
        <v>0</v>
      </c>
      <c r="H299" s="207" t="n">
        <f aca="false">H300</f>
        <v>0</v>
      </c>
    </row>
    <row r="300" customFormat="false" ht="25.5" hidden="false" customHeight="false" outlineLevel="0" collapsed="false">
      <c r="A300" s="66"/>
      <c r="B300" s="66" t="s">
        <v>448</v>
      </c>
      <c r="C300" s="203" t="s">
        <v>462</v>
      </c>
      <c r="D300" s="114" t="n">
        <f aca="false">SUM(E300:H300)</f>
        <v>60</v>
      </c>
      <c r="E300" s="208" t="n">
        <v>60</v>
      </c>
      <c r="F300" s="209"/>
      <c r="G300" s="210"/>
      <c r="H300" s="211"/>
    </row>
    <row r="301" customFormat="false" ht="12.75" hidden="false" customHeight="false" outlineLevel="0" collapsed="false">
      <c r="A301" s="66" t="s">
        <v>758</v>
      </c>
      <c r="B301" s="66"/>
      <c r="C301" s="203" t="s">
        <v>622</v>
      </c>
      <c r="D301" s="114" t="n">
        <f aca="false">D302</f>
        <v>11110.6</v>
      </c>
      <c r="E301" s="204" t="n">
        <f aca="false">E302</f>
        <v>10372.2</v>
      </c>
      <c r="F301" s="205" t="n">
        <f aca="false">F302</f>
        <v>0</v>
      </c>
      <c r="G301" s="206" t="n">
        <f aca="false">G302</f>
        <v>738.4</v>
      </c>
      <c r="H301" s="207" t="n">
        <f aca="false">H302</f>
        <v>0</v>
      </c>
    </row>
    <row r="302" customFormat="false" ht="25.5" hidden="false" customHeight="false" outlineLevel="0" collapsed="false">
      <c r="A302" s="66" t="s">
        <v>759</v>
      </c>
      <c r="B302" s="66"/>
      <c r="C302" s="203" t="s">
        <v>544</v>
      </c>
      <c r="D302" s="114" t="n">
        <f aca="false">D303+D307</f>
        <v>11110.6</v>
      </c>
      <c r="E302" s="204" t="n">
        <f aca="false">E303+E307</f>
        <v>10372.2</v>
      </c>
      <c r="F302" s="205" t="n">
        <f aca="false">F303+F307</f>
        <v>0</v>
      </c>
      <c r="G302" s="206" t="n">
        <f aca="false">G303+G307</f>
        <v>738.4</v>
      </c>
      <c r="H302" s="207" t="n">
        <f aca="false">H303+H307</f>
        <v>0</v>
      </c>
    </row>
    <row r="303" customFormat="false" ht="25.5" hidden="false" customHeight="false" outlineLevel="0" collapsed="false">
      <c r="A303" s="66" t="s">
        <v>760</v>
      </c>
      <c r="B303" s="66"/>
      <c r="C303" s="203" t="s">
        <v>442</v>
      </c>
      <c r="D303" s="114" t="n">
        <f aca="false">SUM(D304:D306)</f>
        <v>10372.2</v>
      </c>
      <c r="E303" s="204" t="n">
        <f aca="false">SUM(E304:E306)</f>
        <v>10372.2</v>
      </c>
      <c r="F303" s="205" t="n">
        <f aca="false">SUM(F304:F306)</f>
        <v>0</v>
      </c>
      <c r="G303" s="206" t="n">
        <f aca="false">SUM(G304:G306)</f>
        <v>0</v>
      </c>
      <c r="H303" s="207" t="n">
        <f aca="false">SUM(H304:H306)</f>
        <v>0</v>
      </c>
    </row>
    <row r="304" customFormat="false" ht="51" hidden="false" customHeight="false" outlineLevel="0" collapsed="false">
      <c r="A304" s="66"/>
      <c r="B304" s="66" t="s">
        <v>266</v>
      </c>
      <c r="C304" s="203" t="s">
        <v>461</v>
      </c>
      <c r="D304" s="114" t="n">
        <f aca="false">SUM(E304:H304)</f>
        <v>8767.2</v>
      </c>
      <c r="E304" s="212" t="n">
        <v>8767.2</v>
      </c>
      <c r="F304" s="209"/>
      <c r="G304" s="210"/>
      <c r="H304" s="211"/>
    </row>
    <row r="305" customFormat="false" ht="25.5" hidden="false" customHeight="false" outlineLevel="0" collapsed="false">
      <c r="A305" s="66"/>
      <c r="B305" s="66" t="s">
        <v>448</v>
      </c>
      <c r="C305" s="203" t="s">
        <v>462</v>
      </c>
      <c r="D305" s="114" t="n">
        <f aca="false">SUM(E305:H305)</f>
        <v>1589.1</v>
      </c>
      <c r="E305" s="212" t="n">
        <v>1589.1</v>
      </c>
      <c r="F305" s="209"/>
      <c r="G305" s="210"/>
      <c r="H305" s="211"/>
    </row>
    <row r="306" customFormat="false" ht="12.75" hidden="false" customHeight="false" outlineLevel="0" collapsed="false">
      <c r="A306" s="66"/>
      <c r="B306" s="66" t="s">
        <v>505</v>
      </c>
      <c r="C306" s="203" t="s">
        <v>506</v>
      </c>
      <c r="D306" s="114" t="n">
        <f aca="false">SUM(E306:H306)</f>
        <v>15.9</v>
      </c>
      <c r="E306" s="212" t="n">
        <v>15.9</v>
      </c>
      <c r="F306" s="209"/>
      <c r="G306" s="210"/>
      <c r="H306" s="211"/>
    </row>
    <row r="307" customFormat="false" ht="12.75" hidden="false" customHeight="false" outlineLevel="0" collapsed="false">
      <c r="A307" s="66" t="s">
        <v>761</v>
      </c>
      <c r="B307" s="66"/>
      <c r="C307" s="203" t="s">
        <v>762</v>
      </c>
      <c r="D307" s="114" t="n">
        <f aca="false">D308+D309</f>
        <v>738.4</v>
      </c>
      <c r="E307" s="204" t="n">
        <f aca="false">E308+E309</f>
        <v>0</v>
      </c>
      <c r="F307" s="205" t="n">
        <f aca="false">F308+F309</f>
        <v>0</v>
      </c>
      <c r="G307" s="206" t="n">
        <f aca="false">G308+G309</f>
        <v>738.4</v>
      </c>
      <c r="H307" s="207" t="n">
        <f aca="false">H308+H309</f>
        <v>0</v>
      </c>
    </row>
    <row r="308" customFormat="false" ht="51" hidden="false" customHeight="false" outlineLevel="0" collapsed="false">
      <c r="A308" s="66"/>
      <c r="B308" s="66" t="s">
        <v>266</v>
      </c>
      <c r="C308" s="203" t="s">
        <v>461</v>
      </c>
      <c r="D308" s="114" t="n">
        <f aca="false">SUM(E308:H308)</f>
        <v>729.9</v>
      </c>
      <c r="E308" s="212"/>
      <c r="F308" s="209"/>
      <c r="G308" s="210" t="n">
        <v>729.9</v>
      </c>
      <c r="H308" s="211"/>
    </row>
    <row r="309" customFormat="false" ht="25.5" hidden="false" customHeight="false" outlineLevel="0" collapsed="false">
      <c r="A309" s="66"/>
      <c r="B309" s="66" t="s">
        <v>448</v>
      </c>
      <c r="C309" s="203" t="s">
        <v>462</v>
      </c>
      <c r="D309" s="114" t="n">
        <f aca="false">SUM(E309:H309)</f>
        <v>8.5</v>
      </c>
      <c r="E309" s="212"/>
      <c r="F309" s="209"/>
      <c r="G309" s="210" t="n">
        <v>8.5</v>
      </c>
      <c r="H309" s="211"/>
    </row>
    <row r="310" s="202" customFormat="true" ht="38.25" hidden="false" customHeight="false" outlineLevel="0" collapsed="false">
      <c r="A310" s="64" t="s">
        <v>763</v>
      </c>
      <c r="B310" s="64"/>
      <c r="C310" s="197" t="s">
        <v>764</v>
      </c>
      <c r="D310" s="111" t="n">
        <f aca="false">D311+D322+D326+D330</f>
        <v>20396.31</v>
      </c>
      <c r="E310" s="198" t="n">
        <f aca="false">E311+E322+E326+E330</f>
        <v>14131.5</v>
      </c>
      <c r="F310" s="199" t="n">
        <f aca="false">F311+F322+F326+F330</f>
        <v>790.8</v>
      </c>
      <c r="G310" s="200" t="n">
        <f aca="false">G311+G322+G326+G330</f>
        <v>5474.01</v>
      </c>
      <c r="H310" s="201" t="n">
        <f aca="false">H311+H322+H326+H330</f>
        <v>0</v>
      </c>
    </row>
    <row r="311" customFormat="false" ht="12.75" hidden="false" customHeight="false" outlineLevel="0" collapsed="false">
      <c r="A311" s="66" t="s">
        <v>765</v>
      </c>
      <c r="B311" s="66"/>
      <c r="C311" s="203" t="s">
        <v>766</v>
      </c>
      <c r="D311" s="114" t="n">
        <f aca="false">D312+D319</f>
        <v>4564</v>
      </c>
      <c r="E311" s="204" t="n">
        <f aca="false">E312+E319</f>
        <v>4500</v>
      </c>
      <c r="F311" s="205" t="n">
        <f aca="false">F312+F319</f>
        <v>64</v>
      </c>
      <c r="G311" s="206" t="n">
        <f aca="false">G312+G319</f>
        <v>0</v>
      </c>
      <c r="H311" s="207" t="n">
        <f aca="false">H312+H319</f>
        <v>0</v>
      </c>
    </row>
    <row r="312" customFormat="false" ht="38.25" hidden="false" customHeight="false" outlineLevel="0" collapsed="false">
      <c r="A312" s="66" t="s">
        <v>767</v>
      </c>
      <c r="B312" s="66"/>
      <c r="C312" s="203" t="s">
        <v>768</v>
      </c>
      <c r="D312" s="114" t="n">
        <f aca="false">D313+D315+D317</f>
        <v>4500</v>
      </c>
      <c r="E312" s="204" t="n">
        <f aca="false">E313+E315+E317</f>
        <v>4500</v>
      </c>
      <c r="F312" s="205" t="n">
        <f aca="false">F313+F315+F317</f>
        <v>0</v>
      </c>
      <c r="G312" s="206" t="n">
        <f aca="false">G313+G315+G317</f>
        <v>0</v>
      </c>
      <c r="H312" s="207" t="n">
        <f aca="false">H313+H315+H317</f>
        <v>0</v>
      </c>
    </row>
    <row r="313" customFormat="false" ht="25.5" hidden="false" customHeight="false" outlineLevel="0" collapsed="false">
      <c r="A313" s="124" t="s">
        <v>769</v>
      </c>
      <c r="B313" s="124"/>
      <c r="C313" s="78" t="s">
        <v>770</v>
      </c>
      <c r="D313" s="114" t="n">
        <f aca="false">D314</f>
        <v>310</v>
      </c>
      <c r="E313" s="204" t="n">
        <f aca="false">E314</f>
        <v>310</v>
      </c>
      <c r="F313" s="205" t="n">
        <f aca="false">F314</f>
        <v>0</v>
      </c>
      <c r="G313" s="206" t="n">
        <f aca="false">G314</f>
        <v>0</v>
      </c>
      <c r="H313" s="207" t="n">
        <f aca="false">H314</f>
        <v>0</v>
      </c>
    </row>
    <row r="314" customFormat="false" ht="12.75" hidden="false" customHeight="false" outlineLevel="0" collapsed="false">
      <c r="A314" s="66"/>
      <c r="B314" s="66" t="s">
        <v>505</v>
      </c>
      <c r="C314" s="203" t="s">
        <v>506</v>
      </c>
      <c r="D314" s="114" t="n">
        <f aca="false">SUM(E314:H314)</f>
        <v>310</v>
      </c>
      <c r="E314" s="204" t="n">
        <v>310</v>
      </c>
      <c r="F314" s="205"/>
      <c r="G314" s="206"/>
      <c r="H314" s="207"/>
    </row>
    <row r="315" customFormat="false" ht="12.75" hidden="false" customHeight="false" outlineLevel="0" collapsed="false">
      <c r="A315" s="66" t="s">
        <v>771</v>
      </c>
      <c r="B315" s="66"/>
      <c r="C315" s="228" t="s">
        <v>772</v>
      </c>
      <c r="D315" s="114" t="n">
        <f aca="false">D316</f>
        <v>2190</v>
      </c>
      <c r="E315" s="204" t="n">
        <f aca="false">E316</f>
        <v>2190</v>
      </c>
      <c r="F315" s="205" t="n">
        <f aca="false">F316</f>
        <v>0</v>
      </c>
      <c r="G315" s="206" t="n">
        <f aca="false">G316</f>
        <v>0</v>
      </c>
      <c r="H315" s="207" t="n">
        <f aca="false">H316</f>
        <v>0</v>
      </c>
    </row>
    <row r="316" customFormat="false" ht="12.75" hidden="false" customHeight="false" outlineLevel="0" collapsed="false">
      <c r="A316" s="66"/>
      <c r="B316" s="66" t="s">
        <v>505</v>
      </c>
      <c r="C316" s="203" t="s">
        <v>506</v>
      </c>
      <c r="D316" s="114" t="n">
        <f aca="false">SUM(E316:H316)</f>
        <v>2190</v>
      </c>
      <c r="E316" s="212" t="n">
        <v>2190</v>
      </c>
      <c r="F316" s="209"/>
      <c r="G316" s="210"/>
      <c r="H316" s="211"/>
    </row>
    <row r="317" customFormat="false" ht="12.75" hidden="false" customHeight="false" outlineLevel="0" collapsed="false">
      <c r="A317" s="66" t="s">
        <v>773</v>
      </c>
      <c r="B317" s="66"/>
      <c r="C317" s="228" t="s">
        <v>774</v>
      </c>
      <c r="D317" s="114" t="n">
        <f aca="false">D318</f>
        <v>2000</v>
      </c>
      <c r="E317" s="204" t="n">
        <f aca="false">E318</f>
        <v>2000</v>
      </c>
      <c r="F317" s="205" t="n">
        <f aca="false">F318</f>
        <v>0</v>
      </c>
      <c r="G317" s="206" t="n">
        <f aca="false">G318</f>
        <v>0</v>
      </c>
      <c r="H317" s="207" t="n">
        <f aca="false">H318</f>
        <v>0</v>
      </c>
    </row>
    <row r="318" customFormat="false" ht="12.75" hidden="false" customHeight="false" outlineLevel="0" collapsed="false">
      <c r="A318" s="66"/>
      <c r="B318" s="66" t="s">
        <v>505</v>
      </c>
      <c r="C318" s="203" t="s">
        <v>506</v>
      </c>
      <c r="D318" s="114" t="n">
        <f aca="false">SUM(E318:H318)</f>
        <v>2000</v>
      </c>
      <c r="E318" s="212" t="n">
        <v>2000</v>
      </c>
      <c r="F318" s="209"/>
      <c r="G318" s="210"/>
      <c r="H318" s="211"/>
    </row>
    <row r="319" customFormat="false" ht="25.5" hidden="false" customHeight="false" outlineLevel="0" collapsed="false">
      <c r="A319" s="66" t="s">
        <v>775</v>
      </c>
      <c r="B319" s="66"/>
      <c r="C319" s="203" t="s">
        <v>776</v>
      </c>
      <c r="D319" s="114" t="n">
        <f aca="false">D320</f>
        <v>64</v>
      </c>
      <c r="E319" s="204" t="n">
        <f aca="false">E320</f>
        <v>0</v>
      </c>
      <c r="F319" s="205" t="n">
        <f aca="false">F320</f>
        <v>64</v>
      </c>
      <c r="G319" s="206" t="n">
        <f aca="false">G320</f>
        <v>0</v>
      </c>
      <c r="H319" s="207" t="n">
        <f aca="false">H320</f>
        <v>0</v>
      </c>
    </row>
    <row r="320" customFormat="false" ht="25.5" hidden="false" customHeight="false" outlineLevel="0" collapsed="false">
      <c r="A320" s="66" t="s">
        <v>777</v>
      </c>
      <c r="B320" s="66"/>
      <c r="C320" s="222" t="s">
        <v>778</v>
      </c>
      <c r="D320" s="114" t="n">
        <f aca="false">D321</f>
        <v>64</v>
      </c>
      <c r="E320" s="204" t="n">
        <f aca="false">E321</f>
        <v>0</v>
      </c>
      <c r="F320" s="205" t="n">
        <f aca="false">F321</f>
        <v>64</v>
      </c>
      <c r="G320" s="206" t="n">
        <f aca="false">G321</f>
        <v>0</v>
      </c>
      <c r="H320" s="207" t="n">
        <f aca="false">H321</f>
        <v>0</v>
      </c>
    </row>
    <row r="321" customFormat="false" ht="12.75" hidden="false" customHeight="false" outlineLevel="0" collapsed="false">
      <c r="A321" s="66"/>
      <c r="B321" s="66" t="s">
        <v>505</v>
      </c>
      <c r="C321" s="203" t="s">
        <v>506</v>
      </c>
      <c r="D321" s="114" t="n">
        <f aca="false">SUM(E321:H321)</f>
        <v>64</v>
      </c>
      <c r="E321" s="212"/>
      <c r="F321" s="209" t="n">
        <v>64</v>
      </c>
      <c r="G321" s="210"/>
      <c r="H321" s="211"/>
    </row>
    <row r="322" customFormat="false" ht="38.25" hidden="false" customHeight="false" outlineLevel="0" collapsed="false">
      <c r="A322" s="66" t="s">
        <v>779</v>
      </c>
      <c r="B322" s="66"/>
      <c r="C322" s="203" t="s">
        <v>780</v>
      </c>
      <c r="D322" s="114" t="n">
        <f aca="false">D323</f>
        <v>917</v>
      </c>
      <c r="E322" s="204" t="n">
        <f aca="false">E323</f>
        <v>917</v>
      </c>
      <c r="F322" s="205" t="n">
        <f aca="false">F323</f>
        <v>0</v>
      </c>
      <c r="G322" s="206" t="n">
        <f aca="false">G323</f>
        <v>0</v>
      </c>
      <c r="H322" s="207" t="n">
        <f aca="false">H323</f>
        <v>0</v>
      </c>
    </row>
    <row r="323" customFormat="false" ht="25.5" hidden="false" customHeight="false" outlineLevel="0" collapsed="false">
      <c r="A323" s="66" t="s">
        <v>781</v>
      </c>
      <c r="B323" s="66"/>
      <c r="C323" s="203" t="s">
        <v>782</v>
      </c>
      <c r="D323" s="114" t="n">
        <f aca="false">D324</f>
        <v>917</v>
      </c>
      <c r="E323" s="204" t="n">
        <f aca="false">E324</f>
        <v>917</v>
      </c>
      <c r="F323" s="205" t="n">
        <f aca="false">F324</f>
        <v>0</v>
      </c>
      <c r="G323" s="206" t="n">
        <f aca="false">G324</f>
        <v>0</v>
      </c>
      <c r="H323" s="207" t="n">
        <f aca="false">H324</f>
        <v>0</v>
      </c>
    </row>
    <row r="324" customFormat="false" ht="12.75" hidden="false" customHeight="false" outlineLevel="0" collapsed="false">
      <c r="A324" s="230" t="s">
        <v>783</v>
      </c>
      <c r="B324" s="124"/>
      <c r="C324" s="78" t="s">
        <v>784</v>
      </c>
      <c r="D324" s="114" t="n">
        <f aca="false">D325</f>
        <v>917</v>
      </c>
      <c r="E324" s="204" t="n">
        <f aca="false">E325</f>
        <v>917</v>
      </c>
      <c r="F324" s="205" t="n">
        <f aca="false">F325</f>
        <v>0</v>
      </c>
      <c r="G324" s="206" t="n">
        <f aca="false">G325</f>
        <v>0</v>
      </c>
      <c r="H324" s="207" t="n">
        <f aca="false">H325</f>
        <v>0</v>
      </c>
    </row>
    <row r="325" customFormat="false" ht="12.75" hidden="false" customHeight="false" outlineLevel="0" collapsed="false">
      <c r="A325" s="66"/>
      <c r="B325" s="66" t="s">
        <v>505</v>
      </c>
      <c r="C325" s="203" t="s">
        <v>506</v>
      </c>
      <c r="D325" s="114" t="n">
        <f aca="false">SUM(E325:H325)</f>
        <v>917</v>
      </c>
      <c r="E325" s="208" t="n">
        <v>917</v>
      </c>
      <c r="F325" s="209"/>
      <c r="G325" s="210"/>
      <c r="H325" s="211"/>
    </row>
    <row r="326" customFormat="false" ht="12.75" hidden="false" customHeight="false" outlineLevel="0" collapsed="false">
      <c r="A326" s="66" t="s">
        <v>785</v>
      </c>
      <c r="B326" s="66"/>
      <c r="C326" s="203" t="s">
        <v>786</v>
      </c>
      <c r="D326" s="114" t="n">
        <f aca="false">D327</f>
        <v>5474.01</v>
      </c>
      <c r="E326" s="204" t="n">
        <f aca="false">E327</f>
        <v>0</v>
      </c>
      <c r="F326" s="205" t="n">
        <f aca="false">F327</f>
        <v>0</v>
      </c>
      <c r="G326" s="206" t="n">
        <f aca="false">G327</f>
        <v>5474.01</v>
      </c>
      <c r="H326" s="207" t="n">
        <f aca="false">H327</f>
        <v>0</v>
      </c>
    </row>
    <row r="327" customFormat="false" ht="25.5" hidden="false" customHeight="false" outlineLevel="0" collapsed="false">
      <c r="A327" s="66" t="s">
        <v>787</v>
      </c>
      <c r="B327" s="66"/>
      <c r="C327" s="203" t="s">
        <v>788</v>
      </c>
      <c r="D327" s="114" t="n">
        <f aca="false">D328</f>
        <v>5474.01</v>
      </c>
      <c r="E327" s="204" t="n">
        <f aca="false">E328</f>
        <v>0</v>
      </c>
      <c r="F327" s="205" t="n">
        <f aca="false">F328</f>
        <v>0</v>
      </c>
      <c r="G327" s="206" t="n">
        <f aca="false">G328</f>
        <v>5474.01</v>
      </c>
      <c r="H327" s="207" t="n">
        <f aca="false">H328</f>
        <v>0</v>
      </c>
    </row>
    <row r="328" customFormat="false" ht="25.5" hidden="false" customHeight="false" outlineLevel="0" collapsed="false">
      <c r="A328" s="66" t="s">
        <v>789</v>
      </c>
      <c r="B328" s="66"/>
      <c r="C328" s="224" t="s">
        <v>710</v>
      </c>
      <c r="D328" s="114" t="n">
        <f aca="false">D329</f>
        <v>5474.01</v>
      </c>
      <c r="E328" s="204" t="n">
        <f aca="false">E329</f>
        <v>0</v>
      </c>
      <c r="F328" s="205" t="n">
        <f aca="false">F329</f>
        <v>0</v>
      </c>
      <c r="G328" s="206" t="n">
        <f aca="false">G329</f>
        <v>5474.01</v>
      </c>
      <c r="H328" s="207" t="n">
        <f aca="false">H329</f>
        <v>0</v>
      </c>
    </row>
    <row r="329" customFormat="false" ht="25.5" hidden="false" customHeight="false" outlineLevel="0" collapsed="false">
      <c r="A329" s="66"/>
      <c r="B329" s="66" t="s">
        <v>528</v>
      </c>
      <c r="C329" s="203" t="s">
        <v>529</v>
      </c>
      <c r="D329" s="114" t="n">
        <f aca="false">SUM(E329:H329)</f>
        <v>5474.01</v>
      </c>
      <c r="E329" s="208"/>
      <c r="F329" s="209"/>
      <c r="G329" s="210" t="n">
        <v>5474.01</v>
      </c>
      <c r="H329" s="211"/>
    </row>
    <row r="330" customFormat="false" ht="12.75" hidden="false" customHeight="false" outlineLevel="0" collapsed="false">
      <c r="A330" s="66" t="s">
        <v>790</v>
      </c>
      <c r="B330" s="66"/>
      <c r="C330" s="203" t="s">
        <v>622</v>
      </c>
      <c r="D330" s="114" t="n">
        <f aca="false">D331</f>
        <v>9441.3</v>
      </c>
      <c r="E330" s="204" t="n">
        <f aca="false">E331</f>
        <v>8714.5</v>
      </c>
      <c r="F330" s="205" t="n">
        <f aca="false">F331</f>
        <v>726.8</v>
      </c>
      <c r="G330" s="206" t="n">
        <f aca="false">G331</f>
        <v>0</v>
      </c>
      <c r="H330" s="207" t="n">
        <f aca="false">H331</f>
        <v>0</v>
      </c>
    </row>
    <row r="331" customFormat="false" ht="25.5" hidden="false" customHeight="false" outlineLevel="0" collapsed="false">
      <c r="A331" s="231" t="s">
        <v>791</v>
      </c>
      <c r="B331" s="66"/>
      <c r="C331" s="222" t="s">
        <v>540</v>
      </c>
      <c r="D331" s="114" t="n">
        <f aca="false">D332+D336</f>
        <v>9441.3</v>
      </c>
      <c r="E331" s="204" t="n">
        <f aca="false">E332+E336</f>
        <v>8714.5</v>
      </c>
      <c r="F331" s="205" t="n">
        <f aca="false">F332+F336</f>
        <v>726.8</v>
      </c>
      <c r="G331" s="206" t="n">
        <f aca="false">G332+G336</f>
        <v>0</v>
      </c>
      <c r="H331" s="207" t="n">
        <f aca="false">H332+H336</f>
        <v>0</v>
      </c>
    </row>
    <row r="332" customFormat="false" ht="25.5" hidden="false" customHeight="false" outlineLevel="0" collapsed="false">
      <c r="A332" s="231" t="s">
        <v>792</v>
      </c>
      <c r="B332" s="66"/>
      <c r="C332" s="222" t="s">
        <v>542</v>
      </c>
      <c r="D332" s="114" t="n">
        <f aca="false">SUM(D333:D335)</f>
        <v>8714.5</v>
      </c>
      <c r="E332" s="204" t="n">
        <f aca="false">SUM(E333:E335)</f>
        <v>8714.5</v>
      </c>
      <c r="F332" s="205" t="n">
        <f aca="false">SUM(F333:F335)</f>
        <v>0</v>
      </c>
      <c r="G332" s="206" t="n">
        <f aca="false">SUM(G333:G335)</f>
        <v>0</v>
      </c>
      <c r="H332" s="207" t="n">
        <f aca="false">SUM(H333:H335)</f>
        <v>0</v>
      </c>
    </row>
    <row r="333" customFormat="false" ht="51" hidden="false" customHeight="false" outlineLevel="0" collapsed="false">
      <c r="A333" s="231"/>
      <c r="B333" s="66" t="s">
        <v>266</v>
      </c>
      <c r="C333" s="203" t="s">
        <v>461</v>
      </c>
      <c r="D333" s="114" t="n">
        <f aca="false">SUM(E333:H333)</f>
        <v>7417.2</v>
      </c>
      <c r="E333" s="204" t="n">
        <v>7417.2</v>
      </c>
      <c r="F333" s="205"/>
      <c r="G333" s="206"/>
      <c r="H333" s="207"/>
    </row>
    <row r="334" customFormat="false" ht="25.5" hidden="false" customHeight="false" outlineLevel="0" collapsed="false">
      <c r="A334" s="231"/>
      <c r="B334" s="66" t="s">
        <v>448</v>
      </c>
      <c r="C334" s="203" t="s">
        <v>462</v>
      </c>
      <c r="D334" s="114" t="n">
        <f aca="false">SUM(E334:H334)</f>
        <v>1262.8</v>
      </c>
      <c r="E334" s="204" t="n">
        <v>1262.8</v>
      </c>
      <c r="F334" s="205"/>
      <c r="G334" s="206"/>
      <c r="H334" s="207"/>
    </row>
    <row r="335" customFormat="false" ht="12.75" hidden="false" customHeight="false" outlineLevel="0" collapsed="false">
      <c r="A335" s="231"/>
      <c r="B335" s="66" t="s">
        <v>505</v>
      </c>
      <c r="C335" s="203" t="s">
        <v>506</v>
      </c>
      <c r="D335" s="114" t="n">
        <f aca="false">SUM(E335:H335)</f>
        <v>34.5</v>
      </c>
      <c r="E335" s="204" t="n">
        <v>34.5</v>
      </c>
      <c r="F335" s="205"/>
      <c r="G335" s="206"/>
      <c r="H335" s="207"/>
    </row>
    <row r="336" customFormat="false" ht="25.5" hidden="false" customHeight="false" outlineLevel="0" collapsed="false">
      <c r="A336" s="231" t="s">
        <v>793</v>
      </c>
      <c r="B336" s="66"/>
      <c r="C336" s="203" t="s">
        <v>794</v>
      </c>
      <c r="D336" s="114" t="n">
        <f aca="false">D337+D338</f>
        <v>726.8</v>
      </c>
      <c r="E336" s="204" t="n">
        <f aca="false">E337+E338</f>
        <v>0</v>
      </c>
      <c r="F336" s="205" t="n">
        <f aca="false">F337+F338</f>
        <v>726.8</v>
      </c>
      <c r="G336" s="206" t="n">
        <f aca="false">G337+G338</f>
        <v>0</v>
      </c>
      <c r="H336" s="207" t="n">
        <f aca="false">H337+H338</f>
        <v>0</v>
      </c>
    </row>
    <row r="337" customFormat="false" ht="51" hidden="false" customHeight="false" outlineLevel="0" collapsed="false">
      <c r="A337" s="66"/>
      <c r="B337" s="66" t="s">
        <v>266</v>
      </c>
      <c r="C337" s="203" t="s">
        <v>461</v>
      </c>
      <c r="D337" s="114" t="n">
        <f aca="false">SUM(E337:H337)</f>
        <v>705.5</v>
      </c>
      <c r="E337" s="212"/>
      <c r="F337" s="209" t="n">
        <v>705.5</v>
      </c>
      <c r="G337" s="210"/>
      <c r="H337" s="211"/>
    </row>
    <row r="338" customFormat="false" ht="25.5" hidden="false" customHeight="false" outlineLevel="0" collapsed="false">
      <c r="A338" s="66"/>
      <c r="B338" s="66" t="s">
        <v>448</v>
      </c>
      <c r="C338" s="203" t="s">
        <v>462</v>
      </c>
      <c r="D338" s="114" t="n">
        <f aca="false">SUM(E338:H338)</f>
        <v>21.3</v>
      </c>
      <c r="E338" s="212"/>
      <c r="F338" s="209" t="n">
        <v>21.3</v>
      </c>
      <c r="G338" s="210"/>
      <c r="H338" s="211"/>
    </row>
    <row r="339" s="202" customFormat="true" ht="25.5" hidden="false" customHeight="false" outlineLevel="0" collapsed="false">
      <c r="A339" s="64" t="s">
        <v>795</v>
      </c>
      <c r="B339" s="64"/>
      <c r="C339" s="197" t="s">
        <v>796</v>
      </c>
      <c r="D339" s="111" t="n">
        <f aca="false">D340+D347+D356</f>
        <v>41548.6</v>
      </c>
      <c r="E339" s="198" t="n">
        <f aca="false">E340+E347+E356</f>
        <v>39282.7</v>
      </c>
      <c r="F339" s="199" t="n">
        <f aca="false">F340+F347+F356</f>
        <v>2265.9</v>
      </c>
      <c r="G339" s="200" t="n">
        <f aca="false">G340+G347+G356</f>
        <v>0</v>
      </c>
      <c r="H339" s="201" t="n">
        <f aca="false">H340+H347+H356</f>
        <v>0</v>
      </c>
    </row>
    <row r="340" customFormat="false" ht="25.5" hidden="false" customHeight="false" outlineLevel="0" collapsed="false">
      <c r="A340" s="66" t="s">
        <v>797</v>
      </c>
      <c r="B340" s="66"/>
      <c r="C340" s="203" t="s">
        <v>798</v>
      </c>
      <c r="D340" s="114" t="n">
        <f aca="false">D341+D344</f>
        <v>1276.6</v>
      </c>
      <c r="E340" s="204" t="n">
        <f aca="false">E341+E344</f>
        <v>1276.6</v>
      </c>
      <c r="F340" s="205" t="n">
        <f aca="false">F341+F344</f>
        <v>0</v>
      </c>
      <c r="G340" s="206" t="n">
        <f aca="false">G341+G344</f>
        <v>0</v>
      </c>
      <c r="H340" s="207" t="n">
        <f aca="false">H341+H344</f>
        <v>0</v>
      </c>
    </row>
    <row r="341" customFormat="false" ht="38.25" hidden="false" customHeight="false" outlineLevel="0" collapsed="false">
      <c r="A341" s="66" t="s">
        <v>799</v>
      </c>
      <c r="B341" s="66"/>
      <c r="C341" s="203" t="s">
        <v>800</v>
      </c>
      <c r="D341" s="114" t="n">
        <f aca="false">D342</f>
        <v>1076.9</v>
      </c>
      <c r="E341" s="204" t="n">
        <f aca="false">E342</f>
        <v>1076.9</v>
      </c>
      <c r="F341" s="205" t="n">
        <f aca="false">F342</f>
        <v>0</v>
      </c>
      <c r="G341" s="206" t="n">
        <f aca="false">G342</f>
        <v>0</v>
      </c>
      <c r="H341" s="207" t="n">
        <f aca="false">H342</f>
        <v>0</v>
      </c>
    </row>
    <row r="342" customFormat="false" ht="12.75" hidden="false" customHeight="false" outlineLevel="0" collapsed="false">
      <c r="A342" s="66" t="s">
        <v>801</v>
      </c>
      <c r="B342" s="66"/>
      <c r="C342" s="225" t="s">
        <v>802</v>
      </c>
      <c r="D342" s="114" t="n">
        <f aca="false">D343</f>
        <v>1076.9</v>
      </c>
      <c r="E342" s="204" t="n">
        <f aca="false">E343</f>
        <v>1076.9</v>
      </c>
      <c r="F342" s="205" t="n">
        <f aca="false">F343</f>
        <v>0</v>
      </c>
      <c r="G342" s="206" t="n">
        <f aca="false">G343</f>
        <v>0</v>
      </c>
      <c r="H342" s="207" t="n">
        <f aca="false">H343</f>
        <v>0</v>
      </c>
    </row>
    <row r="343" customFormat="false" ht="25.5" hidden="false" customHeight="false" outlineLevel="0" collapsed="false">
      <c r="A343" s="66"/>
      <c r="B343" s="66" t="s">
        <v>448</v>
      </c>
      <c r="C343" s="203" t="s">
        <v>462</v>
      </c>
      <c r="D343" s="114" t="n">
        <f aca="false">SUM(E343:H343)</f>
        <v>1076.9</v>
      </c>
      <c r="E343" s="204" t="n">
        <v>1076.9</v>
      </c>
      <c r="F343" s="205"/>
      <c r="G343" s="206"/>
      <c r="H343" s="207"/>
    </row>
    <row r="344" customFormat="false" ht="25.5" hidden="false" customHeight="false" outlineLevel="0" collapsed="false">
      <c r="A344" s="66" t="s">
        <v>803</v>
      </c>
      <c r="B344" s="66"/>
      <c r="C344" s="203" t="s">
        <v>804</v>
      </c>
      <c r="D344" s="114" t="n">
        <f aca="false">D345</f>
        <v>199.7</v>
      </c>
      <c r="E344" s="204" t="n">
        <f aca="false">E345</f>
        <v>199.7</v>
      </c>
      <c r="F344" s="205" t="n">
        <f aca="false">F345</f>
        <v>0</v>
      </c>
      <c r="G344" s="206" t="n">
        <f aca="false">G345</f>
        <v>0</v>
      </c>
      <c r="H344" s="207" t="n">
        <f aca="false">H345</f>
        <v>0</v>
      </c>
    </row>
    <row r="345" customFormat="false" ht="25.5" hidden="false" customHeight="false" outlineLevel="0" collapsed="false">
      <c r="A345" s="50" t="s">
        <v>805</v>
      </c>
      <c r="B345" s="66"/>
      <c r="C345" s="225" t="s">
        <v>806</v>
      </c>
      <c r="D345" s="114" t="n">
        <f aca="false">D346</f>
        <v>199.7</v>
      </c>
      <c r="E345" s="204" t="n">
        <f aca="false">E346</f>
        <v>199.7</v>
      </c>
      <c r="F345" s="205" t="n">
        <f aca="false">F346</f>
        <v>0</v>
      </c>
      <c r="G345" s="206" t="n">
        <f aca="false">G346</f>
        <v>0</v>
      </c>
      <c r="H345" s="207" t="n">
        <f aca="false">H346</f>
        <v>0</v>
      </c>
    </row>
    <row r="346" customFormat="false" ht="25.5" hidden="false" customHeight="false" outlineLevel="0" collapsed="false">
      <c r="A346" s="66"/>
      <c r="B346" s="66" t="s">
        <v>448</v>
      </c>
      <c r="C346" s="203" t="s">
        <v>462</v>
      </c>
      <c r="D346" s="114" t="n">
        <f aca="false">SUM(E346:H346)</f>
        <v>199.7</v>
      </c>
      <c r="E346" s="212" t="n">
        <v>199.7</v>
      </c>
      <c r="F346" s="209"/>
      <c r="G346" s="210"/>
      <c r="H346" s="211"/>
    </row>
    <row r="347" customFormat="false" ht="25.5" hidden="false" customHeight="false" outlineLevel="0" collapsed="false">
      <c r="A347" s="66" t="s">
        <v>807</v>
      </c>
      <c r="B347" s="66"/>
      <c r="C347" s="203" t="s">
        <v>808</v>
      </c>
      <c r="D347" s="114" t="n">
        <f aca="false">D348+D353</f>
        <v>2244.5</v>
      </c>
      <c r="E347" s="204" t="n">
        <f aca="false">E348+E353</f>
        <v>2244.5</v>
      </c>
      <c r="F347" s="205" t="n">
        <f aca="false">F348+F353</f>
        <v>0</v>
      </c>
      <c r="G347" s="206" t="n">
        <f aca="false">G348+G353</f>
        <v>0</v>
      </c>
      <c r="H347" s="207" t="n">
        <f aca="false">H348+H353</f>
        <v>0</v>
      </c>
    </row>
    <row r="348" customFormat="false" ht="25.5" hidden="false" customHeight="false" outlineLevel="0" collapsed="false">
      <c r="A348" s="66" t="s">
        <v>809</v>
      </c>
      <c r="B348" s="66"/>
      <c r="C348" s="203" t="s">
        <v>810</v>
      </c>
      <c r="D348" s="114" t="n">
        <f aca="false">D349+D351</f>
        <v>791.4</v>
      </c>
      <c r="E348" s="204" t="n">
        <f aca="false">E349+E351</f>
        <v>791.4</v>
      </c>
      <c r="F348" s="205" t="n">
        <f aca="false">F349+F351</f>
        <v>0</v>
      </c>
      <c r="G348" s="206" t="n">
        <f aca="false">G349+G351</f>
        <v>0</v>
      </c>
      <c r="H348" s="207" t="n">
        <f aca="false">H349+H351</f>
        <v>0</v>
      </c>
    </row>
    <row r="349" customFormat="false" ht="12.75" hidden="false" customHeight="false" outlineLevel="0" collapsed="false">
      <c r="A349" s="66" t="s">
        <v>811</v>
      </c>
      <c r="B349" s="66"/>
      <c r="C349" s="228" t="s">
        <v>812</v>
      </c>
      <c r="D349" s="114" t="n">
        <f aca="false">D350</f>
        <v>261.4</v>
      </c>
      <c r="E349" s="204" t="n">
        <f aca="false">E350</f>
        <v>261.4</v>
      </c>
      <c r="F349" s="205" t="n">
        <f aca="false">F350</f>
        <v>0</v>
      </c>
      <c r="G349" s="206" t="n">
        <f aca="false">G350</f>
        <v>0</v>
      </c>
      <c r="H349" s="207" t="n">
        <f aca="false">H350</f>
        <v>0</v>
      </c>
    </row>
    <row r="350" customFormat="false" ht="25.5" hidden="false" customHeight="false" outlineLevel="0" collapsed="false">
      <c r="A350" s="66"/>
      <c r="B350" s="66" t="s">
        <v>448</v>
      </c>
      <c r="C350" s="203" t="s">
        <v>462</v>
      </c>
      <c r="D350" s="114" t="n">
        <f aca="false">SUM(E350:H350)</f>
        <v>261.4</v>
      </c>
      <c r="E350" s="208" t="n">
        <f aca="false">361.4-100</f>
        <v>261.4</v>
      </c>
      <c r="F350" s="209"/>
      <c r="G350" s="210"/>
      <c r="H350" s="211"/>
    </row>
    <row r="351" customFormat="false" ht="12.75" hidden="false" customHeight="false" outlineLevel="0" collapsed="false">
      <c r="A351" s="66" t="s">
        <v>813</v>
      </c>
      <c r="B351" s="66"/>
      <c r="C351" s="228" t="s">
        <v>814</v>
      </c>
      <c r="D351" s="114" t="n">
        <f aca="false">D352</f>
        <v>530</v>
      </c>
      <c r="E351" s="204" t="n">
        <f aca="false">E352</f>
        <v>530</v>
      </c>
      <c r="F351" s="205" t="n">
        <f aca="false">F352</f>
        <v>0</v>
      </c>
      <c r="G351" s="206" t="n">
        <f aca="false">G352</f>
        <v>0</v>
      </c>
      <c r="H351" s="207" t="n">
        <f aca="false">H352</f>
        <v>0</v>
      </c>
    </row>
    <row r="352" customFormat="false" ht="25.5" hidden="false" customHeight="false" outlineLevel="0" collapsed="false">
      <c r="A352" s="66"/>
      <c r="B352" s="66" t="s">
        <v>448</v>
      </c>
      <c r="C352" s="203" t="s">
        <v>462</v>
      </c>
      <c r="D352" s="114" t="n">
        <f aca="false">SUM(E352:H352)</f>
        <v>530</v>
      </c>
      <c r="E352" s="212" t="n">
        <f aca="false">430+100</f>
        <v>530</v>
      </c>
      <c r="F352" s="209"/>
      <c r="G352" s="210"/>
      <c r="H352" s="211"/>
    </row>
    <row r="353" customFormat="false" ht="25.5" hidden="false" customHeight="false" outlineLevel="0" collapsed="false">
      <c r="A353" s="66" t="s">
        <v>815</v>
      </c>
      <c r="B353" s="66"/>
      <c r="C353" s="203" t="s">
        <v>816</v>
      </c>
      <c r="D353" s="114" t="n">
        <f aca="false">D354</f>
        <v>1453.1</v>
      </c>
      <c r="E353" s="204" t="n">
        <f aca="false">E354</f>
        <v>1453.1</v>
      </c>
      <c r="F353" s="205" t="n">
        <f aca="false">F354</f>
        <v>0</v>
      </c>
      <c r="G353" s="206" t="n">
        <f aca="false">G354</f>
        <v>0</v>
      </c>
      <c r="H353" s="207" t="n">
        <f aca="false">H354</f>
        <v>0</v>
      </c>
    </row>
    <row r="354" customFormat="false" ht="12.75" hidden="false" customHeight="false" outlineLevel="0" collapsed="false">
      <c r="A354" s="66" t="s">
        <v>817</v>
      </c>
      <c r="B354" s="66"/>
      <c r="C354" s="203" t="s">
        <v>818</v>
      </c>
      <c r="D354" s="114" t="n">
        <f aca="false">D355</f>
        <v>1453.1</v>
      </c>
      <c r="E354" s="204" t="n">
        <f aca="false">E355</f>
        <v>1453.1</v>
      </c>
      <c r="F354" s="205" t="n">
        <f aca="false">F355</f>
        <v>0</v>
      </c>
      <c r="G354" s="206" t="n">
        <f aca="false">G355</f>
        <v>0</v>
      </c>
      <c r="H354" s="207" t="n">
        <f aca="false">H355</f>
        <v>0</v>
      </c>
    </row>
    <row r="355" customFormat="false" ht="25.5" hidden="false" customHeight="false" outlineLevel="0" collapsed="false">
      <c r="A355" s="231"/>
      <c r="B355" s="66" t="s">
        <v>448</v>
      </c>
      <c r="C355" s="203" t="s">
        <v>462</v>
      </c>
      <c r="D355" s="114" t="n">
        <f aca="false">SUM(E355:H355)</f>
        <v>1453.1</v>
      </c>
      <c r="E355" s="212" t="n">
        <f aca="false">1076.5+376.6</f>
        <v>1453.1</v>
      </c>
      <c r="F355" s="209"/>
      <c r="G355" s="210"/>
      <c r="H355" s="211"/>
    </row>
    <row r="356" customFormat="false" ht="12.75" hidden="false" customHeight="false" outlineLevel="0" collapsed="false">
      <c r="A356" s="66" t="s">
        <v>819</v>
      </c>
      <c r="B356" s="66"/>
      <c r="C356" s="203" t="s">
        <v>622</v>
      </c>
      <c r="D356" s="114" t="n">
        <f aca="false">D357+D365</f>
        <v>38027.5</v>
      </c>
      <c r="E356" s="204" t="n">
        <f aca="false">E357+E365</f>
        <v>35761.6</v>
      </c>
      <c r="F356" s="205" t="n">
        <f aca="false">F357+F365</f>
        <v>2265.9</v>
      </c>
      <c r="G356" s="206" t="n">
        <f aca="false">G357+G365</f>
        <v>0</v>
      </c>
      <c r="H356" s="207" t="n">
        <f aca="false">H357+H365</f>
        <v>0</v>
      </c>
    </row>
    <row r="357" customFormat="false" ht="25.5" hidden="false" customHeight="false" outlineLevel="0" collapsed="false">
      <c r="A357" s="66" t="s">
        <v>820</v>
      </c>
      <c r="B357" s="66"/>
      <c r="C357" s="203" t="s">
        <v>540</v>
      </c>
      <c r="D357" s="114" t="n">
        <f aca="false">D358+D362</f>
        <v>8221.7</v>
      </c>
      <c r="E357" s="204" t="n">
        <f aca="false">E358+E362</f>
        <v>5955.8</v>
      </c>
      <c r="F357" s="205" t="n">
        <f aca="false">F358+F362</f>
        <v>2265.9</v>
      </c>
      <c r="G357" s="206" t="n">
        <f aca="false">G358+G362</f>
        <v>0</v>
      </c>
      <c r="H357" s="207" t="n">
        <f aca="false">H358+H362</f>
        <v>0</v>
      </c>
    </row>
    <row r="358" customFormat="false" ht="25.5" hidden="false" customHeight="false" outlineLevel="0" collapsed="false">
      <c r="A358" s="66" t="s">
        <v>821</v>
      </c>
      <c r="B358" s="124"/>
      <c r="C358" s="222" t="s">
        <v>542</v>
      </c>
      <c r="D358" s="114" t="n">
        <f aca="false">SUM(D359:D361)</f>
        <v>5955.8</v>
      </c>
      <c r="E358" s="204" t="n">
        <f aca="false">SUM(E359:E361)</f>
        <v>5955.8</v>
      </c>
      <c r="F358" s="205" t="n">
        <f aca="false">SUM(F359:F361)</f>
        <v>0</v>
      </c>
      <c r="G358" s="206" t="n">
        <f aca="false">SUM(G359:G361)</f>
        <v>0</v>
      </c>
      <c r="H358" s="207" t="n">
        <f aca="false">SUM(H359:H361)</f>
        <v>0</v>
      </c>
    </row>
    <row r="359" customFormat="false" ht="51" hidden="false" customHeight="false" outlineLevel="0" collapsed="false">
      <c r="A359" s="124"/>
      <c r="B359" s="66" t="s">
        <v>266</v>
      </c>
      <c r="C359" s="203" t="s">
        <v>461</v>
      </c>
      <c r="D359" s="114" t="n">
        <f aca="false">SUM(E359:H359)</f>
        <v>5797.4</v>
      </c>
      <c r="E359" s="208" t="n">
        <v>5797.4</v>
      </c>
      <c r="F359" s="205"/>
      <c r="G359" s="206"/>
      <c r="H359" s="207"/>
    </row>
    <row r="360" customFormat="false" ht="25.5" hidden="false" customHeight="false" outlineLevel="0" collapsed="false">
      <c r="A360" s="124"/>
      <c r="B360" s="66" t="s">
        <v>448</v>
      </c>
      <c r="C360" s="203" t="s">
        <v>462</v>
      </c>
      <c r="D360" s="114" t="n">
        <f aca="false">SUM(E360:H360)</f>
        <v>149.9</v>
      </c>
      <c r="E360" s="208" t="n">
        <v>149.9</v>
      </c>
      <c r="F360" s="205"/>
      <c r="G360" s="206"/>
      <c r="H360" s="207"/>
    </row>
    <row r="361" customFormat="false" ht="12.75" hidden="false" customHeight="false" outlineLevel="0" collapsed="false">
      <c r="A361" s="124"/>
      <c r="B361" s="66" t="s">
        <v>505</v>
      </c>
      <c r="C361" s="203" t="s">
        <v>506</v>
      </c>
      <c r="D361" s="114" t="n">
        <f aca="false">SUM(E361:H361)</f>
        <v>8.5</v>
      </c>
      <c r="E361" s="208" t="n">
        <v>8.5</v>
      </c>
      <c r="F361" s="205"/>
      <c r="G361" s="206"/>
      <c r="H361" s="207"/>
    </row>
    <row r="362" customFormat="false" ht="25.5" hidden="false" customHeight="false" outlineLevel="0" collapsed="false">
      <c r="A362" s="66" t="s">
        <v>822</v>
      </c>
      <c r="B362" s="66"/>
      <c r="C362" s="203" t="s">
        <v>823</v>
      </c>
      <c r="D362" s="114" t="n">
        <f aca="false">D363+D364</f>
        <v>2265.9</v>
      </c>
      <c r="E362" s="204" t="n">
        <f aca="false">E363+E364</f>
        <v>0</v>
      </c>
      <c r="F362" s="205" t="n">
        <f aca="false">F363+F364</f>
        <v>2265.9</v>
      </c>
      <c r="G362" s="206" t="n">
        <f aca="false">G363+G364</f>
        <v>0</v>
      </c>
      <c r="H362" s="207" t="n">
        <f aca="false">H363+H364</f>
        <v>0</v>
      </c>
    </row>
    <row r="363" s="174" customFormat="true" ht="51" hidden="false" customHeight="false" outlineLevel="0" collapsed="false">
      <c r="A363" s="66"/>
      <c r="B363" s="66" t="s">
        <v>266</v>
      </c>
      <c r="C363" s="203" t="s">
        <v>461</v>
      </c>
      <c r="D363" s="114" t="n">
        <f aca="false">SUM(E363:H363)</f>
        <v>2161.7</v>
      </c>
      <c r="E363" s="212"/>
      <c r="F363" s="209" t="n">
        <f aca="false">2265.9-104.2</f>
        <v>2161.7</v>
      </c>
      <c r="G363" s="210"/>
      <c r="H363" s="211"/>
    </row>
    <row r="364" s="174" customFormat="true" ht="25.5" hidden="false" customHeight="false" outlineLevel="0" collapsed="false">
      <c r="A364" s="66"/>
      <c r="B364" s="66" t="s">
        <v>448</v>
      </c>
      <c r="C364" s="203" t="s">
        <v>462</v>
      </c>
      <c r="D364" s="114" t="n">
        <f aca="false">SUM(E364:H364)</f>
        <v>104.2</v>
      </c>
      <c r="E364" s="212"/>
      <c r="F364" s="209" t="n">
        <v>104.2</v>
      </c>
      <c r="G364" s="210"/>
      <c r="H364" s="211"/>
    </row>
    <row r="365" customFormat="false" ht="25.5" hidden="false" customHeight="false" outlineLevel="0" collapsed="false">
      <c r="A365" s="66" t="s">
        <v>824</v>
      </c>
      <c r="B365" s="66"/>
      <c r="C365" s="203" t="s">
        <v>544</v>
      </c>
      <c r="D365" s="114" t="n">
        <f aca="false">D366</f>
        <v>29805.8</v>
      </c>
      <c r="E365" s="204" t="n">
        <f aca="false">E366</f>
        <v>29805.8</v>
      </c>
      <c r="F365" s="205" t="n">
        <f aca="false">F366</f>
        <v>0</v>
      </c>
      <c r="G365" s="206" t="n">
        <f aca="false">G366</f>
        <v>0</v>
      </c>
      <c r="H365" s="207" t="n">
        <f aca="false">H366</f>
        <v>0</v>
      </c>
    </row>
    <row r="366" customFormat="false" ht="25.5" hidden="false" customHeight="false" outlineLevel="0" collapsed="false">
      <c r="A366" s="66" t="s">
        <v>825</v>
      </c>
      <c r="B366" s="124"/>
      <c r="C366" s="232" t="s">
        <v>442</v>
      </c>
      <c r="D366" s="114" t="n">
        <f aca="false">SUM(D367:D369)</f>
        <v>29805.8</v>
      </c>
      <c r="E366" s="204" t="n">
        <f aca="false">SUM(E367:E369)</f>
        <v>29805.8</v>
      </c>
      <c r="F366" s="205" t="n">
        <f aca="false">SUM(F367:F369)</f>
        <v>0</v>
      </c>
      <c r="G366" s="206" t="n">
        <f aca="false">SUM(G367:G369)</f>
        <v>0</v>
      </c>
      <c r="H366" s="207" t="n">
        <f aca="false">SUM(H367:H369)</f>
        <v>0</v>
      </c>
    </row>
    <row r="367" customFormat="false" ht="51" hidden="false" customHeight="false" outlineLevel="0" collapsed="false">
      <c r="A367" s="66"/>
      <c r="B367" s="66" t="s">
        <v>266</v>
      </c>
      <c r="C367" s="203" t="s">
        <v>461</v>
      </c>
      <c r="D367" s="114" t="n">
        <f aca="false">SUM(E367:H367)</f>
        <v>25317</v>
      </c>
      <c r="E367" s="208" t="n">
        <v>25317</v>
      </c>
      <c r="F367" s="209"/>
      <c r="G367" s="210"/>
      <c r="H367" s="211"/>
    </row>
    <row r="368" customFormat="false" ht="25.5" hidden="false" customHeight="false" outlineLevel="0" collapsed="false">
      <c r="A368" s="66"/>
      <c r="B368" s="66" t="s">
        <v>448</v>
      </c>
      <c r="C368" s="203" t="s">
        <v>462</v>
      </c>
      <c r="D368" s="114" t="n">
        <f aca="false">SUM(E368:H368)</f>
        <v>4469.5</v>
      </c>
      <c r="E368" s="208" t="n">
        <f aca="false">4869.5-400</f>
        <v>4469.5</v>
      </c>
      <c r="F368" s="209"/>
      <c r="G368" s="210"/>
      <c r="H368" s="211"/>
    </row>
    <row r="369" customFormat="false" ht="12.75" hidden="false" customHeight="false" outlineLevel="0" collapsed="false">
      <c r="A369" s="66"/>
      <c r="B369" s="66" t="s">
        <v>505</v>
      </c>
      <c r="C369" s="203" t="s">
        <v>506</v>
      </c>
      <c r="D369" s="114" t="n">
        <f aca="false">SUM(E369:H369)</f>
        <v>19.3</v>
      </c>
      <c r="E369" s="208" t="n">
        <v>19.3</v>
      </c>
      <c r="F369" s="209"/>
      <c r="G369" s="210"/>
      <c r="H369" s="211"/>
    </row>
    <row r="370" s="202" customFormat="true" ht="25.5" hidden="false" customHeight="false" outlineLevel="0" collapsed="false">
      <c r="A370" s="64" t="s">
        <v>826</v>
      </c>
      <c r="B370" s="64"/>
      <c r="C370" s="197" t="s">
        <v>827</v>
      </c>
      <c r="D370" s="111" t="n">
        <f aca="false">D371+D378</f>
        <v>8755</v>
      </c>
      <c r="E370" s="198" t="n">
        <f aca="false">E371+E378</f>
        <v>8755</v>
      </c>
      <c r="F370" s="199" t="n">
        <f aca="false">F371+F378</f>
        <v>0</v>
      </c>
      <c r="G370" s="200" t="n">
        <f aca="false">G371+G378</f>
        <v>0</v>
      </c>
      <c r="H370" s="201" t="n">
        <f aca="false">H371+H378</f>
        <v>0</v>
      </c>
    </row>
    <row r="371" customFormat="false" ht="38.25" hidden="false" customHeight="false" outlineLevel="0" collapsed="false">
      <c r="A371" s="66" t="s">
        <v>828</v>
      </c>
      <c r="B371" s="66"/>
      <c r="C371" s="203" t="s">
        <v>829</v>
      </c>
      <c r="D371" s="114" t="n">
        <f aca="false">D372+D375</f>
        <v>8355</v>
      </c>
      <c r="E371" s="204" t="n">
        <f aca="false">E372+E375</f>
        <v>8355</v>
      </c>
      <c r="F371" s="205" t="n">
        <f aca="false">F372+F375</f>
        <v>0</v>
      </c>
      <c r="G371" s="206" t="n">
        <f aca="false">G372+G375</f>
        <v>0</v>
      </c>
      <c r="H371" s="207" t="n">
        <f aca="false">H372+H375</f>
        <v>0</v>
      </c>
    </row>
    <row r="372" customFormat="false" ht="25.5" hidden="false" customHeight="false" outlineLevel="0" collapsed="false">
      <c r="A372" s="66" t="s">
        <v>830</v>
      </c>
      <c r="B372" s="66"/>
      <c r="C372" s="203" t="s">
        <v>831</v>
      </c>
      <c r="D372" s="114" t="n">
        <f aca="false">D373</f>
        <v>3355</v>
      </c>
      <c r="E372" s="204" t="n">
        <f aca="false">E373</f>
        <v>3355</v>
      </c>
      <c r="F372" s="205" t="n">
        <f aca="false">F373</f>
        <v>0</v>
      </c>
      <c r="G372" s="206" t="n">
        <f aca="false">G373</f>
        <v>0</v>
      </c>
      <c r="H372" s="207" t="n">
        <f aca="false">H373</f>
        <v>0</v>
      </c>
    </row>
    <row r="373" customFormat="false" ht="25.5" hidden="false" customHeight="false" outlineLevel="0" collapsed="false">
      <c r="A373" s="66" t="s">
        <v>832</v>
      </c>
      <c r="B373" s="66"/>
      <c r="C373" s="203" t="s">
        <v>833</v>
      </c>
      <c r="D373" s="114" t="n">
        <f aca="false">D374</f>
        <v>3355</v>
      </c>
      <c r="E373" s="204" t="n">
        <f aca="false">E374</f>
        <v>3355</v>
      </c>
      <c r="F373" s="205" t="n">
        <f aca="false">F374</f>
        <v>0</v>
      </c>
      <c r="G373" s="206" t="n">
        <f aca="false">G374</f>
        <v>0</v>
      </c>
      <c r="H373" s="207" t="n">
        <f aca="false">H374</f>
        <v>0</v>
      </c>
    </row>
    <row r="374" customFormat="false" ht="25.5" hidden="false" customHeight="false" outlineLevel="0" collapsed="false">
      <c r="A374" s="66"/>
      <c r="B374" s="66" t="s">
        <v>448</v>
      </c>
      <c r="C374" s="203" t="s">
        <v>462</v>
      </c>
      <c r="D374" s="114" t="n">
        <f aca="false">SUM(E374:H374)</f>
        <v>3355</v>
      </c>
      <c r="E374" s="208" t="n">
        <f aca="false">500+500+1830+525</f>
        <v>3355</v>
      </c>
      <c r="F374" s="205"/>
      <c r="G374" s="206"/>
      <c r="H374" s="207"/>
    </row>
    <row r="375" customFormat="false" ht="25.5" hidden="false" customHeight="false" outlineLevel="0" collapsed="false">
      <c r="A375" s="66" t="s">
        <v>834</v>
      </c>
      <c r="B375" s="66"/>
      <c r="C375" s="203" t="s">
        <v>835</v>
      </c>
      <c r="D375" s="114" t="n">
        <f aca="false">D376</f>
        <v>5000</v>
      </c>
      <c r="E375" s="204" t="n">
        <f aca="false">E376</f>
        <v>5000</v>
      </c>
      <c r="F375" s="205" t="n">
        <f aca="false">F376</f>
        <v>0</v>
      </c>
      <c r="G375" s="206" t="n">
        <f aca="false">G376</f>
        <v>0</v>
      </c>
      <c r="H375" s="207" t="n">
        <f aca="false">H376</f>
        <v>0</v>
      </c>
    </row>
    <row r="376" customFormat="false" ht="12.75" hidden="false" customHeight="false" outlineLevel="0" collapsed="false">
      <c r="A376" s="66" t="s">
        <v>836</v>
      </c>
      <c r="B376" s="66"/>
      <c r="C376" s="203" t="s">
        <v>837</v>
      </c>
      <c r="D376" s="114" t="n">
        <f aca="false">D377</f>
        <v>5000</v>
      </c>
      <c r="E376" s="204" t="n">
        <f aca="false">E377</f>
        <v>5000</v>
      </c>
      <c r="F376" s="205" t="n">
        <f aca="false">F377</f>
        <v>0</v>
      </c>
      <c r="G376" s="206" t="n">
        <f aca="false">G377</f>
        <v>0</v>
      </c>
      <c r="H376" s="207" t="n">
        <f aca="false">H377</f>
        <v>0</v>
      </c>
    </row>
    <row r="377" customFormat="false" ht="25.5" hidden="false" customHeight="false" outlineLevel="0" collapsed="false">
      <c r="A377" s="66"/>
      <c r="B377" s="66" t="s">
        <v>448</v>
      </c>
      <c r="C377" s="203" t="s">
        <v>462</v>
      </c>
      <c r="D377" s="114" t="n">
        <f aca="false">SUM(E377:H377)</f>
        <v>5000</v>
      </c>
      <c r="E377" s="208" t="n">
        <f aca="false">1000+4000</f>
        <v>5000</v>
      </c>
      <c r="F377" s="209"/>
      <c r="G377" s="210"/>
      <c r="H377" s="211"/>
    </row>
    <row r="378" customFormat="false" ht="25.5" hidden="false" customHeight="false" outlineLevel="0" collapsed="false">
      <c r="A378" s="66" t="s">
        <v>838</v>
      </c>
      <c r="B378" s="66"/>
      <c r="C378" s="203" t="s">
        <v>839</v>
      </c>
      <c r="D378" s="114" t="n">
        <f aca="false">D379</f>
        <v>400</v>
      </c>
      <c r="E378" s="204" t="n">
        <f aca="false">E379</f>
        <v>400</v>
      </c>
      <c r="F378" s="205" t="n">
        <f aca="false">F379</f>
        <v>0</v>
      </c>
      <c r="G378" s="206" t="n">
        <f aca="false">G379</f>
        <v>0</v>
      </c>
      <c r="H378" s="207" t="n">
        <f aca="false">H379</f>
        <v>0</v>
      </c>
    </row>
    <row r="379" customFormat="false" ht="38.25" hidden="false" customHeight="false" outlineLevel="0" collapsed="false">
      <c r="A379" s="66" t="s">
        <v>840</v>
      </c>
      <c r="B379" s="66"/>
      <c r="C379" s="203" t="s">
        <v>841</v>
      </c>
      <c r="D379" s="114" t="n">
        <f aca="false">D380</f>
        <v>400</v>
      </c>
      <c r="E379" s="204" t="n">
        <f aca="false">E380</f>
        <v>400</v>
      </c>
      <c r="F379" s="205" t="n">
        <f aca="false">F380</f>
        <v>0</v>
      </c>
      <c r="G379" s="206" t="n">
        <f aca="false">G380</f>
        <v>0</v>
      </c>
      <c r="H379" s="207" t="n">
        <f aca="false">H380</f>
        <v>0</v>
      </c>
    </row>
    <row r="380" customFormat="false" ht="38.25" hidden="false" customHeight="false" outlineLevel="0" collapsed="false">
      <c r="A380" s="66" t="s">
        <v>842</v>
      </c>
      <c r="B380" s="66"/>
      <c r="C380" s="225" t="s">
        <v>843</v>
      </c>
      <c r="D380" s="114" t="n">
        <f aca="false">D381</f>
        <v>400</v>
      </c>
      <c r="E380" s="204" t="n">
        <f aca="false">E381</f>
        <v>400</v>
      </c>
      <c r="F380" s="205" t="n">
        <f aca="false">F381</f>
        <v>0</v>
      </c>
      <c r="G380" s="206" t="n">
        <f aca="false">G381</f>
        <v>0</v>
      </c>
      <c r="H380" s="207" t="n">
        <f aca="false">H381</f>
        <v>0</v>
      </c>
    </row>
    <row r="381" customFormat="false" ht="25.5" hidden="false" customHeight="false" outlineLevel="0" collapsed="false">
      <c r="A381" s="66"/>
      <c r="B381" s="66" t="s">
        <v>448</v>
      </c>
      <c r="C381" s="203" t="s">
        <v>462</v>
      </c>
      <c r="D381" s="114" t="n">
        <f aca="false">SUM(E381:H381)</f>
        <v>400</v>
      </c>
      <c r="E381" s="212" t="n">
        <v>400</v>
      </c>
      <c r="F381" s="209"/>
      <c r="G381" s="210"/>
      <c r="H381" s="211"/>
    </row>
    <row r="382" s="202" customFormat="true" ht="25.5" hidden="false" customHeight="false" outlineLevel="0" collapsed="false">
      <c r="A382" s="64" t="s">
        <v>844</v>
      </c>
      <c r="B382" s="64"/>
      <c r="C382" s="197" t="s">
        <v>845</v>
      </c>
      <c r="D382" s="111" t="n">
        <f aca="false">D383+D414+D418</f>
        <v>55374.2</v>
      </c>
      <c r="E382" s="233" t="n">
        <f aca="false">E383+E414+E418</f>
        <v>54783.1</v>
      </c>
      <c r="F382" s="234" t="n">
        <f aca="false">F383+F414+F418</f>
        <v>591.1</v>
      </c>
      <c r="G382" s="235" t="n">
        <f aca="false">G383+G414+G418</f>
        <v>0</v>
      </c>
      <c r="H382" s="236" t="n">
        <f aca="false">H383+H414+H418</f>
        <v>0</v>
      </c>
    </row>
    <row r="383" s="202" customFormat="true" ht="25.5" hidden="false" customHeight="false" outlineLevel="0" collapsed="false">
      <c r="A383" s="66" t="s">
        <v>846</v>
      </c>
      <c r="B383" s="66"/>
      <c r="C383" s="203" t="s">
        <v>847</v>
      </c>
      <c r="D383" s="114" t="n">
        <f aca="false">D384</f>
        <v>54674.2</v>
      </c>
      <c r="E383" s="216" t="n">
        <f aca="false">E384</f>
        <v>54083.1</v>
      </c>
      <c r="F383" s="217" t="n">
        <f aca="false">F384</f>
        <v>591.1</v>
      </c>
      <c r="G383" s="218" t="n">
        <f aca="false">G384</f>
        <v>0</v>
      </c>
      <c r="H383" s="237" t="n">
        <f aca="false">H384</f>
        <v>0</v>
      </c>
    </row>
    <row r="384" s="202" customFormat="true" ht="25.5" hidden="false" customHeight="false" outlineLevel="0" collapsed="false">
      <c r="A384" s="66" t="s">
        <v>848</v>
      </c>
      <c r="B384" s="66"/>
      <c r="C384" s="203" t="s">
        <v>849</v>
      </c>
      <c r="D384" s="114" t="n">
        <f aca="false">D385+D387+D395+D400+D411</f>
        <v>54674.2</v>
      </c>
      <c r="E384" s="216" t="n">
        <f aca="false">E385+E387+E395+E400+E411</f>
        <v>54083.1</v>
      </c>
      <c r="F384" s="217" t="n">
        <f aca="false">F385+F387+F395+F400+F411</f>
        <v>591.1</v>
      </c>
      <c r="G384" s="218" t="n">
        <f aca="false">G385+G387+G395+G400+G411</f>
        <v>0</v>
      </c>
      <c r="H384" s="237" t="n">
        <f aca="false">H385+H387+H395+H400+H411</f>
        <v>0</v>
      </c>
    </row>
    <row r="385" s="202" customFormat="true" ht="25.5" hidden="false" customHeight="false" outlineLevel="0" collapsed="false">
      <c r="A385" s="66" t="s">
        <v>850</v>
      </c>
      <c r="B385" s="66"/>
      <c r="C385" s="203" t="s">
        <v>851</v>
      </c>
      <c r="D385" s="114" t="n">
        <f aca="false">D386</f>
        <v>159</v>
      </c>
      <c r="E385" s="204" t="n">
        <f aca="false">E386</f>
        <v>159</v>
      </c>
      <c r="F385" s="205" t="n">
        <f aca="false">F386</f>
        <v>0</v>
      </c>
      <c r="G385" s="206" t="n">
        <f aca="false">G386</f>
        <v>0</v>
      </c>
      <c r="H385" s="207" t="n">
        <f aca="false">H386</f>
        <v>0</v>
      </c>
    </row>
    <row r="386" s="202" customFormat="true" ht="25.5" hidden="false" customHeight="false" outlineLevel="0" collapsed="false">
      <c r="A386" s="66"/>
      <c r="B386" s="66" t="s">
        <v>448</v>
      </c>
      <c r="C386" s="203" t="s">
        <v>462</v>
      </c>
      <c r="D386" s="114" t="n">
        <f aca="false">SUM(E386:H386)</f>
        <v>159</v>
      </c>
      <c r="E386" s="208" t="n">
        <v>159</v>
      </c>
      <c r="F386" s="209"/>
      <c r="G386" s="210"/>
      <c r="H386" s="211"/>
    </row>
    <row r="387" s="202" customFormat="true" ht="25.5" hidden="false" customHeight="false" outlineLevel="0" collapsed="false">
      <c r="A387" s="66" t="s">
        <v>852</v>
      </c>
      <c r="B387" s="66"/>
      <c r="C387" s="203" t="s">
        <v>853</v>
      </c>
      <c r="D387" s="114" t="n">
        <f aca="false">D388+D392</f>
        <v>5424.6</v>
      </c>
      <c r="E387" s="216" t="n">
        <f aca="false">E388+E392</f>
        <v>4860</v>
      </c>
      <c r="F387" s="217" t="n">
        <f aca="false">F388+F392</f>
        <v>564.6</v>
      </c>
      <c r="G387" s="218" t="n">
        <f aca="false">G388+G392</f>
        <v>0</v>
      </c>
      <c r="H387" s="237" t="n">
        <f aca="false">H388+H392</f>
        <v>0</v>
      </c>
    </row>
    <row r="388" s="202" customFormat="true" ht="12.75" hidden="false" customHeight="false" outlineLevel="0" collapsed="false">
      <c r="A388" s="66" t="s">
        <v>854</v>
      </c>
      <c r="B388" s="66"/>
      <c r="C388" s="203" t="s">
        <v>855</v>
      </c>
      <c r="D388" s="114" t="n">
        <f aca="false">SUM(D389:D391)</f>
        <v>4860</v>
      </c>
      <c r="E388" s="204" t="n">
        <f aca="false">SUM(E389:E391)</f>
        <v>4860</v>
      </c>
      <c r="F388" s="205" t="n">
        <f aca="false">SUM(F389:F391)</f>
        <v>0</v>
      </c>
      <c r="G388" s="206" t="n">
        <f aca="false">SUM(G389:G391)</f>
        <v>0</v>
      </c>
      <c r="H388" s="207" t="n">
        <f aca="false">SUM(H389:H391)</f>
        <v>0</v>
      </c>
    </row>
    <row r="389" s="202" customFormat="true" ht="51" hidden="false" customHeight="false" outlineLevel="0" collapsed="false">
      <c r="A389" s="66"/>
      <c r="B389" s="66" t="s">
        <v>266</v>
      </c>
      <c r="C389" s="203" t="s">
        <v>461</v>
      </c>
      <c r="D389" s="114" t="n">
        <f aca="false">SUM(E389:H389)</f>
        <v>3908</v>
      </c>
      <c r="E389" s="208" t="n">
        <v>3908</v>
      </c>
      <c r="F389" s="209"/>
      <c r="G389" s="210"/>
      <c r="H389" s="211"/>
    </row>
    <row r="390" s="202" customFormat="true" ht="25.5" hidden="false" customHeight="false" outlineLevel="0" collapsed="false">
      <c r="A390" s="66"/>
      <c r="B390" s="66" t="s">
        <v>448</v>
      </c>
      <c r="C390" s="203" t="s">
        <v>462</v>
      </c>
      <c r="D390" s="114" t="n">
        <f aca="false">SUM(E390:H390)</f>
        <v>946.5</v>
      </c>
      <c r="E390" s="208" t="n">
        <v>946.5</v>
      </c>
      <c r="F390" s="209"/>
      <c r="G390" s="210"/>
      <c r="H390" s="211"/>
    </row>
    <row r="391" s="202" customFormat="true" ht="12.75" hidden="false" customHeight="false" outlineLevel="0" collapsed="false">
      <c r="A391" s="66"/>
      <c r="B391" s="66" t="s">
        <v>505</v>
      </c>
      <c r="C391" s="203" t="s">
        <v>506</v>
      </c>
      <c r="D391" s="114" t="n">
        <f aca="false">SUM(E391:H391)</f>
        <v>5.5</v>
      </c>
      <c r="E391" s="208" t="n">
        <v>5.5</v>
      </c>
      <c r="F391" s="209"/>
      <c r="G391" s="210"/>
      <c r="H391" s="211"/>
    </row>
    <row r="392" s="202" customFormat="true" ht="38.25" hidden="false" customHeight="false" outlineLevel="0" collapsed="false">
      <c r="A392" s="66" t="s">
        <v>856</v>
      </c>
      <c r="B392" s="66"/>
      <c r="C392" s="113" t="s">
        <v>857</v>
      </c>
      <c r="D392" s="114" t="n">
        <f aca="false">D393+D394</f>
        <v>564.6</v>
      </c>
      <c r="E392" s="204" t="n">
        <f aca="false">E393+E394</f>
        <v>0</v>
      </c>
      <c r="F392" s="205" t="n">
        <f aca="false">F393+F394</f>
        <v>564.6</v>
      </c>
      <c r="G392" s="206" t="n">
        <f aca="false">G393+G394</f>
        <v>0</v>
      </c>
      <c r="H392" s="207" t="n">
        <f aca="false">H393+H394</f>
        <v>0</v>
      </c>
    </row>
    <row r="393" s="202" customFormat="true" ht="51" hidden="false" customHeight="false" outlineLevel="0" collapsed="false">
      <c r="A393" s="66"/>
      <c r="B393" s="66" t="s">
        <v>266</v>
      </c>
      <c r="C393" s="203" t="s">
        <v>461</v>
      </c>
      <c r="D393" s="114" t="n">
        <f aca="false">SUM(E393:H393)</f>
        <v>471.2</v>
      </c>
      <c r="E393" s="212"/>
      <c r="F393" s="209" t="n">
        <v>471.2</v>
      </c>
      <c r="G393" s="210"/>
      <c r="H393" s="211"/>
    </row>
    <row r="394" s="202" customFormat="true" ht="25.5" hidden="false" customHeight="false" outlineLevel="0" collapsed="false">
      <c r="A394" s="66"/>
      <c r="B394" s="66" t="s">
        <v>448</v>
      </c>
      <c r="C394" s="203" t="s">
        <v>462</v>
      </c>
      <c r="D394" s="114" t="n">
        <f aca="false">SUM(E394:H394)</f>
        <v>93.4</v>
      </c>
      <c r="E394" s="212"/>
      <c r="F394" s="209" t="n">
        <v>93.4</v>
      </c>
      <c r="G394" s="210"/>
      <c r="H394" s="211"/>
    </row>
    <row r="395" s="202" customFormat="true" ht="51" hidden="false" customHeight="false" outlineLevel="0" collapsed="false">
      <c r="A395" s="66" t="s">
        <v>858</v>
      </c>
      <c r="B395" s="66"/>
      <c r="C395" s="203" t="s">
        <v>859</v>
      </c>
      <c r="D395" s="114" t="n">
        <f aca="false">D396+D398</f>
        <v>6256.5</v>
      </c>
      <c r="E395" s="204" t="n">
        <f aca="false">E396+E398</f>
        <v>6256.5</v>
      </c>
      <c r="F395" s="205" t="n">
        <f aca="false">F396+F398</f>
        <v>0</v>
      </c>
      <c r="G395" s="206" t="n">
        <f aca="false">G396+G398</f>
        <v>0</v>
      </c>
      <c r="H395" s="207" t="n">
        <f aca="false">H396+H398</f>
        <v>0</v>
      </c>
    </row>
    <row r="396" s="202" customFormat="true" ht="25.5" hidden="false" customHeight="false" outlineLevel="0" collapsed="false">
      <c r="A396" s="66" t="s">
        <v>860</v>
      </c>
      <c r="B396" s="66"/>
      <c r="C396" s="203" t="s">
        <v>861</v>
      </c>
      <c r="D396" s="114" t="n">
        <f aca="false">D397</f>
        <v>5800</v>
      </c>
      <c r="E396" s="204" t="n">
        <f aca="false">E397</f>
        <v>5800</v>
      </c>
      <c r="F396" s="205" t="n">
        <f aca="false">F397</f>
        <v>0</v>
      </c>
      <c r="G396" s="206" t="n">
        <f aca="false">G397</f>
        <v>0</v>
      </c>
      <c r="H396" s="207" t="n">
        <f aca="false">H397</f>
        <v>0</v>
      </c>
    </row>
    <row r="397" s="202" customFormat="true" ht="12.75" hidden="false" customHeight="false" outlineLevel="0" collapsed="false">
      <c r="A397" s="66"/>
      <c r="B397" s="66" t="s">
        <v>505</v>
      </c>
      <c r="C397" s="203" t="s">
        <v>506</v>
      </c>
      <c r="D397" s="114" t="n">
        <f aca="false">SUM(E397:H397)</f>
        <v>5800</v>
      </c>
      <c r="E397" s="208" t="n">
        <v>5800</v>
      </c>
      <c r="F397" s="209"/>
      <c r="G397" s="210"/>
      <c r="H397" s="211"/>
    </row>
    <row r="398" s="202" customFormat="true" ht="25.5" hidden="false" customHeight="false" outlineLevel="0" collapsed="false">
      <c r="A398" s="66" t="s">
        <v>862</v>
      </c>
      <c r="B398" s="66"/>
      <c r="C398" s="203" t="s">
        <v>542</v>
      </c>
      <c r="D398" s="114" t="n">
        <f aca="false">D399</f>
        <v>456.5</v>
      </c>
      <c r="E398" s="204" t="n">
        <f aca="false">E399</f>
        <v>456.5</v>
      </c>
      <c r="F398" s="205" t="n">
        <f aca="false">F399</f>
        <v>0</v>
      </c>
      <c r="G398" s="206" t="n">
        <f aca="false">G399</f>
        <v>0</v>
      </c>
      <c r="H398" s="207" t="n">
        <f aca="false">H399</f>
        <v>0</v>
      </c>
    </row>
    <row r="399" s="202" customFormat="true" ht="25.5" hidden="false" customHeight="false" outlineLevel="0" collapsed="false">
      <c r="A399" s="66"/>
      <c r="B399" s="66" t="s">
        <v>448</v>
      </c>
      <c r="C399" s="203" t="s">
        <v>462</v>
      </c>
      <c r="D399" s="114" t="n">
        <f aca="false">SUM(E399:H399)</f>
        <v>456.5</v>
      </c>
      <c r="E399" s="208" t="n">
        <v>456.5</v>
      </c>
      <c r="F399" s="209"/>
      <c r="G399" s="210"/>
      <c r="H399" s="211"/>
    </row>
    <row r="400" customFormat="false" ht="25.5" hidden="false" customHeight="false" outlineLevel="0" collapsed="false">
      <c r="A400" s="66" t="s">
        <v>863</v>
      </c>
      <c r="B400" s="66"/>
      <c r="C400" s="203" t="s">
        <v>540</v>
      </c>
      <c r="D400" s="114" t="n">
        <f aca="false">D401+D403+D407+D409</f>
        <v>41936.1</v>
      </c>
      <c r="E400" s="204" t="n">
        <f aca="false">E401+E403+E407+E409</f>
        <v>41909.6</v>
      </c>
      <c r="F400" s="205" t="n">
        <f aca="false">F401+F403+F407+F409</f>
        <v>26.5</v>
      </c>
      <c r="G400" s="206" t="n">
        <f aca="false">G401+G403+G407+G409</f>
        <v>0</v>
      </c>
      <c r="H400" s="207" t="n">
        <f aca="false">H401+H403+H407+H409</f>
        <v>0</v>
      </c>
    </row>
    <row r="401" customFormat="false" ht="12.75" hidden="false" customHeight="false" outlineLevel="0" collapsed="false">
      <c r="A401" s="66" t="s">
        <v>864</v>
      </c>
      <c r="B401" s="66"/>
      <c r="C401" s="203" t="s">
        <v>865</v>
      </c>
      <c r="D401" s="114" t="n">
        <f aca="false">D402</f>
        <v>2575.1</v>
      </c>
      <c r="E401" s="204" t="n">
        <f aca="false">E402</f>
        <v>2575.1</v>
      </c>
      <c r="F401" s="205" t="n">
        <f aca="false">F402</f>
        <v>0</v>
      </c>
      <c r="G401" s="206" t="n">
        <f aca="false">G402</f>
        <v>0</v>
      </c>
      <c r="H401" s="207" t="n">
        <f aca="false">H402</f>
        <v>0</v>
      </c>
    </row>
    <row r="402" customFormat="false" ht="51" hidden="false" customHeight="false" outlineLevel="0" collapsed="false">
      <c r="A402" s="66"/>
      <c r="B402" s="66" t="s">
        <v>266</v>
      </c>
      <c r="C402" s="203" t="s">
        <v>461</v>
      </c>
      <c r="D402" s="114" t="n">
        <f aca="false">SUM(E402:H402)</f>
        <v>2575.1</v>
      </c>
      <c r="E402" s="212" t="n">
        <v>2575.1</v>
      </c>
      <c r="F402" s="209"/>
      <c r="G402" s="210"/>
      <c r="H402" s="211"/>
    </row>
    <row r="403" customFormat="false" ht="25.5" hidden="false" customHeight="false" outlineLevel="0" collapsed="false">
      <c r="A403" s="66" t="s">
        <v>866</v>
      </c>
      <c r="B403" s="66"/>
      <c r="C403" s="203" t="s">
        <v>542</v>
      </c>
      <c r="D403" s="114" t="n">
        <f aca="false">SUM(D404:D406)</f>
        <v>39334.5</v>
      </c>
      <c r="E403" s="204" t="n">
        <f aca="false">SUM(E404:E406)</f>
        <v>39334.5</v>
      </c>
      <c r="F403" s="205" t="n">
        <f aca="false">SUM(F404:F406)</f>
        <v>0</v>
      </c>
      <c r="G403" s="206" t="n">
        <f aca="false">SUM(G404:G406)</f>
        <v>0</v>
      </c>
      <c r="H403" s="207" t="n">
        <f aca="false">SUM(H404:H406)</f>
        <v>0</v>
      </c>
    </row>
    <row r="404" customFormat="false" ht="51" hidden="false" customHeight="false" outlineLevel="0" collapsed="false">
      <c r="A404" s="66"/>
      <c r="B404" s="66" t="s">
        <v>266</v>
      </c>
      <c r="C404" s="203" t="s">
        <v>461</v>
      </c>
      <c r="D404" s="114" t="n">
        <f aca="false">SUM(E404:H404)</f>
        <v>32037.4</v>
      </c>
      <c r="E404" s="212" t="n">
        <v>32037.4</v>
      </c>
      <c r="F404" s="209"/>
      <c r="G404" s="210"/>
      <c r="H404" s="211"/>
    </row>
    <row r="405" customFormat="false" ht="25.5" hidden="false" customHeight="false" outlineLevel="0" collapsed="false">
      <c r="A405" s="66"/>
      <c r="B405" s="66" t="s">
        <v>448</v>
      </c>
      <c r="C405" s="203" t="s">
        <v>462</v>
      </c>
      <c r="D405" s="114" t="n">
        <f aca="false">SUM(E405:H405)</f>
        <v>7061.7</v>
      </c>
      <c r="E405" s="212" t="n">
        <f aca="false">7677.2-159-456.5</f>
        <v>7061.7</v>
      </c>
      <c r="F405" s="209"/>
      <c r="G405" s="210"/>
      <c r="H405" s="211"/>
    </row>
    <row r="406" customFormat="false" ht="12.75" hidden="false" customHeight="false" outlineLevel="0" collapsed="false">
      <c r="A406" s="66"/>
      <c r="B406" s="66" t="s">
        <v>505</v>
      </c>
      <c r="C406" s="203" t="s">
        <v>506</v>
      </c>
      <c r="D406" s="114" t="n">
        <f aca="false">SUM(E406:H406)</f>
        <v>235.4</v>
      </c>
      <c r="E406" s="212" t="n">
        <v>235.4</v>
      </c>
      <c r="F406" s="209"/>
      <c r="G406" s="210"/>
      <c r="H406" s="211"/>
    </row>
    <row r="407" customFormat="false" ht="12.75" hidden="false" customHeight="false" outlineLevel="0" collapsed="false">
      <c r="A407" s="66" t="s">
        <v>867</v>
      </c>
      <c r="B407" s="66"/>
      <c r="C407" s="203" t="s">
        <v>356</v>
      </c>
      <c r="D407" s="114" t="n">
        <f aca="false">D408</f>
        <v>21.2</v>
      </c>
      <c r="E407" s="204" t="n">
        <f aca="false">E408</f>
        <v>0</v>
      </c>
      <c r="F407" s="205" t="n">
        <f aca="false">F408</f>
        <v>21.2</v>
      </c>
      <c r="G407" s="206" t="n">
        <f aca="false">G408</f>
        <v>0</v>
      </c>
      <c r="H407" s="207" t="n">
        <f aca="false">H408</f>
        <v>0</v>
      </c>
    </row>
    <row r="408" customFormat="false" ht="25.5" hidden="false" customHeight="false" outlineLevel="0" collapsed="false">
      <c r="A408" s="66"/>
      <c r="B408" s="66" t="s">
        <v>448</v>
      </c>
      <c r="C408" s="203" t="s">
        <v>462</v>
      </c>
      <c r="D408" s="114" t="n">
        <f aca="false">SUM(E408:H408)</f>
        <v>21.2</v>
      </c>
      <c r="E408" s="212"/>
      <c r="F408" s="209" t="n">
        <v>21.2</v>
      </c>
      <c r="G408" s="210"/>
      <c r="H408" s="211"/>
    </row>
    <row r="409" customFormat="false" ht="40.7" hidden="false" customHeight="true" outlineLevel="0" collapsed="false">
      <c r="A409" s="66" t="s">
        <v>868</v>
      </c>
      <c r="B409" s="66"/>
      <c r="C409" s="203" t="s">
        <v>351</v>
      </c>
      <c r="D409" s="114" t="n">
        <f aca="false">D410</f>
        <v>5.3</v>
      </c>
      <c r="E409" s="204" t="n">
        <f aca="false">E410</f>
        <v>0</v>
      </c>
      <c r="F409" s="205" t="n">
        <f aca="false">F410</f>
        <v>5.3</v>
      </c>
      <c r="G409" s="206" t="n">
        <f aca="false">G410</f>
        <v>0</v>
      </c>
      <c r="H409" s="215" t="n">
        <f aca="false">H410</f>
        <v>0</v>
      </c>
    </row>
    <row r="410" customFormat="false" ht="51" hidden="false" customHeight="false" outlineLevel="0" collapsed="false">
      <c r="A410" s="66"/>
      <c r="B410" s="66" t="s">
        <v>266</v>
      </c>
      <c r="C410" s="203" t="s">
        <v>461</v>
      </c>
      <c r="D410" s="114" t="n">
        <f aca="false">SUM(E410:H410)</f>
        <v>5.3</v>
      </c>
      <c r="E410" s="212"/>
      <c r="F410" s="213" t="n">
        <v>5.3</v>
      </c>
      <c r="G410" s="210"/>
      <c r="H410" s="214"/>
    </row>
    <row r="411" customFormat="false" ht="25.5" hidden="false" customHeight="false" outlineLevel="0" collapsed="false">
      <c r="A411" s="66" t="s">
        <v>869</v>
      </c>
      <c r="B411" s="228"/>
      <c r="C411" s="203" t="s">
        <v>870</v>
      </c>
      <c r="D411" s="114" t="n">
        <f aca="false">D412</f>
        <v>898</v>
      </c>
      <c r="E411" s="216" t="n">
        <f aca="false">E412</f>
        <v>898</v>
      </c>
      <c r="F411" s="217" t="n">
        <f aca="false">F412</f>
        <v>0</v>
      </c>
      <c r="G411" s="218" t="n">
        <f aca="false">G412</f>
        <v>0</v>
      </c>
      <c r="H411" s="219" t="n">
        <f aca="false">H412</f>
        <v>0</v>
      </c>
    </row>
    <row r="412" customFormat="false" ht="38.25" hidden="false" customHeight="false" outlineLevel="0" collapsed="false">
      <c r="A412" s="66" t="s">
        <v>871</v>
      </c>
      <c r="B412" s="228"/>
      <c r="C412" s="203" t="s">
        <v>872</v>
      </c>
      <c r="D412" s="114" t="n">
        <f aca="false">D413</f>
        <v>898</v>
      </c>
      <c r="E412" s="216" t="n">
        <f aca="false">E413</f>
        <v>898</v>
      </c>
      <c r="F412" s="217" t="n">
        <f aca="false">F413</f>
        <v>0</v>
      </c>
      <c r="G412" s="218" t="n">
        <f aca="false">G413</f>
        <v>0</v>
      </c>
      <c r="H412" s="219" t="n">
        <f aca="false">H413</f>
        <v>0</v>
      </c>
    </row>
    <row r="413" customFormat="false" ht="25.5" hidden="false" customHeight="false" outlineLevel="0" collapsed="false">
      <c r="A413" s="66"/>
      <c r="B413" s="66" t="s">
        <v>443</v>
      </c>
      <c r="C413" s="113" t="s">
        <v>444</v>
      </c>
      <c r="D413" s="114" t="n">
        <f aca="false">SUM(E413:H413)</f>
        <v>898</v>
      </c>
      <c r="E413" s="208" t="n">
        <v>898</v>
      </c>
      <c r="F413" s="213"/>
      <c r="G413" s="210"/>
      <c r="H413" s="214"/>
    </row>
    <row r="414" customFormat="false" ht="25.5" hidden="false" customHeight="false" outlineLevel="0" collapsed="false">
      <c r="A414" s="66" t="s">
        <v>873</v>
      </c>
      <c r="B414" s="66"/>
      <c r="C414" s="203" t="s">
        <v>874</v>
      </c>
      <c r="D414" s="114" t="n">
        <f aca="false">D415</f>
        <v>600</v>
      </c>
      <c r="E414" s="204" t="n">
        <f aca="false">E415</f>
        <v>600</v>
      </c>
      <c r="F414" s="205" t="n">
        <f aca="false">F415</f>
        <v>0</v>
      </c>
      <c r="G414" s="206" t="n">
        <f aca="false">G415</f>
        <v>0</v>
      </c>
      <c r="H414" s="215" t="n">
        <f aca="false">H415</f>
        <v>0</v>
      </c>
    </row>
    <row r="415" customFormat="false" ht="25.5" hidden="false" customHeight="false" outlineLevel="0" collapsed="false">
      <c r="A415" s="66" t="s">
        <v>875</v>
      </c>
      <c r="B415" s="66"/>
      <c r="C415" s="203" t="s">
        <v>876</v>
      </c>
      <c r="D415" s="114" t="n">
        <f aca="false">D416</f>
        <v>600</v>
      </c>
      <c r="E415" s="204" t="n">
        <f aca="false">E416</f>
        <v>600</v>
      </c>
      <c r="F415" s="205" t="n">
        <f aca="false">F416</f>
        <v>0</v>
      </c>
      <c r="G415" s="206" t="n">
        <f aca="false">G416</f>
        <v>0</v>
      </c>
      <c r="H415" s="215" t="n">
        <f aca="false">H416</f>
        <v>0</v>
      </c>
    </row>
    <row r="416" customFormat="false" ht="12.75" hidden="false" customHeight="false" outlineLevel="0" collapsed="false">
      <c r="A416" s="66" t="s">
        <v>877</v>
      </c>
      <c r="B416" s="66"/>
      <c r="C416" s="203" t="s">
        <v>878</v>
      </c>
      <c r="D416" s="114" t="n">
        <f aca="false">D417</f>
        <v>600</v>
      </c>
      <c r="E416" s="204" t="n">
        <f aca="false">E417</f>
        <v>600</v>
      </c>
      <c r="F416" s="205" t="n">
        <f aca="false">F417</f>
        <v>0</v>
      </c>
      <c r="G416" s="206" t="n">
        <f aca="false">G417</f>
        <v>0</v>
      </c>
      <c r="H416" s="207" t="n">
        <f aca="false">H417</f>
        <v>0</v>
      </c>
    </row>
    <row r="417" customFormat="false" ht="25.5" hidden="false" customHeight="false" outlineLevel="0" collapsed="false">
      <c r="A417" s="66"/>
      <c r="B417" s="66" t="s">
        <v>443</v>
      </c>
      <c r="C417" s="113" t="s">
        <v>444</v>
      </c>
      <c r="D417" s="114" t="n">
        <f aca="false">SUM(E417:H417)</f>
        <v>600</v>
      </c>
      <c r="E417" s="208" t="n">
        <v>600</v>
      </c>
      <c r="F417" s="209"/>
      <c r="G417" s="210"/>
      <c r="H417" s="211"/>
    </row>
    <row r="418" customFormat="false" ht="25.5" hidden="false" customHeight="false" outlineLevel="0" collapsed="false">
      <c r="A418" s="66" t="s">
        <v>879</v>
      </c>
      <c r="B418" s="66"/>
      <c r="C418" s="203" t="s">
        <v>880</v>
      </c>
      <c r="D418" s="114" t="n">
        <f aca="false">D419</f>
        <v>100</v>
      </c>
      <c r="E418" s="204" t="n">
        <f aca="false">E419</f>
        <v>100</v>
      </c>
      <c r="F418" s="205" t="n">
        <f aca="false">F419</f>
        <v>0</v>
      </c>
      <c r="G418" s="206" t="n">
        <f aca="false">G419</f>
        <v>0</v>
      </c>
      <c r="H418" s="207" t="n">
        <f aca="false">H419</f>
        <v>0</v>
      </c>
    </row>
    <row r="419" customFormat="false" ht="25.5" hidden="false" customHeight="false" outlineLevel="0" collapsed="false">
      <c r="A419" s="66" t="s">
        <v>881</v>
      </c>
      <c r="B419" s="66"/>
      <c r="C419" s="203" t="s">
        <v>882</v>
      </c>
      <c r="D419" s="114" t="n">
        <f aca="false">D420</f>
        <v>100</v>
      </c>
      <c r="E419" s="204" t="n">
        <f aca="false">E420</f>
        <v>100</v>
      </c>
      <c r="F419" s="205" t="n">
        <f aca="false">F420</f>
        <v>0</v>
      </c>
      <c r="G419" s="206" t="n">
        <f aca="false">G420</f>
        <v>0</v>
      </c>
      <c r="H419" s="207" t="n">
        <f aca="false">H420</f>
        <v>0</v>
      </c>
    </row>
    <row r="420" customFormat="false" ht="25.5" hidden="false" customHeight="false" outlineLevel="0" collapsed="false">
      <c r="A420" s="66" t="s">
        <v>883</v>
      </c>
      <c r="B420" s="66"/>
      <c r="C420" s="203" t="s">
        <v>884</v>
      </c>
      <c r="D420" s="114" t="n">
        <f aca="false">D421</f>
        <v>100</v>
      </c>
      <c r="E420" s="204" t="n">
        <f aca="false">E421</f>
        <v>100</v>
      </c>
      <c r="F420" s="205" t="n">
        <f aca="false">F421</f>
        <v>0</v>
      </c>
      <c r="G420" s="206" t="n">
        <f aca="false">G421</f>
        <v>0</v>
      </c>
      <c r="H420" s="207" t="n">
        <f aca="false">H421</f>
        <v>0</v>
      </c>
    </row>
    <row r="421" customFormat="false" ht="25.5" hidden="false" customHeight="false" outlineLevel="0" collapsed="false">
      <c r="A421" s="66"/>
      <c r="B421" s="66" t="s">
        <v>448</v>
      </c>
      <c r="C421" s="203" t="s">
        <v>462</v>
      </c>
      <c r="D421" s="114" t="n">
        <f aca="false">SUM(E421:H421)</f>
        <v>100</v>
      </c>
      <c r="E421" s="212" t="n">
        <v>100</v>
      </c>
      <c r="F421" s="209"/>
      <c r="G421" s="210"/>
      <c r="H421" s="211"/>
    </row>
    <row r="422" customFormat="false" ht="38.25" hidden="false" customHeight="false" outlineLevel="0" collapsed="false">
      <c r="A422" s="64" t="s">
        <v>885</v>
      </c>
      <c r="B422" s="64"/>
      <c r="C422" s="197" t="s">
        <v>886</v>
      </c>
      <c r="D422" s="111" t="n">
        <f aca="false">D423</f>
        <v>99883.1</v>
      </c>
      <c r="E422" s="198" t="n">
        <f aca="false">E423</f>
        <v>96999</v>
      </c>
      <c r="F422" s="199" t="n">
        <f aca="false">F423</f>
        <v>16.9</v>
      </c>
      <c r="G422" s="200" t="n">
        <f aca="false">G423</f>
        <v>2867.2</v>
      </c>
      <c r="H422" s="201" t="n">
        <f aca="false">H423</f>
        <v>0</v>
      </c>
    </row>
    <row r="423" customFormat="false" ht="25.5" hidden="false" customHeight="false" outlineLevel="0" collapsed="false">
      <c r="A423" s="66" t="s">
        <v>887</v>
      </c>
      <c r="B423" s="66"/>
      <c r="C423" s="203" t="s">
        <v>888</v>
      </c>
      <c r="D423" s="114" t="n">
        <f aca="false">D424+D430+D437</f>
        <v>99883.1</v>
      </c>
      <c r="E423" s="204" t="n">
        <f aca="false">E424+E430+E437</f>
        <v>96999</v>
      </c>
      <c r="F423" s="205" t="n">
        <f aca="false">F424+F430+F437</f>
        <v>16.9</v>
      </c>
      <c r="G423" s="206" t="n">
        <f aca="false">G424+G430+G437</f>
        <v>2867.2</v>
      </c>
      <c r="H423" s="207" t="n">
        <f aca="false">H424+H430+H437</f>
        <v>0</v>
      </c>
    </row>
    <row r="424" customFormat="false" ht="63.75" hidden="false" customHeight="false" outlineLevel="0" collapsed="false">
      <c r="A424" s="66" t="s">
        <v>889</v>
      </c>
      <c r="B424" s="66"/>
      <c r="C424" s="203" t="s">
        <v>890</v>
      </c>
      <c r="D424" s="114" t="n">
        <f aca="false">D425+D427</f>
        <v>13880</v>
      </c>
      <c r="E424" s="204" t="n">
        <f aca="false">E425+E427</f>
        <v>13880</v>
      </c>
      <c r="F424" s="205" t="n">
        <f aca="false">F425+F427</f>
        <v>0</v>
      </c>
      <c r="G424" s="206" t="n">
        <f aca="false">G425+G427</f>
        <v>0</v>
      </c>
      <c r="H424" s="207" t="n">
        <f aca="false">H425+H427</f>
        <v>0</v>
      </c>
    </row>
    <row r="425" customFormat="false" ht="12.75" hidden="false" customHeight="false" outlineLevel="0" collapsed="false">
      <c r="A425" s="66" t="s">
        <v>891</v>
      </c>
      <c r="B425" s="66"/>
      <c r="C425" s="203" t="s">
        <v>892</v>
      </c>
      <c r="D425" s="114" t="n">
        <f aca="false">D426</f>
        <v>8000</v>
      </c>
      <c r="E425" s="204" t="n">
        <f aca="false">E426</f>
        <v>8000</v>
      </c>
      <c r="F425" s="205" t="n">
        <f aca="false">F426</f>
        <v>0</v>
      </c>
      <c r="G425" s="206" t="n">
        <f aca="false">G426</f>
        <v>0</v>
      </c>
      <c r="H425" s="207" t="n">
        <f aca="false">H426</f>
        <v>0</v>
      </c>
    </row>
    <row r="426" customFormat="false" ht="12.75" hidden="false" customHeight="false" outlineLevel="0" collapsed="false">
      <c r="A426" s="66"/>
      <c r="B426" s="66" t="s">
        <v>505</v>
      </c>
      <c r="C426" s="203" t="s">
        <v>506</v>
      </c>
      <c r="D426" s="114" t="n">
        <f aca="false">SUM(E426:H426)</f>
        <v>8000</v>
      </c>
      <c r="E426" s="208" t="n">
        <v>8000</v>
      </c>
      <c r="F426" s="209"/>
      <c r="G426" s="210"/>
      <c r="H426" s="211"/>
    </row>
    <row r="427" customFormat="false" ht="25.5" hidden="false" customHeight="false" outlineLevel="0" collapsed="false">
      <c r="A427" s="66" t="s">
        <v>893</v>
      </c>
      <c r="B427" s="66"/>
      <c r="C427" s="203" t="s">
        <v>894</v>
      </c>
      <c r="D427" s="114" t="n">
        <f aca="false">D428</f>
        <v>5880</v>
      </c>
      <c r="E427" s="204" t="n">
        <f aca="false">E428</f>
        <v>5880</v>
      </c>
      <c r="F427" s="205" t="n">
        <f aca="false">F428</f>
        <v>0</v>
      </c>
      <c r="G427" s="206" t="n">
        <f aca="false">G428</f>
        <v>0</v>
      </c>
      <c r="H427" s="207" t="n">
        <f aca="false">H428</f>
        <v>0</v>
      </c>
    </row>
    <row r="428" customFormat="false" ht="25.5" hidden="false" customHeight="false" outlineLevel="0" collapsed="false">
      <c r="A428" s="66" t="s">
        <v>895</v>
      </c>
      <c r="B428" s="66"/>
      <c r="C428" s="203" t="s">
        <v>896</v>
      </c>
      <c r="D428" s="114" t="n">
        <f aca="false">D429</f>
        <v>5880</v>
      </c>
      <c r="E428" s="204" t="n">
        <f aca="false">E429</f>
        <v>5880</v>
      </c>
      <c r="F428" s="205" t="n">
        <f aca="false">F429</f>
        <v>0</v>
      </c>
      <c r="G428" s="206" t="n">
        <f aca="false">G429</f>
        <v>0</v>
      </c>
      <c r="H428" s="207" t="n">
        <f aca="false">H429</f>
        <v>0</v>
      </c>
    </row>
    <row r="429" customFormat="false" ht="12.75" hidden="false" customHeight="false" outlineLevel="0" collapsed="false">
      <c r="A429" s="66"/>
      <c r="B429" s="66" t="s">
        <v>897</v>
      </c>
      <c r="C429" s="113" t="s">
        <v>898</v>
      </c>
      <c r="D429" s="114" t="n">
        <f aca="false">SUM(E429:H429)</f>
        <v>5880</v>
      </c>
      <c r="E429" s="208" t="n">
        <v>5880</v>
      </c>
      <c r="F429" s="209"/>
      <c r="G429" s="210"/>
      <c r="H429" s="211"/>
    </row>
    <row r="430" customFormat="false" ht="38.25" hidden="false" customHeight="false" outlineLevel="0" collapsed="false">
      <c r="A430" s="66" t="s">
        <v>899</v>
      </c>
      <c r="B430" s="66"/>
      <c r="C430" s="203" t="s">
        <v>900</v>
      </c>
      <c r="D430" s="114" t="n">
        <f aca="false">D431+D434</f>
        <v>62481.2</v>
      </c>
      <c r="E430" s="204" t="n">
        <f aca="false">E431+E434</f>
        <v>62481.2</v>
      </c>
      <c r="F430" s="205" t="n">
        <f aca="false">F431+F434</f>
        <v>0</v>
      </c>
      <c r="G430" s="206" t="n">
        <f aca="false">G431+G434</f>
        <v>0</v>
      </c>
      <c r="H430" s="207" t="n">
        <f aca="false">H431+H434</f>
        <v>0</v>
      </c>
    </row>
    <row r="431" customFormat="false" ht="25.5" hidden="false" customHeight="false" outlineLevel="0" collapsed="false">
      <c r="A431" s="66" t="s">
        <v>901</v>
      </c>
      <c r="B431" s="66"/>
      <c r="C431" s="203" t="s">
        <v>902</v>
      </c>
      <c r="D431" s="114" t="n">
        <f aca="false">D432</f>
        <v>62156.2</v>
      </c>
      <c r="E431" s="204" t="n">
        <f aca="false">E432</f>
        <v>62156.2</v>
      </c>
      <c r="F431" s="205" t="n">
        <f aca="false">F432</f>
        <v>0</v>
      </c>
      <c r="G431" s="206" t="n">
        <f aca="false">G432</f>
        <v>0</v>
      </c>
      <c r="H431" s="207" t="n">
        <f aca="false">H432</f>
        <v>0</v>
      </c>
    </row>
    <row r="432" customFormat="false" ht="25.5" hidden="false" customHeight="false" outlineLevel="0" collapsed="false">
      <c r="A432" s="66" t="s">
        <v>903</v>
      </c>
      <c r="B432" s="66"/>
      <c r="C432" s="203" t="s">
        <v>904</v>
      </c>
      <c r="D432" s="114" t="n">
        <f aca="false">D433</f>
        <v>62156.2</v>
      </c>
      <c r="E432" s="204" t="n">
        <f aca="false">E433</f>
        <v>62156.2</v>
      </c>
      <c r="F432" s="205" t="n">
        <f aca="false">F433</f>
        <v>0</v>
      </c>
      <c r="G432" s="206" t="n">
        <f aca="false">G433</f>
        <v>0</v>
      </c>
      <c r="H432" s="207" t="n">
        <f aca="false">H433</f>
        <v>0</v>
      </c>
    </row>
    <row r="433" customFormat="false" ht="12.75" hidden="false" customHeight="false" outlineLevel="0" collapsed="false">
      <c r="A433" s="66"/>
      <c r="B433" s="66" t="s">
        <v>602</v>
      </c>
      <c r="C433" s="203" t="s">
        <v>603</v>
      </c>
      <c r="D433" s="114" t="n">
        <f aca="false">SUM(E433:H433)</f>
        <v>62156.2</v>
      </c>
      <c r="E433" s="208" t="n">
        <v>62156.2</v>
      </c>
      <c r="F433" s="209"/>
      <c r="G433" s="210"/>
      <c r="H433" s="211"/>
    </row>
    <row r="434" customFormat="false" ht="25.5" hidden="false" customHeight="false" outlineLevel="0" collapsed="false">
      <c r="A434" s="66" t="s">
        <v>905</v>
      </c>
      <c r="B434" s="66"/>
      <c r="C434" s="203" t="s">
        <v>906</v>
      </c>
      <c r="D434" s="114" t="n">
        <f aca="false">D435</f>
        <v>325</v>
      </c>
      <c r="E434" s="204" t="n">
        <f aca="false">E435</f>
        <v>325</v>
      </c>
      <c r="F434" s="205" t="n">
        <f aca="false">F435</f>
        <v>0</v>
      </c>
      <c r="G434" s="206" t="n">
        <f aca="false">G435</f>
        <v>0</v>
      </c>
      <c r="H434" s="207" t="n">
        <f aca="false">H435</f>
        <v>0</v>
      </c>
    </row>
    <row r="435" customFormat="false" ht="38.25" hidden="false" customHeight="false" outlineLevel="0" collapsed="false">
      <c r="A435" s="66" t="s">
        <v>907</v>
      </c>
      <c r="B435" s="66"/>
      <c r="C435" s="203" t="s">
        <v>908</v>
      </c>
      <c r="D435" s="114" t="n">
        <f aca="false">D436</f>
        <v>325</v>
      </c>
      <c r="E435" s="204" t="n">
        <f aca="false">E436</f>
        <v>325</v>
      </c>
      <c r="F435" s="205" t="n">
        <f aca="false">F436</f>
        <v>0</v>
      </c>
      <c r="G435" s="206" t="n">
        <f aca="false">G436</f>
        <v>0</v>
      </c>
      <c r="H435" s="207" t="n">
        <f aca="false">H436</f>
        <v>0</v>
      </c>
    </row>
    <row r="436" customFormat="false" ht="12.75" hidden="false" customHeight="false" outlineLevel="0" collapsed="false">
      <c r="A436" s="66"/>
      <c r="B436" s="66" t="s">
        <v>450</v>
      </c>
      <c r="C436" s="203" t="s">
        <v>451</v>
      </c>
      <c r="D436" s="114" t="n">
        <f aca="false">SUM(E436:H436)</f>
        <v>325</v>
      </c>
      <c r="E436" s="208" t="n">
        <v>325</v>
      </c>
      <c r="F436" s="209"/>
      <c r="G436" s="210"/>
      <c r="H436" s="211"/>
    </row>
    <row r="437" customFormat="false" ht="12.75" hidden="false" customHeight="false" outlineLevel="0" collapsed="false">
      <c r="A437" s="66" t="s">
        <v>909</v>
      </c>
      <c r="B437" s="66"/>
      <c r="C437" s="203" t="s">
        <v>622</v>
      </c>
      <c r="D437" s="114" t="n">
        <f aca="false">D438</f>
        <v>23521.9</v>
      </c>
      <c r="E437" s="204" t="n">
        <f aca="false">E438</f>
        <v>20637.8</v>
      </c>
      <c r="F437" s="205" t="n">
        <f aca="false">F438</f>
        <v>16.9</v>
      </c>
      <c r="G437" s="206" t="n">
        <f aca="false">G438</f>
        <v>2867.2</v>
      </c>
      <c r="H437" s="207" t="n">
        <f aca="false">H438</f>
        <v>0</v>
      </c>
    </row>
    <row r="438" customFormat="false" ht="25.5" hidden="false" customHeight="false" outlineLevel="0" collapsed="false">
      <c r="A438" s="66" t="s">
        <v>910</v>
      </c>
      <c r="B438" s="66"/>
      <c r="C438" s="203" t="s">
        <v>540</v>
      </c>
      <c r="D438" s="114" t="n">
        <f aca="false">D439+D443+D446</f>
        <v>23521.9</v>
      </c>
      <c r="E438" s="204" t="n">
        <f aca="false">E439+E443+E446</f>
        <v>20637.8</v>
      </c>
      <c r="F438" s="205" t="n">
        <f aca="false">F439+F443+F446</f>
        <v>16.9</v>
      </c>
      <c r="G438" s="206" t="n">
        <f aca="false">G439+G443+G446</f>
        <v>2867.2</v>
      </c>
      <c r="H438" s="207" t="n">
        <f aca="false">H439+H443+H446</f>
        <v>0</v>
      </c>
    </row>
    <row r="439" customFormat="false" ht="25.5" hidden="false" customHeight="false" outlineLevel="0" collapsed="false">
      <c r="A439" s="66" t="s">
        <v>911</v>
      </c>
      <c r="B439" s="66"/>
      <c r="C439" s="203" t="s">
        <v>542</v>
      </c>
      <c r="D439" s="114" t="n">
        <f aca="false">SUM(D440:D442)</f>
        <v>20637.8</v>
      </c>
      <c r="E439" s="204" t="n">
        <f aca="false">SUM(E440:E442)</f>
        <v>20637.8</v>
      </c>
      <c r="F439" s="205" t="n">
        <f aca="false">SUM(F440:F442)</f>
        <v>0</v>
      </c>
      <c r="G439" s="206" t="n">
        <f aca="false">SUM(G440:G442)</f>
        <v>0</v>
      </c>
      <c r="H439" s="207" t="n">
        <f aca="false">SUM(H440:H442)</f>
        <v>0</v>
      </c>
    </row>
    <row r="440" customFormat="false" ht="51" hidden="false" customHeight="false" outlineLevel="0" collapsed="false">
      <c r="A440" s="66"/>
      <c r="B440" s="66" t="s">
        <v>266</v>
      </c>
      <c r="C440" s="203" t="s">
        <v>461</v>
      </c>
      <c r="D440" s="114" t="n">
        <f aca="false">SUM(E440:H440)</f>
        <v>18467.8</v>
      </c>
      <c r="E440" s="212" t="n">
        <v>18467.8</v>
      </c>
      <c r="F440" s="209"/>
      <c r="G440" s="210"/>
      <c r="H440" s="211"/>
    </row>
    <row r="441" customFormat="false" ht="25.5" hidden="false" customHeight="false" outlineLevel="0" collapsed="false">
      <c r="A441" s="66"/>
      <c r="B441" s="66" t="s">
        <v>448</v>
      </c>
      <c r="C441" s="203" t="s">
        <v>462</v>
      </c>
      <c r="D441" s="114" t="n">
        <f aca="false">SUM(E441:H441)</f>
        <v>2144.9</v>
      </c>
      <c r="E441" s="212" t="n">
        <v>2144.9</v>
      </c>
      <c r="F441" s="209"/>
      <c r="G441" s="210"/>
      <c r="H441" s="211"/>
    </row>
    <row r="442" customFormat="false" ht="12.75" hidden="false" customHeight="false" outlineLevel="0" collapsed="false">
      <c r="A442" s="66"/>
      <c r="B442" s="66" t="s">
        <v>505</v>
      </c>
      <c r="C442" s="203" t="s">
        <v>506</v>
      </c>
      <c r="D442" s="114" t="n">
        <f aca="false">SUM(E442:H442)</f>
        <v>25.1</v>
      </c>
      <c r="E442" s="212" t="n">
        <v>25.1</v>
      </c>
      <c r="F442" s="209"/>
      <c r="G442" s="210"/>
      <c r="H442" s="211"/>
    </row>
    <row r="443" customFormat="false" ht="25.5" hidden="false" customHeight="false" outlineLevel="0" collapsed="false">
      <c r="A443" s="66" t="s">
        <v>912</v>
      </c>
      <c r="B443" s="66"/>
      <c r="C443" s="203" t="s">
        <v>373</v>
      </c>
      <c r="D443" s="114" t="n">
        <f aca="false">D444+D445</f>
        <v>2867.2</v>
      </c>
      <c r="E443" s="204" t="n">
        <f aca="false">E444+E445</f>
        <v>0</v>
      </c>
      <c r="F443" s="205" t="n">
        <f aca="false">F444+F445</f>
        <v>0</v>
      </c>
      <c r="G443" s="206" t="n">
        <f aca="false">G444+G445</f>
        <v>2867.2</v>
      </c>
      <c r="H443" s="207" t="n">
        <f aca="false">H444+H445</f>
        <v>0</v>
      </c>
    </row>
    <row r="444" customFormat="false" ht="51" hidden="false" customHeight="false" outlineLevel="0" collapsed="false">
      <c r="A444" s="66"/>
      <c r="B444" s="66" t="s">
        <v>266</v>
      </c>
      <c r="C444" s="203" t="s">
        <v>461</v>
      </c>
      <c r="D444" s="114" t="n">
        <f aca="false">SUM(E444:H444)</f>
        <v>2816.3</v>
      </c>
      <c r="E444" s="212"/>
      <c r="F444" s="209"/>
      <c r="G444" s="210" t="n">
        <f aca="false">2867.2-50.9</f>
        <v>2816.3</v>
      </c>
      <c r="H444" s="211"/>
    </row>
    <row r="445" customFormat="false" ht="25.5" hidden="false" customHeight="false" outlineLevel="0" collapsed="false">
      <c r="A445" s="66"/>
      <c r="B445" s="66" t="s">
        <v>448</v>
      </c>
      <c r="C445" s="203" t="s">
        <v>462</v>
      </c>
      <c r="D445" s="114" t="n">
        <f aca="false">SUM(E445:H445)</f>
        <v>50.9</v>
      </c>
      <c r="E445" s="212"/>
      <c r="F445" s="209"/>
      <c r="G445" s="210" t="n">
        <v>50.9</v>
      </c>
      <c r="H445" s="211"/>
    </row>
    <row r="446" customFormat="false" ht="25.5" hidden="false" customHeight="false" outlineLevel="0" collapsed="false">
      <c r="A446" s="66" t="s">
        <v>913</v>
      </c>
      <c r="B446" s="66"/>
      <c r="C446" s="203" t="s">
        <v>346</v>
      </c>
      <c r="D446" s="114" t="n">
        <f aca="false">D447</f>
        <v>16.9</v>
      </c>
      <c r="E446" s="204" t="n">
        <f aca="false">E447</f>
        <v>0</v>
      </c>
      <c r="F446" s="205" t="n">
        <f aca="false">F447</f>
        <v>16.9</v>
      </c>
      <c r="G446" s="206" t="n">
        <f aca="false">G447</f>
        <v>0</v>
      </c>
      <c r="H446" s="207" t="n">
        <f aca="false">H447</f>
        <v>0</v>
      </c>
    </row>
    <row r="447" customFormat="false" ht="51" hidden="false" customHeight="false" outlineLevel="0" collapsed="false">
      <c r="A447" s="66"/>
      <c r="B447" s="66" t="s">
        <v>266</v>
      </c>
      <c r="C447" s="203" t="s">
        <v>461</v>
      </c>
      <c r="D447" s="114" t="n">
        <f aca="false">SUM(E447:H447)</f>
        <v>16.9</v>
      </c>
      <c r="E447" s="212"/>
      <c r="F447" s="209" t="n">
        <v>16.9</v>
      </c>
      <c r="G447" s="210"/>
      <c r="H447" s="211"/>
    </row>
    <row r="448" customFormat="false" ht="12.75" hidden="false" customHeight="false" outlineLevel="0" collapsed="false">
      <c r="A448" s="64" t="s">
        <v>914</v>
      </c>
      <c r="B448" s="64"/>
      <c r="C448" s="197" t="s">
        <v>915</v>
      </c>
      <c r="D448" s="111" t="n">
        <f aca="false">D449+D451+D454+D456+D458+D460+D462+D464+D466+D468+D470+D472+D476+D479+D482+D484</f>
        <v>48386.95</v>
      </c>
      <c r="E448" s="198" t="n">
        <f aca="false">E449+E451+E454+E456+E458+E460+E462+E464+E466+E468+E470+E472+E476+E479+E482+E484</f>
        <v>43380.55</v>
      </c>
      <c r="F448" s="199" t="n">
        <f aca="false">F449+F451+F454+F456+F458+F460+F462+F464+F466+F468+F470+F472+F476+F479+F482+F484</f>
        <v>0</v>
      </c>
      <c r="G448" s="200" t="n">
        <f aca="false">G449+G451+G454+G456+G458+G460+G462+G464+G466+G468+G470+G472+G476+G479+G482+G484</f>
        <v>5006.4</v>
      </c>
      <c r="H448" s="201" t="n">
        <f aca="false">H449+H451+H454+H456+H458+H460+H462+H464+H466+H468+H470+H472+H476+H479+H482+H484</f>
        <v>0</v>
      </c>
    </row>
    <row r="449" customFormat="false" ht="12.75" hidden="false" customHeight="false" outlineLevel="0" collapsed="false">
      <c r="A449" s="66" t="s">
        <v>916</v>
      </c>
      <c r="B449" s="64"/>
      <c r="C449" s="203" t="s">
        <v>917</v>
      </c>
      <c r="D449" s="114" t="n">
        <f aca="false">D450</f>
        <v>4865</v>
      </c>
      <c r="E449" s="204" t="n">
        <f aca="false">E450</f>
        <v>4865</v>
      </c>
      <c r="F449" s="205" t="n">
        <f aca="false">F450</f>
        <v>0</v>
      </c>
      <c r="G449" s="206" t="n">
        <f aca="false">G450</f>
        <v>0</v>
      </c>
      <c r="H449" s="207" t="n">
        <f aca="false">H450</f>
        <v>0</v>
      </c>
    </row>
    <row r="450" customFormat="false" ht="51" hidden="false" customHeight="false" outlineLevel="0" collapsed="false">
      <c r="A450" s="66"/>
      <c r="B450" s="66" t="s">
        <v>266</v>
      </c>
      <c r="C450" s="203" t="s">
        <v>461</v>
      </c>
      <c r="D450" s="114" t="n">
        <f aca="false">SUM(E450:H450)</f>
        <v>4865</v>
      </c>
      <c r="E450" s="208" t="n">
        <v>4865</v>
      </c>
      <c r="F450" s="209"/>
      <c r="G450" s="210"/>
      <c r="H450" s="211"/>
    </row>
    <row r="451" customFormat="false" ht="12.75" hidden="false" customHeight="false" outlineLevel="0" collapsed="false">
      <c r="A451" s="66" t="s">
        <v>918</v>
      </c>
      <c r="B451" s="64"/>
      <c r="C451" s="203" t="s">
        <v>919</v>
      </c>
      <c r="D451" s="114" t="n">
        <f aca="false">D452+D453</f>
        <v>2961.5</v>
      </c>
      <c r="E451" s="204" t="n">
        <f aca="false">E452+E453</f>
        <v>2961.5</v>
      </c>
      <c r="F451" s="205" t="n">
        <f aca="false">F452+F453</f>
        <v>0</v>
      </c>
      <c r="G451" s="206" t="n">
        <f aca="false">G452+G453</f>
        <v>0</v>
      </c>
      <c r="H451" s="207" t="n">
        <f aca="false">H452+H453</f>
        <v>0</v>
      </c>
    </row>
    <row r="452" customFormat="false" ht="51" hidden="false" customHeight="false" outlineLevel="0" collapsed="false">
      <c r="A452" s="66"/>
      <c r="B452" s="66" t="s">
        <v>266</v>
      </c>
      <c r="C452" s="203" t="s">
        <v>461</v>
      </c>
      <c r="D452" s="114" t="n">
        <f aca="false">SUM(E452:H452)</f>
        <v>2003.9</v>
      </c>
      <c r="E452" s="212" t="n">
        <v>2003.9</v>
      </c>
      <c r="F452" s="209"/>
      <c r="G452" s="210"/>
      <c r="H452" s="211"/>
    </row>
    <row r="453" customFormat="false" ht="25.5" hidden="false" customHeight="false" outlineLevel="0" collapsed="false">
      <c r="A453" s="66"/>
      <c r="B453" s="66" t="s">
        <v>448</v>
      </c>
      <c r="C453" s="203" t="s">
        <v>462</v>
      </c>
      <c r="D453" s="114" t="n">
        <f aca="false">SUM(E453:H453)</f>
        <v>957.6</v>
      </c>
      <c r="E453" s="212" t="n">
        <v>957.6</v>
      </c>
      <c r="F453" s="209"/>
      <c r="G453" s="210"/>
      <c r="H453" s="211"/>
    </row>
    <row r="454" customFormat="false" ht="12.75" hidden="false" customHeight="false" outlineLevel="0" collapsed="false">
      <c r="A454" s="66" t="s">
        <v>920</v>
      </c>
      <c r="B454" s="64"/>
      <c r="C454" s="203" t="s">
        <v>921</v>
      </c>
      <c r="D454" s="114" t="n">
        <f aca="false">D455</f>
        <v>40</v>
      </c>
      <c r="E454" s="204" t="n">
        <f aca="false">E455</f>
        <v>40</v>
      </c>
      <c r="F454" s="205" t="n">
        <f aca="false">F455</f>
        <v>0</v>
      </c>
      <c r="G454" s="206" t="n">
        <f aca="false">G455</f>
        <v>0</v>
      </c>
      <c r="H454" s="207" t="n">
        <f aca="false">H455</f>
        <v>0</v>
      </c>
    </row>
    <row r="455" customFormat="false" ht="25.5" hidden="false" customHeight="false" outlineLevel="0" collapsed="false">
      <c r="A455" s="64"/>
      <c r="B455" s="66" t="s">
        <v>448</v>
      </c>
      <c r="C455" s="203" t="s">
        <v>462</v>
      </c>
      <c r="D455" s="114" t="n">
        <f aca="false">SUM(E455:H455)</f>
        <v>40</v>
      </c>
      <c r="E455" s="212" t="n">
        <v>40</v>
      </c>
      <c r="F455" s="209"/>
      <c r="G455" s="210"/>
      <c r="H455" s="211"/>
    </row>
    <row r="456" customFormat="false" ht="12.75" hidden="false" customHeight="false" outlineLevel="0" collapsed="false">
      <c r="A456" s="66" t="s">
        <v>922</v>
      </c>
      <c r="B456" s="64"/>
      <c r="C456" s="203" t="s">
        <v>923</v>
      </c>
      <c r="D456" s="114" t="n">
        <f aca="false">D457</f>
        <v>300</v>
      </c>
      <c r="E456" s="204" t="n">
        <f aca="false">E457</f>
        <v>300</v>
      </c>
      <c r="F456" s="205" t="n">
        <f aca="false">F457</f>
        <v>0</v>
      </c>
      <c r="G456" s="206" t="n">
        <f aca="false">G457</f>
        <v>0</v>
      </c>
      <c r="H456" s="207" t="n">
        <f aca="false">H457</f>
        <v>0</v>
      </c>
    </row>
    <row r="457" customFormat="false" ht="25.5" hidden="false" customHeight="false" outlineLevel="0" collapsed="false">
      <c r="A457" s="64"/>
      <c r="B457" s="66" t="s">
        <v>448</v>
      </c>
      <c r="C457" s="203" t="s">
        <v>462</v>
      </c>
      <c r="D457" s="114" t="n">
        <f aca="false">SUM(E457:H457)</f>
        <v>300</v>
      </c>
      <c r="E457" s="212" t="n">
        <v>300</v>
      </c>
      <c r="F457" s="209"/>
      <c r="G457" s="210"/>
      <c r="H457" s="211"/>
    </row>
    <row r="458" customFormat="false" ht="38.25" hidden="false" customHeight="false" outlineLevel="0" collapsed="false">
      <c r="A458" s="66" t="s">
        <v>924</v>
      </c>
      <c r="B458" s="66"/>
      <c r="C458" s="203" t="s">
        <v>925</v>
      </c>
      <c r="D458" s="114" t="n">
        <f aca="false">D459</f>
        <v>4211.65</v>
      </c>
      <c r="E458" s="204" t="n">
        <f aca="false">E459</f>
        <v>4211.65</v>
      </c>
      <c r="F458" s="205" t="n">
        <f aca="false">F459</f>
        <v>0</v>
      </c>
      <c r="G458" s="206" t="n">
        <f aca="false">G459</f>
        <v>0</v>
      </c>
      <c r="H458" s="207" t="n">
        <f aca="false">H459</f>
        <v>0</v>
      </c>
    </row>
    <row r="459" customFormat="false" ht="12.75" hidden="false" customHeight="false" outlineLevel="0" collapsed="false">
      <c r="A459" s="64"/>
      <c r="B459" s="66" t="s">
        <v>450</v>
      </c>
      <c r="C459" s="203" t="s">
        <v>451</v>
      </c>
      <c r="D459" s="114" t="n">
        <f aca="false">SUM(E459:H459)</f>
        <v>4211.65</v>
      </c>
      <c r="E459" s="208" t="n">
        <v>4211.65</v>
      </c>
      <c r="F459" s="209"/>
      <c r="G459" s="210"/>
      <c r="H459" s="211"/>
    </row>
    <row r="460" customFormat="false" ht="25.5" hidden="false" customHeight="false" outlineLevel="0" collapsed="false">
      <c r="A460" s="66" t="s">
        <v>926</v>
      </c>
      <c r="B460" s="66"/>
      <c r="C460" s="203" t="s">
        <v>927</v>
      </c>
      <c r="D460" s="114" t="n">
        <f aca="false">D461</f>
        <v>172.5</v>
      </c>
      <c r="E460" s="204" t="n">
        <f aca="false">E461</f>
        <v>172.5</v>
      </c>
      <c r="F460" s="205" t="n">
        <f aca="false">F461</f>
        <v>0</v>
      </c>
      <c r="G460" s="206" t="n">
        <f aca="false">G461</f>
        <v>0</v>
      </c>
      <c r="H460" s="207" t="n">
        <f aca="false">H461</f>
        <v>0</v>
      </c>
    </row>
    <row r="461" customFormat="false" ht="12.75" hidden="false" customHeight="false" outlineLevel="0" collapsed="false">
      <c r="A461" s="66"/>
      <c r="B461" s="66" t="s">
        <v>450</v>
      </c>
      <c r="C461" s="203" t="s">
        <v>451</v>
      </c>
      <c r="D461" s="114" t="n">
        <f aca="false">SUM(E461:H461)</f>
        <v>172.5</v>
      </c>
      <c r="E461" s="208" t="n">
        <v>172.5</v>
      </c>
      <c r="F461" s="209"/>
      <c r="G461" s="210"/>
      <c r="H461" s="211"/>
    </row>
    <row r="462" customFormat="false" ht="12.75" hidden="false" customHeight="false" outlineLevel="0" collapsed="false">
      <c r="A462" s="66" t="s">
        <v>928</v>
      </c>
      <c r="B462" s="66"/>
      <c r="C462" s="203" t="s">
        <v>929</v>
      </c>
      <c r="D462" s="114" t="n">
        <f aca="false">D463</f>
        <v>172.5</v>
      </c>
      <c r="E462" s="204" t="n">
        <f aca="false">E463</f>
        <v>172.5</v>
      </c>
      <c r="F462" s="205" t="n">
        <f aca="false">F463</f>
        <v>0</v>
      </c>
      <c r="G462" s="206" t="n">
        <f aca="false">G463</f>
        <v>0</v>
      </c>
      <c r="H462" s="207" t="n">
        <f aca="false">H463</f>
        <v>0</v>
      </c>
    </row>
    <row r="463" customFormat="false" ht="12.75" hidden="false" customHeight="false" outlineLevel="0" collapsed="false">
      <c r="A463" s="66"/>
      <c r="B463" s="66" t="s">
        <v>450</v>
      </c>
      <c r="C463" s="203" t="s">
        <v>451</v>
      </c>
      <c r="D463" s="114" t="n">
        <f aca="false">SUM(E463:H463)</f>
        <v>172.5</v>
      </c>
      <c r="E463" s="208" t="n">
        <v>172.5</v>
      </c>
      <c r="F463" s="209"/>
      <c r="G463" s="210"/>
      <c r="H463" s="211"/>
    </row>
    <row r="464" customFormat="false" ht="38.25" hidden="false" customHeight="false" outlineLevel="0" collapsed="false">
      <c r="A464" s="66" t="s">
        <v>930</v>
      </c>
      <c r="B464" s="66"/>
      <c r="C464" s="203" t="s">
        <v>931</v>
      </c>
      <c r="D464" s="114" t="n">
        <f aca="false">D465</f>
        <v>201.5</v>
      </c>
      <c r="E464" s="204" t="n">
        <f aca="false">E465</f>
        <v>201.5</v>
      </c>
      <c r="F464" s="205" t="n">
        <f aca="false">F465</f>
        <v>0</v>
      </c>
      <c r="G464" s="206" t="n">
        <f aca="false">G465</f>
        <v>0</v>
      </c>
      <c r="H464" s="207" t="n">
        <f aca="false">H465</f>
        <v>0</v>
      </c>
    </row>
    <row r="465" customFormat="false" ht="12.75" hidden="false" customHeight="false" outlineLevel="0" collapsed="false">
      <c r="A465" s="66"/>
      <c r="B465" s="66" t="s">
        <v>450</v>
      </c>
      <c r="C465" s="203" t="s">
        <v>451</v>
      </c>
      <c r="D465" s="114" t="n">
        <f aca="false">SUM(E465:H465)</f>
        <v>201.5</v>
      </c>
      <c r="E465" s="208" t="n">
        <v>201.5</v>
      </c>
      <c r="F465" s="209"/>
      <c r="G465" s="210"/>
      <c r="H465" s="211"/>
    </row>
    <row r="466" customFormat="false" ht="12.75" hidden="false" customHeight="false" outlineLevel="0" collapsed="false">
      <c r="A466" s="66" t="s">
        <v>932</v>
      </c>
      <c r="B466" s="66"/>
      <c r="C466" s="203" t="s">
        <v>933</v>
      </c>
      <c r="D466" s="114" t="n">
        <f aca="false">D467</f>
        <v>200</v>
      </c>
      <c r="E466" s="204" t="n">
        <f aca="false">E467</f>
        <v>200</v>
      </c>
      <c r="F466" s="205" t="n">
        <f aca="false">F467</f>
        <v>0</v>
      </c>
      <c r="G466" s="206" t="n">
        <f aca="false">G467</f>
        <v>0</v>
      </c>
      <c r="H466" s="207" t="n">
        <f aca="false">H467</f>
        <v>0</v>
      </c>
    </row>
    <row r="467" customFormat="false" ht="25.5" hidden="false" customHeight="false" outlineLevel="0" collapsed="false">
      <c r="A467" s="66"/>
      <c r="B467" s="66" t="s">
        <v>448</v>
      </c>
      <c r="C467" s="203" t="s">
        <v>462</v>
      </c>
      <c r="D467" s="114" t="n">
        <f aca="false">SUM(E467:H467)</f>
        <v>200</v>
      </c>
      <c r="E467" s="208" t="n">
        <v>200</v>
      </c>
      <c r="F467" s="209"/>
      <c r="G467" s="210"/>
      <c r="H467" s="211"/>
    </row>
    <row r="468" customFormat="false" ht="25.5" hidden="false" customHeight="false" outlineLevel="0" collapsed="false">
      <c r="A468" s="66" t="s">
        <v>934</v>
      </c>
      <c r="B468" s="66"/>
      <c r="C468" s="203" t="s">
        <v>935</v>
      </c>
      <c r="D468" s="114" t="n">
        <f aca="false">D469</f>
        <v>2427</v>
      </c>
      <c r="E468" s="204" t="n">
        <f aca="false">E469</f>
        <v>2427</v>
      </c>
      <c r="F468" s="205" t="n">
        <f aca="false">F469</f>
        <v>0</v>
      </c>
      <c r="G468" s="206" t="n">
        <f aca="false">G469</f>
        <v>0</v>
      </c>
      <c r="H468" s="207" t="n">
        <f aca="false">H469</f>
        <v>0</v>
      </c>
    </row>
    <row r="469" customFormat="false" ht="25.5" hidden="false" customHeight="false" outlineLevel="0" collapsed="false">
      <c r="A469" s="64"/>
      <c r="B469" s="66" t="s">
        <v>443</v>
      </c>
      <c r="C469" s="113" t="s">
        <v>444</v>
      </c>
      <c r="D469" s="114" t="n">
        <f aca="false">SUM(E469:H469)</f>
        <v>2427</v>
      </c>
      <c r="E469" s="212" t="n">
        <v>2427</v>
      </c>
      <c r="F469" s="209"/>
      <c r="G469" s="210"/>
      <c r="H469" s="211"/>
    </row>
    <row r="470" customFormat="false" ht="12.75" hidden="false" customHeight="false" outlineLevel="0" collapsed="false">
      <c r="A470" s="66" t="s">
        <v>936</v>
      </c>
      <c r="B470" s="66"/>
      <c r="C470" s="203" t="s">
        <v>937</v>
      </c>
      <c r="D470" s="114" t="n">
        <f aca="false">D471</f>
        <v>200</v>
      </c>
      <c r="E470" s="204" t="n">
        <f aca="false">E471</f>
        <v>200</v>
      </c>
      <c r="F470" s="205" t="n">
        <f aca="false">F471</f>
        <v>0</v>
      </c>
      <c r="G470" s="206" t="n">
        <f aca="false">G471</f>
        <v>0</v>
      </c>
      <c r="H470" s="207" t="n">
        <f aca="false">H471</f>
        <v>0</v>
      </c>
    </row>
    <row r="471" customFormat="false" ht="25.5" hidden="false" customHeight="false" outlineLevel="0" collapsed="false">
      <c r="A471" s="64"/>
      <c r="B471" s="66" t="s">
        <v>448</v>
      </c>
      <c r="C471" s="203" t="s">
        <v>462</v>
      </c>
      <c r="D471" s="114" t="n">
        <f aca="false">SUM(E471:H471)</f>
        <v>200</v>
      </c>
      <c r="E471" s="212" t="n">
        <v>200</v>
      </c>
      <c r="F471" s="209"/>
      <c r="G471" s="210"/>
      <c r="H471" s="211"/>
    </row>
    <row r="472" customFormat="false" ht="25.5" hidden="false" customHeight="false" outlineLevel="0" collapsed="false">
      <c r="A472" s="66" t="s">
        <v>938</v>
      </c>
      <c r="B472" s="64"/>
      <c r="C472" s="203" t="s">
        <v>542</v>
      </c>
      <c r="D472" s="114" t="n">
        <f aca="false">D473+D474+D475</f>
        <v>21991.9</v>
      </c>
      <c r="E472" s="204" t="n">
        <f aca="false">E473+E474+E475</f>
        <v>21991.9</v>
      </c>
      <c r="F472" s="205" t="n">
        <f aca="false">F473+F474+F475</f>
        <v>0</v>
      </c>
      <c r="G472" s="206" t="n">
        <f aca="false">G473+G474+G475</f>
        <v>0</v>
      </c>
      <c r="H472" s="207" t="n">
        <f aca="false">H473+H474+H475</f>
        <v>0</v>
      </c>
    </row>
    <row r="473" customFormat="false" ht="51" hidden="false" customHeight="false" outlineLevel="0" collapsed="false">
      <c r="A473" s="66"/>
      <c r="B473" s="66" t="s">
        <v>266</v>
      </c>
      <c r="C473" s="203" t="s">
        <v>461</v>
      </c>
      <c r="D473" s="114" t="n">
        <f aca="false">SUM(E473:H473)</f>
        <v>18617.3</v>
      </c>
      <c r="E473" s="212" t="n">
        <f aca="false">8879.9+9737.4</f>
        <v>18617.3</v>
      </c>
      <c r="F473" s="209"/>
      <c r="G473" s="210"/>
      <c r="H473" s="211"/>
    </row>
    <row r="474" customFormat="false" ht="25.5" hidden="false" customHeight="false" outlineLevel="0" collapsed="false">
      <c r="A474" s="66"/>
      <c r="B474" s="66" t="s">
        <v>448</v>
      </c>
      <c r="C474" s="203" t="s">
        <v>462</v>
      </c>
      <c r="D474" s="114" t="n">
        <f aca="false">SUM(E474:H474)</f>
        <v>3303.1</v>
      </c>
      <c r="E474" s="212" t="n">
        <f aca="false">655.4+2647.7</f>
        <v>3303.1</v>
      </c>
      <c r="F474" s="209"/>
      <c r="G474" s="210"/>
      <c r="H474" s="211"/>
    </row>
    <row r="475" customFormat="false" ht="12.75" hidden="false" customHeight="false" outlineLevel="0" collapsed="false">
      <c r="A475" s="66"/>
      <c r="B475" s="66" t="s">
        <v>505</v>
      </c>
      <c r="C475" s="203" t="s">
        <v>506</v>
      </c>
      <c r="D475" s="114" t="n">
        <f aca="false">SUM(E475:H475)</f>
        <v>71.5</v>
      </c>
      <c r="E475" s="212" t="n">
        <f aca="false">4.5+67</f>
        <v>71.5</v>
      </c>
      <c r="F475" s="209"/>
      <c r="G475" s="210"/>
      <c r="H475" s="211"/>
    </row>
    <row r="476" customFormat="false" ht="25.5" hidden="false" customHeight="false" outlineLevel="0" collapsed="false">
      <c r="A476" s="66" t="s">
        <v>939</v>
      </c>
      <c r="B476" s="66"/>
      <c r="C476" s="203" t="s">
        <v>442</v>
      </c>
      <c r="D476" s="114" t="n">
        <f aca="false">D477+D478</f>
        <v>4475.7</v>
      </c>
      <c r="E476" s="204" t="n">
        <f aca="false">E477+E478</f>
        <v>4475.7</v>
      </c>
      <c r="F476" s="205" t="n">
        <f aca="false">F477+F478</f>
        <v>0</v>
      </c>
      <c r="G476" s="206" t="n">
        <f aca="false">G477+G478</f>
        <v>0</v>
      </c>
      <c r="H476" s="207" t="n">
        <f aca="false">H477+H478</f>
        <v>0</v>
      </c>
    </row>
    <row r="477" customFormat="false" ht="51" hidden="false" customHeight="false" outlineLevel="0" collapsed="false">
      <c r="A477" s="66"/>
      <c r="B477" s="66" t="s">
        <v>266</v>
      </c>
      <c r="C477" s="203" t="s">
        <v>461</v>
      </c>
      <c r="D477" s="114" t="n">
        <f aca="false">SUM(E477:H477)</f>
        <v>3573.4</v>
      </c>
      <c r="E477" s="208" t="n">
        <v>3573.4</v>
      </c>
      <c r="F477" s="209"/>
      <c r="G477" s="210"/>
      <c r="H477" s="211"/>
    </row>
    <row r="478" customFormat="false" ht="25.5" hidden="false" customHeight="false" outlineLevel="0" collapsed="false">
      <c r="A478" s="66"/>
      <c r="B478" s="66" t="s">
        <v>448</v>
      </c>
      <c r="C478" s="203" t="s">
        <v>462</v>
      </c>
      <c r="D478" s="114" t="n">
        <f aca="false">SUM(E478:H478)</f>
        <v>902.3</v>
      </c>
      <c r="E478" s="208" t="n">
        <f aca="false">902.2+0.1</f>
        <v>902.3</v>
      </c>
      <c r="F478" s="209"/>
      <c r="G478" s="210"/>
      <c r="H478" s="211"/>
    </row>
    <row r="479" customFormat="false" ht="25.5" hidden="false" customHeight="false" outlineLevel="0" collapsed="false">
      <c r="A479" s="66" t="s">
        <v>940</v>
      </c>
      <c r="B479" s="66"/>
      <c r="C479" s="203" t="s">
        <v>941</v>
      </c>
      <c r="D479" s="114" t="n">
        <f aca="false">D480+D481</f>
        <v>1161.3</v>
      </c>
      <c r="E479" s="204" t="n">
        <f aca="false">E480+E481</f>
        <v>1161.3</v>
      </c>
      <c r="F479" s="205" t="n">
        <f aca="false">F480+F481</f>
        <v>0</v>
      </c>
      <c r="G479" s="206" t="n">
        <f aca="false">G480+G481</f>
        <v>0</v>
      </c>
      <c r="H479" s="207" t="n">
        <f aca="false">H480+H481</f>
        <v>0</v>
      </c>
    </row>
    <row r="480" customFormat="false" ht="25.5" hidden="false" customHeight="false" outlineLevel="0" collapsed="false">
      <c r="A480" s="66"/>
      <c r="B480" s="66" t="s">
        <v>448</v>
      </c>
      <c r="C480" s="203" t="s">
        <v>462</v>
      </c>
      <c r="D480" s="114" t="n">
        <f aca="false">SUM(E480:H480)</f>
        <v>1050</v>
      </c>
      <c r="E480" s="208" t="n">
        <f aca="false">1161.3-111.3</f>
        <v>1050</v>
      </c>
      <c r="F480" s="209"/>
      <c r="G480" s="210"/>
      <c r="H480" s="211"/>
    </row>
    <row r="481" customFormat="false" ht="12.75" hidden="false" customHeight="false" outlineLevel="0" collapsed="false">
      <c r="A481" s="66"/>
      <c r="B481" s="66" t="s">
        <v>505</v>
      </c>
      <c r="C481" s="203" t="s">
        <v>506</v>
      </c>
      <c r="D481" s="114" t="n">
        <f aca="false">SUM(E481:H481)</f>
        <v>111.3</v>
      </c>
      <c r="E481" s="208" t="n">
        <v>111.3</v>
      </c>
      <c r="F481" s="209"/>
      <c r="G481" s="210"/>
      <c r="H481" s="211"/>
    </row>
    <row r="482" customFormat="false" ht="25.5" hidden="false" customHeight="false" outlineLevel="0" collapsed="false">
      <c r="A482" s="66" t="s">
        <v>942</v>
      </c>
      <c r="B482" s="66"/>
      <c r="C482" s="203" t="s">
        <v>374</v>
      </c>
      <c r="D482" s="114" t="n">
        <f aca="false">D483</f>
        <v>4706.4</v>
      </c>
      <c r="E482" s="204" t="n">
        <f aca="false">E483</f>
        <v>0</v>
      </c>
      <c r="F482" s="205" t="n">
        <f aca="false">F483</f>
        <v>0</v>
      </c>
      <c r="G482" s="206" t="n">
        <f aca="false">G483</f>
        <v>4706.4</v>
      </c>
      <c r="H482" s="207" t="n">
        <f aca="false">H483</f>
        <v>0</v>
      </c>
    </row>
    <row r="483" customFormat="false" ht="51" hidden="false" customHeight="false" outlineLevel="0" collapsed="false">
      <c r="A483" s="66"/>
      <c r="B483" s="66" t="s">
        <v>266</v>
      </c>
      <c r="C483" s="203" t="s">
        <v>461</v>
      </c>
      <c r="D483" s="114" t="n">
        <f aca="false">SUM(E483:H483)</f>
        <v>4706.4</v>
      </c>
      <c r="E483" s="212"/>
      <c r="F483" s="209"/>
      <c r="G483" s="210" t="n">
        <v>4706.4</v>
      </c>
      <c r="H483" s="211"/>
    </row>
    <row r="484" customFormat="false" ht="25.5" hidden="false" customHeight="false" outlineLevel="0" collapsed="false">
      <c r="A484" s="66" t="s">
        <v>943</v>
      </c>
      <c r="B484" s="66"/>
      <c r="C484" s="203" t="s">
        <v>381</v>
      </c>
      <c r="D484" s="114" t="n">
        <f aca="false">D485</f>
        <v>300</v>
      </c>
      <c r="E484" s="204" t="n">
        <f aca="false">E485</f>
        <v>0</v>
      </c>
      <c r="F484" s="205" t="n">
        <f aca="false">F485</f>
        <v>0</v>
      </c>
      <c r="G484" s="206" t="n">
        <f aca="false">G485</f>
        <v>300</v>
      </c>
      <c r="H484" s="207" t="n">
        <f aca="false">H485</f>
        <v>0</v>
      </c>
    </row>
    <row r="485" customFormat="false" ht="25.5" hidden="false" customHeight="false" outlineLevel="0" collapsed="false">
      <c r="A485" s="66"/>
      <c r="B485" s="66" t="s">
        <v>528</v>
      </c>
      <c r="C485" s="203" t="s">
        <v>529</v>
      </c>
      <c r="D485" s="114" t="n">
        <f aca="false">SUM(E485:H485)</f>
        <v>300</v>
      </c>
      <c r="E485" s="212"/>
      <c r="F485" s="209"/>
      <c r="G485" s="227" t="n">
        <v>300</v>
      </c>
      <c r="H485" s="211"/>
    </row>
    <row r="486" s="202" customFormat="true" ht="12.75" hidden="false" customHeight="false" outlineLevel="0" collapsed="false">
      <c r="A486" s="64"/>
      <c r="B486" s="64"/>
      <c r="C486" s="238" t="s">
        <v>944</v>
      </c>
      <c r="D486" s="111" t="n">
        <f aca="false">D9+D111+D130+D165+D177+D211+D231+D258+D267+D281+D310+D339+D370+D382+D422+D448</f>
        <v>2218153.61</v>
      </c>
      <c r="E486" s="198" t="n">
        <f aca="false">E9+E111+E130+E165+E177+E211+E231+E258+E267+E281+E310+E339+E370+E382+E422+E448</f>
        <v>891615.6</v>
      </c>
      <c r="F486" s="199" t="n">
        <f aca="false">F9+F111+F130+F165+F177+F211+F231+F258+F267+F281+F310+F339+F370+F382+F422+F448</f>
        <v>1286937</v>
      </c>
      <c r="G486" s="200" t="n">
        <f aca="false">G9+G111+G130+G165+G177+G211+G231+G258+G267+G281+G310+G339+G370+G382+G422+G448</f>
        <v>39601.01</v>
      </c>
      <c r="H486" s="201" t="n">
        <f aca="false">H9+H111+H130+H165+H177+H211+H231+H258+H267+H281+H310+H339+H370+H382+H422+H448</f>
        <v>0</v>
      </c>
    </row>
  </sheetData>
  <mergeCells count="4">
    <mergeCell ref="C1:D1"/>
    <mergeCell ref="C2:D2"/>
    <mergeCell ref="C3:D3"/>
    <mergeCell ref="A5:D5"/>
  </mergeCells>
  <hyperlinks>
    <hyperlink ref="C279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8.28"/>
    <col collapsed="false" customWidth="true" hidden="false" outlineLevel="0" max="3" min="3" style="174" width="55.85"/>
    <col collapsed="false" customWidth="true" hidden="false" outlineLevel="0" max="4" min="4" style="174" width="13.28"/>
    <col collapsed="false" customWidth="true" hidden="true" outlineLevel="0" max="5" min="5" style="239" width="13.7"/>
    <col collapsed="false" customWidth="true" hidden="true" outlineLevel="0" max="6" min="6" style="239" width="12.85"/>
    <col collapsed="false" customWidth="true" hidden="true" outlineLevel="0" max="7" min="7" style="239" width="13.7"/>
    <col collapsed="false" customWidth="true" hidden="true" outlineLevel="0" max="8" min="8" style="239" width="10.28"/>
    <col collapsed="false" customWidth="true" hidden="false" outlineLevel="0" max="9" min="9" style="177" width="12.7"/>
    <col collapsed="false" customWidth="true" hidden="true" outlineLevel="0" max="10" min="10" style="177" width="9.99"/>
    <col collapsed="false" customWidth="true" hidden="true" outlineLevel="0" max="11" min="11" style="177" width="11.99"/>
    <col collapsed="false" customWidth="true" hidden="true" outlineLevel="0" max="13" min="12" style="177" width="9.99"/>
    <col collapsed="false" customWidth="false" hidden="false" outlineLevel="0" max="257" min="14" style="177" width="8.99"/>
  </cols>
  <sheetData>
    <row r="1" customFormat="false" ht="12.75" hidden="false" customHeight="false" outlineLevel="0" collapsed="false">
      <c r="A1" s="39"/>
      <c r="B1" s="39"/>
      <c r="C1" s="39"/>
      <c r="D1" s="23" t="s">
        <v>945</v>
      </c>
      <c r="E1" s="23"/>
      <c r="F1" s="23"/>
      <c r="G1" s="23"/>
      <c r="H1" s="23"/>
      <c r="I1" s="23"/>
    </row>
    <row r="2" customFormat="false" ht="12.75" hidden="false" customHeight="true" outlineLevel="0" collapsed="false">
      <c r="A2" s="179"/>
      <c r="B2" s="39"/>
      <c r="C2" s="101" t="s">
        <v>1</v>
      </c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A3" s="39"/>
      <c r="B3" s="39"/>
      <c r="C3" s="39"/>
      <c r="D3" s="23" t="s">
        <v>946</v>
      </c>
      <c r="E3" s="23"/>
      <c r="F3" s="23"/>
      <c r="G3" s="23"/>
      <c r="H3" s="23"/>
      <c r="I3" s="23"/>
    </row>
    <row r="4" customFormat="false" ht="53.1" hidden="false" customHeight="true" outlineLevel="0" collapsed="false">
      <c r="A4" s="41" t="s">
        <v>947</v>
      </c>
      <c r="B4" s="41"/>
      <c r="C4" s="41"/>
      <c r="D4" s="41"/>
      <c r="E4" s="41"/>
      <c r="F4" s="41"/>
      <c r="G4" s="41"/>
      <c r="H4" s="41"/>
      <c r="I4" s="41"/>
    </row>
    <row r="5" customFormat="false" ht="12.75" hidden="false" customHeight="false" outlineLevel="0" collapsed="false">
      <c r="A5" s="181"/>
      <c r="B5" s="182"/>
      <c r="C5" s="182"/>
      <c r="D5" s="182"/>
    </row>
    <row r="6" customFormat="false" ht="38.25" hidden="false" customHeight="false" outlineLevel="0" collapsed="false">
      <c r="A6" s="106" t="s">
        <v>427</v>
      </c>
      <c r="B6" s="106" t="s">
        <v>428</v>
      </c>
      <c r="C6" s="184" t="s">
        <v>429</v>
      </c>
      <c r="D6" s="240" t="s">
        <v>395</v>
      </c>
      <c r="E6" s="241" t="s">
        <v>431</v>
      </c>
      <c r="F6" s="242" t="s">
        <v>432</v>
      </c>
      <c r="G6" s="243" t="s">
        <v>433</v>
      </c>
      <c r="H6" s="244" t="s">
        <v>434</v>
      </c>
      <c r="I6" s="240" t="s">
        <v>396</v>
      </c>
      <c r="J6" s="241" t="s">
        <v>431</v>
      </c>
      <c r="K6" s="242" t="s">
        <v>432</v>
      </c>
      <c r="L6" s="243" t="s">
        <v>433</v>
      </c>
      <c r="M6" s="244" t="s">
        <v>434</v>
      </c>
    </row>
    <row r="7" s="196" customFormat="true" ht="11.25" hidden="false" customHeight="false" outlineLevel="0" collapsed="false">
      <c r="A7" s="189" t="n">
        <v>1</v>
      </c>
      <c r="B7" s="189" t="n">
        <v>2</v>
      </c>
      <c r="C7" s="190" t="n">
        <v>3</v>
      </c>
      <c r="D7" s="189" t="n">
        <v>4</v>
      </c>
      <c r="E7" s="245" t="n">
        <v>5</v>
      </c>
      <c r="F7" s="246" t="n">
        <v>6</v>
      </c>
      <c r="G7" s="247" t="n">
        <v>7</v>
      </c>
      <c r="H7" s="248" t="n">
        <v>8</v>
      </c>
      <c r="I7" s="189" t="s">
        <v>948</v>
      </c>
      <c r="J7" s="245" t="n">
        <v>10</v>
      </c>
      <c r="K7" s="246" t="n">
        <v>11</v>
      </c>
      <c r="L7" s="247" t="n">
        <v>12</v>
      </c>
      <c r="M7" s="248" t="n">
        <v>13</v>
      </c>
    </row>
    <row r="8" s="202" customFormat="true" ht="25.5" hidden="false" customHeight="false" outlineLevel="0" collapsed="false">
      <c r="A8" s="64" t="s">
        <v>435</v>
      </c>
      <c r="B8" s="64"/>
      <c r="C8" s="197" t="s">
        <v>436</v>
      </c>
      <c r="D8" s="249" t="n">
        <f aca="false">D9+D27+D51+D60+D69+D85</f>
        <v>1608597.3</v>
      </c>
      <c r="E8" s="198" t="n">
        <f aca="false">E9+E27+E51+E60+E69+E85</f>
        <v>343913.1</v>
      </c>
      <c r="F8" s="199" t="n">
        <f aca="false">F9+F27+F51+F60+F69+F85</f>
        <v>1264684.2</v>
      </c>
      <c r="G8" s="250" t="n">
        <f aca="false">G9+G27+G51+G60+G69+G85</f>
        <v>0</v>
      </c>
      <c r="H8" s="201" t="n">
        <f aca="false">H9+H27+H51+H60+H69+H85</f>
        <v>0</v>
      </c>
      <c r="I8" s="249" t="n">
        <f aca="false">I9+I27+I51+I60+I69+I85</f>
        <v>1609403.68</v>
      </c>
      <c r="J8" s="251" t="n">
        <f aca="false">J9+J27+J51+J60+J69+J85</f>
        <v>343298.7</v>
      </c>
      <c r="K8" s="252" t="n">
        <f aca="false">K9+K27+K51+K60+K69+K85</f>
        <v>1266105</v>
      </c>
      <c r="L8" s="253" t="n">
        <f aca="false">L9+L27+L51+L60+L69+L85</f>
        <v>0</v>
      </c>
      <c r="M8" s="254" t="n">
        <f aca="false">M9+M27+M51+M60+M69+M85</f>
        <v>0</v>
      </c>
    </row>
    <row r="9" customFormat="false" ht="25.5" hidden="false" customHeight="false" outlineLevel="0" collapsed="false">
      <c r="A9" s="66" t="s">
        <v>437</v>
      </c>
      <c r="B9" s="66"/>
      <c r="C9" s="203" t="s">
        <v>438</v>
      </c>
      <c r="D9" s="255" t="n">
        <f aca="false">D10+D20+D22</f>
        <v>483974.3</v>
      </c>
      <c r="E9" s="204" t="n">
        <f aca="false">E10+E20+E22</f>
        <v>110829</v>
      </c>
      <c r="F9" s="205" t="n">
        <f aca="false">F10+F20+F22</f>
        <v>373145.3</v>
      </c>
      <c r="G9" s="256" t="n">
        <f aca="false">G10+G20+G22</f>
        <v>0</v>
      </c>
      <c r="H9" s="207" t="n">
        <f aca="false">H10+H20+H22</f>
        <v>0</v>
      </c>
      <c r="I9" s="255" t="n">
        <f aca="false">I10+I20+I22</f>
        <v>484623.3</v>
      </c>
      <c r="J9" s="257" t="n">
        <f aca="false">J10+J20+J22</f>
        <v>110829</v>
      </c>
      <c r="K9" s="258" t="n">
        <f aca="false">K10+K20+K22</f>
        <v>373794.3</v>
      </c>
      <c r="L9" s="259" t="n">
        <f aca="false">L10+L20+L22</f>
        <v>0</v>
      </c>
      <c r="M9" s="260" t="n">
        <f aca="false">M10+M20+M22</f>
        <v>0</v>
      </c>
    </row>
    <row r="10" customFormat="false" ht="25.5" hidden="false" customHeight="false" outlineLevel="0" collapsed="false">
      <c r="A10" s="66" t="s">
        <v>439</v>
      </c>
      <c r="B10" s="66"/>
      <c r="C10" s="203" t="s">
        <v>440</v>
      </c>
      <c r="D10" s="255" t="n">
        <f aca="false">D11+D13+D17</f>
        <v>443764.9</v>
      </c>
      <c r="E10" s="204" t="n">
        <f aca="false">E11+E13+E17</f>
        <v>100463.6</v>
      </c>
      <c r="F10" s="205" t="n">
        <f aca="false">F11+F13+F17</f>
        <v>343301.3</v>
      </c>
      <c r="G10" s="256" t="n">
        <f aca="false">G11+G13+G17</f>
        <v>0</v>
      </c>
      <c r="H10" s="207" t="n">
        <f aca="false">H11+H13+H17</f>
        <v>0</v>
      </c>
      <c r="I10" s="255" t="n">
        <f aca="false">I11+I13+I17</f>
        <v>443764.9</v>
      </c>
      <c r="J10" s="257" t="n">
        <f aca="false">J11+J13+J17</f>
        <v>100463.6</v>
      </c>
      <c r="K10" s="258" t="n">
        <f aca="false">K11+K13+K17</f>
        <v>343301.3</v>
      </c>
      <c r="L10" s="259" t="n">
        <f aca="false">L11+L13+L17</f>
        <v>0</v>
      </c>
      <c r="M10" s="260" t="n">
        <f aca="false">M11+M13+M17</f>
        <v>0</v>
      </c>
    </row>
    <row r="11" customFormat="false" ht="25.5" hidden="false" customHeight="false" outlineLevel="0" collapsed="false">
      <c r="A11" s="66" t="s">
        <v>441</v>
      </c>
      <c r="B11" s="66"/>
      <c r="C11" s="203" t="s">
        <v>442</v>
      </c>
      <c r="D11" s="255" t="n">
        <f aca="false">D12</f>
        <v>100463.6</v>
      </c>
      <c r="E11" s="204" t="n">
        <f aca="false">E12</f>
        <v>100463.6</v>
      </c>
      <c r="F11" s="205" t="n">
        <f aca="false">F12</f>
        <v>0</v>
      </c>
      <c r="G11" s="256" t="n">
        <f aca="false">G12</f>
        <v>0</v>
      </c>
      <c r="H11" s="207" t="n">
        <f aca="false">H12</f>
        <v>0</v>
      </c>
      <c r="I11" s="255" t="n">
        <f aca="false">I12</f>
        <v>100463.6</v>
      </c>
      <c r="J11" s="204" t="n">
        <f aca="false">J12</f>
        <v>100463.6</v>
      </c>
      <c r="K11" s="258" t="n">
        <f aca="false">K12</f>
        <v>0</v>
      </c>
      <c r="L11" s="259" t="n">
        <f aca="false">L12</f>
        <v>0</v>
      </c>
      <c r="M11" s="260" t="n">
        <f aca="false">M12</f>
        <v>0</v>
      </c>
    </row>
    <row r="12" customFormat="false" ht="25.5" hidden="false" customHeight="false" outlineLevel="0" collapsed="false">
      <c r="A12" s="66"/>
      <c r="B12" s="66" t="s">
        <v>443</v>
      </c>
      <c r="C12" s="203" t="s">
        <v>444</v>
      </c>
      <c r="D12" s="255" t="n">
        <f aca="false">SUM(E12:H12)</f>
        <v>100463.6</v>
      </c>
      <c r="E12" s="208" t="n">
        <v>100463.6</v>
      </c>
      <c r="F12" s="209"/>
      <c r="G12" s="261"/>
      <c r="H12" s="211"/>
      <c r="I12" s="255" t="n">
        <f aca="false">SUM(J12:M12)</f>
        <v>100463.6</v>
      </c>
      <c r="J12" s="208" t="n">
        <v>100463.6</v>
      </c>
      <c r="K12" s="262"/>
      <c r="L12" s="263"/>
      <c r="M12" s="264"/>
    </row>
    <row r="13" customFormat="false" ht="25.5" hidden="false" customHeight="false" outlineLevel="0" collapsed="false">
      <c r="A13" s="66" t="s">
        <v>447</v>
      </c>
      <c r="B13" s="66"/>
      <c r="C13" s="203" t="s">
        <v>349</v>
      </c>
      <c r="D13" s="255" t="n">
        <f aca="false">SUM(D14:D16)</f>
        <v>602.4</v>
      </c>
      <c r="E13" s="204" t="n">
        <f aca="false">SUM(E14:E16)</f>
        <v>0</v>
      </c>
      <c r="F13" s="205" t="n">
        <f aca="false">SUM(F14:F16)</f>
        <v>602.4</v>
      </c>
      <c r="G13" s="256" t="n">
        <f aca="false">SUM(G14:G16)</f>
        <v>0</v>
      </c>
      <c r="H13" s="207" t="n">
        <f aca="false">SUM(H14:H16)</f>
        <v>0</v>
      </c>
      <c r="I13" s="255" t="n">
        <f aca="false">SUM(I14:I16)</f>
        <v>602.4</v>
      </c>
      <c r="J13" s="257" t="n">
        <f aca="false">SUM(J14:J16)</f>
        <v>0</v>
      </c>
      <c r="K13" s="258" t="n">
        <f aca="false">SUM(K14:K16)</f>
        <v>602.4</v>
      </c>
      <c r="L13" s="259" t="n">
        <f aca="false">SUM(L14:L16)</f>
        <v>0</v>
      </c>
      <c r="M13" s="260" t="n">
        <f aca="false">SUM(M14:M16)</f>
        <v>0</v>
      </c>
    </row>
    <row r="14" customFormat="false" ht="26.85" hidden="false" customHeight="true" outlineLevel="0" collapsed="false">
      <c r="A14" s="66"/>
      <c r="B14" s="66" t="s">
        <v>448</v>
      </c>
      <c r="C14" s="113" t="s">
        <v>449</v>
      </c>
      <c r="D14" s="255" t="n">
        <f aca="false">SUM(E14:H14)</f>
        <v>3</v>
      </c>
      <c r="E14" s="212"/>
      <c r="F14" s="209" t="n">
        <v>3</v>
      </c>
      <c r="G14" s="261"/>
      <c r="H14" s="211"/>
      <c r="I14" s="255" t="n">
        <f aca="false">SUM(J14:M14)</f>
        <v>3</v>
      </c>
      <c r="J14" s="265"/>
      <c r="K14" s="266" t="n">
        <v>3</v>
      </c>
      <c r="L14" s="263"/>
      <c r="M14" s="264"/>
    </row>
    <row r="15" customFormat="false" ht="12.75" hidden="false" customHeight="false" outlineLevel="0" collapsed="false">
      <c r="A15" s="66"/>
      <c r="B15" s="66" t="s">
        <v>450</v>
      </c>
      <c r="C15" s="203" t="s">
        <v>451</v>
      </c>
      <c r="D15" s="255" t="n">
        <f aca="false">SUM(E15:H15)</f>
        <v>496.8</v>
      </c>
      <c r="E15" s="212"/>
      <c r="F15" s="209" t="n">
        <v>496.8</v>
      </c>
      <c r="G15" s="261"/>
      <c r="H15" s="211"/>
      <c r="I15" s="255" t="n">
        <f aca="false">SUM(J15:M15)</f>
        <v>496.8</v>
      </c>
      <c r="J15" s="265"/>
      <c r="K15" s="262" t="n">
        <v>496.8</v>
      </c>
      <c r="L15" s="263"/>
      <c r="M15" s="264"/>
    </row>
    <row r="16" customFormat="false" ht="25.5" hidden="false" customHeight="false" outlineLevel="0" collapsed="false">
      <c r="A16" s="66"/>
      <c r="B16" s="66" t="s">
        <v>443</v>
      </c>
      <c r="C16" s="203" t="s">
        <v>444</v>
      </c>
      <c r="D16" s="255" t="n">
        <f aca="false">SUM(E16:H16)</f>
        <v>102.6</v>
      </c>
      <c r="E16" s="212"/>
      <c r="F16" s="209" t="n">
        <v>102.6</v>
      </c>
      <c r="G16" s="261"/>
      <c r="H16" s="211"/>
      <c r="I16" s="255" t="n">
        <f aca="false">SUM(J16:M16)</f>
        <v>102.6</v>
      </c>
      <c r="J16" s="265"/>
      <c r="K16" s="262" t="n">
        <v>102.6</v>
      </c>
      <c r="L16" s="263"/>
      <c r="M16" s="264"/>
    </row>
    <row r="17" customFormat="false" ht="38.25" hidden="false" customHeight="false" outlineLevel="0" collapsed="false">
      <c r="A17" s="66" t="s">
        <v>452</v>
      </c>
      <c r="B17" s="66"/>
      <c r="C17" s="203" t="s">
        <v>347</v>
      </c>
      <c r="D17" s="255" t="n">
        <f aca="false">D18</f>
        <v>342698.9</v>
      </c>
      <c r="E17" s="204" t="n">
        <f aca="false">E18</f>
        <v>0</v>
      </c>
      <c r="F17" s="205" t="n">
        <f aca="false">F18</f>
        <v>342698.9</v>
      </c>
      <c r="G17" s="256" t="n">
        <f aca="false">G18</f>
        <v>0</v>
      </c>
      <c r="H17" s="207" t="n">
        <f aca="false">H18</f>
        <v>0</v>
      </c>
      <c r="I17" s="255" t="n">
        <f aca="false">I18</f>
        <v>342698.9</v>
      </c>
      <c r="J17" s="257" t="n">
        <f aca="false">J18</f>
        <v>0</v>
      </c>
      <c r="K17" s="258" t="n">
        <f aca="false">K18</f>
        <v>342698.9</v>
      </c>
      <c r="L17" s="259" t="n">
        <f aca="false">L18</f>
        <v>0</v>
      </c>
      <c r="M17" s="260" t="n">
        <f aca="false">M18</f>
        <v>0</v>
      </c>
    </row>
    <row r="18" customFormat="false" ht="25.5" hidden="false" customHeight="false" outlineLevel="0" collapsed="false">
      <c r="A18" s="66"/>
      <c r="B18" s="66" t="s">
        <v>443</v>
      </c>
      <c r="C18" s="203" t="s">
        <v>444</v>
      </c>
      <c r="D18" s="255" t="n">
        <f aca="false">SUM(E18:H18)</f>
        <v>342698.9</v>
      </c>
      <c r="E18" s="212"/>
      <c r="F18" s="213" t="n">
        <v>342698.9</v>
      </c>
      <c r="G18" s="261"/>
      <c r="H18" s="211"/>
      <c r="I18" s="255" t="n">
        <f aca="false">SUM(J18:M18)</f>
        <v>342698.9</v>
      </c>
      <c r="J18" s="265"/>
      <c r="K18" s="213" t="n">
        <v>342698.9</v>
      </c>
      <c r="L18" s="263"/>
      <c r="M18" s="264"/>
    </row>
    <row r="19" customFormat="false" ht="51" hidden="false" customHeight="false" outlineLevel="0" collapsed="false">
      <c r="A19" s="66" t="s">
        <v>453</v>
      </c>
      <c r="B19" s="66"/>
      <c r="C19" s="203" t="s">
        <v>454</v>
      </c>
      <c r="D19" s="255" t="n">
        <f aca="false">D20</f>
        <v>10365.4</v>
      </c>
      <c r="E19" s="204" t="n">
        <f aca="false">E20</f>
        <v>10365.4</v>
      </c>
      <c r="F19" s="205" t="n">
        <f aca="false">F20</f>
        <v>0</v>
      </c>
      <c r="G19" s="256" t="n">
        <f aca="false">G20</f>
        <v>0</v>
      </c>
      <c r="H19" s="207" t="n">
        <f aca="false">H20</f>
        <v>0</v>
      </c>
      <c r="I19" s="255" t="n">
        <f aca="false">I20</f>
        <v>10365.4</v>
      </c>
      <c r="J19" s="257" t="n">
        <f aca="false">J20</f>
        <v>10365.4</v>
      </c>
      <c r="K19" s="258" t="n">
        <f aca="false">K20</f>
        <v>0</v>
      </c>
      <c r="L19" s="259" t="n">
        <f aca="false">L20</f>
        <v>0</v>
      </c>
      <c r="M19" s="260" t="n">
        <f aca="false">M20</f>
        <v>0</v>
      </c>
    </row>
    <row r="20" customFormat="false" ht="38.25" hidden="false" customHeight="false" outlineLevel="0" collapsed="false">
      <c r="A20" s="66" t="s">
        <v>455</v>
      </c>
      <c r="B20" s="66"/>
      <c r="C20" s="203" t="s">
        <v>456</v>
      </c>
      <c r="D20" s="255" t="n">
        <f aca="false">D21</f>
        <v>10365.4</v>
      </c>
      <c r="E20" s="204" t="n">
        <f aca="false">E21</f>
        <v>10365.4</v>
      </c>
      <c r="F20" s="205" t="n">
        <f aca="false">F21</f>
        <v>0</v>
      </c>
      <c r="G20" s="256" t="n">
        <f aca="false">G21</f>
        <v>0</v>
      </c>
      <c r="H20" s="207" t="n">
        <f aca="false">H21</f>
        <v>0</v>
      </c>
      <c r="I20" s="255" t="n">
        <f aca="false">I21</f>
        <v>10365.4</v>
      </c>
      <c r="J20" s="204" t="n">
        <f aca="false">J21</f>
        <v>10365.4</v>
      </c>
      <c r="K20" s="258" t="n">
        <f aca="false">K21</f>
        <v>0</v>
      </c>
      <c r="L20" s="259" t="n">
        <f aca="false">L21</f>
        <v>0</v>
      </c>
      <c r="M20" s="260" t="n">
        <f aca="false">M21</f>
        <v>0</v>
      </c>
    </row>
    <row r="21" customFormat="false" ht="25.5" hidden="false" customHeight="false" outlineLevel="0" collapsed="false">
      <c r="A21" s="66"/>
      <c r="B21" s="66" t="s">
        <v>443</v>
      </c>
      <c r="C21" s="203" t="s">
        <v>444</v>
      </c>
      <c r="D21" s="255" t="n">
        <f aca="false">SUM(E21:H21)</f>
        <v>10365.4</v>
      </c>
      <c r="E21" s="212" t="n">
        <v>10365.4</v>
      </c>
      <c r="F21" s="209"/>
      <c r="G21" s="261"/>
      <c r="H21" s="211"/>
      <c r="I21" s="255" t="n">
        <f aca="false">SUM(J21:M21)</f>
        <v>10365.4</v>
      </c>
      <c r="J21" s="212" t="n">
        <v>10365.4</v>
      </c>
      <c r="K21" s="262"/>
      <c r="L21" s="263"/>
      <c r="M21" s="264"/>
    </row>
    <row r="22" customFormat="false" ht="39.4" hidden="false" customHeight="true" outlineLevel="0" collapsed="false">
      <c r="A22" s="66" t="s">
        <v>457</v>
      </c>
      <c r="B22" s="66"/>
      <c r="C22" s="203" t="s">
        <v>458</v>
      </c>
      <c r="D22" s="255" t="n">
        <f aca="false">D23</f>
        <v>29844</v>
      </c>
      <c r="E22" s="204" t="n">
        <f aca="false">E23</f>
        <v>0</v>
      </c>
      <c r="F22" s="205" t="n">
        <f aca="false">F23</f>
        <v>29844</v>
      </c>
      <c r="G22" s="256" t="n">
        <f aca="false">G23</f>
        <v>0</v>
      </c>
      <c r="H22" s="207" t="n">
        <f aca="false">H23</f>
        <v>0</v>
      </c>
      <c r="I22" s="255" t="n">
        <f aca="false">I23</f>
        <v>30493</v>
      </c>
      <c r="J22" s="257" t="n">
        <f aca="false">J23</f>
        <v>0</v>
      </c>
      <c r="K22" s="258" t="n">
        <f aca="false">K23</f>
        <v>30493</v>
      </c>
      <c r="L22" s="259" t="n">
        <f aca="false">L23</f>
        <v>0</v>
      </c>
      <c r="M22" s="260" t="n">
        <f aca="false">M23</f>
        <v>0</v>
      </c>
    </row>
    <row r="23" customFormat="false" ht="38.65" hidden="false" customHeight="true" outlineLevel="0" collapsed="false">
      <c r="A23" s="66" t="s">
        <v>459</v>
      </c>
      <c r="B23" s="66"/>
      <c r="C23" s="203" t="s">
        <v>460</v>
      </c>
      <c r="D23" s="255" t="n">
        <f aca="false">SUM(D24:D26)</f>
        <v>29844</v>
      </c>
      <c r="E23" s="204" t="n">
        <f aca="false">SUM(E24:E26)</f>
        <v>0</v>
      </c>
      <c r="F23" s="205" t="n">
        <f aca="false">SUM(F24:F26)</f>
        <v>29844</v>
      </c>
      <c r="G23" s="256" t="n">
        <f aca="false">SUM(G24:G26)</f>
        <v>0</v>
      </c>
      <c r="H23" s="207" t="n">
        <f aca="false">SUM(H24:H26)</f>
        <v>0</v>
      </c>
      <c r="I23" s="255" t="n">
        <f aca="false">SUM(I24:I26)</f>
        <v>30493</v>
      </c>
      <c r="J23" s="257" t="n">
        <f aca="false">SUM(J24:J26)</f>
        <v>0</v>
      </c>
      <c r="K23" s="258" t="n">
        <f aca="false">SUM(K24:K26)</f>
        <v>30493</v>
      </c>
      <c r="L23" s="259" t="n">
        <f aca="false">SUM(L24:L26)</f>
        <v>0</v>
      </c>
      <c r="M23" s="260" t="n">
        <f aca="false">SUM(M24:M26)</f>
        <v>0</v>
      </c>
    </row>
    <row r="24" customFormat="false" ht="51" hidden="false" customHeight="false" outlineLevel="0" collapsed="false">
      <c r="A24" s="66"/>
      <c r="B24" s="66" t="s">
        <v>266</v>
      </c>
      <c r="C24" s="203" t="s">
        <v>461</v>
      </c>
      <c r="D24" s="255" t="n">
        <f aca="false">SUM(E24:H24)</f>
        <v>546.9</v>
      </c>
      <c r="E24" s="212"/>
      <c r="F24" s="209" t="n">
        <v>546.9</v>
      </c>
      <c r="G24" s="261"/>
      <c r="H24" s="211"/>
      <c r="I24" s="255" t="n">
        <f aca="false">SUM(J24:M24)</f>
        <v>546.9</v>
      </c>
      <c r="J24" s="265"/>
      <c r="K24" s="262" t="n">
        <v>546.9</v>
      </c>
      <c r="L24" s="263"/>
      <c r="M24" s="264"/>
    </row>
    <row r="25" customFormat="false" ht="25.5" hidden="false" customHeight="false" outlineLevel="0" collapsed="false">
      <c r="A25" s="66"/>
      <c r="B25" s="66" t="s">
        <v>448</v>
      </c>
      <c r="C25" s="203" t="s">
        <v>462</v>
      </c>
      <c r="D25" s="255" t="n">
        <f aca="false">SUM(E25:H25)</f>
        <v>274.2</v>
      </c>
      <c r="E25" s="212"/>
      <c r="F25" s="209" t="n">
        <v>274.2</v>
      </c>
      <c r="G25" s="261"/>
      <c r="H25" s="211"/>
      <c r="I25" s="255" t="n">
        <f aca="false">SUM(J25:M25)</f>
        <v>274.2</v>
      </c>
      <c r="J25" s="265"/>
      <c r="K25" s="262" t="n">
        <v>274.2</v>
      </c>
      <c r="L25" s="263"/>
      <c r="M25" s="264"/>
    </row>
    <row r="26" s="174" customFormat="true" ht="12.75" hidden="false" customHeight="false" outlineLevel="0" collapsed="false">
      <c r="A26" s="66"/>
      <c r="B26" s="66" t="s">
        <v>450</v>
      </c>
      <c r="C26" s="203" t="s">
        <v>451</v>
      </c>
      <c r="D26" s="255" t="n">
        <f aca="false">SUM(E26:H26)</f>
        <v>29022.9</v>
      </c>
      <c r="E26" s="212"/>
      <c r="F26" s="209" t="n">
        <f aca="false">27149.2+1873.7</f>
        <v>29022.9</v>
      </c>
      <c r="G26" s="261"/>
      <c r="H26" s="211"/>
      <c r="I26" s="255" t="n">
        <f aca="false">SUM(J26:M26)</f>
        <v>29671.9</v>
      </c>
      <c r="J26" s="265"/>
      <c r="K26" s="262" t="n">
        <f aca="false">27149.2+2522.7</f>
        <v>29671.9</v>
      </c>
      <c r="L26" s="263"/>
      <c r="M26" s="264"/>
    </row>
    <row r="27" customFormat="false" ht="38.25" hidden="false" customHeight="false" outlineLevel="0" collapsed="false">
      <c r="A27" s="66" t="s">
        <v>463</v>
      </c>
      <c r="B27" s="66"/>
      <c r="C27" s="203" t="s">
        <v>464</v>
      </c>
      <c r="D27" s="255" t="n">
        <f aca="false">D28+D48</f>
        <v>949125</v>
      </c>
      <c r="E27" s="204" t="n">
        <f aca="false">E28+E48</f>
        <v>140904</v>
      </c>
      <c r="F27" s="205" t="n">
        <f aca="false">F28+F48</f>
        <v>808221</v>
      </c>
      <c r="G27" s="256" t="n">
        <f aca="false">G28+G48</f>
        <v>0</v>
      </c>
      <c r="H27" s="207" t="n">
        <f aca="false">H28+H48</f>
        <v>0</v>
      </c>
      <c r="I27" s="255" t="n">
        <f aca="false">I28+I48</f>
        <v>950436.5</v>
      </c>
      <c r="J27" s="257" t="n">
        <f aca="false">J28+J48</f>
        <v>140904</v>
      </c>
      <c r="K27" s="258" t="n">
        <f aca="false">K28+K48</f>
        <v>809532.5</v>
      </c>
      <c r="L27" s="259" t="n">
        <f aca="false">L28+L48</f>
        <v>0</v>
      </c>
      <c r="M27" s="260" t="n">
        <f aca="false">M28+M48</f>
        <v>0</v>
      </c>
    </row>
    <row r="28" customFormat="false" ht="38.25" hidden="false" customHeight="false" outlineLevel="0" collapsed="false">
      <c r="A28" s="66" t="s">
        <v>465</v>
      </c>
      <c r="B28" s="66"/>
      <c r="C28" s="203" t="s">
        <v>466</v>
      </c>
      <c r="D28" s="255" t="n">
        <f aca="false">D29+D31+D33+D35+D37+D39+D42+D44+D46</f>
        <v>945113</v>
      </c>
      <c r="E28" s="204" t="n">
        <f aca="false">E29+E31+E33+E35+E37+E39+E42+E44+E46</f>
        <v>136892</v>
      </c>
      <c r="F28" s="205" t="n">
        <f aca="false">F29+F31+F33+F35+F37+F39+F42+F44+F46</f>
        <v>808221</v>
      </c>
      <c r="G28" s="256" t="n">
        <f aca="false">G29+G31+G33+G35+G37+G39+G42+G44+G46</f>
        <v>0</v>
      </c>
      <c r="H28" s="207" t="n">
        <f aca="false">H29+H31+H33+H35+H37+H39+H42+H44+H46</f>
        <v>0</v>
      </c>
      <c r="I28" s="255" t="n">
        <f aca="false">I29+I31+I33+I35+I37+I39+I42+I44+I46</f>
        <v>946424.5</v>
      </c>
      <c r="J28" s="257" t="n">
        <f aca="false">J29+J31+J33+J35+J37+J39+J42+J44+J46</f>
        <v>136892</v>
      </c>
      <c r="K28" s="258" t="n">
        <f aca="false">K29+K31+K33+K35+K37+K39+K42+K44+K46</f>
        <v>809532.5</v>
      </c>
      <c r="L28" s="259" t="n">
        <f aca="false">L29+L31+L33+L35+L37+L39+L42+L44+L46</f>
        <v>0</v>
      </c>
      <c r="M28" s="260" t="n">
        <f aca="false">M29+M31+M33+M35+M37+M39+M42+M44+M46</f>
        <v>0</v>
      </c>
    </row>
    <row r="29" customFormat="false" ht="25.5" hidden="false" customHeight="false" outlineLevel="0" collapsed="false">
      <c r="A29" s="66" t="s">
        <v>467</v>
      </c>
      <c r="B29" s="66"/>
      <c r="C29" s="203" t="s">
        <v>442</v>
      </c>
      <c r="D29" s="255" t="n">
        <f aca="false">D30</f>
        <v>118711.6</v>
      </c>
      <c r="E29" s="204" t="n">
        <f aca="false">E30</f>
        <v>118711.6</v>
      </c>
      <c r="F29" s="205" t="n">
        <f aca="false">F30</f>
        <v>0</v>
      </c>
      <c r="G29" s="256" t="n">
        <f aca="false">G30</f>
        <v>0</v>
      </c>
      <c r="H29" s="207" t="n">
        <f aca="false">H30</f>
        <v>0</v>
      </c>
      <c r="I29" s="255" t="n">
        <f aca="false">I30</f>
        <v>118711.6</v>
      </c>
      <c r="J29" s="204" t="n">
        <f aca="false">J30</f>
        <v>118711.6</v>
      </c>
      <c r="K29" s="258" t="n">
        <f aca="false">K30</f>
        <v>0</v>
      </c>
      <c r="L29" s="259" t="n">
        <f aca="false">L30</f>
        <v>0</v>
      </c>
      <c r="M29" s="260" t="n">
        <f aca="false">M30</f>
        <v>0</v>
      </c>
    </row>
    <row r="30" customFormat="false" ht="25.5" hidden="false" customHeight="false" outlineLevel="0" collapsed="false">
      <c r="A30" s="66"/>
      <c r="B30" s="66" t="s">
        <v>443</v>
      </c>
      <c r="C30" s="203" t="s">
        <v>444</v>
      </c>
      <c r="D30" s="255" t="n">
        <f aca="false">SUM(E30:H30)</f>
        <v>118711.6</v>
      </c>
      <c r="E30" s="208" t="n">
        <v>118711.6</v>
      </c>
      <c r="F30" s="209"/>
      <c r="G30" s="261"/>
      <c r="H30" s="211"/>
      <c r="I30" s="255" t="n">
        <f aca="false">SUM(J30:M30)</f>
        <v>118711.6</v>
      </c>
      <c r="J30" s="208" t="n">
        <v>118711.6</v>
      </c>
      <c r="K30" s="262"/>
      <c r="L30" s="263"/>
      <c r="M30" s="264"/>
    </row>
    <row r="31" customFormat="false" ht="25.5" hidden="false" customHeight="false" outlineLevel="0" collapsed="false">
      <c r="A31" s="66" t="s">
        <v>469</v>
      </c>
      <c r="B31" s="66"/>
      <c r="C31" s="203" t="s">
        <v>470</v>
      </c>
      <c r="D31" s="255" t="n">
        <f aca="false">D32</f>
        <v>11942.3</v>
      </c>
      <c r="E31" s="204" t="n">
        <f aca="false">E32</f>
        <v>11942.3</v>
      </c>
      <c r="F31" s="205" t="n">
        <f aca="false">F32</f>
        <v>0</v>
      </c>
      <c r="G31" s="256" t="n">
        <f aca="false">G32</f>
        <v>0</v>
      </c>
      <c r="H31" s="207" t="n">
        <f aca="false">H32</f>
        <v>0</v>
      </c>
      <c r="I31" s="255" t="n">
        <f aca="false">I32</f>
        <v>11942.3</v>
      </c>
      <c r="J31" s="204" t="n">
        <f aca="false">J32</f>
        <v>11942.3</v>
      </c>
      <c r="K31" s="258" t="n">
        <f aca="false">K32</f>
        <v>0</v>
      </c>
      <c r="L31" s="259" t="n">
        <f aca="false">L32</f>
        <v>0</v>
      </c>
      <c r="M31" s="260" t="n">
        <f aca="false">M32</f>
        <v>0</v>
      </c>
    </row>
    <row r="32" customFormat="false" ht="25.5" hidden="false" customHeight="false" outlineLevel="0" collapsed="false">
      <c r="A32" s="66"/>
      <c r="B32" s="66" t="s">
        <v>443</v>
      </c>
      <c r="C32" s="203" t="s">
        <v>444</v>
      </c>
      <c r="D32" s="255" t="n">
        <f aca="false">SUM(E32:H32)</f>
        <v>11942.3</v>
      </c>
      <c r="E32" s="208" t="n">
        <v>11942.3</v>
      </c>
      <c r="F32" s="209"/>
      <c r="G32" s="261"/>
      <c r="H32" s="211"/>
      <c r="I32" s="255" t="n">
        <f aca="false">SUM(J32:M32)</f>
        <v>11942.3</v>
      </c>
      <c r="J32" s="208" t="n">
        <v>11942.3</v>
      </c>
      <c r="K32" s="262"/>
      <c r="L32" s="263"/>
      <c r="M32" s="264"/>
    </row>
    <row r="33" customFormat="false" ht="12.75" hidden="false" customHeight="false" outlineLevel="0" collapsed="false">
      <c r="A33" s="66" t="s">
        <v>471</v>
      </c>
      <c r="B33" s="66"/>
      <c r="C33" s="203" t="s">
        <v>472</v>
      </c>
      <c r="D33" s="255" t="n">
        <f aca="false">D34</f>
        <v>348.4</v>
      </c>
      <c r="E33" s="204" t="n">
        <f aca="false">E34</f>
        <v>348.4</v>
      </c>
      <c r="F33" s="205" t="n">
        <f aca="false">F34</f>
        <v>0</v>
      </c>
      <c r="G33" s="256" t="n">
        <f aca="false">G34</f>
        <v>0</v>
      </c>
      <c r="H33" s="207" t="n">
        <f aca="false">H34</f>
        <v>0</v>
      </c>
      <c r="I33" s="255" t="n">
        <f aca="false">I34</f>
        <v>348.4</v>
      </c>
      <c r="J33" s="204" t="n">
        <f aca="false">J34</f>
        <v>348.4</v>
      </c>
      <c r="K33" s="258" t="n">
        <f aca="false">K34</f>
        <v>0</v>
      </c>
      <c r="L33" s="259" t="n">
        <f aca="false">L34</f>
        <v>0</v>
      </c>
      <c r="M33" s="260" t="n">
        <f aca="false">M34</f>
        <v>0</v>
      </c>
    </row>
    <row r="34" customFormat="false" ht="25.5" hidden="false" customHeight="false" outlineLevel="0" collapsed="false">
      <c r="A34" s="66"/>
      <c r="B34" s="66" t="s">
        <v>443</v>
      </c>
      <c r="C34" s="203" t="s">
        <v>444</v>
      </c>
      <c r="D34" s="255" t="n">
        <f aca="false">SUM(E34:H34)</f>
        <v>348.4</v>
      </c>
      <c r="E34" s="208" t="n">
        <v>348.4</v>
      </c>
      <c r="F34" s="209"/>
      <c r="G34" s="261"/>
      <c r="H34" s="211"/>
      <c r="I34" s="255" t="n">
        <f aca="false">SUM(J34:M34)</f>
        <v>348.4</v>
      </c>
      <c r="J34" s="208" t="n">
        <v>348.4</v>
      </c>
      <c r="K34" s="262"/>
      <c r="L34" s="263"/>
      <c r="M34" s="264"/>
    </row>
    <row r="35" customFormat="false" ht="25.5" hidden="false" customHeight="false" outlineLevel="0" collapsed="false">
      <c r="A35" s="66" t="s">
        <v>473</v>
      </c>
      <c r="B35" s="66"/>
      <c r="C35" s="203" t="s">
        <v>474</v>
      </c>
      <c r="D35" s="255" t="n">
        <f aca="false">D36</f>
        <v>5205.5</v>
      </c>
      <c r="E35" s="204" t="n">
        <f aca="false">E36</f>
        <v>5205.5</v>
      </c>
      <c r="F35" s="205" t="n">
        <f aca="false">F36</f>
        <v>0</v>
      </c>
      <c r="G35" s="256" t="n">
        <f aca="false">G36</f>
        <v>0</v>
      </c>
      <c r="H35" s="207" t="n">
        <f aca="false">H36</f>
        <v>0</v>
      </c>
      <c r="I35" s="255" t="n">
        <f aca="false">I36</f>
        <v>5205.5</v>
      </c>
      <c r="J35" s="204" t="n">
        <f aca="false">J36</f>
        <v>5205.5</v>
      </c>
      <c r="K35" s="258" t="n">
        <f aca="false">K36</f>
        <v>0</v>
      </c>
      <c r="L35" s="259" t="n">
        <f aca="false">L36</f>
        <v>0</v>
      </c>
      <c r="M35" s="260" t="n">
        <f aca="false">M36</f>
        <v>0</v>
      </c>
    </row>
    <row r="36" customFormat="false" ht="25.5" hidden="false" customHeight="false" outlineLevel="0" collapsed="false">
      <c r="A36" s="66"/>
      <c r="B36" s="66" t="s">
        <v>443</v>
      </c>
      <c r="C36" s="203" t="s">
        <v>444</v>
      </c>
      <c r="D36" s="255" t="n">
        <f aca="false">SUM(E36:H36)</f>
        <v>5205.5</v>
      </c>
      <c r="E36" s="208" t="n">
        <v>5205.5</v>
      </c>
      <c r="F36" s="209"/>
      <c r="G36" s="261"/>
      <c r="H36" s="211"/>
      <c r="I36" s="255" t="n">
        <f aca="false">SUM(J36:M36)</f>
        <v>5205.5</v>
      </c>
      <c r="J36" s="208" t="n">
        <v>5205.5</v>
      </c>
      <c r="K36" s="262"/>
      <c r="L36" s="263"/>
      <c r="M36" s="264"/>
    </row>
    <row r="37" customFormat="false" ht="25.5" hidden="false" customHeight="false" outlineLevel="0" collapsed="false">
      <c r="A37" s="66" t="s">
        <v>475</v>
      </c>
      <c r="B37" s="66"/>
      <c r="C37" s="203" t="s">
        <v>476</v>
      </c>
      <c r="D37" s="255" t="n">
        <f aca="false">D38</f>
        <v>684.2</v>
      </c>
      <c r="E37" s="204" t="n">
        <f aca="false">E38</f>
        <v>684.2</v>
      </c>
      <c r="F37" s="205" t="n">
        <f aca="false">F38</f>
        <v>0</v>
      </c>
      <c r="G37" s="256" t="n">
        <f aca="false">G38</f>
        <v>0</v>
      </c>
      <c r="H37" s="207" t="n">
        <f aca="false">H38</f>
        <v>0</v>
      </c>
      <c r="I37" s="255" t="n">
        <f aca="false">I38</f>
        <v>684.2</v>
      </c>
      <c r="J37" s="204" t="n">
        <f aca="false">J38</f>
        <v>684.2</v>
      </c>
      <c r="K37" s="258" t="n">
        <f aca="false">K38</f>
        <v>0</v>
      </c>
      <c r="L37" s="259" t="n">
        <f aca="false">L38</f>
        <v>0</v>
      </c>
      <c r="M37" s="260" t="n">
        <f aca="false">M38</f>
        <v>0</v>
      </c>
    </row>
    <row r="38" customFormat="false" ht="25.5" hidden="false" customHeight="false" outlineLevel="0" collapsed="false">
      <c r="A38" s="66"/>
      <c r="B38" s="66" t="s">
        <v>443</v>
      </c>
      <c r="C38" s="203" t="s">
        <v>444</v>
      </c>
      <c r="D38" s="255" t="n">
        <f aca="false">SUM(E38:H38)</f>
        <v>684.2</v>
      </c>
      <c r="E38" s="208" t="n">
        <v>684.2</v>
      </c>
      <c r="F38" s="209"/>
      <c r="G38" s="261"/>
      <c r="H38" s="211"/>
      <c r="I38" s="255" t="n">
        <f aca="false">SUM(J38:M38)</f>
        <v>684.2</v>
      </c>
      <c r="J38" s="208" t="n">
        <v>684.2</v>
      </c>
      <c r="K38" s="262"/>
      <c r="L38" s="263"/>
      <c r="M38" s="264"/>
    </row>
    <row r="39" customFormat="false" ht="25.5" hidden="false" customHeight="false" outlineLevel="0" collapsed="false">
      <c r="A39" s="66" t="s">
        <v>477</v>
      </c>
      <c r="B39" s="66"/>
      <c r="C39" s="203" t="s">
        <v>478</v>
      </c>
      <c r="D39" s="255" t="n">
        <f aca="false">SUM(D40:D41)</f>
        <v>13419.6</v>
      </c>
      <c r="E39" s="204" t="n">
        <f aca="false">SUM(E40:E41)</f>
        <v>0</v>
      </c>
      <c r="F39" s="205" t="n">
        <f aca="false">SUM(F40:F41)</f>
        <v>13419.6</v>
      </c>
      <c r="G39" s="256" t="n">
        <f aca="false">SUM(G40:G41)</f>
        <v>0</v>
      </c>
      <c r="H39" s="207" t="n">
        <f aca="false">SUM(H40:H41)</f>
        <v>0</v>
      </c>
      <c r="I39" s="255" t="n">
        <f aca="false">SUM(I40:I41)</f>
        <v>13960.6</v>
      </c>
      <c r="J39" s="257" t="n">
        <f aca="false">SUM(J40:J41)</f>
        <v>0</v>
      </c>
      <c r="K39" s="258" t="n">
        <f aca="false">SUM(K40:K41)</f>
        <v>13960.6</v>
      </c>
      <c r="L39" s="259" t="n">
        <f aca="false">SUM(L40:L41)</f>
        <v>0</v>
      </c>
      <c r="M39" s="260" t="n">
        <f aca="false">SUM(M40:M41)</f>
        <v>0</v>
      </c>
    </row>
    <row r="40" customFormat="false" ht="12.75" hidden="false" customHeight="false" outlineLevel="0" collapsed="false">
      <c r="A40" s="66"/>
      <c r="B40" s="66" t="s">
        <v>450</v>
      </c>
      <c r="C40" s="203" t="s">
        <v>451</v>
      </c>
      <c r="D40" s="255" t="n">
        <f aca="false">SUM(E40:H40)</f>
        <v>3714.8</v>
      </c>
      <c r="E40" s="212"/>
      <c r="F40" s="209" t="n">
        <v>3714.8</v>
      </c>
      <c r="G40" s="261"/>
      <c r="H40" s="211"/>
      <c r="I40" s="255" t="n">
        <f aca="false">SUM(J40:M40)</f>
        <v>3714.8</v>
      </c>
      <c r="J40" s="265"/>
      <c r="K40" s="262" t="n">
        <v>3714.8</v>
      </c>
      <c r="L40" s="263"/>
      <c r="M40" s="264"/>
    </row>
    <row r="41" customFormat="false" ht="25.5" hidden="false" customHeight="false" outlineLevel="0" collapsed="false">
      <c r="A41" s="66"/>
      <c r="B41" s="66" t="s">
        <v>443</v>
      </c>
      <c r="C41" s="203" t="s">
        <v>444</v>
      </c>
      <c r="D41" s="255" t="n">
        <f aca="false">SUM(E41:H41)</f>
        <v>9704.8</v>
      </c>
      <c r="E41" s="212"/>
      <c r="F41" s="209" t="n">
        <v>9704.8</v>
      </c>
      <c r="G41" s="261"/>
      <c r="H41" s="211"/>
      <c r="I41" s="255" t="n">
        <f aca="false">SUM(J41:M41)</f>
        <v>10245.8</v>
      </c>
      <c r="J41" s="265"/>
      <c r="K41" s="266" t="n">
        <v>10245.8</v>
      </c>
      <c r="L41" s="263"/>
      <c r="M41" s="264"/>
    </row>
    <row r="42" customFormat="false" ht="25.5" hidden="false" customHeight="false" outlineLevel="0" collapsed="false">
      <c r="A42" s="66" t="s">
        <v>479</v>
      </c>
      <c r="B42" s="66"/>
      <c r="C42" s="203" t="s">
        <v>480</v>
      </c>
      <c r="D42" s="255" t="n">
        <f aca="false">D43</f>
        <v>22986.5</v>
      </c>
      <c r="E42" s="204" t="n">
        <f aca="false">E43</f>
        <v>0</v>
      </c>
      <c r="F42" s="205" t="n">
        <f aca="false">F43</f>
        <v>22986.5</v>
      </c>
      <c r="G42" s="256" t="n">
        <f aca="false">G43</f>
        <v>0</v>
      </c>
      <c r="H42" s="207" t="n">
        <f aca="false">H43</f>
        <v>0</v>
      </c>
      <c r="I42" s="255" t="n">
        <f aca="false">I43</f>
        <v>23857.6</v>
      </c>
      <c r="J42" s="257" t="n">
        <f aca="false">J43</f>
        <v>0</v>
      </c>
      <c r="K42" s="258" t="n">
        <f aca="false">K43</f>
        <v>23857.6</v>
      </c>
      <c r="L42" s="259" t="n">
        <f aca="false">L43</f>
        <v>0</v>
      </c>
      <c r="M42" s="260" t="n">
        <f aca="false">M43</f>
        <v>0</v>
      </c>
    </row>
    <row r="43" customFormat="false" ht="25.5" hidden="false" customHeight="false" outlineLevel="0" collapsed="false">
      <c r="A43" s="66"/>
      <c r="B43" s="66" t="s">
        <v>443</v>
      </c>
      <c r="C43" s="203" t="s">
        <v>444</v>
      </c>
      <c r="D43" s="255" t="n">
        <f aca="false">SUM(E43:H43)</f>
        <v>22986.5</v>
      </c>
      <c r="E43" s="212"/>
      <c r="F43" s="209" t="n">
        <v>22986.5</v>
      </c>
      <c r="G43" s="261"/>
      <c r="H43" s="211"/>
      <c r="I43" s="255" t="n">
        <f aca="false">SUM(J43:M43)</f>
        <v>23857.6</v>
      </c>
      <c r="J43" s="265"/>
      <c r="K43" s="262" t="n">
        <v>23857.6</v>
      </c>
      <c r="L43" s="263"/>
      <c r="M43" s="264"/>
    </row>
    <row r="44" customFormat="false" ht="63.75" hidden="false" customHeight="false" outlineLevel="0" collapsed="false">
      <c r="A44" s="66" t="s">
        <v>481</v>
      </c>
      <c r="B44" s="66"/>
      <c r="C44" s="203" t="s">
        <v>348</v>
      </c>
      <c r="D44" s="255" t="n">
        <f aca="false">D45</f>
        <v>754128.5</v>
      </c>
      <c r="E44" s="204" t="n">
        <f aca="false">E45</f>
        <v>0</v>
      </c>
      <c r="F44" s="205" t="n">
        <f aca="false">F45</f>
        <v>754128.5</v>
      </c>
      <c r="G44" s="256" t="n">
        <f aca="false">G45</f>
        <v>0</v>
      </c>
      <c r="H44" s="207" t="n">
        <f aca="false">H45</f>
        <v>0</v>
      </c>
      <c r="I44" s="255" t="n">
        <f aca="false">I45</f>
        <v>754237.5</v>
      </c>
      <c r="J44" s="257" t="n">
        <f aca="false">J45</f>
        <v>0</v>
      </c>
      <c r="K44" s="258" t="n">
        <f aca="false">K45</f>
        <v>754237.5</v>
      </c>
      <c r="L44" s="259" t="n">
        <f aca="false">L45</f>
        <v>0</v>
      </c>
      <c r="M44" s="260" t="n">
        <f aca="false">M45</f>
        <v>0</v>
      </c>
    </row>
    <row r="45" customFormat="false" ht="25.5" hidden="false" customHeight="false" outlineLevel="0" collapsed="false">
      <c r="A45" s="66"/>
      <c r="B45" s="66" t="s">
        <v>443</v>
      </c>
      <c r="C45" s="203" t="s">
        <v>444</v>
      </c>
      <c r="D45" s="255" t="n">
        <f aca="false">SUM(E45:H45)</f>
        <v>754128.5</v>
      </c>
      <c r="E45" s="212"/>
      <c r="F45" s="209" t="n">
        <v>754128.5</v>
      </c>
      <c r="G45" s="261"/>
      <c r="H45" s="211"/>
      <c r="I45" s="255" t="n">
        <f aca="false">SUM(J45:M45)</f>
        <v>754237.5</v>
      </c>
      <c r="J45" s="265"/>
      <c r="K45" s="262" t="n">
        <v>754237.5</v>
      </c>
      <c r="L45" s="263"/>
      <c r="M45" s="264"/>
    </row>
    <row r="46" customFormat="false" ht="38.25" hidden="false" customHeight="false" outlineLevel="0" collapsed="false">
      <c r="A46" s="66" t="s">
        <v>482</v>
      </c>
      <c r="B46" s="66"/>
      <c r="C46" s="203" t="s">
        <v>483</v>
      </c>
      <c r="D46" s="255" t="n">
        <f aca="false">D47</f>
        <v>17686.4</v>
      </c>
      <c r="E46" s="204" t="n">
        <f aca="false">E47</f>
        <v>0</v>
      </c>
      <c r="F46" s="205" t="n">
        <f aca="false">F47</f>
        <v>17686.4</v>
      </c>
      <c r="G46" s="256" t="n">
        <f aca="false">G47</f>
        <v>0</v>
      </c>
      <c r="H46" s="207" t="n">
        <f aca="false">H47</f>
        <v>0</v>
      </c>
      <c r="I46" s="255" t="n">
        <f aca="false">I47</f>
        <v>17476.8</v>
      </c>
      <c r="J46" s="257" t="n">
        <f aca="false">J47</f>
        <v>0</v>
      </c>
      <c r="K46" s="258" t="n">
        <f aca="false">K47</f>
        <v>17476.8</v>
      </c>
      <c r="L46" s="259" t="n">
        <f aca="false">L47</f>
        <v>0</v>
      </c>
      <c r="M46" s="260" t="n">
        <f aca="false">M47</f>
        <v>0</v>
      </c>
    </row>
    <row r="47" customFormat="false" ht="25.5" hidden="false" customHeight="false" outlineLevel="0" collapsed="false">
      <c r="A47" s="66"/>
      <c r="B47" s="66" t="s">
        <v>443</v>
      </c>
      <c r="C47" s="203" t="s">
        <v>444</v>
      </c>
      <c r="D47" s="255" t="n">
        <f aca="false">SUM(E47:H47)</f>
        <v>17686.4</v>
      </c>
      <c r="E47" s="212"/>
      <c r="F47" s="209" t="n">
        <v>17686.4</v>
      </c>
      <c r="G47" s="261"/>
      <c r="H47" s="211"/>
      <c r="I47" s="255" t="n">
        <f aca="false">SUM(J47:M47)</f>
        <v>17476.8</v>
      </c>
      <c r="J47" s="265"/>
      <c r="K47" s="262" t="n">
        <v>17476.8</v>
      </c>
      <c r="L47" s="263"/>
      <c r="M47" s="264"/>
    </row>
    <row r="48" customFormat="false" ht="51" hidden="false" customHeight="false" outlineLevel="0" collapsed="false">
      <c r="A48" s="66" t="s">
        <v>484</v>
      </c>
      <c r="B48" s="66"/>
      <c r="C48" s="203" t="s">
        <v>454</v>
      </c>
      <c r="D48" s="255" t="n">
        <f aca="false">D49</f>
        <v>4012</v>
      </c>
      <c r="E48" s="204" t="n">
        <f aca="false">E49</f>
        <v>4012</v>
      </c>
      <c r="F48" s="205" t="n">
        <f aca="false">F49</f>
        <v>0</v>
      </c>
      <c r="G48" s="256" t="n">
        <f aca="false">G49</f>
        <v>0</v>
      </c>
      <c r="H48" s="207" t="n">
        <f aca="false">H49</f>
        <v>0</v>
      </c>
      <c r="I48" s="255" t="n">
        <f aca="false">I49</f>
        <v>4012</v>
      </c>
      <c r="J48" s="257" t="n">
        <f aca="false">J49</f>
        <v>4012</v>
      </c>
      <c r="K48" s="258" t="n">
        <f aca="false">K49</f>
        <v>0</v>
      </c>
      <c r="L48" s="259" t="n">
        <f aca="false">L49</f>
        <v>0</v>
      </c>
      <c r="M48" s="260" t="n">
        <f aca="false">M49</f>
        <v>0</v>
      </c>
    </row>
    <row r="49" customFormat="false" ht="38.25" hidden="false" customHeight="false" outlineLevel="0" collapsed="false">
      <c r="A49" s="66" t="s">
        <v>485</v>
      </c>
      <c r="B49" s="66"/>
      <c r="C49" s="203" t="s">
        <v>456</v>
      </c>
      <c r="D49" s="255" t="n">
        <f aca="false">D50</f>
        <v>4012</v>
      </c>
      <c r="E49" s="204" t="n">
        <f aca="false">E50</f>
        <v>4012</v>
      </c>
      <c r="F49" s="209"/>
      <c r="G49" s="261"/>
      <c r="H49" s="211"/>
      <c r="I49" s="255" t="n">
        <f aca="false">I50</f>
        <v>4012</v>
      </c>
      <c r="J49" s="204" t="n">
        <f aca="false">J50</f>
        <v>4012</v>
      </c>
      <c r="K49" s="262"/>
      <c r="L49" s="263"/>
      <c r="M49" s="264"/>
    </row>
    <row r="50" customFormat="false" ht="25.5" hidden="false" customHeight="false" outlineLevel="0" collapsed="false">
      <c r="A50" s="66"/>
      <c r="B50" s="66" t="s">
        <v>443</v>
      </c>
      <c r="C50" s="203" t="s">
        <v>444</v>
      </c>
      <c r="D50" s="255" t="n">
        <f aca="false">SUM(E50:H50)</f>
        <v>4012</v>
      </c>
      <c r="E50" s="208" t="n">
        <v>4012</v>
      </c>
      <c r="F50" s="209"/>
      <c r="G50" s="261"/>
      <c r="H50" s="211"/>
      <c r="I50" s="255" t="n">
        <f aca="false">SUM(J50:M50)</f>
        <v>4012</v>
      </c>
      <c r="J50" s="208" t="n">
        <v>4012</v>
      </c>
      <c r="K50" s="262"/>
      <c r="L50" s="263"/>
      <c r="M50" s="264"/>
    </row>
    <row r="51" customFormat="false" ht="25.5" hidden="false" customHeight="false" outlineLevel="0" collapsed="false">
      <c r="A51" s="66" t="s">
        <v>486</v>
      </c>
      <c r="B51" s="66"/>
      <c r="C51" s="203" t="s">
        <v>487</v>
      </c>
      <c r="D51" s="255" t="n">
        <f aca="false">D52+D55</f>
        <v>55221.4</v>
      </c>
      <c r="E51" s="204" t="n">
        <f aca="false">E52+E55</f>
        <v>55221.4</v>
      </c>
      <c r="F51" s="205" t="n">
        <f aca="false">F52+F55</f>
        <v>0</v>
      </c>
      <c r="G51" s="256" t="n">
        <f aca="false">G52+G55</f>
        <v>0</v>
      </c>
      <c r="H51" s="207" t="n">
        <f aca="false">H52+H55</f>
        <v>0</v>
      </c>
      <c r="I51" s="255" t="n">
        <f aca="false">I52+I55</f>
        <v>54876.88</v>
      </c>
      <c r="J51" s="257" t="n">
        <f aca="false">J52+J55</f>
        <v>54876.9</v>
      </c>
      <c r="K51" s="258" t="n">
        <f aca="false">K52+K55</f>
        <v>0</v>
      </c>
      <c r="L51" s="259" t="n">
        <f aca="false">L52+L55</f>
        <v>0</v>
      </c>
      <c r="M51" s="260" t="n">
        <f aca="false">M52+M55</f>
        <v>0</v>
      </c>
    </row>
    <row r="52" customFormat="false" ht="51" hidden="false" customHeight="false" outlineLevel="0" collapsed="false">
      <c r="A52" s="66" t="s">
        <v>488</v>
      </c>
      <c r="B52" s="66"/>
      <c r="C52" s="203" t="s">
        <v>489</v>
      </c>
      <c r="D52" s="255" t="n">
        <f aca="false">D53</f>
        <v>46184.2</v>
      </c>
      <c r="E52" s="204" t="n">
        <f aca="false">E53</f>
        <v>46184.2</v>
      </c>
      <c r="F52" s="205" t="n">
        <f aca="false">F53</f>
        <v>0</v>
      </c>
      <c r="G52" s="256" t="n">
        <f aca="false">G53</f>
        <v>0</v>
      </c>
      <c r="H52" s="207" t="n">
        <f aca="false">H53</f>
        <v>0</v>
      </c>
      <c r="I52" s="255" t="n">
        <f aca="false">I53</f>
        <v>46184.2</v>
      </c>
      <c r="J52" s="257" t="n">
        <f aca="false">J53</f>
        <v>46184.2</v>
      </c>
      <c r="K52" s="258" t="n">
        <f aca="false">K53</f>
        <v>0</v>
      </c>
      <c r="L52" s="259" t="n">
        <f aca="false">L53</f>
        <v>0</v>
      </c>
      <c r="M52" s="260" t="n">
        <f aca="false">M53</f>
        <v>0</v>
      </c>
    </row>
    <row r="53" customFormat="false" ht="25.5" hidden="false" customHeight="false" outlineLevel="0" collapsed="false">
      <c r="A53" s="66" t="s">
        <v>490</v>
      </c>
      <c r="B53" s="66"/>
      <c r="C53" s="203" t="s">
        <v>442</v>
      </c>
      <c r="D53" s="255" t="n">
        <f aca="false">D54</f>
        <v>46184.2</v>
      </c>
      <c r="E53" s="204" t="n">
        <f aca="false">E54</f>
        <v>46184.2</v>
      </c>
      <c r="F53" s="209"/>
      <c r="G53" s="261"/>
      <c r="H53" s="211"/>
      <c r="I53" s="255" t="n">
        <f aca="false">I54</f>
        <v>46184.2</v>
      </c>
      <c r="J53" s="204" t="n">
        <f aca="false">J54</f>
        <v>46184.2</v>
      </c>
      <c r="K53" s="262"/>
      <c r="L53" s="263"/>
      <c r="M53" s="264"/>
    </row>
    <row r="54" customFormat="false" ht="25.5" hidden="false" customHeight="false" outlineLevel="0" collapsed="false">
      <c r="A54" s="66"/>
      <c r="B54" s="66" t="s">
        <v>443</v>
      </c>
      <c r="C54" s="203" t="s">
        <v>444</v>
      </c>
      <c r="D54" s="255" t="n">
        <f aca="false">SUM(E54:H54)</f>
        <v>46184.2</v>
      </c>
      <c r="E54" s="212" t="n">
        <v>46184.2</v>
      </c>
      <c r="F54" s="209"/>
      <c r="G54" s="261"/>
      <c r="H54" s="211"/>
      <c r="I54" s="255" t="n">
        <f aca="false">SUM(J54:M54)</f>
        <v>46184.2</v>
      </c>
      <c r="J54" s="212" t="n">
        <v>46184.2</v>
      </c>
      <c r="K54" s="262"/>
      <c r="L54" s="263"/>
      <c r="M54" s="264"/>
    </row>
    <row r="55" customFormat="false" ht="25.5" hidden="false" customHeight="false" outlineLevel="0" collapsed="false">
      <c r="A55" s="66" t="s">
        <v>491</v>
      </c>
      <c r="B55" s="66"/>
      <c r="C55" s="203" t="s">
        <v>492</v>
      </c>
      <c r="D55" s="255" t="n">
        <f aca="false">D56+D58</f>
        <v>9037.2</v>
      </c>
      <c r="E55" s="204" t="n">
        <f aca="false">E56+E58</f>
        <v>9037.2</v>
      </c>
      <c r="F55" s="205" t="n">
        <f aca="false">F56+F58</f>
        <v>0</v>
      </c>
      <c r="G55" s="256" t="n">
        <f aca="false">G56+G58</f>
        <v>0</v>
      </c>
      <c r="H55" s="207" t="n">
        <f aca="false">H56+H58</f>
        <v>0</v>
      </c>
      <c r="I55" s="255" t="n">
        <f aca="false">I56+I58</f>
        <v>8692.68</v>
      </c>
      <c r="J55" s="257" t="n">
        <f aca="false">J56+J58</f>
        <v>8692.7</v>
      </c>
      <c r="K55" s="258" t="n">
        <f aca="false">K56+K58</f>
        <v>0</v>
      </c>
      <c r="L55" s="259" t="n">
        <f aca="false">L56+L58</f>
        <v>0</v>
      </c>
      <c r="M55" s="260" t="n">
        <f aca="false">M56+M58</f>
        <v>0</v>
      </c>
    </row>
    <row r="56" customFormat="false" ht="25.5" hidden="false" customHeight="false" outlineLevel="0" collapsed="false">
      <c r="A56" s="66" t="s">
        <v>493</v>
      </c>
      <c r="B56" s="66"/>
      <c r="C56" s="203" t="s">
        <v>494</v>
      </c>
      <c r="D56" s="255" t="n">
        <f aca="false">D57</f>
        <v>200</v>
      </c>
      <c r="E56" s="204" t="n">
        <f aca="false">E57</f>
        <v>200</v>
      </c>
      <c r="F56" s="205" t="n">
        <f aca="false">F57</f>
        <v>0</v>
      </c>
      <c r="G56" s="256" t="n">
        <f aca="false">G57</f>
        <v>0</v>
      </c>
      <c r="H56" s="207" t="n">
        <f aca="false">H57</f>
        <v>0</v>
      </c>
      <c r="I56" s="255" t="n">
        <f aca="false">I57</f>
        <v>200</v>
      </c>
      <c r="J56" s="204" t="n">
        <f aca="false">J57</f>
        <v>200</v>
      </c>
      <c r="K56" s="258" t="n">
        <f aca="false">K57</f>
        <v>0</v>
      </c>
      <c r="L56" s="259" t="n">
        <f aca="false">L57</f>
        <v>0</v>
      </c>
      <c r="M56" s="260" t="n">
        <f aca="false">M57</f>
        <v>0</v>
      </c>
    </row>
    <row r="57" customFormat="false" ht="25.5" hidden="false" customHeight="false" outlineLevel="0" collapsed="false">
      <c r="A57" s="66"/>
      <c r="B57" s="66" t="s">
        <v>443</v>
      </c>
      <c r="C57" s="203" t="s">
        <v>444</v>
      </c>
      <c r="D57" s="255" t="n">
        <f aca="false">SUM(E57:H57)</f>
        <v>200</v>
      </c>
      <c r="E57" s="208" t="n">
        <f aca="false">300-100</f>
        <v>200</v>
      </c>
      <c r="F57" s="209"/>
      <c r="G57" s="261"/>
      <c r="H57" s="211"/>
      <c r="I57" s="255" t="n">
        <f aca="false">SUM(J57:M57)</f>
        <v>200</v>
      </c>
      <c r="J57" s="208" t="n">
        <f aca="false">300-100</f>
        <v>200</v>
      </c>
      <c r="K57" s="262"/>
      <c r="L57" s="263"/>
      <c r="M57" s="264"/>
    </row>
    <row r="58" customFormat="false" ht="12.75" hidden="false" customHeight="false" outlineLevel="0" collapsed="false">
      <c r="A58" s="66" t="s">
        <v>495</v>
      </c>
      <c r="B58" s="66"/>
      <c r="C58" s="203" t="s">
        <v>496</v>
      </c>
      <c r="D58" s="255" t="n">
        <f aca="false">D59</f>
        <v>8837.2</v>
      </c>
      <c r="E58" s="204" t="n">
        <f aca="false">E59</f>
        <v>8837.2</v>
      </c>
      <c r="F58" s="209"/>
      <c r="G58" s="261"/>
      <c r="H58" s="211"/>
      <c r="I58" s="255" t="n">
        <f aca="false">I59</f>
        <v>8492.68</v>
      </c>
      <c r="J58" s="204" t="n">
        <f aca="false">J59</f>
        <v>8492.68</v>
      </c>
      <c r="K58" s="262"/>
      <c r="L58" s="263"/>
      <c r="M58" s="264"/>
    </row>
    <row r="59" customFormat="false" ht="25.5" hidden="false" customHeight="false" outlineLevel="0" collapsed="false">
      <c r="A59" s="66"/>
      <c r="B59" s="66" t="s">
        <v>443</v>
      </c>
      <c r="C59" s="203" t="s">
        <v>444</v>
      </c>
      <c r="D59" s="255" t="n">
        <f aca="false">SUM(E59:H59)</f>
        <v>8837.2</v>
      </c>
      <c r="E59" s="212" t="n">
        <v>8837.2</v>
      </c>
      <c r="F59" s="209"/>
      <c r="G59" s="261"/>
      <c r="H59" s="211"/>
      <c r="I59" s="255" t="n">
        <f aca="false">SUM(J59:M59)</f>
        <v>8492.68</v>
      </c>
      <c r="J59" s="212" t="n">
        <v>8492.68</v>
      </c>
      <c r="K59" s="262"/>
      <c r="L59" s="263"/>
      <c r="M59" s="264"/>
    </row>
    <row r="60" customFormat="false" ht="25.5" hidden="false" customHeight="false" outlineLevel="0" collapsed="false">
      <c r="A60" s="66" t="s">
        <v>497</v>
      </c>
      <c r="B60" s="66"/>
      <c r="C60" s="203" t="s">
        <v>498</v>
      </c>
      <c r="D60" s="255" t="n">
        <f aca="false">D61</f>
        <v>24161.8</v>
      </c>
      <c r="E60" s="204" t="n">
        <f aca="false">E61</f>
        <v>7602.6</v>
      </c>
      <c r="F60" s="205" t="n">
        <f aca="false">F61</f>
        <v>16559.2</v>
      </c>
      <c r="G60" s="256" t="n">
        <f aca="false">G61</f>
        <v>0</v>
      </c>
      <c r="H60" s="207" t="n">
        <f aca="false">H61</f>
        <v>0</v>
      </c>
      <c r="I60" s="255" t="n">
        <f aca="false">I61</f>
        <v>24161.8</v>
      </c>
      <c r="J60" s="257" t="n">
        <f aca="false">J61</f>
        <v>7602.6</v>
      </c>
      <c r="K60" s="258" t="n">
        <f aca="false">K61</f>
        <v>16559.2</v>
      </c>
      <c r="L60" s="259" t="n">
        <f aca="false">L61</f>
        <v>0</v>
      </c>
      <c r="M60" s="260" t="n">
        <f aca="false">M61</f>
        <v>0</v>
      </c>
    </row>
    <row r="61" customFormat="false" ht="25.5" hidden="false" customHeight="false" outlineLevel="0" collapsed="false">
      <c r="A61" s="66" t="s">
        <v>499</v>
      </c>
      <c r="B61" s="66"/>
      <c r="C61" s="203" t="s">
        <v>500</v>
      </c>
      <c r="D61" s="255" t="n">
        <f aca="false">D62+D64</f>
        <v>24161.8</v>
      </c>
      <c r="E61" s="204" t="n">
        <f aca="false">E62+E64</f>
        <v>7602.6</v>
      </c>
      <c r="F61" s="205" t="n">
        <f aca="false">F62+F64</f>
        <v>16559.2</v>
      </c>
      <c r="G61" s="256" t="n">
        <f aca="false">G62+G64</f>
        <v>0</v>
      </c>
      <c r="H61" s="207" t="n">
        <f aca="false">H62+H64</f>
        <v>0</v>
      </c>
      <c r="I61" s="255" t="n">
        <f aca="false">I62+I64</f>
        <v>24161.8</v>
      </c>
      <c r="J61" s="257" t="n">
        <f aca="false">J62+J64</f>
        <v>7602.6</v>
      </c>
      <c r="K61" s="258" t="n">
        <f aca="false">K62+K64</f>
        <v>16559.2</v>
      </c>
      <c r="L61" s="259" t="n">
        <f aca="false">L62+L64</f>
        <v>0</v>
      </c>
      <c r="M61" s="260" t="n">
        <f aca="false">M62+M64</f>
        <v>0</v>
      </c>
    </row>
    <row r="62" customFormat="false" ht="12.75" hidden="false" customHeight="false" outlineLevel="0" collapsed="false">
      <c r="A62" s="66" t="s">
        <v>501</v>
      </c>
      <c r="B62" s="66"/>
      <c r="C62" s="203" t="s">
        <v>502</v>
      </c>
      <c r="D62" s="255" t="n">
        <f aca="false">D63</f>
        <v>7602.6</v>
      </c>
      <c r="E62" s="204" t="n">
        <f aca="false">E63</f>
        <v>7602.6</v>
      </c>
      <c r="F62" s="209"/>
      <c r="G62" s="261"/>
      <c r="H62" s="211"/>
      <c r="I62" s="255" t="n">
        <f aca="false">I63</f>
        <v>7602.6</v>
      </c>
      <c r="J62" s="204" t="n">
        <f aca="false">J63</f>
        <v>7602.6</v>
      </c>
      <c r="K62" s="262"/>
      <c r="L62" s="263"/>
      <c r="M62" s="264"/>
    </row>
    <row r="63" customFormat="false" ht="25.5" hidden="false" customHeight="false" outlineLevel="0" collapsed="false">
      <c r="A63" s="66"/>
      <c r="B63" s="66" t="s">
        <v>443</v>
      </c>
      <c r="C63" s="203" t="s">
        <v>444</v>
      </c>
      <c r="D63" s="255" t="n">
        <f aca="false">SUM(E63:H63)</f>
        <v>7602.6</v>
      </c>
      <c r="E63" s="208" t="n">
        <v>7602.6</v>
      </c>
      <c r="F63" s="209"/>
      <c r="G63" s="261"/>
      <c r="H63" s="211"/>
      <c r="I63" s="255" t="n">
        <f aca="false">SUM(J63:M63)</f>
        <v>7602.6</v>
      </c>
      <c r="J63" s="208" t="n">
        <v>7602.6</v>
      </c>
      <c r="K63" s="262"/>
      <c r="L63" s="263"/>
      <c r="M63" s="264"/>
    </row>
    <row r="64" customFormat="false" ht="12.75" hidden="false" customHeight="false" outlineLevel="0" collapsed="false">
      <c r="A64" s="66" t="s">
        <v>503</v>
      </c>
      <c r="B64" s="66"/>
      <c r="C64" s="203" t="s">
        <v>504</v>
      </c>
      <c r="D64" s="255" t="n">
        <f aca="false">SUM(D65:D68)</f>
        <v>16559.2</v>
      </c>
      <c r="E64" s="204" t="n">
        <f aca="false">SUM(E65:E68)</f>
        <v>0</v>
      </c>
      <c r="F64" s="205" t="n">
        <f aca="false">SUM(F65:F68)</f>
        <v>16559.2</v>
      </c>
      <c r="G64" s="256" t="n">
        <f aca="false">SUM(G65:G68)</f>
        <v>0</v>
      </c>
      <c r="H64" s="207" t="n">
        <f aca="false">SUM(H65:H68)</f>
        <v>0</v>
      </c>
      <c r="I64" s="255" t="n">
        <f aca="false">SUM(I65:I68)</f>
        <v>16559.2</v>
      </c>
      <c r="J64" s="257" t="n">
        <f aca="false">SUM(J65:J68)</f>
        <v>0</v>
      </c>
      <c r="K64" s="258" t="n">
        <f aca="false">SUM(K65:K68)</f>
        <v>16559.2</v>
      </c>
      <c r="L64" s="259" t="n">
        <f aca="false">SUM(L65:L68)</f>
        <v>0</v>
      </c>
      <c r="M64" s="260" t="n">
        <f aca="false">SUM(M65:M68)</f>
        <v>0</v>
      </c>
    </row>
    <row r="65" customFormat="false" ht="51" hidden="false" customHeight="false" outlineLevel="0" collapsed="false">
      <c r="A65" s="66"/>
      <c r="B65" s="66" t="s">
        <v>266</v>
      </c>
      <c r="C65" s="203" t="s">
        <v>461</v>
      </c>
      <c r="D65" s="255" t="n">
        <f aca="false">SUM(E65:H65)</f>
        <v>213.7</v>
      </c>
      <c r="E65" s="212"/>
      <c r="F65" s="209" t="n">
        <v>213.7</v>
      </c>
      <c r="G65" s="261"/>
      <c r="H65" s="211"/>
      <c r="I65" s="255" t="n">
        <f aca="false">SUM(J65:M65)</f>
        <v>213.7</v>
      </c>
      <c r="J65" s="265"/>
      <c r="K65" s="262" t="n">
        <v>213.7</v>
      </c>
      <c r="L65" s="263"/>
      <c r="M65" s="264"/>
    </row>
    <row r="66" customFormat="false" ht="12.75" hidden="false" customHeight="false" outlineLevel="0" collapsed="false">
      <c r="A66" s="66"/>
      <c r="B66" s="66" t="s">
        <v>450</v>
      </c>
      <c r="C66" s="203" t="s">
        <v>451</v>
      </c>
      <c r="D66" s="255" t="n">
        <f aca="false">SUM(E66:H66)</f>
        <v>3400</v>
      </c>
      <c r="E66" s="212"/>
      <c r="F66" s="209" t="n">
        <v>3400</v>
      </c>
      <c r="G66" s="261"/>
      <c r="H66" s="211"/>
      <c r="I66" s="255" t="n">
        <f aca="false">SUM(J66:M66)</f>
        <v>3400</v>
      </c>
      <c r="J66" s="265"/>
      <c r="K66" s="266" t="n">
        <v>3400</v>
      </c>
      <c r="L66" s="263"/>
      <c r="M66" s="264"/>
    </row>
    <row r="67" customFormat="false" ht="25.5" hidden="false" customHeight="false" outlineLevel="0" collapsed="false">
      <c r="A67" s="66"/>
      <c r="B67" s="66" t="s">
        <v>443</v>
      </c>
      <c r="C67" s="203" t="s">
        <v>444</v>
      </c>
      <c r="D67" s="255" t="n">
        <f aca="false">SUM(E67:H67)</f>
        <v>11545.5</v>
      </c>
      <c r="E67" s="212"/>
      <c r="F67" s="209" t="n">
        <f aca="false">11515.5+30</f>
        <v>11545.5</v>
      </c>
      <c r="G67" s="261"/>
      <c r="H67" s="211"/>
      <c r="I67" s="255" t="n">
        <f aca="false">SUM(J67:M67)</f>
        <v>11545.5</v>
      </c>
      <c r="J67" s="265"/>
      <c r="K67" s="262" t="n">
        <f aca="false">11515.5+30</f>
        <v>11545.5</v>
      </c>
      <c r="L67" s="263"/>
      <c r="M67" s="264"/>
    </row>
    <row r="68" customFormat="false" ht="12.75" hidden="false" customHeight="false" outlineLevel="0" collapsed="false">
      <c r="A68" s="66"/>
      <c r="B68" s="66" t="s">
        <v>505</v>
      </c>
      <c r="C68" s="203" t="s">
        <v>506</v>
      </c>
      <c r="D68" s="255" t="n">
        <f aca="false">SUM(E68:H68)</f>
        <v>1400</v>
      </c>
      <c r="E68" s="212"/>
      <c r="F68" s="209" t="n">
        <v>1400</v>
      </c>
      <c r="G68" s="261"/>
      <c r="H68" s="211"/>
      <c r="I68" s="255" t="n">
        <f aca="false">SUM(J68:M68)</f>
        <v>1400</v>
      </c>
      <c r="J68" s="265"/>
      <c r="K68" s="266" t="n">
        <v>1400</v>
      </c>
      <c r="L68" s="263"/>
      <c r="M68" s="264"/>
    </row>
    <row r="69" customFormat="false" ht="25.5" hidden="false" customHeight="false" outlineLevel="0" collapsed="false">
      <c r="A69" s="66" t="s">
        <v>507</v>
      </c>
      <c r="B69" s="66"/>
      <c r="C69" s="203" t="s">
        <v>508</v>
      </c>
      <c r="D69" s="255" t="n">
        <f aca="false">D70+D82</f>
        <v>67603.6</v>
      </c>
      <c r="E69" s="204" t="n">
        <f aca="false">E70+E82</f>
        <v>844.9</v>
      </c>
      <c r="F69" s="205" t="n">
        <f aca="false">F70+F82</f>
        <v>66758.7</v>
      </c>
      <c r="G69" s="256" t="n">
        <f aca="false">G70+G82</f>
        <v>0</v>
      </c>
      <c r="H69" s="207" t="n">
        <f aca="false">H70+H82</f>
        <v>0</v>
      </c>
      <c r="I69" s="255" t="n">
        <f aca="false">I70+I82</f>
        <v>66794</v>
      </c>
      <c r="J69" s="257" t="n">
        <f aca="false">J70+J82</f>
        <v>575</v>
      </c>
      <c r="K69" s="258" t="n">
        <f aca="false">K70+K82</f>
        <v>66219</v>
      </c>
      <c r="L69" s="259" t="n">
        <f aca="false">L70+L82</f>
        <v>0</v>
      </c>
      <c r="M69" s="260" t="n">
        <f aca="false">M70+M82</f>
        <v>0</v>
      </c>
    </row>
    <row r="70" customFormat="false" ht="24.95" hidden="false" customHeight="true" outlineLevel="0" collapsed="false">
      <c r="A70" s="66" t="s">
        <v>509</v>
      </c>
      <c r="B70" s="66"/>
      <c r="C70" s="203" t="s">
        <v>510</v>
      </c>
      <c r="D70" s="255" t="n">
        <f aca="false">D71+D73+D75+D77+D80</f>
        <v>67028.6</v>
      </c>
      <c r="E70" s="204" t="n">
        <f aca="false">E71+E73+E75+E77+E80</f>
        <v>269.9</v>
      </c>
      <c r="F70" s="205" t="n">
        <f aca="false">F71+F73+F75+F77+F80</f>
        <v>66758.7</v>
      </c>
      <c r="G70" s="256" t="n">
        <f aca="false">G71+G73+G75+G77+G80</f>
        <v>0</v>
      </c>
      <c r="H70" s="207" t="n">
        <f aca="false">H71+H73+H75+H77+H80</f>
        <v>0</v>
      </c>
      <c r="I70" s="255" t="n">
        <f aca="false">I71+I73+I75+I77+I80</f>
        <v>66219</v>
      </c>
      <c r="J70" s="257" t="n">
        <f aca="false">J71+J73+J75+J77+J80</f>
        <v>0</v>
      </c>
      <c r="K70" s="258" t="n">
        <f aca="false">K71+K73+K75+K77+K80</f>
        <v>66219</v>
      </c>
      <c r="L70" s="259" t="n">
        <f aca="false">L71+L73+L75+L77+L80</f>
        <v>0</v>
      </c>
      <c r="M70" s="260" t="n">
        <f aca="false">M71+M73+M75+M77+M80</f>
        <v>0</v>
      </c>
    </row>
    <row r="71" customFormat="false" ht="63.75" hidden="false" customHeight="false" outlineLevel="0" collapsed="false">
      <c r="A71" s="66" t="s">
        <v>511</v>
      </c>
      <c r="B71" s="66"/>
      <c r="C71" s="203" t="s">
        <v>343</v>
      </c>
      <c r="D71" s="255" t="n">
        <f aca="false">D72</f>
        <v>45057.6</v>
      </c>
      <c r="E71" s="204" t="n">
        <f aca="false">E72</f>
        <v>0</v>
      </c>
      <c r="F71" s="205" t="n">
        <f aca="false">F72</f>
        <v>45057.6</v>
      </c>
      <c r="G71" s="256" t="n">
        <f aca="false">G72</f>
        <v>0</v>
      </c>
      <c r="H71" s="207" t="n">
        <f aca="false">H72</f>
        <v>0</v>
      </c>
      <c r="I71" s="255" t="n">
        <f aca="false">I72</f>
        <v>45057.6</v>
      </c>
      <c r="J71" s="257" t="n">
        <f aca="false">J72</f>
        <v>0</v>
      </c>
      <c r="K71" s="258" t="n">
        <f aca="false">K72</f>
        <v>45057.6</v>
      </c>
      <c r="L71" s="259" t="n">
        <f aca="false">L72</f>
        <v>0</v>
      </c>
      <c r="M71" s="260" t="n">
        <f aca="false">M72</f>
        <v>0</v>
      </c>
    </row>
    <row r="72" customFormat="false" ht="25.5" hidden="false" customHeight="false" outlineLevel="0" collapsed="false">
      <c r="A72" s="66"/>
      <c r="B72" s="66" t="s">
        <v>443</v>
      </c>
      <c r="C72" s="203" t="s">
        <v>444</v>
      </c>
      <c r="D72" s="255" t="n">
        <f aca="false">SUM(E72:H72)</f>
        <v>45057.6</v>
      </c>
      <c r="E72" s="212"/>
      <c r="F72" s="209" t="n">
        <f aca="false">46157.6-1100</f>
        <v>45057.6</v>
      </c>
      <c r="G72" s="261"/>
      <c r="H72" s="211"/>
      <c r="I72" s="255" t="n">
        <f aca="false">SUM(J72:M72)</f>
        <v>45057.6</v>
      </c>
      <c r="J72" s="265"/>
      <c r="K72" s="262" t="n">
        <f aca="false">46157.6-1100</f>
        <v>45057.6</v>
      </c>
      <c r="L72" s="263"/>
      <c r="M72" s="264"/>
    </row>
    <row r="73" customFormat="false" ht="38.25" hidden="false" customHeight="false" outlineLevel="0" collapsed="false">
      <c r="A73" s="66" t="s">
        <v>512</v>
      </c>
      <c r="B73" s="66"/>
      <c r="C73" s="203" t="s">
        <v>513</v>
      </c>
      <c r="D73" s="255" t="n">
        <f aca="false">D74</f>
        <v>539.7</v>
      </c>
      <c r="E73" s="204" t="n">
        <f aca="false">E74</f>
        <v>0</v>
      </c>
      <c r="F73" s="205" t="n">
        <f aca="false">F74</f>
        <v>539.7</v>
      </c>
      <c r="G73" s="256" t="n">
        <f aca="false">G74</f>
        <v>0</v>
      </c>
      <c r="H73" s="207" t="n">
        <f aca="false">H74</f>
        <v>0</v>
      </c>
      <c r="I73" s="255" t="n">
        <f aca="false">I74</f>
        <v>0</v>
      </c>
      <c r="J73" s="257" t="n">
        <f aca="false">J74</f>
        <v>0</v>
      </c>
      <c r="K73" s="258" t="n">
        <f aca="false">K74</f>
        <v>0</v>
      </c>
      <c r="L73" s="259" t="n">
        <f aca="false">L74</f>
        <v>0</v>
      </c>
      <c r="M73" s="260" t="n">
        <f aca="false">M74</f>
        <v>0</v>
      </c>
    </row>
    <row r="74" customFormat="false" ht="25.5" hidden="false" customHeight="false" outlineLevel="0" collapsed="false">
      <c r="A74" s="66"/>
      <c r="B74" s="66" t="s">
        <v>443</v>
      </c>
      <c r="C74" s="203" t="s">
        <v>444</v>
      </c>
      <c r="D74" s="255" t="n">
        <f aca="false">SUM(E74:H74)</f>
        <v>539.7</v>
      </c>
      <c r="E74" s="212"/>
      <c r="F74" s="209" t="n">
        <v>539.7</v>
      </c>
      <c r="G74" s="261"/>
      <c r="H74" s="211"/>
      <c r="I74" s="255" t="n">
        <f aca="false">SUM(J74:M74)</f>
        <v>0</v>
      </c>
      <c r="J74" s="265"/>
      <c r="K74" s="262"/>
      <c r="L74" s="263"/>
      <c r="M74" s="264"/>
    </row>
    <row r="75" customFormat="false" ht="38.25" hidden="false" customHeight="false" outlineLevel="0" collapsed="false">
      <c r="A75" s="66" t="s">
        <v>514</v>
      </c>
      <c r="B75" s="66"/>
      <c r="C75" s="203" t="s">
        <v>515</v>
      </c>
      <c r="D75" s="255" t="n">
        <f aca="false">D76</f>
        <v>269.9</v>
      </c>
      <c r="E75" s="204" t="n">
        <f aca="false">E76</f>
        <v>269.9</v>
      </c>
      <c r="F75" s="205" t="n">
        <f aca="false">F76</f>
        <v>0</v>
      </c>
      <c r="G75" s="256" t="n">
        <f aca="false">G76</f>
        <v>0</v>
      </c>
      <c r="H75" s="207" t="n">
        <f aca="false">H76</f>
        <v>0</v>
      </c>
      <c r="I75" s="255" t="n">
        <f aca="false">I76</f>
        <v>0</v>
      </c>
      <c r="J75" s="257" t="n">
        <f aca="false">J76</f>
        <v>0</v>
      </c>
      <c r="K75" s="258" t="n">
        <f aca="false">K76</f>
        <v>0</v>
      </c>
      <c r="L75" s="259" t="n">
        <f aca="false">L76</f>
        <v>0</v>
      </c>
      <c r="M75" s="260" t="n">
        <f aca="false">M76</f>
        <v>0</v>
      </c>
    </row>
    <row r="76" customFormat="false" ht="25.5" hidden="false" customHeight="false" outlineLevel="0" collapsed="false">
      <c r="A76" s="66"/>
      <c r="B76" s="66" t="s">
        <v>443</v>
      </c>
      <c r="C76" s="203" t="s">
        <v>444</v>
      </c>
      <c r="D76" s="255" t="n">
        <f aca="false">SUM(E76:H76)</f>
        <v>269.9</v>
      </c>
      <c r="E76" s="212" t="n">
        <v>269.9</v>
      </c>
      <c r="F76" s="209"/>
      <c r="G76" s="261"/>
      <c r="H76" s="211"/>
      <c r="I76" s="255" t="n">
        <f aca="false">SUM(J76:M76)</f>
        <v>0</v>
      </c>
      <c r="J76" s="265"/>
      <c r="K76" s="262"/>
      <c r="L76" s="263"/>
      <c r="M76" s="264"/>
    </row>
    <row r="77" customFormat="false" ht="25.5" hidden="false" customHeight="false" outlineLevel="0" collapsed="false">
      <c r="A77" s="66" t="s">
        <v>516</v>
      </c>
      <c r="B77" s="66"/>
      <c r="C77" s="203" t="s">
        <v>517</v>
      </c>
      <c r="D77" s="255" t="n">
        <f aca="false">SUM(D78:D79)</f>
        <v>20430.6</v>
      </c>
      <c r="E77" s="204" t="n">
        <f aca="false">SUM(E78:E79)</f>
        <v>0</v>
      </c>
      <c r="F77" s="205" t="n">
        <f aca="false">SUM(F78:F79)</f>
        <v>20430.6</v>
      </c>
      <c r="G77" s="256" t="n">
        <f aca="false">SUM(G78:G79)</f>
        <v>0</v>
      </c>
      <c r="H77" s="207" t="n">
        <f aca="false">SUM(H78:H79)</f>
        <v>0</v>
      </c>
      <c r="I77" s="255" t="n">
        <f aca="false">SUM(I78:I79)</f>
        <v>20430.6</v>
      </c>
      <c r="J77" s="257" t="n">
        <f aca="false">SUM(J78:J79)</f>
        <v>0</v>
      </c>
      <c r="K77" s="258" t="n">
        <f aca="false">SUM(K78:K79)</f>
        <v>20430.6</v>
      </c>
      <c r="L77" s="259" t="n">
        <f aca="false">SUM(L78:L79)</f>
        <v>0</v>
      </c>
      <c r="M77" s="260" t="n">
        <f aca="false">SUM(M78:M79)</f>
        <v>0</v>
      </c>
    </row>
    <row r="78" customFormat="false" ht="12.75" hidden="false" customHeight="false" outlineLevel="0" collapsed="false">
      <c r="A78" s="66"/>
      <c r="B78" s="66" t="s">
        <v>450</v>
      </c>
      <c r="C78" s="203" t="s">
        <v>451</v>
      </c>
      <c r="D78" s="255" t="n">
        <f aca="false">SUM(E78:H78)</f>
        <v>1102.5</v>
      </c>
      <c r="E78" s="212"/>
      <c r="F78" s="209" t="n">
        <v>1102.5</v>
      </c>
      <c r="G78" s="261"/>
      <c r="H78" s="211"/>
      <c r="I78" s="255" t="n">
        <f aca="false">SUM(J78:M78)</f>
        <v>1102.5</v>
      </c>
      <c r="J78" s="265"/>
      <c r="K78" s="262" t="n">
        <v>1102.5</v>
      </c>
      <c r="L78" s="263"/>
      <c r="M78" s="264"/>
    </row>
    <row r="79" customFormat="false" ht="25.5" hidden="false" customHeight="false" outlineLevel="0" collapsed="false">
      <c r="A79" s="66"/>
      <c r="B79" s="66" t="s">
        <v>443</v>
      </c>
      <c r="C79" s="203" t="s">
        <v>444</v>
      </c>
      <c r="D79" s="255" t="n">
        <f aca="false">SUM(E79:H79)</f>
        <v>19328.1</v>
      </c>
      <c r="E79" s="212"/>
      <c r="F79" s="209" t="n">
        <f aca="false">2230.8+17097.3</f>
        <v>19328.1</v>
      </c>
      <c r="G79" s="261"/>
      <c r="H79" s="211"/>
      <c r="I79" s="255" t="n">
        <f aca="false">SUM(J79:M79)</f>
        <v>19328.1</v>
      </c>
      <c r="J79" s="265"/>
      <c r="K79" s="262" t="n">
        <f aca="false">2230.8+17097.3</f>
        <v>19328.1</v>
      </c>
      <c r="L79" s="263"/>
      <c r="M79" s="264"/>
    </row>
    <row r="80" customFormat="false" ht="41.25" hidden="false" customHeight="true" outlineLevel="0" collapsed="false">
      <c r="A80" s="66" t="s">
        <v>518</v>
      </c>
      <c r="B80" s="66"/>
      <c r="C80" s="203" t="s">
        <v>342</v>
      </c>
      <c r="D80" s="255" t="n">
        <f aca="false">D81</f>
        <v>730.8</v>
      </c>
      <c r="E80" s="204" t="n">
        <f aca="false">E81</f>
        <v>0</v>
      </c>
      <c r="F80" s="205" t="n">
        <f aca="false">F81</f>
        <v>730.8</v>
      </c>
      <c r="G80" s="256" t="n">
        <f aca="false">G81</f>
        <v>0</v>
      </c>
      <c r="H80" s="207" t="n">
        <f aca="false">H81</f>
        <v>0</v>
      </c>
      <c r="I80" s="255" t="n">
        <f aca="false">I81</f>
        <v>730.8</v>
      </c>
      <c r="J80" s="257" t="n">
        <f aca="false">J81</f>
        <v>0</v>
      </c>
      <c r="K80" s="258" t="n">
        <f aca="false">K81</f>
        <v>730.8</v>
      </c>
      <c r="L80" s="259" t="n">
        <f aca="false">L81</f>
        <v>0</v>
      </c>
      <c r="M80" s="260" t="n">
        <f aca="false">M81</f>
        <v>0</v>
      </c>
    </row>
    <row r="81" customFormat="false" ht="25.5" hidden="false" customHeight="false" outlineLevel="0" collapsed="false">
      <c r="A81" s="66"/>
      <c r="B81" s="66" t="s">
        <v>443</v>
      </c>
      <c r="C81" s="203" t="s">
        <v>444</v>
      </c>
      <c r="D81" s="255" t="n">
        <f aca="false">SUM(E81:H81)</f>
        <v>730.8</v>
      </c>
      <c r="E81" s="212"/>
      <c r="F81" s="209" t="n">
        <v>730.8</v>
      </c>
      <c r="G81" s="261"/>
      <c r="H81" s="211"/>
      <c r="I81" s="255" t="n">
        <f aca="false">SUM(J81:M81)</f>
        <v>730.8</v>
      </c>
      <c r="J81" s="265"/>
      <c r="K81" s="262" t="n">
        <v>730.8</v>
      </c>
      <c r="L81" s="263"/>
      <c r="M81" s="264"/>
    </row>
    <row r="82" customFormat="false" ht="25.5" hidden="false" customHeight="false" outlineLevel="0" collapsed="false">
      <c r="A82" s="66" t="s">
        <v>519</v>
      </c>
      <c r="B82" s="66"/>
      <c r="C82" s="203" t="s">
        <v>520</v>
      </c>
      <c r="D82" s="255" t="n">
        <f aca="false">D83</f>
        <v>575</v>
      </c>
      <c r="E82" s="204" t="n">
        <f aca="false">E83</f>
        <v>575</v>
      </c>
      <c r="F82" s="209"/>
      <c r="G82" s="261"/>
      <c r="H82" s="211"/>
      <c r="I82" s="255" t="n">
        <f aca="false">I83</f>
        <v>575</v>
      </c>
      <c r="J82" s="204" t="n">
        <f aca="false">J83</f>
        <v>575</v>
      </c>
      <c r="K82" s="262"/>
      <c r="L82" s="263"/>
      <c r="M82" s="264"/>
    </row>
    <row r="83" customFormat="false" ht="12.75" hidden="false" customHeight="false" outlineLevel="0" collapsed="false">
      <c r="A83" s="66" t="s">
        <v>521</v>
      </c>
      <c r="B83" s="66"/>
      <c r="C83" s="220" t="s">
        <v>496</v>
      </c>
      <c r="D83" s="255" t="n">
        <f aca="false">D84</f>
        <v>575</v>
      </c>
      <c r="E83" s="204" t="n">
        <f aca="false">E84</f>
        <v>575</v>
      </c>
      <c r="F83" s="209"/>
      <c r="G83" s="261"/>
      <c r="H83" s="211"/>
      <c r="I83" s="255" t="n">
        <f aca="false">I84</f>
        <v>575</v>
      </c>
      <c r="J83" s="204" t="n">
        <f aca="false">J84</f>
        <v>575</v>
      </c>
      <c r="K83" s="262"/>
      <c r="L83" s="263"/>
      <c r="M83" s="264"/>
    </row>
    <row r="84" customFormat="false" ht="25.5" hidden="false" customHeight="false" outlineLevel="0" collapsed="false">
      <c r="A84" s="66"/>
      <c r="B84" s="66" t="s">
        <v>448</v>
      </c>
      <c r="C84" s="203" t="s">
        <v>462</v>
      </c>
      <c r="D84" s="255" t="n">
        <f aca="false">SUM(E84:H84)</f>
        <v>575</v>
      </c>
      <c r="E84" s="208" t="n">
        <f aca="false">475+100</f>
        <v>575</v>
      </c>
      <c r="F84" s="209"/>
      <c r="G84" s="261"/>
      <c r="H84" s="211"/>
      <c r="I84" s="255" t="n">
        <f aca="false">SUM(J84:M84)</f>
        <v>575</v>
      </c>
      <c r="J84" s="208" t="n">
        <f aca="false">475+100</f>
        <v>575</v>
      </c>
      <c r="K84" s="262"/>
      <c r="L84" s="263"/>
      <c r="M84" s="264"/>
    </row>
    <row r="85" customFormat="false" ht="25.5" hidden="false" customHeight="false" outlineLevel="0" collapsed="false">
      <c r="A85" s="66" t="s">
        <v>537</v>
      </c>
      <c r="B85" s="66"/>
      <c r="C85" s="203" t="s">
        <v>538</v>
      </c>
      <c r="D85" s="255" t="n">
        <f aca="false">D86+D90</f>
        <v>28511.2</v>
      </c>
      <c r="E85" s="204" t="n">
        <f aca="false">E86+E90</f>
        <v>28511.2</v>
      </c>
      <c r="F85" s="205" t="n">
        <f aca="false">F86+F90</f>
        <v>0</v>
      </c>
      <c r="G85" s="256" t="n">
        <f aca="false">G86+G90</f>
        <v>0</v>
      </c>
      <c r="H85" s="207" t="n">
        <f aca="false">H86+H90</f>
        <v>0</v>
      </c>
      <c r="I85" s="255" t="n">
        <f aca="false">I86+I90</f>
        <v>28511.2</v>
      </c>
      <c r="J85" s="204" t="n">
        <f aca="false">J86+J90</f>
        <v>28511.2</v>
      </c>
      <c r="K85" s="205" t="n">
        <f aca="false">K86+K90</f>
        <v>0</v>
      </c>
      <c r="L85" s="256" t="n">
        <f aca="false">L86+L90</f>
        <v>0</v>
      </c>
      <c r="M85" s="207" t="n">
        <f aca="false">M86+M90</f>
        <v>0</v>
      </c>
    </row>
    <row r="86" customFormat="false" ht="25.5" hidden="false" customHeight="false" outlineLevel="0" collapsed="false">
      <c r="A86" s="66" t="s">
        <v>539</v>
      </c>
      <c r="B86" s="66"/>
      <c r="C86" s="203" t="s">
        <v>540</v>
      </c>
      <c r="D86" s="255" t="n">
        <f aca="false">D87</f>
        <v>9241.6</v>
      </c>
      <c r="E86" s="204" t="n">
        <f aca="false">E87</f>
        <v>9241.6</v>
      </c>
      <c r="F86" s="205" t="n">
        <f aca="false">F87</f>
        <v>0</v>
      </c>
      <c r="G86" s="256" t="n">
        <f aca="false">G87</f>
        <v>0</v>
      </c>
      <c r="H86" s="207" t="n">
        <f aca="false">H87</f>
        <v>0</v>
      </c>
      <c r="I86" s="255" t="n">
        <f aca="false">I87</f>
        <v>9241.6</v>
      </c>
      <c r="J86" s="204" t="n">
        <f aca="false">J87</f>
        <v>9241.6</v>
      </c>
      <c r="K86" s="205" t="n">
        <f aca="false">K87</f>
        <v>0</v>
      </c>
      <c r="L86" s="256" t="n">
        <f aca="false">L87</f>
        <v>0</v>
      </c>
      <c r="M86" s="207" t="n">
        <f aca="false">M87</f>
        <v>0</v>
      </c>
    </row>
    <row r="87" customFormat="false" ht="25.5" hidden="false" customHeight="false" outlineLevel="0" collapsed="false">
      <c r="A87" s="66" t="s">
        <v>541</v>
      </c>
      <c r="B87" s="66"/>
      <c r="C87" s="203" t="s">
        <v>542</v>
      </c>
      <c r="D87" s="255" t="n">
        <f aca="false">SUM(D88:D89)</f>
        <v>9241.6</v>
      </c>
      <c r="E87" s="204" t="n">
        <f aca="false">SUM(E88:E89)</f>
        <v>9241.6</v>
      </c>
      <c r="F87" s="205" t="n">
        <f aca="false">SUM(F88:F89)</f>
        <v>0</v>
      </c>
      <c r="G87" s="256" t="n">
        <f aca="false">SUM(G88:G89)</f>
        <v>0</v>
      </c>
      <c r="H87" s="207" t="n">
        <f aca="false">SUM(H88:H89)</f>
        <v>0</v>
      </c>
      <c r="I87" s="255" t="n">
        <f aca="false">SUM(I88:I89)</f>
        <v>9241.6</v>
      </c>
      <c r="J87" s="204" t="n">
        <f aca="false">SUM(J88:J89)</f>
        <v>9241.6</v>
      </c>
      <c r="K87" s="205" t="n">
        <f aca="false">SUM(K88:K89)</f>
        <v>0</v>
      </c>
      <c r="L87" s="256" t="n">
        <f aca="false">SUM(L88:L89)</f>
        <v>0</v>
      </c>
      <c r="M87" s="207" t="n">
        <f aca="false">SUM(M88:M89)</f>
        <v>0</v>
      </c>
    </row>
    <row r="88" customFormat="false" ht="51" hidden="false" customHeight="false" outlineLevel="0" collapsed="false">
      <c r="A88" s="66"/>
      <c r="B88" s="66" t="s">
        <v>266</v>
      </c>
      <c r="C88" s="203" t="s">
        <v>461</v>
      </c>
      <c r="D88" s="255" t="n">
        <f aca="false">SUM(E88:H88)</f>
        <v>8847.6</v>
      </c>
      <c r="E88" s="208" t="n">
        <v>8847.6</v>
      </c>
      <c r="F88" s="209"/>
      <c r="G88" s="261"/>
      <c r="H88" s="211"/>
      <c r="I88" s="255" t="n">
        <f aca="false">SUM(J88:M88)</f>
        <v>8847.6</v>
      </c>
      <c r="J88" s="208" t="n">
        <v>8847.6</v>
      </c>
      <c r="K88" s="262"/>
      <c r="L88" s="263"/>
      <c r="M88" s="264"/>
    </row>
    <row r="89" customFormat="false" ht="25.5" hidden="false" customHeight="false" outlineLevel="0" collapsed="false">
      <c r="A89" s="66"/>
      <c r="B89" s="66" t="s">
        <v>448</v>
      </c>
      <c r="C89" s="203" t="s">
        <v>462</v>
      </c>
      <c r="D89" s="255" t="n">
        <f aca="false">SUM(E89:H89)</f>
        <v>394</v>
      </c>
      <c r="E89" s="208" t="n">
        <v>394</v>
      </c>
      <c r="F89" s="209"/>
      <c r="G89" s="261"/>
      <c r="H89" s="211"/>
      <c r="I89" s="255" t="n">
        <f aca="false">SUM(J89:M89)</f>
        <v>394</v>
      </c>
      <c r="J89" s="208" t="n">
        <v>394</v>
      </c>
      <c r="K89" s="262"/>
      <c r="L89" s="263"/>
      <c r="M89" s="264"/>
    </row>
    <row r="90" customFormat="false" ht="25.5" hidden="false" customHeight="false" outlineLevel="0" collapsed="false">
      <c r="A90" s="66" t="s">
        <v>543</v>
      </c>
      <c r="B90" s="66"/>
      <c r="C90" s="203" t="s">
        <v>544</v>
      </c>
      <c r="D90" s="255" t="n">
        <f aca="false">D91</f>
        <v>19269.6</v>
      </c>
      <c r="E90" s="204" t="n">
        <f aca="false">E91</f>
        <v>19269.6</v>
      </c>
      <c r="F90" s="209"/>
      <c r="G90" s="261"/>
      <c r="H90" s="211"/>
      <c r="I90" s="255" t="n">
        <f aca="false">I91</f>
        <v>19269.6</v>
      </c>
      <c r="J90" s="204" t="n">
        <f aca="false">J91</f>
        <v>19269.6</v>
      </c>
      <c r="K90" s="262"/>
      <c r="L90" s="263"/>
      <c r="M90" s="264"/>
    </row>
    <row r="91" customFormat="false" ht="25.5" hidden="false" customHeight="false" outlineLevel="0" collapsed="false">
      <c r="A91" s="66" t="s">
        <v>545</v>
      </c>
      <c r="B91" s="66"/>
      <c r="C91" s="203" t="s">
        <v>442</v>
      </c>
      <c r="D91" s="255" t="n">
        <f aca="false">SUM(D92:D94)</f>
        <v>19269.6</v>
      </c>
      <c r="E91" s="204" t="n">
        <f aca="false">SUM(E92:E94)</f>
        <v>19269.6</v>
      </c>
      <c r="F91" s="209"/>
      <c r="G91" s="261"/>
      <c r="H91" s="211"/>
      <c r="I91" s="255" t="n">
        <f aca="false">SUM(I92:I94)</f>
        <v>19269.6</v>
      </c>
      <c r="J91" s="204" t="n">
        <f aca="false">SUM(J92:J94)</f>
        <v>19269.6</v>
      </c>
      <c r="K91" s="262"/>
      <c r="L91" s="263"/>
      <c r="M91" s="264"/>
    </row>
    <row r="92" customFormat="false" ht="51" hidden="false" customHeight="false" outlineLevel="0" collapsed="false">
      <c r="A92" s="66"/>
      <c r="B92" s="66" t="s">
        <v>266</v>
      </c>
      <c r="C92" s="203" t="s">
        <v>461</v>
      </c>
      <c r="D92" s="255" t="n">
        <f aca="false">SUM(E92:H92)</f>
        <v>15314.6</v>
      </c>
      <c r="E92" s="208" t="n">
        <v>15314.6</v>
      </c>
      <c r="F92" s="209"/>
      <c r="G92" s="261"/>
      <c r="H92" s="211"/>
      <c r="I92" s="255" t="n">
        <f aca="false">SUM(J92:M92)</f>
        <v>15314.6</v>
      </c>
      <c r="J92" s="208" t="n">
        <v>15314.6</v>
      </c>
      <c r="K92" s="262"/>
      <c r="L92" s="263"/>
      <c r="M92" s="264"/>
    </row>
    <row r="93" customFormat="false" ht="25.5" hidden="false" customHeight="false" outlineLevel="0" collapsed="false">
      <c r="A93" s="66"/>
      <c r="B93" s="66" t="s">
        <v>448</v>
      </c>
      <c r="C93" s="203" t="s">
        <v>462</v>
      </c>
      <c r="D93" s="255" t="n">
        <f aca="false">SUM(E93:H93)</f>
        <v>3682.9</v>
      </c>
      <c r="E93" s="208" t="n">
        <v>3682.9</v>
      </c>
      <c r="F93" s="209"/>
      <c r="G93" s="261"/>
      <c r="H93" s="211"/>
      <c r="I93" s="255" t="n">
        <f aca="false">SUM(J93:M93)</f>
        <v>3682.9</v>
      </c>
      <c r="J93" s="208" t="n">
        <v>3682.9</v>
      </c>
      <c r="K93" s="262"/>
      <c r="L93" s="263"/>
      <c r="M93" s="264"/>
    </row>
    <row r="94" customFormat="false" ht="12.75" hidden="false" customHeight="false" outlineLevel="0" collapsed="false">
      <c r="A94" s="66"/>
      <c r="B94" s="66" t="s">
        <v>505</v>
      </c>
      <c r="C94" s="203" t="s">
        <v>506</v>
      </c>
      <c r="D94" s="255" t="n">
        <f aca="false">SUM(E94:H94)</f>
        <v>272.1</v>
      </c>
      <c r="E94" s="208" t="n">
        <v>272.1</v>
      </c>
      <c r="F94" s="209"/>
      <c r="G94" s="261"/>
      <c r="H94" s="211"/>
      <c r="I94" s="255" t="n">
        <f aca="false">SUM(J94:M94)</f>
        <v>272.1</v>
      </c>
      <c r="J94" s="208" t="n">
        <v>272.1</v>
      </c>
      <c r="K94" s="262"/>
      <c r="L94" s="263"/>
      <c r="M94" s="264"/>
    </row>
    <row r="95" s="202" customFormat="true" ht="25.5" hidden="false" customHeight="false" outlineLevel="0" collapsed="false">
      <c r="A95" s="64" t="s">
        <v>546</v>
      </c>
      <c r="B95" s="64"/>
      <c r="C95" s="197" t="s">
        <v>547</v>
      </c>
      <c r="D95" s="249" t="n">
        <f aca="false">D96+D99+D102+D105+D108+D111</f>
        <v>19760</v>
      </c>
      <c r="E95" s="198" t="n">
        <f aca="false">E96+E99+E102+E105+E108+E111</f>
        <v>19760</v>
      </c>
      <c r="F95" s="199" t="n">
        <f aca="false">F96+F99+F102+F105+F108+F111</f>
        <v>0</v>
      </c>
      <c r="G95" s="250" t="n">
        <f aca="false">G96+G99+G102+G105+G108+G111</f>
        <v>0</v>
      </c>
      <c r="H95" s="201" t="n">
        <f aca="false">H96+H99+H102+H105+H108+H111</f>
        <v>0</v>
      </c>
      <c r="I95" s="249" t="n">
        <f aca="false">I96+I99+I102+I105+I108+I111</f>
        <v>19760</v>
      </c>
      <c r="J95" s="251" t="n">
        <f aca="false">J96+J99+J102+J105+J108+J111</f>
        <v>19760</v>
      </c>
      <c r="K95" s="252" t="n">
        <f aca="false">K96+K99+K102+K105+K108+K111</f>
        <v>0</v>
      </c>
      <c r="L95" s="253" t="n">
        <f aca="false">L96+L99+L102+L105+L108+L111</f>
        <v>0</v>
      </c>
      <c r="M95" s="254" t="n">
        <f aca="false">M96+M99+M102+M105+M108+M111</f>
        <v>0</v>
      </c>
    </row>
    <row r="96" customFormat="false" ht="25.5" hidden="false" customHeight="false" outlineLevel="0" collapsed="false">
      <c r="A96" s="66" t="s">
        <v>548</v>
      </c>
      <c r="B96" s="66"/>
      <c r="C96" s="203" t="s">
        <v>549</v>
      </c>
      <c r="D96" s="255" t="n">
        <f aca="false">D97</f>
        <v>272</v>
      </c>
      <c r="E96" s="204" t="n">
        <f aca="false">E97</f>
        <v>272</v>
      </c>
      <c r="F96" s="209"/>
      <c r="G96" s="261"/>
      <c r="H96" s="211"/>
      <c r="I96" s="255" t="n">
        <f aca="false">I97</f>
        <v>272</v>
      </c>
      <c r="J96" s="204" t="n">
        <f aca="false">J97</f>
        <v>272</v>
      </c>
      <c r="K96" s="262"/>
      <c r="L96" s="263"/>
      <c r="M96" s="264"/>
    </row>
    <row r="97" customFormat="false" ht="25.5" hidden="false" customHeight="false" outlineLevel="0" collapsed="false">
      <c r="A97" s="66" t="s">
        <v>550</v>
      </c>
      <c r="B97" s="66"/>
      <c r="C97" s="203" t="s">
        <v>442</v>
      </c>
      <c r="D97" s="255" t="n">
        <f aca="false">D98</f>
        <v>272</v>
      </c>
      <c r="E97" s="204" t="n">
        <f aca="false">E98</f>
        <v>272</v>
      </c>
      <c r="F97" s="209"/>
      <c r="G97" s="261"/>
      <c r="H97" s="211"/>
      <c r="I97" s="255" t="n">
        <f aca="false">I98</f>
        <v>272</v>
      </c>
      <c r="J97" s="204" t="n">
        <f aca="false">J98</f>
        <v>272</v>
      </c>
      <c r="K97" s="262"/>
      <c r="L97" s="263"/>
      <c r="M97" s="264"/>
    </row>
    <row r="98" customFormat="false" ht="25.5" hidden="false" customHeight="false" outlineLevel="0" collapsed="false">
      <c r="A98" s="66"/>
      <c r="B98" s="66" t="s">
        <v>443</v>
      </c>
      <c r="C98" s="113" t="s">
        <v>444</v>
      </c>
      <c r="D98" s="255" t="n">
        <f aca="false">SUM(E98:H98)</f>
        <v>272</v>
      </c>
      <c r="E98" s="212" t="n">
        <v>272</v>
      </c>
      <c r="F98" s="209"/>
      <c r="G98" s="261"/>
      <c r="H98" s="211"/>
      <c r="I98" s="255" t="n">
        <f aca="false">SUM(J98:M98)</f>
        <v>272</v>
      </c>
      <c r="J98" s="212" t="n">
        <v>272</v>
      </c>
      <c r="K98" s="262"/>
      <c r="L98" s="263"/>
      <c r="M98" s="264"/>
    </row>
    <row r="99" customFormat="false" ht="25.5" hidden="false" customHeight="false" outlineLevel="0" collapsed="false">
      <c r="A99" s="66" t="s">
        <v>551</v>
      </c>
      <c r="B99" s="66"/>
      <c r="C99" s="203" t="s">
        <v>552</v>
      </c>
      <c r="D99" s="255" t="n">
        <f aca="false">D100</f>
        <v>446.5</v>
      </c>
      <c r="E99" s="204" t="n">
        <f aca="false">E100</f>
        <v>446.5</v>
      </c>
      <c r="F99" s="209"/>
      <c r="G99" s="261"/>
      <c r="H99" s="211"/>
      <c r="I99" s="255" t="n">
        <f aca="false">I100</f>
        <v>446.5</v>
      </c>
      <c r="J99" s="204" t="n">
        <f aca="false">J100</f>
        <v>446.5</v>
      </c>
      <c r="K99" s="262"/>
      <c r="L99" s="263"/>
      <c r="M99" s="264"/>
    </row>
    <row r="100" customFormat="false" ht="25.5" hidden="false" customHeight="false" outlineLevel="0" collapsed="false">
      <c r="A100" s="66" t="s">
        <v>553</v>
      </c>
      <c r="B100" s="66"/>
      <c r="C100" s="203" t="s">
        <v>442</v>
      </c>
      <c r="D100" s="255" t="n">
        <f aca="false">D101</f>
        <v>446.5</v>
      </c>
      <c r="E100" s="204" t="n">
        <f aca="false">E101</f>
        <v>446.5</v>
      </c>
      <c r="F100" s="209"/>
      <c r="G100" s="261"/>
      <c r="H100" s="211"/>
      <c r="I100" s="255" t="n">
        <f aca="false">I101</f>
        <v>446.5</v>
      </c>
      <c r="J100" s="204" t="n">
        <f aca="false">J101</f>
        <v>446.5</v>
      </c>
      <c r="K100" s="262"/>
      <c r="L100" s="263"/>
      <c r="M100" s="264"/>
    </row>
    <row r="101" customFormat="false" ht="25.5" hidden="false" customHeight="false" outlineLevel="0" collapsed="false">
      <c r="A101" s="66"/>
      <c r="B101" s="66" t="s">
        <v>443</v>
      </c>
      <c r="C101" s="113" t="s">
        <v>444</v>
      </c>
      <c r="D101" s="255" t="n">
        <f aca="false">SUM(E101:H101)</f>
        <v>446.5</v>
      </c>
      <c r="E101" s="212" t="n">
        <v>446.5</v>
      </c>
      <c r="F101" s="209"/>
      <c r="G101" s="261"/>
      <c r="H101" s="211"/>
      <c r="I101" s="255" t="n">
        <f aca="false">SUM(J101:M101)</f>
        <v>446.5</v>
      </c>
      <c r="J101" s="212" t="n">
        <v>446.5</v>
      </c>
      <c r="K101" s="262"/>
      <c r="L101" s="263"/>
      <c r="M101" s="264"/>
    </row>
    <row r="102" customFormat="false" ht="25.5" hidden="false" customHeight="false" outlineLevel="0" collapsed="false">
      <c r="A102" s="66" t="s">
        <v>554</v>
      </c>
      <c r="B102" s="66"/>
      <c r="C102" s="203" t="s">
        <v>555</v>
      </c>
      <c r="D102" s="255" t="n">
        <f aca="false">D103</f>
        <v>739.6</v>
      </c>
      <c r="E102" s="204" t="n">
        <f aca="false">E103</f>
        <v>739.6</v>
      </c>
      <c r="F102" s="209"/>
      <c r="G102" s="261"/>
      <c r="H102" s="211"/>
      <c r="I102" s="255" t="n">
        <f aca="false">I103</f>
        <v>739.6</v>
      </c>
      <c r="J102" s="204" t="n">
        <f aca="false">J103</f>
        <v>739.6</v>
      </c>
      <c r="K102" s="262"/>
      <c r="L102" s="263"/>
      <c r="M102" s="264"/>
    </row>
    <row r="103" customFormat="false" ht="25.5" hidden="false" customHeight="false" outlineLevel="0" collapsed="false">
      <c r="A103" s="66" t="s">
        <v>556</v>
      </c>
      <c r="B103" s="66"/>
      <c r="C103" s="203" t="s">
        <v>442</v>
      </c>
      <c r="D103" s="255" t="n">
        <f aca="false">D104</f>
        <v>739.6</v>
      </c>
      <c r="E103" s="204" t="n">
        <f aca="false">E104</f>
        <v>739.6</v>
      </c>
      <c r="F103" s="209"/>
      <c r="G103" s="261"/>
      <c r="H103" s="211"/>
      <c r="I103" s="255" t="n">
        <f aca="false">I104</f>
        <v>739.6</v>
      </c>
      <c r="J103" s="204" t="n">
        <f aca="false">J104</f>
        <v>739.6</v>
      </c>
      <c r="K103" s="262"/>
      <c r="L103" s="263"/>
      <c r="M103" s="264"/>
    </row>
    <row r="104" customFormat="false" ht="25.5" hidden="false" customHeight="false" outlineLevel="0" collapsed="false">
      <c r="A104" s="66"/>
      <c r="B104" s="66" t="s">
        <v>443</v>
      </c>
      <c r="C104" s="113" t="s">
        <v>444</v>
      </c>
      <c r="D104" s="255" t="n">
        <f aca="false">SUM(E104:H104)</f>
        <v>739.6</v>
      </c>
      <c r="E104" s="212" t="n">
        <v>739.6</v>
      </c>
      <c r="F104" s="209"/>
      <c r="G104" s="261"/>
      <c r="H104" s="211"/>
      <c r="I104" s="255" t="n">
        <f aca="false">SUM(J104:M104)</f>
        <v>739.6</v>
      </c>
      <c r="J104" s="212" t="n">
        <v>739.6</v>
      </c>
      <c r="K104" s="262"/>
      <c r="L104" s="263"/>
      <c r="M104" s="264"/>
    </row>
    <row r="105" customFormat="false" ht="25.5" hidden="false" customHeight="false" outlineLevel="0" collapsed="false">
      <c r="A105" s="66" t="s">
        <v>557</v>
      </c>
      <c r="B105" s="66"/>
      <c r="C105" s="203" t="s">
        <v>558</v>
      </c>
      <c r="D105" s="255" t="n">
        <f aca="false">D106</f>
        <v>303.4</v>
      </c>
      <c r="E105" s="204" t="n">
        <f aca="false">E106</f>
        <v>303.4</v>
      </c>
      <c r="F105" s="209"/>
      <c r="G105" s="261"/>
      <c r="H105" s="211"/>
      <c r="I105" s="255" t="n">
        <f aca="false">I106</f>
        <v>303.4</v>
      </c>
      <c r="J105" s="204" t="n">
        <f aca="false">J106</f>
        <v>303.4</v>
      </c>
      <c r="K105" s="262"/>
      <c r="L105" s="263"/>
      <c r="M105" s="264"/>
    </row>
    <row r="106" customFormat="false" ht="25.5" hidden="false" customHeight="false" outlineLevel="0" collapsed="false">
      <c r="A106" s="66" t="s">
        <v>559</v>
      </c>
      <c r="B106" s="66"/>
      <c r="C106" s="203" t="s">
        <v>442</v>
      </c>
      <c r="D106" s="255" t="n">
        <f aca="false">D107</f>
        <v>303.4</v>
      </c>
      <c r="E106" s="204" t="n">
        <f aca="false">E107</f>
        <v>303.4</v>
      </c>
      <c r="F106" s="209"/>
      <c r="G106" s="261"/>
      <c r="H106" s="211"/>
      <c r="I106" s="255" t="n">
        <f aca="false">I107</f>
        <v>303.4</v>
      </c>
      <c r="J106" s="204" t="n">
        <f aca="false">J107</f>
        <v>303.4</v>
      </c>
      <c r="K106" s="262"/>
      <c r="L106" s="263"/>
      <c r="M106" s="264"/>
    </row>
    <row r="107" customFormat="false" ht="25.5" hidden="false" customHeight="false" outlineLevel="0" collapsed="false">
      <c r="A107" s="66"/>
      <c r="B107" s="66" t="s">
        <v>443</v>
      </c>
      <c r="C107" s="113" t="s">
        <v>444</v>
      </c>
      <c r="D107" s="255" t="n">
        <f aca="false">SUM(E107:H107)</f>
        <v>303.4</v>
      </c>
      <c r="E107" s="212" t="n">
        <v>303.4</v>
      </c>
      <c r="F107" s="209"/>
      <c r="G107" s="261"/>
      <c r="H107" s="211"/>
      <c r="I107" s="255" t="n">
        <f aca="false">SUM(J107:M107)</f>
        <v>303.4</v>
      </c>
      <c r="J107" s="212" t="n">
        <v>303.4</v>
      </c>
      <c r="K107" s="262"/>
      <c r="L107" s="263"/>
      <c r="M107" s="264"/>
    </row>
    <row r="108" customFormat="false" ht="25.5" hidden="false" customHeight="false" outlineLevel="0" collapsed="false">
      <c r="A108" s="66" t="s">
        <v>560</v>
      </c>
      <c r="B108" s="66"/>
      <c r="C108" s="203" t="s">
        <v>561</v>
      </c>
      <c r="D108" s="255" t="n">
        <f aca="false">D109</f>
        <v>983.5</v>
      </c>
      <c r="E108" s="204" t="n">
        <f aca="false">E109</f>
        <v>983.5</v>
      </c>
      <c r="F108" s="209"/>
      <c r="G108" s="261"/>
      <c r="H108" s="211"/>
      <c r="I108" s="255" t="n">
        <f aca="false">I109</f>
        <v>983.5</v>
      </c>
      <c r="J108" s="204" t="n">
        <f aca="false">J109</f>
        <v>983.5</v>
      </c>
      <c r="K108" s="262"/>
      <c r="L108" s="263"/>
      <c r="M108" s="264"/>
    </row>
    <row r="109" customFormat="false" ht="25.5" hidden="false" customHeight="false" outlineLevel="0" collapsed="false">
      <c r="A109" s="66" t="s">
        <v>562</v>
      </c>
      <c r="B109" s="66"/>
      <c r="C109" s="203" t="s">
        <v>442</v>
      </c>
      <c r="D109" s="255" t="n">
        <f aca="false">D110</f>
        <v>983.5</v>
      </c>
      <c r="E109" s="204" t="n">
        <f aca="false">E110</f>
        <v>983.5</v>
      </c>
      <c r="F109" s="209"/>
      <c r="G109" s="261"/>
      <c r="H109" s="211"/>
      <c r="I109" s="255" t="n">
        <f aca="false">I110</f>
        <v>983.5</v>
      </c>
      <c r="J109" s="204" t="n">
        <f aca="false">J110</f>
        <v>983.5</v>
      </c>
      <c r="K109" s="262"/>
      <c r="L109" s="263"/>
      <c r="M109" s="264"/>
    </row>
    <row r="110" customFormat="false" ht="25.5" hidden="false" customHeight="false" outlineLevel="0" collapsed="false">
      <c r="A110" s="66"/>
      <c r="B110" s="66" t="s">
        <v>443</v>
      </c>
      <c r="C110" s="113" t="s">
        <v>444</v>
      </c>
      <c r="D110" s="255" t="n">
        <f aca="false">SUM(E110:H110)</f>
        <v>983.5</v>
      </c>
      <c r="E110" s="212" t="n">
        <v>983.5</v>
      </c>
      <c r="F110" s="209"/>
      <c r="G110" s="261"/>
      <c r="H110" s="211"/>
      <c r="I110" s="255" t="n">
        <f aca="false">SUM(J110:M110)</f>
        <v>983.5</v>
      </c>
      <c r="J110" s="212" t="n">
        <v>983.5</v>
      </c>
      <c r="K110" s="262"/>
      <c r="L110" s="263"/>
      <c r="M110" s="264"/>
    </row>
    <row r="111" customFormat="false" ht="38.25" hidden="false" customHeight="false" outlineLevel="0" collapsed="false">
      <c r="A111" s="66" t="s">
        <v>563</v>
      </c>
      <c r="B111" s="66"/>
      <c r="C111" s="203" t="s">
        <v>564</v>
      </c>
      <c r="D111" s="255" t="n">
        <f aca="false">D112</f>
        <v>17015</v>
      </c>
      <c r="E111" s="204" t="n">
        <f aca="false">E112</f>
        <v>17015</v>
      </c>
      <c r="F111" s="209"/>
      <c r="G111" s="261"/>
      <c r="H111" s="211"/>
      <c r="I111" s="255" t="n">
        <f aca="false">I112</f>
        <v>17015</v>
      </c>
      <c r="J111" s="204" t="n">
        <f aca="false">J112</f>
        <v>17015</v>
      </c>
      <c r="K111" s="262"/>
      <c r="L111" s="263"/>
      <c r="M111" s="264"/>
    </row>
    <row r="112" customFormat="false" ht="25.5" hidden="false" customHeight="false" outlineLevel="0" collapsed="false">
      <c r="A112" s="66" t="s">
        <v>565</v>
      </c>
      <c r="B112" s="66"/>
      <c r="C112" s="203" t="s">
        <v>442</v>
      </c>
      <c r="D112" s="255" t="n">
        <f aca="false">D113</f>
        <v>17015</v>
      </c>
      <c r="E112" s="204" t="n">
        <f aca="false">E113</f>
        <v>17015</v>
      </c>
      <c r="F112" s="209"/>
      <c r="G112" s="261"/>
      <c r="H112" s="211"/>
      <c r="I112" s="255" t="n">
        <f aca="false">I113</f>
        <v>17015</v>
      </c>
      <c r="J112" s="204" t="n">
        <f aca="false">J113</f>
        <v>17015</v>
      </c>
      <c r="K112" s="262"/>
      <c r="L112" s="263"/>
      <c r="M112" s="264"/>
    </row>
    <row r="113" customFormat="false" ht="25.5" hidden="false" customHeight="false" outlineLevel="0" collapsed="false">
      <c r="A113" s="66"/>
      <c r="B113" s="66" t="s">
        <v>443</v>
      </c>
      <c r="C113" s="113" t="s">
        <v>444</v>
      </c>
      <c r="D113" s="255" t="n">
        <f aca="false">SUM(E113:H113)</f>
        <v>17015</v>
      </c>
      <c r="E113" s="212" t="n">
        <v>17015</v>
      </c>
      <c r="F113" s="209"/>
      <c r="G113" s="261"/>
      <c r="H113" s="211"/>
      <c r="I113" s="255" t="n">
        <f aca="false">SUM(J113:M113)</f>
        <v>17015</v>
      </c>
      <c r="J113" s="212" t="n">
        <v>17015</v>
      </c>
      <c r="K113" s="262"/>
      <c r="L113" s="263"/>
      <c r="M113" s="264"/>
    </row>
    <row r="114" s="202" customFormat="true" ht="25.5" hidden="false" customHeight="false" outlineLevel="0" collapsed="false">
      <c r="A114" s="64" t="s">
        <v>566</v>
      </c>
      <c r="B114" s="64"/>
      <c r="C114" s="197" t="s">
        <v>567</v>
      </c>
      <c r="D114" s="249" t="n">
        <f aca="false">D115+D118+D125+D134+D141</f>
        <v>74102.22</v>
      </c>
      <c r="E114" s="198" t="n">
        <f aca="false">E115+E118+E125+E134+E141</f>
        <v>72964.12</v>
      </c>
      <c r="F114" s="199" t="n">
        <f aca="false">F115+F118+F125+F134+F141</f>
        <v>1138.1</v>
      </c>
      <c r="G114" s="250" t="n">
        <f aca="false">G115+G118+G125+G134+G141</f>
        <v>0</v>
      </c>
      <c r="H114" s="201" t="n">
        <f aca="false">H115+H118+H125+H134+H141</f>
        <v>0</v>
      </c>
      <c r="I114" s="249" t="n">
        <f aca="false">I115+I118+I125+I134+I141</f>
        <v>75335.02</v>
      </c>
      <c r="J114" s="198" t="n">
        <f aca="false">J115+J118+J125+J134+J141</f>
        <v>74235.02</v>
      </c>
      <c r="K114" s="199" t="n">
        <f aca="false">K115+K118+K125+K134+K141</f>
        <v>1100</v>
      </c>
      <c r="L114" s="250" t="n">
        <f aca="false">L115+L118+L125+L134+L141</f>
        <v>0</v>
      </c>
      <c r="M114" s="201" t="n">
        <f aca="false">M115+M118+M125+M134+M141</f>
        <v>0</v>
      </c>
    </row>
    <row r="115" customFormat="false" ht="38.25" hidden="false" customHeight="false" outlineLevel="0" collapsed="false">
      <c r="A115" s="124" t="s">
        <v>568</v>
      </c>
      <c r="B115" s="124"/>
      <c r="C115" s="221" t="s">
        <v>569</v>
      </c>
      <c r="D115" s="255" t="n">
        <f aca="false">D116</f>
        <v>1000</v>
      </c>
      <c r="E115" s="204" t="n">
        <f aca="false">E116</f>
        <v>1000</v>
      </c>
      <c r="F115" s="209"/>
      <c r="G115" s="261"/>
      <c r="H115" s="211"/>
      <c r="I115" s="255" t="n">
        <f aca="false">I116</f>
        <v>1740</v>
      </c>
      <c r="J115" s="204" t="n">
        <f aca="false">J116</f>
        <v>1740</v>
      </c>
      <c r="K115" s="262"/>
      <c r="L115" s="263"/>
      <c r="M115" s="264"/>
    </row>
    <row r="116" customFormat="false" ht="12.75" hidden="false" customHeight="false" outlineLevel="0" collapsed="false">
      <c r="A116" s="124" t="s">
        <v>570</v>
      </c>
      <c r="B116" s="124"/>
      <c r="C116" s="222" t="s">
        <v>496</v>
      </c>
      <c r="D116" s="255" t="n">
        <f aca="false">D117</f>
        <v>1000</v>
      </c>
      <c r="E116" s="204" t="n">
        <f aca="false">E117</f>
        <v>1000</v>
      </c>
      <c r="F116" s="209"/>
      <c r="G116" s="261"/>
      <c r="H116" s="211"/>
      <c r="I116" s="255" t="n">
        <f aca="false">I117</f>
        <v>1740</v>
      </c>
      <c r="J116" s="204" t="n">
        <f aca="false">J117</f>
        <v>1740</v>
      </c>
      <c r="K116" s="262"/>
      <c r="L116" s="263"/>
      <c r="M116" s="264"/>
    </row>
    <row r="117" customFormat="false" ht="25.5" hidden="false" customHeight="false" outlineLevel="0" collapsed="false">
      <c r="A117" s="124"/>
      <c r="B117" s="124" t="s">
        <v>448</v>
      </c>
      <c r="C117" s="223" t="s">
        <v>462</v>
      </c>
      <c r="D117" s="255" t="n">
        <f aca="false">SUM(E117:H117)</f>
        <v>1000</v>
      </c>
      <c r="E117" s="204" t="n">
        <f aca="false">1000</f>
        <v>1000</v>
      </c>
      <c r="F117" s="209"/>
      <c r="G117" s="261"/>
      <c r="H117" s="211"/>
      <c r="I117" s="255" t="n">
        <f aca="false">SUM(J117:M117)</f>
        <v>1740</v>
      </c>
      <c r="J117" s="204" t="n">
        <f aca="false">1740</f>
        <v>1740</v>
      </c>
      <c r="K117" s="262"/>
      <c r="L117" s="263"/>
      <c r="M117" s="264"/>
    </row>
    <row r="118" customFormat="false" ht="25.5" hidden="false" customHeight="false" outlineLevel="0" collapsed="false">
      <c r="A118" s="66" t="s">
        <v>571</v>
      </c>
      <c r="B118" s="66"/>
      <c r="C118" s="203" t="s">
        <v>572</v>
      </c>
      <c r="D118" s="255" t="n">
        <f aca="false">D119+D121+D123</f>
        <v>63147.52</v>
      </c>
      <c r="E118" s="204" t="n">
        <f aca="false">E119+E121+E123</f>
        <v>63147.52</v>
      </c>
      <c r="F118" s="209"/>
      <c r="G118" s="261"/>
      <c r="H118" s="211"/>
      <c r="I118" s="255" t="n">
        <f aca="false">I119+I121+I123</f>
        <v>63147.52</v>
      </c>
      <c r="J118" s="204" t="n">
        <f aca="false">J119+J121+J123</f>
        <v>63147.52</v>
      </c>
      <c r="K118" s="262"/>
      <c r="L118" s="263"/>
      <c r="M118" s="264"/>
    </row>
    <row r="119" customFormat="false" ht="25.5" hidden="false" customHeight="false" outlineLevel="0" collapsed="false">
      <c r="A119" s="66" t="s">
        <v>573</v>
      </c>
      <c r="B119" s="66"/>
      <c r="C119" s="203" t="s">
        <v>442</v>
      </c>
      <c r="D119" s="255" t="n">
        <f aca="false">D120</f>
        <v>62460.62</v>
      </c>
      <c r="E119" s="204" t="n">
        <f aca="false">E120</f>
        <v>62460.62</v>
      </c>
      <c r="F119" s="209"/>
      <c r="G119" s="261"/>
      <c r="H119" s="211"/>
      <c r="I119" s="255" t="n">
        <f aca="false">I120</f>
        <v>62460.62</v>
      </c>
      <c r="J119" s="204" t="n">
        <f aca="false">J120</f>
        <v>62460.62</v>
      </c>
      <c r="K119" s="262"/>
      <c r="L119" s="263"/>
      <c r="M119" s="264"/>
    </row>
    <row r="120" customFormat="false" ht="25.5" hidden="false" customHeight="false" outlineLevel="0" collapsed="false">
      <c r="A120" s="66"/>
      <c r="B120" s="66" t="s">
        <v>443</v>
      </c>
      <c r="C120" s="113" t="s">
        <v>444</v>
      </c>
      <c r="D120" s="255" t="n">
        <f aca="false">SUM(E120:H120)</f>
        <v>62460.62</v>
      </c>
      <c r="E120" s="208" t="n">
        <v>62460.62</v>
      </c>
      <c r="F120" s="209"/>
      <c r="G120" s="261"/>
      <c r="H120" s="211"/>
      <c r="I120" s="255" t="n">
        <f aca="false">SUM(J120:M120)</f>
        <v>62460.62</v>
      </c>
      <c r="J120" s="208" t="n">
        <v>62460.62</v>
      </c>
      <c r="K120" s="262"/>
      <c r="L120" s="263"/>
      <c r="M120" s="264"/>
    </row>
    <row r="121" customFormat="false" ht="12.75" hidden="false" customHeight="false" outlineLevel="0" collapsed="false">
      <c r="A121" s="66" t="s">
        <v>574</v>
      </c>
      <c r="B121" s="66"/>
      <c r="C121" s="203" t="s">
        <v>496</v>
      </c>
      <c r="D121" s="255" t="n">
        <f aca="false">D122</f>
        <v>30</v>
      </c>
      <c r="E121" s="204" t="n">
        <f aca="false">E122</f>
        <v>30</v>
      </c>
      <c r="F121" s="209"/>
      <c r="G121" s="261"/>
      <c r="H121" s="211"/>
      <c r="I121" s="255" t="n">
        <f aca="false">I122</f>
        <v>30</v>
      </c>
      <c r="J121" s="204" t="n">
        <f aca="false">J122</f>
        <v>30</v>
      </c>
      <c r="K121" s="262"/>
      <c r="L121" s="263"/>
      <c r="M121" s="264"/>
    </row>
    <row r="122" customFormat="false" ht="25.5" hidden="false" customHeight="false" outlineLevel="0" collapsed="false">
      <c r="A122" s="66"/>
      <c r="B122" s="66" t="s">
        <v>448</v>
      </c>
      <c r="C122" s="203" t="s">
        <v>462</v>
      </c>
      <c r="D122" s="255" t="n">
        <f aca="false">SUM(E122:H122)</f>
        <v>30</v>
      </c>
      <c r="E122" s="208" t="n">
        <v>30</v>
      </c>
      <c r="F122" s="209"/>
      <c r="G122" s="261"/>
      <c r="H122" s="211"/>
      <c r="I122" s="255" t="n">
        <f aca="false">SUM(J122:M122)</f>
        <v>30</v>
      </c>
      <c r="J122" s="208" t="n">
        <v>30</v>
      </c>
      <c r="K122" s="262"/>
      <c r="L122" s="263"/>
      <c r="M122" s="264"/>
    </row>
    <row r="123" customFormat="false" ht="38.25" hidden="false" customHeight="false" outlineLevel="0" collapsed="false">
      <c r="A123" s="66" t="s">
        <v>575</v>
      </c>
      <c r="B123" s="66"/>
      <c r="C123" s="113" t="s">
        <v>576</v>
      </c>
      <c r="D123" s="255" t="n">
        <f aca="false">D124</f>
        <v>656.9</v>
      </c>
      <c r="E123" s="204" t="n">
        <f aca="false">E124</f>
        <v>656.9</v>
      </c>
      <c r="F123" s="209"/>
      <c r="G123" s="261"/>
      <c r="H123" s="211"/>
      <c r="I123" s="255" t="n">
        <f aca="false">I124</f>
        <v>656.9</v>
      </c>
      <c r="J123" s="204" t="n">
        <f aca="false">J124</f>
        <v>656.9</v>
      </c>
      <c r="K123" s="262"/>
      <c r="L123" s="263"/>
      <c r="M123" s="264"/>
    </row>
    <row r="124" customFormat="false" ht="25.5" hidden="false" customHeight="false" outlineLevel="0" collapsed="false">
      <c r="A124" s="66"/>
      <c r="B124" s="66" t="s">
        <v>443</v>
      </c>
      <c r="C124" s="113" t="s">
        <v>444</v>
      </c>
      <c r="D124" s="255" t="n">
        <f aca="false">SUM(E124:H124)</f>
        <v>656.9</v>
      </c>
      <c r="E124" s="208" t="n">
        <v>656.9</v>
      </c>
      <c r="F124" s="209"/>
      <c r="G124" s="261"/>
      <c r="H124" s="211"/>
      <c r="I124" s="255" t="n">
        <f aca="false">SUM(J124:M124)</f>
        <v>656.9</v>
      </c>
      <c r="J124" s="208" t="n">
        <v>656.9</v>
      </c>
      <c r="K124" s="262"/>
      <c r="L124" s="263"/>
      <c r="M124" s="264"/>
    </row>
    <row r="125" customFormat="false" ht="25.5" hidden="false" customHeight="false" outlineLevel="0" collapsed="false">
      <c r="A125" s="66" t="s">
        <v>577</v>
      </c>
      <c r="B125" s="66"/>
      <c r="C125" s="203" t="s">
        <v>578</v>
      </c>
      <c r="D125" s="255" t="n">
        <f aca="false">D126+D128+D130+D132</f>
        <v>3462.2</v>
      </c>
      <c r="E125" s="204" t="n">
        <f aca="false">E126+E128+E130+E132</f>
        <v>3462.2</v>
      </c>
      <c r="F125" s="209"/>
      <c r="G125" s="261"/>
      <c r="H125" s="211"/>
      <c r="I125" s="255" t="n">
        <f aca="false">I126+I128+I130+I132</f>
        <v>4012.2</v>
      </c>
      <c r="J125" s="204" t="n">
        <f aca="false">J126+J128+J130+J132</f>
        <v>4012.2</v>
      </c>
      <c r="K125" s="262"/>
      <c r="L125" s="263"/>
      <c r="M125" s="264"/>
    </row>
    <row r="126" customFormat="false" ht="25.5" hidden="false" customHeight="false" outlineLevel="0" collapsed="false">
      <c r="A126" s="66" t="s">
        <v>579</v>
      </c>
      <c r="B126" s="66"/>
      <c r="C126" s="203" t="s">
        <v>442</v>
      </c>
      <c r="D126" s="255" t="n">
        <f aca="false">D127</f>
        <v>3462.2</v>
      </c>
      <c r="E126" s="204" t="n">
        <f aca="false">E127</f>
        <v>3462.2</v>
      </c>
      <c r="F126" s="209"/>
      <c r="G126" s="261"/>
      <c r="H126" s="211"/>
      <c r="I126" s="255" t="n">
        <f aca="false">I127</f>
        <v>3462.2</v>
      </c>
      <c r="J126" s="204" t="n">
        <f aca="false">J127</f>
        <v>3462.2</v>
      </c>
      <c r="K126" s="262"/>
      <c r="L126" s="263"/>
      <c r="M126" s="264"/>
    </row>
    <row r="127" customFormat="false" ht="25.5" hidden="false" customHeight="false" outlineLevel="0" collapsed="false">
      <c r="A127" s="66"/>
      <c r="B127" s="66" t="s">
        <v>443</v>
      </c>
      <c r="C127" s="113" t="s">
        <v>444</v>
      </c>
      <c r="D127" s="255" t="n">
        <f aca="false">SUM(E127:H127)</f>
        <v>3462.2</v>
      </c>
      <c r="E127" s="208" t="n">
        <v>3462.2</v>
      </c>
      <c r="F127" s="209"/>
      <c r="G127" s="261"/>
      <c r="H127" s="211"/>
      <c r="I127" s="255" t="n">
        <f aca="false">SUM(J127:M127)</f>
        <v>3462.2</v>
      </c>
      <c r="J127" s="208" t="n">
        <v>3462.2</v>
      </c>
      <c r="K127" s="262"/>
      <c r="L127" s="263"/>
      <c r="M127" s="264"/>
    </row>
    <row r="128" customFormat="false" ht="12.75" hidden="false" customHeight="false" outlineLevel="0" collapsed="false">
      <c r="A128" s="66" t="s">
        <v>580</v>
      </c>
      <c r="B128" s="66"/>
      <c r="C128" s="203" t="s">
        <v>496</v>
      </c>
      <c r="D128" s="255" t="n">
        <f aca="false">D129</f>
        <v>0</v>
      </c>
      <c r="E128" s="204" t="n">
        <f aca="false">E129</f>
        <v>0</v>
      </c>
      <c r="F128" s="209"/>
      <c r="G128" s="261"/>
      <c r="H128" s="211"/>
      <c r="I128" s="255" t="n">
        <f aca="false">I129</f>
        <v>150</v>
      </c>
      <c r="J128" s="204" t="n">
        <f aca="false">J129</f>
        <v>150</v>
      </c>
      <c r="K128" s="262"/>
      <c r="L128" s="263"/>
      <c r="M128" s="264"/>
    </row>
    <row r="129" customFormat="false" ht="25.5" hidden="false" customHeight="false" outlineLevel="0" collapsed="false">
      <c r="A129" s="66"/>
      <c r="B129" s="66" t="s">
        <v>443</v>
      </c>
      <c r="C129" s="113" t="s">
        <v>444</v>
      </c>
      <c r="D129" s="255" t="n">
        <f aca="false">SUM(E129:H129)</f>
        <v>0</v>
      </c>
      <c r="E129" s="208"/>
      <c r="F129" s="209"/>
      <c r="G129" s="261"/>
      <c r="H129" s="211"/>
      <c r="I129" s="255" t="n">
        <f aca="false">SUM(J129:M129)</f>
        <v>150</v>
      </c>
      <c r="J129" s="208" t="n">
        <v>150</v>
      </c>
      <c r="K129" s="262"/>
      <c r="L129" s="263"/>
      <c r="M129" s="264"/>
    </row>
    <row r="130" customFormat="false" ht="12.75" hidden="false" customHeight="false" outlineLevel="0" collapsed="false">
      <c r="A130" s="66" t="s">
        <v>581</v>
      </c>
      <c r="B130" s="66"/>
      <c r="C130" s="113" t="s">
        <v>582</v>
      </c>
      <c r="D130" s="255" t="n">
        <f aca="false">D131</f>
        <v>0</v>
      </c>
      <c r="E130" s="216" t="n">
        <f aca="false">E131</f>
        <v>0</v>
      </c>
      <c r="F130" s="209"/>
      <c r="G130" s="261"/>
      <c r="H130" s="211"/>
      <c r="I130" s="255" t="n">
        <f aca="false">I131</f>
        <v>300</v>
      </c>
      <c r="J130" s="216" t="n">
        <f aca="false">J131</f>
        <v>300</v>
      </c>
      <c r="K130" s="262"/>
      <c r="L130" s="263"/>
      <c r="M130" s="264"/>
    </row>
    <row r="131" customFormat="false" ht="25.5" hidden="false" customHeight="false" outlineLevel="0" collapsed="false">
      <c r="A131" s="66"/>
      <c r="B131" s="66" t="s">
        <v>443</v>
      </c>
      <c r="C131" s="113" t="s">
        <v>444</v>
      </c>
      <c r="D131" s="255" t="n">
        <f aca="false">SUM(E131:H131)</f>
        <v>0</v>
      </c>
      <c r="E131" s="208"/>
      <c r="F131" s="209"/>
      <c r="G131" s="261"/>
      <c r="H131" s="211"/>
      <c r="I131" s="255" t="n">
        <f aca="false">SUM(J131:M131)</f>
        <v>300</v>
      </c>
      <c r="J131" s="208" t="n">
        <v>300</v>
      </c>
      <c r="K131" s="262"/>
      <c r="L131" s="263"/>
      <c r="M131" s="264"/>
    </row>
    <row r="132" customFormat="false" ht="25.5" hidden="false" customHeight="false" outlineLevel="0" collapsed="false">
      <c r="A132" s="66" t="s">
        <v>583</v>
      </c>
      <c r="B132" s="66"/>
      <c r="C132" s="113" t="s">
        <v>584</v>
      </c>
      <c r="D132" s="255" t="n">
        <f aca="false">D133</f>
        <v>0</v>
      </c>
      <c r="E132" s="216" t="n">
        <f aca="false">E133</f>
        <v>0</v>
      </c>
      <c r="F132" s="209"/>
      <c r="G132" s="261"/>
      <c r="H132" s="211"/>
      <c r="I132" s="255" t="n">
        <f aca="false">I133</f>
        <v>100</v>
      </c>
      <c r="J132" s="216" t="n">
        <f aca="false">J133</f>
        <v>100</v>
      </c>
      <c r="K132" s="262"/>
      <c r="L132" s="263"/>
      <c r="M132" s="264"/>
    </row>
    <row r="133" customFormat="false" ht="25.5" hidden="false" customHeight="false" outlineLevel="0" collapsed="false">
      <c r="A133" s="66"/>
      <c r="B133" s="66" t="s">
        <v>443</v>
      </c>
      <c r="C133" s="113" t="s">
        <v>444</v>
      </c>
      <c r="D133" s="255" t="n">
        <f aca="false">SUM(E133:H133)</f>
        <v>0</v>
      </c>
      <c r="E133" s="208"/>
      <c r="F133" s="209"/>
      <c r="G133" s="261"/>
      <c r="H133" s="211"/>
      <c r="I133" s="255" t="n">
        <f aca="false">SUM(J133:M133)</f>
        <v>100</v>
      </c>
      <c r="J133" s="208" t="n">
        <v>100</v>
      </c>
      <c r="K133" s="262"/>
      <c r="L133" s="263"/>
      <c r="M133" s="264"/>
    </row>
    <row r="134" customFormat="false" ht="25.5" hidden="false" customHeight="false" outlineLevel="0" collapsed="false">
      <c r="A134" s="66" t="s">
        <v>588</v>
      </c>
      <c r="B134" s="66"/>
      <c r="C134" s="203" t="s">
        <v>589</v>
      </c>
      <c r="D134" s="255" t="n">
        <f aca="false">D135+D137+D139</f>
        <v>1157.2</v>
      </c>
      <c r="E134" s="204" t="n">
        <f aca="false">E135+E137+E139</f>
        <v>19.1</v>
      </c>
      <c r="F134" s="205" t="n">
        <f aca="false">F135+F137+F139</f>
        <v>1138.1</v>
      </c>
      <c r="G134" s="256" t="n">
        <f aca="false">G135+G137+G139</f>
        <v>0</v>
      </c>
      <c r="H134" s="207" t="n">
        <f aca="false">H135+H137+H139</f>
        <v>0</v>
      </c>
      <c r="I134" s="255" t="n">
        <f aca="false">I135+I137+I139</f>
        <v>1100</v>
      </c>
      <c r="J134" s="257" t="n">
        <f aca="false">J135+J137+J139</f>
        <v>0</v>
      </c>
      <c r="K134" s="258" t="n">
        <f aca="false">K135+K137+K139</f>
        <v>1100</v>
      </c>
      <c r="L134" s="259" t="n">
        <f aca="false">L135+L137+L139</f>
        <v>0</v>
      </c>
      <c r="M134" s="260" t="n">
        <f aca="false">M135+M137+M139</f>
        <v>0</v>
      </c>
    </row>
    <row r="135" customFormat="false" ht="63.75" hidden="false" customHeight="false" outlineLevel="0" collapsed="false">
      <c r="A135" s="66" t="s">
        <v>590</v>
      </c>
      <c r="B135" s="66"/>
      <c r="C135" s="203" t="s">
        <v>343</v>
      </c>
      <c r="D135" s="255" t="n">
        <f aca="false">D136</f>
        <v>1100</v>
      </c>
      <c r="E135" s="204" t="n">
        <f aca="false">E136</f>
        <v>0</v>
      </c>
      <c r="F135" s="205" t="n">
        <f aca="false">F136</f>
        <v>1100</v>
      </c>
      <c r="G135" s="256" t="n">
        <f aca="false">G136</f>
        <v>0</v>
      </c>
      <c r="H135" s="207" t="n">
        <f aca="false">H136</f>
        <v>0</v>
      </c>
      <c r="I135" s="255" t="n">
        <f aca="false">I136</f>
        <v>1100</v>
      </c>
      <c r="J135" s="257" t="n">
        <f aca="false">J136</f>
        <v>0</v>
      </c>
      <c r="K135" s="258" t="n">
        <f aca="false">K136</f>
        <v>1100</v>
      </c>
      <c r="L135" s="259" t="n">
        <f aca="false">L136</f>
        <v>0</v>
      </c>
      <c r="M135" s="260" t="n">
        <f aca="false">M136</f>
        <v>0</v>
      </c>
    </row>
    <row r="136" customFormat="false" ht="25.5" hidden="false" customHeight="false" outlineLevel="0" collapsed="false">
      <c r="A136" s="66"/>
      <c r="B136" s="66" t="s">
        <v>443</v>
      </c>
      <c r="C136" s="113" t="s">
        <v>444</v>
      </c>
      <c r="D136" s="255" t="n">
        <f aca="false">SUM(E136:H136)</f>
        <v>1100</v>
      </c>
      <c r="E136" s="212"/>
      <c r="F136" s="209" t="n">
        <v>1100</v>
      </c>
      <c r="G136" s="261"/>
      <c r="H136" s="211"/>
      <c r="I136" s="255" t="n">
        <f aca="false">SUM(J136:M136)</f>
        <v>1100</v>
      </c>
      <c r="J136" s="265"/>
      <c r="K136" s="262" t="n">
        <v>1100</v>
      </c>
      <c r="L136" s="263"/>
      <c r="M136" s="264"/>
    </row>
    <row r="137" customFormat="false" ht="38.25" hidden="false" customHeight="false" outlineLevel="0" collapsed="false">
      <c r="A137" s="66" t="s">
        <v>591</v>
      </c>
      <c r="B137" s="66"/>
      <c r="C137" s="203" t="s">
        <v>513</v>
      </c>
      <c r="D137" s="255" t="n">
        <f aca="false">D138</f>
        <v>38.1</v>
      </c>
      <c r="E137" s="204" t="n">
        <f aca="false">E138</f>
        <v>0</v>
      </c>
      <c r="F137" s="205" t="n">
        <f aca="false">F138</f>
        <v>38.1</v>
      </c>
      <c r="G137" s="256" t="n">
        <f aca="false">G138</f>
        <v>0</v>
      </c>
      <c r="H137" s="207" t="n">
        <f aca="false">H138</f>
        <v>0</v>
      </c>
      <c r="I137" s="255" t="n">
        <f aca="false">I138</f>
        <v>0</v>
      </c>
      <c r="J137" s="257" t="n">
        <f aca="false">J138</f>
        <v>0</v>
      </c>
      <c r="K137" s="258" t="n">
        <f aca="false">K138</f>
        <v>0</v>
      </c>
      <c r="L137" s="259" t="n">
        <f aca="false">L138</f>
        <v>0</v>
      </c>
      <c r="M137" s="260" t="n">
        <f aca="false">M138</f>
        <v>0</v>
      </c>
    </row>
    <row r="138" customFormat="false" ht="25.5" hidden="false" customHeight="false" outlineLevel="0" collapsed="false">
      <c r="A138" s="66"/>
      <c r="B138" s="66" t="s">
        <v>443</v>
      </c>
      <c r="C138" s="113" t="s">
        <v>444</v>
      </c>
      <c r="D138" s="255" t="n">
        <f aca="false">SUM(E138:H138)</f>
        <v>38.1</v>
      </c>
      <c r="E138" s="212"/>
      <c r="F138" s="209" t="n">
        <v>38.1</v>
      </c>
      <c r="G138" s="261"/>
      <c r="H138" s="211"/>
      <c r="I138" s="255" t="n">
        <f aca="false">SUM(J138:M138)</f>
        <v>0</v>
      </c>
      <c r="J138" s="265"/>
      <c r="K138" s="262"/>
      <c r="L138" s="263"/>
      <c r="M138" s="264"/>
    </row>
    <row r="139" customFormat="false" ht="38.25" hidden="false" customHeight="false" outlineLevel="0" collapsed="false">
      <c r="A139" s="66" t="s">
        <v>592</v>
      </c>
      <c r="B139" s="66"/>
      <c r="C139" s="203" t="s">
        <v>515</v>
      </c>
      <c r="D139" s="255" t="n">
        <f aca="false">D140</f>
        <v>19.1</v>
      </c>
      <c r="E139" s="204" t="n">
        <f aca="false">E140</f>
        <v>19.1</v>
      </c>
      <c r="F139" s="205" t="n">
        <f aca="false">F140</f>
        <v>0</v>
      </c>
      <c r="G139" s="256" t="n">
        <f aca="false">G140</f>
        <v>0</v>
      </c>
      <c r="H139" s="207" t="n">
        <f aca="false">H140</f>
        <v>0</v>
      </c>
      <c r="I139" s="255" t="n">
        <f aca="false">I140</f>
        <v>0</v>
      </c>
      <c r="J139" s="257" t="n">
        <f aca="false">J140</f>
        <v>0</v>
      </c>
      <c r="K139" s="258" t="n">
        <f aca="false">K140</f>
        <v>0</v>
      </c>
      <c r="L139" s="259" t="n">
        <f aca="false">L140</f>
        <v>0</v>
      </c>
      <c r="M139" s="260" t="n">
        <f aca="false">M140</f>
        <v>0</v>
      </c>
    </row>
    <row r="140" customFormat="false" ht="25.5" hidden="false" customHeight="false" outlineLevel="0" collapsed="false">
      <c r="A140" s="66"/>
      <c r="B140" s="66" t="s">
        <v>443</v>
      </c>
      <c r="C140" s="113" t="s">
        <v>444</v>
      </c>
      <c r="D140" s="255" t="n">
        <f aca="false">SUM(E140:H140)</f>
        <v>19.1</v>
      </c>
      <c r="E140" s="212" t="n">
        <v>19.1</v>
      </c>
      <c r="F140" s="209"/>
      <c r="G140" s="261"/>
      <c r="H140" s="211"/>
      <c r="I140" s="255"/>
      <c r="J140" s="265"/>
      <c r="K140" s="262"/>
      <c r="L140" s="263"/>
      <c r="M140" s="264"/>
    </row>
    <row r="141" customFormat="false" ht="25.5" hidden="false" customHeight="false" outlineLevel="0" collapsed="false">
      <c r="A141" s="66" t="s">
        <v>593</v>
      </c>
      <c r="B141" s="66"/>
      <c r="C141" s="203" t="s">
        <v>540</v>
      </c>
      <c r="D141" s="255" t="n">
        <f aca="false">D142</f>
        <v>5335.3</v>
      </c>
      <c r="E141" s="204" t="n">
        <f aca="false">E142</f>
        <v>5335.3</v>
      </c>
      <c r="F141" s="205" t="n">
        <f aca="false">F142</f>
        <v>0</v>
      </c>
      <c r="G141" s="256" t="n">
        <f aca="false">G142</f>
        <v>0</v>
      </c>
      <c r="H141" s="207" t="n">
        <f aca="false">H142</f>
        <v>0</v>
      </c>
      <c r="I141" s="255" t="n">
        <f aca="false">I142</f>
        <v>5335.3</v>
      </c>
      <c r="J141" s="204" t="n">
        <f aca="false">J142</f>
        <v>5335.3</v>
      </c>
      <c r="K141" s="205" t="n">
        <f aca="false">K142</f>
        <v>0</v>
      </c>
      <c r="L141" s="256" t="n">
        <f aca="false">L142</f>
        <v>0</v>
      </c>
      <c r="M141" s="207" t="n">
        <f aca="false">M142</f>
        <v>0</v>
      </c>
    </row>
    <row r="142" customFormat="false" ht="25.5" hidden="false" customHeight="false" outlineLevel="0" collapsed="false">
      <c r="A142" s="66" t="s">
        <v>594</v>
      </c>
      <c r="B142" s="66"/>
      <c r="C142" s="203" t="s">
        <v>542</v>
      </c>
      <c r="D142" s="255" t="n">
        <f aca="false">SUM(D143:D145)</f>
        <v>5335.3</v>
      </c>
      <c r="E142" s="204" t="n">
        <f aca="false">SUM(E143:E145)</f>
        <v>5335.3</v>
      </c>
      <c r="F142" s="205" t="n">
        <f aca="false">SUM(F143:F145)</f>
        <v>0</v>
      </c>
      <c r="G142" s="256" t="n">
        <f aca="false">SUM(G143:G145)</f>
        <v>0</v>
      </c>
      <c r="H142" s="207" t="n">
        <f aca="false">SUM(H143:H145)</f>
        <v>0</v>
      </c>
      <c r="I142" s="255" t="n">
        <f aca="false">SUM(I143:I145)</f>
        <v>5335.3</v>
      </c>
      <c r="J142" s="204" t="n">
        <f aca="false">SUM(J143:J145)</f>
        <v>5335.3</v>
      </c>
      <c r="K142" s="205" t="n">
        <f aca="false">SUM(K143:K145)</f>
        <v>0</v>
      </c>
      <c r="L142" s="256" t="n">
        <f aca="false">SUM(L143:L145)</f>
        <v>0</v>
      </c>
      <c r="M142" s="207" t="n">
        <f aca="false">SUM(M143:M145)</f>
        <v>0</v>
      </c>
    </row>
    <row r="143" customFormat="false" ht="51" hidden="false" customHeight="false" outlineLevel="0" collapsed="false">
      <c r="A143" s="66"/>
      <c r="B143" s="66" t="s">
        <v>266</v>
      </c>
      <c r="C143" s="203" t="s">
        <v>461</v>
      </c>
      <c r="D143" s="255" t="n">
        <f aca="false">SUM(E143:H143)</f>
        <v>4792.4</v>
      </c>
      <c r="E143" s="208" t="n">
        <v>4792.4</v>
      </c>
      <c r="F143" s="209"/>
      <c r="G143" s="261"/>
      <c r="H143" s="211"/>
      <c r="I143" s="255" t="n">
        <f aca="false">SUM(J143:M143)</f>
        <v>4792.4</v>
      </c>
      <c r="J143" s="208" t="n">
        <v>4792.4</v>
      </c>
      <c r="K143" s="262"/>
      <c r="L143" s="263"/>
      <c r="M143" s="264"/>
    </row>
    <row r="144" customFormat="false" ht="25.5" hidden="false" customHeight="false" outlineLevel="0" collapsed="false">
      <c r="A144" s="66"/>
      <c r="B144" s="66" t="s">
        <v>448</v>
      </c>
      <c r="C144" s="203" t="s">
        <v>462</v>
      </c>
      <c r="D144" s="255" t="n">
        <f aca="false">SUM(E144:H144)</f>
        <v>532</v>
      </c>
      <c r="E144" s="208" t="n">
        <v>532</v>
      </c>
      <c r="F144" s="209"/>
      <c r="G144" s="261"/>
      <c r="H144" s="211"/>
      <c r="I144" s="255" t="n">
        <f aca="false">SUM(J144:M144)</f>
        <v>532</v>
      </c>
      <c r="J144" s="208" t="n">
        <v>532</v>
      </c>
      <c r="K144" s="262"/>
      <c r="L144" s="263"/>
      <c r="M144" s="264"/>
    </row>
    <row r="145" customFormat="false" ht="12.75" hidden="false" customHeight="false" outlineLevel="0" collapsed="false">
      <c r="A145" s="66"/>
      <c r="B145" s="66" t="s">
        <v>505</v>
      </c>
      <c r="C145" s="203" t="s">
        <v>506</v>
      </c>
      <c r="D145" s="255" t="n">
        <f aca="false">SUM(E145:H145)</f>
        <v>10.9</v>
      </c>
      <c r="E145" s="208" t="n">
        <v>10.9</v>
      </c>
      <c r="F145" s="209"/>
      <c r="G145" s="261"/>
      <c r="H145" s="211"/>
      <c r="I145" s="255" t="n">
        <f aca="false">SUM(J145:M145)</f>
        <v>10.9</v>
      </c>
      <c r="J145" s="208" t="n">
        <v>10.9</v>
      </c>
      <c r="K145" s="262"/>
      <c r="L145" s="263"/>
      <c r="M145" s="264"/>
    </row>
    <row r="146" s="202" customFormat="true" ht="25.5" hidden="false" customHeight="false" outlineLevel="0" collapsed="false">
      <c r="A146" s="64" t="s">
        <v>595</v>
      </c>
      <c r="B146" s="64"/>
      <c r="C146" s="197" t="s">
        <v>596</v>
      </c>
      <c r="D146" s="249" t="n">
        <f aca="false">D147+D150</f>
        <v>4536.6</v>
      </c>
      <c r="E146" s="198" t="n">
        <f aca="false">E147+E150</f>
        <v>300</v>
      </c>
      <c r="F146" s="199" t="n">
        <f aca="false">F147+F150</f>
        <v>4236.6</v>
      </c>
      <c r="G146" s="250" t="n">
        <f aca="false">G147+G150</f>
        <v>0</v>
      </c>
      <c r="H146" s="201" t="n">
        <f aca="false">H147+H150</f>
        <v>0</v>
      </c>
      <c r="I146" s="249" t="n">
        <f aca="false">I147+I150</f>
        <v>4536.6</v>
      </c>
      <c r="J146" s="251" t="n">
        <f aca="false">J147+J150</f>
        <v>300</v>
      </c>
      <c r="K146" s="252" t="n">
        <f aca="false">K147+K150</f>
        <v>4236.6</v>
      </c>
      <c r="L146" s="253" t="n">
        <f aca="false">L147+L150</f>
        <v>0</v>
      </c>
      <c r="M146" s="254" t="n">
        <f aca="false">M147+M150</f>
        <v>0</v>
      </c>
    </row>
    <row r="147" customFormat="false" ht="25.5" hidden="false" customHeight="false" outlineLevel="0" collapsed="false">
      <c r="A147" s="66" t="s">
        <v>597</v>
      </c>
      <c r="B147" s="66"/>
      <c r="C147" s="203" t="s">
        <v>598</v>
      </c>
      <c r="D147" s="255" t="n">
        <f aca="false">D148</f>
        <v>300</v>
      </c>
      <c r="E147" s="204" t="n">
        <f aca="false">E148</f>
        <v>300</v>
      </c>
      <c r="F147" s="205" t="n">
        <f aca="false">F148</f>
        <v>0</v>
      </c>
      <c r="G147" s="256" t="n">
        <f aca="false">G148</f>
        <v>0</v>
      </c>
      <c r="H147" s="207" t="n">
        <f aca="false">H148</f>
        <v>0</v>
      </c>
      <c r="I147" s="255" t="n">
        <f aca="false">I148</f>
        <v>300</v>
      </c>
      <c r="J147" s="204" t="n">
        <f aca="false">J148</f>
        <v>300</v>
      </c>
      <c r="K147" s="205" t="n">
        <f aca="false">K148</f>
        <v>0</v>
      </c>
      <c r="L147" s="256" t="n">
        <f aca="false">L148</f>
        <v>0</v>
      </c>
      <c r="M147" s="207" t="n">
        <f aca="false">M148</f>
        <v>0</v>
      </c>
    </row>
    <row r="148" customFormat="false" ht="25.5" hidden="false" customHeight="false" outlineLevel="0" collapsed="false">
      <c r="A148" s="66" t="s">
        <v>599</v>
      </c>
      <c r="B148" s="66"/>
      <c r="C148" s="203" t="s">
        <v>600</v>
      </c>
      <c r="D148" s="255" t="n">
        <f aca="false">D149</f>
        <v>300</v>
      </c>
      <c r="E148" s="204" t="n">
        <f aca="false">E149</f>
        <v>300</v>
      </c>
      <c r="F148" s="205" t="n">
        <f aca="false">F149</f>
        <v>0</v>
      </c>
      <c r="G148" s="256" t="n">
        <f aca="false">G149</f>
        <v>0</v>
      </c>
      <c r="H148" s="207" t="n">
        <f aca="false">H149</f>
        <v>0</v>
      </c>
      <c r="I148" s="255" t="n">
        <f aca="false">I149</f>
        <v>300</v>
      </c>
      <c r="J148" s="204" t="n">
        <f aca="false">J149</f>
        <v>300</v>
      </c>
      <c r="K148" s="205" t="n">
        <f aca="false">K149</f>
        <v>0</v>
      </c>
      <c r="L148" s="256" t="n">
        <f aca="false">L149</f>
        <v>0</v>
      </c>
      <c r="M148" s="207" t="n">
        <f aca="false">M149</f>
        <v>0</v>
      </c>
    </row>
    <row r="149" customFormat="false" ht="25.5" hidden="false" customHeight="false" outlineLevel="0" collapsed="false">
      <c r="A149" s="66"/>
      <c r="B149" s="66" t="s">
        <v>443</v>
      </c>
      <c r="C149" s="113" t="s">
        <v>444</v>
      </c>
      <c r="D149" s="255" t="n">
        <f aca="false">SUM(E149:H149)</f>
        <v>300</v>
      </c>
      <c r="E149" s="208" t="n">
        <v>300</v>
      </c>
      <c r="F149" s="209"/>
      <c r="G149" s="261"/>
      <c r="H149" s="211"/>
      <c r="I149" s="255" t="n">
        <f aca="false">SUM(J149:M149)</f>
        <v>300</v>
      </c>
      <c r="J149" s="265" t="n">
        <v>300</v>
      </c>
      <c r="K149" s="262"/>
      <c r="L149" s="263"/>
      <c r="M149" s="264"/>
    </row>
    <row r="150" customFormat="false" ht="25.5" hidden="false" customHeight="false" outlineLevel="0" collapsed="false">
      <c r="A150" s="66" t="s">
        <v>949</v>
      </c>
      <c r="B150" s="66"/>
      <c r="C150" s="203" t="s">
        <v>540</v>
      </c>
      <c r="D150" s="255" t="n">
        <f aca="false">D151</f>
        <v>4236.6</v>
      </c>
      <c r="E150" s="204" t="n">
        <f aca="false">E151</f>
        <v>0</v>
      </c>
      <c r="F150" s="205" t="n">
        <f aca="false">F151</f>
        <v>4236.6</v>
      </c>
      <c r="G150" s="256" t="n">
        <f aca="false">G151</f>
        <v>0</v>
      </c>
      <c r="H150" s="207" t="n">
        <f aca="false">H151</f>
        <v>0</v>
      </c>
      <c r="I150" s="255" t="n">
        <f aca="false">I151</f>
        <v>4236.6</v>
      </c>
      <c r="J150" s="257" t="n">
        <f aca="false">J151</f>
        <v>0</v>
      </c>
      <c r="K150" s="258" t="n">
        <f aca="false">K151</f>
        <v>4236.6</v>
      </c>
      <c r="L150" s="259" t="n">
        <f aca="false">L151</f>
        <v>0</v>
      </c>
      <c r="M150" s="260" t="n">
        <f aca="false">M151</f>
        <v>0</v>
      </c>
    </row>
    <row r="151" customFormat="false" ht="25.5" hidden="false" customHeight="false" outlineLevel="0" collapsed="false">
      <c r="A151" s="66" t="s">
        <v>950</v>
      </c>
      <c r="B151" s="66"/>
      <c r="C151" s="203" t="s">
        <v>345</v>
      </c>
      <c r="D151" s="255" t="n">
        <f aca="false">D152</f>
        <v>4236.6</v>
      </c>
      <c r="E151" s="204" t="n">
        <f aca="false">E152</f>
        <v>0</v>
      </c>
      <c r="F151" s="205" t="n">
        <f aca="false">F152</f>
        <v>4236.6</v>
      </c>
      <c r="G151" s="256" t="n">
        <f aca="false">G152</f>
        <v>0</v>
      </c>
      <c r="H151" s="207" t="n">
        <f aca="false">H152</f>
        <v>0</v>
      </c>
      <c r="I151" s="255" t="n">
        <f aca="false">I152</f>
        <v>4236.6</v>
      </c>
      <c r="J151" s="257" t="n">
        <f aca="false">J152</f>
        <v>0</v>
      </c>
      <c r="K151" s="258" t="n">
        <f aca="false">K152</f>
        <v>4236.6</v>
      </c>
      <c r="L151" s="259" t="n">
        <f aca="false">L152</f>
        <v>0</v>
      </c>
      <c r="M151" s="260" t="n">
        <f aca="false">M152</f>
        <v>0</v>
      </c>
    </row>
    <row r="152" customFormat="false" ht="51" hidden="false" customHeight="false" outlineLevel="0" collapsed="false">
      <c r="A152" s="66"/>
      <c r="B152" s="66" t="s">
        <v>266</v>
      </c>
      <c r="C152" s="203" t="s">
        <v>461</v>
      </c>
      <c r="D152" s="255" t="n">
        <f aca="false">SUM(E152:H152)</f>
        <v>4236.6</v>
      </c>
      <c r="E152" s="212"/>
      <c r="F152" s="209" t="n">
        <v>4236.6</v>
      </c>
      <c r="G152" s="261"/>
      <c r="H152" s="211"/>
      <c r="I152" s="255" t="n">
        <f aca="false">SUM(J152:M152)</f>
        <v>4236.6</v>
      </c>
      <c r="J152" s="265"/>
      <c r="K152" s="266" t="n">
        <v>4236.6</v>
      </c>
      <c r="L152" s="263"/>
      <c r="M152" s="264"/>
    </row>
    <row r="153" s="202" customFormat="true" ht="51" hidden="false" customHeight="false" outlineLevel="0" collapsed="false">
      <c r="A153" s="64" t="s">
        <v>610</v>
      </c>
      <c r="B153" s="64"/>
      <c r="C153" s="197" t="s">
        <v>611</v>
      </c>
      <c r="D153" s="249" t="n">
        <f aca="false">D154+D158</f>
        <v>39545.6</v>
      </c>
      <c r="E153" s="198" t="n">
        <f aca="false">E154+E158</f>
        <v>36944.5</v>
      </c>
      <c r="F153" s="199" t="n">
        <f aca="false">F154+F158</f>
        <v>28.6</v>
      </c>
      <c r="G153" s="250" t="n">
        <f aca="false">G154+G158</f>
        <v>2572.5</v>
      </c>
      <c r="H153" s="201" t="n">
        <f aca="false">H154+H158</f>
        <v>0</v>
      </c>
      <c r="I153" s="249" t="n">
        <f aca="false">I154+I158</f>
        <v>43317.4</v>
      </c>
      <c r="J153" s="251" t="n">
        <f aca="false">J154+J158</f>
        <v>40716.3</v>
      </c>
      <c r="K153" s="252" t="n">
        <f aca="false">K154+K158</f>
        <v>28.6</v>
      </c>
      <c r="L153" s="253" t="n">
        <f aca="false">L154+L158</f>
        <v>2572.5</v>
      </c>
      <c r="M153" s="254" t="n">
        <f aca="false">M154+M158</f>
        <v>0</v>
      </c>
    </row>
    <row r="154" customFormat="false" ht="38.25" hidden="false" customHeight="false" outlineLevel="0" collapsed="false">
      <c r="A154" s="66" t="s">
        <v>612</v>
      </c>
      <c r="B154" s="66"/>
      <c r="C154" s="203" t="s">
        <v>613</v>
      </c>
      <c r="D154" s="255" t="n">
        <f aca="false">D155</f>
        <v>103.7</v>
      </c>
      <c r="E154" s="204" t="n">
        <f aca="false">E155</f>
        <v>103.7</v>
      </c>
      <c r="F154" s="205" t="n">
        <f aca="false">F155</f>
        <v>0</v>
      </c>
      <c r="G154" s="256" t="n">
        <f aca="false">G155</f>
        <v>0</v>
      </c>
      <c r="H154" s="207" t="n">
        <f aca="false">H155</f>
        <v>0</v>
      </c>
      <c r="I154" s="255" t="n">
        <f aca="false">I155</f>
        <v>3679.5</v>
      </c>
      <c r="J154" s="204" t="n">
        <f aca="false">J155</f>
        <v>3679.5</v>
      </c>
      <c r="K154" s="205" t="n">
        <f aca="false">K155</f>
        <v>0</v>
      </c>
      <c r="L154" s="256" t="n">
        <f aca="false">L155</f>
        <v>0</v>
      </c>
      <c r="M154" s="207" t="n">
        <f aca="false">M155</f>
        <v>0</v>
      </c>
    </row>
    <row r="155" customFormat="false" ht="51" hidden="false" customHeight="false" outlineLevel="0" collapsed="false">
      <c r="A155" s="66" t="s">
        <v>614</v>
      </c>
      <c r="B155" s="66"/>
      <c r="C155" s="203" t="s">
        <v>615</v>
      </c>
      <c r="D155" s="255" t="n">
        <f aca="false">D156</f>
        <v>103.7</v>
      </c>
      <c r="E155" s="204" t="n">
        <f aca="false">E156</f>
        <v>103.7</v>
      </c>
      <c r="F155" s="205" t="n">
        <f aca="false">F156</f>
        <v>0</v>
      </c>
      <c r="G155" s="256" t="n">
        <f aca="false">G156</f>
        <v>0</v>
      </c>
      <c r="H155" s="207" t="n">
        <f aca="false">H156</f>
        <v>0</v>
      </c>
      <c r="I155" s="255" t="n">
        <f aca="false">I156</f>
        <v>3679.5</v>
      </c>
      <c r="J155" s="204" t="n">
        <f aca="false">J156</f>
        <v>3679.5</v>
      </c>
      <c r="K155" s="205" t="n">
        <f aca="false">K156</f>
        <v>0</v>
      </c>
      <c r="L155" s="256" t="n">
        <f aca="false">L156</f>
        <v>0</v>
      </c>
      <c r="M155" s="260" t="n">
        <f aca="false">M156</f>
        <v>0</v>
      </c>
    </row>
    <row r="156" customFormat="false" ht="25.5" hidden="false" customHeight="false" outlineLevel="0" collapsed="false">
      <c r="A156" s="66" t="s">
        <v>616</v>
      </c>
      <c r="B156" s="66"/>
      <c r="C156" s="222" t="s">
        <v>617</v>
      </c>
      <c r="D156" s="255" t="n">
        <f aca="false">D157</f>
        <v>103.7</v>
      </c>
      <c r="E156" s="204" t="n">
        <f aca="false">E157</f>
        <v>103.7</v>
      </c>
      <c r="F156" s="205" t="n">
        <f aca="false">F157</f>
        <v>0</v>
      </c>
      <c r="G156" s="256" t="n">
        <f aca="false">G157</f>
        <v>0</v>
      </c>
      <c r="H156" s="207" t="n">
        <f aca="false">H157</f>
        <v>0</v>
      </c>
      <c r="I156" s="255" t="n">
        <f aca="false">I157</f>
        <v>3679.5</v>
      </c>
      <c r="J156" s="204" t="n">
        <f aca="false">J157</f>
        <v>3679.5</v>
      </c>
      <c r="K156" s="205" t="n">
        <f aca="false">K157</f>
        <v>0</v>
      </c>
      <c r="L156" s="256" t="n">
        <f aca="false">L157</f>
        <v>0</v>
      </c>
      <c r="M156" s="260" t="n">
        <f aca="false">M157</f>
        <v>0</v>
      </c>
    </row>
    <row r="157" customFormat="false" ht="25.5" hidden="false" customHeight="false" outlineLevel="0" collapsed="false">
      <c r="A157" s="66"/>
      <c r="B157" s="66" t="s">
        <v>448</v>
      </c>
      <c r="C157" s="203" t="s">
        <v>462</v>
      </c>
      <c r="D157" s="255" t="n">
        <f aca="false">SUM(E157:H157)</f>
        <v>103.7</v>
      </c>
      <c r="E157" s="204" t="n">
        <f aca="false">103.7</f>
        <v>103.7</v>
      </c>
      <c r="F157" s="205"/>
      <c r="G157" s="256"/>
      <c r="H157" s="207"/>
      <c r="I157" s="255" t="n">
        <f aca="false">SUM(J157:M157)</f>
        <v>3679.5</v>
      </c>
      <c r="J157" s="204" t="n">
        <f aca="false">1500+243.7+1832.1+103.7</f>
        <v>3679.5</v>
      </c>
      <c r="K157" s="205"/>
      <c r="L157" s="256"/>
      <c r="M157" s="260"/>
    </row>
    <row r="158" customFormat="false" ht="15.75" hidden="false" customHeight="true" outlineLevel="0" collapsed="false">
      <c r="A158" s="66" t="s">
        <v>621</v>
      </c>
      <c r="B158" s="66"/>
      <c r="C158" s="203" t="s">
        <v>622</v>
      </c>
      <c r="D158" s="255" t="n">
        <f aca="false">D159</f>
        <v>39441.9</v>
      </c>
      <c r="E158" s="204" t="n">
        <f aca="false">E159</f>
        <v>36840.8</v>
      </c>
      <c r="F158" s="205" t="n">
        <f aca="false">F159</f>
        <v>28.6</v>
      </c>
      <c r="G158" s="256" t="n">
        <f aca="false">G159</f>
        <v>2572.5</v>
      </c>
      <c r="H158" s="207" t="n">
        <f aca="false">H159</f>
        <v>0</v>
      </c>
      <c r="I158" s="255" t="n">
        <f aca="false">I159</f>
        <v>39637.9</v>
      </c>
      <c r="J158" s="204" t="n">
        <f aca="false">J159</f>
        <v>37036.8</v>
      </c>
      <c r="K158" s="205" t="n">
        <f aca="false">K159</f>
        <v>28.6</v>
      </c>
      <c r="L158" s="256" t="n">
        <f aca="false">L159</f>
        <v>2572.5</v>
      </c>
      <c r="M158" s="207" t="n">
        <f aca="false">M159</f>
        <v>0</v>
      </c>
    </row>
    <row r="159" s="174" customFormat="true" ht="25.5" hidden="false" customHeight="false" outlineLevel="0" collapsed="false">
      <c r="A159" s="66" t="s">
        <v>623</v>
      </c>
      <c r="B159" s="66"/>
      <c r="C159" s="203" t="s">
        <v>544</v>
      </c>
      <c r="D159" s="255" t="n">
        <f aca="false">D160+D164+D166+D168+D171+D174+D177</f>
        <v>39441.9</v>
      </c>
      <c r="E159" s="204" t="n">
        <f aca="false">E160+E164+E166+E168+E171+E174+E177</f>
        <v>36840.8</v>
      </c>
      <c r="F159" s="205" t="n">
        <f aca="false">F160+F164+F166+F168+F171+F174+F177</f>
        <v>28.6</v>
      </c>
      <c r="G159" s="256" t="n">
        <f aca="false">G160+G164+G166+G168+G171+G174+G177</f>
        <v>2572.5</v>
      </c>
      <c r="H159" s="207" t="n">
        <f aca="false">H160+H164+H166+H168+H171+H174+H177</f>
        <v>0</v>
      </c>
      <c r="I159" s="255" t="n">
        <f aca="false">I160+I164+I166+I168+I171+I174+I177</f>
        <v>39637.9</v>
      </c>
      <c r="J159" s="204" t="n">
        <f aca="false">J160+J164+J166+J168+J171+J174+J177</f>
        <v>37036.8</v>
      </c>
      <c r="K159" s="205" t="n">
        <f aca="false">K160+K164+K166+K168+K171+K174+K177</f>
        <v>28.6</v>
      </c>
      <c r="L159" s="256" t="n">
        <f aca="false">L160+L164+L166+L168+L171+L174+L177</f>
        <v>2572.5</v>
      </c>
      <c r="M159" s="207" t="n">
        <f aca="false">M160+M164+M166+M168+M171+M174+M177</f>
        <v>0</v>
      </c>
    </row>
    <row r="160" customFormat="false" ht="25.5" hidden="false" customHeight="false" outlineLevel="0" collapsed="false">
      <c r="A160" s="66" t="s">
        <v>624</v>
      </c>
      <c r="B160" s="66"/>
      <c r="C160" s="203" t="s">
        <v>442</v>
      </c>
      <c r="D160" s="255" t="n">
        <f aca="false">SUM(D161:D163)</f>
        <v>36840.8</v>
      </c>
      <c r="E160" s="204" t="n">
        <f aca="false">SUM(E161:E163)</f>
        <v>36840.8</v>
      </c>
      <c r="F160" s="205" t="n">
        <f aca="false">SUM(F161:F163)</f>
        <v>0</v>
      </c>
      <c r="G160" s="256" t="n">
        <f aca="false">SUM(G161:G163)</f>
        <v>0</v>
      </c>
      <c r="H160" s="211"/>
      <c r="I160" s="255" t="n">
        <f aca="false">SUM(I161:I163)</f>
        <v>36840.8</v>
      </c>
      <c r="J160" s="204" t="n">
        <f aca="false">SUM(J161:J163)</f>
        <v>36840.8</v>
      </c>
      <c r="K160" s="205" t="n">
        <f aca="false">SUM(K161:K163)</f>
        <v>0</v>
      </c>
      <c r="L160" s="256" t="n">
        <f aca="false">SUM(L161:L163)</f>
        <v>0</v>
      </c>
      <c r="M160" s="264"/>
    </row>
    <row r="161" customFormat="false" ht="51" hidden="false" customHeight="false" outlineLevel="0" collapsed="false">
      <c r="A161" s="66"/>
      <c r="B161" s="66" t="s">
        <v>266</v>
      </c>
      <c r="C161" s="203" t="s">
        <v>461</v>
      </c>
      <c r="D161" s="255" t="n">
        <f aca="false">SUM(E161:H161)</f>
        <v>31287.2</v>
      </c>
      <c r="E161" s="208" t="n">
        <f aca="false">15262.8+16024.4</f>
        <v>31287.2</v>
      </c>
      <c r="F161" s="209"/>
      <c r="G161" s="261"/>
      <c r="H161" s="211"/>
      <c r="I161" s="255" t="n">
        <f aca="false">SUM(J161:M161)</f>
        <v>31287.2</v>
      </c>
      <c r="J161" s="208" t="n">
        <f aca="false">15262.8+16024.4</f>
        <v>31287.2</v>
      </c>
      <c r="K161" s="209"/>
      <c r="L161" s="261"/>
      <c r="M161" s="264"/>
    </row>
    <row r="162" customFormat="false" ht="25.5" hidden="false" customHeight="false" outlineLevel="0" collapsed="false">
      <c r="A162" s="66"/>
      <c r="B162" s="66" t="s">
        <v>448</v>
      </c>
      <c r="C162" s="203" t="s">
        <v>462</v>
      </c>
      <c r="D162" s="255" t="n">
        <f aca="false">SUM(E162:H162)</f>
        <v>5364.9</v>
      </c>
      <c r="E162" s="208" t="n">
        <f aca="false">2304.9+3060.4-0.4</f>
        <v>5364.9</v>
      </c>
      <c r="F162" s="209"/>
      <c r="G162" s="261"/>
      <c r="H162" s="211"/>
      <c r="I162" s="255" t="n">
        <f aca="false">SUM(J162:M162)</f>
        <v>5364.9</v>
      </c>
      <c r="J162" s="208" t="n">
        <f aca="false">2304.9+3060.4-0.4</f>
        <v>5364.9</v>
      </c>
      <c r="K162" s="209"/>
      <c r="L162" s="261"/>
      <c r="M162" s="264"/>
    </row>
    <row r="163" customFormat="false" ht="12.75" hidden="false" customHeight="false" outlineLevel="0" collapsed="false">
      <c r="A163" s="66"/>
      <c r="B163" s="66" t="s">
        <v>505</v>
      </c>
      <c r="C163" s="203" t="s">
        <v>506</v>
      </c>
      <c r="D163" s="255" t="n">
        <f aca="false">SUM(E163:H163)</f>
        <v>188.7</v>
      </c>
      <c r="E163" s="208" t="n">
        <f aca="false">147.1+41.6</f>
        <v>188.7</v>
      </c>
      <c r="F163" s="209"/>
      <c r="G163" s="261"/>
      <c r="H163" s="207" t="n">
        <f aca="false">H164</f>
        <v>0</v>
      </c>
      <c r="I163" s="255" t="n">
        <f aca="false">SUM(J163:M163)</f>
        <v>188.7</v>
      </c>
      <c r="J163" s="208" t="n">
        <f aca="false">147.1+41.6</f>
        <v>188.7</v>
      </c>
      <c r="K163" s="209"/>
      <c r="L163" s="261"/>
      <c r="M163" s="260" t="n">
        <f aca="false">M164</f>
        <v>0</v>
      </c>
    </row>
    <row r="164" customFormat="false" ht="12.75" hidden="false" customHeight="false" outlineLevel="0" collapsed="false">
      <c r="A164" s="66" t="s">
        <v>625</v>
      </c>
      <c r="B164" s="66"/>
      <c r="C164" s="220" t="s">
        <v>626</v>
      </c>
      <c r="D164" s="255" t="n">
        <f aca="false">D165</f>
        <v>0</v>
      </c>
      <c r="E164" s="204" t="n">
        <f aca="false">E165</f>
        <v>0</v>
      </c>
      <c r="F164" s="205" t="n">
        <f aca="false">F165</f>
        <v>0</v>
      </c>
      <c r="G164" s="256" t="n">
        <f aca="false">G165</f>
        <v>0</v>
      </c>
      <c r="H164" s="211"/>
      <c r="I164" s="255" t="n">
        <f aca="false">I165</f>
        <v>196</v>
      </c>
      <c r="J164" s="204" t="n">
        <f aca="false">J165</f>
        <v>196</v>
      </c>
      <c r="K164" s="205" t="n">
        <f aca="false">K165</f>
        <v>0</v>
      </c>
      <c r="L164" s="256" t="n">
        <f aca="false">L165</f>
        <v>0</v>
      </c>
      <c r="M164" s="264"/>
    </row>
    <row r="165" customFormat="false" ht="25.5" hidden="false" customHeight="false" outlineLevel="0" collapsed="false">
      <c r="A165" s="66"/>
      <c r="B165" s="66" t="s">
        <v>448</v>
      </c>
      <c r="C165" s="203" t="s">
        <v>462</v>
      </c>
      <c r="D165" s="255" t="n">
        <f aca="false">SUM(E165:H165)</f>
        <v>0</v>
      </c>
      <c r="E165" s="208"/>
      <c r="F165" s="209"/>
      <c r="G165" s="261"/>
      <c r="H165" s="211"/>
      <c r="I165" s="255" t="n">
        <f aca="false">SUM(J165:M165)</f>
        <v>196</v>
      </c>
      <c r="J165" s="208" t="n">
        <v>196</v>
      </c>
      <c r="K165" s="209"/>
      <c r="L165" s="261"/>
      <c r="M165" s="264"/>
    </row>
    <row r="166" customFormat="false" ht="54.95" hidden="false" customHeight="true" outlineLevel="0" collapsed="false">
      <c r="A166" s="66" t="s">
        <v>627</v>
      </c>
      <c r="B166" s="66"/>
      <c r="C166" s="203" t="s">
        <v>628</v>
      </c>
      <c r="D166" s="255" t="n">
        <f aca="false">D167</f>
        <v>28.6</v>
      </c>
      <c r="E166" s="204" t="n">
        <f aca="false">E167</f>
        <v>0</v>
      </c>
      <c r="F166" s="205" t="n">
        <f aca="false">F167</f>
        <v>28.6</v>
      </c>
      <c r="G166" s="256" t="n">
        <f aca="false">G167</f>
        <v>0</v>
      </c>
      <c r="H166" s="211"/>
      <c r="I166" s="255" t="n">
        <f aca="false">I167</f>
        <v>28.6</v>
      </c>
      <c r="J166" s="204" t="n">
        <f aca="false">J167</f>
        <v>0</v>
      </c>
      <c r="K166" s="205" t="n">
        <f aca="false">K167</f>
        <v>28.6</v>
      </c>
      <c r="L166" s="256" t="n">
        <f aca="false">L167</f>
        <v>0</v>
      </c>
      <c r="M166" s="264"/>
    </row>
    <row r="167" customFormat="false" ht="25.5" hidden="false" customHeight="false" outlineLevel="0" collapsed="false">
      <c r="A167" s="66"/>
      <c r="B167" s="66" t="s">
        <v>448</v>
      </c>
      <c r="C167" s="203" t="s">
        <v>462</v>
      </c>
      <c r="D167" s="255" t="n">
        <f aca="false">SUM(E167:H167)</f>
        <v>28.6</v>
      </c>
      <c r="E167" s="212"/>
      <c r="F167" s="209" t="n">
        <v>28.6</v>
      </c>
      <c r="G167" s="261"/>
      <c r="H167" s="211"/>
      <c r="I167" s="255" t="n">
        <f aca="false">SUM(J167:M167)</f>
        <v>28.6</v>
      </c>
      <c r="J167" s="212"/>
      <c r="K167" s="209" t="n">
        <v>28.6</v>
      </c>
      <c r="L167" s="261"/>
      <c r="M167" s="264"/>
    </row>
    <row r="168" customFormat="false" ht="15.75" hidden="false" customHeight="true" outlineLevel="0" collapsed="false">
      <c r="A168" s="66" t="s">
        <v>629</v>
      </c>
      <c r="B168" s="66"/>
      <c r="C168" s="203" t="s">
        <v>630</v>
      </c>
      <c r="D168" s="255" t="n">
        <f aca="false">SUM(D169:D170)</f>
        <v>492</v>
      </c>
      <c r="E168" s="204" t="n">
        <f aca="false">SUM(E169:E170)</f>
        <v>0</v>
      </c>
      <c r="F168" s="205" t="n">
        <f aca="false">SUM(F169:F170)</f>
        <v>0</v>
      </c>
      <c r="G168" s="256" t="n">
        <f aca="false">SUM(G169:G170)</f>
        <v>492</v>
      </c>
      <c r="H168" s="211"/>
      <c r="I168" s="255" t="n">
        <f aca="false">SUM(I169:I170)</f>
        <v>492</v>
      </c>
      <c r="J168" s="204" t="n">
        <f aca="false">SUM(J169:J170)</f>
        <v>0</v>
      </c>
      <c r="K168" s="205" t="n">
        <f aca="false">SUM(K169:K170)</f>
        <v>0</v>
      </c>
      <c r="L168" s="256" t="n">
        <f aca="false">SUM(L169:L170)</f>
        <v>492</v>
      </c>
      <c r="M168" s="264"/>
    </row>
    <row r="169" customFormat="false" ht="51" hidden="false" customHeight="false" outlineLevel="0" collapsed="false">
      <c r="A169" s="66"/>
      <c r="B169" s="66" t="s">
        <v>266</v>
      </c>
      <c r="C169" s="203" t="s">
        <v>461</v>
      </c>
      <c r="D169" s="255" t="n">
        <f aca="false">SUM(E169:H169)</f>
        <v>471.2</v>
      </c>
      <c r="E169" s="212"/>
      <c r="F169" s="209"/>
      <c r="G169" s="261" t="n">
        <v>471.2</v>
      </c>
      <c r="H169" s="211"/>
      <c r="I169" s="255" t="n">
        <f aca="false">SUM(J169:M169)</f>
        <v>471.2</v>
      </c>
      <c r="J169" s="212"/>
      <c r="K169" s="209"/>
      <c r="L169" s="261" t="n">
        <v>471.2</v>
      </c>
      <c r="M169" s="264"/>
    </row>
    <row r="170" customFormat="false" ht="25.5" hidden="false" customHeight="false" outlineLevel="0" collapsed="false">
      <c r="A170" s="66"/>
      <c r="B170" s="66" t="s">
        <v>448</v>
      </c>
      <c r="C170" s="203" t="s">
        <v>462</v>
      </c>
      <c r="D170" s="255" t="n">
        <f aca="false">SUM(E170:H170)</f>
        <v>20.8</v>
      </c>
      <c r="E170" s="212"/>
      <c r="F170" s="209"/>
      <c r="G170" s="261" t="n">
        <v>20.8</v>
      </c>
      <c r="H170" s="211"/>
      <c r="I170" s="255" t="n">
        <f aca="false">SUM(J170:M170)</f>
        <v>20.8</v>
      </c>
      <c r="J170" s="212"/>
      <c r="K170" s="209"/>
      <c r="L170" s="261" t="n">
        <v>20.8</v>
      </c>
      <c r="M170" s="264"/>
    </row>
    <row r="171" customFormat="false" ht="25.5" hidden="false" customHeight="false" outlineLevel="0" collapsed="false">
      <c r="A171" s="66" t="s">
        <v>631</v>
      </c>
      <c r="B171" s="66"/>
      <c r="C171" s="203" t="s">
        <v>376</v>
      </c>
      <c r="D171" s="255" t="n">
        <f aca="false">SUM(D172:D173)</f>
        <v>1152.5</v>
      </c>
      <c r="E171" s="204" t="n">
        <f aca="false">SUM(E172:E173)</f>
        <v>0</v>
      </c>
      <c r="F171" s="205" t="n">
        <f aca="false">SUM(F172:F173)</f>
        <v>0</v>
      </c>
      <c r="G171" s="256" t="n">
        <f aca="false">SUM(G172:G173)</f>
        <v>1152.5</v>
      </c>
      <c r="H171" s="211"/>
      <c r="I171" s="255" t="n">
        <f aca="false">SUM(I172:I173)</f>
        <v>1152.5</v>
      </c>
      <c r="J171" s="204" t="n">
        <f aca="false">SUM(J172:J173)</f>
        <v>0</v>
      </c>
      <c r="K171" s="205" t="n">
        <f aca="false">SUM(K172:K173)</f>
        <v>0</v>
      </c>
      <c r="L171" s="256" t="n">
        <f aca="false">SUM(L172:L173)</f>
        <v>1152.5</v>
      </c>
      <c r="M171" s="264"/>
    </row>
    <row r="172" customFormat="false" ht="51" hidden="false" customHeight="false" outlineLevel="0" collapsed="false">
      <c r="A172" s="66"/>
      <c r="B172" s="66" t="s">
        <v>266</v>
      </c>
      <c r="C172" s="203" t="s">
        <v>461</v>
      </c>
      <c r="D172" s="255" t="n">
        <f aca="false">SUM(E172:H172)</f>
        <v>1077.7</v>
      </c>
      <c r="E172" s="212"/>
      <c r="F172" s="209"/>
      <c r="G172" s="261" t="n">
        <v>1077.7</v>
      </c>
      <c r="H172" s="211"/>
      <c r="I172" s="255" t="n">
        <f aca="false">SUM(J172:M172)</f>
        <v>1077.7</v>
      </c>
      <c r="J172" s="212"/>
      <c r="K172" s="209"/>
      <c r="L172" s="261" t="n">
        <v>1077.7</v>
      </c>
      <c r="M172" s="264"/>
    </row>
    <row r="173" customFormat="false" ht="25.5" hidden="false" customHeight="false" outlineLevel="0" collapsed="false">
      <c r="A173" s="66"/>
      <c r="B173" s="66" t="s">
        <v>448</v>
      </c>
      <c r="C173" s="203" t="s">
        <v>462</v>
      </c>
      <c r="D173" s="255" t="n">
        <f aca="false">SUM(E173:H173)</f>
        <v>74.8</v>
      </c>
      <c r="E173" s="212"/>
      <c r="F173" s="209"/>
      <c r="G173" s="261" t="n">
        <v>74.8</v>
      </c>
      <c r="H173" s="211"/>
      <c r="I173" s="255" t="n">
        <f aca="false">SUM(J173:M173)</f>
        <v>74.8</v>
      </c>
      <c r="J173" s="212"/>
      <c r="K173" s="209"/>
      <c r="L173" s="261" t="n">
        <v>74.8</v>
      </c>
      <c r="M173" s="264"/>
    </row>
    <row r="174" customFormat="false" ht="38.25" hidden="false" customHeight="false" outlineLevel="0" collapsed="false">
      <c r="A174" s="66" t="s">
        <v>632</v>
      </c>
      <c r="B174" s="66"/>
      <c r="C174" s="203" t="s">
        <v>633</v>
      </c>
      <c r="D174" s="255" t="n">
        <f aca="false">SUM(D175:D176)</f>
        <v>442.7</v>
      </c>
      <c r="E174" s="204" t="n">
        <f aca="false">SUM(E175:E176)</f>
        <v>0</v>
      </c>
      <c r="F174" s="205" t="n">
        <f aca="false">SUM(F175:F176)</f>
        <v>0</v>
      </c>
      <c r="G174" s="256" t="n">
        <f aca="false">SUM(G175:G176)</f>
        <v>442.7</v>
      </c>
      <c r="H174" s="211"/>
      <c r="I174" s="255" t="n">
        <f aca="false">SUM(I175:I176)</f>
        <v>442.7</v>
      </c>
      <c r="J174" s="204" t="n">
        <f aca="false">SUM(J175:J176)</f>
        <v>0</v>
      </c>
      <c r="K174" s="205" t="n">
        <f aca="false">SUM(K175:K176)</f>
        <v>0</v>
      </c>
      <c r="L174" s="256" t="n">
        <f aca="false">SUM(L175:L176)</f>
        <v>442.7</v>
      </c>
      <c r="M174" s="264"/>
    </row>
    <row r="175" customFormat="false" ht="51" hidden="false" customHeight="false" outlineLevel="0" collapsed="false">
      <c r="A175" s="66"/>
      <c r="B175" s="66" t="s">
        <v>266</v>
      </c>
      <c r="C175" s="203" t="s">
        <v>461</v>
      </c>
      <c r="D175" s="255" t="n">
        <f aca="false">SUM(E175:H175)</f>
        <v>428.2</v>
      </c>
      <c r="E175" s="212"/>
      <c r="F175" s="209"/>
      <c r="G175" s="261" t="n">
        <v>428.2</v>
      </c>
      <c r="H175" s="211"/>
      <c r="I175" s="255" t="n">
        <f aca="false">SUM(J175:M175)</f>
        <v>428.2</v>
      </c>
      <c r="J175" s="212"/>
      <c r="K175" s="209"/>
      <c r="L175" s="261" t="n">
        <v>428.2</v>
      </c>
      <c r="M175" s="264"/>
    </row>
    <row r="176" customFormat="false" ht="25.5" hidden="false" customHeight="false" outlineLevel="0" collapsed="false">
      <c r="A176" s="66"/>
      <c r="B176" s="66" t="s">
        <v>448</v>
      </c>
      <c r="C176" s="203" t="s">
        <v>462</v>
      </c>
      <c r="D176" s="255" t="n">
        <f aca="false">SUM(E176:H176)</f>
        <v>14.5</v>
      </c>
      <c r="E176" s="212"/>
      <c r="F176" s="209"/>
      <c r="G176" s="261" t="n">
        <v>14.5</v>
      </c>
      <c r="H176" s="211"/>
      <c r="I176" s="255" t="n">
        <f aca="false">SUM(J176:M176)</f>
        <v>14.5</v>
      </c>
      <c r="J176" s="212"/>
      <c r="K176" s="209"/>
      <c r="L176" s="261" t="n">
        <v>14.5</v>
      </c>
      <c r="M176" s="264"/>
    </row>
    <row r="177" customFormat="false" ht="38.25" hidden="false" customHeight="false" outlineLevel="0" collapsed="false">
      <c r="A177" s="66" t="s">
        <v>634</v>
      </c>
      <c r="B177" s="66"/>
      <c r="C177" s="203" t="s">
        <v>378</v>
      </c>
      <c r="D177" s="255" t="n">
        <f aca="false">SUM(D178:D179)</f>
        <v>485.3</v>
      </c>
      <c r="E177" s="204" t="n">
        <f aca="false">SUM(E178:E179)</f>
        <v>0</v>
      </c>
      <c r="F177" s="205" t="n">
        <f aca="false">SUM(F178:F179)</f>
        <v>0</v>
      </c>
      <c r="G177" s="256" t="n">
        <f aca="false">SUM(G178:G179)</f>
        <v>485.3</v>
      </c>
      <c r="H177" s="211"/>
      <c r="I177" s="255" t="n">
        <f aca="false">SUM(I178:I179)</f>
        <v>485.3</v>
      </c>
      <c r="J177" s="204" t="n">
        <f aca="false">SUM(J178:J179)</f>
        <v>0</v>
      </c>
      <c r="K177" s="205" t="n">
        <f aca="false">SUM(K178:K179)</f>
        <v>0</v>
      </c>
      <c r="L177" s="256" t="n">
        <f aca="false">SUM(L178:L179)</f>
        <v>485.3</v>
      </c>
      <c r="M177" s="264"/>
    </row>
    <row r="178" customFormat="false" ht="51" hidden="false" customHeight="false" outlineLevel="0" collapsed="false">
      <c r="A178" s="66"/>
      <c r="B178" s="66" t="s">
        <v>266</v>
      </c>
      <c r="C178" s="203" t="s">
        <v>461</v>
      </c>
      <c r="D178" s="255" t="n">
        <f aca="false">SUM(E178:H178)</f>
        <v>471.2</v>
      </c>
      <c r="E178" s="212"/>
      <c r="F178" s="209"/>
      <c r="G178" s="261" t="n">
        <v>471.2</v>
      </c>
      <c r="H178" s="211"/>
      <c r="I178" s="255" t="n">
        <f aca="false">SUM(J178:M178)</f>
        <v>471.2</v>
      </c>
      <c r="J178" s="212"/>
      <c r="K178" s="209"/>
      <c r="L178" s="261" t="n">
        <v>471.2</v>
      </c>
      <c r="M178" s="264"/>
    </row>
    <row r="179" customFormat="false" ht="25.5" hidden="false" customHeight="false" outlineLevel="0" collapsed="false">
      <c r="A179" s="66"/>
      <c r="B179" s="66" t="s">
        <v>448</v>
      </c>
      <c r="C179" s="203" t="s">
        <v>462</v>
      </c>
      <c r="D179" s="255" t="n">
        <f aca="false">SUM(E179:H179)</f>
        <v>14.1</v>
      </c>
      <c r="E179" s="212"/>
      <c r="F179" s="209"/>
      <c r="G179" s="261" t="n">
        <v>14.1</v>
      </c>
      <c r="H179" s="211"/>
      <c r="I179" s="255" t="n">
        <f aca="false">SUM(J179:M179)</f>
        <v>14.1</v>
      </c>
      <c r="J179" s="212"/>
      <c r="K179" s="209"/>
      <c r="L179" s="261" t="n">
        <v>14.1</v>
      </c>
      <c r="M179" s="264"/>
    </row>
    <row r="180" s="202" customFormat="true" ht="38.25" hidden="false" customHeight="false" outlineLevel="0" collapsed="false">
      <c r="A180" s="64" t="s">
        <v>637</v>
      </c>
      <c r="B180" s="64"/>
      <c r="C180" s="197" t="s">
        <v>638</v>
      </c>
      <c r="D180" s="249" t="n">
        <f aca="false">D181</f>
        <v>78774.5</v>
      </c>
      <c r="E180" s="198" t="n">
        <f aca="false">E181</f>
        <v>78774.5</v>
      </c>
      <c r="F180" s="199" t="n">
        <f aca="false">F181</f>
        <v>0</v>
      </c>
      <c r="G180" s="250" t="n">
        <f aca="false">G181</f>
        <v>0</v>
      </c>
      <c r="H180" s="201" t="n">
        <f aca="false">H181</f>
        <v>0</v>
      </c>
      <c r="I180" s="249" t="n">
        <f aca="false">I181</f>
        <v>78774.5</v>
      </c>
      <c r="J180" s="251" t="n">
        <f aca="false">J181</f>
        <v>78774.5</v>
      </c>
      <c r="K180" s="252" t="n">
        <f aca="false">K181</f>
        <v>0</v>
      </c>
      <c r="L180" s="253" t="n">
        <f aca="false">L181</f>
        <v>0</v>
      </c>
      <c r="M180" s="254" t="n">
        <f aca="false">M181</f>
        <v>0</v>
      </c>
    </row>
    <row r="181" customFormat="false" ht="25.5" hidden="false" customHeight="false" outlineLevel="0" collapsed="false">
      <c r="A181" s="66" t="s">
        <v>639</v>
      </c>
      <c r="B181" s="66"/>
      <c r="C181" s="203" t="s">
        <v>640</v>
      </c>
      <c r="D181" s="255" t="n">
        <f aca="false">D182+D185</f>
        <v>78774.5</v>
      </c>
      <c r="E181" s="204" t="n">
        <f aca="false">E182+E185</f>
        <v>78774.5</v>
      </c>
      <c r="F181" s="205" t="n">
        <f aca="false">F182+F185</f>
        <v>0</v>
      </c>
      <c r="G181" s="256" t="n">
        <f aca="false">G182+G185</f>
        <v>0</v>
      </c>
      <c r="H181" s="207" t="n">
        <f aca="false">H182+H185</f>
        <v>0</v>
      </c>
      <c r="I181" s="255" t="n">
        <f aca="false">I182+I185</f>
        <v>78774.5</v>
      </c>
      <c r="J181" s="204" t="n">
        <f aca="false">J182+J185</f>
        <v>78774.5</v>
      </c>
      <c r="K181" s="205" t="n">
        <f aca="false">K182+K185</f>
        <v>0</v>
      </c>
      <c r="L181" s="256" t="n">
        <f aca="false">L182+L185</f>
        <v>0</v>
      </c>
      <c r="M181" s="207" t="n">
        <f aca="false">M182+M185</f>
        <v>0</v>
      </c>
    </row>
    <row r="182" customFormat="false" ht="25.5" hidden="false" customHeight="false" outlineLevel="0" collapsed="false">
      <c r="A182" s="66" t="s">
        <v>641</v>
      </c>
      <c r="B182" s="66"/>
      <c r="C182" s="203" t="s">
        <v>642</v>
      </c>
      <c r="D182" s="255" t="n">
        <f aca="false">D183</f>
        <v>77526.6</v>
      </c>
      <c r="E182" s="204" t="n">
        <f aca="false">E183</f>
        <v>77526.6</v>
      </c>
      <c r="F182" s="209"/>
      <c r="G182" s="261"/>
      <c r="H182" s="211"/>
      <c r="I182" s="255" t="n">
        <f aca="false">I183</f>
        <v>77526.6</v>
      </c>
      <c r="J182" s="204" t="n">
        <f aca="false">J183</f>
        <v>77526.6</v>
      </c>
      <c r="K182" s="262"/>
      <c r="L182" s="263"/>
      <c r="M182" s="264"/>
    </row>
    <row r="183" customFormat="false" ht="25.5" hidden="false" customHeight="false" outlineLevel="0" collapsed="false">
      <c r="A183" s="66" t="s">
        <v>643</v>
      </c>
      <c r="B183" s="66"/>
      <c r="C183" s="224" t="s">
        <v>644</v>
      </c>
      <c r="D183" s="255" t="n">
        <f aca="false">D184</f>
        <v>77526.6</v>
      </c>
      <c r="E183" s="204" t="n">
        <f aca="false">E184</f>
        <v>77526.6</v>
      </c>
      <c r="F183" s="209"/>
      <c r="G183" s="261"/>
      <c r="H183" s="211"/>
      <c r="I183" s="255" t="n">
        <f aca="false">I184</f>
        <v>77526.6</v>
      </c>
      <c r="J183" s="204" t="n">
        <f aca="false">J184</f>
        <v>77526.6</v>
      </c>
      <c r="K183" s="262"/>
      <c r="L183" s="263"/>
      <c r="M183" s="264"/>
    </row>
    <row r="184" customFormat="false" ht="25.5" hidden="false" customHeight="false" outlineLevel="0" collapsed="false">
      <c r="A184" s="66"/>
      <c r="B184" s="66" t="s">
        <v>448</v>
      </c>
      <c r="C184" s="203" t="s">
        <v>462</v>
      </c>
      <c r="D184" s="255" t="n">
        <f aca="false">SUM(E184:H184)</f>
        <v>77526.6</v>
      </c>
      <c r="E184" s="212" t="n">
        <v>77526.6</v>
      </c>
      <c r="F184" s="209"/>
      <c r="G184" s="261"/>
      <c r="H184" s="211"/>
      <c r="I184" s="255" t="n">
        <f aca="false">SUM(J184:M184)</f>
        <v>77526.6</v>
      </c>
      <c r="J184" s="212" t="n">
        <v>77526.6</v>
      </c>
      <c r="K184" s="262"/>
      <c r="L184" s="263"/>
      <c r="M184" s="264"/>
    </row>
    <row r="185" customFormat="false" ht="12.75" hidden="false" customHeight="false" outlineLevel="0" collapsed="false">
      <c r="A185" s="66" t="s">
        <v>653</v>
      </c>
      <c r="B185" s="66"/>
      <c r="C185" s="203" t="s">
        <v>654</v>
      </c>
      <c r="D185" s="255" t="n">
        <f aca="false">D186</f>
        <v>1247.9</v>
      </c>
      <c r="E185" s="204" t="n">
        <f aca="false">E186</f>
        <v>1247.9</v>
      </c>
      <c r="F185" s="209"/>
      <c r="G185" s="261"/>
      <c r="H185" s="211"/>
      <c r="I185" s="255" t="n">
        <f aca="false">I186</f>
        <v>1247.9</v>
      </c>
      <c r="J185" s="204" t="n">
        <f aca="false">J186</f>
        <v>1247.9</v>
      </c>
      <c r="K185" s="262"/>
      <c r="L185" s="263"/>
      <c r="M185" s="264"/>
    </row>
    <row r="186" customFormat="false" ht="12.75" hidden="false" customHeight="false" outlineLevel="0" collapsed="false">
      <c r="A186" s="66" t="s">
        <v>655</v>
      </c>
      <c r="B186" s="66"/>
      <c r="C186" s="203" t="s">
        <v>656</v>
      </c>
      <c r="D186" s="255" t="n">
        <f aca="false">D187+D189+D191</f>
        <v>1247.9</v>
      </c>
      <c r="E186" s="204" t="n">
        <f aca="false">E187+E189+E191</f>
        <v>1247.9</v>
      </c>
      <c r="F186" s="209"/>
      <c r="G186" s="261"/>
      <c r="H186" s="211"/>
      <c r="I186" s="255" t="n">
        <f aca="false">I187+I189+I191</f>
        <v>1247.9</v>
      </c>
      <c r="J186" s="204" t="n">
        <f aca="false">J187+J189+J191</f>
        <v>1247.9</v>
      </c>
      <c r="K186" s="262"/>
      <c r="L186" s="263"/>
      <c r="M186" s="264"/>
    </row>
    <row r="187" customFormat="false" ht="25.5" hidden="false" customHeight="false" outlineLevel="0" collapsed="false">
      <c r="A187" s="66" t="s">
        <v>657</v>
      </c>
      <c r="B187" s="66"/>
      <c r="C187" s="203" t="s">
        <v>658</v>
      </c>
      <c r="D187" s="255" t="n">
        <f aca="false">D188</f>
        <v>766.1</v>
      </c>
      <c r="E187" s="204" t="n">
        <f aca="false">E188</f>
        <v>766.1</v>
      </c>
      <c r="F187" s="209"/>
      <c r="G187" s="261"/>
      <c r="H187" s="211"/>
      <c r="I187" s="255" t="n">
        <f aca="false">I188</f>
        <v>766.1</v>
      </c>
      <c r="J187" s="204" t="n">
        <f aca="false">J188</f>
        <v>766.1</v>
      </c>
      <c r="K187" s="262"/>
      <c r="L187" s="263"/>
      <c r="M187" s="264"/>
    </row>
    <row r="188" customFormat="false" ht="25.5" hidden="false" customHeight="false" outlineLevel="0" collapsed="false">
      <c r="A188" s="66"/>
      <c r="B188" s="66" t="s">
        <v>448</v>
      </c>
      <c r="C188" s="203" t="s">
        <v>462</v>
      </c>
      <c r="D188" s="255" t="n">
        <f aca="false">SUM(E188:H188)</f>
        <v>766.1</v>
      </c>
      <c r="E188" s="212" t="n">
        <v>766.1</v>
      </c>
      <c r="F188" s="209"/>
      <c r="G188" s="261"/>
      <c r="H188" s="211"/>
      <c r="I188" s="255" t="n">
        <f aca="false">SUM(J188:M188)</f>
        <v>766.1</v>
      </c>
      <c r="J188" s="212" t="n">
        <v>766.1</v>
      </c>
      <c r="K188" s="262"/>
      <c r="L188" s="263"/>
      <c r="M188" s="264"/>
    </row>
    <row r="189" customFormat="false" ht="12.75" hidden="false" customHeight="false" outlineLevel="0" collapsed="false">
      <c r="A189" s="66" t="s">
        <v>659</v>
      </c>
      <c r="B189" s="66"/>
      <c r="C189" s="228" t="s">
        <v>660</v>
      </c>
      <c r="D189" s="255" t="n">
        <f aca="false">D190</f>
        <v>264.2</v>
      </c>
      <c r="E189" s="204" t="n">
        <f aca="false">E190</f>
        <v>264.2</v>
      </c>
      <c r="F189" s="209"/>
      <c r="G189" s="261"/>
      <c r="H189" s="211"/>
      <c r="I189" s="255" t="n">
        <f aca="false">I190</f>
        <v>264.2</v>
      </c>
      <c r="J189" s="204" t="n">
        <f aca="false">J190</f>
        <v>264.2</v>
      </c>
      <c r="K189" s="262"/>
      <c r="L189" s="263"/>
      <c r="M189" s="264"/>
    </row>
    <row r="190" customFormat="false" ht="25.5" hidden="false" customHeight="false" outlineLevel="0" collapsed="false">
      <c r="A190" s="66"/>
      <c r="B190" s="66" t="s">
        <v>448</v>
      </c>
      <c r="C190" s="203" t="s">
        <v>462</v>
      </c>
      <c r="D190" s="255" t="n">
        <f aca="false">SUM(E190:H190)</f>
        <v>264.2</v>
      </c>
      <c r="E190" s="212" t="n">
        <v>264.2</v>
      </c>
      <c r="F190" s="209"/>
      <c r="G190" s="261"/>
      <c r="H190" s="211"/>
      <c r="I190" s="255" t="n">
        <f aca="false">SUM(J190:M190)</f>
        <v>264.2</v>
      </c>
      <c r="J190" s="212" t="n">
        <v>264.2</v>
      </c>
      <c r="K190" s="262"/>
      <c r="L190" s="263"/>
      <c r="M190" s="264"/>
    </row>
    <row r="191" customFormat="false" ht="25.5" hidden="false" customHeight="false" outlineLevel="0" collapsed="false">
      <c r="A191" s="66" t="s">
        <v>661</v>
      </c>
      <c r="B191" s="66"/>
      <c r="C191" s="225" t="s">
        <v>662</v>
      </c>
      <c r="D191" s="255" t="n">
        <f aca="false">D192</f>
        <v>217.6</v>
      </c>
      <c r="E191" s="204" t="n">
        <f aca="false">E192</f>
        <v>217.6</v>
      </c>
      <c r="F191" s="209"/>
      <c r="G191" s="261"/>
      <c r="H191" s="211"/>
      <c r="I191" s="255" t="n">
        <f aca="false">I192</f>
        <v>217.6</v>
      </c>
      <c r="J191" s="204" t="n">
        <f aca="false">J192</f>
        <v>217.6</v>
      </c>
      <c r="K191" s="262"/>
      <c r="L191" s="263"/>
      <c r="M191" s="264"/>
    </row>
    <row r="192" customFormat="false" ht="12.75" hidden="false" customHeight="false" outlineLevel="0" collapsed="false">
      <c r="A192" s="66"/>
      <c r="B192" s="66" t="s">
        <v>505</v>
      </c>
      <c r="C192" s="203" t="s">
        <v>506</v>
      </c>
      <c r="D192" s="255" t="n">
        <f aca="false">SUM(E192:H192)</f>
        <v>217.6</v>
      </c>
      <c r="E192" s="212" t="n">
        <v>217.6</v>
      </c>
      <c r="F192" s="209"/>
      <c r="G192" s="261"/>
      <c r="H192" s="211"/>
      <c r="I192" s="255" t="n">
        <f aca="false">SUM(J192:M192)</f>
        <v>217.6</v>
      </c>
      <c r="J192" s="212" t="n">
        <v>217.6</v>
      </c>
      <c r="K192" s="262"/>
      <c r="L192" s="263"/>
      <c r="M192" s="264"/>
    </row>
    <row r="193" s="202" customFormat="true" ht="38.25" hidden="false" customHeight="false" outlineLevel="0" collapsed="false">
      <c r="A193" s="64" t="s">
        <v>663</v>
      </c>
      <c r="B193" s="64"/>
      <c r="C193" s="197" t="s">
        <v>664</v>
      </c>
      <c r="D193" s="249" t="n">
        <f aca="false">D194+D211</f>
        <v>0</v>
      </c>
      <c r="E193" s="198" t="n">
        <f aca="false">E194+E211</f>
        <v>0</v>
      </c>
      <c r="F193" s="199" t="n">
        <f aca="false">F194+F211</f>
        <v>0</v>
      </c>
      <c r="G193" s="250" t="n">
        <f aca="false">G194+G211</f>
        <v>0</v>
      </c>
      <c r="H193" s="201" t="n">
        <f aca="false">H194+H211</f>
        <v>0</v>
      </c>
      <c r="I193" s="249" t="n">
        <f aca="false">I194+I211</f>
        <v>2788.4</v>
      </c>
      <c r="J193" s="251" t="n">
        <f aca="false">J194+J211</f>
        <v>2788.4</v>
      </c>
      <c r="K193" s="252" t="n">
        <f aca="false">K194+K211</f>
        <v>0</v>
      </c>
      <c r="L193" s="253" t="n">
        <f aca="false">L194+L211</f>
        <v>0</v>
      </c>
      <c r="M193" s="254" t="n">
        <f aca="false">M194+M211</f>
        <v>0</v>
      </c>
    </row>
    <row r="194" customFormat="false" ht="25.5" hidden="false" customHeight="false" outlineLevel="0" collapsed="false">
      <c r="A194" s="66" t="s">
        <v>665</v>
      </c>
      <c r="B194" s="66"/>
      <c r="C194" s="203" t="s">
        <v>666</v>
      </c>
      <c r="D194" s="255" t="n">
        <f aca="false">D195+D198+D202+D205+D208</f>
        <v>0</v>
      </c>
      <c r="E194" s="204" t="n">
        <f aca="false">E195+E198+E202+E205+E208</f>
        <v>0</v>
      </c>
      <c r="F194" s="205" t="n">
        <f aca="false">F195+F198+F202+F205+F208</f>
        <v>0</v>
      </c>
      <c r="G194" s="256" t="n">
        <f aca="false">G195+G198+G202+G205+G208</f>
        <v>0</v>
      </c>
      <c r="H194" s="207" t="n">
        <f aca="false">H195+H198+H202+H205+H208</f>
        <v>0</v>
      </c>
      <c r="I194" s="255" t="n">
        <f aca="false">I195+I198+I202+I205+I208</f>
        <v>2528.4</v>
      </c>
      <c r="J194" s="204" t="n">
        <f aca="false">J195+J198+J202+J205+J208</f>
        <v>2528.4</v>
      </c>
      <c r="K194" s="205" t="n">
        <f aca="false">K195+K198+K202+K205+K208</f>
        <v>0</v>
      </c>
      <c r="L194" s="256" t="n">
        <f aca="false">L195+L198+L202+L205+L208</f>
        <v>0</v>
      </c>
      <c r="M194" s="207" t="n">
        <f aca="false">M195+M198+M202+M205+M208</f>
        <v>0</v>
      </c>
    </row>
    <row r="195" customFormat="false" ht="25.5" hidden="false" customHeight="false" outlineLevel="0" collapsed="false">
      <c r="A195" s="66" t="s">
        <v>667</v>
      </c>
      <c r="B195" s="66"/>
      <c r="C195" s="203" t="s">
        <v>668</v>
      </c>
      <c r="D195" s="255" t="n">
        <f aca="false">D196</f>
        <v>0</v>
      </c>
      <c r="E195" s="204" t="n">
        <f aca="false">E196</f>
        <v>0</v>
      </c>
      <c r="F195" s="205" t="n">
        <f aca="false">F196</f>
        <v>0</v>
      </c>
      <c r="G195" s="256" t="n">
        <f aca="false">G196</f>
        <v>0</v>
      </c>
      <c r="H195" s="207" t="n">
        <f aca="false">H196</f>
        <v>0</v>
      </c>
      <c r="I195" s="255" t="n">
        <f aca="false">I196</f>
        <v>20</v>
      </c>
      <c r="J195" s="204" t="n">
        <f aca="false">J196</f>
        <v>20</v>
      </c>
      <c r="K195" s="205" t="n">
        <f aca="false">K196</f>
        <v>0</v>
      </c>
      <c r="L195" s="256" t="n">
        <f aca="false">L196</f>
        <v>0</v>
      </c>
      <c r="M195" s="207" t="n">
        <f aca="false">M196</f>
        <v>0</v>
      </c>
    </row>
    <row r="196" customFormat="false" ht="12.75" hidden="false" customHeight="false" outlineLevel="0" collapsed="false">
      <c r="A196" s="66" t="s">
        <v>669</v>
      </c>
      <c r="B196" s="66"/>
      <c r="C196" s="203" t="s">
        <v>496</v>
      </c>
      <c r="D196" s="255" t="n">
        <f aca="false">D197</f>
        <v>0</v>
      </c>
      <c r="E196" s="204" t="n">
        <f aca="false">E197</f>
        <v>0</v>
      </c>
      <c r="F196" s="205" t="n">
        <f aca="false">F197</f>
        <v>0</v>
      </c>
      <c r="G196" s="256" t="n">
        <f aca="false">G197</f>
        <v>0</v>
      </c>
      <c r="H196" s="207" t="n">
        <f aca="false">H197</f>
        <v>0</v>
      </c>
      <c r="I196" s="255" t="n">
        <f aca="false">I197</f>
        <v>20</v>
      </c>
      <c r="J196" s="204" t="n">
        <f aca="false">J197</f>
        <v>20</v>
      </c>
      <c r="K196" s="205" t="n">
        <f aca="false">K197</f>
        <v>0</v>
      </c>
      <c r="L196" s="256" t="n">
        <f aca="false">L197</f>
        <v>0</v>
      </c>
      <c r="M196" s="207" t="n">
        <f aca="false">M197</f>
        <v>0</v>
      </c>
    </row>
    <row r="197" customFormat="false" ht="25.5" hidden="false" customHeight="false" outlineLevel="0" collapsed="false">
      <c r="A197" s="66"/>
      <c r="B197" s="66" t="s">
        <v>443</v>
      </c>
      <c r="C197" s="113" t="s">
        <v>444</v>
      </c>
      <c r="D197" s="255" t="n">
        <f aca="false">SUM(E197:H197)</f>
        <v>0</v>
      </c>
      <c r="E197" s="208"/>
      <c r="F197" s="209"/>
      <c r="G197" s="261"/>
      <c r="H197" s="211"/>
      <c r="I197" s="255" t="n">
        <f aca="false">SUM(J197:M197)</f>
        <v>20</v>
      </c>
      <c r="J197" s="208" t="n">
        <v>20</v>
      </c>
      <c r="K197" s="262"/>
      <c r="L197" s="263"/>
      <c r="M197" s="264"/>
    </row>
    <row r="198" customFormat="false" ht="25.5" hidden="false" customHeight="false" outlineLevel="0" collapsed="false">
      <c r="A198" s="66" t="s">
        <v>670</v>
      </c>
      <c r="B198" s="66"/>
      <c r="C198" s="203" t="s">
        <v>671</v>
      </c>
      <c r="D198" s="255" t="n">
        <f aca="false">D199</f>
        <v>0</v>
      </c>
      <c r="E198" s="204" t="n">
        <f aca="false">E199</f>
        <v>0</v>
      </c>
      <c r="F198" s="205" t="n">
        <f aca="false">F199</f>
        <v>0</v>
      </c>
      <c r="G198" s="256" t="n">
        <f aca="false">G199</f>
        <v>0</v>
      </c>
      <c r="H198" s="207" t="n">
        <f aca="false">H199</f>
        <v>0</v>
      </c>
      <c r="I198" s="255" t="n">
        <f aca="false">I199</f>
        <v>350</v>
      </c>
      <c r="J198" s="204" t="n">
        <f aca="false">J199</f>
        <v>350</v>
      </c>
      <c r="K198" s="205" t="n">
        <f aca="false">K199</f>
        <v>0</v>
      </c>
      <c r="L198" s="256" t="n">
        <f aca="false">L199</f>
        <v>0</v>
      </c>
      <c r="M198" s="207" t="n">
        <f aca="false">M199</f>
        <v>0</v>
      </c>
    </row>
    <row r="199" customFormat="false" ht="25.5" hidden="false" customHeight="false" outlineLevel="0" collapsed="false">
      <c r="A199" s="66" t="s">
        <v>672</v>
      </c>
      <c r="B199" s="66"/>
      <c r="C199" s="203" t="s">
        <v>673</v>
      </c>
      <c r="D199" s="255" t="n">
        <f aca="false">D200+D201</f>
        <v>0</v>
      </c>
      <c r="E199" s="204" t="n">
        <f aca="false">E200+E201</f>
        <v>0</v>
      </c>
      <c r="F199" s="205" t="n">
        <f aca="false">F200+F201</f>
        <v>0</v>
      </c>
      <c r="G199" s="256" t="n">
        <f aca="false">G200+G201</f>
        <v>0</v>
      </c>
      <c r="H199" s="207" t="n">
        <f aca="false">H200+H201</f>
        <v>0</v>
      </c>
      <c r="I199" s="255" t="n">
        <f aca="false">I200+I201</f>
        <v>350</v>
      </c>
      <c r="J199" s="204" t="n">
        <f aca="false">J200+J201</f>
        <v>350</v>
      </c>
      <c r="K199" s="205" t="n">
        <f aca="false">K200+K201</f>
        <v>0</v>
      </c>
      <c r="L199" s="256" t="n">
        <f aca="false">L200+L201</f>
        <v>0</v>
      </c>
      <c r="M199" s="207" t="n">
        <f aca="false">M200+M201</f>
        <v>0</v>
      </c>
    </row>
    <row r="200" customFormat="false" ht="25.5" hidden="false" customHeight="false" outlineLevel="0" collapsed="false">
      <c r="A200" s="66"/>
      <c r="B200" s="66" t="s">
        <v>443</v>
      </c>
      <c r="C200" s="113" t="s">
        <v>444</v>
      </c>
      <c r="D200" s="255" t="n">
        <f aca="false">SUM(E200:H200)</f>
        <v>0</v>
      </c>
      <c r="E200" s="208"/>
      <c r="F200" s="209"/>
      <c r="G200" s="261"/>
      <c r="H200" s="211"/>
      <c r="I200" s="255" t="n">
        <f aca="false">SUM(J200:M200)</f>
        <v>300</v>
      </c>
      <c r="J200" s="208" t="n">
        <v>300</v>
      </c>
      <c r="K200" s="262"/>
      <c r="L200" s="263"/>
      <c r="M200" s="264"/>
    </row>
    <row r="201" customFormat="false" ht="12.75" hidden="false" customHeight="false" outlineLevel="0" collapsed="false">
      <c r="A201" s="66"/>
      <c r="B201" s="66" t="s">
        <v>505</v>
      </c>
      <c r="C201" s="203" t="s">
        <v>506</v>
      </c>
      <c r="D201" s="255" t="n">
        <f aca="false">SUM(E201:H201)</f>
        <v>0</v>
      </c>
      <c r="E201" s="208"/>
      <c r="F201" s="209"/>
      <c r="G201" s="261"/>
      <c r="H201" s="211"/>
      <c r="I201" s="255" t="n">
        <f aca="false">SUM(J201:M201)</f>
        <v>50</v>
      </c>
      <c r="J201" s="208" t="n">
        <v>50</v>
      </c>
      <c r="K201" s="262"/>
      <c r="L201" s="263"/>
      <c r="M201" s="264"/>
    </row>
    <row r="202" customFormat="false" ht="25.5" hidden="false" customHeight="false" outlineLevel="0" collapsed="false">
      <c r="A202" s="66" t="s">
        <v>674</v>
      </c>
      <c r="B202" s="66"/>
      <c r="C202" s="203" t="s">
        <v>675</v>
      </c>
      <c r="D202" s="255" t="n">
        <f aca="false">D203</f>
        <v>0</v>
      </c>
      <c r="E202" s="204" t="n">
        <f aca="false">E203</f>
        <v>0</v>
      </c>
      <c r="F202" s="205" t="n">
        <f aca="false">F203</f>
        <v>0</v>
      </c>
      <c r="G202" s="256" t="n">
        <f aca="false">G203</f>
        <v>0</v>
      </c>
      <c r="H202" s="207" t="n">
        <f aca="false">H203</f>
        <v>0</v>
      </c>
      <c r="I202" s="255" t="n">
        <f aca="false">I203</f>
        <v>550</v>
      </c>
      <c r="J202" s="204" t="n">
        <f aca="false">J203</f>
        <v>550</v>
      </c>
      <c r="K202" s="205" t="n">
        <f aca="false">K203</f>
        <v>0</v>
      </c>
      <c r="L202" s="256" t="n">
        <f aca="false">L203</f>
        <v>0</v>
      </c>
      <c r="M202" s="207" t="n">
        <f aca="false">M203</f>
        <v>0</v>
      </c>
    </row>
    <row r="203" customFormat="false" ht="38.25" hidden="false" customHeight="false" outlineLevel="0" collapsed="false">
      <c r="A203" s="66" t="s">
        <v>676</v>
      </c>
      <c r="B203" s="66"/>
      <c r="C203" s="203" t="s">
        <v>677</v>
      </c>
      <c r="D203" s="255" t="n">
        <f aca="false">D204</f>
        <v>0</v>
      </c>
      <c r="E203" s="204" t="n">
        <f aca="false">E204</f>
        <v>0</v>
      </c>
      <c r="F203" s="205" t="n">
        <f aca="false">F204</f>
        <v>0</v>
      </c>
      <c r="G203" s="256" t="n">
        <f aca="false">G204</f>
        <v>0</v>
      </c>
      <c r="H203" s="207" t="n">
        <f aca="false">H204</f>
        <v>0</v>
      </c>
      <c r="I203" s="255" t="n">
        <f aca="false">I204</f>
        <v>550</v>
      </c>
      <c r="J203" s="204" t="n">
        <f aca="false">J204</f>
        <v>550</v>
      </c>
      <c r="K203" s="205" t="n">
        <f aca="false">K204</f>
        <v>0</v>
      </c>
      <c r="L203" s="256" t="n">
        <f aca="false">L204</f>
        <v>0</v>
      </c>
      <c r="M203" s="207" t="n">
        <f aca="false">M204</f>
        <v>0</v>
      </c>
    </row>
    <row r="204" customFormat="false" ht="25.5" hidden="false" customHeight="false" outlineLevel="0" collapsed="false">
      <c r="A204" s="66"/>
      <c r="B204" s="66" t="s">
        <v>443</v>
      </c>
      <c r="C204" s="113" t="s">
        <v>444</v>
      </c>
      <c r="D204" s="255" t="n">
        <f aca="false">SUM(E204:H204)</f>
        <v>0</v>
      </c>
      <c r="E204" s="208"/>
      <c r="F204" s="209"/>
      <c r="G204" s="261"/>
      <c r="H204" s="211"/>
      <c r="I204" s="255" t="n">
        <f aca="false">SUM(J204:M204)</f>
        <v>550</v>
      </c>
      <c r="J204" s="208" t="n">
        <v>550</v>
      </c>
      <c r="K204" s="262"/>
      <c r="L204" s="263"/>
      <c r="M204" s="264"/>
    </row>
    <row r="205" customFormat="false" ht="25.5" hidden="false" customHeight="false" outlineLevel="0" collapsed="false">
      <c r="A205" s="66" t="s">
        <v>678</v>
      </c>
      <c r="B205" s="66"/>
      <c r="C205" s="203" t="s">
        <v>679</v>
      </c>
      <c r="D205" s="255" t="n">
        <f aca="false">D206</f>
        <v>0</v>
      </c>
      <c r="E205" s="204" t="n">
        <f aca="false">E206</f>
        <v>0</v>
      </c>
      <c r="F205" s="205" t="n">
        <f aca="false">F206</f>
        <v>0</v>
      </c>
      <c r="G205" s="256" t="n">
        <f aca="false">G206</f>
        <v>0</v>
      </c>
      <c r="H205" s="207" t="n">
        <f aca="false">H206</f>
        <v>0</v>
      </c>
      <c r="I205" s="255" t="n">
        <f aca="false">I206</f>
        <v>1450</v>
      </c>
      <c r="J205" s="204" t="n">
        <f aca="false">J206</f>
        <v>1450</v>
      </c>
      <c r="K205" s="205" t="n">
        <f aca="false">K206</f>
        <v>0</v>
      </c>
      <c r="L205" s="256" t="n">
        <f aca="false">L206</f>
        <v>0</v>
      </c>
      <c r="M205" s="207" t="n">
        <f aca="false">M206</f>
        <v>0</v>
      </c>
    </row>
    <row r="206" customFormat="false" ht="12.75" hidden="false" customHeight="false" outlineLevel="0" collapsed="false">
      <c r="A206" s="66" t="s">
        <v>680</v>
      </c>
      <c r="B206" s="66"/>
      <c r="C206" s="203" t="s">
        <v>681</v>
      </c>
      <c r="D206" s="255" t="n">
        <f aca="false">D207</f>
        <v>0</v>
      </c>
      <c r="E206" s="204" t="n">
        <f aca="false">E207</f>
        <v>0</v>
      </c>
      <c r="F206" s="205" t="n">
        <f aca="false">F207</f>
        <v>0</v>
      </c>
      <c r="G206" s="256" t="n">
        <f aca="false">G207</f>
        <v>0</v>
      </c>
      <c r="H206" s="207" t="n">
        <f aca="false">H207</f>
        <v>0</v>
      </c>
      <c r="I206" s="255" t="n">
        <f aca="false">I207</f>
        <v>1450</v>
      </c>
      <c r="J206" s="204" t="n">
        <f aca="false">J207</f>
        <v>1450</v>
      </c>
      <c r="K206" s="205" t="n">
        <f aca="false">K207</f>
        <v>0</v>
      </c>
      <c r="L206" s="256" t="n">
        <f aca="false">L207</f>
        <v>0</v>
      </c>
      <c r="M206" s="207" t="n">
        <f aca="false">M207</f>
        <v>0</v>
      </c>
    </row>
    <row r="207" customFormat="false" ht="12.75" hidden="false" customHeight="false" outlineLevel="0" collapsed="false">
      <c r="A207" s="66"/>
      <c r="B207" s="66" t="s">
        <v>505</v>
      </c>
      <c r="C207" s="203" t="s">
        <v>506</v>
      </c>
      <c r="D207" s="255" t="n">
        <f aca="false">SUM(E207:H207)</f>
        <v>0</v>
      </c>
      <c r="E207" s="208"/>
      <c r="F207" s="209"/>
      <c r="G207" s="261"/>
      <c r="H207" s="211"/>
      <c r="I207" s="255" t="n">
        <f aca="false">SUM(J207:M207)</f>
        <v>1450</v>
      </c>
      <c r="J207" s="208" t="n">
        <v>1450</v>
      </c>
      <c r="K207" s="262"/>
      <c r="L207" s="263"/>
      <c r="M207" s="264"/>
    </row>
    <row r="208" customFormat="false" ht="38.25" hidden="false" customHeight="false" outlineLevel="0" collapsed="false">
      <c r="A208" s="66" t="s">
        <v>682</v>
      </c>
      <c r="B208" s="66"/>
      <c r="C208" s="203" t="s">
        <v>683</v>
      </c>
      <c r="D208" s="255" t="n">
        <f aca="false">D209</f>
        <v>0</v>
      </c>
      <c r="E208" s="216" t="n">
        <f aca="false">E209</f>
        <v>0</v>
      </c>
      <c r="F208" s="209"/>
      <c r="G208" s="261"/>
      <c r="H208" s="211"/>
      <c r="I208" s="255" t="n">
        <f aca="false">I209</f>
        <v>158.4</v>
      </c>
      <c r="J208" s="216" t="n">
        <f aca="false">J209</f>
        <v>158.4</v>
      </c>
      <c r="K208" s="262"/>
      <c r="L208" s="263"/>
      <c r="M208" s="264"/>
    </row>
    <row r="209" customFormat="false" ht="38.25" hidden="false" customHeight="false" outlineLevel="0" collapsed="false">
      <c r="A209" s="66" t="s">
        <v>684</v>
      </c>
      <c r="B209" s="66"/>
      <c r="C209" s="203" t="s">
        <v>685</v>
      </c>
      <c r="D209" s="255" t="n">
        <f aca="false">D210</f>
        <v>0</v>
      </c>
      <c r="E209" s="204" t="n">
        <f aca="false">E210</f>
        <v>0</v>
      </c>
      <c r="F209" s="205" t="n">
        <f aca="false">F210</f>
        <v>0</v>
      </c>
      <c r="G209" s="256" t="n">
        <f aca="false">G210</f>
        <v>0</v>
      </c>
      <c r="H209" s="207" t="n">
        <f aca="false">H210</f>
        <v>0</v>
      </c>
      <c r="I209" s="255" t="n">
        <f aca="false">I210</f>
        <v>158.4</v>
      </c>
      <c r="J209" s="204" t="n">
        <f aca="false">J210</f>
        <v>158.4</v>
      </c>
      <c r="K209" s="205" t="n">
        <f aca="false">K210</f>
        <v>0</v>
      </c>
      <c r="L209" s="256" t="n">
        <f aca="false">L210</f>
        <v>0</v>
      </c>
      <c r="M209" s="207" t="n">
        <f aca="false">M210</f>
        <v>0</v>
      </c>
    </row>
    <row r="210" s="202" customFormat="true" ht="25.5" hidden="false" customHeight="false" outlineLevel="0" collapsed="false">
      <c r="A210" s="66"/>
      <c r="B210" s="66" t="s">
        <v>448</v>
      </c>
      <c r="C210" s="203" t="s">
        <v>462</v>
      </c>
      <c r="D210" s="255" t="n">
        <f aca="false">SUM(E210:H210)</f>
        <v>0</v>
      </c>
      <c r="E210" s="208"/>
      <c r="F210" s="267"/>
      <c r="G210" s="268"/>
      <c r="H210" s="269"/>
      <c r="I210" s="255" t="n">
        <f aca="false">SUM(J210:M210)</f>
        <v>158.4</v>
      </c>
      <c r="J210" s="208" t="n">
        <v>158.4</v>
      </c>
      <c r="K210" s="270"/>
      <c r="L210" s="271"/>
      <c r="M210" s="272"/>
    </row>
    <row r="211" customFormat="false" ht="25.5" hidden="false" customHeight="false" outlineLevel="0" collapsed="false">
      <c r="A211" s="66" t="s">
        <v>686</v>
      </c>
      <c r="B211" s="66"/>
      <c r="C211" s="203" t="s">
        <v>687</v>
      </c>
      <c r="D211" s="255" t="n">
        <f aca="false">D212</f>
        <v>0</v>
      </c>
      <c r="E211" s="204" t="n">
        <f aca="false">E212</f>
        <v>0</v>
      </c>
      <c r="F211" s="205" t="n">
        <f aca="false">F212</f>
        <v>0</v>
      </c>
      <c r="G211" s="256" t="n">
        <f aca="false">G212</f>
        <v>0</v>
      </c>
      <c r="H211" s="207" t="n">
        <f aca="false">H212</f>
        <v>0</v>
      </c>
      <c r="I211" s="255" t="n">
        <f aca="false">I212</f>
        <v>260</v>
      </c>
      <c r="J211" s="204" t="n">
        <f aca="false">J212</f>
        <v>260</v>
      </c>
      <c r="K211" s="205" t="n">
        <f aca="false">K212</f>
        <v>0</v>
      </c>
      <c r="L211" s="256" t="n">
        <f aca="false">L212</f>
        <v>0</v>
      </c>
      <c r="M211" s="207" t="n">
        <f aca="false">M212</f>
        <v>0</v>
      </c>
    </row>
    <row r="212" customFormat="false" ht="25.5" hidden="false" customHeight="false" outlineLevel="0" collapsed="false">
      <c r="A212" s="66" t="s">
        <v>688</v>
      </c>
      <c r="B212" s="66"/>
      <c r="C212" s="203" t="s">
        <v>689</v>
      </c>
      <c r="D212" s="255" t="n">
        <f aca="false">D213</f>
        <v>0</v>
      </c>
      <c r="E212" s="204" t="n">
        <f aca="false">E213</f>
        <v>0</v>
      </c>
      <c r="F212" s="205" t="n">
        <f aca="false">F213</f>
        <v>0</v>
      </c>
      <c r="G212" s="256" t="n">
        <f aca="false">G213</f>
        <v>0</v>
      </c>
      <c r="H212" s="207" t="n">
        <f aca="false">H213</f>
        <v>0</v>
      </c>
      <c r="I212" s="255" t="n">
        <f aca="false">I213</f>
        <v>260</v>
      </c>
      <c r="J212" s="204" t="n">
        <f aca="false">J213</f>
        <v>260</v>
      </c>
      <c r="K212" s="205" t="n">
        <f aca="false">K213</f>
        <v>0</v>
      </c>
      <c r="L212" s="256" t="n">
        <f aca="false">L213</f>
        <v>0</v>
      </c>
      <c r="M212" s="207" t="n">
        <f aca="false">M213</f>
        <v>0</v>
      </c>
    </row>
    <row r="213" customFormat="false" ht="12.75" hidden="false" customHeight="false" outlineLevel="0" collapsed="false">
      <c r="A213" s="66" t="s">
        <v>690</v>
      </c>
      <c r="B213" s="66"/>
      <c r="C213" s="203" t="s">
        <v>691</v>
      </c>
      <c r="D213" s="255" t="n">
        <f aca="false">D214</f>
        <v>0</v>
      </c>
      <c r="E213" s="204" t="n">
        <f aca="false">E214</f>
        <v>0</v>
      </c>
      <c r="F213" s="205" t="n">
        <f aca="false">F214</f>
        <v>0</v>
      </c>
      <c r="G213" s="256" t="n">
        <f aca="false">G214</f>
        <v>0</v>
      </c>
      <c r="H213" s="207" t="n">
        <f aca="false">H214</f>
        <v>0</v>
      </c>
      <c r="I213" s="255" t="n">
        <f aca="false">I214</f>
        <v>260</v>
      </c>
      <c r="J213" s="204" t="n">
        <f aca="false">J214</f>
        <v>260</v>
      </c>
      <c r="K213" s="205" t="n">
        <f aca="false">K214</f>
        <v>0</v>
      </c>
      <c r="L213" s="256" t="n">
        <f aca="false">L214</f>
        <v>0</v>
      </c>
      <c r="M213" s="207" t="n">
        <f aca="false">M214</f>
        <v>0</v>
      </c>
    </row>
    <row r="214" customFormat="false" ht="25.5" hidden="false" customHeight="false" outlineLevel="0" collapsed="false">
      <c r="A214" s="66"/>
      <c r="B214" s="66" t="s">
        <v>448</v>
      </c>
      <c r="C214" s="203" t="s">
        <v>462</v>
      </c>
      <c r="D214" s="255" t="n">
        <f aca="false">SUM(E214:H214)</f>
        <v>0</v>
      </c>
      <c r="E214" s="208"/>
      <c r="F214" s="209"/>
      <c r="G214" s="261"/>
      <c r="H214" s="211"/>
      <c r="I214" s="255" t="n">
        <f aca="false">SUM(J214:M214)</f>
        <v>260</v>
      </c>
      <c r="J214" s="208" t="n">
        <v>260</v>
      </c>
      <c r="K214" s="262"/>
      <c r="L214" s="263"/>
      <c r="M214" s="264"/>
    </row>
    <row r="215" s="202" customFormat="true" ht="25.5" hidden="false" customHeight="false" outlineLevel="0" collapsed="false">
      <c r="A215" s="64" t="s">
        <v>711</v>
      </c>
      <c r="B215" s="64"/>
      <c r="C215" s="197" t="s">
        <v>712</v>
      </c>
      <c r="D215" s="249" t="n">
        <f aca="false">D216</f>
        <v>0</v>
      </c>
      <c r="E215" s="198" t="n">
        <f aca="false">E216</f>
        <v>0</v>
      </c>
      <c r="F215" s="199" t="n">
        <f aca="false">F216</f>
        <v>0</v>
      </c>
      <c r="G215" s="250" t="n">
        <f aca="false">G216</f>
        <v>0</v>
      </c>
      <c r="H215" s="201" t="n">
        <f aca="false">H216</f>
        <v>0</v>
      </c>
      <c r="I215" s="249" t="n">
        <f aca="false">I216</f>
        <v>800</v>
      </c>
      <c r="J215" s="251" t="n">
        <f aca="false">J216</f>
        <v>800</v>
      </c>
      <c r="K215" s="252" t="n">
        <f aca="false">K216</f>
        <v>0</v>
      </c>
      <c r="L215" s="253" t="n">
        <f aca="false">L216</f>
        <v>0</v>
      </c>
      <c r="M215" s="254" t="n">
        <f aca="false">M216</f>
        <v>0</v>
      </c>
    </row>
    <row r="216" customFormat="false" ht="12.75" hidden="false" customHeight="false" outlineLevel="0" collapsed="false">
      <c r="A216" s="66" t="s">
        <v>713</v>
      </c>
      <c r="B216" s="66"/>
      <c r="C216" s="203" t="s">
        <v>714</v>
      </c>
      <c r="D216" s="255" t="n">
        <f aca="false">D217</f>
        <v>0</v>
      </c>
      <c r="E216" s="204" t="n">
        <f aca="false">E217</f>
        <v>0</v>
      </c>
      <c r="F216" s="205" t="n">
        <f aca="false">F217</f>
        <v>0</v>
      </c>
      <c r="G216" s="256" t="n">
        <f aca="false">G217</f>
        <v>0</v>
      </c>
      <c r="H216" s="207" t="n">
        <f aca="false">H217</f>
        <v>0</v>
      </c>
      <c r="I216" s="255" t="n">
        <f aca="false">I217</f>
        <v>800</v>
      </c>
      <c r="J216" s="204" t="n">
        <f aca="false">J217</f>
        <v>800</v>
      </c>
      <c r="K216" s="205" t="n">
        <f aca="false">K217</f>
        <v>0</v>
      </c>
      <c r="L216" s="256" t="n">
        <f aca="false">L217</f>
        <v>0</v>
      </c>
      <c r="M216" s="207" t="n">
        <f aca="false">M217</f>
        <v>0</v>
      </c>
    </row>
    <row r="217" customFormat="false" ht="25.5" hidden="false" customHeight="false" outlineLevel="0" collapsed="false">
      <c r="A217" s="66" t="s">
        <v>718</v>
      </c>
      <c r="B217" s="66"/>
      <c r="C217" s="203" t="s">
        <v>719</v>
      </c>
      <c r="D217" s="255" t="n">
        <f aca="false">D218</f>
        <v>0</v>
      </c>
      <c r="E217" s="204" t="n">
        <f aca="false">E218</f>
        <v>0</v>
      </c>
      <c r="F217" s="205" t="n">
        <f aca="false">F218</f>
        <v>0</v>
      </c>
      <c r="G217" s="256" t="n">
        <f aca="false">G218</f>
        <v>0</v>
      </c>
      <c r="H217" s="207" t="n">
        <f aca="false">H218</f>
        <v>0</v>
      </c>
      <c r="I217" s="255" t="n">
        <f aca="false">I218</f>
        <v>800</v>
      </c>
      <c r="J217" s="204" t="n">
        <f aca="false">J218</f>
        <v>800</v>
      </c>
      <c r="K217" s="205" t="n">
        <f aca="false">K218</f>
        <v>0</v>
      </c>
      <c r="L217" s="256" t="n">
        <f aca="false">L218</f>
        <v>0</v>
      </c>
      <c r="M217" s="207" t="n">
        <f aca="false">M218</f>
        <v>0</v>
      </c>
    </row>
    <row r="218" customFormat="false" ht="25.5" hidden="false" customHeight="false" outlineLevel="0" collapsed="false">
      <c r="A218" s="66" t="s">
        <v>720</v>
      </c>
      <c r="B218" s="66"/>
      <c r="C218" s="203" t="s">
        <v>721</v>
      </c>
      <c r="D218" s="255" t="n">
        <f aca="false">D219</f>
        <v>0</v>
      </c>
      <c r="E218" s="204" t="n">
        <f aca="false">E219</f>
        <v>0</v>
      </c>
      <c r="F218" s="205" t="n">
        <f aca="false">F219</f>
        <v>0</v>
      </c>
      <c r="G218" s="256" t="n">
        <f aca="false">G219</f>
        <v>0</v>
      </c>
      <c r="H218" s="207" t="n">
        <f aca="false">H219</f>
        <v>0</v>
      </c>
      <c r="I218" s="255" t="n">
        <f aca="false">I219</f>
        <v>800</v>
      </c>
      <c r="J218" s="204" t="n">
        <f aca="false">J219</f>
        <v>800</v>
      </c>
      <c r="K218" s="205" t="n">
        <f aca="false">K219</f>
        <v>0</v>
      </c>
      <c r="L218" s="256" t="n">
        <f aca="false">L219</f>
        <v>0</v>
      </c>
      <c r="M218" s="207" t="n">
        <f aca="false">M219</f>
        <v>0</v>
      </c>
    </row>
    <row r="219" customFormat="false" ht="25.5" hidden="false" customHeight="false" outlineLevel="0" collapsed="false">
      <c r="A219" s="66"/>
      <c r="B219" s="66" t="s">
        <v>448</v>
      </c>
      <c r="C219" s="203" t="s">
        <v>462</v>
      </c>
      <c r="D219" s="255" t="n">
        <f aca="false">SUM(E219:H219)</f>
        <v>0</v>
      </c>
      <c r="E219" s="208"/>
      <c r="F219" s="209"/>
      <c r="G219" s="261"/>
      <c r="H219" s="211"/>
      <c r="I219" s="255" t="n">
        <f aca="false">SUM(J219:M219)</f>
        <v>800</v>
      </c>
      <c r="J219" s="208" t="n">
        <v>800</v>
      </c>
      <c r="K219" s="262"/>
      <c r="L219" s="263"/>
      <c r="M219" s="264"/>
    </row>
    <row r="220" s="202" customFormat="true" ht="38.25" hidden="false" customHeight="false" outlineLevel="0" collapsed="false">
      <c r="A220" s="64" t="s">
        <v>730</v>
      </c>
      <c r="B220" s="64"/>
      <c r="C220" s="197" t="s">
        <v>731</v>
      </c>
      <c r="D220" s="249" t="n">
        <f aca="false">D221+D229+D236</f>
        <v>15010.6</v>
      </c>
      <c r="E220" s="198" t="n">
        <f aca="false">E221+E229+E236</f>
        <v>14272.2</v>
      </c>
      <c r="F220" s="199" t="n">
        <f aca="false">F221+F229+F236</f>
        <v>0</v>
      </c>
      <c r="G220" s="250" t="n">
        <f aca="false">G221+G229+G236</f>
        <v>0</v>
      </c>
      <c r="H220" s="201" t="n">
        <f aca="false">H221+H229+H236</f>
        <v>0</v>
      </c>
      <c r="I220" s="249" t="n">
        <f aca="false">I221+I229+I236</f>
        <v>15680.6</v>
      </c>
      <c r="J220" s="198" t="n">
        <f aca="false">J221+J229+J236</f>
        <v>14942.2</v>
      </c>
      <c r="K220" s="199" t="n">
        <f aca="false">K221+K229+K236</f>
        <v>0</v>
      </c>
      <c r="L220" s="250" t="n">
        <f aca="false">L221+L229+L236</f>
        <v>738.4</v>
      </c>
      <c r="M220" s="201" t="n">
        <f aca="false">M221+M229+M236</f>
        <v>0</v>
      </c>
    </row>
    <row r="221" customFormat="false" ht="38.25" hidden="false" customHeight="false" outlineLevel="0" collapsed="false">
      <c r="A221" s="66" t="s">
        <v>732</v>
      </c>
      <c r="B221" s="66"/>
      <c r="C221" s="203" t="s">
        <v>733</v>
      </c>
      <c r="D221" s="255" t="n">
        <f aca="false">D222+D225</f>
        <v>3900</v>
      </c>
      <c r="E221" s="204" t="n">
        <f aca="false">E222+E225</f>
        <v>3900</v>
      </c>
      <c r="F221" s="205" t="n">
        <f aca="false">F222+F225</f>
        <v>0</v>
      </c>
      <c r="G221" s="256" t="n">
        <f aca="false">G222+G225</f>
        <v>0</v>
      </c>
      <c r="H221" s="207" t="n">
        <f aca="false">H222+H225</f>
        <v>0</v>
      </c>
      <c r="I221" s="255" t="n">
        <f aca="false">I222+I225</f>
        <v>4370</v>
      </c>
      <c r="J221" s="204" t="n">
        <f aca="false">J222+J225</f>
        <v>4370</v>
      </c>
      <c r="K221" s="205" t="n">
        <f aca="false">K222+K225</f>
        <v>0</v>
      </c>
      <c r="L221" s="256" t="n">
        <f aca="false">L222+L225</f>
        <v>0</v>
      </c>
      <c r="M221" s="207" t="n">
        <f aca="false">M222+M225</f>
        <v>0</v>
      </c>
    </row>
    <row r="222" customFormat="false" ht="25.5" hidden="false" customHeight="false" outlineLevel="0" collapsed="false">
      <c r="A222" s="66" t="s">
        <v>734</v>
      </c>
      <c r="B222" s="66"/>
      <c r="C222" s="203" t="s">
        <v>735</v>
      </c>
      <c r="D222" s="255" t="n">
        <f aca="false">D223</f>
        <v>20</v>
      </c>
      <c r="E222" s="204" t="n">
        <f aca="false">E223</f>
        <v>20</v>
      </c>
      <c r="F222" s="205" t="n">
        <f aca="false">F223</f>
        <v>0</v>
      </c>
      <c r="G222" s="256" t="n">
        <f aca="false">G223</f>
        <v>0</v>
      </c>
      <c r="H222" s="207" t="n">
        <f aca="false">H223</f>
        <v>0</v>
      </c>
      <c r="I222" s="255" t="n">
        <f aca="false">I223</f>
        <v>20</v>
      </c>
      <c r="J222" s="204" t="n">
        <f aca="false">J223</f>
        <v>20</v>
      </c>
      <c r="K222" s="205" t="n">
        <f aca="false">K223</f>
        <v>0</v>
      </c>
      <c r="L222" s="256" t="n">
        <f aca="false">L223</f>
        <v>0</v>
      </c>
      <c r="M222" s="207" t="n">
        <f aca="false">M223</f>
        <v>0</v>
      </c>
    </row>
    <row r="223" customFormat="false" ht="25.5" hidden="false" customHeight="false" outlineLevel="0" collapsed="false">
      <c r="A223" s="66" t="s">
        <v>736</v>
      </c>
      <c r="B223" s="66"/>
      <c r="C223" s="203" t="s">
        <v>737</v>
      </c>
      <c r="D223" s="255" t="n">
        <f aca="false">D224</f>
        <v>20</v>
      </c>
      <c r="E223" s="204" t="n">
        <f aca="false">E224</f>
        <v>20</v>
      </c>
      <c r="F223" s="205" t="n">
        <f aca="false">F224</f>
        <v>0</v>
      </c>
      <c r="G223" s="256" t="n">
        <f aca="false">G224</f>
        <v>0</v>
      </c>
      <c r="H223" s="207" t="n">
        <f aca="false">H224</f>
        <v>0</v>
      </c>
      <c r="I223" s="255" t="n">
        <f aca="false">I224</f>
        <v>20</v>
      </c>
      <c r="J223" s="204" t="n">
        <f aca="false">J224</f>
        <v>20</v>
      </c>
      <c r="K223" s="205" t="n">
        <f aca="false">K224</f>
        <v>0</v>
      </c>
      <c r="L223" s="256" t="n">
        <f aca="false">L224</f>
        <v>0</v>
      </c>
      <c r="M223" s="207" t="n">
        <f aca="false">M224</f>
        <v>0</v>
      </c>
    </row>
    <row r="224" customFormat="false" ht="25.5" hidden="false" customHeight="false" outlineLevel="0" collapsed="false">
      <c r="A224" s="66"/>
      <c r="B224" s="66" t="s">
        <v>448</v>
      </c>
      <c r="C224" s="203" t="s">
        <v>462</v>
      </c>
      <c r="D224" s="255" t="n">
        <f aca="false">SUM(E224:H224)</f>
        <v>20</v>
      </c>
      <c r="E224" s="208" t="n">
        <v>20</v>
      </c>
      <c r="F224" s="209"/>
      <c r="G224" s="261"/>
      <c r="H224" s="211"/>
      <c r="I224" s="255" t="n">
        <f aca="false">SUM(J224:M224)</f>
        <v>20</v>
      </c>
      <c r="J224" s="208" t="n">
        <v>20</v>
      </c>
      <c r="K224" s="262"/>
      <c r="L224" s="263"/>
      <c r="M224" s="264"/>
    </row>
    <row r="225" customFormat="false" ht="25.5" hidden="false" customHeight="false" outlineLevel="0" collapsed="false">
      <c r="A225" s="66" t="s">
        <v>738</v>
      </c>
      <c r="B225" s="66"/>
      <c r="C225" s="203" t="s">
        <v>739</v>
      </c>
      <c r="D225" s="255" t="n">
        <f aca="false">D226</f>
        <v>3880</v>
      </c>
      <c r="E225" s="204" t="n">
        <f aca="false">E226</f>
        <v>3880</v>
      </c>
      <c r="F225" s="205" t="n">
        <f aca="false">F226</f>
        <v>0</v>
      </c>
      <c r="G225" s="256" t="n">
        <f aca="false">G226</f>
        <v>0</v>
      </c>
      <c r="H225" s="207" t="n">
        <f aca="false">H226</f>
        <v>0</v>
      </c>
      <c r="I225" s="255" t="n">
        <f aca="false">I226</f>
        <v>4350</v>
      </c>
      <c r="J225" s="204" t="n">
        <f aca="false">J226</f>
        <v>4350</v>
      </c>
      <c r="K225" s="205" t="n">
        <f aca="false">K226</f>
        <v>0</v>
      </c>
      <c r="L225" s="256" t="n">
        <f aca="false">L226</f>
        <v>0</v>
      </c>
      <c r="M225" s="207" t="n">
        <f aca="false">M226</f>
        <v>0</v>
      </c>
    </row>
    <row r="226" customFormat="false" ht="12.75" hidden="false" customHeight="false" outlineLevel="0" collapsed="false">
      <c r="A226" s="66" t="s">
        <v>740</v>
      </c>
      <c r="B226" s="66"/>
      <c r="C226" s="203" t="s">
        <v>741</v>
      </c>
      <c r="D226" s="255" t="n">
        <f aca="false">D227+D228</f>
        <v>3880</v>
      </c>
      <c r="E226" s="204" t="n">
        <f aca="false">E227+E228</f>
        <v>3880</v>
      </c>
      <c r="F226" s="205" t="n">
        <f aca="false">F227+F228</f>
        <v>0</v>
      </c>
      <c r="G226" s="256" t="n">
        <f aca="false">G227+G228</f>
        <v>0</v>
      </c>
      <c r="H226" s="207" t="n">
        <f aca="false">H227+H228</f>
        <v>0</v>
      </c>
      <c r="I226" s="255" t="n">
        <f aca="false">I227+I228</f>
        <v>4350</v>
      </c>
      <c r="J226" s="204" t="n">
        <f aca="false">J227+J228</f>
        <v>4350</v>
      </c>
      <c r="K226" s="262"/>
      <c r="L226" s="263"/>
      <c r="M226" s="264"/>
    </row>
    <row r="227" customFormat="false" ht="25.5" hidden="false" customHeight="false" outlineLevel="0" collapsed="false">
      <c r="A227" s="66"/>
      <c r="B227" s="66" t="s">
        <v>448</v>
      </c>
      <c r="C227" s="203" t="s">
        <v>462</v>
      </c>
      <c r="D227" s="255" t="n">
        <f aca="false">SUM(E227:H227)</f>
        <v>0</v>
      </c>
      <c r="E227" s="208"/>
      <c r="F227" s="209"/>
      <c r="G227" s="261"/>
      <c r="H227" s="211"/>
      <c r="I227" s="255" t="n">
        <f aca="false">SUM(J227:M227)</f>
        <v>470</v>
      </c>
      <c r="J227" s="208" t="n">
        <f aca="false">470</f>
        <v>470</v>
      </c>
      <c r="K227" s="262"/>
      <c r="L227" s="263"/>
      <c r="M227" s="264"/>
    </row>
    <row r="228" customFormat="false" ht="25.5" hidden="false" customHeight="false" outlineLevel="0" collapsed="false">
      <c r="A228" s="66"/>
      <c r="B228" s="66" t="s">
        <v>443</v>
      </c>
      <c r="C228" s="113" t="s">
        <v>444</v>
      </c>
      <c r="D228" s="255" t="n">
        <f aca="false">SUM(E228:H228)</f>
        <v>3880</v>
      </c>
      <c r="E228" s="208" t="n">
        <f aca="false">1486+2394</f>
        <v>3880</v>
      </c>
      <c r="F228" s="209"/>
      <c r="G228" s="261"/>
      <c r="H228" s="211"/>
      <c r="I228" s="255" t="n">
        <f aca="false">SUM(J228:M228)</f>
        <v>3880</v>
      </c>
      <c r="J228" s="208" t="n">
        <f aca="false">1486+2394</f>
        <v>3880</v>
      </c>
      <c r="K228" s="262"/>
      <c r="L228" s="263"/>
      <c r="M228" s="264"/>
    </row>
    <row r="229" customFormat="false" ht="51" hidden="false" customHeight="false" outlineLevel="0" collapsed="false">
      <c r="A229" s="66" t="s">
        <v>748</v>
      </c>
      <c r="B229" s="66"/>
      <c r="C229" s="203" t="s">
        <v>749</v>
      </c>
      <c r="D229" s="255" t="n">
        <f aca="false">D230+D233</f>
        <v>0</v>
      </c>
      <c r="E229" s="204" t="n">
        <f aca="false">E230+E233</f>
        <v>0</v>
      </c>
      <c r="F229" s="205" t="n">
        <f aca="false">F230+F233</f>
        <v>0</v>
      </c>
      <c r="G229" s="256" t="n">
        <f aca="false">G230+G233</f>
        <v>0</v>
      </c>
      <c r="H229" s="207" t="n">
        <f aca="false">H230+H233</f>
        <v>0</v>
      </c>
      <c r="I229" s="255" t="n">
        <f aca="false">I230+I233</f>
        <v>200</v>
      </c>
      <c r="J229" s="204" t="n">
        <f aca="false">J230+J233</f>
        <v>200</v>
      </c>
      <c r="K229" s="205" t="n">
        <f aca="false">K230+K233</f>
        <v>0</v>
      </c>
      <c r="L229" s="256" t="n">
        <f aca="false">L230+L233</f>
        <v>0</v>
      </c>
      <c r="M229" s="207" t="n">
        <f aca="false">M230+M233</f>
        <v>0</v>
      </c>
    </row>
    <row r="230" customFormat="false" ht="38.25" hidden="false" customHeight="false" outlineLevel="0" collapsed="false">
      <c r="A230" s="66" t="s">
        <v>750</v>
      </c>
      <c r="B230" s="66"/>
      <c r="C230" s="203" t="s">
        <v>751</v>
      </c>
      <c r="D230" s="255" t="n">
        <f aca="false">D231</f>
        <v>0</v>
      </c>
      <c r="E230" s="204" t="n">
        <f aca="false">E231</f>
        <v>0</v>
      </c>
      <c r="F230" s="205" t="n">
        <f aca="false">F231</f>
        <v>0</v>
      </c>
      <c r="G230" s="256" t="n">
        <f aca="false">G231</f>
        <v>0</v>
      </c>
      <c r="H230" s="207" t="n">
        <f aca="false">H231</f>
        <v>0</v>
      </c>
      <c r="I230" s="255" t="n">
        <f aca="false">I231</f>
        <v>140</v>
      </c>
      <c r="J230" s="204" t="n">
        <f aca="false">J231</f>
        <v>140</v>
      </c>
      <c r="K230" s="205" t="n">
        <f aca="false">K231</f>
        <v>0</v>
      </c>
      <c r="L230" s="256" t="n">
        <f aca="false">L231</f>
        <v>0</v>
      </c>
      <c r="M230" s="207" t="n">
        <f aca="false">M231</f>
        <v>0</v>
      </c>
    </row>
    <row r="231" customFormat="false" ht="38.25" hidden="false" customHeight="false" outlineLevel="0" collapsed="false">
      <c r="A231" s="66" t="s">
        <v>752</v>
      </c>
      <c r="B231" s="66"/>
      <c r="C231" s="203" t="s">
        <v>753</v>
      </c>
      <c r="D231" s="255" t="n">
        <f aca="false">D232</f>
        <v>0</v>
      </c>
      <c r="E231" s="204" t="n">
        <f aca="false">E232</f>
        <v>0</v>
      </c>
      <c r="F231" s="205" t="n">
        <f aca="false">F232</f>
        <v>0</v>
      </c>
      <c r="G231" s="256" t="n">
        <f aca="false">G232</f>
        <v>0</v>
      </c>
      <c r="H231" s="207" t="n">
        <f aca="false">H232</f>
        <v>0</v>
      </c>
      <c r="I231" s="255" t="n">
        <f aca="false">I232</f>
        <v>140</v>
      </c>
      <c r="J231" s="204" t="n">
        <f aca="false">J232</f>
        <v>140</v>
      </c>
      <c r="K231" s="205" t="n">
        <f aca="false">K232</f>
        <v>0</v>
      </c>
      <c r="L231" s="256" t="n">
        <f aca="false">L232</f>
        <v>0</v>
      </c>
      <c r="M231" s="207" t="n">
        <f aca="false">M232</f>
        <v>0</v>
      </c>
    </row>
    <row r="232" customFormat="false" ht="25.5" hidden="false" customHeight="false" outlineLevel="0" collapsed="false">
      <c r="A232" s="66"/>
      <c r="B232" s="66" t="s">
        <v>448</v>
      </c>
      <c r="C232" s="203" t="s">
        <v>462</v>
      </c>
      <c r="D232" s="255" t="n">
        <f aca="false">SUM(E232:H232)</f>
        <v>0</v>
      </c>
      <c r="E232" s="208"/>
      <c r="F232" s="209"/>
      <c r="G232" s="261"/>
      <c r="H232" s="211"/>
      <c r="I232" s="255" t="n">
        <f aca="false">SUM(J232:M232)</f>
        <v>140</v>
      </c>
      <c r="J232" s="208" t="n">
        <v>140</v>
      </c>
      <c r="K232" s="262"/>
      <c r="L232" s="263"/>
      <c r="M232" s="264"/>
    </row>
    <row r="233" customFormat="false" ht="25.5" hidden="false" customHeight="false" outlineLevel="0" collapsed="false">
      <c r="A233" s="66" t="s">
        <v>754</v>
      </c>
      <c r="B233" s="66"/>
      <c r="C233" s="203" t="s">
        <v>755</v>
      </c>
      <c r="D233" s="255" t="n">
        <f aca="false">D234</f>
        <v>0</v>
      </c>
      <c r="E233" s="204" t="n">
        <f aca="false">E234</f>
        <v>0</v>
      </c>
      <c r="F233" s="205" t="n">
        <f aca="false">F234</f>
        <v>0</v>
      </c>
      <c r="G233" s="256" t="n">
        <f aca="false">G234</f>
        <v>0</v>
      </c>
      <c r="H233" s="207" t="n">
        <f aca="false">H234</f>
        <v>0</v>
      </c>
      <c r="I233" s="255" t="n">
        <f aca="false">I234</f>
        <v>60</v>
      </c>
      <c r="J233" s="204" t="n">
        <f aca="false">J234</f>
        <v>60</v>
      </c>
      <c r="K233" s="205" t="n">
        <f aca="false">K234</f>
        <v>0</v>
      </c>
      <c r="L233" s="256" t="n">
        <f aca="false">L234</f>
        <v>0</v>
      </c>
      <c r="M233" s="207" t="n">
        <f aca="false">M234</f>
        <v>0</v>
      </c>
    </row>
    <row r="234" customFormat="false" ht="25.5" hidden="false" customHeight="false" outlineLevel="0" collapsed="false">
      <c r="A234" s="66" t="s">
        <v>756</v>
      </c>
      <c r="B234" s="66"/>
      <c r="C234" s="203" t="s">
        <v>757</v>
      </c>
      <c r="D234" s="255" t="n">
        <f aca="false">D235</f>
        <v>0</v>
      </c>
      <c r="E234" s="204" t="n">
        <f aca="false">E235</f>
        <v>0</v>
      </c>
      <c r="F234" s="205" t="n">
        <f aca="false">F235</f>
        <v>0</v>
      </c>
      <c r="G234" s="256" t="n">
        <f aca="false">G235</f>
        <v>0</v>
      </c>
      <c r="H234" s="207" t="n">
        <f aca="false">H235</f>
        <v>0</v>
      </c>
      <c r="I234" s="255" t="n">
        <f aca="false">I235</f>
        <v>60</v>
      </c>
      <c r="J234" s="204" t="n">
        <f aca="false">J235</f>
        <v>60</v>
      </c>
      <c r="K234" s="205" t="n">
        <f aca="false">K235</f>
        <v>0</v>
      </c>
      <c r="L234" s="256" t="n">
        <f aca="false">L235</f>
        <v>0</v>
      </c>
      <c r="M234" s="207" t="n">
        <f aca="false">M235</f>
        <v>0</v>
      </c>
    </row>
    <row r="235" customFormat="false" ht="25.5" hidden="false" customHeight="false" outlineLevel="0" collapsed="false">
      <c r="A235" s="66"/>
      <c r="B235" s="66" t="s">
        <v>448</v>
      </c>
      <c r="C235" s="203" t="s">
        <v>462</v>
      </c>
      <c r="D235" s="255" t="n">
        <f aca="false">SUM(E235:H235)</f>
        <v>0</v>
      </c>
      <c r="E235" s="208"/>
      <c r="F235" s="209"/>
      <c r="G235" s="261"/>
      <c r="H235" s="211"/>
      <c r="I235" s="255" t="n">
        <f aca="false">SUM(J235:M235)</f>
        <v>60</v>
      </c>
      <c r="J235" s="208" t="n">
        <v>60</v>
      </c>
      <c r="K235" s="262"/>
      <c r="L235" s="263"/>
      <c r="M235" s="264"/>
    </row>
    <row r="236" customFormat="false" ht="15" hidden="false" customHeight="true" outlineLevel="0" collapsed="false">
      <c r="A236" s="66" t="s">
        <v>758</v>
      </c>
      <c r="B236" s="66"/>
      <c r="C236" s="203" t="s">
        <v>622</v>
      </c>
      <c r="D236" s="255" t="n">
        <f aca="false">D237</f>
        <v>11110.6</v>
      </c>
      <c r="E236" s="204" t="n">
        <f aca="false">E237</f>
        <v>10372.2</v>
      </c>
      <c r="F236" s="205" t="n">
        <f aca="false">F237</f>
        <v>0</v>
      </c>
      <c r="G236" s="256" t="n">
        <f aca="false">G237</f>
        <v>0</v>
      </c>
      <c r="H236" s="207" t="n">
        <f aca="false">H237</f>
        <v>0</v>
      </c>
      <c r="I236" s="255" t="n">
        <f aca="false">I237</f>
        <v>11110.6</v>
      </c>
      <c r="J236" s="204" t="n">
        <f aca="false">J237</f>
        <v>10372.2</v>
      </c>
      <c r="K236" s="205" t="n">
        <f aca="false">K237</f>
        <v>0</v>
      </c>
      <c r="L236" s="256" t="n">
        <f aca="false">L237</f>
        <v>738.4</v>
      </c>
      <c r="M236" s="207" t="n">
        <f aca="false">M237</f>
        <v>0</v>
      </c>
    </row>
    <row r="237" customFormat="false" ht="25.5" hidden="false" customHeight="false" outlineLevel="0" collapsed="false">
      <c r="A237" s="66" t="s">
        <v>759</v>
      </c>
      <c r="B237" s="66"/>
      <c r="C237" s="203" t="s">
        <v>544</v>
      </c>
      <c r="D237" s="255" t="n">
        <f aca="false">D238+D242</f>
        <v>11110.6</v>
      </c>
      <c r="E237" s="204" t="n">
        <f aca="false">E238+E242</f>
        <v>10372.2</v>
      </c>
      <c r="F237" s="205" t="n">
        <f aca="false">F238+F242</f>
        <v>0</v>
      </c>
      <c r="G237" s="256" t="n">
        <f aca="false">G238+G242</f>
        <v>0</v>
      </c>
      <c r="H237" s="207" t="n">
        <f aca="false">H238+H242</f>
        <v>0</v>
      </c>
      <c r="I237" s="255" t="n">
        <f aca="false">I238+I242</f>
        <v>11110.6</v>
      </c>
      <c r="J237" s="204" t="n">
        <f aca="false">J238+J242</f>
        <v>10372.2</v>
      </c>
      <c r="K237" s="205" t="n">
        <f aca="false">K238+K242</f>
        <v>0</v>
      </c>
      <c r="L237" s="256" t="n">
        <f aca="false">L238+L242</f>
        <v>738.4</v>
      </c>
      <c r="M237" s="207" t="n">
        <f aca="false">M238+M242</f>
        <v>0</v>
      </c>
    </row>
    <row r="238" customFormat="false" ht="25.5" hidden="false" customHeight="false" outlineLevel="0" collapsed="false">
      <c r="A238" s="66" t="s">
        <v>760</v>
      </c>
      <c r="B238" s="66"/>
      <c r="C238" s="203" t="s">
        <v>442</v>
      </c>
      <c r="D238" s="255" t="n">
        <f aca="false">SUM(D239:D241)</f>
        <v>10372.2</v>
      </c>
      <c r="E238" s="204" t="n">
        <f aca="false">SUM(E239:E241)</f>
        <v>10372.2</v>
      </c>
      <c r="F238" s="205" t="n">
        <f aca="false">SUM(F239:F241)</f>
        <v>0</v>
      </c>
      <c r="G238" s="256" t="n">
        <f aca="false">SUM(G239:G241)</f>
        <v>0</v>
      </c>
      <c r="H238" s="207" t="n">
        <f aca="false">SUM(H239:H241)</f>
        <v>0</v>
      </c>
      <c r="I238" s="255" t="n">
        <f aca="false">SUM(I239:I241)</f>
        <v>10372.2</v>
      </c>
      <c r="J238" s="204" t="n">
        <f aca="false">SUM(J239:J241)</f>
        <v>10372.2</v>
      </c>
      <c r="K238" s="205" t="n">
        <f aca="false">SUM(K239:K241)</f>
        <v>0</v>
      </c>
      <c r="L238" s="256" t="n">
        <f aca="false">SUM(L239:L241)</f>
        <v>0</v>
      </c>
      <c r="M238" s="207" t="n">
        <f aca="false">SUM(M239:M241)</f>
        <v>0</v>
      </c>
    </row>
    <row r="239" customFormat="false" ht="51" hidden="false" customHeight="false" outlineLevel="0" collapsed="false">
      <c r="A239" s="66"/>
      <c r="B239" s="66" t="s">
        <v>266</v>
      </c>
      <c r="C239" s="203" t="s">
        <v>461</v>
      </c>
      <c r="D239" s="255" t="n">
        <f aca="false">SUM(E239:H239)</f>
        <v>8767.2</v>
      </c>
      <c r="E239" s="212" t="n">
        <v>8767.2</v>
      </c>
      <c r="F239" s="209"/>
      <c r="G239" s="261"/>
      <c r="H239" s="211"/>
      <c r="I239" s="255" t="n">
        <f aca="false">SUM(J239:M239)</f>
        <v>8767.2</v>
      </c>
      <c r="J239" s="212" t="n">
        <v>8767.2</v>
      </c>
      <c r="K239" s="262"/>
      <c r="L239" s="263"/>
      <c r="M239" s="264"/>
    </row>
    <row r="240" customFormat="false" ht="25.5" hidden="false" customHeight="false" outlineLevel="0" collapsed="false">
      <c r="A240" s="66"/>
      <c r="B240" s="66" t="s">
        <v>448</v>
      </c>
      <c r="C240" s="203" t="s">
        <v>462</v>
      </c>
      <c r="D240" s="255" t="n">
        <f aca="false">SUM(E240:H240)</f>
        <v>1589.1</v>
      </c>
      <c r="E240" s="212" t="n">
        <v>1589.1</v>
      </c>
      <c r="F240" s="209"/>
      <c r="G240" s="261"/>
      <c r="H240" s="211"/>
      <c r="I240" s="255" t="n">
        <f aca="false">SUM(J240:M240)</f>
        <v>1589.1</v>
      </c>
      <c r="J240" s="212" t="n">
        <v>1589.1</v>
      </c>
      <c r="K240" s="262"/>
      <c r="L240" s="263"/>
      <c r="M240" s="264"/>
    </row>
    <row r="241" customFormat="false" ht="12.75" hidden="false" customHeight="false" outlineLevel="0" collapsed="false">
      <c r="A241" s="66"/>
      <c r="B241" s="66" t="s">
        <v>505</v>
      </c>
      <c r="C241" s="203" t="s">
        <v>506</v>
      </c>
      <c r="D241" s="255" t="n">
        <f aca="false">SUM(E241:H241)</f>
        <v>15.9</v>
      </c>
      <c r="E241" s="212" t="n">
        <v>15.9</v>
      </c>
      <c r="F241" s="209"/>
      <c r="G241" s="261"/>
      <c r="H241" s="211"/>
      <c r="I241" s="255" t="n">
        <f aca="false">SUM(J241:M241)</f>
        <v>15.9</v>
      </c>
      <c r="J241" s="212" t="n">
        <v>15.9</v>
      </c>
      <c r="K241" s="262"/>
      <c r="L241" s="263"/>
      <c r="M241" s="264"/>
    </row>
    <row r="242" customFormat="false" ht="12.75" hidden="false" customHeight="false" outlineLevel="0" collapsed="false">
      <c r="A242" s="66" t="s">
        <v>761</v>
      </c>
      <c r="B242" s="66"/>
      <c r="C242" s="203" t="s">
        <v>762</v>
      </c>
      <c r="D242" s="255" t="n">
        <f aca="false">D243+D244</f>
        <v>738.4</v>
      </c>
      <c r="E242" s="204" t="n">
        <f aca="false">E243+E244</f>
        <v>0</v>
      </c>
      <c r="F242" s="209"/>
      <c r="G242" s="261"/>
      <c r="H242" s="211"/>
      <c r="I242" s="255" t="n">
        <f aca="false">I243+I244</f>
        <v>738.4</v>
      </c>
      <c r="J242" s="204" t="n">
        <f aca="false">J243+J244</f>
        <v>0</v>
      </c>
      <c r="K242" s="205" t="n">
        <f aca="false">K243+K244</f>
        <v>0</v>
      </c>
      <c r="L242" s="256" t="n">
        <f aca="false">L243+L244</f>
        <v>738.4</v>
      </c>
      <c r="M242" s="207" t="n">
        <f aca="false">M243+M244</f>
        <v>0</v>
      </c>
    </row>
    <row r="243" customFormat="false" ht="51" hidden="false" customHeight="false" outlineLevel="0" collapsed="false">
      <c r="A243" s="66"/>
      <c r="B243" s="66" t="s">
        <v>266</v>
      </c>
      <c r="C243" s="203" t="s">
        <v>461</v>
      </c>
      <c r="D243" s="255" t="n">
        <f aca="false">SUM(E243:H243)</f>
        <v>729.9</v>
      </c>
      <c r="E243" s="212"/>
      <c r="F243" s="209"/>
      <c r="G243" s="261" t="n">
        <v>729.9</v>
      </c>
      <c r="H243" s="211"/>
      <c r="I243" s="255" t="n">
        <f aca="false">SUM(J243:M243)</f>
        <v>729.9</v>
      </c>
      <c r="J243" s="212"/>
      <c r="K243" s="262"/>
      <c r="L243" s="261" t="n">
        <v>729.9</v>
      </c>
      <c r="M243" s="264"/>
    </row>
    <row r="244" customFormat="false" ht="25.5" hidden="false" customHeight="false" outlineLevel="0" collapsed="false">
      <c r="A244" s="66"/>
      <c r="B244" s="66" t="s">
        <v>448</v>
      </c>
      <c r="C244" s="203" t="s">
        <v>462</v>
      </c>
      <c r="D244" s="255" t="n">
        <f aca="false">SUM(E244:H244)</f>
        <v>8.5</v>
      </c>
      <c r="E244" s="212"/>
      <c r="F244" s="209"/>
      <c r="G244" s="261" t="n">
        <v>8.5</v>
      </c>
      <c r="H244" s="211"/>
      <c r="I244" s="255" t="n">
        <f aca="false">SUM(J244:M244)</f>
        <v>8.5</v>
      </c>
      <c r="J244" s="212"/>
      <c r="K244" s="262"/>
      <c r="L244" s="261" t="n">
        <v>8.5</v>
      </c>
      <c r="M244" s="264"/>
    </row>
    <row r="245" s="202" customFormat="true" ht="38.25" hidden="false" customHeight="false" outlineLevel="0" collapsed="false">
      <c r="A245" s="64" t="s">
        <v>763</v>
      </c>
      <c r="B245" s="64"/>
      <c r="C245" s="197" t="s">
        <v>764</v>
      </c>
      <c r="D245" s="249" t="n">
        <f aca="false">D246+D257+D261+D267</f>
        <v>72218.14</v>
      </c>
      <c r="E245" s="198" t="n">
        <f aca="false">E246+E257+E261+E267</f>
        <v>24391.94</v>
      </c>
      <c r="F245" s="199" t="n">
        <f aca="false">F246+F257+F261+F267</f>
        <v>47826.2</v>
      </c>
      <c r="G245" s="250" t="n">
        <f aca="false">G246+G257+G261+G267</f>
        <v>0</v>
      </c>
      <c r="H245" s="201" t="n">
        <f aca="false">H246+H257+H261+H267</f>
        <v>0</v>
      </c>
      <c r="I245" s="249" t="n">
        <f aca="false">I246+I257+I261+I267</f>
        <v>14925.4</v>
      </c>
      <c r="J245" s="198" t="n">
        <f aca="false">J246+J257+J261+J267</f>
        <v>14131.5</v>
      </c>
      <c r="K245" s="199" t="n">
        <f aca="false">K246+K257+K261+K267</f>
        <v>793.9</v>
      </c>
      <c r="L245" s="250" t="n">
        <f aca="false">L246+L257+L261+L267</f>
        <v>0</v>
      </c>
      <c r="M245" s="201" t="n">
        <f aca="false">M246+M257+M261+M267</f>
        <v>0</v>
      </c>
    </row>
    <row r="246" customFormat="false" ht="12.75" hidden="false" customHeight="false" outlineLevel="0" collapsed="false">
      <c r="A246" s="66" t="s">
        <v>765</v>
      </c>
      <c r="B246" s="66"/>
      <c r="C246" s="203" t="s">
        <v>766</v>
      </c>
      <c r="D246" s="255" t="n">
        <f aca="false">D247+D254</f>
        <v>66</v>
      </c>
      <c r="E246" s="204" t="n">
        <f aca="false">E247+E254</f>
        <v>0</v>
      </c>
      <c r="F246" s="205" t="n">
        <f aca="false">F247+F254</f>
        <v>66</v>
      </c>
      <c r="G246" s="256" t="n">
        <f aca="false">G247+G254</f>
        <v>0</v>
      </c>
      <c r="H246" s="207" t="n">
        <f aca="false">H247+H254</f>
        <v>0</v>
      </c>
      <c r="I246" s="255" t="n">
        <f aca="false">I247+I254</f>
        <v>4566</v>
      </c>
      <c r="J246" s="257" t="n">
        <f aca="false">J247+J254</f>
        <v>4500</v>
      </c>
      <c r="K246" s="258" t="n">
        <f aca="false">K247+K254</f>
        <v>66</v>
      </c>
      <c r="L246" s="259" t="n">
        <f aca="false">L247+L254</f>
        <v>0</v>
      </c>
      <c r="M246" s="260" t="n">
        <f aca="false">M247+M254</f>
        <v>0</v>
      </c>
    </row>
    <row r="247" customFormat="false" ht="38.25" hidden="false" customHeight="false" outlineLevel="0" collapsed="false">
      <c r="A247" s="66" t="s">
        <v>767</v>
      </c>
      <c r="B247" s="66"/>
      <c r="C247" s="203" t="s">
        <v>768</v>
      </c>
      <c r="D247" s="255" t="n">
        <f aca="false">D248+D250+D252</f>
        <v>0</v>
      </c>
      <c r="E247" s="204" t="n">
        <f aca="false">E248+E250+E252</f>
        <v>0</v>
      </c>
      <c r="F247" s="205" t="n">
        <f aca="false">F248+F250+F252</f>
        <v>0</v>
      </c>
      <c r="G247" s="256" t="n">
        <f aca="false">G248+G250+G252</f>
        <v>0</v>
      </c>
      <c r="H247" s="207" t="n">
        <f aca="false">H248+H250+H252</f>
        <v>0</v>
      </c>
      <c r="I247" s="255" t="n">
        <f aca="false">I248+I250+I252</f>
        <v>4500</v>
      </c>
      <c r="J247" s="204" t="n">
        <f aca="false">J248+J250+J252</f>
        <v>4500</v>
      </c>
      <c r="K247" s="205" t="n">
        <f aca="false">K248+K250+K252</f>
        <v>0</v>
      </c>
      <c r="L247" s="256" t="n">
        <f aca="false">L248+L250+L252</f>
        <v>0</v>
      </c>
      <c r="M247" s="207" t="n">
        <f aca="false">M248+M250+M252</f>
        <v>0</v>
      </c>
    </row>
    <row r="248" customFormat="false" ht="38.25" hidden="false" customHeight="false" outlineLevel="0" collapsed="false">
      <c r="A248" s="124" t="s">
        <v>769</v>
      </c>
      <c r="B248" s="124"/>
      <c r="C248" s="78" t="s">
        <v>770</v>
      </c>
      <c r="D248" s="255" t="n">
        <f aca="false">D249</f>
        <v>0</v>
      </c>
      <c r="E248" s="204" t="n">
        <f aca="false">E249</f>
        <v>0</v>
      </c>
      <c r="F248" s="205" t="n">
        <f aca="false">F249</f>
        <v>0</v>
      </c>
      <c r="G248" s="256" t="n">
        <f aca="false">G249</f>
        <v>0</v>
      </c>
      <c r="H248" s="207" t="n">
        <f aca="false">H249</f>
        <v>0</v>
      </c>
      <c r="I248" s="255" t="n">
        <f aca="false">I249</f>
        <v>310</v>
      </c>
      <c r="J248" s="204" t="n">
        <f aca="false">J249</f>
        <v>310</v>
      </c>
      <c r="K248" s="205" t="n">
        <f aca="false">K249</f>
        <v>0</v>
      </c>
      <c r="L248" s="256" t="n">
        <f aca="false">L249</f>
        <v>0</v>
      </c>
      <c r="M248" s="207" t="n">
        <f aca="false">M249</f>
        <v>0</v>
      </c>
    </row>
    <row r="249" customFormat="false" ht="12.75" hidden="false" customHeight="false" outlineLevel="0" collapsed="false">
      <c r="A249" s="66"/>
      <c r="B249" s="66" t="s">
        <v>505</v>
      </c>
      <c r="C249" s="203" t="s">
        <v>506</v>
      </c>
      <c r="D249" s="255" t="n">
        <f aca="false">SUM(E249:H249)</f>
        <v>0</v>
      </c>
      <c r="E249" s="204"/>
      <c r="F249" s="209"/>
      <c r="G249" s="261"/>
      <c r="H249" s="211"/>
      <c r="I249" s="255" t="n">
        <f aca="false">SUM(J249:M249)</f>
        <v>310</v>
      </c>
      <c r="J249" s="204" t="n">
        <v>310</v>
      </c>
      <c r="K249" s="262"/>
      <c r="L249" s="263"/>
      <c r="M249" s="264"/>
    </row>
    <row r="250" customFormat="false" ht="12.75" hidden="false" customHeight="false" outlineLevel="0" collapsed="false">
      <c r="A250" s="66" t="s">
        <v>771</v>
      </c>
      <c r="B250" s="66"/>
      <c r="C250" s="228" t="s">
        <v>772</v>
      </c>
      <c r="D250" s="255" t="n">
        <f aca="false">D251</f>
        <v>0</v>
      </c>
      <c r="E250" s="204" t="n">
        <f aca="false">E251</f>
        <v>0</v>
      </c>
      <c r="F250" s="209"/>
      <c r="G250" s="261"/>
      <c r="H250" s="211"/>
      <c r="I250" s="255" t="n">
        <f aca="false">I251</f>
        <v>2190</v>
      </c>
      <c r="J250" s="204" t="n">
        <f aca="false">J251</f>
        <v>2190</v>
      </c>
      <c r="K250" s="262"/>
      <c r="L250" s="263"/>
      <c r="M250" s="264"/>
    </row>
    <row r="251" customFormat="false" ht="12.75" hidden="false" customHeight="false" outlineLevel="0" collapsed="false">
      <c r="A251" s="66"/>
      <c r="B251" s="66" t="s">
        <v>505</v>
      </c>
      <c r="C251" s="203" t="s">
        <v>506</v>
      </c>
      <c r="D251" s="255" t="n">
        <f aca="false">SUM(E251:H251)</f>
        <v>0</v>
      </c>
      <c r="E251" s="212"/>
      <c r="F251" s="209"/>
      <c r="G251" s="261"/>
      <c r="H251" s="211"/>
      <c r="I251" s="255" t="n">
        <f aca="false">SUM(J251:M251)</f>
        <v>2190</v>
      </c>
      <c r="J251" s="212" t="n">
        <v>2190</v>
      </c>
      <c r="K251" s="262"/>
      <c r="L251" s="263"/>
      <c r="M251" s="264"/>
    </row>
    <row r="252" customFormat="false" ht="12.75" hidden="false" customHeight="false" outlineLevel="0" collapsed="false">
      <c r="A252" s="66" t="s">
        <v>773</v>
      </c>
      <c r="B252" s="66"/>
      <c r="C252" s="228" t="s">
        <v>774</v>
      </c>
      <c r="D252" s="255" t="n">
        <f aca="false">D253</f>
        <v>0</v>
      </c>
      <c r="E252" s="204" t="n">
        <f aca="false">E253</f>
        <v>0</v>
      </c>
      <c r="F252" s="209"/>
      <c r="G252" s="261"/>
      <c r="H252" s="211"/>
      <c r="I252" s="255" t="n">
        <f aca="false">I253</f>
        <v>2000</v>
      </c>
      <c r="J252" s="204" t="n">
        <f aca="false">J253</f>
        <v>2000</v>
      </c>
      <c r="K252" s="262"/>
      <c r="L252" s="263"/>
      <c r="M252" s="264"/>
    </row>
    <row r="253" customFormat="false" ht="12.75" hidden="false" customHeight="false" outlineLevel="0" collapsed="false">
      <c r="A253" s="66"/>
      <c r="B253" s="66" t="s">
        <v>505</v>
      </c>
      <c r="C253" s="203" t="s">
        <v>506</v>
      </c>
      <c r="D253" s="255" t="n">
        <f aca="false">SUM(E253:H253)</f>
        <v>0</v>
      </c>
      <c r="E253" s="212"/>
      <c r="F253" s="209"/>
      <c r="G253" s="261"/>
      <c r="H253" s="211"/>
      <c r="I253" s="255" t="n">
        <f aca="false">SUM(J253:M253)</f>
        <v>2000</v>
      </c>
      <c r="J253" s="212" t="n">
        <v>2000</v>
      </c>
      <c r="K253" s="262"/>
      <c r="L253" s="263"/>
      <c r="M253" s="264"/>
    </row>
    <row r="254" customFormat="false" ht="25.5" hidden="false" customHeight="false" outlineLevel="0" collapsed="false">
      <c r="A254" s="66" t="s">
        <v>775</v>
      </c>
      <c r="B254" s="66"/>
      <c r="C254" s="203" t="s">
        <v>776</v>
      </c>
      <c r="D254" s="255" t="n">
        <f aca="false">D255</f>
        <v>66</v>
      </c>
      <c r="E254" s="204" t="n">
        <f aca="false">E255</f>
        <v>0</v>
      </c>
      <c r="F254" s="205" t="n">
        <f aca="false">F255</f>
        <v>66</v>
      </c>
      <c r="G254" s="256" t="n">
        <f aca="false">G255</f>
        <v>0</v>
      </c>
      <c r="H254" s="207" t="n">
        <f aca="false">H255</f>
        <v>0</v>
      </c>
      <c r="I254" s="255" t="n">
        <f aca="false">I255</f>
        <v>66</v>
      </c>
      <c r="J254" s="257" t="n">
        <f aca="false">J255</f>
        <v>0</v>
      </c>
      <c r="K254" s="258" t="n">
        <f aca="false">K255</f>
        <v>66</v>
      </c>
      <c r="L254" s="259" t="n">
        <f aca="false">L255</f>
        <v>0</v>
      </c>
      <c r="M254" s="260" t="n">
        <f aca="false">M255</f>
        <v>0</v>
      </c>
    </row>
    <row r="255" customFormat="false" ht="38.25" hidden="false" customHeight="false" outlineLevel="0" collapsed="false">
      <c r="A255" s="66" t="s">
        <v>777</v>
      </c>
      <c r="B255" s="66"/>
      <c r="C255" s="222" t="s">
        <v>778</v>
      </c>
      <c r="D255" s="255" t="n">
        <f aca="false">D256</f>
        <v>66</v>
      </c>
      <c r="E255" s="204" t="n">
        <f aca="false">E256</f>
        <v>0</v>
      </c>
      <c r="F255" s="205" t="n">
        <f aca="false">F256</f>
        <v>66</v>
      </c>
      <c r="G255" s="256" t="n">
        <f aca="false">G256</f>
        <v>0</v>
      </c>
      <c r="H255" s="207" t="n">
        <f aca="false">H256</f>
        <v>0</v>
      </c>
      <c r="I255" s="255" t="n">
        <f aca="false">I256</f>
        <v>66</v>
      </c>
      <c r="J255" s="257" t="n">
        <f aca="false">J256</f>
        <v>0</v>
      </c>
      <c r="K255" s="258" t="n">
        <f aca="false">K256</f>
        <v>66</v>
      </c>
      <c r="L255" s="259" t="n">
        <f aca="false">L256</f>
        <v>0</v>
      </c>
      <c r="M255" s="260" t="n">
        <f aca="false">M256</f>
        <v>0</v>
      </c>
    </row>
    <row r="256" customFormat="false" ht="12.75" hidden="false" customHeight="false" outlineLevel="0" collapsed="false">
      <c r="A256" s="66"/>
      <c r="B256" s="66" t="s">
        <v>505</v>
      </c>
      <c r="C256" s="203" t="s">
        <v>506</v>
      </c>
      <c r="D256" s="255" t="n">
        <f aca="false">SUM(E256:H256)</f>
        <v>66</v>
      </c>
      <c r="E256" s="212"/>
      <c r="F256" s="209" t="n">
        <v>66</v>
      </c>
      <c r="G256" s="261"/>
      <c r="H256" s="211"/>
      <c r="I256" s="255" t="n">
        <f aca="false">SUM(J256:M256)</f>
        <v>66</v>
      </c>
      <c r="J256" s="265"/>
      <c r="K256" s="266" t="n">
        <v>66</v>
      </c>
      <c r="L256" s="263"/>
      <c r="M256" s="264"/>
    </row>
    <row r="257" customFormat="false" ht="38.25" hidden="false" customHeight="false" outlineLevel="0" collapsed="false">
      <c r="A257" s="66" t="s">
        <v>779</v>
      </c>
      <c r="B257" s="66"/>
      <c r="C257" s="203" t="s">
        <v>780</v>
      </c>
      <c r="D257" s="255" t="n">
        <f aca="false">D258</f>
        <v>0</v>
      </c>
      <c r="E257" s="204" t="n">
        <f aca="false">E258</f>
        <v>0</v>
      </c>
      <c r="F257" s="209"/>
      <c r="G257" s="261"/>
      <c r="H257" s="211"/>
      <c r="I257" s="255" t="n">
        <f aca="false">I258</f>
        <v>917</v>
      </c>
      <c r="J257" s="204" t="n">
        <f aca="false">J258</f>
        <v>917</v>
      </c>
      <c r="K257" s="262"/>
      <c r="L257" s="263"/>
      <c r="M257" s="264"/>
    </row>
    <row r="258" customFormat="false" ht="25.5" hidden="false" customHeight="false" outlineLevel="0" collapsed="false">
      <c r="A258" s="66" t="s">
        <v>781</v>
      </c>
      <c r="B258" s="66"/>
      <c r="C258" s="203" t="s">
        <v>782</v>
      </c>
      <c r="D258" s="255" t="n">
        <f aca="false">D259</f>
        <v>0</v>
      </c>
      <c r="E258" s="204" t="n">
        <f aca="false">E259</f>
        <v>0</v>
      </c>
      <c r="F258" s="209"/>
      <c r="G258" s="261"/>
      <c r="H258" s="211"/>
      <c r="I258" s="255" t="n">
        <f aca="false">I259</f>
        <v>917</v>
      </c>
      <c r="J258" s="204" t="n">
        <f aca="false">J259</f>
        <v>917</v>
      </c>
      <c r="K258" s="262"/>
      <c r="L258" s="263"/>
      <c r="M258" s="264"/>
    </row>
    <row r="259" customFormat="false" ht="14.45" hidden="false" customHeight="true" outlineLevel="0" collapsed="false">
      <c r="A259" s="230" t="s">
        <v>783</v>
      </c>
      <c r="B259" s="124"/>
      <c r="C259" s="78" t="s">
        <v>784</v>
      </c>
      <c r="D259" s="255" t="n">
        <f aca="false">D260</f>
        <v>0</v>
      </c>
      <c r="E259" s="204" t="n">
        <f aca="false">E260</f>
        <v>0</v>
      </c>
      <c r="F259" s="209"/>
      <c r="G259" s="261"/>
      <c r="H259" s="211"/>
      <c r="I259" s="255" t="n">
        <f aca="false">I260</f>
        <v>917</v>
      </c>
      <c r="J259" s="204" t="n">
        <f aca="false">J260</f>
        <v>917</v>
      </c>
      <c r="K259" s="262"/>
      <c r="L259" s="263"/>
      <c r="M259" s="264"/>
    </row>
    <row r="260" customFormat="false" ht="12.75" hidden="false" customHeight="false" outlineLevel="0" collapsed="false">
      <c r="A260" s="66"/>
      <c r="B260" s="66" t="s">
        <v>505</v>
      </c>
      <c r="C260" s="203" t="s">
        <v>506</v>
      </c>
      <c r="D260" s="255" t="n">
        <f aca="false">SUM(E260:H260)</f>
        <v>0</v>
      </c>
      <c r="E260" s="208"/>
      <c r="F260" s="209"/>
      <c r="G260" s="261"/>
      <c r="H260" s="211"/>
      <c r="I260" s="255" t="n">
        <f aca="false">SUM(J260:M260)</f>
        <v>917</v>
      </c>
      <c r="J260" s="208" t="n">
        <v>917</v>
      </c>
      <c r="K260" s="262"/>
      <c r="L260" s="263"/>
      <c r="M260" s="264"/>
    </row>
    <row r="261" customFormat="false" ht="12.75" hidden="false" customHeight="false" outlineLevel="0" collapsed="false">
      <c r="A261" s="124" t="s">
        <v>785</v>
      </c>
      <c r="B261" s="124"/>
      <c r="C261" s="221" t="s">
        <v>786</v>
      </c>
      <c r="D261" s="255" t="n">
        <f aca="false">D262</f>
        <v>62709.74</v>
      </c>
      <c r="E261" s="204" t="n">
        <f aca="false">E262</f>
        <v>15677.44</v>
      </c>
      <c r="F261" s="205" t="n">
        <f aca="false">F262</f>
        <v>47032.3</v>
      </c>
      <c r="G261" s="256" t="n">
        <f aca="false">G262</f>
        <v>0</v>
      </c>
      <c r="H261" s="207" t="n">
        <f aca="false">H262</f>
        <v>0</v>
      </c>
      <c r="I261" s="255" t="n">
        <f aca="false">I262</f>
        <v>0</v>
      </c>
      <c r="J261" s="204" t="n">
        <f aca="false">J262</f>
        <v>0</v>
      </c>
      <c r="K261" s="205" t="n">
        <f aca="false">K262</f>
        <v>0</v>
      </c>
      <c r="L261" s="256" t="n">
        <f aca="false">L262</f>
        <v>0</v>
      </c>
      <c r="M261" s="207" t="n">
        <f aca="false">M262</f>
        <v>0</v>
      </c>
    </row>
    <row r="262" customFormat="false" ht="38.25" hidden="false" customHeight="false" outlineLevel="0" collapsed="false">
      <c r="A262" s="124" t="s">
        <v>787</v>
      </c>
      <c r="B262" s="124"/>
      <c r="C262" s="221" t="s">
        <v>788</v>
      </c>
      <c r="D262" s="255" t="n">
        <f aca="false">D263+D265</f>
        <v>62709.74</v>
      </c>
      <c r="E262" s="204" t="n">
        <f aca="false">E263+E265</f>
        <v>15677.44</v>
      </c>
      <c r="F262" s="205" t="n">
        <f aca="false">F263+F265</f>
        <v>47032.3</v>
      </c>
      <c r="G262" s="256" t="n">
        <f aca="false">G263+G265</f>
        <v>0</v>
      </c>
      <c r="H262" s="207" t="n">
        <f aca="false">H263+H265</f>
        <v>0</v>
      </c>
      <c r="I262" s="255" t="n">
        <f aca="false">I263+I265</f>
        <v>0</v>
      </c>
      <c r="J262" s="204" t="n">
        <f aca="false">J263+J265</f>
        <v>0</v>
      </c>
      <c r="K262" s="205" t="n">
        <f aca="false">K263+K265</f>
        <v>0</v>
      </c>
      <c r="L262" s="256" t="n">
        <f aca="false">L263+L265</f>
        <v>0</v>
      </c>
      <c r="M262" s="207" t="n">
        <f aca="false">M263+M265</f>
        <v>0</v>
      </c>
    </row>
    <row r="263" customFormat="false" ht="38.25" hidden="false" customHeight="false" outlineLevel="0" collapsed="false">
      <c r="A263" s="124" t="s">
        <v>789</v>
      </c>
      <c r="B263" s="124"/>
      <c r="C263" s="222" t="s">
        <v>710</v>
      </c>
      <c r="D263" s="255" t="n">
        <f aca="false">D264</f>
        <v>15677.44</v>
      </c>
      <c r="E263" s="204" t="n">
        <f aca="false">E264</f>
        <v>15677.44</v>
      </c>
      <c r="F263" s="205" t="n">
        <f aca="false">F264</f>
        <v>0</v>
      </c>
      <c r="G263" s="256" t="n">
        <f aca="false">G264</f>
        <v>0</v>
      </c>
      <c r="H263" s="207" t="n">
        <f aca="false">H264</f>
        <v>0</v>
      </c>
      <c r="I263" s="255" t="n">
        <f aca="false">I264</f>
        <v>0</v>
      </c>
      <c r="J263" s="204" t="n">
        <f aca="false">J264</f>
        <v>0</v>
      </c>
      <c r="K263" s="205" t="n">
        <f aca="false">K264</f>
        <v>0</v>
      </c>
      <c r="L263" s="256" t="n">
        <f aca="false">L264</f>
        <v>0</v>
      </c>
      <c r="M263" s="207" t="n">
        <f aca="false">M264</f>
        <v>0</v>
      </c>
    </row>
    <row r="264" customFormat="false" ht="25.5" hidden="false" customHeight="false" outlineLevel="0" collapsed="false">
      <c r="A264" s="124"/>
      <c r="B264" s="124" t="s">
        <v>528</v>
      </c>
      <c r="C264" s="223" t="s">
        <v>529</v>
      </c>
      <c r="D264" s="255" t="n">
        <f aca="false">SUM(E264:H264)</f>
        <v>15677.44</v>
      </c>
      <c r="E264" s="208" t="n">
        <v>15677.44</v>
      </c>
      <c r="F264" s="209"/>
      <c r="G264" s="261"/>
      <c r="H264" s="211"/>
      <c r="I264" s="255" t="n">
        <f aca="false">SUM(J264:M264)</f>
        <v>0</v>
      </c>
      <c r="J264" s="208"/>
      <c r="K264" s="262"/>
      <c r="L264" s="263"/>
      <c r="M264" s="264"/>
    </row>
    <row r="265" customFormat="false" ht="38.25" hidden="false" customHeight="false" outlineLevel="0" collapsed="false">
      <c r="A265" s="124" t="s">
        <v>951</v>
      </c>
      <c r="B265" s="124"/>
      <c r="C265" s="220" t="s">
        <v>710</v>
      </c>
      <c r="D265" s="255" t="n">
        <f aca="false">D266</f>
        <v>47032.3</v>
      </c>
      <c r="E265" s="204" t="n">
        <f aca="false">E266</f>
        <v>0</v>
      </c>
      <c r="F265" s="205" t="n">
        <f aca="false">F266</f>
        <v>47032.3</v>
      </c>
      <c r="G265" s="256" t="n">
        <f aca="false">G266</f>
        <v>0</v>
      </c>
      <c r="H265" s="207" t="n">
        <f aca="false">H266</f>
        <v>0</v>
      </c>
      <c r="I265" s="255" t="n">
        <f aca="false">I266</f>
        <v>0</v>
      </c>
      <c r="J265" s="204" t="n">
        <f aca="false">J266</f>
        <v>0</v>
      </c>
      <c r="K265" s="205" t="n">
        <f aca="false">K266</f>
        <v>0</v>
      </c>
      <c r="L265" s="256" t="n">
        <f aca="false">L266</f>
        <v>0</v>
      </c>
      <c r="M265" s="207" t="n">
        <f aca="false">M266</f>
        <v>0</v>
      </c>
    </row>
    <row r="266" customFormat="false" ht="25.5" hidden="false" customHeight="false" outlineLevel="0" collapsed="false">
      <c r="A266" s="124"/>
      <c r="B266" s="124" t="s">
        <v>528</v>
      </c>
      <c r="C266" s="223" t="s">
        <v>529</v>
      </c>
      <c r="D266" s="255" t="n">
        <f aca="false">SUM(E266:H266)</f>
        <v>47032.3</v>
      </c>
      <c r="E266" s="208"/>
      <c r="F266" s="209" t="n">
        <v>47032.3</v>
      </c>
      <c r="G266" s="261"/>
      <c r="H266" s="211"/>
      <c r="I266" s="255" t="n">
        <f aca="false">SUM(J266:M266)</f>
        <v>0</v>
      </c>
      <c r="J266" s="208"/>
      <c r="K266" s="262"/>
      <c r="L266" s="263"/>
      <c r="M266" s="264"/>
    </row>
    <row r="267" customFormat="false" ht="13.15" hidden="false" customHeight="true" outlineLevel="0" collapsed="false">
      <c r="A267" s="66" t="s">
        <v>790</v>
      </c>
      <c r="B267" s="66"/>
      <c r="C267" s="203" t="s">
        <v>622</v>
      </c>
      <c r="D267" s="255" t="n">
        <f aca="false">D268</f>
        <v>9442.4</v>
      </c>
      <c r="E267" s="204" t="n">
        <f aca="false">E268</f>
        <v>8714.5</v>
      </c>
      <c r="F267" s="205" t="n">
        <f aca="false">F268</f>
        <v>727.9</v>
      </c>
      <c r="G267" s="256" t="n">
        <f aca="false">G268</f>
        <v>0</v>
      </c>
      <c r="H267" s="207" t="n">
        <f aca="false">H268</f>
        <v>0</v>
      </c>
      <c r="I267" s="255" t="n">
        <f aca="false">I268</f>
        <v>9442.4</v>
      </c>
      <c r="J267" s="204" t="n">
        <f aca="false">J268</f>
        <v>8714.5</v>
      </c>
      <c r="K267" s="205" t="n">
        <f aca="false">K268</f>
        <v>727.9</v>
      </c>
      <c r="L267" s="256" t="n">
        <f aca="false">L268</f>
        <v>0</v>
      </c>
      <c r="M267" s="207" t="n">
        <f aca="false">M268</f>
        <v>0</v>
      </c>
    </row>
    <row r="268" customFormat="false" ht="25.5" hidden="false" customHeight="false" outlineLevel="0" collapsed="false">
      <c r="A268" s="231" t="s">
        <v>791</v>
      </c>
      <c r="B268" s="66"/>
      <c r="C268" s="222" t="s">
        <v>540</v>
      </c>
      <c r="D268" s="255" t="n">
        <f aca="false">D269+D273</f>
        <v>9442.4</v>
      </c>
      <c r="E268" s="204" t="n">
        <f aca="false">E269+E273</f>
        <v>8714.5</v>
      </c>
      <c r="F268" s="205" t="n">
        <f aca="false">F269+F273</f>
        <v>727.9</v>
      </c>
      <c r="G268" s="256" t="n">
        <f aca="false">G269+G273</f>
        <v>0</v>
      </c>
      <c r="H268" s="207" t="n">
        <f aca="false">H269+H273</f>
        <v>0</v>
      </c>
      <c r="I268" s="255" t="n">
        <f aca="false">I269+I273</f>
        <v>9442.4</v>
      </c>
      <c r="J268" s="204" t="n">
        <f aca="false">J269+J273</f>
        <v>8714.5</v>
      </c>
      <c r="K268" s="205" t="n">
        <f aca="false">K269+K273</f>
        <v>727.9</v>
      </c>
      <c r="L268" s="256" t="n">
        <f aca="false">L269+L273</f>
        <v>0</v>
      </c>
      <c r="M268" s="207" t="n">
        <f aca="false">M269+M273</f>
        <v>0</v>
      </c>
    </row>
    <row r="269" customFormat="false" ht="25.5" hidden="false" customHeight="false" outlineLevel="0" collapsed="false">
      <c r="A269" s="231" t="s">
        <v>792</v>
      </c>
      <c r="B269" s="66"/>
      <c r="C269" s="222" t="s">
        <v>542</v>
      </c>
      <c r="D269" s="255" t="n">
        <f aca="false">SUM(D270:D272)</f>
        <v>8714.5</v>
      </c>
      <c r="E269" s="204" t="n">
        <f aca="false">SUM(E270:E272)</f>
        <v>8714.5</v>
      </c>
      <c r="F269" s="205" t="n">
        <f aca="false">SUM(F270:F272)</f>
        <v>0</v>
      </c>
      <c r="G269" s="256" t="n">
        <f aca="false">SUM(G270:G272)</f>
        <v>0</v>
      </c>
      <c r="H269" s="207" t="n">
        <f aca="false">SUM(H270:H272)</f>
        <v>0</v>
      </c>
      <c r="I269" s="255" t="n">
        <f aca="false">SUM(I270:I272)</f>
        <v>8714.5</v>
      </c>
      <c r="J269" s="204" t="n">
        <f aca="false">SUM(J270:J272)</f>
        <v>8714.5</v>
      </c>
      <c r="K269" s="205" t="n">
        <f aca="false">SUM(K270:K272)</f>
        <v>0</v>
      </c>
      <c r="L269" s="256" t="n">
        <f aca="false">SUM(L270:L272)</f>
        <v>0</v>
      </c>
      <c r="M269" s="207" t="n">
        <f aca="false">SUM(M270:M272)</f>
        <v>0</v>
      </c>
    </row>
    <row r="270" customFormat="false" ht="51" hidden="false" customHeight="false" outlineLevel="0" collapsed="false">
      <c r="A270" s="231"/>
      <c r="B270" s="66" t="s">
        <v>266</v>
      </c>
      <c r="C270" s="203" t="s">
        <v>461</v>
      </c>
      <c r="D270" s="255" t="n">
        <f aca="false">SUM(E270:H270)</f>
        <v>7417.2</v>
      </c>
      <c r="E270" s="204" t="n">
        <v>7417.2</v>
      </c>
      <c r="F270" s="205"/>
      <c r="G270" s="256"/>
      <c r="H270" s="207"/>
      <c r="I270" s="255" t="n">
        <f aca="false">SUM(J270:M270)</f>
        <v>7417.2</v>
      </c>
      <c r="J270" s="204" t="n">
        <v>7417.2</v>
      </c>
      <c r="K270" s="258"/>
      <c r="L270" s="259"/>
      <c r="M270" s="260"/>
    </row>
    <row r="271" customFormat="false" ht="25.5" hidden="false" customHeight="false" outlineLevel="0" collapsed="false">
      <c r="A271" s="231"/>
      <c r="B271" s="66" t="s">
        <v>448</v>
      </c>
      <c r="C271" s="203" t="s">
        <v>462</v>
      </c>
      <c r="D271" s="255" t="n">
        <f aca="false">SUM(E271:H271)</f>
        <v>1262.8</v>
      </c>
      <c r="E271" s="204" t="n">
        <v>1262.8</v>
      </c>
      <c r="F271" s="205"/>
      <c r="G271" s="256"/>
      <c r="H271" s="207"/>
      <c r="I271" s="255" t="n">
        <f aca="false">SUM(J271:M271)</f>
        <v>1262.8</v>
      </c>
      <c r="J271" s="204" t="n">
        <v>1262.8</v>
      </c>
      <c r="K271" s="258"/>
      <c r="L271" s="259"/>
      <c r="M271" s="260"/>
    </row>
    <row r="272" customFormat="false" ht="12.75" hidden="false" customHeight="false" outlineLevel="0" collapsed="false">
      <c r="A272" s="231"/>
      <c r="B272" s="66" t="s">
        <v>505</v>
      </c>
      <c r="C272" s="203" t="s">
        <v>506</v>
      </c>
      <c r="D272" s="255" t="n">
        <f aca="false">SUM(E272:H272)</f>
        <v>34.5</v>
      </c>
      <c r="E272" s="204" t="n">
        <v>34.5</v>
      </c>
      <c r="F272" s="205"/>
      <c r="G272" s="256"/>
      <c r="H272" s="207"/>
      <c r="I272" s="255" t="n">
        <f aca="false">SUM(J272:M272)</f>
        <v>34.5</v>
      </c>
      <c r="J272" s="204" t="n">
        <v>34.5</v>
      </c>
      <c r="K272" s="258"/>
      <c r="L272" s="259"/>
      <c r="M272" s="260"/>
    </row>
    <row r="273" customFormat="false" ht="25.5" hidden="false" customHeight="false" outlineLevel="0" collapsed="false">
      <c r="A273" s="231" t="s">
        <v>793</v>
      </c>
      <c r="B273" s="66"/>
      <c r="C273" s="203" t="s">
        <v>794</v>
      </c>
      <c r="D273" s="255" t="n">
        <f aca="false">D274+D275</f>
        <v>727.9</v>
      </c>
      <c r="E273" s="204" t="n">
        <f aca="false">E274+E275</f>
        <v>0</v>
      </c>
      <c r="F273" s="205" t="n">
        <f aca="false">F274+F275</f>
        <v>727.9</v>
      </c>
      <c r="G273" s="256" t="n">
        <f aca="false">G274+G275</f>
        <v>0</v>
      </c>
      <c r="H273" s="207" t="n">
        <f aca="false">H274+H275</f>
        <v>0</v>
      </c>
      <c r="I273" s="255" t="n">
        <f aca="false">I274+I275</f>
        <v>727.9</v>
      </c>
      <c r="J273" s="257" t="n">
        <f aca="false">J274+J275</f>
        <v>0</v>
      </c>
      <c r="K273" s="258" t="n">
        <f aca="false">K274+K275</f>
        <v>727.9</v>
      </c>
      <c r="L273" s="259" t="n">
        <f aca="false">L274+L275</f>
        <v>0</v>
      </c>
      <c r="M273" s="260" t="n">
        <f aca="false">M274+M275</f>
        <v>0</v>
      </c>
    </row>
    <row r="274" customFormat="false" ht="51" hidden="false" customHeight="false" outlineLevel="0" collapsed="false">
      <c r="A274" s="66"/>
      <c r="B274" s="66" t="s">
        <v>266</v>
      </c>
      <c r="C274" s="203" t="s">
        <v>461</v>
      </c>
      <c r="D274" s="255" t="n">
        <f aca="false">SUM(E274:H274)</f>
        <v>705.5</v>
      </c>
      <c r="E274" s="212"/>
      <c r="F274" s="209" t="n">
        <v>705.5</v>
      </c>
      <c r="G274" s="261"/>
      <c r="H274" s="211"/>
      <c r="I274" s="255" t="n">
        <f aca="false">SUM(J274:M274)</f>
        <v>705.5</v>
      </c>
      <c r="J274" s="265"/>
      <c r="K274" s="262" t="n">
        <v>705.5</v>
      </c>
      <c r="L274" s="263"/>
      <c r="M274" s="264"/>
    </row>
    <row r="275" customFormat="false" ht="25.5" hidden="false" customHeight="false" outlineLevel="0" collapsed="false">
      <c r="A275" s="66"/>
      <c r="B275" s="66" t="s">
        <v>448</v>
      </c>
      <c r="C275" s="203" t="s">
        <v>462</v>
      </c>
      <c r="D275" s="255" t="n">
        <f aca="false">SUM(E275:H275)</f>
        <v>22.4</v>
      </c>
      <c r="E275" s="212"/>
      <c r="F275" s="209" t="n">
        <v>22.4</v>
      </c>
      <c r="G275" s="261"/>
      <c r="H275" s="211"/>
      <c r="I275" s="255" t="n">
        <f aca="false">SUM(J275:M275)</f>
        <v>22.4</v>
      </c>
      <c r="J275" s="265"/>
      <c r="K275" s="262" t="n">
        <v>22.4</v>
      </c>
      <c r="L275" s="263"/>
      <c r="M275" s="264"/>
    </row>
    <row r="276" s="202" customFormat="true" ht="38.25" hidden="false" customHeight="false" outlineLevel="0" collapsed="false">
      <c r="A276" s="64" t="s">
        <v>795</v>
      </c>
      <c r="B276" s="64"/>
      <c r="C276" s="197" t="s">
        <v>796</v>
      </c>
      <c r="D276" s="249" t="n">
        <f aca="false">D277+D284+D291</f>
        <v>39958.6</v>
      </c>
      <c r="E276" s="198" t="n">
        <f aca="false">E277+E284+E291</f>
        <v>37687.3</v>
      </c>
      <c r="F276" s="199" t="n">
        <f aca="false">F277+F284+F291</f>
        <v>2271.3</v>
      </c>
      <c r="G276" s="250" t="n">
        <f aca="false">G277+G284+G291</f>
        <v>0</v>
      </c>
      <c r="H276" s="201" t="n">
        <f aca="false">H277+H284+H291</f>
        <v>0</v>
      </c>
      <c r="I276" s="249" t="n">
        <f aca="false">I277+I284+I291</f>
        <v>41192.6</v>
      </c>
      <c r="J276" s="251" t="n">
        <f aca="false">J277+J284+J291</f>
        <v>38921.3</v>
      </c>
      <c r="K276" s="252" t="n">
        <f aca="false">K277+K284+K291</f>
        <v>2271.3</v>
      </c>
      <c r="L276" s="253" t="n">
        <f aca="false">L277+L284+L291</f>
        <v>0</v>
      </c>
      <c r="M276" s="254" t="n">
        <f aca="false">M277+M284+M291</f>
        <v>0</v>
      </c>
    </row>
    <row r="277" customFormat="false" ht="25.5" hidden="false" customHeight="false" outlineLevel="0" collapsed="false">
      <c r="A277" s="66" t="s">
        <v>797</v>
      </c>
      <c r="B277" s="66"/>
      <c r="C277" s="203" t="s">
        <v>798</v>
      </c>
      <c r="D277" s="255" t="n">
        <f aca="false">D278+D281</f>
        <v>476.1</v>
      </c>
      <c r="E277" s="204" t="n">
        <f aca="false">E278+E281</f>
        <v>476.1</v>
      </c>
      <c r="F277" s="205" t="n">
        <f aca="false">F278+F281</f>
        <v>0</v>
      </c>
      <c r="G277" s="256" t="n">
        <f aca="false">G278+G281</f>
        <v>0</v>
      </c>
      <c r="H277" s="207" t="n">
        <f aca="false">H278+H281</f>
        <v>0</v>
      </c>
      <c r="I277" s="255" t="n">
        <f aca="false">I278+I281</f>
        <v>1276.6</v>
      </c>
      <c r="J277" s="204" t="n">
        <f aca="false">J278+J281</f>
        <v>1276.6</v>
      </c>
      <c r="K277" s="205" t="n">
        <f aca="false">K278+K281</f>
        <v>0</v>
      </c>
      <c r="L277" s="256" t="n">
        <f aca="false">L278+L281</f>
        <v>0</v>
      </c>
      <c r="M277" s="207" t="n">
        <f aca="false">M278+M281</f>
        <v>0</v>
      </c>
    </row>
    <row r="278" customFormat="false" ht="51" hidden="false" customHeight="false" outlineLevel="0" collapsed="false">
      <c r="A278" s="66" t="s">
        <v>799</v>
      </c>
      <c r="B278" s="66"/>
      <c r="C278" s="203" t="s">
        <v>800</v>
      </c>
      <c r="D278" s="255" t="n">
        <f aca="false">D279</f>
        <v>276.4</v>
      </c>
      <c r="E278" s="204" t="n">
        <f aca="false">E279</f>
        <v>276.4</v>
      </c>
      <c r="F278" s="205" t="n">
        <f aca="false">F279</f>
        <v>0</v>
      </c>
      <c r="G278" s="256" t="n">
        <f aca="false">G279</f>
        <v>0</v>
      </c>
      <c r="H278" s="207" t="n">
        <f aca="false">H279</f>
        <v>0</v>
      </c>
      <c r="I278" s="255" t="n">
        <f aca="false">I279</f>
        <v>1076.9</v>
      </c>
      <c r="J278" s="204" t="n">
        <f aca="false">J279</f>
        <v>1076.9</v>
      </c>
      <c r="K278" s="205" t="n">
        <f aca="false">K279</f>
        <v>0</v>
      </c>
      <c r="L278" s="256" t="n">
        <f aca="false">L279</f>
        <v>0</v>
      </c>
      <c r="M278" s="207" t="n">
        <f aca="false">M279</f>
        <v>0</v>
      </c>
    </row>
    <row r="279" customFormat="false" ht="12.75" hidden="false" customHeight="false" outlineLevel="0" collapsed="false">
      <c r="A279" s="66" t="s">
        <v>801</v>
      </c>
      <c r="B279" s="66"/>
      <c r="C279" s="225" t="s">
        <v>802</v>
      </c>
      <c r="D279" s="255" t="n">
        <f aca="false">D280</f>
        <v>276.4</v>
      </c>
      <c r="E279" s="204" t="n">
        <f aca="false">E280</f>
        <v>276.4</v>
      </c>
      <c r="F279" s="205" t="n">
        <f aca="false">F280</f>
        <v>0</v>
      </c>
      <c r="G279" s="256" t="n">
        <f aca="false">G280</f>
        <v>0</v>
      </c>
      <c r="H279" s="207" t="n">
        <f aca="false">H280</f>
        <v>0</v>
      </c>
      <c r="I279" s="255" t="n">
        <f aca="false">I280</f>
        <v>1076.9</v>
      </c>
      <c r="J279" s="204" t="n">
        <f aca="false">J280</f>
        <v>1076.9</v>
      </c>
      <c r="K279" s="205" t="n">
        <f aca="false">K280</f>
        <v>0</v>
      </c>
      <c r="L279" s="256" t="n">
        <f aca="false">L280</f>
        <v>0</v>
      </c>
      <c r="M279" s="207" t="n">
        <f aca="false">M280</f>
        <v>0</v>
      </c>
    </row>
    <row r="280" customFormat="false" ht="25.5" hidden="false" customHeight="false" outlineLevel="0" collapsed="false">
      <c r="A280" s="66"/>
      <c r="B280" s="66" t="s">
        <v>448</v>
      </c>
      <c r="C280" s="203" t="s">
        <v>462</v>
      </c>
      <c r="D280" s="255" t="n">
        <f aca="false">SUM(E280:H280)</f>
        <v>276.4</v>
      </c>
      <c r="E280" s="204" t="n">
        <v>276.4</v>
      </c>
      <c r="F280" s="209"/>
      <c r="G280" s="261"/>
      <c r="H280" s="211"/>
      <c r="I280" s="255" t="n">
        <f aca="false">SUM(J280:M280)</f>
        <v>1076.9</v>
      </c>
      <c r="J280" s="204" t="n">
        <v>1076.9</v>
      </c>
      <c r="K280" s="262"/>
      <c r="L280" s="263"/>
      <c r="M280" s="264"/>
    </row>
    <row r="281" customFormat="false" ht="25.5" hidden="false" customHeight="false" outlineLevel="0" collapsed="false">
      <c r="A281" s="66" t="s">
        <v>803</v>
      </c>
      <c r="B281" s="66"/>
      <c r="C281" s="203" t="s">
        <v>804</v>
      </c>
      <c r="D281" s="255" t="n">
        <f aca="false">D282</f>
        <v>199.7</v>
      </c>
      <c r="E281" s="204" t="n">
        <f aca="false">E282</f>
        <v>199.7</v>
      </c>
      <c r="F281" s="205" t="n">
        <f aca="false">F282</f>
        <v>0</v>
      </c>
      <c r="G281" s="256" t="n">
        <f aca="false">G282</f>
        <v>0</v>
      </c>
      <c r="H281" s="207" t="n">
        <f aca="false">H282</f>
        <v>0</v>
      </c>
      <c r="I281" s="255" t="n">
        <f aca="false">I282</f>
        <v>199.7</v>
      </c>
      <c r="J281" s="204" t="n">
        <f aca="false">J282</f>
        <v>199.7</v>
      </c>
      <c r="K281" s="205" t="n">
        <f aca="false">K282</f>
        <v>0</v>
      </c>
      <c r="L281" s="256" t="n">
        <f aca="false">L282</f>
        <v>0</v>
      </c>
      <c r="M281" s="207" t="n">
        <f aca="false">M282</f>
        <v>0</v>
      </c>
    </row>
    <row r="282" customFormat="false" ht="25.5" hidden="false" customHeight="false" outlineLevel="0" collapsed="false">
      <c r="A282" s="50" t="s">
        <v>805</v>
      </c>
      <c r="B282" s="66"/>
      <c r="C282" s="225" t="s">
        <v>806</v>
      </c>
      <c r="D282" s="255" t="n">
        <f aca="false">D283</f>
        <v>199.7</v>
      </c>
      <c r="E282" s="204" t="n">
        <f aca="false">E283</f>
        <v>199.7</v>
      </c>
      <c r="F282" s="205" t="n">
        <f aca="false">F283</f>
        <v>0</v>
      </c>
      <c r="G282" s="256" t="n">
        <f aca="false">G283</f>
        <v>0</v>
      </c>
      <c r="H282" s="207" t="n">
        <f aca="false">H283</f>
        <v>0</v>
      </c>
      <c r="I282" s="255" t="n">
        <f aca="false">I283</f>
        <v>199.7</v>
      </c>
      <c r="J282" s="204" t="n">
        <f aca="false">J283</f>
        <v>199.7</v>
      </c>
      <c r="K282" s="205" t="n">
        <f aca="false">K283</f>
        <v>0</v>
      </c>
      <c r="L282" s="256" t="n">
        <f aca="false">L283</f>
        <v>0</v>
      </c>
      <c r="M282" s="207" t="n">
        <f aca="false">M283</f>
        <v>0</v>
      </c>
    </row>
    <row r="283" customFormat="false" ht="25.5" hidden="false" customHeight="false" outlineLevel="0" collapsed="false">
      <c r="A283" s="66"/>
      <c r="B283" s="66" t="s">
        <v>448</v>
      </c>
      <c r="C283" s="203" t="s">
        <v>462</v>
      </c>
      <c r="D283" s="255" t="n">
        <f aca="false">SUM(E283:H283)</f>
        <v>199.7</v>
      </c>
      <c r="E283" s="212" t="n">
        <v>199.7</v>
      </c>
      <c r="F283" s="209"/>
      <c r="G283" s="261"/>
      <c r="H283" s="211"/>
      <c r="I283" s="255" t="n">
        <f aca="false">SUM(J283:M283)</f>
        <v>199.7</v>
      </c>
      <c r="J283" s="212" t="n">
        <v>199.7</v>
      </c>
      <c r="K283" s="262"/>
      <c r="L283" s="263"/>
      <c r="M283" s="264"/>
    </row>
    <row r="284" customFormat="false" ht="25.5" hidden="false" customHeight="false" outlineLevel="0" collapsed="false">
      <c r="A284" s="66" t="s">
        <v>807</v>
      </c>
      <c r="B284" s="66"/>
      <c r="C284" s="203" t="s">
        <v>808</v>
      </c>
      <c r="D284" s="255" t="n">
        <f aca="false">D285+D288</f>
        <v>1449.6</v>
      </c>
      <c r="E284" s="204" t="n">
        <f aca="false">E285+E288</f>
        <v>1449.6</v>
      </c>
      <c r="F284" s="205" t="n">
        <f aca="false">F285+F288</f>
        <v>0</v>
      </c>
      <c r="G284" s="256" t="n">
        <f aca="false">G285+G288</f>
        <v>0</v>
      </c>
      <c r="H284" s="207" t="n">
        <f aca="false">H285+H288</f>
        <v>0</v>
      </c>
      <c r="I284" s="255" t="n">
        <f aca="false">I285+I288</f>
        <v>1883.1</v>
      </c>
      <c r="J284" s="204" t="n">
        <f aca="false">J285+J288</f>
        <v>1883.1</v>
      </c>
      <c r="K284" s="205" t="n">
        <f aca="false">K285+K288</f>
        <v>0</v>
      </c>
      <c r="L284" s="256" t="n">
        <f aca="false">L285+L288</f>
        <v>0</v>
      </c>
      <c r="M284" s="207" t="n">
        <f aca="false">M285+M288</f>
        <v>0</v>
      </c>
    </row>
    <row r="285" customFormat="false" ht="25.5" hidden="false" customHeight="false" outlineLevel="0" collapsed="false">
      <c r="A285" s="66" t="s">
        <v>809</v>
      </c>
      <c r="B285" s="66"/>
      <c r="C285" s="203" t="s">
        <v>810</v>
      </c>
      <c r="D285" s="255" t="n">
        <f aca="false">D286</f>
        <v>0</v>
      </c>
      <c r="E285" s="204" t="n">
        <f aca="false">E286</f>
        <v>0</v>
      </c>
      <c r="F285" s="205" t="n">
        <f aca="false">F286</f>
        <v>0</v>
      </c>
      <c r="G285" s="256" t="n">
        <f aca="false">G286</f>
        <v>0</v>
      </c>
      <c r="H285" s="207" t="n">
        <f aca="false">H286</f>
        <v>0</v>
      </c>
      <c r="I285" s="255" t="n">
        <f aca="false">I286</f>
        <v>430</v>
      </c>
      <c r="J285" s="204" t="n">
        <f aca="false">J286</f>
        <v>430</v>
      </c>
      <c r="K285" s="205" t="n">
        <f aca="false">K286</f>
        <v>0</v>
      </c>
      <c r="L285" s="256" t="n">
        <f aca="false">L286</f>
        <v>0</v>
      </c>
      <c r="M285" s="207" t="n">
        <f aca="false">M286</f>
        <v>0</v>
      </c>
    </row>
    <row r="286" customFormat="false" ht="12.75" hidden="false" customHeight="false" outlineLevel="0" collapsed="false">
      <c r="A286" s="66" t="s">
        <v>813</v>
      </c>
      <c r="B286" s="66"/>
      <c r="C286" s="228" t="s">
        <v>814</v>
      </c>
      <c r="D286" s="255" t="n">
        <f aca="false">D287</f>
        <v>0</v>
      </c>
      <c r="E286" s="204" t="n">
        <f aca="false">E287</f>
        <v>0</v>
      </c>
      <c r="F286" s="205" t="n">
        <f aca="false">F287</f>
        <v>0</v>
      </c>
      <c r="G286" s="256" t="n">
        <f aca="false">G287</f>
        <v>0</v>
      </c>
      <c r="H286" s="207" t="n">
        <f aca="false">H287</f>
        <v>0</v>
      </c>
      <c r="I286" s="255" t="n">
        <f aca="false">I287</f>
        <v>430</v>
      </c>
      <c r="J286" s="204" t="n">
        <f aca="false">J287</f>
        <v>430</v>
      </c>
      <c r="K286" s="205" t="n">
        <f aca="false">K287</f>
        <v>0</v>
      </c>
      <c r="L286" s="256" t="n">
        <f aca="false">L287</f>
        <v>0</v>
      </c>
      <c r="M286" s="207" t="n">
        <f aca="false">M287</f>
        <v>0</v>
      </c>
    </row>
    <row r="287" customFormat="false" ht="25.5" hidden="false" customHeight="false" outlineLevel="0" collapsed="false">
      <c r="A287" s="66"/>
      <c r="B287" s="66" t="s">
        <v>448</v>
      </c>
      <c r="C287" s="203" t="s">
        <v>462</v>
      </c>
      <c r="D287" s="255" t="n">
        <f aca="false">SUM(E287:H287)</f>
        <v>0</v>
      </c>
      <c r="E287" s="204"/>
      <c r="F287" s="205"/>
      <c r="G287" s="256"/>
      <c r="H287" s="207"/>
      <c r="I287" s="255" t="n">
        <f aca="false">SUM(J287:M287)</f>
        <v>430</v>
      </c>
      <c r="J287" s="204" t="n">
        <v>430</v>
      </c>
      <c r="K287" s="205"/>
      <c r="L287" s="256"/>
      <c r="M287" s="207"/>
    </row>
    <row r="288" customFormat="false" ht="25.5" hidden="false" customHeight="false" outlineLevel="0" collapsed="false">
      <c r="A288" s="66" t="s">
        <v>815</v>
      </c>
      <c r="B288" s="66"/>
      <c r="C288" s="203" t="s">
        <v>816</v>
      </c>
      <c r="D288" s="255" t="n">
        <f aca="false">D289</f>
        <v>1449.6</v>
      </c>
      <c r="E288" s="204" t="n">
        <f aca="false">E289</f>
        <v>1449.6</v>
      </c>
      <c r="F288" s="205" t="n">
        <f aca="false">F289</f>
        <v>0</v>
      </c>
      <c r="G288" s="256" t="n">
        <f aca="false">G289</f>
        <v>0</v>
      </c>
      <c r="H288" s="207" t="n">
        <f aca="false">H289</f>
        <v>0</v>
      </c>
      <c r="I288" s="255" t="n">
        <f aca="false">I289</f>
        <v>1453.1</v>
      </c>
      <c r="J288" s="204" t="n">
        <f aca="false">J289</f>
        <v>1453.1</v>
      </c>
      <c r="K288" s="205" t="n">
        <f aca="false">K289</f>
        <v>0</v>
      </c>
      <c r="L288" s="256" t="n">
        <f aca="false">L289</f>
        <v>0</v>
      </c>
      <c r="M288" s="207" t="n">
        <f aca="false">M289</f>
        <v>0</v>
      </c>
    </row>
    <row r="289" customFormat="false" ht="12.75" hidden="false" customHeight="false" outlineLevel="0" collapsed="false">
      <c r="A289" s="66" t="s">
        <v>817</v>
      </c>
      <c r="B289" s="66"/>
      <c r="C289" s="203" t="s">
        <v>818</v>
      </c>
      <c r="D289" s="255" t="n">
        <f aca="false">D290</f>
        <v>1449.6</v>
      </c>
      <c r="E289" s="204" t="n">
        <f aca="false">E290</f>
        <v>1449.6</v>
      </c>
      <c r="F289" s="205" t="n">
        <f aca="false">F290</f>
        <v>0</v>
      </c>
      <c r="G289" s="256" t="n">
        <f aca="false">G290</f>
        <v>0</v>
      </c>
      <c r="H289" s="207" t="n">
        <f aca="false">H290</f>
        <v>0</v>
      </c>
      <c r="I289" s="255" t="n">
        <f aca="false">I290</f>
        <v>1453.1</v>
      </c>
      <c r="J289" s="204" t="n">
        <f aca="false">J290</f>
        <v>1453.1</v>
      </c>
      <c r="K289" s="205" t="n">
        <f aca="false">K290</f>
        <v>0</v>
      </c>
      <c r="L289" s="256" t="n">
        <f aca="false">L290</f>
        <v>0</v>
      </c>
      <c r="M289" s="207" t="n">
        <f aca="false">M290</f>
        <v>0</v>
      </c>
    </row>
    <row r="290" customFormat="false" ht="25.5" hidden="false" customHeight="false" outlineLevel="0" collapsed="false">
      <c r="A290" s="231"/>
      <c r="B290" s="66" t="s">
        <v>448</v>
      </c>
      <c r="C290" s="203" t="s">
        <v>462</v>
      </c>
      <c r="D290" s="255" t="n">
        <f aca="false">SUM(E290:H290)</f>
        <v>1449.6</v>
      </c>
      <c r="E290" s="273" t="n">
        <f aca="false">1073+376.6</f>
        <v>1449.6</v>
      </c>
      <c r="F290" s="209"/>
      <c r="G290" s="261"/>
      <c r="H290" s="211"/>
      <c r="I290" s="255" t="n">
        <f aca="false">SUM(J290:M290)</f>
        <v>1453.1</v>
      </c>
      <c r="J290" s="212" t="n">
        <f aca="false">1076.5+376.6</f>
        <v>1453.1</v>
      </c>
      <c r="K290" s="262"/>
      <c r="L290" s="263"/>
      <c r="M290" s="264"/>
    </row>
    <row r="291" customFormat="false" ht="15.75" hidden="false" customHeight="true" outlineLevel="0" collapsed="false">
      <c r="A291" s="66" t="s">
        <v>819</v>
      </c>
      <c r="B291" s="66"/>
      <c r="C291" s="203" t="s">
        <v>622</v>
      </c>
      <c r="D291" s="255" t="n">
        <f aca="false">D292+D300</f>
        <v>38032.9</v>
      </c>
      <c r="E291" s="204" t="n">
        <f aca="false">E292+E300</f>
        <v>35761.6</v>
      </c>
      <c r="F291" s="205" t="n">
        <f aca="false">F292+F300</f>
        <v>2271.3</v>
      </c>
      <c r="G291" s="256" t="n">
        <f aca="false">G292+G300</f>
        <v>0</v>
      </c>
      <c r="H291" s="207" t="n">
        <f aca="false">H292+H300</f>
        <v>0</v>
      </c>
      <c r="I291" s="255" t="n">
        <f aca="false">I292+I300</f>
        <v>38032.9</v>
      </c>
      <c r="J291" s="257" t="n">
        <f aca="false">J292+J300</f>
        <v>35761.6</v>
      </c>
      <c r="K291" s="258" t="n">
        <f aca="false">K292+K300</f>
        <v>2271.3</v>
      </c>
      <c r="L291" s="259" t="n">
        <f aca="false">L292+L300</f>
        <v>0</v>
      </c>
      <c r="M291" s="260" t="n">
        <f aca="false">M292+M300</f>
        <v>0</v>
      </c>
    </row>
    <row r="292" customFormat="false" ht="25.5" hidden="false" customHeight="false" outlineLevel="0" collapsed="false">
      <c r="A292" s="66" t="s">
        <v>820</v>
      </c>
      <c r="B292" s="66"/>
      <c r="C292" s="203" t="s">
        <v>540</v>
      </c>
      <c r="D292" s="255" t="n">
        <f aca="false">D293+D297</f>
        <v>8227.1</v>
      </c>
      <c r="E292" s="204" t="n">
        <f aca="false">E293+E297</f>
        <v>5955.8</v>
      </c>
      <c r="F292" s="205" t="n">
        <f aca="false">F293+F297</f>
        <v>2271.3</v>
      </c>
      <c r="G292" s="256" t="n">
        <f aca="false">G293+G297</f>
        <v>0</v>
      </c>
      <c r="H292" s="207" t="n">
        <f aca="false">H293+H297</f>
        <v>0</v>
      </c>
      <c r="I292" s="255" t="n">
        <f aca="false">I293+I297</f>
        <v>8227.1</v>
      </c>
      <c r="J292" s="257" t="n">
        <f aca="false">J293+J297</f>
        <v>5955.8</v>
      </c>
      <c r="K292" s="258" t="n">
        <f aca="false">K293+K297</f>
        <v>2271.3</v>
      </c>
      <c r="L292" s="259" t="n">
        <f aca="false">L293+L297</f>
        <v>0</v>
      </c>
      <c r="M292" s="260" t="n">
        <f aca="false">M293+M297</f>
        <v>0</v>
      </c>
    </row>
    <row r="293" customFormat="false" ht="25.5" hidden="false" customHeight="false" outlineLevel="0" collapsed="false">
      <c r="A293" s="66" t="s">
        <v>821</v>
      </c>
      <c r="B293" s="124"/>
      <c r="C293" s="222" t="s">
        <v>542</v>
      </c>
      <c r="D293" s="255" t="n">
        <f aca="false">SUM(D294:D296)</f>
        <v>5955.8</v>
      </c>
      <c r="E293" s="204" t="n">
        <f aca="false">SUM(E294:E296)</f>
        <v>5955.8</v>
      </c>
      <c r="F293" s="205" t="n">
        <f aca="false">SUM(F294:F296)</f>
        <v>0</v>
      </c>
      <c r="G293" s="256" t="n">
        <f aca="false">SUM(G294:G296)</f>
        <v>0</v>
      </c>
      <c r="H293" s="207" t="n">
        <f aca="false">SUM(H294:H296)</f>
        <v>0</v>
      </c>
      <c r="I293" s="255" t="n">
        <f aca="false">SUM(I294:I296)</f>
        <v>5955.8</v>
      </c>
      <c r="J293" s="257" t="n">
        <f aca="false">SUM(J294:J296)</f>
        <v>5955.8</v>
      </c>
      <c r="K293" s="258" t="n">
        <f aca="false">SUM(K294:K296)</f>
        <v>0</v>
      </c>
      <c r="L293" s="259" t="n">
        <f aca="false">SUM(L294:L296)</f>
        <v>0</v>
      </c>
      <c r="M293" s="260" t="n">
        <f aca="false">SUM(M294:M296)</f>
        <v>0</v>
      </c>
    </row>
    <row r="294" customFormat="false" ht="51" hidden="false" customHeight="false" outlineLevel="0" collapsed="false">
      <c r="A294" s="124"/>
      <c r="B294" s="66" t="s">
        <v>266</v>
      </c>
      <c r="C294" s="203" t="s">
        <v>461</v>
      </c>
      <c r="D294" s="255" t="n">
        <f aca="false">SUM(E294:H294)</f>
        <v>5797.4</v>
      </c>
      <c r="E294" s="273" t="n">
        <v>5797.4</v>
      </c>
      <c r="F294" s="205"/>
      <c r="G294" s="256"/>
      <c r="H294" s="207"/>
      <c r="I294" s="255" t="n">
        <f aca="false">SUM(J294:M294)</f>
        <v>5797.4</v>
      </c>
      <c r="J294" s="273" t="n">
        <v>5797.4</v>
      </c>
      <c r="K294" s="258"/>
      <c r="L294" s="259"/>
      <c r="M294" s="260"/>
    </row>
    <row r="295" customFormat="false" ht="25.5" hidden="false" customHeight="false" outlineLevel="0" collapsed="false">
      <c r="A295" s="124"/>
      <c r="B295" s="66" t="s">
        <v>448</v>
      </c>
      <c r="C295" s="203" t="s">
        <v>462</v>
      </c>
      <c r="D295" s="255" t="n">
        <f aca="false">SUM(E295:H295)</f>
        <v>149.9</v>
      </c>
      <c r="E295" s="273" t="n">
        <v>149.9</v>
      </c>
      <c r="F295" s="205"/>
      <c r="G295" s="256"/>
      <c r="H295" s="207"/>
      <c r="I295" s="255" t="n">
        <f aca="false">SUM(J295:M295)</f>
        <v>149.9</v>
      </c>
      <c r="J295" s="273" t="n">
        <v>149.9</v>
      </c>
      <c r="K295" s="258"/>
      <c r="L295" s="259"/>
      <c r="M295" s="260"/>
    </row>
    <row r="296" customFormat="false" ht="12.75" hidden="false" customHeight="false" outlineLevel="0" collapsed="false">
      <c r="A296" s="124"/>
      <c r="B296" s="66" t="s">
        <v>505</v>
      </c>
      <c r="C296" s="203" t="s">
        <v>506</v>
      </c>
      <c r="D296" s="255" t="n">
        <f aca="false">SUM(E296:H296)</f>
        <v>8.5</v>
      </c>
      <c r="E296" s="273" t="n">
        <v>8.5</v>
      </c>
      <c r="F296" s="205"/>
      <c r="G296" s="256"/>
      <c r="H296" s="207"/>
      <c r="I296" s="255" t="n">
        <f aca="false">SUM(J296:M296)</f>
        <v>8.5</v>
      </c>
      <c r="J296" s="273" t="n">
        <v>8.5</v>
      </c>
      <c r="K296" s="258"/>
      <c r="L296" s="259"/>
      <c r="M296" s="260"/>
    </row>
    <row r="297" customFormat="false" ht="25.5" hidden="false" customHeight="false" outlineLevel="0" collapsed="false">
      <c r="A297" s="66" t="s">
        <v>822</v>
      </c>
      <c r="B297" s="66"/>
      <c r="C297" s="203" t="s">
        <v>823</v>
      </c>
      <c r="D297" s="255" t="n">
        <f aca="false">D298+D299</f>
        <v>2271.3</v>
      </c>
      <c r="E297" s="204" t="n">
        <f aca="false">E298+E299</f>
        <v>0</v>
      </c>
      <c r="F297" s="205" t="n">
        <f aca="false">F298+F299</f>
        <v>2271.3</v>
      </c>
      <c r="G297" s="256" t="n">
        <f aca="false">G298+G299</f>
        <v>0</v>
      </c>
      <c r="H297" s="207" t="n">
        <f aca="false">H298+H299</f>
        <v>0</v>
      </c>
      <c r="I297" s="255" t="n">
        <f aca="false">I298+I299</f>
        <v>2271.3</v>
      </c>
      <c r="J297" s="257" t="n">
        <f aca="false">J298+J299</f>
        <v>0</v>
      </c>
      <c r="K297" s="258" t="n">
        <f aca="false">K298+K299</f>
        <v>2271.3</v>
      </c>
      <c r="L297" s="259" t="n">
        <f aca="false">L298+L299</f>
        <v>0</v>
      </c>
      <c r="M297" s="260" t="n">
        <f aca="false">M298+M299</f>
        <v>0</v>
      </c>
    </row>
    <row r="298" s="174" customFormat="true" ht="51" hidden="false" customHeight="false" outlineLevel="0" collapsed="false">
      <c r="A298" s="66"/>
      <c r="B298" s="66" t="s">
        <v>266</v>
      </c>
      <c r="C298" s="203" t="s">
        <v>461</v>
      </c>
      <c r="D298" s="255" t="n">
        <f aca="false">SUM(E298:H298)</f>
        <v>2161.7</v>
      </c>
      <c r="E298" s="212"/>
      <c r="F298" s="274" t="n">
        <v>2161.7</v>
      </c>
      <c r="G298" s="261"/>
      <c r="H298" s="211"/>
      <c r="I298" s="255" t="n">
        <f aca="false">SUM(J298:M298)</f>
        <v>2161.7</v>
      </c>
      <c r="J298" s="265"/>
      <c r="K298" s="274" t="n">
        <v>2161.7</v>
      </c>
      <c r="L298" s="263"/>
      <c r="M298" s="264"/>
    </row>
    <row r="299" s="174" customFormat="true" ht="25.5" hidden="false" customHeight="false" outlineLevel="0" collapsed="false">
      <c r="A299" s="66"/>
      <c r="B299" s="66" t="s">
        <v>448</v>
      </c>
      <c r="C299" s="203" t="s">
        <v>462</v>
      </c>
      <c r="D299" s="255" t="n">
        <f aca="false">SUM(E299:H299)</f>
        <v>109.6</v>
      </c>
      <c r="E299" s="212"/>
      <c r="F299" s="274" t="n">
        <v>109.6</v>
      </c>
      <c r="G299" s="261"/>
      <c r="H299" s="211"/>
      <c r="I299" s="255" t="n">
        <f aca="false">SUM(J299:M299)</f>
        <v>109.6</v>
      </c>
      <c r="J299" s="265"/>
      <c r="K299" s="274" t="n">
        <v>109.6</v>
      </c>
      <c r="L299" s="263"/>
      <c r="M299" s="264"/>
    </row>
    <row r="300" customFormat="false" ht="25.5" hidden="false" customHeight="false" outlineLevel="0" collapsed="false">
      <c r="A300" s="66" t="s">
        <v>824</v>
      </c>
      <c r="B300" s="66"/>
      <c r="C300" s="203" t="s">
        <v>544</v>
      </c>
      <c r="D300" s="255" t="n">
        <f aca="false">D301</f>
        <v>29805.8</v>
      </c>
      <c r="E300" s="204" t="n">
        <f aca="false">E301</f>
        <v>29805.8</v>
      </c>
      <c r="F300" s="205" t="n">
        <f aca="false">F301</f>
        <v>0</v>
      </c>
      <c r="G300" s="256" t="n">
        <f aca="false">G301</f>
        <v>0</v>
      </c>
      <c r="H300" s="207" t="n">
        <f aca="false">H301</f>
        <v>0</v>
      </c>
      <c r="I300" s="255" t="n">
        <f aca="false">I301</f>
        <v>29805.8</v>
      </c>
      <c r="J300" s="257" t="n">
        <f aca="false">J301</f>
        <v>29805.8</v>
      </c>
      <c r="K300" s="258" t="n">
        <f aca="false">K301</f>
        <v>0</v>
      </c>
      <c r="L300" s="259" t="n">
        <f aca="false">L301</f>
        <v>0</v>
      </c>
      <c r="M300" s="260" t="n">
        <f aca="false">M301</f>
        <v>0</v>
      </c>
    </row>
    <row r="301" customFormat="false" ht="25.5" hidden="false" customHeight="false" outlineLevel="0" collapsed="false">
      <c r="A301" s="66" t="s">
        <v>825</v>
      </c>
      <c r="B301" s="124"/>
      <c r="C301" s="232" t="s">
        <v>442</v>
      </c>
      <c r="D301" s="255" t="n">
        <f aca="false">SUM(D302:D304)</f>
        <v>29805.8</v>
      </c>
      <c r="E301" s="204" t="n">
        <f aca="false">SUM(E302:E304)</f>
        <v>29805.8</v>
      </c>
      <c r="F301" s="205" t="n">
        <f aca="false">SUM(F302:F304)</f>
        <v>0</v>
      </c>
      <c r="G301" s="256" t="n">
        <f aca="false">SUM(G302:G304)</f>
        <v>0</v>
      </c>
      <c r="H301" s="207" t="n">
        <f aca="false">SUM(H302:H304)</f>
        <v>0</v>
      </c>
      <c r="I301" s="255" t="n">
        <f aca="false">SUM(I302:I304)</f>
        <v>29805.8</v>
      </c>
      <c r="J301" s="257" t="n">
        <f aca="false">SUM(J302:J304)</f>
        <v>29805.8</v>
      </c>
      <c r="K301" s="258" t="n">
        <f aca="false">SUM(K302:K304)</f>
        <v>0</v>
      </c>
      <c r="L301" s="259" t="n">
        <f aca="false">SUM(L302:L304)</f>
        <v>0</v>
      </c>
      <c r="M301" s="260" t="n">
        <f aca="false">SUM(M302:M304)</f>
        <v>0</v>
      </c>
    </row>
    <row r="302" customFormat="false" ht="51" hidden="false" customHeight="false" outlineLevel="0" collapsed="false">
      <c r="A302" s="66"/>
      <c r="B302" s="66" t="s">
        <v>266</v>
      </c>
      <c r="C302" s="203" t="s">
        <v>461</v>
      </c>
      <c r="D302" s="255" t="n">
        <f aca="false">SUM(E302:H302)</f>
        <v>25317</v>
      </c>
      <c r="E302" s="208" t="n">
        <v>25317</v>
      </c>
      <c r="F302" s="209"/>
      <c r="G302" s="261"/>
      <c r="H302" s="211"/>
      <c r="I302" s="255" t="n">
        <f aca="false">SUM(J302:M302)</f>
        <v>25317</v>
      </c>
      <c r="J302" s="208" t="n">
        <v>25317</v>
      </c>
      <c r="K302" s="262"/>
      <c r="L302" s="263"/>
      <c r="M302" s="264"/>
    </row>
    <row r="303" customFormat="false" ht="25.5" hidden="false" customHeight="false" outlineLevel="0" collapsed="false">
      <c r="A303" s="66"/>
      <c r="B303" s="66" t="s">
        <v>448</v>
      </c>
      <c r="C303" s="203" t="s">
        <v>462</v>
      </c>
      <c r="D303" s="255" t="n">
        <f aca="false">SUM(E303:H303)</f>
        <v>4469.5</v>
      </c>
      <c r="E303" s="208" t="n">
        <f aca="false">4869.5-400</f>
        <v>4469.5</v>
      </c>
      <c r="F303" s="209"/>
      <c r="G303" s="261"/>
      <c r="H303" s="211"/>
      <c r="I303" s="255" t="n">
        <f aca="false">SUM(J303:M303)</f>
        <v>4469.5</v>
      </c>
      <c r="J303" s="208" t="n">
        <f aca="false">4869.5-400</f>
        <v>4469.5</v>
      </c>
      <c r="K303" s="262"/>
      <c r="L303" s="263"/>
      <c r="M303" s="264"/>
    </row>
    <row r="304" customFormat="false" ht="12.75" hidden="false" customHeight="false" outlineLevel="0" collapsed="false">
      <c r="A304" s="66"/>
      <c r="B304" s="66" t="s">
        <v>505</v>
      </c>
      <c r="C304" s="203" t="s">
        <v>506</v>
      </c>
      <c r="D304" s="255" t="n">
        <f aca="false">SUM(E304:H304)</f>
        <v>19.3</v>
      </c>
      <c r="E304" s="208" t="n">
        <v>19.3</v>
      </c>
      <c r="F304" s="209"/>
      <c r="G304" s="261"/>
      <c r="H304" s="211"/>
      <c r="I304" s="255" t="n">
        <f aca="false">SUM(J304:M304)</f>
        <v>19.3</v>
      </c>
      <c r="J304" s="208" t="n">
        <v>19.3</v>
      </c>
      <c r="K304" s="262"/>
      <c r="L304" s="263"/>
      <c r="M304" s="264"/>
    </row>
    <row r="305" s="202" customFormat="true" ht="25.5" hidden="false" customHeight="false" outlineLevel="0" collapsed="false">
      <c r="A305" s="64" t="s">
        <v>826</v>
      </c>
      <c r="B305" s="64"/>
      <c r="C305" s="197" t="s">
        <v>827</v>
      </c>
      <c r="D305" s="249" t="n">
        <f aca="false">D306+D313</f>
        <v>400</v>
      </c>
      <c r="E305" s="198" t="n">
        <f aca="false">E306+E313</f>
        <v>400</v>
      </c>
      <c r="F305" s="199" t="n">
        <f aca="false">F306+F313</f>
        <v>0</v>
      </c>
      <c r="G305" s="250" t="n">
        <f aca="false">G306+G313</f>
        <v>0</v>
      </c>
      <c r="H305" s="201" t="n">
        <f aca="false">H306+H313</f>
        <v>0</v>
      </c>
      <c r="I305" s="249" t="n">
        <f aca="false">I306+I313</f>
        <v>8755</v>
      </c>
      <c r="J305" s="251" t="n">
        <f aca="false">J306+J313</f>
        <v>8755</v>
      </c>
      <c r="K305" s="252" t="n">
        <f aca="false">K306+K313</f>
        <v>0</v>
      </c>
      <c r="L305" s="253" t="n">
        <f aca="false">L306+L313</f>
        <v>0</v>
      </c>
      <c r="M305" s="254" t="n">
        <f aca="false">M306+M313</f>
        <v>0</v>
      </c>
    </row>
    <row r="306" customFormat="false" ht="38.25" hidden="false" customHeight="false" outlineLevel="0" collapsed="false">
      <c r="A306" s="66" t="s">
        <v>828</v>
      </c>
      <c r="B306" s="66"/>
      <c r="C306" s="203" t="s">
        <v>829</v>
      </c>
      <c r="D306" s="255" t="n">
        <f aca="false">D307+D310</f>
        <v>0</v>
      </c>
      <c r="E306" s="204" t="n">
        <f aca="false">E307+E310</f>
        <v>0</v>
      </c>
      <c r="F306" s="205" t="n">
        <f aca="false">F307+F310</f>
        <v>0</v>
      </c>
      <c r="G306" s="256" t="n">
        <f aca="false">G307+G310</f>
        <v>0</v>
      </c>
      <c r="H306" s="207" t="n">
        <f aca="false">H307+H310</f>
        <v>0</v>
      </c>
      <c r="I306" s="255" t="n">
        <f aca="false">I307+I310</f>
        <v>8355</v>
      </c>
      <c r="J306" s="204" t="n">
        <f aca="false">J307+J310</f>
        <v>8355</v>
      </c>
      <c r="K306" s="205" t="n">
        <f aca="false">K307+K310</f>
        <v>0</v>
      </c>
      <c r="L306" s="256" t="n">
        <f aca="false">L307+L310</f>
        <v>0</v>
      </c>
      <c r="M306" s="207" t="n">
        <f aca="false">M307+M310</f>
        <v>0</v>
      </c>
    </row>
    <row r="307" customFormat="false" ht="38.25" hidden="false" customHeight="false" outlineLevel="0" collapsed="false">
      <c r="A307" s="66" t="s">
        <v>830</v>
      </c>
      <c r="B307" s="66"/>
      <c r="C307" s="203" t="s">
        <v>831</v>
      </c>
      <c r="D307" s="255" t="n">
        <f aca="false">D308</f>
        <v>0</v>
      </c>
      <c r="E307" s="204" t="n">
        <f aca="false">E308</f>
        <v>0</v>
      </c>
      <c r="F307" s="205" t="n">
        <f aca="false">F308</f>
        <v>0</v>
      </c>
      <c r="G307" s="256" t="n">
        <f aca="false">G308</f>
        <v>0</v>
      </c>
      <c r="H307" s="207" t="n">
        <f aca="false">H308</f>
        <v>0</v>
      </c>
      <c r="I307" s="255" t="n">
        <f aca="false">I308</f>
        <v>3355</v>
      </c>
      <c r="J307" s="204" t="n">
        <f aca="false">J308</f>
        <v>3355</v>
      </c>
      <c r="K307" s="205" t="n">
        <f aca="false">K308</f>
        <v>0</v>
      </c>
      <c r="L307" s="256" t="n">
        <f aca="false">L308</f>
        <v>0</v>
      </c>
      <c r="M307" s="207" t="n">
        <f aca="false">M308</f>
        <v>0</v>
      </c>
    </row>
    <row r="308" customFormat="false" ht="25.5" hidden="false" customHeight="false" outlineLevel="0" collapsed="false">
      <c r="A308" s="66" t="s">
        <v>832</v>
      </c>
      <c r="B308" s="66"/>
      <c r="C308" s="203" t="s">
        <v>833</v>
      </c>
      <c r="D308" s="255" t="n">
        <f aca="false">D309</f>
        <v>0</v>
      </c>
      <c r="E308" s="204" t="n">
        <f aca="false">E309</f>
        <v>0</v>
      </c>
      <c r="F308" s="205" t="n">
        <f aca="false">F309</f>
        <v>0</v>
      </c>
      <c r="G308" s="256" t="n">
        <f aca="false">G309</f>
        <v>0</v>
      </c>
      <c r="H308" s="207" t="n">
        <f aca="false">H309</f>
        <v>0</v>
      </c>
      <c r="I308" s="255" t="n">
        <f aca="false">I309</f>
        <v>3355</v>
      </c>
      <c r="J308" s="204" t="n">
        <f aca="false">J309</f>
        <v>3355</v>
      </c>
      <c r="K308" s="205" t="n">
        <f aca="false">K309</f>
        <v>0</v>
      </c>
      <c r="L308" s="256" t="n">
        <f aca="false">L309</f>
        <v>0</v>
      </c>
      <c r="M308" s="207" t="n">
        <f aca="false">M309</f>
        <v>0</v>
      </c>
    </row>
    <row r="309" customFormat="false" ht="25.5" hidden="false" customHeight="false" outlineLevel="0" collapsed="false">
      <c r="A309" s="66"/>
      <c r="B309" s="66" t="s">
        <v>448</v>
      </c>
      <c r="C309" s="203" t="s">
        <v>462</v>
      </c>
      <c r="D309" s="255" t="n">
        <f aca="false">SUM(E309:H309)</f>
        <v>0</v>
      </c>
      <c r="E309" s="208"/>
      <c r="F309" s="209"/>
      <c r="G309" s="261"/>
      <c r="H309" s="211"/>
      <c r="I309" s="255" t="n">
        <f aca="false">SUM(J309:M309)</f>
        <v>3355</v>
      </c>
      <c r="J309" s="208" t="n">
        <f aca="false">500+500+1830+525</f>
        <v>3355</v>
      </c>
      <c r="K309" s="262"/>
      <c r="L309" s="263"/>
      <c r="M309" s="264"/>
    </row>
    <row r="310" customFormat="false" ht="25.5" hidden="false" customHeight="false" outlineLevel="0" collapsed="false">
      <c r="A310" s="66" t="s">
        <v>834</v>
      </c>
      <c r="B310" s="66"/>
      <c r="C310" s="203" t="s">
        <v>835</v>
      </c>
      <c r="D310" s="255" t="n">
        <f aca="false">D311</f>
        <v>0</v>
      </c>
      <c r="E310" s="204" t="n">
        <f aca="false">E311</f>
        <v>0</v>
      </c>
      <c r="F310" s="205" t="n">
        <f aca="false">F311</f>
        <v>0</v>
      </c>
      <c r="G310" s="256" t="n">
        <f aca="false">G311</f>
        <v>0</v>
      </c>
      <c r="H310" s="207" t="n">
        <f aca="false">H311</f>
        <v>0</v>
      </c>
      <c r="I310" s="255" t="n">
        <f aca="false">I311</f>
        <v>5000</v>
      </c>
      <c r="J310" s="204" t="n">
        <f aca="false">J311</f>
        <v>5000</v>
      </c>
      <c r="K310" s="205" t="n">
        <f aca="false">K311</f>
        <v>0</v>
      </c>
      <c r="L310" s="256" t="n">
        <f aca="false">L311</f>
        <v>0</v>
      </c>
      <c r="M310" s="207" t="n">
        <f aca="false">M311</f>
        <v>0</v>
      </c>
    </row>
    <row r="311" customFormat="false" ht="12.75" hidden="false" customHeight="false" outlineLevel="0" collapsed="false">
      <c r="A311" s="66" t="s">
        <v>836</v>
      </c>
      <c r="B311" s="66"/>
      <c r="C311" s="203" t="s">
        <v>837</v>
      </c>
      <c r="D311" s="255" t="n">
        <f aca="false">D312</f>
        <v>0</v>
      </c>
      <c r="E311" s="204" t="n">
        <f aca="false">E312</f>
        <v>0</v>
      </c>
      <c r="F311" s="205" t="n">
        <f aca="false">F312</f>
        <v>0</v>
      </c>
      <c r="G311" s="256" t="n">
        <f aca="false">G312</f>
        <v>0</v>
      </c>
      <c r="H311" s="207" t="n">
        <f aca="false">H312</f>
        <v>0</v>
      </c>
      <c r="I311" s="255" t="n">
        <f aca="false">I312</f>
        <v>5000</v>
      </c>
      <c r="J311" s="204" t="n">
        <f aca="false">J312</f>
        <v>5000</v>
      </c>
      <c r="K311" s="205" t="n">
        <f aca="false">K312</f>
        <v>0</v>
      </c>
      <c r="L311" s="256" t="n">
        <f aca="false">L312</f>
        <v>0</v>
      </c>
      <c r="M311" s="207" t="n">
        <f aca="false">M312</f>
        <v>0</v>
      </c>
    </row>
    <row r="312" customFormat="false" ht="25.5" hidden="false" customHeight="false" outlineLevel="0" collapsed="false">
      <c r="A312" s="66"/>
      <c r="B312" s="66" t="s">
        <v>448</v>
      </c>
      <c r="C312" s="203" t="s">
        <v>462</v>
      </c>
      <c r="D312" s="255" t="n">
        <f aca="false">SUM(E312:H312)</f>
        <v>0</v>
      </c>
      <c r="E312" s="208"/>
      <c r="F312" s="209"/>
      <c r="G312" s="261"/>
      <c r="H312" s="211"/>
      <c r="I312" s="255" t="n">
        <f aca="false">SUM(J312:M312)</f>
        <v>5000</v>
      </c>
      <c r="J312" s="208" t="n">
        <f aca="false">1000+4000</f>
        <v>5000</v>
      </c>
      <c r="K312" s="262"/>
      <c r="L312" s="263"/>
      <c r="M312" s="264"/>
    </row>
    <row r="313" customFormat="false" ht="25.5" hidden="false" customHeight="false" outlineLevel="0" collapsed="false">
      <c r="A313" s="66" t="s">
        <v>838</v>
      </c>
      <c r="B313" s="66"/>
      <c r="C313" s="203" t="s">
        <v>839</v>
      </c>
      <c r="D313" s="255" t="n">
        <f aca="false">D314</f>
        <v>400</v>
      </c>
      <c r="E313" s="204" t="n">
        <f aca="false">E314</f>
        <v>400</v>
      </c>
      <c r="F313" s="205" t="n">
        <f aca="false">F314</f>
        <v>0</v>
      </c>
      <c r="G313" s="256" t="n">
        <f aca="false">G314</f>
        <v>0</v>
      </c>
      <c r="H313" s="207" t="n">
        <f aca="false">H314</f>
        <v>0</v>
      </c>
      <c r="I313" s="255" t="n">
        <f aca="false">I314</f>
        <v>400</v>
      </c>
      <c r="J313" s="204" t="n">
        <f aca="false">J314</f>
        <v>400</v>
      </c>
      <c r="K313" s="205" t="n">
        <f aca="false">K314</f>
        <v>0</v>
      </c>
      <c r="L313" s="256" t="n">
        <f aca="false">L314</f>
        <v>0</v>
      </c>
      <c r="M313" s="207" t="n">
        <f aca="false">M314</f>
        <v>0</v>
      </c>
    </row>
    <row r="314" customFormat="false" ht="38.25" hidden="false" customHeight="false" outlineLevel="0" collapsed="false">
      <c r="A314" s="66" t="s">
        <v>840</v>
      </c>
      <c r="B314" s="66"/>
      <c r="C314" s="203" t="s">
        <v>841</v>
      </c>
      <c r="D314" s="255" t="n">
        <f aca="false">D315</f>
        <v>400</v>
      </c>
      <c r="E314" s="204" t="n">
        <f aca="false">E315</f>
        <v>400</v>
      </c>
      <c r="F314" s="205" t="n">
        <f aca="false">F315</f>
        <v>0</v>
      </c>
      <c r="G314" s="256" t="n">
        <f aca="false">G315</f>
        <v>0</v>
      </c>
      <c r="H314" s="207" t="n">
        <f aca="false">H315</f>
        <v>0</v>
      </c>
      <c r="I314" s="255" t="n">
        <f aca="false">I315</f>
        <v>400</v>
      </c>
      <c r="J314" s="204" t="n">
        <f aca="false">J315</f>
        <v>400</v>
      </c>
      <c r="K314" s="205" t="n">
        <f aca="false">K315</f>
        <v>0</v>
      </c>
      <c r="L314" s="256" t="n">
        <f aca="false">L315</f>
        <v>0</v>
      </c>
      <c r="M314" s="207" t="n">
        <f aca="false">M315</f>
        <v>0</v>
      </c>
    </row>
    <row r="315" customFormat="false" ht="38.25" hidden="false" customHeight="false" outlineLevel="0" collapsed="false">
      <c r="A315" s="66" t="s">
        <v>842</v>
      </c>
      <c r="B315" s="66"/>
      <c r="C315" s="225" t="s">
        <v>843</v>
      </c>
      <c r="D315" s="255" t="n">
        <f aca="false">D316</f>
        <v>400</v>
      </c>
      <c r="E315" s="204" t="n">
        <f aca="false">E316</f>
        <v>400</v>
      </c>
      <c r="F315" s="205" t="n">
        <f aca="false">F316</f>
        <v>0</v>
      </c>
      <c r="G315" s="256" t="n">
        <f aca="false">G316</f>
        <v>0</v>
      </c>
      <c r="H315" s="207" t="n">
        <f aca="false">H316</f>
        <v>0</v>
      </c>
      <c r="I315" s="255" t="n">
        <f aca="false">I316</f>
        <v>400</v>
      </c>
      <c r="J315" s="204" t="n">
        <f aca="false">J316</f>
        <v>400</v>
      </c>
      <c r="K315" s="205" t="n">
        <f aca="false">K316</f>
        <v>0</v>
      </c>
      <c r="L315" s="256" t="n">
        <f aca="false">L316</f>
        <v>0</v>
      </c>
      <c r="M315" s="207" t="n">
        <f aca="false">M316</f>
        <v>0</v>
      </c>
    </row>
    <row r="316" customFormat="false" ht="25.5" hidden="false" customHeight="false" outlineLevel="0" collapsed="false">
      <c r="A316" s="66"/>
      <c r="B316" s="66" t="s">
        <v>448</v>
      </c>
      <c r="C316" s="203" t="s">
        <v>462</v>
      </c>
      <c r="D316" s="255" t="n">
        <f aca="false">SUM(E316:H316)</f>
        <v>400</v>
      </c>
      <c r="E316" s="212" t="n">
        <v>400</v>
      </c>
      <c r="F316" s="209"/>
      <c r="G316" s="261"/>
      <c r="H316" s="211"/>
      <c r="I316" s="255" t="n">
        <f aca="false">SUM(J316:M316)</f>
        <v>400</v>
      </c>
      <c r="J316" s="212" t="n">
        <v>400</v>
      </c>
      <c r="K316" s="262"/>
      <c r="L316" s="263"/>
      <c r="M316" s="264"/>
    </row>
    <row r="317" s="202" customFormat="true" ht="38.25" hidden="false" customHeight="false" outlineLevel="0" collapsed="false">
      <c r="A317" s="64" t="s">
        <v>844</v>
      </c>
      <c r="B317" s="64"/>
      <c r="C317" s="197" t="s">
        <v>845</v>
      </c>
      <c r="D317" s="249" t="n">
        <f aca="false">D318+D346</f>
        <v>53921.2</v>
      </c>
      <c r="E317" s="198" t="n">
        <f aca="false">E318+E346</f>
        <v>53285.1</v>
      </c>
      <c r="F317" s="199" t="n">
        <f aca="false">F318+F346</f>
        <v>636.1</v>
      </c>
      <c r="G317" s="250" t="n">
        <f aca="false">G318+G346</f>
        <v>0</v>
      </c>
      <c r="H317" s="201" t="n">
        <f aca="false">H318+H346</f>
        <v>0</v>
      </c>
      <c r="I317" s="249" t="n">
        <f aca="false">I318+I346</f>
        <v>53921.2</v>
      </c>
      <c r="J317" s="251" t="n">
        <f aca="false">J318+J346</f>
        <v>53285.1</v>
      </c>
      <c r="K317" s="252" t="n">
        <f aca="false">K318+K346</f>
        <v>636.1</v>
      </c>
      <c r="L317" s="253" t="n">
        <f aca="false">L318+L346</f>
        <v>0</v>
      </c>
      <c r="M317" s="254" t="n">
        <f aca="false">M318+M346</f>
        <v>0</v>
      </c>
    </row>
    <row r="318" s="202" customFormat="true" ht="25.5" hidden="false" customHeight="false" outlineLevel="0" collapsed="false">
      <c r="A318" s="66" t="s">
        <v>846</v>
      </c>
      <c r="B318" s="66"/>
      <c r="C318" s="203" t="s">
        <v>847</v>
      </c>
      <c r="D318" s="255" t="n">
        <f aca="false">D319+D322+D330+D335</f>
        <v>53821.2</v>
      </c>
      <c r="E318" s="204" t="n">
        <f aca="false">E319+E322+E330+E335</f>
        <v>53185.1</v>
      </c>
      <c r="F318" s="205" t="n">
        <f aca="false">F319+F322+F330+F335</f>
        <v>636.1</v>
      </c>
      <c r="G318" s="256" t="n">
        <f aca="false">G319+G322+G330+G335</f>
        <v>0</v>
      </c>
      <c r="H318" s="207" t="n">
        <f aca="false">H319+H322+H330+H335</f>
        <v>0</v>
      </c>
      <c r="I318" s="255" t="n">
        <f aca="false">I319+I322+I330+I335</f>
        <v>53821.2</v>
      </c>
      <c r="J318" s="257" t="n">
        <f aca="false">J319+J322+J330+J335</f>
        <v>53185.1</v>
      </c>
      <c r="K318" s="258" t="n">
        <f aca="false">K319+K322+K330+K335</f>
        <v>636.1</v>
      </c>
      <c r="L318" s="259" t="n">
        <f aca="false">L319+L322+L330+L335</f>
        <v>0</v>
      </c>
      <c r="M318" s="260" t="n">
        <f aca="false">M319+M322+M330+M335</f>
        <v>0</v>
      </c>
    </row>
    <row r="319" s="202" customFormat="true" ht="25.5" hidden="false" customHeight="false" outlineLevel="0" collapsed="false">
      <c r="A319" s="66" t="s">
        <v>848</v>
      </c>
      <c r="B319" s="66"/>
      <c r="C319" s="203" t="s">
        <v>849</v>
      </c>
      <c r="D319" s="255" t="n">
        <f aca="false">D320</f>
        <v>159</v>
      </c>
      <c r="E319" s="204" t="n">
        <f aca="false">E320</f>
        <v>159</v>
      </c>
      <c r="F319" s="205" t="n">
        <f aca="false">F320</f>
        <v>0</v>
      </c>
      <c r="G319" s="256" t="n">
        <f aca="false">G320</f>
        <v>0</v>
      </c>
      <c r="H319" s="207" t="n">
        <f aca="false">H320</f>
        <v>0</v>
      </c>
      <c r="I319" s="255" t="n">
        <f aca="false">I320</f>
        <v>159</v>
      </c>
      <c r="J319" s="257" t="n">
        <f aca="false">J320</f>
        <v>159</v>
      </c>
      <c r="K319" s="258" t="n">
        <f aca="false">K320</f>
        <v>0</v>
      </c>
      <c r="L319" s="259" t="n">
        <f aca="false">L320</f>
        <v>0</v>
      </c>
      <c r="M319" s="260" t="n">
        <f aca="false">M320</f>
        <v>0</v>
      </c>
    </row>
    <row r="320" s="202" customFormat="true" ht="25.5" hidden="false" customHeight="false" outlineLevel="0" collapsed="false">
      <c r="A320" s="66" t="s">
        <v>850</v>
      </c>
      <c r="B320" s="66"/>
      <c r="C320" s="203" t="s">
        <v>851</v>
      </c>
      <c r="D320" s="255" t="n">
        <f aca="false">D321</f>
        <v>159</v>
      </c>
      <c r="E320" s="204" t="n">
        <f aca="false">E321</f>
        <v>159</v>
      </c>
      <c r="F320" s="205" t="n">
        <f aca="false">F321</f>
        <v>0</v>
      </c>
      <c r="G320" s="256" t="n">
        <f aca="false">G321</f>
        <v>0</v>
      </c>
      <c r="H320" s="207" t="n">
        <f aca="false">H321</f>
        <v>0</v>
      </c>
      <c r="I320" s="255" t="n">
        <f aca="false">I321</f>
        <v>159</v>
      </c>
      <c r="J320" s="257" t="n">
        <f aca="false">J321</f>
        <v>159</v>
      </c>
      <c r="K320" s="258" t="n">
        <f aca="false">K321</f>
        <v>0</v>
      </c>
      <c r="L320" s="259" t="n">
        <f aca="false">L321</f>
        <v>0</v>
      </c>
      <c r="M320" s="260" t="n">
        <f aca="false">M321</f>
        <v>0</v>
      </c>
    </row>
    <row r="321" s="202" customFormat="true" ht="25.5" hidden="false" customHeight="false" outlineLevel="0" collapsed="false">
      <c r="A321" s="66"/>
      <c r="B321" s="66" t="s">
        <v>448</v>
      </c>
      <c r="C321" s="203" t="s">
        <v>462</v>
      </c>
      <c r="D321" s="255" t="n">
        <f aca="false">SUM(E321:H321)</f>
        <v>159</v>
      </c>
      <c r="E321" s="212" t="n">
        <v>159</v>
      </c>
      <c r="F321" s="209"/>
      <c r="G321" s="261"/>
      <c r="H321" s="211"/>
      <c r="I321" s="255" t="n">
        <f aca="false">SUM(J321:M321)</f>
        <v>159</v>
      </c>
      <c r="J321" s="265" t="n">
        <v>159</v>
      </c>
      <c r="K321" s="262"/>
      <c r="L321" s="263"/>
      <c r="M321" s="264"/>
    </row>
    <row r="322" s="202" customFormat="true" ht="38.25" hidden="false" customHeight="false" outlineLevel="0" collapsed="false">
      <c r="A322" s="66" t="s">
        <v>852</v>
      </c>
      <c r="B322" s="66"/>
      <c r="C322" s="203" t="s">
        <v>853</v>
      </c>
      <c r="D322" s="255" t="n">
        <f aca="false">D323+D327</f>
        <v>5469.5</v>
      </c>
      <c r="E322" s="204" t="n">
        <f aca="false">E323+E327</f>
        <v>4860</v>
      </c>
      <c r="F322" s="205" t="n">
        <f aca="false">F323+F327</f>
        <v>609.5</v>
      </c>
      <c r="G322" s="256" t="n">
        <f aca="false">G323+G327</f>
        <v>0</v>
      </c>
      <c r="H322" s="207" t="n">
        <f aca="false">H323+H327</f>
        <v>0</v>
      </c>
      <c r="I322" s="255" t="n">
        <f aca="false">I323+I327</f>
        <v>5469.5</v>
      </c>
      <c r="J322" s="257" t="n">
        <f aca="false">J323+J327</f>
        <v>4860</v>
      </c>
      <c r="K322" s="258" t="n">
        <f aca="false">K323+K327</f>
        <v>609.5</v>
      </c>
      <c r="L322" s="259" t="n">
        <f aca="false">L323+L327</f>
        <v>0</v>
      </c>
      <c r="M322" s="260" t="n">
        <f aca="false">M323+M327</f>
        <v>0</v>
      </c>
    </row>
    <row r="323" s="202" customFormat="true" ht="17.65" hidden="false" customHeight="true" outlineLevel="0" collapsed="false">
      <c r="A323" s="66" t="s">
        <v>854</v>
      </c>
      <c r="B323" s="66"/>
      <c r="C323" s="203" t="s">
        <v>855</v>
      </c>
      <c r="D323" s="255" t="n">
        <f aca="false">D324+D325+D326</f>
        <v>4860</v>
      </c>
      <c r="E323" s="204" t="n">
        <f aca="false">E324+E325+E326</f>
        <v>4860</v>
      </c>
      <c r="F323" s="205" t="n">
        <f aca="false">F324+F325+F326</f>
        <v>0</v>
      </c>
      <c r="G323" s="256" t="n">
        <f aca="false">G324+G325+G326</f>
        <v>0</v>
      </c>
      <c r="H323" s="207" t="n">
        <f aca="false">H324+H325+H326</f>
        <v>0</v>
      </c>
      <c r="I323" s="255" t="n">
        <f aca="false">I324+I325+I326</f>
        <v>4860</v>
      </c>
      <c r="J323" s="257" t="n">
        <f aca="false">J324+J325+J326</f>
        <v>4860</v>
      </c>
      <c r="K323" s="258" t="n">
        <f aca="false">K324+K325+K326</f>
        <v>0</v>
      </c>
      <c r="L323" s="259" t="n">
        <f aca="false">L324+L325+L326</f>
        <v>0</v>
      </c>
      <c r="M323" s="260" t="n">
        <f aca="false">M324+M325+M326</f>
        <v>0</v>
      </c>
    </row>
    <row r="324" s="202" customFormat="true" ht="51" hidden="false" customHeight="false" outlineLevel="0" collapsed="false">
      <c r="A324" s="66"/>
      <c r="B324" s="66" t="s">
        <v>266</v>
      </c>
      <c r="C324" s="203" t="s">
        <v>461</v>
      </c>
      <c r="D324" s="255" t="n">
        <f aca="false">SUM(E324:H324)</f>
        <v>3908</v>
      </c>
      <c r="E324" s="208" t="n">
        <v>3908</v>
      </c>
      <c r="F324" s="209"/>
      <c r="G324" s="261"/>
      <c r="H324" s="211"/>
      <c r="I324" s="255" t="n">
        <f aca="false">SUM(J324:M324)</f>
        <v>3908</v>
      </c>
      <c r="J324" s="208" t="n">
        <v>3908</v>
      </c>
      <c r="K324" s="262"/>
      <c r="L324" s="263"/>
      <c r="M324" s="264"/>
    </row>
    <row r="325" s="202" customFormat="true" ht="25.5" hidden="false" customHeight="false" outlineLevel="0" collapsed="false">
      <c r="A325" s="66"/>
      <c r="B325" s="66" t="s">
        <v>448</v>
      </c>
      <c r="C325" s="203" t="s">
        <v>462</v>
      </c>
      <c r="D325" s="255" t="n">
        <f aca="false">SUM(E325:H325)</f>
        <v>946.5</v>
      </c>
      <c r="E325" s="208" t="n">
        <v>946.5</v>
      </c>
      <c r="F325" s="209"/>
      <c r="G325" s="261"/>
      <c r="H325" s="211"/>
      <c r="I325" s="255" t="n">
        <f aca="false">SUM(J325:M325)</f>
        <v>946.5</v>
      </c>
      <c r="J325" s="208" t="n">
        <v>946.5</v>
      </c>
      <c r="K325" s="262"/>
      <c r="L325" s="263"/>
      <c r="M325" s="264"/>
    </row>
    <row r="326" s="202" customFormat="true" ht="12.75" hidden="false" customHeight="false" outlineLevel="0" collapsed="false">
      <c r="A326" s="66"/>
      <c r="B326" s="66" t="s">
        <v>505</v>
      </c>
      <c r="C326" s="203" t="s">
        <v>506</v>
      </c>
      <c r="D326" s="255" t="n">
        <f aca="false">SUM(E326:H326)</f>
        <v>5.5</v>
      </c>
      <c r="E326" s="208" t="n">
        <v>5.5</v>
      </c>
      <c r="F326" s="209"/>
      <c r="G326" s="261"/>
      <c r="H326" s="211"/>
      <c r="I326" s="255" t="n">
        <f aca="false">SUM(J326:M326)</f>
        <v>5.5</v>
      </c>
      <c r="J326" s="208" t="n">
        <v>5.5</v>
      </c>
      <c r="K326" s="262"/>
      <c r="L326" s="263"/>
      <c r="M326" s="264"/>
    </row>
    <row r="327" s="202" customFormat="true" ht="38.25" hidden="false" customHeight="false" outlineLevel="0" collapsed="false">
      <c r="A327" s="66" t="s">
        <v>856</v>
      </c>
      <c r="B327" s="66"/>
      <c r="C327" s="113" t="s">
        <v>857</v>
      </c>
      <c r="D327" s="255" t="n">
        <f aca="false">D328+D329</f>
        <v>609.5</v>
      </c>
      <c r="E327" s="204" t="n">
        <f aca="false">E328+E329</f>
        <v>0</v>
      </c>
      <c r="F327" s="205" t="n">
        <f aca="false">F328+F329</f>
        <v>609.5</v>
      </c>
      <c r="G327" s="256" t="n">
        <f aca="false">G328+G329</f>
        <v>0</v>
      </c>
      <c r="H327" s="207" t="n">
        <f aca="false">H328+H329</f>
        <v>0</v>
      </c>
      <c r="I327" s="255" t="n">
        <f aca="false">I328+I329</f>
        <v>609.5</v>
      </c>
      <c r="J327" s="257" t="n">
        <f aca="false">J328+J329</f>
        <v>0</v>
      </c>
      <c r="K327" s="258" t="n">
        <f aca="false">K328+K329</f>
        <v>609.5</v>
      </c>
      <c r="L327" s="259" t="n">
        <f aca="false">L328+L329</f>
        <v>0</v>
      </c>
      <c r="M327" s="260" t="n">
        <f aca="false">M328+M329</f>
        <v>0</v>
      </c>
    </row>
    <row r="328" s="202" customFormat="true" ht="51" hidden="false" customHeight="false" outlineLevel="0" collapsed="false">
      <c r="A328" s="66"/>
      <c r="B328" s="66" t="s">
        <v>266</v>
      </c>
      <c r="C328" s="203" t="s">
        <v>461</v>
      </c>
      <c r="D328" s="255" t="n">
        <f aca="false">SUM(E328:H328)</f>
        <v>471.2</v>
      </c>
      <c r="E328" s="212"/>
      <c r="F328" s="209" t="n">
        <v>471.2</v>
      </c>
      <c r="G328" s="261"/>
      <c r="H328" s="211"/>
      <c r="I328" s="255" t="n">
        <f aca="false">SUM(J328:M328)</f>
        <v>471.2</v>
      </c>
      <c r="J328" s="265"/>
      <c r="K328" s="262" t="n">
        <v>471.2</v>
      </c>
      <c r="L328" s="263"/>
      <c r="M328" s="264"/>
    </row>
    <row r="329" s="202" customFormat="true" ht="25.5" hidden="false" customHeight="false" outlineLevel="0" collapsed="false">
      <c r="A329" s="66"/>
      <c r="B329" s="66" t="s">
        <v>448</v>
      </c>
      <c r="C329" s="203" t="s">
        <v>462</v>
      </c>
      <c r="D329" s="255" t="n">
        <f aca="false">SUM(E329:H329)</f>
        <v>138.3</v>
      </c>
      <c r="E329" s="212"/>
      <c r="F329" s="209" t="n">
        <v>138.3</v>
      </c>
      <c r="G329" s="261"/>
      <c r="H329" s="211"/>
      <c r="I329" s="255" t="n">
        <f aca="false">SUM(J329:M329)</f>
        <v>138.3</v>
      </c>
      <c r="J329" s="265"/>
      <c r="K329" s="262" t="n">
        <v>138.3</v>
      </c>
      <c r="L329" s="263"/>
      <c r="M329" s="264"/>
    </row>
    <row r="330" s="202" customFormat="true" ht="63.75" hidden="false" customHeight="false" outlineLevel="0" collapsed="false">
      <c r="A330" s="66" t="s">
        <v>858</v>
      </c>
      <c r="B330" s="66"/>
      <c r="C330" s="203" t="s">
        <v>859</v>
      </c>
      <c r="D330" s="255" t="n">
        <f aca="false">D331+D333</f>
        <v>6231.5</v>
      </c>
      <c r="E330" s="204" t="n">
        <f aca="false">E331+E333</f>
        <v>6231.5</v>
      </c>
      <c r="F330" s="205" t="n">
        <f aca="false">F331+F333</f>
        <v>0</v>
      </c>
      <c r="G330" s="256" t="n">
        <f aca="false">G331+G333</f>
        <v>0</v>
      </c>
      <c r="H330" s="207" t="n">
        <f aca="false">H331+H333</f>
        <v>0</v>
      </c>
      <c r="I330" s="255" t="n">
        <f aca="false">I331+I333</f>
        <v>6206.5</v>
      </c>
      <c r="J330" s="257" t="n">
        <f aca="false">J331+J333</f>
        <v>6206.5</v>
      </c>
      <c r="K330" s="258" t="n">
        <f aca="false">K331+K333</f>
        <v>0</v>
      </c>
      <c r="L330" s="259" t="n">
        <f aca="false">L331+L333</f>
        <v>0</v>
      </c>
      <c r="M330" s="260" t="n">
        <f aca="false">M331+M333</f>
        <v>0</v>
      </c>
    </row>
    <row r="331" s="202" customFormat="true" ht="25.5" hidden="false" customHeight="false" outlineLevel="0" collapsed="false">
      <c r="A331" s="66" t="s">
        <v>860</v>
      </c>
      <c r="B331" s="66"/>
      <c r="C331" s="203" t="s">
        <v>861</v>
      </c>
      <c r="D331" s="255" t="n">
        <f aca="false">D332</f>
        <v>5800</v>
      </c>
      <c r="E331" s="204" t="n">
        <f aca="false">E332</f>
        <v>5800</v>
      </c>
      <c r="F331" s="205" t="n">
        <f aca="false">F332</f>
        <v>0</v>
      </c>
      <c r="G331" s="256" t="n">
        <f aca="false">G332</f>
        <v>0</v>
      </c>
      <c r="H331" s="207" t="n">
        <f aca="false">H332</f>
        <v>0</v>
      </c>
      <c r="I331" s="255" t="n">
        <f aca="false">I332</f>
        <v>5800</v>
      </c>
      <c r="J331" s="257" t="n">
        <f aca="false">J332</f>
        <v>5800</v>
      </c>
      <c r="K331" s="258" t="n">
        <f aca="false">K332</f>
        <v>0</v>
      </c>
      <c r="L331" s="259" t="n">
        <f aca="false">L332</f>
        <v>0</v>
      </c>
      <c r="M331" s="260" t="n">
        <f aca="false">M332</f>
        <v>0</v>
      </c>
    </row>
    <row r="332" s="202" customFormat="true" ht="12.75" hidden="false" customHeight="false" outlineLevel="0" collapsed="false">
      <c r="A332" s="66"/>
      <c r="B332" s="66" t="s">
        <v>505</v>
      </c>
      <c r="C332" s="203" t="s">
        <v>506</v>
      </c>
      <c r="D332" s="255" t="n">
        <f aca="false">SUM(E332:H332)</f>
        <v>5800</v>
      </c>
      <c r="E332" s="212" t="n">
        <v>5800</v>
      </c>
      <c r="F332" s="209"/>
      <c r="G332" s="261"/>
      <c r="H332" s="211"/>
      <c r="I332" s="255" t="n">
        <f aca="false">SUM(J332:M332)</f>
        <v>5800</v>
      </c>
      <c r="J332" s="265" t="n">
        <v>5800</v>
      </c>
      <c r="K332" s="262"/>
      <c r="L332" s="263"/>
      <c r="M332" s="264"/>
    </row>
    <row r="333" s="202" customFormat="true" ht="25.5" hidden="false" customHeight="false" outlineLevel="0" collapsed="false">
      <c r="A333" s="66" t="s">
        <v>862</v>
      </c>
      <c r="B333" s="66"/>
      <c r="C333" s="203" t="s">
        <v>542</v>
      </c>
      <c r="D333" s="255" t="n">
        <f aca="false">D334</f>
        <v>431.5</v>
      </c>
      <c r="E333" s="204" t="n">
        <f aca="false">E334</f>
        <v>431.5</v>
      </c>
      <c r="F333" s="205" t="n">
        <f aca="false">F334</f>
        <v>0</v>
      </c>
      <c r="G333" s="256" t="n">
        <f aca="false">G334</f>
        <v>0</v>
      </c>
      <c r="H333" s="207" t="n">
        <f aca="false">H334</f>
        <v>0</v>
      </c>
      <c r="I333" s="255" t="n">
        <f aca="false">I334</f>
        <v>406.5</v>
      </c>
      <c r="J333" s="257" t="n">
        <f aca="false">J334</f>
        <v>406.5</v>
      </c>
      <c r="K333" s="258" t="n">
        <f aca="false">K334</f>
        <v>0</v>
      </c>
      <c r="L333" s="259" t="n">
        <f aca="false">L334</f>
        <v>0</v>
      </c>
      <c r="M333" s="260" t="n">
        <f aca="false">M334</f>
        <v>0</v>
      </c>
    </row>
    <row r="334" s="202" customFormat="true" ht="25.5" hidden="false" customHeight="false" outlineLevel="0" collapsed="false">
      <c r="A334" s="66"/>
      <c r="B334" s="66" t="s">
        <v>448</v>
      </c>
      <c r="C334" s="203" t="s">
        <v>462</v>
      </c>
      <c r="D334" s="255" t="n">
        <f aca="false">SUM(E334:H334)</f>
        <v>431.5</v>
      </c>
      <c r="E334" s="212" t="n">
        <v>431.5</v>
      </c>
      <c r="F334" s="209"/>
      <c r="G334" s="261"/>
      <c r="H334" s="211"/>
      <c r="I334" s="255" t="n">
        <f aca="false">SUM(J334:M334)</f>
        <v>406.5</v>
      </c>
      <c r="J334" s="265" t="n">
        <v>406.5</v>
      </c>
      <c r="K334" s="262"/>
      <c r="L334" s="263"/>
      <c r="M334" s="264"/>
    </row>
    <row r="335" s="202" customFormat="true" ht="25.5" hidden="false" customHeight="false" outlineLevel="0" collapsed="false">
      <c r="A335" s="66" t="s">
        <v>863</v>
      </c>
      <c r="B335" s="66"/>
      <c r="C335" s="203" t="s">
        <v>540</v>
      </c>
      <c r="D335" s="255" t="n">
        <f aca="false">D336+D338+D342+D344</f>
        <v>41961.2</v>
      </c>
      <c r="E335" s="204" t="n">
        <f aca="false">E336+E338+E342+E344</f>
        <v>41934.6</v>
      </c>
      <c r="F335" s="205" t="n">
        <f aca="false">F336+F338+F342+F344</f>
        <v>26.6</v>
      </c>
      <c r="G335" s="256" t="n">
        <f aca="false">G336+G338+G342+G344</f>
        <v>0</v>
      </c>
      <c r="H335" s="207" t="n">
        <f aca="false">H336+H338+H342+H344</f>
        <v>0</v>
      </c>
      <c r="I335" s="255" t="n">
        <f aca="false">I336+I338+I342+I344</f>
        <v>41986.2</v>
      </c>
      <c r="J335" s="257" t="n">
        <f aca="false">J336+J338+J342+J344</f>
        <v>41959.6</v>
      </c>
      <c r="K335" s="258" t="n">
        <f aca="false">K336+K338+K342+K344</f>
        <v>26.6</v>
      </c>
      <c r="L335" s="259" t="n">
        <f aca="false">L336+L338+L342+L344</f>
        <v>0</v>
      </c>
      <c r="M335" s="260" t="n">
        <f aca="false">M336+M338+M342+M344</f>
        <v>0</v>
      </c>
    </row>
    <row r="336" s="202" customFormat="true" ht="12.75" hidden="false" customHeight="false" outlineLevel="0" collapsed="false">
      <c r="A336" s="66" t="s">
        <v>864</v>
      </c>
      <c r="B336" s="66"/>
      <c r="C336" s="203" t="s">
        <v>865</v>
      </c>
      <c r="D336" s="255" t="n">
        <f aca="false">D337</f>
        <v>2575.1</v>
      </c>
      <c r="E336" s="204" t="n">
        <f aca="false">E337</f>
        <v>2575.1</v>
      </c>
      <c r="F336" s="205" t="n">
        <f aca="false">F337</f>
        <v>0</v>
      </c>
      <c r="G336" s="256" t="n">
        <f aca="false">G337</f>
        <v>0</v>
      </c>
      <c r="H336" s="207" t="n">
        <f aca="false">H337</f>
        <v>0</v>
      </c>
      <c r="I336" s="255" t="n">
        <f aca="false">I337</f>
        <v>2575.1</v>
      </c>
      <c r="J336" s="257" t="n">
        <f aca="false">J337</f>
        <v>2575.1</v>
      </c>
      <c r="K336" s="258" t="n">
        <f aca="false">K337</f>
        <v>0</v>
      </c>
      <c r="L336" s="259" t="n">
        <f aca="false">L337</f>
        <v>0</v>
      </c>
      <c r="M336" s="260" t="n">
        <f aca="false">M337</f>
        <v>0</v>
      </c>
    </row>
    <row r="337" customFormat="false" ht="51" hidden="false" customHeight="false" outlineLevel="0" collapsed="false">
      <c r="A337" s="66"/>
      <c r="B337" s="66" t="s">
        <v>266</v>
      </c>
      <c r="C337" s="203" t="s">
        <v>461</v>
      </c>
      <c r="D337" s="255" t="n">
        <f aca="false">SUM(E337:H337)</f>
        <v>2575.1</v>
      </c>
      <c r="E337" s="204" t="n">
        <v>2575.1</v>
      </c>
      <c r="F337" s="205"/>
      <c r="G337" s="256"/>
      <c r="H337" s="207"/>
      <c r="I337" s="255" t="n">
        <f aca="false">SUM(J337:M337)</f>
        <v>2575.1</v>
      </c>
      <c r="J337" s="257" t="n">
        <v>2575.1</v>
      </c>
      <c r="K337" s="258"/>
      <c r="L337" s="259"/>
      <c r="M337" s="260"/>
    </row>
    <row r="338" customFormat="false" ht="25.5" hidden="false" customHeight="false" outlineLevel="0" collapsed="false">
      <c r="A338" s="66" t="s">
        <v>866</v>
      </c>
      <c r="B338" s="66"/>
      <c r="C338" s="203" t="s">
        <v>542</v>
      </c>
      <c r="D338" s="255" t="n">
        <f aca="false">SUM(D339:D341)</f>
        <v>39359.5</v>
      </c>
      <c r="E338" s="204" t="n">
        <f aca="false">SUM(E339:E341)</f>
        <v>39359.5</v>
      </c>
      <c r="F338" s="205" t="n">
        <f aca="false">SUM(F339:F341)</f>
        <v>0</v>
      </c>
      <c r="G338" s="256" t="n">
        <f aca="false">SUM(G339:G341)</f>
        <v>0</v>
      </c>
      <c r="H338" s="207" t="n">
        <f aca="false">SUM(H339:H341)</f>
        <v>0</v>
      </c>
      <c r="I338" s="255" t="n">
        <f aca="false">SUM(I339:I341)</f>
        <v>39384.5</v>
      </c>
      <c r="J338" s="257" t="n">
        <f aca="false">SUM(J339:J341)</f>
        <v>39384.5</v>
      </c>
      <c r="K338" s="258" t="n">
        <f aca="false">SUM(K339:K341)</f>
        <v>0</v>
      </c>
      <c r="L338" s="259" t="n">
        <f aca="false">SUM(L339:L341)</f>
        <v>0</v>
      </c>
      <c r="M338" s="260" t="n">
        <f aca="false">SUM(M339:M341)</f>
        <v>0</v>
      </c>
    </row>
    <row r="339" customFormat="false" ht="51" hidden="false" customHeight="false" outlineLevel="0" collapsed="false">
      <c r="A339" s="66"/>
      <c r="B339" s="66" t="s">
        <v>266</v>
      </c>
      <c r="C339" s="203" t="s">
        <v>461</v>
      </c>
      <c r="D339" s="255" t="n">
        <f aca="false">SUM(E339:H339)</f>
        <v>32037.4</v>
      </c>
      <c r="E339" s="273" t="n">
        <v>32037.4</v>
      </c>
      <c r="F339" s="209"/>
      <c r="G339" s="261"/>
      <c r="H339" s="211"/>
      <c r="I339" s="255" t="n">
        <f aca="false">SUM(J339:M339)</f>
        <v>32037.4</v>
      </c>
      <c r="J339" s="273" t="n">
        <v>32037.4</v>
      </c>
      <c r="K339" s="262"/>
      <c r="L339" s="263"/>
      <c r="M339" s="264"/>
    </row>
    <row r="340" customFormat="false" ht="25.5" hidden="false" customHeight="false" outlineLevel="0" collapsed="false">
      <c r="A340" s="66"/>
      <c r="B340" s="66" t="s">
        <v>448</v>
      </c>
      <c r="C340" s="203" t="s">
        <v>462</v>
      </c>
      <c r="D340" s="255" t="n">
        <f aca="false">SUM(E340:H340)</f>
        <v>7086.7</v>
      </c>
      <c r="E340" s="273" t="n">
        <f aca="false">7677.2-159-431.5</f>
        <v>7086.7</v>
      </c>
      <c r="F340" s="209"/>
      <c r="G340" s="261"/>
      <c r="H340" s="211"/>
      <c r="I340" s="255" t="n">
        <f aca="false">SUM(J340:M340)</f>
        <v>7111.7</v>
      </c>
      <c r="J340" s="273" t="n">
        <f aca="false">7677.2-159-406.5</f>
        <v>7111.7</v>
      </c>
      <c r="K340" s="262"/>
      <c r="L340" s="263"/>
      <c r="M340" s="264"/>
    </row>
    <row r="341" customFormat="false" ht="12.75" hidden="false" customHeight="false" outlineLevel="0" collapsed="false">
      <c r="A341" s="66"/>
      <c r="B341" s="66" t="s">
        <v>505</v>
      </c>
      <c r="C341" s="203" t="s">
        <v>506</v>
      </c>
      <c r="D341" s="255" t="n">
        <f aca="false">SUM(E341:H341)</f>
        <v>235.4</v>
      </c>
      <c r="E341" s="273" t="n">
        <v>235.4</v>
      </c>
      <c r="F341" s="209"/>
      <c r="G341" s="261"/>
      <c r="H341" s="211"/>
      <c r="I341" s="255" t="n">
        <f aca="false">SUM(J341:M341)</f>
        <v>235.4</v>
      </c>
      <c r="J341" s="273" t="n">
        <v>235.4</v>
      </c>
      <c r="K341" s="262"/>
      <c r="L341" s="263"/>
      <c r="M341" s="264"/>
    </row>
    <row r="342" customFormat="false" ht="12.75" hidden="false" customHeight="false" outlineLevel="0" collapsed="false">
      <c r="A342" s="66" t="s">
        <v>867</v>
      </c>
      <c r="B342" s="66"/>
      <c r="C342" s="203" t="s">
        <v>356</v>
      </c>
      <c r="D342" s="255" t="n">
        <f aca="false">D343</f>
        <v>21.2</v>
      </c>
      <c r="E342" s="204" t="n">
        <f aca="false">E343</f>
        <v>0</v>
      </c>
      <c r="F342" s="205" t="n">
        <f aca="false">F343</f>
        <v>21.2</v>
      </c>
      <c r="G342" s="256" t="n">
        <f aca="false">G343</f>
        <v>0</v>
      </c>
      <c r="H342" s="207" t="n">
        <f aca="false">H343</f>
        <v>0</v>
      </c>
      <c r="I342" s="255" t="n">
        <f aca="false">I343</f>
        <v>21.2</v>
      </c>
      <c r="J342" s="257" t="n">
        <f aca="false">J343</f>
        <v>0</v>
      </c>
      <c r="K342" s="258" t="n">
        <f aca="false">K343</f>
        <v>21.2</v>
      </c>
      <c r="L342" s="259" t="n">
        <f aca="false">L343</f>
        <v>0</v>
      </c>
      <c r="M342" s="260" t="n">
        <f aca="false">M343</f>
        <v>0</v>
      </c>
    </row>
    <row r="343" customFormat="false" ht="25.5" hidden="false" customHeight="false" outlineLevel="0" collapsed="false">
      <c r="A343" s="66"/>
      <c r="B343" s="66" t="s">
        <v>448</v>
      </c>
      <c r="C343" s="203" t="s">
        <v>462</v>
      </c>
      <c r="D343" s="255" t="n">
        <f aca="false">SUM(E343:H343)</f>
        <v>21.2</v>
      </c>
      <c r="E343" s="212"/>
      <c r="F343" s="209" t="n">
        <v>21.2</v>
      </c>
      <c r="G343" s="261"/>
      <c r="H343" s="211"/>
      <c r="I343" s="255" t="n">
        <f aca="false">SUM(J343:M343)</f>
        <v>21.2</v>
      </c>
      <c r="J343" s="265"/>
      <c r="K343" s="262" t="n">
        <v>21.2</v>
      </c>
      <c r="L343" s="263"/>
      <c r="M343" s="264"/>
    </row>
    <row r="344" customFormat="false" ht="51" hidden="false" customHeight="false" outlineLevel="0" collapsed="false">
      <c r="A344" s="66" t="s">
        <v>868</v>
      </c>
      <c r="B344" s="66"/>
      <c r="C344" s="203" t="s">
        <v>351</v>
      </c>
      <c r="D344" s="255" t="n">
        <f aca="false">D345</f>
        <v>5.4</v>
      </c>
      <c r="E344" s="204" t="n">
        <f aca="false">E345</f>
        <v>0</v>
      </c>
      <c r="F344" s="205" t="n">
        <f aca="false">F345</f>
        <v>5.4</v>
      </c>
      <c r="G344" s="256" t="n">
        <f aca="false">G345</f>
        <v>0</v>
      </c>
      <c r="H344" s="207" t="n">
        <f aca="false">H345</f>
        <v>0</v>
      </c>
      <c r="I344" s="255" t="n">
        <f aca="false">I345</f>
        <v>5.4</v>
      </c>
      <c r="J344" s="257" t="n">
        <f aca="false">J345</f>
        <v>0</v>
      </c>
      <c r="K344" s="258" t="n">
        <f aca="false">K345</f>
        <v>5.4</v>
      </c>
      <c r="L344" s="259" t="n">
        <f aca="false">L345</f>
        <v>0</v>
      </c>
      <c r="M344" s="260" t="n">
        <f aca="false">M345</f>
        <v>0</v>
      </c>
    </row>
    <row r="345" customFormat="false" ht="51" hidden="false" customHeight="false" outlineLevel="0" collapsed="false">
      <c r="A345" s="66"/>
      <c r="B345" s="66" t="s">
        <v>266</v>
      </c>
      <c r="C345" s="203" t="s">
        <v>461</v>
      </c>
      <c r="D345" s="255" t="n">
        <f aca="false">SUM(E345:H345)</f>
        <v>5.4</v>
      </c>
      <c r="E345" s="212"/>
      <c r="F345" s="213" t="n">
        <v>5.4</v>
      </c>
      <c r="G345" s="261"/>
      <c r="H345" s="211"/>
      <c r="I345" s="255" t="n">
        <f aca="false">SUM(J345:M345)</f>
        <v>5.4</v>
      </c>
      <c r="J345" s="265"/>
      <c r="K345" s="275" t="n">
        <v>5.4</v>
      </c>
      <c r="L345" s="263"/>
      <c r="M345" s="264"/>
    </row>
    <row r="346" customFormat="false" ht="25.5" hidden="false" customHeight="false" outlineLevel="0" collapsed="false">
      <c r="A346" s="66" t="s">
        <v>879</v>
      </c>
      <c r="B346" s="66"/>
      <c r="C346" s="203" t="s">
        <v>880</v>
      </c>
      <c r="D346" s="255" t="n">
        <f aca="false">D347</f>
        <v>100</v>
      </c>
      <c r="E346" s="204" t="n">
        <f aca="false">E347</f>
        <v>100</v>
      </c>
      <c r="F346" s="205" t="n">
        <f aca="false">F347</f>
        <v>0</v>
      </c>
      <c r="G346" s="256" t="n">
        <f aca="false">G347</f>
        <v>0</v>
      </c>
      <c r="H346" s="207" t="n">
        <f aca="false">H347</f>
        <v>0</v>
      </c>
      <c r="I346" s="255" t="n">
        <f aca="false">I347</f>
        <v>100</v>
      </c>
      <c r="J346" s="257" t="n">
        <f aca="false">J347</f>
        <v>100</v>
      </c>
      <c r="K346" s="258" t="n">
        <f aca="false">K347</f>
        <v>0</v>
      </c>
      <c r="L346" s="259" t="n">
        <f aca="false">L347</f>
        <v>0</v>
      </c>
      <c r="M346" s="260" t="n">
        <f aca="false">M347</f>
        <v>0</v>
      </c>
    </row>
    <row r="347" customFormat="false" ht="38.25" hidden="false" customHeight="false" outlineLevel="0" collapsed="false">
      <c r="A347" s="66" t="s">
        <v>881</v>
      </c>
      <c r="B347" s="66"/>
      <c r="C347" s="203" t="s">
        <v>882</v>
      </c>
      <c r="D347" s="255" t="n">
        <f aca="false">D348</f>
        <v>100</v>
      </c>
      <c r="E347" s="204" t="n">
        <f aca="false">E348</f>
        <v>100</v>
      </c>
      <c r="F347" s="205" t="n">
        <f aca="false">F348</f>
        <v>0</v>
      </c>
      <c r="G347" s="256" t="n">
        <f aca="false">G348</f>
        <v>0</v>
      </c>
      <c r="H347" s="207" t="n">
        <f aca="false">H348</f>
        <v>0</v>
      </c>
      <c r="I347" s="255" t="n">
        <f aca="false">I348</f>
        <v>100</v>
      </c>
      <c r="J347" s="257" t="n">
        <f aca="false">J348</f>
        <v>100</v>
      </c>
      <c r="K347" s="258" t="n">
        <f aca="false">K348</f>
        <v>0</v>
      </c>
      <c r="L347" s="259" t="n">
        <f aca="false">L348</f>
        <v>0</v>
      </c>
      <c r="M347" s="260" t="n">
        <f aca="false">M348</f>
        <v>0</v>
      </c>
    </row>
    <row r="348" customFormat="false" ht="25.5" hidden="false" customHeight="false" outlineLevel="0" collapsed="false">
      <c r="A348" s="66" t="s">
        <v>883</v>
      </c>
      <c r="B348" s="66"/>
      <c r="C348" s="203" t="s">
        <v>884</v>
      </c>
      <c r="D348" s="255" t="n">
        <f aca="false">D349</f>
        <v>100</v>
      </c>
      <c r="E348" s="204" t="n">
        <f aca="false">E349</f>
        <v>100</v>
      </c>
      <c r="F348" s="205" t="n">
        <f aca="false">F349</f>
        <v>0</v>
      </c>
      <c r="G348" s="256" t="n">
        <f aca="false">G349</f>
        <v>0</v>
      </c>
      <c r="H348" s="207" t="n">
        <f aca="false">H349</f>
        <v>0</v>
      </c>
      <c r="I348" s="255" t="n">
        <f aca="false">I349</f>
        <v>100</v>
      </c>
      <c r="J348" s="257" t="n">
        <f aca="false">J349</f>
        <v>100</v>
      </c>
      <c r="K348" s="258" t="n">
        <f aca="false">K349</f>
        <v>0</v>
      </c>
      <c r="L348" s="259" t="n">
        <f aca="false">L349</f>
        <v>0</v>
      </c>
      <c r="M348" s="260" t="n">
        <f aca="false">M349</f>
        <v>0</v>
      </c>
    </row>
    <row r="349" customFormat="false" ht="25.5" hidden="false" customHeight="false" outlineLevel="0" collapsed="false">
      <c r="A349" s="66"/>
      <c r="B349" s="66" t="s">
        <v>448</v>
      </c>
      <c r="C349" s="203" t="s">
        <v>462</v>
      </c>
      <c r="D349" s="255" t="n">
        <f aca="false">SUM(E349:H349)</f>
        <v>100</v>
      </c>
      <c r="E349" s="212" t="n">
        <v>100</v>
      </c>
      <c r="F349" s="209"/>
      <c r="G349" s="261"/>
      <c r="H349" s="211"/>
      <c r="I349" s="255" t="n">
        <f aca="false">SUM(J349:M349)</f>
        <v>100</v>
      </c>
      <c r="J349" s="265" t="n">
        <v>100</v>
      </c>
      <c r="K349" s="262"/>
      <c r="L349" s="263"/>
      <c r="M349" s="264"/>
    </row>
    <row r="350" s="202" customFormat="true" ht="38.25" hidden="false" customHeight="false" outlineLevel="0" collapsed="false">
      <c r="A350" s="64" t="s">
        <v>885</v>
      </c>
      <c r="B350" s="64"/>
      <c r="C350" s="197" t="s">
        <v>886</v>
      </c>
      <c r="D350" s="249" t="n">
        <f aca="false">D351</f>
        <v>83497</v>
      </c>
      <c r="E350" s="198" t="n">
        <f aca="false">E351</f>
        <v>83480</v>
      </c>
      <c r="F350" s="199" t="n">
        <f aca="false">F351</f>
        <v>17</v>
      </c>
      <c r="G350" s="250" t="n">
        <f aca="false">G351</f>
        <v>0</v>
      </c>
      <c r="H350" s="201" t="n">
        <f aca="false">H351</f>
        <v>0</v>
      </c>
      <c r="I350" s="249" t="n">
        <f aca="false">I351</f>
        <v>81558.6</v>
      </c>
      <c r="J350" s="251" t="n">
        <f aca="false">J351</f>
        <v>81541.6</v>
      </c>
      <c r="K350" s="252" t="n">
        <f aca="false">K351</f>
        <v>17</v>
      </c>
      <c r="L350" s="253" t="n">
        <f aca="false">L351</f>
        <v>0</v>
      </c>
      <c r="M350" s="254" t="n">
        <f aca="false">M351</f>
        <v>0</v>
      </c>
    </row>
    <row r="351" customFormat="false" ht="25.5" hidden="false" customHeight="false" outlineLevel="0" collapsed="false">
      <c r="A351" s="66" t="s">
        <v>887</v>
      </c>
      <c r="B351" s="66"/>
      <c r="C351" s="203" t="s">
        <v>888</v>
      </c>
      <c r="D351" s="255" t="n">
        <f aca="false">D352+D356+D363</f>
        <v>83497</v>
      </c>
      <c r="E351" s="204" t="n">
        <f aca="false">E352+E356+E363</f>
        <v>83480</v>
      </c>
      <c r="F351" s="205" t="n">
        <f aca="false">F352+F356+F363</f>
        <v>17</v>
      </c>
      <c r="G351" s="256" t="n">
        <f aca="false">G352+G356+G363</f>
        <v>0</v>
      </c>
      <c r="H351" s="207" t="n">
        <f aca="false">H352+H356+H363</f>
        <v>0</v>
      </c>
      <c r="I351" s="255" t="n">
        <f aca="false">I352+I356+I363</f>
        <v>81558.6</v>
      </c>
      <c r="J351" s="257" t="n">
        <f aca="false">J352+J356+J363</f>
        <v>81541.6</v>
      </c>
      <c r="K351" s="258" t="n">
        <f aca="false">K352+K356+K363</f>
        <v>17</v>
      </c>
      <c r="L351" s="259" t="n">
        <f aca="false">L352+L356+L363</f>
        <v>0</v>
      </c>
      <c r="M351" s="260" t="n">
        <f aca="false">M352+M356+M363</f>
        <v>0</v>
      </c>
    </row>
    <row r="352" customFormat="false" ht="76.5" hidden="false" customHeight="false" outlineLevel="0" collapsed="false">
      <c r="A352" s="66" t="s">
        <v>889</v>
      </c>
      <c r="B352" s="66"/>
      <c r="C352" s="203" t="s">
        <v>890</v>
      </c>
      <c r="D352" s="255" t="n">
        <f aca="false">D353</f>
        <v>3220.8</v>
      </c>
      <c r="E352" s="204" t="n">
        <f aca="false">E353</f>
        <v>3220.8</v>
      </c>
      <c r="F352" s="205" t="n">
        <f aca="false">F353</f>
        <v>0</v>
      </c>
      <c r="G352" s="256" t="n">
        <f aca="false">G353</f>
        <v>0</v>
      </c>
      <c r="H352" s="207" t="n">
        <f aca="false">H353</f>
        <v>0</v>
      </c>
      <c r="I352" s="255" t="n">
        <f aca="false">I353</f>
        <v>945.6</v>
      </c>
      <c r="J352" s="257" t="n">
        <f aca="false">J353</f>
        <v>945.6</v>
      </c>
      <c r="K352" s="258" t="n">
        <f aca="false">K353</f>
        <v>0</v>
      </c>
      <c r="L352" s="259" t="n">
        <f aca="false">L353</f>
        <v>0</v>
      </c>
      <c r="M352" s="260" t="n">
        <f aca="false">M353</f>
        <v>0</v>
      </c>
    </row>
    <row r="353" customFormat="false" ht="25.5" hidden="false" customHeight="false" outlineLevel="0" collapsed="false">
      <c r="A353" s="66" t="s">
        <v>893</v>
      </c>
      <c r="B353" s="66"/>
      <c r="C353" s="203" t="s">
        <v>894</v>
      </c>
      <c r="D353" s="255" t="n">
        <f aca="false">D354</f>
        <v>3220.8</v>
      </c>
      <c r="E353" s="204" t="n">
        <f aca="false">E354</f>
        <v>3220.8</v>
      </c>
      <c r="F353" s="205" t="n">
        <f aca="false">F354</f>
        <v>0</v>
      </c>
      <c r="G353" s="256" t="n">
        <f aca="false">G354</f>
        <v>0</v>
      </c>
      <c r="H353" s="207" t="n">
        <f aca="false">H354</f>
        <v>0</v>
      </c>
      <c r="I353" s="255" t="n">
        <f aca="false">I354</f>
        <v>945.6</v>
      </c>
      <c r="J353" s="257" t="n">
        <f aca="false">J354</f>
        <v>945.6</v>
      </c>
      <c r="K353" s="258" t="n">
        <f aca="false">K354</f>
        <v>0</v>
      </c>
      <c r="L353" s="259" t="n">
        <f aca="false">L354</f>
        <v>0</v>
      </c>
      <c r="M353" s="260" t="n">
        <f aca="false">M354</f>
        <v>0</v>
      </c>
    </row>
    <row r="354" customFormat="false" ht="25.5" hidden="false" customHeight="false" outlineLevel="0" collapsed="false">
      <c r="A354" s="66" t="s">
        <v>895</v>
      </c>
      <c r="B354" s="66"/>
      <c r="C354" s="203" t="s">
        <v>896</v>
      </c>
      <c r="D354" s="255" t="n">
        <f aca="false">D355</f>
        <v>3220.8</v>
      </c>
      <c r="E354" s="204" t="n">
        <f aca="false">E355</f>
        <v>3220.8</v>
      </c>
      <c r="F354" s="205" t="n">
        <f aca="false">F355</f>
        <v>0</v>
      </c>
      <c r="G354" s="256" t="n">
        <f aca="false">G355</f>
        <v>0</v>
      </c>
      <c r="H354" s="207" t="n">
        <f aca="false">H355</f>
        <v>0</v>
      </c>
      <c r="I354" s="255" t="n">
        <f aca="false">I355</f>
        <v>945.6</v>
      </c>
      <c r="J354" s="257" t="n">
        <f aca="false">J355</f>
        <v>945.6</v>
      </c>
      <c r="K354" s="258" t="n">
        <f aca="false">K355</f>
        <v>0</v>
      </c>
      <c r="L354" s="259" t="n">
        <f aca="false">L355</f>
        <v>0</v>
      </c>
      <c r="M354" s="260" t="n">
        <f aca="false">M355</f>
        <v>0</v>
      </c>
    </row>
    <row r="355" customFormat="false" ht="12.75" hidden="false" customHeight="false" outlineLevel="0" collapsed="false">
      <c r="A355" s="66"/>
      <c r="B355" s="66" t="s">
        <v>897</v>
      </c>
      <c r="C355" s="113" t="s">
        <v>898</v>
      </c>
      <c r="D355" s="255" t="n">
        <f aca="false">SUM(E355:H355)</f>
        <v>3220.8</v>
      </c>
      <c r="E355" s="212" t="n">
        <v>3220.8</v>
      </c>
      <c r="F355" s="209"/>
      <c r="G355" s="261"/>
      <c r="H355" s="211"/>
      <c r="I355" s="255" t="n">
        <f aca="false">SUM(J355:M355)</f>
        <v>945.6</v>
      </c>
      <c r="J355" s="265" t="n">
        <v>945.6</v>
      </c>
      <c r="K355" s="262"/>
      <c r="L355" s="263"/>
      <c r="M355" s="264"/>
    </row>
    <row r="356" customFormat="false" ht="38.25" hidden="false" customHeight="false" outlineLevel="0" collapsed="false">
      <c r="A356" s="66" t="s">
        <v>899</v>
      </c>
      <c r="B356" s="66"/>
      <c r="C356" s="203" t="s">
        <v>900</v>
      </c>
      <c r="D356" s="255" t="n">
        <f aca="false">D357+D360</f>
        <v>56754.2</v>
      </c>
      <c r="E356" s="204" t="n">
        <f aca="false">E357+E360</f>
        <v>56754.2</v>
      </c>
      <c r="F356" s="205" t="n">
        <f aca="false">F357+F360</f>
        <v>0</v>
      </c>
      <c r="G356" s="256" t="n">
        <f aca="false">G357+G360</f>
        <v>0</v>
      </c>
      <c r="H356" s="207" t="n">
        <f aca="false">H357+H360</f>
        <v>0</v>
      </c>
      <c r="I356" s="255" t="n">
        <f aca="false">I357+I360</f>
        <v>57091</v>
      </c>
      <c r="J356" s="257" t="n">
        <f aca="false">J357+J360</f>
        <v>57091</v>
      </c>
      <c r="K356" s="258" t="n">
        <f aca="false">K357+K360</f>
        <v>0</v>
      </c>
      <c r="L356" s="259" t="n">
        <f aca="false">L357+L360</f>
        <v>0</v>
      </c>
      <c r="M356" s="260" t="n">
        <f aca="false">M357+M360</f>
        <v>0</v>
      </c>
    </row>
    <row r="357" customFormat="false" ht="25.5" hidden="false" customHeight="false" outlineLevel="0" collapsed="false">
      <c r="A357" s="66" t="s">
        <v>901</v>
      </c>
      <c r="B357" s="66"/>
      <c r="C357" s="203" t="s">
        <v>902</v>
      </c>
      <c r="D357" s="255" t="n">
        <f aca="false">D358</f>
        <v>56754.2</v>
      </c>
      <c r="E357" s="204" t="n">
        <f aca="false">E358</f>
        <v>56754.2</v>
      </c>
      <c r="F357" s="205" t="n">
        <f aca="false">F358</f>
        <v>0</v>
      </c>
      <c r="G357" s="256" t="n">
        <f aca="false">G358</f>
        <v>0</v>
      </c>
      <c r="H357" s="207" t="n">
        <f aca="false">H358</f>
        <v>0</v>
      </c>
      <c r="I357" s="255" t="n">
        <f aca="false">I358</f>
        <v>56766</v>
      </c>
      <c r="J357" s="257" t="n">
        <f aca="false">J358</f>
        <v>56766</v>
      </c>
      <c r="K357" s="258" t="n">
        <f aca="false">K358</f>
        <v>0</v>
      </c>
      <c r="L357" s="259" t="n">
        <f aca="false">L358</f>
        <v>0</v>
      </c>
      <c r="M357" s="260" t="n">
        <f aca="false">M358</f>
        <v>0</v>
      </c>
    </row>
    <row r="358" customFormat="false" ht="25.5" hidden="false" customHeight="false" outlineLevel="0" collapsed="false">
      <c r="A358" s="66" t="s">
        <v>903</v>
      </c>
      <c r="B358" s="66"/>
      <c r="C358" s="203" t="s">
        <v>904</v>
      </c>
      <c r="D358" s="255" t="n">
        <f aca="false">D359</f>
        <v>56754.2</v>
      </c>
      <c r="E358" s="204" t="n">
        <f aca="false">E359</f>
        <v>56754.2</v>
      </c>
      <c r="F358" s="205" t="n">
        <f aca="false">F359</f>
        <v>0</v>
      </c>
      <c r="G358" s="256" t="n">
        <f aca="false">G359</f>
        <v>0</v>
      </c>
      <c r="H358" s="207" t="n">
        <f aca="false">H359</f>
        <v>0</v>
      </c>
      <c r="I358" s="255" t="n">
        <f aca="false">I359</f>
        <v>56766</v>
      </c>
      <c r="J358" s="257" t="n">
        <f aca="false">J359</f>
        <v>56766</v>
      </c>
      <c r="K358" s="258" t="n">
        <f aca="false">K359</f>
        <v>0</v>
      </c>
      <c r="L358" s="259" t="n">
        <f aca="false">L359</f>
        <v>0</v>
      </c>
      <c r="M358" s="260" t="n">
        <f aca="false">M359</f>
        <v>0</v>
      </c>
    </row>
    <row r="359" customFormat="false" ht="12.75" hidden="false" customHeight="false" outlineLevel="0" collapsed="false">
      <c r="A359" s="66"/>
      <c r="B359" s="66" t="s">
        <v>602</v>
      </c>
      <c r="C359" s="203" t="s">
        <v>603</v>
      </c>
      <c r="D359" s="255" t="n">
        <f aca="false">SUM(E359:H359)</f>
        <v>56754.2</v>
      </c>
      <c r="E359" s="208" t="n">
        <v>56754.2</v>
      </c>
      <c r="F359" s="209"/>
      <c r="G359" s="261"/>
      <c r="H359" s="211"/>
      <c r="I359" s="255" t="n">
        <f aca="false">SUM(J359:M359)</f>
        <v>56766</v>
      </c>
      <c r="J359" s="276" t="n">
        <v>56766</v>
      </c>
      <c r="K359" s="262"/>
      <c r="L359" s="263"/>
      <c r="M359" s="264"/>
    </row>
    <row r="360" customFormat="false" ht="25.5" hidden="false" customHeight="false" outlineLevel="0" collapsed="false">
      <c r="A360" s="66" t="s">
        <v>905</v>
      </c>
      <c r="B360" s="66"/>
      <c r="C360" s="203" t="s">
        <v>906</v>
      </c>
      <c r="D360" s="255" t="n">
        <f aca="false">D361</f>
        <v>0</v>
      </c>
      <c r="E360" s="204" t="n">
        <f aca="false">E361</f>
        <v>0</v>
      </c>
      <c r="F360" s="205" t="n">
        <f aca="false">F361</f>
        <v>0</v>
      </c>
      <c r="G360" s="256" t="n">
        <f aca="false">G361</f>
        <v>0</v>
      </c>
      <c r="H360" s="207" t="n">
        <f aca="false">H361</f>
        <v>0</v>
      </c>
      <c r="I360" s="255" t="n">
        <f aca="false">I361</f>
        <v>325</v>
      </c>
      <c r="J360" s="257" t="n">
        <f aca="false">J361</f>
        <v>325</v>
      </c>
      <c r="K360" s="258" t="n">
        <f aca="false">K361</f>
        <v>0</v>
      </c>
      <c r="L360" s="259" t="n">
        <f aca="false">L361</f>
        <v>0</v>
      </c>
      <c r="M360" s="260" t="n">
        <f aca="false">M361</f>
        <v>0</v>
      </c>
    </row>
    <row r="361" customFormat="false" ht="38.25" hidden="false" customHeight="false" outlineLevel="0" collapsed="false">
      <c r="A361" s="66" t="s">
        <v>907</v>
      </c>
      <c r="B361" s="66"/>
      <c r="C361" s="203" t="s">
        <v>908</v>
      </c>
      <c r="D361" s="255" t="n">
        <f aca="false">D362</f>
        <v>0</v>
      </c>
      <c r="E361" s="204" t="n">
        <f aca="false">E362</f>
        <v>0</v>
      </c>
      <c r="F361" s="205" t="n">
        <f aca="false">F362</f>
        <v>0</v>
      </c>
      <c r="G361" s="256" t="n">
        <f aca="false">G362</f>
        <v>0</v>
      </c>
      <c r="H361" s="207" t="n">
        <f aca="false">H362</f>
        <v>0</v>
      </c>
      <c r="I361" s="255" t="n">
        <f aca="false">I362</f>
        <v>325</v>
      </c>
      <c r="J361" s="257" t="n">
        <f aca="false">J362</f>
        <v>325</v>
      </c>
      <c r="K361" s="258" t="n">
        <f aca="false">K362</f>
        <v>0</v>
      </c>
      <c r="L361" s="259" t="n">
        <f aca="false">L362</f>
        <v>0</v>
      </c>
      <c r="M361" s="260" t="n">
        <f aca="false">M362</f>
        <v>0</v>
      </c>
    </row>
    <row r="362" customFormat="false" ht="12.75" hidden="false" customHeight="false" outlineLevel="0" collapsed="false">
      <c r="A362" s="66"/>
      <c r="B362" s="66" t="s">
        <v>450</v>
      </c>
      <c r="C362" s="203" t="s">
        <v>451</v>
      </c>
      <c r="D362" s="255" t="n">
        <f aca="false">SUM(E362:H362)</f>
        <v>0</v>
      </c>
      <c r="E362" s="212"/>
      <c r="F362" s="209"/>
      <c r="G362" s="261"/>
      <c r="H362" s="211"/>
      <c r="I362" s="255" t="n">
        <f aca="false">SUM(J362:M362)</f>
        <v>325</v>
      </c>
      <c r="J362" s="276" t="n">
        <v>325</v>
      </c>
      <c r="K362" s="262"/>
      <c r="L362" s="263"/>
      <c r="M362" s="264"/>
    </row>
    <row r="363" customFormat="false" ht="14.45" hidden="false" customHeight="true" outlineLevel="0" collapsed="false">
      <c r="A363" s="66" t="s">
        <v>909</v>
      </c>
      <c r="B363" s="66"/>
      <c r="C363" s="203" t="s">
        <v>622</v>
      </c>
      <c r="D363" s="255" t="n">
        <f aca="false">D364</f>
        <v>23522</v>
      </c>
      <c r="E363" s="204" t="n">
        <f aca="false">E364</f>
        <v>23505</v>
      </c>
      <c r="F363" s="205" t="n">
        <f aca="false">F364</f>
        <v>17</v>
      </c>
      <c r="G363" s="256" t="n">
        <f aca="false">G364</f>
        <v>0</v>
      </c>
      <c r="H363" s="207" t="n">
        <f aca="false">H364</f>
        <v>0</v>
      </c>
      <c r="I363" s="255" t="n">
        <f aca="false">I364</f>
        <v>23522</v>
      </c>
      <c r="J363" s="257" t="n">
        <f aca="false">J364</f>
        <v>23505</v>
      </c>
      <c r="K363" s="258" t="n">
        <f aca="false">K364</f>
        <v>17</v>
      </c>
      <c r="L363" s="259" t="n">
        <f aca="false">L364</f>
        <v>0</v>
      </c>
      <c r="M363" s="260" t="n">
        <f aca="false">M364</f>
        <v>0</v>
      </c>
    </row>
    <row r="364" customFormat="false" ht="25.5" hidden="false" customHeight="false" outlineLevel="0" collapsed="false">
      <c r="A364" s="66" t="s">
        <v>910</v>
      </c>
      <c r="B364" s="66"/>
      <c r="C364" s="203" t="s">
        <v>540</v>
      </c>
      <c r="D364" s="255" t="n">
        <f aca="false">D365+D369+D372</f>
        <v>23522</v>
      </c>
      <c r="E364" s="204" t="n">
        <f aca="false">E365+E369+E372</f>
        <v>23505</v>
      </c>
      <c r="F364" s="205" t="n">
        <f aca="false">F365+F369+F372</f>
        <v>17</v>
      </c>
      <c r="G364" s="256" t="n">
        <f aca="false">G365+G369+G372</f>
        <v>0</v>
      </c>
      <c r="H364" s="207" t="n">
        <f aca="false">H365+H369+H372</f>
        <v>0</v>
      </c>
      <c r="I364" s="255" t="n">
        <f aca="false">I365+I369+I372</f>
        <v>23522</v>
      </c>
      <c r="J364" s="257" t="n">
        <f aca="false">J365+J369+J372</f>
        <v>23505</v>
      </c>
      <c r="K364" s="258" t="n">
        <f aca="false">K365+K369+K372</f>
        <v>17</v>
      </c>
      <c r="L364" s="259" t="n">
        <f aca="false">L365+L369+L372</f>
        <v>0</v>
      </c>
      <c r="M364" s="260" t="n">
        <f aca="false">M365+M369+M372</f>
        <v>0</v>
      </c>
    </row>
    <row r="365" customFormat="false" ht="25.5" hidden="false" customHeight="false" outlineLevel="0" collapsed="false">
      <c r="A365" s="66" t="s">
        <v>911</v>
      </c>
      <c r="B365" s="66"/>
      <c r="C365" s="203" t="s">
        <v>542</v>
      </c>
      <c r="D365" s="255" t="n">
        <f aca="false">SUM(D366:D368)</f>
        <v>20637.8</v>
      </c>
      <c r="E365" s="204" t="n">
        <f aca="false">SUM(E366:E368)</f>
        <v>20637.8</v>
      </c>
      <c r="F365" s="205" t="n">
        <f aca="false">SUM(F366:F368)</f>
        <v>0</v>
      </c>
      <c r="G365" s="256" t="n">
        <f aca="false">SUM(G366:G368)</f>
        <v>0</v>
      </c>
      <c r="H365" s="207" t="n">
        <f aca="false">SUM(H366:H368)</f>
        <v>0</v>
      </c>
      <c r="I365" s="255" t="n">
        <f aca="false">SUM(I366:I368)</f>
        <v>20637.8</v>
      </c>
      <c r="J365" s="257" t="n">
        <f aca="false">SUM(J366:J368)</f>
        <v>20637.8</v>
      </c>
      <c r="K365" s="258" t="n">
        <f aca="false">SUM(K366:K368)</f>
        <v>0</v>
      </c>
      <c r="L365" s="259" t="n">
        <f aca="false">SUM(L366:L368)</f>
        <v>0</v>
      </c>
      <c r="M365" s="260" t="n">
        <f aca="false">SUM(M366:M368)</f>
        <v>0</v>
      </c>
    </row>
    <row r="366" customFormat="false" ht="51" hidden="false" customHeight="false" outlineLevel="0" collapsed="false">
      <c r="A366" s="66"/>
      <c r="B366" s="66" t="s">
        <v>266</v>
      </c>
      <c r="C366" s="203" t="s">
        <v>461</v>
      </c>
      <c r="D366" s="255" t="n">
        <f aca="false">SUM(E366:H366)</f>
        <v>18467.8</v>
      </c>
      <c r="E366" s="212" t="n">
        <v>18467.8</v>
      </c>
      <c r="F366" s="209"/>
      <c r="G366" s="261"/>
      <c r="H366" s="211"/>
      <c r="I366" s="255" t="n">
        <f aca="false">SUM(J366:M366)</f>
        <v>18467.8</v>
      </c>
      <c r="J366" s="212" t="n">
        <v>18467.8</v>
      </c>
      <c r="K366" s="262"/>
      <c r="L366" s="263"/>
      <c r="M366" s="264"/>
    </row>
    <row r="367" customFormat="false" ht="25.5" hidden="false" customHeight="false" outlineLevel="0" collapsed="false">
      <c r="A367" s="66"/>
      <c r="B367" s="66" t="s">
        <v>448</v>
      </c>
      <c r="C367" s="203" t="s">
        <v>462</v>
      </c>
      <c r="D367" s="255" t="n">
        <f aca="false">SUM(E367:H367)</f>
        <v>2144.9</v>
      </c>
      <c r="E367" s="212" t="n">
        <v>2144.9</v>
      </c>
      <c r="F367" s="209"/>
      <c r="G367" s="261"/>
      <c r="H367" s="211"/>
      <c r="I367" s="255" t="n">
        <f aca="false">SUM(J367:M367)</f>
        <v>2144.9</v>
      </c>
      <c r="J367" s="212" t="n">
        <v>2144.9</v>
      </c>
      <c r="K367" s="262"/>
      <c r="L367" s="263"/>
      <c r="M367" s="264"/>
    </row>
    <row r="368" customFormat="false" ht="12.75" hidden="false" customHeight="false" outlineLevel="0" collapsed="false">
      <c r="A368" s="66"/>
      <c r="B368" s="66" t="s">
        <v>505</v>
      </c>
      <c r="C368" s="203" t="s">
        <v>506</v>
      </c>
      <c r="D368" s="255" t="n">
        <f aca="false">SUM(E368:H368)</f>
        <v>25.1</v>
      </c>
      <c r="E368" s="212" t="n">
        <v>25.1</v>
      </c>
      <c r="F368" s="209"/>
      <c r="G368" s="261"/>
      <c r="H368" s="211"/>
      <c r="I368" s="255" t="n">
        <f aca="false">SUM(J368:M368)</f>
        <v>25.1</v>
      </c>
      <c r="J368" s="212" t="n">
        <v>25.1</v>
      </c>
      <c r="K368" s="262"/>
      <c r="L368" s="263"/>
      <c r="M368" s="264"/>
    </row>
    <row r="369" customFormat="false" ht="38.25" hidden="false" customHeight="false" outlineLevel="0" collapsed="false">
      <c r="A369" s="66" t="s">
        <v>912</v>
      </c>
      <c r="B369" s="66"/>
      <c r="C369" s="203" t="s">
        <v>373</v>
      </c>
      <c r="D369" s="255" t="n">
        <f aca="false">SUM(D370:D371)</f>
        <v>2867.2</v>
      </c>
      <c r="E369" s="204" t="n">
        <f aca="false">SUM(E370:E371)</f>
        <v>2867.2</v>
      </c>
      <c r="F369" s="205" t="n">
        <f aca="false">SUM(F370:F371)</f>
        <v>0</v>
      </c>
      <c r="G369" s="256" t="n">
        <f aca="false">SUM(G370:G371)</f>
        <v>0</v>
      </c>
      <c r="H369" s="207" t="n">
        <f aca="false">SUM(H370:H371)</f>
        <v>0</v>
      </c>
      <c r="I369" s="255" t="n">
        <f aca="false">SUM(I370:I371)</f>
        <v>2867.2</v>
      </c>
      <c r="J369" s="257" t="n">
        <f aca="false">SUM(J370:J371)</f>
        <v>2867.2</v>
      </c>
      <c r="K369" s="258" t="n">
        <f aca="false">SUM(K370:K371)</f>
        <v>0</v>
      </c>
      <c r="L369" s="259" t="n">
        <f aca="false">SUM(L370:L371)</f>
        <v>0</v>
      </c>
      <c r="M369" s="260" t="n">
        <f aca="false">SUM(M370:M371)</f>
        <v>0</v>
      </c>
    </row>
    <row r="370" customFormat="false" ht="51" hidden="false" customHeight="false" outlineLevel="0" collapsed="false">
      <c r="A370" s="66"/>
      <c r="B370" s="66" t="s">
        <v>266</v>
      </c>
      <c r="C370" s="203" t="s">
        <v>461</v>
      </c>
      <c r="D370" s="255" t="n">
        <f aca="false">SUM(E370:H370)</f>
        <v>2816.3</v>
      </c>
      <c r="E370" s="273" t="n">
        <v>2816.3</v>
      </c>
      <c r="F370" s="209"/>
      <c r="G370" s="261"/>
      <c r="H370" s="211"/>
      <c r="I370" s="255" t="n">
        <f aca="false">SUM(J370:M370)</f>
        <v>2816.3</v>
      </c>
      <c r="J370" s="273" t="n">
        <v>2816.3</v>
      </c>
      <c r="K370" s="262"/>
      <c r="L370" s="263"/>
      <c r="M370" s="264"/>
    </row>
    <row r="371" customFormat="false" ht="25.5" hidden="false" customHeight="false" outlineLevel="0" collapsed="false">
      <c r="A371" s="66"/>
      <c r="B371" s="66" t="s">
        <v>448</v>
      </c>
      <c r="C371" s="203" t="s">
        <v>462</v>
      </c>
      <c r="D371" s="255" t="n">
        <f aca="false">SUM(E371:H371)</f>
        <v>50.9</v>
      </c>
      <c r="E371" s="273" t="n">
        <v>50.9</v>
      </c>
      <c r="F371" s="209"/>
      <c r="G371" s="261"/>
      <c r="H371" s="211"/>
      <c r="I371" s="255" t="n">
        <f aca="false">SUM(J371:M371)</f>
        <v>50.9</v>
      </c>
      <c r="J371" s="273" t="n">
        <v>50.9</v>
      </c>
      <c r="K371" s="262"/>
      <c r="L371" s="263"/>
      <c r="M371" s="264"/>
    </row>
    <row r="372" customFormat="false" ht="25.5" hidden="false" customHeight="false" outlineLevel="0" collapsed="false">
      <c r="A372" s="66" t="s">
        <v>913</v>
      </c>
      <c r="B372" s="66"/>
      <c r="C372" s="203" t="s">
        <v>346</v>
      </c>
      <c r="D372" s="255" t="n">
        <f aca="false">D373</f>
        <v>17</v>
      </c>
      <c r="E372" s="204" t="n">
        <f aca="false">E373</f>
        <v>0</v>
      </c>
      <c r="F372" s="205" t="n">
        <f aca="false">F373</f>
        <v>17</v>
      </c>
      <c r="G372" s="256" t="n">
        <f aca="false">G373</f>
        <v>0</v>
      </c>
      <c r="H372" s="207" t="n">
        <f aca="false">H373</f>
        <v>0</v>
      </c>
      <c r="I372" s="255" t="n">
        <f aca="false">I373</f>
        <v>17</v>
      </c>
      <c r="J372" s="257" t="n">
        <f aca="false">J373</f>
        <v>0</v>
      </c>
      <c r="K372" s="258" t="n">
        <f aca="false">K373</f>
        <v>17</v>
      </c>
      <c r="L372" s="259" t="n">
        <f aca="false">L373</f>
        <v>0</v>
      </c>
      <c r="M372" s="260" t="n">
        <f aca="false">M373</f>
        <v>0</v>
      </c>
    </row>
    <row r="373" customFormat="false" ht="51" hidden="false" customHeight="false" outlineLevel="0" collapsed="false">
      <c r="A373" s="66"/>
      <c r="B373" s="66" t="s">
        <v>266</v>
      </c>
      <c r="C373" s="203" t="s">
        <v>461</v>
      </c>
      <c r="D373" s="255" t="n">
        <f aca="false">SUM(E373:H373)</f>
        <v>17</v>
      </c>
      <c r="E373" s="212"/>
      <c r="F373" s="209" t="n">
        <v>17</v>
      </c>
      <c r="G373" s="261"/>
      <c r="H373" s="211"/>
      <c r="I373" s="255" t="n">
        <f aca="false">SUM(J373:M373)</f>
        <v>17</v>
      </c>
      <c r="J373" s="265"/>
      <c r="K373" s="266" t="n">
        <v>17</v>
      </c>
      <c r="L373" s="263"/>
      <c r="M373" s="264"/>
    </row>
    <row r="374" s="202" customFormat="true" ht="17.65" hidden="false" customHeight="true" outlineLevel="0" collapsed="false">
      <c r="A374" s="64" t="s">
        <v>914</v>
      </c>
      <c r="B374" s="64"/>
      <c r="C374" s="197" t="s">
        <v>915</v>
      </c>
      <c r="D374" s="249" t="n">
        <f aca="false">D375+D377+D380+D382+D384+D386+D388+D390+D392+D394+D398+D401</f>
        <v>44226.54</v>
      </c>
      <c r="E374" s="198" t="n">
        <f aca="false">E375+E377+E380+E382+E384+E386+E388+E390+E392+E394+E398+E401</f>
        <v>44226.54</v>
      </c>
      <c r="F374" s="199" t="n">
        <f aca="false">F375+F377+F380+F382+F384+F386+F388+F390+F392+F394+F398+F401</f>
        <v>0</v>
      </c>
      <c r="G374" s="250" t="n">
        <f aca="false">G375+G377+G380+G382+G384+G386+G388+G390+G392+G394+G398+G401</f>
        <v>0</v>
      </c>
      <c r="H374" s="201" t="n">
        <f aca="false">H375+H377+H380+H382+H384+H386+H388+H390+H392+H394+H398+H401</f>
        <v>0</v>
      </c>
      <c r="I374" s="249" t="n">
        <f aca="false">I375+I377+I380+I382+I384+I386+I388+I390+I392+I394+I398+I401</f>
        <v>44320.3</v>
      </c>
      <c r="J374" s="251" t="n">
        <f aca="false">J375+J377+J380+J382+J384+J386+J388+J390+J392+J394+J398+J401</f>
        <v>44320.3</v>
      </c>
      <c r="K374" s="252" t="n">
        <f aca="false">K375+K377+K380+K382+K384+K386+K388+K390+K392+K394+K398+K401</f>
        <v>0</v>
      </c>
      <c r="L374" s="253" t="n">
        <f aca="false">L375+L377+L380+L382+L384+L386+L388+L390+L392+L394+L398+L401</f>
        <v>0</v>
      </c>
      <c r="M374" s="254" t="n">
        <f aca="false">M375+M377+M380+M382+M384+M386+M388+M390+M392+M394+M398+M401</f>
        <v>0</v>
      </c>
    </row>
    <row r="375" customFormat="false" ht="12.75" hidden="false" customHeight="false" outlineLevel="0" collapsed="false">
      <c r="A375" s="66" t="s">
        <v>916</v>
      </c>
      <c r="B375" s="64"/>
      <c r="C375" s="203" t="s">
        <v>917</v>
      </c>
      <c r="D375" s="255" t="n">
        <f aca="false">D376</f>
        <v>4865</v>
      </c>
      <c r="E375" s="204" t="n">
        <f aca="false">E376</f>
        <v>4865</v>
      </c>
      <c r="F375" s="205" t="n">
        <f aca="false">F376</f>
        <v>0</v>
      </c>
      <c r="G375" s="256" t="n">
        <f aca="false">G376</f>
        <v>0</v>
      </c>
      <c r="H375" s="207" t="n">
        <f aca="false">H376</f>
        <v>0</v>
      </c>
      <c r="I375" s="255" t="n">
        <f aca="false">I376</f>
        <v>4865</v>
      </c>
      <c r="J375" s="257" t="n">
        <f aca="false">J376</f>
        <v>4865</v>
      </c>
      <c r="K375" s="258" t="n">
        <f aca="false">K376</f>
        <v>0</v>
      </c>
      <c r="L375" s="259" t="n">
        <f aca="false">L376</f>
        <v>0</v>
      </c>
      <c r="M375" s="260" t="n">
        <f aca="false">M376</f>
        <v>0</v>
      </c>
    </row>
    <row r="376" customFormat="false" ht="51" hidden="false" customHeight="false" outlineLevel="0" collapsed="false">
      <c r="A376" s="66"/>
      <c r="B376" s="66" t="s">
        <v>266</v>
      </c>
      <c r="C376" s="203" t="s">
        <v>461</v>
      </c>
      <c r="D376" s="255" t="n">
        <f aca="false">SUM(E376:H376)</f>
        <v>4865</v>
      </c>
      <c r="E376" s="212" t="n">
        <v>4865</v>
      </c>
      <c r="F376" s="209"/>
      <c r="G376" s="261"/>
      <c r="H376" s="211"/>
      <c r="I376" s="255" t="n">
        <f aca="false">SUM(J376:M376)</f>
        <v>4865</v>
      </c>
      <c r="J376" s="277" t="n">
        <v>4865</v>
      </c>
      <c r="K376" s="262"/>
      <c r="L376" s="263"/>
      <c r="M376" s="264"/>
    </row>
    <row r="377" customFormat="false" ht="25.5" hidden="false" customHeight="false" outlineLevel="0" collapsed="false">
      <c r="A377" s="66" t="s">
        <v>918</v>
      </c>
      <c r="B377" s="64"/>
      <c r="C377" s="203" t="s">
        <v>919</v>
      </c>
      <c r="D377" s="255" t="n">
        <f aca="false">D378+D379</f>
        <v>2961.5</v>
      </c>
      <c r="E377" s="204" t="n">
        <f aca="false">E378+E379</f>
        <v>2961.5</v>
      </c>
      <c r="F377" s="205" t="n">
        <f aca="false">F378+F379</f>
        <v>0</v>
      </c>
      <c r="G377" s="256" t="n">
        <f aca="false">G378+G379</f>
        <v>0</v>
      </c>
      <c r="H377" s="207" t="n">
        <f aca="false">H378+H379</f>
        <v>0</v>
      </c>
      <c r="I377" s="255" t="n">
        <f aca="false">I378+I379</f>
        <v>2961.5</v>
      </c>
      <c r="J377" s="257" t="n">
        <f aca="false">J378+J379</f>
        <v>2961.5</v>
      </c>
      <c r="K377" s="258" t="n">
        <f aca="false">K378+K379</f>
        <v>0</v>
      </c>
      <c r="L377" s="259" t="n">
        <f aca="false">L378+L379</f>
        <v>0</v>
      </c>
      <c r="M377" s="260" t="n">
        <f aca="false">M378+M379</f>
        <v>0</v>
      </c>
    </row>
    <row r="378" customFormat="false" ht="51" hidden="false" customHeight="false" outlineLevel="0" collapsed="false">
      <c r="A378" s="66"/>
      <c r="B378" s="66" t="s">
        <v>266</v>
      </c>
      <c r="C378" s="203" t="s">
        <v>461</v>
      </c>
      <c r="D378" s="255" t="n">
        <f aca="false">SUM(E378:H378)</f>
        <v>2003.9</v>
      </c>
      <c r="E378" s="212" t="n">
        <v>2003.9</v>
      </c>
      <c r="F378" s="209"/>
      <c r="G378" s="261"/>
      <c r="H378" s="211"/>
      <c r="I378" s="255" t="n">
        <f aca="false">SUM(J378:M378)</f>
        <v>2003.9</v>
      </c>
      <c r="J378" s="212" t="n">
        <v>2003.9</v>
      </c>
      <c r="K378" s="262"/>
      <c r="L378" s="263"/>
      <c r="M378" s="264"/>
    </row>
    <row r="379" customFormat="false" ht="25.5" hidden="false" customHeight="false" outlineLevel="0" collapsed="false">
      <c r="A379" s="66"/>
      <c r="B379" s="66" t="s">
        <v>448</v>
      </c>
      <c r="C379" s="203" t="s">
        <v>462</v>
      </c>
      <c r="D379" s="255" t="n">
        <f aca="false">SUM(E379:H379)</f>
        <v>957.6</v>
      </c>
      <c r="E379" s="212" t="n">
        <v>957.6</v>
      </c>
      <c r="F379" s="205"/>
      <c r="G379" s="256"/>
      <c r="H379" s="207"/>
      <c r="I379" s="255" t="n">
        <f aca="false">SUM(J379:M379)</f>
        <v>957.6</v>
      </c>
      <c r="J379" s="212" t="n">
        <v>957.6</v>
      </c>
      <c r="K379" s="258" t="n">
        <f aca="false">SUM(L379:O379)</f>
        <v>0</v>
      </c>
      <c r="L379" s="259" t="n">
        <f aca="false">SUM(M379:P379)</f>
        <v>0</v>
      </c>
      <c r="M379" s="260" t="n">
        <f aca="false">SUM(N379:Q379)</f>
        <v>0</v>
      </c>
    </row>
    <row r="380" customFormat="false" ht="12.75" hidden="false" customHeight="false" outlineLevel="0" collapsed="false">
      <c r="A380" s="66" t="s">
        <v>920</v>
      </c>
      <c r="B380" s="64"/>
      <c r="C380" s="203" t="s">
        <v>921</v>
      </c>
      <c r="D380" s="255" t="n">
        <f aca="false">D381</f>
        <v>40</v>
      </c>
      <c r="E380" s="204" t="n">
        <f aca="false">E381</f>
        <v>40</v>
      </c>
      <c r="F380" s="205" t="n">
        <f aca="false">F381</f>
        <v>0</v>
      </c>
      <c r="G380" s="256" t="n">
        <f aca="false">G381</f>
        <v>0</v>
      </c>
      <c r="H380" s="207" t="n">
        <f aca="false">H381</f>
        <v>0</v>
      </c>
      <c r="I380" s="255" t="n">
        <f aca="false">I381</f>
        <v>40</v>
      </c>
      <c r="J380" s="257" t="n">
        <f aca="false">J381</f>
        <v>40</v>
      </c>
      <c r="K380" s="258" t="n">
        <f aca="false">K381</f>
        <v>0</v>
      </c>
      <c r="L380" s="259" t="n">
        <f aca="false">L381</f>
        <v>0</v>
      </c>
      <c r="M380" s="260" t="n">
        <f aca="false">M381</f>
        <v>0</v>
      </c>
    </row>
    <row r="381" customFormat="false" ht="25.5" hidden="false" customHeight="false" outlineLevel="0" collapsed="false">
      <c r="A381" s="64"/>
      <c r="B381" s="66" t="s">
        <v>448</v>
      </c>
      <c r="C381" s="203" t="s">
        <v>462</v>
      </c>
      <c r="D381" s="255" t="n">
        <f aca="false">SUM(E381:H381)</f>
        <v>40</v>
      </c>
      <c r="E381" s="212" t="n">
        <v>40</v>
      </c>
      <c r="F381" s="209"/>
      <c r="G381" s="261"/>
      <c r="H381" s="211"/>
      <c r="I381" s="255" t="n">
        <f aca="false">SUM(J381:M381)</f>
        <v>40</v>
      </c>
      <c r="J381" s="265" t="n">
        <v>40</v>
      </c>
      <c r="K381" s="262"/>
      <c r="L381" s="263"/>
      <c r="M381" s="264"/>
    </row>
    <row r="382" customFormat="false" ht="12.75" hidden="false" customHeight="false" outlineLevel="0" collapsed="false">
      <c r="A382" s="66" t="s">
        <v>922</v>
      </c>
      <c r="B382" s="64"/>
      <c r="C382" s="203" t="s">
        <v>923</v>
      </c>
      <c r="D382" s="255" t="n">
        <f aca="false">D383</f>
        <v>300</v>
      </c>
      <c r="E382" s="204" t="n">
        <f aca="false">E383</f>
        <v>300</v>
      </c>
      <c r="F382" s="205" t="n">
        <f aca="false">F383</f>
        <v>0</v>
      </c>
      <c r="G382" s="256" t="n">
        <f aca="false">G383</f>
        <v>0</v>
      </c>
      <c r="H382" s="207" t="n">
        <f aca="false">H383</f>
        <v>0</v>
      </c>
      <c r="I382" s="255" t="n">
        <f aca="false">I383</f>
        <v>300</v>
      </c>
      <c r="J382" s="257" t="n">
        <f aca="false">J383</f>
        <v>300</v>
      </c>
      <c r="K382" s="258" t="n">
        <f aca="false">K383</f>
        <v>0</v>
      </c>
      <c r="L382" s="259" t="n">
        <f aca="false">L383</f>
        <v>0</v>
      </c>
      <c r="M382" s="260" t="n">
        <f aca="false">M383</f>
        <v>0</v>
      </c>
    </row>
    <row r="383" customFormat="false" ht="25.5" hidden="false" customHeight="false" outlineLevel="0" collapsed="false">
      <c r="A383" s="64"/>
      <c r="B383" s="66" t="s">
        <v>448</v>
      </c>
      <c r="C383" s="203" t="s">
        <v>462</v>
      </c>
      <c r="D383" s="255" t="n">
        <f aca="false">SUM(E383:H383)</f>
        <v>300</v>
      </c>
      <c r="E383" s="212" t="n">
        <v>300</v>
      </c>
      <c r="F383" s="209"/>
      <c r="G383" s="261"/>
      <c r="H383" s="211"/>
      <c r="I383" s="255" t="n">
        <f aca="false">SUM(J383:M383)</f>
        <v>300</v>
      </c>
      <c r="J383" s="265" t="n">
        <v>300</v>
      </c>
      <c r="K383" s="262"/>
      <c r="L383" s="263"/>
      <c r="M383" s="264"/>
    </row>
    <row r="384" customFormat="false" ht="38.25" hidden="false" customHeight="false" outlineLevel="0" collapsed="false">
      <c r="A384" s="66" t="s">
        <v>924</v>
      </c>
      <c r="B384" s="66"/>
      <c r="C384" s="203" t="s">
        <v>925</v>
      </c>
      <c r="D384" s="255" t="n">
        <f aca="false">D385</f>
        <v>4211.04</v>
      </c>
      <c r="E384" s="204" t="n">
        <f aca="false">E385</f>
        <v>4211.04</v>
      </c>
      <c r="F384" s="205" t="n">
        <f aca="false">F385</f>
        <v>0</v>
      </c>
      <c r="G384" s="256" t="n">
        <f aca="false">G385</f>
        <v>0</v>
      </c>
      <c r="H384" s="207" t="n">
        <f aca="false">H385</f>
        <v>0</v>
      </c>
      <c r="I384" s="255" t="n">
        <f aca="false">I385</f>
        <v>4211</v>
      </c>
      <c r="J384" s="257" t="n">
        <f aca="false">J385</f>
        <v>4211</v>
      </c>
      <c r="K384" s="258" t="n">
        <f aca="false">K385</f>
        <v>0</v>
      </c>
      <c r="L384" s="259" t="n">
        <f aca="false">L385</f>
        <v>0</v>
      </c>
      <c r="M384" s="260" t="n">
        <f aca="false">M385</f>
        <v>0</v>
      </c>
    </row>
    <row r="385" customFormat="false" ht="12.75" hidden="false" customHeight="false" outlineLevel="0" collapsed="false">
      <c r="A385" s="64"/>
      <c r="B385" s="66" t="s">
        <v>450</v>
      </c>
      <c r="C385" s="203" t="s">
        <v>451</v>
      </c>
      <c r="D385" s="255" t="n">
        <f aca="false">SUM(E385:H385)</f>
        <v>4211.04</v>
      </c>
      <c r="E385" s="212" t="n">
        <v>4211.04</v>
      </c>
      <c r="F385" s="209"/>
      <c r="G385" s="261"/>
      <c r="H385" s="211"/>
      <c r="I385" s="255" t="n">
        <f aca="false">SUM(J385:M385)</f>
        <v>4211</v>
      </c>
      <c r="J385" s="277" t="n">
        <v>4211</v>
      </c>
      <c r="K385" s="262"/>
      <c r="L385" s="263"/>
      <c r="M385" s="264"/>
    </row>
    <row r="386" customFormat="false" ht="25.5" hidden="false" customHeight="false" outlineLevel="0" collapsed="false">
      <c r="A386" s="66" t="s">
        <v>926</v>
      </c>
      <c r="B386" s="66"/>
      <c r="C386" s="203" t="s">
        <v>927</v>
      </c>
      <c r="D386" s="255" t="n">
        <f aca="false">D387</f>
        <v>172.5</v>
      </c>
      <c r="E386" s="204" t="n">
        <f aca="false">E387</f>
        <v>172.5</v>
      </c>
      <c r="F386" s="205" t="n">
        <f aca="false">F387</f>
        <v>0</v>
      </c>
      <c r="G386" s="256" t="n">
        <f aca="false">G387</f>
        <v>0</v>
      </c>
      <c r="H386" s="207" t="n">
        <f aca="false">H387</f>
        <v>0</v>
      </c>
      <c r="I386" s="255" t="n">
        <f aca="false">I387</f>
        <v>172.5</v>
      </c>
      <c r="J386" s="257" t="n">
        <f aca="false">J387</f>
        <v>172.5</v>
      </c>
      <c r="K386" s="258" t="n">
        <f aca="false">K387</f>
        <v>0</v>
      </c>
      <c r="L386" s="259" t="n">
        <f aca="false">L387</f>
        <v>0</v>
      </c>
      <c r="M386" s="260" t="n">
        <f aca="false">M387</f>
        <v>0</v>
      </c>
    </row>
    <row r="387" customFormat="false" ht="12.75" hidden="false" customHeight="false" outlineLevel="0" collapsed="false">
      <c r="A387" s="66"/>
      <c r="B387" s="66" t="s">
        <v>450</v>
      </c>
      <c r="C387" s="203" t="s">
        <v>451</v>
      </c>
      <c r="D387" s="255" t="n">
        <f aca="false">SUM(E387:H387)</f>
        <v>172.5</v>
      </c>
      <c r="E387" s="212" t="n">
        <v>172.5</v>
      </c>
      <c r="F387" s="209"/>
      <c r="G387" s="261"/>
      <c r="H387" s="211"/>
      <c r="I387" s="255" t="n">
        <f aca="false">SUM(J387:M387)</f>
        <v>172.5</v>
      </c>
      <c r="J387" s="265" t="n">
        <v>172.5</v>
      </c>
      <c r="K387" s="262"/>
      <c r="L387" s="263"/>
      <c r="M387" s="264"/>
    </row>
    <row r="388" customFormat="false" ht="12.75" hidden="false" customHeight="false" outlineLevel="0" collapsed="false">
      <c r="A388" s="66" t="s">
        <v>928</v>
      </c>
      <c r="B388" s="66"/>
      <c r="C388" s="203" t="s">
        <v>929</v>
      </c>
      <c r="D388" s="255" t="n">
        <f aca="false">D389</f>
        <v>115</v>
      </c>
      <c r="E388" s="204" t="n">
        <f aca="false">E389</f>
        <v>115</v>
      </c>
      <c r="F388" s="205" t="n">
        <f aca="false">F389</f>
        <v>0</v>
      </c>
      <c r="G388" s="256" t="n">
        <f aca="false">G389</f>
        <v>0</v>
      </c>
      <c r="H388" s="207" t="n">
        <f aca="false">H389</f>
        <v>0</v>
      </c>
      <c r="I388" s="255" t="n">
        <f aca="false">I389</f>
        <v>172.5</v>
      </c>
      <c r="J388" s="257" t="n">
        <f aca="false">J389</f>
        <v>172.5</v>
      </c>
      <c r="K388" s="258" t="n">
        <f aca="false">K389</f>
        <v>0</v>
      </c>
      <c r="L388" s="259" t="n">
        <f aca="false">L389</f>
        <v>0</v>
      </c>
      <c r="M388" s="260" t="n">
        <f aca="false">M389</f>
        <v>0</v>
      </c>
    </row>
    <row r="389" customFormat="false" ht="12.75" hidden="false" customHeight="false" outlineLevel="0" collapsed="false">
      <c r="A389" s="66"/>
      <c r="B389" s="66" t="s">
        <v>450</v>
      </c>
      <c r="C389" s="203" t="s">
        <v>451</v>
      </c>
      <c r="D389" s="255" t="n">
        <f aca="false">SUM(E389:H389)</f>
        <v>115</v>
      </c>
      <c r="E389" s="212" t="n">
        <v>115</v>
      </c>
      <c r="F389" s="209"/>
      <c r="G389" s="261"/>
      <c r="H389" s="211"/>
      <c r="I389" s="255" t="n">
        <f aca="false">SUM(J389:M389)</f>
        <v>172.5</v>
      </c>
      <c r="J389" s="265" t="n">
        <v>172.5</v>
      </c>
      <c r="K389" s="262"/>
      <c r="L389" s="263"/>
      <c r="M389" s="264"/>
    </row>
    <row r="390" customFormat="false" ht="51" hidden="false" customHeight="false" outlineLevel="0" collapsed="false">
      <c r="A390" s="66" t="s">
        <v>930</v>
      </c>
      <c r="B390" s="66"/>
      <c r="C390" s="203" t="s">
        <v>931</v>
      </c>
      <c r="D390" s="255" t="n">
        <f aca="false">D391</f>
        <v>201.5</v>
      </c>
      <c r="E390" s="204" t="n">
        <f aca="false">E391</f>
        <v>201.5</v>
      </c>
      <c r="F390" s="205" t="n">
        <f aca="false">F391</f>
        <v>0</v>
      </c>
      <c r="G390" s="256" t="n">
        <f aca="false">G391</f>
        <v>0</v>
      </c>
      <c r="H390" s="207" t="n">
        <f aca="false">H391</f>
        <v>0</v>
      </c>
      <c r="I390" s="255" t="n">
        <f aca="false">I391</f>
        <v>201.5</v>
      </c>
      <c r="J390" s="257" t="n">
        <f aca="false">J391</f>
        <v>201.5</v>
      </c>
      <c r="K390" s="258" t="n">
        <f aca="false">K391</f>
        <v>0</v>
      </c>
      <c r="L390" s="259" t="n">
        <f aca="false">L391</f>
        <v>0</v>
      </c>
      <c r="M390" s="260" t="n">
        <f aca="false">M391</f>
        <v>0</v>
      </c>
    </row>
    <row r="391" customFormat="false" ht="12.75" hidden="false" customHeight="false" outlineLevel="0" collapsed="false">
      <c r="A391" s="66"/>
      <c r="B391" s="66" t="s">
        <v>450</v>
      </c>
      <c r="C391" s="203" t="s">
        <v>451</v>
      </c>
      <c r="D391" s="255" t="n">
        <f aca="false">SUM(E391:H391)</f>
        <v>201.5</v>
      </c>
      <c r="E391" s="212" t="n">
        <v>201.5</v>
      </c>
      <c r="F391" s="209"/>
      <c r="G391" s="261"/>
      <c r="H391" s="211"/>
      <c r="I391" s="255" t="n">
        <f aca="false">SUM(J391:M391)</f>
        <v>201.5</v>
      </c>
      <c r="J391" s="265" t="n">
        <v>201.5</v>
      </c>
      <c r="K391" s="262"/>
      <c r="L391" s="263"/>
      <c r="M391" s="264"/>
    </row>
    <row r="392" customFormat="false" ht="25.5" hidden="false" customHeight="false" outlineLevel="0" collapsed="false">
      <c r="A392" s="66" t="s">
        <v>936</v>
      </c>
      <c r="B392" s="66"/>
      <c r="C392" s="203" t="s">
        <v>937</v>
      </c>
      <c r="D392" s="255" t="n">
        <f aca="false">D393</f>
        <v>200</v>
      </c>
      <c r="E392" s="204" t="n">
        <f aca="false">E393</f>
        <v>200</v>
      </c>
      <c r="F392" s="205" t="n">
        <f aca="false">F393</f>
        <v>0</v>
      </c>
      <c r="G392" s="256" t="n">
        <f aca="false">G393</f>
        <v>0</v>
      </c>
      <c r="H392" s="207" t="n">
        <f aca="false">H393</f>
        <v>0</v>
      </c>
      <c r="I392" s="255" t="n">
        <f aca="false">I393</f>
        <v>200</v>
      </c>
      <c r="J392" s="257" t="n">
        <f aca="false">J393</f>
        <v>200</v>
      </c>
      <c r="K392" s="258" t="n">
        <f aca="false">K393</f>
        <v>0</v>
      </c>
      <c r="L392" s="259" t="n">
        <f aca="false">L393</f>
        <v>0</v>
      </c>
      <c r="M392" s="260" t="n">
        <f aca="false">M393</f>
        <v>0</v>
      </c>
    </row>
    <row r="393" customFormat="false" ht="25.5" hidden="false" customHeight="false" outlineLevel="0" collapsed="false">
      <c r="A393" s="64"/>
      <c r="B393" s="66" t="s">
        <v>448</v>
      </c>
      <c r="C393" s="203" t="s">
        <v>462</v>
      </c>
      <c r="D393" s="255" t="n">
        <f aca="false">SUM(E393:H393)</f>
        <v>200</v>
      </c>
      <c r="E393" s="212" t="n">
        <v>200</v>
      </c>
      <c r="F393" s="209"/>
      <c r="G393" s="261"/>
      <c r="H393" s="211"/>
      <c r="I393" s="255" t="n">
        <f aca="false">SUM(J393:M393)</f>
        <v>200</v>
      </c>
      <c r="J393" s="265" t="n">
        <v>200</v>
      </c>
      <c r="K393" s="262"/>
      <c r="L393" s="263"/>
      <c r="M393" s="264"/>
    </row>
    <row r="394" customFormat="false" ht="25.5" hidden="false" customHeight="false" outlineLevel="0" collapsed="false">
      <c r="A394" s="66" t="s">
        <v>938</v>
      </c>
      <c r="B394" s="64"/>
      <c r="C394" s="203" t="s">
        <v>542</v>
      </c>
      <c r="D394" s="255" t="n">
        <f aca="false">D395+D396+D397</f>
        <v>21977.9</v>
      </c>
      <c r="E394" s="204" t="n">
        <f aca="false">E395+E396+E397</f>
        <v>21977.9</v>
      </c>
      <c r="F394" s="205" t="n">
        <f aca="false">F395+F396+F397</f>
        <v>0</v>
      </c>
      <c r="G394" s="256" t="n">
        <f aca="false">G395+G396+G397</f>
        <v>0</v>
      </c>
      <c r="H394" s="207" t="n">
        <f aca="false">H395+H396+H397</f>
        <v>0</v>
      </c>
      <c r="I394" s="255" t="n">
        <f aca="false">I395+I396+I397</f>
        <v>22014.2</v>
      </c>
      <c r="J394" s="257" t="n">
        <f aca="false">J395+J396+J397</f>
        <v>22014.2</v>
      </c>
      <c r="K394" s="258" t="n">
        <f aca="false">K395+K396+K397</f>
        <v>0</v>
      </c>
      <c r="L394" s="259" t="n">
        <f aca="false">L395+L396+L397</f>
        <v>0</v>
      </c>
      <c r="M394" s="260" t="n">
        <f aca="false">M395+M396+M397</f>
        <v>0</v>
      </c>
    </row>
    <row r="395" customFormat="false" ht="51" hidden="false" customHeight="false" outlineLevel="0" collapsed="false">
      <c r="A395" s="66"/>
      <c r="B395" s="66" t="s">
        <v>266</v>
      </c>
      <c r="C395" s="203" t="s">
        <v>461</v>
      </c>
      <c r="D395" s="255" t="n">
        <f aca="false">SUM(E395:H395)</f>
        <v>18608.4</v>
      </c>
      <c r="E395" s="212" t="n">
        <f aca="false">9737.4+8871</f>
        <v>18608.4</v>
      </c>
      <c r="F395" s="209"/>
      <c r="G395" s="261"/>
      <c r="H395" s="211"/>
      <c r="I395" s="255" t="n">
        <f aca="false">SUM(J395:M395)</f>
        <v>18608.4</v>
      </c>
      <c r="J395" s="265" t="n">
        <f aca="false">9737.4+8871</f>
        <v>18608.4</v>
      </c>
      <c r="K395" s="262"/>
      <c r="L395" s="263"/>
      <c r="M395" s="264"/>
    </row>
    <row r="396" customFormat="false" ht="25.5" hidden="false" customHeight="false" outlineLevel="0" collapsed="false">
      <c r="A396" s="66"/>
      <c r="B396" s="66" t="s">
        <v>448</v>
      </c>
      <c r="C396" s="203" t="s">
        <v>462</v>
      </c>
      <c r="D396" s="255" t="n">
        <f aca="false">SUM(E396:H396)</f>
        <v>3298</v>
      </c>
      <c r="E396" s="212" t="n">
        <f aca="false">2647.7+650.3</f>
        <v>3298</v>
      </c>
      <c r="F396" s="209"/>
      <c r="G396" s="261"/>
      <c r="H396" s="211"/>
      <c r="I396" s="255" t="n">
        <f aca="false">SUM(J396:M396)</f>
        <v>3334.3</v>
      </c>
      <c r="J396" s="265" t="n">
        <f aca="false">2647.7+686.6</f>
        <v>3334.3</v>
      </c>
      <c r="K396" s="262"/>
      <c r="L396" s="263"/>
      <c r="M396" s="264"/>
    </row>
    <row r="397" customFormat="false" ht="12.75" hidden="false" customHeight="false" outlineLevel="0" collapsed="false">
      <c r="A397" s="66"/>
      <c r="B397" s="66" t="s">
        <v>505</v>
      </c>
      <c r="C397" s="203" t="s">
        <v>506</v>
      </c>
      <c r="D397" s="255" t="n">
        <f aca="false">SUM(E397:H397)</f>
        <v>71.5</v>
      </c>
      <c r="E397" s="212" t="n">
        <f aca="false">67+4.5</f>
        <v>71.5</v>
      </c>
      <c r="F397" s="209"/>
      <c r="G397" s="261"/>
      <c r="H397" s="211"/>
      <c r="I397" s="255" t="n">
        <f aca="false">SUM(J397:M397)</f>
        <v>71.5</v>
      </c>
      <c r="J397" s="277" t="n">
        <f aca="false">67+4.5</f>
        <v>71.5</v>
      </c>
      <c r="K397" s="262"/>
      <c r="L397" s="263"/>
      <c r="M397" s="264"/>
    </row>
    <row r="398" customFormat="false" ht="25.5" hidden="false" customHeight="false" outlineLevel="0" collapsed="false">
      <c r="A398" s="66" t="s">
        <v>939</v>
      </c>
      <c r="B398" s="66"/>
      <c r="C398" s="203" t="s">
        <v>442</v>
      </c>
      <c r="D398" s="255" t="n">
        <f aca="false">D399+D400</f>
        <v>4475.7</v>
      </c>
      <c r="E398" s="204" t="n">
        <f aca="false">E399+E400</f>
        <v>4475.7</v>
      </c>
      <c r="F398" s="205" t="n">
        <f aca="false">F399+F400</f>
        <v>0</v>
      </c>
      <c r="G398" s="256" t="n">
        <f aca="false">G399+G400</f>
        <v>0</v>
      </c>
      <c r="H398" s="207" t="n">
        <f aca="false">H399+H400</f>
        <v>0</v>
      </c>
      <c r="I398" s="255" t="n">
        <f aca="false">I399+I400</f>
        <v>4475.7</v>
      </c>
      <c r="J398" s="257" t="n">
        <f aca="false">J399+J400</f>
        <v>4475.7</v>
      </c>
      <c r="K398" s="258" t="n">
        <f aca="false">K399+K400</f>
        <v>0</v>
      </c>
      <c r="L398" s="259" t="n">
        <f aca="false">L399+L400</f>
        <v>0</v>
      </c>
      <c r="M398" s="260" t="n">
        <f aca="false">M399+M400</f>
        <v>0</v>
      </c>
    </row>
    <row r="399" customFormat="false" ht="51" hidden="false" customHeight="false" outlineLevel="0" collapsed="false">
      <c r="A399" s="66"/>
      <c r="B399" s="66" t="s">
        <v>266</v>
      </c>
      <c r="C399" s="203" t="s">
        <v>461</v>
      </c>
      <c r="D399" s="255" t="n">
        <f aca="false">SUM(E399:H399)</f>
        <v>3573.4</v>
      </c>
      <c r="E399" s="208" t="n">
        <v>3573.4</v>
      </c>
      <c r="F399" s="209"/>
      <c r="G399" s="261"/>
      <c r="H399" s="211"/>
      <c r="I399" s="255" t="n">
        <f aca="false">SUM(J399:M399)</f>
        <v>3573.4</v>
      </c>
      <c r="J399" s="208" t="n">
        <v>3573.4</v>
      </c>
      <c r="K399" s="262"/>
      <c r="L399" s="263"/>
      <c r="M399" s="264"/>
    </row>
    <row r="400" customFormat="false" ht="25.5" hidden="false" customHeight="false" outlineLevel="0" collapsed="false">
      <c r="A400" s="66"/>
      <c r="B400" s="66" t="s">
        <v>448</v>
      </c>
      <c r="C400" s="203" t="s">
        <v>462</v>
      </c>
      <c r="D400" s="255" t="n">
        <f aca="false">SUM(E400:H400)</f>
        <v>902.3</v>
      </c>
      <c r="E400" s="208" t="n">
        <f aca="false">902.2+0.1</f>
        <v>902.3</v>
      </c>
      <c r="F400" s="209"/>
      <c r="G400" s="261"/>
      <c r="H400" s="211"/>
      <c r="I400" s="255" t="n">
        <f aca="false">SUM(J400:M400)</f>
        <v>902.3</v>
      </c>
      <c r="J400" s="208" t="n">
        <f aca="false">902.2+0.1</f>
        <v>902.3</v>
      </c>
      <c r="K400" s="262"/>
      <c r="L400" s="263"/>
      <c r="M400" s="264"/>
    </row>
    <row r="401" customFormat="false" ht="38.25" hidden="false" customHeight="false" outlineLevel="0" collapsed="false">
      <c r="A401" s="66" t="s">
        <v>942</v>
      </c>
      <c r="B401" s="66"/>
      <c r="C401" s="203" t="s">
        <v>374</v>
      </c>
      <c r="D401" s="255" t="n">
        <f aca="false">D402</f>
        <v>4706.4</v>
      </c>
      <c r="E401" s="204" t="n">
        <f aca="false">E402</f>
        <v>4706.4</v>
      </c>
      <c r="F401" s="205" t="n">
        <f aca="false">F402</f>
        <v>0</v>
      </c>
      <c r="G401" s="256" t="n">
        <f aca="false">G402</f>
        <v>0</v>
      </c>
      <c r="H401" s="207" t="n">
        <f aca="false">H402</f>
        <v>0</v>
      </c>
      <c r="I401" s="255" t="n">
        <f aca="false">I402</f>
        <v>4706.4</v>
      </c>
      <c r="J401" s="257" t="n">
        <f aca="false">J402</f>
        <v>4706.4</v>
      </c>
      <c r="K401" s="258" t="n">
        <f aca="false">K402</f>
        <v>0</v>
      </c>
      <c r="L401" s="259" t="n">
        <f aca="false">L402</f>
        <v>0</v>
      </c>
      <c r="M401" s="260" t="n">
        <f aca="false">M402</f>
        <v>0</v>
      </c>
    </row>
    <row r="402" customFormat="false" ht="51" hidden="false" customHeight="false" outlineLevel="0" collapsed="false">
      <c r="A402" s="66"/>
      <c r="B402" s="66" t="s">
        <v>266</v>
      </c>
      <c r="C402" s="203" t="s">
        <v>461</v>
      </c>
      <c r="D402" s="255" t="n">
        <f aca="false">SUM(E402:H402)</f>
        <v>4706.4</v>
      </c>
      <c r="E402" s="278" t="n">
        <v>4706.4</v>
      </c>
      <c r="F402" s="209"/>
      <c r="G402" s="261"/>
      <c r="H402" s="211"/>
      <c r="I402" s="255" t="n">
        <f aca="false">SUM(J402:M402)</f>
        <v>4706.4</v>
      </c>
      <c r="J402" s="278" t="n">
        <v>4706.4</v>
      </c>
      <c r="K402" s="262"/>
      <c r="L402" s="263"/>
      <c r="M402" s="264"/>
    </row>
    <row r="403" s="202" customFormat="true" ht="12.75" hidden="false" customHeight="false" outlineLevel="0" collapsed="false">
      <c r="A403" s="64"/>
      <c r="B403" s="64"/>
      <c r="C403" s="238" t="s">
        <v>944</v>
      </c>
      <c r="D403" s="249" t="n">
        <f aca="false">D8+D95+D114+D146+D153+D180+D193+D215+D220+D245+D276+D305+D317+D350+D374</f>
        <v>2134548.3</v>
      </c>
      <c r="E403" s="198" t="n">
        <f aca="false">E8+E95+E114+E146+E153+E180+E193+E215+E220+E245+E276+E305+E317+E350+E374</f>
        <v>810399.3</v>
      </c>
      <c r="F403" s="199" t="n">
        <f aca="false">F8+F95+F114+F146+F153+F180+F193+F215+F220+F245+F276+F305+F317+F350+F374</f>
        <v>1320838.1</v>
      </c>
      <c r="G403" s="250" t="n">
        <f aca="false">G8+G95+G114+G146+G153+G180+G193+G215+G220+G245+G276+G305+G317+G350+G374</f>
        <v>2572.5</v>
      </c>
      <c r="H403" s="201" t="n">
        <f aca="false">H8+H95+H114+H146+H153+H180+H193+H215+H220+H245+H276+H305+H317+H350+H374</f>
        <v>0</v>
      </c>
      <c r="I403" s="249" t="n">
        <f aca="false">I8+I95+I114+I146+I153+I180+I193+I215+I220+I245+I276+I305+I317+I350+I374</f>
        <v>2095069.3</v>
      </c>
      <c r="J403" s="198" t="n">
        <f aca="false">J8+J95+J114+J146+J153+J180+J193+J215+J220+J245+J276+J305+J317+J350+J374</f>
        <v>816569.92</v>
      </c>
      <c r="K403" s="199" t="n">
        <f aca="false">K8+K95+K114+K146+K153+K180+K193+K215+K220+K245+K276+K305+K317+K350+K374</f>
        <v>1275188.5</v>
      </c>
      <c r="L403" s="250" t="n">
        <f aca="false">L8+L95+L114+L146+L153+L180+L193+L215+L220+L245+L276+L305+L317+L350+L374</f>
        <v>3310.9</v>
      </c>
      <c r="M403" s="201" t="n">
        <f aca="false">M8+M95+M114+M146+M153+M180+M193+M215+M220+M245+M276+M305+M317+M350+M374</f>
        <v>0</v>
      </c>
    </row>
  </sheetData>
  <mergeCells count="4">
    <mergeCell ref="D1:I1"/>
    <mergeCell ref="C2:I2"/>
    <mergeCell ref="D3:I3"/>
    <mergeCell ref="A4:I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02T11:14:49Z</cp:lastPrinted>
  <dcterms:modified xsi:type="dcterms:W3CDTF">2015-11-02T11:17:57Z</dcterms:modified>
  <cp:revision>0</cp:revision>
  <dc:subject/>
  <dc:title/>
</cp:coreProperties>
</file>