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Анализ доходов и расходов" sheetId="1" state="visible" r:id="rId2"/>
    <sheet name="по разделам" sheetId="2" state="visible" r:id="rId3"/>
    <sheet name="структура" sheetId="3" state="visible" r:id="rId4"/>
    <sheet name="консол.бюджет" sheetId="4" state="visible" r:id="rId5"/>
    <sheet name="долг, заимств." sheetId="5" state="visible" r:id="rId6"/>
    <sheet name="публичные" sheetId="6" state="visible" r:id="rId7"/>
    <sheet name="ожидаемая оценка" sheetId="7" state="visible" r:id="rId8"/>
    <sheet name="Лист1" sheetId="8" state="visible" r:id="rId9"/>
  </sheets>
  <definedNames>
    <definedName function="false" hidden="false" localSheetId="0" name="_xlnm.Print_Titles" vbProcedure="false">'Анализ доходов и расходов'!$16:$17</definedName>
    <definedName function="false" hidden="false" localSheetId="2" name="_xlnm.Print_Titles" vbProcedure="false">структура!$6:$8</definedName>
    <definedName function="false" hidden="false" localSheetId="1" name="Excel_BuiltIn__FilterDatabase" vbProcedure="false">'по разделам'!$A$6:$D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858">
  <si>
    <t xml:space="preserve">Приложение 1</t>
  </si>
  <si>
    <t xml:space="preserve">к пояснительной записке</t>
  </si>
  <si>
    <t xml:space="preserve">Изменение показателей  бюджета района в 2016 году к 2015 году по доходам и расходам</t>
  </si>
  <si>
    <t xml:space="preserve">тыс. руб.</t>
  </si>
  <si>
    <t xml:space="preserve">ДОХОДЫ</t>
  </si>
  <si>
    <t xml:space="preserve">№ п/п</t>
  </si>
  <si>
    <t xml:space="preserve">Наименование доходов</t>
  </si>
  <si>
    <t xml:space="preserve">Первоначальный бюджет</t>
  </si>
  <si>
    <t xml:space="preserve">Уточненный бюджет </t>
  </si>
  <si>
    <t xml:space="preserve">Проект бюджета ПМР на 2016 год</t>
  </si>
  <si>
    <t xml:space="preserve">Отклонение Проекта бюджета на 2016 г. от первоначального бюджета на 2015 г. </t>
  </si>
  <si>
    <t xml:space="preserve">Отклонение Проекта бюджета на 2016 г. от уточненного бюджета на 2015 г. </t>
  </si>
  <si>
    <t xml:space="preserve">Абсолютное (+,-)</t>
  </si>
  <si>
    <t xml:space="preserve">Относительное (%)</t>
  </si>
  <si>
    <t xml:space="preserve">1</t>
  </si>
  <si>
    <t xml:space="preserve">Налоговые доходы</t>
  </si>
  <si>
    <t xml:space="preserve">2</t>
  </si>
  <si>
    <t xml:space="preserve">Неналоговые доходы</t>
  </si>
  <si>
    <t xml:space="preserve">3</t>
  </si>
  <si>
    <t xml:space="preserve">Безвозмездные поступления</t>
  </si>
  <si>
    <t xml:space="preserve">4</t>
  </si>
  <si>
    <t xml:space="preserve">Итого доходов</t>
  </si>
  <si>
    <t xml:space="preserve">РАСХОДЫ</t>
  </si>
  <si>
    <t xml:space="preserve">Рз, ПР</t>
  </si>
  <si>
    <t xml:space="preserve">Наименование расходов</t>
  </si>
  <si>
    <t xml:space="preserve">Первоначальный бюджет </t>
  </si>
  <si>
    <t xml:space="preserve">Уточненный бюджет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</t>
  </si>
  <si>
    <t xml:space="preserve">Приложение 2</t>
  </si>
  <si>
    <t xml:space="preserve">Распределение бюджетных ассигнований бюджета Пермского муниципального района на 2016-2018 годы по разделам и подразделам классификации расходов бюджетов</t>
  </si>
  <si>
    <t xml:space="preserve">Раз, ПР</t>
  </si>
  <si>
    <t xml:space="preserve">ЦСР</t>
  </si>
  <si>
    <t xml:space="preserve">ВР</t>
  </si>
  <si>
    <t xml:space="preserve">2016 г.          Сумма                   тыс. руб.</t>
  </si>
  <si>
    <t xml:space="preserve">МБ</t>
  </si>
  <si>
    <t xml:space="preserve">строительство</t>
  </si>
  <si>
    <t xml:space="preserve">ФБ и КБ</t>
  </si>
  <si>
    <t xml:space="preserve">строительство пос.</t>
  </si>
  <si>
    <t xml:space="preserve">МБТ с/п.</t>
  </si>
  <si>
    <t xml:space="preserve">перераспр</t>
  </si>
  <si>
    <t xml:space="preserve">2017 г.          Сумма                   тыс. руб.</t>
  </si>
  <si>
    <t xml:space="preserve">2018 г.          Сумма                   тыс. руб.</t>
  </si>
  <si>
    <t xml:space="preserve">МБТ с/п</t>
  </si>
  <si>
    <t xml:space="preserve">5</t>
  </si>
  <si>
    <t xml:space="preserve">6</t>
  </si>
  <si>
    <t xml:space="preserve">7</t>
  </si>
  <si>
    <t xml:space="preserve">91 0 00 00000 </t>
  </si>
  <si>
    <t xml:space="preserve">Расходы в рамках непрограммных направлений деятельности</t>
  </si>
  <si>
    <t xml:space="preserve">91 0 00 1Н010</t>
  </si>
  <si>
    <t xml:space="preserve">Глава Пермского муниципального район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органов местного самоуправления</t>
  </si>
  <si>
    <t xml:space="preserve">91 0 00 10040</t>
  </si>
  <si>
    <t xml:space="preserve">Содержание органов местного самоуправления Пермского муниципального района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91 0 00 1Н020</t>
  </si>
  <si>
    <t xml:space="preserve">Депутаты Земского Собрания Пермского муниципального района</t>
  </si>
  <si>
    <t xml:space="preserve">04 0 00 00000 </t>
  </si>
  <si>
    <t xml:space="preserve">Муниципальная  программа «Семья и дети Пермского муниципального района на 2016-2020 годы»</t>
  </si>
  <si>
    <t xml:space="preserve">04 0 03 00000 </t>
  </si>
  <si>
    <t xml:space="preserve">Основное мероприятие «Обеспечение деятельности органов местного самоуправления»</t>
  </si>
  <si>
    <t xml:space="preserve">04 0 03 2Е110 </t>
  </si>
  <si>
    <t xml:space="preserve">Образование комиссий по делам несовершеннолетних и защите их прав и организация их деятельности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</t>
  </si>
  <si>
    <t xml:space="preserve">Повышение квалификации муниципальных служащих администрации Пермского муниципального района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0040</t>
  </si>
  <si>
    <t xml:space="preserve">14 1 04 00000 </t>
  </si>
  <si>
    <t xml:space="preserve">14 1 04 10040</t>
  </si>
  <si>
    <t xml:space="preserve">14 1 04 1М060</t>
  </si>
  <si>
    <t xml:space="preserve">Глава администрации Пермского муниципального района</t>
  </si>
  <si>
    <t xml:space="preserve">14 1 04 2П160</t>
  </si>
  <si>
    <t xml:space="preserve">Составление протоколов об административных правонарушениях</t>
  </si>
  <si>
    <t xml:space="preserve">14 1 04 2С0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3 00 00000 </t>
  </si>
  <si>
    <t xml:space="preserve">Подпрограмма «Обеспечение реализации муниципальной программы»</t>
  </si>
  <si>
    <t xml:space="preserve">15 3 01 00000 </t>
  </si>
  <si>
    <t xml:space="preserve">15 3 01 10040 </t>
  </si>
  <si>
    <t xml:space="preserve">        </t>
  </si>
  <si>
    <t xml:space="preserve">15 3 01 47100 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15 3 01 2М100 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 </t>
  </si>
  <si>
    <t xml:space="preserve">Резервный фонд администрации Пермского муниципального района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 и ремонт объектов коммунально-инженерной инфраструктуры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З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З020 </t>
  </si>
  <si>
    <t xml:space="preserve">Проведение землеустроительных и кадастровых работ земельных участков для предоставления многодетным семьям. 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З030 </t>
  </si>
  <si>
    <t xml:space="preserve">Оценка рыночной стоимости муниципального имущества </t>
  </si>
  <si>
    <t xml:space="preserve">12 2 01 1З040 </t>
  </si>
  <si>
    <t xml:space="preserve">Техническая паспортизац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З050</t>
  </si>
  <si>
    <t xml:space="preserve">Содержание муниципального имущества</t>
  </si>
  <si>
    <t xml:space="preserve">12 3 00 00000 </t>
  </si>
  <si>
    <t xml:space="preserve">12 3 01 00000 </t>
  </si>
  <si>
    <t xml:space="preserve">12 3 01 10040 </t>
  </si>
  <si>
    <t xml:space="preserve">12 3 01 2И030 </t>
  </si>
  <si>
    <t xml:space="preserve">Распоряжение земельными участками, государственная собственность на которые не разграничена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М03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М0070</t>
  </si>
  <si>
    <t xml:space="preserve">Гранты в виде субсидии ТОСам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М0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300</t>
  </si>
  <si>
    <t xml:space="preserve">Социальное обеспечение и иные выплаты населению</t>
  </si>
  <si>
    <t xml:space="preserve">91 0 00 1005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 </t>
  </si>
  <si>
    <t xml:space="preserve">Информирование населения через средства массовой информации</t>
  </si>
  <si>
    <t xml:space="preserve">91 0 00 1Н030</t>
  </si>
  <si>
    <t xml:space="preserve">Членский взнос в Совет МО</t>
  </si>
  <si>
    <t xml:space="preserve">91 0 00 1Н040</t>
  </si>
  <si>
    <t xml:space="preserve">Проведение семинаров, совещаний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МР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»</t>
  </si>
  <si>
    <t xml:space="preserve">10 1 02 1Б020 </t>
  </si>
  <si>
    <t xml:space="preserve">Мероприятия  в рамках АПК «Безопасный город»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</t>
  </si>
  <si>
    <t xml:space="preserve">Мероприятия по обеспечению деятельности нештатных аварийно-спасательных формирований</t>
  </si>
  <si>
    <t xml:space="preserve">10 4 00 00000 </t>
  </si>
  <si>
    <t xml:space="preserve">10 4 01 00000 </t>
  </si>
  <si>
    <t xml:space="preserve">Основное мероприятие «Обеспечение деятельности муниципальных казенных учреждений»</t>
  </si>
  <si>
    <t xml:space="preserve">10 4 01 10050 </t>
  </si>
  <si>
    <t xml:space="preserve">10 4 01 47160 </t>
  </si>
  <si>
    <t xml:space="preserve">Организация и осуществление мероприятий по ГО и ЧС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L0530 </t>
  </si>
  <si>
    <t xml:space="preserve">Поддержка начинающих фермеров</t>
  </si>
  <si>
    <t xml:space="preserve">11 1 01 L0540</t>
  </si>
  <si>
    <t xml:space="preserve">Развитие семейных животноводческих ферм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R055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 </t>
  </si>
  <si>
    <t xml:space="preserve">11 4 01 00000 </t>
  </si>
  <si>
    <t xml:space="preserve">11 4 01 10040</t>
  </si>
  <si>
    <t xml:space="preserve">11 4 01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2 00 00000 </t>
  </si>
  <si>
    <t xml:space="preserve">Подпрограмма «Развитие водохозяйственного комплекса»</t>
  </si>
  <si>
    <t xml:space="preserve">09 2 01 00000 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SШ080 </t>
  </si>
  <si>
    <t xml:space="preserve">Проектирование, строительство, реконструкция, капитальный ремонт гидротехнических сооружений муниципальной собственности, а также бесхозяйных гидротехнических сооружений</t>
  </si>
  <si>
    <t xml:space="preserve">09 2 01 L0160</t>
  </si>
  <si>
    <t xml:space="preserve">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"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</t>
  </si>
  <si>
    <t xml:space="preserve">Содержание, ремонт и капитальный ремонт автомобильных дорог и искусственных сооружений на них</t>
  </si>
  <si>
    <t xml:space="preserve">06 1 02 00000 </t>
  </si>
  <si>
    <t xml:space="preserve">Основное мероприятие «Строительство (реконструкция) автомобильных дорог местного значения»</t>
  </si>
  <si>
    <t xml:space="preserve">06 1 02 1012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6 1 02 SТ060</t>
  </si>
  <si>
    <t xml:space="preserve">Проектирование, строительство (реконструкция) автомобильных дорог общего пользования (за исключением автомобильных дорог федерального значения),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</t>
  </si>
  <si>
    <t xml:space="preserve">06 1 02 SТ080</t>
  </si>
  <si>
    <t xml:space="preserve">Проектирование, строительство (реконструкция) автомобильных дорог общего пользования местного значения к земельным участкам, предоставляемым многодетным семьям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2 00000 </t>
  </si>
  <si>
    <t xml:space="preserve">Основное мероприятие «Реализация инвестиционных проектов в сфере туризма»</t>
  </si>
  <si>
    <t xml:space="preserve">07 2 02 SТ050</t>
  </si>
  <si>
    <t xml:space="preserve">Проектирование, строительство  автомобильных дорог общего пользования местного значения в рамках инвестиционного проекта «Пермь Великая»</t>
  </si>
  <si>
    <t xml:space="preserve">05 3 00 00000  </t>
  </si>
  <si>
    <t xml:space="preserve">05 3 01 00000 </t>
  </si>
  <si>
    <t xml:space="preserve">05 3 01 10050 </t>
  </si>
  <si>
    <t xml:space="preserve">05 3 01 47200</t>
  </si>
  <si>
    <t xml:space="preserve">Выполнение функций заказчика по строительству объектов</t>
  </si>
  <si>
    <t xml:space="preserve">05 3 01 47220</t>
  </si>
  <si>
    <t xml:space="preserve">Выполнение функций по капитальному ремонту водохозяйственных объектов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Организация, проведение и участие в мероприятиях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.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0640</t>
  </si>
  <si>
    <t xml:space="preserve">Финансовая поддержка  малого и средне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Э050 </t>
  </si>
  <si>
    <t xml:space="preserve">Мероприятия по продвижению туристических ресурсов района</t>
  </si>
  <si>
    <t xml:space="preserve"> 12 3 02 00000 </t>
  </si>
  <si>
    <t xml:space="preserve">12 3 02 10050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40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.</t>
  </si>
  <si>
    <t xml:space="preserve">12 0 00 00000</t>
  </si>
  <si>
    <t xml:space="preserve">12 2 00 00000</t>
  </si>
  <si>
    <t xml:space="preserve">05 1 02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 имущества в муниципальную собственность»</t>
  </si>
  <si>
    <t xml:space="preserve">05 1 02 47250 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07 2 02 SЛ040</t>
  </si>
  <si>
    <t xml:space="preserve">Проектирование, строительство  объектов обеспечивающей инфраструктуры в рамках инвестиционного проекта «Пермь Великая»</t>
  </si>
  <si>
    <t xml:space="preserve">11 3 00 00000 </t>
  </si>
  <si>
    <t xml:space="preserve">Подпрограмма «Устойчивое развитие сельских территорий»</t>
  </si>
  <si>
    <t xml:space="preserve">11 3 01 00000 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 3 01 L0180 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91 0 00 00000</t>
  </si>
  <si>
    <t xml:space="preserve">91 0 00 47250 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3 01 10080 </t>
  </si>
  <si>
    <t xml:space="preserve">Организация, проведение  и  участие в мероприятиях</t>
  </si>
  <si>
    <t xml:space="preserve">05 3 01 2Т11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05 3 01 47120</t>
  </si>
  <si>
    <t xml:space="preserve">Проведение открытого конкурса по отбору управляющих организаций</t>
  </si>
  <si>
    <t xml:space="preserve">05 3 01 47130</t>
  </si>
  <si>
    <t xml:space="preserve">Выполнение функций по проведению проверок деятельности управляющих организаций </t>
  </si>
  <si>
    <t xml:space="preserve">05 3 01 47140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05 3 01 47150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9 1 02 00000 </t>
  </si>
  <si>
    <t xml:space="preserve">Основное мероприятие «Сохранение и восстановление естественных экологических систем»</t>
  </si>
  <si>
    <t xml:space="preserve">09 1 02 1Х020</t>
  </si>
  <si>
    <t xml:space="preserve">Организация переработки отходов производства и потребления на свалке в д. Заведение Сылвенского сельского поселения.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01 1 01 10130</t>
  </si>
  <si>
    <t xml:space="preserve">Приобретение мягкого инвентаря</t>
  </si>
  <si>
    <t xml:space="preserve">01 1 01 2Н020</t>
  </si>
  <si>
    <t xml:space="preserve">Обеспечение воспитания и обучения детей-инвалидов в дошкольных образовательных организациях и на дому</t>
  </si>
  <si>
    <t xml:space="preserve">01 1 01 2Н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 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2Р050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1 SР050 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Основное мероприятие «Развитие элементов АПК «Безопасный город»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учащимся специальных-коррекционных классов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2Е020</t>
  </si>
  <si>
    <t xml:space="preserve">Предоставление мер социальной поддержки учащимся из многодетных малоимущих семей</t>
  </si>
  <si>
    <t xml:space="preserve">01 2 01 2Е030</t>
  </si>
  <si>
    <t xml:space="preserve">Предоставление мер социальной поддержки учащимся из малоимущих семей</t>
  </si>
  <si>
    <t xml:space="preserve">01 2 01 2Н070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02 00000</t>
  </si>
  <si>
    <t xml:space="preserve">01 2 02 10070 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01 3 02 10080</t>
  </si>
  <si>
    <t xml:space="preserve">01 5 01 70080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и профессиональных организациях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2 10080</t>
  </si>
  <si>
    <t xml:space="preserve">04 0 01 00000 </t>
  </si>
  <si>
    <t xml:space="preserve">Основное мероприятие «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я среды, дружественной к семье и детям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</t>
  </si>
  <si>
    <t xml:space="preserve">Мероприятия в рамках формирования здорового образа жизни детей, равных возможностей для детей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 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1 3 01 50180 </t>
  </si>
  <si>
    <t xml:space="preserve">Молодежная политика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Е290</t>
  </si>
  <si>
    <t xml:space="preserve">Мероприятия по организации оздоровления и отдыха детей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Основное мероприятие «Формирование среды, дружественной к семье и детям»»</t>
  </si>
  <si>
    <t xml:space="preserve">04 0 01 10150</t>
  </si>
  <si>
    <t xml:space="preserve">500</t>
  </si>
  <si>
    <t xml:space="preserve">Межбюджетные трансферты</t>
  </si>
  <si>
    <t xml:space="preserve">91 0 00 1Н100 </t>
  </si>
  <si>
    <t xml:space="preserve">Предоставление субсидии на обеспечение деятельности Фонда молодежных инициатив Пермского муниципального района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 4 01  2Е290</t>
  </si>
  <si>
    <t xml:space="preserve">01 5 00 00000 </t>
  </si>
  <si>
    <t xml:space="preserve">01 5 02 00000 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01 7 01 10040 </t>
  </si>
  <si>
    <t xml:space="preserve">01 7 02 00000 </t>
  </si>
  <si>
    <t xml:space="preserve">01 7 02 10050 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зее истории Пермского района</t>
  </si>
  <si>
    <t xml:space="preserve">03 0 03 1К050</t>
  </si>
  <si>
    <t xml:space="preserve">Создание виртуальных музейных туров и размещение в сети Интернет</t>
  </si>
  <si>
    <t xml:space="preserve">03 0 05 00000 </t>
  </si>
  <si>
    <t xml:space="preserve">03 0 05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03 0 07 00000 </t>
  </si>
  <si>
    <t xml:space="preserve">03 0 07 10040 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М020 </t>
  </si>
  <si>
    <t xml:space="preserve">Формирование, хранение, учет,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 0 00 1Н050 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01 5 01 2С010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5 01 2С070</t>
  </si>
  <si>
    <t xml:space="preserve">Обеспечение работников муниципальных учреждений бюджетной сферы Пермского края путевками на санаторно-курортное лечение и оздоровление</t>
  </si>
  <si>
    <t xml:space="preserve">01 5 01 SС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SС070</t>
  </si>
  <si>
    <t xml:space="preserve">Обеспечение работников муниципальных  учреждений бюджетной сферы Пермского муниципального района путевками на санаторно-курортное лечение и оздоровление</t>
  </si>
  <si>
    <t xml:space="preserve">03 0 06 2С010 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3 0 06 2С070 </t>
  </si>
  <si>
    <t xml:space="preserve">08 0 00 00000 </t>
  </si>
  <si>
    <t xml:space="preserve">Муниципальная  программа «Улучшение жилищных условий граждан, проживающих в Пермском муниципальном районе на 2016-2020 годы»</t>
  </si>
  <si>
    <t xml:space="preserve">08 1 00 00000 </t>
  </si>
  <si>
    <t xml:space="preserve">Подпрограмма «Оказание поддержки в обеспечении жильем молодых семей»</t>
  </si>
  <si>
    <t xml:space="preserve">08 1 01 00000 </t>
  </si>
  <si>
    <t xml:space="preserve">Основное мероприятие «Оказание социальной поддержки в обеспечении жильем молодых семей»</t>
  </si>
  <si>
    <t xml:space="preserve">08 1 01 L0200 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;</t>
  </si>
  <si>
    <t xml:space="preserve">08 2 00 00000 </t>
  </si>
  <si>
    <t xml:space="preserve">Подпрограмма «Оказание поддержки в обеспечении жильем работников агропромышленного комплекса, социальной сферы»</t>
  </si>
  <si>
    <t xml:space="preserve">08 2 01 00000 </t>
  </si>
  <si>
    <t xml:space="preserve">Основное мероприятие «Оказание социальной поддержки в обеспечении жильем работников агропромышленного комплекса, социальной сферы»</t>
  </si>
  <si>
    <t xml:space="preserve">08 2 01 L0180 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50</t>
  </si>
  <si>
    <t xml:space="preserve">02 0 02 00000</t>
  </si>
  <si>
    <t xml:space="preserve">Основное мероприятие «Обеспечение участия лиц, проходящих спортивную подготовку, в спортивных соревнованиях»</t>
  </si>
  <si>
    <t xml:space="preserve">02 0 02 10050</t>
  </si>
  <si>
    <t xml:space="preserve">02 0 03 00000</t>
  </si>
  <si>
    <t xml:space="preserve">Основное мероприятие «Обеспечение участия спортивных сборных команд в спортивных соревнованиях»</t>
  </si>
  <si>
    <t xml:space="preserve">02 0 03 10050</t>
  </si>
  <si>
    <t xml:space="preserve">02 0 04 00000</t>
  </si>
  <si>
    <t xml:space="preserve">Основное мероприятие «Организация и проведение спортивно-оздоровительного этапа»</t>
  </si>
  <si>
    <t xml:space="preserve">02 0 04 10050</t>
  </si>
  <si>
    <t xml:space="preserve">02 0 05 00000</t>
  </si>
  <si>
    <t xml:space="preserve">Основное мероприятие «Организация и проведение официальных физкультурных (физкультурно-оздоровительных) мероприятий»</t>
  </si>
  <si>
    <t xml:space="preserve">02 0 05 10050</t>
  </si>
  <si>
    <t xml:space="preserve">02 0 06 00000 </t>
  </si>
  <si>
    <t xml:space="preserve">Основное мероприятие «Обеспечение доступа к закрытым спортивным объектам для свободного пользования в течение ограниченного времени»</t>
  </si>
  <si>
    <t xml:space="preserve">02 0 06 10050</t>
  </si>
  <si>
    <t xml:space="preserve">14 1 03 1М050 </t>
  </si>
  <si>
    <t xml:space="preserve">Предоставление субсидий МУП Пермского муниципального района "Редакция газеты "Нива""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  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9999</t>
  </si>
  <si>
    <t xml:space="preserve">99 0 00 00000</t>
  </si>
  <si>
    <t xml:space="preserve">Условно утвержденные расходы</t>
  </si>
  <si>
    <t xml:space="preserve">900</t>
  </si>
  <si>
    <t xml:space="preserve">Условно- утвержденные расходы</t>
  </si>
  <si>
    <t xml:space="preserve">Всего Пермский район</t>
  </si>
  <si>
    <t xml:space="preserve">Приложение 3</t>
  </si>
  <si>
    <t xml:space="preserve">Структура районного бюджета на 2016 год и плановый период 2017 и 2018 годов </t>
  </si>
  <si>
    <t xml:space="preserve">тыс. рублей</t>
  </si>
  <si>
    <t xml:space="preserve">Рз, Пз</t>
  </si>
  <si>
    <t xml:space="preserve">Наименование </t>
  </si>
  <si>
    <t xml:space="preserve">2016 год</t>
  </si>
  <si>
    <t xml:space="preserve">2017 год</t>
  </si>
  <si>
    <t xml:space="preserve">2018 год</t>
  </si>
  <si>
    <t xml:space="preserve">Асигнования 2008 (169-ПК)</t>
  </si>
  <si>
    <t xml:space="preserve">сумма</t>
  </si>
  <si>
    <t xml:space="preserve">Рост (снижение), %</t>
  </si>
  <si>
    <t xml:space="preserve">структура</t>
  </si>
  <si>
    <t xml:space="preserve">8</t>
  </si>
  <si>
    <t xml:space="preserve">9</t>
  </si>
  <si>
    <t xml:space="preserve">ОБЩЕГОСУДАРСТВЕННЫЕ ВОПРОСЫ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 и референдумов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Молодежная политика </t>
  </si>
  <si>
    <t xml:space="preserve">КУЛЬТУРА,  КИНЕМАТОГРАФИЯ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4</t>
  </si>
  <si>
    <t xml:space="preserve">Амбулаторная  помощь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 МУНИЦИПАЛЬНОГО ДОЛГА</t>
  </si>
  <si>
    <t xml:space="preserve">Обслуживание государственного внутр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900</t>
  </si>
  <si>
    <t xml:space="preserve">ИТОГО  расходы</t>
  </si>
  <si>
    <t xml:space="preserve">Прогноз основных характеристик консолидированного бюджета Пермского муниципального района  на 2016  год и плановый период  2017 - 2018 годы</t>
  </si>
  <si>
    <t xml:space="preserve">(тыс.руб.)</t>
  </si>
  <si>
    <t xml:space="preserve">№</t>
  </si>
  <si>
    <t xml:space="preserve">2016 г.</t>
  </si>
  <si>
    <t xml:space="preserve">2017 г.</t>
  </si>
  <si>
    <t xml:space="preserve">2018 г.</t>
  </si>
  <si>
    <t xml:space="preserve">доходы</t>
  </si>
  <si>
    <t xml:space="preserve">расходы</t>
  </si>
  <si>
    <t xml:space="preserve">источники</t>
  </si>
  <si>
    <t xml:space="preserve">консолидированный бюджет района</t>
  </si>
  <si>
    <t xml:space="preserve">суммы на взаимоисключение</t>
  </si>
  <si>
    <t xml:space="preserve">бюджет муниципального района</t>
  </si>
  <si>
    <t xml:space="preserve">бюджеты поселений</t>
  </si>
  <si>
    <t xml:space="preserve">собств.доходы</t>
  </si>
  <si>
    <t xml:space="preserve">средства из края</t>
  </si>
  <si>
    <t xml:space="preserve">дотация из района</t>
  </si>
  <si>
    <t xml:space="preserve">свободные остатки</t>
  </si>
  <si>
    <t xml:space="preserve">Верхний предел муниципального долга Пермского муниципального района на конец очередного финансового года и конец каждого года планового периода, тыс.руб.</t>
  </si>
  <si>
    <t xml:space="preserve">на 01.01.2017</t>
  </si>
  <si>
    <t xml:space="preserve">на 01.01.2018</t>
  </si>
  <si>
    <t xml:space="preserve">на 01.01.2019</t>
  </si>
  <si>
    <t xml:space="preserve">-</t>
  </si>
  <si>
    <t xml:space="preserve">Проект программы муниципальных гарантий на 2016 год и плановый период 2017 и  2018 годы</t>
  </si>
  <si>
    <t xml:space="preserve">Из бюджета Пермского муниципального района не планируется представление муниципальных гарантий</t>
  </si>
  <si>
    <t xml:space="preserve">Программа муниципальных  заимствований Пермского муниципального района на 2016 год</t>
  </si>
  <si>
    <t xml:space="preserve">Перечень муниципальных заимствований</t>
  </si>
  <si>
    <t xml:space="preserve">Сумма, тыс.руб.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6</t>
  </si>
  <si>
    <t xml:space="preserve">привлечение средств в 2016 году</t>
  </si>
  <si>
    <t xml:space="preserve">погашение основной суммы задолженности в 2016 году</t>
  </si>
  <si>
    <t xml:space="preserve">задолженность на 01.01.2017</t>
  </si>
  <si>
    <t xml:space="preserve">1.1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еречень публичных нормативных обязательств на 2016 - 2018  годы</t>
  </si>
  <si>
    <t xml:space="preserve">тыс.руб.</t>
  </si>
  <si>
    <t xml:space="preserve">наименование расходов</t>
  </si>
  <si>
    <t xml:space="preserve">наименование НПА</t>
  </si>
  <si>
    <t xml:space="preserve">решение Земского Собрания от 26.04.2007 № 502 "Об утверждении Положений по установлению, выплате и перерасчету пенсии за выслугу лет лицам, замещавшим должности муниципальной службы и лицам, замещавшим выборные муниципальные должности в Пермском муниципальном районе"</t>
  </si>
  <si>
    <t xml:space="preserve">Оценка ожидаемого исполнения бюджета Пермского муниципального района на 2015 год</t>
  </si>
  <si>
    <t xml:space="preserve">Код </t>
  </si>
  <si>
    <t xml:space="preserve">Наименование кода дохода бюджета</t>
  </si>
  <si>
    <t xml:space="preserve">Ожидаемое исполнение на 2015г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000</t>
  </si>
  <si>
    <t xml:space="preserve">Доходы от оказания платных услуг (работ)  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_-* #,##0.0_р_._-;\-* #,##0.0_р_._-;_-* \-?_р_._-;_-@_-"/>
    <numFmt numFmtId="172" formatCode="#,##0"/>
    <numFmt numFmtId="173" formatCode="0.00"/>
    <numFmt numFmtId="174" formatCode="0.000"/>
    <numFmt numFmtId="175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0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1"/>
    <cellStyle name="Обычный 2" xfId="22"/>
    <cellStyle name="Обычный 5" xfId="23"/>
    <cellStyle name="Обычный 6" xfId="24"/>
    <cellStyle name="Обычный 9" xfId="25"/>
    <cellStyle name="Обычный_Лист1" xfId="26"/>
    <cellStyle name="Финансовый 2" xfId="27"/>
    <cellStyle name="Финансовый 4" xfId="28"/>
    <cellStyle name="Финансовый 4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80</xdr:colOff>
      <xdr:row>2</xdr:row>
      <xdr:rowOff>0</xdr:rowOff>
    </xdr:from>
    <xdr:to>
      <xdr:col>4</xdr:col>
      <xdr:colOff>61200</xdr:colOff>
      <xdr:row>2</xdr:row>
      <xdr:rowOff>3816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4598640" y="399960"/>
          <a:ext cx="511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61200</xdr:colOff>
      <xdr:row>2</xdr:row>
      <xdr:rowOff>3816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4598640" y="399960"/>
          <a:ext cx="511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61200</xdr:colOff>
      <xdr:row>2</xdr:row>
      <xdr:rowOff>3816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4598640" y="399960"/>
          <a:ext cx="511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2</xdr:row>
      <xdr:rowOff>0</xdr:rowOff>
    </xdr:from>
    <xdr:to>
      <xdr:col>4</xdr:col>
      <xdr:colOff>61200</xdr:colOff>
      <xdr:row>2</xdr:row>
      <xdr:rowOff>3816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4598640" y="399960"/>
          <a:ext cx="511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9720</xdr:colOff>
      <xdr:row>2</xdr:row>
      <xdr:rowOff>0</xdr:rowOff>
    </xdr:from>
    <xdr:to>
      <xdr:col>11</xdr:col>
      <xdr:colOff>60480</xdr:colOff>
      <xdr:row>2</xdr:row>
      <xdr:rowOff>3816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5393160" y="39996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9720</xdr:colOff>
      <xdr:row>2</xdr:row>
      <xdr:rowOff>0</xdr:rowOff>
    </xdr:from>
    <xdr:to>
      <xdr:col>11</xdr:col>
      <xdr:colOff>60480</xdr:colOff>
      <xdr:row>2</xdr:row>
      <xdr:rowOff>3816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5393160" y="39996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9720</xdr:colOff>
      <xdr:row>2</xdr:row>
      <xdr:rowOff>0</xdr:rowOff>
    </xdr:from>
    <xdr:to>
      <xdr:col>11</xdr:col>
      <xdr:colOff>60480</xdr:colOff>
      <xdr:row>2</xdr:row>
      <xdr:rowOff>3816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5393160" y="39996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9720</xdr:colOff>
      <xdr:row>2</xdr:row>
      <xdr:rowOff>0</xdr:rowOff>
    </xdr:from>
    <xdr:to>
      <xdr:col>11</xdr:col>
      <xdr:colOff>60480</xdr:colOff>
      <xdr:row>2</xdr:row>
      <xdr:rowOff>3816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5393160" y="39996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50760</xdr:colOff>
      <xdr:row>2</xdr:row>
      <xdr:rowOff>3816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5383440" y="39996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50760</xdr:colOff>
      <xdr:row>2</xdr:row>
      <xdr:rowOff>3816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5383440" y="39996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50760</xdr:colOff>
      <xdr:row>2</xdr:row>
      <xdr:rowOff>3816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5383440" y="39996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1</xdr:col>
      <xdr:colOff>50760</xdr:colOff>
      <xdr:row>2</xdr:row>
      <xdr:rowOff>3816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5383440" y="39996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1200</xdr:colOff>
      <xdr:row>2</xdr:row>
      <xdr:rowOff>3816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6218640" y="399960"/>
          <a:ext cx="511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1200</xdr:colOff>
      <xdr:row>2</xdr:row>
      <xdr:rowOff>3816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6218640" y="399960"/>
          <a:ext cx="511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1200</xdr:colOff>
      <xdr:row>2</xdr:row>
      <xdr:rowOff>3816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6218640" y="399960"/>
          <a:ext cx="511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1200</xdr:colOff>
      <xdr:row>2</xdr:row>
      <xdr:rowOff>3816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6218640" y="399960"/>
          <a:ext cx="511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45.42"/>
    <col collapsed="false" customWidth="true" hidden="false" outlineLevel="0" max="4" min="3" style="2" width="14.85"/>
    <col collapsed="false" customWidth="true" hidden="false" outlineLevel="0" max="5" min="5" style="2" width="11.28"/>
    <col collapsed="false" customWidth="true" hidden="false" outlineLevel="0" max="6" min="6" style="2" width="12.42"/>
    <col collapsed="false" customWidth="true" hidden="false" outlineLevel="0" max="7" min="7" style="2" width="12.99"/>
    <col collapsed="false" customWidth="true" hidden="false" outlineLevel="0" max="8" min="8" style="2" width="12.42"/>
    <col collapsed="false" customWidth="true" hidden="false" outlineLevel="0" max="9" min="9" style="2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B5" s="9"/>
      <c r="C5" s="10"/>
      <c r="D5" s="10"/>
      <c r="E5" s="10"/>
      <c r="F5" s="10"/>
      <c r="G5" s="10"/>
      <c r="I5" s="11" t="s">
        <v>3</v>
      </c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39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/>
      <c r="H8" s="15" t="s">
        <v>11</v>
      </c>
      <c r="I8" s="15"/>
    </row>
    <row r="9" customFormat="false" ht="29.25" hidden="false" customHeight="true" outlineLevel="0" collapsed="false">
      <c r="A9" s="14"/>
      <c r="B9" s="14"/>
      <c r="C9" s="14"/>
      <c r="D9" s="14"/>
      <c r="E9" s="14"/>
      <c r="F9" s="16" t="s">
        <v>12</v>
      </c>
      <c r="G9" s="16" t="s">
        <v>13</v>
      </c>
      <c r="H9" s="16" t="s">
        <v>12</v>
      </c>
      <c r="I9" s="16" t="s">
        <v>13</v>
      </c>
    </row>
    <row r="10" s="20" customFormat="true" ht="12.75" hidden="false" customHeight="false" outlineLevel="0" collapsed="false">
      <c r="A10" s="14" t="s">
        <v>14</v>
      </c>
      <c r="B10" s="17" t="s">
        <v>15</v>
      </c>
      <c r="C10" s="18" t="n">
        <v>416767.1</v>
      </c>
      <c r="D10" s="18" t="n">
        <v>416767.1</v>
      </c>
      <c r="E10" s="18" t="n">
        <v>434641.9</v>
      </c>
      <c r="F10" s="19" t="n">
        <f aca="false">E10-C10</f>
        <v>17874.8</v>
      </c>
      <c r="G10" s="19" t="n">
        <f aca="false">E10/C10*100</f>
        <v>104.29</v>
      </c>
      <c r="H10" s="19" t="n">
        <f aca="false">E10-D10</f>
        <v>17874.8</v>
      </c>
      <c r="I10" s="19" t="n">
        <f aca="false">E10/D10*100</f>
        <v>104.29</v>
      </c>
    </row>
    <row r="11" customFormat="false" ht="12.75" hidden="false" customHeight="false" outlineLevel="1" collapsed="false">
      <c r="A11" s="14" t="s">
        <v>16</v>
      </c>
      <c r="B11" s="17" t="s">
        <v>17</v>
      </c>
      <c r="C11" s="18" t="n">
        <v>86165.3</v>
      </c>
      <c r="D11" s="18" t="n">
        <v>153138.7</v>
      </c>
      <c r="E11" s="18" t="n">
        <v>106584.5</v>
      </c>
      <c r="F11" s="19" t="n">
        <f aca="false">E11-C11</f>
        <v>20419.2</v>
      </c>
      <c r="G11" s="19" t="n">
        <f aca="false">E11/C11*100</f>
        <v>123.7</v>
      </c>
      <c r="H11" s="19" t="n">
        <f aca="false">E11-D11</f>
        <v>-46554.2</v>
      </c>
      <c r="I11" s="19" t="n">
        <f aca="false">E11/D11*100</f>
        <v>69.6</v>
      </c>
    </row>
    <row r="12" customFormat="false" ht="12.75" hidden="false" customHeight="false" outlineLevel="1" collapsed="false">
      <c r="A12" s="14" t="s">
        <v>18</v>
      </c>
      <c r="B12" s="17" t="s">
        <v>19</v>
      </c>
      <c r="C12" s="18" t="n">
        <v>1839309.1</v>
      </c>
      <c r="D12" s="18" t="n">
        <v>1862147</v>
      </c>
      <c r="E12" s="18" t="n">
        <v>1696627.2</v>
      </c>
      <c r="F12" s="19" t="n">
        <f aca="false">E12-C12</f>
        <v>-142681.9</v>
      </c>
      <c r="G12" s="19" t="n">
        <f aca="false">E12/C12*100</f>
        <v>92.24</v>
      </c>
      <c r="H12" s="19" t="n">
        <f aca="false">E12-D12</f>
        <v>-165519.8</v>
      </c>
      <c r="I12" s="19" t="n">
        <f aca="false">E12/D12*100</f>
        <v>91.11</v>
      </c>
    </row>
    <row r="13" s="20" customFormat="true" ht="12.75" hidden="false" customHeight="false" outlineLevel="1" collapsed="false">
      <c r="A13" s="21" t="s">
        <v>20</v>
      </c>
      <c r="B13" s="22" t="s">
        <v>21</v>
      </c>
      <c r="C13" s="23" t="n">
        <f aca="false">C10+C11+C12</f>
        <v>2342241.5</v>
      </c>
      <c r="D13" s="23" t="n">
        <f aca="false">D10+D11+D12</f>
        <v>2432052.8</v>
      </c>
      <c r="E13" s="23" t="n">
        <f aca="false">E10+E11+E12</f>
        <v>2237853.6</v>
      </c>
      <c r="F13" s="24" t="n">
        <f aca="false">E13-C13</f>
        <v>-104387.9</v>
      </c>
      <c r="G13" s="24" t="n">
        <f aca="false">E13/C13*100</f>
        <v>95.54</v>
      </c>
      <c r="H13" s="24" t="n">
        <f aca="false">E13-D13</f>
        <v>-194199.2</v>
      </c>
      <c r="I13" s="24" t="n">
        <f aca="false">E13/D13*100</f>
        <v>92.02</v>
      </c>
    </row>
    <row r="14" customFormat="false" ht="27" hidden="false" customHeight="true" outlineLevel="0" collapsed="false">
      <c r="B14" s="12" t="s">
        <v>22</v>
      </c>
      <c r="C14" s="12"/>
      <c r="D14" s="12"/>
      <c r="E14" s="12"/>
      <c r="F14" s="12"/>
      <c r="G14" s="12"/>
      <c r="H14" s="12"/>
      <c r="I14" s="12"/>
    </row>
    <row r="15" customFormat="false" ht="9.75" hidden="false" customHeight="true" outlineLevel="0" collapsed="false">
      <c r="B15" s="12"/>
      <c r="C15" s="12"/>
      <c r="D15" s="12"/>
      <c r="E15" s="12"/>
      <c r="F15" s="13"/>
      <c r="G15" s="13"/>
      <c r="H15" s="13"/>
      <c r="I15" s="13"/>
    </row>
    <row r="16" customFormat="false" ht="40.5" hidden="false" customHeight="true" outlineLevel="0" collapsed="false">
      <c r="A16" s="14" t="s">
        <v>23</v>
      </c>
      <c r="B16" s="14" t="s">
        <v>24</v>
      </c>
      <c r="C16" s="14" t="s">
        <v>25</v>
      </c>
      <c r="D16" s="14" t="s">
        <v>26</v>
      </c>
      <c r="E16" s="14" t="s">
        <v>9</v>
      </c>
      <c r="F16" s="15" t="s">
        <v>10</v>
      </c>
      <c r="G16" s="15"/>
      <c r="H16" s="15" t="s">
        <v>11</v>
      </c>
      <c r="I16" s="15"/>
    </row>
    <row r="17" customFormat="false" ht="24.75" hidden="false" customHeight="true" outlineLevel="0" collapsed="false">
      <c r="A17" s="14"/>
      <c r="B17" s="14"/>
      <c r="C17" s="14"/>
      <c r="D17" s="14"/>
      <c r="E17" s="14"/>
      <c r="F17" s="16" t="s">
        <v>12</v>
      </c>
      <c r="G17" s="16" t="s">
        <v>13</v>
      </c>
      <c r="H17" s="16" t="s">
        <v>12</v>
      </c>
      <c r="I17" s="16" t="s">
        <v>13</v>
      </c>
    </row>
    <row r="18" s="20" customFormat="true" ht="12.75" hidden="false" customHeight="false" outlineLevel="0" collapsed="false">
      <c r="A18" s="21" t="s">
        <v>27</v>
      </c>
      <c r="B18" s="22" t="s">
        <v>28</v>
      </c>
      <c r="C18" s="24" t="n">
        <f aca="false">C19+C20+C21+C22+C23+C24</f>
        <v>142647.8</v>
      </c>
      <c r="D18" s="24" t="n">
        <f aca="false">D19+D20+D21+D22+D23+D24</f>
        <v>142151.9</v>
      </c>
      <c r="E18" s="24" t="n">
        <f aca="false">E19+E20+E21+E22+E23+E24</f>
        <v>134775.7</v>
      </c>
      <c r="F18" s="24" t="n">
        <f aca="false">E18-C18</f>
        <v>-7872.10000000001</v>
      </c>
      <c r="G18" s="24" t="n">
        <f aca="false">E18/C18*100</f>
        <v>94.48</v>
      </c>
      <c r="H18" s="24" t="n">
        <f aca="false">E18-D18</f>
        <v>-7376.20000000001</v>
      </c>
      <c r="I18" s="24" t="n">
        <f aca="false">E18/D18*100</f>
        <v>94.81</v>
      </c>
    </row>
    <row r="19" customFormat="false" ht="38.25" hidden="false" customHeight="false" outlineLevel="1" collapsed="false">
      <c r="A19" s="14" t="s">
        <v>29</v>
      </c>
      <c r="B19" s="17" t="s">
        <v>30</v>
      </c>
      <c r="C19" s="19" t="n">
        <v>4865</v>
      </c>
      <c r="D19" s="19" t="n">
        <v>4909.7</v>
      </c>
      <c r="E19" s="19" t="n">
        <v>4865</v>
      </c>
      <c r="F19" s="19" t="n">
        <f aca="false">E19-C19</f>
        <v>0</v>
      </c>
      <c r="G19" s="19" t="n">
        <f aca="false">E19/C19*100</f>
        <v>100</v>
      </c>
      <c r="H19" s="19" t="n">
        <f aca="false">E19-D19</f>
        <v>-44.7</v>
      </c>
      <c r="I19" s="19" t="n">
        <f aca="false">E19/D19*100</f>
        <v>99.09</v>
      </c>
    </row>
    <row r="20" customFormat="false" ht="51" hidden="false" customHeight="false" outlineLevel="1" collapsed="false">
      <c r="A20" s="14" t="s">
        <v>31</v>
      </c>
      <c r="B20" s="17" t="s">
        <v>32</v>
      </c>
      <c r="C20" s="19" t="n">
        <v>14773.7</v>
      </c>
      <c r="D20" s="19" t="n">
        <v>14708</v>
      </c>
      <c r="E20" s="19" t="n">
        <v>15413.6</v>
      </c>
      <c r="F20" s="19" t="n">
        <f aca="false">E20-C20</f>
        <v>639.9</v>
      </c>
      <c r="G20" s="19" t="n">
        <f aca="false">E20/C20*100</f>
        <v>104.33</v>
      </c>
      <c r="H20" s="19" t="n">
        <f aca="false">E20-D20</f>
        <v>705.6</v>
      </c>
      <c r="I20" s="19" t="n">
        <f aca="false">E20/D20*100</f>
        <v>104.8</v>
      </c>
    </row>
    <row r="21" customFormat="false" ht="51" hidden="false" customHeight="false" outlineLevel="1" collapsed="false">
      <c r="A21" s="14" t="s">
        <v>33</v>
      </c>
      <c r="B21" s="17" t="s">
        <v>34</v>
      </c>
      <c r="C21" s="19" t="n">
        <v>42707.5</v>
      </c>
      <c r="D21" s="19" t="n">
        <v>44811.7</v>
      </c>
      <c r="E21" s="19" t="n">
        <v>46772.6</v>
      </c>
      <c r="F21" s="19" t="n">
        <f aca="false">E21-C21</f>
        <v>4065.1</v>
      </c>
      <c r="G21" s="19" t="n">
        <f aca="false">E21/C21*100</f>
        <v>109.52</v>
      </c>
      <c r="H21" s="19" t="n">
        <f aca="false">E21-D21</f>
        <v>1960.9</v>
      </c>
      <c r="I21" s="19" t="n">
        <f aca="false">E21/D21*100</f>
        <v>104.38</v>
      </c>
    </row>
    <row r="22" customFormat="false" ht="38.25" hidden="false" customHeight="false" outlineLevel="1" collapsed="false">
      <c r="A22" s="14" t="s">
        <v>35</v>
      </c>
      <c r="B22" s="17" t="s">
        <v>36</v>
      </c>
      <c r="C22" s="19" t="n">
        <v>37845.2</v>
      </c>
      <c r="D22" s="19" t="n">
        <v>37959.5</v>
      </c>
      <c r="E22" s="19" t="n">
        <v>37768.1</v>
      </c>
      <c r="F22" s="19" t="n">
        <f aca="false">E22-C22</f>
        <v>-77.1</v>
      </c>
      <c r="G22" s="19" t="n">
        <f aca="false">E22/C22*100</f>
        <v>99.8</v>
      </c>
      <c r="H22" s="19" t="n">
        <f aca="false">E22-D22</f>
        <v>-191.4</v>
      </c>
      <c r="I22" s="19" t="n">
        <f aca="false">E22/D22*100</f>
        <v>99.5</v>
      </c>
    </row>
    <row r="23" customFormat="false" ht="12.75" hidden="false" customHeight="false" outlineLevel="1" collapsed="false">
      <c r="A23" s="14" t="s">
        <v>37</v>
      </c>
      <c r="B23" s="17" t="s">
        <v>38</v>
      </c>
      <c r="C23" s="19" t="n">
        <v>8000</v>
      </c>
      <c r="D23" s="19" t="n">
        <v>1458.2</v>
      </c>
      <c r="E23" s="19" t="n">
        <v>8000</v>
      </c>
      <c r="F23" s="19" t="n">
        <f aca="false">E23-C23</f>
        <v>0</v>
      </c>
      <c r="G23" s="19" t="n">
        <f aca="false">E23/C23*100</f>
        <v>100</v>
      </c>
      <c r="H23" s="19" t="n">
        <f aca="false">E23-D23</f>
        <v>6541.8</v>
      </c>
      <c r="I23" s="19" t="n">
        <f aca="false">E23/D23*100</f>
        <v>548.62</v>
      </c>
    </row>
    <row r="24" customFormat="false" ht="12.75" hidden="false" customHeight="false" outlineLevel="1" collapsed="false">
      <c r="A24" s="14" t="s">
        <v>39</v>
      </c>
      <c r="B24" s="17" t="s">
        <v>40</v>
      </c>
      <c r="C24" s="19" t="n">
        <v>34456.4</v>
      </c>
      <c r="D24" s="19" t="n">
        <v>38304.8</v>
      </c>
      <c r="E24" s="19" t="n">
        <v>21956.4</v>
      </c>
      <c r="F24" s="19" t="n">
        <f aca="false">E24-C24</f>
        <v>-12500</v>
      </c>
      <c r="G24" s="19" t="n">
        <f aca="false">E24/C24*100</f>
        <v>63.72</v>
      </c>
      <c r="H24" s="19" t="n">
        <f aca="false">E24-D24</f>
        <v>-16348.4</v>
      </c>
      <c r="I24" s="19" t="n">
        <f aca="false">E24/D24*100</f>
        <v>57.32</v>
      </c>
    </row>
    <row r="25" s="20" customFormat="true" ht="25.5" hidden="false" customHeight="false" outlineLevel="0" collapsed="false">
      <c r="A25" s="21" t="s">
        <v>41</v>
      </c>
      <c r="B25" s="22" t="s">
        <v>42</v>
      </c>
      <c r="C25" s="24" t="n">
        <f aca="false">C26</f>
        <v>11879.8</v>
      </c>
      <c r="D25" s="24" t="n">
        <f aca="false">D26</f>
        <v>14185.5</v>
      </c>
      <c r="E25" s="24" t="n">
        <f aca="false">E26</f>
        <v>11800.6</v>
      </c>
      <c r="F25" s="24" t="n">
        <f aca="false">E25-C25</f>
        <v>-79.2</v>
      </c>
      <c r="G25" s="24" t="n">
        <f aca="false">E25/C25*100</f>
        <v>99.33</v>
      </c>
      <c r="H25" s="24" t="n">
        <f aca="false">E25-D25</f>
        <v>-2384.9</v>
      </c>
      <c r="I25" s="24" t="n">
        <f aca="false">E25/D25*100</f>
        <v>83.19</v>
      </c>
    </row>
    <row r="26" customFormat="false" ht="38.25" hidden="false" customHeight="false" outlineLevel="1" collapsed="false">
      <c r="A26" s="14" t="s">
        <v>43</v>
      </c>
      <c r="B26" s="17" t="s">
        <v>44</v>
      </c>
      <c r="C26" s="19" t="n">
        <v>11879.8</v>
      </c>
      <c r="D26" s="19" t="n">
        <v>14185.5</v>
      </c>
      <c r="E26" s="19" t="n">
        <v>11800.6</v>
      </c>
      <c r="F26" s="19" t="n">
        <f aca="false">E26-C26</f>
        <v>-79.2</v>
      </c>
      <c r="G26" s="19" t="n">
        <f aca="false">E26/C26*100</f>
        <v>99.33</v>
      </c>
      <c r="H26" s="19" t="n">
        <f aca="false">E26-D26</f>
        <v>-2384.9</v>
      </c>
      <c r="I26" s="19" t="n">
        <f aca="false">E26/D26*100</f>
        <v>83.19</v>
      </c>
    </row>
    <row r="27" s="20" customFormat="true" ht="12.75" hidden="false" customHeight="false" outlineLevel="0" collapsed="false">
      <c r="A27" s="21" t="s">
        <v>45</v>
      </c>
      <c r="B27" s="22" t="s">
        <v>46</v>
      </c>
      <c r="C27" s="24" t="n">
        <f aca="false">C28+C29+C30+C31+C32</f>
        <v>189778.7</v>
      </c>
      <c r="D27" s="24" t="n">
        <f aca="false">D28+D29+D30+D31+D32</f>
        <v>212549</v>
      </c>
      <c r="E27" s="24" t="n">
        <f aca="false">E28+E29+E30+E31+E32</f>
        <v>164234.7</v>
      </c>
      <c r="F27" s="24" t="n">
        <f aca="false">E27-C27</f>
        <v>-25544</v>
      </c>
      <c r="G27" s="24" t="n">
        <f aca="false">E27/C27*100</f>
        <v>86.54</v>
      </c>
      <c r="H27" s="24" t="n">
        <f aca="false">E27-D27</f>
        <v>-48314.3</v>
      </c>
      <c r="I27" s="24" t="n">
        <f aca="false">E27/D27*100</f>
        <v>77.27</v>
      </c>
    </row>
    <row r="28" customFormat="false" ht="12.75" hidden="false" customHeight="false" outlineLevel="1" collapsed="false">
      <c r="A28" s="14" t="s">
        <v>47</v>
      </c>
      <c r="B28" s="17" t="s">
        <v>48</v>
      </c>
      <c r="C28" s="19" t="n">
        <v>15059.4</v>
      </c>
      <c r="D28" s="19" t="n">
        <v>25819.5</v>
      </c>
      <c r="E28" s="19" t="n">
        <v>14922.3</v>
      </c>
      <c r="F28" s="19" t="n">
        <f aca="false">E28-C28</f>
        <v>-137.1</v>
      </c>
      <c r="G28" s="19" t="n">
        <f aca="false">E28/C28*100</f>
        <v>99.09</v>
      </c>
      <c r="H28" s="19" t="n">
        <f aca="false">E28-D28</f>
        <v>-10897.2</v>
      </c>
      <c r="I28" s="19" t="n">
        <f aca="false">E28/D28*100</f>
        <v>57.79</v>
      </c>
    </row>
    <row r="29" customFormat="false" ht="12.75" hidden="false" customHeight="false" outlineLevel="1" collapsed="false">
      <c r="A29" s="14" t="s">
        <v>49</v>
      </c>
      <c r="B29" s="17" t="s">
        <v>50</v>
      </c>
      <c r="C29" s="19" t="n">
        <v>22330.8</v>
      </c>
      <c r="D29" s="19" t="n">
        <v>12157.7</v>
      </c>
      <c r="E29" s="19" t="n">
        <v>786.3</v>
      </c>
      <c r="F29" s="19" t="n">
        <f aca="false">E29-C29</f>
        <v>-21544.5</v>
      </c>
      <c r="G29" s="19" t="n">
        <f aca="false">E29/C29*100</f>
        <v>3.52</v>
      </c>
      <c r="H29" s="19" t="n">
        <f aca="false">E29-D29</f>
        <v>-11371.4</v>
      </c>
      <c r="I29" s="19" t="n">
        <f aca="false">E29/D29*100</f>
        <v>6.47</v>
      </c>
    </row>
    <row r="30" customFormat="false" ht="12.75" hidden="false" customHeight="false" outlineLevel="1" collapsed="false">
      <c r="A30" s="14" t="s">
        <v>51</v>
      </c>
      <c r="B30" s="17" t="s">
        <v>52</v>
      </c>
      <c r="C30" s="19" t="n">
        <v>400</v>
      </c>
      <c r="D30" s="19" t="n">
        <v>4125</v>
      </c>
      <c r="E30" s="19" t="n">
        <v>0</v>
      </c>
      <c r="F30" s="19" t="n">
        <f aca="false">E30-C30</f>
        <v>-400</v>
      </c>
      <c r="G30" s="19" t="n">
        <f aca="false">E30/C30*100</f>
        <v>0</v>
      </c>
      <c r="H30" s="19" t="n">
        <f aca="false">E30-D30</f>
        <v>-4125</v>
      </c>
      <c r="I30" s="19" t="n">
        <f aca="false">E30/D30*100</f>
        <v>0</v>
      </c>
    </row>
    <row r="31" customFormat="false" ht="12.75" hidden="false" customHeight="false" outlineLevel="1" collapsed="false">
      <c r="A31" s="14" t="s">
        <v>53</v>
      </c>
      <c r="B31" s="17" t="s">
        <v>54</v>
      </c>
      <c r="C31" s="19" t="n">
        <v>88811.6</v>
      </c>
      <c r="D31" s="19" t="n">
        <v>102375.8</v>
      </c>
      <c r="E31" s="19" t="n">
        <v>89445.8</v>
      </c>
      <c r="F31" s="19" t="n">
        <f aca="false">E31-C31</f>
        <v>634.2</v>
      </c>
      <c r="G31" s="19" t="n">
        <f aca="false">E31/C31*100</f>
        <v>100.71</v>
      </c>
      <c r="H31" s="19" t="n">
        <f aca="false">E31-D31</f>
        <v>-12930</v>
      </c>
      <c r="I31" s="19" t="n">
        <f aca="false">E31/D31*100</f>
        <v>87.37</v>
      </c>
    </row>
    <row r="32" customFormat="false" ht="12.75" hidden="false" customHeight="false" outlineLevel="1" collapsed="false">
      <c r="A32" s="14" t="s">
        <v>55</v>
      </c>
      <c r="B32" s="17" t="s">
        <v>56</v>
      </c>
      <c r="C32" s="19" t="n">
        <v>63176.9</v>
      </c>
      <c r="D32" s="19" t="n">
        <v>68071</v>
      </c>
      <c r="E32" s="19" t="n">
        <v>59080.3</v>
      </c>
      <c r="F32" s="19" t="n">
        <f aca="false">E32-C32</f>
        <v>-4096.6</v>
      </c>
      <c r="G32" s="19" t="n">
        <f aca="false">E32/C32*100</f>
        <v>93.52</v>
      </c>
      <c r="H32" s="19" t="n">
        <f aca="false">E32-D32</f>
        <v>-8990.7</v>
      </c>
      <c r="I32" s="19" t="n">
        <f aca="false">E32/D32*100</f>
        <v>86.79</v>
      </c>
    </row>
    <row r="33" s="20" customFormat="true" ht="12.75" hidden="false" customHeight="false" outlineLevel="0" collapsed="false">
      <c r="A33" s="21" t="s">
        <v>57</v>
      </c>
      <c r="B33" s="22" t="s">
        <v>58</v>
      </c>
      <c r="C33" s="24" t="n">
        <f aca="false">C34+C35+C36+C37</f>
        <v>88987.3</v>
      </c>
      <c r="D33" s="24" t="n">
        <f aca="false">D34+D35+D36+D37</f>
        <v>150161.4</v>
      </c>
      <c r="E33" s="24" t="n">
        <f aca="false">E34+E35+E36+E37</f>
        <v>33933</v>
      </c>
      <c r="F33" s="24" t="n">
        <f aca="false">E33-C33</f>
        <v>-55054.3</v>
      </c>
      <c r="G33" s="24" t="n">
        <f aca="false">E33/C33*100</f>
        <v>38.13</v>
      </c>
      <c r="H33" s="24" t="n">
        <f aca="false">E33-D33</f>
        <v>-116228.4</v>
      </c>
      <c r="I33" s="24" t="n">
        <f aca="false">E33/D33*100</f>
        <v>22.6</v>
      </c>
    </row>
    <row r="34" customFormat="false" ht="12.75" hidden="false" customHeight="false" outlineLevel="1" collapsed="false">
      <c r="A34" s="14" t="s">
        <v>59</v>
      </c>
      <c r="B34" s="17" t="s">
        <v>60</v>
      </c>
      <c r="C34" s="19" t="n">
        <v>0</v>
      </c>
      <c r="D34" s="19" t="n">
        <v>18909.7</v>
      </c>
      <c r="E34" s="19" t="n">
        <v>376.6</v>
      </c>
      <c r="F34" s="19" t="n">
        <f aca="false">E34-C34</f>
        <v>376.6</v>
      </c>
      <c r="G34" s="19" t="n">
        <v>0</v>
      </c>
      <c r="H34" s="19" t="n">
        <f aca="false">E34-D34</f>
        <v>-18533.1</v>
      </c>
      <c r="I34" s="19" t="n">
        <f aca="false">E34/D34*100</f>
        <v>1.99</v>
      </c>
    </row>
    <row r="35" customFormat="false" ht="12.75" hidden="false" customHeight="false" outlineLevel="1" collapsed="false">
      <c r="A35" s="14" t="s">
        <v>61</v>
      </c>
      <c r="B35" s="17" t="s">
        <v>62</v>
      </c>
      <c r="C35" s="19" t="n">
        <v>64137.2</v>
      </c>
      <c r="D35" s="19" t="n">
        <v>106536.8</v>
      </c>
      <c r="E35" s="19" t="n">
        <v>10247.3</v>
      </c>
      <c r="F35" s="19" t="n">
        <f aca="false">E35-C35</f>
        <v>-53889.9</v>
      </c>
      <c r="G35" s="19" t="n">
        <f aca="false">E35/C35*100</f>
        <v>15.98</v>
      </c>
      <c r="H35" s="19" t="n">
        <f aca="false">E35-D35</f>
        <v>-96289.5</v>
      </c>
      <c r="I35" s="19" t="n">
        <f aca="false">E35/D35*100</f>
        <v>9.62</v>
      </c>
    </row>
    <row r="36" customFormat="false" ht="12.75" hidden="false" customHeight="false" outlineLevel="1" collapsed="false">
      <c r="A36" s="14" t="s">
        <v>63</v>
      </c>
      <c r="B36" s="17" t="s">
        <v>64</v>
      </c>
      <c r="C36" s="19" t="n">
        <v>1407.4</v>
      </c>
      <c r="D36" s="19" t="n">
        <v>1581.8</v>
      </c>
      <c r="E36" s="19" t="n">
        <v>1386</v>
      </c>
      <c r="F36" s="19" t="n">
        <f aca="false">E36-C36</f>
        <v>-21.4</v>
      </c>
      <c r="G36" s="19" t="n">
        <f aca="false">E36/C36*100</f>
        <v>98.48</v>
      </c>
      <c r="H36" s="19" t="n">
        <f aca="false">E36-D36</f>
        <v>-195.8</v>
      </c>
      <c r="I36" s="19" t="n">
        <f aca="false">E36/D36*100</f>
        <v>87.62</v>
      </c>
    </row>
    <row r="37" customFormat="false" ht="25.5" hidden="false" customHeight="false" outlineLevel="1" collapsed="false">
      <c r="A37" s="14" t="s">
        <v>65</v>
      </c>
      <c r="B37" s="17" t="s">
        <v>66</v>
      </c>
      <c r="C37" s="19" t="n">
        <v>23442.7</v>
      </c>
      <c r="D37" s="19" t="n">
        <v>23133.1</v>
      </c>
      <c r="E37" s="19" t="n">
        <v>21923.1</v>
      </c>
      <c r="F37" s="19" t="n">
        <f aca="false">E37-C37</f>
        <v>-1519.6</v>
      </c>
      <c r="G37" s="19" t="n">
        <f aca="false">E37/C37*100</f>
        <v>93.52</v>
      </c>
      <c r="H37" s="19" t="n">
        <f aca="false">E37-D37</f>
        <v>-1210</v>
      </c>
      <c r="I37" s="19" t="n">
        <f aca="false">E37/D37*100</f>
        <v>94.77</v>
      </c>
    </row>
    <row r="38" s="20" customFormat="true" ht="12.75" hidden="false" customHeight="false" outlineLevel="0" collapsed="false">
      <c r="A38" s="21" t="s">
        <v>67</v>
      </c>
      <c r="B38" s="22" t="s">
        <v>68</v>
      </c>
      <c r="C38" s="24" t="n">
        <f aca="false">C39</f>
        <v>993</v>
      </c>
      <c r="D38" s="24" t="n">
        <f aca="false">D39</f>
        <v>943</v>
      </c>
      <c r="E38" s="24" t="n">
        <f aca="false">E39</f>
        <v>993</v>
      </c>
      <c r="F38" s="24" t="n">
        <f aca="false">E38-C38</f>
        <v>0</v>
      </c>
      <c r="G38" s="24" t="n">
        <f aca="false">E38/C38*100</f>
        <v>100</v>
      </c>
      <c r="H38" s="24" t="n">
        <f aca="false">E38-D38</f>
        <v>50</v>
      </c>
      <c r="I38" s="24" t="n">
        <f aca="false">E38/D38*100</f>
        <v>105.3</v>
      </c>
    </row>
    <row r="39" customFormat="false" ht="18.75" hidden="false" customHeight="true" outlineLevel="1" collapsed="false">
      <c r="A39" s="14" t="s">
        <v>69</v>
      </c>
      <c r="B39" s="17" t="s">
        <v>70</v>
      </c>
      <c r="C39" s="19" t="n">
        <v>993</v>
      </c>
      <c r="D39" s="19" t="n">
        <v>943</v>
      </c>
      <c r="E39" s="19" t="n">
        <v>993</v>
      </c>
      <c r="F39" s="19" t="n">
        <f aca="false">E39-C39</f>
        <v>0</v>
      </c>
      <c r="G39" s="19" t="n">
        <f aca="false">E39/C39*100</f>
        <v>100</v>
      </c>
      <c r="H39" s="19" t="n">
        <f aca="false">E39-D39</f>
        <v>50</v>
      </c>
      <c r="I39" s="19" t="n">
        <f aca="false">E39/D39*100</f>
        <v>105.3</v>
      </c>
    </row>
    <row r="40" s="20" customFormat="true" ht="12.75" hidden="false" customHeight="false" outlineLevel="0" collapsed="false">
      <c r="A40" s="21" t="s">
        <v>71</v>
      </c>
      <c r="B40" s="22" t="s">
        <v>72</v>
      </c>
      <c r="C40" s="24" t="n">
        <f aca="false">C41+C42+C43+C44</f>
        <v>1655299</v>
      </c>
      <c r="D40" s="24" t="n">
        <f aca="false">D41+D42+D43+D44</f>
        <v>1577816.2</v>
      </c>
      <c r="E40" s="24" t="n">
        <f aca="false">E41+E42+E43+E44</f>
        <v>1664318.5</v>
      </c>
      <c r="F40" s="24" t="n">
        <f aca="false">E40-C40</f>
        <v>9019.5</v>
      </c>
      <c r="G40" s="24" t="n">
        <f aca="false">E40/C40*100</f>
        <v>100.54</v>
      </c>
      <c r="H40" s="24" t="n">
        <f aca="false">E40-D40</f>
        <v>86502.3000000001</v>
      </c>
      <c r="I40" s="24" t="n">
        <f aca="false">E40/D40*100</f>
        <v>105.48</v>
      </c>
    </row>
    <row r="41" customFormat="false" ht="12.75" hidden="false" customHeight="false" outlineLevel="1" collapsed="false">
      <c r="A41" s="14" t="s">
        <v>73</v>
      </c>
      <c r="B41" s="17" t="s">
        <v>74</v>
      </c>
      <c r="C41" s="19" t="n">
        <v>525810.7</v>
      </c>
      <c r="D41" s="19" t="n">
        <v>431651.8</v>
      </c>
      <c r="E41" s="19" t="n">
        <v>539353.3</v>
      </c>
      <c r="F41" s="19" t="n">
        <f aca="false">E41-C41</f>
        <v>13542.6</v>
      </c>
      <c r="G41" s="19" t="n">
        <f aca="false">E41/C41*100</f>
        <v>102.58</v>
      </c>
      <c r="H41" s="19" t="n">
        <f aca="false">E41-D41</f>
        <v>107701.5</v>
      </c>
      <c r="I41" s="19" t="n">
        <f aca="false">E41/D41*100</f>
        <v>124.95</v>
      </c>
    </row>
    <row r="42" customFormat="false" ht="12.75" hidden="false" customHeight="false" outlineLevel="1" collapsed="false">
      <c r="A42" s="14" t="s">
        <v>75</v>
      </c>
      <c r="B42" s="17" t="s">
        <v>76</v>
      </c>
      <c r="C42" s="19" t="n">
        <v>1070164.5</v>
      </c>
      <c r="D42" s="19" t="n">
        <v>1088297.6</v>
      </c>
      <c r="E42" s="19" t="n">
        <v>1067039.1</v>
      </c>
      <c r="F42" s="19" t="n">
        <f aca="false">E42-C42</f>
        <v>-3125.4</v>
      </c>
      <c r="G42" s="19" t="n">
        <f aca="false">E42/C42*100</f>
        <v>99.71</v>
      </c>
      <c r="H42" s="19" t="n">
        <f aca="false">E42-D42</f>
        <v>-21258.5</v>
      </c>
      <c r="I42" s="19" t="n">
        <f aca="false">E42/D42*100</f>
        <v>98.05</v>
      </c>
    </row>
    <row r="43" customFormat="false" ht="12.75" hidden="false" customHeight="false" outlineLevel="1" collapsed="false">
      <c r="A43" s="14" t="s">
        <v>77</v>
      </c>
      <c r="B43" s="17" t="s">
        <v>78</v>
      </c>
      <c r="C43" s="19" t="n">
        <v>27148</v>
      </c>
      <c r="D43" s="19" t="n">
        <v>26021.8</v>
      </c>
      <c r="E43" s="19" t="n">
        <v>27805.1</v>
      </c>
      <c r="F43" s="19" t="n">
        <f aca="false">E43-C43</f>
        <v>657.099999999999</v>
      </c>
      <c r="G43" s="19" t="n">
        <f aca="false">E43/C43*100</f>
        <v>102.42</v>
      </c>
      <c r="H43" s="19" t="n">
        <f aca="false">E43-D43</f>
        <v>1783.3</v>
      </c>
      <c r="I43" s="19" t="n">
        <f aca="false">E43/D43*100</f>
        <v>106.85</v>
      </c>
    </row>
    <row r="44" customFormat="false" ht="12.75" hidden="false" customHeight="false" outlineLevel="1" collapsed="false">
      <c r="A44" s="14" t="s">
        <v>79</v>
      </c>
      <c r="B44" s="17" t="s">
        <v>80</v>
      </c>
      <c r="C44" s="19" t="n">
        <v>32175.8</v>
      </c>
      <c r="D44" s="19" t="n">
        <v>31845</v>
      </c>
      <c r="E44" s="19" t="n">
        <v>30121</v>
      </c>
      <c r="F44" s="19" t="n">
        <f aca="false">E44-C44</f>
        <v>-2054.8</v>
      </c>
      <c r="G44" s="19" t="n">
        <f aca="false">E44/C44*100</f>
        <v>93.61</v>
      </c>
      <c r="H44" s="19" t="n">
        <f aca="false">E44-D44</f>
        <v>-1724</v>
      </c>
      <c r="I44" s="19" t="n">
        <f aca="false">E44/D44*100</f>
        <v>94.59</v>
      </c>
    </row>
    <row r="45" customFormat="false" ht="12.75" hidden="false" customHeight="false" outlineLevel="0" collapsed="false">
      <c r="A45" s="14" t="s">
        <v>81</v>
      </c>
      <c r="B45" s="17" t="s">
        <v>82</v>
      </c>
      <c r="C45" s="19" t="n">
        <f aca="false">C46+C47</f>
        <v>53553.7</v>
      </c>
      <c r="D45" s="19" t="n">
        <f aca="false">D46+D47</f>
        <v>55995.1</v>
      </c>
      <c r="E45" s="19" t="n">
        <f aca="false">E46+E47</f>
        <v>27012.1</v>
      </c>
      <c r="F45" s="19" t="n">
        <f aca="false">E45-C45</f>
        <v>-26541.6</v>
      </c>
      <c r="G45" s="19" t="n">
        <f aca="false">E45/C45*100</f>
        <v>50.44</v>
      </c>
      <c r="H45" s="19" t="n">
        <f aca="false">E45-D45</f>
        <v>-28983</v>
      </c>
      <c r="I45" s="19" t="n">
        <f aca="false">E45/D45*100</f>
        <v>48.24</v>
      </c>
    </row>
    <row r="46" s="20" customFormat="true" ht="12.75" hidden="false" customHeight="false" outlineLevel="1" collapsed="false">
      <c r="A46" s="21" t="s">
        <v>83</v>
      </c>
      <c r="B46" s="22" t="s">
        <v>84</v>
      </c>
      <c r="C46" s="24" t="n">
        <v>40413</v>
      </c>
      <c r="D46" s="24" t="n">
        <v>42848.3</v>
      </c>
      <c r="E46" s="24" t="n">
        <v>16252.2</v>
      </c>
      <c r="F46" s="24" t="n">
        <f aca="false">E46-C46</f>
        <v>-24160.8</v>
      </c>
      <c r="G46" s="24" t="n">
        <f aca="false">E46/C46*100</f>
        <v>40.22</v>
      </c>
      <c r="H46" s="24" t="n">
        <f aca="false">E46-D46</f>
        <v>-26596.1</v>
      </c>
      <c r="I46" s="24" t="n">
        <f aca="false">E46/D46*100</f>
        <v>37.93</v>
      </c>
    </row>
    <row r="47" customFormat="false" ht="18" hidden="false" customHeight="true" outlineLevel="1" collapsed="false">
      <c r="A47" s="14" t="s">
        <v>85</v>
      </c>
      <c r="B47" s="17" t="s">
        <v>86</v>
      </c>
      <c r="C47" s="19" t="n">
        <v>13140.7</v>
      </c>
      <c r="D47" s="19" t="n">
        <v>13146.8</v>
      </c>
      <c r="E47" s="19" t="n">
        <v>10759.9</v>
      </c>
      <c r="F47" s="19" t="n">
        <f aca="false">E47-C47</f>
        <v>-2380.8</v>
      </c>
      <c r="G47" s="19" t="n">
        <f aca="false">E47/C47*100</f>
        <v>81.88</v>
      </c>
      <c r="H47" s="19" t="n">
        <f aca="false">E47-D47</f>
        <v>-2386.9</v>
      </c>
      <c r="I47" s="19" t="n">
        <f aca="false">E47/D47*100</f>
        <v>81.84</v>
      </c>
    </row>
    <row r="48" s="20" customFormat="true" ht="12.75" hidden="false" customHeight="false" outlineLevel="0" collapsed="false">
      <c r="A48" s="21" t="s">
        <v>87</v>
      </c>
      <c r="B48" s="22" t="s">
        <v>88</v>
      </c>
      <c r="C48" s="24" t="n">
        <f aca="false">C49</f>
        <v>8725</v>
      </c>
      <c r="D48" s="24" t="n">
        <f aca="false">D49</f>
        <v>41234.7</v>
      </c>
      <c r="E48" s="24" t="n">
        <f aca="false">E49</f>
        <v>0</v>
      </c>
      <c r="F48" s="24" t="n">
        <f aca="false">E48-C48</f>
        <v>-8725</v>
      </c>
      <c r="G48" s="24" t="n">
        <f aca="false">E48/C48*100</f>
        <v>0</v>
      </c>
      <c r="H48" s="24" t="n">
        <f aca="false">E48-D48</f>
        <v>-41234.7</v>
      </c>
      <c r="I48" s="24" t="n">
        <f aca="false">E48/D48*100</f>
        <v>0</v>
      </c>
    </row>
    <row r="49" customFormat="false" ht="12.75" hidden="false" customHeight="false" outlineLevel="1" collapsed="false">
      <c r="A49" s="14" t="s">
        <v>89</v>
      </c>
      <c r="B49" s="17" t="s">
        <v>90</v>
      </c>
      <c r="C49" s="19" t="n">
        <v>8725</v>
      </c>
      <c r="D49" s="19" t="n">
        <v>41234.7</v>
      </c>
      <c r="E49" s="25" t="n">
        <v>0</v>
      </c>
      <c r="F49" s="19" t="n">
        <f aca="false">E49-C49</f>
        <v>-8725</v>
      </c>
      <c r="G49" s="19" t="n">
        <f aca="false">E49/C49*100</f>
        <v>0</v>
      </c>
      <c r="H49" s="19" t="n">
        <f aca="false">E49-D49</f>
        <v>-41234.7</v>
      </c>
      <c r="I49" s="19" t="n">
        <f aca="false">E49/D49*100</f>
        <v>0</v>
      </c>
    </row>
    <row r="50" s="20" customFormat="true" ht="12.75" hidden="false" customHeight="false" outlineLevel="0" collapsed="false">
      <c r="A50" s="21" t="s">
        <v>91</v>
      </c>
      <c r="B50" s="22" t="s">
        <v>92</v>
      </c>
      <c r="C50" s="24" t="n">
        <f aca="false">C51+C52+C53+C54</f>
        <v>91612.3</v>
      </c>
      <c r="D50" s="24" t="n">
        <f aca="false">D51+D52+D53+D54</f>
        <v>115686.4</v>
      </c>
      <c r="E50" s="24" t="n">
        <f aca="false">E51+E52+E53+E54</f>
        <v>87489.8</v>
      </c>
      <c r="F50" s="24" t="n">
        <f aca="false">E50-C50</f>
        <v>-4122.49999999999</v>
      </c>
      <c r="G50" s="24" t="n">
        <f aca="false">E50/C50*100</f>
        <v>95.5</v>
      </c>
      <c r="H50" s="24" t="n">
        <f aca="false">E50-D50</f>
        <v>-28196.6</v>
      </c>
      <c r="I50" s="24" t="n">
        <f aca="false">E50/D50*100</f>
        <v>75.63</v>
      </c>
    </row>
    <row r="51" customFormat="false" ht="12.75" hidden="false" customHeight="false" outlineLevel="1" collapsed="false">
      <c r="A51" s="14" t="s">
        <v>93</v>
      </c>
      <c r="B51" s="17" t="s">
        <v>94</v>
      </c>
      <c r="C51" s="19" t="n">
        <v>4280.3</v>
      </c>
      <c r="D51" s="19" t="n">
        <v>4358.7</v>
      </c>
      <c r="E51" s="19" t="n">
        <v>4211.7</v>
      </c>
      <c r="F51" s="19" t="n">
        <f aca="false">E51-C51</f>
        <v>-68.6</v>
      </c>
      <c r="G51" s="19" t="n">
        <f aca="false">E51/C51*100</f>
        <v>98.4</v>
      </c>
      <c r="H51" s="19" t="n">
        <f aca="false">E51-D51</f>
        <v>-147</v>
      </c>
      <c r="I51" s="19" t="n">
        <f aca="false">E51/D51*100</f>
        <v>96.63</v>
      </c>
    </row>
    <row r="52" customFormat="false" ht="12.75" hidden="false" customHeight="false" outlineLevel="1" collapsed="false">
      <c r="A52" s="14" t="s">
        <v>95</v>
      </c>
      <c r="B52" s="17" t="s">
        <v>96</v>
      </c>
      <c r="C52" s="19" t="n">
        <v>69318.9</v>
      </c>
      <c r="D52" s="19" t="n">
        <v>92212.1</v>
      </c>
      <c r="E52" s="19" t="n">
        <v>56128.9</v>
      </c>
      <c r="F52" s="19" t="n">
        <f aca="false">E52-C52</f>
        <v>-13190</v>
      </c>
      <c r="G52" s="19" t="n">
        <f aca="false">E52/C52*100</f>
        <v>80.97</v>
      </c>
      <c r="H52" s="19" t="n">
        <f aca="false">E52-D52</f>
        <v>-36083.2</v>
      </c>
      <c r="I52" s="19" t="n">
        <f aca="false">E52/D52*100</f>
        <v>60.87</v>
      </c>
    </row>
    <row r="53" customFormat="false" ht="12.75" hidden="false" customHeight="false" outlineLevel="1" collapsed="false">
      <c r="A53" s="14" t="s">
        <v>97</v>
      </c>
      <c r="B53" s="17" t="s">
        <v>98</v>
      </c>
      <c r="C53" s="19" t="n">
        <v>18013.1</v>
      </c>
      <c r="D53" s="19" t="n">
        <v>17665.6</v>
      </c>
      <c r="E53" s="19" t="n">
        <v>27149.2</v>
      </c>
      <c r="F53" s="19" t="n">
        <f aca="false">E53-C53</f>
        <v>9136.1</v>
      </c>
      <c r="G53" s="19" t="n">
        <f aca="false">E53/C53*100</f>
        <v>150.72</v>
      </c>
      <c r="H53" s="19" t="n">
        <f aca="false">E53-D53</f>
        <v>9483.6</v>
      </c>
      <c r="I53" s="19" t="n">
        <f aca="false">E53/D53*100</f>
        <v>153.68</v>
      </c>
    </row>
    <row r="54" customFormat="false" ht="12.75" hidden="false" customHeight="false" outlineLevel="1" collapsed="false">
      <c r="A54" s="14" t="s">
        <v>99</v>
      </c>
      <c r="B54" s="17" t="s">
        <v>100</v>
      </c>
      <c r="C54" s="19" t="n">
        <v>0</v>
      </c>
      <c r="D54" s="19" t="n">
        <v>1450</v>
      </c>
      <c r="E54" s="19" t="n">
        <v>0</v>
      </c>
      <c r="F54" s="19" t="n">
        <f aca="false">E54-C54</f>
        <v>0</v>
      </c>
      <c r="G54" s="19" t="n">
        <v>0</v>
      </c>
      <c r="H54" s="19" t="n">
        <f aca="false">E54-D54</f>
        <v>-1450</v>
      </c>
      <c r="I54" s="19" t="n">
        <f aca="false">E54/D54*100</f>
        <v>0</v>
      </c>
    </row>
    <row r="55" s="20" customFormat="true" ht="12.75" hidden="false" customHeight="false" outlineLevel="0" collapsed="false">
      <c r="A55" s="21" t="s">
        <v>101</v>
      </c>
      <c r="B55" s="22" t="s">
        <v>102</v>
      </c>
      <c r="C55" s="24" t="n">
        <f aca="false">C56+C57</f>
        <v>69347</v>
      </c>
      <c r="D55" s="24" t="n">
        <f aca="false">D56+D57</f>
        <v>92306.8</v>
      </c>
      <c r="E55" s="24" t="n">
        <f aca="false">E56+E57</f>
        <v>19760</v>
      </c>
      <c r="F55" s="24" t="n">
        <f aca="false">E55-C55</f>
        <v>-49587</v>
      </c>
      <c r="G55" s="24" t="n">
        <f aca="false">E55/C55*100</f>
        <v>28.49</v>
      </c>
      <c r="H55" s="24" t="n">
        <f aca="false">E55-D55</f>
        <v>-72546.8</v>
      </c>
      <c r="I55" s="24" t="n">
        <f aca="false">E55/D55*100</f>
        <v>21.41</v>
      </c>
    </row>
    <row r="56" customFormat="false" ht="12.75" hidden="false" customHeight="false" outlineLevel="1" collapsed="false">
      <c r="A56" s="14" t="s">
        <v>103</v>
      </c>
      <c r="B56" s="17" t="s">
        <v>104</v>
      </c>
      <c r="C56" s="19" t="n">
        <v>42724.5</v>
      </c>
      <c r="D56" s="19" t="n">
        <v>57670.8</v>
      </c>
      <c r="E56" s="19" t="n">
        <v>19760</v>
      </c>
      <c r="F56" s="19" t="n">
        <f aca="false">E56-C56</f>
        <v>-22964.5</v>
      </c>
      <c r="G56" s="19" t="n">
        <f aca="false">E56/C56*100</f>
        <v>46.25</v>
      </c>
      <c r="H56" s="19" t="n">
        <f aca="false">E56-D56</f>
        <v>-37910.8</v>
      </c>
      <c r="I56" s="19" t="n">
        <f aca="false">E56/D56*100</f>
        <v>34.26</v>
      </c>
    </row>
    <row r="57" customFormat="false" ht="12.75" hidden="false" customHeight="false" outlineLevel="1" collapsed="false">
      <c r="A57" s="14" t="s">
        <v>105</v>
      </c>
      <c r="B57" s="17" t="s">
        <v>106</v>
      </c>
      <c r="C57" s="19" t="n">
        <v>26622.5</v>
      </c>
      <c r="D57" s="19" t="n">
        <v>34636</v>
      </c>
      <c r="E57" s="25" t="n">
        <v>0</v>
      </c>
      <c r="F57" s="19" t="n">
        <f aca="false">E57-C57</f>
        <v>-26622.5</v>
      </c>
      <c r="G57" s="19" t="n">
        <f aca="false">E57/C57*100</f>
        <v>0</v>
      </c>
      <c r="H57" s="19" t="n">
        <f aca="false">E57-D57</f>
        <v>-34636</v>
      </c>
      <c r="I57" s="19" t="n">
        <f aca="false">E57/D57*100</f>
        <v>0</v>
      </c>
    </row>
    <row r="58" s="20" customFormat="true" ht="12.75" hidden="false" customHeight="false" outlineLevel="0" collapsed="false">
      <c r="A58" s="21" t="s">
        <v>107</v>
      </c>
      <c r="B58" s="22" t="s">
        <v>108</v>
      </c>
      <c r="C58" s="24" t="n">
        <f aca="false">C59</f>
        <v>5822.4</v>
      </c>
      <c r="D58" s="24" t="n">
        <f aca="false">D59</f>
        <v>5722.4</v>
      </c>
      <c r="E58" s="24" t="n">
        <f aca="false">E59</f>
        <v>5800</v>
      </c>
      <c r="F58" s="24" t="n">
        <f aca="false">E58-C58</f>
        <v>-22.4</v>
      </c>
      <c r="G58" s="24" t="n">
        <f aca="false">E58/C58*100</f>
        <v>99.62</v>
      </c>
      <c r="H58" s="24" t="n">
        <f aca="false">E58-D58</f>
        <v>77.6</v>
      </c>
      <c r="I58" s="24" t="n">
        <f aca="false">E58/D58*100</f>
        <v>101.36</v>
      </c>
    </row>
    <row r="59" customFormat="false" ht="12.75" hidden="false" customHeight="false" outlineLevel="1" collapsed="false">
      <c r="A59" s="14" t="s">
        <v>109</v>
      </c>
      <c r="B59" s="17" t="s">
        <v>110</v>
      </c>
      <c r="C59" s="19" t="n">
        <v>5822.4</v>
      </c>
      <c r="D59" s="19" t="n">
        <v>5722.4</v>
      </c>
      <c r="E59" s="19" t="n">
        <v>5800</v>
      </c>
      <c r="F59" s="19" t="n">
        <f aca="false">E59-C59</f>
        <v>-22.4</v>
      </c>
      <c r="G59" s="19" t="n">
        <f aca="false">E59/C59*100</f>
        <v>99.62</v>
      </c>
      <c r="H59" s="19" t="n">
        <f aca="false">E59-D59</f>
        <v>77.6</v>
      </c>
      <c r="I59" s="19" t="n">
        <f aca="false">E59/D59*100</f>
        <v>101.36</v>
      </c>
    </row>
    <row r="60" s="20" customFormat="true" ht="25.5" hidden="false" customHeight="false" outlineLevel="0" collapsed="false">
      <c r="A60" s="21" t="s">
        <v>111</v>
      </c>
      <c r="B60" s="22" t="s">
        <v>112</v>
      </c>
      <c r="C60" s="24" t="n">
        <f aca="false">C61</f>
        <v>3316</v>
      </c>
      <c r="D60" s="24" t="n">
        <f aca="false">D61</f>
        <v>2316</v>
      </c>
      <c r="E60" s="24" t="n">
        <f aca="false">E61</f>
        <v>5880</v>
      </c>
      <c r="F60" s="24" t="n">
        <f aca="false">E60-C60</f>
        <v>2564</v>
      </c>
      <c r="G60" s="24" t="n">
        <f aca="false">E60/C60*100</f>
        <v>177.32</v>
      </c>
      <c r="H60" s="24" t="n">
        <f aca="false">E60-D60</f>
        <v>3564</v>
      </c>
      <c r="I60" s="24" t="n">
        <f aca="false">E60/D60*100</f>
        <v>253.89</v>
      </c>
    </row>
    <row r="61" customFormat="false" ht="25.5" hidden="false" customHeight="false" outlineLevel="1" collapsed="false">
      <c r="A61" s="14" t="s">
        <v>113</v>
      </c>
      <c r="B61" s="17" t="s">
        <v>114</v>
      </c>
      <c r="C61" s="19" t="n">
        <v>3316</v>
      </c>
      <c r="D61" s="19" t="n">
        <v>2316</v>
      </c>
      <c r="E61" s="19" t="n">
        <v>5880</v>
      </c>
      <c r="F61" s="19" t="n">
        <f aca="false">E61-C61</f>
        <v>2564</v>
      </c>
      <c r="G61" s="19" t="n">
        <f aca="false">E61/C61*100</f>
        <v>177.32</v>
      </c>
      <c r="H61" s="19" t="n">
        <f aca="false">E61-D61</f>
        <v>3564</v>
      </c>
      <c r="I61" s="19" t="n">
        <f aca="false">E61/D61*100</f>
        <v>253.89</v>
      </c>
    </row>
    <row r="62" s="20" customFormat="true" ht="38.25" hidden="false" customHeight="false" outlineLevel="0" collapsed="false">
      <c r="A62" s="21" t="s">
        <v>115</v>
      </c>
      <c r="B62" s="22" t="s">
        <v>116</v>
      </c>
      <c r="C62" s="24" t="n">
        <f aca="false">C63+C64</f>
        <v>70849.6</v>
      </c>
      <c r="D62" s="24" t="n">
        <f aca="false">D63+D64</f>
        <v>162296.9</v>
      </c>
      <c r="E62" s="24" t="n">
        <f aca="false">E63+E64</f>
        <v>62156.2</v>
      </c>
      <c r="F62" s="24" t="n">
        <f aca="false">E62-C62</f>
        <v>-8693.40000000001</v>
      </c>
      <c r="G62" s="24" t="n">
        <f aca="false">E62/C62*100</f>
        <v>87.73</v>
      </c>
      <c r="H62" s="24" t="n">
        <f aca="false">E62-D62</f>
        <v>-100140.7</v>
      </c>
      <c r="I62" s="24" t="n">
        <f aca="false">E62/D62*100</f>
        <v>38.3</v>
      </c>
    </row>
    <row r="63" customFormat="false" ht="38.25" hidden="false" customHeight="false" outlineLevel="1" collapsed="false">
      <c r="A63" s="14" t="s">
        <v>117</v>
      </c>
      <c r="B63" s="17" t="s">
        <v>118</v>
      </c>
      <c r="C63" s="19" t="n">
        <v>39084.6</v>
      </c>
      <c r="D63" s="19" t="n">
        <v>65195</v>
      </c>
      <c r="E63" s="19" t="n">
        <v>62156.2</v>
      </c>
      <c r="F63" s="19" t="n">
        <f aca="false">E63-C63</f>
        <v>23071.6</v>
      </c>
      <c r="G63" s="19" t="n">
        <f aca="false">E63/C63*100</f>
        <v>159.03</v>
      </c>
      <c r="H63" s="19" t="n">
        <f aca="false">E63-D63</f>
        <v>-3038.8</v>
      </c>
      <c r="I63" s="19" t="n">
        <f aca="false">E63/D63*100</f>
        <v>95.34</v>
      </c>
    </row>
    <row r="64" customFormat="false" ht="19.5" hidden="false" customHeight="true" outlineLevel="1" collapsed="false">
      <c r="A64" s="14" t="s">
        <v>119</v>
      </c>
      <c r="B64" s="17" t="s">
        <v>120</v>
      </c>
      <c r="C64" s="19" t="n">
        <v>31765</v>
      </c>
      <c r="D64" s="19" t="n">
        <v>97101.9</v>
      </c>
      <c r="E64" s="26" t="n">
        <v>0</v>
      </c>
      <c r="F64" s="19" t="n">
        <f aca="false">E64-C64</f>
        <v>-31765</v>
      </c>
      <c r="G64" s="19" t="n">
        <f aca="false">E64/C64*100</f>
        <v>0</v>
      </c>
      <c r="H64" s="19" t="n">
        <f aca="false">E64-D64</f>
        <v>-97101.9</v>
      </c>
      <c r="I64" s="19" t="n">
        <f aca="false">E64/D64*100</f>
        <v>0</v>
      </c>
    </row>
    <row r="65" s="20" customFormat="true" ht="23.25" hidden="false" customHeight="true" outlineLevel="0" collapsed="false">
      <c r="A65" s="27"/>
      <c r="B65" s="28" t="s">
        <v>121</v>
      </c>
      <c r="C65" s="29" t="n">
        <f aca="false">C18+C25+C27+C33+C38+C40+C45+C48+C50+C55+C58+C60+C62</f>
        <v>2392811.6</v>
      </c>
      <c r="D65" s="29" t="n">
        <f aca="false">D18+D25+D27+D33+D38+D40+D45+D48+D50+D55+D58+D60+D62</f>
        <v>2573365.3</v>
      </c>
      <c r="E65" s="29" t="n">
        <f aca="false">E18+E25+E27+E33+E38+E40+E45+E48+E50+E55+E58+E60+E62</f>
        <v>2218153.6</v>
      </c>
      <c r="F65" s="24" t="n">
        <f aca="false">E65-C65</f>
        <v>-174658</v>
      </c>
      <c r="G65" s="24" t="n">
        <f aca="false">E65/C65*100</f>
        <v>92.7</v>
      </c>
      <c r="H65" s="24" t="n">
        <f aca="false">E65-D65</f>
        <v>-355211.699999999</v>
      </c>
      <c r="I65" s="24" t="n">
        <f aca="false">E65/D65*100</f>
        <v>86.2</v>
      </c>
    </row>
  </sheetData>
  <mergeCells count="20">
    <mergeCell ref="A1:F1"/>
    <mergeCell ref="G2:I2"/>
    <mergeCell ref="A3:I3"/>
    <mergeCell ref="A4:F4"/>
    <mergeCell ref="A6:I6"/>
    <mergeCell ref="A8:A9"/>
    <mergeCell ref="B8:B9"/>
    <mergeCell ref="C8:C9"/>
    <mergeCell ref="D8:D9"/>
    <mergeCell ref="E8:E9"/>
    <mergeCell ref="F8:G8"/>
    <mergeCell ref="H8:I8"/>
    <mergeCell ref="B14:I14"/>
    <mergeCell ref="A16:A17"/>
    <mergeCell ref="B16:B17"/>
    <mergeCell ref="C16:C17"/>
    <mergeCell ref="D16:D17"/>
    <mergeCell ref="E16:E17"/>
    <mergeCell ref="F16:G16"/>
    <mergeCell ref="H16:I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1" width="12.42"/>
    <col collapsed="false" customWidth="true" hidden="false" outlineLevel="0" max="3" min="3" style="31" width="4.14"/>
    <col collapsed="false" customWidth="true" hidden="false" outlineLevel="0" max="4" min="4" style="31" width="42.14"/>
    <col collapsed="false" customWidth="true" hidden="false" outlineLevel="0" max="5" min="5" style="31" width="11.28"/>
    <col collapsed="false" customWidth="true" hidden="true" outlineLevel="0" max="6" min="6" style="31" width="10.85"/>
    <col collapsed="false" customWidth="true" hidden="true" outlineLevel="0" max="8" min="7" style="31" width="10.13"/>
    <col collapsed="false" customWidth="true" hidden="true" outlineLevel="0" max="9" min="9" style="31" width="10.41"/>
    <col collapsed="false" customWidth="true" hidden="true" outlineLevel="0" max="10" min="10" style="31" width="7.7"/>
    <col collapsed="false" customWidth="true" hidden="true" outlineLevel="0" max="11" min="11" style="31" width="2.28"/>
    <col collapsed="false" customWidth="true" hidden="false" outlineLevel="0" max="12" min="12" style="31" width="11.7"/>
    <col collapsed="false" customWidth="true" hidden="true" outlineLevel="0" max="13" min="13" style="31" width="9.85"/>
    <col collapsed="false" customWidth="false" hidden="true" outlineLevel="0" max="14" min="14" style="31" width="8.85"/>
    <col collapsed="false" customWidth="true" hidden="true" outlineLevel="0" max="15" min="15" style="31" width="11.28"/>
    <col collapsed="false" customWidth="true" hidden="true" outlineLevel="0" max="16" min="16" style="31" width="10.41"/>
    <col collapsed="false" customWidth="true" hidden="true" outlineLevel="0" max="17" min="17" style="31" width="7.7"/>
    <col collapsed="false" customWidth="true" hidden="false" outlineLevel="0" max="18" min="18" style="31" width="11.42"/>
    <col collapsed="false" customWidth="true" hidden="true" outlineLevel="0" max="19" min="19" style="31" width="9.14"/>
    <col collapsed="false" customWidth="true" hidden="true" outlineLevel="0" max="20" min="20" style="31" width="8.28"/>
    <col collapsed="false" customWidth="true" hidden="true" outlineLevel="0" max="21" min="21" style="31" width="10.13"/>
    <col collapsed="false" customWidth="true" hidden="true" outlineLevel="0" max="22" min="22" style="31" width="10.41"/>
    <col collapsed="false" customWidth="true" hidden="true" outlineLevel="0" max="23" min="23" style="31" width="7.7"/>
    <col collapsed="false" customWidth="false" hidden="false" outlineLevel="0" max="257" min="24" style="31" width="8.85"/>
  </cols>
  <sheetData>
    <row r="1" customFormat="false" ht="15.75" hidden="false" customHeight="true" outlineLevel="0" collapsed="false">
      <c r="A1" s="32"/>
      <c r="B1" s="33"/>
      <c r="C1" s="33"/>
      <c r="D1" s="34"/>
      <c r="E1" s="35" t="s">
        <v>122</v>
      </c>
      <c r="F1" s="35"/>
      <c r="G1" s="35"/>
      <c r="H1" s="35"/>
      <c r="I1" s="35"/>
      <c r="J1" s="35"/>
      <c r="K1" s="35"/>
      <c r="L1" s="35"/>
      <c r="M1" s="36"/>
      <c r="N1" s="36"/>
      <c r="O1" s="36"/>
      <c r="P1" s="36"/>
      <c r="Q1" s="36"/>
      <c r="R1" s="36"/>
      <c r="S1" s="37" t="s">
        <v>0</v>
      </c>
    </row>
    <row r="2" customFormat="false" ht="15.75" hidden="false" customHeight="true" outlineLevel="0" collapsed="false">
      <c r="A2" s="32"/>
      <c r="B2" s="33"/>
      <c r="C2" s="33"/>
      <c r="E2" s="35" t="s">
        <v>1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7"/>
    </row>
    <row r="3" customFormat="false" ht="12.75" hidden="false" customHeight="true" outlineLevel="0" collapsed="false">
      <c r="A3" s="38"/>
      <c r="B3" s="38"/>
      <c r="C3" s="38"/>
      <c r="D3" s="38"/>
      <c r="E3" s="38"/>
    </row>
    <row r="4" customFormat="false" ht="34.7" hidden="false" customHeight="true" outlineLevel="0" collapsed="false">
      <c r="A4" s="39" t="s">
        <v>12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54.4" hidden="false" customHeight="true" outlineLevel="0" collapsed="false">
      <c r="A6" s="14" t="s">
        <v>124</v>
      </c>
      <c r="B6" s="14" t="s">
        <v>125</v>
      </c>
      <c r="C6" s="14" t="s">
        <v>126</v>
      </c>
      <c r="D6" s="41" t="s">
        <v>24</v>
      </c>
      <c r="E6" s="42" t="s">
        <v>127</v>
      </c>
      <c r="F6" s="43" t="s">
        <v>128</v>
      </c>
      <c r="G6" s="43" t="s">
        <v>129</v>
      </c>
      <c r="H6" s="43" t="s">
        <v>130</v>
      </c>
      <c r="I6" s="43" t="s">
        <v>131</v>
      </c>
      <c r="J6" s="43" t="s">
        <v>132</v>
      </c>
      <c r="K6" s="43" t="s">
        <v>133</v>
      </c>
      <c r="L6" s="42" t="s">
        <v>134</v>
      </c>
      <c r="M6" s="42" t="s">
        <v>135</v>
      </c>
      <c r="N6" s="43" t="s">
        <v>129</v>
      </c>
      <c r="O6" s="43" t="s">
        <v>130</v>
      </c>
      <c r="P6" s="43" t="s">
        <v>131</v>
      </c>
      <c r="Q6" s="43" t="s">
        <v>136</v>
      </c>
      <c r="R6" s="42" t="s">
        <v>135</v>
      </c>
      <c r="S6" s="42" t="s">
        <v>135</v>
      </c>
      <c r="T6" s="43" t="s">
        <v>129</v>
      </c>
      <c r="U6" s="43" t="s">
        <v>130</v>
      </c>
      <c r="V6" s="43" t="s">
        <v>131</v>
      </c>
      <c r="W6" s="43" t="s">
        <v>136</v>
      </c>
    </row>
    <row r="7" s="48" customFormat="true" ht="11.25" hidden="false" customHeight="false" outlineLevel="0" collapsed="false">
      <c r="A7" s="44" t="s">
        <v>14</v>
      </c>
      <c r="B7" s="45" t="s">
        <v>16</v>
      </c>
      <c r="C7" s="45" t="s">
        <v>18</v>
      </c>
      <c r="D7" s="46" t="n">
        <v>4</v>
      </c>
      <c r="E7" s="45" t="s">
        <v>137</v>
      </c>
      <c r="F7" s="47" t="n">
        <v>7</v>
      </c>
      <c r="G7" s="47" t="n">
        <v>8</v>
      </c>
      <c r="H7" s="47" t="n">
        <v>9</v>
      </c>
      <c r="I7" s="47" t="n">
        <v>10</v>
      </c>
      <c r="J7" s="47" t="n">
        <v>11</v>
      </c>
      <c r="K7" s="47" t="n">
        <v>12</v>
      </c>
      <c r="L7" s="45" t="s">
        <v>138</v>
      </c>
      <c r="M7" s="47" t="n">
        <v>7</v>
      </c>
      <c r="N7" s="47" t="n">
        <v>8</v>
      </c>
      <c r="O7" s="47" t="n">
        <v>9</v>
      </c>
      <c r="P7" s="47" t="n">
        <v>10</v>
      </c>
      <c r="Q7" s="47" t="n">
        <v>11</v>
      </c>
      <c r="R7" s="45" t="s">
        <v>139</v>
      </c>
      <c r="S7" s="47" t="n">
        <v>7</v>
      </c>
      <c r="T7" s="47" t="n">
        <v>8</v>
      </c>
      <c r="U7" s="47" t="n">
        <v>9</v>
      </c>
      <c r="V7" s="47" t="n">
        <v>10</v>
      </c>
      <c r="W7" s="47" t="n">
        <v>11</v>
      </c>
    </row>
    <row r="8" s="52" customFormat="true" ht="12.75" hidden="false" customHeight="false" outlineLevel="0" collapsed="false">
      <c r="A8" s="49" t="s">
        <v>27</v>
      </c>
      <c r="B8" s="49"/>
      <c r="C8" s="49"/>
      <c r="D8" s="50" t="s">
        <v>28</v>
      </c>
      <c r="E8" s="51" t="n">
        <f aca="false">E9+E13+E22+E46+E66+E72</f>
        <v>134775.7</v>
      </c>
      <c r="F8" s="51" t="n">
        <f aca="false">F9+F13+F22+F46+F66+F72</f>
        <v>120671.8</v>
      </c>
      <c r="G8" s="51"/>
      <c r="H8" s="51" t="n">
        <f aca="false">H9+H13+H22+H46+H66+H72</f>
        <v>6530.3</v>
      </c>
      <c r="I8" s="51"/>
      <c r="J8" s="51" t="n">
        <f aca="false">J9+J13+J22+J46+J66+J72</f>
        <v>7573.6</v>
      </c>
      <c r="K8" s="51" t="e">
        <f aca="false">K9+K13+K22+K46+K66+K72</f>
        <v>#REF!</v>
      </c>
      <c r="L8" s="51" t="n">
        <f aca="false">L9+L13+L22+L46+L66+L72</f>
        <v>120202</v>
      </c>
      <c r="M8" s="51" t="n">
        <f aca="false">M9+M13+M22+M46+M66+M72</f>
        <v>106076.9</v>
      </c>
      <c r="N8" s="51"/>
      <c r="O8" s="51" t="n">
        <f aca="false">O9+O13+O22+O46+O66+O72</f>
        <v>6551.5</v>
      </c>
      <c r="P8" s="51"/>
      <c r="Q8" s="51" t="n">
        <f aca="false">Q9+Q13+Q22+Q46+Q66+Q72</f>
        <v>7573.6</v>
      </c>
      <c r="R8" s="51" t="n">
        <f aca="false">R9+R13+R22+R46+R66+R72</f>
        <v>123598.5</v>
      </c>
      <c r="S8" s="29" t="n">
        <f aca="false">S9+S13+S22+S46+S66+S72</f>
        <v>109473.4</v>
      </c>
      <c r="T8" s="29"/>
      <c r="U8" s="29" t="n">
        <f aca="false">U9+U13+U22+U46+U66+U72</f>
        <v>6551.5</v>
      </c>
      <c r="V8" s="29"/>
      <c r="W8" s="29" t="n">
        <f aca="false">W9+W13+W22+W46+W66+W72</f>
        <v>7573.6</v>
      </c>
    </row>
    <row r="9" customFormat="false" ht="38.25" hidden="false" customHeight="false" outlineLevel="0" collapsed="false">
      <c r="A9" s="53" t="s">
        <v>29</v>
      </c>
      <c r="B9" s="53"/>
      <c r="C9" s="53"/>
      <c r="D9" s="54" t="s">
        <v>30</v>
      </c>
      <c r="E9" s="55" t="n">
        <f aca="false">E10</f>
        <v>4865</v>
      </c>
      <c r="F9" s="55" t="n">
        <f aca="false">F10</f>
        <v>4865</v>
      </c>
      <c r="G9" s="55"/>
      <c r="H9" s="55" t="n">
        <f aca="false">H10</f>
        <v>0</v>
      </c>
      <c r="I9" s="55"/>
      <c r="J9" s="55" t="n">
        <f aca="false">J10</f>
        <v>0</v>
      </c>
      <c r="K9" s="55" t="n">
        <f aca="false">K10</f>
        <v>0</v>
      </c>
      <c r="L9" s="55" t="n">
        <f aca="false">L10</f>
        <v>4865</v>
      </c>
      <c r="M9" s="55" t="n">
        <f aca="false">M10</f>
        <v>4865</v>
      </c>
      <c r="N9" s="55"/>
      <c r="O9" s="55" t="n">
        <f aca="false">O10</f>
        <v>0</v>
      </c>
      <c r="P9" s="55"/>
      <c r="Q9" s="55" t="n">
        <f aca="false">Q10</f>
        <v>0</v>
      </c>
      <c r="R9" s="55" t="n">
        <f aca="false">R10</f>
        <v>4865</v>
      </c>
      <c r="S9" s="26" t="n">
        <f aca="false">S10</f>
        <v>4865</v>
      </c>
      <c r="T9" s="26"/>
      <c r="U9" s="26" t="n">
        <f aca="false">U10</f>
        <v>0</v>
      </c>
      <c r="V9" s="26"/>
      <c r="W9" s="26" t="n">
        <f aca="false">W10</f>
        <v>0</v>
      </c>
    </row>
    <row r="10" customFormat="false" ht="25.5" hidden="false" customHeight="false" outlineLevel="0" collapsed="false">
      <c r="A10" s="53"/>
      <c r="B10" s="53" t="s">
        <v>140</v>
      </c>
      <c r="C10" s="53"/>
      <c r="D10" s="56" t="s">
        <v>141</v>
      </c>
      <c r="E10" s="55" t="n">
        <f aca="false">E11</f>
        <v>4865</v>
      </c>
      <c r="F10" s="55" t="n">
        <f aca="false">F11</f>
        <v>4865</v>
      </c>
      <c r="G10" s="55"/>
      <c r="H10" s="55" t="n">
        <f aca="false">H11</f>
        <v>0</v>
      </c>
      <c r="I10" s="55"/>
      <c r="J10" s="55" t="n">
        <f aca="false">J11</f>
        <v>0</v>
      </c>
      <c r="K10" s="55" t="n">
        <f aca="false">K11</f>
        <v>0</v>
      </c>
      <c r="L10" s="55" t="n">
        <f aca="false">L11</f>
        <v>4865</v>
      </c>
      <c r="M10" s="55" t="n">
        <f aca="false">M11</f>
        <v>4865</v>
      </c>
      <c r="N10" s="55"/>
      <c r="O10" s="55" t="n">
        <f aca="false">O11</f>
        <v>0</v>
      </c>
      <c r="P10" s="55"/>
      <c r="Q10" s="55" t="n">
        <f aca="false">Q11</f>
        <v>0</v>
      </c>
      <c r="R10" s="55" t="n">
        <f aca="false">R11</f>
        <v>4865</v>
      </c>
      <c r="S10" s="26" t="n">
        <f aca="false">S11</f>
        <v>4865</v>
      </c>
      <c r="T10" s="26"/>
      <c r="U10" s="26" t="n">
        <f aca="false">U11</f>
        <v>0</v>
      </c>
      <c r="V10" s="26"/>
      <c r="W10" s="26" t="n">
        <f aca="false">W11</f>
        <v>0</v>
      </c>
    </row>
    <row r="11" customFormat="false" ht="12.75" hidden="false" customHeight="false" outlineLevel="0" collapsed="false">
      <c r="A11" s="53"/>
      <c r="B11" s="53" t="s">
        <v>142</v>
      </c>
      <c r="C11" s="53"/>
      <c r="D11" s="56" t="s">
        <v>143</v>
      </c>
      <c r="E11" s="55" t="n">
        <f aca="false">E12</f>
        <v>4865</v>
      </c>
      <c r="F11" s="55" t="n">
        <f aca="false">F12</f>
        <v>4865</v>
      </c>
      <c r="G11" s="55"/>
      <c r="H11" s="55" t="n">
        <f aca="false">H12</f>
        <v>0</v>
      </c>
      <c r="I11" s="55"/>
      <c r="J11" s="55" t="n">
        <f aca="false">J12</f>
        <v>0</v>
      </c>
      <c r="K11" s="55" t="n">
        <f aca="false">K12</f>
        <v>0</v>
      </c>
      <c r="L11" s="55" t="n">
        <f aca="false">L12</f>
        <v>4865</v>
      </c>
      <c r="M11" s="55" t="n">
        <f aca="false">M12</f>
        <v>4865</v>
      </c>
      <c r="N11" s="55"/>
      <c r="O11" s="55" t="n">
        <f aca="false">O12</f>
        <v>0</v>
      </c>
      <c r="P11" s="55"/>
      <c r="Q11" s="55" t="n">
        <f aca="false">Q12</f>
        <v>0</v>
      </c>
      <c r="R11" s="55" t="n">
        <f aca="false">R12</f>
        <v>4865</v>
      </c>
      <c r="S11" s="26" t="n">
        <f aca="false">S12</f>
        <v>4865</v>
      </c>
      <c r="T11" s="26"/>
      <c r="U11" s="26" t="n">
        <f aca="false">U12</f>
        <v>0</v>
      </c>
      <c r="V11" s="26"/>
      <c r="W11" s="26" t="n">
        <f aca="false">W12</f>
        <v>0</v>
      </c>
    </row>
    <row r="12" customFormat="false" ht="63.75" hidden="false" customHeight="false" outlineLevel="0" collapsed="false">
      <c r="A12" s="53"/>
      <c r="B12" s="53"/>
      <c r="C12" s="53" t="s">
        <v>144</v>
      </c>
      <c r="D12" s="56" t="s">
        <v>145</v>
      </c>
      <c r="E12" s="55" t="n">
        <f aca="false">F12+H12+J12+K12</f>
        <v>4865</v>
      </c>
      <c r="F12" s="57" t="n">
        <v>4865</v>
      </c>
      <c r="G12" s="57"/>
      <c r="H12" s="57"/>
      <c r="I12" s="57"/>
      <c r="J12" s="57"/>
      <c r="K12" s="57"/>
      <c r="L12" s="55" t="n">
        <f aca="false">M12+O12+Q12</f>
        <v>4865</v>
      </c>
      <c r="M12" s="57" t="n">
        <v>4865</v>
      </c>
      <c r="N12" s="57"/>
      <c r="O12" s="57"/>
      <c r="P12" s="57"/>
      <c r="Q12" s="57"/>
      <c r="R12" s="55" t="n">
        <f aca="false">S12+U12+W12+X12</f>
        <v>4865</v>
      </c>
      <c r="S12" s="58" t="n">
        <v>4865</v>
      </c>
      <c r="T12" s="58"/>
      <c r="U12" s="58"/>
      <c r="V12" s="58"/>
      <c r="W12" s="58"/>
    </row>
    <row r="13" customFormat="false" ht="51" hidden="false" customHeight="false" outlineLevel="0" collapsed="false">
      <c r="A13" s="59" t="s">
        <v>31</v>
      </c>
      <c r="B13" s="59"/>
      <c r="C13" s="59"/>
      <c r="D13" s="60" t="s">
        <v>32</v>
      </c>
      <c r="E13" s="55" t="n">
        <f aca="false">E14</f>
        <v>15413.6</v>
      </c>
      <c r="F13" s="55" t="n">
        <f aca="false">F14</f>
        <v>15413.6</v>
      </c>
      <c r="G13" s="55"/>
      <c r="H13" s="55" t="n">
        <f aca="false">H14</f>
        <v>0</v>
      </c>
      <c r="I13" s="55"/>
      <c r="J13" s="55" t="n">
        <f aca="false">J14</f>
        <v>0</v>
      </c>
      <c r="K13" s="55" t="e">
        <f aca="false">K14</f>
        <v>#REF!</v>
      </c>
      <c r="L13" s="55" t="n">
        <f aca="false">L14</f>
        <v>15413.6</v>
      </c>
      <c r="M13" s="55" t="n">
        <f aca="false">M14</f>
        <v>15413.6</v>
      </c>
      <c r="N13" s="55"/>
      <c r="O13" s="55" t="n">
        <f aca="false">O14</f>
        <v>0</v>
      </c>
      <c r="P13" s="55"/>
      <c r="Q13" s="55" t="n">
        <f aca="false">Q14</f>
        <v>0</v>
      </c>
      <c r="R13" s="55" t="n">
        <f aca="false">R14</f>
        <v>15413.6</v>
      </c>
      <c r="S13" s="26" t="n">
        <f aca="false">S14</f>
        <v>15413.6</v>
      </c>
      <c r="T13" s="26"/>
      <c r="U13" s="26" t="n">
        <f aca="false">U14</f>
        <v>0</v>
      </c>
      <c r="V13" s="26"/>
      <c r="W13" s="26" t="n">
        <f aca="false">W14</f>
        <v>0</v>
      </c>
    </row>
    <row r="14" customFormat="false" ht="25.5" hidden="false" customHeight="false" outlineLevel="0" collapsed="false">
      <c r="A14" s="59"/>
      <c r="B14" s="53" t="s">
        <v>140</v>
      </c>
      <c r="C14" s="53"/>
      <c r="D14" s="56" t="s">
        <v>146</v>
      </c>
      <c r="E14" s="55" t="n">
        <f aca="false">E19+E15</f>
        <v>15413.6</v>
      </c>
      <c r="F14" s="55" t="n">
        <f aca="false">F19+F15</f>
        <v>15413.6</v>
      </c>
      <c r="G14" s="55" t="n">
        <f aca="false">G19+G15</f>
        <v>0</v>
      </c>
      <c r="H14" s="55" t="n">
        <f aca="false">H19+H15</f>
        <v>0</v>
      </c>
      <c r="I14" s="55" t="n">
        <f aca="false">I19+I15</f>
        <v>0</v>
      </c>
      <c r="J14" s="55" t="n">
        <f aca="false">J19+J15</f>
        <v>0</v>
      </c>
      <c r="K14" s="55" t="e">
        <f aca="false">K19+#REF!</f>
        <v>#REF!</v>
      </c>
      <c r="L14" s="55" t="n">
        <f aca="false">L19+L15</f>
        <v>15413.6</v>
      </c>
      <c r="M14" s="55" t="n">
        <f aca="false">M19+M15</f>
        <v>15413.6</v>
      </c>
      <c r="N14" s="55" t="n">
        <f aca="false">N19+N15</f>
        <v>0</v>
      </c>
      <c r="O14" s="55" t="n">
        <f aca="false">O19+O15</f>
        <v>0</v>
      </c>
      <c r="P14" s="55" t="n">
        <f aca="false">P19+P15</f>
        <v>0</v>
      </c>
      <c r="Q14" s="55" t="n">
        <f aca="false">Q19+Q15</f>
        <v>0</v>
      </c>
      <c r="R14" s="55" t="n">
        <f aca="false">R19+R15</f>
        <v>15413.6</v>
      </c>
      <c r="S14" s="26" t="n">
        <f aca="false">S19+S15</f>
        <v>15413.6</v>
      </c>
      <c r="T14" s="26" t="n">
        <f aca="false">T19+T15</f>
        <v>0</v>
      </c>
      <c r="U14" s="26" t="n">
        <f aca="false">U19+U15</f>
        <v>0</v>
      </c>
      <c r="V14" s="26" t="n">
        <f aca="false">V19+V15</f>
        <v>0</v>
      </c>
      <c r="W14" s="26" t="n">
        <f aca="false">W19+W15</f>
        <v>0</v>
      </c>
    </row>
    <row r="15" customFormat="false" ht="25.5" hidden="false" customHeight="false" outlineLevel="0" collapsed="false">
      <c r="A15" s="59"/>
      <c r="B15" s="53" t="s">
        <v>147</v>
      </c>
      <c r="C15" s="61"/>
      <c r="D15" s="56" t="s">
        <v>148</v>
      </c>
      <c r="E15" s="55" t="n">
        <f aca="false">E16+E17+E18</f>
        <v>12452.1</v>
      </c>
      <c r="F15" s="55" t="n">
        <f aca="false">F16+F17+F18</f>
        <v>12452.1</v>
      </c>
      <c r="G15" s="55"/>
      <c r="H15" s="55" t="n">
        <f aca="false">H16+H17+H18</f>
        <v>0</v>
      </c>
      <c r="I15" s="55"/>
      <c r="J15" s="55" t="n">
        <f aca="false">J16+J17+J18</f>
        <v>0</v>
      </c>
      <c r="K15" s="55" t="n">
        <f aca="false">K16+K17+K18</f>
        <v>0</v>
      </c>
      <c r="L15" s="55" t="n">
        <f aca="false">L16+L17+L18</f>
        <v>12452.1</v>
      </c>
      <c r="M15" s="55" t="n">
        <f aca="false">M16+M17+M18</f>
        <v>12452.1</v>
      </c>
      <c r="N15" s="55"/>
      <c r="O15" s="55" t="n">
        <f aca="false">O16+O17+O18</f>
        <v>0</v>
      </c>
      <c r="P15" s="55"/>
      <c r="Q15" s="55" t="n">
        <f aca="false">Q16+Q17+Q18</f>
        <v>0</v>
      </c>
      <c r="R15" s="55" t="n">
        <f aca="false">R16+R17+R18</f>
        <v>12452.1</v>
      </c>
      <c r="S15" s="26" t="n">
        <f aca="false">S16+S17+S18</f>
        <v>12452.1</v>
      </c>
      <c r="T15" s="26"/>
      <c r="U15" s="26" t="n">
        <f aca="false">U16+U17+U18</f>
        <v>0</v>
      </c>
      <c r="V15" s="26"/>
      <c r="W15" s="26" t="n">
        <f aca="false">W16+W17+W18</f>
        <v>0</v>
      </c>
    </row>
    <row r="16" customFormat="false" ht="63.75" hidden="false" customHeight="false" outlineLevel="0" collapsed="false">
      <c r="A16" s="59"/>
      <c r="B16" s="53"/>
      <c r="C16" s="53" t="s">
        <v>144</v>
      </c>
      <c r="D16" s="56" t="s">
        <v>145</v>
      </c>
      <c r="E16" s="55" t="n">
        <f aca="false">F16+H16+J16+K16</f>
        <v>9737.4</v>
      </c>
      <c r="F16" s="57" t="n">
        <v>9737.4</v>
      </c>
      <c r="G16" s="57"/>
      <c r="H16" s="57"/>
      <c r="I16" s="57"/>
      <c r="J16" s="57"/>
      <c r="K16" s="57"/>
      <c r="L16" s="55" t="n">
        <f aca="false">M16+O16+Q16</f>
        <v>9737.4</v>
      </c>
      <c r="M16" s="57" t="n">
        <v>9737.4</v>
      </c>
      <c r="N16" s="57"/>
      <c r="O16" s="57"/>
      <c r="P16" s="57"/>
      <c r="Q16" s="57"/>
      <c r="R16" s="55" t="n">
        <f aca="false">S16+U16+W16+X16</f>
        <v>9737.4</v>
      </c>
      <c r="S16" s="58" t="n">
        <v>9737.4</v>
      </c>
      <c r="T16" s="58"/>
      <c r="U16" s="58"/>
      <c r="V16" s="58"/>
      <c r="W16" s="58"/>
    </row>
    <row r="17" customFormat="false" ht="25.5" hidden="false" customHeight="false" outlineLevel="0" collapsed="false">
      <c r="A17" s="53"/>
      <c r="B17" s="53"/>
      <c r="C17" s="53" t="s">
        <v>149</v>
      </c>
      <c r="D17" s="56" t="s">
        <v>150</v>
      </c>
      <c r="E17" s="55" t="n">
        <f aca="false">F17+H17+J17+K17</f>
        <v>2647.7</v>
      </c>
      <c r="F17" s="57" t="n">
        <v>2647.7</v>
      </c>
      <c r="G17" s="57"/>
      <c r="H17" s="57"/>
      <c r="I17" s="57"/>
      <c r="J17" s="57"/>
      <c r="K17" s="57"/>
      <c r="L17" s="55" t="n">
        <f aca="false">M17+O17+Q17</f>
        <v>2647.7</v>
      </c>
      <c r="M17" s="57" t="n">
        <v>2647.7</v>
      </c>
      <c r="N17" s="57"/>
      <c r="O17" s="57"/>
      <c r="P17" s="57"/>
      <c r="Q17" s="57"/>
      <c r="R17" s="55" t="n">
        <f aca="false">S17+U17+W17+X17</f>
        <v>2647.7</v>
      </c>
      <c r="S17" s="58" t="n">
        <v>2647.7</v>
      </c>
      <c r="T17" s="58"/>
      <c r="U17" s="58"/>
      <c r="V17" s="58"/>
      <c r="W17" s="58"/>
    </row>
    <row r="18" customFormat="false" ht="12.75" hidden="false" customHeight="false" outlineLevel="0" collapsed="false">
      <c r="A18" s="53"/>
      <c r="B18" s="53"/>
      <c r="C18" s="53" t="s">
        <v>151</v>
      </c>
      <c r="D18" s="56" t="s">
        <v>152</v>
      </c>
      <c r="E18" s="55" t="n">
        <f aca="false">F18+H18+J18+K18</f>
        <v>67</v>
      </c>
      <c r="F18" s="57" t="n">
        <v>67</v>
      </c>
      <c r="G18" s="57"/>
      <c r="H18" s="57"/>
      <c r="I18" s="57"/>
      <c r="J18" s="57"/>
      <c r="K18" s="57"/>
      <c r="L18" s="55" t="n">
        <f aca="false">M18+O18+Q18</f>
        <v>67</v>
      </c>
      <c r="M18" s="57" t="n">
        <v>67</v>
      </c>
      <c r="N18" s="57"/>
      <c r="O18" s="57"/>
      <c r="P18" s="57"/>
      <c r="Q18" s="57"/>
      <c r="R18" s="55" t="n">
        <f aca="false">S18+U18+W18+X18</f>
        <v>67</v>
      </c>
      <c r="S18" s="58" t="n">
        <v>67</v>
      </c>
      <c r="T18" s="58"/>
      <c r="U18" s="58"/>
      <c r="V18" s="58"/>
      <c r="W18" s="58"/>
    </row>
    <row r="19" customFormat="false" ht="25.5" hidden="false" customHeight="false" outlineLevel="0" collapsed="false">
      <c r="A19" s="59"/>
      <c r="B19" s="53" t="s">
        <v>153</v>
      </c>
      <c r="C19" s="61"/>
      <c r="D19" s="56" t="s">
        <v>154</v>
      </c>
      <c r="E19" s="55" t="n">
        <f aca="false">E20+E21</f>
        <v>2961.5</v>
      </c>
      <c r="F19" s="55" t="n">
        <f aca="false">F20+F21</f>
        <v>2961.5</v>
      </c>
      <c r="G19" s="55"/>
      <c r="H19" s="55" t="n">
        <f aca="false">H20+H21</f>
        <v>0</v>
      </c>
      <c r="I19" s="55"/>
      <c r="J19" s="55" t="n">
        <f aca="false">J20+J21</f>
        <v>0</v>
      </c>
      <c r="K19" s="55" t="n">
        <f aca="false">K20+K21</f>
        <v>0</v>
      </c>
      <c r="L19" s="55" t="n">
        <f aca="false">L20+L21</f>
        <v>2961.5</v>
      </c>
      <c r="M19" s="55" t="n">
        <f aca="false">M20+M21</f>
        <v>2961.5</v>
      </c>
      <c r="N19" s="55"/>
      <c r="O19" s="55" t="n">
        <f aca="false">O20+O21</f>
        <v>0</v>
      </c>
      <c r="P19" s="55"/>
      <c r="Q19" s="55" t="n">
        <f aca="false">Q20+Q21</f>
        <v>0</v>
      </c>
      <c r="R19" s="55" t="n">
        <f aca="false">R20+R21</f>
        <v>2961.5</v>
      </c>
      <c r="S19" s="26" t="n">
        <f aca="false">S20+S21</f>
        <v>2961.5</v>
      </c>
      <c r="T19" s="26"/>
      <c r="U19" s="26" t="n">
        <f aca="false">U20+U21</f>
        <v>0</v>
      </c>
      <c r="V19" s="26"/>
      <c r="W19" s="26" t="n">
        <f aca="false">W20+W21</f>
        <v>0</v>
      </c>
    </row>
    <row r="20" customFormat="false" ht="63.75" hidden="false" customHeight="false" outlineLevel="0" collapsed="false">
      <c r="A20" s="59"/>
      <c r="B20" s="53"/>
      <c r="C20" s="53" t="s">
        <v>144</v>
      </c>
      <c r="D20" s="56" t="s">
        <v>145</v>
      </c>
      <c r="E20" s="55" t="n">
        <f aca="false">F20+H20+J20+K20</f>
        <v>2003.9</v>
      </c>
      <c r="F20" s="57" t="n">
        <v>2003.9</v>
      </c>
      <c r="G20" s="57"/>
      <c r="H20" s="57"/>
      <c r="I20" s="57"/>
      <c r="J20" s="57"/>
      <c r="K20" s="57"/>
      <c r="L20" s="55" t="n">
        <f aca="false">M20+O20+Q20</f>
        <v>2003.9</v>
      </c>
      <c r="M20" s="57" t="n">
        <v>2003.9</v>
      </c>
      <c r="N20" s="57"/>
      <c r="O20" s="57"/>
      <c r="P20" s="57"/>
      <c r="Q20" s="57"/>
      <c r="R20" s="55" t="n">
        <f aca="false">S20+U20+W20+X20</f>
        <v>2003.9</v>
      </c>
      <c r="S20" s="58" t="n">
        <v>2003.9</v>
      </c>
      <c r="T20" s="58"/>
      <c r="U20" s="58"/>
      <c r="V20" s="58"/>
      <c r="W20" s="58"/>
    </row>
    <row r="21" customFormat="false" ht="25.5" hidden="false" customHeight="false" outlineLevel="0" collapsed="false">
      <c r="A21" s="59"/>
      <c r="B21" s="53"/>
      <c r="C21" s="53" t="s">
        <v>149</v>
      </c>
      <c r="D21" s="56" t="s">
        <v>150</v>
      </c>
      <c r="E21" s="55" t="n">
        <f aca="false">F21+H21+J21+K21</f>
        <v>957.6</v>
      </c>
      <c r="F21" s="57" t="n">
        <v>957.6</v>
      </c>
      <c r="G21" s="57"/>
      <c r="H21" s="57"/>
      <c r="I21" s="57"/>
      <c r="J21" s="57"/>
      <c r="K21" s="57"/>
      <c r="L21" s="55" t="n">
        <f aca="false">M21+O21+Q21</f>
        <v>957.6</v>
      </c>
      <c r="M21" s="57" t="n">
        <v>957.6</v>
      </c>
      <c r="N21" s="57"/>
      <c r="O21" s="57"/>
      <c r="P21" s="57"/>
      <c r="Q21" s="57"/>
      <c r="R21" s="55" t="n">
        <f aca="false">S21+U21+W21+X21</f>
        <v>957.6</v>
      </c>
      <c r="S21" s="58" t="n">
        <v>957.6</v>
      </c>
      <c r="T21" s="58"/>
      <c r="U21" s="58"/>
      <c r="V21" s="58"/>
      <c r="W21" s="58"/>
    </row>
    <row r="22" customFormat="false" ht="51" hidden="false" customHeight="false" outlineLevel="0" collapsed="false">
      <c r="A22" s="59" t="s">
        <v>33</v>
      </c>
      <c r="B22" s="59"/>
      <c r="C22" s="59"/>
      <c r="D22" s="60" t="s">
        <v>34</v>
      </c>
      <c r="E22" s="55" t="n">
        <f aca="false">E23+E27</f>
        <v>46772.6</v>
      </c>
      <c r="F22" s="55" t="n">
        <f aca="false">F23+F27</f>
        <v>42525.1</v>
      </c>
      <c r="G22" s="55"/>
      <c r="H22" s="55" t="n">
        <f aca="false">H23+H27</f>
        <v>4247.5</v>
      </c>
      <c r="I22" s="55"/>
      <c r="J22" s="55" t="n">
        <f aca="false">J23+J27</f>
        <v>0</v>
      </c>
      <c r="K22" s="55" t="e">
        <f aca="false">K23+K27</f>
        <v>#REF!</v>
      </c>
      <c r="L22" s="55" t="n">
        <f aca="false">L23+L27</f>
        <v>46788.3</v>
      </c>
      <c r="M22" s="55" t="n">
        <f aca="false">M23+M27</f>
        <v>42525.1</v>
      </c>
      <c r="N22" s="55"/>
      <c r="O22" s="55" t="n">
        <f aca="false">O23+O27</f>
        <v>4263.2</v>
      </c>
      <c r="P22" s="55"/>
      <c r="Q22" s="55" t="n">
        <f aca="false">Q23+Q27</f>
        <v>0</v>
      </c>
      <c r="R22" s="55" t="n">
        <f aca="false">R23+R27</f>
        <v>46788.3</v>
      </c>
      <c r="S22" s="26" t="n">
        <f aca="false">S23+S27</f>
        <v>42525.1</v>
      </c>
      <c r="T22" s="26"/>
      <c r="U22" s="26" t="n">
        <f aca="false">U23+U27</f>
        <v>4263.2</v>
      </c>
      <c r="V22" s="26"/>
      <c r="W22" s="26" t="n">
        <f aca="false">W23+W27</f>
        <v>0</v>
      </c>
    </row>
    <row r="23" customFormat="false" ht="38.25" hidden="false" customHeight="false" outlineLevel="0" collapsed="false">
      <c r="A23" s="59"/>
      <c r="B23" s="53" t="s">
        <v>155</v>
      </c>
      <c r="C23" s="53"/>
      <c r="D23" s="56" t="s">
        <v>156</v>
      </c>
      <c r="E23" s="55" t="n">
        <f aca="false">E24</f>
        <v>4221</v>
      </c>
      <c r="F23" s="55" t="n">
        <f aca="false">F24</f>
        <v>0</v>
      </c>
      <c r="G23" s="55"/>
      <c r="H23" s="55" t="n">
        <f aca="false">H24</f>
        <v>4221</v>
      </c>
      <c r="I23" s="55"/>
      <c r="J23" s="55" t="n">
        <f aca="false">J24</f>
        <v>0</v>
      </c>
      <c r="K23" s="55" t="n">
        <f aca="false">K24</f>
        <v>0</v>
      </c>
      <c r="L23" s="55" t="n">
        <f aca="false">L24</f>
        <v>4236.6</v>
      </c>
      <c r="M23" s="55" t="n">
        <f aca="false">M24</f>
        <v>0</v>
      </c>
      <c r="N23" s="55"/>
      <c r="O23" s="55" t="n">
        <f aca="false">O24</f>
        <v>4236.6</v>
      </c>
      <c r="P23" s="55"/>
      <c r="Q23" s="55" t="n">
        <f aca="false">Q24</f>
        <v>0</v>
      </c>
      <c r="R23" s="55" t="n">
        <f aca="false">R24</f>
        <v>4236.6</v>
      </c>
      <c r="S23" s="26" t="n">
        <f aca="false">S24</f>
        <v>0</v>
      </c>
      <c r="T23" s="26"/>
      <c r="U23" s="26" t="n">
        <f aca="false">U24</f>
        <v>4236.6</v>
      </c>
      <c r="V23" s="26"/>
      <c r="W23" s="26" t="n">
        <f aca="false">W24</f>
        <v>0</v>
      </c>
    </row>
    <row r="24" customFormat="false" ht="25.5" hidden="false" customHeight="false" outlineLevel="0" collapsed="false">
      <c r="A24" s="59"/>
      <c r="B24" s="53" t="s">
        <v>157</v>
      </c>
      <c r="C24" s="53"/>
      <c r="D24" s="56" t="s">
        <v>158</v>
      </c>
      <c r="E24" s="55" t="n">
        <f aca="false">E25</f>
        <v>4221</v>
      </c>
      <c r="F24" s="55" t="n">
        <f aca="false">F25</f>
        <v>0</v>
      </c>
      <c r="G24" s="55"/>
      <c r="H24" s="55" t="n">
        <f aca="false">H25</f>
        <v>4221</v>
      </c>
      <c r="I24" s="55"/>
      <c r="J24" s="55" t="n">
        <f aca="false">J25</f>
        <v>0</v>
      </c>
      <c r="K24" s="55" t="n">
        <f aca="false">K25</f>
        <v>0</v>
      </c>
      <c r="L24" s="55" t="n">
        <f aca="false">L25</f>
        <v>4236.6</v>
      </c>
      <c r="M24" s="55" t="n">
        <f aca="false">M25</f>
        <v>0</v>
      </c>
      <c r="N24" s="55"/>
      <c r="O24" s="55" t="n">
        <f aca="false">O25</f>
        <v>4236.6</v>
      </c>
      <c r="P24" s="55"/>
      <c r="Q24" s="55" t="n">
        <f aca="false">Q25</f>
        <v>0</v>
      </c>
      <c r="R24" s="55" t="n">
        <f aca="false">R25</f>
        <v>4236.6</v>
      </c>
      <c r="S24" s="26" t="n">
        <f aca="false">S25</f>
        <v>0</v>
      </c>
      <c r="T24" s="26"/>
      <c r="U24" s="26" t="n">
        <f aca="false">U25</f>
        <v>4236.6</v>
      </c>
      <c r="V24" s="26"/>
      <c r="W24" s="26" t="n">
        <f aca="false">W25</f>
        <v>0</v>
      </c>
    </row>
    <row r="25" customFormat="false" ht="38.25" hidden="false" customHeight="false" outlineLevel="0" collapsed="false">
      <c r="A25" s="59"/>
      <c r="B25" s="53" t="s">
        <v>159</v>
      </c>
      <c r="C25" s="53"/>
      <c r="D25" s="56" t="s">
        <v>160</v>
      </c>
      <c r="E25" s="55" t="n">
        <f aca="false">E26</f>
        <v>4221</v>
      </c>
      <c r="F25" s="55" t="n">
        <f aca="false">F26</f>
        <v>0</v>
      </c>
      <c r="G25" s="55"/>
      <c r="H25" s="55" t="n">
        <f aca="false">H26</f>
        <v>4221</v>
      </c>
      <c r="I25" s="55"/>
      <c r="J25" s="55" t="n">
        <f aca="false">J26</f>
        <v>0</v>
      </c>
      <c r="K25" s="55" t="n">
        <f aca="false">K26</f>
        <v>0</v>
      </c>
      <c r="L25" s="55" t="n">
        <f aca="false">L26</f>
        <v>4236.6</v>
      </c>
      <c r="M25" s="55" t="n">
        <f aca="false">M26</f>
        <v>0</v>
      </c>
      <c r="N25" s="55"/>
      <c r="O25" s="55" t="n">
        <f aca="false">O26</f>
        <v>4236.6</v>
      </c>
      <c r="P25" s="55"/>
      <c r="Q25" s="55" t="n">
        <f aca="false">Q26</f>
        <v>0</v>
      </c>
      <c r="R25" s="55" t="n">
        <f aca="false">R26</f>
        <v>4236.6</v>
      </c>
      <c r="S25" s="26" t="n">
        <f aca="false">S26</f>
        <v>0</v>
      </c>
      <c r="T25" s="26"/>
      <c r="U25" s="26" t="n">
        <f aca="false">U26</f>
        <v>4236.6</v>
      </c>
      <c r="V25" s="26"/>
      <c r="W25" s="26" t="n">
        <f aca="false">W26</f>
        <v>0</v>
      </c>
    </row>
    <row r="26" customFormat="false" ht="63.75" hidden="false" customHeight="false" outlineLevel="0" collapsed="false">
      <c r="A26" s="59"/>
      <c r="B26" s="53"/>
      <c r="C26" s="53" t="s">
        <v>144</v>
      </c>
      <c r="D26" s="56" t="s">
        <v>145</v>
      </c>
      <c r="E26" s="55" t="n">
        <f aca="false">SUM(F26:K26)</f>
        <v>4221</v>
      </c>
      <c r="F26" s="57"/>
      <c r="G26" s="57"/>
      <c r="H26" s="57" t="n">
        <v>4221</v>
      </c>
      <c r="I26" s="57"/>
      <c r="J26" s="57"/>
      <c r="K26" s="57"/>
      <c r="L26" s="55" t="n">
        <f aca="false">M26+O26+Q26</f>
        <v>4236.6</v>
      </c>
      <c r="M26" s="57"/>
      <c r="N26" s="57"/>
      <c r="O26" s="57" t="n">
        <v>4236.6</v>
      </c>
      <c r="P26" s="57"/>
      <c r="Q26" s="57"/>
      <c r="R26" s="55" t="n">
        <f aca="false">SUM(S26:X26)</f>
        <v>4236.6</v>
      </c>
      <c r="S26" s="58"/>
      <c r="T26" s="58"/>
      <c r="U26" s="58" t="n">
        <v>4236.6</v>
      </c>
      <c r="V26" s="58"/>
      <c r="W26" s="58"/>
    </row>
    <row r="27" customFormat="false" ht="51" hidden="false" customHeight="false" outlineLevel="0" collapsed="false">
      <c r="A27" s="59"/>
      <c r="B27" s="53" t="s">
        <v>161</v>
      </c>
      <c r="C27" s="53"/>
      <c r="D27" s="56" t="s">
        <v>162</v>
      </c>
      <c r="E27" s="55" t="n">
        <f aca="false">E28</f>
        <v>42551.6</v>
      </c>
      <c r="F27" s="55" t="n">
        <f aca="false">F28</f>
        <v>42525.1</v>
      </c>
      <c r="G27" s="55"/>
      <c r="H27" s="55" t="n">
        <f aca="false">H28</f>
        <v>26.5</v>
      </c>
      <c r="I27" s="55"/>
      <c r="J27" s="55" t="n">
        <f aca="false">J28</f>
        <v>0</v>
      </c>
      <c r="K27" s="55" t="e">
        <f aca="false">K28</f>
        <v>#REF!</v>
      </c>
      <c r="L27" s="55" t="n">
        <f aca="false">L28</f>
        <v>42551.7</v>
      </c>
      <c r="M27" s="55" t="n">
        <f aca="false">M28</f>
        <v>42525.1</v>
      </c>
      <c r="N27" s="55"/>
      <c r="O27" s="55" t="n">
        <f aca="false">O28</f>
        <v>26.6</v>
      </c>
      <c r="P27" s="55"/>
      <c r="Q27" s="55" t="n">
        <f aca="false">Q28</f>
        <v>0</v>
      </c>
      <c r="R27" s="55" t="n">
        <f aca="false">R28</f>
        <v>42551.7</v>
      </c>
      <c r="S27" s="26" t="n">
        <f aca="false">S28</f>
        <v>42525.1</v>
      </c>
      <c r="T27" s="26"/>
      <c r="U27" s="26" t="n">
        <f aca="false">U28</f>
        <v>26.6</v>
      </c>
      <c r="V27" s="26"/>
      <c r="W27" s="26" t="n">
        <f aca="false">W28</f>
        <v>0</v>
      </c>
    </row>
    <row r="28" customFormat="false" ht="25.5" hidden="false" customHeight="false" outlineLevel="0" collapsed="false">
      <c r="A28" s="59"/>
      <c r="B28" s="53" t="s">
        <v>163</v>
      </c>
      <c r="C28" s="53"/>
      <c r="D28" s="56" t="s">
        <v>164</v>
      </c>
      <c r="E28" s="55" t="n">
        <f aca="false">E35+E29+E32</f>
        <v>42551.6</v>
      </c>
      <c r="F28" s="55" t="n">
        <f aca="false">F35+F29+F32</f>
        <v>42525.1</v>
      </c>
      <c r="G28" s="55" t="n">
        <f aca="false">G35+G29+G32</f>
        <v>0</v>
      </c>
      <c r="H28" s="55" t="n">
        <f aca="false">H35+H29+H32</f>
        <v>26.5</v>
      </c>
      <c r="I28" s="55" t="n">
        <f aca="false">I35+I29+I32</f>
        <v>0</v>
      </c>
      <c r="J28" s="55" t="n">
        <f aca="false">J35+J29+J32</f>
        <v>0</v>
      </c>
      <c r="K28" s="55" t="e">
        <f aca="false">K35</f>
        <v>#REF!</v>
      </c>
      <c r="L28" s="55" t="n">
        <f aca="false">L35+L29+L32</f>
        <v>42551.7</v>
      </c>
      <c r="M28" s="55" t="n">
        <f aca="false">M35+M29+M32</f>
        <v>42525.1</v>
      </c>
      <c r="N28" s="55" t="n">
        <f aca="false">N35+N29+N32</f>
        <v>0</v>
      </c>
      <c r="O28" s="55" t="n">
        <f aca="false">O35+O29+O32</f>
        <v>26.6</v>
      </c>
      <c r="P28" s="55" t="n">
        <f aca="false">P35+P29+P32</f>
        <v>0</v>
      </c>
      <c r="Q28" s="55" t="n">
        <f aca="false">Q35+Q29+Q32</f>
        <v>0</v>
      </c>
      <c r="R28" s="55" t="n">
        <f aca="false">R35+R29+R32</f>
        <v>42551.7</v>
      </c>
      <c r="S28" s="26" t="n">
        <f aca="false">S35+S29+S32</f>
        <v>42525.1</v>
      </c>
      <c r="T28" s="26" t="n">
        <f aca="false">T35+T29+T32</f>
        <v>0</v>
      </c>
      <c r="U28" s="26" t="n">
        <f aca="false">U35+U29+U32</f>
        <v>26.6</v>
      </c>
      <c r="V28" s="26" t="n">
        <f aca="false">V35+V29+V32</f>
        <v>0</v>
      </c>
      <c r="W28" s="26" t="n">
        <f aca="false">W35+W29+W32</f>
        <v>0</v>
      </c>
    </row>
    <row r="29" customFormat="false" ht="38.25" hidden="false" customHeight="false" outlineLevel="0" collapsed="false">
      <c r="A29" s="59"/>
      <c r="B29" s="53" t="s">
        <v>165</v>
      </c>
      <c r="C29" s="53"/>
      <c r="D29" s="56" t="s">
        <v>166</v>
      </c>
      <c r="E29" s="55" t="n">
        <f aca="false">E30</f>
        <v>159</v>
      </c>
      <c r="F29" s="55" t="n">
        <f aca="false">F30</f>
        <v>159</v>
      </c>
      <c r="G29" s="55" t="n">
        <f aca="false">G30</f>
        <v>0</v>
      </c>
      <c r="H29" s="55" t="n">
        <f aca="false">H30</f>
        <v>0</v>
      </c>
      <c r="I29" s="55" t="n">
        <f aca="false">I30</f>
        <v>0</v>
      </c>
      <c r="J29" s="55" t="n">
        <f aca="false">J30</f>
        <v>0</v>
      </c>
      <c r="K29" s="55"/>
      <c r="L29" s="55" t="n">
        <f aca="false">L30</f>
        <v>159</v>
      </c>
      <c r="M29" s="55" t="n">
        <f aca="false">M30</f>
        <v>159</v>
      </c>
      <c r="N29" s="55" t="n">
        <f aca="false">N30</f>
        <v>0</v>
      </c>
      <c r="O29" s="55" t="n">
        <f aca="false">O30</f>
        <v>0</v>
      </c>
      <c r="P29" s="55" t="n">
        <f aca="false">P30</f>
        <v>0</v>
      </c>
      <c r="Q29" s="55" t="n">
        <f aca="false">Q30</f>
        <v>0</v>
      </c>
      <c r="R29" s="55" t="n">
        <f aca="false">R30</f>
        <v>159</v>
      </c>
      <c r="S29" s="26" t="n">
        <f aca="false">S30</f>
        <v>159</v>
      </c>
      <c r="T29" s="26" t="n">
        <f aca="false">T30</f>
        <v>0</v>
      </c>
      <c r="U29" s="26" t="n">
        <f aca="false">U30</f>
        <v>0</v>
      </c>
      <c r="V29" s="26" t="n">
        <f aca="false">V30</f>
        <v>0</v>
      </c>
      <c r="W29" s="26" t="n">
        <f aca="false">W30</f>
        <v>0</v>
      </c>
    </row>
    <row r="30" customFormat="false" ht="28.15" hidden="false" customHeight="true" outlineLevel="0" collapsed="false">
      <c r="A30" s="59"/>
      <c r="B30" s="53" t="s">
        <v>167</v>
      </c>
      <c r="C30" s="53"/>
      <c r="D30" s="56" t="s">
        <v>168</v>
      </c>
      <c r="E30" s="55" t="n">
        <f aca="false">E31</f>
        <v>159</v>
      </c>
      <c r="F30" s="55" t="n">
        <f aca="false">F31</f>
        <v>159</v>
      </c>
      <c r="G30" s="55" t="n">
        <f aca="false">G31</f>
        <v>0</v>
      </c>
      <c r="H30" s="55" t="n">
        <f aca="false">H31</f>
        <v>0</v>
      </c>
      <c r="I30" s="55" t="n">
        <f aca="false">I31</f>
        <v>0</v>
      </c>
      <c r="J30" s="55" t="n">
        <f aca="false">J31</f>
        <v>0</v>
      </c>
      <c r="K30" s="55"/>
      <c r="L30" s="55" t="n">
        <f aca="false">L31</f>
        <v>159</v>
      </c>
      <c r="M30" s="55" t="n">
        <f aca="false">M31</f>
        <v>159</v>
      </c>
      <c r="N30" s="55" t="n">
        <f aca="false">N31</f>
        <v>0</v>
      </c>
      <c r="O30" s="55" t="n">
        <f aca="false">O31</f>
        <v>0</v>
      </c>
      <c r="P30" s="55" t="n">
        <f aca="false">P31</f>
        <v>0</v>
      </c>
      <c r="Q30" s="55" t="n">
        <f aca="false">Q31</f>
        <v>0</v>
      </c>
      <c r="R30" s="55" t="n">
        <f aca="false">R31</f>
        <v>159</v>
      </c>
      <c r="S30" s="26" t="n">
        <f aca="false">S31</f>
        <v>159</v>
      </c>
      <c r="T30" s="26" t="n">
        <f aca="false">T31</f>
        <v>0</v>
      </c>
      <c r="U30" s="26" t="n">
        <f aca="false">U31</f>
        <v>0</v>
      </c>
      <c r="V30" s="26" t="n">
        <f aca="false">V31</f>
        <v>0</v>
      </c>
      <c r="W30" s="26" t="n">
        <f aca="false">W31</f>
        <v>0</v>
      </c>
    </row>
    <row r="31" customFormat="false" ht="25.5" hidden="false" customHeight="false" outlineLevel="0" collapsed="false">
      <c r="A31" s="59"/>
      <c r="B31" s="53"/>
      <c r="C31" s="53" t="s">
        <v>149</v>
      </c>
      <c r="D31" s="56" t="s">
        <v>150</v>
      </c>
      <c r="E31" s="55" t="n">
        <f aca="false">F31+J31+K31</f>
        <v>159</v>
      </c>
      <c r="F31" s="57" t="n">
        <v>159</v>
      </c>
      <c r="G31" s="57"/>
      <c r="H31" s="57"/>
      <c r="I31" s="57"/>
      <c r="J31" s="57"/>
      <c r="K31" s="55"/>
      <c r="L31" s="55" t="n">
        <f aca="false">M31+Q31</f>
        <v>159</v>
      </c>
      <c r="M31" s="57" t="n">
        <v>159</v>
      </c>
      <c r="N31" s="57"/>
      <c r="O31" s="57"/>
      <c r="P31" s="57"/>
      <c r="Q31" s="57"/>
      <c r="R31" s="55" t="n">
        <f aca="false">S31+W31+X31</f>
        <v>159</v>
      </c>
      <c r="S31" s="58" t="n">
        <v>159</v>
      </c>
      <c r="T31" s="58"/>
      <c r="U31" s="58"/>
      <c r="V31" s="58"/>
      <c r="W31" s="58"/>
    </row>
    <row r="32" customFormat="false" ht="89.25" hidden="false" customHeight="false" outlineLevel="0" collapsed="false">
      <c r="A32" s="59"/>
      <c r="B32" s="53" t="s">
        <v>169</v>
      </c>
      <c r="C32" s="53"/>
      <c r="D32" s="56" t="s">
        <v>170</v>
      </c>
      <c r="E32" s="55" t="n">
        <f aca="false">E33</f>
        <v>456.5</v>
      </c>
      <c r="F32" s="55" t="n">
        <f aca="false">F33</f>
        <v>456.5</v>
      </c>
      <c r="G32" s="55" t="n">
        <f aca="false">G33</f>
        <v>0</v>
      </c>
      <c r="H32" s="55" t="n">
        <f aca="false">H33</f>
        <v>0</v>
      </c>
      <c r="I32" s="55" t="n">
        <f aca="false">I33</f>
        <v>0</v>
      </c>
      <c r="J32" s="55" t="n">
        <f aca="false">J33</f>
        <v>0</v>
      </c>
      <c r="K32" s="55"/>
      <c r="L32" s="55" t="n">
        <f aca="false">L33</f>
        <v>431.5</v>
      </c>
      <c r="M32" s="55" t="n">
        <f aca="false">M33</f>
        <v>431.5</v>
      </c>
      <c r="N32" s="55" t="n">
        <f aca="false">N33</f>
        <v>0</v>
      </c>
      <c r="O32" s="55" t="n">
        <f aca="false">O33</f>
        <v>0</v>
      </c>
      <c r="P32" s="55" t="n">
        <f aca="false">P33</f>
        <v>0</v>
      </c>
      <c r="Q32" s="55" t="n">
        <f aca="false">Q33</f>
        <v>0</v>
      </c>
      <c r="R32" s="55" t="n">
        <f aca="false">R33</f>
        <v>406.5</v>
      </c>
      <c r="S32" s="26" t="n">
        <f aca="false">S33</f>
        <v>406.5</v>
      </c>
      <c r="T32" s="26" t="n">
        <f aca="false">T33</f>
        <v>0</v>
      </c>
      <c r="U32" s="26" t="n">
        <f aca="false">U33</f>
        <v>0</v>
      </c>
      <c r="V32" s="26" t="n">
        <f aca="false">V33</f>
        <v>0</v>
      </c>
      <c r="W32" s="26" t="n">
        <f aca="false">W33</f>
        <v>0</v>
      </c>
    </row>
    <row r="33" customFormat="false" ht="25.5" hidden="false" customHeight="false" outlineLevel="0" collapsed="false">
      <c r="A33" s="59"/>
      <c r="B33" s="53" t="s">
        <v>171</v>
      </c>
      <c r="C33" s="53"/>
      <c r="D33" s="56" t="s">
        <v>148</v>
      </c>
      <c r="E33" s="55" t="n">
        <f aca="false">E34</f>
        <v>456.5</v>
      </c>
      <c r="F33" s="55" t="n">
        <f aca="false">F34</f>
        <v>456.5</v>
      </c>
      <c r="G33" s="55" t="n">
        <f aca="false">G34</f>
        <v>0</v>
      </c>
      <c r="H33" s="55" t="n">
        <f aca="false">H34</f>
        <v>0</v>
      </c>
      <c r="I33" s="55" t="n">
        <f aca="false">I34</f>
        <v>0</v>
      </c>
      <c r="J33" s="55" t="n">
        <f aca="false">J34</f>
        <v>0</v>
      </c>
      <c r="K33" s="55"/>
      <c r="L33" s="55" t="n">
        <f aca="false">L34</f>
        <v>431.5</v>
      </c>
      <c r="M33" s="55" t="n">
        <f aca="false">M34</f>
        <v>431.5</v>
      </c>
      <c r="N33" s="55" t="n">
        <f aca="false">N34</f>
        <v>0</v>
      </c>
      <c r="O33" s="55" t="n">
        <f aca="false">O34</f>
        <v>0</v>
      </c>
      <c r="P33" s="55" t="n">
        <f aca="false">P34</f>
        <v>0</v>
      </c>
      <c r="Q33" s="55" t="n">
        <f aca="false">Q34</f>
        <v>0</v>
      </c>
      <c r="R33" s="55" t="n">
        <f aca="false">R34</f>
        <v>406.5</v>
      </c>
      <c r="S33" s="26" t="n">
        <f aca="false">S34</f>
        <v>406.5</v>
      </c>
      <c r="T33" s="26" t="n">
        <f aca="false">T34</f>
        <v>0</v>
      </c>
      <c r="U33" s="26" t="n">
        <f aca="false">U34</f>
        <v>0</v>
      </c>
      <c r="V33" s="26" t="n">
        <f aca="false">V34</f>
        <v>0</v>
      </c>
      <c r="W33" s="26" t="n">
        <f aca="false">W34</f>
        <v>0</v>
      </c>
    </row>
    <row r="34" customFormat="false" ht="25.5" hidden="false" customHeight="false" outlineLevel="0" collapsed="false">
      <c r="A34" s="59"/>
      <c r="B34" s="53"/>
      <c r="C34" s="53" t="s">
        <v>149</v>
      </c>
      <c r="D34" s="56" t="s">
        <v>150</v>
      </c>
      <c r="E34" s="55" t="n">
        <f aca="false">F34+J34+K34</f>
        <v>456.5</v>
      </c>
      <c r="F34" s="57" t="n">
        <v>456.5</v>
      </c>
      <c r="G34" s="57"/>
      <c r="H34" s="57"/>
      <c r="I34" s="57"/>
      <c r="J34" s="57"/>
      <c r="K34" s="55"/>
      <c r="L34" s="55" t="n">
        <f aca="false">M34+Q34</f>
        <v>431.5</v>
      </c>
      <c r="M34" s="57" t="n">
        <v>431.5</v>
      </c>
      <c r="N34" s="57"/>
      <c r="O34" s="57"/>
      <c r="P34" s="57"/>
      <c r="Q34" s="57"/>
      <c r="R34" s="55" t="n">
        <f aca="false">S34+W34+X34</f>
        <v>406.5</v>
      </c>
      <c r="S34" s="58" t="n">
        <v>406.5</v>
      </c>
      <c r="T34" s="58"/>
      <c r="U34" s="58"/>
      <c r="V34" s="58"/>
      <c r="W34" s="58"/>
    </row>
    <row r="35" customFormat="false" ht="25.5" hidden="false" customHeight="false" outlineLevel="0" collapsed="false">
      <c r="A35" s="59"/>
      <c r="B35" s="53" t="s">
        <v>172</v>
      </c>
      <c r="C35" s="53"/>
      <c r="D35" s="56" t="s">
        <v>158</v>
      </c>
      <c r="E35" s="55" t="n">
        <f aca="false">E40+E36+E42+E44</f>
        <v>41936.1</v>
      </c>
      <c r="F35" s="55" t="n">
        <f aca="false">F40+F36+F42+F44</f>
        <v>41909.6</v>
      </c>
      <c r="G35" s="55" t="n">
        <f aca="false">G40+G36+G42+G44</f>
        <v>0</v>
      </c>
      <c r="H35" s="55" t="n">
        <f aca="false">H40+H36+H42+H44</f>
        <v>26.5</v>
      </c>
      <c r="I35" s="55" t="n">
        <f aca="false">I40+I36+I42+I44</f>
        <v>0</v>
      </c>
      <c r="J35" s="55" t="n">
        <f aca="false">J40+J36+J42+J44</f>
        <v>0</v>
      </c>
      <c r="K35" s="55" t="e">
        <f aca="false">K40+#REF!+K42+K44</f>
        <v>#REF!</v>
      </c>
      <c r="L35" s="55" t="n">
        <f aca="false">L40+L36+L42+L44</f>
        <v>41961.2</v>
      </c>
      <c r="M35" s="55" t="n">
        <f aca="false">M40+M36+M42+M44</f>
        <v>41934.6</v>
      </c>
      <c r="N35" s="55" t="n">
        <f aca="false">N40+N36+N42+N44</f>
        <v>0</v>
      </c>
      <c r="O35" s="55" t="n">
        <f aca="false">O40+O36+O42+O44</f>
        <v>26.6</v>
      </c>
      <c r="P35" s="55" t="n">
        <f aca="false">P40+P36+P42+P44</f>
        <v>0</v>
      </c>
      <c r="Q35" s="55" t="n">
        <f aca="false">Q40+Q36+Q42+Q44</f>
        <v>0</v>
      </c>
      <c r="R35" s="55" t="n">
        <f aca="false">R40+R36+R42+R44</f>
        <v>41986.2</v>
      </c>
      <c r="S35" s="26" t="n">
        <f aca="false">S40+S36+S42+S44</f>
        <v>41959.6</v>
      </c>
      <c r="T35" s="26" t="n">
        <f aca="false">T40+T36+T42+T44</f>
        <v>0</v>
      </c>
      <c r="U35" s="26" t="n">
        <f aca="false">U40+U36+U42+U44</f>
        <v>26.6</v>
      </c>
      <c r="V35" s="26" t="n">
        <f aca="false">V40+V36+V42+V44</f>
        <v>0</v>
      </c>
      <c r="W35" s="26" t="n">
        <f aca="false">W40+W36+W42+W44</f>
        <v>0</v>
      </c>
    </row>
    <row r="36" customFormat="false" ht="25.5" hidden="false" customHeight="false" outlineLevel="0" collapsed="false">
      <c r="A36" s="59"/>
      <c r="B36" s="53" t="s">
        <v>173</v>
      </c>
      <c r="C36" s="53"/>
      <c r="D36" s="56" t="s">
        <v>148</v>
      </c>
      <c r="E36" s="55" t="n">
        <f aca="false">SUM(E37:E39)</f>
        <v>39334.5</v>
      </c>
      <c r="F36" s="55" t="n">
        <f aca="false">SUM(F37:F39)</f>
        <v>39334.5</v>
      </c>
      <c r="G36" s="55"/>
      <c r="H36" s="55" t="n">
        <f aca="false">SUM(H37:H39)</f>
        <v>0</v>
      </c>
      <c r="I36" s="55"/>
      <c r="J36" s="55" t="n">
        <f aca="false">SUM(J37:J39)</f>
        <v>0</v>
      </c>
      <c r="K36" s="55" t="n">
        <f aca="false">SUM(K37:K39)</f>
        <v>0</v>
      </c>
      <c r="L36" s="55" t="n">
        <f aca="false">SUM(L37:L39)</f>
        <v>39359.5</v>
      </c>
      <c r="M36" s="55" t="n">
        <f aca="false">SUM(M37:M39)</f>
        <v>39359.5</v>
      </c>
      <c r="N36" s="55"/>
      <c r="O36" s="55" t="n">
        <f aca="false">SUM(O37:O39)</f>
        <v>0</v>
      </c>
      <c r="P36" s="55"/>
      <c r="Q36" s="55" t="n">
        <f aca="false">SUM(Q37:Q39)</f>
        <v>0</v>
      </c>
      <c r="R36" s="55" t="n">
        <f aca="false">SUM(R37:R39)</f>
        <v>39384.5</v>
      </c>
      <c r="S36" s="26" t="n">
        <f aca="false">SUM(S37:S39)</f>
        <v>39384.5</v>
      </c>
      <c r="T36" s="26"/>
      <c r="U36" s="26" t="n">
        <f aca="false">SUM(U37:U39)</f>
        <v>0</v>
      </c>
      <c r="V36" s="26"/>
      <c r="W36" s="26" t="n">
        <f aca="false">SUM(W37:W39)</f>
        <v>0</v>
      </c>
    </row>
    <row r="37" customFormat="false" ht="63.75" hidden="false" customHeight="false" outlineLevel="0" collapsed="false">
      <c r="A37" s="59"/>
      <c r="B37" s="53"/>
      <c r="C37" s="53" t="s">
        <v>144</v>
      </c>
      <c r="D37" s="56" t="s">
        <v>145</v>
      </c>
      <c r="E37" s="55" t="n">
        <f aca="false">F37+J37+K37</f>
        <v>32037.4</v>
      </c>
      <c r="F37" s="57" t="n">
        <v>32037.4</v>
      </c>
      <c r="G37" s="57"/>
      <c r="H37" s="57"/>
      <c r="I37" s="57"/>
      <c r="J37" s="57"/>
      <c r="K37" s="57"/>
      <c r="L37" s="55" t="n">
        <f aca="false">M37+O37+Q37</f>
        <v>32037.4</v>
      </c>
      <c r="M37" s="57" t="n">
        <v>32037.4</v>
      </c>
      <c r="N37" s="57"/>
      <c r="O37" s="57"/>
      <c r="P37" s="57"/>
      <c r="Q37" s="57"/>
      <c r="R37" s="55" t="n">
        <f aca="false">S37+W37+X37</f>
        <v>32037.4</v>
      </c>
      <c r="S37" s="58" t="n">
        <v>32037.4</v>
      </c>
      <c r="T37" s="58"/>
      <c r="U37" s="58"/>
      <c r="V37" s="58"/>
      <c r="W37" s="58"/>
    </row>
    <row r="38" customFormat="false" ht="25.5" hidden="false" customHeight="false" outlineLevel="0" collapsed="false">
      <c r="A38" s="59"/>
      <c r="B38" s="53"/>
      <c r="C38" s="53" t="s">
        <v>149</v>
      </c>
      <c r="D38" s="56" t="s">
        <v>150</v>
      </c>
      <c r="E38" s="55" t="n">
        <f aca="false">F38+J38+K38</f>
        <v>7061.7</v>
      </c>
      <c r="F38" s="57" t="n">
        <f aca="false">7677.2-159-456.5</f>
        <v>7061.7</v>
      </c>
      <c r="G38" s="57"/>
      <c r="H38" s="57"/>
      <c r="I38" s="57"/>
      <c r="J38" s="57"/>
      <c r="K38" s="57"/>
      <c r="L38" s="55" t="n">
        <f aca="false">M38+O38+Q38</f>
        <v>7086.7</v>
      </c>
      <c r="M38" s="57" t="n">
        <f aca="false">7677.2-159-431.5</f>
        <v>7086.7</v>
      </c>
      <c r="N38" s="57"/>
      <c r="O38" s="57"/>
      <c r="P38" s="57"/>
      <c r="Q38" s="57"/>
      <c r="R38" s="55" t="n">
        <f aca="false">S38+W38+X38</f>
        <v>7111.7</v>
      </c>
      <c r="S38" s="58" t="n">
        <f aca="false">7677.2-159-406.5</f>
        <v>7111.7</v>
      </c>
      <c r="T38" s="58"/>
      <c r="U38" s="58"/>
      <c r="V38" s="58"/>
      <c r="W38" s="58"/>
    </row>
    <row r="39" customFormat="false" ht="12.75" hidden="false" customHeight="false" outlineLevel="0" collapsed="false">
      <c r="A39" s="59"/>
      <c r="B39" s="53"/>
      <c r="C39" s="53" t="s">
        <v>151</v>
      </c>
      <c r="D39" s="56" t="s">
        <v>152</v>
      </c>
      <c r="E39" s="55" t="n">
        <f aca="false">F39+J39+K39</f>
        <v>235.4</v>
      </c>
      <c r="F39" s="57" t="n">
        <v>235.4</v>
      </c>
      <c r="G39" s="57"/>
      <c r="H39" s="57"/>
      <c r="I39" s="57"/>
      <c r="J39" s="57"/>
      <c r="K39" s="57"/>
      <c r="L39" s="55" t="n">
        <f aca="false">M39+O39+Q39</f>
        <v>235.4</v>
      </c>
      <c r="M39" s="57" t="n">
        <v>235.4</v>
      </c>
      <c r="N39" s="57"/>
      <c r="O39" s="57"/>
      <c r="P39" s="57"/>
      <c r="Q39" s="57"/>
      <c r="R39" s="55" t="n">
        <f aca="false">S39+W39+X39</f>
        <v>235.4</v>
      </c>
      <c r="S39" s="58" t="n">
        <v>235.4</v>
      </c>
      <c r="T39" s="58"/>
      <c r="U39" s="58"/>
      <c r="V39" s="58"/>
      <c r="W39" s="58"/>
    </row>
    <row r="40" customFormat="false" ht="25.5" hidden="false" customHeight="false" outlineLevel="0" collapsed="false">
      <c r="A40" s="59"/>
      <c r="B40" s="53" t="s">
        <v>174</v>
      </c>
      <c r="C40" s="53"/>
      <c r="D40" s="56" t="s">
        <v>175</v>
      </c>
      <c r="E40" s="55" t="n">
        <f aca="false">E41</f>
        <v>2575.1</v>
      </c>
      <c r="F40" s="55" t="n">
        <f aca="false">F41</f>
        <v>2575.1</v>
      </c>
      <c r="G40" s="55"/>
      <c r="H40" s="55" t="n">
        <f aca="false">H41</f>
        <v>0</v>
      </c>
      <c r="I40" s="55"/>
      <c r="J40" s="55" t="n">
        <f aca="false">J41</f>
        <v>0</v>
      </c>
      <c r="K40" s="55" t="n">
        <f aca="false">K41</f>
        <v>0</v>
      </c>
      <c r="L40" s="55" t="n">
        <f aca="false">L41</f>
        <v>2575.1</v>
      </c>
      <c r="M40" s="55" t="n">
        <f aca="false">M41</f>
        <v>2575.1</v>
      </c>
      <c r="N40" s="55"/>
      <c r="O40" s="55" t="n">
        <f aca="false">O41</f>
        <v>0</v>
      </c>
      <c r="P40" s="55"/>
      <c r="Q40" s="55" t="n">
        <f aca="false">Q41</f>
        <v>0</v>
      </c>
      <c r="R40" s="55" t="n">
        <f aca="false">R41</f>
        <v>2575.1</v>
      </c>
      <c r="S40" s="26" t="n">
        <f aca="false">S41</f>
        <v>2575.1</v>
      </c>
      <c r="T40" s="26"/>
      <c r="U40" s="26" t="n">
        <f aca="false">U41</f>
        <v>0</v>
      </c>
      <c r="V40" s="26"/>
      <c r="W40" s="26" t="n">
        <f aca="false">W41</f>
        <v>0</v>
      </c>
    </row>
    <row r="41" customFormat="false" ht="63.75" hidden="false" customHeight="false" outlineLevel="0" collapsed="false">
      <c r="A41" s="59"/>
      <c r="B41" s="53"/>
      <c r="C41" s="53" t="s">
        <v>144</v>
      </c>
      <c r="D41" s="56" t="s">
        <v>145</v>
      </c>
      <c r="E41" s="55" t="n">
        <f aca="false">F41+J41+K41</f>
        <v>2575.1</v>
      </c>
      <c r="F41" s="57" t="n">
        <v>2575.1</v>
      </c>
      <c r="G41" s="57"/>
      <c r="H41" s="57"/>
      <c r="I41" s="57"/>
      <c r="J41" s="57"/>
      <c r="K41" s="57"/>
      <c r="L41" s="55" t="n">
        <f aca="false">M41+O41+Q41</f>
        <v>2575.1</v>
      </c>
      <c r="M41" s="57" t="n">
        <v>2575.1</v>
      </c>
      <c r="N41" s="57"/>
      <c r="O41" s="57"/>
      <c r="P41" s="57"/>
      <c r="Q41" s="57"/>
      <c r="R41" s="55" t="n">
        <f aca="false">S41+W41+X41</f>
        <v>2575.1</v>
      </c>
      <c r="S41" s="58" t="n">
        <v>2575.1</v>
      </c>
      <c r="T41" s="58"/>
      <c r="U41" s="58"/>
      <c r="V41" s="58"/>
      <c r="W41" s="58"/>
    </row>
    <row r="42" customFormat="false" ht="25.5" hidden="false" customHeight="false" outlineLevel="0" collapsed="false">
      <c r="A42" s="59"/>
      <c r="B42" s="53" t="s">
        <v>176</v>
      </c>
      <c r="C42" s="53"/>
      <c r="D42" s="56" t="s">
        <v>177</v>
      </c>
      <c r="E42" s="55" t="n">
        <f aca="false">E43</f>
        <v>21.2</v>
      </c>
      <c r="F42" s="55" t="n">
        <f aca="false">F43</f>
        <v>0</v>
      </c>
      <c r="G42" s="55"/>
      <c r="H42" s="55" t="n">
        <f aca="false">H43</f>
        <v>21.2</v>
      </c>
      <c r="I42" s="55"/>
      <c r="J42" s="55" t="n">
        <f aca="false">J43</f>
        <v>0</v>
      </c>
      <c r="K42" s="55" t="n">
        <f aca="false">K43</f>
        <v>0</v>
      </c>
      <c r="L42" s="55" t="n">
        <f aca="false">L43</f>
        <v>21.2</v>
      </c>
      <c r="M42" s="55" t="n">
        <f aca="false">M43</f>
        <v>0</v>
      </c>
      <c r="N42" s="55"/>
      <c r="O42" s="55" t="n">
        <f aca="false">O43</f>
        <v>21.2</v>
      </c>
      <c r="P42" s="55"/>
      <c r="Q42" s="55" t="n">
        <f aca="false">Q43</f>
        <v>0</v>
      </c>
      <c r="R42" s="55" t="n">
        <f aca="false">R43</f>
        <v>21.2</v>
      </c>
      <c r="S42" s="26" t="n">
        <f aca="false">S43</f>
        <v>0</v>
      </c>
      <c r="T42" s="26"/>
      <c r="U42" s="26" t="n">
        <f aca="false">U43</f>
        <v>21.2</v>
      </c>
      <c r="V42" s="26"/>
      <c r="W42" s="26" t="n">
        <f aca="false">W43</f>
        <v>0</v>
      </c>
    </row>
    <row r="43" customFormat="false" ht="25.5" hidden="false" customHeight="false" outlineLevel="0" collapsed="false">
      <c r="A43" s="59"/>
      <c r="B43" s="53"/>
      <c r="C43" s="53" t="s">
        <v>149</v>
      </c>
      <c r="D43" s="56" t="s">
        <v>150</v>
      </c>
      <c r="E43" s="55" t="n">
        <f aca="false">SUM(F43:K43)</f>
        <v>21.2</v>
      </c>
      <c r="F43" s="57"/>
      <c r="G43" s="57"/>
      <c r="H43" s="57" t="n">
        <v>21.2</v>
      </c>
      <c r="I43" s="57"/>
      <c r="J43" s="57"/>
      <c r="K43" s="57"/>
      <c r="L43" s="55" t="n">
        <f aca="false">M43+O43+Q43</f>
        <v>21.2</v>
      </c>
      <c r="M43" s="57"/>
      <c r="N43" s="57"/>
      <c r="O43" s="57" t="n">
        <v>21.2</v>
      </c>
      <c r="P43" s="57"/>
      <c r="Q43" s="57"/>
      <c r="R43" s="55" t="n">
        <f aca="false">SUM(S43:X43)</f>
        <v>21.2</v>
      </c>
      <c r="S43" s="58"/>
      <c r="T43" s="58"/>
      <c r="U43" s="58" t="n">
        <v>21.2</v>
      </c>
      <c r="V43" s="58"/>
      <c r="W43" s="58"/>
    </row>
    <row r="44" customFormat="false" ht="63.75" hidden="false" customHeight="false" outlineLevel="0" collapsed="false">
      <c r="A44" s="59"/>
      <c r="B44" s="53" t="s">
        <v>178</v>
      </c>
      <c r="C44" s="53"/>
      <c r="D44" s="56" t="s">
        <v>179</v>
      </c>
      <c r="E44" s="55" t="n">
        <f aca="false">E45</f>
        <v>5.3</v>
      </c>
      <c r="F44" s="55" t="n">
        <f aca="false">F45</f>
        <v>0</v>
      </c>
      <c r="G44" s="55"/>
      <c r="H44" s="55" t="n">
        <f aca="false">H45</f>
        <v>5.3</v>
      </c>
      <c r="I44" s="55"/>
      <c r="J44" s="55" t="n">
        <f aca="false">J45</f>
        <v>0</v>
      </c>
      <c r="K44" s="55" t="n">
        <f aca="false">K45</f>
        <v>0</v>
      </c>
      <c r="L44" s="55" t="n">
        <f aca="false">L45</f>
        <v>5.4</v>
      </c>
      <c r="M44" s="55" t="n">
        <f aca="false">M45</f>
        <v>0</v>
      </c>
      <c r="N44" s="55"/>
      <c r="O44" s="55" t="n">
        <f aca="false">O45</f>
        <v>5.4</v>
      </c>
      <c r="P44" s="55"/>
      <c r="Q44" s="55" t="n">
        <f aca="false">Q45</f>
        <v>0</v>
      </c>
      <c r="R44" s="55" t="n">
        <f aca="false">R45</f>
        <v>5.4</v>
      </c>
      <c r="S44" s="26" t="n">
        <f aca="false">S45</f>
        <v>0</v>
      </c>
      <c r="T44" s="26"/>
      <c r="U44" s="26" t="n">
        <f aca="false">U45</f>
        <v>5.4</v>
      </c>
      <c r="V44" s="26"/>
      <c r="W44" s="26" t="n">
        <f aca="false">W45</f>
        <v>0</v>
      </c>
    </row>
    <row r="45" customFormat="false" ht="63.75" hidden="false" customHeight="false" outlineLevel="0" collapsed="false">
      <c r="A45" s="53"/>
      <c r="B45" s="53"/>
      <c r="C45" s="53" t="s">
        <v>144</v>
      </c>
      <c r="D45" s="56" t="s">
        <v>145</v>
      </c>
      <c r="E45" s="55" t="n">
        <f aca="false">SUM(F45:K45)</f>
        <v>5.3</v>
      </c>
      <c r="F45" s="57"/>
      <c r="G45" s="57"/>
      <c r="H45" s="57" t="n">
        <v>5.3</v>
      </c>
      <c r="I45" s="57"/>
      <c r="J45" s="57"/>
      <c r="K45" s="57"/>
      <c r="L45" s="55" t="n">
        <f aca="false">M45+O45+Q45</f>
        <v>5.4</v>
      </c>
      <c r="M45" s="57"/>
      <c r="N45" s="57"/>
      <c r="O45" s="57" t="n">
        <v>5.4</v>
      </c>
      <c r="P45" s="57"/>
      <c r="Q45" s="57"/>
      <c r="R45" s="55" t="n">
        <f aca="false">SUM(S45:X45)</f>
        <v>5.4</v>
      </c>
      <c r="S45" s="58"/>
      <c r="T45" s="58"/>
      <c r="U45" s="58" t="n">
        <v>5.4</v>
      </c>
      <c r="V45" s="58"/>
      <c r="W45" s="58"/>
    </row>
    <row r="46" customFormat="false" ht="38.25" hidden="false" customHeight="false" outlineLevel="0" collapsed="false">
      <c r="A46" s="59" t="s">
        <v>35</v>
      </c>
      <c r="B46" s="59"/>
      <c r="C46" s="59"/>
      <c r="D46" s="60" t="s">
        <v>36</v>
      </c>
      <c r="E46" s="55" t="n">
        <f aca="false">E47+E59</f>
        <v>37768.1</v>
      </c>
      <c r="F46" s="55" t="n">
        <f aca="false">F47+F59</f>
        <v>30177.6</v>
      </c>
      <c r="G46" s="55"/>
      <c r="H46" s="55" t="n">
        <f aca="false">H47+H59</f>
        <v>16.9</v>
      </c>
      <c r="I46" s="55"/>
      <c r="J46" s="55" t="n">
        <f aca="false">J47+J59</f>
        <v>7573.6</v>
      </c>
      <c r="K46" s="55" t="n">
        <f aca="false">K47+K59</f>
        <v>0</v>
      </c>
      <c r="L46" s="55" t="n">
        <f aca="false">L47+L59</f>
        <v>37754.2</v>
      </c>
      <c r="M46" s="55" t="n">
        <f aca="false">M47+M59</f>
        <v>30163.6</v>
      </c>
      <c r="N46" s="55"/>
      <c r="O46" s="55" t="n">
        <f aca="false">O47+O59</f>
        <v>17</v>
      </c>
      <c r="P46" s="55"/>
      <c r="Q46" s="55" t="n">
        <f aca="false">Q47+Q59</f>
        <v>7573.6</v>
      </c>
      <c r="R46" s="55" t="n">
        <f aca="false">R47+R59</f>
        <v>37790.5</v>
      </c>
      <c r="S46" s="26" t="n">
        <f aca="false">S47+S59</f>
        <v>30199.9</v>
      </c>
      <c r="T46" s="26"/>
      <c r="U46" s="26" t="n">
        <f aca="false">U47+U59</f>
        <v>17</v>
      </c>
      <c r="V46" s="26"/>
      <c r="W46" s="26" t="n">
        <f aca="false">W47+W59</f>
        <v>7573.6</v>
      </c>
    </row>
    <row r="47" customFormat="false" ht="63.75" hidden="false" customHeight="false" outlineLevel="0" collapsed="false">
      <c r="A47" s="59"/>
      <c r="B47" s="53" t="s">
        <v>180</v>
      </c>
      <c r="C47" s="53"/>
      <c r="D47" s="56" t="s">
        <v>181</v>
      </c>
      <c r="E47" s="55" t="n">
        <f aca="false">E48</f>
        <v>23521.9</v>
      </c>
      <c r="F47" s="55" t="n">
        <f aca="false">F48</f>
        <v>20637.8</v>
      </c>
      <c r="G47" s="55"/>
      <c r="H47" s="55" t="n">
        <f aca="false">H48</f>
        <v>16.9</v>
      </c>
      <c r="I47" s="55"/>
      <c r="J47" s="55" t="n">
        <f aca="false">J48</f>
        <v>2867.2</v>
      </c>
      <c r="K47" s="55" t="n">
        <f aca="false">K48</f>
        <v>0</v>
      </c>
      <c r="L47" s="55" t="n">
        <f aca="false">L48</f>
        <v>23522</v>
      </c>
      <c r="M47" s="55" t="n">
        <f aca="false">M48</f>
        <v>20637.8</v>
      </c>
      <c r="N47" s="55"/>
      <c r="O47" s="55" t="n">
        <f aca="false">O48</f>
        <v>17</v>
      </c>
      <c r="P47" s="55"/>
      <c r="Q47" s="55" t="n">
        <f aca="false">Q48</f>
        <v>2867.2</v>
      </c>
      <c r="R47" s="55" t="n">
        <f aca="false">R48</f>
        <v>23522</v>
      </c>
      <c r="S47" s="26" t="n">
        <f aca="false">S48</f>
        <v>20637.8</v>
      </c>
      <c r="T47" s="26"/>
      <c r="U47" s="26" t="n">
        <f aca="false">U48</f>
        <v>17</v>
      </c>
      <c r="V47" s="26"/>
      <c r="W47" s="26" t="n">
        <f aca="false">W48</f>
        <v>2867.2</v>
      </c>
    </row>
    <row r="48" customFormat="false" ht="25.5" hidden="false" customHeight="false" outlineLevel="0" collapsed="false">
      <c r="A48" s="59"/>
      <c r="B48" s="53" t="s">
        <v>182</v>
      </c>
      <c r="C48" s="53"/>
      <c r="D48" s="56" t="s">
        <v>183</v>
      </c>
      <c r="E48" s="55" t="n">
        <f aca="false">E49</f>
        <v>23521.9</v>
      </c>
      <c r="F48" s="55" t="n">
        <f aca="false">F49</f>
        <v>20637.8</v>
      </c>
      <c r="G48" s="55"/>
      <c r="H48" s="55" t="n">
        <f aca="false">H49</f>
        <v>16.9</v>
      </c>
      <c r="I48" s="55"/>
      <c r="J48" s="55" t="n">
        <f aca="false">J49</f>
        <v>2867.2</v>
      </c>
      <c r="K48" s="55" t="n">
        <f aca="false">K49</f>
        <v>0</v>
      </c>
      <c r="L48" s="55" t="n">
        <f aca="false">L49</f>
        <v>23522</v>
      </c>
      <c r="M48" s="55" t="n">
        <f aca="false">M49</f>
        <v>20637.8</v>
      </c>
      <c r="N48" s="55"/>
      <c r="O48" s="55" t="n">
        <f aca="false">O49</f>
        <v>17</v>
      </c>
      <c r="P48" s="55"/>
      <c r="Q48" s="55" t="n">
        <f aca="false">Q49</f>
        <v>2867.2</v>
      </c>
      <c r="R48" s="55" t="n">
        <f aca="false">R49</f>
        <v>23522</v>
      </c>
      <c r="S48" s="26" t="n">
        <f aca="false">S49</f>
        <v>20637.8</v>
      </c>
      <c r="T48" s="26"/>
      <c r="U48" s="26" t="n">
        <f aca="false">U49</f>
        <v>17</v>
      </c>
      <c r="V48" s="26"/>
      <c r="W48" s="26" t="n">
        <f aca="false">W49</f>
        <v>2867.2</v>
      </c>
    </row>
    <row r="49" customFormat="false" ht="25.5" hidden="false" customHeight="false" outlineLevel="0" collapsed="false">
      <c r="A49" s="59"/>
      <c r="B49" s="53" t="s">
        <v>184</v>
      </c>
      <c r="C49" s="53"/>
      <c r="D49" s="56" t="s">
        <v>158</v>
      </c>
      <c r="E49" s="55" t="n">
        <f aca="false">E50+E54+E57</f>
        <v>23521.9</v>
      </c>
      <c r="F49" s="55" t="n">
        <f aca="false">F50+F54+F57</f>
        <v>20637.8</v>
      </c>
      <c r="G49" s="55"/>
      <c r="H49" s="55" t="n">
        <f aca="false">H50+H54+H57</f>
        <v>16.9</v>
      </c>
      <c r="I49" s="55"/>
      <c r="J49" s="55" t="n">
        <f aca="false">J50+J54+J57</f>
        <v>2867.2</v>
      </c>
      <c r="K49" s="55" t="n">
        <f aca="false">K50+K54+K57</f>
        <v>0</v>
      </c>
      <c r="L49" s="55" t="n">
        <f aca="false">L50+L54+L57</f>
        <v>23522</v>
      </c>
      <c r="M49" s="55" t="n">
        <f aca="false">M50+M54+M57</f>
        <v>20637.8</v>
      </c>
      <c r="N49" s="55"/>
      <c r="O49" s="55" t="n">
        <f aca="false">O50+O54+O57</f>
        <v>17</v>
      </c>
      <c r="P49" s="55"/>
      <c r="Q49" s="55" t="n">
        <f aca="false">Q50+Q54+Q57</f>
        <v>2867.2</v>
      </c>
      <c r="R49" s="55" t="n">
        <f aca="false">R50+R54+R57</f>
        <v>23522</v>
      </c>
      <c r="S49" s="26" t="n">
        <f aca="false">S50+S54+S57</f>
        <v>20637.8</v>
      </c>
      <c r="T49" s="26"/>
      <c r="U49" s="26" t="n">
        <f aca="false">U50+U54+U57</f>
        <v>17</v>
      </c>
      <c r="V49" s="26"/>
      <c r="W49" s="26" t="n">
        <f aca="false">W50+W54+W57</f>
        <v>2867.2</v>
      </c>
    </row>
    <row r="50" customFormat="false" ht="25.5" hidden="false" customHeight="false" outlineLevel="0" collapsed="false">
      <c r="A50" s="59"/>
      <c r="B50" s="53" t="s">
        <v>185</v>
      </c>
      <c r="C50" s="53"/>
      <c r="D50" s="56" t="s">
        <v>148</v>
      </c>
      <c r="E50" s="55" t="n">
        <f aca="false">SUM(E51:E53)</f>
        <v>20637.8</v>
      </c>
      <c r="F50" s="55" t="n">
        <f aca="false">SUM(F51:F53)</f>
        <v>20637.8</v>
      </c>
      <c r="G50" s="55"/>
      <c r="H50" s="55" t="n">
        <f aca="false">SUM(H51:H53)</f>
        <v>0</v>
      </c>
      <c r="I50" s="55"/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20637.8</v>
      </c>
      <c r="M50" s="55" t="n">
        <f aca="false">SUM(M51:M53)</f>
        <v>20637.8</v>
      </c>
      <c r="N50" s="55"/>
      <c r="O50" s="55" t="n">
        <f aca="false">SUM(O51:O53)</f>
        <v>0</v>
      </c>
      <c r="P50" s="55"/>
      <c r="Q50" s="55" t="n">
        <f aca="false">SUM(Q51:Q53)</f>
        <v>0</v>
      </c>
      <c r="R50" s="55" t="n">
        <f aca="false">SUM(R51:R53)</f>
        <v>20637.8</v>
      </c>
      <c r="S50" s="26" t="n">
        <f aca="false">SUM(S51:S53)</f>
        <v>20637.8</v>
      </c>
      <c r="T50" s="26"/>
      <c r="U50" s="26" t="n">
        <f aca="false">SUM(U51:U53)</f>
        <v>0</v>
      </c>
      <c r="V50" s="26"/>
      <c r="W50" s="26" t="n">
        <f aca="false">SUM(W51:W53)</f>
        <v>0</v>
      </c>
    </row>
    <row r="51" customFormat="false" ht="63.75" hidden="false" customHeight="false" outlineLevel="0" collapsed="false">
      <c r="A51" s="59"/>
      <c r="B51" s="53" t="s">
        <v>186</v>
      </c>
      <c r="C51" s="53" t="s">
        <v>144</v>
      </c>
      <c r="D51" s="56" t="s">
        <v>145</v>
      </c>
      <c r="E51" s="55" t="n">
        <f aca="false">F51+H51+J51+K51</f>
        <v>18467.8</v>
      </c>
      <c r="F51" s="57" t="n">
        <v>18467.8</v>
      </c>
      <c r="G51" s="57"/>
      <c r="H51" s="57"/>
      <c r="I51" s="57"/>
      <c r="J51" s="57"/>
      <c r="K51" s="57"/>
      <c r="L51" s="55" t="n">
        <f aca="false">M51+O51+Q51</f>
        <v>18467.8</v>
      </c>
      <c r="M51" s="57" t="n">
        <v>18467.8</v>
      </c>
      <c r="N51" s="57"/>
      <c r="O51" s="57"/>
      <c r="P51" s="57"/>
      <c r="Q51" s="57"/>
      <c r="R51" s="55" t="n">
        <f aca="false">S51+U51+W51+X51</f>
        <v>18467.8</v>
      </c>
      <c r="S51" s="58" t="n">
        <v>18467.8</v>
      </c>
      <c r="T51" s="58"/>
      <c r="U51" s="58"/>
      <c r="V51" s="58"/>
      <c r="W51" s="58"/>
    </row>
    <row r="52" customFormat="false" ht="25.5" hidden="false" customHeight="false" outlineLevel="0" collapsed="false">
      <c r="A52" s="59"/>
      <c r="B52" s="53"/>
      <c r="C52" s="53" t="s">
        <v>149</v>
      </c>
      <c r="D52" s="56" t="s">
        <v>150</v>
      </c>
      <c r="E52" s="55" t="n">
        <f aca="false">F52+H52+J52+K52</f>
        <v>2144.9</v>
      </c>
      <c r="F52" s="57" t="n">
        <f aca="false">2174.9-30</f>
        <v>2144.9</v>
      </c>
      <c r="G52" s="57"/>
      <c r="H52" s="57"/>
      <c r="I52" s="57"/>
      <c r="J52" s="57"/>
      <c r="K52" s="57"/>
      <c r="L52" s="55" t="n">
        <f aca="false">M52+O52+Q52</f>
        <v>2144.9</v>
      </c>
      <c r="M52" s="57" t="n">
        <f aca="false">2174.9-30</f>
        <v>2144.9</v>
      </c>
      <c r="N52" s="57"/>
      <c r="O52" s="57"/>
      <c r="P52" s="57"/>
      <c r="Q52" s="57"/>
      <c r="R52" s="55" t="n">
        <f aca="false">S52+U52+W52+X52</f>
        <v>2144.9</v>
      </c>
      <c r="S52" s="58" t="n">
        <f aca="false">2174.9-30</f>
        <v>2144.9</v>
      </c>
      <c r="T52" s="58"/>
      <c r="U52" s="58"/>
      <c r="V52" s="58"/>
      <c r="W52" s="58"/>
    </row>
    <row r="53" customFormat="false" ht="12.75" hidden="false" customHeight="false" outlineLevel="0" collapsed="false">
      <c r="A53" s="59"/>
      <c r="B53" s="53"/>
      <c r="C53" s="53" t="s">
        <v>151</v>
      </c>
      <c r="D53" s="56" t="s">
        <v>152</v>
      </c>
      <c r="E53" s="55" t="n">
        <f aca="false">F53+H53+J53+K53</f>
        <v>25.1</v>
      </c>
      <c r="F53" s="57" t="n">
        <v>25.1</v>
      </c>
      <c r="G53" s="57"/>
      <c r="H53" s="57"/>
      <c r="I53" s="57"/>
      <c r="J53" s="57"/>
      <c r="K53" s="57"/>
      <c r="L53" s="55" t="n">
        <f aca="false">M53+O53+Q53</f>
        <v>25.1</v>
      </c>
      <c r="M53" s="57" t="n">
        <v>25.1</v>
      </c>
      <c r="N53" s="57"/>
      <c r="O53" s="57"/>
      <c r="P53" s="57"/>
      <c r="Q53" s="57"/>
      <c r="R53" s="55" t="n">
        <f aca="false">S53+U53+W53+X53</f>
        <v>25.1</v>
      </c>
      <c r="S53" s="58" t="n">
        <v>25.1</v>
      </c>
      <c r="T53" s="58"/>
      <c r="U53" s="58"/>
      <c r="V53" s="58"/>
      <c r="W53" s="58"/>
    </row>
    <row r="54" customFormat="false" ht="38.25" hidden="false" customHeight="false" outlineLevel="0" collapsed="false">
      <c r="A54" s="59"/>
      <c r="B54" s="53" t="s">
        <v>187</v>
      </c>
      <c r="C54" s="53"/>
      <c r="D54" s="56" t="s">
        <v>188</v>
      </c>
      <c r="E54" s="55" t="n">
        <f aca="false">E55+E56</f>
        <v>2867.2</v>
      </c>
      <c r="F54" s="55" t="n">
        <f aca="false">F55+F56</f>
        <v>0</v>
      </c>
      <c r="G54" s="55"/>
      <c r="H54" s="55" t="n">
        <f aca="false">H55+H56</f>
        <v>0</v>
      </c>
      <c r="I54" s="55"/>
      <c r="J54" s="55" t="n">
        <f aca="false">J55+J56</f>
        <v>2867.2</v>
      </c>
      <c r="K54" s="55" t="n">
        <f aca="false">K55+K56</f>
        <v>0</v>
      </c>
      <c r="L54" s="55" t="n">
        <f aca="false">L55+L56</f>
        <v>2867.2</v>
      </c>
      <c r="M54" s="55" t="n">
        <f aca="false">M55+M56</f>
        <v>0</v>
      </c>
      <c r="N54" s="55"/>
      <c r="O54" s="55" t="n">
        <f aca="false">O55+O56</f>
        <v>0</v>
      </c>
      <c r="P54" s="55"/>
      <c r="Q54" s="55" t="n">
        <f aca="false">Q55+Q56</f>
        <v>2867.2</v>
      </c>
      <c r="R54" s="55" t="n">
        <f aca="false">R55+R56</f>
        <v>2867.2</v>
      </c>
      <c r="S54" s="26" t="n">
        <f aca="false">S55+S56</f>
        <v>0</v>
      </c>
      <c r="T54" s="26"/>
      <c r="U54" s="26" t="n">
        <f aca="false">U55+U56</f>
        <v>0</v>
      </c>
      <c r="V54" s="26"/>
      <c r="W54" s="26" t="n">
        <f aca="false">W55+W56</f>
        <v>2867.2</v>
      </c>
    </row>
    <row r="55" customFormat="false" ht="63.75" hidden="false" customHeight="false" outlineLevel="0" collapsed="false">
      <c r="A55" s="59"/>
      <c r="B55" s="53"/>
      <c r="C55" s="53" t="s">
        <v>144</v>
      </c>
      <c r="D55" s="56" t="s">
        <v>145</v>
      </c>
      <c r="E55" s="55" t="n">
        <f aca="false">F55+H55+J55+K55</f>
        <v>2816.3</v>
      </c>
      <c r="F55" s="57"/>
      <c r="G55" s="57"/>
      <c r="H55" s="57"/>
      <c r="I55" s="57"/>
      <c r="J55" s="57" t="n">
        <v>2816.3</v>
      </c>
      <c r="K55" s="57"/>
      <c r="L55" s="55" t="n">
        <f aca="false">M55+O55+Q55</f>
        <v>2816.3</v>
      </c>
      <c r="M55" s="57"/>
      <c r="N55" s="57"/>
      <c r="O55" s="57"/>
      <c r="P55" s="57"/>
      <c r="Q55" s="57" t="n">
        <v>2816.3</v>
      </c>
      <c r="R55" s="55" t="n">
        <f aca="false">S55+U55+W55+X55</f>
        <v>2816.3</v>
      </c>
      <c r="S55" s="58"/>
      <c r="T55" s="58"/>
      <c r="U55" s="58"/>
      <c r="V55" s="58"/>
      <c r="W55" s="58" t="n">
        <v>2816.3</v>
      </c>
    </row>
    <row r="56" customFormat="false" ht="25.5" hidden="false" customHeight="false" outlineLevel="0" collapsed="false">
      <c r="A56" s="59"/>
      <c r="B56" s="53"/>
      <c r="C56" s="53" t="s">
        <v>149</v>
      </c>
      <c r="D56" s="56" t="s">
        <v>150</v>
      </c>
      <c r="E56" s="55" t="n">
        <f aca="false">F56+H56+J56+K56</f>
        <v>50.9</v>
      </c>
      <c r="F56" s="57"/>
      <c r="G56" s="57"/>
      <c r="H56" s="57"/>
      <c r="I56" s="57"/>
      <c r="J56" s="57" t="n">
        <v>50.9</v>
      </c>
      <c r="K56" s="57"/>
      <c r="L56" s="55" t="n">
        <f aca="false">M56+O56+Q56</f>
        <v>50.9</v>
      </c>
      <c r="M56" s="57"/>
      <c r="N56" s="57"/>
      <c r="O56" s="57"/>
      <c r="P56" s="57"/>
      <c r="Q56" s="57" t="n">
        <v>50.9</v>
      </c>
      <c r="R56" s="55" t="n">
        <f aca="false">S56+U56+W56+X56</f>
        <v>50.9</v>
      </c>
      <c r="S56" s="58"/>
      <c r="T56" s="58"/>
      <c r="U56" s="58"/>
      <c r="V56" s="58"/>
      <c r="W56" s="58" t="n">
        <v>50.9</v>
      </c>
    </row>
    <row r="57" customFormat="false" ht="38.25" hidden="false" customHeight="false" outlineLevel="0" collapsed="false">
      <c r="A57" s="59"/>
      <c r="B57" s="53" t="s">
        <v>189</v>
      </c>
      <c r="C57" s="53"/>
      <c r="D57" s="56" t="s">
        <v>190</v>
      </c>
      <c r="E57" s="55" t="n">
        <f aca="false">E58</f>
        <v>16.9</v>
      </c>
      <c r="F57" s="55" t="n">
        <f aca="false">F58</f>
        <v>0</v>
      </c>
      <c r="G57" s="55"/>
      <c r="H57" s="55" t="n">
        <f aca="false">H58</f>
        <v>16.9</v>
      </c>
      <c r="I57" s="55"/>
      <c r="J57" s="55" t="n">
        <f aca="false">J58</f>
        <v>0</v>
      </c>
      <c r="K57" s="55" t="n">
        <f aca="false">K58</f>
        <v>0</v>
      </c>
      <c r="L57" s="55" t="n">
        <f aca="false">L58</f>
        <v>17</v>
      </c>
      <c r="M57" s="55" t="n">
        <f aca="false">M58</f>
        <v>0</v>
      </c>
      <c r="N57" s="55"/>
      <c r="O57" s="55" t="n">
        <f aca="false">O58</f>
        <v>17</v>
      </c>
      <c r="P57" s="55"/>
      <c r="Q57" s="55" t="n">
        <f aca="false">Q58</f>
        <v>0</v>
      </c>
      <c r="R57" s="55" t="n">
        <f aca="false">R58</f>
        <v>17</v>
      </c>
      <c r="S57" s="26" t="n">
        <f aca="false">S58</f>
        <v>0</v>
      </c>
      <c r="T57" s="26"/>
      <c r="U57" s="26" t="n">
        <f aca="false">U58</f>
        <v>17</v>
      </c>
      <c r="V57" s="26"/>
      <c r="W57" s="26" t="n">
        <f aca="false">W58</f>
        <v>0</v>
      </c>
    </row>
    <row r="58" customFormat="false" ht="63.75" hidden="false" customHeight="false" outlineLevel="0" collapsed="false">
      <c r="A58" s="59"/>
      <c r="B58" s="53"/>
      <c r="C58" s="53" t="s">
        <v>144</v>
      </c>
      <c r="D58" s="56" t="s">
        <v>145</v>
      </c>
      <c r="E58" s="55" t="n">
        <f aca="false">SUM(F58:K58)</f>
        <v>16.9</v>
      </c>
      <c r="F58" s="57"/>
      <c r="G58" s="57"/>
      <c r="H58" s="57" t="n">
        <v>16.9</v>
      </c>
      <c r="I58" s="57"/>
      <c r="J58" s="57"/>
      <c r="K58" s="57"/>
      <c r="L58" s="55" t="n">
        <f aca="false">M58+O58+Q58</f>
        <v>17</v>
      </c>
      <c r="M58" s="57"/>
      <c r="N58" s="57"/>
      <c r="O58" s="57" t="n">
        <v>17</v>
      </c>
      <c r="P58" s="57"/>
      <c r="Q58" s="57"/>
      <c r="R58" s="55" t="n">
        <f aca="false">SUM(S58:X58)</f>
        <v>17</v>
      </c>
      <c r="S58" s="58"/>
      <c r="T58" s="58"/>
      <c r="U58" s="58" t="n">
        <v>17</v>
      </c>
      <c r="V58" s="58"/>
      <c r="W58" s="58"/>
    </row>
    <row r="59" customFormat="false" ht="25.5" hidden="false" customHeight="false" outlineLevel="0" collapsed="false">
      <c r="A59" s="59"/>
      <c r="B59" s="53" t="s">
        <v>140</v>
      </c>
      <c r="C59" s="53"/>
      <c r="D59" s="56" t="s">
        <v>141</v>
      </c>
      <c r="E59" s="55" t="n">
        <f aca="false">E60+E64</f>
        <v>14246.2</v>
      </c>
      <c r="F59" s="55" t="n">
        <f aca="false">F60+F64</f>
        <v>9539.8</v>
      </c>
      <c r="G59" s="55"/>
      <c r="H59" s="55" t="n">
        <f aca="false">H60+H64</f>
        <v>0</v>
      </c>
      <c r="I59" s="55"/>
      <c r="J59" s="55" t="n">
        <f aca="false">J60+J64</f>
        <v>4706.4</v>
      </c>
      <c r="K59" s="55" t="n">
        <f aca="false">K60+K64</f>
        <v>0</v>
      </c>
      <c r="L59" s="55" t="n">
        <f aca="false">L60+L64</f>
        <v>14232.2</v>
      </c>
      <c r="M59" s="55" t="n">
        <f aca="false">M60+M64</f>
        <v>9525.8</v>
      </c>
      <c r="N59" s="55"/>
      <c r="O59" s="55" t="n">
        <f aca="false">O60+O64</f>
        <v>0</v>
      </c>
      <c r="P59" s="55"/>
      <c r="Q59" s="55" t="n">
        <f aca="false">Q60+Q64</f>
        <v>4706.4</v>
      </c>
      <c r="R59" s="55" t="n">
        <f aca="false">R60+R64</f>
        <v>14268.5</v>
      </c>
      <c r="S59" s="26" t="n">
        <f aca="false">S60+S64</f>
        <v>9562.1</v>
      </c>
      <c r="T59" s="26"/>
      <c r="U59" s="26" t="n">
        <f aca="false">U60+U64</f>
        <v>0</v>
      </c>
      <c r="V59" s="26"/>
      <c r="W59" s="26" t="n">
        <f aca="false">W60+W64</f>
        <v>4706.4</v>
      </c>
    </row>
    <row r="60" customFormat="false" ht="25.5" hidden="false" customHeight="false" outlineLevel="0" collapsed="false">
      <c r="A60" s="59"/>
      <c r="B60" s="53" t="s">
        <v>147</v>
      </c>
      <c r="C60" s="61"/>
      <c r="D60" s="56" t="s">
        <v>148</v>
      </c>
      <c r="E60" s="55" t="n">
        <f aca="false">E61+E62+E63</f>
        <v>9539.8</v>
      </c>
      <c r="F60" s="55" t="n">
        <f aca="false">F61+F62+F63</f>
        <v>9539.8</v>
      </c>
      <c r="G60" s="55"/>
      <c r="H60" s="55" t="n">
        <f aca="false">H61+H62+H63</f>
        <v>0</v>
      </c>
      <c r="I60" s="55"/>
      <c r="J60" s="55" t="n">
        <f aca="false">J61+J62+J63</f>
        <v>0</v>
      </c>
      <c r="K60" s="55" t="n">
        <f aca="false">K61+K62+K63</f>
        <v>0</v>
      </c>
      <c r="L60" s="55" t="n">
        <f aca="false">L61+L62+L63</f>
        <v>9525.8</v>
      </c>
      <c r="M60" s="55" t="n">
        <f aca="false">M61+M62+M63</f>
        <v>9525.8</v>
      </c>
      <c r="N60" s="55"/>
      <c r="O60" s="55" t="n">
        <f aca="false">O61+O62+O63</f>
        <v>0</v>
      </c>
      <c r="P60" s="55"/>
      <c r="Q60" s="55" t="n">
        <f aca="false">Q61+Q62+Q63</f>
        <v>0</v>
      </c>
      <c r="R60" s="55" t="n">
        <f aca="false">R61+R62+R63</f>
        <v>9562.1</v>
      </c>
      <c r="S60" s="26" t="n">
        <f aca="false">S61+S62+S63</f>
        <v>9562.1</v>
      </c>
      <c r="T60" s="26"/>
      <c r="U60" s="26" t="n">
        <f aca="false">U61+U62+U63</f>
        <v>0</v>
      </c>
      <c r="V60" s="26"/>
      <c r="W60" s="26" t="n">
        <f aca="false">W61+W62+W63</f>
        <v>0</v>
      </c>
    </row>
    <row r="61" customFormat="false" ht="63.75" hidden="false" customHeight="false" outlineLevel="0" collapsed="false">
      <c r="A61" s="59"/>
      <c r="B61" s="53"/>
      <c r="C61" s="53" t="s">
        <v>144</v>
      </c>
      <c r="D61" s="56" t="s">
        <v>145</v>
      </c>
      <c r="E61" s="55" t="n">
        <f aca="false">SUM(F61:K61)</f>
        <v>8879.9</v>
      </c>
      <c r="F61" s="57" t="n">
        <v>8879.9</v>
      </c>
      <c r="G61" s="57"/>
      <c r="H61" s="57"/>
      <c r="I61" s="57"/>
      <c r="J61" s="57"/>
      <c r="K61" s="57"/>
      <c r="L61" s="55" t="n">
        <f aca="false">M61+O61+Q61</f>
        <v>8871</v>
      </c>
      <c r="M61" s="57" t="n">
        <v>8871</v>
      </c>
      <c r="N61" s="57"/>
      <c r="O61" s="57"/>
      <c r="P61" s="57"/>
      <c r="Q61" s="57"/>
      <c r="R61" s="55" t="n">
        <f aca="false">SUM(S61:X61)</f>
        <v>8871</v>
      </c>
      <c r="S61" s="58" t="n">
        <v>8871</v>
      </c>
      <c r="T61" s="58"/>
      <c r="U61" s="58"/>
      <c r="V61" s="58"/>
      <c r="W61" s="58"/>
    </row>
    <row r="62" customFormat="false" ht="25.5" hidden="false" customHeight="false" outlineLevel="0" collapsed="false">
      <c r="A62" s="53"/>
      <c r="B62" s="53"/>
      <c r="C62" s="53" t="s">
        <v>149</v>
      </c>
      <c r="D62" s="56" t="s">
        <v>150</v>
      </c>
      <c r="E62" s="55" t="n">
        <f aca="false">SUM(F62:K62)</f>
        <v>655.4</v>
      </c>
      <c r="F62" s="57" t="n">
        <v>655.4</v>
      </c>
      <c r="G62" s="57"/>
      <c r="H62" s="57"/>
      <c r="I62" s="57"/>
      <c r="J62" s="57"/>
      <c r="K62" s="57"/>
      <c r="L62" s="55" t="n">
        <f aca="false">M62+O62+Q62</f>
        <v>650.3</v>
      </c>
      <c r="M62" s="57" t="n">
        <v>650.3</v>
      </c>
      <c r="N62" s="57"/>
      <c r="O62" s="57"/>
      <c r="P62" s="57"/>
      <c r="Q62" s="57"/>
      <c r="R62" s="55" t="n">
        <f aca="false">SUM(S62:X62)</f>
        <v>686.6</v>
      </c>
      <c r="S62" s="58" t="n">
        <v>686.6</v>
      </c>
      <c r="T62" s="58"/>
      <c r="U62" s="58"/>
      <c r="V62" s="58"/>
      <c r="W62" s="58"/>
    </row>
    <row r="63" customFormat="false" ht="12.75" hidden="false" customHeight="false" outlineLevel="0" collapsed="false">
      <c r="A63" s="53"/>
      <c r="B63" s="53"/>
      <c r="C63" s="53" t="s">
        <v>151</v>
      </c>
      <c r="D63" s="56" t="s">
        <v>152</v>
      </c>
      <c r="E63" s="55" t="n">
        <f aca="false">SUM(F63:K63)</f>
        <v>4.5</v>
      </c>
      <c r="F63" s="55" t="n">
        <v>4.5</v>
      </c>
      <c r="G63" s="55"/>
      <c r="H63" s="55"/>
      <c r="I63" s="55"/>
      <c r="J63" s="55"/>
      <c r="K63" s="55"/>
      <c r="L63" s="55" t="n">
        <f aca="false">M63+O63+Q63</f>
        <v>4.5</v>
      </c>
      <c r="M63" s="55" t="n">
        <v>4.5</v>
      </c>
      <c r="N63" s="55"/>
      <c r="O63" s="55"/>
      <c r="P63" s="55"/>
      <c r="Q63" s="55"/>
      <c r="R63" s="55" t="n">
        <f aca="false">SUM(S63:X63)</f>
        <v>4.5</v>
      </c>
      <c r="S63" s="26" t="n">
        <v>4.5</v>
      </c>
      <c r="T63" s="26"/>
      <c r="U63" s="26"/>
      <c r="V63" s="26"/>
      <c r="W63" s="26"/>
    </row>
    <row r="64" customFormat="false" ht="38.25" hidden="false" customHeight="false" outlineLevel="0" collapsed="false">
      <c r="A64" s="53"/>
      <c r="B64" s="53" t="s">
        <v>191</v>
      </c>
      <c r="C64" s="53"/>
      <c r="D64" s="56" t="s">
        <v>192</v>
      </c>
      <c r="E64" s="55" t="n">
        <f aca="false">E65</f>
        <v>4706.4</v>
      </c>
      <c r="F64" s="55" t="n">
        <f aca="false">F65</f>
        <v>0</v>
      </c>
      <c r="G64" s="55"/>
      <c r="H64" s="55" t="n">
        <f aca="false">H65</f>
        <v>0</v>
      </c>
      <c r="I64" s="55"/>
      <c r="J64" s="55" t="n">
        <f aca="false">J65</f>
        <v>4706.4</v>
      </c>
      <c r="K64" s="55" t="n">
        <f aca="false">K65</f>
        <v>0</v>
      </c>
      <c r="L64" s="55" t="n">
        <f aca="false">L65</f>
        <v>4706.4</v>
      </c>
      <c r="M64" s="55" t="n">
        <f aca="false">M65</f>
        <v>0</v>
      </c>
      <c r="N64" s="55"/>
      <c r="O64" s="55" t="n">
        <f aca="false">O65</f>
        <v>0</v>
      </c>
      <c r="P64" s="55"/>
      <c r="Q64" s="55" t="n">
        <f aca="false">Q65</f>
        <v>4706.4</v>
      </c>
      <c r="R64" s="55" t="n">
        <f aca="false">R65</f>
        <v>4706.4</v>
      </c>
      <c r="S64" s="26" t="n">
        <f aca="false">S65</f>
        <v>0</v>
      </c>
      <c r="T64" s="26"/>
      <c r="U64" s="26" t="n">
        <f aca="false">U65</f>
        <v>0</v>
      </c>
      <c r="V64" s="26"/>
      <c r="W64" s="26" t="n">
        <f aca="false">W65</f>
        <v>4706.4</v>
      </c>
    </row>
    <row r="65" customFormat="false" ht="63.75" hidden="false" customHeight="false" outlineLevel="0" collapsed="false">
      <c r="A65" s="53"/>
      <c r="B65" s="53"/>
      <c r="C65" s="53" t="s">
        <v>144</v>
      </c>
      <c r="D65" s="56" t="s">
        <v>145</v>
      </c>
      <c r="E65" s="55" t="n">
        <f aca="false">SUM(F65:K65)</f>
        <v>4706.4</v>
      </c>
      <c r="F65" s="55"/>
      <c r="G65" s="55"/>
      <c r="H65" s="55"/>
      <c r="I65" s="55"/>
      <c r="J65" s="55" t="n">
        <v>4706.4</v>
      </c>
      <c r="K65" s="55"/>
      <c r="L65" s="55" t="n">
        <f aca="false">M65+O65+Q65</f>
        <v>4706.4</v>
      </c>
      <c r="M65" s="55"/>
      <c r="N65" s="55"/>
      <c r="O65" s="55"/>
      <c r="P65" s="55"/>
      <c r="Q65" s="55" t="n">
        <v>4706.4</v>
      </c>
      <c r="R65" s="55" t="n">
        <f aca="false">SUM(S65:X65)</f>
        <v>4706.4</v>
      </c>
      <c r="S65" s="26"/>
      <c r="T65" s="26"/>
      <c r="U65" s="26"/>
      <c r="V65" s="26"/>
      <c r="W65" s="26" t="n">
        <v>4706.4</v>
      </c>
    </row>
    <row r="66" s="52" customFormat="true" ht="12.75" hidden="false" customHeight="false" outlineLevel="0" collapsed="false">
      <c r="A66" s="59" t="s">
        <v>37</v>
      </c>
      <c r="B66" s="59"/>
      <c r="C66" s="59"/>
      <c r="D66" s="60" t="s">
        <v>38</v>
      </c>
      <c r="E66" s="55" t="n">
        <f aca="false">E67</f>
        <v>8000</v>
      </c>
      <c r="F66" s="55" t="n">
        <f aca="false">F67</f>
        <v>8000</v>
      </c>
      <c r="G66" s="55"/>
      <c r="H66" s="55" t="n">
        <f aca="false">H67</f>
        <v>0</v>
      </c>
      <c r="I66" s="55"/>
      <c r="J66" s="55" t="n">
        <f aca="false">J67</f>
        <v>0</v>
      </c>
      <c r="K66" s="55" t="n">
        <f aca="false">K67</f>
        <v>0</v>
      </c>
      <c r="L66" s="55" t="n">
        <f aca="false">L67</f>
        <v>0</v>
      </c>
      <c r="M66" s="55" t="n">
        <f aca="false">M67</f>
        <v>0</v>
      </c>
      <c r="N66" s="55"/>
      <c r="O66" s="55" t="n">
        <f aca="false">O67</f>
        <v>0</v>
      </c>
      <c r="P66" s="55"/>
      <c r="Q66" s="55" t="n">
        <f aca="false">Q67</f>
        <v>0</v>
      </c>
      <c r="R66" s="55" t="n">
        <f aca="false">R67</f>
        <v>0</v>
      </c>
      <c r="S66" s="26" t="n">
        <f aca="false">S67</f>
        <v>0</v>
      </c>
      <c r="T66" s="26"/>
      <c r="U66" s="26" t="n">
        <f aca="false">U67</f>
        <v>0</v>
      </c>
      <c r="V66" s="26"/>
      <c r="W66" s="26" t="n">
        <f aca="false">W67</f>
        <v>0</v>
      </c>
    </row>
    <row r="67" s="52" customFormat="true" ht="63.75" hidden="false" customHeight="false" outlineLevel="0" collapsed="false">
      <c r="A67" s="53"/>
      <c r="B67" s="53" t="s">
        <v>180</v>
      </c>
      <c r="C67" s="53"/>
      <c r="D67" s="56" t="s">
        <v>181</v>
      </c>
      <c r="E67" s="55" t="n">
        <f aca="false">E68</f>
        <v>8000</v>
      </c>
      <c r="F67" s="55" t="n">
        <f aca="false">F68</f>
        <v>8000</v>
      </c>
      <c r="G67" s="55"/>
      <c r="H67" s="55" t="n">
        <f aca="false">H68</f>
        <v>0</v>
      </c>
      <c r="I67" s="55"/>
      <c r="J67" s="55" t="n">
        <f aca="false">J68</f>
        <v>0</v>
      </c>
      <c r="K67" s="55" t="n">
        <f aca="false">K68</f>
        <v>0</v>
      </c>
      <c r="L67" s="55" t="n">
        <f aca="false">L68</f>
        <v>0</v>
      </c>
      <c r="M67" s="55" t="n">
        <f aca="false">M68</f>
        <v>0</v>
      </c>
      <c r="N67" s="55"/>
      <c r="O67" s="55" t="n">
        <f aca="false">O68</f>
        <v>0</v>
      </c>
      <c r="P67" s="55"/>
      <c r="Q67" s="55" t="n">
        <f aca="false">Q68</f>
        <v>0</v>
      </c>
      <c r="R67" s="55" t="n">
        <f aca="false">R68</f>
        <v>0</v>
      </c>
      <c r="S67" s="26" t="n">
        <f aca="false">S68</f>
        <v>0</v>
      </c>
      <c r="T67" s="26"/>
      <c r="U67" s="26" t="n">
        <f aca="false">U68</f>
        <v>0</v>
      </c>
      <c r="V67" s="26"/>
      <c r="W67" s="26" t="n">
        <f aca="false">W68</f>
        <v>0</v>
      </c>
    </row>
    <row r="68" s="52" customFormat="true" ht="38.25" hidden="false" customHeight="false" outlineLevel="0" collapsed="false">
      <c r="A68" s="53"/>
      <c r="B68" s="53" t="s">
        <v>193</v>
      </c>
      <c r="C68" s="53"/>
      <c r="D68" s="56" t="s">
        <v>194</v>
      </c>
      <c r="E68" s="55" t="n">
        <f aca="false">E69</f>
        <v>8000</v>
      </c>
      <c r="F68" s="55" t="n">
        <f aca="false">F69</f>
        <v>8000</v>
      </c>
      <c r="G68" s="55"/>
      <c r="H68" s="55" t="n">
        <f aca="false">H69</f>
        <v>0</v>
      </c>
      <c r="I68" s="55"/>
      <c r="J68" s="55" t="n">
        <f aca="false">J69</f>
        <v>0</v>
      </c>
      <c r="K68" s="55" t="n">
        <f aca="false">K69</f>
        <v>0</v>
      </c>
      <c r="L68" s="55" t="n">
        <f aca="false">L69</f>
        <v>0</v>
      </c>
      <c r="M68" s="55" t="n">
        <f aca="false">M69</f>
        <v>0</v>
      </c>
      <c r="N68" s="55"/>
      <c r="O68" s="55" t="n">
        <f aca="false">O69</f>
        <v>0</v>
      </c>
      <c r="P68" s="55"/>
      <c r="Q68" s="55" t="n">
        <f aca="false">Q69</f>
        <v>0</v>
      </c>
      <c r="R68" s="55" t="n">
        <f aca="false">R69</f>
        <v>0</v>
      </c>
      <c r="S68" s="26" t="n">
        <f aca="false">S69</f>
        <v>0</v>
      </c>
      <c r="T68" s="26"/>
      <c r="U68" s="26" t="n">
        <f aca="false">U69</f>
        <v>0</v>
      </c>
      <c r="V68" s="26"/>
      <c r="W68" s="26" t="n">
        <f aca="false">W69</f>
        <v>0</v>
      </c>
    </row>
    <row r="69" s="52" customFormat="true" ht="96.2" hidden="false" customHeight="true" outlineLevel="0" collapsed="false">
      <c r="A69" s="53"/>
      <c r="B69" s="53" t="s">
        <v>195</v>
      </c>
      <c r="C69" s="53"/>
      <c r="D69" s="56" t="s">
        <v>196</v>
      </c>
      <c r="E69" s="55" t="n">
        <f aca="false">E70</f>
        <v>8000</v>
      </c>
      <c r="F69" s="55" t="n">
        <f aca="false">F70</f>
        <v>8000</v>
      </c>
      <c r="G69" s="55"/>
      <c r="H69" s="55" t="n">
        <f aca="false">H70</f>
        <v>0</v>
      </c>
      <c r="I69" s="55"/>
      <c r="J69" s="55" t="n">
        <f aca="false">J70</f>
        <v>0</v>
      </c>
      <c r="K69" s="55" t="n">
        <f aca="false">K70</f>
        <v>0</v>
      </c>
      <c r="L69" s="55" t="n">
        <f aca="false">L70</f>
        <v>0</v>
      </c>
      <c r="M69" s="55" t="n">
        <f aca="false">M70</f>
        <v>0</v>
      </c>
      <c r="N69" s="55"/>
      <c r="O69" s="55" t="n">
        <f aca="false">O70</f>
        <v>0</v>
      </c>
      <c r="P69" s="55"/>
      <c r="Q69" s="55" t="n">
        <f aca="false">Q70</f>
        <v>0</v>
      </c>
      <c r="R69" s="55" t="n">
        <f aca="false">R70</f>
        <v>0</v>
      </c>
      <c r="S69" s="26" t="n">
        <f aca="false">S70</f>
        <v>0</v>
      </c>
      <c r="T69" s="26"/>
      <c r="U69" s="26" t="n">
        <f aca="false">U70</f>
        <v>0</v>
      </c>
      <c r="V69" s="26"/>
      <c r="W69" s="26" t="n">
        <f aca="false">W70</f>
        <v>0</v>
      </c>
    </row>
    <row r="70" s="52" customFormat="true" ht="25.5" hidden="false" customHeight="false" outlineLevel="0" collapsed="false">
      <c r="A70" s="53"/>
      <c r="B70" s="53" t="s">
        <v>197</v>
      </c>
      <c r="C70" s="53"/>
      <c r="D70" s="56" t="s">
        <v>198</v>
      </c>
      <c r="E70" s="55" t="n">
        <f aca="false">E71</f>
        <v>8000</v>
      </c>
      <c r="F70" s="55" t="n">
        <f aca="false">F71</f>
        <v>8000</v>
      </c>
      <c r="G70" s="55"/>
      <c r="H70" s="55" t="n">
        <f aca="false">H71</f>
        <v>0</v>
      </c>
      <c r="I70" s="55"/>
      <c r="J70" s="55" t="n">
        <f aca="false">J71</f>
        <v>0</v>
      </c>
      <c r="K70" s="55" t="n">
        <f aca="false">K71</f>
        <v>0</v>
      </c>
      <c r="L70" s="55" t="n">
        <f aca="false">L71</f>
        <v>0</v>
      </c>
      <c r="M70" s="55" t="n">
        <f aca="false">M71</f>
        <v>0</v>
      </c>
      <c r="N70" s="55"/>
      <c r="O70" s="55" t="n">
        <f aca="false">O71</f>
        <v>0</v>
      </c>
      <c r="P70" s="55"/>
      <c r="Q70" s="55" t="n">
        <f aca="false">Q71</f>
        <v>0</v>
      </c>
      <c r="R70" s="55" t="n">
        <f aca="false">R71</f>
        <v>0</v>
      </c>
      <c r="S70" s="26" t="n">
        <f aca="false">S71</f>
        <v>0</v>
      </c>
      <c r="T70" s="26"/>
      <c r="U70" s="26" t="n">
        <f aca="false">U71</f>
        <v>0</v>
      </c>
      <c r="V70" s="26"/>
      <c r="W70" s="26" t="n">
        <f aca="false">W71</f>
        <v>0</v>
      </c>
    </row>
    <row r="71" s="52" customFormat="true" ht="12.75" hidden="false" customHeight="false" outlineLevel="0" collapsed="false">
      <c r="A71" s="53"/>
      <c r="B71" s="53"/>
      <c r="C71" s="53" t="s">
        <v>151</v>
      </c>
      <c r="D71" s="56" t="s">
        <v>152</v>
      </c>
      <c r="E71" s="55" t="n">
        <f aca="false">F71+H71+J71+K71</f>
        <v>8000</v>
      </c>
      <c r="F71" s="57" t="n">
        <v>8000</v>
      </c>
      <c r="G71" s="57"/>
      <c r="H71" s="57"/>
      <c r="I71" s="57"/>
      <c r="J71" s="57"/>
      <c r="K71" s="57"/>
      <c r="L71" s="55" t="n">
        <f aca="false">M71+O71+Q71</f>
        <v>0</v>
      </c>
      <c r="M71" s="57"/>
      <c r="N71" s="57"/>
      <c r="O71" s="57"/>
      <c r="P71" s="57"/>
      <c r="Q71" s="57"/>
      <c r="R71" s="55" t="n">
        <f aca="false">S71+U71+W71+X71</f>
        <v>0</v>
      </c>
      <c r="S71" s="58"/>
      <c r="T71" s="58"/>
      <c r="U71" s="58"/>
      <c r="V71" s="58"/>
      <c r="W71" s="58"/>
    </row>
    <row r="72" s="52" customFormat="true" ht="12.75" hidden="false" customHeight="false" outlineLevel="0" collapsed="false">
      <c r="A72" s="59" t="s">
        <v>39</v>
      </c>
      <c r="B72" s="59"/>
      <c r="C72" s="59"/>
      <c r="D72" s="60" t="s">
        <v>40</v>
      </c>
      <c r="E72" s="55" t="n">
        <f aca="false">E73+E78+E104+E117+E122</f>
        <v>21956.4</v>
      </c>
      <c r="F72" s="55" t="n">
        <f aca="false">F73+F78+F104+F117+F122</f>
        <v>19690.5</v>
      </c>
      <c r="G72" s="55" t="n">
        <f aca="false">G73+G78+G104+G117+G122</f>
        <v>0</v>
      </c>
      <c r="H72" s="55" t="n">
        <f aca="false">H73+H78+H104+H117+H122</f>
        <v>2265.9</v>
      </c>
      <c r="I72" s="55" t="n">
        <f aca="false">I73+I78+I104+I117+I122</f>
        <v>0</v>
      </c>
      <c r="J72" s="55" t="n">
        <f aca="false">J73+J78+J104+J117+J122</f>
        <v>0</v>
      </c>
      <c r="K72" s="55" t="e">
        <f aca="false">K73+K78+K104+K117+K122</f>
        <v>#REF!</v>
      </c>
      <c r="L72" s="55" t="n">
        <f aca="false">L73+L78+L104+L117+L122</f>
        <v>15380.9</v>
      </c>
      <c r="M72" s="55" t="n">
        <f aca="false">M73+M78+M104+M117+M122</f>
        <v>13109.6</v>
      </c>
      <c r="N72" s="55" t="n">
        <f aca="false">N73+N78+N104+N117+N122</f>
        <v>0</v>
      </c>
      <c r="O72" s="55" t="n">
        <f aca="false">O73+O78+O104+O117+O122</f>
        <v>2271.3</v>
      </c>
      <c r="P72" s="55" t="n">
        <f aca="false">P73+P78+P104+P117+P122</f>
        <v>0</v>
      </c>
      <c r="Q72" s="55" t="n">
        <f aca="false">Q73+Q78+Q104+Q117+Q122</f>
        <v>0</v>
      </c>
      <c r="R72" s="55" t="n">
        <f aca="false">R73+R78+R104+R117+R122</f>
        <v>18741.1</v>
      </c>
      <c r="S72" s="26" t="n">
        <f aca="false">S73+S78+S104+S117+S122</f>
        <v>16469.8</v>
      </c>
      <c r="T72" s="26" t="n">
        <f aca="false">T73+T78+T104+T117+T122</f>
        <v>0</v>
      </c>
      <c r="U72" s="26" t="n">
        <f aca="false">U73+U78+U104+U117+U122</f>
        <v>2271.3</v>
      </c>
      <c r="V72" s="26" t="n">
        <f aca="false">V73+V78+V104+V117+V122</f>
        <v>0</v>
      </c>
      <c r="W72" s="26" t="n">
        <f aca="false">W73+W78+W104+W117+W122</f>
        <v>0</v>
      </c>
    </row>
    <row r="73" s="52" customFormat="true" ht="51" hidden="false" customHeight="false" outlineLevel="0" collapsed="false">
      <c r="A73" s="59"/>
      <c r="B73" s="53" t="s">
        <v>199</v>
      </c>
      <c r="C73" s="53"/>
      <c r="D73" s="56" t="s">
        <v>200</v>
      </c>
      <c r="E73" s="55" t="n">
        <f aca="false">E74</f>
        <v>1743.7</v>
      </c>
      <c r="F73" s="55" t="n">
        <f aca="false">F74</f>
        <v>1743.7</v>
      </c>
      <c r="G73" s="55"/>
      <c r="H73" s="55" t="n">
        <f aca="false">H74</f>
        <v>0</v>
      </c>
      <c r="I73" s="55"/>
      <c r="J73" s="55" t="n">
        <f aca="false">J74</f>
        <v>0</v>
      </c>
      <c r="K73" s="55" t="n">
        <f aca="false">K74</f>
        <v>0</v>
      </c>
      <c r="L73" s="55" t="n">
        <f aca="false">L74</f>
        <v>0</v>
      </c>
      <c r="M73" s="55" t="n">
        <f aca="false">M74</f>
        <v>0</v>
      </c>
      <c r="N73" s="55"/>
      <c r="O73" s="55" t="n">
        <f aca="false">O74</f>
        <v>0</v>
      </c>
      <c r="P73" s="55"/>
      <c r="Q73" s="55" t="n">
        <f aca="false">Q74</f>
        <v>0</v>
      </c>
      <c r="R73" s="55" t="n">
        <f aca="false">R74</f>
        <v>1743.7</v>
      </c>
      <c r="S73" s="26" t="n">
        <f aca="false">S74</f>
        <v>1743.7</v>
      </c>
      <c r="T73" s="26"/>
      <c r="U73" s="26" t="n">
        <f aca="false">U74</f>
        <v>0</v>
      </c>
      <c r="V73" s="26"/>
      <c r="W73" s="26" t="n">
        <f aca="false">W74</f>
        <v>0</v>
      </c>
    </row>
    <row r="74" s="52" customFormat="true" ht="51" hidden="false" customHeight="false" outlineLevel="0" collapsed="false">
      <c r="A74" s="59"/>
      <c r="B74" s="53" t="s">
        <v>201</v>
      </c>
      <c r="C74" s="53"/>
      <c r="D74" s="56" t="s">
        <v>202</v>
      </c>
      <c r="E74" s="55" t="n">
        <f aca="false">E75</f>
        <v>1743.7</v>
      </c>
      <c r="F74" s="55" t="n">
        <f aca="false">F75</f>
        <v>1743.7</v>
      </c>
      <c r="G74" s="55"/>
      <c r="H74" s="55" t="n">
        <f aca="false">H75</f>
        <v>0</v>
      </c>
      <c r="I74" s="55"/>
      <c r="J74" s="55" t="n">
        <f aca="false">J75</f>
        <v>0</v>
      </c>
      <c r="K74" s="55" t="n">
        <f aca="false">K75</f>
        <v>0</v>
      </c>
      <c r="L74" s="55" t="n">
        <f aca="false">L75</f>
        <v>0</v>
      </c>
      <c r="M74" s="55" t="n">
        <f aca="false">M75</f>
        <v>0</v>
      </c>
      <c r="N74" s="55"/>
      <c r="O74" s="55" t="n">
        <f aca="false">O75</f>
        <v>0</v>
      </c>
      <c r="P74" s="55"/>
      <c r="Q74" s="55" t="n">
        <f aca="false">Q75</f>
        <v>0</v>
      </c>
      <c r="R74" s="55" t="n">
        <f aca="false">R75</f>
        <v>1743.7</v>
      </c>
      <c r="S74" s="26" t="n">
        <f aca="false">S75</f>
        <v>1743.7</v>
      </c>
      <c r="T74" s="26"/>
      <c r="U74" s="26" t="n">
        <f aca="false">U75</f>
        <v>0</v>
      </c>
      <c r="V74" s="26"/>
      <c r="W74" s="26" t="n">
        <f aca="false">W75</f>
        <v>0</v>
      </c>
    </row>
    <row r="75" s="52" customFormat="true" ht="63.75" hidden="false" customHeight="false" outlineLevel="0" collapsed="false">
      <c r="A75" s="59"/>
      <c r="B75" s="53" t="s">
        <v>203</v>
      </c>
      <c r="C75" s="53"/>
      <c r="D75" s="56" t="s">
        <v>204</v>
      </c>
      <c r="E75" s="55" t="n">
        <f aca="false">E76</f>
        <v>1743.7</v>
      </c>
      <c r="F75" s="55" t="n">
        <f aca="false">F76</f>
        <v>1743.7</v>
      </c>
      <c r="G75" s="55"/>
      <c r="H75" s="55" t="n">
        <f aca="false">H76</f>
        <v>0</v>
      </c>
      <c r="I75" s="55"/>
      <c r="J75" s="55" t="n">
        <f aca="false">J76</f>
        <v>0</v>
      </c>
      <c r="K75" s="55" t="n">
        <f aca="false">K76</f>
        <v>0</v>
      </c>
      <c r="L75" s="55" t="n">
        <f aca="false">L76</f>
        <v>0</v>
      </c>
      <c r="M75" s="55" t="n">
        <f aca="false">M76</f>
        <v>0</v>
      </c>
      <c r="N75" s="55"/>
      <c r="O75" s="55" t="n">
        <f aca="false">O76</f>
        <v>0</v>
      </c>
      <c r="P75" s="55"/>
      <c r="Q75" s="55" t="n">
        <f aca="false">Q76</f>
        <v>0</v>
      </c>
      <c r="R75" s="55" t="n">
        <f aca="false">R76</f>
        <v>1743.7</v>
      </c>
      <c r="S75" s="26" t="n">
        <f aca="false">S76</f>
        <v>1743.7</v>
      </c>
      <c r="T75" s="26"/>
      <c r="U75" s="26" t="n">
        <f aca="false">U76</f>
        <v>0</v>
      </c>
      <c r="V75" s="26"/>
      <c r="W75" s="26" t="n">
        <f aca="false">W76</f>
        <v>0</v>
      </c>
    </row>
    <row r="76" s="52" customFormat="true" ht="25.5" hidden="false" customHeight="true" outlineLevel="0" collapsed="false">
      <c r="A76" s="59"/>
      <c r="B76" s="53" t="s">
        <v>205</v>
      </c>
      <c r="C76" s="53"/>
      <c r="D76" s="56" t="s">
        <v>206</v>
      </c>
      <c r="E76" s="55" t="n">
        <f aca="false">E77</f>
        <v>1743.7</v>
      </c>
      <c r="F76" s="55" t="n">
        <f aca="false">F77</f>
        <v>1743.7</v>
      </c>
      <c r="G76" s="55"/>
      <c r="H76" s="55" t="n">
        <f aca="false">H77</f>
        <v>0</v>
      </c>
      <c r="I76" s="55"/>
      <c r="J76" s="55" t="n">
        <f aca="false">J77</f>
        <v>0</v>
      </c>
      <c r="K76" s="55" t="n">
        <f aca="false">K77</f>
        <v>0</v>
      </c>
      <c r="L76" s="55" t="n">
        <f aca="false">L77</f>
        <v>0</v>
      </c>
      <c r="M76" s="55" t="n">
        <f aca="false">M77</f>
        <v>0</v>
      </c>
      <c r="N76" s="55"/>
      <c r="O76" s="55" t="n">
        <f aca="false">O77</f>
        <v>0</v>
      </c>
      <c r="P76" s="55"/>
      <c r="Q76" s="55" t="n">
        <f aca="false">Q77</f>
        <v>0</v>
      </c>
      <c r="R76" s="55" t="n">
        <f aca="false">R77</f>
        <v>1743.7</v>
      </c>
      <c r="S76" s="26" t="n">
        <f aca="false">S77</f>
        <v>1743.7</v>
      </c>
      <c r="T76" s="26"/>
      <c r="U76" s="26" t="n">
        <f aca="false">U77</f>
        <v>0</v>
      </c>
      <c r="V76" s="26"/>
      <c r="W76" s="26" t="n">
        <f aca="false">W77</f>
        <v>0</v>
      </c>
    </row>
    <row r="77" s="52" customFormat="true" ht="25.5" hidden="false" customHeight="false" outlineLevel="0" collapsed="false">
      <c r="A77" s="59"/>
      <c r="B77" s="53"/>
      <c r="C77" s="53" t="s">
        <v>149</v>
      </c>
      <c r="D77" s="56" t="s">
        <v>150</v>
      </c>
      <c r="E77" s="55" t="n">
        <f aca="false">F77+H77+J77+K77</f>
        <v>1743.7</v>
      </c>
      <c r="F77" s="55" t="n">
        <f aca="false">243.7+1500</f>
        <v>1743.7</v>
      </c>
      <c r="G77" s="55"/>
      <c r="H77" s="55"/>
      <c r="I77" s="55"/>
      <c r="J77" s="55"/>
      <c r="K77" s="55"/>
      <c r="L77" s="55" t="n">
        <f aca="false">M77+O77+Q77</f>
        <v>0</v>
      </c>
      <c r="M77" s="55"/>
      <c r="N77" s="55"/>
      <c r="O77" s="55"/>
      <c r="P77" s="55"/>
      <c r="Q77" s="55"/>
      <c r="R77" s="55" t="n">
        <f aca="false">S77+U77+W77+X77</f>
        <v>1743.7</v>
      </c>
      <c r="S77" s="26" t="n">
        <f aca="false">1500+243.7</f>
        <v>1743.7</v>
      </c>
      <c r="T77" s="26"/>
      <c r="U77" s="26"/>
      <c r="V77" s="26"/>
      <c r="W77" s="26"/>
    </row>
    <row r="78" s="52" customFormat="true" ht="51" hidden="false" customHeight="false" outlineLevel="0" collapsed="false">
      <c r="A78" s="59"/>
      <c r="B78" s="53" t="s">
        <v>207</v>
      </c>
      <c r="C78" s="53"/>
      <c r="D78" s="56" t="s">
        <v>208</v>
      </c>
      <c r="E78" s="55" t="n">
        <f aca="false">E86+E95+E79</f>
        <v>11366.2</v>
      </c>
      <c r="F78" s="55" t="n">
        <f aca="false">F86+F95+F79</f>
        <v>9100.3</v>
      </c>
      <c r="G78" s="55"/>
      <c r="H78" s="55" t="n">
        <f aca="false">H86+H95+H79</f>
        <v>2265.9</v>
      </c>
      <c r="I78" s="55"/>
      <c r="J78" s="55" t="n">
        <f aca="false">J86+J95+J79</f>
        <v>0</v>
      </c>
      <c r="K78" s="55" t="n">
        <f aca="false">K86+K95+K79</f>
        <v>0</v>
      </c>
      <c r="L78" s="55" t="n">
        <f aca="false">L86+L95+L79</f>
        <v>9776.2</v>
      </c>
      <c r="M78" s="55" t="n">
        <f aca="false">M86+M95+M79</f>
        <v>7504.9</v>
      </c>
      <c r="N78" s="55"/>
      <c r="O78" s="55" t="n">
        <f aca="false">O86+O95+O79</f>
        <v>2271.3</v>
      </c>
      <c r="P78" s="55"/>
      <c r="Q78" s="55" t="n">
        <f aca="false">Q86+Q95+Q79</f>
        <v>0</v>
      </c>
      <c r="R78" s="55" t="n">
        <f aca="false">R86+R95+R79</f>
        <v>11010.2</v>
      </c>
      <c r="S78" s="26" t="n">
        <f aca="false">S86+S95+S79</f>
        <v>8738.9</v>
      </c>
      <c r="T78" s="26"/>
      <c r="U78" s="26" t="n">
        <f aca="false">U86+U95+U79</f>
        <v>2271.3</v>
      </c>
      <c r="V78" s="26"/>
      <c r="W78" s="26" t="n">
        <f aca="false">W86+W95+W79</f>
        <v>0</v>
      </c>
    </row>
    <row r="79" s="52" customFormat="true" ht="25.5" hidden="false" customHeight="false" outlineLevel="0" collapsed="false">
      <c r="A79" s="59"/>
      <c r="B79" s="53" t="s">
        <v>209</v>
      </c>
      <c r="C79" s="53"/>
      <c r="D79" s="56" t="s">
        <v>210</v>
      </c>
      <c r="E79" s="55" t="n">
        <f aca="false">E80+E83</f>
        <v>1276.6</v>
      </c>
      <c r="F79" s="55" t="n">
        <f aca="false">F80+F83</f>
        <v>1276.6</v>
      </c>
      <c r="G79" s="55"/>
      <c r="H79" s="55" t="n">
        <f aca="false">H80+H83</f>
        <v>0</v>
      </c>
      <c r="I79" s="55"/>
      <c r="J79" s="55" t="n">
        <f aca="false">J80+J83</f>
        <v>0</v>
      </c>
      <c r="K79" s="55" t="n">
        <f aca="false">K80+K83</f>
        <v>0</v>
      </c>
      <c r="L79" s="55" t="n">
        <f aca="false">L80+L83</f>
        <v>476.1</v>
      </c>
      <c r="M79" s="55" t="n">
        <f aca="false">M80+M83</f>
        <v>476.1</v>
      </c>
      <c r="N79" s="55"/>
      <c r="O79" s="55" t="n">
        <f aca="false">O80+O83</f>
        <v>0</v>
      </c>
      <c r="P79" s="55"/>
      <c r="Q79" s="55" t="n">
        <f aca="false">Q80+Q83</f>
        <v>0</v>
      </c>
      <c r="R79" s="55" t="n">
        <f aca="false">R80+R83</f>
        <v>1276.6</v>
      </c>
      <c r="S79" s="26" t="n">
        <f aca="false">S80+S83</f>
        <v>1276.6</v>
      </c>
      <c r="T79" s="26"/>
      <c r="U79" s="26" t="n">
        <f aca="false">U80+U83</f>
        <v>0</v>
      </c>
      <c r="V79" s="26"/>
      <c r="W79" s="26" t="n">
        <f aca="false">W80+W83</f>
        <v>0</v>
      </c>
    </row>
    <row r="80" s="52" customFormat="true" ht="51" hidden="false" customHeight="false" outlineLevel="0" collapsed="false">
      <c r="A80" s="59"/>
      <c r="B80" s="53" t="s">
        <v>211</v>
      </c>
      <c r="C80" s="53"/>
      <c r="D80" s="56" t="s">
        <v>212</v>
      </c>
      <c r="E80" s="55" t="n">
        <f aca="false">E81</f>
        <v>1076.9</v>
      </c>
      <c r="F80" s="55" t="n">
        <f aca="false">F81</f>
        <v>1076.9</v>
      </c>
      <c r="G80" s="55"/>
      <c r="H80" s="55" t="n">
        <f aca="false">H81</f>
        <v>0</v>
      </c>
      <c r="I80" s="55"/>
      <c r="J80" s="55" t="n">
        <f aca="false">J81</f>
        <v>0</v>
      </c>
      <c r="K80" s="55" t="n">
        <f aca="false">K81</f>
        <v>0</v>
      </c>
      <c r="L80" s="55" t="n">
        <f aca="false">L81</f>
        <v>276.4</v>
      </c>
      <c r="M80" s="55" t="n">
        <f aca="false">M81</f>
        <v>276.4</v>
      </c>
      <c r="N80" s="55"/>
      <c r="O80" s="55" t="n">
        <f aca="false">O81</f>
        <v>0</v>
      </c>
      <c r="P80" s="55"/>
      <c r="Q80" s="55" t="n">
        <f aca="false">Q81</f>
        <v>0</v>
      </c>
      <c r="R80" s="55" t="n">
        <f aca="false">R81</f>
        <v>1076.9</v>
      </c>
      <c r="S80" s="26" t="n">
        <f aca="false">S81</f>
        <v>1076.9</v>
      </c>
      <c r="T80" s="26"/>
      <c r="U80" s="26" t="n">
        <f aca="false">U81</f>
        <v>0</v>
      </c>
      <c r="V80" s="26"/>
      <c r="W80" s="26" t="n">
        <f aca="false">W81</f>
        <v>0</v>
      </c>
    </row>
    <row r="81" s="52" customFormat="true" ht="25.5" hidden="false" customHeight="false" outlineLevel="0" collapsed="false">
      <c r="A81" s="59"/>
      <c r="B81" s="53" t="s">
        <v>213</v>
      </c>
      <c r="C81" s="53"/>
      <c r="D81" s="62" t="s">
        <v>214</v>
      </c>
      <c r="E81" s="55" t="n">
        <f aca="false">E82</f>
        <v>1076.9</v>
      </c>
      <c r="F81" s="55" t="n">
        <f aca="false">F82</f>
        <v>1076.9</v>
      </c>
      <c r="G81" s="55"/>
      <c r="H81" s="55" t="n">
        <f aca="false">H82</f>
        <v>0</v>
      </c>
      <c r="I81" s="55"/>
      <c r="J81" s="55" t="n">
        <f aca="false">J82</f>
        <v>0</v>
      </c>
      <c r="K81" s="55" t="n">
        <f aca="false">K82</f>
        <v>0</v>
      </c>
      <c r="L81" s="55" t="n">
        <f aca="false">L82</f>
        <v>276.4</v>
      </c>
      <c r="M81" s="55" t="n">
        <f aca="false">M82</f>
        <v>276.4</v>
      </c>
      <c r="N81" s="55"/>
      <c r="O81" s="55" t="n">
        <f aca="false">O82</f>
        <v>0</v>
      </c>
      <c r="P81" s="55"/>
      <c r="Q81" s="55" t="n">
        <f aca="false">Q82</f>
        <v>0</v>
      </c>
      <c r="R81" s="55" t="n">
        <f aca="false">R82</f>
        <v>1076.9</v>
      </c>
      <c r="S81" s="26" t="n">
        <f aca="false">S82</f>
        <v>1076.9</v>
      </c>
      <c r="T81" s="26"/>
      <c r="U81" s="26" t="n">
        <f aca="false">U82</f>
        <v>0</v>
      </c>
      <c r="V81" s="26"/>
      <c r="W81" s="26" t="n">
        <f aca="false">W82</f>
        <v>0</v>
      </c>
    </row>
    <row r="82" s="52" customFormat="true" ht="25.5" hidden="false" customHeight="false" outlineLevel="0" collapsed="false">
      <c r="A82" s="59"/>
      <c r="B82" s="53"/>
      <c r="C82" s="53" t="s">
        <v>149</v>
      </c>
      <c r="D82" s="56" t="s">
        <v>150</v>
      </c>
      <c r="E82" s="55" t="n">
        <f aca="false">F82+H82+J82+K82</f>
        <v>1076.9</v>
      </c>
      <c r="F82" s="57" t="n">
        <v>1076.9</v>
      </c>
      <c r="G82" s="57"/>
      <c r="H82" s="57"/>
      <c r="I82" s="57"/>
      <c r="J82" s="57"/>
      <c r="K82" s="57"/>
      <c r="L82" s="55" t="n">
        <f aca="false">M82+O82+Q82</f>
        <v>276.4</v>
      </c>
      <c r="M82" s="57" t="n">
        <v>276.4</v>
      </c>
      <c r="N82" s="57"/>
      <c r="O82" s="57"/>
      <c r="P82" s="57"/>
      <c r="Q82" s="57"/>
      <c r="R82" s="55" t="n">
        <f aca="false">S82+U82+W82+X82</f>
        <v>1076.9</v>
      </c>
      <c r="S82" s="58" t="n">
        <v>1076.9</v>
      </c>
      <c r="T82" s="58"/>
      <c r="U82" s="58"/>
      <c r="V82" s="58"/>
      <c r="W82" s="58"/>
    </row>
    <row r="83" s="52" customFormat="true" ht="38.25" hidden="false" customHeight="false" outlineLevel="0" collapsed="false">
      <c r="A83" s="59"/>
      <c r="B83" s="53" t="s">
        <v>215</v>
      </c>
      <c r="C83" s="53"/>
      <c r="D83" s="56" t="s">
        <v>216</v>
      </c>
      <c r="E83" s="55" t="n">
        <f aca="false">E84</f>
        <v>199.7</v>
      </c>
      <c r="F83" s="55" t="n">
        <f aca="false">F84</f>
        <v>199.7</v>
      </c>
      <c r="G83" s="55"/>
      <c r="H83" s="55" t="n">
        <f aca="false">H84</f>
        <v>0</v>
      </c>
      <c r="I83" s="55"/>
      <c r="J83" s="55" t="n">
        <f aca="false">J84</f>
        <v>0</v>
      </c>
      <c r="K83" s="55" t="n">
        <f aca="false">K84</f>
        <v>0</v>
      </c>
      <c r="L83" s="55" t="n">
        <f aca="false">L84</f>
        <v>199.7</v>
      </c>
      <c r="M83" s="55" t="n">
        <f aca="false">M84</f>
        <v>199.7</v>
      </c>
      <c r="N83" s="55"/>
      <c r="O83" s="55" t="n">
        <f aca="false">O84</f>
        <v>0</v>
      </c>
      <c r="P83" s="55"/>
      <c r="Q83" s="55" t="n">
        <f aca="false">Q84</f>
        <v>0</v>
      </c>
      <c r="R83" s="55" t="n">
        <f aca="false">R84</f>
        <v>199.7</v>
      </c>
      <c r="S83" s="26" t="n">
        <f aca="false">S84</f>
        <v>199.7</v>
      </c>
      <c r="T83" s="26"/>
      <c r="U83" s="26" t="n">
        <f aca="false">U84</f>
        <v>0</v>
      </c>
      <c r="V83" s="26"/>
      <c r="W83" s="26" t="n">
        <f aca="false">W84</f>
        <v>0</v>
      </c>
    </row>
    <row r="84" s="52" customFormat="true" ht="38.25" hidden="false" customHeight="false" outlineLevel="0" collapsed="false">
      <c r="A84" s="59"/>
      <c r="B84" s="53" t="s">
        <v>217</v>
      </c>
      <c r="C84" s="53"/>
      <c r="D84" s="62" t="s">
        <v>218</v>
      </c>
      <c r="E84" s="55" t="n">
        <f aca="false">E85</f>
        <v>199.7</v>
      </c>
      <c r="F84" s="55" t="n">
        <f aca="false">F85</f>
        <v>199.7</v>
      </c>
      <c r="G84" s="55"/>
      <c r="H84" s="55" t="n">
        <f aca="false">H85</f>
        <v>0</v>
      </c>
      <c r="I84" s="55"/>
      <c r="J84" s="55" t="n">
        <f aca="false">J85</f>
        <v>0</v>
      </c>
      <c r="K84" s="55" t="n">
        <f aca="false">K85</f>
        <v>0</v>
      </c>
      <c r="L84" s="55" t="n">
        <f aca="false">L85</f>
        <v>199.7</v>
      </c>
      <c r="M84" s="55" t="n">
        <f aca="false">M85</f>
        <v>199.7</v>
      </c>
      <c r="N84" s="55"/>
      <c r="O84" s="55" t="n">
        <f aca="false">O85</f>
        <v>0</v>
      </c>
      <c r="P84" s="55"/>
      <c r="Q84" s="55" t="n">
        <f aca="false">Q85</f>
        <v>0</v>
      </c>
      <c r="R84" s="55" t="n">
        <f aca="false">R85</f>
        <v>199.7</v>
      </c>
      <c r="S84" s="26" t="n">
        <f aca="false">S85</f>
        <v>199.7</v>
      </c>
      <c r="T84" s="26"/>
      <c r="U84" s="26" t="n">
        <f aca="false">U85</f>
        <v>0</v>
      </c>
      <c r="V84" s="26"/>
      <c r="W84" s="26" t="n">
        <f aca="false">W85</f>
        <v>0</v>
      </c>
    </row>
    <row r="85" s="52" customFormat="true" ht="25.5" hidden="false" customHeight="false" outlineLevel="0" collapsed="false">
      <c r="A85" s="59"/>
      <c r="B85" s="53"/>
      <c r="C85" s="53" t="s">
        <v>149</v>
      </c>
      <c r="D85" s="56" t="s">
        <v>150</v>
      </c>
      <c r="E85" s="55" t="n">
        <f aca="false">F85+H85+J85+K85</f>
        <v>199.7</v>
      </c>
      <c r="F85" s="57" t="n">
        <v>199.7</v>
      </c>
      <c r="G85" s="57"/>
      <c r="H85" s="57"/>
      <c r="I85" s="57"/>
      <c r="J85" s="57"/>
      <c r="K85" s="57"/>
      <c r="L85" s="55" t="n">
        <f aca="false">M85+O85+Q85</f>
        <v>199.7</v>
      </c>
      <c r="M85" s="57" t="n">
        <v>199.7</v>
      </c>
      <c r="N85" s="57"/>
      <c r="O85" s="57"/>
      <c r="P85" s="57"/>
      <c r="Q85" s="57"/>
      <c r="R85" s="55" t="n">
        <f aca="false">S85+U85+W85+X85</f>
        <v>199.7</v>
      </c>
      <c r="S85" s="58" t="n">
        <v>199.7</v>
      </c>
      <c r="T85" s="58"/>
      <c r="U85" s="58"/>
      <c r="V85" s="58"/>
      <c r="W85" s="58"/>
    </row>
    <row r="86" s="52" customFormat="true" ht="38.25" hidden="false" customHeight="false" outlineLevel="0" collapsed="false">
      <c r="A86" s="59"/>
      <c r="B86" s="53" t="s">
        <v>219</v>
      </c>
      <c r="C86" s="53"/>
      <c r="D86" s="56" t="s">
        <v>220</v>
      </c>
      <c r="E86" s="55" t="n">
        <f aca="false">E87+E92</f>
        <v>1867.9</v>
      </c>
      <c r="F86" s="55" t="n">
        <f aca="false">F87+F92</f>
        <v>1867.9</v>
      </c>
      <c r="G86" s="55"/>
      <c r="H86" s="55" t="n">
        <f aca="false">H87+H92</f>
        <v>0</v>
      </c>
      <c r="I86" s="55"/>
      <c r="J86" s="55" t="n">
        <f aca="false">J87+J92</f>
        <v>0</v>
      </c>
      <c r="K86" s="55" t="n">
        <f aca="false">K87+K92</f>
        <v>0</v>
      </c>
      <c r="L86" s="55" t="n">
        <f aca="false">L87+L92</f>
        <v>1073</v>
      </c>
      <c r="M86" s="55" t="n">
        <f aca="false">M87+M92</f>
        <v>1073</v>
      </c>
      <c r="N86" s="55"/>
      <c r="O86" s="55" t="n">
        <f aca="false">O87+O92</f>
        <v>0</v>
      </c>
      <c r="P86" s="55"/>
      <c r="Q86" s="55" t="n">
        <f aca="false">Q87+Q92</f>
        <v>0</v>
      </c>
      <c r="R86" s="55" t="n">
        <f aca="false">R87+R92</f>
        <v>1506.5</v>
      </c>
      <c r="S86" s="26" t="n">
        <f aca="false">S87+S92</f>
        <v>1506.5</v>
      </c>
      <c r="T86" s="26"/>
      <c r="U86" s="26" t="n">
        <f aca="false">U87+U92</f>
        <v>0</v>
      </c>
      <c r="V86" s="26"/>
      <c r="W86" s="26" t="n">
        <f aca="false">W87+W92</f>
        <v>0</v>
      </c>
    </row>
    <row r="87" s="52" customFormat="true" ht="38.25" hidden="false" customHeight="false" outlineLevel="0" collapsed="false">
      <c r="A87" s="59"/>
      <c r="B87" s="53" t="s">
        <v>221</v>
      </c>
      <c r="C87" s="53"/>
      <c r="D87" s="56" t="s">
        <v>222</v>
      </c>
      <c r="E87" s="55" t="n">
        <f aca="false">E88+E90</f>
        <v>791.4</v>
      </c>
      <c r="F87" s="55" t="n">
        <f aca="false">F88+F90</f>
        <v>791.4</v>
      </c>
      <c r="G87" s="55"/>
      <c r="H87" s="55" t="n">
        <f aca="false">H88+H90</f>
        <v>0</v>
      </c>
      <c r="I87" s="55"/>
      <c r="J87" s="55" t="n">
        <f aca="false">J88+J90</f>
        <v>0</v>
      </c>
      <c r="K87" s="55" t="n">
        <f aca="false">K88+K90</f>
        <v>0</v>
      </c>
      <c r="L87" s="55" t="n">
        <f aca="false">L88+L90</f>
        <v>0</v>
      </c>
      <c r="M87" s="55" t="n">
        <f aca="false">M88+M90</f>
        <v>0</v>
      </c>
      <c r="N87" s="55"/>
      <c r="O87" s="55" t="n">
        <f aca="false">O88+O90</f>
        <v>0</v>
      </c>
      <c r="P87" s="55"/>
      <c r="Q87" s="55" t="n">
        <f aca="false">Q88+Q90</f>
        <v>0</v>
      </c>
      <c r="R87" s="55" t="n">
        <f aca="false">R88+R90</f>
        <v>430</v>
      </c>
      <c r="S87" s="26" t="n">
        <f aca="false">S88+S90</f>
        <v>430</v>
      </c>
      <c r="T87" s="26"/>
      <c r="U87" s="26" t="n">
        <f aca="false">U88+U90</f>
        <v>0</v>
      </c>
      <c r="V87" s="26"/>
      <c r="W87" s="26" t="n">
        <f aca="false">W88+W90</f>
        <v>0</v>
      </c>
    </row>
    <row r="88" s="52" customFormat="true" ht="25.5" hidden="false" customHeight="false" outlineLevel="0" collapsed="false">
      <c r="A88" s="59"/>
      <c r="B88" s="63" t="s">
        <v>223</v>
      </c>
      <c r="C88" s="53"/>
      <c r="D88" s="56" t="s">
        <v>224</v>
      </c>
      <c r="E88" s="55" t="n">
        <f aca="false">E89</f>
        <v>261.4</v>
      </c>
      <c r="F88" s="55" t="n">
        <f aca="false">F89</f>
        <v>261.4</v>
      </c>
      <c r="G88" s="55"/>
      <c r="H88" s="55" t="n">
        <f aca="false">H89</f>
        <v>0</v>
      </c>
      <c r="I88" s="55"/>
      <c r="J88" s="55" t="n">
        <f aca="false">J89</f>
        <v>0</v>
      </c>
      <c r="K88" s="55" t="n">
        <f aca="false">K89</f>
        <v>0</v>
      </c>
      <c r="L88" s="55" t="n">
        <f aca="false">L89</f>
        <v>0</v>
      </c>
      <c r="M88" s="55" t="n">
        <f aca="false">M89</f>
        <v>0</v>
      </c>
      <c r="N88" s="55"/>
      <c r="O88" s="55" t="n">
        <f aca="false">O89</f>
        <v>0</v>
      </c>
      <c r="P88" s="55"/>
      <c r="Q88" s="55" t="n">
        <f aca="false">Q89</f>
        <v>0</v>
      </c>
      <c r="R88" s="55" t="n">
        <f aca="false">R89</f>
        <v>0</v>
      </c>
      <c r="S88" s="26" t="n">
        <f aca="false">S89</f>
        <v>0</v>
      </c>
      <c r="T88" s="26"/>
      <c r="U88" s="26" t="n">
        <f aca="false">U89</f>
        <v>0</v>
      </c>
      <c r="V88" s="26"/>
      <c r="W88" s="26" t="n">
        <f aca="false">W89</f>
        <v>0</v>
      </c>
    </row>
    <row r="89" s="52" customFormat="true" ht="25.5" hidden="false" customHeight="false" outlineLevel="0" collapsed="false">
      <c r="A89" s="59"/>
      <c r="B89" s="53"/>
      <c r="C89" s="53" t="s">
        <v>149</v>
      </c>
      <c r="D89" s="56" t="s">
        <v>150</v>
      </c>
      <c r="E89" s="55" t="n">
        <f aca="false">F89+H89+J89+K89</f>
        <v>261.4</v>
      </c>
      <c r="F89" s="57" t="n">
        <f aca="false">361.4-100</f>
        <v>261.4</v>
      </c>
      <c r="G89" s="57"/>
      <c r="H89" s="57"/>
      <c r="I89" s="57"/>
      <c r="J89" s="57"/>
      <c r="K89" s="57"/>
      <c r="L89" s="55" t="n">
        <f aca="false">M89+O89+Q89</f>
        <v>0</v>
      </c>
      <c r="M89" s="57"/>
      <c r="N89" s="57"/>
      <c r="O89" s="57"/>
      <c r="P89" s="57"/>
      <c r="Q89" s="57"/>
      <c r="R89" s="55" t="n">
        <f aca="false">S89+U89+W89+X89</f>
        <v>0</v>
      </c>
      <c r="S89" s="58"/>
      <c r="T89" s="58"/>
      <c r="U89" s="58"/>
      <c r="V89" s="58"/>
      <c r="W89" s="58"/>
    </row>
    <row r="90" s="52" customFormat="true" ht="25.5" hidden="false" customHeight="false" outlineLevel="0" collapsed="false">
      <c r="A90" s="59"/>
      <c r="B90" s="63" t="s">
        <v>225</v>
      </c>
      <c r="C90" s="53"/>
      <c r="D90" s="56" t="s">
        <v>226</v>
      </c>
      <c r="E90" s="55" t="n">
        <f aca="false">E91</f>
        <v>530</v>
      </c>
      <c r="F90" s="55" t="n">
        <f aca="false">F91</f>
        <v>530</v>
      </c>
      <c r="G90" s="55"/>
      <c r="H90" s="55" t="n">
        <f aca="false">H91</f>
        <v>0</v>
      </c>
      <c r="I90" s="55"/>
      <c r="J90" s="55" t="n">
        <f aca="false">J91</f>
        <v>0</v>
      </c>
      <c r="K90" s="55" t="n">
        <f aca="false">K91</f>
        <v>0</v>
      </c>
      <c r="L90" s="55" t="n">
        <f aca="false">L91</f>
        <v>0</v>
      </c>
      <c r="M90" s="55" t="n">
        <f aca="false">M91</f>
        <v>0</v>
      </c>
      <c r="N90" s="55"/>
      <c r="O90" s="55" t="n">
        <f aca="false">O91</f>
        <v>0</v>
      </c>
      <c r="P90" s="55"/>
      <c r="Q90" s="55" t="n">
        <f aca="false">Q91</f>
        <v>0</v>
      </c>
      <c r="R90" s="55" t="n">
        <f aca="false">R91</f>
        <v>430</v>
      </c>
      <c r="S90" s="26" t="n">
        <f aca="false">S91</f>
        <v>430</v>
      </c>
      <c r="T90" s="26"/>
      <c r="U90" s="26" t="n">
        <f aca="false">U91</f>
        <v>0</v>
      </c>
      <c r="V90" s="26"/>
      <c r="W90" s="26" t="n">
        <f aca="false">W91</f>
        <v>0</v>
      </c>
    </row>
    <row r="91" s="52" customFormat="true" ht="25.5" hidden="false" customHeight="false" outlineLevel="0" collapsed="false">
      <c r="A91" s="59"/>
      <c r="B91" s="53"/>
      <c r="C91" s="53" t="s">
        <v>149</v>
      </c>
      <c r="D91" s="56" t="s">
        <v>150</v>
      </c>
      <c r="E91" s="55" t="n">
        <f aca="false">F91+H91+J91+K91</f>
        <v>530</v>
      </c>
      <c r="F91" s="57" t="n">
        <f aca="false">430+100</f>
        <v>530</v>
      </c>
      <c r="G91" s="57"/>
      <c r="H91" s="57"/>
      <c r="I91" s="57"/>
      <c r="J91" s="57"/>
      <c r="K91" s="57"/>
      <c r="L91" s="55" t="n">
        <f aca="false">M91+O91+Q91</f>
        <v>0</v>
      </c>
      <c r="M91" s="57"/>
      <c r="N91" s="57"/>
      <c r="O91" s="57"/>
      <c r="P91" s="57"/>
      <c r="Q91" s="57"/>
      <c r="R91" s="55" t="n">
        <f aca="false">S91+U91+W91+X91</f>
        <v>430</v>
      </c>
      <c r="S91" s="58" t="n">
        <v>430</v>
      </c>
      <c r="T91" s="58"/>
      <c r="U91" s="58"/>
      <c r="V91" s="58"/>
      <c r="W91" s="58"/>
    </row>
    <row r="92" s="52" customFormat="true" ht="38.25" hidden="false" customHeight="false" outlineLevel="0" collapsed="false">
      <c r="A92" s="59"/>
      <c r="B92" s="53" t="s">
        <v>227</v>
      </c>
      <c r="C92" s="53"/>
      <c r="D92" s="56" t="s">
        <v>228</v>
      </c>
      <c r="E92" s="55" t="n">
        <f aca="false">E93</f>
        <v>1076.5</v>
      </c>
      <c r="F92" s="55" t="n">
        <f aca="false">F93</f>
        <v>1076.5</v>
      </c>
      <c r="G92" s="55"/>
      <c r="H92" s="55" t="n">
        <f aca="false">H93</f>
        <v>0</v>
      </c>
      <c r="I92" s="55"/>
      <c r="J92" s="55" t="n">
        <f aca="false">J93</f>
        <v>0</v>
      </c>
      <c r="K92" s="55" t="n">
        <f aca="false">K93</f>
        <v>0</v>
      </c>
      <c r="L92" s="55" t="n">
        <f aca="false">L93</f>
        <v>1073</v>
      </c>
      <c r="M92" s="55" t="n">
        <f aca="false">M93</f>
        <v>1073</v>
      </c>
      <c r="N92" s="55"/>
      <c r="O92" s="55" t="n">
        <f aca="false">O93</f>
        <v>0</v>
      </c>
      <c r="P92" s="55"/>
      <c r="Q92" s="55" t="n">
        <f aca="false">Q93</f>
        <v>0</v>
      </c>
      <c r="R92" s="55" t="n">
        <f aca="false">R93</f>
        <v>1076.5</v>
      </c>
      <c r="S92" s="26" t="n">
        <f aca="false">S93</f>
        <v>1076.5</v>
      </c>
      <c r="T92" s="26"/>
      <c r="U92" s="26" t="n">
        <f aca="false">U93</f>
        <v>0</v>
      </c>
      <c r="V92" s="26"/>
      <c r="W92" s="26" t="n">
        <f aca="false">W93</f>
        <v>0</v>
      </c>
    </row>
    <row r="93" s="52" customFormat="true" ht="12.75" hidden="false" customHeight="false" outlineLevel="0" collapsed="false">
      <c r="A93" s="59"/>
      <c r="B93" s="53" t="s">
        <v>229</v>
      </c>
      <c r="C93" s="53"/>
      <c r="D93" s="56" t="s">
        <v>230</v>
      </c>
      <c r="E93" s="55" t="n">
        <f aca="false">E94</f>
        <v>1076.5</v>
      </c>
      <c r="F93" s="55" t="n">
        <f aca="false">F94</f>
        <v>1076.5</v>
      </c>
      <c r="G93" s="55"/>
      <c r="H93" s="55" t="n">
        <f aca="false">H94</f>
        <v>0</v>
      </c>
      <c r="I93" s="55"/>
      <c r="J93" s="55" t="n">
        <f aca="false">J94</f>
        <v>0</v>
      </c>
      <c r="K93" s="55" t="n">
        <f aca="false">K94</f>
        <v>0</v>
      </c>
      <c r="L93" s="55" t="n">
        <f aca="false">L94</f>
        <v>1073</v>
      </c>
      <c r="M93" s="55" t="n">
        <f aca="false">M94</f>
        <v>1073</v>
      </c>
      <c r="N93" s="55"/>
      <c r="O93" s="55" t="n">
        <f aca="false">O94</f>
        <v>0</v>
      </c>
      <c r="P93" s="55"/>
      <c r="Q93" s="55" t="n">
        <f aca="false">Q94</f>
        <v>0</v>
      </c>
      <c r="R93" s="55" t="n">
        <f aca="false">R94</f>
        <v>1076.5</v>
      </c>
      <c r="S93" s="26" t="n">
        <f aca="false">S94</f>
        <v>1076.5</v>
      </c>
      <c r="T93" s="26"/>
      <c r="U93" s="26" t="n">
        <f aca="false">U94</f>
        <v>0</v>
      </c>
      <c r="V93" s="26"/>
      <c r="W93" s="26" t="n">
        <f aca="false">W94</f>
        <v>0</v>
      </c>
    </row>
    <row r="94" s="52" customFormat="true" ht="25.5" hidden="false" customHeight="false" outlineLevel="0" collapsed="false">
      <c r="A94" s="59"/>
      <c r="B94" s="53"/>
      <c r="C94" s="53" t="s">
        <v>149</v>
      </c>
      <c r="D94" s="56" t="s">
        <v>150</v>
      </c>
      <c r="E94" s="55" t="n">
        <f aca="false">F94+H94+J94+K94</f>
        <v>1076.5</v>
      </c>
      <c r="F94" s="57" t="n">
        <v>1076.5</v>
      </c>
      <c r="G94" s="57"/>
      <c r="H94" s="57"/>
      <c r="I94" s="57"/>
      <c r="J94" s="57"/>
      <c r="K94" s="57"/>
      <c r="L94" s="55" t="n">
        <f aca="false">M94+O94+Q94</f>
        <v>1073</v>
      </c>
      <c r="M94" s="57" t="n">
        <v>1073</v>
      </c>
      <c r="N94" s="57"/>
      <c r="O94" s="57"/>
      <c r="P94" s="57"/>
      <c r="Q94" s="57"/>
      <c r="R94" s="55" t="n">
        <f aca="false">S94+U94+W94+X94</f>
        <v>1076.5</v>
      </c>
      <c r="S94" s="58" t="n">
        <v>1076.5</v>
      </c>
      <c r="T94" s="58"/>
      <c r="U94" s="58"/>
      <c r="V94" s="58"/>
      <c r="W94" s="58"/>
    </row>
    <row r="95" s="52" customFormat="true" ht="25.5" hidden="false" customHeight="false" outlineLevel="0" collapsed="false">
      <c r="A95" s="59"/>
      <c r="B95" s="53" t="s">
        <v>231</v>
      </c>
      <c r="C95" s="53"/>
      <c r="D95" s="56" t="s">
        <v>183</v>
      </c>
      <c r="E95" s="55" t="n">
        <f aca="false">E96</f>
        <v>8221.7</v>
      </c>
      <c r="F95" s="55" t="n">
        <f aca="false">F96</f>
        <v>5955.8</v>
      </c>
      <c r="G95" s="55"/>
      <c r="H95" s="55" t="n">
        <f aca="false">H96</f>
        <v>2265.9</v>
      </c>
      <c r="I95" s="55"/>
      <c r="J95" s="55" t="n">
        <f aca="false">J96</f>
        <v>0</v>
      </c>
      <c r="K95" s="55" t="n">
        <f aca="false">K96</f>
        <v>0</v>
      </c>
      <c r="L95" s="55" t="n">
        <f aca="false">L96</f>
        <v>8227.1</v>
      </c>
      <c r="M95" s="55" t="n">
        <f aca="false">M96</f>
        <v>5955.8</v>
      </c>
      <c r="N95" s="55"/>
      <c r="O95" s="55" t="n">
        <f aca="false">O96</f>
        <v>2271.3</v>
      </c>
      <c r="P95" s="55"/>
      <c r="Q95" s="55" t="n">
        <f aca="false">Q96</f>
        <v>0</v>
      </c>
      <c r="R95" s="55" t="n">
        <f aca="false">R96</f>
        <v>8227.1</v>
      </c>
      <c r="S95" s="26" t="n">
        <f aca="false">S96</f>
        <v>5955.8</v>
      </c>
      <c r="T95" s="26"/>
      <c r="U95" s="26" t="n">
        <f aca="false">U96</f>
        <v>2271.3</v>
      </c>
      <c r="V95" s="26"/>
      <c r="W95" s="26" t="n">
        <f aca="false">W96</f>
        <v>0</v>
      </c>
    </row>
    <row r="96" s="52" customFormat="true" ht="25.5" hidden="false" customHeight="false" outlineLevel="0" collapsed="false">
      <c r="A96" s="59"/>
      <c r="B96" s="53" t="s">
        <v>232</v>
      </c>
      <c r="C96" s="53"/>
      <c r="D96" s="56" t="s">
        <v>158</v>
      </c>
      <c r="E96" s="55" t="n">
        <f aca="false">E97+E101</f>
        <v>8221.7</v>
      </c>
      <c r="F96" s="55" t="n">
        <f aca="false">F97+F101</f>
        <v>5955.8</v>
      </c>
      <c r="G96" s="55"/>
      <c r="H96" s="55" t="n">
        <f aca="false">H97+H101</f>
        <v>2265.9</v>
      </c>
      <c r="I96" s="55"/>
      <c r="J96" s="55" t="n">
        <f aca="false">J97+J101</f>
        <v>0</v>
      </c>
      <c r="K96" s="55" t="n">
        <f aca="false">K97+K101</f>
        <v>0</v>
      </c>
      <c r="L96" s="55" t="n">
        <f aca="false">L97+L101</f>
        <v>8227.1</v>
      </c>
      <c r="M96" s="55" t="n">
        <f aca="false">M97+M101</f>
        <v>5955.8</v>
      </c>
      <c r="N96" s="55"/>
      <c r="O96" s="55" t="n">
        <f aca="false">O97+O101</f>
        <v>2271.3</v>
      </c>
      <c r="P96" s="55"/>
      <c r="Q96" s="55" t="n">
        <f aca="false">Q97+Q101</f>
        <v>0</v>
      </c>
      <c r="R96" s="55" t="n">
        <f aca="false">R97+R101</f>
        <v>8227.1</v>
      </c>
      <c r="S96" s="26" t="n">
        <f aca="false">S97+S101</f>
        <v>5955.8</v>
      </c>
      <c r="T96" s="26"/>
      <c r="U96" s="26" t="n">
        <f aca="false">U97+U101</f>
        <v>2271.3</v>
      </c>
      <c r="V96" s="26"/>
      <c r="W96" s="26" t="n">
        <f aca="false">W97+W101</f>
        <v>0</v>
      </c>
    </row>
    <row r="97" s="52" customFormat="true" ht="25.5" hidden="false" customHeight="false" outlineLevel="0" collapsed="false">
      <c r="A97" s="59"/>
      <c r="B97" s="53" t="s">
        <v>233</v>
      </c>
      <c r="C97" s="53"/>
      <c r="D97" s="64" t="s">
        <v>148</v>
      </c>
      <c r="E97" s="55" t="n">
        <f aca="false">SUM(E98:E100)</f>
        <v>5955.8</v>
      </c>
      <c r="F97" s="55" t="n">
        <f aca="false">SUM(F98:F100)</f>
        <v>5955.8</v>
      </c>
      <c r="G97" s="55"/>
      <c r="H97" s="55" t="n">
        <f aca="false">SUM(H98:H100)</f>
        <v>0</v>
      </c>
      <c r="I97" s="55"/>
      <c r="J97" s="55" t="n">
        <f aca="false">SUM(J98:J100)</f>
        <v>0</v>
      </c>
      <c r="K97" s="55" t="n">
        <f aca="false">SUM(K98:K100)</f>
        <v>0</v>
      </c>
      <c r="L97" s="55" t="n">
        <f aca="false">SUM(L98:L100)</f>
        <v>5955.8</v>
      </c>
      <c r="M97" s="55" t="n">
        <f aca="false">SUM(M98:M100)</f>
        <v>5955.8</v>
      </c>
      <c r="N97" s="55"/>
      <c r="O97" s="55" t="n">
        <f aca="false">SUM(O98:O100)</f>
        <v>0</v>
      </c>
      <c r="P97" s="55"/>
      <c r="Q97" s="55" t="n">
        <f aca="false">SUM(Q98:Q100)</f>
        <v>0</v>
      </c>
      <c r="R97" s="55" t="n">
        <f aca="false">SUM(R98:R100)</f>
        <v>5955.8</v>
      </c>
      <c r="S97" s="26" t="n">
        <f aca="false">SUM(S98:S100)</f>
        <v>5955.8</v>
      </c>
      <c r="T97" s="26"/>
      <c r="U97" s="26" t="n">
        <f aca="false">SUM(U98:U100)</f>
        <v>0</v>
      </c>
      <c r="V97" s="26"/>
      <c r="W97" s="26" t="n">
        <f aca="false">SUM(W98:W100)</f>
        <v>0</v>
      </c>
    </row>
    <row r="98" s="52" customFormat="true" ht="63.75" hidden="false" customHeight="false" outlineLevel="0" collapsed="false">
      <c r="A98" s="59"/>
      <c r="B98" s="53"/>
      <c r="C98" s="53" t="s">
        <v>144</v>
      </c>
      <c r="D98" s="56" t="s">
        <v>145</v>
      </c>
      <c r="E98" s="55" t="n">
        <f aca="false">SUM(F98:K98)</f>
        <v>5797.4</v>
      </c>
      <c r="F98" s="57" t="n">
        <v>5797.4</v>
      </c>
      <c r="G98" s="57"/>
      <c r="H98" s="57"/>
      <c r="I98" s="57"/>
      <c r="J98" s="57"/>
      <c r="K98" s="57"/>
      <c r="L98" s="55" t="n">
        <f aca="false">M98+O98+Q98</f>
        <v>5797.4</v>
      </c>
      <c r="M98" s="57" t="n">
        <v>5797.4</v>
      </c>
      <c r="N98" s="57"/>
      <c r="O98" s="57"/>
      <c r="P98" s="57"/>
      <c r="Q98" s="57"/>
      <c r="R98" s="55" t="n">
        <f aca="false">SUM(S98:X98)</f>
        <v>5797.4</v>
      </c>
      <c r="S98" s="58" t="n">
        <v>5797.4</v>
      </c>
      <c r="T98" s="58"/>
      <c r="U98" s="58"/>
      <c r="V98" s="58"/>
      <c r="W98" s="58"/>
    </row>
    <row r="99" s="52" customFormat="true" ht="25.5" hidden="false" customHeight="false" outlineLevel="0" collapsed="false">
      <c r="A99" s="59"/>
      <c r="B99" s="53"/>
      <c r="C99" s="53" t="s">
        <v>149</v>
      </c>
      <c r="D99" s="56" t="s">
        <v>150</v>
      </c>
      <c r="E99" s="55" t="n">
        <f aca="false">SUM(F99:K99)</f>
        <v>149.9</v>
      </c>
      <c r="F99" s="57" t="n">
        <v>149.9</v>
      </c>
      <c r="G99" s="57"/>
      <c r="H99" s="57"/>
      <c r="I99" s="57"/>
      <c r="J99" s="57"/>
      <c r="K99" s="57"/>
      <c r="L99" s="55" t="n">
        <f aca="false">M99+O99+Q99</f>
        <v>149.9</v>
      </c>
      <c r="M99" s="57" t="n">
        <v>149.9</v>
      </c>
      <c r="N99" s="57"/>
      <c r="O99" s="57"/>
      <c r="P99" s="57"/>
      <c r="Q99" s="57"/>
      <c r="R99" s="55" t="n">
        <f aca="false">SUM(S99:X99)</f>
        <v>149.9</v>
      </c>
      <c r="S99" s="58" t="n">
        <v>149.9</v>
      </c>
      <c r="T99" s="58"/>
      <c r="U99" s="58"/>
      <c r="V99" s="58"/>
      <c r="W99" s="58"/>
    </row>
    <row r="100" s="52" customFormat="true" ht="12.75" hidden="false" customHeight="false" outlineLevel="0" collapsed="false">
      <c r="A100" s="53"/>
      <c r="B100" s="53"/>
      <c r="C100" s="53" t="s">
        <v>151</v>
      </c>
      <c r="D100" s="56" t="s">
        <v>152</v>
      </c>
      <c r="E100" s="55" t="n">
        <f aca="false">SUM(F100:K100)</f>
        <v>8.5</v>
      </c>
      <c r="F100" s="57" t="n">
        <v>8.5</v>
      </c>
      <c r="G100" s="57"/>
      <c r="H100" s="57"/>
      <c r="I100" s="57"/>
      <c r="J100" s="57"/>
      <c r="K100" s="57"/>
      <c r="L100" s="55" t="n">
        <f aca="false">M100+O100+Q100</f>
        <v>8.5</v>
      </c>
      <c r="M100" s="57" t="n">
        <v>8.5</v>
      </c>
      <c r="N100" s="57"/>
      <c r="O100" s="57"/>
      <c r="P100" s="57"/>
      <c r="Q100" s="57"/>
      <c r="R100" s="55" t="n">
        <f aca="false">SUM(S100:X100)</f>
        <v>8.5</v>
      </c>
      <c r="S100" s="58" t="n">
        <v>8.5</v>
      </c>
      <c r="T100" s="58"/>
      <c r="U100" s="58"/>
      <c r="V100" s="58"/>
      <c r="W100" s="58"/>
    </row>
    <row r="101" s="52" customFormat="true" ht="38.25" hidden="false" customHeight="false" outlineLevel="0" collapsed="false">
      <c r="A101" s="53"/>
      <c r="B101" s="53" t="s">
        <v>234</v>
      </c>
      <c r="C101" s="53"/>
      <c r="D101" s="56" t="s">
        <v>235</v>
      </c>
      <c r="E101" s="55" t="n">
        <f aca="false">E102+E103</f>
        <v>2265.9</v>
      </c>
      <c r="F101" s="55" t="n">
        <f aca="false">F102+F103</f>
        <v>0</v>
      </c>
      <c r="G101" s="55"/>
      <c r="H101" s="55" t="n">
        <f aca="false">H102+H103</f>
        <v>2265.9</v>
      </c>
      <c r="I101" s="55"/>
      <c r="J101" s="55" t="n">
        <f aca="false">J102+J103</f>
        <v>0</v>
      </c>
      <c r="K101" s="55" t="n">
        <f aca="false">K102+K103</f>
        <v>0</v>
      </c>
      <c r="L101" s="55" t="n">
        <f aca="false">L102+L103</f>
        <v>2271.3</v>
      </c>
      <c r="M101" s="55" t="n">
        <f aca="false">M102+M103</f>
        <v>0</v>
      </c>
      <c r="N101" s="55"/>
      <c r="O101" s="55" t="n">
        <f aca="false">O102+O103</f>
        <v>2271.3</v>
      </c>
      <c r="P101" s="55"/>
      <c r="Q101" s="55" t="n">
        <f aca="false">Q102+Q103</f>
        <v>0</v>
      </c>
      <c r="R101" s="55" t="n">
        <f aca="false">R102+R103</f>
        <v>2271.3</v>
      </c>
      <c r="S101" s="26" t="n">
        <f aca="false">S102+S103</f>
        <v>0</v>
      </c>
      <c r="T101" s="26"/>
      <c r="U101" s="26" t="n">
        <f aca="false">U102+U103</f>
        <v>2271.3</v>
      </c>
      <c r="V101" s="26"/>
      <c r="W101" s="26" t="n">
        <f aca="false">W102+W103</f>
        <v>0</v>
      </c>
    </row>
    <row r="102" s="52" customFormat="true" ht="63.75" hidden="false" customHeight="false" outlineLevel="0" collapsed="false">
      <c r="A102" s="53"/>
      <c r="B102" s="53"/>
      <c r="C102" s="53" t="s">
        <v>144</v>
      </c>
      <c r="D102" s="56" t="s">
        <v>145</v>
      </c>
      <c r="E102" s="55" t="n">
        <f aca="false">SUM(F102:K102)</f>
        <v>2161.7</v>
      </c>
      <c r="F102" s="57"/>
      <c r="G102" s="57"/>
      <c r="H102" s="57" t="n">
        <v>2161.7</v>
      </c>
      <c r="I102" s="57"/>
      <c r="J102" s="57"/>
      <c r="K102" s="57"/>
      <c r="L102" s="55" t="n">
        <f aca="false">M102+O102+Q102</f>
        <v>2161.7</v>
      </c>
      <c r="M102" s="57"/>
      <c r="N102" s="57"/>
      <c r="O102" s="57" t="n">
        <v>2161.7</v>
      </c>
      <c r="P102" s="57"/>
      <c r="Q102" s="57"/>
      <c r="R102" s="55" t="n">
        <f aca="false">SUM(S102:X102)</f>
        <v>2161.7</v>
      </c>
      <c r="S102" s="58"/>
      <c r="T102" s="58"/>
      <c r="U102" s="58" t="n">
        <v>2161.7</v>
      </c>
      <c r="V102" s="58"/>
      <c r="W102" s="58"/>
    </row>
    <row r="103" s="52" customFormat="true" ht="25.5" hidden="false" customHeight="false" outlineLevel="0" collapsed="false">
      <c r="A103" s="53"/>
      <c r="B103" s="53"/>
      <c r="C103" s="53" t="s">
        <v>149</v>
      </c>
      <c r="D103" s="56" t="s">
        <v>150</v>
      </c>
      <c r="E103" s="55" t="n">
        <f aca="false">SUM(F103:K103)</f>
        <v>104.2</v>
      </c>
      <c r="F103" s="57"/>
      <c r="G103" s="57"/>
      <c r="H103" s="57" t="n">
        <v>104.2</v>
      </c>
      <c r="I103" s="57"/>
      <c r="J103" s="57"/>
      <c r="K103" s="57"/>
      <c r="L103" s="55" t="n">
        <f aca="false">M103+O103+Q103</f>
        <v>109.6</v>
      </c>
      <c r="M103" s="57"/>
      <c r="N103" s="57"/>
      <c r="O103" s="57" t="n">
        <v>109.6</v>
      </c>
      <c r="P103" s="57"/>
      <c r="Q103" s="57"/>
      <c r="R103" s="55" t="n">
        <f aca="false">SUM(S103:X103)</f>
        <v>109.6</v>
      </c>
      <c r="S103" s="58"/>
      <c r="T103" s="58"/>
      <c r="U103" s="58" t="n">
        <v>109.6</v>
      </c>
      <c r="V103" s="58"/>
      <c r="W103" s="58"/>
    </row>
    <row r="104" s="52" customFormat="true" ht="51" hidden="false" customHeight="false" outlineLevel="0" collapsed="false">
      <c r="A104" s="53"/>
      <c r="B104" s="53" t="s">
        <v>161</v>
      </c>
      <c r="C104" s="53"/>
      <c r="D104" s="56" t="s">
        <v>162</v>
      </c>
      <c r="E104" s="55" t="n">
        <f aca="false">E105+E109+E113</f>
        <v>1598</v>
      </c>
      <c r="F104" s="55" t="n">
        <f aca="false">F105+F109+F113</f>
        <v>1598</v>
      </c>
      <c r="G104" s="55"/>
      <c r="H104" s="55" t="n">
        <f aca="false">H105+H109+H113</f>
        <v>0</v>
      </c>
      <c r="I104" s="55"/>
      <c r="J104" s="55" t="n">
        <f aca="false">J105+J109+J113</f>
        <v>0</v>
      </c>
      <c r="K104" s="55" t="n">
        <f aca="false">K105+K109+K113</f>
        <v>0</v>
      </c>
      <c r="L104" s="55" t="n">
        <f aca="false">L105+L109+L113</f>
        <v>100</v>
      </c>
      <c r="M104" s="55" t="n">
        <f aca="false">M105+M109+M113</f>
        <v>100</v>
      </c>
      <c r="N104" s="55"/>
      <c r="O104" s="55" t="n">
        <f aca="false">O105+O109+O113</f>
        <v>0</v>
      </c>
      <c r="P104" s="55"/>
      <c r="Q104" s="55" t="n">
        <f aca="false">Q105+Q109+Q113</f>
        <v>0</v>
      </c>
      <c r="R104" s="55" t="n">
        <f aca="false">R105+R109+R113</f>
        <v>100</v>
      </c>
      <c r="S104" s="26" t="n">
        <f aca="false">S105+S109+S113</f>
        <v>100</v>
      </c>
      <c r="T104" s="26"/>
      <c r="U104" s="26" t="n">
        <f aca="false">U105+U109+U113</f>
        <v>0</v>
      </c>
      <c r="V104" s="26"/>
      <c r="W104" s="26" t="n">
        <f aca="false">W105+W109+W113</f>
        <v>0</v>
      </c>
    </row>
    <row r="105" s="52" customFormat="true" ht="25.5" hidden="false" customHeight="false" outlineLevel="0" collapsed="false">
      <c r="A105" s="53"/>
      <c r="B105" s="53" t="s">
        <v>163</v>
      </c>
      <c r="C105" s="53"/>
      <c r="D105" s="56" t="s">
        <v>164</v>
      </c>
      <c r="E105" s="55" t="n">
        <f aca="false">E106</f>
        <v>898</v>
      </c>
      <c r="F105" s="55" t="n">
        <f aca="false">F106</f>
        <v>898</v>
      </c>
      <c r="G105" s="55"/>
      <c r="H105" s="55" t="n">
        <f aca="false">H106</f>
        <v>0</v>
      </c>
      <c r="I105" s="55"/>
      <c r="J105" s="55" t="n">
        <f aca="false">J106</f>
        <v>0</v>
      </c>
      <c r="K105" s="55" t="n">
        <f aca="false">K106</f>
        <v>0</v>
      </c>
      <c r="L105" s="55" t="n">
        <f aca="false">L106</f>
        <v>0</v>
      </c>
      <c r="M105" s="55" t="n">
        <f aca="false">M106</f>
        <v>0</v>
      </c>
      <c r="N105" s="55"/>
      <c r="O105" s="55" t="n">
        <f aca="false">O106</f>
        <v>0</v>
      </c>
      <c r="P105" s="55"/>
      <c r="Q105" s="55" t="n">
        <f aca="false">Q106</f>
        <v>0</v>
      </c>
      <c r="R105" s="55" t="n">
        <f aca="false">R106</f>
        <v>0</v>
      </c>
      <c r="S105" s="26" t="n">
        <f aca="false">S106</f>
        <v>0</v>
      </c>
      <c r="T105" s="26"/>
      <c r="U105" s="26" t="n">
        <f aca="false">U106</f>
        <v>0</v>
      </c>
      <c r="V105" s="26"/>
      <c r="W105" s="26" t="n">
        <f aca="false">W106</f>
        <v>0</v>
      </c>
    </row>
    <row r="106" s="52" customFormat="true" ht="25.5" hidden="false" customHeight="false" outlineLevel="0" collapsed="false">
      <c r="A106" s="53"/>
      <c r="B106" s="65" t="s">
        <v>236</v>
      </c>
      <c r="C106" s="66"/>
      <c r="D106" s="67" t="s">
        <v>237</v>
      </c>
      <c r="E106" s="55" t="n">
        <f aca="false">E107</f>
        <v>898</v>
      </c>
      <c r="F106" s="55" t="n">
        <f aca="false">F107</f>
        <v>898</v>
      </c>
      <c r="G106" s="55"/>
      <c r="H106" s="55" t="n">
        <f aca="false">H107</f>
        <v>0</v>
      </c>
      <c r="I106" s="55"/>
      <c r="J106" s="55" t="n">
        <f aca="false">J107</f>
        <v>0</v>
      </c>
      <c r="K106" s="55" t="n">
        <f aca="false">K107</f>
        <v>0</v>
      </c>
      <c r="L106" s="55" t="n">
        <f aca="false">L107</f>
        <v>0</v>
      </c>
      <c r="M106" s="55" t="n">
        <f aca="false">M107</f>
        <v>0</v>
      </c>
      <c r="N106" s="55"/>
      <c r="O106" s="55" t="n">
        <f aca="false">O107</f>
        <v>0</v>
      </c>
      <c r="P106" s="55"/>
      <c r="Q106" s="55" t="n">
        <f aca="false">Q107</f>
        <v>0</v>
      </c>
      <c r="R106" s="55" t="n">
        <f aca="false">R107</f>
        <v>0</v>
      </c>
      <c r="S106" s="26" t="n">
        <f aca="false">S107</f>
        <v>0</v>
      </c>
      <c r="T106" s="26"/>
      <c r="U106" s="26" t="n">
        <f aca="false">U107</f>
        <v>0</v>
      </c>
      <c r="V106" s="26"/>
      <c r="W106" s="26" t="n">
        <f aca="false">W107</f>
        <v>0</v>
      </c>
    </row>
    <row r="107" s="52" customFormat="true" ht="51" hidden="false" customHeight="false" outlineLevel="0" collapsed="false">
      <c r="A107" s="53"/>
      <c r="B107" s="65" t="s">
        <v>238</v>
      </c>
      <c r="C107" s="66"/>
      <c r="D107" s="67" t="s">
        <v>239</v>
      </c>
      <c r="E107" s="55" t="n">
        <f aca="false">E108</f>
        <v>898</v>
      </c>
      <c r="F107" s="55" t="n">
        <f aca="false">F108</f>
        <v>898</v>
      </c>
      <c r="G107" s="55"/>
      <c r="H107" s="55" t="n">
        <f aca="false">H108</f>
        <v>0</v>
      </c>
      <c r="I107" s="55"/>
      <c r="J107" s="55" t="n">
        <f aca="false">J108</f>
        <v>0</v>
      </c>
      <c r="K107" s="55" t="n">
        <f aca="false">K108</f>
        <v>0</v>
      </c>
      <c r="L107" s="55" t="n">
        <f aca="false">L108</f>
        <v>0</v>
      </c>
      <c r="M107" s="55" t="n">
        <f aca="false">M108</f>
        <v>0</v>
      </c>
      <c r="N107" s="55"/>
      <c r="O107" s="55" t="n">
        <f aca="false">O108</f>
        <v>0</v>
      </c>
      <c r="P107" s="55"/>
      <c r="Q107" s="55" t="n">
        <f aca="false">Q108</f>
        <v>0</v>
      </c>
      <c r="R107" s="55" t="n">
        <f aca="false">R108</f>
        <v>0</v>
      </c>
      <c r="S107" s="26" t="n">
        <f aca="false">S108</f>
        <v>0</v>
      </c>
      <c r="T107" s="26"/>
      <c r="U107" s="26" t="n">
        <f aca="false">U108</f>
        <v>0</v>
      </c>
      <c r="V107" s="26"/>
      <c r="W107" s="26" t="n">
        <f aca="false">W108</f>
        <v>0</v>
      </c>
    </row>
    <row r="108" s="52" customFormat="true" ht="38.25" hidden="false" customHeight="false" outlineLevel="0" collapsed="false">
      <c r="A108" s="53"/>
      <c r="B108" s="53"/>
      <c r="C108" s="53" t="s">
        <v>240</v>
      </c>
      <c r="D108" s="54" t="s">
        <v>241</v>
      </c>
      <c r="E108" s="55" t="n">
        <f aca="false">SUM(F108:K108)</f>
        <v>898</v>
      </c>
      <c r="F108" s="57" t="n">
        <v>898</v>
      </c>
      <c r="G108" s="57"/>
      <c r="H108" s="57"/>
      <c r="I108" s="57"/>
      <c r="J108" s="57"/>
      <c r="K108" s="57"/>
      <c r="L108" s="55" t="n">
        <f aca="false">M108+O108+Q108</f>
        <v>0</v>
      </c>
      <c r="M108" s="57"/>
      <c r="N108" s="57"/>
      <c r="O108" s="57"/>
      <c r="P108" s="57"/>
      <c r="Q108" s="57"/>
      <c r="R108" s="55" t="n">
        <f aca="false">SUM(S108:X108)</f>
        <v>0</v>
      </c>
      <c r="S108" s="58"/>
      <c r="T108" s="58"/>
      <c r="U108" s="58"/>
      <c r="V108" s="58"/>
      <c r="W108" s="58"/>
    </row>
    <row r="109" s="52" customFormat="true" ht="38.25" hidden="false" customHeight="false" outlineLevel="0" collapsed="false">
      <c r="A109" s="53"/>
      <c r="B109" s="53" t="s">
        <v>242</v>
      </c>
      <c r="C109" s="53"/>
      <c r="D109" s="56" t="s">
        <v>243</v>
      </c>
      <c r="E109" s="55" t="n">
        <f aca="false">E110</f>
        <v>600</v>
      </c>
      <c r="F109" s="55" t="n">
        <f aca="false">F110</f>
        <v>600</v>
      </c>
      <c r="G109" s="55"/>
      <c r="H109" s="55" t="n">
        <f aca="false">H110</f>
        <v>0</v>
      </c>
      <c r="I109" s="55"/>
      <c r="J109" s="55" t="n">
        <f aca="false">J110</f>
        <v>0</v>
      </c>
      <c r="K109" s="55" t="n">
        <f aca="false">K110</f>
        <v>0</v>
      </c>
      <c r="L109" s="55" t="n">
        <f aca="false">L110</f>
        <v>0</v>
      </c>
      <c r="M109" s="55" t="n">
        <f aca="false">M110</f>
        <v>0</v>
      </c>
      <c r="N109" s="55"/>
      <c r="O109" s="55" t="n">
        <f aca="false">O110</f>
        <v>0</v>
      </c>
      <c r="P109" s="55"/>
      <c r="Q109" s="55" t="n">
        <f aca="false">Q110</f>
        <v>0</v>
      </c>
      <c r="R109" s="55" t="n">
        <f aca="false">R110</f>
        <v>0</v>
      </c>
      <c r="S109" s="26" t="n">
        <f aca="false">S110</f>
        <v>0</v>
      </c>
      <c r="T109" s="26"/>
      <c r="U109" s="26" t="n">
        <f aca="false">U110</f>
        <v>0</v>
      </c>
      <c r="V109" s="26"/>
      <c r="W109" s="26" t="n">
        <f aca="false">W110</f>
        <v>0</v>
      </c>
    </row>
    <row r="110" s="52" customFormat="true" ht="51" hidden="false" customHeight="false" outlineLevel="0" collapsed="false">
      <c r="A110" s="53"/>
      <c r="B110" s="53" t="s">
        <v>244</v>
      </c>
      <c r="C110" s="53"/>
      <c r="D110" s="56" t="s">
        <v>245</v>
      </c>
      <c r="E110" s="55" t="n">
        <f aca="false">E111</f>
        <v>600</v>
      </c>
      <c r="F110" s="55" t="n">
        <f aca="false">F111</f>
        <v>600</v>
      </c>
      <c r="G110" s="55"/>
      <c r="H110" s="55" t="n">
        <f aca="false">H111</f>
        <v>0</v>
      </c>
      <c r="I110" s="55"/>
      <c r="J110" s="55" t="n">
        <f aca="false">J111</f>
        <v>0</v>
      </c>
      <c r="K110" s="55" t="n">
        <f aca="false">K111</f>
        <v>0</v>
      </c>
      <c r="L110" s="55" t="n">
        <f aca="false">L111</f>
        <v>0</v>
      </c>
      <c r="M110" s="55" t="n">
        <f aca="false">M111</f>
        <v>0</v>
      </c>
      <c r="N110" s="55"/>
      <c r="O110" s="55" t="n">
        <f aca="false">O111</f>
        <v>0</v>
      </c>
      <c r="P110" s="55"/>
      <c r="Q110" s="55" t="n">
        <f aca="false">Q111</f>
        <v>0</v>
      </c>
      <c r="R110" s="55" t="n">
        <f aca="false">R111</f>
        <v>0</v>
      </c>
      <c r="S110" s="26" t="n">
        <f aca="false">S111</f>
        <v>0</v>
      </c>
      <c r="T110" s="26"/>
      <c r="U110" s="26" t="n">
        <f aca="false">U111</f>
        <v>0</v>
      </c>
      <c r="V110" s="26"/>
      <c r="W110" s="26" t="n">
        <f aca="false">W111</f>
        <v>0</v>
      </c>
    </row>
    <row r="111" s="52" customFormat="true" ht="12.75" hidden="false" customHeight="false" outlineLevel="0" collapsed="false">
      <c r="A111" s="53"/>
      <c r="B111" s="53" t="s">
        <v>246</v>
      </c>
      <c r="C111" s="53"/>
      <c r="D111" s="56" t="s">
        <v>247</v>
      </c>
      <c r="E111" s="55" t="n">
        <f aca="false">E112</f>
        <v>600</v>
      </c>
      <c r="F111" s="55" t="n">
        <f aca="false">F112</f>
        <v>600</v>
      </c>
      <c r="G111" s="55"/>
      <c r="H111" s="55" t="n">
        <f aca="false">H112</f>
        <v>0</v>
      </c>
      <c r="I111" s="55"/>
      <c r="J111" s="55" t="n">
        <f aca="false">J112</f>
        <v>0</v>
      </c>
      <c r="K111" s="55" t="n">
        <f aca="false">K112</f>
        <v>0</v>
      </c>
      <c r="L111" s="55" t="n">
        <f aca="false">L112</f>
        <v>0</v>
      </c>
      <c r="M111" s="55" t="n">
        <f aca="false">M112</f>
        <v>0</v>
      </c>
      <c r="N111" s="55"/>
      <c r="O111" s="55" t="n">
        <f aca="false">O112</f>
        <v>0</v>
      </c>
      <c r="P111" s="55"/>
      <c r="Q111" s="55" t="n">
        <f aca="false">Q112</f>
        <v>0</v>
      </c>
      <c r="R111" s="55" t="n">
        <f aca="false">R112</f>
        <v>0</v>
      </c>
      <c r="S111" s="26" t="n">
        <f aca="false">S112</f>
        <v>0</v>
      </c>
      <c r="T111" s="26"/>
      <c r="U111" s="26" t="n">
        <f aca="false">U112</f>
        <v>0</v>
      </c>
      <c r="V111" s="26"/>
      <c r="W111" s="26" t="n">
        <f aca="false">W112</f>
        <v>0</v>
      </c>
    </row>
    <row r="112" s="52" customFormat="true" ht="38.25" hidden="false" customHeight="false" outlineLevel="0" collapsed="false">
      <c r="A112" s="53"/>
      <c r="B112" s="53"/>
      <c r="C112" s="53" t="s">
        <v>240</v>
      </c>
      <c r="D112" s="54" t="s">
        <v>241</v>
      </c>
      <c r="E112" s="55" t="n">
        <f aca="false">SUM(F112:K112)</f>
        <v>600</v>
      </c>
      <c r="F112" s="57" t="n">
        <v>600</v>
      </c>
      <c r="G112" s="57"/>
      <c r="H112" s="57"/>
      <c r="I112" s="57"/>
      <c r="J112" s="57"/>
      <c r="K112" s="57"/>
      <c r="L112" s="55" t="n">
        <f aca="false">M112+O112+Q112</f>
        <v>0</v>
      </c>
      <c r="M112" s="57"/>
      <c r="N112" s="57"/>
      <c r="O112" s="57"/>
      <c r="P112" s="57"/>
      <c r="Q112" s="57"/>
      <c r="R112" s="55" t="n">
        <f aca="false">SUM(S112:X112)</f>
        <v>0</v>
      </c>
      <c r="S112" s="58"/>
      <c r="T112" s="58"/>
      <c r="U112" s="58"/>
      <c r="V112" s="58"/>
      <c r="W112" s="58"/>
    </row>
    <row r="113" s="52" customFormat="true" ht="38.25" hidden="false" customHeight="false" outlineLevel="0" collapsed="false">
      <c r="A113" s="53"/>
      <c r="B113" s="53" t="s">
        <v>248</v>
      </c>
      <c r="C113" s="53"/>
      <c r="D113" s="56" t="s">
        <v>249</v>
      </c>
      <c r="E113" s="55" t="n">
        <f aca="false">E114</f>
        <v>100</v>
      </c>
      <c r="F113" s="55" t="n">
        <f aca="false">F114</f>
        <v>100</v>
      </c>
      <c r="G113" s="55"/>
      <c r="H113" s="55" t="n">
        <f aca="false">H114</f>
        <v>0</v>
      </c>
      <c r="I113" s="55"/>
      <c r="J113" s="55" t="n">
        <f aca="false">J114</f>
        <v>0</v>
      </c>
      <c r="K113" s="55" t="n">
        <f aca="false">K114</f>
        <v>0</v>
      </c>
      <c r="L113" s="55" t="n">
        <f aca="false">L114</f>
        <v>100</v>
      </c>
      <c r="M113" s="55" t="n">
        <f aca="false">M114</f>
        <v>100</v>
      </c>
      <c r="N113" s="55"/>
      <c r="O113" s="55" t="n">
        <f aca="false">O114</f>
        <v>0</v>
      </c>
      <c r="P113" s="55"/>
      <c r="Q113" s="55" t="n">
        <f aca="false">Q114</f>
        <v>0</v>
      </c>
      <c r="R113" s="55" t="n">
        <f aca="false">R114</f>
        <v>100</v>
      </c>
      <c r="S113" s="26" t="n">
        <f aca="false">S114</f>
        <v>100</v>
      </c>
      <c r="T113" s="26"/>
      <c r="U113" s="26" t="n">
        <f aca="false">U114</f>
        <v>0</v>
      </c>
      <c r="V113" s="26"/>
      <c r="W113" s="26" t="n">
        <f aca="false">W114</f>
        <v>0</v>
      </c>
    </row>
    <row r="114" s="52" customFormat="true" ht="38.25" hidden="false" customHeight="false" outlineLevel="0" collapsed="false">
      <c r="A114" s="53"/>
      <c r="B114" s="53" t="s">
        <v>250</v>
      </c>
      <c r="C114" s="53"/>
      <c r="D114" s="56" t="s">
        <v>251</v>
      </c>
      <c r="E114" s="55" t="n">
        <f aca="false">E115</f>
        <v>100</v>
      </c>
      <c r="F114" s="55" t="n">
        <f aca="false">F115</f>
        <v>100</v>
      </c>
      <c r="G114" s="55"/>
      <c r="H114" s="55" t="n">
        <f aca="false">H115</f>
        <v>0</v>
      </c>
      <c r="I114" s="55"/>
      <c r="J114" s="55" t="n">
        <f aca="false">J115</f>
        <v>0</v>
      </c>
      <c r="K114" s="55" t="n">
        <f aca="false">K115</f>
        <v>0</v>
      </c>
      <c r="L114" s="55" t="n">
        <f aca="false">L115</f>
        <v>100</v>
      </c>
      <c r="M114" s="55" t="n">
        <f aca="false">M115</f>
        <v>100</v>
      </c>
      <c r="N114" s="55"/>
      <c r="O114" s="55" t="n">
        <f aca="false">O115</f>
        <v>0</v>
      </c>
      <c r="P114" s="55"/>
      <c r="Q114" s="55" t="n">
        <f aca="false">Q115</f>
        <v>0</v>
      </c>
      <c r="R114" s="55" t="n">
        <f aca="false">R115</f>
        <v>100</v>
      </c>
      <c r="S114" s="26" t="n">
        <f aca="false">S115</f>
        <v>100</v>
      </c>
      <c r="T114" s="26"/>
      <c r="U114" s="26" t="n">
        <f aca="false">U115</f>
        <v>0</v>
      </c>
      <c r="V114" s="26"/>
      <c r="W114" s="26" t="n">
        <f aca="false">W115</f>
        <v>0</v>
      </c>
    </row>
    <row r="115" s="52" customFormat="true" ht="38.25" hidden="false" customHeight="false" outlineLevel="0" collapsed="false">
      <c r="A115" s="53"/>
      <c r="B115" s="53" t="s">
        <v>252</v>
      </c>
      <c r="C115" s="53"/>
      <c r="D115" s="56" t="s">
        <v>253</v>
      </c>
      <c r="E115" s="55" t="n">
        <f aca="false">E116</f>
        <v>100</v>
      </c>
      <c r="F115" s="55" t="n">
        <f aca="false">F116</f>
        <v>100</v>
      </c>
      <c r="G115" s="55"/>
      <c r="H115" s="55" t="n">
        <f aca="false">H116</f>
        <v>0</v>
      </c>
      <c r="I115" s="55"/>
      <c r="J115" s="55" t="n">
        <f aca="false">J116</f>
        <v>0</v>
      </c>
      <c r="K115" s="55" t="n">
        <f aca="false">K116</f>
        <v>0</v>
      </c>
      <c r="L115" s="55" t="n">
        <f aca="false">L116</f>
        <v>100</v>
      </c>
      <c r="M115" s="55" t="n">
        <f aca="false">M116</f>
        <v>100</v>
      </c>
      <c r="N115" s="55"/>
      <c r="O115" s="55" t="n">
        <f aca="false">O116</f>
        <v>0</v>
      </c>
      <c r="P115" s="55"/>
      <c r="Q115" s="55" t="n">
        <f aca="false">Q116</f>
        <v>0</v>
      </c>
      <c r="R115" s="55" t="n">
        <f aca="false">R116</f>
        <v>100</v>
      </c>
      <c r="S115" s="26" t="n">
        <f aca="false">S116</f>
        <v>100</v>
      </c>
      <c r="T115" s="26"/>
      <c r="U115" s="26" t="n">
        <f aca="false">U116</f>
        <v>0</v>
      </c>
      <c r="V115" s="26"/>
      <c r="W115" s="26" t="n">
        <f aca="false">W116</f>
        <v>0</v>
      </c>
    </row>
    <row r="116" s="52" customFormat="true" ht="25.5" hidden="false" customHeight="false" outlineLevel="0" collapsed="false">
      <c r="A116" s="53"/>
      <c r="B116" s="53"/>
      <c r="C116" s="53" t="s">
        <v>149</v>
      </c>
      <c r="D116" s="56" t="s">
        <v>150</v>
      </c>
      <c r="E116" s="55" t="n">
        <f aca="false">SUM(F116:K116)</f>
        <v>100</v>
      </c>
      <c r="F116" s="57" t="n">
        <v>100</v>
      </c>
      <c r="G116" s="57"/>
      <c r="H116" s="57"/>
      <c r="I116" s="57"/>
      <c r="J116" s="57"/>
      <c r="K116" s="57"/>
      <c r="L116" s="55" t="n">
        <f aca="false">M116+O116+Q116</f>
        <v>100</v>
      </c>
      <c r="M116" s="57" t="n">
        <v>100</v>
      </c>
      <c r="N116" s="57"/>
      <c r="O116" s="57"/>
      <c r="P116" s="57"/>
      <c r="Q116" s="57"/>
      <c r="R116" s="55" t="n">
        <f aca="false">SUM(S116:X116)</f>
        <v>100</v>
      </c>
      <c r="S116" s="58" t="n">
        <v>100</v>
      </c>
      <c r="T116" s="58"/>
      <c r="U116" s="58"/>
      <c r="V116" s="58"/>
      <c r="W116" s="58"/>
    </row>
    <row r="117" s="52" customFormat="true" ht="63.75" hidden="false" customHeight="false" outlineLevel="0" collapsed="false">
      <c r="A117" s="53"/>
      <c r="B117" s="53" t="s">
        <v>180</v>
      </c>
      <c r="C117" s="53"/>
      <c r="D117" s="56" t="s">
        <v>181</v>
      </c>
      <c r="E117" s="55" t="n">
        <f aca="false">E118</f>
        <v>325</v>
      </c>
      <c r="F117" s="55" t="n">
        <f aca="false">F118</f>
        <v>325</v>
      </c>
      <c r="G117" s="55"/>
      <c r="H117" s="55" t="n">
        <f aca="false">H118</f>
        <v>0</v>
      </c>
      <c r="I117" s="55"/>
      <c r="J117" s="55" t="n">
        <f aca="false">J118</f>
        <v>0</v>
      </c>
      <c r="K117" s="55" t="n">
        <f aca="false">K118</f>
        <v>0</v>
      </c>
      <c r="L117" s="55" t="n">
        <f aca="false">L118</f>
        <v>0</v>
      </c>
      <c r="M117" s="55" t="n">
        <f aca="false">M118</f>
        <v>0</v>
      </c>
      <c r="N117" s="55"/>
      <c r="O117" s="55" t="n">
        <f aca="false">O118</f>
        <v>0</v>
      </c>
      <c r="P117" s="55"/>
      <c r="Q117" s="55" t="n">
        <f aca="false">Q118</f>
        <v>0</v>
      </c>
      <c r="R117" s="55" t="n">
        <f aca="false">R118</f>
        <v>325</v>
      </c>
      <c r="S117" s="26" t="n">
        <f aca="false">S118</f>
        <v>325</v>
      </c>
      <c r="T117" s="26"/>
      <c r="U117" s="26" t="n">
        <f aca="false">U118</f>
        <v>0</v>
      </c>
      <c r="V117" s="26"/>
      <c r="W117" s="26" t="n">
        <f aca="false">W118</f>
        <v>0</v>
      </c>
    </row>
    <row r="118" s="52" customFormat="true" ht="51" hidden="false" customHeight="false" outlineLevel="0" collapsed="false">
      <c r="A118" s="53"/>
      <c r="B118" s="53" t="s">
        <v>254</v>
      </c>
      <c r="C118" s="53"/>
      <c r="D118" s="56" t="s">
        <v>255</v>
      </c>
      <c r="E118" s="55" t="n">
        <f aca="false">E119</f>
        <v>325</v>
      </c>
      <c r="F118" s="55" t="n">
        <f aca="false">F119</f>
        <v>325</v>
      </c>
      <c r="G118" s="55"/>
      <c r="H118" s="55" t="n">
        <f aca="false">H119</f>
        <v>0</v>
      </c>
      <c r="I118" s="55"/>
      <c r="J118" s="55" t="n">
        <f aca="false">J119</f>
        <v>0</v>
      </c>
      <c r="K118" s="55" t="n">
        <f aca="false">K119</f>
        <v>0</v>
      </c>
      <c r="L118" s="55" t="n">
        <f aca="false">L119</f>
        <v>0</v>
      </c>
      <c r="M118" s="55" t="n">
        <f aca="false">M119</f>
        <v>0</v>
      </c>
      <c r="N118" s="55"/>
      <c r="O118" s="55" t="n">
        <f aca="false">O119</f>
        <v>0</v>
      </c>
      <c r="P118" s="55"/>
      <c r="Q118" s="55" t="n">
        <f aca="false">Q119</f>
        <v>0</v>
      </c>
      <c r="R118" s="55" t="n">
        <f aca="false">R119</f>
        <v>325</v>
      </c>
      <c r="S118" s="26" t="n">
        <f aca="false">S119</f>
        <v>325</v>
      </c>
      <c r="T118" s="26"/>
      <c r="U118" s="26" t="n">
        <f aca="false">U119</f>
        <v>0</v>
      </c>
      <c r="V118" s="26"/>
      <c r="W118" s="26" t="n">
        <f aca="false">W119</f>
        <v>0</v>
      </c>
    </row>
    <row r="119" s="52" customFormat="true" ht="38.25" hidden="false" customHeight="false" outlineLevel="0" collapsed="false">
      <c r="A119" s="53"/>
      <c r="B119" s="53" t="s">
        <v>256</v>
      </c>
      <c r="C119" s="53"/>
      <c r="D119" s="56" t="s">
        <v>257</v>
      </c>
      <c r="E119" s="55" t="n">
        <f aca="false">E120</f>
        <v>325</v>
      </c>
      <c r="F119" s="55" t="n">
        <f aca="false">F120</f>
        <v>325</v>
      </c>
      <c r="G119" s="55"/>
      <c r="H119" s="55" t="n">
        <f aca="false">H120</f>
        <v>0</v>
      </c>
      <c r="I119" s="55"/>
      <c r="J119" s="55" t="n">
        <f aca="false">J120</f>
        <v>0</v>
      </c>
      <c r="K119" s="55" t="n">
        <f aca="false">K120</f>
        <v>0</v>
      </c>
      <c r="L119" s="55" t="n">
        <f aca="false">L120</f>
        <v>0</v>
      </c>
      <c r="M119" s="55" t="n">
        <f aca="false">M120</f>
        <v>0</v>
      </c>
      <c r="N119" s="55"/>
      <c r="O119" s="55" t="n">
        <f aca="false">O120</f>
        <v>0</v>
      </c>
      <c r="P119" s="55"/>
      <c r="Q119" s="55" t="n">
        <f aca="false">Q120</f>
        <v>0</v>
      </c>
      <c r="R119" s="55" t="n">
        <f aca="false">R120</f>
        <v>325</v>
      </c>
      <c r="S119" s="26" t="n">
        <f aca="false">S120</f>
        <v>325</v>
      </c>
      <c r="T119" s="26"/>
      <c r="U119" s="26" t="n">
        <f aca="false">U120</f>
        <v>0</v>
      </c>
      <c r="V119" s="26"/>
      <c r="W119" s="26" t="n">
        <f aca="false">W120</f>
        <v>0</v>
      </c>
    </row>
    <row r="120" s="52" customFormat="true" ht="51" hidden="false" customHeight="false" outlineLevel="0" collapsed="false">
      <c r="A120" s="53"/>
      <c r="B120" s="53" t="s">
        <v>258</v>
      </c>
      <c r="C120" s="53"/>
      <c r="D120" s="56" t="s">
        <v>259</v>
      </c>
      <c r="E120" s="55" t="n">
        <f aca="false">E121</f>
        <v>325</v>
      </c>
      <c r="F120" s="55" t="n">
        <f aca="false">F121</f>
        <v>325</v>
      </c>
      <c r="G120" s="55"/>
      <c r="H120" s="55" t="n">
        <f aca="false">H121</f>
        <v>0</v>
      </c>
      <c r="I120" s="55"/>
      <c r="J120" s="55" t="n">
        <f aca="false">J121</f>
        <v>0</v>
      </c>
      <c r="K120" s="55" t="n">
        <f aca="false">K121</f>
        <v>0</v>
      </c>
      <c r="L120" s="55" t="n">
        <f aca="false">L121</f>
        <v>0</v>
      </c>
      <c r="M120" s="55" t="n">
        <f aca="false">M121</f>
        <v>0</v>
      </c>
      <c r="N120" s="55"/>
      <c r="O120" s="55" t="n">
        <f aca="false">O121</f>
        <v>0</v>
      </c>
      <c r="P120" s="55"/>
      <c r="Q120" s="55" t="n">
        <f aca="false">Q121</f>
        <v>0</v>
      </c>
      <c r="R120" s="55" t="n">
        <f aca="false">R121</f>
        <v>325</v>
      </c>
      <c r="S120" s="26" t="n">
        <f aca="false">S121</f>
        <v>325</v>
      </c>
      <c r="T120" s="26"/>
      <c r="U120" s="26" t="n">
        <f aca="false">U121</f>
        <v>0</v>
      </c>
      <c r="V120" s="26"/>
      <c r="W120" s="26" t="n">
        <f aca="false">W121</f>
        <v>0</v>
      </c>
    </row>
    <row r="121" s="52" customFormat="true" ht="17.65" hidden="false" customHeight="true" outlineLevel="0" collapsed="false">
      <c r="A121" s="53"/>
      <c r="B121" s="53"/>
      <c r="C121" s="53" t="s">
        <v>260</v>
      </c>
      <c r="D121" s="56" t="s">
        <v>261</v>
      </c>
      <c r="E121" s="55" t="n">
        <f aca="false">SUM(F121:K121)</f>
        <v>325</v>
      </c>
      <c r="F121" s="57" t="n">
        <v>325</v>
      </c>
      <c r="G121" s="57"/>
      <c r="H121" s="57"/>
      <c r="I121" s="57"/>
      <c r="J121" s="57"/>
      <c r="K121" s="57"/>
      <c r="L121" s="55" t="n">
        <f aca="false">M121+O121+Q121</f>
        <v>0</v>
      </c>
      <c r="M121" s="57"/>
      <c r="N121" s="57"/>
      <c r="O121" s="57"/>
      <c r="P121" s="57"/>
      <c r="Q121" s="57"/>
      <c r="R121" s="55" t="n">
        <f aca="false">SUM(S121:X121)</f>
        <v>325</v>
      </c>
      <c r="S121" s="58" t="n">
        <v>325</v>
      </c>
      <c r="T121" s="58"/>
      <c r="U121" s="58"/>
      <c r="V121" s="58"/>
      <c r="W121" s="58"/>
    </row>
    <row r="122" s="52" customFormat="true" ht="25.5" hidden="false" customHeight="false" outlineLevel="0" collapsed="false">
      <c r="A122" s="53"/>
      <c r="B122" s="53" t="s">
        <v>140</v>
      </c>
      <c r="C122" s="53"/>
      <c r="D122" s="56" t="s">
        <v>141</v>
      </c>
      <c r="E122" s="55" t="n">
        <f aca="false">E123+E126+E129+E131+E133+E135+E137+E139+E141</f>
        <v>6923.5</v>
      </c>
      <c r="F122" s="55" t="n">
        <f aca="false">F123+F126+F129+F131+F133+F135+F137+F139+F141</f>
        <v>6923.5</v>
      </c>
      <c r="G122" s="55" t="n">
        <f aca="false">G123+G126+G129+G131+G133+G135+G137+G139+G141</f>
        <v>0</v>
      </c>
      <c r="H122" s="55" t="n">
        <f aca="false">H123+H126+H129+H131+H133+H135+H137+H139+H141</f>
        <v>0</v>
      </c>
      <c r="I122" s="55" t="n">
        <f aca="false">I123+I126+I129+I131+I133+I135+I137+I139+I141</f>
        <v>0</v>
      </c>
      <c r="J122" s="55" t="n">
        <f aca="false">J123+J126+J129+J131+J133+J135+J137+J139+J141</f>
        <v>0</v>
      </c>
      <c r="K122" s="55" t="e">
        <f aca="false">K131+K133+#REF!+K135+K137+K139+K141+#REF!+#REF!</f>
        <v>#REF!</v>
      </c>
      <c r="L122" s="55" t="n">
        <f aca="false">L123+L126+L129+L131+L133+L135+L137+L139+L141</f>
        <v>5504.7</v>
      </c>
      <c r="M122" s="55" t="n">
        <f aca="false">M123+M126+M129+M131+M133+M135+M137+M139+M141</f>
        <v>5504.7</v>
      </c>
      <c r="N122" s="55" t="n">
        <f aca="false">N123+N126+N129+N131+N133+N135+N137+N139+N141</f>
        <v>0</v>
      </c>
      <c r="O122" s="55" t="n">
        <f aca="false">O123+O126+O129+O131+O133+O135+O137+O139+O141</f>
        <v>0</v>
      </c>
      <c r="P122" s="55" t="n">
        <f aca="false">P123+P126+P129+P131+P133+P135+P137+P139+P141</f>
        <v>0</v>
      </c>
      <c r="Q122" s="55" t="n">
        <f aca="false">Q123+Q126+Q129+Q131+Q133+Q135+Q137+Q139+Q141</f>
        <v>0</v>
      </c>
      <c r="R122" s="55" t="n">
        <f aca="false">R123+R126+R129+R131+R133+R135+R137+R139+R141</f>
        <v>5562.2</v>
      </c>
      <c r="S122" s="26" t="n">
        <f aca="false">S123+S126+S129+S131+S133+S135+S137+S139+S141</f>
        <v>5562.2</v>
      </c>
      <c r="T122" s="26" t="n">
        <f aca="false">T123+T126+T129+T131+T133+T135+T137+T139+T141</f>
        <v>0</v>
      </c>
      <c r="U122" s="26" t="n">
        <f aca="false">U123+U126+U129+U131+U133+U135+U137+U139+U141</f>
        <v>0</v>
      </c>
      <c r="V122" s="26" t="n">
        <f aca="false">V123+V126+V129+V131+V133+V135+V137+V139+V141</f>
        <v>0</v>
      </c>
      <c r="W122" s="26" t="n">
        <f aca="false">W123+W126+W129+W131+W133+W135+W137+W139+W141</f>
        <v>0</v>
      </c>
    </row>
    <row r="123" s="52" customFormat="true" ht="38.25" hidden="false" customHeight="false" outlineLevel="0" collapsed="false">
      <c r="A123" s="53"/>
      <c r="B123" s="53" t="s">
        <v>262</v>
      </c>
      <c r="C123" s="53"/>
      <c r="D123" s="56" t="s">
        <v>263</v>
      </c>
      <c r="E123" s="55" t="n">
        <f aca="false">E124+E125</f>
        <v>4475.7</v>
      </c>
      <c r="F123" s="55" t="n">
        <f aca="false">F124+F125</f>
        <v>4475.7</v>
      </c>
      <c r="G123" s="55"/>
      <c r="H123" s="55" t="n">
        <f aca="false">H124+H125</f>
        <v>0</v>
      </c>
      <c r="I123" s="55"/>
      <c r="J123" s="55" t="n">
        <f aca="false">J124+J125</f>
        <v>0</v>
      </c>
      <c r="K123" s="55" t="n">
        <f aca="false">K124+K125</f>
        <v>0</v>
      </c>
      <c r="L123" s="55" t="n">
        <f aca="false">L124+L125</f>
        <v>4475.7</v>
      </c>
      <c r="M123" s="55" t="n">
        <f aca="false">M124+M125</f>
        <v>4475.7</v>
      </c>
      <c r="N123" s="55"/>
      <c r="O123" s="55" t="n">
        <f aca="false">O124+O125</f>
        <v>0</v>
      </c>
      <c r="P123" s="55"/>
      <c r="Q123" s="55" t="n">
        <f aca="false">Q124+Q125</f>
        <v>0</v>
      </c>
      <c r="R123" s="55" t="n">
        <f aca="false">R124+R125</f>
        <v>4475.7</v>
      </c>
      <c r="S123" s="26" t="n">
        <f aca="false">S124+S125</f>
        <v>4475.7</v>
      </c>
      <c r="T123" s="26"/>
      <c r="U123" s="26" t="n">
        <f aca="false">U124+U125</f>
        <v>0</v>
      </c>
      <c r="V123" s="26"/>
      <c r="W123" s="26" t="n">
        <f aca="false">W124+W125</f>
        <v>0</v>
      </c>
    </row>
    <row r="124" s="52" customFormat="true" ht="63.75" hidden="false" customHeight="false" outlineLevel="0" collapsed="false">
      <c r="A124" s="53"/>
      <c r="B124" s="53"/>
      <c r="C124" s="53" t="s">
        <v>144</v>
      </c>
      <c r="D124" s="56" t="s">
        <v>145</v>
      </c>
      <c r="E124" s="55" t="n">
        <f aca="false">SUM(F124:K124)</f>
        <v>3573.4</v>
      </c>
      <c r="F124" s="57" t="n">
        <v>3573.4</v>
      </c>
      <c r="G124" s="57"/>
      <c r="H124" s="57"/>
      <c r="I124" s="57"/>
      <c r="J124" s="57"/>
      <c r="K124" s="57"/>
      <c r="L124" s="55" t="n">
        <f aca="false">M124+O124+Q124</f>
        <v>3573.4</v>
      </c>
      <c r="M124" s="57" t="n">
        <v>3573.4</v>
      </c>
      <c r="N124" s="57"/>
      <c r="O124" s="57"/>
      <c r="P124" s="57"/>
      <c r="Q124" s="57"/>
      <c r="R124" s="55" t="n">
        <f aca="false">SUM(S124:X124)</f>
        <v>3573.4</v>
      </c>
      <c r="S124" s="58" t="n">
        <v>3573.4</v>
      </c>
      <c r="T124" s="58"/>
      <c r="U124" s="58"/>
      <c r="V124" s="58"/>
      <c r="W124" s="58"/>
    </row>
    <row r="125" s="52" customFormat="true" ht="25.5" hidden="false" customHeight="false" outlineLevel="0" collapsed="false">
      <c r="A125" s="53"/>
      <c r="B125" s="53"/>
      <c r="C125" s="53" t="s">
        <v>149</v>
      </c>
      <c r="D125" s="56" t="s">
        <v>150</v>
      </c>
      <c r="E125" s="55" t="n">
        <f aca="false">SUM(F125:K125)</f>
        <v>902.3</v>
      </c>
      <c r="F125" s="57" t="n">
        <v>902.3</v>
      </c>
      <c r="G125" s="57"/>
      <c r="H125" s="57"/>
      <c r="I125" s="57"/>
      <c r="J125" s="57"/>
      <c r="K125" s="57"/>
      <c r="L125" s="55" t="n">
        <f aca="false">M125+O125+Q125</f>
        <v>902.3</v>
      </c>
      <c r="M125" s="57" t="n">
        <v>902.3</v>
      </c>
      <c r="N125" s="57"/>
      <c r="O125" s="57"/>
      <c r="P125" s="57"/>
      <c r="Q125" s="57"/>
      <c r="R125" s="55" t="n">
        <f aca="false">SUM(S125:X125)</f>
        <v>902.3</v>
      </c>
      <c r="S125" s="58" t="n">
        <v>902.3</v>
      </c>
      <c r="T125" s="58"/>
      <c r="U125" s="58"/>
      <c r="V125" s="58"/>
      <c r="W125" s="58"/>
    </row>
    <row r="126" s="52" customFormat="true" ht="38.25" hidden="false" customHeight="false" outlineLevel="0" collapsed="false">
      <c r="A126" s="53"/>
      <c r="B126" s="53" t="s">
        <v>264</v>
      </c>
      <c r="C126" s="53"/>
      <c r="D126" s="56" t="s">
        <v>265</v>
      </c>
      <c r="E126" s="55" t="n">
        <f aca="false">E127+E128</f>
        <v>1161.3</v>
      </c>
      <c r="F126" s="55" t="n">
        <f aca="false">F127+F128</f>
        <v>1161.3</v>
      </c>
      <c r="G126" s="55" t="n">
        <f aca="false">G127+G128</f>
        <v>0</v>
      </c>
      <c r="H126" s="55" t="n">
        <f aca="false">H127+H128</f>
        <v>0</v>
      </c>
      <c r="I126" s="55" t="n">
        <f aca="false">I127+I128</f>
        <v>0</v>
      </c>
      <c r="J126" s="55" t="n">
        <f aca="false">J127+J128</f>
        <v>0</v>
      </c>
      <c r="K126" s="55" t="n">
        <f aca="false">K127</f>
        <v>0</v>
      </c>
      <c r="L126" s="55" t="n">
        <f aca="false">L127+L128</f>
        <v>0</v>
      </c>
      <c r="M126" s="55" t="n">
        <f aca="false">M127+M128</f>
        <v>0</v>
      </c>
      <c r="N126" s="55" t="n">
        <f aca="false">N127+N128</f>
        <v>0</v>
      </c>
      <c r="O126" s="55" t="n">
        <f aca="false">O127+O128</f>
        <v>0</v>
      </c>
      <c r="P126" s="55" t="n">
        <f aca="false">P127+P128</f>
        <v>0</v>
      </c>
      <c r="Q126" s="55" t="n">
        <f aca="false">Q127+Q128</f>
        <v>0</v>
      </c>
      <c r="R126" s="55" t="n">
        <f aca="false">R127+R128</f>
        <v>0</v>
      </c>
      <c r="S126" s="26" t="n">
        <f aca="false">S127+S128</f>
        <v>0</v>
      </c>
      <c r="T126" s="26" t="n">
        <f aca="false">T127+T128</f>
        <v>0</v>
      </c>
      <c r="U126" s="26" t="n">
        <f aca="false">U127+U128</f>
        <v>0</v>
      </c>
      <c r="V126" s="26" t="n">
        <f aca="false">V127+V128</f>
        <v>0</v>
      </c>
      <c r="W126" s="26" t="n">
        <f aca="false">W127+W128</f>
        <v>0</v>
      </c>
    </row>
    <row r="127" s="52" customFormat="true" ht="25.5" hidden="false" customHeight="false" outlineLevel="0" collapsed="false">
      <c r="A127" s="53"/>
      <c r="B127" s="53"/>
      <c r="C127" s="53" t="s">
        <v>149</v>
      </c>
      <c r="D127" s="56" t="s">
        <v>150</v>
      </c>
      <c r="E127" s="55" t="n">
        <f aca="false">SUM(F127:K127)</f>
        <v>1050</v>
      </c>
      <c r="F127" s="57" t="n">
        <v>1050</v>
      </c>
      <c r="G127" s="57"/>
      <c r="H127" s="57"/>
      <c r="I127" s="57"/>
      <c r="J127" s="57"/>
      <c r="K127" s="57"/>
      <c r="L127" s="55" t="n">
        <f aca="false">M127+O127+Q127</f>
        <v>0</v>
      </c>
      <c r="M127" s="57"/>
      <c r="N127" s="57"/>
      <c r="O127" s="57"/>
      <c r="P127" s="57"/>
      <c r="Q127" s="57"/>
      <c r="R127" s="55" t="n">
        <f aca="false">SUM(S127:X127)</f>
        <v>0</v>
      </c>
      <c r="S127" s="58"/>
      <c r="T127" s="58"/>
      <c r="U127" s="58"/>
      <c r="V127" s="58"/>
      <c r="W127" s="58"/>
    </row>
    <row r="128" s="52" customFormat="true" ht="12.75" hidden="false" customHeight="false" outlineLevel="0" collapsed="false">
      <c r="A128" s="53"/>
      <c r="B128" s="53"/>
      <c r="C128" s="53" t="s">
        <v>151</v>
      </c>
      <c r="D128" s="56" t="s">
        <v>152</v>
      </c>
      <c r="E128" s="55" t="n">
        <f aca="false">SUM(F128:K128)</f>
        <v>111.3</v>
      </c>
      <c r="F128" s="57" t="n">
        <v>111.3</v>
      </c>
      <c r="G128" s="57"/>
      <c r="H128" s="57"/>
      <c r="I128" s="57"/>
      <c r="J128" s="57"/>
      <c r="K128" s="57"/>
      <c r="L128" s="55" t="n">
        <f aca="false">M128+O128+Q128</f>
        <v>0</v>
      </c>
      <c r="M128" s="57"/>
      <c r="N128" s="57"/>
      <c r="O128" s="57"/>
      <c r="P128" s="57"/>
      <c r="Q128" s="57"/>
      <c r="R128" s="55" t="n">
        <f aca="false">SUM(S128:X128)</f>
        <v>0</v>
      </c>
      <c r="S128" s="58"/>
      <c r="T128" s="58"/>
      <c r="U128" s="58"/>
      <c r="V128" s="58"/>
      <c r="W128" s="58"/>
    </row>
    <row r="129" s="52" customFormat="true" ht="25.5" hidden="false" customHeight="false" outlineLevel="0" collapsed="false">
      <c r="A129" s="53"/>
      <c r="B129" s="53" t="s">
        <v>266</v>
      </c>
      <c r="C129" s="53"/>
      <c r="D129" s="56" t="s">
        <v>267</v>
      </c>
      <c r="E129" s="55" t="n">
        <f aca="false">E130</f>
        <v>200</v>
      </c>
      <c r="F129" s="55" t="n">
        <f aca="false">F130</f>
        <v>200</v>
      </c>
      <c r="G129" s="55"/>
      <c r="H129" s="55" t="n">
        <f aca="false">H130</f>
        <v>0</v>
      </c>
      <c r="I129" s="55"/>
      <c r="J129" s="55" t="n">
        <f aca="false">J130</f>
        <v>0</v>
      </c>
      <c r="K129" s="55" t="n">
        <f aca="false">K130</f>
        <v>0</v>
      </c>
      <c r="L129" s="55" t="n">
        <f aca="false">L130</f>
        <v>200</v>
      </c>
      <c r="M129" s="55" t="n">
        <f aca="false">M130</f>
        <v>200</v>
      </c>
      <c r="N129" s="55"/>
      <c r="O129" s="55" t="n">
        <f aca="false">O130</f>
        <v>0</v>
      </c>
      <c r="P129" s="55"/>
      <c r="Q129" s="55" t="n">
        <f aca="false">Q130</f>
        <v>0</v>
      </c>
      <c r="R129" s="55" t="n">
        <f aca="false">R130</f>
        <v>200</v>
      </c>
      <c r="S129" s="26" t="n">
        <f aca="false">S130</f>
        <v>200</v>
      </c>
      <c r="T129" s="26"/>
      <c r="U129" s="26" t="n">
        <f aca="false">U130</f>
        <v>0</v>
      </c>
      <c r="V129" s="26"/>
      <c r="W129" s="26" t="n">
        <f aca="false">W130</f>
        <v>0</v>
      </c>
    </row>
    <row r="130" s="52" customFormat="true" ht="25.5" hidden="false" customHeight="false" outlineLevel="0" collapsed="false">
      <c r="A130" s="53"/>
      <c r="B130" s="53"/>
      <c r="C130" s="53" t="s">
        <v>149</v>
      </c>
      <c r="D130" s="56" t="s">
        <v>150</v>
      </c>
      <c r="E130" s="55" t="n">
        <f aca="false">SUM(F130:K130)</f>
        <v>200</v>
      </c>
      <c r="F130" s="57" t="n">
        <v>200</v>
      </c>
      <c r="G130" s="57"/>
      <c r="H130" s="57"/>
      <c r="I130" s="57"/>
      <c r="J130" s="57"/>
      <c r="K130" s="57"/>
      <c r="L130" s="55" t="n">
        <f aca="false">M130+O130+Q130</f>
        <v>200</v>
      </c>
      <c r="M130" s="57" t="n">
        <v>200</v>
      </c>
      <c r="N130" s="57"/>
      <c r="O130" s="57"/>
      <c r="P130" s="57"/>
      <c r="Q130" s="57"/>
      <c r="R130" s="55" t="n">
        <f aca="false">SUM(S130:X130)</f>
        <v>200</v>
      </c>
      <c r="S130" s="58" t="n">
        <v>200</v>
      </c>
      <c r="T130" s="58"/>
      <c r="U130" s="58"/>
      <c r="V130" s="58"/>
      <c r="W130" s="58"/>
    </row>
    <row r="131" s="52" customFormat="true" ht="12.75" hidden="false" customHeight="false" outlineLevel="0" collapsed="false">
      <c r="A131" s="53"/>
      <c r="B131" s="53" t="s">
        <v>268</v>
      </c>
      <c r="C131" s="61"/>
      <c r="D131" s="56" t="s">
        <v>269</v>
      </c>
      <c r="E131" s="55" t="n">
        <f aca="false">E132</f>
        <v>40</v>
      </c>
      <c r="F131" s="55" t="n">
        <f aca="false">F132</f>
        <v>40</v>
      </c>
      <c r="G131" s="55"/>
      <c r="H131" s="55" t="n">
        <f aca="false">H132</f>
        <v>0</v>
      </c>
      <c r="I131" s="55"/>
      <c r="J131" s="55" t="n">
        <f aca="false">J132</f>
        <v>0</v>
      </c>
      <c r="K131" s="55" t="n">
        <f aca="false">K132</f>
        <v>0</v>
      </c>
      <c r="L131" s="55" t="n">
        <f aca="false">L132</f>
        <v>40</v>
      </c>
      <c r="M131" s="55" t="n">
        <f aca="false">M132</f>
        <v>40</v>
      </c>
      <c r="N131" s="55"/>
      <c r="O131" s="55" t="n">
        <f aca="false">O132</f>
        <v>0</v>
      </c>
      <c r="P131" s="55"/>
      <c r="Q131" s="55" t="n">
        <f aca="false">Q132</f>
        <v>0</v>
      </c>
      <c r="R131" s="55" t="n">
        <f aca="false">R132</f>
        <v>40</v>
      </c>
      <c r="S131" s="26" t="n">
        <f aca="false">S132</f>
        <v>40</v>
      </c>
      <c r="T131" s="26"/>
      <c r="U131" s="26" t="n">
        <f aca="false">U132</f>
        <v>0</v>
      </c>
      <c r="V131" s="26"/>
      <c r="W131" s="26" t="n">
        <f aca="false">W132</f>
        <v>0</v>
      </c>
    </row>
    <row r="132" s="52" customFormat="true" ht="25.5" hidden="false" customHeight="false" outlineLevel="0" collapsed="false">
      <c r="A132" s="53"/>
      <c r="B132" s="61"/>
      <c r="C132" s="53" t="s">
        <v>149</v>
      </c>
      <c r="D132" s="56" t="s">
        <v>150</v>
      </c>
      <c r="E132" s="55" t="n">
        <f aca="false">SUM(F132:K132)</f>
        <v>40</v>
      </c>
      <c r="F132" s="57" t="n">
        <v>40</v>
      </c>
      <c r="G132" s="57"/>
      <c r="H132" s="57"/>
      <c r="I132" s="57"/>
      <c r="J132" s="57"/>
      <c r="K132" s="57"/>
      <c r="L132" s="55" t="n">
        <f aca="false">M132+O132+Q132</f>
        <v>40</v>
      </c>
      <c r="M132" s="57" t="n">
        <v>40</v>
      </c>
      <c r="N132" s="57"/>
      <c r="O132" s="57"/>
      <c r="P132" s="57"/>
      <c r="Q132" s="57"/>
      <c r="R132" s="55" t="n">
        <f aca="false">SUM(S132:X132)</f>
        <v>40</v>
      </c>
      <c r="S132" s="58" t="n">
        <v>40</v>
      </c>
      <c r="T132" s="58"/>
      <c r="U132" s="58"/>
      <c r="V132" s="58"/>
      <c r="W132" s="58"/>
    </row>
    <row r="133" s="52" customFormat="true" ht="12.75" hidden="false" customHeight="false" outlineLevel="0" collapsed="false">
      <c r="A133" s="53"/>
      <c r="B133" s="53" t="s">
        <v>270</v>
      </c>
      <c r="C133" s="61"/>
      <c r="D133" s="56" t="s">
        <v>271</v>
      </c>
      <c r="E133" s="55" t="n">
        <f aca="false">E134</f>
        <v>300</v>
      </c>
      <c r="F133" s="55" t="n">
        <f aca="false">F134</f>
        <v>300</v>
      </c>
      <c r="G133" s="55"/>
      <c r="H133" s="55" t="n">
        <f aca="false">H134</f>
        <v>0</v>
      </c>
      <c r="I133" s="55"/>
      <c r="J133" s="55" t="n">
        <f aca="false">J134</f>
        <v>0</v>
      </c>
      <c r="K133" s="55" t="n">
        <f aca="false">K134</f>
        <v>0</v>
      </c>
      <c r="L133" s="55" t="n">
        <f aca="false">L134</f>
        <v>300</v>
      </c>
      <c r="M133" s="55" t="n">
        <f aca="false">M134</f>
        <v>300</v>
      </c>
      <c r="N133" s="55"/>
      <c r="O133" s="55" t="n">
        <f aca="false">O134</f>
        <v>0</v>
      </c>
      <c r="P133" s="55"/>
      <c r="Q133" s="55" t="n">
        <f aca="false">Q134</f>
        <v>0</v>
      </c>
      <c r="R133" s="55" t="n">
        <f aca="false">R134</f>
        <v>300</v>
      </c>
      <c r="S133" s="26" t="n">
        <f aca="false">S134</f>
        <v>300</v>
      </c>
      <c r="T133" s="26"/>
      <c r="U133" s="26" t="n">
        <f aca="false">U134</f>
        <v>0</v>
      </c>
      <c r="V133" s="26"/>
      <c r="W133" s="26" t="n">
        <f aca="false">W134</f>
        <v>0</v>
      </c>
    </row>
    <row r="134" s="52" customFormat="true" ht="25.5" hidden="false" customHeight="false" outlineLevel="0" collapsed="false">
      <c r="A134" s="53"/>
      <c r="B134" s="61"/>
      <c r="C134" s="53" t="s">
        <v>149</v>
      </c>
      <c r="D134" s="56" t="s">
        <v>150</v>
      </c>
      <c r="E134" s="55" t="n">
        <f aca="false">SUM(F134:K134)</f>
        <v>300</v>
      </c>
      <c r="F134" s="57" t="n">
        <v>300</v>
      </c>
      <c r="G134" s="57"/>
      <c r="H134" s="57"/>
      <c r="I134" s="57"/>
      <c r="J134" s="57"/>
      <c r="K134" s="57"/>
      <c r="L134" s="55" t="n">
        <f aca="false">M134+O134+Q134</f>
        <v>300</v>
      </c>
      <c r="M134" s="57" t="n">
        <v>300</v>
      </c>
      <c r="N134" s="57"/>
      <c r="O134" s="57"/>
      <c r="P134" s="57"/>
      <c r="Q134" s="57"/>
      <c r="R134" s="55" t="n">
        <f aca="false">SUM(S134:X134)</f>
        <v>300</v>
      </c>
      <c r="S134" s="58" t="n">
        <v>300</v>
      </c>
      <c r="T134" s="58"/>
      <c r="U134" s="58"/>
      <c r="V134" s="58"/>
      <c r="W134" s="58"/>
    </row>
    <row r="135" s="52" customFormat="true" ht="38.25" hidden="false" customHeight="false" outlineLevel="0" collapsed="false">
      <c r="A135" s="53"/>
      <c r="B135" s="53" t="s">
        <v>272</v>
      </c>
      <c r="C135" s="53"/>
      <c r="D135" s="56" t="s">
        <v>273</v>
      </c>
      <c r="E135" s="55" t="n">
        <f aca="false">E136</f>
        <v>172.5</v>
      </c>
      <c r="F135" s="55" t="n">
        <f aca="false">F136</f>
        <v>172.5</v>
      </c>
      <c r="G135" s="55"/>
      <c r="H135" s="55" t="n">
        <f aca="false">H136</f>
        <v>0</v>
      </c>
      <c r="I135" s="55"/>
      <c r="J135" s="55" t="n">
        <f aca="false">J136</f>
        <v>0</v>
      </c>
      <c r="K135" s="55" t="n">
        <f aca="false">K136</f>
        <v>0</v>
      </c>
      <c r="L135" s="55" t="n">
        <f aca="false">L136</f>
        <v>172.5</v>
      </c>
      <c r="M135" s="55" t="n">
        <f aca="false">M136</f>
        <v>172.5</v>
      </c>
      <c r="N135" s="55"/>
      <c r="O135" s="55" t="n">
        <f aca="false">O136</f>
        <v>0</v>
      </c>
      <c r="P135" s="55"/>
      <c r="Q135" s="55" t="n">
        <f aca="false">Q136</f>
        <v>0</v>
      </c>
      <c r="R135" s="55" t="n">
        <f aca="false">R136</f>
        <v>172.5</v>
      </c>
      <c r="S135" s="26" t="n">
        <f aca="false">S136</f>
        <v>172.5</v>
      </c>
      <c r="T135" s="26"/>
      <c r="U135" s="26" t="n">
        <f aca="false">U136</f>
        <v>0</v>
      </c>
      <c r="V135" s="26"/>
      <c r="W135" s="26" t="n">
        <f aca="false">W136</f>
        <v>0</v>
      </c>
    </row>
    <row r="136" s="52" customFormat="true" ht="17.65" hidden="false" customHeight="true" outlineLevel="0" collapsed="false">
      <c r="A136" s="53"/>
      <c r="B136" s="53"/>
      <c r="C136" s="53" t="s">
        <v>260</v>
      </c>
      <c r="D136" s="56" t="s">
        <v>261</v>
      </c>
      <c r="E136" s="55" t="n">
        <f aca="false">SUM(F136:K136)</f>
        <v>172.5</v>
      </c>
      <c r="F136" s="57" t="n">
        <f aca="false">172.5</f>
        <v>172.5</v>
      </c>
      <c r="G136" s="57"/>
      <c r="H136" s="57"/>
      <c r="I136" s="57"/>
      <c r="J136" s="57"/>
      <c r="K136" s="57"/>
      <c r="L136" s="55" t="n">
        <f aca="false">M136+O136+Q136</f>
        <v>172.5</v>
      </c>
      <c r="M136" s="57" t="n">
        <v>172.5</v>
      </c>
      <c r="N136" s="57"/>
      <c r="O136" s="57"/>
      <c r="P136" s="57"/>
      <c r="Q136" s="57"/>
      <c r="R136" s="55" t="n">
        <f aca="false">SUM(S136:X136)</f>
        <v>172.5</v>
      </c>
      <c r="S136" s="58" t="n">
        <v>172.5</v>
      </c>
      <c r="T136" s="58"/>
      <c r="U136" s="58"/>
      <c r="V136" s="58"/>
      <c r="W136" s="58"/>
    </row>
    <row r="137" s="52" customFormat="true" ht="25.5" hidden="false" customHeight="false" outlineLevel="0" collapsed="false">
      <c r="A137" s="53"/>
      <c r="B137" s="53" t="s">
        <v>274</v>
      </c>
      <c r="C137" s="53"/>
      <c r="D137" s="56" t="s">
        <v>275</v>
      </c>
      <c r="E137" s="55" t="n">
        <f aca="false">E138</f>
        <v>172.5</v>
      </c>
      <c r="F137" s="55" t="n">
        <f aca="false">F138</f>
        <v>172.5</v>
      </c>
      <c r="G137" s="55"/>
      <c r="H137" s="55" t="n">
        <f aca="false">H138</f>
        <v>0</v>
      </c>
      <c r="I137" s="55"/>
      <c r="J137" s="55" t="n">
        <f aca="false">J138</f>
        <v>0</v>
      </c>
      <c r="K137" s="55" t="n">
        <f aca="false">K138</f>
        <v>0</v>
      </c>
      <c r="L137" s="55" t="n">
        <f aca="false">L138</f>
        <v>115</v>
      </c>
      <c r="M137" s="55" t="n">
        <f aca="false">M138</f>
        <v>115</v>
      </c>
      <c r="N137" s="55"/>
      <c r="O137" s="55" t="n">
        <f aca="false">O138</f>
        <v>0</v>
      </c>
      <c r="P137" s="55"/>
      <c r="Q137" s="55" t="n">
        <f aca="false">Q138</f>
        <v>0</v>
      </c>
      <c r="R137" s="55" t="n">
        <f aca="false">R138</f>
        <v>172.5</v>
      </c>
      <c r="S137" s="26" t="n">
        <f aca="false">S138</f>
        <v>172.5</v>
      </c>
      <c r="T137" s="26"/>
      <c r="U137" s="26" t="n">
        <f aca="false">U138</f>
        <v>0</v>
      </c>
      <c r="V137" s="26"/>
      <c r="W137" s="26" t="n">
        <f aca="false">W138</f>
        <v>0</v>
      </c>
    </row>
    <row r="138" s="52" customFormat="true" ht="17.1" hidden="false" customHeight="true" outlineLevel="0" collapsed="false">
      <c r="A138" s="53"/>
      <c r="B138" s="53"/>
      <c r="C138" s="53" t="s">
        <v>260</v>
      </c>
      <c r="D138" s="56" t="s">
        <v>261</v>
      </c>
      <c r="E138" s="55" t="n">
        <f aca="false">SUM(F138:K138)</f>
        <v>172.5</v>
      </c>
      <c r="F138" s="57" t="n">
        <v>172.5</v>
      </c>
      <c r="G138" s="57"/>
      <c r="H138" s="57"/>
      <c r="I138" s="57"/>
      <c r="J138" s="57"/>
      <c r="K138" s="57"/>
      <c r="L138" s="55" t="n">
        <f aca="false">M138+O138+Q138</f>
        <v>115</v>
      </c>
      <c r="M138" s="57" t="n">
        <v>115</v>
      </c>
      <c r="N138" s="57"/>
      <c r="O138" s="57"/>
      <c r="P138" s="57"/>
      <c r="Q138" s="57"/>
      <c r="R138" s="55" t="n">
        <f aca="false">SUM(S138:X138)</f>
        <v>172.5</v>
      </c>
      <c r="S138" s="58" t="n">
        <v>172.5</v>
      </c>
      <c r="T138" s="58"/>
      <c r="U138" s="58"/>
      <c r="V138" s="58"/>
      <c r="W138" s="58"/>
    </row>
    <row r="139" s="52" customFormat="true" ht="63.75" hidden="false" customHeight="false" outlineLevel="0" collapsed="false">
      <c r="A139" s="53"/>
      <c r="B139" s="53" t="s">
        <v>276</v>
      </c>
      <c r="C139" s="53"/>
      <c r="D139" s="56" t="s">
        <v>277</v>
      </c>
      <c r="E139" s="55" t="n">
        <f aca="false">E140</f>
        <v>201.5</v>
      </c>
      <c r="F139" s="55" t="n">
        <f aca="false">F140</f>
        <v>201.5</v>
      </c>
      <c r="G139" s="55"/>
      <c r="H139" s="55" t="n">
        <f aca="false">H140</f>
        <v>0</v>
      </c>
      <c r="I139" s="55"/>
      <c r="J139" s="55" t="n">
        <f aca="false">J140</f>
        <v>0</v>
      </c>
      <c r="K139" s="55" t="n">
        <f aca="false">K140</f>
        <v>0</v>
      </c>
      <c r="L139" s="55" t="n">
        <f aca="false">L140</f>
        <v>201.5</v>
      </c>
      <c r="M139" s="55" t="n">
        <f aca="false">M140</f>
        <v>201.5</v>
      </c>
      <c r="N139" s="55"/>
      <c r="O139" s="55" t="n">
        <f aca="false">O140</f>
        <v>0</v>
      </c>
      <c r="P139" s="55"/>
      <c r="Q139" s="55" t="n">
        <f aca="false">Q140</f>
        <v>0</v>
      </c>
      <c r="R139" s="55" t="n">
        <f aca="false">R140</f>
        <v>201.5</v>
      </c>
      <c r="S139" s="26" t="n">
        <f aca="false">S140</f>
        <v>201.5</v>
      </c>
      <c r="T139" s="26"/>
      <c r="U139" s="26" t="n">
        <f aca="false">U140</f>
        <v>0</v>
      </c>
      <c r="V139" s="26"/>
      <c r="W139" s="26" t="n">
        <f aca="false">W140</f>
        <v>0</v>
      </c>
    </row>
    <row r="140" s="52" customFormat="true" ht="16.35" hidden="false" customHeight="true" outlineLevel="0" collapsed="false">
      <c r="A140" s="53"/>
      <c r="B140" s="53"/>
      <c r="C140" s="53" t="s">
        <v>260</v>
      </c>
      <c r="D140" s="56" t="s">
        <v>261</v>
      </c>
      <c r="E140" s="55" t="n">
        <f aca="false">SUM(F140:K140)</f>
        <v>201.5</v>
      </c>
      <c r="F140" s="57" t="n">
        <v>201.5</v>
      </c>
      <c r="G140" s="57"/>
      <c r="H140" s="57"/>
      <c r="I140" s="57"/>
      <c r="J140" s="57"/>
      <c r="K140" s="57"/>
      <c r="L140" s="55" t="n">
        <f aca="false">M140+O140+Q140</f>
        <v>201.5</v>
      </c>
      <c r="M140" s="57" t="n">
        <v>201.5</v>
      </c>
      <c r="N140" s="57"/>
      <c r="O140" s="57"/>
      <c r="P140" s="57"/>
      <c r="Q140" s="57"/>
      <c r="R140" s="55" t="n">
        <f aca="false">SUM(S140:X140)</f>
        <v>201.5</v>
      </c>
      <c r="S140" s="58" t="n">
        <v>201.5</v>
      </c>
      <c r="T140" s="58"/>
      <c r="U140" s="58"/>
      <c r="V140" s="58"/>
      <c r="W140" s="58"/>
    </row>
    <row r="141" s="52" customFormat="true" ht="25.5" hidden="false" customHeight="false" outlineLevel="0" collapsed="false">
      <c r="A141" s="53"/>
      <c r="B141" s="53" t="s">
        <v>278</v>
      </c>
      <c r="C141" s="53"/>
      <c r="D141" s="56" t="s">
        <v>279</v>
      </c>
      <c r="E141" s="55" t="n">
        <f aca="false">E142</f>
        <v>200</v>
      </c>
      <c r="F141" s="55" t="n">
        <f aca="false">F142</f>
        <v>200</v>
      </c>
      <c r="G141" s="55"/>
      <c r="H141" s="55" t="n">
        <f aca="false">H142</f>
        <v>0</v>
      </c>
      <c r="I141" s="55"/>
      <c r="J141" s="55" t="n">
        <f aca="false">J142</f>
        <v>0</v>
      </c>
      <c r="K141" s="55" t="n">
        <f aca="false">K142</f>
        <v>0</v>
      </c>
      <c r="L141" s="55" t="n">
        <f aca="false">L142</f>
        <v>0</v>
      </c>
      <c r="M141" s="55" t="n">
        <f aca="false">M142</f>
        <v>0</v>
      </c>
      <c r="N141" s="55"/>
      <c r="O141" s="55" t="n">
        <f aca="false">O142</f>
        <v>0</v>
      </c>
      <c r="P141" s="55"/>
      <c r="Q141" s="55" t="n">
        <f aca="false">Q142</f>
        <v>0</v>
      </c>
      <c r="R141" s="55" t="n">
        <f aca="false">R142</f>
        <v>0</v>
      </c>
      <c r="S141" s="26" t="n">
        <f aca="false">S142</f>
        <v>0</v>
      </c>
      <c r="T141" s="26"/>
      <c r="U141" s="26" t="n">
        <f aca="false">U142</f>
        <v>0</v>
      </c>
      <c r="V141" s="26"/>
      <c r="W141" s="26" t="n">
        <f aca="false">W142</f>
        <v>0</v>
      </c>
    </row>
    <row r="142" s="52" customFormat="true" ht="25.5" hidden="false" customHeight="false" outlineLevel="0" collapsed="false">
      <c r="A142" s="53"/>
      <c r="B142" s="53"/>
      <c r="C142" s="53" t="s">
        <v>149</v>
      </c>
      <c r="D142" s="56" t="s">
        <v>150</v>
      </c>
      <c r="E142" s="55" t="n">
        <f aca="false">SUM(F142:K142)</f>
        <v>200</v>
      </c>
      <c r="F142" s="57" t="n">
        <v>200</v>
      </c>
      <c r="G142" s="57"/>
      <c r="H142" s="57"/>
      <c r="I142" s="57"/>
      <c r="J142" s="57"/>
      <c r="K142" s="57"/>
      <c r="L142" s="55" t="n">
        <f aca="false">M142+O142+Q142</f>
        <v>0</v>
      </c>
      <c r="M142" s="57"/>
      <c r="N142" s="57"/>
      <c r="O142" s="57"/>
      <c r="P142" s="57"/>
      <c r="Q142" s="57"/>
      <c r="R142" s="55" t="n">
        <f aca="false">SUM(S142:X142)</f>
        <v>0</v>
      </c>
      <c r="S142" s="58"/>
      <c r="T142" s="58"/>
      <c r="U142" s="58"/>
      <c r="V142" s="58"/>
      <c r="W142" s="58"/>
    </row>
    <row r="143" s="52" customFormat="true" ht="25.5" hidden="false" customHeight="false" outlineLevel="0" collapsed="false">
      <c r="A143" s="49" t="s">
        <v>41</v>
      </c>
      <c r="B143" s="49"/>
      <c r="C143" s="49"/>
      <c r="D143" s="68" t="s">
        <v>42</v>
      </c>
      <c r="E143" s="51" t="n">
        <f aca="false">E144</f>
        <v>11800.6</v>
      </c>
      <c r="F143" s="51" t="n">
        <f aca="false">F144</f>
        <v>11062.2</v>
      </c>
      <c r="G143" s="51"/>
      <c r="H143" s="51" t="n">
        <f aca="false">H144</f>
        <v>0</v>
      </c>
      <c r="I143" s="51"/>
      <c r="J143" s="51" t="n">
        <f aca="false">J144</f>
        <v>738.4</v>
      </c>
      <c r="K143" s="51" t="n">
        <f aca="false">K144</f>
        <v>0</v>
      </c>
      <c r="L143" s="51" t="n">
        <f aca="false">L144</f>
        <v>11130.6</v>
      </c>
      <c r="M143" s="51" t="n">
        <f aca="false">M144</f>
        <v>10392.2</v>
      </c>
      <c r="N143" s="51"/>
      <c r="O143" s="51" t="n">
        <f aca="false">O144</f>
        <v>0</v>
      </c>
      <c r="P143" s="51"/>
      <c r="Q143" s="51" t="n">
        <f aca="false">Q144</f>
        <v>738.4</v>
      </c>
      <c r="R143" s="51" t="n">
        <f aca="false">R144</f>
        <v>11800.6</v>
      </c>
      <c r="S143" s="29" t="n">
        <f aca="false">S144</f>
        <v>11062.2</v>
      </c>
      <c r="T143" s="29"/>
      <c r="U143" s="29" t="n">
        <f aca="false">U144</f>
        <v>0</v>
      </c>
      <c r="V143" s="29"/>
      <c r="W143" s="29" t="n">
        <f aca="false">W144</f>
        <v>738.4</v>
      </c>
    </row>
    <row r="144" s="52" customFormat="true" ht="38.25" hidden="false" customHeight="false" outlineLevel="0" collapsed="false">
      <c r="A144" s="59" t="s">
        <v>43</v>
      </c>
      <c r="B144" s="59"/>
      <c r="C144" s="59"/>
      <c r="D144" s="60" t="s">
        <v>44</v>
      </c>
      <c r="E144" s="55" t="n">
        <f aca="false">E145</f>
        <v>11800.6</v>
      </c>
      <c r="F144" s="55" t="n">
        <f aca="false">F145</f>
        <v>11062.2</v>
      </c>
      <c r="G144" s="55"/>
      <c r="H144" s="55" t="n">
        <f aca="false">H145</f>
        <v>0</v>
      </c>
      <c r="I144" s="55"/>
      <c r="J144" s="55" t="n">
        <f aca="false">J145</f>
        <v>738.4</v>
      </c>
      <c r="K144" s="55" t="n">
        <f aca="false">K145</f>
        <v>0</v>
      </c>
      <c r="L144" s="55" t="n">
        <f aca="false">L145</f>
        <v>11130.6</v>
      </c>
      <c r="M144" s="55" t="n">
        <f aca="false">M145</f>
        <v>10392.2</v>
      </c>
      <c r="N144" s="55"/>
      <c r="O144" s="55" t="n">
        <f aca="false">O145</f>
        <v>0</v>
      </c>
      <c r="P144" s="55"/>
      <c r="Q144" s="55" t="n">
        <f aca="false">Q145</f>
        <v>738.4</v>
      </c>
      <c r="R144" s="55" t="n">
        <f aca="false">R145</f>
        <v>11800.6</v>
      </c>
      <c r="S144" s="26" t="n">
        <f aca="false">S145</f>
        <v>11062.2</v>
      </c>
      <c r="T144" s="26"/>
      <c r="U144" s="26" t="n">
        <f aca="false">U145</f>
        <v>0</v>
      </c>
      <c r="V144" s="26"/>
      <c r="W144" s="26" t="n">
        <f aca="false">W145</f>
        <v>738.4</v>
      </c>
    </row>
    <row r="145" s="52" customFormat="true" ht="38.25" hidden="false" customHeight="false" outlineLevel="0" collapsed="false">
      <c r="A145" s="59"/>
      <c r="B145" s="53" t="s">
        <v>280</v>
      </c>
      <c r="C145" s="53"/>
      <c r="D145" s="56" t="s">
        <v>281</v>
      </c>
      <c r="E145" s="55" t="n">
        <f aca="false">E146+E153+E160</f>
        <v>11800.6</v>
      </c>
      <c r="F145" s="55" t="n">
        <f aca="false">F146+F153+F160</f>
        <v>11062.2</v>
      </c>
      <c r="G145" s="55" t="n">
        <f aca="false">G146+G153+G160</f>
        <v>0</v>
      </c>
      <c r="H145" s="55" t="n">
        <f aca="false">H146+H153+H160</f>
        <v>0</v>
      </c>
      <c r="I145" s="55" t="n">
        <f aca="false">I146+I153+I160</f>
        <v>0</v>
      </c>
      <c r="J145" s="55" t="n">
        <f aca="false">J146+J153+J160</f>
        <v>738.4</v>
      </c>
      <c r="K145" s="55" t="n">
        <f aca="false">K146+K153+K160</f>
        <v>0</v>
      </c>
      <c r="L145" s="55" t="n">
        <f aca="false">L146+L153+L160</f>
        <v>11130.6</v>
      </c>
      <c r="M145" s="55" t="n">
        <f aca="false">M146+M153+M160</f>
        <v>10392.2</v>
      </c>
      <c r="N145" s="55" t="n">
        <f aca="false">N146+N153+N160</f>
        <v>0</v>
      </c>
      <c r="O145" s="55" t="n">
        <f aca="false">O146+O153+O160</f>
        <v>0</v>
      </c>
      <c r="P145" s="55" t="n">
        <f aca="false">P146+P153+P160</f>
        <v>0</v>
      </c>
      <c r="Q145" s="55" t="n">
        <f aca="false">Q146+Q153+Q160</f>
        <v>738.4</v>
      </c>
      <c r="R145" s="55" t="n">
        <f aca="false">R146+R153+R160</f>
        <v>11800.6</v>
      </c>
      <c r="S145" s="26" t="n">
        <f aca="false">S146+S153+S160</f>
        <v>11062.2</v>
      </c>
      <c r="T145" s="26" t="n">
        <f aca="false">T146+T153+T160</f>
        <v>0</v>
      </c>
      <c r="U145" s="26" t="n">
        <f aca="false">U146+U153+U160</f>
        <v>0</v>
      </c>
      <c r="V145" s="26" t="n">
        <f aca="false">V146+V153+V160</f>
        <v>0</v>
      </c>
      <c r="W145" s="26" t="n">
        <f aca="false">W146+W153+W160</f>
        <v>738.4</v>
      </c>
    </row>
    <row r="146" s="52" customFormat="true" ht="51" hidden="false" customHeight="false" outlineLevel="0" collapsed="false">
      <c r="A146" s="59"/>
      <c r="B146" s="53" t="s">
        <v>282</v>
      </c>
      <c r="C146" s="53"/>
      <c r="D146" s="56" t="s">
        <v>283</v>
      </c>
      <c r="E146" s="55" t="n">
        <f aca="false">E147+E150</f>
        <v>490</v>
      </c>
      <c r="F146" s="55" t="n">
        <f aca="false">F147+F150</f>
        <v>490</v>
      </c>
      <c r="G146" s="55"/>
      <c r="H146" s="55" t="n">
        <f aca="false">H147+H150</f>
        <v>0</v>
      </c>
      <c r="I146" s="55"/>
      <c r="J146" s="55" t="n">
        <f aca="false">J147+J150</f>
        <v>0</v>
      </c>
      <c r="K146" s="55" t="n">
        <f aca="false">K147+K150</f>
        <v>0</v>
      </c>
      <c r="L146" s="55" t="n">
        <f aca="false">L147+L150</f>
        <v>20</v>
      </c>
      <c r="M146" s="55" t="n">
        <f aca="false">M147+M150</f>
        <v>20</v>
      </c>
      <c r="N146" s="55"/>
      <c r="O146" s="55" t="n">
        <f aca="false">O147+O150</f>
        <v>0</v>
      </c>
      <c r="P146" s="55"/>
      <c r="Q146" s="55" t="n">
        <f aca="false">Q147+Q150</f>
        <v>0</v>
      </c>
      <c r="R146" s="55" t="n">
        <f aca="false">R147+R150</f>
        <v>490</v>
      </c>
      <c r="S146" s="26" t="n">
        <f aca="false">S147+S150</f>
        <v>490</v>
      </c>
      <c r="T146" s="26"/>
      <c r="U146" s="26" t="n">
        <f aca="false">U147+U150</f>
        <v>0</v>
      </c>
      <c r="V146" s="26"/>
      <c r="W146" s="26" t="n">
        <f aca="false">W147+W150</f>
        <v>0</v>
      </c>
    </row>
    <row r="147" s="52" customFormat="true" ht="25.5" hidden="false" customHeight="false" outlineLevel="0" collapsed="false">
      <c r="A147" s="59"/>
      <c r="B147" s="53" t="s">
        <v>284</v>
      </c>
      <c r="C147" s="53"/>
      <c r="D147" s="56" t="s">
        <v>285</v>
      </c>
      <c r="E147" s="55" t="n">
        <f aca="false">E148</f>
        <v>20</v>
      </c>
      <c r="F147" s="55" t="n">
        <f aca="false">F148</f>
        <v>20</v>
      </c>
      <c r="G147" s="55"/>
      <c r="H147" s="55" t="n">
        <f aca="false">H148</f>
        <v>0</v>
      </c>
      <c r="I147" s="55"/>
      <c r="J147" s="55" t="n">
        <f aca="false">J148</f>
        <v>0</v>
      </c>
      <c r="K147" s="55" t="n">
        <f aca="false">K148</f>
        <v>0</v>
      </c>
      <c r="L147" s="55" t="n">
        <f aca="false">L148</f>
        <v>20</v>
      </c>
      <c r="M147" s="55" t="n">
        <f aca="false">M148</f>
        <v>20</v>
      </c>
      <c r="N147" s="55"/>
      <c r="O147" s="55" t="n">
        <f aca="false">O148</f>
        <v>0</v>
      </c>
      <c r="P147" s="55"/>
      <c r="Q147" s="55" t="n">
        <f aca="false">Q148</f>
        <v>0</v>
      </c>
      <c r="R147" s="55" t="n">
        <f aca="false">R148</f>
        <v>20</v>
      </c>
      <c r="S147" s="26" t="n">
        <f aca="false">S148</f>
        <v>20</v>
      </c>
      <c r="T147" s="26"/>
      <c r="U147" s="26" t="n">
        <f aca="false">U148</f>
        <v>0</v>
      </c>
      <c r="V147" s="26"/>
      <c r="W147" s="26" t="n">
        <f aca="false">W148</f>
        <v>0</v>
      </c>
    </row>
    <row r="148" s="52" customFormat="true" ht="25.5" hidden="false" customHeight="false" outlineLevel="0" collapsed="false">
      <c r="A148" s="59"/>
      <c r="B148" s="53" t="s">
        <v>286</v>
      </c>
      <c r="C148" s="53"/>
      <c r="D148" s="56" t="s">
        <v>287</v>
      </c>
      <c r="E148" s="55" t="n">
        <f aca="false">E149</f>
        <v>20</v>
      </c>
      <c r="F148" s="55" t="n">
        <f aca="false">F149</f>
        <v>20</v>
      </c>
      <c r="G148" s="55"/>
      <c r="H148" s="55" t="n">
        <f aca="false">H149</f>
        <v>0</v>
      </c>
      <c r="I148" s="55"/>
      <c r="J148" s="55" t="n">
        <f aca="false">J149</f>
        <v>0</v>
      </c>
      <c r="K148" s="55" t="n">
        <f aca="false">K149</f>
        <v>0</v>
      </c>
      <c r="L148" s="55" t="n">
        <f aca="false">L149</f>
        <v>20</v>
      </c>
      <c r="M148" s="55" t="n">
        <f aca="false">M149</f>
        <v>20</v>
      </c>
      <c r="N148" s="55"/>
      <c r="O148" s="55" t="n">
        <f aca="false">O149</f>
        <v>0</v>
      </c>
      <c r="P148" s="55"/>
      <c r="Q148" s="55" t="n">
        <f aca="false">Q149</f>
        <v>0</v>
      </c>
      <c r="R148" s="55" t="n">
        <f aca="false">R149</f>
        <v>20</v>
      </c>
      <c r="S148" s="26" t="n">
        <f aca="false">S149</f>
        <v>20</v>
      </c>
      <c r="T148" s="26"/>
      <c r="U148" s="26" t="n">
        <f aca="false">U149</f>
        <v>0</v>
      </c>
      <c r="V148" s="26"/>
      <c r="W148" s="26" t="n">
        <f aca="false">W149</f>
        <v>0</v>
      </c>
    </row>
    <row r="149" s="52" customFormat="true" ht="25.5" hidden="false" customHeight="false" outlineLevel="0" collapsed="false">
      <c r="A149" s="59"/>
      <c r="B149" s="53"/>
      <c r="C149" s="53" t="s">
        <v>149</v>
      </c>
      <c r="D149" s="56" t="s">
        <v>150</v>
      </c>
      <c r="E149" s="55" t="n">
        <f aca="false">F149+H149+J149+K149</f>
        <v>20</v>
      </c>
      <c r="F149" s="55" t="n">
        <v>20</v>
      </c>
      <c r="G149" s="55"/>
      <c r="H149" s="55"/>
      <c r="I149" s="55"/>
      <c r="J149" s="55"/>
      <c r="K149" s="55"/>
      <c r="L149" s="55" t="n">
        <f aca="false">M149+O149+Q149</f>
        <v>20</v>
      </c>
      <c r="M149" s="55" t="n">
        <v>20</v>
      </c>
      <c r="N149" s="55"/>
      <c r="O149" s="55"/>
      <c r="P149" s="55"/>
      <c r="Q149" s="55"/>
      <c r="R149" s="55" t="n">
        <f aca="false">S149+U149+W149+X149</f>
        <v>20</v>
      </c>
      <c r="S149" s="26" t="n">
        <v>20</v>
      </c>
      <c r="T149" s="26"/>
      <c r="U149" s="26"/>
      <c r="V149" s="26"/>
      <c r="W149" s="26"/>
    </row>
    <row r="150" s="52" customFormat="true" ht="25.5" hidden="false" customHeight="false" outlineLevel="0" collapsed="false">
      <c r="A150" s="59"/>
      <c r="B150" s="53" t="s">
        <v>288</v>
      </c>
      <c r="C150" s="53"/>
      <c r="D150" s="56" t="s">
        <v>289</v>
      </c>
      <c r="E150" s="55" t="n">
        <f aca="false">E151</f>
        <v>470</v>
      </c>
      <c r="F150" s="55" t="n">
        <f aca="false">F151</f>
        <v>470</v>
      </c>
      <c r="G150" s="55"/>
      <c r="H150" s="55" t="n">
        <f aca="false">H151</f>
        <v>0</v>
      </c>
      <c r="I150" s="55"/>
      <c r="J150" s="55" t="n">
        <f aca="false">J151</f>
        <v>0</v>
      </c>
      <c r="K150" s="55" t="n">
        <f aca="false">K151</f>
        <v>0</v>
      </c>
      <c r="L150" s="55" t="n">
        <f aca="false">L151</f>
        <v>0</v>
      </c>
      <c r="M150" s="55" t="n">
        <f aca="false">M151</f>
        <v>0</v>
      </c>
      <c r="N150" s="55"/>
      <c r="O150" s="55" t="n">
        <f aca="false">O151</f>
        <v>0</v>
      </c>
      <c r="P150" s="55"/>
      <c r="Q150" s="55" t="n">
        <f aca="false">Q151</f>
        <v>0</v>
      </c>
      <c r="R150" s="55" t="n">
        <f aca="false">R151</f>
        <v>470</v>
      </c>
      <c r="S150" s="26" t="n">
        <f aca="false">S151</f>
        <v>470</v>
      </c>
      <c r="T150" s="26"/>
      <c r="U150" s="26" t="n">
        <f aca="false">U151</f>
        <v>0</v>
      </c>
      <c r="V150" s="26"/>
      <c r="W150" s="26" t="n">
        <f aca="false">W151</f>
        <v>0</v>
      </c>
    </row>
    <row r="151" s="52" customFormat="true" ht="12.75" hidden="false" customHeight="false" outlineLevel="0" collapsed="false">
      <c r="A151" s="59"/>
      <c r="B151" s="53" t="s">
        <v>290</v>
      </c>
      <c r="C151" s="53"/>
      <c r="D151" s="56" t="s">
        <v>291</v>
      </c>
      <c r="E151" s="55" t="n">
        <f aca="false">E152</f>
        <v>470</v>
      </c>
      <c r="F151" s="55" t="n">
        <f aca="false">F152</f>
        <v>470</v>
      </c>
      <c r="G151" s="55"/>
      <c r="H151" s="55" t="n">
        <f aca="false">H152</f>
        <v>0</v>
      </c>
      <c r="I151" s="55"/>
      <c r="J151" s="55" t="n">
        <f aca="false">J152</f>
        <v>0</v>
      </c>
      <c r="K151" s="55" t="n">
        <f aca="false">K152</f>
        <v>0</v>
      </c>
      <c r="L151" s="55" t="n">
        <f aca="false">L152</f>
        <v>0</v>
      </c>
      <c r="M151" s="55" t="n">
        <f aca="false">M152</f>
        <v>0</v>
      </c>
      <c r="N151" s="55"/>
      <c r="O151" s="55" t="n">
        <f aca="false">O152</f>
        <v>0</v>
      </c>
      <c r="P151" s="55"/>
      <c r="Q151" s="55" t="n">
        <f aca="false">Q152</f>
        <v>0</v>
      </c>
      <c r="R151" s="55" t="n">
        <f aca="false">R152</f>
        <v>470</v>
      </c>
      <c r="S151" s="26" t="n">
        <f aca="false">S152</f>
        <v>470</v>
      </c>
      <c r="T151" s="26"/>
      <c r="U151" s="26" t="n">
        <f aca="false">U152</f>
        <v>0</v>
      </c>
      <c r="V151" s="26"/>
      <c r="W151" s="26" t="n">
        <f aca="false">W152</f>
        <v>0</v>
      </c>
    </row>
    <row r="152" s="52" customFormat="true" ht="25.5" hidden="false" customHeight="false" outlineLevel="0" collapsed="false">
      <c r="A152" s="59"/>
      <c r="B152" s="53"/>
      <c r="C152" s="53" t="s">
        <v>149</v>
      </c>
      <c r="D152" s="56" t="s">
        <v>150</v>
      </c>
      <c r="E152" s="55" t="n">
        <f aca="false">F152+H152+J152+K152</f>
        <v>470</v>
      </c>
      <c r="F152" s="55" t="n">
        <v>470</v>
      </c>
      <c r="G152" s="55"/>
      <c r="H152" s="55"/>
      <c r="I152" s="55"/>
      <c r="J152" s="55"/>
      <c r="K152" s="55"/>
      <c r="L152" s="55" t="n">
        <f aca="false">M152+O152+Q152</f>
        <v>0</v>
      </c>
      <c r="M152" s="55"/>
      <c r="N152" s="55"/>
      <c r="O152" s="55"/>
      <c r="P152" s="55"/>
      <c r="Q152" s="55"/>
      <c r="R152" s="55" t="n">
        <f aca="false">S152+U152+W152+X152</f>
        <v>470</v>
      </c>
      <c r="S152" s="26" t="n">
        <v>470</v>
      </c>
      <c r="T152" s="26"/>
      <c r="U152" s="26"/>
      <c r="V152" s="26"/>
      <c r="W152" s="26"/>
    </row>
    <row r="153" s="52" customFormat="true" ht="76.5" hidden="false" customHeight="false" outlineLevel="0" collapsed="false">
      <c r="A153" s="59"/>
      <c r="B153" s="53" t="s">
        <v>292</v>
      </c>
      <c r="C153" s="53"/>
      <c r="D153" s="56" t="s">
        <v>293</v>
      </c>
      <c r="E153" s="55" t="n">
        <f aca="false">E154+E157</f>
        <v>200</v>
      </c>
      <c r="F153" s="55" t="n">
        <f aca="false">F154+F157</f>
        <v>200</v>
      </c>
      <c r="G153" s="55" t="n">
        <f aca="false">G154+G157</f>
        <v>0</v>
      </c>
      <c r="H153" s="55" t="n">
        <f aca="false">H154+H157</f>
        <v>0</v>
      </c>
      <c r="I153" s="55" t="n">
        <f aca="false">I154+I157</f>
        <v>0</v>
      </c>
      <c r="J153" s="55" t="n">
        <f aca="false">J154+J157</f>
        <v>0</v>
      </c>
      <c r="K153" s="55" t="n">
        <f aca="false">K154+K157</f>
        <v>0</v>
      </c>
      <c r="L153" s="55" t="n">
        <f aca="false">L154+L157</f>
        <v>0</v>
      </c>
      <c r="M153" s="55" t="n">
        <f aca="false">M154+M157</f>
        <v>0</v>
      </c>
      <c r="N153" s="55" t="n">
        <f aca="false">N154+N157</f>
        <v>0</v>
      </c>
      <c r="O153" s="55" t="n">
        <f aca="false">O154+O157</f>
        <v>0</v>
      </c>
      <c r="P153" s="55" t="n">
        <f aca="false">P154+P157</f>
        <v>0</v>
      </c>
      <c r="Q153" s="55" t="n">
        <f aca="false">Q154+Q157</f>
        <v>0</v>
      </c>
      <c r="R153" s="55" t="n">
        <f aca="false">R154+R157</f>
        <v>200</v>
      </c>
      <c r="S153" s="26" t="n">
        <f aca="false">S154+S157</f>
        <v>200</v>
      </c>
      <c r="T153" s="26" t="n">
        <f aca="false">T154+T157</f>
        <v>0</v>
      </c>
      <c r="U153" s="26" t="n">
        <f aca="false">U154+U157</f>
        <v>0</v>
      </c>
      <c r="V153" s="26" t="n">
        <f aca="false">V154+V157</f>
        <v>0</v>
      </c>
      <c r="W153" s="26" t="n">
        <f aca="false">W154+W157</f>
        <v>0</v>
      </c>
    </row>
    <row r="154" s="52" customFormat="true" ht="51" hidden="false" customHeight="false" outlineLevel="0" collapsed="false">
      <c r="A154" s="59"/>
      <c r="B154" s="53" t="s">
        <v>294</v>
      </c>
      <c r="C154" s="53"/>
      <c r="D154" s="56" t="s">
        <v>295</v>
      </c>
      <c r="E154" s="55" t="n">
        <f aca="false">E155</f>
        <v>140</v>
      </c>
      <c r="F154" s="55" t="n">
        <f aca="false">F155</f>
        <v>140</v>
      </c>
      <c r="G154" s="55"/>
      <c r="H154" s="55" t="n">
        <f aca="false">H155</f>
        <v>0</v>
      </c>
      <c r="I154" s="55"/>
      <c r="J154" s="55" t="n">
        <f aca="false">J155</f>
        <v>0</v>
      </c>
      <c r="K154" s="55" t="n">
        <f aca="false">K155</f>
        <v>0</v>
      </c>
      <c r="L154" s="55" t="n">
        <f aca="false">L155</f>
        <v>0</v>
      </c>
      <c r="M154" s="55" t="n">
        <f aca="false">M155</f>
        <v>0</v>
      </c>
      <c r="N154" s="55"/>
      <c r="O154" s="55" t="n">
        <f aca="false">O155</f>
        <v>0</v>
      </c>
      <c r="P154" s="55"/>
      <c r="Q154" s="55" t="n">
        <f aca="false">Q155</f>
        <v>0</v>
      </c>
      <c r="R154" s="55" t="n">
        <f aca="false">R155</f>
        <v>140</v>
      </c>
      <c r="S154" s="26" t="n">
        <f aca="false">S155</f>
        <v>140</v>
      </c>
      <c r="T154" s="26"/>
      <c r="U154" s="26" t="n">
        <f aca="false">U155</f>
        <v>0</v>
      </c>
      <c r="V154" s="26"/>
      <c r="W154" s="26" t="n">
        <f aca="false">W155</f>
        <v>0</v>
      </c>
    </row>
    <row r="155" s="52" customFormat="true" ht="41.25" hidden="false" customHeight="true" outlineLevel="0" collapsed="false">
      <c r="A155" s="59"/>
      <c r="B155" s="53" t="s">
        <v>296</v>
      </c>
      <c r="C155" s="53"/>
      <c r="D155" s="56" t="s">
        <v>297</v>
      </c>
      <c r="E155" s="55" t="n">
        <f aca="false">E156</f>
        <v>140</v>
      </c>
      <c r="F155" s="55" t="n">
        <f aca="false">F156</f>
        <v>140</v>
      </c>
      <c r="G155" s="55"/>
      <c r="H155" s="55" t="n">
        <f aca="false">H156</f>
        <v>0</v>
      </c>
      <c r="I155" s="55"/>
      <c r="J155" s="55" t="n">
        <f aca="false">J156</f>
        <v>0</v>
      </c>
      <c r="K155" s="55" t="n">
        <f aca="false">K156</f>
        <v>0</v>
      </c>
      <c r="L155" s="55" t="n">
        <f aca="false">L156</f>
        <v>0</v>
      </c>
      <c r="M155" s="55" t="n">
        <f aca="false">M156</f>
        <v>0</v>
      </c>
      <c r="N155" s="55"/>
      <c r="O155" s="55" t="n">
        <f aca="false">O156</f>
        <v>0</v>
      </c>
      <c r="P155" s="55"/>
      <c r="Q155" s="55" t="n">
        <f aca="false">Q156</f>
        <v>0</v>
      </c>
      <c r="R155" s="55" t="n">
        <f aca="false">R156</f>
        <v>140</v>
      </c>
      <c r="S155" s="26" t="n">
        <f aca="false">S156</f>
        <v>140</v>
      </c>
      <c r="T155" s="26"/>
      <c r="U155" s="26" t="n">
        <f aca="false">U156</f>
        <v>0</v>
      </c>
      <c r="V155" s="26"/>
      <c r="W155" s="26" t="n">
        <f aca="false">W156</f>
        <v>0</v>
      </c>
    </row>
    <row r="156" s="52" customFormat="true" ht="25.5" hidden="false" customHeight="false" outlineLevel="0" collapsed="false">
      <c r="A156" s="59"/>
      <c r="B156" s="53"/>
      <c r="C156" s="53" t="s">
        <v>149</v>
      </c>
      <c r="D156" s="56" t="s">
        <v>150</v>
      </c>
      <c r="E156" s="55" t="n">
        <f aca="false">F156+H156+J156+K156</f>
        <v>140</v>
      </c>
      <c r="F156" s="55" t="n">
        <v>140</v>
      </c>
      <c r="G156" s="55"/>
      <c r="H156" s="55"/>
      <c r="I156" s="55"/>
      <c r="J156" s="55"/>
      <c r="K156" s="55"/>
      <c r="L156" s="55" t="n">
        <f aca="false">M156+O156+Q156</f>
        <v>0</v>
      </c>
      <c r="M156" s="55"/>
      <c r="N156" s="55"/>
      <c r="O156" s="55"/>
      <c r="P156" s="55"/>
      <c r="Q156" s="55"/>
      <c r="R156" s="55" t="n">
        <f aca="false">S156+U156+W156+X156</f>
        <v>140</v>
      </c>
      <c r="S156" s="26" t="n">
        <v>140</v>
      </c>
      <c r="T156" s="26"/>
      <c r="U156" s="26"/>
      <c r="V156" s="26"/>
      <c r="W156" s="26"/>
    </row>
    <row r="157" s="52" customFormat="true" ht="29.45" hidden="false" customHeight="true" outlineLevel="0" collapsed="false">
      <c r="A157" s="59"/>
      <c r="B157" s="53" t="s">
        <v>298</v>
      </c>
      <c r="C157" s="53"/>
      <c r="D157" s="56" t="s">
        <v>299</v>
      </c>
      <c r="E157" s="55" t="n">
        <f aca="false">E158</f>
        <v>60</v>
      </c>
      <c r="F157" s="55" t="n">
        <f aca="false">F158</f>
        <v>60</v>
      </c>
      <c r="G157" s="55"/>
      <c r="H157" s="55" t="n">
        <f aca="false">H158</f>
        <v>0</v>
      </c>
      <c r="I157" s="55"/>
      <c r="J157" s="55" t="n">
        <f aca="false">J158</f>
        <v>0</v>
      </c>
      <c r="K157" s="55" t="n">
        <f aca="false">K158</f>
        <v>0</v>
      </c>
      <c r="L157" s="55" t="n">
        <f aca="false">L158</f>
        <v>0</v>
      </c>
      <c r="M157" s="55" t="n">
        <f aca="false">M158</f>
        <v>0</v>
      </c>
      <c r="N157" s="55"/>
      <c r="O157" s="55" t="n">
        <f aca="false">O158</f>
        <v>0</v>
      </c>
      <c r="P157" s="55"/>
      <c r="Q157" s="55" t="n">
        <f aca="false">Q158</f>
        <v>0</v>
      </c>
      <c r="R157" s="55" t="n">
        <f aca="false">R158</f>
        <v>60</v>
      </c>
      <c r="S157" s="26" t="n">
        <f aca="false">S158</f>
        <v>60</v>
      </c>
      <c r="T157" s="26"/>
      <c r="U157" s="26" t="n">
        <f aca="false">U158</f>
        <v>0</v>
      </c>
      <c r="V157" s="26"/>
      <c r="W157" s="26" t="n">
        <f aca="false">W158</f>
        <v>0</v>
      </c>
    </row>
    <row r="158" s="52" customFormat="true" ht="38.25" hidden="false" customHeight="false" outlineLevel="0" collapsed="false">
      <c r="A158" s="59"/>
      <c r="B158" s="53" t="s">
        <v>300</v>
      </c>
      <c r="C158" s="53"/>
      <c r="D158" s="56" t="s">
        <v>301</v>
      </c>
      <c r="E158" s="55" t="n">
        <f aca="false">E159</f>
        <v>60</v>
      </c>
      <c r="F158" s="55" t="n">
        <f aca="false">F159</f>
        <v>60</v>
      </c>
      <c r="G158" s="55"/>
      <c r="H158" s="55" t="n">
        <f aca="false">H159</f>
        <v>0</v>
      </c>
      <c r="I158" s="55"/>
      <c r="J158" s="55" t="n">
        <f aca="false">J159</f>
        <v>0</v>
      </c>
      <c r="K158" s="55" t="n">
        <f aca="false">K159</f>
        <v>0</v>
      </c>
      <c r="L158" s="55" t="n">
        <f aca="false">M158+O158+Q158</f>
        <v>0</v>
      </c>
      <c r="M158" s="55" t="n">
        <f aca="false">M159</f>
        <v>0</v>
      </c>
      <c r="N158" s="55"/>
      <c r="O158" s="55" t="n">
        <f aca="false">O159</f>
        <v>0</v>
      </c>
      <c r="P158" s="55"/>
      <c r="Q158" s="55" t="n">
        <f aca="false">Q159</f>
        <v>0</v>
      </c>
      <c r="R158" s="55" t="n">
        <f aca="false">R159</f>
        <v>60</v>
      </c>
      <c r="S158" s="26" t="n">
        <f aca="false">S159</f>
        <v>60</v>
      </c>
      <c r="T158" s="26"/>
      <c r="U158" s="26" t="n">
        <f aca="false">U159</f>
        <v>0</v>
      </c>
      <c r="V158" s="26"/>
      <c r="W158" s="26" t="n">
        <f aca="false">W159</f>
        <v>0</v>
      </c>
    </row>
    <row r="159" s="52" customFormat="true" ht="25.5" hidden="false" customHeight="false" outlineLevel="0" collapsed="false">
      <c r="A159" s="59"/>
      <c r="B159" s="53"/>
      <c r="C159" s="53" t="s">
        <v>149</v>
      </c>
      <c r="D159" s="56" t="s">
        <v>150</v>
      </c>
      <c r="E159" s="55" t="n">
        <f aca="false">F159+H159+J159+K159</f>
        <v>60</v>
      </c>
      <c r="F159" s="55" t="n">
        <v>60</v>
      </c>
      <c r="G159" s="55"/>
      <c r="H159" s="55"/>
      <c r="I159" s="55"/>
      <c r="J159" s="55"/>
      <c r="K159" s="55"/>
      <c r="L159" s="55" t="n">
        <f aca="false">M159+O159+Q159</f>
        <v>0</v>
      </c>
      <c r="M159" s="55"/>
      <c r="N159" s="55"/>
      <c r="O159" s="55"/>
      <c r="P159" s="55"/>
      <c r="Q159" s="55"/>
      <c r="R159" s="55" t="n">
        <f aca="false">S159+U159+W159+X159</f>
        <v>60</v>
      </c>
      <c r="S159" s="26" t="n">
        <v>60</v>
      </c>
      <c r="T159" s="26"/>
      <c r="U159" s="26"/>
      <c r="V159" s="26"/>
      <c r="W159" s="26"/>
    </row>
    <row r="160" s="52" customFormat="true" ht="25.5" hidden="false" customHeight="false" outlineLevel="0" collapsed="false">
      <c r="A160" s="53"/>
      <c r="B160" s="53" t="s">
        <v>302</v>
      </c>
      <c r="C160" s="53"/>
      <c r="D160" s="56" t="s">
        <v>183</v>
      </c>
      <c r="E160" s="55" t="n">
        <f aca="false">E161</f>
        <v>11110.6</v>
      </c>
      <c r="F160" s="55" t="n">
        <f aca="false">F161</f>
        <v>10372.2</v>
      </c>
      <c r="G160" s="55"/>
      <c r="H160" s="55" t="n">
        <f aca="false">H161</f>
        <v>0</v>
      </c>
      <c r="I160" s="55"/>
      <c r="J160" s="55" t="n">
        <f aca="false">J161</f>
        <v>738.4</v>
      </c>
      <c r="K160" s="55" t="n">
        <f aca="false">K161</f>
        <v>0</v>
      </c>
      <c r="L160" s="55" t="n">
        <f aca="false">L161</f>
        <v>11110.6</v>
      </c>
      <c r="M160" s="55" t="n">
        <f aca="false">M161</f>
        <v>10372.2</v>
      </c>
      <c r="N160" s="55"/>
      <c r="O160" s="55" t="n">
        <f aca="false">O161</f>
        <v>0</v>
      </c>
      <c r="P160" s="55"/>
      <c r="Q160" s="55" t="n">
        <f aca="false">Q161</f>
        <v>738.4</v>
      </c>
      <c r="R160" s="55" t="n">
        <f aca="false">R161</f>
        <v>11110.6</v>
      </c>
      <c r="S160" s="26" t="n">
        <f aca="false">S161</f>
        <v>10372.2</v>
      </c>
      <c r="T160" s="26"/>
      <c r="U160" s="26" t="n">
        <f aca="false">U161</f>
        <v>0</v>
      </c>
      <c r="V160" s="26"/>
      <c r="W160" s="26" t="n">
        <f aca="false">W161</f>
        <v>738.4</v>
      </c>
    </row>
    <row r="161" s="52" customFormat="true" ht="29.45" hidden="false" customHeight="true" outlineLevel="0" collapsed="false">
      <c r="A161" s="53"/>
      <c r="B161" s="53" t="s">
        <v>303</v>
      </c>
      <c r="C161" s="53"/>
      <c r="D161" s="56" t="s">
        <v>304</v>
      </c>
      <c r="E161" s="55" t="n">
        <f aca="false">E162+E166</f>
        <v>11110.6</v>
      </c>
      <c r="F161" s="55" t="n">
        <f aca="false">F162+F166</f>
        <v>10372.2</v>
      </c>
      <c r="G161" s="55"/>
      <c r="H161" s="55" t="n">
        <f aca="false">H162+H166</f>
        <v>0</v>
      </c>
      <c r="I161" s="55"/>
      <c r="J161" s="55" t="n">
        <f aca="false">J162+J166</f>
        <v>738.4</v>
      </c>
      <c r="K161" s="55" t="n">
        <f aca="false">K162+K166</f>
        <v>0</v>
      </c>
      <c r="L161" s="55" t="n">
        <f aca="false">L162+L166</f>
        <v>11110.6</v>
      </c>
      <c r="M161" s="55" t="n">
        <f aca="false">M162+M166</f>
        <v>10372.2</v>
      </c>
      <c r="N161" s="55"/>
      <c r="O161" s="55" t="n">
        <f aca="false">O162+O166</f>
        <v>0</v>
      </c>
      <c r="P161" s="55"/>
      <c r="Q161" s="55" t="n">
        <f aca="false">Q162+Q166</f>
        <v>738.4</v>
      </c>
      <c r="R161" s="55" t="n">
        <f aca="false">R162+R166</f>
        <v>11110.6</v>
      </c>
      <c r="S161" s="26" t="n">
        <f aca="false">S162+S166</f>
        <v>10372.2</v>
      </c>
      <c r="T161" s="26"/>
      <c r="U161" s="26" t="n">
        <f aca="false">U162+U166</f>
        <v>0</v>
      </c>
      <c r="V161" s="26"/>
      <c r="W161" s="26" t="n">
        <f aca="false">W162+W166</f>
        <v>738.4</v>
      </c>
    </row>
    <row r="162" s="52" customFormat="true" ht="38.25" hidden="false" customHeight="false" outlineLevel="0" collapsed="false">
      <c r="A162" s="53"/>
      <c r="B162" s="53" t="s">
        <v>305</v>
      </c>
      <c r="C162" s="53"/>
      <c r="D162" s="56" t="s">
        <v>263</v>
      </c>
      <c r="E162" s="55" t="n">
        <f aca="false">E163+E164+E165</f>
        <v>10372.2</v>
      </c>
      <c r="F162" s="55" t="n">
        <f aca="false">F163+F164+F165</f>
        <v>10372.2</v>
      </c>
      <c r="G162" s="55"/>
      <c r="H162" s="55" t="n">
        <f aca="false">H163+H164+H165</f>
        <v>0</v>
      </c>
      <c r="I162" s="55"/>
      <c r="J162" s="55" t="n">
        <f aca="false">J163+J164+J165</f>
        <v>0</v>
      </c>
      <c r="K162" s="55" t="n">
        <f aca="false">K163+K164+K165</f>
        <v>0</v>
      </c>
      <c r="L162" s="55" t="n">
        <f aca="false">L163+L164+L165</f>
        <v>10372.2</v>
      </c>
      <c r="M162" s="55" t="n">
        <f aca="false">M163+M164+M165</f>
        <v>10372.2</v>
      </c>
      <c r="N162" s="55"/>
      <c r="O162" s="55" t="n">
        <f aca="false">O163+O164+O165</f>
        <v>0</v>
      </c>
      <c r="P162" s="55"/>
      <c r="Q162" s="55" t="n">
        <f aca="false">Q163+Q164+Q165</f>
        <v>0</v>
      </c>
      <c r="R162" s="55" t="n">
        <f aca="false">R163+R164+R165</f>
        <v>10372.2</v>
      </c>
      <c r="S162" s="26" t="n">
        <f aca="false">S163+S164+S165</f>
        <v>10372.2</v>
      </c>
      <c r="T162" s="26"/>
      <c r="U162" s="26" t="n">
        <f aca="false">U163+U164+U165</f>
        <v>0</v>
      </c>
      <c r="V162" s="26"/>
      <c r="W162" s="26" t="n">
        <f aca="false">W163+W164+W165</f>
        <v>0</v>
      </c>
    </row>
    <row r="163" s="52" customFormat="true" ht="63.75" hidden="false" customHeight="false" outlineLevel="0" collapsed="false">
      <c r="A163" s="53"/>
      <c r="B163" s="53"/>
      <c r="C163" s="53" t="s">
        <v>144</v>
      </c>
      <c r="D163" s="56" t="s">
        <v>145</v>
      </c>
      <c r="E163" s="55" t="n">
        <f aca="false">F163+H163+J163+K163</f>
        <v>8767.2</v>
      </c>
      <c r="F163" s="55" t="n">
        <v>8767.2</v>
      </c>
      <c r="G163" s="55"/>
      <c r="H163" s="55"/>
      <c r="I163" s="55"/>
      <c r="J163" s="55"/>
      <c r="K163" s="55"/>
      <c r="L163" s="55" t="n">
        <f aca="false">M163+O163+Q163</f>
        <v>8767.2</v>
      </c>
      <c r="M163" s="55" t="n">
        <v>8767.2</v>
      </c>
      <c r="N163" s="55"/>
      <c r="O163" s="55"/>
      <c r="P163" s="55"/>
      <c r="Q163" s="55"/>
      <c r="R163" s="55" t="n">
        <f aca="false">S163+U163+W163+X163</f>
        <v>8767.2</v>
      </c>
      <c r="S163" s="26" t="n">
        <v>8767.2</v>
      </c>
      <c r="T163" s="26"/>
      <c r="U163" s="26"/>
      <c r="V163" s="26"/>
      <c r="W163" s="26"/>
    </row>
    <row r="164" s="52" customFormat="true" ht="25.5" hidden="false" customHeight="false" outlineLevel="0" collapsed="false">
      <c r="A164" s="53"/>
      <c r="B164" s="53"/>
      <c r="C164" s="53" t="s">
        <v>149</v>
      </c>
      <c r="D164" s="56" t="s">
        <v>150</v>
      </c>
      <c r="E164" s="55" t="n">
        <f aca="false">F164+H164+J164+K164</f>
        <v>1589.1</v>
      </c>
      <c r="F164" s="55" t="n">
        <v>1589.1</v>
      </c>
      <c r="G164" s="55"/>
      <c r="H164" s="55"/>
      <c r="I164" s="55"/>
      <c r="J164" s="55"/>
      <c r="K164" s="55"/>
      <c r="L164" s="55" t="n">
        <f aca="false">M164+O164+Q164</f>
        <v>1589.1</v>
      </c>
      <c r="M164" s="55" t="n">
        <v>1589.1</v>
      </c>
      <c r="N164" s="55"/>
      <c r="O164" s="55"/>
      <c r="P164" s="55"/>
      <c r="Q164" s="55"/>
      <c r="R164" s="55" t="n">
        <f aca="false">S164+U164+W164+X164</f>
        <v>1589.1</v>
      </c>
      <c r="S164" s="26" t="n">
        <v>1589.1</v>
      </c>
      <c r="T164" s="26"/>
      <c r="U164" s="26"/>
      <c r="V164" s="26"/>
      <c r="W164" s="26"/>
    </row>
    <row r="165" s="52" customFormat="true" ht="12.75" hidden="false" customHeight="false" outlineLevel="0" collapsed="false">
      <c r="A165" s="53"/>
      <c r="B165" s="53"/>
      <c r="C165" s="53" t="s">
        <v>151</v>
      </c>
      <c r="D165" s="56" t="s">
        <v>152</v>
      </c>
      <c r="E165" s="55" t="n">
        <f aca="false">F165+H165+J165+K165</f>
        <v>15.9</v>
      </c>
      <c r="F165" s="55" t="n">
        <v>15.9</v>
      </c>
      <c r="G165" s="55"/>
      <c r="H165" s="55"/>
      <c r="I165" s="55"/>
      <c r="J165" s="55"/>
      <c r="K165" s="55"/>
      <c r="L165" s="55" t="n">
        <f aca="false">M165+O165+Q165</f>
        <v>15.9</v>
      </c>
      <c r="M165" s="55" t="n">
        <v>15.9</v>
      </c>
      <c r="N165" s="55"/>
      <c r="O165" s="55"/>
      <c r="P165" s="55"/>
      <c r="Q165" s="55"/>
      <c r="R165" s="55" t="n">
        <f aca="false">S165+U165+W165+X165</f>
        <v>15.9</v>
      </c>
      <c r="S165" s="26" t="n">
        <v>15.9</v>
      </c>
      <c r="T165" s="26"/>
      <c r="U165" s="26"/>
      <c r="V165" s="26"/>
      <c r="W165" s="26"/>
    </row>
    <row r="166" s="52" customFormat="true" ht="25.5" hidden="false" customHeight="false" outlineLevel="0" collapsed="false">
      <c r="A166" s="53"/>
      <c r="B166" s="53" t="s">
        <v>306</v>
      </c>
      <c r="C166" s="53"/>
      <c r="D166" s="56" t="s">
        <v>307</v>
      </c>
      <c r="E166" s="55" t="n">
        <f aca="false">E167+E168</f>
        <v>738.4</v>
      </c>
      <c r="F166" s="55" t="n">
        <f aca="false">F167+F168</f>
        <v>0</v>
      </c>
      <c r="G166" s="55"/>
      <c r="H166" s="55" t="n">
        <f aca="false">H167+H168</f>
        <v>0</v>
      </c>
      <c r="I166" s="55"/>
      <c r="J166" s="55" t="n">
        <f aca="false">J167+J168</f>
        <v>738.4</v>
      </c>
      <c r="K166" s="55" t="n">
        <f aca="false">K167+K168</f>
        <v>0</v>
      </c>
      <c r="L166" s="55" t="n">
        <f aca="false">L167+L168</f>
        <v>738.4</v>
      </c>
      <c r="M166" s="55" t="n">
        <f aca="false">M167+M168</f>
        <v>0</v>
      </c>
      <c r="N166" s="55"/>
      <c r="O166" s="55" t="n">
        <f aca="false">O167+O168</f>
        <v>0</v>
      </c>
      <c r="P166" s="55"/>
      <c r="Q166" s="55" t="n">
        <f aca="false">Q167+Q168</f>
        <v>738.4</v>
      </c>
      <c r="R166" s="55" t="n">
        <f aca="false">R167+R168</f>
        <v>738.4</v>
      </c>
      <c r="S166" s="26" t="n">
        <f aca="false">S167+S168</f>
        <v>0</v>
      </c>
      <c r="T166" s="26"/>
      <c r="U166" s="26" t="n">
        <f aca="false">U167+U168</f>
        <v>0</v>
      </c>
      <c r="V166" s="26"/>
      <c r="W166" s="26" t="n">
        <f aca="false">W167+W168</f>
        <v>738.4</v>
      </c>
    </row>
    <row r="167" s="52" customFormat="true" ht="63.75" hidden="false" customHeight="false" outlineLevel="0" collapsed="false">
      <c r="A167" s="53"/>
      <c r="B167" s="53"/>
      <c r="C167" s="53" t="s">
        <v>144</v>
      </c>
      <c r="D167" s="56" t="s">
        <v>145</v>
      </c>
      <c r="E167" s="55" t="n">
        <f aca="false">F167+H167+J167+K167</f>
        <v>729.9</v>
      </c>
      <c r="F167" s="57"/>
      <c r="G167" s="57"/>
      <c r="H167" s="57"/>
      <c r="I167" s="57"/>
      <c r="J167" s="57" t="n">
        <v>729.9</v>
      </c>
      <c r="K167" s="57"/>
      <c r="L167" s="55" t="n">
        <f aca="false">M167+O167+Q167</f>
        <v>729.9</v>
      </c>
      <c r="M167" s="57"/>
      <c r="N167" s="57"/>
      <c r="O167" s="57"/>
      <c r="P167" s="57"/>
      <c r="Q167" s="57" t="n">
        <v>729.9</v>
      </c>
      <c r="R167" s="55" t="n">
        <f aca="false">S167+U167+W167+X167</f>
        <v>729.9</v>
      </c>
      <c r="S167" s="58"/>
      <c r="T167" s="58"/>
      <c r="U167" s="58"/>
      <c r="V167" s="58"/>
      <c r="W167" s="58" t="n">
        <v>729.9</v>
      </c>
    </row>
    <row r="168" s="52" customFormat="true" ht="25.5" hidden="false" customHeight="false" outlineLevel="0" collapsed="false">
      <c r="A168" s="53"/>
      <c r="B168" s="53"/>
      <c r="C168" s="53" t="s">
        <v>149</v>
      </c>
      <c r="D168" s="56" t="s">
        <v>150</v>
      </c>
      <c r="E168" s="55" t="n">
        <f aca="false">F168+H168+J168+K168</f>
        <v>8.5</v>
      </c>
      <c r="F168" s="57"/>
      <c r="G168" s="57"/>
      <c r="H168" s="57"/>
      <c r="I168" s="57"/>
      <c r="J168" s="57" t="n">
        <v>8.5</v>
      </c>
      <c r="K168" s="57"/>
      <c r="L168" s="55" t="n">
        <f aca="false">M168+O168+Q168</f>
        <v>8.5</v>
      </c>
      <c r="M168" s="57"/>
      <c r="N168" s="57"/>
      <c r="O168" s="57"/>
      <c r="P168" s="57"/>
      <c r="Q168" s="57" t="n">
        <v>8.5</v>
      </c>
      <c r="R168" s="55" t="n">
        <f aca="false">S168+U168+W168+X168</f>
        <v>8.5</v>
      </c>
      <c r="S168" s="58"/>
      <c r="T168" s="58"/>
      <c r="U168" s="58"/>
      <c r="V168" s="58"/>
      <c r="W168" s="58" t="n">
        <v>8.5</v>
      </c>
    </row>
    <row r="169" s="52" customFormat="true" ht="12.75" hidden="false" customHeight="false" outlineLevel="0" collapsed="false">
      <c r="A169" s="49" t="s">
        <v>45</v>
      </c>
      <c r="B169" s="49"/>
      <c r="C169" s="49"/>
      <c r="D169" s="68" t="s">
        <v>46</v>
      </c>
      <c r="E169" s="51" t="n">
        <f aca="false">E170+E204+E222+E196</f>
        <v>164234.7</v>
      </c>
      <c r="F169" s="51" t="n">
        <f aca="false">F170+F204+F222+F196</f>
        <v>146075.5</v>
      </c>
      <c r="G169" s="51" t="n">
        <f aca="false">G170+G204+G222+G196</f>
        <v>3407.9</v>
      </c>
      <c r="H169" s="51" t="n">
        <f aca="false">H170+H204+H222+H196</f>
        <v>790.8</v>
      </c>
      <c r="I169" s="51" t="n">
        <f aca="false">I170+I204+I222+I196</f>
        <v>0</v>
      </c>
      <c r="J169" s="51" t="n">
        <f aca="false">J170+J204+J222+J196</f>
        <v>13960.5</v>
      </c>
      <c r="K169" s="51" t="n">
        <f aca="false">K170+K204+K222+K196</f>
        <v>0</v>
      </c>
      <c r="L169" s="51" t="n">
        <f aca="false">L170+L204+L222+L196</f>
        <v>134955.6</v>
      </c>
      <c r="M169" s="51" t="n">
        <f aca="false">M170+M204+M222+M196</f>
        <v>134161.7</v>
      </c>
      <c r="N169" s="51" t="n">
        <f aca="false">N170+N204+N222+N196</f>
        <v>0</v>
      </c>
      <c r="O169" s="51" t="n">
        <f aca="false">O170+O204+O222+O196</f>
        <v>793.9</v>
      </c>
      <c r="P169" s="51" t="n">
        <f aca="false">P170+P204+P222+P196</f>
        <v>0</v>
      </c>
      <c r="Q169" s="51" t="n">
        <f aca="false">Q170+Q204+Q222+Q196</f>
        <v>0</v>
      </c>
      <c r="R169" s="51" t="n">
        <f aca="false">R170+R204+R222+R196</f>
        <v>151516</v>
      </c>
      <c r="S169" s="29" t="n">
        <f aca="false">S170+S204+S222+S196</f>
        <v>150722.1</v>
      </c>
      <c r="T169" s="29" t="n">
        <f aca="false">T170+T204+T222+T196</f>
        <v>0</v>
      </c>
      <c r="U169" s="29" t="n">
        <f aca="false">U170+U204+U222+U196</f>
        <v>793.9</v>
      </c>
      <c r="V169" s="29" t="n">
        <f aca="false">V170+V204+V222+V196</f>
        <v>0</v>
      </c>
      <c r="W169" s="29" t="n">
        <f aca="false">W170+W204+W222+W196</f>
        <v>0</v>
      </c>
    </row>
    <row r="170" s="52" customFormat="true" ht="12.75" hidden="false" customHeight="false" outlineLevel="0" collapsed="false">
      <c r="A170" s="59" t="s">
        <v>47</v>
      </c>
      <c r="B170" s="59"/>
      <c r="C170" s="59"/>
      <c r="D170" s="60" t="s">
        <v>48</v>
      </c>
      <c r="E170" s="55" t="n">
        <f aca="false">E171</f>
        <v>14922.3</v>
      </c>
      <c r="F170" s="55" t="n">
        <f aca="false">F171</f>
        <v>14131.5</v>
      </c>
      <c r="G170" s="55"/>
      <c r="H170" s="55" t="n">
        <f aca="false">H171</f>
        <v>790.8</v>
      </c>
      <c r="I170" s="55"/>
      <c r="J170" s="55" t="n">
        <f aca="false">J171</f>
        <v>0</v>
      </c>
      <c r="K170" s="55" t="n">
        <f aca="false">K171</f>
        <v>0</v>
      </c>
      <c r="L170" s="55" t="n">
        <f aca="false">L171</f>
        <v>9508.4</v>
      </c>
      <c r="M170" s="55" t="n">
        <f aca="false">M171</f>
        <v>8714.5</v>
      </c>
      <c r="N170" s="55"/>
      <c r="O170" s="55" t="n">
        <f aca="false">O171</f>
        <v>793.9</v>
      </c>
      <c r="P170" s="55"/>
      <c r="Q170" s="55" t="n">
        <f aca="false">Q171</f>
        <v>0</v>
      </c>
      <c r="R170" s="55" t="n">
        <f aca="false">R171</f>
        <v>14925.4</v>
      </c>
      <c r="S170" s="26" t="n">
        <f aca="false">S171</f>
        <v>14131.5</v>
      </c>
      <c r="T170" s="26"/>
      <c r="U170" s="26" t="n">
        <f aca="false">U171</f>
        <v>793.9</v>
      </c>
      <c r="V170" s="26"/>
      <c r="W170" s="26" t="n">
        <f aca="false">W171</f>
        <v>0</v>
      </c>
    </row>
    <row r="171" s="52" customFormat="true" ht="51" hidden="false" customHeight="false" outlineLevel="0" collapsed="false">
      <c r="A171" s="59"/>
      <c r="B171" s="53" t="s">
        <v>308</v>
      </c>
      <c r="C171" s="53"/>
      <c r="D171" s="56" t="s">
        <v>309</v>
      </c>
      <c r="E171" s="55" t="n">
        <f aca="false">E172+E183+E187</f>
        <v>14922.3</v>
      </c>
      <c r="F171" s="55" t="n">
        <f aca="false">F172+F183+F187</f>
        <v>14131.5</v>
      </c>
      <c r="G171" s="55"/>
      <c r="H171" s="55" t="n">
        <f aca="false">H172+H183+H187</f>
        <v>790.8</v>
      </c>
      <c r="I171" s="55"/>
      <c r="J171" s="55" t="n">
        <f aca="false">J172+J183+J187</f>
        <v>0</v>
      </c>
      <c r="K171" s="55" t="n">
        <f aca="false">K172+K183+K187</f>
        <v>0</v>
      </c>
      <c r="L171" s="55" t="n">
        <f aca="false">L172+L183+L187</f>
        <v>9508.4</v>
      </c>
      <c r="M171" s="55" t="n">
        <f aca="false">M172+M183+M187</f>
        <v>8714.5</v>
      </c>
      <c r="N171" s="55"/>
      <c r="O171" s="55" t="n">
        <f aca="false">O172+O183+O187</f>
        <v>793.9</v>
      </c>
      <c r="P171" s="55"/>
      <c r="Q171" s="55" t="n">
        <f aca="false">Q172+Q183+Q187</f>
        <v>0</v>
      </c>
      <c r="R171" s="55" t="n">
        <f aca="false">R172+R183+R187</f>
        <v>14925.4</v>
      </c>
      <c r="S171" s="26" t="n">
        <f aca="false">S172+S183+S187</f>
        <v>14131.5</v>
      </c>
      <c r="T171" s="26"/>
      <c r="U171" s="26" t="n">
        <f aca="false">U172+U183+U187</f>
        <v>793.9</v>
      </c>
      <c r="V171" s="26"/>
      <c r="W171" s="26" t="n">
        <f aca="false">W172+W183+W187</f>
        <v>0</v>
      </c>
    </row>
    <row r="172" s="52" customFormat="true" ht="25.5" hidden="false" customHeight="false" outlineLevel="0" collapsed="false">
      <c r="A172" s="59"/>
      <c r="B172" s="53" t="s">
        <v>310</v>
      </c>
      <c r="C172" s="53"/>
      <c r="D172" s="56" t="s">
        <v>311</v>
      </c>
      <c r="E172" s="55" t="n">
        <f aca="false">E173+E180</f>
        <v>4564</v>
      </c>
      <c r="F172" s="55" t="n">
        <f aca="false">F173+F180</f>
        <v>4500</v>
      </c>
      <c r="G172" s="55"/>
      <c r="H172" s="55" t="n">
        <f aca="false">H173+H180</f>
        <v>64</v>
      </c>
      <c r="I172" s="55"/>
      <c r="J172" s="55" t="n">
        <f aca="false">J173+J180</f>
        <v>0</v>
      </c>
      <c r="K172" s="55" t="n">
        <f aca="false">K173+K180</f>
        <v>0</v>
      </c>
      <c r="L172" s="55" t="n">
        <f aca="false">L173+L180</f>
        <v>66</v>
      </c>
      <c r="M172" s="55" t="n">
        <f aca="false">M173+M180</f>
        <v>0</v>
      </c>
      <c r="N172" s="55"/>
      <c r="O172" s="55" t="n">
        <f aca="false">O173+O180</f>
        <v>66</v>
      </c>
      <c r="P172" s="55"/>
      <c r="Q172" s="55" t="n">
        <f aca="false">Q173+Q180</f>
        <v>0</v>
      </c>
      <c r="R172" s="55" t="n">
        <f aca="false">R173+R180</f>
        <v>4566</v>
      </c>
      <c r="S172" s="26" t="n">
        <f aca="false">S173+S180</f>
        <v>4500</v>
      </c>
      <c r="T172" s="26"/>
      <c r="U172" s="26" t="n">
        <f aca="false">U173+U180</f>
        <v>66</v>
      </c>
      <c r="V172" s="26"/>
      <c r="W172" s="26" t="n">
        <f aca="false">W173+W180</f>
        <v>0</v>
      </c>
    </row>
    <row r="173" s="52" customFormat="true" ht="51" hidden="false" customHeight="false" outlineLevel="0" collapsed="false">
      <c r="A173" s="59"/>
      <c r="B173" s="53" t="s">
        <v>312</v>
      </c>
      <c r="C173" s="53"/>
      <c r="D173" s="56" t="s">
        <v>313</v>
      </c>
      <c r="E173" s="55" t="n">
        <f aca="false">E174+E176+E178</f>
        <v>4500</v>
      </c>
      <c r="F173" s="55" t="n">
        <f aca="false">F174+F176+F178</f>
        <v>4500</v>
      </c>
      <c r="G173" s="55"/>
      <c r="H173" s="55" t="n">
        <f aca="false">H174+H176+H178</f>
        <v>0</v>
      </c>
      <c r="I173" s="55"/>
      <c r="J173" s="55" t="n">
        <f aca="false">J174+J176+J178</f>
        <v>0</v>
      </c>
      <c r="K173" s="55" t="n">
        <f aca="false">K174+K176+K178</f>
        <v>0</v>
      </c>
      <c r="L173" s="55" t="n">
        <f aca="false">L174+L176+L178</f>
        <v>0</v>
      </c>
      <c r="M173" s="55" t="n">
        <f aca="false">M174+M176+M178</f>
        <v>0</v>
      </c>
      <c r="N173" s="55"/>
      <c r="O173" s="55" t="n">
        <f aca="false">O174+O176+O178</f>
        <v>0</v>
      </c>
      <c r="P173" s="55"/>
      <c r="Q173" s="55" t="n">
        <f aca="false">Q174+Q176+Q178</f>
        <v>0</v>
      </c>
      <c r="R173" s="55" t="n">
        <f aca="false">R174+R176+R178</f>
        <v>4500</v>
      </c>
      <c r="S173" s="26" t="n">
        <f aca="false">S174+S176+S178</f>
        <v>4500</v>
      </c>
      <c r="T173" s="26"/>
      <c r="U173" s="26" t="n">
        <f aca="false">U174+U176+U178</f>
        <v>0</v>
      </c>
      <c r="V173" s="26"/>
      <c r="W173" s="26" t="n">
        <f aca="false">W174+W176+W178</f>
        <v>0</v>
      </c>
    </row>
    <row r="174" s="52" customFormat="true" ht="51" hidden="false" customHeight="false" outlineLevel="0" collapsed="false">
      <c r="A174" s="59"/>
      <c r="B174" s="53" t="s">
        <v>314</v>
      </c>
      <c r="C174" s="53"/>
      <c r="D174" s="64" t="s">
        <v>315</v>
      </c>
      <c r="E174" s="55" t="n">
        <f aca="false">E175</f>
        <v>310</v>
      </c>
      <c r="F174" s="55" t="n">
        <f aca="false">F175</f>
        <v>310</v>
      </c>
      <c r="G174" s="55"/>
      <c r="H174" s="55" t="n">
        <f aca="false">H175</f>
        <v>0</v>
      </c>
      <c r="I174" s="55"/>
      <c r="J174" s="55" t="n">
        <f aca="false">J175</f>
        <v>0</v>
      </c>
      <c r="K174" s="55" t="n">
        <f aca="false">K175</f>
        <v>0</v>
      </c>
      <c r="L174" s="55" t="n">
        <f aca="false">L175</f>
        <v>0</v>
      </c>
      <c r="M174" s="55" t="n">
        <f aca="false">M175</f>
        <v>0</v>
      </c>
      <c r="N174" s="55"/>
      <c r="O174" s="55" t="n">
        <f aca="false">O175</f>
        <v>0</v>
      </c>
      <c r="P174" s="55"/>
      <c r="Q174" s="55" t="n">
        <f aca="false">Q175</f>
        <v>0</v>
      </c>
      <c r="R174" s="55" t="n">
        <f aca="false">R175</f>
        <v>310</v>
      </c>
      <c r="S174" s="26" t="n">
        <f aca="false">S175</f>
        <v>310</v>
      </c>
      <c r="T174" s="26"/>
      <c r="U174" s="26" t="n">
        <f aca="false">U175</f>
        <v>0</v>
      </c>
      <c r="V174" s="26"/>
      <c r="W174" s="26" t="n">
        <f aca="false">W175</f>
        <v>0</v>
      </c>
    </row>
    <row r="175" s="52" customFormat="true" ht="12.75" hidden="false" customHeight="false" outlineLevel="0" collapsed="false">
      <c r="A175" s="59"/>
      <c r="B175" s="53"/>
      <c r="C175" s="53" t="s">
        <v>151</v>
      </c>
      <c r="D175" s="56" t="s">
        <v>152</v>
      </c>
      <c r="E175" s="55" t="n">
        <f aca="false">F175+H175+J175+K175</f>
        <v>310</v>
      </c>
      <c r="F175" s="57" t="n">
        <v>310</v>
      </c>
      <c r="G175" s="57"/>
      <c r="H175" s="57"/>
      <c r="I175" s="57"/>
      <c r="J175" s="57"/>
      <c r="K175" s="57"/>
      <c r="L175" s="55" t="n">
        <f aca="false">M175+O175+Q175</f>
        <v>0</v>
      </c>
      <c r="M175" s="57"/>
      <c r="N175" s="57"/>
      <c r="O175" s="57"/>
      <c r="P175" s="57"/>
      <c r="Q175" s="57"/>
      <c r="R175" s="55" t="n">
        <f aca="false">S175+U175+W175+X175</f>
        <v>310</v>
      </c>
      <c r="S175" s="58" t="n">
        <v>310</v>
      </c>
      <c r="T175" s="58"/>
      <c r="U175" s="58"/>
      <c r="V175" s="58"/>
      <c r="W175" s="58"/>
    </row>
    <row r="176" s="52" customFormat="true" ht="12.75" hidden="false" customHeight="false" outlineLevel="0" collapsed="false">
      <c r="A176" s="59"/>
      <c r="B176" s="53" t="s">
        <v>316</v>
      </c>
      <c r="C176" s="53"/>
      <c r="D176" s="56" t="s">
        <v>317</v>
      </c>
      <c r="E176" s="55" t="n">
        <f aca="false">E177</f>
        <v>2190</v>
      </c>
      <c r="F176" s="55" t="n">
        <f aca="false">F177</f>
        <v>2190</v>
      </c>
      <c r="G176" s="55"/>
      <c r="H176" s="55" t="n">
        <f aca="false">H177</f>
        <v>0</v>
      </c>
      <c r="I176" s="55"/>
      <c r="J176" s="55" t="n">
        <f aca="false">J177</f>
        <v>0</v>
      </c>
      <c r="K176" s="55" t="n">
        <f aca="false">K177</f>
        <v>0</v>
      </c>
      <c r="L176" s="55" t="n">
        <f aca="false">L177</f>
        <v>0</v>
      </c>
      <c r="M176" s="55" t="n">
        <f aca="false">M177</f>
        <v>0</v>
      </c>
      <c r="N176" s="55"/>
      <c r="O176" s="55" t="n">
        <f aca="false">O177</f>
        <v>0</v>
      </c>
      <c r="P176" s="55"/>
      <c r="Q176" s="55" t="n">
        <f aca="false">Q177</f>
        <v>0</v>
      </c>
      <c r="R176" s="55" t="n">
        <f aca="false">R177</f>
        <v>2190</v>
      </c>
      <c r="S176" s="26" t="n">
        <f aca="false">S177</f>
        <v>2190</v>
      </c>
      <c r="T176" s="26"/>
      <c r="U176" s="26" t="n">
        <f aca="false">U177</f>
        <v>0</v>
      </c>
      <c r="V176" s="26"/>
      <c r="W176" s="26" t="n">
        <f aca="false">W177</f>
        <v>0</v>
      </c>
    </row>
    <row r="177" s="52" customFormat="true" ht="12.75" hidden="false" customHeight="false" outlineLevel="0" collapsed="false">
      <c r="A177" s="59"/>
      <c r="B177" s="53"/>
      <c r="C177" s="53" t="s">
        <v>151</v>
      </c>
      <c r="D177" s="56" t="s">
        <v>152</v>
      </c>
      <c r="E177" s="55" t="n">
        <f aca="false">F177+H177+J177+K177</f>
        <v>2190</v>
      </c>
      <c r="F177" s="57" t="n">
        <v>2190</v>
      </c>
      <c r="G177" s="57"/>
      <c r="H177" s="57"/>
      <c r="I177" s="57"/>
      <c r="J177" s="57"/>
      <c r="K177" s="57"/>
      <c r="L177" s="55" t="n">
        <f aca="false">M177+O177+Q177</f>
        <v>0</v>
      </c>
      <c r="M177" s="57"/>
      <c r="N177" s="57"/>
      <c r="O177" s="57"/>
      <c r="P177" s="57"/>
      <c r="Q177" s="57"/>
      <c r="R177" s="55" t="n">
        <f aca="false">S177+U177+W177+X177</f>
        <v>2190</v>
      </c>
      <c r="S177" s="58" t="n">
        <v>2190</v>
      </c>
      <c r="T177" s="58"/>
      <c r="U177" s="58"/>
      <c r="V177" s="58"/>
      <c r="W177" s="58"/>
    </row>
    <row r="178" s="52" customFormat="true" ht="12.75" hidden="false" customHeight="false" outlineLevel="0" collapsed="false">
      <c r="A178" s="59"/>
      <c r="B178" s="53" t="s">
        <v>318</v>
      </c>
      <c r="C178" s="53"/>
      <c r="D178" s="56" t="s">
        <v>319</v>
      </c>
      <c r="E178" s="55" t="n">
        <f aca="false">E179</f>
        <v>2000</v>
      </c>
      <c r="F178" s="55" t="n">
        <f aca="false">F179</f>
        <v>2000</v>
      </c>
      <c r="G178" s="55"/>
      <c r="H178" s="55" t="n">
        <f aca="false">H179</f>
        <v>0</v>
      </c>
      <c r="I178" s="55"/>
      <c r="J178" s="55" t="n">
        <f aca="false">J179</f>
        <v>0</v>
      </c>
      <c r="K178" s="55" t="n">
        <f aca="false">K179</f>
        <v>0</v>
      </c>
      <c r="L178" s="55" t="n">
        <f aca="false">L179</f>
        <v>0</v>
      </c>
      <c r="M178" s="55" t="n">
        <f aca="false">M179</f>
        <v>0</v>
      </c>
      <c r="N178" s="55"/>
      <c r="O178" s="55" t="n">
        <f aca="false">O179</f>
        <v>0</v>
      </c>
      <c r="P178" s="55"/>
      <c r="Q178" s="55" t="n">
        <f aca="false">Q179</f>
        <v>0</v>
      </c>
      <c r="R178" s="55" t="n">
        <f aca="false">R179</f>
        <v>2000</v>
      </c>
      <c r="S178" s="26" t="n">
        <f aca="false">S179</f>
        <v>2000</v>
      </c>
      <c r="T178" s="26"/>
      <c r="U178" s="26" t="n">
        <f aca="false">U179</f>
        <v>0</v>
      </c>
      <c r="V178" s="26"/>
      <c r="W178" s="26" t="n">
        <f aca="false">W179</f>
        <v>0</v>
      </c>
    </row>
    <row r="179" s="52" customFormat="true" ht="12.75" hidden="false" customHeight="false" outlineLevel="0" collapsed="false">
      <c r="A179" s="59"/>
      <c r="B179" s="53"/>
      <c r="C179" s="53" t="s">
        <v>151</v>
      </c>
      <c r="D179" s="56" t="s">
        <v>152</v>
      </c>
      <c r="E179" s="55" t="n">
        <f aca="false">F179+H179+J179+K179</f>
        <v>2000</v>
      </c>
      <c r="F179" s="57" t="n">
        <v>2000</v>
      </c>
      <c r="G179" s="57"/>
      <c r="H179" s="57"/>
      <c r="I179" s="57"/>
      <c r="J179" s="57"/>
      <c r="K179" s="57"/>
      <c r="L179" s="55" t="n">
        <f aca="false">M179+O179+Q179</f>
        <v>0</v>
      </c>
      <c r="M179" s="57"/>
      <c r="N179" s="57"/>
      <c r="O179" s="57"/>
      <c r="P179" s="57"/>
      <c r="Q179" s="57"/>
      <c r="R179" s="55" t="n">
        <f aca="false">S179+U179+W179+X179</f>
        <v>2000</v>
      </c>
      <c r="S179" s="58" t="n">
        <v>2000</v>
      </c>
      <c r="T179" s="58"/>
      <c r="U179" s="58"/>
      <c r="V179" s="58"/>
      <c r="W179" s="58"/>
    </row>
    <row r="180" s="52" customFormat="true" ht="38.25" hidden="false" customHeight="false" outlineLevel="0" collapsed="false">
      <c r="A180" s="59"/>
      <c r="B180" s="53" t="s">
        <v>320</v>
      </c>
      <c r="C180" s="53"/>
      <c r="D180" s="56" t="s">
        <v>321</v>
      </c>
      <c r="E180" s="55" t="n">
        <f aca="false">E181</f>
        <v>64</v>
      </c>
      <c r="F180" s="55" t="n">
        <f aca="false">F181</f>
        <v>0</v>
      </c>
      <c r="G180" s="55"/>
      <c r="H180" s="55" t="n">
        <f aca="false">H181</f>
        <v>64</v>
      </c>
      <c r="I180" s="55"/>
      <c r="J180" s="55" t="n">
        <f aca="false">J181</f>
        <v>0</v>
      </c>
      <c r="K180" s="55" t="n">
        <f aca="false">K181</f>
        <v>0</v>
      </c>
      <c r="L180" s="55" t="n">
        <f aca="false">L181</f>
        <v>66</v>
      </c>
      <c r="M180" s="55" t="n">
        <f aca="false">M181</f>
        <v>0</v>
      </c>
      <c r="N180" s="55"/>
      <c r="O180" s="55" t="n">
        <f aca="false">O181</f>
        <v>66</v>
      </c>
      <c r="P180" s="55"/>
      <c r="Q180" s="55" t="n">
        <f aca="false">Q181</f>
        <v>0</v>
      </c>
      <c r="R180" s="55" t="n">
        <f aca="false">R181</f>
        <v>66</v>
      </c>
      <c r="S180" s="26" t="n">
        <f aca="false">S181</f>
        <v>0</v>
      </c>
      <c r="T180" s="26"/>
      <c r="U180" s="26" t="n">
        <f aca="false">U181</f>
        <v>66</v>
      </c>
      <c r="V180" s="26"/>
      <c r="W180" s="26" t="n">
        <f aca="false">W181</f>
        <v>0</v>
      </c>
    </row>
    <row r="181" s="52" customFormat="true" ht="41.25" hidden="false" customHeight="true" outlineLevel="0" collapsed="false">
      <c r="A181" s="59"/>
      <c r="B181" s="53" t="s">
        <v>322</v>
      </c>
      <c r="C181" s="53"/>
      <c r="D181" s="64" t="s">
        <v>323</v>
      </c>
      <c r="E181" s="55" t="n">
        <f aca="false">E182</f>
        <v>64</v>
      </c>
      <c r="F181" s="55" t="n">
        <f aca="false">F182</f>
        <v>0</v>
      </c>
      <c r="G181" s="55"/>
      <c r="H181" s="55" t="n">
        <f aca="false">H182</f>
        <v>64</v>
      </c>
      <c r="I181" s="55"/>
      <c r="J181" s="55" t="n">
        <f aca="false">J182</f>
        <v>0</v>
      </c>
      <c r="K181" s="55" t="n">
        <f aca="false">K182</f>
        <v>0</v>
      </c>
      <c r="L181" s="55" t="n">
        <f aca="false">L182</f>
        <v>66</v>
      </c>
      <c r="M181" s="55" t="n">
        <f aca="false">M182</f>
        <v>0</v>
      </c>
      <c r="N181" s="55"/>
      <c r="O181" s="55" t="n">
        <f aca="false">O182</f>
        <v>66</v>
      </c>
      <c r="P181" s="55"/>
      <c r="Q181" s="55" t="n">
        <f aca="false">Q182</f>
        <v>0</v>
      </c>
      <c r="R181" s="55" t="n">
        <f aca="false">R182</f>
        <v>66</v>
      </c>
      <c r="S181" s="26" t="n">
        <f aca="false">S182</f>
        <v>0</v>
      </c>
      <c r="T181" s="26"/>
      <c r="U181" s="26" t="n">
        <f aca="false">U182</f>
        <v>66</v>
      </c>
      <c r="V181" s="26"/>
      <c r="W181" s="26" t="n">
        <f aca="false">W182</f>
        <v>0</v>
      </c>
    </row>
    <row r="182" s="52" customFormat="true" ht="12.75" hidden="false" customHeight="false" outlineLevel="0" collapsed="false">
      <c r="A182" s="59"/>
      <c r="B182" s="53"/>
      <c r="C182" s="53" t="s">
        <v>151</v>
      </c>
      <c r="D182" s="56" t="s">
        <v>152</v>
      </c>
      <c r="E182" s="55" t="n">
        <f aca="false">F182+H182+J182+K182</f>
        <v>64</v>
      </c>
      <c r="F182" s="57"/>
      <c r="G182" s="57"/>
      <c r="H182" s="57" t="n">
        <v>64</v>
      </c>
      <c r="I182" s="57"/>
      <c r="J182" s="57"/>
      <c r="K182" s="57"/>
      <c r="L182" s="55" t="n">
        <f aca="false">M182+O182+Q182</f>
        <v>66</v>
      </c>
      <c r="M182" s="57"/>
      <c r="N182" s="57"/>
      <c r="O182" s="57" t="n">
        <v>66</v>
      </c>
      <c r="P182" s="57"/>
      <c r="Q182" s="57"/>
      <c r="R182" s="55" t="n">
        <f aca="false">S182+U182+W182+X182</f>
        <v>66</v>
      </c>
      <c r="S182" s="58"/>
      <c r="T182" s="58"/>
      <c r="U182" s="58" t="n">
        <v>66</v>
      </c>
      <c r="V182" s="58"/>
      <c r="W182" s="58"/>
    </row>
    <row r="183" s="52" customFormat="true" ht="51" hidden="false" customHeight="false" outlineLevel="0" collapsed="false">
      <c r="A183" s="59"/>
      <c r="B183" s="53" t="s">
        <v>324</v>
      </c>
      <c r="C183" s="53"/>
      <c r="D183" s="56" t="s">
        <v>325</v>
      </c>
      <c r="E183" s="55" t="n">
        <f aca="false">E184</f>
        <v>917</v>
      </c>
      <c r="F183" s="55" t="n">
        <f aca="false">F184</f>
        <v>917</v>
      </c>
      <c r="G183" s="55"/>
      <c r="H183" s="55" t="n">
        <f aca="false">H184</f>
        <v>0</v>
      </c>
      <c r="I183" s="55"/>
      <c r="J183" s="55" t="n">
        <f aca="false">J184</f>
        <v>0</v>
      </c>
      <c r="K183" s="55" t="n">
        <f aca="false">K184</f>
        <v>0</v>
      </c>
      <c r="L183" s="55" t="n">
        <f aca="false">L184</f>
        <v>0</v>
      </c>
      <c r="M183" s="55" t="n">
        <f aca="false">M184</f>
        <v>0</v>
      </c>
      <c r="N183" s="55"/>
      <c r="O183" s="55" t="n">
        <f aca="false">O184</f>
        <v>0</v>
      </c>
      <c r="P183" s="55"/>
      <c r="Q183" s="55" t="n">
        <f aca="false">Q184</f>
        <v>0</v>
      </c>
      <c r="R183" s="55" t="n">
        <f aca="false">R184</f>
        <v>917</v>
      </c>
      <c r="S183" s="26" t="n">
        <f aca="false">S184</f>
        <v>917</v>
      </c>
      <c r="T183" s="26"/>
      <c r="U183" s="26" t="n">
        <f aca="false">U184</f>
        <v>0</v>
      </c>
      <c r="V183" s="26"/>
      <c r="W183" s="26" t="n">
        <f aca="false">W184</f>
        <v>0</v>
      </c>
    </row>
    <row r="184" s="52" customFormat="true" ht="25.5" hidden="false" customHeight="false" outlineLevel="0" collapsed="false">
      <c r="A184" s="59"/>
      <c r="B184" s="53" t="s">
        <v>326</v>
      </c>
      <c r="C184" s="53"/>
      <c r="D184" s="56" t="s">
        <v>327</v>
      </c>
      <c r="E184" s="55" t="n">
        <f aca="false">E185</f>
        <v>917</v>
      </c>
      <c r="F184" s="55" t="n">
        <f aca="false">F185</f>
        <v>917</v>
      </c>
      <c r="G184" s="55"/>
      <c r="H184" s="55" t="n">
        <f aca="false">H185</f>
        <v>0</v>
      </c>
      <c r="I184" s="55"/>
      <c r="J184" s="55" t="n">
        <f aca="false">J185</f>
        <v>0</v>
      </c>
      <c r="K184" s="55" t="n">
        <f aca="false">K185</f>
        <v>0</v>
      </c>
      <c r="L184" s="55" t="n">
        <f aca="false">L185</f>
        <v>0</v>
      </c>
      <c r="M184" s="55" t="n">
        <f aca="false">M185</f>
        <v>0</v>
      </c>
      <c r="N184" s="55"/>
      <c r="O184" s="55" t="n">
        <f aca="false">O185</f>
        <v>0</v>
      </c>
      <c r="P184" s="55"/>
      <c r="Q184" s="55" t="n">
        <f aca="false">Q185</f>
        <v>0</v>
      </c>
      <c r="R184" s="55" t="n">
        <f aca="false">R185</f>
        <v>917</v>
      </c>
      <c r="S184" s="26" t="n">
        <f aca="false">S185</f>
        <v>917</v>
      </c>
      <c r="T184" s="26"/>
      <c r="U184" s="26" t="n">
        <f aca="false">U185</f>
        <v>0</v>
      </c>
      <c r="V184" s="26"/>
      <c r="W184" s="26" t="n">
        <f aca="false">W185</f>
        <v>0</v>
      </c>
    </row>
    <row r="185" s="52" customFormat="true" ht="25.5" hidden="false" customHeight="false" outlineLevel="0" collapsed="false">
      <c r="A185" s="59"/>
      <c r="B185" s="63" t="s">
        <v>328</v>
      </c>
      <c r="C185" s="53"/>
      <c r="D185" s="64" t="s">
        <v>329</v>
      </c>
      <c r="E185" s="55" t="n">
        <f aca="false">E186</f>
        <v>917</v>
      </c>
      <c r="F185" s="55" t="n">
        <f aca="false">F186</f>
        <v>917</v>
      </c>
      <c r="G185" s="55"/>
      <c r="H185" s="55" t="n">
        <f aca="false">H186</f>
        <v>0</v>
      </c>
      <c r="I185" s="55"/>
      <c r="J185" s="55" t="n">
        <f aca="false">J186</f>
        <v>0</v>
      </c>
      <c r="K185" s="55" t="n">
        <f aca="false">K186</f>
        <v>0</v>
      </c>
      <c r="L185" s="55" t="n">
        <f aca="false">L186</f>
        <v>0</v>
      </c>
      <c r="M185" s="55" t="n">
        <f aca="false">M186</f>
        <v>0</v>
      </c>
      <c r="N185" s="55"/>
      <c r="O185" s="55" t="n">
        <f aca="false">O186</f>
        <v>0</v>
      </c>
      <c r="P185" s="55"/>
      <c r="Q185" s="55" t="n">
        <f aca="false">Q186</f>
        <v>0</v>
      </c>
      <c r="R185" s="55" t="n">
        <f aca="false">R186</f>
        <v>917</v>
      </c>
      <c r="S185" s="26" t="n">
        <f aca="false">S186</f>
        <v>917</v>
      </c>
      <c r="T185" s="26"/>
      <c r="U185" s="26" t="n">
        <f aca="false">U186</f>
        <v>0</v>
      </c>
      <c r="V185" s="26"/>
      <c r="W185" s="26" t="n">
        <f aca="false">W186</f>
        <v>0</v>
      </c>
    </row>
    <row r="186" s="52" customFormat="true" ht="12.75" hidden="false" customHeight="false" outlineLevel="0" collapsed="false">
      <c r="A186" s="59"/>
      <c r="B186" s="53"/>
      <c r="C186" s="53" t="s">
        <v>151</v>
      </c>
      <c r="D186" s="56" t="s">
        <v>152</v>
      </c>
      <c r="E186" s="55" t="n">
        <f aca="false">F186+H186+J186+K186</f>
        <v>917</v>
      </c>
      <c r="F186" s="57" t="n">
        <v>917</v>
      </c>
      <c r="G186" s="57"/>
      <c r="H186" s="57"/>
      <c r="I186" s="57"/>
      <c r="J186" s="57"/>
      <c r="K186" s="57"/>
      <c r="L186" s="55" t="n">
        <f aca="false">M186+O186+Q186</f>
        <v>0</v>
      </c>
      <c r="M186" s="57"/>
      <c r="N186" s="57"/>
      <c r="O186" s="57"/>
      <c r="P186" s="57"/>
      <c r="Q186" s="57"/>
      <c r="R186" s="55" t="n">
        <f aca="false">S186+U186+W186+X186</f>
        <v>917</v>
      </c>
      <c r="S186" s="58" t="n">
        <v>917</v>
      </c>
      <c r="T186" s="58"/>
      <c r="U186" s="58"/>
      <c r="V186" s="58"/>
      <c r="W186" s="58"/>
    </row>
    <row r="187" s="52" customFormat="true" ht="25.5" hidden="false" customHeight="false" outlineLevel="0" collapsed="false">
      <c r="A187" s="59"/>
      <c r="B187" s="63" t="s">
        <v>330</v>
      </c>
      <c r="C187" s="53"/>
      <c r="D187" s="56" t="s">
        <v>183</v>
      </c>
      <c r="E187" s="55" t="n">
        <f aca="false">E188</f>
        <v>9441.3</v>
      </c>
      <c r="F187" s="55" t="n">
        <f aca="false">F188</f>
        <v>8714.5</v>
      </c>
      <c r="G187" s="55"/>
      <c r="H187" s="55" t="n">
        <f aca="false">H188</f>
        <v>726.8</v>
      </c>
      <c r="I187" s="55"/>
      <c r="J187" s="55" t="n">
        <f aca="false">J188</f>
        <v>0</v>
      </c>
      <c r="K187" s="55" t="n">
        <f aca="false">K188</f>
        <v>0</v>
      </c>
      <c r="L187" s="55" t="n">
        <f aca="false">L188</f>
        <v>9442.4</v>
      </c>
      <c r="M187" s="55" t="n">
        <f aca="false">M188</f>
        <v>8714.5</v>
      </c>
      <c r="N187" s="55"/>
      <c r="O187" s="55" t="n">
        <f aca="false">O188</f>
        <v>727.9</v>
      </c>
      <c r="P187" s="55"/>
      <c r="Q187" s="55" t="n">
        <f aca="false">Q188</f>
        <v>0</v>
      </c>
      <c r="R187" s="55" t="n">
        <f aca="false">R188</f>
        <v>9442.4</v>
      </c>
      <c r="S187" s="26" t="n">
        <f aca="false">S188</f>
        <v>8714.5</v>
      </c>
      <c r="T187" s="26"/>
      <c r="U187" s="26" t="n">
        <f aca="false">U188</f>
        <v>727.9</v>
      </c>
      <c r="V187" s="26"/>
      <c r="W187" s="26" t="n">
        <f aca="false">W188</f>
        <v>0</v>
      </c>
    </row>
    <row r="188" s="52" customFormat="true" ht="25.5" hidden="false" customHeight="false" outlineLevel="0" collapsed="false">
      <c r="A188" s="59"/>
      <c r="B188" s="63" t="s">
        <v>331</v>
      </c>
      <c r="C188" s="53"/>
      <c r="D188" s="64" t="s">
        <v>158</v>
      </c>
      <c r="E188" s="55" t="n">
        <f aca="false">E189+E193</f>
        <v>9441.3</v>
      </c>
      <c r="F188" s="55" t="n">
        <f aca="false">F189+F193</f>
        <v>8714.5</v>
      </c>
      <c r="G188" s="55"/>
      <c r="H188" s="55" t="n">
        <f aca="false">H189+H193</f>
        <v>726.8</v>
      </c>
      <c r="I188" s="55"/>
      <c r="J188" s="55" t="n">
        <f aca="false">J189+J193</f>
        <v>0</v>
      </c>
      <c r="K188" s="55" t="n">
        <f aca="false">K189+K193</f>
        <v>0</v>
      </c>
      <c r="L188" s="55" t="n">
        <f aca="false">L189+L193</f>
        <v>9442.4</v>
      </c>
      <c r="M188" s="55" t="n">
        <f aca="false">M189+M193</f>
        <v>8714.5</v>
      </c>
      <c r="N188" s="55"/>
      <c r="O188" s="55" t="n">
        <f aca="false">O189+O193</f>
        <v>727.9</v>
      </c>
      <c r="P188" s="55"/>
      <c r="Q188" s="55" t="n">
        <f aca="false">Q189+Q193</f>
        <v>0</v>
      </c>
      <c r="R188" s="55" t="n">
        <f aca="false">R189+R193</f>
        <v>9442.4</v>
      </c>
      <c r="S188" s="26" t="n">
        <f aca="false">S189+S193</f>
        <v>8714.5</v>
      </c>
      <c r="T188" s="26"/>
      <c r="U188" s="26" t="n">
        <f aca="false">U189+U193</f>
        <v>727.9</v>
      </c>
      <c r="V188" s="26"/>
      <c r="W188" s="26" t="n">
        <f aca="false">W189+W193</f>
        <v>0</v>
      </c>
    </row>
    <row r="189" s="52" customFormat="true" ht="25.5" hidden="false" customHeight="false" outlineLevel="0" collapsed="false">
      <c r="A189" s="59"/>
      <c r="B189" s="63" t="s">
        <v>332</v>
      </c>
      <c r="C189" s="53"/>
      <c r="D189" s="64" t="s">
        <v>148</v>
      </c>
      <c r="E189" s="55" t="n">
        <f aca="false">E190+E191+E192</f>
        <v>8714.5</v>
      </c>
      <c r="F189" s="55" t="n">
        <f aca="false">F190+F191+F192</f>
        <v>8714.5</v>
      </c>
      <c r="G189" s="55"/>
      <c r="H189" s="55" t="n">
        <f aca="false">H190+H191+H192</f>
        <v>0</v>
      </c>
      <c r="I189" s="55"/>
      <c r="J189" s="55" t="n">
        <f aca="false">J190+J191+J192</f>
        <v>0</v>
      </c>
      <c r="K189" s="55" t="n">
        <f aca="false">K190+K191+K192</f>
        <v>0</v>
      </c>
      <c r="L189" s="55" t="n">
        <f aca="false">L190+L191+L192</f>
        <v>8714.5</v>
      </c>
      <c r="M189" s="55" t="n">
        <f aca="false">M190+M191+M192</f>
        <v>8714.5</v>
      </c>
      <c r="N189" s="55"/>
      <c r="O189" s="55" t="n">
        <f aca="false">O190+O191+O192</f>
        <v>0</v>
      </c>
      <c r="P189" s="55"/>
      <c r="Q189" s="55" t="n">
        <f aca="false">Q190+Q191+Q192</f>
        <v>0</v>
      </c>
      <c r="R189" s="55" t="n">
        <f aca="false">R190+R191+R192</f>
        <v>8714.5</v>
      </c>
      <c r="S189" s="26" t="n">
        <f aca="false">S190+S191+S192</f>
        <v>8714.5</v>
      </c>
      <c r="T189" s="26"/>
      <c r="U189" s="26" t="n">
        <f aca="false">U190+U191+U192</f>
        <v>0</v>
      </c>
      <c r="V189" s="26"/>
      <c r="W189" s="26" t="n">
        <f aca="false">W190+W191+W192</f>
        <v>0</v>
      </c>
    </row>
    <row r="190" s="52" customFormat="true" ht="63.75" hidden="false" customHeight="false" outlineLevel="0" collapsed="false">
      <c r="A190" s="59"/>
      <c r="B190" s="63"/>
      <c r="C190" s="53" t="s">
        <v>144</v>
      </c>
      <c r="D190" s="56" t="s">
        <v>145</v>
      </c>
      <c r="E190" s="55" t="n">
        <f aca="false">F190+H190+J190+K190</f>
        <v>7417.2</v>
      </c>
      <c r="F190" s="57" t="n">
        <v>7417.2</v>
      </c>
      <c r="G190" s="57"/>
      <c r="H190" s="57"/>
      <c r="I190" s="57"/>
      <c r="J190" s="57"/>
      <c r="K190" s="57"/>
      <c r="L190" s="55" t="n">
        <f aca="false">M190+O190+Q190</f>
        <v>7417.2</v>
      </c>
      <c r="M190" s="57" t="n">
        <v>7417.2</v>
      </c>
      <c r="N190" s="57"/>
      <c r="O190" s="57"/>
      <c r="P190" s="57"/>
      <c r="Q190" s="57"/>
      <c r="R190" s="55" t="n">
        <f aca="false">S190+U190+W190+X190</f>
        <v>7417.2</v>
      </c>
      <c r="S190" s="58" t="n">
        <v>7417.2</v>
      </c>
      <c r="T190" s="58"/>
      <c r="U190" s="58"/>
      <c r="V190" s="58"/>
      <c r="W190" s="58"/>
    </row>
    <row r="191" s="52" customFormat="true" ht="25.5" hidden="false" customHeight="false" outlineLevel="0" collapsed="false">
      <c r="A191" s="59"/>
      <c r="B191" s="63"/>
      <c r="C191" s="53" t="s">
        <v>149</v>
      </c>
      <c r="D191" s="56" t="s">
        <v>150</v>
      </c>
      <c r="E191" s="55" t="n">
        <f aca="false">F191+H191+J191+K191</f>
        <v>1262.8</v>
      </c>
      <c r="F191" s="57" t="n">
        <v>1262.8</v>
      </c>
      <c r="G191" s="57"/>
      <c r="H191" s="57"/>
      <c r="I191" s="57"/>
      <c r="J191" s="57"/>
      <c r="K191" s="57"/>
      <c r="L191" s="55" t="n">
        <f aca="false">M191+O191+Q191</f>
        <v>1262.8</v>
      </c>
      <c r="M191" s="57" t="n">
        <v>1262.8</v>
      </c>
      <c r="N191" s="57"/>
      <c r="O191" s="57"/>
      <c r="P191" s="57"/>
      <c r="Q191" s="57"/>
      <c r="R191" s="55" t="n">
        <f aca="false">S191+U191+W191+X191</f>
        <v>1262.8</v>
      </c>
      <c r="S191" s="58" t="n">
        <v>1262.8</v>
      </c>
      <c r="T191" s="58"/>
      <c r="U191" s="58"/>
      <c r="V191" s="58"/>
      <c r="W191" s="58"/>
    </row>
    <row r="192" s="52" customFormat="true" ht="12.75" hidden="false" customHeight="false" outlineLevel="0" collapsed="false">
      <c r="A192" s="59"/>
      <c r="B192" s="63"/>
      <c r="C192" s="53" t="s">
        <v>151</v>
      </c>
      <c r="D192" s="56" t="s">
        <v>152</v>
      </c>
      <c r="E192" s="55" t="n">
        <f aca="false">F192+H192+J192+K192</f>
        <v>34.5</v>
      </c>
      <c r="F192" s="57" t="n">
        <v>34.5</v>
      </c>
      <c r="G192" s="57"/>
      <c r="H192" s="57"/>
      <c r="I192" s="57"/>
      <c r="J192" s="57"/>
      <c r="K192" s="57"/>
      <c r="L192" s="55" t="n">
        <f aca="false">M192+O192+Q192</f>
        <v>34.5</v>
      </c>
      <c r="M192" s="57" t="n">
        <v>34.5</v>
      </c>
      <c r="N192" s="57"/>
      <c r="O192" s="57"/>
      <c r="P192" s="57"/>
      <c r="Q192" s="57"/>
      <c r="R192" s="55" t="n">
        <f aca="false">S192+U192+W192+X192</f>
        <v>34.5</v>
      </c>
      <c r="S192" s="58" t="n">
        <v>34.5</v>
      </c>
      <c r="T192" s="58"/>
      <c r="U192" s="58"/>
      <c r="V192" s="58"/>
      <c r="W192" s="58"/>
    </row>
    <row r="193" s="52" customFormat="true" ht="38.25" hidden="false" customHeight="false" outlineLevel="0" collapsed="false">
      <c r="A193" s="59"/>
      <c r="B193" s="63" t="s">
        <v>333</v>
      </c>
      <c r="C193" s="53"/>
      <c r="D193" s="56" t="s">
        <v>334</v>
      </c>
      <c r="E193" s="55" t="n">
        <f aca="false">E194+E195</f>
        <v>726.8</v>
      </c>
      <c r="F193" s="55" t="n">
        <f aca="false">F194+F195</f>
        <v>0</v>
      </c>
      <c r="G193" s="55"/>
      <c r="H193" s="55" t="n">
        <f aca="false">H194+H195</f>
        <v>726.8</v>
      </c>
      <c r="I193" s="55"/>
      <c r="J193" s="55" t="n">
        <f aca="false">J194+J195</f>
        <v>0</v>
      </c>
      <c r="K193" s="55" t="n">
        <f aca="false">K194+K195</f>
        <v>0</v>
      </c>
      <c r="L193" s="55" t="n">
        <f aca="false">L194+L195</f>
        <v>727.9</v>
      </c>
      <c r="M193" s="55" t="n">
        <f aca="false">M194+M195</f>
        <v>0</v>
      </c>
      <c r="N193" s="55"/>
      <c r="O193" s="55" t="n">
        <f aca="false">O194+O195</f>
        <v>727.9</v>
      </c>
      <c r="P193" s="55"/>
      <c r="Q193" s="55" t="n">
        <f aca="false">Q194+Q195</f>
        <v>0</v>
      </c>
      <c r="R193" s="55" t="n">
        <f aca="false">R194+R195</f>
        <v>727.9</v>
      </c>
      <c r="S193" s="26" t="n">
        <f aca="false">S194+S195</f>
        <v>0</v>
      </c>
      <c r="T193" s="26"/>
      <c r="U193" s="26" t="n">
        <f aca="false">U194+U195</f>
        <v>727.9</v>
      </c>
      <c r="V193" s="26"/>
      <c r="W193" s="26" t="n">
        <f aca="false">W194+W195</f>
        <v>0</v>
      </c>
    </row>
    <row r="194" s="52" customFormat="true" ht="63.75" hidden="false" customHeight="false" outlineLevel="0" collapsed="false">
      <c r="A194" s="59"/>
      <c r="B194" s="53"/>
      <c r="C194" s="53" t="s">
        <v>144</v>
      </c>
      <c r="D194" s="56" t="s">
        <v>145</v>
      </c>
      <c r="E194" s="55" t="n">
        <f aca="false">F194+H194+J194+K194</f>
        <v>705.5</v>
      </c>
      <c r="F194" s="57"/>
      <c r="G194" s="57"/>
      <c r="H194" s="57" t="n">
        <v>705.5</v>
      </c>
      <c r="I194" s="57"/>
      <c r="J194" s="57"/>
      <c r="K194" s="57"/>
      <c r="L194" s="55" t="n">
        <f aca="false">M194+O194+Q194</f>
        <v>705.5</v>
      </c>
      <c r="M194" s="57"/>
      <c r="N194" s="57"/>
      <c r="O194" s="57" t="n">
        <v>705.5</v>
      </c>
      <c r="P194" s="57"/>
      <c r="Q194" s="57"/>
      <c r="R194" s="55" t="n">
        <f aca="false">S194+U194+W194+X194</f>
        <v>705.5</v>
      </c>
      <c r="S194" s="58"/>
      <c r="T194" s="58"/>
      <c r="U194" s="58" t="n">
        <v>705.5</v>
      </c>
      <c r="V194" s="58"/>
      <c r="W194" s="58"/>
    </row>
    <row r="195" s="52" customFormat="true" ht="25.5" hidden="false" customHeight="false" outlineLevel="0" collapsed="false">
      <c r="A195" s="59"/>
      <c r="B195" s="53"/>
      <c r="C195" s="53" t="s">
        <v>149</v>
      </c>
      <c r="D195" s="56" t="s">
        <v>150</v>
      </c>
      <c r="E195" s="55" t="n">
        <f aca="false">F195+H195+J195+K195</f>
        <v>21.3</v>
      </c>
      <c r="F195" s="57"/>
      <c r="G195" s="57"/>
      <c r="H195" s="57" t="n">
        <v>21.3</v>
      </c>
      <c r="I195" s="57"/>
      <c r="J195" s="57"/>
      <c r="K195" s="57"/>
      <c r="L195" s="55" t="n">
        <f aca="false">M195+O195+Q195</f>
        <v>22.4</v>
      </c>
      <c r="M195" s="57"/>
      <c r="N195" s="57"/>
      <c r="O195" s="57" t="n">
        <v>22.4</v>
      </c>
      <c r="P195" s="57"/>
      <c r="Q195" s="57"/>
      <c r="R195" s="55" t="n">
        <f aca="false">S195+U195+W195+X195</f>
        <v>22.4</v>
      </c>
      <c r="S195" s="58"/>
      <c r="T195" s="58"/>
      <c r="U195" s="58" t="n">
        <v>22.4</v>
      </c>
      <c r="V195" s="58"/>
      <c r="W195" s="58"/>
    </row>
    <row r="196" s="52" customFormat="true" ht="12.75" hidden="false" customHeight="false" outlineLevel="0" collapsed="false">
      <c r="A196" s="53" t="s">
        <v>49</v>
      </c>
      <c r="B196" s="53"/>
      <c r="C196" s="53"/>
      <c r="D196" s="54" t="s">
        <v>50</v>
      </c>
      <c r="E196" s="55" t="n">
        <f aca="false">E197</f>
        <v>786.3</v>
      </c>
      <c r="F196" s="55" t="n">
        <f aca="false">F197</f>
        <v>0</v>
      </c>
      <c r="G196" s="55" t="n">
        <f aca="false">G197</f>
        <v>0</v>
      </c>
      <c r="H196" s="55" t="n">
        <f aca="false">H197</f>
        <v>0</v>
      </c>
      <c r="I196" s="55" t="n">
        <f aca="false">I197</f>
        <v>0</v>
      </c>
      <c r="J196" s="55" t="n">
        <f aca="false">J197</f>
        <v>786.3</v>
      </c>
      <c r="K196" s="55" t="n">
        <f aca="false">K197</f>
        <v>0</v>
      </c>
      <c r="L196" s="55" t="n">
        <f aca="false">L197</f>
        <v>0</v>
      </c>
      <c r="M196" s="55" t="n">
        <f aca="false">M197</f>
        <v>0</v>
      </c>
      <c r="N196" s="55" t="n">
        <f aca="false">N197</f>
        <v>0</v>
      </c>
      <c r="O196" s="55" t="n">
        <f aca="false">O197</f>
        <v>0</v>
      </c>
      <c r="P196" s="55" t="n">
        <f aca="false">P197</f>
        <v>0</v>
      </c>
      <c r="Q196" s="55" t="n">
        <f aca="false">Q197</f>
        <v>0</v>
      </c>
      <c r="R196" s="55" t="n">
        <f aca="false">R197</f>
        <v>0</v>
      </c>
      <c r="S196" s="26" t="n">
        <f aca="false">S197</f>
        <v>0</v>
      </c>
      <c r="T196" s="26" t="n">
        <f aca="false">T197</f>
        <v>0</v>
      </c>
      <c r="U196" s="26" t="n">
        <f aca="false">U197</f>
        <v>0</v>
      </c>
      <c r="V196" s="26" t="n">
        <f aca="false">V197</f>
        <v>0</v>
      </c>
      <c r="W196" s="26" t="n">
        <f aca="false">W197</f>
        <v>0</v>
      </c>
    </row>
    <row r="197" s="52" customFormat="true" ht="38.25" hidden="false" customHeight="false" outlineLevel="0" collapsed="false">
      <c r="A197" s="53"/>
      <c r="B197" s="53" t="s">
        <v>335</v>
      </c>
      <c r="C197" s="53"/>
      <c r="D197" s="56" t="s">
        <v>336</v>
      </c>
      <c r="E197" s="55" t="n">
        <f aca="false">E198</f>
        <v>786.3</v>
      </c>
      <c r="F197" s="55" t="n">
        <f aca="false">F198</f>
        <v>0</v>
      </c>
      <c r="G197" s="55" t="n">
        <f aca="false">G198</f>
        <v>0</v>
      </c>
      <c r="H197" s="55" t="n">
        <f aca="false">H198</f>
        <v>0</v>
      </c>
      <c r="I197" s="55" t="n">
        <f aca="false">I198</f>
        <v>0</v>
      </c>
      <c r="J197" s="55" t="n">
        <f aca="false">J198</f>
        <v>786.3</v>
      </c>
      <c r="K197" s="55" t="n">
        <f aca="false">K198</f>
        <v>0</v>
      </c>
      <c r="L197" s="55" t="n">
        <f aca="false">L198</f>
        <v>0</v>
      </c>
      <c r="M197" s="55" t="n">
        <f aca="false">M198</f>
        <v>0</v>
      </c>
      <c r="N197" s="55" t="n">
        <f aca="false">N198</f>
        <v>0</v>
      </c>
      <c r="O197" s="55" t="n">
        <f aca="false">O198</f>
        <v>0</v>
      </c>
      <c r="P197" s="55" t="n">
        <f aca="false">P198</f>
        <v>0</v>
      </c>
      <c r="Q197" s="55" t="n">
        <f aca="false">Q198</f>
        <v>0</v>
      </c>
      <c r="R197" s="55" t="n">
        <f aca="false">R198</f>
        <v>0</v>
      </c>
      <c r="S197" s="26" t="n">
        <f aca="false">S198</f>
        <v>0</v>
      </c>
      <c r="T197" s="26" t="n">
        <f aca="false">T198</f>
        <v>0</v>
      </c>
      <c r="U197" s="26" t="n">
        <f aca="false">U198</f>
        <v>0</v>
      </c>
      <c r="V197" s="26" t="n">
        <f aca="false">V198</f>
        <v>0</v>
      </c>
      <c r="W197" s="26" t="n">
        <f aca="false">W198</f>
        <v>0</v>
      </c>
    </row>
    <row r="198" s="52" customFormat="true" ht="25.5" hidden="false" customHeight="false" outlineLevel="0" collapsed="false">
      <c r="A198" s="53"/>
      <c r="B198" s="53" t="s">
        <v>337</v>
      </c>
      <c r="C198" s="53"/>
      <c r="D198" s="56" t="s">
        <v>338</v>
      </c>
      <c r="E198" s="55" t="n">
        <f aca="false">E199</f>
        <v>786.3</v>
      </c>
      <c r="F198" s="55" t="n">
        <f aca="false">F199</f>
        <v>0</v>
      </c>
      <c r="G198" s="55" t="n">
        <f aca="false">G199</f>
        <v>0</v>
      </c>
      <c r="H198" s="55" t="n">
        <f aca="false">H199</f>
        <v>0</v>
      </c>
      <c r="I198" s="55" t="n">
        <f aca="false">I199</f>
        <v>0</v>
      </c>
      <c r="J198" s="55" t="n">
        <f aca="false">J199</f>
        <v>786.3</v>
      </c>
      <c r="K198" s="55" t="n">
        <f aca="false">K199</f>
        <v>0</v>
      </c>
      <c r="L198" s="55" t="n">
        <f aca="false">L199</f>
        <v>0</v>
      </c>
      <c r="M198" s="55" t="n">
        <f aca="false">M199</f>
        <v>0</v>
      </c>
      <c r="N198" s="55" t="n">
        <f aca="false">N199</f>
        <v>0</v>
      </c>
      <c r="O198" s="55" t="n">
        <f aca="false">O199</f>
        <v>0</v>
      </c>
      <c r="P198" s="55" t="n">
        <f aca="false">P199</f>
        <v>0</v>
      </c>
      <c r="Q198" s="55" t="n">
        <f aca="false">Q199</f>
        <v>0</v>
      </c>
      <c r="R198" s="55" t="n">
        <f aca="false">R199</f>
        <v>0</v>
      </c>
      <c r="S198" s="26" t="n">
        <f aca="false">S199</f>
        <v>0</v>
      </c>
      <c r="T198" s="26" t="n">
        <f aca="false">T199</f>
        <v>0</v>
      </c>
      <c r="U198" s="26" t="n">
        <f aca="false">U199</f>
        <v>0</v>
      </c>
      <c r="V198" s="26" t="n">
        <f aca="false">V199</f>
        <v>0</v>
      </c>
      <c r="W198" s="26" t="n">
        <f aca="false">W199</f>
        <v>0</v>
      </c>
    </row>
    <row r="199" s="52" customFormat="true" ht="38.25" hidden="false" customHeight="false" outlineLevel="0" collapsed="false">
      <c r="A199" s="53"/>
      <c r="B199" s="53" t="s">
        <v>339</v>
      </c>
      <c r="C199" s="53"/>
      <c r="D199" s="56" t="s">
        <v>340</v>
      </c>
      <c r="E199" s="55" t="n">
        <f aca="false">E200+E202</f>
        <v>786.3</v>
      </c>
      <c r="F199" s="55" t="n">
        <f aca="false">F200+F202</f>
        <v>0</v>
      </c>
      <c r="G199" s="55" t="n">
        <f aca="false">G200+G202</f>
        <v>0</v>
      </c>
      <c r="H199" s="55" t="n">
        <f aca="false">H200+H202</f>
        <v>0</v>
      </c>
      <c r="I199" s="55" t="n">
        <f aca="false">I200+I202</f>
        <v>0</v>
      </c>
      <c r="J199" s="55" t="n">
        <f aca="false">J200+J202</f>
        <v>786.3</v>
      </c>
      <c r="K199" s="55" t="n">
        <f aca="false">K200</f>
        <v>0</v>
      </c>
      <c r="L199" s="55" t="n">
        <f aca="false">L200+L202</f>
        <v>0</v>
      </c>
      <c r="M199" s="55" t="n">
        <f aca="false">M200+M202</f>
        <v>0</v>
      </c>
      <c r="N199" s="55" t="n">
        <f aca="false">N200+N202</f>
        <v>0</v>
      </c>
      <c r="O199" s="55" t="n">
        <f aca="false">O200+O202</f>
        <v>0</v>
      </c>
      <c r="P199" s="55" t="n">
        <f aca="false">P200+P202</f>
        <v>0</v>
      </c>
      <c r="Q199" s="55" t="n">
        <f aca="false">Q200+Q202</f>
        <v>0</v>
      </c>
      <c r="R199" s="55" t="n">
        <f aca="false">R200+R202</f>
        <v>0</v>
      </c>
      <c r="S199" s="26" t="n">
        <f aca="false">S200+S202</f>
        <v>0</v>
      </c>
      <c r="T199" s="26" t="n">
        <f aca="false">T200+T202</f>
        <v>0</v>
      </c>
      <c r="U199" s="26" t="n">
        <f aca="false">U200+U202</f>
        <v>0</v>
      </c>
      <c r="V199" s="26" t="n">
        <f aca="false">V200+V202</f>
        <v>0</v>
      </c>
      <c r="W199" s="26" t="n">
        <f aca="false">W200+W202</f>
        <v>0</v>
      </c>
    </row>
    <row r="200" s="52" customFormat="true" ht="51" hidden="false" customHeight="false" outlineLevel="0" collapsed="false">
      <c r="A200" s="53"/>
      <c r="B200" s="14" t="s">
        <v>341</v>
      </c>
      <c r="C200" s="53"/>
      <c r="D200" s="69" t="s">
        <v>342</v>
      </c>
      <c r="E200" s="55" t="n">
        <f aca="false">E201</f>
        <v>186.3</v>
      </c>
      <c r="F200" s="55" t="n">
        <f aca="false">F201</f>
        <v>0</v>
      </c>
      <c r="G200" s="55" t="n">
        <f aca="false">G201</f>
        <v>0</v>
      </c>
      <c r="H200" s="55" t="n">
        <f aca="false">H201</f>
        <v>0</v>
      </c>
      <c r="I200" s="55" t="n">
        <f aca="false">I201</f>
        <v>0</v>
      </c>
      <c r="J200" s="55" t="n">
        <f aca="false">J201</f>
        <v>186.3</v>
      </c>
      <c r="K200" s="55" t="n">
        <f aca="false">K201</f>
        <v>0</v>
      </c>
      <c r="L200" s="55" t="n">
        <f aca="false">L201</f>
        <v>0</v>
      </c>
      <c r="M200" s="55" t="n">
        <f aca="false">M201</f>
        <v>0</v>
      </c>
      <c r="N200" s="55" t="n">
        <f aca="false">N201</f>
        <v>0</v>
      </c>
      <c r="O200" s="55" t="n">
        <f aca="false">O201</f>
        <v>0</v>
      </c>
      <c r="P200" s="55" t="n">
        <f aca="false">P201</f>
        <v>0</v>
      </c>
      <c r="Q200" s="55" t="n">
        <f aca="false">Q201</f>
        <v>0</v>
      </c>
      <c r="R200" s="55" t="n">
        <f aca="false">R201</f>
        <v>0</v>
      </c>
      <c r="S200" s="26" t="n">
        <f aca="false">S201</f>
        <v>0</v>
      </c>
      <c r="T200" s="26" t="n">
        <f aca="false">T201</f>
        <v>0</v>
      </c>
      <c r="U200" s="26" t="n">
        <f aca="false">U201</f>
        <v>0</v>
      </c>
      <c r="V200" s="26" t="n">
        <f aca="false">V201</f>
        <v>0</v>
      </c>
      <c r="W200" s="26" t="n">
        <f aca="false">W201</f>
        <v>0</v>
      </c>
    </row>
    <row r="201" s="52" customFormat="true" ht="25.5" hidden="false" customHeight="false" outlineLevel="0" collapsed="false">
      <c r="A201" s="53"/>
      <c r="B201" s="61"/>
      <c r="C201" s="53" t="s">
        <v>149</v>
      </c>
      <c r="D201" s="56" t="s">
        <v>150</v>
      </c>
      <c r="E201" s="55" t="n">
        <f aca="false">F201+G201+H201+I201+J201+K201</f>
        <v>186.3</v>
      </c>
      <c r="F201" s="57"/>
      <c r="G201" s="57"/>
      <c r="H201" s="57"/>
      <c r="I201" s="57"/>
      <c r="J201" s="57" t="n">
        <v>186.3</v>
      </c>
      <c r="K201" s="57"/>
      <c r="L201" s="55" t="n">
        <f aca="false">M201+O201+Q201</f>
        <v>0</v>
      </c>
      <c r="M201" s="57"/>
      <c r="N201" s="57"/>
      <c r="O201" s="57"/>
      <c r="P201" s="57"/>
      <c r="Q201" s="57"/>
      <c r="R201" s="55" t="n">
        <f aca="false">S201+T201+U201+V201+W201+X201</f>
        <v>0</v>
      </c>
      <c r="S201" s="58"/>
      <c r="T201" s="58"/>
      <c r="U201" s="58"/>
      <c r="V201" s="58"/>
      <c r="W201" s="58"/>
    </row>
    <row r="202" s="52" customFormat="true" ht="89.25" hidden="false" customHeight="false" outlineLevel="0" collapsed="false">
      <c r="A202" s="53"/>
      <c r="B202" s="53" t="s">
        <v>343</v>
      </c>
      <c r="C202" s="53"/>
      <c r="D202" s="70" t="s">
        <v>344</v>
      </c>
      <c r="E202" s="55" t="n">
        <f aca="false">E203</f>
        <v>600</v>
      </c>
      <c r="F202" s="55" t="n">
        <f aca="false">F203</f>
        <v>0</v>
      </c>
      <c r="G202" s="55" t="n">
        <f aca="false">G203</f>
        <v>0</v>
      </c>
      <c r="H202" s="55" t="n">
        <f aca="false">H203</f>
        <v>0</v>
      </c>
      <c r="I202" s="55" t="n">
        <f aca="false">I203</f>
        <v>0</v>
      </c>
      <c r="J202" s="55" t="n">
        <f aca="false">J203</f>
        <v>600</v>
      </c>
      <c r="K202" s="57"/>
      <c r="L202" s="55" t="n">
        <f aca="false">L203</f>
        <v>0</v>
      </c>
      <c r="M202" s="55" t="n">
        <f aca="false">M203</f>
        <v>0</v>
      </c>
      <c r="N202" s="55" t="n">
        <f aca="false">N203</f>
        <v>0</v>
      </c>
      <c r="O202" s="55" t="n">
        <f aca="false">O203</f>
        <v>0</v>
      </c>
      <c r="P202" s="55" t="n">
        <f aca="false">P203</f>
        <v>0</v>
      </c>
      <c r="Q202" s="55" t="n">
        <f aca="false">Q203</f>
        <v>0</v>
      </c>
      <c r="R202" s="55" t="n">
        <f aca="false">R203</f>
        <v>0</v>
      </c>
      <c r="S202" s="26" t="n">
        <f aca="false">S203</f>
        <v>0</v>
      </c>
      <c r="T202" s="26" t="n">
        <f aca="false">T203</f>
        <v>0</v>
      </c>
      <c r="U202" s="26" t="n">
        <f aca="false">U203</f>
        <v>0</v>
      </c>
      <c r="V202" s="26" t="n">
        <f aca="false">V203</f>
        <v>0</v>
      </c>
      <c r="W202" s="26" t="n">
        <f aca="false">W203</f>
        <v>0</v>
      </c>
    </row>
    <row r="203" s="52" customFormat="true" ht="25.5" hidden="false" customHeight="false" outlineLevel="0" collapsed="false">
      <c r="A203" s="53"/>
      <c r="B203" s="61"/>
      <c r="C203" s="53" t="s">
        <v>149</v>
      </c>
      <c r="D203" s="56" t="s">
        <v>150</v>
      </c>
      <c r="E203" s="55" t="n">
        <f aca="false">F203+G203+H203+I203+J203+K203</f>
        <v>600</v>
      </c>
      <c r="F203" s="57"/>
      <c r="G203" s="57"/>
      <c r="H203" s="57"/>
      <c r="I203" s="57"/>
      <c r="J203" s="57" t="n">
        <v>600</v>
      </c>
      <c r="K203" s="57"/>
      <c r="L203" s="55" t="n">
        <f aca="false">M203+O203+Q203</f>
        <v>0</v>
      </c>
      <c r="M203" s="57"/>
      <c r="N203" s="57"/>
      <c r="O203" s="57"/>
      <c r="P203" s="57"/>
      <c r="Q203" s="57"/>
      <c r="R203" s="55" t="n">
        <f aca="false">S203+T203+U203+V203+W203+X203</f>
        <v>0</v>
      </c>
      <c r="S203" s="58"/>
      <c r="T203" s="58"/>
      <c r="U203" s="58"/>
      <c r="V203" s="58"/>
      <c r="W203" s="58"/>
    </row>
    <row r="204" s="52" customFormat="true" ht="12.75" hidden="false" customHeight="false" outlineLevel="0" collapsed="false">
      <c r="A204" s="59" t="s">
        <v>53</v>
      </c>
      <c r="B204" s="59"/>
      <c r="C204" s="59"/>
      <c r="D204" s="60" t="s">
        <v>54</v>
      </c>
      <c r="E204" s="55" t="n">
        <f aca="false">E205+E217</f>
        <v>89445.8</v>
      </c>
      <c r="F204" s="55" t="n">
        <f aca="false">F205+F217</f>
        <v>72880</v>
      </c>
      <c r="G204" s="55" t="n">
        <f aca="false">G205+G217</f>
        <v>3407.9</v>
      </c>
      <c r="H204" s="55" t="n">
        <f aca="false">H205+H217</f>
        <v>0</v>
      </c>
      <c r="I204" s="55" t="n">
        <f aca="false">I205+I217</f>
        <v>0</v>
      </c>
      <c r="J204" s="55" t="n">
        <f aca="false">J205+J217</f>
        <v>13157.9</v>
      </c>
      <c r="K204" s="55" t="n">
        <f aca="false">K205+K217</f>
        <v>0</v>
      </c>
      <c r="L204" s="55" t="n">
        <f aca="false">L205+L217</f>
        <v>77526.6</v>
      </c>
      <c r="M204" s="55" t="n">
        <f aca="false">M205+M217</f>
        <v>77526.6</v>
      </c>
      <c r="N204" s="55" t="n">
        <f aca="false">N205+N217</f>
        <v>0</v>
      </c>
      <c r="O204" s="55" t="n">
        <f aca="false">O205+O217</f>
        <v>0</v>
      </c>
      <c r="P204" s="55" t="n">
        <f aca="false">P205+P217</f>
        <v>0</v>
      </c>
      <c r="Q204" s="55" t="n">
        <f aca="false">Q205+Q217</f>
        <v>0</v>
      </c>
      <c r="R204" s="55" t="n">
        <f aca="false">R205+R217</f>
        <v>77526.6</v>
      </c>
      <c r="S204" s="26" t="n">
        <f aca="false">S205+S217</f>
        <v>77526.6</v>
      </c>
      <c r="T204" s="26" t="n">
        <f aca="false">T205+T217</f>
        <v>0</v>
      </c>
      <c r="U204" s="26" t="n">
        <f aca="false">U205+U217</f>
        <v>0</v>
      </c>
      <c r="V204" s="26" t="n">
        <f aca="false">V205+V217</f>
        <v>0</v>
      </c>
      <c r="W204" s="26" t="n">
        <f aca="false">W205+W217</f>
        <v>0</v>
      </c>
    </row>
    <row r="205" s="52" customFormat="true" ht="51" hidden="false" customHeight="false" outlineLevel="0" collapsed="false">
      <c r="A205" s="59"/>
      <c r="B205" s="53" t="s">
        <v>345</v>
      </c>
      <c r="C205" s="53"/>
      <c r="D205" s="56" t="s">
        <v>346</v>
      </c>
      <c r="E205" s="55" t="n">
        <f aca="false">E206</f>
        <v>89415.8</v>
      </c>
      <c r="F205" s="55" t="n">
        <f aca="false">F206</f>
        <v>72880</v>
      </c>
      <c r="G205" s="55" t="n">
        <f aca="false">G206</f>
        <v>3377.9</v>
      </c>
      <c r="H205" s="55" t="n">
        <f aca="false">H206</f>
        <v>0</v>
      </c>
      <c r="I205" s="55" t="n">
        <f aca="false">I206</f>
        <v>0</v>
      </c>
      <c r="J205" s="55" t="n">
        <f aca="false">J206</f>
        <v>13157.9</v>
      </c>
      <c r="K205" s="55" t="n">
        <f aca="false">K206</f>
        <v>0</v>
      </c>
      <c r="L205" s="55" t="n">
        <f aca="false">L206</f>
        <v>77526.6</v>
      </c>
      <c r="M205" s="55" t="n">
        <f aca="false">M206</f>
        <v>77526.6</v>
      </c>
      <c r="N205" s="55" t="n">
        <f aca="false">N206</f>
        <v>0</v>
      </c>
      <c r="O205" s="55" t="n">
        <f aca="false">O206</f>
        <v>0</v>
      </c>
      <c r="P205" s="55" t="n">
        <f aca="false">P206</f>
        <v>0</v>
      </c>
      <c r="Q205" s="55" t="n">
        <f aca="false">Q206</f>
        <v>0</v>
      </c>
      <c r="R205" s="55" t="n">
        <f aca="false">R206</f>
        <v>77526.6</v>
      </c>
      <c r="S205" s="26" t="n">
        <f aca="false">S206</f>
        <v>77526.6</v>
      </c>
      <c r="T205" s="26" t="n">
        <f aca="false">T206</f>
        <v>0</v>
      </c>
      <c r="U205" s="26" t="n">
        <f aca="false">U206</f>
        <v>0</v>
      </c>
      <c r="V205" s="26" t="n">
        <f aca="false">V206</f>
        <v>0</v>
      </c>
      <c r="W205" s="26" t="n">
        <f aca="false">W206</f>
        <v>0</v>
      </c>
    </row>
    <row r="206" s="52" customFormat="true" ht="25.5" hidden="false" customHeight="false" outlineLevel="0" collapsed="false">
      <c r="A206" s="59"/>
      <c r="B206" s="53" t="s">
        <v>347</v>
      </c>
      <c r="C206" s="53"/>
      <c r="D206" s="56" t="s">
        <v>348</v>
      </c>
      <c r="E206" s="55" t="n">
        <f aca="false">E207+E210</f>
        <v>89415.8</v>
      </c>
      <c r="F206" s="55" t="n">
        <f aca="false">F207+F210</f>
        <v>72880</v>
      </c>
      <c r="G206" s="55" t="n">
        <f aca="false">G207+G210</f>
        <v>3377.9</v>
      </c>
      <c r="H206" s="55" t="n">
        <f aca="false">H207+H210</f>
        <v>0</v>
      </c>
      <c r="I206" s="55" t="n">
        <f aca="false">I207+I210</f>
        <v>0</v>
      </c>
      <c r="J206" s="55" t="n">
        <f aca="false">J207+J210</f>
        <v>13157.9</v>
      </c>
      <c r="K206" s="55" t="n">
        <f aca="false">K207+K210</f>
        <v>0</v>
      </c>
      <c r="L206" s="55" t="n">
        <f aca="false">L207+L210</f>
        <v>77526.6</v>
      </c>
      <c r="M206" s="55" t="n">
        <f aca="false">M207+M210</f>
        <v>77526.6</v>
      </c>
      <c r="N206" s="55" t="n">
        <f aca="false">N207+N210</f>
        <v>0</v>
      </c>
      <c r="O206" s="55" t="n">
        <f aca="false">O207+O210</f>
        <v>0</v>
      </c>
      <c r="P206" s="55" t="n">
        <f aca="false">P207+P210</f>
        <v>0</v>
      </c>
      <c r="Q206" s="55" t="n">
        <f aca="false">Q207+Q210</f>
        <v>0</v>
      </c>
      <c r="R206" s="55" t="n">
        <f aca="false">R207+R210</f>
        <v>77526.6</v>
      </c>
      <c r="S206" s="26" t="n">
        <f aca="false">S207+S210</f>
        <v>77526.6</v>
      </c>
      <c r="T206" s="26" t="n">
        <f aca="false">T207+T210</f>
        <v>0</v>
      </c>
      <c r="U206" s="26" t="n">
        <f aca="false">U207+U210</f>
        <v>0</v>
      </c>
      <c r="V206" s="26" t="n">
        <f aca="false">V207+V210</f>
        <v>0</v>
      </c>
      <c r="W206" s="26" t="n">
        <f aca="false">W207+W210</f>
        <v>0</v>
      </c>
    </row>
    <row r="207" s="52" customFormat="true" ht="38.25" hidden="false" customHeight="false" outlineLevel="0" collapsed="false">
      <c r="A207" s="59"/>
      <c r="B207" s="53" t="s">
        <v>349</v>
      </c>
      <c r="C207" s="53"/>
      <c r="D207" s="56" t="s">
        <v>350</v>
      </c>
      <c r="E207" s="55" t="n">
        <f aca="false">E208</f>
        <v>72880</v>
      </c>
      <c r="F207" s="55" t="n">
        <f aca="false">F208</f>
        <v>72880</v>
      </c>
      <c r="G207" s="55" t="n">
        <f aca="false">G208</f>
        <v>0</v>
      </c>
      <c r="H207" s="55" t="n">
        <f aca="false">H208</f>
        <v>0</v>
      </c>
      <c r="I207" s="55" t="n">
        <f aca="false">I208</f>
        <v>0</v>
      </c>
      <c r="J207" s="55" t="n">
        <f aca="false">J208</f>
        <v>0</v>
      </c>
      <c r="K207" s="55" t="n">
        <f aca="false">K208</f>
        <v>0</v>
      </c>
      <c r="L207" s="55" t="n">
        <f aca="false">L208</f>
        <v>77526.6</v>
      </c>
      <c r="M207" s="55" t="n">
        <f aca="false">M208</f>
        <v>77526.6</v>
      </c>
      <c r="N207" s="55" t="n">
        <f aca="false">N208</f>
        <v>0</v>
      </c>
      <c r="O207" s="55" t="n">
        <f aca="false">O208</f>
        <v>0</v>
      </c>
      <c r="P207" s="55" t="n">
        <f aca="false">P208</f>
        <v>0</v>
      </c>
      <c r="Q207" s="55" t="n">
        <f aca="false">Q208</f>
        <v>0</v>
      </c>
      <c r="R207" s="55" t="n">
        <f aca="false">R208</f>
        <v>77526.6</v>
      </c>
      <c r="S207" s="26" t="n">
        <f aca="false">S208</f>
        <v>77526.6</v>
      </c>
      <c r="T207" s="26" t="n">
        <f aca="false">T208</f>
        <v>0</v>
      </c>
      <c r="U207" s="26" t="n">
        <f aca="false">U208</f>
        <v>0</v>
      </c>
      <c r="V207" s="26" t="n">
        <f aca="false">V208</f>
        <v>0</v>
      </c>
      <c r="W207" s="26" t="n">
        <f aca="false">W208</f>
        <v>0</v>
      </c>
    </row>
    <row r="208" s="52" customFormat="true" ht="38.25" hidden="false" customHeight="false" outlineLevel="0" collapsed="false">
      <c r="A208" s="59"/>
      <c r="B208" s="53" t="s">
        <v>351</v>
      </c>
      <c r="C208" s="53"/>
      <c r="D208" s="56" t="s">
        <v>352</v>
      </c>
      <c r="E208" s="55" t="n">
        <f aca="false">E209</f>
        <v>72880</v>
      </c>
      <c r="F208" s="55" t="n">
        <f aca="false">F209</f>
        <v>72880</v>
      </c>
      <c r="G208" s="55" t="n">
        <f aca="false">G209</f>
        <v>0</v>
      </c>
      <c r="H208" s="55" t="n">
        <f aca="false">H209</f>
        <v>0</v>
      </c>
      <c r="I208" s="55" t="n">
        <f aca="false">I209</f>
        <v>0</v>
      </c>
      <c r="J208" s="55" t="n">
        <f aca="false">J209</f>
        <v>0</v>
      </c>
      <c r="K208" s="55" t="n">
        <f aca="false">K209</f>
        <v>0</v>
      </c>
      <c r="L208" s="55" t="n">
        <f aca="false">L209</f>
        <v>77526.6</v>
      </c>
      <c r="M208" s="55" t="n">
        <f aca="false">M209</f>
        <v>77526.6</v>
      </c>
      <c r="N208" s="55" t="n">
        <f aca="false">N209</f>
        <v>0</v>
      </c>
      <c r="O208" s="55" t="n">
        <f aca="false">O209</f>
        <v>0</v>
      </c>
      <c r="P208" s="55" t="n">
        <f aca="false">P209</f>
        <v>0</v>
      </c>
      <c r="Q208" s="55" t="n">
        <f aca="false">Q209</f>
        <v>0</v>
      </c>
      <c r="R208" s="55" t="n">
        <f aca="false">R209</f>
        <v>77526.6</v>
      </c>
      <c r="S208" s="26" t="n">
        <f aca="false">S209</f>
        <v>77526.6</v>
      </c>
      <c r="T208" s="26" t="n">
        <f aca="false">T209</f>
        <v>0</v>
      </c>
      <c r="U208" s="26" t="n">
        <f aca="false">U209</f>
        <v>0</v>
      </c>
      <c r="V208" s="26" t="n">
        <f aca="false">V209</f>
        <v>0</v>
      </c>
      <c r="W208" s="26" t="n">
        <f aca="false">W209</f>
        <v>0</v>
      </c>
    </row>
    <row r="209" s="52" customFormat="true" ht="25.5" hidden="false" customHeight="false" outlineLevel="0" collapsed="false">
      <c r="A209" s="59"/>
      <c r="B209" s="53"/>
      <c r="C209" s="53" t="s">
        <v>149</v>
      </c>
      <c r="D209" s="56" t="s">
        <v>150</v>
      </c>
      <c r="E209" s="55" t="n">
        <f aca="false">F209+G209+H209+I209+J209+K209</f>
        <v>72880</v>
      </c>
      <c r="F209" s="57" t="n">
        <v>72880</v>
      </c>
      <c r="G209" s="57"/>
      <c r="H209" s="57"/>
      <c r="I209" s="57"/>
      <c r="J209" s="57"/>
      <c r="K209" s="57"/>
      <c r="L209" s="55" t="n">
        <f aca="false">M209+O209+Q209</f>
        <v>77526.6</v>
      </c>
      <c r="M209" s="57" t="n">
        <v>77526.6</v>
      </c>
      <c r="N209" s="57"/>
      <c r="O209" s="57"/>
      <c r="P209" s="57"/>
      <c r="Q209" s="57"/>
      <c r="R209" s="55" t="n">
        <f aca="false">S209+T209+U209+V209+W209+X209</f>
        <v>77526.6</v>
      </c>
      <c r="S209" s="58" t="n">
        <v>77526.6</v>
      </c>
      <c r="T209" s="58"/>
      <c r="U209" s="58"/>
      <c r="V209" s="58"/>
      <c r="W209" s="58"/>
    </row>
    <row r="210" s="52" customFormat="true" ht="38.25" hidden="false" customHeight="false" outlineLevel="0" collapsed="false">
      <c r="A210" s="59"/>
      <c r="B210" s="53" t="s">
        <v>353</v>
      </c>
      <c r="C210" s="53"/>
      <c r="D210" s="56" t="s">
        <v>354</v>
      </c>
      <c r="E210" s="55" t="n">
        <f aca="false">E211+E213+E215</f>
        <v>16535.8</v>
      </c>
      <c r="F210" s="55" t="n">
        <f aca="false">F211+F213+F215</f>
        <v>0</v>
      </c>
      <c r="G210" s="55" t="n">
        <f aca="false">G211+G213+G215</f>
        <v>3377.9</v>
      </c>
      <c r="H210" s="55" t="n">
        <f aca="false">H211+H213+H215</f>
        <v>0</v>
      </c>
      <c r="I210" s="55" t="n">
        <f aca="false">I211+I213+I215</f>
        <v>0</v>
      </c>
      <c r="J210" s="55" t="n">
        <f aca="false">J211+J213+J215</f>
        <v>13157.9</v>
      </c>
      <c r="K210" s="55" t="n">
        <f aca="false">K211+K213+K215</f>
        <v>0</v>
      </c>
      <c r="L210" s="55" t="n">
        <f aca="false">L211+L213+L215</f>
        <v>0</v>
      </c>
      <c r="M210" s="55" t="n">
        <f aca="false">M211+M213+M215</f>
        <v>0</v>
      </c>
      <c r="N210" s="55" t="n">
        <f aca="false">N211+N213+N215</f>
        <v>0</v>
      </c>
      <c r="O210" s="55" t="n">
        <f aca="false">O211+O213+O215</f>
        <v>0</v>
      </c>
      <c r="P210" s="55" t="n">
        <f aca="false">P211+P213+P215</f>
        <v>0</v>
      </c>
      <c r="Q210" s="55" t="n">
        <f aca="false">Q211+Q213+Q215</f>
        <v>0</v>
      </c>
      <c r="R210" s="55" t="n">
        <f aca="false">R211+R213+R215</f>
        <v>0</v>
      </c>
      <c r="S210" s="26" t="n">
        <f aca="false">S211+S213+S215</f>
        <v>0</v>
      </c>
      <c r="T210" s="26" t="n">
        <f aca="false">T211+T213+T215</f>
        <v>0</v>
      </c>
      <c r="U210" s="26" t="n">
        <f aca="false">U211+U213+U215</f>
        <v>0</v>
      </c>
      <c r="V210" s="26" t="n">
        <f aca="false">V211+V213+V215</f>
        <v>0</v>
      </c>
      <c r="W210" s="26" t="n">
        <f aca="false">W211+W213+W215</f>
        <v>0</v>
      </c>
    </row>
    <row r="211" s="52" customFormat="true" ht="38.25" hidden="false" customHeight="false" outlineLevel="0" collapsed="false">
      <c r="A211" s="59"/>
      <c r="B211" s="53" t="s">
        <v>355</v>
      </c>
      <c r="C211" s="53"/>
      <c r="D211" s="56" t="s">
        <v>356</v>
      </c>
      <c r="E211" s="55" t="n">
        <f aca="false">E212</f>
        <v>2310.9</v>
      </c>
      <c r="F211" s="55" t="n">
        <f aca="false">F212</f>
        <v>0</v>
      </c>
      <c r="G211" s="55" t="n">
        <f aca="false">G212</f>
        <v>2310.9</v>
      </c>
      <c r="H211" s="55" t="n">
        <f aca="false">H212</f>
        <v>0</v>
      </c>
      <c r="I211" s="55" t="n">
        <f aca="false">I212</f>
        <v>0</v>
      </c>
      <c r="J211" s="55" t="n">
        <f aca="false">J212</f>
        <v>0</v>
      </c>
      <c r="K211" s="55" t="n">
        <f aca="false">K212</f>
        <v>0</v>
      </c>
      <c r="L211" s="55" t="n">
        <f aca="false">L212</f>
        <v>0</v>
      </c>
      <c r="M211" s="55" t="n">
        <f aca="false">M212</f>
        <v>0</v>
      </c>
      <c r="N211" s="55" t="n">
        <f aca="false">N212</f>
        <v>0</v>
      </c>
      <c r="O211" s="55" t="n">
        <f aca="false">O212</f>
        <v>0</v>
      </c>
      <c r="P211" s="55" t="n">
        <f aca="false">P212</f>
        <v>0</v>
      </c>
      <c r="Q211" s="55" t="n">
        <f aca="false">Q212</f>
        <v>0</v>
      </c>
      <c r="R211" s="55" t="n">
        <f aca="false">R212</f>
        <v>0</v>
      </c>
      <c r="S211" s="26" t="n">
        <f aca="false">S212</f>
        <v>0</v>
      </c>
      <c r="T211" s="26" t="n">
        <f aca="false">T212</f>
        <v>0</v>
      </c>
      <c r="U211" s="26" t="n">
        <f aca="false">U212</f>
        <v>0</v>
      </c>
      <c r="V211" s="26" t="n">
        <f aca="false">V212</f>
        <v>0</v>
      </c>
      <c r="W211" s="26" t="n">
        <f aca="false">W212</f>
        <v>0</v>
      </c>
    </row>
    <row r="212" s="52" customFormat="true" ht="38.25" hidden="false" customHeight="false" outlineLevel="0" collapsed="false">
      <c r="A212" s="59"/>
      <c r="B212" s="53"/>
      <c r="C212" s="53" t="s">
        <v>357</v>
      </c>
      <c r="D212" s="54" t="s">
        <v>358</v>
      </c>
      <c r="E212" s="55" t="n">
        <f aca="false">F212+G212+H212+I212+J212+K212</f>
        <v>2310.9</v>
      </c>
      <c r="F212" s="57"/>
      <c r="G212" s="57" t="n">
        <v>2310.9</v>
      </c>
      <c r="H212" s="57"/>
      <c r="I212" s="57"/>
      <c r="J212" s="57"/>
      <c r="K212" s="57"/>
      <c r="L212" s="55" t="n">
        <f aca="false">M212+O212+Q212</f>
        <v>0</v>
      </c>
      <c r="M212" s="57"/>
      <c r="N212" s="57"/>
      <c r="O212" s="57"/>
      <c r="P212" s="57"/>
      <c r="Q212" s="57"/>
      <c r="R212" s="55" t="n">
        <f aca="false">S212+T212+U212+V212+W212+X212</f>
        <v>0</v>
      </c>
      <c r="S212" s="58"/>
      <c r="T212" s="58"/>
      <c r="U212" s="58"/>
      <c r="V212" s="58"/>
      <c r="W212" s="58"/>
    </row>
    <row r="213" s="52" customFormat="true" ht="102" hidden="false" customHeight="false" outlineLevel="0" collapsed="false">
      <c r="A213" s="59"/>
      <c r="B213" s="53" t="s">
        <v>359</v>
      </c>
      <c r="C213" s="53"/>
      <c r="D213" s="62" t="s">
        <v>360</v>
      </c>
      <c r="E213" s="55" t="n">
        <f aca="false">E214</f>
        <v>1067</v>
      </c>
      <c r="F213" s="55" t="n">
        <f aca="false">F214</f>
        <v>0</v>
      </c>
      <c r="G213" s="55" t="n">
        <f aca="false">G214</f>
        <v>1067</v>
      </c>
      <c r="H213" s="55" t="n">
        <f aca="false">H214</f>
        <v>0</v>
      </c>
      <c r="I213" s="55" t="n">
        <f aca="false">I214</f>
        <v>0</v>
      </c>
      <c r="J213" s="55" t="n">
        <f aca="false">J214</f>
        <v>0</v>
      </c>
      <c r="K213" s="55" t="n">
        <f aca="false">K214</f>
        <v>0</v>
      </c>
      <c r="L213" s="55" t="n">
        <f aca="false">L214</f>
        <v>0</v>
      </c>
      <c r="M213" s="55" t="n">
        <f aca="false">M214</f>
        <v>0</v>
      </c>
      <c r="N213" s="55" t="n">
        <f aca="false">N214</f>
        <v>0</v>
      </c>
      <c r="O213" s="55" t="n">
        <f aca="false">O214</f>
        <v>0</v>
      </c>
      <c r="P213" s="55" t="n">
        <f aca="false">P214</f>
        <v>0</v>
      </c>
      <c r="Q213" s="55" t="n">
        <f aca="false">Q214</f>
        <v>0</v>
      </c>
      <c r="R213" s="55" t="n">
        <f aca="false">R214</f>
        <v>0</v>
      </c>
      <c r="S213" s="26" t="n">
        <f aca="false">S214</f>
        <v>0</v>
      </c>
      <c r="T213" s="26" t="n">
        <f aca="false">T214</f>
        <v>0</v>
      </c>
      <c r="U213" s="26" t="n">
        <f aca="false">U214</f>
        <v>0</v>
      </c>
      <c r="V213" s="26" t="n">
        <f aca="false">V214</f>
        <v>0</v>
      </c>
      <c r="W213" s="26" t="n">
        <f aca="false">W214</f>
        <v>0</v>
      </c>
    </row>
    <row r="214" s="52" customFormat="true" ht="38.25" hidden="false" customHeight="false" outlineLevel="0" collapsed="false">
      <c r="A214" s="59"/>
      <c r="B214" s="53"/>
      <c r="C214" s="53" t="s">
        <v>357</v>
      </c>
      <c r="D214" s="54" t="s">
        <v>358</v>
      </c>
      <c r="E214" s="55" t="n">
        <f aca="false">F214+G214+H214+I214+J214+K214</f>
        <v>1067</v>
      </c>
      <c r="F214" s="57"/>
      <c r="G214" s="57" t="n">
        <v>1067</v>
      </c>
      <c r="H214" s="57"/>
      <c r="I214" s="57"/>
      <c r="J214" s="57"/>
      <c r="K214" s="57"/>
      <c r="L214" s="55" t="n">
        <f aca="false">M214+O214+Q214</f>
        <v>0</v>
      </c>
      <c r="M214" s="57"/>
      <c r="N214" s="57"/>
      <c r="O214" s="57"/>
      <c r="P214" s="57"/>
      <c r="Q214" s="57"/>
      <c r="R214" s="55" t="n">
        <f aca="false">S214+T214+U214+V214+W214+X214</f>
        <v>0</v>
      </c>
      <c r="S214" s="58"/>
      <c r="T214" s="58"/>
      <c r="U214" s="58"/>
      <c r="V214" s="58"/>
      <c r="W214" s="58"/>
    </row>
    <row r="215" s="52" customFormat="true" ht="51" hidden="false" customHeight="false" outlineLevel="0" collapsed="false">
      <c r="A215" s="59"/>
      <c r="B215" s="53" t="s">
        <v>361</v>
      </c>
      <c r="C215" s="53"/>
      <c r="D215" s="62" t="s">
        <v>362</v>
      </c>
      <c r="E215" s="55" t="n">
        <f aca="false">E216</f>
        <v>13157.9</v>
      </c>
      <c r="F215" s="55" t="n">
        <f aca="false">F216</f>
        <v>0</v>
      </c>
      <c r="G215" s="55" t="n">
        <f aca="false">G216</f>
        <v>0</v>
      </c>
      <c r="H215" s="55" t="n">
        <f aca="false">H216</f>
        <v>0</v>
      </c>
      <c r="I215" s="55" t="n">
        <f aca="false">I216</f>
        <v>0</v>
      </c>
      <c r="J215" s="55" t="n">
        <f aca="false">J216</f>
        <v>13157.9</v>
      </c>
      <c r="K215" s="55" t="n">
        <f aca="false">K216</f>
        <v>0</v>
      </c>
      <c r="L215" s="55" t="n">
        <f aca="false">L216</f>
        <v>0</v>
      </c>
      <c r="M215" s="55" t="n">
        <f aca="false">M216</f>
        <v>0</v>
      </c>
      <c r="N215" s="55" t="n">
        <f aca="false">N216</f>
        <v>0</v>
      </c>
      <c r="O215" s="55" t="n">
        <f aca="false">O216</f>
        <v>0</v>
      </c>
      <c r="P215" s="55" t="n">
        <f aca="false">P216</f>
        <v>0</v>
      </c>
      <c r="Q215" s="55" t="n">
        <f aca="false">Q216</f>
        <v>0</v>
      </c>
      <c r="R215" s="55" t="n">
        <f aca="false">R216</f>
        <v>0</v>
      </c>
      <c r="S215" s="26" t="n">
        <f aca="false">S216</f>
        <v>0</v>
      </c>
      <c r="T215" s="26" t="n">
        <f aca="false">T216</f>
        <v>0</v>
      </c>
      <c r="U215" s="26" t="n">
        <f aca="false">U216</f>
        <v>0</v>
      </c>
      <c r="V215" s="26" t="n">
        <f aca="false">V216</f>
        <v>0</v>
      </c>
      <c r="W215" s="26" t="n">
        <f aca="false">W216</f>
        <v>0</v>
      </c>
    </row>
    <row r="216" s="52" customFormat="true" ht="38.25" hidden="false" customHeight="false" outlineLevel="0" collapsed="false">
      <c r="A216" s="59"/>
      <c r="B216" s="53"/>
      <c r="C216" s="53" t="s">
        <v>357</v>
      </c>
      <c r="D216" s="54" t="s">
        <v>358</v>
      </c>
      <c r="E216" s="55" t="n">
        <f aca="false">F216+G216+H216+I216+J216+K216</f>
        <v>13157.9</v>
      </c>
      <c r="F216" s="57"/>
      <c r="G216" s="57"/>
      <c r="H216" s="57"/>
      <c r="I216" s="57"/>
      <c r="J216" s="57" t="n">
        <v>13157.9</v>
      </c>
      <c r="K216" s="57"/>
      <c r="L216" s="55" t="n">
        <f aca="false">M216+O216+Q216</f>
        <v>0</v>
      </c>
      <c r="M216" s="57"/>
      <c r="N216" s="57"/>
      <c r="O216" s="57"/>
      <c r="P216" s="57"/>
      <c r="Q216" s="57"/>
      <c r="R216" s="55" t="n">
        <f aca="false">S216+T216+U216+V216+W216+X216</f>
        <v>0</v>
      </c>
      <c r="S216" s="58"/>
      <c r="T216" s="58"/>
      <c r="U216" s="58"/>
      <c r="V216" s="58"/>
      <c r="W216" s="58"/>
    </row>
    <row r="217" s="52" customFormat="true" ht="51" hidden="false" customHeight="false" outlineLevel="0" collapsed="false">
      <c r="A217" s="59"/>
      <c r="B217" s="53" t="s">
        <v>363</v>
      </c>
      <c r="C217" s="53"/>
      <c r="D217" s="56" t="s">
        <v>364</v>
      </c>
      <c r="E217" s="55" t="n">
        <f aca="false">E218</f>
        <v>30</v>
      </c>
      <c r="F217" s="55" t="n">
        <f aca="false">F218</f>
        <v>0</v>
      </c>
      <c r="G217" s="55" t="n">
        <f aca="false">G218</f>
        <v>30</v>
      </c>
      <c r="H217" s="55" t="n">
        <f aca="false">H218</f>
        <v>0</v>
      </c>
      <c r="I217" s="55" t="n">
        <f aca="false">I218</f>
        <v>0</v>
      </c>
      <c r="J217" s="55" t="n">
        <f aca="false">J218</f>
        <v>0</v>
      </c>
      <c r="K217" s="55" t="n">
        <f aca="false">K218</f>
        <v>0</v>
      </c>
      <c r="L217" s="55" t="n">
        <f aca="false">L218</f>
        <v>0</v>
      </c>
      <c r="M217" s="55" t="n">
        <f aca="false">M218</f>
        <v>0</v>
      </c>
      <c r="N217" s="55" t="n">
        <f aca="false">N218</f>
        <v>0</v>
      </c>
      <c r="O217" s="55" t="n">
        <f aca="false">O218</f>
        <v>0</v>
      </c>
      <c r="P217" s="55" t="n">
        <f aca="false">P218</f>
        <v>0</v>
      </c>
      <c r="Q217" s="55" t="n">
        <f aca="false">Q218</f>
        <v>0</v>
      </c>
      <c r="R217" s="55" t="n">
        <f aca="false">R218</f>
        <v>0</v>
      </c>
      <c r="S217" s="26" t="n">
        <f aca="false">S218</f>
        <v>0</v>
      </c>
      <c r="T217" s="26" t="n">
        <f aca="false">T218</f>
        <v>0</v>
      </c>
      <c r="U217" s="26" t="n">
        <f aca="false">U218</f>
        <v>0</v>
      </c>
      <c r="V217" s="26" t="n">
        <f aca="false">V218</f>
        <v>0</v>
      </c>
      <c r="W217" s="26" t="n">
        <f aca="false">W218</f>
        <v>0</v>
      </c>
    </row>
    <row r="218" s="52" customFormat="true" ht="25.5" hidden="false" customHeight="false" outlineLevel="0" collapsed="false">
      <c r="A218" s="59"/>
      <c r="B218" s="53" t="s">
        <v>365</v>
      </c>
      <c r="C218" s="53"/>
      <c r="D218" s="56" t="s">
        <v>366</v>
      </c>
      <c r="E218" s="55" t="n">
        <f aca="false">E219</f>
        <v>30</v>
      </c>
      <c r="F218" s="55" t="n">
        <f aca="false">F219</f>
        <v>0</v>
      </c>
      <c r="G218" s="55" t="n">
        <f aca="false">G219</f>
        <v>30</v>
      </c>
      <c r="H218" s="55" t="n">
        <f aca="false">H219</f>
        <v>0</v>
      </c>
      <c r="I218" s="55" t="n">
        <f aca="false">I219</f>
        <v>0</v>
      </c>
      <c r="J218" s="55" t="n">
        <f aca="false">J219</f>
        <v>0</v>
      </c>
      <c r="K218" s="55" t="n">
        <f aca="false">K219</f>
        <v>0</v>
      </c>
      <c r="L218" s="55" t="n">
        <f aca="false">L219</f>
        <v>0</v>
      </c>
      <c r="M218" s="55" t="n">
        <f aca="false">M219</f>
        <v>0</v>
      </c>
      <c r="N218" s="55" t="n">
        <f aca="false">N219</f>
        <v>0</v>
      </c>
      <c r="O218" s="55" t="n">
        <f aca="false">O219</f>
        <v>0</v>
      </c>
      <c r="P218" s="55" t="n">
        <f aca="false">P219</f>
        <v>0</v>
      </c>
      <c r="Q218" s="55" t="n">
        <f aca="false">Q219</f>
        <v>0</v>
      </c>
      <c r="R218" s="55" t="n">
        <f aca="false">R219</f>
        <v>0</v>
      </c>
      <c r="S218" s="26" t="n">
        <f aca="false">S219</f>
        <v>0</v>
      </c>
      <c r="T218" s="26" t="n">
        <f aca="false">T219</f>
        <v>0</v>
      </c>
      <c r="U218" s="26" t="n">
        <f aca="false">U219</f>
        <v>0</v>
      </c>
      <c r="V218" s="26" t="n">
        <f aca="false">V219</f>
        <v>0</v>
      </c>
      <c r="W218" s="26" t="n">
        <f aca="false">W219</f>
        <v>0</v>
      </c>
    </row>
    <row r="219" s="52" customFormat="true" ht="25.5" hidden="false" customHeight="false" outlineLevel="0" collapsed="false">
      <c r="A219" s="59"/>
      <c r="B219" s="53" t="s">
        <v>367</v>
      </c>
      <c r="C219" s="53"/>
      <c r="D219" s="56" t="s">
        <v>368</v>
      </c>
      <c r="E219" s="55" t="n">
        <f aca="false">E220</f>
        <v>30</v>
      </c>
      <c r="F219" s="55" t="n">
        <f aca="false">F220</f>
        <v>0</v>
      </c>
      <c r="G219" s="55" t="n">
        <f aca="false">G220</f>
        <v>30</v>
      </c>
      <c r="H219" s="55" t="n">
        <f aca="false">H220</f>
        <v>0</v>
      </c>
      <c r="I219" s="55" t="n">
        <f aca="false">I220</f>
        <v>0</v>
      </c>
      <c r="J219" s="55" t="n">
        <f aca="false">J220</f>
        <v>0</v>
      </c>
      <c r="K219" s="55" t="n">
        <f aca="false">K220</f>
        <v>0</v>
      </c>
      <c r="L219" s="55" t="n">
        <f aca="false">L220</f>
        <v>0</v>
      </c>
      <c r="M219" s="55" t="n">
        <f aca="false">M220</f>
        <v>0</v>
      </c>
      <c r="N219" s="55" t="n">
        <f aca="false">N220</f>
        <v>0</v>
      </c>
      <c r="O219" s="55" t="n">
        <f aca="false">O220</f>
        <v>0</v>
      </c>
      <c r="P219" s="55" t="n">
        <f aca="false">P220</f>
        <v>0</v>
      </c>
      <c r="Q219" s="55" t="n">
        <f aca="false">Q220</f>
        <v>0</v>
      </c>
      <c r="R219" s="55" t="n">
        <f aca="false">R220</f>
        <v>0</v>
      </c>
      <c r="S219" s="26" t="n">
        <f aca="false">S220</f>
        <v>0</v>
      </c>
      <c r="T219" s="26" t="n">
        <f aca="false">T220</f>
        <v>0</v>
      </c>
      <c r="U219" s="26" t="n">
        <f aca="false">U220</f>
        <v>0</v>
      </c>
      <c r="V219" s="26" t="n">
        <f aca="false">V220</f>
        <v>0</v>
      </c>
      <c r="W219" s="26" t="n">
        <f aca="false">W220</f>
        <v>0</v>
      </c>
    </row>
    <row r="220" s="52" customFormat="true" ht="51" hidden="false" customHeight="false" outlineLevel="0" collapsed="false">
      <c r="A220" s="59"/>
      <c r="B220" s="53" t="s">
        <v>369</v>
      </c>
      <c r="C220" s="53"/>
      <c r="D220" s="56" t="s">
        <v>370</v>
      </c>
      <c r="E220" s="55" t="n">
        <f aca="false">E221</f>
        <v>30</v>
      </c>
      <c r="F220" s="55" t="n">
        <f aca="false">F221</f>
        <v>0</v>
      </c>
      <c r="G220" s="55" t="n">
        <f aca="false">G221</f>
        <v>30</v>
      </c>
      <c r="H220" s="55" t="n">
        <f aca="false">H221</f>
        <v>0</v>
      </c>
      <c r="I220" s="55" t="n">
        <f aca="false">I221</f>
        <v>0</v>
      </c>
      <c r="J220" s="55" t="n">
        <f aca="false">J221</f>
        <v>0</v>
      </c>
      <c r="K220" s="55" t="n">
        <f aca="false">K221</f>
        <v>0</v>
      </c>
      <c r="L220" s="55" t="n">
        <f aca="false">L221</f>
        <v>0</v>
      </c>
      <c r="M220" s="55" t="n">
        <f aca="false">M221</f>
        <v>0</v>
      </c>
      <c r="N220" s="55" t="n">
        <f aca="false">N221</f>
        <v>0</v>
      </c>
      <c r="O220" s="55" t="n">
        <f aca="false">O221</f>
        <v>0</v>
      </c>
      <c r="P220" s="55" t="n">
        <f aca="false">P221</f>
        <v>0</v>
      </c>
      <c r="Q220" s="55" t="n">
        <f aca="false">Q221</f>
        <v>0</v>
      </c>
      <c r="R220" s="55" t="n">
        <f aca="false">R221</f>
        <v>0</v>
      </c>
      <c r="S220" s="26" t="n">
        <f aca="false">S221</f>
        <v>0</v>
      </c>
      <c r="T220" s="26" t="n">
        <f aca="false">T221</f>
        <v>0</v>
      </c>
      <c r="U220" s="26" t="n">
        <f aca="false">U221</f>
        <v>0</v>
      </c>
      <c r="V220" s="26" t="n">
        <f aca="false">V221</f>
        <v>0</v>
      </c>
      <c r="W220" s="26" t="n">
        <f aca="false">W221</f>
        <v>0</v>
      </c>
    </row>
    <row r="221" s="52" customFormat="true" ht="38.25" hidden="false" customHeight="false" outlineLevel="0" collapsed="false">
      <c r="A221" s="59"/>
      <c r="B221" s="53"/>
      <c r="C221" s="53" t="s">
        <v>357</v>
      </c>
      <c r="D221" s="54" t="s">
        <v>358</v>
      </c>
      <c r="E221" s="55" t="n">
        <f aca="false">F221+G221+H221+I221+J221+K221</f>
        <v>30</v>
      </c>
      <c r="F221" s="57"/>
      <c r="G221" s="57" t="n">
        <v>30</v>
      </c>
      <c r="H221" s="57"/>
      <c r="I221" s="57"/>
      <c r="J221" s="57"/>
      <c r="K221" s="57"/>
      <c r="L221" s="55" t="n">
        <f aca="false">M221+O221+Q221</f>
        <v>0</v>
      </c>
      <c r="M221" s="57"/>
      <c r="N221" s="57"/>
      <c r="O221" s="57"/>
      <c r="P221" s="57"/>
      <c r="Q221" s="57"/>
      <c r="R221" s="55" t="n">
        <f aca="false">S221+T221+U221+V221+W221+X221</f>
        <v>0</v>
      </c>
      <c r="S221" s="58"/>
      <c r="T221" s="58"/>
      <c r="U221" s="58"/>
      <c r="V221" s="58"/>
      <c r="W221" s="58"/>
    </row>
    <row r="222" s="52" customFormat="true" ht="25.5" hidden="false" customHeight="false" outlineLevel="0" collapsed="false">
      <c r="A222" s="53" t="s">
        <v>55</v>
      </c>
      <c r="B222" s="53"/>
      <c r="C222" s="53"/>
      <c r="D222" s="56" t="s">
        <v>56</v>
      </c>
      <c r="E222" s="55" t="n">
        <f aca="false">E223+E234+E256+E263</f>
        <v>59080.3</v>
      </c>
      <c r="F222" s="55" t="n">
        <f aca="false">F223+F234+F256+F263</f>
        <v>59064</v>
      </c>
      <c r="G222" s="55" t="n">
        <f aca="false">G223+G234+G256+G263</f>
        <v>0</v>
      </c>
      <c r="H222" s="55" t="n">
        <f aca="false">H223+H234+H256+H263</f>
        <v>0</v>
      </c>
      <c r="I222" s="55" t="n">
        <f aca="false">I223+I234+I256+I263</f>
        <v>0</v>
      </c>
      <c r="J222" s="55" t="n">
        <f aca="false">J223+J234+J256+J263</f>
        <v>16.3</v>
      </c>
      <c r="K222" s="55" t="n">
        <f aca="false">K223+K234+K256+K263</f>
        <v>0</v>
      </c>
      <c r="L222" s="55" t="n">
        <f aca="false">L223+L234+L256+L263</f>
        <v>47920.6</v>
      </c>
      <c r="M222" s="55" t="n">
        <f aca="false">M223+M234+M256+M263</f>
        <v>47920.6</v>
      </c>
      <c r="N222" s="55" t="n">
        <f aca="false">N223+N234+N256+N263</f>
        <v>0</v>
      </c>
      <c r="O222" s="55" t="n">
        <f aca="false">O223+O234+O256+O263</f>
        <v>0</v>
      </c>
      <c r="P222" s="55" t="n">
        <f aca="false">P223+P234+P256+P263</f>
        <v>0</v>
      </c>
      <c r="Q222" s="55" t="n">
        <f aca="false">Q223+Q234+Q256+Q263</f>
        <v>0</v>
      </c>
      <c r="R222" s="55" t="n">
        <f aca="false">R223+R234+R256+R263</f>
        <v>59064</v>
      </c>
      <c r="S222" s="26" t="n">
        <f aca="false">S223+S234+S256+S263</f>
        <v>59064</v>
      </c>
      <c r="T222" s="26" t="n">
        <f aca="false">T223+T234+T256+T263</f>
        <v>0</v>
      </c>
      <c r="U222" s="26" t="n">
        <f aca="false">U223+U234+U256+U263</f>
        <v>0</v>
      </c>
      <c r="V222" s="26" t="n">
        <f aca="false">V223+V234+V256+V263</f>
        <v>0</v>
      </c>
      <c r="W222" s="26" t="n">
        <f aca="false">W223+W234+W256+W263</f>
        <v>0</v>
      </c>
    </row>
    <row r="223" s="52" customFormat="true" ht="51" hidden="false" customHeight="false" outlineLevel="0" collapsed="false">
      <c r="A223" s="53"/>
      <c r="B223" s="53" t="s">
        <v>199</v>
      </c>
      <c r="C223" s="53"/>
      <c r="D223" s="56" t="s">
        <v>200</v>
      </c>
      <c r="E223" s="55" t="n">
        <f aca="false">E224</f>
        <v>17731.1</v>
      </c>
      <c r="F223" s="55" t="n">
        <f aca="false">F224</f>
        <v>17714.8</v>
      </c>
      <c r="G223" s="55" t="n">
        <f aca="false">G224</f>
        <v>0</v>
      </c>
      <c r="H223" s="55" t="n">
        <f aca="false">H224</f>
        <v>0</v>
      </c>
      <c r="I223" s="55" t="n">
        <f aca="false">I224</f>
        <v>0</v>
      </c>
      <c r="J223" s="55" t="n">
        <f aca="false">J224</f>
        <v>16.3</v>
      </c>
      <c r="K223" s="55" t="n">
        <f aca="false">K224</f>
        <v>0</v>
      </c>
      <c r="L223" s="55" t="n">
        <f aca="false">L224</f>
        <v>17714.8</v>
      </c>
      <c r="M223" s="55" t="n">
        <f aca="false">M224</f>
        <v>17714.8</v>
      </c>
      <c r="N223" s="55" t="n">
        <f aca="false">N224</f>
        <v>0</v>
      </c>
      <c r="O223" s="55" t="n">
        <f aca="false">O224</f>
        <v>0</v>
      </c>
      <c r="P223" s="55" t="n">
        <f aca="false">P224</f>
        <v>0</v>
      </c>
      <c r="Q223" s="55" t="n">
        <f aca="false">Q224</f>
        <v>0</v>
      </c>
      <c r="R223" s="55" t="n">
        <f aca="false">R224</f>
        <v>17714.8</v>
      </c>
      <c r="S223" s="26" t="n">
        <f aca="false">S224</f>
        <v>17714.8</v>
      </c>
      <c r="T223" s="26" t="n">
        <f aca="false">T224</f>
        <v>0</v>
      </c>
      <c r="U223" s="26" t="n">
        <f aca="false">U224</f>
        <v>0</v>
      </c>
      <c r="V223" s="26" t="n">
        <f aca="false">V224</f>
        <v>0</v>
      </c>
      <c r="W223" s="26" t="n">
        <f aca="false">W224</f>
        <v>0</v>
      </c>
    </row>
    <row r="224" s="52" customFormat="true" ht="25.5" hidden="false" customHeight="false" outlineLevel="0" collapsed="false">
      <c r="A224" s="53"/>
      <c r="B224" s="53" t="s">
        <v>371</v>
      </c>
      <c r="C224" s="53"/>
      <c r="D224" s="56" t="s">
        <v>183</v>
      </c>
      <c r="E224" s="55" t="n">
        <f aca="false">E225</f>
        <v>17731.1</v>
      </c>
      <c r="F224" s="55" t="n">
        <f aca="false">F225</f>
        <v>17714.8</v>
      </c>
      <c r="G224" s="55" t="n">
        <f aca="false">G225</f>
        <v>0</v>
      </c>
      <c r="H224" s="55" t="n">
        <f aca="false">H225</f>
        <v>0</v>
      </c>
      <c r="I224" s="55" t="n">
        <f aca="false">I225</f>
        <v>0</v>
      </c>
      <c r="J224" s="55" t="n">
        <f aca="false">J225</f>
        <v>16.3</v>
      </c>
      <c r="K224" s="55" t="n">
        <f aca="false">K225</f>
        <v>0</v>
      </c>
      <c r="L224" s="55" t="n">
        <f aca="false">L225</f>
        <v>17714.8</v>
      </c>
      <c r="M224" s="55" t="n">
        <f aca="false">M225</f>
        <v>17714.8</v>
      </c>
      <c r="N224" s="55" t="n">
        <f aca="false">N225</f>
        <v>0</v>
      </c>
      <c r="O224" s="55" t="n">
        <f aca="false">O225</f>
        <v>0</v>
      </c>
      <c r="P224" s="55" t="n">
        <f aca="false">P225</f>
        <v>0</v>
      </c>
      <c r="Q224" s="55" t="n">
        <f aca="false">Q225</f>
        <v>0</v>
      </c>
      <c r="R224" s="55" t="n">
        <f aca="false">R225</f>
        <v>17714.8</v>
      </c>
      <c r="S224" s="26" t="n">
        <f aca="false">S225</f>
        <v>17714.8</v>
      </c>
      <c r="T224" s="26" t="n">
        <f aca="false">T225</f>
        <v>0</v>
      </c>
      <c r="U224" s="26" t="n">
        <f aca="false">U225</f>
        <v>0</v>
      </c>
      <c r="V224" s="26" t="n">
        <f aca="false">V225</f>
        <v>0</v>
      </c>
      <c r="W224" s="26" t="n">
        <f aca="false">W225</f>
        <v>0</v>
      </c>
    </row>
    <row r="225" s="52" customFormat="true" ht="28.9" hidden="false" customHeight="true" outlineLevel="0" collapsed="false">
      <c r="A225" s="53"/>
      <c r="B225" s="53" t="s">
        <v>372</v>
      </c>
      <c r="C225" s="53"/>
      <c r="D225" s="56" t="s">
        <v>304</v>
      </c>
      <c r="E225" s="55" t="n">
        <f aca="false">E226+E230+E232</f>
        <v>17731.1</v>
      </c>
      <c r="F225" s="55" t="n">
        <f aca="false">F226+F230+F232</f>
        <v>17714.8</v>
      </c>
      <c r="G225" s="55" t="n">
        <f aca="false">G226+G230+G232</f>
        <v>0</v>
      </c>
      <c r="H225" s="55" t="n">
        <f aca="false">H226+H230+H232</f>
        <v>0</v>
      </c>
      <c r="I225" s="55" t="n">
        <f aca="false">I226+I230+I232</f>
        <v>0</v>
      </c>
      <c r="J225" s="55" t="n">
        <f aca="false">J226+J230+J232</f>
        <v>16.3</v>
      </c>
      <c r="K225" s="55" t="n">
        <f aca="false">K226+K230+K232</f>
        <v>0</v>
      </c>
      <c r="L225" s="55" t="n">
        <f aca="false">L226+L230+L232</f>
        <v>17714.8</v>
      </c>
      <c r="M225" s="55" t="n">
        <f aca="false">M226+M230+M232</f>
        <v>17714.8</v>
      </c>
      <c r="N225" s="55" t="n">
        <f aca="false">N226+N230+N232</f>
        <v>0</v>
      </c>
      <c r="O225" s="55" t="n">
        <f aca="false">O226+O230+O232</f>
        <v>0</v>
      </c>
      <c r="P225" s="55" t="n">
        <f aca="false">P226+P230+P232</f>
        <v>0</v>
      </c>
      <c r="Q225" s="55" t="n">
        <f aca="false">Q226+Q230+Q232</f>
        <v>0</v>
      </c>
      <c r="R225" s="55" t="n">
        <f aca="false">R226+R230+R232</f>
        <v>17714.8</v>
      </c>
      <c r="S225" s="26" t="n">
        <f aca="false">S226+S230+S232</f>
        <v>17714.8</v>
      </c>
      <c r="T225" s="26" t="n">
        <f aca="false">T226+T230+T232</f>
        <v>0</v>
      </c>
      <c r="U225" s="26" t="n">
        <f aca="false">U226+U230+U232</f>
        <v>0</v>
      </c>
      <c r="V225" s="26" t="n">
        <f aca="false">V226+V230+V232</f>
        <v>0</v>
      </c>
      <c r="W225" s="26" t="n">
        <f aca="false">W226+W230+W232</f>
        <v>0</v>
      </c>
    </row>
    <row r="226" s="52" customFormat="true" ht="38.25" hidden="false" customHeight="false" outlineLevel="0" collapsed="false">
      <c r="A226" s="53"/>
      <c r="B226" s="53" t="s">
        <v>373</v>
      </c>
      <c r="C226" s="53"/>
      <c r="D226" s="56" t="s">
        <v>263</v>
      </c>
      <c r="E226" s="55" t="n">
        <f aca="false">E227+E228+E229</f>
        <v>17714.8</v>
      </c>
      <c r="F226" s="55" t="n">
        <f aca="false">F227+F228+F229</f>
        <v>17714.8</v>
      </c>
      <c r="G226" s="55" t="n">
        <f aca="false">G227+G228+G229</f>
        <v>0</v>
      </c>
      <c r="H226" s="55" t="n">
        <f aca="false">H227+H228+H229</f>
        <v>0</v>
      </c>
      <c r="I226" s="55" t="n">
        <f aca="false">I227+I228+I229</f>
        <v>0</v>
      </c>
      <c r="J226" s="55" t="n">
        <f aca="false">J227+J228+J229</f>
        <v>0</v>
      </c>
      <c r="K226" s="55" t="n">
        <f aca="false">K227+K228+K229</f>
        <v>0</v>
      </c>
      <c r="L226" s="55" t="n">
        <f aca="false">L227+L228+L229</f>
        <v>17714.8</v>
      </c>
      <c r="M226" s="55" t="n">
        <f aca="false">M227+M228+M229</f>
        <v>17714.8</v>
      </c>
      <c r="N226" s="55" t="n">
        <f aca="false">N227+N228+N229</f>
        <v>0</v>
      </c>
      <c r="O226" s="55" t="n">
        <f aca="false">O227+O228+O229</f>
        <v>0</v>
      </c>
      <c r="P226" s="55" t="n">
        <f aca="false">P227+P228+P229</f>
        <v>0</v>
      </c>
      <c r="Q226" s="55" t="n">
        <f aca="false">Q227+Q228+Q229</f>
        <v>0</v>
      </c>
      <c r="R226" s="55" t="n">
        <f aca="false">R227+R228+R229</f>
        <v>17714.8</v>
      </c>
      <c r="S226" s="26" t="n">
        <f aca="false">S227+S228+S229</f>
        <v>17714.8</v>
      </c>
      <c r="T226" s="26" t="n">
        <f aca="false">T227+T228+T229</f>
        <v>0</v>
      </c>
      <c r="U226" s="26" t="n">
        <f aca="false">U227+U228+U229</f>
        <v>0</v>
      </c>
      <c r="V226" s="26" t="n">
        <f aca="false">V227+V228+V229</f>
        <v>0</v>
      </c>
      <c r="W226" s="26" t="n">
        <f aca="false">W227+W228+W229</f>
        <v>0</v>
      </c>
    </row>
    <row r="227" s="52" customFormat="true" ht="63.75" hidden="false" customHeight="false" outlineLevel="0" collapsed="false">
      <c r="A227" s="53"/>
      <c r="B227" s="53"/>
      <c r="C227" s="53" t="s">
        <v>144</v>
      </c>
      <c r="D227" s="56" t="s">
        <v>145</v>
      </c>
      <c r="E227" s="55" t="n">
        <f aca="false">F227+G227+H227+I227+J227+K227</f>
        <v>15262.8</v>
      </c>
      <c r="F227" s="57" t="n">
        <f aca="false">15261.4+1.4</f>
        <v>15262.8</v>
      </c>
      <c r="G227" s="57"/>
      <c r="H227" s="57"/>
      <c r="I227" s="57"/>
      <c r="J227" s="57"/>
      <c r="K227" s="57"/>
      <c r="L227" s="55" t="n">
        <f aca="false">M227+O227+Q227</f>
        <v>15262.8</v>
      </c>
      <c r="M227" s="57" t="n">
        <f aca="false">15261.4+1.4</f>
        <v>15262.8</v>
      </c>
      <c r="N227" s="57"/>
      <c r="O227" s="57"/>
      <c r="P227" s="57"/>
      <c r="Q227" s="57"/>
      <c r="R227" s="55" t="n">
        <f aca="false">S227+T227+U227+V227+W227+X227</f>
        <v>15262.8</v>
      </c>
      <c r="S227" s="58" t="n">
        <f aca="false">15261.4+1.4</f>
        <v>15262.8</v>
      </c>
      <c r="T227" s="58"/>
      <c r="U227" s="58"/>
      <c r="V227" s="58"/>
      <c r="W227" s="58"/>
    </row>
    <row r="228" s="52" customFormat="true" ht="25.5" hidden="false" customHeight="false" outlineLevel="0" collapsed="false">
      <c r="A228" s="53"/>
      <c r="B228" s="53"/>
      <c r="C228" s="53" t="s">
        <v>149</v>
      </c>
      <c r="D228" s="56" t="s">
        <v>150</v>
      </c>
      <c r="E228" s="55" t="n">
        <f aca="false">F228+G228+H228+I228+J228+K228</f>
        <v>2304.9</v>
      </c>
      <c r="F228" s="57" t="n">
        <f aca="false">1082.3+1222.6</f>
        <v>2304.9</v>
      </c>
      <c r="G228" s="57"/>
      <c r="H228" s="57"/>
      <c r="I228" s="57"/>
      <c r="J228" s="57"/>
      <c r="K228" s="57"/>
      <c r="L228" s="55" t="n">
        <f aca="false">M228+O228+Q228</f>
        <v>2304.9</v>
      </c>
      <c r="M228" s="57" t="n">
        <f aca="false">1082.3+1222.6</f>
        <v>2304.9</v>
      </c>
      <c r="N228" s="57"/>
      <c r="O228" s="57"/>
      <c r="P228" s="57"/>
      <c r="Q228" s="57"/>
      <c r="R228" s="55" t="n">
        <f aca="false">S228+T228+U228+V228+W228+X228</f>
        <v>2304.9</v>
      </c>
      <c r="S228" s="58" t="n">
        <f aca="false">1082.3+1222.6</f>
        <v>2304.9</v>
      </c>
      <c r="T228" s="58"/>
      <c r="U228" s="58"/>
      <c r="V228" s="58"/>
      <c r="W228" s="58"/>
    </row>
    <row r="229" s="52" customFormat="true" ht="12.75" hidden="false" customHeight="false" outlineLevel="0" collapsed="false">
      <c r="A229" s="53"/>
      <c r="B229" s="53"/>
      <c r="C229" s="53" t="s">
        <v>151</v>
      </c>
      <c r="D229" s="56" t="s">
        <v>152</v>
      </c>
      <c r="E229" s="55" t="n">
        <f aca="false">F229+G229+H229+I229+J229+K229</f>
        <v>147.1</v>
      </c>
      <c r="F229" s="57" t="n">
        <f aca="false">6.9+20.2+120</f>
        <v>147.1</v>
      </c>
      <c r="G229" s="57"/>
      <c r="H229" s="57"/>
      <c r="I229" s="57"/>
      <c r="J229" s="57"/>
      <c r="K229" s="57"/>
      <c r="L229" s="55" t="n">
        <f aca="false">M229+O229+Q229</f>
        <v>147.1</v>
      </c>
      <c r="M229" s="57" t="n">
        <f aca="false">6.9+20.2+120</f>
        <v>147.1</v>
      </c>
      <c r="N229" s="57"/>
      <c r="O229" s="57"/>
      <c r="P229" s="57"/>
      <c r="Q229" s="57"/>
      <c r="R229" s="55" t="n">
        <f aca="false">S229+T229+U229+V229+W229+X229</f>
        <v>147.1</v>
      </c>
      <c r="S229" s="58" t="n">
        <f aca="false">6.9+20.2+120</f>
        <v>147.1</v>
      </c>
      <c r="T229" s="58"/>
      <c r="U229" s="58"/>
      <c r="V229" s="58"/>
      <c r="W229" s="58"/>
    </row>
    <row r="230" s="52" customFormat="true" ht="25.5" hidden="false" customHeight="false" outlineLevel="0" collapsed="false">
      <c r="A230" s="53"/>
      <c r="B230" s="53" t="s">
        <v>374</v>
      </c>
      <c r="C230" s="53"/>
      <c r="D230" s="56" t="s">
        <v>375</v>
      </c>
      <c r="E230" s="55" t="n">
        <f aca="false">E231</f>
        <v>4.5</v>
      </c>
      <c r="F230" s="55" t="n">
        <f aca="false">F231</f>
        <v>0</v>
      </c>
      <c r="G230" s="55" t="n">
        <f aca="false">G231</f>
        <v>0</v>
      </c>
      <c r="H230" s="55" t="n">
        <f aca="false">H231</f>
        <v>0</v>
      </c>
      <c r="I230" s="55" t="n">
        <f aca="false">I231</f>
        <v>0</v>
      </c>
      <c r="J230" s="55" t="n">
        <f aca="false">J231</f>
        <v>4.5</v>
      </c>
      <c r="K230" s="55" t="n">
        <f aca="false">K231</f>
        <v>0</v>
      </c>
      <c r="L230" s="55" t="n">
        <f aca="false">L231</f>
        <v>0</v>
      </c>
      <c r="M230" s="55" t="n">
        <f aca="false">M231</f>
        <v>0</v>
      </c>
      <c r="N230" s="55" t="n">
        <f aca="false">N231</f>
        <v>0</v>
      </c>
      <c r="O230" s="55" t="n">
        <f aca="false">O231</f>
        <v>0</v>
      </c>
      <c r="P230" s="55" t="n">
        <f aca="false">P231</f>
        <v>0</v>
      </c>
      <c r="Q230" s="55" t="n">
        <f aca="false">Q231</f>
        <v>0</v>
      </c>
      <c r="R230" s="55" t="n">
        <f aca="false">R231</f>
        <v>0</v>
      </c>
      <c r="S230" s="26" t="n">
        <f aca="false">S231</f>
        <v>0</v>
      </c>
      <c r="T230" s="26" t="n">
        <f aca="false">T231</f>
        <v>0</v>
      </c>
      <c r="U230" s="26" t="n">
        <f aca="false">U231</f>
        <v>0</v>
      </c>
      <c r="V230" s="26" t="n">
        <f aca="false">V231</f>
        <v>0</v>
      </c>
      <c r="W230" s="26" t="n">
        <f aca="false">W231</f>
        <v>0</v>
      </c>
    </row>
    <row r="231" s="52" customFormat="true" ht="25.5" hidden="false" customHeight="false" outlineLevel="0" collapsed="false">
      <c r="A231" s="53"/>
      <c r="B231" s="53"/>
      <c r="C231" s="53" t="s">
        <v>149</v>
      </c>
      <c r="D231" s="56" t="s">
        <v>150</v>
      </c>
      <c r="E231" s="55" t="n">
        <f aca="false">F231+G231+H231+I231+J231+K231</f>
        <v>4.5</v>
      </c>
      <c r="F231" s="57"/>
      <c r="G231" s="57"/>
      <c r="H231" s="57"/>
      <c r="I231" s="57"/>
      <c r="J231" s="57" t="n">
        <v>4.5</v>
      </c>
      <c r="K231" s="57"/>
      <c r="L231" s="55" t="n">
        <f aca="false">M231+O231+Q231</f>
        <v>0</v>
      </c>
      <c r="M231" s="57"/>
      <c r="N231" s="57"/>
      <c r="O231" s="57"/>
      <c r="P231" s="57"/>
      <c r="Q231" s="57"/>
      <c r="R231" s="55" t="n">
        <f aca="false">S231+T231+U231+V231+W231+X231</f>
        <v>0</v>
      </c>
      <c r="S231" s="58"/>
      <c r="T231" s="58"/>
      <c r="U231" s="58"/>
      <c r="V231" s="58"/>
      <c r="W231" s="58"/>
    </row>
    <row r="232" s="52" customFormat="true" ht="25.5" hidden="false" customHeight="false" outlineLevel="0" collapsed="false">
      <c r="A232" s="53"/>
      <c r="B232" s="53" t="s">
        <v>376</v>
      </c>
      <c r="C232" s="53"/>
      <c r="D232" s="64" t="s">
        <v>377</v>
      </c>
      <c r="E232" s="55" t="n">
        <f aca="false">E233</f>
        <v>11.8</v>
      </c>
      <c r="F232" s="55" t="n">
        <f aca="false">F233</f>
        <v>0</v>
      </c>
      <c r="G232" s="55" t="n">
        <f aca="false">G233</f>
        <v>0</v>
      </c>
      <c r="H232" s="55" t="n">
        <f aca="false">H233</f>
        <v>0</v>
      </c>
      <c r="I232" s="55" t="n">
        <f aca="false">I233</f>
        <v>0</v>
      </c>
      <c r="J232" s="55" t="n">
        <f aca="false">J233</f>
        <v>11.8</v>
      </c>
      <c r="K232" s="55" t="n">
        <f aca="false">K233</f>
        <v>0</v>
      </c>
      <c r="L232" s="55" t="n">
        <f aca="false">L233</f>
        <v>0</v>
      </c>
      <c r="M232" s="55" t="n">
        <f aca="false">M233</f>
        <v>0</v>
      </c>
      <c r="N232" s="55" t="n">
        <f aca="false">N233</f>
        <v>0</v>
      </c>
      <c r="O232" s="55" t="n">
        <f aca="false">O233</f>
        <v>0</v>
      </c>
      <c r="P232" s="55" t="n">
        <f aca="false">P233</f>
        <v>0</v>
      </c>
      <c r="Q232" s="55"/>
      <c r="R232" s="55" t="n">
        <f aca="false">R233</f>
        <v>0</v>
      </c>
      <c r="S232" s="26" t="n">
        <f aca="false">S233</f>
        <v>0</v>
      </c>
      <c r="T232" s="26" t="n">
        <f aca="false">T233</f>
        <v>0</v>
      </c>
      <c r="U232" s="26" t="n">
        <f aca="false">U233</f>
        <v>0</v>
      </c>
      <c r="V232" s="26" t="n">
        <f aca="false">V233</f>
        <v>0</v>
      </c>
      <c r="W232" s="26"/>
    </row>
    <row r="233" s="52" customFormat="true" ht="25.5" hidden="false" customHeight="false" outlineLevel="0" collapsed="false">
      <c r="A233" s="53"/>
      <c r="B233" s="53"/>
      <c r="C233" s="53" t="s">
        <v>149</v>
      </c>
      <c r="D233" s="56" t="s">
        <v>150</v>
      </c>
      <c r="E233" s="55" t="n">
        <f aca="false">F233+G233+H233+I233+J233+K233</f>
        <v>11.8</v>
      </c>
      <c r="F233" s="57"/>
      <c r="G233" s="57"/>
      <c r="H233" s="57"/>
      <c r="I233" s="57"/>
      <c r="J233" s="57" t="n">
        <v>11.8</v>
      </c>
      <c r="K233" s="57"/>
      <c r="L233" s="55" t="n">
        <f aca="false">M233+O233+Q233</f>
        <v>0</v>
      </c>
      <c r="M233" s="57"/>
      <c r="N233" s="57"/>
      <c r="O233" s="57"/>
      <c r="P233" s="57"/>
      <c r="Q233" s="57"/>
      <c r="R233" s="55" t="n">
        <f aca="false">S233+T233+U233+V233+W233+X233</f>
        <v>0</v>
      </c>
      <c r="S233" s="58"/>
      <c r="T233" s="58"/>
      <c r="U233" s="58"/>
      <c r="V233" s="58"/>
      <c r="W233" s="58"/>
    </row>
    <row r="234" s="52" customFormat="true" ht="51" hidden="false" customHeight="false" outlineLevel="0" collapsed="false">
      <c r="A234" s="53"/>
      <c r="B234" s="53" t="s">
        <v>363</v>
      </c>
      <c r="C234" s="53"/>
      <c r="D234" s="56" t="s">
        <v>364</v>
      </c>
      <c r="E234" s="55" t="n">
        <f aca="false">E235+E252</f>
        <v>2788.4</v>
      </c>
      <c r="F234" s="55" t="n">
        <f aca="false">F235+F252</f>
        <v>2788.4</v>
      </c>
      <c r="G234" s="55" t="n">
        <f aca="false">G235+G252</f>
        <v>0</v>
      </c>
      <c r="H234" s="55" t="n">
        <f aca="false">H235+H252</f>
        <v>0</v>
      </c>
      <c r="I234" s="55" t="n">
        <f aca="false">I235+I252</f>
        <v>0</v>
      </c>
      <c r="J234" s="55" t="n">
        <f aca="false">J235+J252</f>
        <v>0</v>
      </c>
      <c r="K234" s="55" t="n">
        <f aca="false">K235+K252</f>
        <v>0</v>
      </c>
      <c r="L234" s="55" t="n">
        <f aca="false">L235+L252</f>
        <v>0</v>
      </c>
      <c r="M234" s="55" t="n">
        <f aca="false">M235+M252</f>
        <v>0</v>
      </c>
      <c r="N234" s="55" t="n">
        <f aca="false">N235+N252</f>
        <v>0</v>
      </c>
      <c r="O234" s="55" t="n">
        <f aca="false">O235+O252</f>
        <v>0</v>
      </c>
      <c r="P234" s="55" t="n">
        <f aca="false">P235+P252</f>
        <v>0</v>
      </c>
      <c r="Q234" s="55" t="n">
        <f aca="false">Q235+Q252</f>
        <v>0</v>
      </c>
      <c r="R234" s="55" t="n">
        <f aca="false">R235+R252</f>
        <v>2788.4</v>
      </c>
      <c r="S234" s="26" t="n">
        <f aca="false">S235+S252</f>
        <v>2788.4</v>
      </c>
      <c r="T234" s="26" t="n">
        <f aca="false">T235+T252</f>
        <v>0</v>
      </c>
      <c r="U234" s="26" t="n">
        <f aca="false">U235+U252</f>
        <v>0</v>
      </c>
      <c r="V234" s="26" t="n">
        <f aca="false">V235+V252</f>
        <v>0</v>
      </c>
      <c r="W234" s="26" t="n">
        <f aca="false">W235+W252</f>
        <v>0</v>
      </c>
    </row>
    <row r="235" s="52" customFormat="true" ht="38.25" hidden="false" customHeight="false" outlineLevel="0" collapsed="false">
      <c r="A235" s="53"/>
      <c r="B235" s="53" t="s">
        <v>378</v>
      </c>
      <c r="C235" s="53"/>
      <c r="D235" s="56" t="s">
        <v>379</v>
      </c>
      <c r="E235" s="55" t="n">
        <f aca="false">E236+E239+E243+E246+E249</f>
        <v>2528.4</v>
      </c>
      <c r="F235" s="55" t="n">
        <f aca="false">F236+F239+F243+F246+F249</f>
        <v>2528.4</v>
      </c>
      <c r="G235" s="55" t="n">
        <f aca="false">G236+G239+G243+G246+G249</f>
        <v>0</v>
      </c>
      <c r="H235" s="55" t="n">
        <f aca="false">H236+H239+H243+H246+H249</f>
        <v>0</v>
      </c>
      <c r="I235" s="55" t="n">
        <f aca="false">I236+I239+I243+I246+I249</f>
        <v>0</v>
      </c>
      <c r="J235" s="55" t="n">
        <f aca="false">J236+J239+J243+J246+J249</f>
        <v>0</v>
      </c>
      <c r="K235" s="55" t="n">
        <f aca="false">K236+K239+K243+K246+K249</f>
        <v>0</v>
      </c>
      <c r="L235" s="55" t="n">
        <f aca="false">L236+L239+L243+L246+L249</f>
        <v>0</v>
      </c>
      <c r="M235" s="55" t="n">
        <f aca="false">M236+M239+M243+M246+M249</f>
        <v>0</v>
      </c>
      <c r="N235" s="55" t="n">
        <f aca="false">N236+N239+N243+N246+N249</f>
        <v>0</v>
      </c>
      <c r="O235" s="55" t="n">
        <f aca="false">O236+O239+O243+O246+O249</f>
        <v>0</v>
      </c>
      <c r="P235" s="55" t="n">
        <f aca="false">P236+P239+P243+P246+P249</f>
        <v>0</v>
      </c>
      <c r="Q235" s="55" t="n">
        <f aca="false">Q236+Q239+Q243+Q246+Q249</f>
        <v>0</v>
      </c>
      <c r="R235" s="55" t="n">
        <f aca="false">R236+R239+R243+R246+R249</f>
        <v>2528.4</v>
      </c>
      <c r="S235" s="26" t="n">
        <f aca="false">S236+S239+S243+S246+S249</f>
        <v>2528.4</v>
      </c>
      <c r="T235" s="26" t="n">
        <f aca="false">T236+T239+T243+T246+T249</f>
        <v>0</v>
      </c>
      <c r="U235" s="26" t="n">
        <f aca="false">U236+U239+U243+U246+U249</f>
        <v>0</v>
      </c>
      <c r="V235" s="26" t="n">
        <f aca="false">V236+V239+V243+V246+V249</f>
        <v>0</v>
      </c>
      <c r="W235" s="26" t="n">
        <f aca="false">W236+W239+W243+W246+W249</f>
        <v>0</v>
      </c>
    </row>
    <row r="236" s="52" customFormat="true" ht="38.25" hidden="false" customHeight="false" outlineLevel="0" collapsed="false">
      <c r="A236" s="53"/>
      <c r="B236" s="53" t="s">
        <v>380</v>
      </c>
      <c r="C236" s="53"/>
      <c r="D236" s="56" t="s">
        <v>381</v>
      </c>
      <c r="E236" s="55" t="n">
        <f aca="false">E237</f>
        <v>20</v>
      </c>
      <c r="F236" s="55" t="n">
        <f aca="false">F237</f>
        <v>20</v>
      </c>
      <c r="G236" s="55" t="n">
        <f aca="false">G237</f>
        <v>0</v>
      </c>
      <c r="H236" s="55" t="n">
        <f aca="false">H237</f>
        <v>0</v>
      </c>
      <c r="I236" s="55" t="n">
        <f aca="false">I237</f>
        <v>0</v>
      </c>
      <c r="J236" s="55" t="n">
        <f aca="false">J237</f>
        <v>0</v>
      </c>
      <c r="K236" s="55" t="n">
        <f aca="false">K237</f>
        <v>0</v>
      </c>
      <c r="L236" s="55" t="n">
        <f aca="false">L237</f>
        <v>0</v>
      </c>
      <c r="M236" s="55" t="n">
        <f aca="false">M237</f>
        <v>0</v>
      </c>
      <c r="N236" s="55" t="n">
        <f aca="false">N237</f>
        <v>0</v>
      </c>
      <c r="O236" s="55" t="n">
        <f aca="false">O237</f>
        <v>0</v>
      </c>
      <c r="P236" s="55" t="n">
        <f aca="false">P237</f>
        <v>0</v>
      </c>
      <c r="Q236" s="55" t="n">
        <f aca="false">Q237</f>
        <v>0</v>
      </c>
      <c r="R236" s="55" t="n">
        <f aca="false">R237</f>
        <v>20</v>
      </c>
      <c r="S236" s="26" t="n">
        <f aca="false">S237</f>
        <v>20</v>
      </c>
      <c r="T236" s="26" t="n">
        <f aca="false">T237</f>
        <v>0</v>
      </c>
      <c r="U236" s="26" t="n">
        <f aca="false">U237</f>
        <v>0</v>
      </c>
      <c r="V236" s="26" t="n">
        <f aca="false">V237</f>
        <v>0</v>
      </c>
      <c r="W236" s="26" t="n">
        <f aca="false">W237</f>
        <v>0</v>
      </c>
    </row>
    <row r="237" s="52" customFormat="true" ht="14.45" hidden="false" customHeight="true" outlineLevel="0" collapsed="false">
      <c r="A237" s="53"/>
      <c r="B237" s="53" t="s">
        <v>382</v>
      </c>
      <c r="C237" s="53"/>
      <c r="D237" s="69" t="s">
        <v>383</v>
      </c>
      <c r="E237" s="55" t="n">
        <f aca="false">E238</f>
        <v>20</v>
      </c>
      <c r="F237" s="55" t="n">
        <f aca="false">F238</f>
        <v>20</v>
      </c>
      <c r="G237" s="55" t="n">
        <f aca="false">G238</f>
        <v>0</v>
      </c>
      <c r="H237" s="55" t="n">
        <f aca="false">H238</f>
        <v>0</v>
      </c>
      <c r="I237" s="55" t="n">
        <f aca="false">I238</f>
        <v>0</v>
      </c>
      <c r="J237" s="55" t="n">
        <f aca="false">J238</f>
        <v>0</v>
      </c>
      <c r="K237" s="55" t="n">
        <f aca="false">K238</f>
        <v>0</v>
      </c>
      <c r="L237" s="55" t="n">
        <f aca="false">L238</f>
        <v>0</v>
      </c>
      <c r="M237" s="55" t="n">
        <f aca="false">M238</f>
        <v>0</v>
      </c>
      <c r="N237" s="55" t="n">
        <f aca="false">N238</f>
        <v>0</v>
      </c>
      <c r="O237" s="55" t="n">
        <f aca="false">O238</f>
        <v>0</v>
      </c>
      <c r="P237" s="55" t="n">
        <f aca="false">P238</f>
        <v>0</v>
      </c>
      <c r="Q237" s="55" t="n">
        <f aca="false">Q238</f>
        <v>0</v>
      </c>
      <c r="R237" s="55" t="n">
        <f aca="false">R238</f>
        <v>20</v>
      </c>
      <c r="S237" s="26" t="n">
        <f aca="false">S238</f>
        <v>20</v>
      </c>
      <c r="T237" s="26" t="n">
        <f aca="false">T238</f>
        <v>0</v>
      </c>
      <c r="U237" s="26" t="n">
        <f aca="false">U238</f>
        <v>0</v>
      </c>
      <c r="V237" s="26" t="n">
        <f aca="false">V238</f>
        <v>0</v>
      </c>
      <c r="W237" s="26" t="n">
        <f aca="false">W238</f>
        <v>0</v>
      </c>
    </row>
    <row r="238" s="52" customFormat="true" ht="38.25" hidden="false" customHeight="false" outlineLevel="0" collapsed="false">
      <c r="A238" s="53"/>
      <c r="B238" s="53"/>
      <c r="C238" s="53" t="s">
        <v>240</v>
      </c>
      <c r="D238" s="54" t="s">
        <v>241</v>
      </c>
      <c r="E238" s="55" t="n">
        <f aca="false">F238+G238+H238+I238+J238+K238</f>
        <v>20</v>
      </c>
      <c r="F238" s="57" t="n">
        <v>20</v>
      </c>
      <c r="G238" s="57"/>
      <c r="H238" s="57"/>
      <c r="I238" s="57"/>
      <c r="J238" s="57"/>
      <c r="K238" s="57"/>
      <c r="L238" s="55" t="n">
        <f aca="false">M238+O238+Q238</f>
        <v>0</v>
      </c>
      <c r="M238" s="57"/>
      <c r="N238" s="57"/>
      <c r="O238" s="57"/>
      <c r="P238" s="57"/>
      <c r="Q238" s="57"/>
      <c r="R238" s="55" t="n">
        <f aca="false">S238+T238+U238+V238+W238+X238</f>
        <v>20</v>
      </c>
      <c r="S238" s="58" t="n">
        <v>20</v>
      </c>
      <c r="T238" s="58"/>
      <c r="U238" s="58"/>
      <c r="V238" s="58"/>
      <c r="W238" s="58"/>
    </row>
    <row r="239" s="52" customFormat="true" ht="27.6" hidden="false" customHeight="true" outlineLevel="0" collapsed="false">
      <c r="A239" s="53"/>
      <c r="B239" s="53" t="s">
        <v>384</v>
      </c>
      <c r="C239" s="53"/>
      <c r="D239" s="56" t="s">
        <v>385</v>
      </c>
      <c r="E239" s="55" t="n">
        <f aca="false">E240</f>
        <v>350</v>
      </c>
      <c r="F239" s="55" t="n">
        <f aca="false">F240</f>
        <v>350</v>
      </c>
      <c r="G239" s="55" t="n">
        <f aca="false">G240</f>
        <v>0</v>
      </c>
      <c r="H239" s="55" t="n">
        <f aca="false">H240</f>
        <v>0</v>
      </c>
      <c r="I239" s="55" t="n">
        <f aca="false">I240</f>
        <v>0</v>
      </c>
      <c r="J239" s="55" t="n">
        <f aca="false">J240</f>
        <v>0</v>
      </c>
      <c r="K239" s="55" t="n">
        <f aca="false">K240</f>
        <v>0</v>
      </c>
      <c r="L239" s="55" t="n">
        <f aca="false">L240</f>
        <v>0</v>
      </c>
      <c r="M239" s="55" t="n">
        <f aca="false">M240</f>
        <v>0</v>
      </c>
      <c r="N239" s="55" t="n">
        <f aca="false">N240</f>
        <v>0</v>
      </c>
      <c r="O239" s="55" t="n">
        <f aca="false">O240</f>
        <v>0</v>
      </c>
      <c r="P239" s="55" t="n">
        <f aca="false">P240</f>
        <v>0</v>
      </c>
      <c r="Q239" s="55" t="n">
        <f aca="false">Q240</f>
        <v>0</v>
      </c>
      <c r="R239" s="55" t="n">
        <f aca="false">R240</f>
        <v>350</v>
      </c>
      <c r="S239" s="26" t="n">
        <f aca="false">S240</f>
        <v>350</v>
      </c>
      <c r="T239" s="26" t="n">
        <f aca="false">T240</f>
        <v>0</v>
      </c>
      <c r="U239" s="26" t="n">
        <f aca="false">U240</f>
        <v>0</v>
      </c>
      <c r="V239" s="26" t="n">
        <f aca="false">V240</f>
        <v>0</v>
      </c>
      <c r="W239" s="26" t="n">
        <f aca="false">W240</f>
        <v>0</v>
      </c>
    </row>
    <row r="240" s="52" customFormat="true" ht="25.5" hidden="false" customHeight="false" outlineLevel="0" collapsed="false">
      <c r="A240" s="53"/>
      <c r="B240" s="53" t="s">
        <v>386</v>
      </c>
      <c r="C240" s="53"/>
      <c r="D240" s="56" t="s">
        <v>387</v>
      </c>
      <c r="E240" s="55" t="n">
        <f aca="false">E242+E241</f>
        <v>350</v>
      </c>
      <c r="F240" s="55" t="n">
        <f aca="false">F242+F241</f>
        <v>350</v>
      </c>
      <c r="G240" s="55" t="n">
        <f aca="false">G242+G241</f>
        <v>0</v>
      </c>
      <c r="H240" s="55" t="n">
        <f aca="false">H242+H241</f>
        <v>0</v>
      </c>
      <c r="I240" s="55" t="n">
        <f aca="false">I242+I241</f>
        <v>0</v>
      </c>
      <c r="J240" s="55" t="n">
        <f aca="false">J242+J241</f>
        <v>0</v>
      </c>
      <c r="K240" s="55" t="n">
        <f aca="false">K242+K241</f>
        <v>0</v>
      </c>
      <c r="L240" s="55" t="n">
        <f aca="false">L242+L241</f>
        <v>0</v>
      </c>
      <c r="M240" s="55" t="n">
        <f aca="false">M242+M241</f>
        <v>0</v>
      </c>
      <c r="N240" s="55" t="n">
        <f aca="false">N242+N241</f>
        <v>0</v>
      </c>
      <c r="O240" s="55" t="n">
        <f aca="false">O242+O241</f>
        <v>0</v>
      </c>
      <c r="P240" s="55" t="n">
        <f aca="false">P242+P241</f>
        <v>0</v>
      </c>
      <c r="Q240" s="55" t="n">
        <f aca="false">Q242+Q241</f>
        <v>0</v>
      </c>
      <c r="R240" s="55" t="n">
        <f aca="false">R242+R241</f>
        <v>350</v>
      </c>
      <c r="S240" s="26" t="n">
        <f aca="false">S242+S241</f>
        <v>350</v>
      </c>
      <c r="T240" s="26" t="n">
        <f aca="false">T242+T241</f>
        <v>0</v>
      </c>
      <c r="U240" s="26" t="n">
        <f aca="false">U242+U241</f>
        <v>0</v>
      </c>
      <c r="V240" s="26" t="n">
        <f aca="false">V242+V241</f>
        <v>0</v>
      </c>
      <c r="W240" s="26" t="n">
        <f aca="false">W242+W241</f>
        <v>0</v>
      </c>
    </row>
    <row r="241" s="52" customFormat="true" ht="38.25" hidden="false" customHeight="false" outlineLevel="0" collapsed="false">
      <c r="A241" s="53"/>
      <c r="B241" s="53"/>
      <c r="C241" s="53" t="s">
        <v>240</v>
      </c>
      <c r="D241" s="54" t="s">
        <v>241</v>
      </c>
      <c r="E241" s="55" t="n">
        <f aca="false">F241+G241+H241+I241+J241+K241</f>
        <v>300</v>
      </c>
      <c r="F241" s="57" t="n">
        <v>300</v>
      </c>
      <c r="G241" s="57"/>
      <c r="H241" s="57"/>
      <c r="I241" s="57"/>
      <c r="J241" s="57"/>
      <c r="K241" s="57"/>
      <c r="L241" s="55" t="n">
        <f aca="false">M241+O241+Q241</f>
        <v>0</v>
      </c>
      <c r="M241" s="57"/>
      <c r="N241" s="57"/>
      <c r="O241" s="57"/>
      <c r="P241" s="57"/>
      <c r="Q241" s="57"/>
      <c r="R241" s="55" t="n">
        <f aca="false">S241+T241+U241+V241+W241+X241</f>
        <v>300</v>
      </c>
      <c r="S241" s="58" t="n">
        <v>300</v>
      </c>
      <c r="T241" s="58"/>
      <c r="U241" s="58"/>
      <c r="V241" s="58"/>
      <c r="W241" s="58"/>
    </row>
    <row r="242" s="52" customFormat="true" ht="12.75" hidden="false" customHeight="false" outlineLevel="0" collapsed="false">
      <c r="A242" s="53"/>
      <c r="B242" s="53"/>
      <c r="C242" s="53" t="s">
        <v>151</v>
      </c>
      <c r="D242" s="56" t="s">
        <v>152</v>
      </c>
      <c r="E242" s="55" t="n">
        <f aca="false">F242+G242+H242+I242+J242+K242</f>
        <v>50</v>
      </c>
      <c r="F242" s="57" t="n">
        <v>50</v>
      </c>
      <c r="G242" s="57"/>
      <c r="H242" s="57"/>
      <c r="I242" s="57"/>
      <c r="J242" s="57"/>
      <c r="K242" s="57"/>
      <c r="L242" s="55" t="n">
        <f aca="false">M242+O242+Q242</f>
        <v>0</v>
      </c>
      <c r="M242" s="57"/>
      <c r="N242" s="57"/>
      <c r="O242" s="57"/>
      <c r="P242" s="57"/>
      <c r="Q242" s="57"/>
      <c r="R242" s="55" t="n">
        <f aca="false">S242+T242+U242+V242+W242+X242</f>
        <v>50</v>
      </c>
      <c r="S242" s="58" t="n">
        <v>50</v>
      </c>
      <c r="T242" s="58"/>
      <c r="U242" s="58"/>
      <c r="V242" s="58"/>
      <c r="W242" s="58"/>
    </row>
    <row r="243" s="52" customFormat="true" ht="38.25" hidden="false" customHeight="false" outlineLevel="0" collapsed="false">
      <c r="A243" s="53"/>
      <c r="B243" s="53" t="s">
        <v>388</v>
      </c>
      <c r="C243" s="53"/>
      <c r="D243" s="56" t="s">
        <v>389</v>
      </c>
      <c r="E243" s="55" t="n">
        <f aca="false">E244</f>
        <v>550</v>
      </c>
      <c r="F243" s="55" t="n">
        <f aca="false">F244</f>
        <v>550</v>
      </c>
      <c r="G243" s="55" t="n">
        <f aca="false">G244</f>
        <v>0</v>
      </c>
      <c r="H243" s="55" t="n">
        <f aca="false">H244</f>
        <v>0</v>
      </c>
      <c r="I243" s="55" t="n">
        <f aca="false">I244</f>
        <v>0</v>
      </c>
      <c r="J243" s="55" t="n">
        <f aca="false">J244</f>
        <v>0</v>
      </c>
      <c r="K243" s="55" t="n">
        <f aca="false">K244</f>
        <v>0</v>
      </c>
      <c r="L243" s="55" t="n">
        <f aca="false">L244</f>
        <v>0</v>
      </c>
      <c r="M243" s="55" t="n">
        <f aca="false">M244</f>
        <v>0</v>
      </c>
      <c r="N243" s="55" t="n">
        <f aca="false">N244</f>
        <v>0</v>
      </c>
      <c r="O243" s="55" t="n">
        <f aca="false">O244</f>
        <v>0</v>
      </c>
      <c r="P243" s="55" t="n">
        <f aca="false">P244</f>
        <v>0</v>
      </c>
      <c r="Q243" s="55" t="n">
        <f aca="false">Q244</f>
        <v>0</v>
      </c>
      <c r="R243" s="55" t="n">
        <f aca="false">R244</f>
        <v>550</v>
      </c>
      <c r="S243" s="26" t="n">
        <f aca="false">S244</f>
        <v>550</v>
      </c>
      <c r="T243" s="26" t="n">
        <f aca="false">T244</f>
        <v>0</v>
      </c>
      <c r="U243" s="26" t="n">
        <f aca="false">U244</f>
        <v>0</v>
      </c>
      <c r="V243" s="26" t="n">
        <f aca="false">V244</f>
        <v>0</v>
      </c>
      <c r="W243" s="26" t="n">
        <f aca="false">W244</f>
        <v>0</v>
      </c>
    </row>
    <row r="244" s="52" customFormat="true" ht="51" hidden="false" customHeight="false" outlineLevel="0" collapsed="false">
      <c r="A244" s="53"/>
      <c r="B244" s="53" t="s">
        <v>390</v>
      </c>
      <c r="C244" s="53"/>
      <c r="D244" s="56" t="s">
        <v>391</v>
      </c>
      <c r="E244" s="55" t="n">
        <f aca="false">E245</f>
        <v>550</v>
      </c>
      <c r="F244" s="55" t="n">
        <f aca="false">F245</f>
        <v>550</v>
      </c>
      <c r="G244" s="55" t="n">
        <f aca="false">G245</f>
        <v>0</v>
      </c>
      <c r="H244" s="55" t="n">
        <f aca="false">H245</f>
        <v>0</v>
      </c>
      <c r="I244" s="55" t="n">
        <f aca="false">I245</f>
        <v>0</v>
      </c>
      <c r="J244" s="55" t="n">
        <f aca="false">J245</f>
        <v>0</v>
      </c>
      <c r="K244" s="55" t="n">
        <f aca="false">K245</f>
        <v>0</v>
      </c>
      <c r="L244" s="55" t="n">
        <f aca="false">L245</f>
        <v>0</v>
      </c>
      <c r="M244" s="55" t="n">
        <f aca="false">M245</f>
        <v>0</v>
      </c>
      <c r="N244" s="55" t="n">
        <f aca="false">N245</f>
        <v>0</v>
      </c>
      <c r="O244" s="55" t="n">
        <f aca="false">O245</f>
        <v>0</v>
      </c>
      <c r="P244" s="55" t="n">
        <f aca="false">P245</f>
        <v>0</v>
      </c>
      <c r="Q244" s="55" t="n">
        <f aca="false">Q245</f>
        <v>0</v>
      </c>
      <c r="R244" s="55" t="n">
        <f aca="false">R245</f>
        <v>550</v>
      </c>
      <c r="S244" s="26" t="n">
        <f aca="false">S245</f>
        <v>550</v>
      </c>
      <c r="T244" s="26" t="n">
        <f aca="false">T245</f>
        <v>0</v>
      </c>
      <c r="U244" s="26" t="n">
        <f aca="false">U245</f>
        <v>0</v>
      </c>
      <c r="V244" s="26" t="n">
        <f aca="false">V245</f>
        <v>0</v>
      </c>
      <c r="W244" s="26" t="n">
        <f aca="false">W245</f>
        <v>0</v>
      </c>
    </row>
    <row r="245" s="52" customFormat="true" ht="38.25" hidden="false" customHeight="false" outlineLevel="0" collapsed="false">
      <c r="A245" s="53"/>
      <c r="B245" s="53"/>
      <c r="C245" s="53" t="s">
        <v>240</v>
      </c>
      <c r="D245" s="54" t="s">
        <v>241</v>
      </c>
      <c r="E245" s="55" t="n">
        <f aca="false">F245+G245+H245+I245+J245+K245</f>
        <v>550</v>
      </c>
      <c r="F245" s="57" t="n">
        <v>550</v>
      </c>
      <c r="G245" s="57"/>
      <c r="H245" s="57"/>
      <c r="I245" s="57"/>
      <c r="J245" s="57"/>
      <c r="K245" s="57"/>
      <c r="L245" s="55" t="n">
        <f aca="false">M245+O245+Q245</f>
        <v>0</v>
      </c>
      <c r="M245" s="57"/>
      <c r="N245" s="57"/>
      <c r="O245" s="57"/>
      <c r="P245" s="57"/>
      <c r="Q245" s="57"/>
      <c r="R245" s="55" t="n">
        <f aca="false">S245+T245+U245+V245+W245+X245</f>
        <v>550</v>
      </c>
      <c r="S245" s="58" t="n">
        <v>550</v>
      </c>
      <c r="T245" s="58"/>
      <c r="U245" s="58"/>
      <c r="V245" s="58"/>
      <c r="W245" s="58"/>
    </row>
    <row r="246" s="52" customFormat="true" ht="27.6" hidden="false" customHeight="true" outlineLevel="0" collapsed="false">
      <c r="A246" s="53"/>
      <c r="B246" s="53" t="s">
        <v>392</v>
      </c>
      <c r="C246" s="53"/>
      <c r="D246" s="56" t="s">
        <v>393</v>
      </c>
      <c r="E246" s="55" t="n">
        <f aca="false">E247</f>
        <v>1450</v>
      </c>
      <c r="F246" s="55" t="n">
        <f aca="false">F247</f>
        <v>1450</v>
      </c>
      <c r="G246" s="55" t="n">
        <f aca="false">G247</f>
        <v>0</v>
      </c>
      <c r="H246" s="55" t="n">
        <f aca="false">H247</f>
        <v>0</v>
      </c>
      <c r="I246" s="55" t="n">
        <f aca="false">I247</f>
        <v>0</v>
      </c>
      <c r="J246" s="55" t="n">
        <f aca="false">J247</f>
        <v>0</v>
      </c>
      <c r="K246" s="55" t="n">
        <f aca="false">K247</f>
        <v>0</v>
      </c>
      <c r="L246" s="55" t="n">
        <f aca="false">L247</f>
        <v>0</v>
      </c>
      <c r="M246" s="55" t="n">
        <f aca="false">M247</f>
        <v>0</v>
      </c>
      <c r="N246" s="55" t="n">
        <f aca="false">N247</f>
        <v>0</v>
      </c>
      <c r="O246" s="55" t="n">
        <f aca="false">O247</f>
        <v>0</v>
      </c>
      <c r="P246" s="55" t="n">
        <f aca="false">P247</f>
        <v>0</v>
      </c>
      <c r="Q246" s="55" t="n">
        <f aca="false">Q247</f>
        <v>0</v>
      </c>
      <c r="R246" s="55" t="n">
        <f aca="false">R247</f>
        <v>1450</v>
      </c>
      <c r="S246" s="26" t="n">
        <f aca="false">S247</f>
        <v>1450</v>
      </c>
      <c r="T246" s="26" t="n">
        <f aca="false">T247</f>
        <v>0</v>
      </c>
      <c r="U246" s="26" t="n">
        <f aca="false">U247</f>
        <v>0</v>
      </c>
      <c r="V246" s="26" t="n">
        <f aca="false">V247</f>
        <v>0</v>
      </c>
      <c r="W246" s="26" t="n">
        <f aca="false">W247</f>
        <v>0</v>
      </c>
    </row>
    <row r="247" s="52" customFormat="true" ht="25.5" hidden="false" customHeight="false" outlineLevel="0" collapsed="false">
      <c r="A247" s="53"/>
      <c r="B247" s="53" t="s">
        <v>394</v>
      </c>
      <c r="C247" s="53"/>
      <c r="D247" s="56" t="s">
        <v>395</v>
      </c>
      <c r="E247" s="55" t="n">
        <f aca="false">E248</f>
        <v>1450</v>
      </c>
      <c r="F247" s="55" t="n">
        <f aca="false">F248</f>
        <v>1450</v>
      </c>
      <c r="G247" s="55" t="n">
        <f aca="false">G248</f>
        <v>0</v>
      </c>
      <c r="H247" s="55" t="n">
        <f aca="false">H248</f>
        <v>0</v>
      </c>
      <c r="I247" s="55" t="n">
        <f aca="false">I248</f>
        <v>0</v>
      </c>
      <c r="J247" s="55" t="n">
        <f aca="false">J248</f>
        <v>0</v>
      </c>
      <c r="K247" s="55" t="n">
        <f aca="false">K248</f>
        <v>0</v>
      </c>
      <c r="L247" s="55" t="n">
        <f aca="false">L248</f>
        <v>0</v>
      </c>
      <c r="M247" s="55" t="n">
        <f aca="false">M248</f>
        <v>0</v>
      </c>
      <c r="N247" s="55" t="n">
        <f aca="false">N248</f>
        <v>0</v>
      </c>
      <c r="O247" s="55" t="n">
        <f aca="false">O248</f>
        <v>0</v>
      </c>
      <c r="P247" s="55" t="n">
        <f aca="false">P248</f>
        <v>0</v>
      </c>
      <c r="Q247" s="55" t="n">
        <f aca="false">Q248</f>
        <v>0</v>
      </c>
      <c r="R247" s="55" t="n">
        <f aca="false">R248</f>
        <v>1450</v>
      </c>
      <c r="S247" s="26" t="n">
        <f aca="false">S248</f>
        <v>1450</v>
      </c>
      <c r="T247" s="26" t="n">
        <f aca="false">T248</f>
        <v>0</v>
      </c>
      <c r="U247" s="26" t="n">
        <f aca="false">U248</f>
        <v>0</v>
      </c>
      <c r="V247" s="26" t="n">
        <f aca="false">V248</f>
        <v>0</v>
      </c>
      <c r="W247" s="26" t="n">
        <f aca="false">W248</f>
        <v>0</v>
      </c>
    </row>
    <row r="248" s="52" customFormat="true" ht="12.75" hidden="false" customHeight="false" outlineLevel="0" collapsed="false">
      <c r="A248" s="53"/>
      <c r="B248" s="53"/>
      <c r="C248" s="53" t="s">
        <v>151</v>
      </c>
      <c r="D248" s="56" t="s">
        <v>152</v>
      </c>
      <c r="E248" s="55" t="n">
        <f aca="false">F248+G248+H248+I248+J248+K248</f>
        <v>1450</v>
      </c>
      <c r="F248" s="57" t="n">
        <v>1450</v>
      </c>
      <c r="G248" s="57"/>
      <c r="H248" s="57"/>
      <c r="I248" s="57"/>
      <c r="J248" s="57"/>
      <c r="K248" s="57"/>
      <c r="L248" s="55" t="n">
        <f aca="false">M248+O248+Q248</f>
        <v>0</v>
      </c>
      <c r="M248" s="57"/>
      <c r="N248" s="57"/>
      <c r="O248" s="57"/>
      <c r="P248" s="57"/>
      <c r="Q248" s="57"/>
      <c r="R248" s="55" t="n">
        <f aca="false">S248+T248+U248+V248+W248+X248</f>
        <v>1450</v>
      </c>
      <c r="S248" s="58" t="n">
        <v>1450</v>
      </c>
      <c r="T248" s="58"/>
      <c r="U248" s="58"/>
      <c r="V248" s="58"/>
      <c r="W248" s="58"/>
    </row>
    <row r="249" s="52" customFormat="true" ht="51" hidden="false" customHeight="false" outlineLevel="0" collapsed="false">
      <c r="A249" s="53"/>
      <c r="B249" s="53" t="s">
        <v>396</v>
      </c>
      <c r="C249" s="53"/>
      <c r="D249" s="56" t="s">
        <v>397</v>
      </c>
      <c r="E249" s="55" t="n">
        <f aca="false">E250</f>
        <v>158.4</v>
      </c>
      <c r="F249" s="55" t="n">
        <f aca="false">F250</f>
        <v>158.4</v>
      </c>
      <c r="G249" s="55" t="n">
        <f aca="false">G250</f>
        <v>0</v>
      </c>
      <c r="H249" s="55" t="n">
        <f aca="false">H250</f>
        <v>0</v>
      </c>
      <c r="I249" s="55" t="n">
        <f aca="false">I250</f>
        <v>0</v>
      </c>
      <c r="J249" s="55" t="n">
        <f aca="false">J250</f>
        <v>0</v>
      </c>
      <c r="K249" s="55" t="n">
        <f aca="false">K250</f>
        <v>0</v>
      </c>
      <c r="L249" s="55" t="n">
        <f aca="false">L250</f>
        <v>0</v>
      </c>
      <c r="M249" s="55" t="n">
        <f aca="false">M250</f>
        <v>0</v>
      </c>
      <c r="N249" s="55" t="n">
        <f aca="false">N250</f>
        <v>0</v>
      </c>
      <c r="O249" s="55" t="n">
        <f aca="false">O250</f>
        <v>0</v>
      </c>
      <c r="P249" s="55" t="n">
        <f aca="false">P250</f>
        <v>0</v>
      </c>
      <c r="Q249" s="55" t="n">
        <f aca="false">Q250</f>
        <v>0</v>
      </c>
      <c r="R249" s="55" t="n">
        <f aca="false">R250</f>
        <v>158.4</v>
      </c>
      <c r="S249" s="26" t="n">
        <f aca="false">S250</f>
        <v>158.4</v>
      </c>
      <c r="T249" s="26" t="n">
        <f aca="false">T250</f>
        <v>0</v>
      </c>
      <c r="U249" s="26" t="n">
        <f aca="false">U250</f>
        <v>0</v>
      </c>
      <c r="V249" s="26" t="n">
        <f aca="false">V250</f>
        <v>0</v>
      </c>
      <c r="W249" s="26" t="n">
        <f aca="false">W250</f>
        <v>0</v>
      </c>
    </row>
    <row r="250" s="52" customFormat="true" ht="39.95" hidden="false" customHeight="true" outlineLevel="0" collapsed="false">
      <c r="A250" s="53"/>
      <c r="B250" s="53" t="s">
        <v>398</v>
      </c>
      <c r="C250" s="53"/>
      <c r="D250" s="56" t="s">
        <v>399</v>
      </c>
      <c r="E250" s="55" t="n">
        <f aca="false">E251</f>
        <v>158.4</v>
      </c>
      <c r="F250" s="55" t="n">
        <f aca="false">F251</f>
        <v>158.4</v>
      </c>
      <c r="G250" s="55" t="n">
        <f aca="false">G251</f>
        <v>0</v>
      </c>
      <c r="H250" s="55" t="n">
        <f aca="false">H251</f>
        <v>0</v>
      </c>
      <c r="I250" s="55" t="n">
        <f aca="false">I251</f>
        <v>0</v>
      </c>
      <c r="J250" s="55" t="n">
        <f aca="false">J251</f>
        <v>0</v>
      </c>
      <c r="K250" s="55" t="n">
        <f aca="false">K251</f>
        <v>0</v>
      </c>
      <c r="L250" s="55" t="n">
        <f aca="false">L251</f>
        <v>0</v>
      </c>
      <c r="M250" s="55" t="n">
        <f aca="false">M251</f>
        <v>0</v>
      </c>
      <c r="N250" s="55" t="n">
        <f aca="false">N251</f>
        <v>0</v>
      </c>
      <c r="O250" s="55" t="n">
        <f aca="false">O251</f>
        <v>0</v>
      </c>
      <c r="P250" s="55" t="n">
        <f aca="false">P251</f>
        <v>0</v>
      </c>
      <c r="Q250" s="55" t="n">
        <f aca="false">Q251</f>
        <v>0</v>
      </c>
      <c r="R250" s="55" t="n">
        <f aca="false">R251</f>
        <v>158.4</v>
      </c>
      <c r="S250" s="26" t="n">
        <f aca="false">S251</f>
        <v>158.4</v>
      </c>
      <c r="T250" s="26" t="n">
        <f aca="false">T251</f>
        <v>0</v>
      </c>
      <c r="U250" s="26" t="n">
        <f aca="false">U251</f>
        <v>0</v>
      </c>
      <c r="V250" s="26" t="n">
        <f aca="false">V251</f>
        <v>0</v>
      </c>
      <c r="W250" s="26" t="n">
        <f aca="false">W251</f>
        <v>0</v>
      </c>
    </row>
    <row r="251" s="52" customFormat="true" ht="25.5" hidden="false" customHeight="false" outlineLevel="0" collapsed="false">
      <c r="A251" s="53"/>
      <c r="B251" s="53"/>
      <c r="C251" s="53" t="s">
        <v>149</v>
      </c>
      <c r="D251" s="56" t="s">
        <v>150</v>
      </c>
      <c r="E251" s="55" t="n">
        <f aca="false">F251+G251+H251+I251+J251+K251</f>
        <v>158.4</v>
      </c>
      <c r="F251" s="57" t="n">
        <f aca="false">100+58.4</f>
        <v>158.4</v>
      </c>
      <c r="G251" s="57"/>
      <c r="H251" s="57"/>
      <c r="I251" s="57"/>
      <c r="J251" s="57"/>
      <c r="K251" s="57"/>
      <c r="L251" s="55" t="n">
        <f aca="false">M251+O251+Q251</f>
        <v>0</v>
      </c>
      <c r="M251" s="57"/>
      <c r="N251" s="57"/>
      <c r="O251" s="57"/>
      <c r="P251" s="57"/>
      <c r="Q251" s="57"/>
      <c r="R251" s="55" t="n">
        <f aca="false">S251+T251+U251+V251+W251+X251</f>
        <v>158.4</v>
      </c>
      <c r="S251" s="58" t="n">
        <v>158.4</v>
      </c>
      <c r="T251" s="58"/>
      <c r="U251" s="58"/>
      <c r="V251" s="58"/>
      <c r="W251" s="58"/>
    </row>
    <row r="252" s="52" customFormat="true" ht="25.5" hidden="false" customHeight="false" outlineLevel="0" collapsed="false">
      <c r="A252" s="53"/>
      <c r="B252" s="53" t="s">
        <v>365</v>
      </c>
      <c r="C252" s="53"/>
      <c r="D252" s="56" t="s">
        <v>366</v>
      </c>
      <c r="E252" s="55" t="n">
        <f aca="false">E253</f>
        <v>260</v>
      </c>
      <c r="F252" s="55" t="n">
        <f aca="false">F253</f>
        <v>260</v>
      </c>
      <c r="G252" s="55" t="n">
        <f aca="false">G253</f>
        <v>0</v>
      </c>
      <c r="H252" s="55" t="n">
        <f aca="false">H253</f>
        <v>0</v>
      </c>
      <c r="I252" s="55" t="n">
        <f aca="false">I253</f>
        <v>0</v>
      </c>
      <c r="J252" s="55" t="n">
        <f aca="false">J253</f>
        <v>0</v>
      </c>
      <c r="K252" s="55" t="n">
        <f aca="false">K253</f>
        <v>0</v>
      </c>
      <c r="L252" s="55" t="n">
        <f aca="false">L253</f>
        <v>0</v>
      </c>
      <c r="M252" s="55" t="n">
        <f aca="false">M253</f>
        <v>0</v>
      </c>
      <c r="N252" s="55" t="n">
        <f aca="false">N253</f>
        <v>0</v>
      </c>
      <c r="O252" s="55" t="n">
        <f aca="false">O253</f>
        <v>0</v>
      </c>
      <c r="P252" s="55" t="n">
        <f aca="false">P253</f>
        <v>0</v>
      </c>
      <c r="Q252" s="55" t="n">
        <f aca="false">Q253</f>
        <v>0</v>
      </c>
      <c r="R252" s="55" t="n">
        <f aca="false">R253</f>
        <v>260</v>
      </c>
      <c r="S252" s="26" t="n">
        <f aca="false">S253</f>
        <v>260</v>
      </c>
      <c r="T252" s="26" t="n">
        <f aca="false">T253</f>
        <v>0</v>
      </c>
      <c r="U252" s="26" t="n">
        <f aca="false">U253</f>
        <v>0</v>
      </c>
      <c r="V252" s="26" t="n">
        <f aca="false">V253</f>
        <v>0</v>
      </c>
      <c r="W252" s="26" t="n">
        <f aca="false">W253</f>
        <v>0</v>
      </c>
    </row>
    <row r="253" s="52" customFormat="true" ht="25.5" hidden="false" customHeight="false" outlineLevel="0" collapsed="false">
      <c r="A253" s="53"/>
      <c r="B253" s="53" t="s">
        <v>400</v>
      </c>
      <c r="C253" s="53"/>
      <c r="D253" s="56" t="s">
        <v>401</v>
      </c>
      <c r="E253" s="55" t="n">
        <f aca="false">E254</f>
        <v>260</v>
      </c>
      <c r="F253" s="55" t="n">
        <f aca="false">F254</f>
        <v>260</v>
      </c>
      <c r="G253" s="55" t="n">
        <f aca="false">G254</f>
        <v>0</v>
      </c>
      <c r="H253" s="55" t="n">
        <f aca="false">H254</f>
        <v>0</v>
      </c>
      <c r="I253" s="55" t="n">
        <f aca="false">I254</f>
        <v>0</v>
      </c>
      <c r="J253" s="55" t="n">
        <f aca="false">J254</f>
        <v>0</v>
      </c>
      <c r="K253" s="55" t="n">
        <f aca="false">K254</f>
        <v>0</v>
      </c>
      <c r="L253" s="55" t="n">
        <f aca="false">L254</f>
        <v>0</v>
      </c>
      <c r="M253" s="55" t="n">
        <f aca="false">M254</f>
        <v>0</v>
      </c>
      <c r="N253" s="55" t="n">
        <f aca="false">N254</f>
        <v>0</v>
      </c>
      <c r="O253" s="55" t="n">
        <f aca="false">O254</f>
        <v>0</v>
      </c>
      <c r="P253" s="55" t="n">
        <f aca="false">P254</f>
        <v>0</v>
      </c>
      <c r="Q253" s="55" t="n">
        <f aca="false">Q254</f>
        <v>0</v>
      </c>
      <c r="R253" s="55" t="n">
        <f aca="false">R254</f>
        <v>260</v>
      </c>
      <c r="S253" s="26" t="n">
        <f aca="false">S254</f>
        <v>260</v>
      </c>
      <c r="T253" s="26" t="n">
        <f aca="false">T254</f>
        <v>0</v>
      </c>
      <c r="U253" s="26" t="n">
        <f aca="false">U254</f>
        <v>0</v>
      </c>
      <c r="V253" s="26" t="n">
        <f aca="false">V254</f>
        <v>0</v>
      </c>
      <c r="W253" s="26" t="n">
        <f aca="false">W254</f>
        <v>0</v>
      </c>
    </row>
    <row r="254" s="52" customFormat="true" ht="25.5" hidden="false" customHeight="false" outlineLevel="0" collapsed="false">
      <c r="A254" s="53"/>
      <c r="B254" s="53" t="s">
        <v>402</v>
      </c>
      <c r="C254" s="53"/>
      <c r="D254" s="56" t="s">
        <v>403</v>
      </c>
      <c r="E254" s="55" t="n">
        <f aca="false">E255</f>
        <v>260</v>
      </c>
      <c r="F254" s="55" t="n">
        <f aca="false">F255</f>
        <v>260</v>
      </c>
      <c r="G254" s="55" t="n">
        <f aca="false">G255</f>
        <v>0</v>
      </c>
      <c r="H254" s="55" t="n">
        <f aca="false">H255</f>
        <v>0</v>
      </c>
      <c r="I254" s="55" t="n">
        <f aca="false">I255</f>
        <v>0</v>
      </c>
      <c r="J254" s="55" t="n">
        <f aca="false">J255</f>
        <v>0</v>
      </c>
      <c r="K254" s="55" t="n">
        <f aca="false">K255</f>
        <v>0</v>
      </c>
      <c r="L254" s="55" t="n">
        <f aca="false">L255</f>
        <v>0</v>
      </c>
      <c r="M254" s="55" t="n">
        <f aca="false">M255</f>
        <v>0</v>
      </c>
      <c r="N254" s="55" t="n">
        <f aca="false">N255</f>
        <v>0</v>
      </c>
      <c r="O254" s="55" t="n">
        <f aca="false">O255</f>
        <v>0</v>
      </c>
      <c r="P254" s="55" t="n">
        <f aca="false">P255</f>
        <v>0</v>
      </c>
      <c r="Q254" s="55" t="n">
        <f aca="false">Q255</f>
        <v>0</v>
      </c>
      <c r="R254" s="55" t="n">
        <f aca="false">R255</f>
        <v>260</v>
      </c>
      <c r="S254" s="26" t="n">
        <f aca="false">S255</f>
        <v>260</v>
      </c>
      <c r="T254" s="26" t="n">
        <f aca="false">T255</f>
        <v>0</v>
      </c>
      <c r="U254" s="26" t="n">
        <f aca="false">U255</f>
        <v>0</v>
      </c>
      <c r="V254" s="26" t="n">
        <f aca="false">V255</f>
        <v>0</v>
      </c>
      <c r="W254" s="26" t="n">
        <f aca="false">W255</f>
        <v>0</v>
      </c>
    </row>
    <row r="255" s="52" customFormat="true" ht="25.5" hidden="false" customHeight="false" outlineLevel="0" collapsed="false">
      <c r="A255" s="53"/>
      <c r="B255" s="53"/>
      <c r="C255" s="53" t="s">
        <v>149</v>
      </c>
      <c r="D255" s="56" t="s">
        <v>150</v>
      </c>
      <c r="E255" s="55" t="n">
        <f aca="false">F255+G255+H255+I255+J255+K255</f>
        <v>260</v>
      </c>
      <c r="F255" s="57" t="n">
        <v>260</v>
      </c>
      <c r="G255" s="57"/>
      <c r="H255" s="57"/>
      <c r="I255" s="57"/>
      <c r="J255" s="57"/>
      <c r="K255" s="57"/>
      <c r="L255" s="55" t="n">
        <f aca="false">M255+O255+Q255</f>
        <v>0</v>
      </c>
      <c r="M255" s="57"/>
      <c r="N255" s="57"/>
      <c r="O255" s="57"/>
      <c r="P255" s="57"/>
      <c r="Q255" s="57"/>
      <c r="R255" s="55" t="n">
        <f aca="false">S255+T255+U255+V255+W255+X255</f>
        <v>260</v>
      </c>
      <c r="S255" s="58" t="n">
        <v>260</v>
      </c>
      <c r="T255" s="58"/>
      <c r="U255" s="58"/>
      <c r="V255" s="58"/>
      <c r="W255" s="58"/>
    </row>
    <row r="256" s="52" customFormat="true" ht="51" hidden="false" customHeight="false" outlineLevel="0" collapsed="false">
      <c r="A256" s="53"/>
      <c r="B256" s="53" t="s">
        <v>207</v>
      </c>
      <c r="C256" s="53"/>
      <c r="D256" s="56" t="s">
        <v>208</v>
      </c>
      <c r="E256" s="55" t="n">
        <f aca="false">E257</f>
        <v>29805.8</v>
      </c>
      <c r="F256" s="55" t="n">
        <f aca="false">F257</f>
        <v>29805.8</v>
      </c>
      <c r="G256" s="55" t="n">
        <f aca="false">G257</f>
        <v>0</v>
      </c>
      <c r="H256" s="55" t="n">
        <f aca="false">H257</f>
        <v>0</v>
      </c>
      <c r="I256" s="55" t="n">
        <f aca="false">I257</f>
        <v>0</v>
      </c>
      <c r="J256" s="55" t="n">
        <f aca="false">J257</f>
        <v>0</v>
      </c>
      <c r="K256" s="55" t="n">
        <f aca="false">K257</f>
        <v>0</v>
      </c>
      <c r="L256" s="55" t="n">
        <f aca="false">L257</f>
        <v>29805.8</v>
      </c>
      <c r="M256" s="55" t="n">
        <f aca="false">M257</f>
        <v>29805.8</v>
      </c>
      <c r="N256" s="55" t="n">
        <f aca="false">N257</f>
        <v>0</v>
      </c>
      <c r="O256" s="55" t="n">
        <f aca="false">O257</f>
        <v>0</v>
      </c>
      <c r="P256" s="55" t="n">
        <f aca="false">P257</f>
        <v>0</v>
      </c>
      <c r="Q256" s="55" t="n">
        <f aca="false">Q257</f>
        <v>0</v>
      </c>
      <c r="R256" s="55" t="n">
        <f aca="false">R257</f>
        <v>29805.8</v>
      </c>
      <c r="S256" s="26" t="n">
        <f aca="false">S257</f>
        <v>29805.8</v>
      </c>
      <c r="T256" s="26" t="n">
        <f aca="false">T257</f>
        <v>0</v>
      </c>
      <c r="U256" s="26" t="n">
        <f aca="false">U257</f>
        <v>0</v>
      </c>
      <c r="V256" s="26" t="n">
        <f aca="false">V257</f>
        <v>0</v>
      </c>
      <c r="W256" s="26" t="n">
        <f aca="false">W257</f>
        <v>0</v>
      </c>
    </row>
    <row r="257" s="52" customFormat="true" ht="25.5" hidden="false" customHeight="false" outlineLevel="0" collapsed="false">
      <c r="A257" s="53"/>
      <c r="B257" s="53" t="s">
        <v>231</v>
      </c>
      <c r="C257" s="53"/>
      <c r="D257" s="56" t="s">
        <v>183</v>
      </c>
      <c r="E257" s="55" t="n">
        <f aca="false">E258</f>
        <v>29805.8</v>
      </c>
      <c r="F257" s="55" t="n">
        <f aca="false">F258</f>
        <v>29805.8</v>
      </c>
      <c r="G257" s="55" t="n">
        <f aca="false">G258</f>
        <v>0</v>
      </c>
      <c r="H257" s="55" t="n">
        <f aca="false">H258</f>
        <v>0</v>
      </c>
      <c r="I257" s="55" t="n">
        <f aca="false">I258</f>
        <v>0</v>
      </c>
      <c r="J257" s="55" t="n">
        <f aca="false">J258</f>
        <v>0</v>
      </c>
      <c r="K257" s="55" t="n">
        <f aca="false">K258</f>
        <v>0</v>
      </c>
      <c r="L257" s="55" t="n">
        <f aca="false">L258</f>
        <v>29805.8</v>
      </c>
      <c r="M257" s="55" t="n">
        <f aca="false">M258</f>
        <v>29805.8</v>
      </c>
      <c r="N257" s="55" t="n">
        <f aca="false">N258</f>
        <v>0</v>
      </c>
      <c r="O257" s="55" t="n">
        <f aca="false">O258</f>
        <v>0</v>
      </c>
      <c r="P257" s="55" t="n">
        <f aca="false">P258</f>
        <v>0</v>
      </c>
      <c r="Q257" s="55" t="n">
        <f aca="false">Q258</f>
        <v>0</v>
      </c>
      <c r="R257" s="55" t="n">
        <f aca="false">R258</f>
        <v>29805.8</v>
      </c>
      <c r="S257" s="26" t="n">
        <f aca="false">S258</f>
        <v>29805.8</v>
      </c>
      <c r="T257" s="26" t="n">
        <f aca="false">T258</f>
        <v>0</v>
      </c>
      <c r="U257" s="26" t="n">
        <f aca="false">U258</f>
        <v>0</v>
      </c>
      <c r="V257" s="26" t="n">
        <f aca="false">V258</f>
        <v>0</v>
      </c>
      <c r="W257" s="26" t="n">
        <f aca="false">W258</f>
        <v>0</v>
      </c>
    </row>
    <row r="258" s="52" customFormat="true" ht="26.25" hidden="false" customHeight="true" outlineLevel="0" collapsed="false">
      <c r="A258" s="53"/>
      <c r="B258" s="53" t="s">
        <v>404</v>
      </c>
      <c r="C258" s="53"/>
      <c r="D258" s="56" t="s">
        <v>304</v>
      </c>
      <c r="E258" s="55" t="n">
        <f aca="false">E259</f>
        <v>29805.8</v>
      </c>
      <c r="F258" s="55" t="n">
        <f aca="false">F259</f>
        <v>29805.8</v>
      </c>
      <c r="G258" s="55" t="n">
        <f aca="false">G259</f>
        <v>0</v>
      </c>
      <c r="H258" s="55" t="n">
        <f aca="false">H259</f>
        <v>0</v>
      </c>
      <c r="I258" s="55" t="n">
        <f aca="false">I259</f>
        <v>0</v>
      </c>
      <c r="J258" s="55" t="n">
        <f aca="false">J259</f>
        <v>0</v>
      </c>
      <c r="K258" s="55" t="n">
        <f aca="false">K259</f>
        <v>0</v>
      </c>
      <c r="L258" s="55" t="n">
        <f aca="false">L259</f>
        <v>29805.8</v>
      </c>
      <c r="M258" s="55" t="n">
        <f aca="false">M259</f>
        <v>29805.8</v>
      </c>
      <c r="N258" s="55" t="n">
        <f aca="false">N259</f>
        <v>0</v>
      </c>
      <c r="O258" s="55" t="n">
        <f aca="false">O259</f>
        <v>0</v>
      </c>
      <c r="P258" s="55" t="n">
        <f aca="false">P259</f>
        <v>0</v>
      </c>
      <c r="Q258" s="55" t="n">
        <f aca="false">Q259</f>
        <v>0</v>
      </c>
      <c r="R258" s="55" t="n">
        <f aca="false">R259</f>
        <v>29805.8</v>
      </c>
      <c r="S258" s="26" t="n">
        <f aca="false">S259</f>
        <v>29805.8</v>
      </c>
      <c r="T258" s="26" t="n">
        <f aca="false">T259</f>
        <v>0</v>
      </c>
      <c r="U258" s="26" t="n">
        <f aca="false">U259</f>
        <v>0</v>
      </c>
      <c r="V258" s="26" t="n">
        <f aca="false">V259</f>
        <v>0</v>
      </c>
      <c r="W258" s="26" t="n">
        <f aca="false">W259</f>
        <v>0</v>
      </c>
    </row>
    <row r="259" s="52" customFormat="true" ht="38.25" hidden="false" customHeight="false" outlineLevel="0" collapsed="false">
      <c r="A259" s="53"/>
      <c r="B259" s="63" t="s">
        <v>405</v>
      </c>
      <c r="C259" s="53"/>
      <c r="D259" s="64" t="s">
        <v>263</v>
      </c>
      <c r="E259" s="55" t="n">
        <f aca="false">E260+E261+E262</f>
        <v>29805.8</v>
      </c>
      <c r="F259" s="55" t="n">
        <f aca="false">F260+F261+F262</f>
        <v>29805.8</v>
      </c>
      <c r="G259" s="55" t="n">
        <f aca="false">G260+G261+G262</f>
        <v>0</v>
      </c>
      <c r="H259" s="55" t="n">
        <f aca="false">H260+H261+H262</f>
        <v>0</v>
      </c>
      <c r="I259" s="55" t="n">
        <f aca="false">I260+I261+I262</f>
        <v>0</v>
      </c>
      <c r="J259" s="55" t="n">
        <f aca="false">J260+J261+J262</f>
        <v>0</v>
      </c>
      <c r="K259" s="55" t="n">
        <f aca="false">K260+K261+K262</f>
        <v>0</v>
      </c>
      <c r="L259" s="55" t="n">
        <f aca="false">L260+L261+L262</f>
        <v>29805.8</v>
      </c>
      <c r="M259" s="55" t="n">
        <f aca="false">M260+M261+M262</f>
        <v>29805.8</v>
      </c>
      <c r="N259" s="55" t="n">
        <f aca="false">N260+N261+N262</f>
        <v>0</v>
      </c>
      <c r="O259" s="55" t="n">
        <f aca="false">O260+O261+O262</f>
        <v>0</v>
      </c>
      <c r="P259" s="55" t="n">
        <f aca="false">P260+P261+P262</f>
        <v>0</v>
      </c>
      <c r="Q259" s="55" t="n">
        <f aca="false">Q260+Q261+Q262</f>
        <v>0</v>
      </c>
      <c r="R259" s="55" t="n">
        <f aca="false">R260+R261+R262</f>
        <v>29805.8</v>
      </c>
      <c r="S259" s="26" t="n">
        <f aca="false">S260+S261+S262</f>
        <v>29805.8</v>
      </c>
      <c r="T259" s="26" t="n">
        <f aca="false">T260+T261+T262</f>
        <v>0</v>
      </c>
      <c r="U259" s="26" t="n">
        <f aca="false">U260+U261+U262</f>
        <v>0</v>
      </c>
      <c r="V259" s="26" t="n">
        <f aca="false">V260+V261+V262</f>
        <v>0</v>
      </c>
      <c r="W259" s="26" t="n">
        <f aca="false">W260+W261+W262</f>
        <v>0</v>
      </c>
    </row>
    <row r="260" s="52" customFormat="true" ht="63.75" hidden="false" customHeight="false" outlineLevel="0" collapsed="false">
      <c r="A260" s="53"/>
      <c r="B260" s="53"/>
      <c r="C260" s="53" t="s">
        <v>144</v>
      </c>
      <c r="D260" s="56" t="s">
        <v>145</v>
      </c>
      <c r="E260" s="55" t="n">
        <f aca="false">F260+G260+H260+I260+J260+K260</f>
        <v>25317</v>
      </c>
      <c r="F260" s="57" t="n">
        <f aca="false">19439.4+5870.7+6.9</f>
        <v>25317</v>
      </c>
      <c r="G260" s="57"/>
      <c r="H260" s="57"/>
      <c r="I260" s="57"/>
      <c r="J260" s="57"/>
      <c r="K260" s="57"/>
      <c r="L260" s="55" t="n">
        <f aca="false">M260+O260+Q260</f>
        <v>25317</v>
      </c>
      <c r="M260" s="57" t="n">
        <f aca="false">19439.4+5870.7+6.9</f>
        <v>25317</v>
      </c>
      <c r="N260" s="57"/>
      <c r="O260" s="57"/>
      <c r="P260" s="57"/>
      <c r="Q260" s="57"/>
      <c r="R260" s="55" t="n">
        <f aca="false">S260+T260+U260+V260+W260+X260</f>
        <v>25317</v>
      </c>
      <c r="S260" s="58" t="n">
        <f aca="false">19439.4+5870.7+6.9</f>
        <v>25317</v>
      </c>
      <c r="T260" s="58"/>
      <c r="U260" s="58"/>
      <c r="V260" s="58"/>
      <c r="W260" s="58"/>
    </row>
    <row r="261" s="52" customFormat="true" ht="25.5" hidden="false" customHeight="false" outlineLevel="0" collapsed="false">
      <c r="A261" s="53"/>
      <c r="B261" s="53"/>
      <c r="C261" s="53" t="s">
        <v>149</v>
      </c>
      <c r="D261" s="56" t="s">
        <v>150</v>
      </c>
      <c r="E261" s="55" t="n">
        <f aca="false">F261+G261+H261+I261+J261+K261</f>
        <v>4469.5</v>
      </c>
      <c r="F261" s="57" t="n">
        <f aca="false">4869.5-400</f>
        <v>4469.5</v>
      </c>
      <c r="G261" s="57"/>
      <c r="H261" s="57"/>
      <c r="I261" s="57"/>
      <c r="J261" s="57"/>
      <c r="K261" s="57"/>
      <c r="L261" s="55" t="n">
        <f aca="false">M261+O261+Q261</f>
        <v>4469.5</v>
      </c>
      <c r="M261" s="57" t="n">
        <f aca="false">4869.5-400</f>
        <v>4469.5</v>
      </c>
      <c r="N261" s="57"/>
      <c r="O261" s="57"/>
      <c r="P261" s="57"/>
      <c r="Q261" s="57"/>
      <c r="R261" s="55" t="n">
        <f aca="false">S261+T261+U261+V261+W261+X261</f>
        <v>4469.5</v>
      </c>
      <c r="S261" s="58" t="n">
        <f aca="false">4869.5-400</f>
        <v>4469.5</v>
      </c>
      <c r="T261" s="58"/>
      <c r="U261" s="58"/>
      <c r="V261" s="58"/>
      <c r="W261" s="58"/>
    </row>
    <row r="262" s="52" customFormat="true" ht="12.75" hidden="false" customHeight="false" outlineLevel="0" collapsed="false">
      <c r="A262" s="53"/>
      <c r="B262" s="53"/>
      <c r="C262" s="53" t="s">
        <v>151</v>
      </c>
      <c r="D262" s="56" t="s">
        <v>152</v>
      </c>
      <c r="E262" s="55" t="n">
        <f aca="false">F262+G262+H262+I262+J262+K262</f>
        <v>19.3</v>
      </c>
      <c r="F262" s="57" t="n">
        <v>19.3</v>
      </c>
      <c r="G262" s="57"/>
      <c r="H262" s="57"/>
      <c r="I262" s="57"/>
      <c r="J262" s="57"/>
      <c r="K262" s="57"/>
      <c r="L262" s="55" t="n">
        <f aca="false">M262+O262+Q262</f>
        <v>19.3</v>
      </c>
      <c r="M262" s="57" t="n">
        <v>19.3</v>
      </c>
      <c r="N262" s="57"/>
      <c r="O262" s="57"/>
      <c r="P262" s="57"/>
      <c r="Q262" s="57"/>
      <c r="R262" s="55" t="n">
        <f aca="false">S262+T262+U262+V262+W262+X262</f>
        <v>19.3</v>
      </c>
      <c r="S262" s="58" t="n">
        <v>19.3</v>
      </c>
      <c r="T262" s="58"/>
      <c r="U262" s="58"/>
      <c r="V262" s="58"/>
      <c r="W262" s="58"/>
    </row>
    <row r="263" s="52" customFormat="true" ht="38.25" hidden="false" customHeight="false" outlineLevel="0" collapsed="false">
      <c r="A263" s="53"/>
      <c r="B263" s="53" t="s">
        <v>406</v>
      </c>
      <c r="C263" s="53"/>
      <c r="D263" s="56" t="s">
        <v>407</v>
      </c>
      <c r="E263" s="55" t="n">
        <f aca="false">E264+E271</f>
        <v>8755</v>
      </c>
      <c r="F263" s="55" t="n">
        <f aca="false">F264+F271</f>
        <v>8755</v>
      </c>
      <c r="G263" s="55" t="n">
        <f aca="false">G264+G271</f>
        <v>0</v>
      </c>
      <c r="H263" s="55" t="n">
        <f aca="false">H264+H271</f>
        <v>0</v>
      </c>
      <c r="I263" s="55" t="n">
        <f aca="false">I264+I271</f>
        <v>0</v>
      </c>
      <c r="J263" s="55" t="n">
        <f aca="false">J264+J271</f>
        <v>0</v>
      </c>
      <c r="K263" s="55" t="n">
        <f aca="false">K264+K271</f>
        <v>0</v>
      </c>
      <c r="L263" s="55" t="n">
        <f aca="false">L264+L271</f>
        <v>400</v>
      </c>
      <c r="M263" s="55" t="n">
        <f aca="false">M264+M271</f>
        <v>400</v>
      </c>
      <c r="N263" s="55" t="n">
        <f aca="false">N264+N271</f>
        <v>0</v>
      </c>
      <c r="O263" s="55" t="n">
        <f aca="false">O264+O271</f>
        <v>0</v>
      </c>
      <c r="P263" s="55" t="n">
        <f aca="false">P264+P271</f>
        <v>0</v>
      </c>
      <c r="Q263" s="55" t="n">
        <f aca="false">Q264+Q271</f>
        <v>0</v>
      </c>
      <c r="R263" s="55" t="n">
        <f aca="false">R264+R271</f>
        <v>8755</v>
      </c>
      <c r="S263" s="26" t="n">
        <f aca="false">S264+S271</f>
        <v>8755</v>
      </c>
      <c r="T263" s="26" t="n">
        <f aca="false">T264+T271</f>
        <v>0</v>
      </c>
      <c r="U263" s="26" t="n">
        <f aca="false">U264+U271</f>
        <v>0</v>
      </c>
      <c r="V263" s="26" t="n">
        <f aca="false">V264+V271</f>
        <v>0</v>
      </c>
      <c r="W263" s="26" t="n">
        <f aca="false">W264+W271</f>
        <v>0</v>
      </c>
    </row>
    <row r="264" s="52" customFormat="true" ht="63.75" hidden="false" customHeight="false" outlineLevel="0" collapsed="false">
      <c r="A264" s="53"/>
      <c r="B264" s="53" t="s">
        <v>408</v>
      </c>
      <c r="C264" s="53"/>
      <c r="D264" s="56" t="s">
        <v>409</v>
      </c>
      <c r="E264" s="55" t="n">
        <f aca="false">E265+E268</f>
        <v>8355</v>
      </c>
      <c r="F264" s="55" t="n">
        <f aca="false">F265+F268</f>
        <v>8355</v>
      </c>
      <c r="G264" s="55" t="n">
        <f aca="false">G265+G268</f>
        <v>0</v>
      </c>
      <c r="H264" s="55" t="n">
        <f aca="false">H265+H268</f>
        <v>0</v>
      </c>
      <c r="I264" s="55" t="n">
        <f aca="false">I265+I268</f>
        <v>0</v>
      </c>
      <c r="J264" s="55" t="n">
        <f aca="false">J265+J268</f>
        <v>0</v>
      </c>
      <c r="K264" s="55" t="n">
        <f aca="false">K265+K268</f>
        <v>0</v>
      </c>
      <c r="L264" s="55" t="n">
        <f aca="false">L265+L268</f>
        <v>0</v>
      </c>
      <c r="M264" s="55" t="n">
        <f aca="false">M265+M268</f>
        <v>0</v>
      </c>
      <c r="N264" s="55" t="n">
        <f aca="false">N265+N268</f>
        <v>0</v>
      </c>
      <c r="O264" s="55" t="n">
        <f aca="false">O265+O268</f>
        <v>0</v>
      </c>
      <c r="P264" s="55" t="n">
        <f aca="false">P265+P268</f>
        <v>0</v>
      </c>
      <c r="Q264" s="55" t="n">
        <f aca="false">Q265+Q268</f>
        <v>0</v>
      </c>
      <c r="R264" s="55" t="n">
        <f aca="false">R265+R268</f>
        <v>8355</v>
      </c>
      <c r="S264" s="26" t="n">
        <f aca="false">S265+S268</f>
        <v>8355</v>
      </c>
      <c r="T264" s="26" t="n">
        <f aca="false">T265+T268</f>
        <v>0</v>
      </c>
      <c r="U264" s="26" t="n">
        <f aca="false">U265+U268</f>
        <v>0</v>
      </c>
      <c r="V264" s="26" t="n">
        <f aca="false">V265+V268</f>
        <v>0</v>
      </c>
      <c r="W264" s="26" t="n">
        <f aca="false">W265+W268</f>
        <v>0</v>
      </c>
    </row>
    <row r="265" s="52" customFormat="true" ht="38.25" hidden="false" customHeight="false" outlineLevel="0" collapsed="false">
      <c r="A265" s="53"/>
      <c r="B265" s="53" t="s">
        <v>410</v>
      </c>
      <c r="C265" s="53"/>
      <c r="D265" s="56" t="s">
        <v>411</v>
      </c>
      <c r="E265" s="55" t="n">
        <f aca="false">E266</f>
        <v>3355</v>
      </c>
      <c r="F265" s="55" t="n">
        <f aca="false">F266</f>
        <v>3355</v>
      </c>
      <c r="G265" s="55" t="n">
        <f aca="false">G266</f>
        <v>0</v>
      </c>
      <c r="H265" s="55" t="n">
        <f aca="false">H266</f>
        <v>0</v>
      </c>
      <c r="I265" s="55" t="n">
        <f aca="false">I266</f>
        <v>0</v>
      </c>
      <c r="J265" s="55" t="n">
        <f aca="false">J266</f>
        <v>0</v>
      </c>
      <c r="K265" s="55" t="n">
        <f aca="false">K266</f>
        <v>0</v>
      </c>
      <c r="L265" s="55" t="n">
        <f aca="false">L266</f>
        <v>0</v>
      </c>
      <c r="M265" s="55" t="n">
        <f aca="false">M266</f>
        <v>0</v>
      </c>
      <c r="N265" s="55" t="n">
        <f aca="false">N266</f>
        <v>0</v>
      </c>
      <c r="O265" s="55" t="n">
        <f aca="false">O266</f>
        <v>0</v>
      </c>
      <c r="P265" s="55" t="n">
        <f aca="false">P266</f>
        <v>0</v>
      </c>
      <c r="Q265" s="55" t="n">
        <f aca="false">Q266</f>
        <v>0</v>
      </c>
      <c r="R265" s="55" t="n">
        <f aca="false">R266</f>
        <v>3355</v>
      </c>
      <c r="S265" s="26" t="n">
        <f aca="false">S266</f>
        <v>3355</v>
      </c>
      <c r="T265" s="26" t="n">
        <f aca="false">T266</f>
        <v>0</v>
      </c>
      <c r="U265" s="26" t="n">
        <f aca="false">U266</f>
        <v>0</v>
      </c>
      <c r="V265" s="26" t="n">
        <f aca="false">V266</f>
        <v>0</v>
      </c>
      <c r="W265" s="26" t="n">
        <f aca="false">W266</f>
        <v>0</v>
      </c>
    </row>
    <row r="266" s="52" customFormat="true" ht="25.5" hidden="false" customHeight="false" outlineLevel="0" collapsed="false">
      <c r="A266" s="53"/>
      <c r="B266" s="53" t="s">
        <v>412</v>
      </c>
      <c r="C266" s="53"/>
      <c r="D266" s="56" t="s">
        <v>413</v>
      </c>
      <c r="E266" s="55" t="n">
        <f aca="false">E267</f>
        <v>3355</v>
      </c>
      <c r="F266" s="55" t="n">
        <f aca="false">F267</f>
        <v>3355</v>
      </c>
      <c r="G266" s="55" t="n">
        <f aca="false">G267</f>
        <v>0</v>
      </c>
      <c r="H266" s="55" t="n">
        <f aca="false">H267</f>
        <v>0</v>
      </c>
      <c r="I266" s="55" t="n">
        <f aca="false">I267</f>
        <v>0</v>
      </c>
      <c r="J266" s="55" t="n">
        <f aca="false">J267</f>
        <v>0</v>
      </c>
      <c r="K266" s="55" t="n">
        <f aca="false">K267</f>
        <v>0</v>
      </c>
      <c r="L266" s="55" t="n">
        <f aca="false">L267</f>
        <v>0</v>
      </c>
      <c r="M266" s="55" t="n">
        <f aca="false">M267</f>
        <v>0</v>
      </c>
      <c r="N266" s="55" t="n">
        <f aca="false">N267</f>
        <v>0</v>
      </c>
      <c r="O266" s="55" t="n">
        <f aca="false">O267</f>
        <v>0</v>
      </c>
      <c r="P266" s="55" t="n">
        <f aca="false">P267</f>
        <v>0</v>
      </c>
      <c r="Q266" s="55" t="n">
        <f aca="false">Q267</f>
        <v>0</v>
      </c>
      <c r="R266" s="55" t="n">
        <f aca="false">R267</f>
        <v>3355</v>
      </c>
      <c r="S266" s="26" t="n">
        <f aca="false">S267</f>
        <v>3355</v>
      </c>
      <c r="T266" s="26" t="n">
        <f aca="false">T267</f>
        <v>0</v>
      </c>
      <c r="U266" s="26" t="n">
        <f aca="false">U267</f>
        <v>0</v>
      </c>
      <c r="V266" s="26" t="n">
        <f aca="false">V267</f>
        <v>0</v>
      </c>
      <c r="W266" s="26" t="n">
        <f aca="false">W267</f>
        <v>0</v>
      </c>
    </row>
    <row r="267" s="52" customFormat="true" ht="25.5" hidden="false" customHeight="false" outlineLevel="0" collapsed="false">
      <c r="A267" s="53"/>
      <c r="B267" s="53"/>
      <c r="C267" s="53" t="s">
        <v>149</v>
      </c>
      <c r="D267" s="56" t="s">
        <v>150</v>
      </c>
      <c r="E267" s="55" t="n">
        <f aca="false">F267+G267+H267+I267+J267+K267</f>
        <v>3355</v>
      </c>
      <c r="F267" s="57" t="n">
        <f aca="false">500+500+1830+525</f>
        <v>3355</v>
      </c>
      <c r="G267" s="57"/>
      <c r="H267" s="57"/>
      <c r="I267" s="57"/>
      <c r="J267" s="57"/>
      <c r="K267" s="57"/>
      <c r="L267" s="55" t="n">
        <f aca="false">M267+O267+Q267</f>
        <v>0</v>
      </c>
      <c r="M267" s="57"/>
      <c r="N267" s="57"/>
      <c r="O267" s="57"/>
      <c r="P267" s="57"/>
      <c r="Q267" s="57"/>
      <c r="R267" s="55" t="n">
        <f aca="false">S267+T267+U267+V267+W267+X267</f>
        <v>3355</v>
      </c>
      <c r="S267" s="58" t="n">
        <f aca="false">500+500+1830+525</f>
        <v>3355</v>
      </c>
      <c r="T267" s="58"/>
      <c r="U267" s="58"/>
      <c r="V267" s="58"/>
      <c r="W267" s="58"/>
    </row>
    <row r="268" s="52" customFormat="true" ht="25.5" hidden="false" customHeight="false" outlineLevel="0" collapsed="false">
      <c r="A268" s="53"/>
      <c r="B268" s="53" t="s">
        <v>414</v>
      </c>
      <c r="C268" s="53"/>
      <c r="D268" s="56" t="s">
        <v>415</v>
      </c>
      <c r="E268" s="55" t="n">
        <f aca="false">E269</f>
        <v>5000</v>
      </c>
      <c r="F268" s="55" t="n">
        <f aca="false">F269</f>
        <v>5000</v>
      </c>
      <c r="G268" s="55" t="n">
        <f aca="false">G269</f>
        <v>0</v>
      </c>
      <c r="H268" s="55" t="n">
        <f aca="false">H269</f>
        <v>0</v>
      </c>
      <c r="I268" s="55" t="n">
        <f aca="false">I269</f>
        <v>0</v>
      </c>
      <c r="J268" s="55" t="n">
        <f aca="false">J269</f>
        <v>0</v>
      </c>
      <c r="K268" s="55" t="n">
        <f aca="false">K269</f>
        <v>0</v>
      </c>
      <c r="L268" s="55" t="n">
        <f aca="false">L269</f>
        <v>0</v>
      </c>
      <c r="M268" s="55" t="n">
        <f aca="false">M269</f>
        <v>0</v>
      </c>
      <c r="N268" s="55" t="n">
        <f aca="false">N269</f>
        <v>0</v>
      </c>
      <c r="O268" s="55" t="n">
        <f aca="false">O269</f>
        <v>0</v>
      </c>
      <c r="P268" s="55" t="n">
        <f aca="false">P269</f>
        <v>0</v>
      </c>
      <c r="Q268" s="55" t="n">
        <f aca="false">Q269</f>
        <v>0</v>
      </c>
      <c r="R268" s="55" t="n">
        <f aca="false">R269</f>
        <v>5000</v>
      </c>
      <c r="S268" s="26" t="n">
        <f aca="false">S269</f>
        <v>5000</v>
      </c>
      <c r="T268" s="26" t="n">
        <f aca="false">T269</f>
        <v>0</v>
      </c>
      <c r="U268" s="26" t="n">
        <f aca="false">U269</f>
        <v>0</v>
      </c>
      <c r="V268" s="26" t="n">
        <f aca="false">V269</f>
        <v>0</v>
      </c>
      <c r="W268" s="26" t="n">
        <f aca="false">W269</f>
        <v>0</v>
      </c>
    </row>
    <row r="269" s="52" customFormat="true" ht="18.4" hidden="false" customHeight="true" outlineLevel="0" collapsed="false">
      <c r="A269" s="53"/>
      <c r="B269" s="53" t="s">
        <v>416</v>
      </c>
      <c r="C269" s="53"/>
      <c r="D269" s="56" t="s">
        <v>417</v>
      </c>
      <c r="E269" s="55" t="n">
        <f aca="false">E270</f>
        <v>5000</v>
      </c>
      <c r="F269" s="55" t="n">
        <f aca="false">F270</f>
        <v>5000</v>
      </c>
      <c r="G269" s="55" t="n">
        <f aca="false">G270</f>
        <v>0</v>
      </c>
      <c r="H269" s="55" t="n">
        <f aca="false">H270</f>
        <v>0</v>
      </c>
      <c r="I269" s="55" t="n">
        <f aca="false">I270</f>
        <v>0</v>
      </c>
      <c r="J269" s="55" t="n">
        <f aca="false">J270</f>
        <v>0</v>
      </c>
      <c r="K269" s="55" t="n">
        <f aca="false">K270</f>
        <v>0</v>
      </c>
      <c r="L269" s="55" t="n">
        <f aca="false">L270</f>
        <v>0</v>
      </c>
      <c r="M269" s="55" t="n">
        <f aca="false">M270</f>
        <v>0</v>
      </c>
      <c r="N269" s="55" t="n">
        <f aca="false">N270</f>
        <v>0</v>
      </c>
      <c r="O269" s="55" t="n">
        <f aca="false">O270</f>
        <v>0</v>
      </c>
      <c r="P269" s="55" t="n">
        <f aca="false">P270</f>
        <v>0</v>
      </c>
      <c r="Q269" s="55" t="n">
        <f aca="false">Q270</f>
        <v>0</v>
      </c>
      <c r="R269" s="55" t="n">
        <f aca="false">R270</f>
        <v>5000</v>
      </c>
      <c r="S269" s="26" t="n">
        <f aca="false">S270</f>
        <v>5000</v>
      </c>
      <c r="T269" s="26" t="n">
        <f aca="false">T270</f>
        <v>0</v>
      </c>
      <c r="U269" s="26" t="n">
        <f aca="false">U270</f>
        <v>0</v>
      </c>
      <c r="V269" s="26" t="n">
        <f aca="false">V270</f>
        <v>0</v>
      </c>
      <c r="W269" s="26" t="n">
        <f aca="false">W270</f>
        <v>0</v>
      </c>
    </row>
    <row r="270" s="52" customFormat="true" ht="25.5" hidden="false" customHeight="false" outlineLevel="0" collapsed="false">
      <c r="A270" s="53"/>
      <c r="B270" s="53"/>
      <c r="C270" s="53" t="s">
        <v>149</v>
      </c>
      <c r="D270" s="56" t="s">
        <v>150</v>
      </c>
      <c r="E270" s="55" t="n">
        <f aca="false">F270+G270+H270+I270+J270+K270</f>
        <v>5000</v>
      </c>
      <c r="F270" s="57" t="n">
        <f aca="false">1000+4000</f>
        <v>5000</v>
      </c>
      <c r="G270" s="57"/>
      <c r="H270" s="57"/>
      <c r="I270" s="57"/>
      <c r="J270" s="57"/>
      <c r="K270" s="57"/>
      <c r="L270" s="55" t="n">
        <f aca="false">M270+O270+Q270</f>
        <v>0</v>
      </c>
      <c r="M270" s="57"/>
      <c r="N270" s="57"/>
      <c r="O270" s="57"/>
      <c r="P270" s="57"/>
      <c r="Q270" s="57"/>
      <c r="R270" s="55" t="n">
        <f aca="false">S270+T270+U270+V270+W270+X270</f>
        <v>5000</v>
      </c>
      <c r="S270" s="58" t="n">
        <f aca="false">4000+1000</f>
        <v>5000</v>
      </c>
      <c r="T270" s="58"/>
      <c r="U270" s="58"/>
      <c r="V270" s="58"/>
      <c r="W270" s="58"/>
    </row>
    <row r="271" s="52" customFormat="true" ht="30.2" hidden="false" customHeight="true" outlineLevel="0" collapsed="false">
      <c r="A271" s="53"/>
      <c r="B271" s="53" t="s">
        <v>418</v>
      </c>
      <c r="C271" s="53"/>
      <c r="D271" s="56" t="s">
        <v>419</v>
      </c>
      <c r="E271" s="55" t="n">
        <f aca="false">E272</f>
        <v>400</v>
      </c>
      <c r="F271" s="55" t="n">
        <f aca="false">F272</f>
        <v>400</v>
      </c>
      <c r="G271" s="55" t="n">
        <f aca="false">G272</f>
        <v>0</v>
      </c>
      <c r="H271" s="55" t="n">
        <f aca="false">H272</f>
        <v>0</v>
      </c>
      <c r="I271" s="55" t="n">
        <f aca="false">I272</f>
        <v>0</v>
      </c>
      <c r="J271" s="55" t="n">
        <f aca="false">J272</f>
        <v>0</v>
      </c>
      <c r="K271" s="55" t="n">
        <f aca="false">K272</f>
        <v>0</v>
      </c>
      <c r="L271" s="55" t="n">
        <f aca="false">L272</f>
        <v>400</v>
      </c>
      <c r="M271" s="55" t="n">
        <f aca="false">M272</f>
        <v>400</v>
      </c>
      <c r="N271" s="55" t="n">
        <f aca="false">N272</f>
        <v>0</v>
      </c>
      <c r="O271" s="55" t="n">
        <f aca="false">O272</f>
        <v>0</v>
      </c>
      <c r="P271" s="55" t="n">
        <f aca="false">P272</f>
        <v>0</v>
      </c>
      <c r="Q271" s="55" t="n">
        <f aca="false">Q272</f>
        <v>0</v>
      </c>
      <c r="R271" s="55" t="n">
        <f aca="false">R272</f>
        <v>400</v>
      </c>
      <c r="S271" s="26" t="n">
        <f aca="false">S272</f>
        <v>400</v>
      </c>
      <c r="T271" s="26" t="n">
        <f aca="false">T272</f>
        <v>0</v>
      </c>
      <c r="U271" s="26" t="n">
        <f aca="false">U272</f>
        <v>0</v>
      </c>
      <c r="V271" s="26" t="n">
        <f aca="false">V272</f>
        <v>0</v>
      </c>
      <c r="W271" s="26" t="n">
        <f aca="false">W272</f>
        <v>0</v>
      </c>
    </row>
    <row r="272" s="52" customFormat="true" ht="51" hidden="false" customHeight="false" outlineLevel="0" collapsed="false">
      <c r="A272" s="53"/>
      <c r="B272" s="53" t="s">
        <v>420</v>
      </c>
      <c r="C272" s="53"/>
      <c r="D272" s="56" t="s">
        <v>421</v>
      </c>
      <c r="E272" s="55" t="n">
        <f aca="false">E273</f>
        <v>400</v>
      </c>
      <c r="F272" s="55" t="n">
        <f aca="false">F273</f>
        <v>400</v>
      </c>
      <c r="G272" s="55" t="n">
        <f aca="false">G273</f>
        <v>0</v>
      </c>
      <c r="H272" s="55" t="n">
        <f aca="false">H273</f>
        <v>0</v>
      </c>
      <c r="I272" s="55" t="n">
        <f aca="false">I273</f>
        <v>0</v>
      </c>
      <c r="J272" s="55" t="n">
        <f aca="false">J273</f>
        <v>0</v>
      </c>
      <c r="K272" s="55" t="n">
        <f aca="false">K273</f>
        <v>0</v>
      </c>
      <c r="L272" s="55" t="n">
        <f aca="false">L273</f>
        <v>400</v>
      </c>
      <c r="M272" s="55" t="n">
        <f aca="false">M273</f>
        <v>400</v>
      </c>
      <c r="N272" s="55" t="n">
        <f aca="false">N273</f>
        <v>0</v>
      </c>
      <c r="O272" s="55" t="n">
        <f aca="false">O273</f>
        <v>0</v>
      </c>
      <c r="P272" s="55" t="n">
        <f aca="false">P273</f>
        <v>0</v>
      </c>
      <c r="Q272" s="55" t="n">
        <f aca="false">Q273</f>
        <v>0</v>
      </c>
      <c r="R272" s="55" t="n">
        <f aca="false">R273</f>
        <v>400</v>
      </c>
      <c r="S272" s="26" t="n">
        <f aca="false">S273</f>
        <v>400</v>
      </c>
      <c r="T272" s="26" t="n">
        <f aca="false">T273</f>
        <v>0</v>
      </c>
      <c r="U272" s="26" t="n">
        <f aca="false">U273</f>
        <v>0</v>
      </c>
      <c r="V272" s="26" t="n">
        <f aca="false">V273</f>
        <v>0</v>
      </c>
      <c r="W272" s="26" t="n">
        <f aca="false">W273</f>
        <v>0</v>
      </c>
    </row>
    <row r="273" s="52" customFormat="true" ht="51" hidden="false" customHeight="false" outlineLevel="0" collapsed="false">
      <c r="A273" s="53"/>
      <c r="B273" s="53" t="s">
        <v>422</v>
      </c>
      <c r="C273" s="53"/>
      <c r="D273" s="62" t="s">
        <v>423</v>
      </c>
      <c r="E273" s="55" t="n">
        <f aca="false">E274</f>
        <v>400</v>
      </c>
      <c r="F273" s="55" t="n">
        <f aca="false">F274</f>
        <v>400</v>
      </c>
      <c r="G273" s="55" t="n">
        <f aca="false">G274</f>
        <v>0</v>
      </c>
      <c r="H273" s="55" t="n">
        <f aca="false">H274</f>
        <v>0</v>
      </c>
      <c r="I273" s="55" t="n">
        <f aca="false">I274</f>
        <v>0</v>
      </c>
      <c r="J273" s="55" t="n">
        <f aca="false">J274</f>
        <v>0</v>
      </c>
      <c r="K273" s="55" t="n">
        <f aca="false">K274</f>
        <v>0</v>
      </c>
      <c r="L273" s="55" t="n">
        <f aca="false">L274</f>
        <v>400</v>
      </c>
      <c r="M273" s="55" t="n">
        <f aca="false">M274</f>
        <v>400</v>
      </c>
      <c r="N273" s="55" t="n">
        <f aca="false">N274</f>
        <v>0</v>
      </c>
      <c r="O273" s="55" t="n">
        <f aca="false">O274</f>
        <v>0</v>
      </c>
      <c r="P273" s="55" t="n">
        <f aca="false">P274</f>
        <v>0</v>
      </c>
      <c r="Q273" s="55" t="n">
        <f aca="false">Q274</f>
        <v>0</v>
      </c>
      <c r="R273" s="55" t="n">
        <f aca="false">R274</f>
        <v>400</v>
      </c>
      <c r="S273" s="26" t="n">
        <f aca="false">S274</f>
        <v>400</v>
      </c>
      <c r="T273" s="26" t="n">
        <f aca="false">T274</f>
        <v>0</v>
      </c>
      <c r="U273" s="26" t="n">
        <f aca="false">U274</f>
        <v>0</v>
      </c>
      <c r="V273" s="26" t="n">
        <f aca="false">V274</f>
        <v>0</v>
      </c>
      <c r="W273" s="26" t="n">
        <f aca="false">W274</f>
        <v>0</v>
      </c>
    </row>
    <row r="274" s="52" customFormat="true" ht="25.5" hidden="false" customHeight="false" outlineLevel="0" collapsed="false">
      <c r="A274" s="53"/>
      <c r="B274" s="53"/>
      <c r="C274" s="53" t="s">
        <v>149</v>
      </c>
      <c r="D274" s="56" t="s">
        <v>150</v>
      </c>
      <c r="E274" s="55" t="n">
        <f aca="false">F274+G274+H274+I274+J274+K274</f>
        <v>400</v>
      </c>
      <c r="F274" s="57" t="n">
        <v>400</v>
      </c>
      <c r="G274" s="57"/>
      <c r="H274" s="57"/>
      <c r="I274" s="57"/>
      <c r="J274" s="57"/>
      <c r="K274" s="57"/>
      <c r="L274" s="55" t="n">
        <f aca="false">M274+O274+Q274</f>
        <v>400</v>
      </c>
      <c r="M274" s="57" t="n">
        <v>400</v>
      </c>
      <c r="N274" s="57"/>
      <c r="O274" s="57"/>
      <c r="P274" s="57"/>
      <c r="Q274" s="57"/>
      <c r="R274" s="55" t="n">
        <f aca="false">S274+T274+U274+V274+W274+X274</f>
        <v>400</v>
      </c>
      <c r="S274" s="58" t="n">
        <v>400</v>
      </c>
      <c r="T274" s="58"/>
      <c r="U274" s="58"/>
      <c r="V274" s="58"/>
      <c r="W274" s="58"/>
    </row>
    <row r="275" s="52" customFormat="true" ht="12.75" hidden="false" customHeight="false" outlineLevel="0" collapsed="false">
      <c r="A275" s="49" t="s">
        <v>57</v>
      </c>
      <c r="B275" s="49"/>
      <c r="C275" s="49"/>
      <c r="D275" s="71" t="s">
        <v>58</v>
      </c>
      <c r="E275" s="51" t="n">
        <f aca="false">E276+E282+E304+E314</f>
        <v>33933.01</v>
      </c>
      <c r="F275" s="51" t="n">
        <f aca="false">F276+F282+F304+F314</f>
        <v>23020.4</v>
      </c>
      <c r="G275" s="51" t="n">
        <f aca="false">G276+G282+G304+G314</f>
        <v>837.5</v>
      </c>
      <c r="H275" s="51" t="n">
        <f aca="false">H276+H282+H304+H314</f>
        <v>28.6</v>
      </c>
      <c r="I275" s="51" t="n">
        <f aca="false">I276+I282+I304+I314</f>
        <v>0</v>
      </c>
      <c r="J275" s="51" t="n">
        <f aca="false">J276+J282+J304+J314</f>
        <v>10046.51</v>
      </c>
      <c r="K275" s="51" t="n">
        <f aca="false">K276+K282+K304+K314</f>
        <v>0</v>
      </c>
      <c r="L275" s="51" t="n">
        <f aca="false">L276+L282+L304+L314</f>
        <v>23455.3</v>
      </c>
      <c r="M275" s="51" t="n">
        <f aca="false">M276+M282+M304+M314</f>
        <v>20854.2</v>
      </c>
      <c r="N275" s="51" t="n">
        <f aca="false">N276+N282+N304+N314</f>
        <v>0</v>
      </c>
      <c r="O275" s="51" t="n">
        <f aca="false">O276+O282+O304+O314</f>
        <v>28.6</v>
      </c>
      <c r="P275" s="51" t="n">
        <f aca="false">P276+P282+P304+P314</f>
        <v>0</v>
      </c>
      <c r="Q275" s="51" t="n">
        <f aca="false">Q276+Q282+Q304+Q314</f>
        <v>2572.5</v>
      </c>
      <c r="R275" s="51" t="n">
        <f aca="false">R276+R282+R304+R314</f>
        <v>25483.4</v>
      </c>
      <c r="S275" s="29" t="n">
        <f aca="false">S276+S282+S304+S314</f>
        <v>22882.3</v>
      </c>
      <c r="T275" s="29" t="n">
        <f aca="false">T276+T282+T304+T314</f>
        <v>0</v>
      </c>
      <c r="U275" s="29" t="n">
        <f aca="false">U276+U282+U304+U314</f>
        <v>28.6</v>
      </c>
      <c r="V275" s="29" t="n">
        <f aca="false">V276+V282+V304+V314</f>
        <v>0</v>
      </c>
      <c r="W275" s="29" t="n">
        <f aca="false">W276+W282+W304+W314</f>
        <v>2572.5</v>
      </c>
    </row>
    <row r="276" customFormat="false" ht="12.75" hidden="false" customHeight="false" outlineLevel="0" collapsed="false">
      <c r="A276" s="59" t="s">
        <v>59</v>
      </c>
      <c r="B276" s="59"/>
      <c r="C276" s="59"/>
      <c r="D276" s="54" t="s">
        <v>60</v>
      </c>
      <c r="E276" s="72" t="n">
        <f aca="false">E277</f>
        <v>376.6</v>
      </c>
      <c r="F276" s="72" t="n">
        <f aca="false">F277</f>
        <v>376.6</v>
      </c>
      <c r="G276" s="72"/>
      <c r="H276" s="72" t="n">
        <f aca="false">H277</f>
        <v>0</v>
      </c>
      <c r="I276" s="72"/>
      <c r="J276" s="72" t="n">
        <f aca="false">J277</f>
        <v>0</v>
      </c>
      <c r="K276" s="72" t="n">
        <f aca="false">K277</f>
        <v>0</v>
      </c>
      <c r="L276" s="72" t="n">
        <f aca="false">L277</f>
        <v>376.6</v>
      </c>
      <c r="M276" s="72" t="n">
        <f aca="false">M277</f>
        <v>376.6</v>
      </c>
      <c r="N276" s="72"/>
      <c r="O276" s="72" t="n">
        <f aca="false">O277</f>
        <v>0</v>
      </c>
      <c r="P276" s="72"/>
      <c r="Q276" s="72" t="n">
        <f aca="false">Q277</f>
        <v>0</v>
      </c>
      <c r="R276" s="72" t="n">
        <f aca="false">R277</f>
        <v>376.6</v>
      </c>
      <c r="S276" s="19" t="n">
        <f aca="false">S277</f>
        <v>376.6</v>
      </c>
      <c r="T276" s="19"/>
      <c r="U276" s="19" t="n">
        <f aca="false">U277</f>
        <v>0</v>
      </c>
      <c r="V276" s="19"/>
      <c r="W276" s="19" t="n">
        <f aca="false">W277</f>
        <v>0</v>
      </c>
    </row>
    <row r="277" customFormat="false" ht="51" hidden="false" customHeight="false" outlineLevel="0" collapsed="false">
      <c r="A277" s="59"/>
      <c r="B277" s="59" t="s">
        <v>424</v>
      </c>
      <c r="C277" s="59"/>
      <c r="D277" s="54" t="s">
        <v>208</v>
      </c>
      <c r="E277" s="72" t="n">
        <f aca="false">E278</f>
        <v>376.6</v>
      </c>
      <c r="F277" s="72" t="n">
        <f aca="false">F278</f>
        <v>376.6</v>
      </c>
      <c r="G277" s="72"/>
      <c r="H277" s="72" t="n">
        <f aca="false">H278</f>
        <v>0</v>
      </c>
      <c r="I277" s="72"/>
      <c r="J277" s="72" t="n">
        <f aca="false">J278</f>
        <v>0</v>
      </c>
      <c r="K277" s="72" t="n">
        <f aca="false">K278</f>
        <v>0</v>
      </c>
      <c r="L277" s="72" t="n">
        <f aca="false">L278</f>
        <v>376.6</v>
      </c>
      <c r="M277" s="72" t="n">
        <f aca="false">M278</f>
        <v>376.6</v>
      </c>
      <c r="N277" s="72"/>
      <c r="O277" s="72" t="n">
        <f aca="false">O278</f>
        <v>0</v>
      </c>
      <c r="P277" s="72"/>
      <c r="Q277" s="72" t="n">
        <f aca="false">Q278</f>
        <v>0</v>
      </c>
      <c r="R277" s="72" t="n">
        <f aca="false">R278</f>
        <v>376.6</v>
      </c>
      <c r="S277" s="19" t="n">
        <f aca="false">S278</f>
        <v>376.6</v>
      </c>
      <c r="T277" s="19"/>
      <c r="U277" s="19" t="n">
        <f aca="false">U278</f>
        <v>0</v>
      </c>
      <c r="V277" s="19"/>
      <c r="W277" s="19" t="n">
        <f aca="false">W278</f>
        <v>0</v>
      </c>
    </row>
    <row r="278" customFormat="false" ht="38.25" hidden="false" customHeight="false" outlineLevel="0" collapsed="false">
      <c r="A278" s="59"/>
      <c r="B278" s="59" t="s">
        <v>425</v>
      </c>
      <c r="C278" s="59"/>
      <c r="D278" s="54" t="s">
        <v>220</v>
      </c>
      <c r="E278" s="72" t="n">
        <f aca="false">E279</f>
        <v>376.6</v>
      </c>
      <c r="F278" s="72" t="n">
        <f aca="false">F279</f>
        <v>376.6</v>
      </c>
      <c r="G278" s="72"/>
      <c r="H278" s="72" t="n">
        <f aca="false">H279</f>
        <v>0</v>
      </c>
      <c r="I278" s="72"/>
      <c r="J278" s="72" t="n">
        <f aca="false">J279</f>
        <v>0</v>
      </c>
      <c r="K278" s="72" t="n">
        <f aca="false">K279</f>
        <v>0</v>
      </c>
      <c r="L278" s="72" t="n">
        <f aca="false">L279</f>
        <v>376.6</v>
      </c>
      <c r="M278" s="72" t="n">
        <f aca="false">M279</f>
        <v>376.6</v>
      </c>
      <c r="N278" s="72"/>
      <c r="O278" s="72" t="n">
        <f aca="false">O279</f>
        <v>0</v>
      </c>
      <c r="P278" s="72"/>
      <c r="Q278" s="72" t="n">
        <f aca="false">Q279</f>
        <v>0</v>
      </c>
      <c r="R278" s="72" t="n">
        <f aca="false">R279</f>
        <v>376.6</v>
      </c>
      <c r="S278" s="19" t="n">
        <f aca="false">S279</f>
        <v>376.6</v>
      </c>
      <c r="T278" s="19"/>
      <c r="U278" s="19" t="n">
        <f aca="false">U279</f>
        <v>0</v>
      </c>
      <c r="V278" s="19"/>
      <c r="W278" s="19" t="n">
        <f aca="false">W279</f>
        <v>0</v>
      </c>
    </row>
    <row r="279" customFormat="false" ht="38.25" hidden="false" customHeight="false" outlineLevel="0" collapsed="false">
      <c r="A279" s="59"/>
      <c r="B279" s="53" t="s">
        <v>227</v>
      </c>
      <c r="C279" s="59"/>
      <c r="D279" s="54" t="s">
        <v>228</v>
      </c>
      <c r="E279" s="72" t="n">
        <f aca="false">E280</f>
        <v>376.6</v>
      </c>
      <c r="F279" s="72" t="n">
        <f aca="false">F280</f>
        <v>376.6</v>
      </c>
      <c r="G279" s="72"/>
      <c r="H279" s="72" t="n">
        <f aca="false">H280</f>
        <v>0</v>
      </c>
      <c r="I279" s="72"/>
      <c r="J279" s="72" t="n">
        <f aca="false">J280</f>
        <v>0</v>
      </c>
      <c r="K279" s="72" t="n">
        <f aca="false">K280</f>
        <v>0</v>
      </c>
      <c r="L279" s="72" t="n">
        <f aca="false">L280</f>
        <v>376.6</v>
      </c>
      <c r="M279" s="72" t="n">
        <f aca="false">M280</f>
        <v>376.6</v>
      </c>
      <c r="N279" s="72"/>
      <c r="O279" s="72" t="n">
        <f aca="false">O280</f>
        <v>0</v>
      </c>
      <c r="P279" s="72"/>
      <c r="Q279" s="72" t="n">
        <f aca="false">Q280</f>
        <v>0</v>
      </c>
      <c r="R279" s="72" t="n">
        <f aca="false">R280</f>
        <v>376.6</v>
      </c>
      <c r="S279" s="19" t="n">
        <f aca="false">S280</f>
        <v>376.6</v>
      </c>
      <c r="T279" s="19"/>
      <c r="U279" s="19" t="n">
        <f aca="false">U280</f>
        <v>0</v>
      </c>
      <c r="V279" s="19"/>
      <c r="W279" s="19" t="n">
        <f aca="false">W280</f>
        <v>0</v>
      </c>
    </row>
    <row r="280" customFormat="false" ht="12.75" hidden="false" customHeight="false" outlineLevel="0" collapsed="false">
      <c r="A280" s="59"/>
      <c r="B280" s="53" t="s">
        <v>229</v>
      </c>
      <c r="C280" s="59"/>
      <c r="D280" s="54" t="s">
        <v>230</v>
      </c>
      <c r="E280" s="72" t="n">
        <f aca="false">E281</f>
        <v>376.6</v>
      </c>
      <c r="F280" s="72" t="n">
        <f aca="false">F281</f>
        <v>376.6</v>
      </c>
      <c r="G280" s="72"/>
      <c r="H280" s="72" t="n">
        <f aca="false">H281</f>
        <v>0</v>
      </c>
      <c r="I280" s="72"/>
      <c r="J280" s="72" t="n">
        <f aca="false">J281</f>
        <v>0</v>
      </c>
      <c r="K280" s="72" t="n">
        <f aca="false">K281</f>
        <v>0</v>
      </c>
      <c r="L280" s="72" t="n">
        <f aca="false">L281</f>
        <v>376.6</v>
      </c>
      <c r="M280" s="72" t="n">
        <f aca="false">M281</f>
        <v>376.6</v>
      </c>
      <c r="N280" s="72"/>
      <c r="O280" s="72" t="n">
        <f aca="false">O281</f>
        <v>0</v>
      </c>
      <c r="P280" s="72"/>
      <c r="Q280" s="72" t="n">
        <f aca="false">Q281</f>
        <v>0</v>
      </c>
      <c r="R280" s="72" t="n">
        <f aca="false">R281</f>
        <v>376.6</v>
      </c>
      <c r="S280" s="19" t="n">
        <f aca="false">S281</f>
        <v>376.6</v>
      </c>
      <c r="T280" s="19"/>
      <c r="U280" s="19" t="n">
        <f aca="false">U281</f>
        <v>0</v>
      </c>
      <c r="V280" s="19"/>
      <c r="W280" s="19" t="n">
        <f aca="false">W281</f>
        <v>0</v>
      </c>
    </row>
    <row r="281" customFormat="false" ht="25.5" hidden="false" customHeight="false" outlineLevel="0" collapsed="false">
      <c r="A281" s="59"/>
      <c r="B281" s="59"/>
      <c r="C281" s="53" t="s">
        <v>149</v>
      </c>
      <c r="D281" s="56" t="s">
        <v>150</v>
      </c>
      <c r="E281" s="72" t="n">
        <f aca="false">F281+H281+J281+K281</f>
        <v>376.6</v>
      </c>
      <c r="F281" s="73" t="n">
        <v>376.6</v>
      </c>
      <c r="G281" s="73"/>
      <c r="H281" s="73"/>
      <c r="I281" s="73"/>
      <c r="J281" s="73"/>
      <c r="K281" s="73"/>
      <c r="L281" s="55" t="n">
        <f aca="false">M281+O281+Q281</f>
        <v>376.6</v>
      </c>
      <c r="M281" s="73" t="n">
        <v>376.6</v>
      </c>
      <c r="N281" s="73"/>
      <c r="O281" s="73"/>
      <c r="P281" s="73"/>
      <c r="Q281" s="73"/>
      <c r="R281" s="72" t="n">
        <f aca="false">S281+U281+W281+X281</f>
        <v>376.6</v>
      </c>
      <c r="S281" s="74" t="n">
        <v>376.6</v>
      </c>
      <c r="T281" s="74"/>
      <c r="U281" s="74"/>
      <c r="V281" s="74"/>
      <c r="W281" s="74"/>
    </row>
    <row r="282" s="52" customFormat="true" ht="12.75" hidden="false" customHeight="false" outlineLevel="0" collapsed="false">
      <c r="A282" s="59" t="s">
        <v>61</v>
      </c>
      <c r="B282" s="59"/>
      <c r="C282" s="59"/>
      <c r="D282" s="60" t="s">
        <v>62</v>
      </c>
      <c r="E282" s="72" t="n">
        <f aca="false">E283+E291+E296+E302</f>
        <v>10247.31</v>
      </c>
      <c r="F282" s="72" t="n">
        <f aca="false">F283+F291+F296+F302</f>
        <v>1935.8</v>
      </c>
      <c r="G282" s="72" t="n">
        <f aca="false">G283+G291+G296+G302</f>
        <v>837.5</v>
      </c>
      <c r="H282" s="72" t="n">
        <f aca="false">H283+H291+H296+H302</f>
        <v>0</v>
      </c>
      <c r="I282" s="72" t="n">
        <f aca="false">I283+I291+I296+I302</f>
        <v>0</v>
      </c>
      <c r="J282" s="72" t="n">
        <f aca="false">J283+J291+J296+J302</f>
        <v>7474.01</v>
      </c>
      <c r="K282" s="72" t="n">
        <f aca="false">K283+K291+K296+K302</f>
        <v>0</v>
      </c>
      <c r="L282" s="72" t="n">
        <f aca="false">L283+L291+L296+L302</f>
        <v>103.7</v>
      </c>
      <c r="M282" s="72" t="n">
        <f aca="false">M283+M291+M296+M302</f>
        <v>103.7</v>
      </c>
      <c r="N282" s="72" t="n">
        <f aca="false">N283+N291+N296+N302</f>
        <v>0</v>
      </c>
      <c r="O282" s="72" t="n">
        <f aca="false">O283+O291+O296+O302</f>
        <v>0</v>
      </c>
      <c r="P282" s="72" t="n">
        <f aca="false">P283+P291+P296+P302</f>
        <v>0</v>
      </c>
      <c r="Q282" s="72" t="n">
        <f aca="false">Q283+Q291+Q296+Q302</f>
        <v>0</v>
      </c>
      <c r="R282" s="72" t="n">
        <f aca="false">R283+R291+R296+R302</f>
        <v>1935.8</v>
      </c>
      <c r="S282" s="19" t="n">
        <f aca="false">S283+S291+S296+S302</f>
        <v>1935.8</v>
      </c>
      <c r="T282" s="19" t="n">
        <f aca="false">T283+T291+T296+T302</f>
        <v>0</v>
      </c>
      <c r="U282" s="19" t="n">
        <f aca="false">U283+U291+U296+U302</f>
        <v>0</v>
      </c>
      <c r="V282" s="19" t="n">
        <f aca="false">V283+V291+V296+V302</f>
        <v>0</v>
      </c>
      <c r="W282" s="19" t="n">
        <f aca="false">W283+W291+W296+W302</f>
        <v>0</v>
      </c>
    </row>
    <row r="283" s="52" customFormat="true" ht="51" hidden="false" customHeight="false" outlineLevel="0" collapsed="false">
      <c r="A283" s="61"/>
      <c r="B283" s="53" t="s">
        <v>199</v>
      </c>
      <c r="C283" s="53"/>
      <c r="D283" s="56" t="s">
        <v>200</v>
      </c>
      <c r="E283" s="55" t="n">
        <f aca="false">E284</f>
        <v>3635.8</v>
      </c>
      <c r="F283" s="55" t="n">
        <f aca="false">F284</f>
        <v>1935.8</v>
      </c>
      <c r="G283" s="55" t="n">
        <f aca="false">G284</f>
        <v>0</v>
      </c>
      <c r="H283" s="55" t="n">
        <f aca="false">H284</f>
        <v>0</v>
      </c>
      <c r="I283" s="55" t="n">
        <f aca="false">I284</f>
        <v>0</v>
      </c>
      <c r="J283" s="55" t="n">
        <f aca="false">J284</f>
        <v>1700</v>
      </c>
      <c r="K283" s="55" t="n">
        <f aca="false">K284</f>
        <v>0</v>
      </c>
      <c r="L283" s="55" t="n">
        <f aca="false">L284</f>
        <v>103.7</v>
      </c>
      <c r="M283" s="55" t="n">
        <f aca="false">M284</f>
        <v>103.7</v>
      </c>
      <c r="N283" s="55" t="n">
        <f aca="false">N284</f>
        <v>0</v>
      </c>
      <c r="O283" s="55" t="n">
        <f aca="false">O284</f>
        <v>0</v>
      </c>
      <c r="P283" s="55" t="n">
        <f aca="false">P284</f>
        <v>0</v>
      </c>
      <c r="Q283" s="55" t="n">
        <f aca="false">Q284</f>
        <v>0</v>
      </c>
      <c r="R283" s="55" t="n">
        <f aca="false">R284</f>
        <v>1935.8</v>
      </c>
      <c r="S283" s="26" t="n">
        <f aca="false">S284</f>
        <v>1935.8</v>
      </c>
      <c r="T283" s="26" t="n">
        <f aca="false">T284</f>
        <v>0</v>
      </c>
      <c r="U283" s="26" t="n">
        <f aca="false">U284</f>
        <v>0</v>
      </c>
      <c r="V283" s="26" t="n">
        <f aca="false">V284</f>
        <v>0</v>
      </c>
      <c r="W283" s="26" t="n">
        <f aca="false">W284</f>
        <v>0</v>
      </c>
    </row>
    <row r="284" s="52" customFormat="true" ht="51" hidden="false" customHeight="false" outlineLevel="0" collapsed="false">
      <c r="A284" s="61"/>
      <c r="B284" s="53" t="s">
        <v>201</v>
      </c>
      <c r="C284" s="53"/>
      <c r="D284" s="56" t="s">
        <v>202</v>
      </c>
      <c r="E284" s="55" t="n">
        <f aca="false">E285+E288</f>
        <v>3635.8</v>
      </c>
      <c r="F284" s="55" t="n">
        <f aca="false">F285+F288</f>
        <v>1935.8</v>
      </c>
      <c r="G284" s="55" t="n">
        <f aca="false">G285+G288</f>
        <v>0</v>
      </c>
      <c r="H284" s="55" t="n">
        <f aca="false">H285+H288</f>
        <v>0</v>
      </c>
      <c r="I284" s="55" t="n">
        <f aca="false">I285+I288</f>
        <v>0</v>
      </c>
      <c r="J284" s="55" t="n">
        <f aca="false">J285+J288</f>
        <v>1700</v>
      </c>
      <c r="K284" s="55" t="n">
        <f aca="false">K285+K288</f>
        <v>0</v>
      </c>
      <c r="L284" s="55" t="n">
        <f aca="false">L285+L288</f>
        <v>103.7</v>
      </c>
      <c r="M284" s="55" t="n">
        <f aca="false">M285+M288</f>
        <v>103.7</v>
      </c>
      <c r="N284" s="55" t="n">
        <f aca="false">N285+N288</f>
        <v>0</v>
      </c>
      <c r="O284" s="55" t="n">
        <f aca="false">O285+O288</f>
        <v>0</v>
      </c>
      <c r="P284" s="55" t="n">
        <f aca="false">P285+P288</f>
        <v>0</v>
      </c>
      <c r="Q284" s="55" t="n">
        <f aca="false">Q285+Q288</f>
        <v>0</v>
      </c>
      <c r="R284" s="55" t="n">
        <f aca="false">R285+R288</f>
        <v>1935.8</v>
      </c>
      <c r="S284" s="26" t="n">
        <f aca="false">S285+S288</f>
        <v>1935.8</v>
      </c>
      <c r="T284" s="26" t="n">
        <f aca="false">T285+T288</f>
        <v>0</v>
      </c>
      <c r="U284" s="26" t="n">
        <f aca="false">U285+U288</f>
        <v>0</v>
      </c>
      <c r="V284" s="26" t="n">
        <f aca="false">V285+V288</f>
        <v>0</v>
      </c>
      <c r="W284" s="26" t="n">
        <f aca="false">W285+W288</f>
        <v>0</v>
      </c>
    </row>
    <row r="285" s="52" customFormat="true" ht="63.75" hidden="false" customHeight="false" outlineLevel="0" collapsed="false">
      <c r="A285" s="61"/>
      <c r="B285" s="53" t="s">
        <v>203</v>
      </c>
      <c r="C285" s="53"/>
      <c r="D285" s="56" t="s">
        <v>204</v>
      </c>
      <c r="E285" s="55" t="n">
        <f aca="false">E286</f>
        <v>1935.8</v>
      </c>
      <c r="F285" s="55" t="n">
        <f aca="false">F286</f>
        <v>1935.8</v>
      </c>
      <c r="G285" s="55" t="n">
        <f aca="false">G286</f>
        <v>0</v>
      </c>
      <c r="H285" s="55" t="n">
        <f aca="false">H286</f>
        <v>0</v>
      </c>
      <c r="I285" s="55" t="n">
        <f aca="false">I286</f>
        <v>0</v>
      </c>
      <c r="J285" s="55" t="n">
        <f aca="false">J286</f>
        <v>0</v>
      </c>
      <c r="K285" s="55" t="n">
        <f aca="false">K286</f>
        <v>0</v>
      </c>
      <c r="L285" s="55" t="n">
        <f aca="false">L286</f>
        <v>103.7</v>
      </c>
      <c r="M285" s="55" t="n">
        <f aca="false">M286</f>
        <v>103.7</v>
      </c>
      <c r="N285" s="55" t="n">
        <f aca="false">N286</f>
        <v>0</v>
      </c>
      <c r="O285" s="55" t="n">
        <f aca="false">O286</f>
        <v>0</v>
      </c>
      <c r="P285" s="55" t="n">
        <f aca="false">P286</f>
        <v>0</v>
      </c>
      <c r="Q285" s="55" t="n">
        <f aca="false">Q286</f>
        <v>0</v>
      </c>
      <c r="R285" s="55" t="n">
        <f aca="false">R286</f>
        <v>1935.8</v>
      </c>
      <c r="S285" s="26" t="n">
        <f aca="false">S286</f>
        <v>1935.8</v>
      </c>
      <c r="T285" s="26" t="n">
        <f aca="false">T286</f>
        <v>0</v>
      </c>
      <c r="U285" s="26" t="n">
        <f aca="false">U286</f>
        <v>0</v>
      </c>
      <c r="V285" s="26" t="n">
        <f aca="false">V286</f>
        <v>0</v>
      </c>
      <c r="W285" s="26" t="n">
        <f aca="false">W286</f>
        <v>0</v>
      </c>
    </row>
    <row r="286" s="52" customFormat="true" ht="30.75" hidden="false" customHeight="true" outlineLevel="0" collapsed="false">
      <c r="A286" s="61"/>
      <c r="B286" s="53" t="s">
        <v>205</v>
      </c>
      <c r="C286" s="53"/>
      <c r="D286" s="56" t="s">
        <v>206</v>
      </c>
      <c r="E286" s="55" t="n">
        <f aca="false">E287</f>
        <v>1935.8</v>
      </c>
      <c r="F286" s="55" t="n">
        <f aca="false">F287</f>
        <v>1935.8</v>
      </c>
      <c r="G286" s="55" t="n">
        <f aca="false">G287</f>
        <v>0</v>
      </c>
      <c r="H286" s="55" t="n">
        <f aca="false">H287</f>
        <v>0</v>
      </c>
      <c r="I286" s="55" t="n">
        <f aca="false">I287</f>
        <v>0</v>
      </c>
      <c r="J286" s="55" t="n">
        <f aca="false">J287</f>
        <v>0</v>
      </c>
      <c r="K286" s="55" t="n">
        <f aca="false">K287</f>
        <v>0</v>
      </c>
      <c r="L286" s="55" t="n">
        <f aca="false">L287</f>
        <v>103.7</v>
      </c>
      <c r="M286" s="55" t="n">
        <f aca="false">M287</f>
        <v>103.7</v>
      </c>
      <c r="N286" s="55" t="n">
        <f aca="false">N287</f>
        <v>0</v>
      </c>
      <c r="O286" s="55" t="n">
        <f aca="false">O287</f>
        <v>0</v>
      </c>
      <c r="P286" s="55" t="n">
        <f aca="false">P287</f>
        <v>0</v>
      </c>
      <c r="Q286" s="55" t="n">
        <f aca="false">Q287</f>
        <v>0</v>
      </c>
      <c r="R286" s="55" t="n">
        <f aca="false">R287</f>
        <v>1935.8</v>
      </c>
      <c r="S286" s="26" t="n">
        <f aca="false">S287</f>
        <v>1935.8</v>
      </c>
      <c r="T286" s="26" t="n">
        <f aca="false">T287</f>
        <v>0</v>
      </c>
      <c r="U286" s="26" t="n">
        <f aca="false">U287</f>
        <v>0</v>
      </c>
      <c r="V286" s="26" t="n">
        <f aca="false">V287</f>
        <v>0</v>
      </c>
      <c r="W286" s="26" t="n">
        <f aca="false">W287</f>
        <v>0</v>
      </c>
    </row>
    <row r="287" s="52" customFormat="true" ht="25.5" hidden="false" customHeight="false" outlineLevel="0" collapsed="false">
      <c r="A287" s="61"/>
      <c r="B287" s="53"/>
      <c r="C287" s="53" t="s">
        <v>149</v>
      </c>
      <c r="D287" s="56" t="s">
        <v>150</v>
      </c>
      <c r="E287" s="55" t="n">
        <f aca="false">F287+G287+H287+I287+J287+K287</f>
        <v>1935.8</v>
      </c>
      <c r="F287" s="57" t="n">
        <f aca="false">1832.1+103.7</f>
        <v>1935.8</v>
      </c>
      <c r="G287" s="57"/>
      <c r="H287" s="57"/>
      <c r="I287" s="57"/>
      <c r="J287" s="57"/>
      <c r="K287" s="57"/>
      <c r="L287" s="55" t="n">
        <f aca="false">M287+O287+Q287</f>
        <v>103.7</v>
      </c>
      <c r="M287" s="57" t="n">
        <f aca="false">103.7</f>
        <v>103.7</v>
      </c>
      <c r="N287" s="57"/>
      <c r="O287" s="57"/>
      <c r="P287" s="57"/>
      <c r="Q287" s="57"/>
      <c r="R287" s="55" t="n">
        <f aca="false">S287+T287+U287+V287+W287+X287</f>
        <v>1935.8</v>
      </c>
      <c r="S287" s="58" t="n">
        <f aca="false">103.7+1832.1</f>
        <v>1935.8</v>
      </c>
      <c r="T287" s="58"/>
      <c r="U287" s="58"/>
      <c r="V287" s="58"/>
      <c r="W287" s="58"/>
    </row>
    <row r="288" s="52" customFormat="true" ht="63.75" hidden="false" customHeight="false" outlineLevel="0" collapsed="false">
      <c r="A288" s="61"/>
      <c r="B288" s="53" t="s">
        <v>426</v>
      </c>
      <c r="C288" s="53"/>
      <c r="D288" s="56" t="s">
        <v>427</v>
      </c>
      <c r="E288" s="55" t="n">
        <f aca="false">E289</f>
        <v>1700</v>
      </c>
      <c r="F288" s="55" t="n">
        <f aca="false">F289</f>
        <v>0</v>
      </c>
      <c r="G288" s="55" t="n">
        <f aca="false">G289</f>
        <v>0</v>
      </c>
      <c r="H288" s="55" t="n">
        <f aca="false">H289</f>
        <v>0</v>
      </c>
      <c r="I288" s="55" t="n">
        <f aca="false">I289</f>
        <v>0</v>
      </c>
      <c r="J288" s="55" t="n">
        <f aca="false">J289</f>
        <v>1700</v>
      </c>
      <c r="K288" s="55" t="n">
        <f aca="false">K289</f>
        <v>0</v>
      </c>
      <c r="L288" s="55" t="n">
        <f aca="false">L289</f>
        <v>0</v>
      </c>
      <c r="M288" s="55" t="n">
        <f aca="false">M289</f>
        <v>0</v>
      </c>
      <c r="N288" s="55" t="n">
        <f aca="false">N289</f>
        <v>0</v>
      </c>
      <c r="O288" s="55" t="n">
        <f aca="false">O289</f>
        <v>0</v>
      </c>
      <c r="P288" s="55" t="n">
        <f aca="false">P289</f>
        <v>0</v>
      </c>
      <c r="Q288" s="55" t="n">
        <f aca="false">Q289</f>
        <v>0</v>
      </c>
      <c r="R288" s="55" t="n">
        <f aca="false">R289</f>
        <v>0</v>
      </c>
      <c r="S288" s="26" t="n">
        <f aca="false">S289</f>
        <v>0</v>
      </c>
      <c r="T288" s="26" t="n">
        <f aca="false">T289</f>
        <v>0</v>
      </c>
      <c r="U288" s="26" t="n">
        <f aca="false">U289</f>
        <v>0</v>
      </c>
      <c r="V288" s="26" t="n">
        <f aca="false">V289</f>
        <v>0</v>
      </c>
      <c r="W288" s="26" t="n">
        <f aca="false">W289</f>
        <v>0</v>
      </c>
    </row>
    <row r="289" s="52" customFormat="true" ht="38.25" hidden="false" customHeight="false" outlineLevel="0" collapsed="false">
      <c r="A289" s="61"/>
      <c r="B289" s="53" t="s">
        <v>428</v>
      </c>
      <c r="C289" s="53"/>
      <c r="D289" s="69" t="s">
        <v>429</v>
      </c>
      <c r="E289" s="55" t="n">
        <f aca="false">E290</f>
        <v>1700</v>
      </c>
      <c r="F289" s="55" t="n">
        <f aca="false">F290</f>
        <v>0</v>
      </c>
      <c r="G289" s="55" t="n">
        <f aca="false">G290</f>
        <v>0</v>
      </c>
      <c r="H289" s="55" t="n">
        <f aca="false">H290</f>
        <v>0</v>
      </c>
      <c r="I289" s="55" t="n">
        <f aca="false">I290</f>
        <v>0</v>
      </c>
      <c r="J289" s="55" t="n">
        <f aca="false">J290</f>
        <v>1700</v>
      </c>
      <c r="K289" s="55" t="n">
        <f aca="false">K290</f>
        <v>0</v>
      </c>
      <c r="L289" s="55" t="n">
        <f aca="false">L290</f>
        <v>0</v>
      </c>
      <c r="M289" s="55" t="n">
        <f aca="false">M290</f>
        <v>0</v>
      </c>
      <c r="N289" s="55" t="n">
        <f aca="false">N290</f>
        <v>0</v>
      </c>
      <c r="O289" s="55" t="n">
        <f aca="false">O290</f>
        <v>0</v>
      </c>
      <c r="P289" s="55" t="n">
        <f aca="false">P290</f>
        <v>0</v>
      </c>
      <c r="Q289" s="55" t="n">
        <f aca="false">Q290</f>
        <v>0</v>
      </c>
      <c r="R289" s="55" t="n">
        <f aca="false">R290</f>
        <v>0</v>
      </c>
      <c r="S289" s="26" t="n">
        <f aca="false">S290</f>
        <v>0</v>
      </c>
      <c r="T289" s="26" t="n">
        <f aca="false">T290</f>
        <v>0</v>
      </c>
      <c r="U289" s="26" t="n">
        <f aca="false">U290</f>
        <v>0</v>
      </c>
      <c r="V289" s="26" t="n">
        <f aca="false">V290</f>
        <v>0</v>
      </c>
      <c r="W289" s="26" t="n">
        <f aca="false">W290</f>
        <v>0</v>
      </c>
    </row>
    <row r="290" s="52" customFormat="true" ht="38.25" hidden="false" customHeight="false" outlineLevel="0" collapsed="false">
      <c r="A290" s="61"/>
      <c r="B290" s="53"/>
      <c r="C290" s="53" t="s">
        <v>357</v>
      </c>
      <c r="D290" s="54" t="s">
        <v>358</v>
      </c>
      <c r="E290" s="55" t="n">
        <f aca="false">F290+G290+H290+I290+J290+K290</f>
        <v>1700</v>
      </c>
      <c r="F290" s="57"/>
      <c r="G290" s="57"/>
      <c r="H290" s="57"/>
      <c r="I290" s="57"/>
      <c r="J290" s="57" t="n">
        <v>1700</v>
      </c>
      <c r="K290" s="57"/>
      <c r="L290" s="55" t="n">
        <f aca="false">M290+O290+Q290</f>
        <v>0</v>
      </c>
      <c r="M290" s="57"/>
      <c r="N290" s="57"/>
      <c r="O290" s="57"/>
      <c r="P290" s="57"/>
      <c r="Q290" s="57"/>
      <c r="R290" s="55" t="n">
        <f aca="false">S290+T290+U290+V290+W290+X290</f>
        <v>0</v>
      </c>
      <c r="S290" s="58"/>
      <c r="T290" s="58"/>
      <c r="U290" s="58"/>
      <c r="V290" s="58"/>
      <c r="W290" s="58"/>
    </row>
    <row r="291" s="52" customFormat="true" ht="51" hidden="false" customHeight="false" outlineLevel="0" collapsed="false">
      <c r="A291" s="53"/>
      <c r="B291" s="53" t="s">
        <v>363</v>
      </c>
      <c r="C291" s="53"/>
      <c r="D291" s="56" t="s">
        <v>364</v>
      </c>
      <c r="E291" s="55" t="n">
        <f aca="false">E292</f>
        <v>837.5</v>
      </c>
      <c r="F291" s="55" t="n">
        <f aca="false">F292</f>
        <v>0</v>
      </c>
      <c r="G291" s="55" t="n">
        <f aca="false">G292</f>
        <v>837.5</v>
      </c>
      <c r="H291" s="55" t="n">
        <f aca="false">H292</f>
        <v>0</v>
      </c>
      <c r="I291" s="55" t="n">
        <f aca="false">I292</f>
        <v>0</v>
      </c>
      <c r="J291" s="55" t="n">
        <f aca="false">J292</f>
        <v>0</v>
      </c>
      <c r="K291" s="55" t="n">
        <f aca="false">K292</f>
        <v>0</v>
      </c>
      <c r="L291" s="55" t="n">
        <f aca="false">L292</f>
        <v>0</v>
      </c>
      <c r="M291" s="55" t="n">
        <f aca="false">M292</f>
        <v>0</v>
      </c>
      <c r="N291" s="55" t="n">
        <f aca="false">N292</f>
        <v>0</v>
      </c>
      <c r="O291" s="55" t="n">
        <f aca="false">O292</f>
        <v>0</v>
      </c>
      <c r="P291" s="55" t="n">
        <f aca="false">P292</f>
        <v>0</v>
      </c>
      <c r="Q291" s="55" t="n">
        <f aca="false">Q292</f>
        <v>0</v>
      </c>
      <c r="R291" s="55" t="n">
        <f aca="false">R292</f>
        <v>0</v>
      </c>
      <c r="S291" s="26" t="n">
        <f aca="false">S292</f>
        <v>0</v>
      </c>
      <c r="T291" s="26" t="n">
        <f aca="false">T292</f>
        <v>0</v>
      </c>
      <c r="U291" s="26" t="n">
        <f aca="false">U292</f>
        <v>0</v>
      </c>
      <c r="V291" s="26" t="n">
        <f aca="false">V292</f>
        <v>0</v>
      </c>
      <c r="W291" s="26" t="n">
        <f aca="false">W292</f>
        <v>0</v>
      </c>
    </row>
    <row r="292" s="52" customFormat="true" ht="25.5" hidden="false" customHeight="false" outlineLevel="0" collapsed="false">
      <c r="A292" s="53"/>
      <c r="B292" s="53" t="s">
        <v>365</v>
      </c>
      <c r="C292" s="53"/>
      <c r="D292" s="56" t="s">
        <v>366</v>
      </c>
      <c r="E292" s="55" t="n">
        <f aca="false">E293</f>
        <v>837.5</v>
      </c>
      <c r="F292" s="55" t="n">
        <f aca="false">F293</f>
        <v>0</v>
      </c>
      <c r="G292" s="55" t="n">
        <f aca="false">G293</f>
        <v>837.5</v>
      </c>
      <c r="H292" s="55" t="n">
        <f aca="false">H293</f>
        <v>0</v>
      </c>
      <c r="I292" s="55" t="n">
        <f aca="false">I293</f>
        <v>0</v>
      </c>
      <c r="J292" s="55" t="n">
        <f aca="false">J293</f>
        <v>0</v>
      </c>
      <c r="K292" s="55" t="n">
        <f aca="false">K293</f>
        <v>0</v>
      </c>
      <c r="L292" s="55" t="n">
        <f aca="false">L293</f>
        <v>0</v>
      </c>
      <c r="M292" s="55" t="n">
        <f aca="false">M293</f>
        <v>0</v>
      </c>
      <c r="N292" s="55" t="n">
        <f aca="false">N293</f>
        <v>0</v>
      </c>
      <c r="O292" s="55" t="n">
        <f aca="false">O293</f>
        <v>0</v>
      </c>
      <c r="P292" s="55" t="n">
        <f aca="false">P293</f>
        <v>0</v>
      </c>
      <c r="Q292" s="55" t="n">
        <f aca="false">Q293</f>
        <v>0</v>
      </c>
      <c r="R292" s="55" t="n">
        <f aca="false">R293</f>
        <v>0</v>
      </c>
      <c r="S292" s="26" t="n">
        <f aca="false">S293</f>
        <v>0</v>
      </c>
      <c r="T292" s="26" t="n">
        <f aca="false">T293</f>
        <v>0</v>
      </c>
      <c r="U292" s="26" t="n">
        <f aca="false">U293</f>
        <v>0</v>
      </c>
      <c r="V292" s="26" t="n">
        <f aca="false">V293</f>
        <v>0</v>
      </c>
      <c r="W292" s="26" t="n">
        <f aca="false">W293</f>
        <v>0</v>
      </c>
    </row>
    <row r="293" s="52" customFormat="true" ht="25.5" hidden="false" customHeight="false" outlineLevel="0" collapsed="false">
      <c r="A293" s="53"/>
      <c r="B293" s="53" t="s">
        <v>367</v>
      </c>
      <c r="C293" s="53"/>
      <c r="D293" s="56" t="s">
        <v>368</v>
      </c>
      <c r="E293" s="55" t="n">
        <f aca="false">E294</f>
        <v>837.5</v>
      </c>
      <c r="F293" s="55" t="n">
        <f aca="false">F294</f>
        <v>0</v>
      </c>
      <c r="G293" s="55" t="n">
        <f aca="false">G294</f>
        <v>837.5</v>
      </c>
      <c r="H293" s="55" t="n">
        <f aca="false">H294</f>
        <v>0</v>
      </c>
      <c r="I293" s="55" t="n">
        <f aca="false">I294</f>
        <v>0</v>
      </c>
      <c r="J293" s="55" t="n">
        <f aca="false">J294</f>
        <v>0</v>
      </c>
      <c r="K293" s="55" t="n">
        <f aca="false">K294</f>
        <v>0</v>
      </c>
      <c r="L293" s="55" t="n">
        <f aca="false">L294</f>
        <v>0</v>
      </c>
      <c r="M293" s="55" t="n">
        <f aca="false">M294</f>
        <v>0</v>
      </c>
      <c r="N293" s="55" t="n">
        <f aca="false">N294</f>
        <v>0</v>
      </c>
      <c r="O293" s="55" t="n">
        <f aca="false">O294</f>
        <v>0</v>
      </c>
      <c r="P293" s="55" t="n">
        <f aca="false">P294</f>
        <v>0</v>
      </c>
      <c r="Q293" s="55" t="n">
        <f aca="false">Q294</f>
        <v>0</v>
      </c>
      <c r="R293" s="55" t="n">
        <f aca="false">R294</f>
        <v>0</v>
      </c>
      <c r="S293" s="26" t="n">
        <f aca="false">S294</f>
        <v>0</v>
      </c>
      <c r="T293" s="26" t="n">
        <f aca="false">T294</f>
        <v>0</v>
      </c>
      <c r="U293" s="26" t="n">
        <f aca="false">U294</f>
        <v>0</v>
      </c>
      <c r="V293" s="26" t="n">
        <f aca="false">V294</f>
        <v>0</v>
      </c>
      <c r="W293" s="26" t="n">
        <f aca="false">W294</f>
        <v>0</v>
      </c>
    </row>
    <row r="294" s="52" customFormat="true" ht="38.25" hidden="false" customHeight="false" outlineLevel="0" collapsed="false">
      <c r="A294" s="53"/>
      <c r="B294" s="53" t="s">
        <v>430</v>
      </c>
      <c r="C294" s="53"/>
      <c r="D294" s="62" t="s">
        <v>431</v>
      </c>
      <c r="E294" s="55" t="n">
        <f aca="false">E295</f>
        <v>837.5</v>
      </c>
      <c r="F294" s="55" t="n">
        <f aca="false">F295</f>
        <v>0</v>
      </c>
      <c r="G294" s="55" t="n">
        <f aca="false">G295</f>
        <v>837.5</v>
      </c>
      <c r="H294" s="55" t="n">
        <f aca="false">H295</f>
        <v>0</v>
      </c>
      <c r="I294" s="55" t="n">
        <f aca="false">I295</f>
        <v>0</v>
      </c>
      <c r="J294" s="55" t="n">
        <f aca="false">J295</f>
        <v>0</v>
      </c>
      <c r="K294" s="55" t="n">
        <f aca="false">K295</f>
        <v>0</v>
      </c>
      <c r="L294" s="55" t="n">
        <f aca="false">L295</f>
        <v>0</v>
      </c>
      <c r="M294" s="55" t="n">
        <f aca="false">M295</f>
        <v>0</v>
      </c>
      <c r="N294" s="55" t="n">
        <f aca="false">N295</f>
        <v>0</v>
      </c>
      <c r="O294" s="55" t="n">
        <f aca="false">O295</f>
        <v>0</v>
      </c>
      <c r="P294" s="55" t="n">
        <f aca="false">P295</f>
        <v>0</v>
      </c>
      <c r="Q294" s="55" t="n">
        <f aca="false">Q295</f>
        <v>0</v>
      </c>
      <c r="R294" s="55" t="n">
        <f aca="false">R295</f>
        <v>0</v>
      </c>
      <c r="S294" s="26" t="n">
        <f aca="false">S295</f>
        <v>0</v>
      </c>
      <c r="T294" s="26" t="n">
        <f aca="false">T295</f>
        <v>0</v>
      </c>
      <c r="U294" s="26" t="n">
        <f aca="false">U295</f>
        <v>0</v>
      </c>
      <c r="V294" s="26" t="n">
        <f aca="false">V295</f>
        <v>0</v>
      </c>
      <c r="W294" s="26" t="n">
        <f aca="false">W295</f>
        <v>0</v>
      </c>
    </row>
    <row r="295" s="52" customFormat="true" ht="38.25" hidden="false" customHeight="false" outlineLevel="0" collapsed="false">
      <c r="A295" s="53"/>
      <c r="B295" s="53"/>
      <c r="C295" s="53" t="s">
        <v>357</v>
      </c>
      <c r="D295" s="54" t="s">
        <v>358</v>
      </c>
      <c r="E295" s="55" t="n">
        <f aca="false">F295+G295+H295+I295+J295+K295</f>
        <v>837.5</v>
      </c>
      <c r="F295" s="55"/>
      <c r="G295" s="55" t="n">
        <f aca="false">250+162.5+425</f>
        <v>837.5</v>
      </c>
      <c r="H295" s="55"/>
      <c r="I295" s="55"/>
      <c r="J295" s="55"/>
      <c r="K295" s="55"/>
      <c r="L295" s="55" t="n">
        <f aca="false">M295+O295+Q295</f>
        <v>0</v>
      </c>
      <c r="M295" s="55"/>
      <c r="N295" s="55"/>
      <c r="O295" s="55"/>
      <c r="P295" s="55"/>
      <c r="Q295" s="55"/>
      <c r="R295" s="55" t="n">
        <f aca="false">S295+T295+U295+V295+W295+X295</f>
        <v>0</v>
      </c>
      <c r="S295" s="26"/>
      <c r="T295" s="26"/>
      <c r="U295" s="26"/>
      <c r="V295" s="26"/>
      <c r="W295" s="26"/>
    </row>
    <row r="296" s="52" customFormat="true" ht="51" hidden="false" customHeight="false" outlineLevel="0" collapsed="false">
      <c r="A296" s="53"/>
      <c r="B296" s="53" t="s">
        <v>308</v>
      </c>
      <c r="C296" s="53"/>
      <c r="D296" s="56" t="s">
        <v>309</v>
      </c>
      <c r="E296" s="55" t="n">
        <f aca="false">E297</f>
        <v>5474.01</v>
      </c>
      <c r="F296" s="55" t="n">
        <f aca="false">F297</f>
        <v>0</v>
      </c>
      <c r="G296" s="55" t="n">
        <f aca="false">G297</f>
        <v>0</v>
      </c>
      <c r="H296" s="55" t="n">
        <f aca="false">H297</f>
        <v>0</v>
      </c>
      <c r="I296" s="55" t="n">
        <f aca="false">I297</f>
        <v>0</v>
      </c>
      <c r="J296" s="55" t="n">
        <f aca="false">J297</f>
        <v>5474.01</v>
      </c>
      <c r="K296" s="55" t="n">
        <f aca="false">K297</f>
        <v>0</v>
      </c>
      <c r="L296" s="55" t="n">
        <f aca="false">L297</f>
        <v>0</v>
      </c>
      <c r="M296" s="55" t="n">
        <f aca="false">M297</f>
        <v>0</v>
      </c>
      <c r="N296" s="55" t="n">
        <f aca="false">N297</f>
        <v>0</v>
      </c>
      <c r="O296" s="55" t="n">
        <f aca="false">O297</f>
        <v>0</v>
      </c>
      <c r="P296" s="55" t="n">
        <f aca="false">P297</f>
        <v>0</v>
      </c>
      <c r="Q296" s="55" t="n">
        <f aca="false">Q297</f>
        <v>0</v>
      </c>
      <c r="R296" s="55" t="n">
        <f aca="false">R297</f>
        <v>0</v>
      </c>
      <c r="S296" s="26" t="n">
        <f aca="false">S297</f>
        <v>0</v>
      </c>
      <c r="T296" s="26" t="n">
        <f aca="false">T297</f>
        <v>0</v>
      </c>
      <c r="U296" s="26" t="n">
        <f aca="false">U297</f>
        <v>0</v>
      </c>
      <c r="V296" s="26" t="n">
        <f aca="false">V297</f>
        <v>0</v>
      </c>
      <c r="W296" s="26" t="n">
        <f aca="false">W297</f>
        <v>0</v>
      </c>
    </row>
    <row r="297" s="52" customFormat="true" ht="25.5" hidden="false" customHeight="false" outlineLevel="0" collapsed="false">
      <c r="A297" s="53"/>
      <c r="B297" s="53" t="s">
        <v>432</v>
      </c>
      <c r="C297" s="53"/>
      <c r="D297" s="56" t="s">
        <v>433</v>
      </c>
      <c r="E297" s="55" t="n">
        <f aca="false">E298</f>
        <v>5474.01</v>
      </c>
      <c r="F297" s="55" t="n">
        <f aca="false">F298</f>
        <v>0</v>
      </c>
      <c r="G297" s="55" t="n">
        <f aca="false">G298</f>
        <v>0</v>
      </c>
      <c r="H297" s="55" t="n">
        <f aca="false">H298</f>
        <v>0</v>
      </c>
      <c r="I297" s="55" t="n">
        <f aca="false">I298</f>
        <v>0</v>
      </c>
      <c r="J297" s="55" t="n">
        <f aca="false">J298</f>
        <v>5474.01</v>
      </c>
      <c r="K297" s="55" t="n">
        <f aca="false">K298</f>
        <v>0</v>
      </c>
      <c r="L297" s="55" t="n">
        <f aca="false">L298</f>
        <v>0</v>
      </c>
      <c r="M297" s="55" t="n">
        <f aca="false">M298</f>
        <v>0</v>
      </c>
      <c r="N297" s="55" t="n">
        <f aca="false">N298</f>
        <v>0</v>
      </c>
      <c r="O297" s="55" t="n">
        <f aca="false">O298</f>
        <v>0</v>
      </c>
      <c r="P297" s="55" t="n">
        <f aca="false">P298</f>
        <v>0</v>
      </c>
      <c r="Q297" s="55" t="n">
        <f aca="false">Q298</f>
        <v>0</v>
      </c>
      <c r="R297" s="55" t="n">
        <f aca="false">R298</f>
        <v>0</v>
      </c>
      <c r="S297" s="26" t="n">
        <f aca="false">S298</f>
        <v>0</v>
      </c>
      <c r="T297" s="26" t="n">
        <f aca="false">T298</f>
        <v>0</v>
      </c>
      <c r="U297" s="26" t="n">
        <f aca="false">U298</f>
        <v>0</v>
      </c>
      <c r="V297" s="26" t="n">
        <f aca="false">V298</f>
        <v>0</v>
      </c>
      <c r="W297" s="26" t="n">
        <f aca="false">W298</f>
        <v>0</v>
      </c>
    </row>
    <row r="298" s="52" customFormat="true" ht="39.95" hidden="false" customHeight="true" outlineLevel="0" collapsed="false">
      <c r="A298" s="53"/>
      <c r="B298" s="53" t="s">
        <v>434</v>
      </c>
      <c r="C298" s="53"/>
      <c r="D298" s="56" t="s">
        <v>435</v>
      </c>
      <c r="E298" s="55" t="n">
        <f aca="false">E299</f>
        <v>5474.01</v>
      </c>
      <c r="F298" s="55" t="n">
        <f aca="false">F299</f>
        <v>0</v>
      </c>
      <c r="G298" s="55" t="n">
        <f aca="false">G299</f>
        <v>0</v>
      </c>
      <c r="H298" s="55" t="n">
        <f aca="false">H299</f>
        <v>0</v>
      </c>
      <c r="I298" s="55" t="n">
        <f aca="false">I299</f>
        <v>0</v>
      </c>
      <c r="J298" s="55" t="n">
        <f aca="false">J299</f>
        <v>5474.01</v>
      </c>
      <c r="K298" s="55" t="n">
        <f aca="false">K299</f>
        <v>0</v>
      </c>
      <c r="L298" s="55" t="n">
        <f aca="false">L299</f>
        <v>0</v>
      </c>
      <c r="M298" s="55" t="n">
        <f aca="false">M299</f>
        <v>0</v>
      </c>
      <c r="N298" s="55" t="n">
        <f aca="false">N299</f>
        <v>0</v>
      </c>
      <c r="O298" s="55" t="n">
        <f aca="false">O299</f>
        <v>0</v>
      </c>
      <c r="P298" s="55" t="n">
        <f aca="false">P299</f>
        <v>0</v>
      </c>
      <c r="Q298" s="55" t="n">
        <f aca="false">Q299</f>
        <v>0</v>
      </c>
      <c r="R298" s="55" t="n">
        <f aca="false">R299</f>
        <v>0</v>
      </c>
      <c r="S298" s="26" t="n">
        <f aca="false">S299</f>
        <v>0</v>
      </c>
      <c r="T298" s="26" t="n">
        <f aca="false">T299</f>
        <v>0</v>
      </c>
      <c r="U298" s="26" t="n">
        <f aca="false">U299</f>
        <v>0</v>
      </c>
      <c r="V298" s="26" t="n">
        <f aca="false">V299</f>
        <v>0</v>
      </c>
      <c r="W298" s="26" t="n">
        <f aca="false">W299</f>
        <v>0</v>
      </c>
    </row>
    <row r="299" s="52" customFormat="true" ht="51" hidden="false" customHeight="false" outlineLevel="0" collapsed="false">
      <c r="A299" s="53"/>
      <c r="B299" s="53" t="s">
        <v>436</v>
      </c>
      <c r="C299" s="53"/>
      <c r="D299" s="62" t="s">
        <v>437</v>
      </c>
      <c r="E299" s="55" t="n">
        <f aca="false">E300</f>
        <v>5474.01</v>
      </c>
      <c r="F299" s="55" t="n">
        <f aca="false">F300</f>
        <v>0</v>
      </c>
      <c r="G299" s="55" t="n">
        <f aca="false">G300</f>
        <v>0</v>
      </c>
      <c r="H299" s="55" t="n">
        <f aca="false">H300</f>
        <v>0</v>
      </c>
      <c r="I299" s="55" t="n">
        <f aca="false">I300</f>
        <v>0</v>
      </c>
      <c r="J299" s="55" t="n">
        <f aca="false">J300</f>
        <v>5474.01</v>
      </c>
      <c r="K299" s="55" t="n">
        <f aca="false">K300</f>
        <v>0</v>
      </c>
      <c r="L299" s="55" t="n">
        <f aca="false">L300</f>
        <v>0</v>
      </c>
      <c r="M299" s="55" t="n">
        <f aca="false">M300</f>
        <v>0</v>
      </c>
      <c r="N299" s="55" t="n">
        <f aca="false">N300</f>
        <v>0</v>
      </c>
      <c r="O299" s="55" t="n">
        <f aca="false">O300</f>
        <v>0</v>
      </c>
      <c r="P299" s="55" t="n">
        <f aca="false">P300</f>
        <v>0</v>
      </c>
      <c r="Q299" s="55" t="n">
        <f aca="false">Q300</f>
        <v>0</v>
      </c>
      <c r="R299" s="55" t="n">
        <f aca="false">R300</f>
        <v>0</v>
      </c>
      <c r="S299" s="26" t="n">
        <f aca="false">S300</f>
        <v>0</v>
      </c>
      <c r="T299" s="26" t="n">
        <f aca="false">T300</f>
        <v>0</v>
      </c>
      <c r="U299" s="26" t="n">
        <f aca="false">U300</f>
        <v>0</v>
      </c>
      <c r="V299" s="26" t="n">
        <f aca="false">V300</f>
        <v>0</v>
      </c>
      <c r="W299" s="26" t="n">
        <f aca="false">W300</f>
        <v>0</v>
      </c>
    </row>
    <row r="300" s="52" customFormat="true" ht="38.25" hidden="false" customHeight="false" outlineLevel="0" collapsed="false">
      <c r="A300" s="53"/>
      <c r="B300" s="53"/>
      <c r="C300" s="53" t="s">
        <v>357</v>
      </c>
      <c r="D300" s="54" t="s">
        <v>358</v>
      </c>
      <c r="E300" s="55" t="n">
        <f aca="false">F300+G300+H300+I300+J300+K300</f>
        <v>5474.01</v>
      </c>
      <c r="F300" s="55"/>
      <c r="G300" s="55"/>
      <c r="H300" s="55"/>
      <c r="I300" s="55"/>
      <c r="J300" s="55" t="n">
        <v>5474.01</v>
      </c>
      <c r="K300" s="55"/>
      <c r="L300" s="55" t="n">
        <f aca="false">M300+O300+Q300</f>
        <v>0</v>
      </c>
      <c r="M300" s="55"/>
      <c r="N300" s="55"/>
      <c r="O300" s="55"/>
      <c r="P300" s="55"/>
      <c r="Q300" s="55"/>
      <c r="R300" s="55" t="n">
        <f aca="false">S300+T300+U300+V300+W300+X300</f>
        <v>0</v>
      </c>
      <c r="S300" s="26"/>
      <c r="T300" s="26"/>
      <c r="U300" s="26"/>
      <c r="V300" s="26"/>
      <c r="W300" s="26"/>
    </row>
    <row r="301" s="52" customFormat="true" ht="25.5" hidden="false" customHeight="false" outlineLevel="0" collapsed="false">
      <c r="A301" s="53"/>
      <c r="B301" s="53" t="s">
        <v>438</v>
      </c>
      <c r="C301" s="53"/>
      <c r="D301" s="56" t="s">
        <v>141</v>
      </c>
      <c r="E301" s="55" t="n">
        <v>300</v>
      </c>
      <c r="F301" s="55"/>
      <c r="G301" s="55"/>
      <c r="H301" s="55"/>
      <c r="I301" s="55"/>
      <c r="J301" s="55"/>
      <c r="K301" s="55"/>
      <c r="L301" s="55" t="n">
        <v>0</v>
      </c>
      <c r="M301" s="55"/>
      <c r="N301" s="55"/>
      <c r="O301" s="55"/>
      <c r="P301" s="55"/>
      <c r="Q301" s="55"/>
      <c r="R301" s="55" t="n">
        <v>0</v>
      </c>
      <c r="S301" s="26"/>
      <c r="T301" s="26"/>
      <c r="U301" s="26"/>
      <c r="V301" s="26"/>
      <c r="W301" s="26"/>
    </row>
    <row r="302" s="52" customFormat="true" ht="38.25" hidden="false" customHeight="false" outlineLevel="0" collapsed="false">
      <c r="A302" s="53"/>
      <c r="B302" s="53" t="s">
        <v>439</v>
      </c>
      <c r="C302" s="53"/>
      <c r="D302" s="69" t="s">
        <v>429</v>
      </c>
      <c r="E302" s="55" t="n">
        <f aca="false">E303</f>
        <v>300</v>
      </c>
      <c r="F302" s="55" t="n">
        <f aca="false">F303</f>
        <v>0</v>
      </c>
      <c r="G302" s="55" t="n">
        <f aca="false">G303</f>
        <v>0</v>
      </c>
      <c r="H302" s="55" t="n">
        <f aca="false">H303</f>
        <v>0</v>
      </c>
      <c r="I302" s="55" t="n">
        <f aca="false">I303</f>
        <v>0</v>
      </c>
      <c r="J302" s="55" t="n">
        <f aca="false">J303</f>
        <v>300</v>
      </c>
      <c r="K302" s="55" t="n">
        <f aca="false">K303</f>
        <v>0</v>
      </c>
      <c r="L302" s="55" t="n">
        <f aca="false">L303</f>
        <v>0</v>
      </c>
      <c r="M302" s="55" t="n">
        <f aca="false">M303</f>
        <v>0</v>
      </c>
      <c r="N302" s="55" t="n">
        <f aca="false">N303</f>
        <v>0</v>
      </c>
      <c r="O302" s="55" t="n">
        <f aca="false">O303</f>
        <v>0</v>
      </c>
      <c r="P302" s="55" t="n">
        <f aca="false">P303</f>
        <v>0</v>
      </c>
      <c r="Q302" s="55" t="n">
        <f aca="false">Q303</f>
        <v>0</v>
      </c>
      <c r="R302" s="55" t="n">
        <f aca="false">R303</f>
        <v>0</v>
      </c>
      <c r="S302" s="26" t="n">
        <f aca="false">S303</f>
        <v>0</v>
      </c>
      <c r="T302" s="26" t="n">
        <f aca="false">T303</f>
        <v>0</v>
      </c>
      <c r="U302" s="26" t="n">
        <f aca="false">U303</f>
        <v>0</v>
      </c>
      <c r="V302" s="26" t="n">
        <f aca="false">V303</f>
        <v>0</v>
      </c>
      <c r="W302" s="26" t="n">
        <f aca="false">W303</f>
        <v>0</v>
      </c>
    </row>
    <row r="303" s="52" customFormat="true" ht="38.25" hidden="false" customHeight="false" outlineLevel="0" collapsed="false">
      <c r="A303" s="53"/>
      <c r="B303" s="53"/>
      <c r="C303" s="53" t="s">
        <v>357</v>
      </c>
      <c r="D303" s="54" t="s">
        <v>358</v>
      </c>
      <c r="E303" s="55" t="n">
        <f aca="false">F303+G303+H303+I303+J303+K303</f>
        <v>300</v>
      </c>
      <c r="F303" s="57"/>
      <c r="G303" s="57"/>
      <c r="H303" s="57"/>
      <c r="I303" s="57"/>
      <c r="J303" s="57" t="n">
        <v>300</v>
      </c>
      <c r="K303" s="57"/>
      <c r="L303" s="55" t="n">
        <f aca="false">M303+O303+Q303</f>
        <v>0</v>
      </c>
      <c r="M303" s="57"/>
      <c r="N303" s="57"/>
      <c r="O303" s="57"/>
      <c r="P303" s="57"/>
      <c r="Q303" s="57"/>
      <c r="R303" s="55" t="n">
        <f aca="false">S303+T303+U303+V303+W303+X303</f>
        <v>0</v>
      </c>
      <c r="S303" s="58"/>
      <c r="T303" s="58"/>
      <c r="U303" s="58"/>
      <c r="V303" s="58"/>
      <c r="W303" s="58"/>
    </row>
    <row r="304" s="52" customFormat="true" ht="12.75" hidden="false" customHeight="false" outlineLevel="0" collapsed="false">
      <c r="A304" s="53" t="s">
        <v>63</v>
      </c>
      <c r="B304" s="53"/>
      <c r="C304" s="53"/>
      <c r="D304" s="56" t="s">
        <v>64</v>
      </c>
      <c r="E304" s="55" t="n">
        <f aca="false">E305</f>
        <v>1386</v>
      </c>
      <c r="F304" s="55" t="n">
        <f aca="false">F305</f>
        <v>1386</v>
      </c>
      <c r="G304" s="55"/>
      <c r="H304" s="55" t="n">
        <f aca="false">H305</f>
        <v>0</v>
      </c>
      <c r="I304" s="55"/>
      <c r="J304" s="55" t="n">
        <f aca="false">J305</f>
        <v>0</v>
      </c>
      <c r="K304" s="55" t="n">
        <f aca="false">K305</f>
        <v>0</v>
      </c>
      <c r="L304" s="55" t="n">
        <f aca="false">L305</f>
        <v>1247.9</v>
      </c>
      <c r="M304" s="55" t="n">
        <f aca="false">M305</f>
        <v>1247.9</v>
      </c>
      <c r="N304" s="55"/>
      <c r="O304" s="55" t="n">
        <f aca="false">O305</f>
        <v>0</v>
      </c>
      <c r="P304" s="55"/>
      <c r="Q304" s="55" t="n">
        <f aca="false">Q305</f>
        <v>0</v>
      </c>
      <c r="R304" s="55" t="n">
        <f aca="false">R305</f>
        <v>1247.9</v>
      </c>
      <c r="S304" s="26" t="n">
        <f aca="false">S305</f>
        <v>1247.9</v>
      </c>
      <c r="T304" s="26"/>
      <c r="U304" s="26" t="n">
        <f aca="false">U305</f>
        <v>0</v>
      </c>
      <c r="V304" s="26"/>
      <c r="W304" s="26" t="n">
        <f aca="false">W305</f>
        <v>0</v>
      </c>
    </row>
    <row r="305" s="52" customFormat="true" ht="51" hidden="false" customHeight="false" outlineLevel="0" collapsed="false">
      <c r="A305" s="53"/>
      <c r="B305" s="53" t="s">
        <v>345</v>
      </c>
      <c r="C305" s="53"/>
      <c r="D305" s="56" t="s">
        <v>346</v>
      </c>
      <c r="E305" s="55" t="n">
        <f aca="false">E306</f>
        <v>1386</v>
      </c>
      <c r="F305" s="55" t="n">
        <f aca="false">F306</f>
        <v>1386</v>
      </c>
      <c r="G305" s="55"/>
      <c r="H305" s="55" t="n">
        <f aca="false">H306</f>
        <v>0</v>
      </c>
      <c r="I305" s="55"/>
      <c r="J305" s="55" t="n">
        <f aca="false">J306</f>
        <v>0</v>
      </c>
      <c r="K305" s="55" t="n">
        <f aca="false">K306</f>
        <v>0</v>
      </c>
      <c r="L305" s="55" t="n">
        <f aca="false">L306</f>
        <v>1247.9</v>
      </c>
      <c r="M305" s="55" t="n">
        <f aca="false">M306</f>
        <v>1247.9</v>
      </c>
      <c r="N305" s="55"/>
      <c r="O305" s="55" t="n">
        <f aca="false">O306</f>
        <v>0</v>
      </c>
      <c r="P305" s="55"/>
      <c r="Q305" s="55" t="n">
        <f aca="false">Q306</f>
        <v>0</v>
      </c>
      <c r="R305" s="55" t="n">
        <f aca="false">R306</f>
        <v>1247.9</v>
      </c>
      <c r="S305" s="26" t="n">
        <f aca="false">S306</f>
        <v>1247.9</v>
      </c>
      <c r="T305" s="26"/>
      <c r="U305" s="26" t="n">
        <f aca="false">U306</f>
        <v>0</v>
      </c>
      <c r="V305" s="26"/>
      <c r="W305" s="26" t="n">
        <f aca="false">W306</f>
        <v>0</v>
      </c>
    </row>
    <row r="306" s="52" customFormat="true" ht="12.75" hidden="false" customHeight="false" outlineLevel="0" collapsed="false">
      <c r="A306" s="53"/>
      <c r="B306" s="53" t="s">
        <v>440</v>
      </c>
      <c r="C306" s="53"/>
      <c r="D306" s="56" t="s">
        <v>441</v>
      </c>
      <c r="E306" s="55" t="n">
        <f aca="false">E307</f>
        <v>1386</v>
      </c>
      <c r="F306" s="55" t="n">
        <f aca="false">F307</f>
        <v>1386</v>
      </c>
      <c r="G306" s="55"/>
      <c r="H306" s="55" t="n">
        <f aca="false">H307</f>
        <v>0</v>
      </c>
      <c r="I306" s="55"/>
      <c r="J306" s="55" t="n">
        <f aca="false">J307</f>
        <v>0</v>
      </c>
      <c r="K306" s="55" t="n">
        <f aca="false">K307</f>
        <v>0</v>
      </c>
      <c r="L306" s="55" t="n">
        <f aca="false">L307</f>
        <v>1247.9</v>
      </c>
      <c r="M306" s="55" t="n">
        <f aca="false">M307</f>
        <v>1247.9</v>
      </c>
      <c r="N306" s="55"/>
      <c r="O306" s="55" t="n">
        <f aca="false">O307</f>
        <v>0</v>
      </c>
      <c r="P306" s="55"/>
      <c r="Q306" s="55" t="n">
        <f aca="false">Q307</f>
        <v>0</v>
      </c>
      <c r="R306" s="55" t="n">
        <f aca="false">R307</f>
        <v>1247.9</v>
      </c>
      <c r="S306" s="26" t="n">
        <f aca="false">S307</f>
        <v>1247.9</v>
      </c>
      <c r="T306" s="26"/>
      <c r="U306" s="26" t="n">
        <f aca="false">U307</f>
        <v>0</v>
      </c>
      <c r="V306" s="26"/>
      <c r="W306" s="26" t="n">
        <f aca="false">W307</f>
        <v>0</v>
      </c>
    </row>
    <row r="307" s="52" customFormat="true" ht="12.75" hidden="false" customHeight="false" outlineLevel="0" collapsed="false">
      <c r="A307" s="53"/>
      <c r="B307" s="53" t="s">
        <v>442</v>
      </c>
      <c r="C307" s="53"/>
      <c r="D307" s="56" t="s">
        <v>443</v>
      </c>
      <c r="E307" s="55" t="n">
        <f aca="false">E308+E310+E312</f>
        <v>1386</v>
      </c>
      <c r="F307" s="55" t="n">
        <f aca="false">F308+F310+F312</f>
        <v>1386</v>
      </c>
      <c r="G307" s="55"/>
      <c r="H307" s="55" t="n">
        <f aca="false">H308+H310+H312</f>
        <v>0</v>
      </c>
      <c r="I307" s="55"/>
      <c r="J307" s="55" t="n">
        <f aca="false">J308+J310+J312</f>
        <v>0</v>
      </c>
      <c r="K307" s="55" t="n">
        <f aca="false">K308+K310+K312</f>
        <v>0</v>
      </c>
      <c r="L307" s="55" t="n">
        <f aca="false">L308+L310+L312</f>
        <v>1247.9</v>
      </c>
      <c r="M307" s="55" t="n">
        <f aca="false">M308+M310+M312</f>
        <v>1247.9</v>
      </c>
      <c r="N307" s="55"/>
      <c r="O307" s="55" t="n">
        <f aca="false">O308+O310+O312</f>
        <v>0</v>
      </c>
      <c r="P307" s="55"/>
      <c r="Q307" s="55" t="n">
        <f aca="false">Q308+Q310+Q312</f>
        <v>0</v>
      </c>
      <c r="R307" s="55" t="n">
        <f aca="false">R308+R310+R312</f>
        <v>1247.9</v>
      </c>
      <c r="S307" s="26" t="n">
        <f aca="false">S308+S310+S312</f>
        <v>1247.9</v>
      </c>
      <c r="T307" s="26"/>
      <c r="U307" s="26" t="n">
        <f aca="false">U308+U310+U312</f>
        <v>0</v>
      </c>
      <c r="V307" s="26"/>
      <c r="W307" s="26" t="n">
        <f aca="false">W308+W310+W312</f>
        <v>0</v>
      </c>
    </row>
    <row r="308" s="52" customFormat="true" ht="38.25" hidden="false" customHeight="false" outlineLevel="0" collapsed="false">
      <c r="A308" s="53"/>
      <c r="B308" s="53" t="s">
        <v>444</v>
      </c>
      <c r="C308" s="53"/>
      <c r="D308" s="56" t="s">
        <v>445</v>
      </c>
      <c r="E308" s="55" t="n">
        <f aca="false">E309</f>
        <v>904.2</v>
      </c>
      <c r="F308" s="55" t="n">
        <f aca="false">F309</f>
        <v>904.2</v>
      </c>
      <c r="G308" s="55"/>
      <c r="H308" s="55" t="n">
        <f aca="false">H309</f>
        <v>0</v>
      </c>
      <c r="I308" s="55"/>
      <c r="J308" s="55" t="n">
        <f aca="false">J309</f>
        <v>0</v>
      </c>
      <c r="K308" s="55" t="n">
        <f aca="false">K309</f>
        <v>0</v>
      </c>
      <c r="L308" s="55" t="n">
        <f aca="false">L309</f>
        <v>766.1</v>
      </c>
      <c r="M308" s="55" t="n">
        <f aca="false">M309</f>
        <v>766.1</v>
      </c>
      <c r="N308" s="55"/>
      <c r="O308" s="55" t="n">
        <f aca="false">O309</f>
        <v>0</v>
      </c>
      <c r="P308" s="55"/>
      <c r="Q308" s="55" t="n">
        <f aca="false">Q309</f>
        <v>0</v>
      </c>
      <c r="R308" s="55" t="n">
        <f aca="false">R309</f>
        <v>766.1</v>
      </c>
      <c r="S308" s="26" t="n">
        <f aca="false">S309</f>
        <v>766.1</v>
      </c>
      <c r="T308" s="26"/>
      <c r="U308" s="26" t="n">
        <f aca="false">U309</f>
        <v>0</v>
      </c>
      <c r="V308" s="26"/>
      <c r="W308" s="26" t="n">
        <f aca="false">W309</f>
        <v>0</v>
      </c>
    </row>
    <row r="309" s="52" customFormat="true" ht="25.5" hidden="false" customHeight="false" outlineLevel="0" collapsed="false">
      <c r="A309" s="53"/>
      <c r="B309" s="53"/>
      <c r="C309" s="53" t="s">
        <v>149</v>
      </c>
      <c r="D309" s="56" t="s">
        <v>150</v>
      </c>
      <c r="E309" s="55" t="n">
        <f aca="false">F309+H309+J309+K309</f>
        <v>904.2</v>
      </c>
      <c r="F309" s="55" t="n">
        <v>904.2</v>
      </c>
      <c r="G309" s="55"/>
      <c r="H309" s="55"/>
      <c r="I309" s="55"/>
      <c r="J309" s="55"/>
      <c r="K309" s="55"/>
      <c r="L309" s="55" t="n">
        <f aca="false">M309+O309+Q309</f>
        <v>766.1</v>
      </c>
      <c r="M309" s="55" t="n">
        <v>766.1</v>
      </c>
      <c r="N309" s="55"/>
      <c r="O309" s="55"/>
      <c r="P309" s="55"/>
      <c r="Q309" s="55"/>
      <c r="R309" s="55" t="n">
        <f aca="false">S309+U309+W309+X309</f>
        <v>766.1</v>
      </c>
      <c r="S309" s="26" t="n">
        <v>766.1</v>
      </c>
      <c r="T309" s="26"/>
      <c r="U309" s="26"/>
      <c r="V309" s="26"/>
      <c r="W309" s="26"/>
    </row>
    <row r="310" s="52" customFormat="true" ht="25.5" hidden="false" customHeight="false" outlineLevel="0" collapsed="false">
      <c r="A310" s="53"/>
      <c r="B310" s="53" t="s">
        <v>446</v>
      </c>
      <c r="C310" s="53"/>
      <c r="D310" s="56" t="s">
        <v>447</v>
      </c>
      <c r="E310" s="55" t="n">
        <f aca="false">E311</f>
        <v>264.2</v>
      </c>
      <c r="F310" s="55" t="n">
        <f aca="false">F311</f>
        <v>264.2</v>
      </c>
      <c r="G310" s="55"/>
      <c r="H310" s="55" t="n">
        <f aca="false">H311</f>
        <v>0</v>
      </c>
      <c r="I310" s="55"/>
      <c r="J310" s="55" t="n">
        <f aca="false">J311</f>
        <v>0</v>
      </c>
      <c r="K310" s="55" t="n">
        <f aca="false">K311</f>
        <v>0</v>
      </c>
      <c r="L310" s="55" t="n">
        <f aca="false">L311</f>
        <v>264.2</v>
      </c>
      <c r="M310" s="55" t="n">
        <f aca="false">M311</f>
        <v>264.2</v>
      </c>
      <c r="N310" s="55"/>
      <c r="O310" s="55" t="n">
        <f aca="false">O311</f>
        <v>0</v>
      </c>
      <c r="P310" s="55"/>
      <c r="Q310" s="55" t="n">
        <f aca="false">Q311</f>
        <v>0</v>
      </c>
      <c r="R310" s="55" t="n">
        <f aca="false">R311</f>
        <v>264.2</v>
      </c>
      <c r="S310" s="26" t="n">
        <f aca="false">S311</f>
        <v>264.2</v>
      </c>
      <c r="T310" s="26"/>
      <c r="U310" s="26" t="n">
        <f aca="false">U311</f>
        <v>0</v>
      </c>
      <c r="V310" s="26"/>
      <c r="W310" s="26" t="n">
        <f aca="false">W311</f>
        <v>0</v>
      </c>
    </row>
    <row r="311" s="52" customFormat="true" ht="25.5" hidden="false" customHeight="false" outlineLevel="0" collapsed="false">
      <c r="A311" s="53"/>
      <c r="B311" s="53"/>
      <c r="C311" s="53" t="s">
        <v>149</v>
      </c>
      <c r="D311" s="56" t="s">
        <v>150</v>
      </c>
      <c r="E311" s="55" t="n">
        <f aca="false">F311+H311+J311+K311</f>
        <v>264.2</v>
      </c>
      <c r="F311" s="55" t="n">
        <v>264.2</v>
      </c>
      <c r="G311" s="55"/>
      <c r="H311" s="55"/>
      <c r="I311" s="55"/>
      <c r="J311" s="55"/>
      <c r="K311" s="55"/>
      <c r="L311" s="55" t="n">
        <f aca="false">M311+O311+Q311</f>
        <v>264.2</v>
      </c>
      <c r="M311" s="55" t="n">
        <v>264.2</v>
      </c>
      <c r="N311" s="55"/>
      <c r="O311" s="55"/>
      <c r="P311" s="55"/>
      <c r="Q311" s="55"/>
      <c r="R311" s="55" t="n">
        <f aca="false">S311+U311+W311+X311</f>
        <v>264.2</v>
      </c>
      <c r="S311" s="26" t="n">
        <v>264.2</v>
      </c>
      <c r="T311" s="26"/>
      <c r="U311" s="26"/>
      <c r="V311" s="26"/>
      <c r="W311" s="26"/>
    </row>
    <row r="312" s="52" customFormat="true" ht="25.5" hidden="false" customHeight="false" outlineLevel="0" collapsed="false">
      <c r="A312" s="53"/>
      <c r="B312" s="53" t="s">
        <v>448</v>
      </c>
      <c r="C312" s="53"/>
      <c r="D312" s="56" t="s">
        <v>449</v>
      </c>
      <c r="E312" s="55" t="n">
        <f aca="false">E313</f>
        <v>217.6</v>
      </c>
      <c r="F312" s="55" t="n">
        <f aca="false">F313</f>
        <v>217.6</v>
      </c>
      <c r="G312" s="55"/>
      <c r="H312" s="55" t="n">
        <f aca="false">H313</f>
        <v>0</v>
      </c>
      <c r="I312" s="55"/>
      <c r="J312" s="55" t="n">
        <f aca="false">J313</f>
        <v>0</v>
      </c>
      <c r="K312" s="55" t="n">
        <f aca="false">K313</f>
        <v>0</v>
      </c>
      <c r="L312" s="55" t="n">
        <f aca="false">L313</f>
        <v>217.6</v>
      </c>
      <c r="M312" s="55" t="n">
        <f aca="false">M313</f>
        <v>217.6</v>
      </c>
      <c r="N312" s="55"/>
      <c r="O312" s="55" t="n">
        <f aca="false">O313</f>
        <v>0</v>
      </c>
      <c r="P312" s="55"/>
      <c r="Q312" s="55" t="n">
        <f aca="false">Q313</f>
        <v>0</v>
      </c>
      <c r="R312" s="55" t="n">
        <f aca="false">R313</f>
        <v>217.6</v>
      </c>
      <c r="S312" s="26" t="n">
        <f aca="false">S313</f>
        <v>217.6</v>
      </c>
      <c r="T312" s="26"/>
      <c r="U312" s="26" t="n">
        <f aca="false">U313</f>
        <v>0</v>
      </c>
      <c r="V312" s="26"/>
      <c r="W312" s="26" t="n">
        <f aca="false">W313</f>
        <v>0</v>
      </c>
    </row>
    <row r="313" s="52" customFormat="true" ht="12.75" hidden="false" customHeight="false" outlineLevel="0" collapsed="false">
      <c r="A313" s="53"/>
      <c r="B313" s="53"/>
      <c r="C313" s="53" t="s">
        <v>151</v>
      </c>
      <c r="D313" s="56" t="s">
        <v>152</v>
      </c>
      <c r="E313" s="55" t="n">
        <f aca="false">F313+H313+J313+K313</f>
        <v>217.6</v>
      </c>
      <c r="F313" s="55" t="n">
        <v>217.6</v>
      </c>
      <c r="G313" s="55"/>
      <c r="H313" s="55"/>
      <c r="I313" s="55"/>
      <c r="J313" s="55"/>
      <c r="K313" s="55"/>
      <c r="L313" s="55" t="n">
        <f aca="false">M313+O313+Q313</f>
        <v>217.6</v>
      </c>
      <c r="M313" s="55" t="n">
        <v>217.6</v>
      </c>
      <c r="N313" s="55"/>
      <c r="O313" s="55"/>
      <c r="P313" s="55"/>
      <c r="Q313" s="55"/>
      <c r="R313" s="55" t="n">
        <f aca="false">S313+U313+W313+X313</f>
        <v>217.6</v>
      </c>
      <c r="S313" s="26" t="n">
        <v>217.6</v>
      </c>
      <c r="T313" s="26"/>
      <c r="U313" s="26"/>
      <c r="V313" s="26"/>
      <c r="W313" s="26"/>
    </row>
    <row r="314" s="52" customFormat="true" ht="25.5" hidden="false" customHeight="false" outlineLevel="0" collapsed="false">
      <c r="A314" s="59" t="s">
        <v>65</v>
      </c>
      <c r="B314" s="59"/>
      <c r="C314" s="59"/>
      <c r="D314" s="60" t="s">
        <v>66</v>
      </c>
      <c r="E314" s="55" t="n">
        <f aca="false">E315</f>
        <v>21923.1</v>
      </c>
      <c r="F314" s="55" t="n">
        <f aca="false">F315</f>
        <v>19322</v>
      </c>
      <c r="G314" s="55"/>
      <c r="H314" s="55" t="n">
        <f aca="false">H315</f>
        <v>28.6</v>
      </c>
      <c r="I314" s="55"/>
      <c r="J314" s="55" t="n">
        <f aca="false">J315</f>
        <v>2572.5</v>
      </c>
      <c r="K314" s="55" t="n">
        <f aca="false">K315</f>
        <v>0</v>
      </c>
      <c r="L314" s="55" t="n">
        <f aca="false">L315</f>
        <v>21727.1</v>
      </c>
      <c r="M314" s="55" t="n">
        <f aca="false">M315</f>
        <v>19126</v>
      </c>
      <c r="N314" s="55"/>
      <c r="O314" s="55" t="n">
        <f aca="false">O315</f>
        <v>28.6</v>
      </c>
      <c r="P314" s="55"/>
      <c r="Q314" s="55" t="n">
        <f aca="false">Q315</f>
        <v>2572.5</v>
      </c>
      <c r="R314" s="55" t="n">
        <f aca="false">R315</f>
        <v>21923.1</v>
      </c>
      <c r="S314" s="26" t="n">
        <f aca="false">S315</f>
        <v>19322</v>
      </c>
      <c r="T314" s="26"/>
      <c r="U314" s="26" t="n">
        <f aca="false">U315</f>
        <v>28.6</v>
      </c>
      <c r="V314" s="26"/>
      <c r="W314" s="26" t="n">
        <f aca="false">W315</f>
        <v>2572.5</v>
      </c>
    </row>
    <row r="315" s="52" customFormat="true" ht="51" hidden="false" customHeight="false" outlineLevel="0" collapsed="false">
      <c r="A315" s="53"/>
      <c r="B315" s="53" t="s">
        <v>199</v>
      </c>
      <c r="C315" s="53"/>
      <c r="D315" s="56" t="s">
        <v>450</v>
      </c>
      <c r="E315" s="55" t="n">
        <f aca="false">E316</f>
        <v>21923.1</v>
      </c>
      <c r="F315" s="55" t="n">
        <f aca="false">F316</f>
        <v>19322</v>
      </c>
      <c r="G315" s="55"/>
      <c r="H315" s="55" t="n">
        <f aca="false">H316</f>
        <v>28.6</v>
      </c>
      <c r="I315" s="55"/>
      <c r="J315" s="55" t="n">
        <f aca="false">J316</f>
        <v>2572.5</v>
      </c>
      <c r="K315" s="55" t="n">
        <f aca="false">K316</f>
        <v>0</v>
      </c>
      <c r="L315" s="55" t="n">
        <f aca="false">L316</f>
        <v>21727.1</v>
      </c>
      <c r="M315" s="55" t="n">
        <f aca="false">M316</f>
        <v>19126</v>
      </c>
      <c r="N315" s="55"/>
      <c r="O315" s="55" t="n">
        <f aca="false">O316</f>
        <v>28.6</v>
      </c>
      <c r="P315" s="55"/>
      <c r="Q315" s="55" t="n">
        <f aca="false">Q316</f>
        <v>2572.5</v>
      </c>
      <c r="R315" s="55" t="n">
        <f aca="false">R316</f>
        <v>21923.1</v>
      </c>
      <c r="S315" s="26" t="n">
        <f aca="false">S316</f>
        <v>19322</v>
      </c>
      <c r="T315" s="26"/>
      <c r="U315" s="26" t="n">
        <f aca="false">U316</f>
        <v>28.6</v>
      </c>
      <c r="V315" s="26"/>
      <c r="W315" s="26" t="n">
        <f aca="false">W316</f>
        <v>2572.5</v>
      </c>
    </row>
    <row r="316" s="52" customFormat="true" ht="25.5" hidden="false" customHeight="false" outlineLevel="0" collapsed="false">
      <c r="A316" s="53"/>
      <c r="B316" s="53" t="s">
        <v>371</v>
      </c>
      <c r="C316" s="53"/>
      <c r="D316" s="56" t="s">
        <v>183</v>
      </c>
      <c r="E316" s="55" t="n">
        <f aca="false">E317</f>
        <v>21923.1</v>
      </c>
      <c r="F316" s="55" t="n">
        <f aca="false">F317</f>
        <v>19322</v>
      </c>
      <c r="G316" s="55"/>
      <c r="H316" s="55" t="n">
        <f aca="false">H317</f>
        <v>28.6</v>
      </c>
      <c r="I316" s="55"/>
      <c r="J316" s="55" t="n">
        <f aca="false">J317</f>
        <v>2572.5</v>
      </c>
      <c r="K316" s="55" t="n">
        <f aca="false">K317</f>
        <v>0</v>
      </c>
      <c r="L316" s="55" t="n">
        <f aca="false">L317</f>
        <v>21727.1</v>
      </c>
      <c r="M316" s="55" t="n">
        <f aca="false">M317</f>
        <v>19126</v>
      </c>
      <c r="N316" s="55"/>
      <c r="O316" s="55" t="n">
        <f aca="false">O317</f>
        <v>28.6</v>
      </c>
      <c r="P316" s="55"/>
      <c r="Q316" s="55" t="n">
        <f aca="false">Q317</f>
        <v>2572.5</v>
      </c>
      <c r="R316" s="55" t="n">
        <f aca="false">R317</f>
        <v>21923.1</v>
      </c>
      <c r="S316" s="26" t="n">
        <f aca="false">S317</f>
        <v>19322</v>
      </c>
      <c r="T316" s="26"/>
      <c r="U316" s="26" t="n">
        <f aca="false">U317</f>
        <v>28.6</v>
      </c>
      <c r="V316" s="26"/>
      <c r="W316" s="26" t="n">
        <f aca="false">W317</f>
        <v>2572.5</v>
      </c>
    </row>
    <row r="317" s="52" customFormat="true" ht="28.9" hidden="false" customHeight="true" outlineLevel="0" collapsed="false">
      <c r="A317" s="53"/>
      <c r="B317" s="53" t="s">
        <v>372</v>
      </c>
      <c r="C317" s="53"/>
      <c r="D317" s="56" t="s">
        <v>304</v>
      </c>
      <c r="E317" s="55" t="n">
        <f aca="false">E318+E324+E322+E326+E329+E332+E335</f>
        <v>21923.1</v>
      </c>
      <c r="F317" s="55" t="n">
        <f aca="false">F318+F324+F322+F326+F329+F332+F335</f>
        <v>19322</v>
      </c>
      <c r="G317" s="55"/>
      <c r="H317" s="55" t="n">
        <f aca="false">H318+H324+H322+H326+H329+H332+H335</f>
        <v>28.6</v>
      </c>
      <c r="I317" s="55"/>
      <c r="J317" s="55" t="n">
        <f aca="false">J318+J324+J322+J326+J329+J332+J335</f>
        <v>2572.5</v>
      </c>
      <c r="K317" s="55" t="n">
        <f aca="false">K318+K324+K322+K326+K329+K332+K335</f>
        <v>0</v>
      </c>
      <c r="L317" s="55" t="n">
        <f aca="false">L318+L324+L322+L326+L329+L332+L335</f>
        <v>21727.1</v>
      </c>
      <c r="M317" s="55" t="n">
        <f aca="false">M318+M324+M322+M326+M329+M332+M335</f>
        <v>19126</v>
      </c>
      <c r="N317" s="55"/>
      <c r="O317" s="55" t="n">
        <f aca="false">O318+O324+O322+O326+O329+O332+O335</f>
        <v>28.6</v>
      </c>
      <c r="P317" s="55"/>
      <c r="Q317" s="55" t="n">
        <f aca="false">Q318+Q324+Q322+Q326+Q329+Q332+Q335</f>
        <v>2572.5</v>
      </c>
      <c r="R317" s="55" t="n">
        <f aca="false">R318+R324+R322+R326+R329+R332+R335</f>
        <v>21923.1</v>
      </c>
      <c r="S317" s="26" t="n">
        <f aca="false">S318+S324+S322+S326+S329+S332+S335</f>
        <v>19322</v>
      </c>
      <c r="T317" s="26"/>
      <c r="U317" s="26" t="n">
        <f aca="false">U318+U324+U322+U326+U329+U332+U335</f>
        <v>28.6</v>
      </c>
      <c r="V317" s="26"/>
      <c r="W317" s="26" t="n">
        <f aca="false">W318+W324+W322+W326+W329+W332+W335</f>
        <v>2572.5</v>
      </c>
    </row>
    <row r="318" s="52" customFormat="true" ht="38.25" hidden="false" customHeight="false" outlineLevel="0" collapsed="false">
      <c r="A318" s="53"/>
      <c r="B318" s="53" t="s">
        <v>373</v>
      </c>
      <c r="C318" s="53"/>
      <c r="D318" s="56" t="s">
        <v>263</v>
      </c>
      <c r="E318" s="55" t="n">
        <f aca="false">E319+E320+E321</f>
        <v>19126</v>
      </c>
      <c r="F318" s="55" t="n">
        <f aca="false">F319+F320+F321</f>
        <v>19126</v>
      </c>
      <c r="G318" s="55"/>
      <c r="H318" s="55" t="n">
        <f aca="false">H319+H320+H321</f>
        <v>0</v>
      </c>
      <c r="I318" s="55"/>
      <c r="J318" s="55" t="n">
        <f aca="false">J319+J320+J321</f>
        <v>0</v>
      </c>
      <c r="K318" s="55" t="n">
        <f aca="false">K319+K320+K321</f>
        <v>0</v>
      </c>
      <c r="L318" s="55" t="n">
        <f aca="false">L319+L320+L321</f>
        <v>19126</v>
      </c>
      <c r="M318" s="55" t="n">
        <f aca="false">M319+M320+M321</f>
        <v>19126</v>
      </c>
      <c r="N318" s="55"/>
      <c r="O318" s="55" t="n">
        <f aca="false">O319+O320+O321</f>
        <v>0</v>
      </c>
      <c r="P318" s="55"/>
      <c r="Q318" s="55" t="n">
        <f aca="false">Q319+Q320+Q321</f>
        <v>0</v>
      </c>
      <c r="R318" s="55" t="n">
        <f aca="false">R319+R320+R321</f>
        <v>19126</v>
      </c>
      <c r="S318" s="26" t="n">
        <f aca="false">S319+S320+S321</f>
        <v>19126</v>
      </c>
      <c r="T318" s="26"/>
      <c r="U318" s="26" t="n">
        <f aca="false">U319+U320+U321</f>
        <v>0</v>
      </c>
      <c r="V318" s="26"/>
      <c r="W318" s="26" t="n">
        <f aca="false">W319+W320+W321</f>
        <v>0</v>
      </c>
    </row>
    <row r="319" s="52" customFormat="true" ht="63.75" hidden="false" customHeight="false" outlineLevel="0" collapsed="false">
      <c r="A319" s="53"/>
      <c r="B319" s="53"/>
      <c r="C319" s="53" t="s">
        <v>144</v>
      </c>
      <c r="D319" s="56" t="s">
        <v>145</v>
      </c>
      <c r="E319" s="55" t="n">
        <f aca="false">F319+H319+J319+K319</f>
        <v>16024.4</v>
      </c>
      <c r="F319" s="57" t="n">
        <v>16024.4</v>
      </c>
      <c r="G319" s="57"/>
      <c r="H319" s="57"/>
      <c r="I319" s="57"/>
      <c r="J319" s="57"/>
      <c r="K319" s="57"/>
      <c r="L319" s="55" t="n">
        <f aca="false">M319+O319+Q319</f>
        <v>16024.4</v>
      </c>
      <c r="M319" s="57" t="n">
        <v>16024.4</v>
      </c>
      <c r="N319" s="57"/>
      <c r="O319" s="57"/>
      <c r="P319" s="57"/>
      <c r="Q319" s="57"/>
      <c r="R319" s="55" t="n">
        <f aca="false">S319+U319+W319+X319</f>
        <v>16024.4</v>
      </c>
      <c r="S319" s="58" t="n">
        <v>16024.4</v>
      </c>
      <c r="T319" s="58"/>
      <c r="U319" s="58"/>
      <c r="V319" s="58"/>
      <c r="W319" s="58"/>
    </row>
    <row r="320" s="52" customFormat="true" ht="25.5" hidden="false" customHeight="false" outlineLevel="0" collapsed="false">
      <c r="A320" s="53"/>
      <c r="B320" s="53"/>
      <c r="C320" s="53" t="s">
        <v>149</v>
      </c>
      <c r="D320" s="56" t="s">
        <v>150</v>
      </c>
      <c r="E320" s="55" t="n">
        <f aca="false">F320+H320+J320+K320</f>
        <v>3060</v>
      </c>
      <c r="F320" s="57" t="n">
        <v>3060</v>
      </c>
      <c r="G320" s="57"/>
      <c r="H320" s="57"/>
      <c r="I320" s="57"/>
      <c r="J320" s="57"/>
      <c r="K320" s="57"/>
      <c r="L320" s="55" t="n">
        <f aca="false">M320+O320+Q320</f>
        <v>3060</v>
      </c>
      <c r="M320" s="57" t="n">
        <v>3060</v>
      </c>
      <c r="N320" s="57"/>
      <c r="O320" s="57"/>
      <c r="P320" s="57"/>
      <c r="Q320" s="57"/>
      <c r="R320" s="55" t="n">
        <f aca="false">S320+U320+W320+X320</f>
        <v>3060</v>
      </c>
      <c r="S320" s="58" t="n">
        <v>3060</v>
      </c>
      <c r="T320" s="58"/>
      <c r="U320" s="58"/>
      <c r="V320" s="58"/>
      <c r="W320" s="58"/>
    </row>
    <row r="321" s="52" customFormat="true" ht="12.75" hidden="false" customHeight="false" outlineLevel="0" collapsed="false">
      <c r="A321" s="53"/>
      <c r="B321" s="53"/>
      <c r="C321" s="53" t="s">
        <v>151</v>
      </c>
      <c r="D321" s="56" t="s">
        <v>152</v>
      </c>
      <c r="E321" s="55" t="n">
        <f aca="false">F321+H321+J321+K321</f>
        <v>41.6</v>
      </c>
      <c r="F321" s="57" t="n">
        <v>41.6</v>
      </c>
      <c r="G321" s="57"/>
      <c r="H321" s="57"/>
      <c r="I321" s="57"/>
      <c r="J321" s="57"/>
      <c r="K321" s="57"/>
      <c r="L321" s="55" t="n">
        <f aca="false">M321+O321+Q321</f>
        <v>41.6</v>
      </c>
      <c r="M321" s="57" t="n">
        <v>41.6</v>
      </c>
      <c r="N321" s="57"/>
      <c r="O321" s="57"/>
      <c r="P321" s="57"/>
      <c r="Q321" s="57"/>
      <c r="R321" s="55" t="n">
        <f aca="false">S321+U321+W321+X321</f>
        <v>41.6</v>
      </c>
      <c r="S321" s="58" t="n">
        <v>41.6</v>
      </c>
      <c r="T321" s="58"/>
      <c r="U321" s="58"/>
      <c r="V321" s="58"/>
      <c r="W321" s="58"/>
    </row>
    <row r="322" s="52" customFormat="true" ht="13.7" hidden="false" customHeight="true" outlineLevel="0" collapsed="false">
      <c r="A322" s="53"/>
      <c r="B322" s="53" t="s">
        <v>451</v>
      </c>
      <c r="C322" s="53"/>
      <c r="D322" s="64" t="s">
        <v>452</v>
      </c>
      <c r="E322" s="55" t="n">
        <f aca="false">E323</f>
        <v>196</v>
      </c>
      <c r="F322" s="55" t="n">
        <f aca="false">F323</f>
        <v>196</v>
      </c>
      <c r="G322" s="55"/>
      <c r="H322" s="55" t="n">
        <f aca="false">H323</f>
        <v>0</v>
      </c>
      <c r="I322" s="55"/>
      <c r="J322" s="55" t="n">
        <f aca="false">J323</f>
        <v>0</v>
      </c>
      <c r="K322" s="55" t="n">
        <f aca="false">K323</f>
        <v>0</v>
      </c>
      <c r="L322" s="55" t="n">
        <f aca="false">L323</f>
        <v>0</v>
      </c>
      <c r="M322" s="55" t="n">
        <f aca="false">M323</f>
        <v>0</v>
      </c>
      <c r="N322" s="55"/>
      <c r="O322" s="55" t="n">
        <f aca="false">O323</f>
        <v>0</v>
      </c>
      <c r="P322" s="55"/>
      <c r="Q322" s="55" t="n">
        <f aca="false">Q323</f>
        <v>0</v>
      </c>
      <c r="R322" s="55" t="n">
        <f aca="false">R323</f>
        <v>196</v>
      </c>
      <c r="S322" s="26" t="n">
        <f aca="false">S323</f>
        <v>196</v>
      </c>
      <c r="T322" s="26"/>
      <c r="U322" s="26" t="n">
        <f aca="false">U323</f>
        <v>0</v>
      </c>
      <c r="V322" s="26"/>
      <c r="W322" s="26" t="n">
        <f aca="false">W323</f>
        <v>0</v>
      </c>
    </row>
    <row r="323" s="52" customFormat="true" ht="25.5" hidden="false" customHeight="false" outlineLevel="0" collapsed="false">
      <c r="A323" s="53"/>
      <c r="B323" s="53"/>
      <c r="C323" s="53" t="s">
        <v>149</v>
      </c>
      <c r="D323" s="56" t="s">
        <v>150</v>
      </c>
      <c r="E323" s="55" t="n">
        <f aca="false">F323+H323+J323+K323</f>
        <v>196</v>
      </c>
      <c r="F323" s="57" t="n">
        <v>196</v>
      </c>
      <c r="G323" s="57"/>
      <c r="H323" s="57"/>
      <c r="I323" s="57"/>
      <c r="J323" s="57"/>
      <c r="K323" s="57"/>
      <c r="L323" s="55" t="n">
        <f aca="false">M323+O323+Q323</f>
        <v>0</v>
      </c>
      <c r="M323" s="57"/>
      <c r="N323" s="57"/>
      <c r="O323" s="57"/>
      <c r="P323" s="57"/>
      <c r="Q323" s="57"/>
      <c r="R323" s="55" t="n">
        <f aca="false">S323+U323+W323+X323</f>
        <v>196</v>
      </c>
      <c r="S323" s="58" t="n">
        <v>196</v>
      </c>
      <c r="T323" s="58"/>
      <c r="U323" s="58"/>
      <c r="V323" s="58"/>
      <c r="W323" s="58"/>
    </row>
    <row r="324" s="52" customFormat="true" ht="76.5" hidden="false" customHeight="false" outlineLevel="0" collapsed="false">
      <c r="A324" s="53"/>
      <c r="B324" s="53" t="s">
        <v>453</v>
      </c>
      <c r="C324" s="53"/>
      <c r="D324" s="56" t="s">
        <v>454</v>
      </c>
      <c r="E324" s="55" t="n">
        <f aca="false">E325</f>
        <v>28.6</v>
      </c>
      <c r="F324" s="55" t="n">
        <f aca="false">F325</f>
        <v>0</v>
      </c>
      <c r="G324" s="55"/>
      <c r="H324" s="55" t="n">
        <f aca="false">H325</f>
        <v>28.6</v>
      </c>
      <c r="I324" s="55"/>
      <c r="J324" s="55" t="n">
        <f aca="false">J325</f>
        <v>0</v>
      </c>
      <c r="K324" s="55" t="n">
        <f aca="false">K325</f>
        <v>0</v>
      </c>
      <c r="L324" s="55" t="n">
        <f aca="false">L325</f>
        <v>28.6</v>
      </c>
      <c r="M324" s="55" t="n">
        <f aca="false">M325</f>
        <v>0</v>
      </c>
      <c r="N324" s="55"/>
      <c r="O324" s="55" t="n">
        <f aca="false">O325</f>
        <v>28.6</v>
      </c>
      <c r="P324" s="55"/>
      <c r="Q324" s="55" t="n">
        <f aca="false">Q325</f>
        <v>0</v>
      </c>
      <c r="R324" s="55" t="n">
        <f aca="false">R325</f>
        <v>28.6</v>
      </c>
      <c r="S324" s="26" t="n">
        <f aca="false">S325</f>
        <v>0</v>
      </c>
      <c r="T324" s="26"/>
      <c r="U324" s="26" t="n">
        <f aca="false">U325</f>
        <v>28.6</v>
      </c>
      <c r="V324" s="26"/>
      <c r="W324" s="26" t="n">
        <f aca="false">W325</f>
        <v>0</v>
      </c>
    </row>
    <row r="325" s="52" customFormat="true" ht="25.5" hidden="false" customHeight="false" outlineLevel="0" collapsed="false">
      <c r="A325" s="53"/>
      <c r="B325" s="53"/>
      <c r="C325" s="53" t="s">
        <v>149</v>
      </c>
      <c r="D325" s="56" t="s">
        <v>150</v>
      </c>
      <c r="E325" s="55" t="n">
        <f aca="false">F325+H325+J325+K325</f>
        <v>28.6</v>
      </c>
      <c r="F325" s="57"/>
      <c r="G325" s="57"/>
      <c r="H325" s="57" t="n">
        <v>28.6</v>
      </c>
      <c r="I325" s="57"/>
      <c r="J325" s="57"/>
      <c r="K325" s="57"/>
      <c r="L325" s="55" t="n">
        <f aca="false">M325+O325+Q325</f>
        <v>28.6</v>
      </c>
      <c r="M325" s="57"/>
      <c r="N325" s="57"/>
      <c r="O325" s="57" t="n">
        <v>28.6</v>
      </c>
      <c r="P325" s="57"/>
      <c r="Q325" s="57"/>
      <c r="R325" s="55" t="n">
        <f aca="false">S325+U325+W325+X325</f>
        <v>28.6</v>
      </c>
      <c r="S325" s="58"/>
      <c r="T325" s="58"/>
      <c r="U325" s="58" t="n">
        <v>28.6</v>
      </c>
      <c r="V325" s="58"/>
      <c r="W325" s="58"/>
    </row>
    <row r="326" s="52" customFormat="true" ht="25.5" hidden="false" customHeight="false" outlineLevel="0" collapsed="false">
      <c r="A326" s="53"/>
      <c r="B326" s="53" t="s">
        <v>455</v>
      </c>
      <c r="C326" s="53"/>
      <c r="D326" s="64" t="s">
        <v>456</v>
      </c>
      <c r="E326" s="55" t="n">
        <f aca="false">E327+E328</f>
        <v>492</v>
      </c>
      <c r="F326" s="55" t="n">
        <f aca="false">F327+F328</f>
        <v>0</v>
      </c>
      <c r="G326" s="55"/>
      <c r="H326" s="55" t="n">
        <f aca="false">H327+H328</f>
        <v>0</v>
      </c>
      <c r="I326" s="55"/>
      <c r="J326" s="55" t="n">
        <f aca="false">J327+J328</f>
        <v>492</v>
      </c>
      <c r="K326" s="55" t="n">
        <f aca="false">K327+K328</f>
        <v>0</v>
      </c>
      <c r="L326" s="55" t="n">
        <f aca="false">L327+L328</f>
        <v>492</v>
      </c>
      <c r="M326" s="55" t="n">
        <f aca="false">M327+M328</f>
        <v>0</v>
      </c>
      <c r="N326" s="55"/>
      <c r="O326" s="55" t="n">
        <f aca="false">O327+O328</f>
        <v>0</v>
      </c>
      <c r="P326" s="55"/>
      <c r="Q326" s="55" t="n">
        <f aca="false">Q327+Q328</f>
        <v>492</v>
      </c>
      <c r="R326" s="55" t="n">
        <f aca="false">R327+R328</f>
        <v>492</v>
      </c>
      <c r="S326" s="26" t="n">
        <f aca="false">S327+S328</f>
        <v>0</v>
      </c>
      <c r="T326" s="26"/>
      <c r="U326" s="26" t="n">
        <f aca="false">U327+U328</f>
        <v>0</v>
      </c>
      <c r="V326" s="26"/>
      <c r="W326" s="26" t="n">
        <f aca="false">W327+W328</f>
        <v>492</v>
      </c>
    </row>
    <row r="327" s="52" customFormat="true" ht="63.75" hidden="false" customHeight="false" outlineLevel="0" collapsed="false">
      <c r="A327" s="53"/>
      <c r="B327" s="53"/>
      <c r="C327" s="53" t="s">
        <v>144</v>
      </c>
      <c r="D327" s="56" t="s">
        <v>145</v>
      </c>
      <c r="E327" s="55" t="n">
        <f aca="false">F327+H327+J327+K327</f>
        <v>471.2</v>
      </c>
      <c r="F327" s="57"/>
      <c r="G327" s="57"/>
      <c r="H327" s="57"/>
      <c r="I327" s="57"/>
      <c r="J327" s="57" t="n">
        <v>471.2</v>
      </c>
      <c r="K327" s="57"/>
      <c r="L327" s="55" t="n">
        <f aca="false">M327+O327+Q327</f>
        <v>471.2</v>
      </c>
      <c r="M327" s="57"/>
      <c r="N327" s="57"/>
      <c r="O327" s="57"/>
      <c r="P327" s="57"/>
      <c r="Q327" s="57" t="n">
        <v>471.2</v>
      </c>
      <c r="R327" s="55" t="n">
        <f aca="false">S327+U327+W327+X327</f>
        <v>471.2</v>
      </c>
      <c r="S327" s="58"/>
      <c r="T327" s="58"/>
      <c r="U327" s="58"/>
      <c r="V327" s="58"/>
      <c r="W327" s="58" t="n">
        <v>471.2</v>
      </c>
    </row>
    <row r="328" s="52" customFormat="true" ht="25.5" hidden="false" customHeight="false" outlineLevel="0" collapsed="false">
      <c r="A328" s="53"/>
      <c r="B328" s="53"/>
      <c r="C328" s="53" t="s">
        <v>149</v>
      </c>
      <c r="D328" s="56" t="s">
        <v>150</v>
      </c>
      <c r="E328" s="55" t="n">
        <f aca="false">F328+H328+J328+K328</f>
        <v>20.8</v>
      </c>
      <c r="F328" s="57"/>
      <c r="G328" s="57"/>
      <c r="H328" s="57"/>
      <c r="I328" s="57"/>
      <c r="J328" s="57" t="n">
        <v>20.8</v>
      </c>
      <c r="K328" s="57"/>
      <c r="L328" s="55" t="n">
        <f aca="false">M328+O328+Q328</f>
        <v>20.8</v>
      </c>
      <c r="M328" s="57"/>
      <c r="N328" s="57"/>
      <c r="O328" s="57"/>
      <c r="P328" s="57"/>
      <c r="Q328" s="57" t="n">
        <v>20.8</v>
      </c>
      <c r="R328" s="55" t="n">
        <f aca="false">S328+U328+W328+X328</f>
        <v>20.8</v>
      </c>
      <c r="S328" s="58"/>
      <c r="T328" s="58"/>
      <c r="U328" s="58"/>
      <c r="V328" s="58"/>
      <c r="W328" s="58" t="n">
        <v>20.8</v>
      </c>
    </row>
    <row r="329" s="52" customFormat="true" ht="25.5" hidden="false" customHeight="false" outlineLevel="0" collapsed="false">
      <c r="A329" s="53"/>
      <c r="B329" s="53" t="s">
        <v>457</v>
      </c>
      <c r="C329" s="53"/>
      <c r="D329" s="56" t="s">
        <v>458</v>
      </c>
      <c r="E329" s="55" t="n">
        <f aca="false">E330+E331</f>
        <v>1152.5</v>
      </c>
      <c r="F329" s="55" t="n">
        <f aca="false">F330+F331</f>
        <v>0</v>
      </c>
      <c r="G329" s="55"/>
      <c r="H329" s="55" t="n">
        <f aca="false">H330+H331</f>
        <v>0</v>
      </c>
      <c r="I329" s="55"/>
      <c r="J329" s="55" t="n">
        <f aca="false">J330+J331</f>
        <v>1152.5</v>
      </c>
      <c r="K329" s="55" t="n">
        <f aca="false">K330+K331</f>
        <v>0</v>
      </c>
      <c r="L329" s="55" t="n">
        <f aca="false">L330+L331</f>
        <v>1152.5</v>
      </c>
      <c r="M329" s="55" t="n">
        <f aca="false">M330+M331</f>
        <v>0</v>
      </c>
      <c r="N329" s="55"/>
      <c r="O329" s="55" t="n">
        <f aca="false">O330+O331</f>
        <v>0</v>
      </c>
      <c r="P329" s="55"/>
      <c r="Q329" s="55" t="n">
        <f aca="false">Q330+Q331</f>
        <v>1152.5</v>
      </c>
      <c r="R329" s="55" t="n">
        <f aca="false">R330+R331</f>
        <v>1152.5</v>
      </c>
      <c r="S329" s="26" t="n">
        <f aca="false">S330+S331</f>
        <v>0</v>
      </c>
      <c r="T329" s="26"/>
      <c r="U329" s="26" t="n">
        <f aca="false">U330+U331</f>
        <v>0</v>
      </c>
      <c r="V329" s="26"/>
      <c r="W329" s="26" t="n">
        <f aca="false">W330+W331</f>
        <v>1152.5</v>
      </c>
    </row>
    <row r="330" s="52" customFormat="true" ht="63.75" hidden="false" customHeight="false" outlineLevel="0" collapsed="false">
      <c r="A330" s="53"/>
      <c r="B330" s="53"/>
      <c r="C330" s="53" t="s">
        <v>144</v>
      </c>
      <c r="D330" s="56" t="s">
        <v>145</v>
      </c>
      <c r="E330" s="55" t="n">
        <f aca="false">F330+H330+J330+K330</f>
        <v>1077.7</v>
      </c>
      <c r="F330" s="57"/>
      <c r="G330" s="57"/>
      <c r="H330" s="57"/>
      <c r="I330" s="57"/>
      <c r="J330" s="57" t="n">
        <v>1077.7</v>
      </c>
      <c r="K330" s="57"/>
      <c r="L330" s="55" t="n">
        <f aca="false">M330+O330+Q330</f>
        <v>1077.7</v>
      </c>
      <c r="M330" s="57"/>
      <c r="N330" s="57"/>
      <c r="O330" s="57"/>
      <c r="P330" s="57"/>
      <c r="Q330" s="57" t="n">
        <v>1077.7</v>
      </c>
      <c r="R330" s="55" t="n">
        <f aca="false">S330+U330+W330+X330</f>
        <v>1077.7</v>
      </c>
      <c r="S330" s="58"/>
      <c r="T330" s="58"/>
      <c r="U330" s="58"/>
      <c r="V330" s="58"/>
      <c r="W330" s="58" t="n">
        <v>1077.7</v>
      </c>
    </row>
    <row r="331" s="52" customFormat="true" ht="25.5" hidden="false" customHeight="false" outlineLevel="0" collapsed="false">
      <c r="A331" s="53"/>
      <c r="B331" s="53"/>
      <c r="C331" s="53" t="s">
        <v>149</v>
      </c>
      <c r="D331" s="56" t="s">
        <v>150</v>
      </c>
      <c r="E331" s="55" t="n">
        <f aca="false">F331+H331+J331+K331</f>
        <v>74.8</v>
      </c>
      <c r="F331" s="57"/>
      <c r="G331" s="57"/>
      <c r="H331" s="57"/>
      <c r="I331" s="57"/>
      <c r="J331" s="57" t="n">
        <f aca="false">60+14.8</f>
        <v>74.8</v>
      </c>
      <c r="K331" s="57"/>
      <c r="L331" s="55" t="n">
        <f aca="false">M331+O331+Q331</f>
        <v>74.8</v>
      </c>
      <c r="M331" s="57"/>
      <c r="N331" s="57"/>
      <c r="O331" s="57"/>
      <c r="P331" s="57"/>
      <c r="Q331" s="57" t="n">
        <f aca="false">60+14.8</f>
        <v>74.8</v>
      </c>
      <c r="R331" s="55" t="n">
        <f aca="false">S331+U331+W331+X331</f>
        <v>74.8</v>
      </c>
      <c r="S331" s="58"/>
      <c r="T331" s="58"/>
      <c r="U331" s="58"/>
      <c r="V331" s="58"/>
      <c r="W331" s="58" t="n">
        <f aca="false">60+14.8</f>
        <v>74.8</v>
      </c>
    </row>
    <row r="332" s="52" customFormat="true" ht="38.25" hidden="false" customHeight="false" outlineLevel="0" collapsed="false">
      <c r="A332" s="53"/>
      <c r="B332" s="53" t="s">
        <v>459</v>
      </c>
      <c r="C332" s="53"/>
      <c r="D332" s="56" t="s">
        <v>460</v>
      </c>
      <c r="E332" s="55" t="n">
        <f aca="false">E333+E334</f>
        <v>442.7</v>
      </c>
      <c r="F332" s="55" t="n">
        <f aca="false">F333+F334</f>
        <v>0</v>
      </c>
      <c r="G332" s="55"/>
      <c r="H332" s="55" t="n">
        <f aca="false">H333+H334</f>
        <v>0</v>
      </c>
      <c r="I332" s="55"/>
      <c r="J332" s="55" t="n">
        <f aca="false">J333+J334</f>
        <v>442.7</v>
      </c>
      <c r="K332" s="55" t="n">
        <f aca="false">K333+K334</f>
        <v>0</v>
      </c>
      <c r="L332" s="55" t="n">
        <f aca="false">L333+L334</f>
        <v>442.7</v>
      </c>
      <c r="M332" s="55" t="n">
        <f aca="false">M333+M334</f>
        <v>0</v>
      </c>
      <c r="N332" s="55"/>
      <c r="O332" s="55" t="n">
        <f aca="false">O333+O334</f>
        <v>0</v>
      </c>
      <c r="P332" s="55"/>
      <c r="Q332" s="55" t="n">
        <f aca="false">Q333+Q334</f>
        <v>442.7</v>
      </c>
      <c r="R332" s="55" t="n">
        <f aca="false">R333+R334</f>
        <v>442.7</v>
      </c>
      <c r="S332" s="26" t="n">
        <f aca="false">S333+S334</f>
        <v>0</v>
      </c>
      <c r="T332" s="26"/>
      <c r="U332" s="26" t="n">
        <f aca="false">U333+U334</f>
        <v>0</v>
      </c>
      <c r="V332" s="26"/>
      <c r="W332" s="26" t="n">
        <f aca="false">W333+W334</f>
        <v>442.7</v>
      </c>
    </row>
    <row r="333" s="52" customFormat="true" ht="63.75" hidden="false" customHeight="false" outlineLevel="0" collapsed="false">
      <c r="A333" s="53"/>
      <c r="B333" s="53"/>
      <c r="C333" s="53" t="s">
        <v>144</v>
      </c>
      <c r="D333" s="56" t="s">
        <v>145</v>
      </c>
      <c r="E333" s="55" t="n">
        <f aca="false">F333+H333+J333+K333</f>
        <v>428.2</v>
      </c>
      <c r="F333" s="57"/>
      <c r="G333" s="57"/>
      <c r="H333" s="57"/>
      <c r="I333" s="57"/>
      <c r="J333" s="57" t="n">
        <v>428.2</v>
      </c>
      <c r="K333" s="57"/>
      <c r="L333" s="55" t="n">
        <f aca="false">M333+O333+Q333</f>
        <v>428.2</v>
      </c>
      <c r="M333" s="57"/>
      <c r="N333" s="57"/>
      <c r="O333" s="57"/>
      <c r="P333" s="57"/>
      <c r="Q333" s="57" t="n">
        <v>428.2</v>
      </c>
      <c r="R333" s="55" t="n">
        <f aca="false">S333+U333+W333+X333</f>
        <v>428.2</v>
      </c>
      <c r="S333" s="58"/>
      <c r="T333" s="58"/>
      <c r="U333" s="58"/>
      <c r="V333" s="58"/>
      <c r="W333" s="58" t="n">
        <v>428.2</v>
      </c>
    </row>
    <row r="334" s="52" customFormat="true" ht="25.5" hidden="false" customHeight="false" outlineLevel="0" collapsed="false">
      <c r="A334" s="53"/>
      <c r="B334" s="53"/>
      <c r="C334" s="53" t="s">
        <v>149</v>
      </c>
      <c r="D334" s="56" t="s">
        <v>150</v>
      </c>
      <c r="E334" s="55" t="n">
        <f aca="false">F334+H334+J334+K334</f>
        <v>14.5</v>
      </c>
      <c r="F334" s="57"/>
      <c r="G334" s="57"/>
      <c r="H334" s="57"/>
      <c r="I334" s="57"/>
      <c r="J334" s="57" t="n">
        <v>14.5</v>
      </c>
      <c r="K334" s="57"/>
      <c r="L334" s="55" t="n">
        <f aca="false">M334+O334+Q334</f>
        <v>14.5</v>
      </c>
      <c r="M334" s="57"/>
      <c r="N334" s="57"/>
      <c r="O334" s="57"/>
      <c r="P334" s="57"/>
      <c r="Q334" s="57" t="n">
        <v>14.5</v>
      </c>
      <c r="R334" s="55" t="n">
        <f aca="false">S334+U334+W334+X334</f>
        <v>14.5</v>
      </c>
      <c r="S334" s="58"/>
      <c r="T334" s="58"/>
      <c r="U334" s="58"/>
      <c r="V334" s="58"/>
      <c r="W334" s="58" t="n">
        <v>14.5</v>
      </c>
    </row>
    <row r="335" s="52" customFormat="true" ht="51" hidden="false" customHeight="false" outlineLevel="0" collapsed="false">
      <c r="A335" s="53"/>
      <c r="B335" s="53" t="s">
        <v>461</v>
      </c>
      <c r="C335" s="53"/>
      <c r="D335" s="56" t="s">
        <v>462</v>
      </c>
      <c r="E335" s="55" t="n">
        <f aca="false">E336+E337</f>
        <v>485.3</v>
      </c>
      <c r="F335" s="55" t="n">
        <f aca="false">F336+F337</f>
        <v>0</v>
      </c>
      <c r="G335" s="55"/>
      <c r="H335" s="55" t="n">
        <f aca="false">H336+H337</f>
        <v>0</v>
      </c>
      <c r="I335" s="55"/>
      <c r="J335" s="55" t="n">
        <f aca="false">J336+J337</f>
        <v>485.3</v>
      </c>
      <c r="K335" s="55" t="n">
        <f aca="false">K336+K337</f>
        <v>0</v>
      </c>
      <c r="L335" s="55" t="n">
        <f aca="false">L336+L337</f>
        <v>485.3</v>
      </c>
      <c r="M335" s="55" t="n">
        <f aca="false">M336+M337</f>
        <v>0</v>
      </c>
      <c r="N335" s="55"/>
      <c r="O335" s="55" t="n">
        <f aca="false">O336+O337</f>
        <v>0</v>
      </c>
      <c r="P335" s="55"/>
      <c r="Q335" s="55" t="n">
        <f aca="false">Q336+Q337</f>
        <v>485.3</v>
      </c>
      <c r="R335" s="55" t="n">
        <f aca="false">R336+R337</f>
        <v>485.3</v>
      </c>
      <c r="S335" s="26" t="n">
        <f aca="false">S336+S337</f>
        <v>0</v>
      </c>
      <c r="T335" s="26"/>
      <c r="U335" s="26" t="n">
        <f aca="false">U336+U337</f>
        <v>0</v>
      </c>
      <c r="V335" s="26"/>
      <c r="W335" s="26" t="n">
        <f aca="false">W336+W337</f>
        <v>485.3</v>
      </c>
    </row>
    <row r="336" s="52" customFormat="true" ht="63.75" hidden="false" customHeight="false" outlineLevel="0" collapsed="false">
      <c r="A336" s="53"/>
      <c r="B336" s="53"/>
      <c r="C336" s="53" t="s">
        <v>144</v>
      </c>
      <c r="D336" s="56" t="s">
        <v>145</v>
      </c>
      <c r="E336" s="55" t="n">
        <f aca="false">F336+H336+J336+K336</f>
        <v>471.2</v>
      </c>
      <c r="F336" s="57"/>
      <c r="G336" s="57"/>
      <c r="H336" s="57"/>
      <c r="I336" s="57"/>
      <c r="J336" s="57" t="n">
        <v>471.2</v>
      </c>
      <c r="K336" s="57"/>
      <c r="L336" s="55" t="n">
        <f aca="false">M336+O336+Q336</f>
        <v>471.2</v>
      </c>
      <c r="M336" s="57"/>
      <c r="N336" s="57"/>
      <c r="O336" s="57"/>
      <c r="P336" s="57"/>
      <c r="Q336" s="57" t="n">
        <v>471.2</v>
      </c>
      <c r="R336" s="55" t="n">
        <f aca="false">S336+U336+W336+X336</f>
        <v>471.2</v>
      </c>
      <c r="S336" s="58"/>
      <c r="T336" s="58"/>
      <c r="U336" s="58"/>
      <c r="V336" s="58"/>
      <c r="W336" s="58" t="n">
        <v>471.2</v>
      </c>
    </row>
    <row r="337" s="52" customFormat="true" ht="25.5" hidden="false" customHeight="false" outlineLevel="0" collapsed="false">
      <c r="A337" s="53"/>
      <c r="B337" s="53"/>
      <c r="C337" s="53" t="s">
        <v>149</v>
      </c>
      <c r="D337" s="56" t="s">
        <v>150</v>
      </c>
      <c r="E337" s="55" t="n">
        <f aca="false">F337+H337+J337+K337</f>
        <v>14.1</v>
      </c>
      <c r="F337" s="57"/>
      <c r="G337" s="57"/>
      <c r="H337" s="57"/>
      <c r="I337" s="57"/>
      <c r="J337" s="57" t="n">
        <v>14.1</v>
      </c>
      <c r="K337" s="57"/>
      <c r="L337" s="55" t="n">
        <f aca="false">M337+O337+Q337</f>
        <v>14.1</v>
      </c>
      <c r="M337" s="57"/>
      <c r="N337" s="57"/>
      <c r="O337" s="57"/>
      <c r="P337" s="57"/>
      <c r="Q337" s="57" t="n">
        <v>14.1</v>
      </c>
      <c r="R337" s="55" t="n">
        <f aca="false">S337+U337+W337+X337</f>
        <v>14.1</v>
      </c>
      <c r="S337" s="58"/>
      <c r="T337" s="58"/>
      <c r="U337" s="58"/>
      <c r="V337" s="58"/>
      <c r="W337" s="58" t="n">
        <v>14.1</v>
      </c>
    </row>
    <row r="338" s="52" customFormat="true" ht="12.75" hidden="false" customHeight="false" outlineLevel="0" collapsed="false">
      <c r="A338" s="49" t="s">
        <v>67</v>
      </c>
      <c r="B338" s="49"/>
      <c r="C338" s="49"/>
      <c r="D338" s="68" t="s">
        <v>68</v>
      </c>
      <c r="E338" s="51" t="n">
        <f aca="false">E339</f>
        <v>993</v>
      </c>
      <c r="F338" s="51" t="n">
        <f aca="false">F339</f>
        <v>993</v>
      </c>
      <c r="G338" s="51"/>
      <c r="H338" s="51" t="n">
        <f aca="false">H339</f>
        <v>0</v>
      </c>
      <c r="I338" s="51"/>
      <c r="J338" s="51" t="n">
        <f aca="false">J339</f>
        <v>0</v>
      </c>
      <c r="K338" s="51" t="n">
        <f aca="false">K339</f>
        <v>0</v>
      </c>
      <c r="L338" s="51" t="n">
        <f aca="false">L339</f>
        <v>0</v>
      </c>
      <c r="M338" s="51" t="n">
        <f aca="false">M339</f>
        <v>0</v>
      </c>
      <c r="N338" s="51"/>
      <c r="O338" s="51" t="n">
        <f aca="false">O339</f>
        <v>0</v>
      </c>
      <c r="P338" s="51"/>
      <c r="Q338" s="51" t="n">
        <f aca="false">Q339</f>
        <v>0</v>
      </c>
      <c r="R338" s="51" t="n">
        <f aca="false">R339</f>
        <v>800</v>
      </c>
      <c r="S338" s="29" t="n">
        <f aca="false">S339</f>
        <v>800</v>
      </c>
      <c r="T338" s="29"/>
      <c r="U338" s="29" t="n">
        <f aca="false">U339</f>
        <v>0</v>
      </c>
      <c r="V338" s="29"/>
      <c r="W338" s="29" t="n">
        <f aca="false">W339</f>
        <v>0</v>
      </c>
    </row>
    <row r="339" s="52" customFormat="true" ht="25.5" hidden="false" customHeight="false" outlineLevel="0" collapsed="false">
      <c r="A339" s="59" t="s">
        <v>69</v>
      </c>
      <c r="B339" s="59"/>
      <c r="C339" s="59"/>
      <c r="D339" s="60" t="s">
        <v>70</v>
      </c>
      <c r="E339" s="55" t="n">
        <f aca="false">E340</f>
        <v>993</v>
      </c>
      <c r="F339" s="55" t="n">
        <f aca="false">F340</f>
        <v>993</v>
      </c>
      <c r="G339" s="55"/>
      <c r="H339" s="55" t="n">
        <f aca="false">H340</f>
        <v>0</v>
      </c>
      <c r="I339" s="55"/>
      <c r="J339" s="55" t="n">
        <f aca="false">J340</f>
        <v>0</v>
      </c>
      <c r="K339" s="55" t="n">
        <f aca="false">K340</f>
        <v>0</v>
      </c>
      <c r="L339" s="55" t="n">
        <f aca="false">L340</f>
        <v>0</v>
      </c>
      <c r="M339" s="55" t="n">
        <f aca="false">M340</f>
        <v>0</v>
      </c>
      <c r="N339" s="55"/>
      <c r="O339" s="55" t="n">
        <f aca="false">O340</f>
        <v>0</v>
      </c>
      <c r="P339" s="55"/>
      <c r="Q339" s="55" t="n">
        <f aca="false">Q340</f>
        <v>0</v>
      </c>
      <c r="R339" s="55" t="n">
        <f aca="false">R340</f>
        <v>800</v>
      </c>
      <c r="S339" s="26" t="n">
        <f aca="false">S340</f>
        <v>800</v>
      </c>
      <c r="T339" s="26"/>
      <c r="U339" s="26" t="n">
        <f aca="false">U340</f>
        <v>0</v>
      </c>
      <c r="V339" s="26"/>
      <c r="W339" s="26" t="n">
        <f aca="false">W340</f>
        <v>0</v>
      </c>
    </row>
    <row r="340" s="52" customFormat="true" ht="38.25" hidden="false" customHeight="false" outlineLevel="0" collapsed="false">
      <c r="A340" s="53"/>
      <c r="B340" s="53" t="s">
        <v>335</v>
      </c>
      <c r="C340" s="53"/>
      <c r="D340" s="56" t="s">
        <v>336</v>
      </c>
      <c r="E340" s="55" t="n">
        <f aca="false">E341</f>
        <v>993</v>
      </c>
      <c r="F340" s="55" t="n">
        <f aca="false">F341</f>
        <v>993</v>
      </c>
      <c r="G340" s="55"/>
      <c r="H340" s="55" t="n">
        <f aca="false">H341</f>
        <v>0</v>
      </c>
      <c r="I340" s="55"/>
      <c r="J340" s="55" t="n">
        <f aca="false">J341</f>
        <v>0</v>
      </c>
      <c r="K340" s="55" t="n">
        <f aca="false">K341</f>
        <v>0</v>
      </c>
      <c r="L340" s="55" t="n">
        <f aca="false">L341</f>
        <v>0</v>
      </c>
      <c r="M340" s="55" t="n">
        <f aca="false">M341</f>
        <v>0</v>
      </c>
      <c r="N340" s="55"/>
      <c r="O340" s="55" t="n">
        <f aca="false">O341</f>
        <v>0</v>
      </c>
      <c r="P340" s="55"/>
      <c r="Q340" s="55" t="n">
        <f aca="false">Q341</f>
        <v>0</v>
      </c>
      <c r="R340" s="55" t="n">
        <f aca="false">R341</f>
        <v>800</v>
      </c>
      <c r="S340" s="26" t="n">
        <f aca="false">S341</f>
        <v>800</v>
      </c>
      <c r="T340" s="26"/>
      <c r="U340" s="26" t="n">
        <f aca="false">U341</f>
        <v>0</v>
      </c>
      <c r="V340" s="26"/>
      <c r="W340" s="26" t="n">
        <f aca="false">W341</f>
        <v>0</v>
      </c>
    </row>
    <row r="341" s="52" customFormat="true" ht="12.75" hidden="false" customHeight="false" outlineLevel="0" collapsed="false">
      <c r="A341" s="53"/>
      <c r="B341" s="53" t="s">
        <v>463</v>
      </c>
      <c r="C341" s="53"/>
      <c r="D341" s="56" t="s">
        <v>464</v>
      </c>
      <c r="E341" s="55" t="n">
        <f aca="false">E342+E345</f>
        <v>993</v>
      </c>
      <c r="F341" s="55" t="n">
        <f aca="false">F342+F345</f>
        <v>993</v>
      </c>
      <c r="G341" s="55"/>
      <c r="H341" s="55" t="n">
        <f aca="false">H342+H345</f>
        <v>0</v>
      </c>
      <c r="I341" s="55"/>
      <c r="J341" s="55" t="n">
        <f aca="false">J342+J345</f>
        <v>0</v>
      </c>
      <c r="K341" s="55" t="n">
        <f aca="false">K342+K345</f>
        <v>0</v>
      </c>
      <c r="L341" s="55" t="n">
        <f aca="false">L342+L345</f>
        <v>0</v>
      </c>
      <c r="M341" s="55" t="n">
        <f aca="false">M342+M345</f>
        <v>0</v>
      </c>
      <c r="N341" s="55"/>
      <c r="O341" s="55" t="n">
        <f aca="false">O342+O345</f>
        <v>0</v>
      </c>
      <c r="P341" s="55"/>
      <c r="Q341" s="55" t="n">
        <f aca="false">Q342+Q345</f>
        <v>0</v>
      </c>
      <c r="R341" s="55" t="n">
        <f aca="false">R342+R345</f>
        <v>800</v>
      </c>
      <c r="S341" s="26" t="n">
        <f aca="false">S342+S345</f>
        <v>800</v>
      </c>
      <c r="T341" s="26"/>
      <c r="U341" s="26" t="n">
        <f aca="false">U342+U345</f>
        <v>0</v>
      </c>
      <c r="V341" s="26"/>
      <c r="W341" s="26" t="n">
        <f aca="false">W342+W345</f>
        <v>0</v>
      </c>
    </row>
    <row r="342" s="52" customFormat="true" ht="38.25" hidden="false" customHeight="false" outlineLevel="0" collapsed="false">
      <c r="A342" s="61"/>
      <c r="B342" s="53" t="s">
        <v>465</v>
      </c>
      <c r="C342" s="53"/>
      <c r="D342" s="56" t="s">
        <v>466</v>
      </c>
      <c r="E342" s="55" t="n">
        <f aca="false">E343</f>
        <v>185</v>
      </c>
      <c r="F342" s="55" t="n">
        <f aca="false">F343</f>
        <v>185</v>
      </c>
      <c r="G342" s="55"/>
      <c r="H342" s="55" t="n">
        <f aca="false">H343</f>
        <v>0</v>
      </c>
      <c r="I342" s="55"/>
      <c r="J342" s="55" t="n">
        <f aca="false">J343</f>
        <v>0</v>
      </c>
      <c r="K342" s="55" t="n">
        <f aca="false">K343</f>
        <v>0</v>
      </c>
      <c r="L342" s="55" t="n">
        <f aca="false">L343</f>
        <v>0</v>
      </c>
      <c r="M342" s="55" t="n">
        <f aca="false">M343</f>
        <v>0</v>
      </c>
      <c r="N342" s="55"/>
      <c r="O342" s="55" t="n">
        <f aca="false">O343</f>
        <v>0</v>
      </c>
      <c r="P342" s="55"/>
      <c r="Q342" s="55" t="n">
        <f aca="false">Q343</f>
        <v>0</v>
      </c>
      <c r="R342" s="55" t="n">
        <f aca="false">R343</f>
        <v>0</v>
      </c>
      <c r="S342" s="26" t="n">
        <f aca="false">S343</f>
        <v>0</v>
      </c>
      <c r="T342" s="26"/>
      <c r="U342" s="26" t="n">
        <f aca="false">U343</f>
        <v>0</v>
      </c>
      <c r="V342" s="26"/>
      <c r="W342" s="26" t="n">
        <f aca="false">W343</f>
        <v>0</v>
      </c>
    </row>
    <row r="343" s="52" customFormat="true" ht="15.75" hidden="false" customHeight="true" outlineLevel="0" collapsed="false">
      <c r="A343" s="61"/>
      <c r="B343" s="63" t="s">
        <v>467</v>
      </c>
      <c r="C343" s="53"/>
      <c r="D343" s="64" t="s">
        <v>452</v>
      </c>
      <c r="E343" s="55" t="n">
        <f aca="false">E344</f>
        <v>185</v>
      </c>
      <c r="F343" s="55" t="n">
        <f aca="false">F344</f>
        <v>185</v>
      </c>
      <c r="G343" s="55"/>
      <c r="H343" s="55" t="n">
        <f aca="false">H344</f>
        <v>0</v>
      </c>
      <c r="I343" s="55"/>
      <c r="J343" s="55" t="n">
        <f aca="false">J344</f>
        <v>0</v>
      </c>
      <c r="K343" s="55" t="n">
        <f aca="false">K344</f>
        <v>0</v>
      </c>
      <c r="L343" s="55" t="n">
        <f aca="false">L344</f>
        <v>0</v>
      </c>
      <c r="M343" s="55" t="n">
        <f aca="false">M344</f>
        <v>0</v>
      </c>
      <c r="N343" s="55"/>
      <c r="O343" s="55" t="n">
        <f aca="false">O344</f>
        <v>0</v>
      </c>
      <c r="P343" s="55"/>
      <c r="Q343" s="55" t="n">
        <f aca="false">Q344</f>
        <v>0</v>
      </c>
      <c r="R343" s="55" t="n">
        <f aca="false">R344</f>
        <v>0</v>
      </c>
      <c r="S343" s="26" t="n">
        <f aca="false">S344</f>
        <v>0</v>
      </c>
      <c r="T343" s="26"/>
      <c r="U343" s="26" t="n">
        <f aca="false">U344</f>
        <v>0</v>
      </c>
      <c r="V343" s="26"/>
      <c r="W343" s="26" t="n">
        <f aca="false">W344</f>
        <v>0</v>
      </c>
    </row>
    <row r="344" s="52" customFormat="true" ht="25.5" hidden="false" customHeight="false" outlineLevel="0" collapsed="false">
      <c r="A344" s="53"/>
      <c r="B344" s="53"/>
      <c r="C344" s="53" t="s">
        <v>149</v>
      </c>
      <c r="D344" s="56" t="s">
        <v>150</v>
      </c>
      <c r="E344" s="55" t="n">
        <f aca="false">F344+H344+J344+K344</f>
        <v>185</v>
      </c>
      <c r="F344" s="57" t="n">
        <v>185</v>
      </c>
      <c r="G344" s="57"/>
      <c r="H344" s="57"/>
      <c r="I344" s="57"/>
      <c r="J344" s="57"/>
      <c r="K344" s="57"/>
      <c r="L344" s="55" t="n">
        <f aca="false">M344+O344+Q344</f>
        <v>0</v>
      </c>
      <c r="M344" s="57"/>
      <c r="N344" s="57"/>
      <c r="O344" s="57"/>
      <c r="P344" s="57"/>
      <c r="Q344" s="57"/>
      <c r="R344" s="55" t="n">
        <f aca="false">S344+U344+W344+X344</f>
        <v>0</v>
      </c>
      <c r="S344" s="58"/>
      <c r="T344" s="58"/>
      <c r="U344" s="58"/>
      <c r="V344" s="58"/>
      <c r="W344" s="58"/>
    </row>
    <row r="345" s="52" customFormat="true" ht="38.25" hidden="false" customHeight="false" outlineLevel="0" collapsed="false">
      <c r="A345" s="53"/>
      <c r="B345" s="53" t="s">
        <v>468</v>
      </c>
      <c r="C345" s="53"/>
      <c r="D345" s="56" t="s">
        <v>469</v>
      </c>
      <c r="E345" s="55" t="n">
        <f aca="false">E346</f>
        <v>808</v>
      </c>
      <c r="F345" s="55" t="n">
        <f aca="false">F346</f>
        <v>808</v>
      </c>
      <c r="G345" s="55"/>
      <c r="H345" s="55" t="n">
        <f aca="false">H346</f>
        <v>0</v>
      </c>
      <c r="I345" s="55"/>
      <c r="J345" s="55" t="n">
        <f aca="false">J346</f>
        <v>0</v>
      </c>
      <c r="K345" s="55" t="n">
        <f aca="false">K346</f>
        <v>0</v>
      </c>
      <c r="L345" s="55" t="n">
        <f aca="false">L346</f>
        <v>0</v>
      </c>
      <c r="M345" s="55" t="n">
        <f aca="false">M346</f>
        <v>0</v>
      </c>
      <c r="N345" s="55"/>
      <c r="O345" s="55" t="n">
        <f aca="false">O346</f>
        <v>0</v>
      </c>
      <c r="P345" s="55"/>
      <c r="Q345" s="55" t="n">
        <f aca="false">Q346</f>
        <v>0</v>
      </c>
      <c r="R345" s="55" t="n">
        <f aca="false">R346</f>
        <v>800</v>
      </c>
      <c r="S345" s="26" t="n">
        <f aca="false">S346</f>
        <v>800</v>
      </c>
      <c r="T345" s="26"/>
      <c r="U345" s="26" t="n">
        <f aca="false">U346</f>
        <v>0</v>
      </c>
      <c r="V345" s="26"/>
      <c r="W345" s="26" t="n">
        <f aca="false">W346</f>
        <v>0</v>
      </c>
    </row>
    <row r="346" s="52" customFormat="true" ht="38.25" hidden="false" customHeight="false" outlineLevel="0" collapsed="false">
      <c r="A346" s="53"/>
      <c r="B346" s="53" t="s">
        <v>470</v>
      </c>
      <c r="C346" s="53"/>
      <c r="D346" s="64" t="s">
        <v>471</v>
      </c>
      <c r="E346" s="55" t="n">
        <f aca="false">E347</f>
        <v>808</v>
      </c>
      <c r="F346" s="55" t="n">
        <f aca="false">F347</f>
        <v>808</v>
      </c>
      <c r="G346" s="55"/>
      <c r="H346" s="55" t="n">
        <f aca="false">H347</f>
        <v>0</v>
      </c>
      <c r="I346" s="55"/>
      <c r="J346" s="55" t="n">
        <f aca="false">J347</f>
        <v>0</v>
      </c>
      <c r="K346" s="55" t="n">
        <f aca="false">K347</f>
        <v>0</v>
      </c>
      <c r="L346" s="55" t="n">
        <f aca="false">L347</f>
        <v>0</v>
      </c>
      <c r="M346" s="55" t="n">
        <f aca="false">M347</f>
        <v>0</v>
      </c>
      <c r="N346" s="55"/>
      <c r="O346" s="55" t="n">
        <f aca="false">O347</f>
        <v>0</v>
      </c>
      <c r="P346" s="55"/>
      <c r="Q346" s="55" t="n">
        <f aca="false">Q347</f>
        <v>0</v>
      </c>
      <c r="R346" s="55" t="n">
        <f aca="false">R347</f>
        <v>800</v>
      </c>
      <c r="S346" s="26" t="n">
        <f aca="false">S347</f>
        <v>800</v>
      </c>
      <c r="T346" s="26"/>
      <c r="U346" s="26" t="n">
        <f aca="false">U347</f>
        <v>0</v>
      </c>
      <c r="V346" s="26"/>
      <c r="W346" s="26" t="n">
        <f aca="false">W347</f>
        <v>0</v>
      </c>
    </row>
    <row r="347" s="52" customFormat="true" ht="25.5" hidden="false" customHeight="false" outlineLevel="0" collapsed="false">
      <c r="A347" s="53"/>
      <c r="B347" s="53"/>
      <c r="C347" s="53" t="s">
        <v>149</v>
      </c>
      <c r="D347" s="56" t="s">
        <v>150</v>
      </c>
      <c r="E347" s="55" t="n">
        <f aca="false">F347+H347+J347+K347</f>
        <v>808</v>
      </c>
      <c r="F347" s="57" t="n">
        <v>808</v>
      </c>
      <c r="G347" s="57"/>
      <c r="H347" s="57"/>
      <c r="I347" s="57"/>
      <c r="J347" s="57"/>
      <c r="K347" s="57"/>
      <c r="L347" s="55" t="n">
        <f aca="false">M347+O347+Q347</f>
        <v>0</v>
      </c>
      <c r="M347" s="57"/>
      <c r="N347" s="57"/>
      <c r="O347" s="57"/>
      <c r="P347" s="57"/>
      <c r="Q347" s="57"/>
      <c r="R347" s="55" t="n">
        <f aca="false">S347+U347+W347+X347</f>
        <v>800</v>
      </c>
      <c r="S347" s="58" t="n">
        <v>800</v>
      </c>
      <c r="T347" s="58"/>
      <c r="U347" s="58"/>
      <c r="V347" s="58"/>
      <c r="W347" s="58"/>
    </row>
    <row r="348" s="52" customFormat="true" ht="12.75" hidden="false" customHeight="false" outlineLevel="0" collapsed="false">
      <c r="A348" s="49" t="s">
        <v>71</v>
      </c>
      <c r="B348" s="49"/>
      <c r="C348" s="49"/>
      <c r="D348" s="68" t="s">
        <v>72</v>
      </c>
      <c r="E348" s="51" t="n">
        <f aca="false">E349+E384+E467+E490</f>
        <v>1664318.55</v>
      </c>
      <c r="F348" s="51" t="n">
        <f aca="false">F349+F384+F467+F490</f>
        <v>441677.72</v>
      </c>
      <c r="G348" s="51" t="n">
        <f aca="false">G349+G384+G467+G490</f>
        <v>19325.23</v>
      </c>
      <c r="H348" s="51" t="n">
        <f aca="false">H349+H384+H467+H490</f>
        <v>1203315.6</v>
      </c>
      <c r="I348" s="51" t="n">
        <f aca="false">I349+I384+I467+I490</f>
        <v>0</v>
      </c>
      <c r="J348" s="51" t="n">
        <f aca="false">J349+J384+J467+J490</f>
        <v>0</v>
      </c>
      <c r="K348" s="51" t="e">
        <f aca="false">K349+K384+K467+K490</f>
        <v>#REF!</v>
      </c>
      <c r="L348" s="51" t="n">
        <f aca="false">L349+L384+L467+L490</f>
        <v>1661921.96</v>
      </c>
      <c r="M348" s="51" t="n">
        <f aca="false">M349+M384+M467+M490</f>
        <v>410970.72</v>
      </c>
      <c r="N348" s="51" t="n">
        <f aca="false">N349+N384+N467+N490</f>
        <v>15677.44</v>
      </c>
      <c r="O348" s="51" t="n">
        <f aca="false">O349+O384+O467+O490</f>
        <v>1235273.8</v>
      </c>
      <c r="P348" s="51" t="n">
        <f aca="false">P349+P384+P467+P490</f>
        <v>0</v>
      </c>
      <c r="Q348" s="51" t="n">
        <f aca="false">Q349+Q384+Q467+Q490</f>
        <v>0</v>
      </c>
      <c r="R348" s="51" t="n">
        <f aca="false">R349+R384+R467+R490</f>
        <v>1600179.2</v>
      </c>
      <c r="S348" s="29" t="n">
        <f aca="false">S349+S384+S467+S490</f>
        <v>410626.2</v>
      </c>
      <c r="T348" s="29" t="n">
        <f aca="false">T349+T384+T467+T490</f>
        <v>0</v>
      </c>
      <c r="U348" s="29" t="n">
        <f aca="false">U349+U384+U467+U490</f>
        <v>1189553</v>
      </c>
      <c r="V348" s="29" t="n">
        <f aca="false">V349+V384+V467+V490</f>
        <v>0</v>
      </c>
      <c r="W348" s="29" t="n">
        <f aca="false">W349+W384+W467+W490</f>
        <v>0</v>
      </c>
    </row>
    <row r="349" s="52" customFormat="true" ht="12.75" hidden="false" customHeight="false" outlineLevel="0" collapsed="false">
      <c r="A349" s="59" t="s">
        <v>73</v>
      </c>
      <c r="B349" s="59"/>
      <c r="C349" s="59"/>
      <c r="D349" s="60" t="s">
        <v>74</v>
      </c>
      <c r="E349" s="55" t="n">
        <f aca="false">E350+E379</f>
        <v>539353.33</v>
      </c>
      <c r="F349" s="55" t="n">
        <f aca="false">F350+F379</f>
        <v>116520.3</v>
      </c>
      <c r="G349" s="55" t="n">
        <f aca="false">G350+G379</f>
        <v>19325.23</v>
      </c>
      <c r="H349" s="55" t="n">
        <f aca="false">H350+H379</f>
        <v>403507.8</v>
      </c>
      <c r="I349" s="55" t="n">
        <f aca="false">I350+I379</f>
        <v>0</v>
      </c>
      <c r="J349" s="55" t="n">
        <f aca="false">J350+J379</f>
        <v>0</v>
      </c>
      <c r="K349" s="55" t="n">
        <f aca="false">K350+K379</f>
        <v>0</v>
      </c>
      <c r="L349" s="55" t="n">
        <f aca="false">L350+L379</f>
        <v>457847.1</v>
      </c>
      <c r="M349" s="55" t="n">
        <f aca="false">M350+M379</f>
        <v>112315</v>
      </c>
      <c r="N349" s="55" t="n">
        <f aca="false">N350+N379</f>
        <v>0</v>
      </c>
      <c r="O349" s="55" t="n">
        <f aca="false">O350+O379</f>
        <v>345532.1</v>
      </c>
      <c r="P349" s="55" t="n">
        <f aca="false">P350+P379</f>
        <v>0</v>
      </c>
      <c r="Q349" s="55" t="n">
        <f aca="false">Q350+Q379</f>
        <v>0</v>
      </c>
      <c r="R349" s="55" t="n">
        <f aca="false">R350+R379</f>
        <v>457847.1</v>
      </c>
      <c r="S349" s="26" t="n">
        <f aca="false">S350+S379</f>
        <v>112315</v>
      </c>
      <c r="T349" s="26" t="n">
        <f aca="false">T350+T379</f>
        <v>0</v>
      </c>
      <c r="U349" s="26" t="n">
        <f aca="false">U350+U379</f>
        <v>345532.1</v>
      </c>
      <c r="V349" s="26" t="n">
        <f aca="false">V350+V379</f>
        <v>0</v>
      </c>
      <c r="W349" s="26" t="n">
        <f aca="false">W350+W379</f>
        <v>0</v>
      </c>
    </row>
    <row r="350" s="52" customFormat="true" ht="38.25" hidden="false" customHeight="false" outlineLevel="0" collapsed="false">
      <c r="A350" s="59"/>
      <c r="B350" s="53" t="s">
        <v>472</v>
      </c>
      <c r="C350" s="53"/>
      <c r="D350" s="56" t="s">
        <v>473</v>
      </c>
      <c r="E350" s="55" t="n">
        <f aca="false">E351+E366+E370</f>
        <v>537867.33</v>
      </c>
      <c r="F350" s="55" t="n">
        <f aca="false">F351+F366+F370</f>
        <v>115034.3</v>
      </c>
      <c r="G350" s="55" t="n">
        <f aca="false">G351+G366+G370</f>
        <v>19325.23</v>
      </c>
      <c r="H350" s="55" t="n">
        <f aca="false">H351+H366+H370</f>
        <v>403507.8</v>
      </c>
      <c r="I350" s="55" t="n">
        <f aca="false">I351+I366+I370</f>
        <v>0</v>
      </c>
      <c r="J350" s="55" t="n">
        <f aca="false">J351+J366+J370</f>
        <v>0</v>
      </c>
      <c r="K350" s="55" t="n">
        <f aca="false">K351+K366+K370</f>
        <v>0</v>
      </c>
      <c r="L350" s="55" t="n">
        <f aca="false">L351+L366+L370</f>
        <v>456361.1</v>
      </c>
      <c r="M350" s="55" t="n">
        <f aca="false">M351+M366+M370</f>
        <v>110829</v>
      </c>
      <c r="N350" s="55" t="n">
        <f aca="false">N351+N366+N370</f>
        <v>0</v>
      </c>
      <c r="O350" s="55" t="n">
        <f aca="false">O351+O366+O370</f>
        <v>345532.1</v>
      </c>
      <c r="P350" s="55" t="n">
        <f aca="false">P351+P366+P370</f>
        <v>0</v>
      </c>
      <c r="Q350" s="55" t="n">
        <f aca="false">Q351+Q366+Q370</f>
        <v>0</v>
      </c>
      <c r="R350" s="55" t="n">
        <f aca="false">R351+R366+R370</f>
        <v>456361.1</v>
      </c>
      <c r="S350" s="55" t="n">
        <f aca="false">S351+S366+S370</f>
        <v>110829</v>
      </c>
      <c r="T350" s="55" t="n">
        <f aca="false">T351+T366+T370</f>
        <v>0</v>
      </c>
      <c r="U350" s="55" t="n">
        <f aca="false">U351+U366+U370</f>
        <v>345532.1</v>
      </c>
      <c r="V350" s="55" t="n">
        <f aca="false">V351+V366+V370</f>
        <v>0</v>
      </c>
      <c r="W350" s="55" t="n">
        <f aca="false">W351+W366+W370</f>
        <v>0</v>
      </c>
    </row>
    <row r="351" s="52" customFormat="true" ht="38.25" hidden="false" customHeight="false" outlineLevel="0" collapsed="false">
      <c r="A351" s="59"/>
      <c r="B351" s="53" t="s">
        <v>474</v>
      </c>
      <c r="C351" s="53"/>
      <c r="D351" s="56" t="s">
        <v>475</v>
      </c>
      <c r="E351" s="55" t="n">
        <f aca="false">E352+E363</f>
        <v>457094.9</v>
      </c>
      <c r="F351" s="55" t="n">
        <f aca="false">F352+F363</f>
        <v>113793.6</v>
      </c>
      <c r="G351" s="55" t="n">
        <f aca="false">G352+G363</f>
        <v>0</v>
      </c>
      <c r="H351" s="55" t="n">
        <f aca="false">H352+H363</f>
        <v>343301.3</v>
      </c>
      <c r="I351" s="55" t="n">
        <f aca="false">I352+I363</f>
        <v>0</v>
      </c>
      <c r="J351" s="55" t="n">
        <f aca="false">J352+J363</f>
        <v>0</v>
      </c>
      <c r="K351" s="55" t="n">
        <f aca="false">K352+K363</f>
        <v>0</v>
      </c>
      <c r="L351" s="55" t="n">
        <f aca="false">L352+L363</f>
        <v>454130.3</v>
      </c>
      <c r="M351" s="55" t="n">
        <f aca="false">M352+M363</f>
        <v>110829</v>
      </c>
      <c r="N351" s="55" t="n">
        <f aca="false">N352+N363</f>
        <v>0</v>
      </c>
      <c r="O351" s="55" t="n">
        <f aca="false">O352+O363</f>
        <v>343301.3</v>
      </c>
      <c r="P351" s="55" t="n">
        <f aca="false">P352+P363</f>
        <v>0</v>
      </c>
      <c r="Q351" s="55" t="n">
        <f aca="false">Q352+Q363</f>
        <v>0</v>
      </c>
      <c r="R351" s="55" t="n">
        <f aca="false">R352+R363</f>
        <v>454130.3</v>
      </c>
      <c r="S351" s="55" t="n">
        <f aca="false">S352+S363</f>
        <v>110829</v>
      </c>
      <c r="T351" s="55" t="n">
        <f aca="false">T352+T363</f>
        <v>0</v>
      </c>
      <c r="U351" s="55" t="n">
        <f aca="false">U352+U363</f>
        <v>343301.3</v>
      </c>
      <c r="V351" s="55" t="n">
        <f aca="false">V352+V363</f>
        <v>0</v>
      </c>
      <c r="W351" s="55" t="n">
        <f aca="false">W352+W363</f>
        <v>0</v>
      </c>
    </row>
    <row r="352" s="52" customFormat="true" ht="38.25" hidden="false" customHeight="false" outlineLevel="0" collapsed="false">
      <c r="A352" s="59"/>
      <c r="B352" s="53" t="s">
        <v>476</v>
      </c>
      <c r="C352" s="53"/>
      <c r="D352" s="56" t="s">
        <v>477</v>
      </c>
      <c r="E352" s="55" t="n">
        <f aca="false">E353+E357+E361+E355</f>
        <v>446729.5</v>
      </c>
      <c r="F352" s="55" t="n">
        <f aca="false">F353+F357+F361+F355</f>
        <v>103428.2</v>
      </c>
      <c r="G352" s="55" t="n">
        <f aca="false">G353+G357+G361+G355</f>
        <v>0</v>
      </c>
      <c r="H352" s="55" t="n">
        <f aca="false">H353+H357+H361+H355</f>
        <v>343301.3</v>
      </c>
      <c r="I352" s="55" t="n">
        <f aca="false">I353+I357+I361+I355</f>
        <v>0</v>
      </c>
      <c r="J352" s="55" t="n">
        <f aca="false">J353+J357+J361+J355</f>
        <v>0</v>
      </c>
      <c r="K352" s="55" t="n">
        <f aca="false">K353+K357+K361+K355</f>
        <v>0</v>
      </c>
      <c r="L352" s="55" t="n">
        <f aca="false">L353+L357+L361+L355</f>
        <v>443764.9</v>
      </c>
      <c r="M352" s="55" t="n">
        <f aca="false">M353+M357+M361+M355</f>
        <v>100463.6</v>
      </c>
      <c r="N352" s="55" t="n">
        <f aca="false">N353+N357+N361+N355</f>
        <v>0</v>
      </c>
      <c r="O352" s="55" t="n">
        <f aca="false">O353+O357+O361+O355</f>
        <v>343301.3</v>
      </c>
      <c r="P352" s="55" t="n">
        <f aca="false">P353+P357+P361+P355</f>
        <v>0</v>
      </c>
      <c r="Q352" s="55" t="n">
        <f aca="false">Q353+Q357+Q361+Q355</f>
        <v>0</v>
      </c>
      <c r="R352" s="55" t="n">
        <f aca="false">R353+R357+R361+R355</f>
        <v>443764.9</v>
      </c>
      <c r="S352" s="55" t="n">
        <f aca="false">S353+S357+S361+S355</f>
        <v>100463.6</v>
      </c>
      <c r="T352" s="55" t="n">
        <f aca="false">T353+T357+T361+T355</f>
        <v>0</v>
      </c>
      <c r="U352" s="55" t="n">
        <f aca="false">U353+U357+U361+U355</f>
        <v>343301.3</v>
      </c>
      <c r="V352" s="55" t="n">
        <f aca="false">V353+V357+V361+V355</f>
        <v>0</v>
      </c>
      <c r="W352" s="55" t="n">
        <f aca="false">W353+W357+W361+W355</f>
        <v>0</v>
      </c>
    </row>
    <row r="353" s="52" customFormat="true" ht="38.25" hidden="false" customHeight="false" outlineLevel="0" collapsed="false">
      <c r="A353" s="59"/>
      <c r="B353" s="53" t="s">
        <v>478</v>
      </c>
      <c r="C353" s="53"/>
      <c r="D353" s="64" t="s">
        <v>263</v>
      </c>
      <c r="E353" s="55" t="n">
        <f aca="false">E354</f>
        <v>100463.6</v>
      </c>
      <c r="F353" s="55" t="n">
        <f aca="false">F354</f>
        <v>100463.6</v>
      </c>
      <c r="G353" s="55"/>
      <c r="H353" s="55" t="n">
        <f aca="false">H354</f>
        <v>0</v>
      </c>
      <c r="I353" s="55"/>
      <c r="J353" s="55" t="n">
        <f aca="false">J354</f>
        <v>0</v>
      </c>
      <c r="K353" s="55" t="n">
        <f aca="false">K354</f>
        <v>0</v>
      </c>
      <c r="L353" s="55" t="n">
        <f aca="false">L354</f>
        <v>100463.6</v>
      </c>
      <c r="M353" s="55" t="n">
        <f aca="false">M354</f>
        <v>100463.6</v>
      </c>
      <c r="N353" s="55"/>
      <c r="O353" s="55" t="n">
        <f aca="false">O354</f>
        <v>0</v>
      </c>
      <c r="P353" s="55"/>
      <c r="Q353" s="55" t="n">
        <f aca="false">Q354</f>
        <v>0</v>
      </c>
      <c r="R353" s="55" t="n">
        <f aca="false">R354</f>
        <v>100463.6</v>
      </c>
      <c r="S353" s="55" t="n">
        <f aca="false">S354</f>
        <v>100463.6</v>
      </c>
      <c r="T353" s="55"/>
      <c r="U353" s="55" t="n">
        <f aca="false">U354</f>
        <v>0</v>
      </c>
      <c r="V353" s="55"/>
      <c r="W353" s="55" t="n">
        <f aca="false">W354</f>
        <v>0</v>
      </c>
    </row>
    <row r="354" s="52" customFormat="true" ht="38.25" hidden="false" customHeight="false" outlineLevel="0" collapsed="false">
      <c r="A354" s="59"/>
      <c r="B354" s="53"/>
      <c r="C354" s="53" t="s">
        <v>240</v>
      </c>
      <c r="D354" s="56" t="s">
        <v>241</v>
      </c>
      <c r="E354" s="55" t="n">
        <f aca="false">SUM(F354:K354)</f>
        <v>100463.6</v>
      </c>
      <c r="F354" s="57" t="n">
        <v>100463.6</v>
      </c>
      <c r="G354" s="57"/>
      <c r="H354" s="57"/>
      <c r="I354" s="57"/>
      <c r="J354" s="57"/>
      <c r="K354" s="57"/>
      <c r="L354" s="55" t="n">
        <f aca="false">M354+O354+Q354</f>
        <v>100463.6</v>
      </c>
      <c r="M354" s="57" t="n">
        <v>100463.6</v>
      </c>
      <c r="N354" s="57"/>
      <c r="O354" s="57"/>
      <c r="P354" s="57"/>
      <c r="Q354" s="57"/>
      <c r="R354" s="55" t="n">
        <f aca="false">SUM(S354:X354)</f>
        <v>100463.6</v>
      </c>
      <c r="S354" s="58" t="n">
        <v>100463.6</v>
      </c>
      <c r="T354" s="58"/>
      <c r="U354" s="58"/>
      <c r="V354" s="58"/>
      <c r="W354" s="58"/>
    </row>
    <row r="355" s="52" customFormat="true" ht="12.75" hidden="false" customHeight="false" outlineLevel="0" collapsed="false">
      <c r="A355" s="59"/>
      <c r="B355" s="53" t="s">
        <v>479</v>
      </c>
      <c r="C355" s="53"/>
      <c r="D355" s="56" t="s">
        <v>480</v>
      </c>
      <c r="E355" s="55" t="n">
        <f aca="false">E356</f>
        <v>2964.6</v>
      </c>
      <c r="F355" s="55" t="n">
        <f aca="false">F356</f>
        <v>2964.6</v>
      </c>
      <c r="G355" s="55" t="n">
        <f aca="false">G356</f>
        <v>0</v>
      </c>
      <c r="H355" s="55" t="n">
        <f aca="false">H356</f>
        <v>0</v>
      </c>
      <c r="I355" s="55" t="n">
        <f aca="false">I356</f>
        <v>0</v>
      </c>
      <c r="J355" s="55" t="n">
        <f aca="false">J356</f>
        <v>0</v>
      </c>
      <c r="K355" s="55" t="n">
        <f aca="false">K356</f>
        <v>0</v>
      </c>
      <c r="L355" s="55" t="n">
        <f aca="false">L356</f>
        <v>0</v>
      </c>
      <c r="M355" s="55" t="n">
        <f aca="false">M356</f>
        <v>0</v>
      </c>
      <c r="N355" s="55" t="n">
        <f aca="false">N356</f>
        <v>0</v>
      </c>
      <c r="O355" s="55" t="n">
        <f aca="false">O356</f>
        <v>0</v>
      </c>
      <c r="P355" s="55" t="n">
        <f aca="false">P356</f>
        <v>0</v>
      </c>
      <c r="Q355" s="55" t="n">
        <f aca="false">Q356</f>
        <v>0</v>
      </c>
      <c r="R355" s="55" t="n">
        <f aca="false">R356</f>
        <v>0</v>
      </c>
      <c r="S355" s="55" t="n">
        <f aca="false">S356</f>
        <v>0</v>
      </c>
      <c r="T355" s="55" t="n">
        <f aca="false">T356</f>
        <v>0</v>
      </c>
      <c r="U355" s="55" t="n">
        <f aca="false">U356</f>
        <v>0</v>
      </c>
      <c r="V355" s="55" t="n">
        <f aca="false">V356</f>
        <v>0</v>
      </c>
      <c r="W355" s="55" t="n">
        <f aca="false">W356</f>
        <v>0</v>
      </c>
    </row>
    <row r="356" s="52" customFormat="true" ht="38.25" hidden="false" customHeight="false" outlineLevel="0" collapsed="false">
      <c r="A356" s="59"/>
      <c r="B356" s="53"/>
      <c r="C356" s="53" t="s">
        <v>240</v>
      </c>
      <c r="D356" s="56" t="s">
        <v>241</v>
      </c>
      <c r="E356" s="55" t="n">
        <f aca="false">SUM(F356:K356)</f>
        <v>2964.6</v>
      </c>
      <c r="F356" s="57" t="n">
        <v>2964.6</v>
      </c>
      <c r="G356" s="57"/>
      <c r="H356" s="57"/>
      <c r="I356" s="57"/>
      <c r="J356" s="57"/>
      <c r="K356" s="57"/>
      <c r="L356" s="55" t="n">
        <f aca="false">M356+O356+Q356</f>
        <v>0</v>
      </c>
      <c r="M356" s="57"/>
      <c r="N356" s="57"/>
      <c r="O356" s="57"/>
      <c r="P356" s="57"/>
      <c r="Q356" s="57"/>
      <c r="R356" s="55" t="n">
        <f aca="false">SUM(S356:X356)</f>
        <v>0</v>
      </c>
      <c r="S356" s="58"/>
      <c r="T356" s="58"/>
      <c r="U356" s="58"/>
      <c r="V356" s="58"/>
      <c r="W356" s="58"/>
    </row>
    <row r="357" s="52" customFormat="true" ht="38.25" hidden="false" customHeight="false" outlineLevel="0" collapsed="false">
      <c r="A357" s="59"/>
      <c r="B357" s="53" t="s">
        <v>481</v>
      </c>
      <c r="C357" s="53"/>
      <c r="D357" s="56" t="s">
        <v>482</v>
      </c>
      <c r="E357" s="55" t="n">
        <f aca="false">SUM(E358:E360)</f>
        <v>602.4</v>
      </c>
      <c r="F357" s="55" t="n">
        <f aca="false">SUM(F358:F360)</f>
        <v>0</v>
      </c>
      <c r="G357" s="55" t="n">
        <f aca="false">SUM(G358:G360)</f>
        <v>0</v>
      </c>
      <c r="H357" s="55" t="n">
        <f aca="false">SUM(H358:H360)</f>
        <v>602.4</v>
      </c>
      <c r="I357" s="55" t="n">
        <f aca="false">SUM(I358:I360)</f>
        <v>0</v>
      </c>
      <c r="J357" s="55" t="n">
        <f aca="false">SUM(J358:J360)</f>
        <v>0</v>
      </c>
      <c r="K357" s="55" t="n">
        <f aca="false">SUM(K359:K360)</f>
        <v>0</v>
      </c>
      <c r="L357" s="55" t="n">
        <f aca="false">SUM(L358:L360)</f>
        <v>602.4</v>
      </c>
      <c r="M357" s="55" t="n">
        <f aca="false">SUM(M358:M360)</f>
        <v>0</v>
      </c>
      <c r="N357" s="55" t="n">
        <f aca="false">SUM(N358:N360)</f>
        <v>0</v>
      </c>
      <c r="O357" s="55" t="n">
        <f aca="false">SUM(O358:O360)</f>
        <v>602.4</v>
      </c>
      <c r="P357" s="55" t="n">
        <f aca="false">SUM(P358:P360)</f>
        <v>0</v>
      </c>
      <c r="Q357" s="55" t="n">
        <f aca="false">SUM(Q358:Q360)</f>
        <v>0</v>
      </c>
      <c r="R357" s="55" t="n">
        <f aca="false">SUM(R358:R360)</f>
        <v>602.4</v>
      </c>
      <c r="S357" s="55" t="n">
        <f aca="false">SUM(S358:S360)</f>
        <v>0</v>
      </c>
      <c r="T357" s="55" t="n">
        <f aca="false">SUM(T358:T360)</f>
        <v>0</v>
      </c>
      <c r="U357" s="55" t="n">
        <f aca="false">SUM(U358:U360)</f>
        <v>602.4</v>
      </c>
      <c r="V357" s="55" t="n">
        <f aca="false">SUM(V358:V360)</f>
        <v>0</v>
      </c>
      <c r="W357" s="55" t="n">
        <f aca="false">SUM(W358:W360)</f>
        <v>0</v>
      </c>
    </row>
    <row r="358" s="52" customFormat="true" ht="25.5" hidden="false" customHeight="false" outlineLevel="0" collapsed="false">
      <c r="A358" s="59"/>
      <c r="B358" s="53"/>
      <c r="C358" s="53" t="s">
        <v>149</v>
      </c>
      <c r="D358" s="56" t="s">
        <v>150</v>
      </c>
      <c r="E358" s="55" t="n">
        <f aca="false">SUM(F358:K358)</f>
        <v>3</v>
      </c>
      <c r="F358" s="55"/>
      <c r="G358" s="55"/>
      <c r="H358" s="55" t="n">
        <v>3</v>
      </c>
      <c r="I358" s="55"/>
      <c r="J358" s="55"/>
      <c r="K358" s="55"/>
      <c r="L358" s="55" t="n">
        <f aca="false">M358+O358+Q358</f>
        <v>3</v>
      </c>
      <c r="M358" s="55"/>
      <c r="N358" s="55"/>
      <c r="O358" s="55" t="n">
        <v>3</v>
      </c>
      <c r="P358" s="55"/>
      <c r="Q358" s="55"/>
      <c r="R358" s="55" t="n">
        <f aca="false">SUM(S358:X358)</f>
        <v>3</v>
      </c>
      <c r="S358" s="55"/>
      <c r="T358" s="55"/>
      <c r="U358" s="55" t="n">
        <v>3</v>
      </c>
      <c r="V358" s="55"/>
      <c r="W358" s="55"/>
    </row>
    <row r="359" s="52" customFormat="true" ht="15.75" hidden="false" customHeight="true" outlineLevel="0" collapsed="false">
      <c r="A359" s="59"/>
      <c r="B359" s="53"/>
      <c r="C359" s="53" t="s">
        <v>260</v>
      </c>
      <c r="D359" s="56" t="s">
        <v>261</v>
      </c>
      <c r="E359" s="55" t="n">
        <f aca="false">SUM(F359:K359)</f>
        <v>496.8</v>
      </c>
      <c r="F359" s="57"/>
      <c r="G359" s="57"/>
      <c r="H359" s="57" t="n">
        <v>496.8</v>
      </c>
      <c r="I359" s="57"/>
      <c r="J359" s="57"/>
      <c r="K359" s="57"/>
      <c r="L359" s="55" t="n">
        <f aca="false">M359+O359+Q359</f>
        <v>496.8</v>
      </c>
      <c r="M359" s="57"/>
      <c r="N359" s="57"/>
      <c r="O359" s="57" t="n">
        <v>496.8</v>
      </c>
      <c r="P359" s="57"/>
      <c r="Q359" s="57"/>
      <c r="R359" s="55" t="n">
        <f aca="false">SUM(S359:X359)</f>
        <v>496.8</v>
      </c>
      <c r="S359" s="58"/>
      <c r="T359" s="58"/>
      <c r="U359" s="58" t="n">
        <v>496.8</v>
      </c>
      <c r="V359" s="58"/>
      <c r="W359" s="58"/>
    </row>
    <row r="360" s="52" customFormat="true" ht="38.25" hidden="false" customHeight="false" outlineLevel="0" collapsed="false">
      <c r="A360" s="59"/>
      <c r="B360" s="53"/>
      <c r="C360" s="53" t="s">
        <v>240</v>
      </c>
      <c r="D360" s="56" t="s">
        <v>241</v>
      </c>
      <c r="E360" s="55" t="n">
        <f aca="false">SUM(F360:K360)</f>
        <v>102.6</v>
      </c>
      <c r="F360" s="57"/>
      <c r="G360" s="57"/>
      <c r="H360" s="57" t="n">
        <v>102.6</v>
      </c>
      <c r="I360" s="57"/>
      <c r="J360" s="57"/>
      <c r="K360" s="57"/>
      <c r="L360" s="55" t="n">
        <f aca="false">M360+O360+Q360</f>
        <v>102.6</v>
      </c>
      <c r="M360" s="57"/>
      <c r="N360" s="57"/>
      <c r="O360" s="57" t="n">
        <v>102.6</v>
      </c>
      <c r="P360" s="57"/>
      <c r="Q360" s="57"/>
      <c r="R360" s="55" t="n">
        <f aca="false">SUM(S360:X360)</f>
        <v>102.6</v>
      </c>
      <c r="S360" s="58"/>
      <c r="T360" s="58"/>
      <c r="U360" s="58" t="n">
        <v>102.6</v>
      </c>
      <c r="V360" s="58"/>
      <c r="W360" s="58"/>
    </row>
    <row r="361" s="52" customFormat="true" ht="51" hidden="false" customHeight="false" outlineLevel="0" collapsed="false">
      <c r="A361" s="59"/>
      <c r="B361" s="53" t="s">
        <v>483</v>
      </c>
      <c r="C361" s="53"/>
      <c r="D361" s="56" t="s">
        <v>484</v>
      </c>
      <c r="E361" s="55" t="n">
        <f aca="false">E362</f>
        <v>342698.9</v>
      </c>
      <c r="F361" s="55" t="n">
        <f aca="false">F362</f>
        <v>0</v>
      </c>
      <c r="G361" s="55"/>
      <c r="H361" s="55" t="n">
        <f aca="false">H362</f>
        <v>342698.9</v>
      </c>
      <c r="I361" s="55"/>
      <c r="J361" s="55" t="n">
        <f aca="false">J362</f>
        <v>0</v>
      </c>
      <c r="K361" s="55" t="n">
        <f aca="false">K362</f>
        <v>0</v>
      </c>
      <c r="L361" s="55" t="n">
        <f aca="false">L362</f>
        <v>342698.9</v>
      </c>
      <c r="M361" s="55" t="n">
        <f aca="false">M362</f>
        <v>0</v>
      </c>
      <c r="N361" s="55"/>
      <c r="O361" s="55" t="n">
        <f aca="false">O362</f>
        <v>342698.9</v>
      </c>
      <c r="P361" s="55"/>
      <c r="Q361" s="55" t="n">
        <f aca="false">Q362</f>
        <v>0</v>
      </c>
      <c r="R361" s="55" t="n">
        <f aca="false">R362</f>
        <v>342698.9</v>
      </c>
      <c r="S361" s="55" t="n">
        <f aca="false">S362</f>
        <v>0</v>
      </c>
      <c r="T361" s="55"/>
      <c r="U361" s="55" t="n">
        <f aca="false">U362</f>
        <v>342698.9</v>
      </c>
      <c r="V361" s="55"/>
      <c r="W361" s="55" t="n">
        <f aca="false">W362</f>
        <v>0</v>
      </c>
    </row>
    <row r="362" s="52" customFormat="true" ht="38.25" hidden="false" customHeight="false" outlineLevel="0" collapsed="false">
      <c r="A362" s="59"/>
      <c r="B362" s="53"/>
      <c r="C362" s="53" t="s">
        <v>240</v>
      </c>
      <c r="D362" s="56" t="s">
        <v>241</v>
      </c>
      <c r="E362" s="55" t="n">
        <f aca="false">SUM(F362:K362)</f>
        <v>342698.9</v>
      </c>
      <c r="F362" s="57"/>
      <c r="G362" s="57"/>
      <c r="H362" s="57" t="n">
        <v>342698.9</v>
      </c>
      <c r="I362" s="57"/>
      <c r="J362" s="57"/>
      <c r="K362" s="57"/>
      <c r="L362" s="55" t="n">
        <f aca="false">M362+O362+Q362</f>
        <v>342698.9</v>
      </c>
      <c r="M362" s="57"/>
      <c r="N362" s="57"/>
      <c r="O362" s="57" t="n">
        <v>342698.9</v>
      </c>
      <c r="P362" s="57"/>
      <c r="Q362" s="57"/>
      <c r="R362" s="55" t="n">
        <f aca="false">SUM(S362:X362)</f>
        <v>342698.9</v>
      </c>
      <c r="S362" s="58"/>
      <c r="T362" s="58"/>
      <c r="U362" s="58" t="n">
        <v>342698.9</v>
      </c>
      <c r="V362" s="58"/>
      <c r="W362" s="58"/>
    </row>
    <row r="363" s="52" customFormat="true" ht="76.5" hidden="false" customHeight="false" outlineLevel="0" collapsed="false">
      <c r="A363" s="59"/>
      <c r="B363" s="53" t="s">
        <v>485</v>
      </c>
      <c r="C363" s="53"/>
      <c r="D363" s="56" t="s">
        <v>486</v>
      </c>
      <c r="E363" s="55" t="n">
        <f aca="false">E364</f>
        <v>10365.4</v>
      </c>
      <c r="F363" s="55" t="n">
        <f aca="false">F364</f>
        <v>10365.4</v>
      </c>
      <c r="G363" s="55" t="n">
        <f aca="false">G364</f>
        <v>0</v>
      </c>
      <c r="H363" s="55" t="n">
        <f aca="false">H364</f>
        <v>0</v>
      </c>
      <c r="I363" s="55" t="n">
        <f aca="false">I364</f>
        <v>0</v>
      </c>
      <c r="J363" s="55" t="n">
        <f aca="false">J364</f>
        <v>0</v>
      </c>
      <c r="K363" s="55" t="n">
        <f aca="false">K364</f>
        <v>0</v>
      </c>
      <c r="L363" s="55" t="n">
        <f aca="false">L364</f>
        <v>10365.4</v>
      </c>
      <c r="M363" s="55" t="n">
        <f aca="false">M364</f>
        <v>10365.4</v>
      </c>
      <c r="N363" s="55" t="n">
        <f aca="false">N364</f>
        <v>0</v>
      </c>
      <c r="O363" s="55" t="n">
        <f aca="false">O364</f>
        <v>0</v>
      </c>
      <c r="P363" s="55" t="n">
        <f aca="false">P364</f>
        <v>0</v>
      </c>
      <c r="Q363" s="55" t="n">
        <f aca="false">Q364</f>
        <v>0</v>
      </c>
      <c r="R363" s="55" t="n">
        <f aca="false">R364</f>
        <v>10365.4</v>
      </c>
      <c r="S363" s="55" t="n">
        <f aca="false">S364</f>
        <v>10365.4</v>
      </c>
      <c r="T363" s="55" t="n">
        <f aca="false">T364</f>
        <v>0</v>
      </c>
      <c r="U363" s="55" t="n">
        <f aca="false">U364</f>
        <v>0</v>
      </c>
      <c r="V363" s="55" t="n">
        <f aca="false">V364</f>
        <v>0</v>
      </c>
      <c r="W363" s="55" t="n">
        <f aca="false">W364</f>
        <v>0</v>
      </c>
    </row>
    <row r="364" s="52" customFormat="true" ht="51" hidden="false" customHeight="false" outlineLevel="0" collapsed="false">
      <c r="A364" s="59"/>
      <c r="B364" s="53" t="s">
        <v>487</v>
      </c>
      <c r="C364" s="53"/>
      <c r="D364" s="56" t="s">
        <v>488</v>
      </c>
      <c r="E364" s="55" t="n">
        <f aca="false">E365</f>
        <v>10365.4</v>
      </c>
      <c r="F364" s="55" t="n">
        <f aca="false">F365</f>
        <v>10365.4</v>
      </c>
      <c r="G364" s="55" t="n">
        <f aca="false">G365</f>
        <v>0</v>
      </c>
      <c r="H364" s="55" t="n">
        <f aca="false">H365</f>
        <v>0</v>
      </c>
      <c r="I364" s="55" t="n">
        <f aca="false">I365</f>
        <v>0</v>
      </c>
      <c r="J364" s="55" t="n">
        <f aca="false">J365</f>
        <v>0</v>
      </c>
      <c r="K364" s="55" t="n">
        <f aca="false">K365</f>
        <v>0</v>
      </c>
      <c r="L364" s="55" t="n">
        <f aca="false">L365</f>
        <v>10365.4</v>
      </c>
      <c r="M364" s="55" t="n">
        <f aca="false">M365</f>
        <v>10365.4</v>
      </c>
      <c r="N364" s="55" t="n">
        <f aca="false">N365</f>
        <v>0</v>
      </c>
      <c r="O364" s="55" t="n">
        <f aca="false">O365</f>
        <v>0</v>
      </c>
      <c r="P364" s="55" t="n">
        <f aca="false">P365</f>
        <v>0</v>
      </c>
      <c r="Q364" s="55" t="n">
        <f aca="false">Q365</f>
        <v>0</v>
      </c>
      <c r="R364" s="55" t="n">
        <f aca="false">R365</f>
        <v>10365.4</v>
      </c>
      <c r="S364" s="55" t="n">
        <f aca="false">S365</f>
        <v>10365.4</v>
      </c>
      <c r="T364" s="55" t="n">
        <f aca="false">T365</f>
        <v>0</v>
      </c>
      <c r="U364" s="55" t="n">
        <f aca="false">U365</f>
        <v>0</v>
      </c>
      <c r="V364" s="55" t="n">
        <f aca="false">V365</f>
        <v>0</v>
      </c>
      <c r="W364" s="55" t="n">
        <f aca="false">W365</f>
        <v>0</v>
      </c>
    </row>
    <row r="365" s="52" customFormat="true" ht="38.25" hidden="false" customHeight="false" outlineLevel="0" collapsed="false">
      <c r="A365" s="59"/>
      <c r="B365" s="53"/>
      <c r="C365" s="53" t="s">
        <v>240</v>
      </c>
      <c r="D365" s="56" t="s">
        <v>241</v>
      </c>
      <c r="E365" s="55" t="n">
        <f aca="false">SUM(F365:K365)</f>
        <v>10365.4</v>
      </c>
      <c r="F365" s="57" t="n">
        <v>10365.4</v>
      </c>
      <c r="G365" s="57"/>
      <c r="H365" s="57"/>
      <c r="I365" s="57"/>
      <c r="J365" s="57"/>
      <c r="K365" s="57"/>
      <c r="L365" s="55" t="n">
        <f aca="false">M365+O365+Q365</f>
        <v>10365.4</v>
      </c>
      <c r="M365" s="57" t="n">
        <v>10365.4</v>
      </c>
      <c r="N365" s="57"/>
      <c r="O365" s="57"/>
      <c r="P365" s="57"/>
      <c r="Q365" s="57"/>
      <c r="R365" s="55" t="n">
        <f aca="false">SUM(S365:X365)</f>
        <v>10365.4</v>
      </c>
      <c r="S365" s="58" t="n">
        <v>10365.4</v>
      </c>
      <c r="T365" s="58"/>
      <c r="U365" s="58"/>
      <c r="V365" s="58"/>
      <c r="W365" s="58"/>
    </row>
    <row r="366" s="52" customFormat="true" ht="25.5" hidden="false" customHeight="false" outlineLevel="0" collapsed="false">
      <c r="A366" s="59"/>
      <c r="B366" s="53" t="s">
        <v>489</v>
      </c>
      <c r="C366" s="53"/>
      <c r="D366" s="56" t="s">
        <v>490</v>
      </c>
      <c r="E366" s="55" t="n">
        <f aca="false">E367</f>
        <v>2230.8</v>
      </c>
      <c r="F366" s="55" t="n">
        <f aca="false">F367</f>
        <v>0</v>
      </c>
      <c r="G366" s="55"/>
      <c r="H366" s="55" t="n">
        <f aca="false">H367</f>
        <v>2230.8</v>
      </c>
      <c r="I366" s="55"/>
      <c r="J366" s="55" t="n">
        <f aca="false">J367</f>
        <v>0</v>
      </c>
      <c r="K366" s="55" t="n">
        <f aca="false">K367</f>
        <v>0</v>
      </c>
      <c r="L366" s="55" t="n">
        <f aca="false">L367</f>
        <v>2230.8</v>
      </c>
      <c r="M366" s="55" t="n">
        <f aca="false">M367</f>
        <v>0</v>
      </c>
      <c r="N366" s="55"/>
      <c r="O366" s="55" t="n">
        <f aca="false">O367</f>
        <v>2230.8</v>
      </c>
      <c r="P366" s="55"/>
      <c r="Q366" s="55" t="n">
        <f aca="false">Q367</f>
        <v>0</v>
      </c>
      <c r="R366" s="55" t="n">
        <f aca="false">R367</f>
        <v>2230.8</v>
      </c>
      <c r="S366" s="55" t="n">
        <f aca="false">S367</f>
        <v>0</v>
      </c>
      <c r="T366" s="55"/>
      <c r="U366" s="55" t="n">
        <f aca="false">U367</f>
        <v>2230.8</v>
      </c>
      <c r="V366" s="55"/>
      <c r="W366" s="55" t="n">
        <f aca="false">W367</f>
        <v>0</v>
      </c>
    </row>
    <row r="367" s="52" customFormat="true" ht="41.85" hidden="false" customHeight="true" outlineLevel="0" collapsed="false">
      <c r="A367" s="59"/>
      <c r="B367" s="53" t="s">
        <v>491</v>
      </c>
      <c r="C367" s="53"/>
      <c r="D367" s="56" t="s">
        <v>492</v>
      </c>
      <c r="E367" s="55" t="n">
        <f aca="false">E368</f>
        <v>2230.8</v>
      </c>
      <c r="F367" s="55" t="n">
        <f aca="false">F368</f>
        <v>0</v>
      </c>
      <c r="G367" s="55"/>
      <c r="H367" s="55" t="n">
        <f aca="false">H368</f>
        <v>2230.8</v>
      </c>
      <c r="I367" s="55"/>
      <c r="J367" s="55" t="n">
        <f aca="false">J368</f>
        <v>0</v>
      </c>
      <c r="K367" s="55" t="n">
        <f aca="false">K368</f>
        <v>0</v>
      </c>
      <c r="L367" s="55" t="n">
        <f aca="false">L368</f>
        <v>2230.8</v>
      </c>
      <c r="M367" s="55" t="n">
        <f aca="false">M368</f>
        <v>0</v>
      </c>
      <c r="N367" s="55"/>
      <c r="O367" s="55" t="n">
        <f aca="false">O368</f>
        <v>2230.8</v>
      </c>
      <c r="P367" s="55"/>
      <c r="Q367" s="55" t="n">
        <f aca="false">Q368</f>
        <v>0</v>
      </c>
      <c r="R367" s="55" t="n">
        <f aca="false">R368</f>
        <v>2230.8</v>
      </c>
      <c r="S367" s="55" t="n">
        <f aca="false">S368</f>
        <v>0</v>
      </c>
      <c r="T367" s="55"/>
      <c r="U367" s="55" t="n">
        <f aca="false">U368</f>
        <v>2230.8</v>
      </c>
      <c r="V367" s="55"/>
      <c r="W367" s="55" t="n">
        <f aca="false">W368</f>
        <v>0</v>
      </c>
    </row>
    <row r="368" s="52" customFormat="true" ht="38.25" hidden="false" customHeight="false" outlineLevel="0" collapsed="false">
      <c r="A368" s="59"/>
      <c r="B368" s="53" t="s">
        <v>493</v>
      </c>
      <c r="C368" s="53"/>
      <c r="D368" s="56" t="s">
        <v>494</v>
      </c>
      <c r="E368" s="55" t="n">
        <f aca="false">E369</f>
        <v>2230.8</v>
      </c>
      <c r="F368" s="55" t="n">
        <f aca="false">F369</f>
        <v>0</v>
      </c>
      <c r="G368" s="55"/>
      <c r="H368" s="55" t="n">
        <f aca="false">H369</f>
        <v>2230.8</v>
      </c>
      <c r="I368" s="55"/>
      <c r="J368" s="55" t="n">
        <f aca="false">J369</f>
        <v>0</v>
      </c>
      <c r="K368" s="55" t="n">
        <f aca="false">K369</f>
        <v>0</v>
      </c>
      <c r="L368" s="55" t="n">
        <f aca="false">L369</f>
        <v>2230.8</v>
      </c>
      <c r="M368" s="55" t="n">
        <f aca="false">M369</f>
        <v>0</v>
      </c>
      <c r="N368" s="55"/>
      <c r="O368" s="55" t="n">
        <f aca="false">O369</f>
        <v>2230.8</v>
      </c>
      <c r="P368" s="55"/>
      <c r="Q368" s="55" t="n">
        <f aca="false">Q369</f>
        <v>0</v>
      </c>
      <c r="R368" s="55" t="n">
        <f aca="false">R369</f>
        <v>2230.8</v>
      </c>
      <c r="S368" s="55" t="n">
        <f aca="false">S369</f>
        <v>0</v>
      </c>
      <c r="T368" s="55"/>
      <c r="U368" s="55" t="n">
        <f aca="false">U369</f>
        <v>2230.8</v>
      </c>
      <c r="V368" s="55"/>
      <c r="W368" s="55" t="n">
        <f aca="false">W369</f>
        <v>0</v>
      </c>
    </row>
    <row r="369" s="52" customFormat="true" ht="38.25" hidden="false" customHeight="false" outlineLevel="0" collapsed="false">
      <c r="A369" s="59"/>
      <c r="B369" s="53"/>
      <c r="C369" s="53" t="s">
        <v>240</v>
      </c>
      <c r="D369" s="56" t="s">
        <v>241</v>
      </c>
      <c r="E369" s="55" t="n">
        <f aca="false">SUM(F369:K369)</f>
        <v>2230.8</v>
      </c>
      <c r="F369" s="57"/>
      <c r="G369" s="57"/>
      <c r="H369" s="57" t="n">
        <v>2230.8</v>
      </c>
      <c r="I369" s="57"/>
      <c r="J369" s="57"/>
      <c r="K369" s="57"/>
      <c r="L369" s="55" t="n">
        <f aca="false">M369+O369+Q369</f>
        <v>2230.8</v>
      </c>
      <c r="M369" s="57"/>
      <c r="N369" s="57"/>
      <c r="O369" s="57" t="n">
        <v>2230.8</v>
      </c>
      <c r="P369" s="57"/>
      <c r="Q369" s="57"/>
      <c r="R369" s="55" t="n">
        <f aca="false">SUM(S369:X369)</f>
        <v>2230.8</v>
      </c>
      <c r="S369" s="58"/>
      <c r="T369" s="58"/>
      <c r="U369" s="58" t="n">
        <v>2230.8</v>
      </c>
      <c r="V369" s="58"/>
      <c r="W369" s="58"/>
    </row>
    <row r="370" s="52" customFormat="true" ht="38.25" hidden="false" customHeight="false" outlineLevel="0" collapsed="false">
      <c r="A370" s="59"/>
      <c r="B370" s="53" t="s">
        <v>495</v>
      </c>
      <c r="C370" s="53"/>
      <c r="D370" s="56" t="s">
        <v>496</v>
      </c>
      <c r="E370" s="55" t="n">
        <f aca="false">E376+E371</f>
        <v>78541.63</v>
      </c>
      <c r="F370" s="55" t="n">
        <f aca="false">F376+F371</f>
        <v>1240.7</v>
      </c>
      <c r="G370" s="55" t="n">
        <f aca="false">G376+G371</f>
        <v>19325.23</v>
      </c>
      <c r="H370" s="55" t="n">
        <f aca="false">H376+H371</f>
        <v>57975.7</v>
      </c>
      <c r="I370" s="55" t="n">
        <f aca="false">I376+I371</f>
        <v>0</v>
      </c>
      <c r="J370" s="55" t="n">
        <f aca="false">J376+J371</f>
        <v>0</v>
      </c>
      <c r="K370" s="55" t="n">
        <f aca="false">K376+K371</f>
        <v>0</v>
      </c>
      <c r="L370" s="55" t="n">
        <f aca="false">L376+L371</f>
        <v>0</v>
      </c>
      <c r="M370" s="55" t="n">
        <f aca="false">M376+M371</f>
        <v>0</v>
      </c>
      <c r="N370" s="55" t="n">
        <f aca="false">N376+N371</f>
        <v>0</v>
      </c>
      <c r="O370" s="55" t="n">
        <f aca="false">O376+O371</f>
        <v>0</v>
      </c>
      <c r="P370" s="55" t="n">
        <f aca="false">P376+P371</f>
        <v>0</v>
      </c>
      <c r="Q370" s="55" t="n">
        <f aca="false">Q376+Q371</f>
        <v>0</v>
      </c>
      <c r="R370" s="55" t="n">
        <f aca="false">R376+R371</f>
        <v>0</v>
      </c>
      <c r="S370" s="55" t="n">
        <f aca="false">S376+S371</f>
        <v>0</v>
      </c>
      <c r="T370" s="55" t="n">
        <f aca="false">T376+T371</f>
        <v>0</v>
      </c>
      <c r="U370" s="55" t="n">
        <f aca="false">U376+U371</f>
        <v>0</v>
      </c>
      <c r="V370" s="55" t="n">
        <f aca="false">V376+V371</f>
        <v>0</v>
      </c>
      <c r="W370" s="55" t="n">
        <f aca="false">W376+W371</f>
        <v>0</v>
      </c>
    </row>
    <row r="371" s="52" customFormat="true" ht="63.75" hidden="false" customHeight="false" outlineLevel="0" collapsed="false">
      <c r="A371" s="59"/>
      <c r="B371" s="53" t="s">
        <v>497</v>
      </c>
      <c r="C371" s="53"/>
      <c r="D371" s="56" t="s">
        <v>498</v>
      </c>
      <c r="E371" s="55" t="n">
        <f aca="false">E372+E374</f>
        <v>77300.93</v>
      </c>
      <c r="F371" s="55" t="n">
        <f aca="false">F372+F374</f>
        <v>0</v>
      </c>
      <c r="G371" s="55" t="n">
        <f aca="false">G372+G374</f>
        <v>19325.23</v>
      </c>
      <c r="H371" s="55" t="n">
        <f aca="false">H372+H374</f>
        <v>57975.7</v>
      </c>
      <c r="I371" s="55" t="n">
        <f aca="false">I372+I374</f>
        <v>0</v>
      </c>
      <c r="J371" s="55" t="n">
        <f aca="false">J372+J374</f>
        <v>0</v>
      </c>
      <c r="K371" s="55" t="n">
        <f aca="false">K372+K374</f>
        <v>0</v>
      </c>
      <c r="L371" s="55" t="n">
        <f aca="false">L372+L374</f>
        <v>0</v>
      </c>
      <c r="M371" s="55" t="n">
        <f aca="false">M372+M374</f>
        <v>0</v>
      </c>
      <c r="N371" s="55" t="n">
        <f aca="false">N372+N374</f>
        <v>0</v>
      </c>
      <c r="O371" s="55" t="n">
        <f aca="false">O372+O374</f>
        <v>0</v>
      </c>
      <c r="P371" s="55" t="n">
        <f aca="false">P372+P374</f>
        <v>0</v>
      </c>
      <c r="Q371" s="55" t="n">
        <f aca="false">Q372+Q374</f>
        <v>0</v>
      </c>
      <c r="R371" s="55" t="n">
        <f aca="false">R372+R374</f>
        <v>0</v>
      </c>
      <c r="S371" s="55" t="n">
        <f aca="false">S372+S374</f>
        <v>0</v>
      </c>
      <c r="T371" s="55" t="n">
        <f aca="false">T372+T374</f>
        <v>0</v>
      </c>
      <c r="U371" s="55" t="n">
        <f aca="false">U372+U374</f>
        <v>0</v>
      </c>
      <c r="V371" s="55" t="n">
        <f aca="false">V372+V374</f>
        <v>0</v>
      </c>
      <c r="W371" s="55" t="n">
        <f aca="false">W372+W374</f>
        <v>0</v>
      </c>
    </row>
    <row r="372" s="52" customFormat="true" ht="54.95" hidden="false" customHeight="true" outlineLevel="0" collapsed="false">
      <c r="A372" s="59"/>
      <c r="B372" s="53" t="s">
        <v>499</v>
      </c>
      <c r="C372" s="53"/>
      <c r="D372" s="56" t="s">
        <v>500</v>
      </c>
      <c r="E372" s="55" t="n">
        <f aca="false">E373</f>
        <v>57975.7</v>
      </c>
      <c r="F372" s="55" t="n">
        <f aca="false">F373</f>
        <v>0</v>
      </c>
      <c r="G372" s="55" t="n">
        <f aca="false">G373</f>
        <v>0</v>
      </c>
      <c r="H372" s="55" t="n">
        <f aca="false">H373</f>
        <v>57975.7</v>
      </c>
      <c r="I372" s="55" t="n">
        <f aca="false">I373</f>
        <v>0</v>
      </c>
      <c r="J372" s="55" t="n">
        <f aca="false">J373</f>
        <v>0</v>
      </c>
      <c r="K372" s="55" t="n">
        <f aca="false">K373</f>
        <v>0</v>
      </c>
      <c r="L372" s="55" t="n">
        <f aca="false">L373</f>
        <v>0</v>
      </c>
      <c r="M372" s="55" t="n">
        <f aca="false">M373</f>
        <v>0</v>
      </c>
      <c r="N372" s="55" t="n">
        <f aca="false">N373</f>
        <v>0</v>
      </c>
      <c r="O372" s="55" t="n">
        <f aca="false">O373</f>
        <v>0</v>
      </c>
      <c r="P372" s="55" t="n">
        <f aca="false">P373</f>
        <v>0</v>
      </c>
      <c r="Q372" s="55" t="n">
        <f aca="false">Q373</f>
        <v>0</v>
      </c>
      <c r="R372" s="55" t="n">
        <f aca="false">R373</f>
        <v>0</v>
      </c>
      <c r="S372" s="55" t="n">
        <f aca="false">S373</f>
        <v>0</v>
      </c>
      <c r="T372" s="55" t="n">
        <f aca="false">T373</f>
        <v>0</v>
      </c>
      <c r="U372" s="55" t="n">
        <f aca="false">U373</f>
        <v>0</v>
      </c>
      <c r="V372" s="55" t="n">
        <f aca="false">V373</f>
        <v>0</v>
      </c>
      <c r="W372" s="55" t="n">
        <f aca="false">W373</f>
        <v>0</v>
      </c>
    </row>
    <row r="373" s="52" customFormat="true" ht="38.25" hidden="false" customHeight="false" outlineLevel="0" collapsed="false">
      <c r="A373" s="59"/>
      <c r="B373" s="53"/>
      <c r="C373" s="53" t="s">
        <v>357</v>
      </c>
      <c r="D373" s="54" t="s">
        <v>358</v>
      </c>
      <c r="E373" s="55" t="n">
        <f aca="false">F373+G373+H373+I373+J373+K373</f>
        <v>57975.7</v>
      </c>
      <c r="F373" s="55"/>
      <c r="G373" s="55"/>
      <c r="H373" s="55" t="n">
        <v>57975.7</v>
      </c>
      <c r="I373" s="55"/>
      <c r="J373" s="55"/>
      <c r="K373" s="55"/>
      <c r="L373" s="55" t="n">
        <f aca="false">M373+O373+Q373</f>
        <v>0</v>
      </c>
      <c r="M373" s="55"/>
      <c r="N373" s="55"/>
      <c r="O373" s="55"/>
      <c r="P373" s="55"/>
      <c r="Q373" s="55"/>
      <c r="R373" s="55" t="n">
        <f aca="false">S373+T373+U373+V373+W373+X373</f>
        <v>0</v>
      </c>
      <c r="S373" s="55"/>
      <c r="T373" s="55"/>
      <c r="U373" s="55"/>
      <c r="V373" s="55"/>
      <c r="W373" s="55"/>
    </row>
    <row r="374" s="52" customFormat="true" ht="54.95" hidden="false" customHeight="true" outlineLevel="0" collapsed="false">
      <c r="A374" s="59"/>
      <c r="B374" s="53" t="s">
        <v>501</v>
      </c>
      <c r="C374" s="53"/>
      <c r="D374" s="56" t="s">
        <v>500</v>
      </c>
      <c r="E374" s="55" t="n">
        <f aca="false">E375</f>
        <v>19325.23</v>
      </c>
      <c r="F374" s="55" t="n">
        <f aca="false">F375</f>
        <v>0</v>
      </c>
      <c r="G374" s="55" t="n">
        <f aca="false">G375</f>
        <v>19325.23</v>
      </c>
      <c r="H374" s="55" t="n">
        <f aca="false">H375</f>
        <v>0</v>
      </c>
      <c r="I374" s="55" t="n">
        <f aca="false">I375</f>
        <v>0</v>
      </c>
      <c r="J374" s="55" t="n">
        <f aca="false">J375</f>
        <v>0</v>
      </c>
      <c r="K374" s="55" t="n">
        <f aca="false">K375</f>
        <v>0</v>
      </c>
      <c r="L374" s="55" t="n">
        <f aca="false">L375</f>
        <v>0</v>
      </c>
      <c r="M374" s="55" t="n">
        <f aca="false">M375</f>
        <v>0</v>
      </c>
      <c r="N374" s="55" t="n">
        <f aca="false">N375</f>
        <v>0</v>
      </c>
      <c r="O374" s="55" t="n">
        <f aca="false">O375</f>
        <v>0</v>
      </c>
      <c r="P374" s="55" t="n">
        <f aca="false">P375</f>
        <v>0</v>
      </c>
      <c r="Q374" s="55" t="n">
        <f aca="false">Q375</f>
        <v>0</v>
      </c>
      <c r="R374" s="55" t="n">
        <f aca="false">R375</f>
        <v>0</v>
      </c>
      <c r="S374" s="55" t="n">
        <f aca="false">S375</f>
        <v>0</v>
      </c>
      <c r="T374" s="55" t="n">
        <f aca="false">T375</f>
        <v>0</v>
      </c>
      <c r="U374" s="55" t="n">
        <f aca="false">U375</f>
        <v>0</v>
      </c>
      <c r="V374" s="55" t="n">
        <f aca="false">V375</f>
        <v>0</v>
      </c>
      <c r="W374" s="55" t="n">
        <f aca="false">W375</f>
        <v>0</v>
      </c>
    </row>
    <row r="375" s="52" customFormat="true" ht="38.25" hidden="false" customHeight="false" outlineLevel="0" collapsed="false">
      <c r="A375" s="59"/>
      <c r="B375" s="53"/>
      <c r="C375" s="53" t="s">
        <v>357</v>
      </c>
      <c r="D375" s="54" t="s">
        <v>358</v>
      </c>
      <c r="E375" s="55" t="n">
        <f aca="false">F375+G375+H375+I375+J375+K375</f>
        <v>19325.23</v>
      </c>
      <c r="F375" s="55"/>
      <c r="G375" s="55" t="n">
        <v>19325.23</v>
      </c>
      <c r="H375" s="55"/>
      <c r="I375" s="55"/>
      <c r="J375" s="55"/>
      <c r="K375" s="55"/>
      <c r="L375" s="55" t="n">
        <f aca="false">M375+O375+Q375</f>
        <v>0</v>
      </c>
      <c r="M375" s="55"/>
      <c r="N375" s="55"/>
      <c r="O375" s="55"/>
      <c r="P375" s="55"/>
      <c r="Q375" s="55"/>
      <c r="R375" s="55" t="n">
        <f aca="false">S375+T375+U375+V375+W375+X375</f>
        <v>0</v>
      </c>
      <c r="S375" s="55"/>
      <c r="T375" s="55"/>
      <c r="U375" s="55"/>
      <c r="V375" s="55"/>
      <c r="W375" s="55"/>
    </row>
    <row r="376" s="52" customFormat="true" ht="38.25" hidden="false" customHeight="false" outlineLevel="0" collapsed="false">
      <c r="A376" s="59"/>
      <c r="B376" s="53" t="s">
        <v>502</v>
      </c>
      <c r="C376" s="53"/>
      <c r="D376" s="56" t="s">
        <v>503</v>
      </c>
      <c r="E376" s="55" t="n">
        <f aca="false">E377</f>
        <v>1240.7</v>
      </c>
      <c r="F376" s="55" t="n">
        <f aca="false">F377</f>
        <v>1240.7</v>
      </c>
      <c r="G376" s="55" t="n">
        <f aca="false">G377</f>
        <v>0</v>
      </c>
      <c r="H376" s="55" t="n">
        <f aca="false">H377</f>
        <v>0</v>
      </c>
      <c r="I376" s="55" t="n">
        <f aca="false">I377</f>
        <v>0</v>
      </c>
      <c r="J376" s="55" t="n">
        <f aca="false">J377</f>
        <v>0</v>
      </c>
      <c r="K376" s="55" t="n">
        <f aca="false">K377</f>
        <v>0</v>
      </c>
      <c r="L376" s="55" t="n">
        <f aca="false">L377</f>
        <v>0</v>
      </c>
      <c r="M376" s="55" t="n">
        <f aca="false">M377</f>
        <v>0</v>
      </c>
      <c r="N376" s="55" t="n">
        <f aca="false">N377</f>
        <v>0</v>
      </c>
      <c r="O376" s="55" t="n">
        <f aca="false">O377</f>
        <v>0</v>
      </c>
      <c r="P376" s="55" t="n">
        <f aca="false">P377</f>
        <v>0</v>
      </c>
      <c r="Q376" s="55" t="n">
        <f aca="false">Q377</f>
        <v>0</v>
      </c>
      <c r="R376" s="55" t="n">
        <f aca="false">R377</f>
        <v>0</v>
      </c>
      <c r="S376" s="26" t="n">
        <f aca="false">S377</f>
        <v>0</v>
      </c>
      <c r="T376" s="26" t="n">
        <f aca="false">T377</f>
        <v>0</v>
      </c>
      <c r="U376" s="26" t="n">
        <f aca="false">U377</f>
        <v>0</v>
      </c>
      <c r="V376" s="26" t="n">
        <f aca="false">V377</f>
        <v>0</v>
      </c>
      <c r="W376" s="26" t="n">
        <f aca="false">W377</f>
        <v>0</v>
      </c>
    </row>
    <row r="377" s="52" customFormat="true" ht="28.9" hidden="false" customHeight="true" outlineLevel="0" collapsed="false">
      <c r="A377" s="59"/>
      <c r="B377" s="53" t="s">
        <v>504</v>
      </c>
      <c r="C377" s="53"/>
      <c r="D377" s="64" t="s">
        <v>505</v>
      </c>
      <c r="E377" s="55" t="n">
        <f aca="false">E378</f>
        <v>1240.7</v>
      </c>
      <c r="F377" s="55" t="n">
        <f aca="false">F378</f>
        <v>1240.7</v>
      </c>
      <c r="G377" s="55" t="n">
        <f aca="false">G378</f>
        <v>0</v>
      </c>
      <c r="H377" s="55" t="n">
        <f aca="false">H378</f>
        <v>0</v>
      </c>
      <c r="I377" s="55" t="n">
        <f aca="false">I378</f>
        <v>0</v>
      </c>
      <c r="J377" s="55" t="n">
        <f aca="false">J378</f>
        <v>0</v>
      </c>
      <c r="K377" s="55" t="n">
        <f aca="false">K378</f>
        <v>0</v>
      </c>
      <c r="L377" s="55" t="n">
        <f aca="false">L378</f>
        <v>0</v>
      </c>
      <c r="M377" s="55" t="n">
        <f aca="false">M378</f>
        <v>0</v>
      </c>
      <c r="N377" s="55" t="n">
        <f aca="false">N378</f>
        <v>0</v>
      </c>
      <c r="O377" s="55" t="n">
        <f aca="false">O378</f>
        <v>0</v>
      </c>
      <c r="P377" s="55" t="n">
        <f aca="false">P378</f>
        <v>0</v>
      </c>
      <c r="Q377" s="55" t="n">
        <f aca="false">Q378</f>
        <v>0</v>
      </c>
      <c r="R377" s="55" t="n">
        <f aca="false">R378</f>
        <v>0</v>
      </c>
      <c r="S377" s="26" t="n">
        <f aca="false">S378</f>
        <v>0</v>
      </c>
      <c r="T377" s="26" t="n">
        <f aca="false">T378</f>
        <v>0</v>
      </c>
      <c r="U377" s="26" t="n">
        <f aca="false">U378</f>
        <v>0</v>
      </c>
      <c r="V377" s="26" t="n">
        <f aca="false">V378</f>
        <v>0</v>
      </c>
      <c r="W377" s="26" t="n">
        <f aca="false">W378</f>
        <v>0</v>
      </c>
    </row>
    <row r="378" s="52" customFormat="true" ht="38.25" hidden="false" customHeight="false" outlineLevel="0" collapsed="false">
      <c r="A378" s="59"/>
      <c r="B378" s="53"/>
      <c r="C378" s="53" t="s">
        <v>240</v>
      </c>
      <c r="D378" s="56" t="s">
        <v>241</v>
      </c>
      <c r="E378" s="55" t="n">
        <f aca="false">F378+G378+H378+I378+J378+K378</f>
        <v>1240.7</v>
      </c>
      <c r="F378" s="57" t="n">
        <v>1240.7</v>
      </c>
      <c r="G378" s="57"/>
      <c r="H378" s="57"/>
      <c r="I378" s="57"/>
      <c r="J378" s="57"/>
      <c r="K378" s="57"/>
      <c r="L378" s="55" t="n">
        <f aca="false">M378+O378+Q378</f>
        <v>0</v>
      </c>
      <c r="M378" s="57"/>
      <c r="N378" s="57"/>
      <c r="O378" s="57"/>
      <c r="P378" s="57"/>
      <c r="Q378" s="57"/>
      <c r="R378" s="55" t="n">
        <f aca="false">S378+T378+U378+V378+W378+X378</f>
        <v>0</v>
      </c>
      <c r="S378" s="58"/>
      <c r="T378" s="58"/>
      <c r="U378" s="58"/>
      <c r="V378" s="58"/>
      <c r="W378" s="58"/>
    </row>
    <row r="379" s="52" customFormat="true" ht="38.25" hidden="false" customHeight="false" outlineLevel="0" collapsed="false">
      <c r="A379" s="59"/>
      <c r="B379" s="53" t="s">
        <v>280</v>
      </c>
      <c r="C379" s="53"/>
      <c r="D379" s="56" t="s">
        <v>281</v>
      </c>
      <c r="E379" s="55" t="n">
        <f aca="false">E380</f>
        <v>1486</v>
      </c>
      <c r="F379" s="55" t="n">
        <f aca="false">F380</f>
        <v>1486</v>
      </c>
      <c r="G379" s="55" t="n">
        <f aca="false">G380</f>
        <v>0</v>
      </c>
      <c r="H379" s="55" t="n">
        <f aca="false">H380</f>
        <v>0</v>
      </c>
      <c r="I379" s="55" t="n">
        <f aca="false">I380</f>
        <v>0</v>
      </c>
      <c r="J379" s="55" t="n">
        <f aca="false">J380</f>
        <v>0</v>
      </c>
      <c r="K379" s="55" t="n">
        <f aca="false">K380</f>
        <v>0</v>
      </c>
      <c r="L379" s="55" t="n">
        <f aca="false">L380</f>
        <v>1486</v>
      </c>
      <c r="M379" s="55" t="n">
        <f aca="false">M380</f>
        <v>1486</v>
      </c>
      <c r="N379" s="55" t="n">
        <f aca="false">N380</f>
        <v>0</v>
      </c>
      <c r="O379" s="55" t="n">
        <f aca="false">O380</f>
        <v>0</v>
      </c>
      <c r="P379" s="55" t="n">
        <f aca="false">P380</f>
        <v>0</v>
      </c>
      <c r="Q379" s="55" t="n">
        <f aca="false">Q380</f>
        <v>0</v>
      </c>
      <c r="R379" s="55" t="n">
        <f aca="false">R380</f>
        <v>1486</v>
      </c>
      <c r="S379" s="26" t="n">
        <f aca="false">S380</f>
        <v>1486</v>
      </c>
      <c r="T379" s="26" t="n">
        <f aca="false">T380</f>
        <v>0</v>
      </c>
      <c r="U379" s="26" t="n">
        <f aca="false">U380</f>
        <v>0</v>
      </c>
      <c r="V379" s="26" t="n">
        <f aca="false">V380</f>
        <v>0</v>
      </c>
      <c r="W379" s="26" t="n">
        <f aca="false">W380</f>
        <v>0</v>
      </c>
    </row>
    <row r="380" s="52" customFormat="true" ht="51" hidden="false" customHeight="false" outlineLevel="0" collapsed="false">
      <c r="A380" s="59"/>
      <c r="B380" s="53" t="s">
        <v>282</v>
      </c>
      <c r="C380" s="53"/>
      <c r="D380" s="56" t="s">
        <v>283</v>
      </c>
      <c r="E380" s="55" t="n">
        <f aca="false">E381</f>
        <v>1486</v>
      </c>
      <c r="F380" s="55" t="n">
        <f aca="false">F381</f>
        <v>1486</v>
      </c>
      <c r="G380" s="55" t="n">
        <f aca="false">G381</f>
        <v>0</v>
      </c>
      <c r="H380" s="55" t="n">
        <f aca="false">H381</f>
        <v>0</v>
      </c>
      <c r="I380" s="55" t="n">
        <f aca="false">I381</f>
        <v>0</v>
      </c>
      <c r="J380" s="55" t="n">
        <f aca="false">J381</f>
        <v>0</v>
      </c>
      <c r="K380" s="55" t="n">
        <f aca="false">K381</f>
        <v>0</v>
      </c>
      <c r="L380" s="55" t="n">
        <f aca="false">L381</f>
        <v>1486</v>
      </c>
      <c r="M380" s="55" t="n">
        <f aca="false">M381</f>
        <v>1486</v>
      </c>
      <c r="N380" s="55" t="n">
        <f aca="false">N381</f>
        <v>0</v>
      </c>
      <c r="O380" s="55" t="n">
        <f aca="false">O381</f>
        <v>0</v>
      </c>
      <c r="P380" s="55" t="n">
        <f aca="false">P381</f>
        <v>0</v>
      </c>
      <c r="Q380" s="55" t="n">
        <f aca="false">Q381</f>
        <v>0</v>
      </c>
      <c r="R380" s="55" t="n">
        <f aca="false">R381</f>
        <v>1486</v>
      </c>
      <c r="S380" s="26" t="n">
        <f aca="false">S381</f>
        <v>1486</v>
      </c>
      <c r="T380" s="26" t="n">
        <f aca="false">T381</f>
        <v>0</v>
      </c>
      <c r="U380" s="26" t="n">
        <f aca="false">U381</f>
        <v>0</v>
      </c>
      <c r="V380" s="26" t="n">
        <f aca="false">V381</f>
        <v>0</v>
      </c>
      <c r="W380" s="26" t="n">
        <f aca="false">W381</f>
        <v>0</v>
      </c>
    </row>
    <row r="381" s="52" customFormat="true" ht="25.5" hidden="false" customHeight="false" outlineLevel="0" collapsed="false">
      <c r="A381" s="59"/>
      <c r="B381" s="53" t="s">
        <v>288</v>
      </c>
      <c r="C381" s="53"/>
      <c r="D381" s="56" t="s">
        <v>506</v>
      </c>
      <c r="E381" s="55" t="n">
        <f aca="false">E382</f>
        <v>1486</v>
      </c>
      <c r="F381" s="55" t="n">
        <f aca="false">F382</f>
        <v>1486</v>
      </c>
      <c r="G381" s="55" t="n">
        <f aca="false">G382</f>
        <v>0</v>
      </c>
      <c r="H381" s="55" t="n">
        <f aca="false">H382</f>
        <v>0</v>
      </c>
      <c r="I381" s="55" t="n">
        <f aca="false">I382</f>
        <v>0</v>
      </c>
      <c r="J381" s="55" t="n">
        <f aca="false">J382</f>
        <v>0</v>
      </c>
      <c r="K381" s="55" t="n">
        <f aca="false">K382</f>
        <v>0</v>
      </c>
      <c r="L381" s="55" t="n">
        <f aca="false">L382</f>
        <v>1486</v>
      </c>
      <c r="M381" s="55" t="n">
        <f aca="false">M382</f>
        <v>1486</v>
      </c>
      <c r="N381" s="55" t="n">
        <f aca="false">N382</f>
        <v>0</v>
      </c>
      <c r="O381" s="55" t="n">
        <f aca="false">O382</f>
        <v>0</v>
      </c>
      <c r="P381" s="55" t="n">
        <f aca="false">P382</f>
        <v>0</v>
      </c>
      <c r="Q381" s="55" t="n">
        <f aca="false">Q382</f>
        <v>0</v>
      </c>
      <c r="R381" s="55" t="n">
        <f aca="false">R382</f>
        <v>1486</v>
      </c>
      <c r="S381" s="26" t="n">
        <f aca="false">S382</f>
        <v>1486</v>
      </c>
      <c r="T381" s="26" t="n">
        <f aca="false">T382</f>
        <v>0</v>
      </c>
      <c r="U381" s="26" t="n">
        <f aca="false">U382</f>
        <v>0</v>
      </c>
      <c r="V381" s="26" t="n">
        <f aca="false">V382</f>
        <v>0</v>
      </c>
      <c r="W381" s="26" t="n">
        <f aca="false">W382</f>
        <v>0</v>
      </c>
    </row>
    <row r="382" s="52" customFormat="true" ht="12.75" hidden="false" customHeight="false" outlineLevel="0" collapsed="false">
      <c r="A382" s="59"/>
      <c r="B382" s="53" t="s">
        <v>290</v>
      </c>
      <c r="C382" s="53"/>
      <c r="D382" s="56" t="s">
        <v>291</v>
      </c>
      <c r="E382" s="55" t="n">
        <f aca="false">E383</f>
        <v>1486</v>
      </c>
      <c r="F382" s="55" t="n">
        <f aca="false">F383</f>
        <v>1486</v>
      </c>
      <c r="G382" s="55" t="n">
        <f aca="false">G383</f>
        <v>0</v>
      </c>
      <c r="H382" s="55" t="n">
        <f aca="false">H383</f>
        <v>0</v>
      </c>
      <c r="I382" s="55" t="n">
        <f aca="false">I383</f>
        <v>0</v>
      </c>
      <c r="J382" s="55" t="n">
        <f aca="false">J383</f>
        <v>0</v>
      </c>
      <c r="K382" s="55" t="n">
        <f aca="false">K383</f>
        <v>0</v>
      </c>
      <c r="L382" s="55" t="n">
        <f aca="false">L383</f>
        <v>1486</v>
      </c>
      <c r="M382" s="55" t="n">
        <f aca="false">M383</f>
        <v>1486</v>
      </c>
      <c r="N382" s="55" t="n">
        <f aca="false">N383</f>
        <v>0</v>
      </c>
      <c r="O382" s="55" t="n">
        <f aca="false">O383</f>
        <v>0</v>
      </c>
      <c r="P382" s="55" t="n">
        <f aca="false">P383</f>
        <v>0</v>
      </c>
      <c r="Q382" s="55" t="n">
        <f aca="false">Q383</f>
        <v>0</v>
      </c>
      <c r="R382" s="55" t="n">
        <f aca="false">R383</f>
        <v>1486</v>
      </c>
      <c r="S382" s="26" t="n">
        <f aca="false">S383</f>
        <v>1486</v>
      </c>
      <c r="T382" s="26" t="n">
        <f aca="false">T383</f>
        <v>0</v>
      </c>
      <c r="U382" s="26" t="n">
        <f aca="false">U383</f>
        <v>0</v>
      </c>
      <c r="V382" s="26" t="n">
        <f aca="false">V383</f>
        <v>0</v>
      </c>
      <c r="W382" s="26" t="n">
        <f aca="false">W383</f>
        <v>0</v>
      </c>
    </row>
    <row r="383" s="52" customFormat="true" ht="38.25" hidden="false" customHeight="false" outlineLevel="0" collapsed="false">
      <c r="A383" s="59"/>
      <c r="B383" s="53"/>
      <c r="C383" s="53" t="s">
        <v>240</v>
      </c>
      <c r="D383" s="56" t="s">
        <v>241</v>
      </c>
      <c r="E383" s="55" t="n">
        <f aca="false">F383+G383+H383+I383+J383+K383</f>
        <v>1486</v>
      </c>
      <c r="F383" s="57" t="n">
        <v>1486</v>
      </c>
      <c r="G383" s="57"/>
      <c r="H383" s="57"/>
      <c r="I383" s="57"/>
      <c r="J383" s="57"/>
      <c r="K383" s="57"/>
      <c r="L383" s="55" t="n">
        <f aca="false">M383+O383+Q383</f>
        <v>1486</v>
      </c>
      <c r="M383" s="57" t="n">
        <v>1486</v>
      </c>
      <c r="N383" s="57"/>
      <c r="O383" s="57"/>
      <c r="P383" s="57"/>
      <c r="Q383" s="57"/>
      <c r="R383" s="55" t="n">
        <f aca="false">S383+T383+U383+V383+W383+X383</f>
        <v>1486</v>
      </c>
      <c r="S383" s="58" t="n">
        <v>1486</v>
      </c>
      <c r="T383" s="58"/>
      <c r="U383" s="58"/>
      <c r="V383" s="58"/>
      <c r="W383" s="58"/>
    </row>
    <row r="384" s="52" customFormat="true" ht="12.75" hidden="false" customHeight="false" outlineLevel="0" collapsed="false">
      <c r="A384" s="59" t="s">
        <v>75</v>
      </c>
      <c r="B384" s="59"/>
      <c r="C384" s="59"/>
      <c r="D384" s="60" t="s">
        <v>76</v>
      </c>
      <c r="E384" s="55" t="n">
        <f aca="false">E385+E436+E444+E451</f>
        <v>1067039.12</v>
      </c>
      <c r="F384" s="55" t="n">
        <f aca="false">F385+F436+F444+F451</f>
        <v>284611.62</v>
      </c>
      <c r="G384" s="55" t="n">
        <f aca="false">G385+G436+G444+G451</f>
        <v>0</v>
      </c>
      <c r="H384" s="55" t="n">
        <f aca="false">H385+H436+H444+H451</f>
        <v>782427.5</v>
      </c>
      <c r="I384" s="55" t="n">
        <f aca="false">I385+I436+I444+I451</f>
        <v>0</v>
      </c>
      <c r="J384" s="55" t="n">
        <f aca="false">J385+J436+J444+J451</f>
        <v>0</v>
      </c>
      <c r="K384" s="55" t="e">
        <f aca="false">K385+K436+K444+K451</f>
        <v>#REF!</v>
      </c>
      <c r="L384" s="55" t="n">
        <f aca="false">L385+L436+L444+L451+L460</f>
        <v>1150005.76</v>
      </c>
      <c r="M384" s="55" t="n">
        <f aca="false">M385+M436+M444+M451+M460</f>
        <v>261966.92</v>
      </c>
      <c r="N384" s="55" t="n">
        <f aca="false">N385+N436+N444+N451+N460</f>
        <v>15677.44</v>
      </c>
      <c r="O384" s="55" t="n">
        <f aca="false">O385+O436+O444+O451+O460</f>
        <v>872361.4</v>
      </c>
      <c r="P384" s="55" t="n">
        <f aca="false">P385+P436+P444+P451+P460</f>
        <v>0</v>
      </c>
      <c r="Q384" s="55" t="n">
        <f aca="false">Q385+Q436+Q444+Q451+Q460</f>
        <v>0</v>
      </c>
      <c r="R384" s="55" t="n">
        <f aca="false">R385+R436+R444+R451+R460</f>
        <v>1088263</v>
      </c>
      <c r="S384" s="26" t="n">
        <f aca="false">S385+S436+S444+S451+S460</f>
        <v>261622.4</v>
      </c>
      <c r="T384" s="26" t="n">
        <f aca="false">T385+T436+T444+T451+T460</f>
        <v>0</v>
      </c>
      <c r="U384" s="26" t="n">
        <f aca="false">U385+U436+U444+U451+U460</f>
        <v>826640.6</v>
      </c>
      <c r="V384" s="26" t="n">
        <f aca="false">V385+V436+V444+V451+V460</f>
        <v>0</v>
      </c>
      <c r="W384" s="26" t="n">
        <f aca="false">W385+W436+W444+W451+W460</f>
        <v>0</v>
      </c>
    </row>
    <row r="385" s="52" customFormat="true" ht="38.25" hidden="false" customHeight="false" outlineLevel="0" collapsed="false">
      <c r="A385" s="59"/>
      <c r="B385" s="53" t="s">
        <v>472</v>
      </c>
      <c r="C385" s="53"/>
      <c r="D385" s="56" t="s">
        <v>473</v>
      </c>
      <c r="E385" s="55" t="n">
        <f aca="false">E386+E412+E421+E427</f>
        <v>1000717.6</v>
      </c>
      <c r="F385" s="55" t="n">
        <f aca="false">F386+F412+F421+F427</f>
        <v>218290.1</v>
      </c>
      <c r="G385" s="55" t="n">
        <f aca="false">G386+G412+G421+G427</f>
        <v>0</v>
      </c>
      <c r="H385" s="55" t="n">
        <f aca="false">H386+H412+H421+H427</f>
        <v>782427.5</v>
      </c>
      <c r="I385" s="55" t="n">
        <f aca="false">I386+I412+I421+I427</f>
        <v>0</v>
      </c>
      <c r="J385" s="55" t="n">
        <f aca="false">J386+J412+J421+J427</f>
        <v>0</v>
      </c>
      <c r="K385" s="55" t="e">
        <f aca="false">K386+K412+K421+K427</f>
        <v>#REF!</v>
      </c>
      <c r="L385" s="55" t="n">
        <f aca="false">L386+L412+L421+L427</f>
        <v>1021454.5</v>
      </c>
      <c r="M385" s="55" t="n">
        <f aca="false">M386+M412+M421+M427</f>
        <v>196125.4</v>
      </c>
      <c r="N385" s="55" t="n">
        <f aca="false">N386+N412+N421+N427</f>
        <v>0</v>
      </c>
      <c r="O385" s="55" t="n">
        <f aca="false">O386+O412+O421+O427</f>
        <v>825329.1</v>
      </c>
      <c r="P385" s="55" t="n">
        <f aca="false">P386+P412+P421+P427</f>
        <v>0</v>
      </c>
      <c r="Q385" s="55" t="n">
        <f aca="false">Q386+Q412+Q421+Q427</f>
        <v>0</v>
      </c>
      <c r="R385" s="55" t="n">
        <f aca="false">R386+R412+R421+R427</f>
        <v>1022421.48</v>
      </c>
      <c r="S385" s="26" t="n">
        <f aca="false">S386+S412+S421+S427</f>
        <v>195780.88</v>
      </c>
      <c r="T385" s="26" t="n">
        <f aca="false">T386+T412+T421+T427</f>
        <v>0</v>
      </c>
      <c r="U385" s="26" t="n">
        <f aca="false">U386+U412+U421+U427</f>
        <v>826640.6</v>
      </c>
      <c r="V385" s="26" t="n">
        <f aca="false">V386+V412+V421+V427</f>
        <v>0</v>
      </c>
      <c r="W385" s="26" t="n">
        <f aca="false">W386+W412+W421+W427</f>
        <v>0</v>
      </c>
    </row>
    <row r="386" s="52" customFormat="true" ht="51" hidden="false" customHeight="false" outlineLevel="0" collapsed="false">
      <c r="A386" s="59"/>
      <c r="B386" s="53" t="s">
        <v>507</v>
      </c>
      <c r="C386" s="53"/>
      <c r="D386" s="56" t="s">
        <v>508</v>
      </c>
      <c r="E386" s="55" t="n">
        <f aca="false">E387+E409</f>
        <v>906848.1</v>
      </c>
      <c r="F386" s="55" t="n">
        <f aca="false">F387+F409</f>
        <v>141528.7</v>
      </c>
      <c r="G386" s="55" t="n">
        <f aca="false">G387+G409</f>
        <v>0</v>
      </c>
      <c r="H386" s="55" t="n">
        <f aca="false">H387+H409</f>
        <v>765319.4</v>
      </c>
      <c r="I386" s="55" t="n">
        <f aca="false">I387+I409</f>
        <v>0</v>
      </c>
      <c r="J386" s="55" t="n">
        <f aca="false">J387+J409</f>
        <v>0</v>
      </c>
      <c r="K386" s="55" t="e">
        <f aca="false">K387+K409</f>
        <v>#REF!</v>
      </c>
      <c r="L386" s="55" t="n">
        <f aca="false">L387+L409</f>
        <v>949125</v>
      </c>
      <c r="M386" s="55" t="n">
        <f aca="false">M387+M409</f>
        <v>140904</v>
      </c>
      <c r="N386" s="55" t="n">
        <f aca="false">N387+N409</f>
        <v>0</v>
      </c>
      <c r="O386" s="55" t="n">
        <f aca="false">O387+O409</f>
        <v>808221</v>
      </c>
      <c r="P386" s="55" t="n">
        <f aca="false">P387+P409</f>
        <v>0</v>
      </c>
      <c r="Q386" s="55" t="n">
        <f aca="false">Q387+Q409</f>
        <v>0</v>
      </c>
      <c r="R386" s="55" t="n">
        <f aca="false">R387+R409</f>
        <v>950436.5</v>
      </c>
      <c r="S386" s="55" t="n">
        <f aca="false">S387+S409</f>
        <v>140904</v>
      </c>
      <c r="T386" s="55" t="n">
        <f aca="false">T387+T409</f>
        <v>0</v>
      </c>
      <c r="U386" s="55" t="n">
        <f aca="false">U387+U409</f>
        <v>809532.5</v>
      </c>
      <c r="V386" s="55" t="n">
        <f aca="false">V387+V409</f>
        <v>0</v>
      </c>
      <c r="W386" s="55" t="n">
        <f aca="false">W387+W409</f>
        <v>0</v>
      </c>
    </row>
    <row r="387" s="52" customFormat="true" ht="38.25" hidden="false" customHeight="false" outlineLevel="0" collapsed="false">
      <c r="A387" s="59"/>
      <c r="B387" s="53" t="s">
        <v>509</v>
      </c>
      <c r="C387" s="53"/>
      <c r="D387" s="56" t="s">
        <v>510</v>
      </c>
      <c r="E387" s="55" t="n">
        <f aca="false">E388+E392+E394+E396+E398+E405+E407+E400+E403+E390</f>
        <v>902836.1</v>
      </c>
      <c r="F387" s="55" t="n">
        <f aca="false">F388+F392+F394+F396+F398+F405+F407+F400+F403+F390</f>
        <v>137516.7</v>
      </c>
      <c r="G387" s="55" t="n">
        <f aca="false">G388+G392+G394+G396+G398+G405+G407+G400+G403+G390</f>
        <v>0</v>
      </c>
      <c r="H387" s="55" t="n">
        <f aca="false">H388+H392+H394+H396+H398+H405+H407+H400+H403+H390</f>
        <v>765319.4</v>
      </c>
      <c r="I387" s="55" t="n">
        <f aca="false">I388+I392+I394+I396+I398+I405+I407+I400+I403+I390</f>
        <v>0</v>
      </c>
      <c r="J387" s="55" t="n">
        <f aca="false">J388+J392+J394+J396+J398+J405+J407+J400+J403+J390</f>
        <v>0</v>
      </c>
      <c r="K387" s="55" t="e">
        <f aca="false">K388+K392+K394+K396+K398+K405+K407+#REF!+#REF!+#REF!</f>
        <v>#REF!</v>
      </c>
      <c r="L387" s="55" t="n">
        <f aca="false">L388+L392+L394+L396+L398+L405+L407+L400+L403+L390</f>
        <v>945113</v>
      </c>
      <c r="M387" s="55" t="n">
        <f aca="false">M388+M392+M394+M396+M398+M405+M407+M400+M403+M390</f>
        <v>136892</v>
      </c>
      <c r="N387" s="55" t="n">
        <f aca="false">N388+N392+N394+N396+N398+N405+N407+N400+N403+N390</f>
        <v>0</v>
      </c>
      <c r="O387" s="55" t="n">
        <f aca="false">O388+O392+O394+O396+O398+O405+O407+O400+O403+O390</f>
        <v>808221</v>
      </c>
      <c r="P387" s="55" t="n">
        <f aca="false">P388+P392+P394+P396+P398+P405+P407+P400+P403+P390</f>
        <v>0</v>
      </c>
      <c r="Q387" s="55" t="n">
        <f aca="false">Q388+Q392+Q394+Q396+Q398+Q405+Q407+Q400+Q403+Q390</f>
        <v>0</v>
      </c>
      <c r="R387" s="55" t="n">
        <f aca="false">R388+R392+R394+R396+R398+R405+R407+R400+R403+R390</f>
        <v>946424.5</v>
      </c>
      <c r="S387" s="55" t="n">
        <f aca="false">S388+S392+S394+S396+S398+S405+S407+S400+S403+S390</f>
        <v>136892</v>
      </c>
      <c r="T387" s="55" t="n">
        <f aca="false">T388+T392+T394+T396+T398+T405+T407+T400+T403+T390</f>
        <v>0</v>
      </c>
      <c r="U387" s="55" t="n">
        <f aca="false">U388+U392+U394+U396+U398+U405+U407+U400+U403+U390</f>
        <v>809532.5</v>
      </c>
      <c r="V387" s="55" t="n">
        <f aca="false">V388+V392+V394+V396+V398+V405+V407+V400+V403+V390</f>
        <v>0</v>
      </c>
      <c r="W387" s="55" t="n">
        <f aca="false">W388+W392+W394+W396+W398+W405+W407+W400+W403+W390</f>
        <v>0</v>
      </c>
    </row>
    <row r="388" s="52" customFormat="true" ht="38.25" hidden="false" customHeight="false" outlineLevel="0" collapsed="false">
      <c r="A388" s="59"/>
      <c r="B388" s="53" t="s">
        <v>511</v>
      </c>
      <c r="C388" s="53"/>
      <c r="D388" s="64" t="s">
        <v>263</v>
      </c>
      <c r="E388" s="55" t="n">
        <f aca="false">E389</f>
        <v>118711.6</v>
      </c>
      <c r="F388" s="55" t="n">
        <f aca="false">F389</f>
        <v>118711.6</v>
      </c>
      <c r="G388" s="55" t="n">
        <f aca="false">G389</f>
        <v>0</v>
      </c>
      <c r="H388" s="55" t="n">
        <f aca="false">H389</f>
        <v>0</v>
      </c>
      <c r="I388" s="55" t="n">
        <f aca="false">I389</f>
        <v>0</v>
      </c>
      <c r="J388" s="55" t="n">
        <f aca="false">J389</f>
        <v>0</v>
      </c>
      <c r="K388" s="55" t="n">
        <f aca="false">K389</f>
        <v>0</v>
      </c>
      <c r="L388" s="55" t="n">
        <f aca="false">L389</f>
        <v>118711.6</v>
      </c>
      <c r="M388" s="55" t="n">
        <f aca="false">M389</f>
        <v>118711.6</v>
      </c>
      <c r="N388" s="55" t="n">
        <f aca="false">N389</f>
        <v>0</v>
      </c>
      <c r="O388" s="55" t="n">
        <f aca="false">O389</f>
        <v>0</v>
      </c>
      <c r="P388" s="55" t="n">
        <f aca="false">P389</f>
        <v>0</v>
      </c>
      <c r="Q388" s="55" t="n">
        <f aca="false">Q389</f>
        <v>0</v>
      </c>
      <c r="R388" s="55" t="n">
        <f aca="false">R389</f>
        <v>118711.6</v>
      </c>
      <c r="S388" s="55" t="n">
        <f aca="false">S389</f>
        <v>118711.6</v>
      </c>
      <c r="T388" s="55" t="n">
        <f aca="false">T389</f>
        <v>0</v>
      </c>
      <c r="U388" s="55" t="n">
        <f aca="false">U389</f>
        <v>0</v>
      </c>
      <c r="V388" s="55" t="n">
        <f aca="false">V389</f>
        <v>0</v>
      </c>
      <c r="W388" s="55" t="n">
        <f aca="false">W389</f>
        <v>0</v>
      </c>
    </row>
    <row r="389" s="52" customFormat="true" ht="38.25" hidden="false" customHeight="false" outlineLevel="0" collapsed="false">
      <c r="A389" s="59"/>
      <c r="B389" s="53"/>
      <c r="C389" s="53" t="s">
        <v>240</v>
      </c>
      <c r="D389" s="56" t="s">
        <v>241</v>
      </c>
      <c r="E389" s="55" t="n">
        <f aca="false">F389+G389+H389+I389+J389+K389</f>
        <v>118711.6</v>
      </c>
      <c r="F389" s="57" t="n">
        <v>118711.6</v>
      </c>
      <c r="G389" s="57"/>
      <c r="H389" s="57"/>
      <c r="I389" s="57"/>
      <c r="J389" s="57"/>
      <c r="K389" s="57"/>
      <c r="L389" s="55" t="n">
        <f aca="false">M389+O389+Q389</f>
        <v>118711.6</v>
      </c>
      <c r="M389" s="57" t="n">
        <v>118711.6</v>
      </c>
      <c r="N389" s="57"/>
      <c r="O389" s="57"/>
      <c r="P389" s="57"/>
      <c r="Q389" s="57"/>
      <c r="R389" s="55" t="n">
        <f aca="false">S389+T389+U389+V389+W389+X389</f>
        <v>118711.6</v>
      </c>
      <c r="S389" s="58" t="n">
        <v>118711.6</v>
      </c>
      <c r="T389" s="58"/>
      <c r="U389" s="58"/>
      <c r="V389" s="58"/>
      <c r="W389" s="58"/>
    </row>
    <row r="390" s="52" customFormat="true" ht="12.75" hidden="false" customHeight="false" outlineLevel="0" collapsed="false">
      <c r="A390" s="59"/>
      <c r="B390" s="53" t="s">
        <v>512</v>
      </c>
      <c r="C390" s="53"/>
      <c r="D390" s="56" t="s">
        <v>480</v>
      </c>
      <c r="E390" s="55" t="n">
        <f aca="false">E391</f>
        <v>624.7</v>
      </c>
      <c r="F390" s="55" t="n">
        <f aca="false">F391</f>
        <v>624.7</v>
      </c>
      <c r="G390" s="55" t="n">
        <f aca="false">G391</f>
        <v>0</v>
      </c>
      <c r="H390" s="55" t="n">
        <f aca="false">H391</f>
        <v>0</v>
      </c>
      <c r="I390" s="55" t="n">
        <f aca="false">I391</f>
        <v>0</v>
      </c>
      <c r="J390" s="55" t="n">
        <f aca="false">J391</f>
        <v>0</v>
      </c>
      <c r="K390" s="55" t="n">
        <f aca="false">K391</f>
        <v>0</v>
      </c>
      <c r="L390" s="55" t="n">
        <f aca="false">L391</f>
        <v>0</v>
      </c>
      <c r="M390" s="55" t="n">
        <f aca="false">M391</f>
        <v>0</v>
      </c>
      <c r="N390" s="55" t="n">
        <f aca="false">N391</f>
        <v>0</v>
      </c>
      <c r="O390" s="55" t="n">
        <f aca="false">O391</f>
        <v>0</v>
      </c>
      <c r="P390" s="55" t="n">
        <f aca="false">P391</f>
        <v>0</v>
      </c>
      <c r="Q390" s="55" t="n">
        <f aca="false">Q391</f>
        <v>0</v>
      </c>
      <c r="R390" s="55" t="n">
        <f aca="false">R391</f>
        <v>0</v>
      </c>
      <c r="S390" s="55" t="n">
        <f aca="false">S391</f>
        <v>0</v>
      </c>
      <c r="T390" s="55" t="n">
        <f aca="false">T391</f>
        <v>0</v>
      </c>
      <c r="U390" s="55" t="n">
        <f aca="false">U391</f>
        <v>0</v>
      </c>
      <c r="V390" s="55" t="n">
        <f aca="false">V391</f>
        <v>0</v>
      </c>
      <c r="W390" s="55" t="n">
        <f aca="false">W391</f>
        <v>0</v>
      </c>
    </row>
    <row r="391" s="52" customFormat="true" ht="38.25" hidden="false" customHeight="false" outlineLevel="0" collapsed="false">
      <c r="A391" s="59"/>
      <c r="B391" s="53"/>
      <c r="C391" s="53" t="s">
        <v>240</v>
      </c>
      <c r="D391" s="56" t="s">
        <v>241</v>
      </c>
      <c r="E391" s="55" t="n">
        <f aca="false">F391+G391+H391+I391+J391+K391</f>
        <v>624.7</v>
      </c>
      <c r="F391" s="57" t="n">
        <v>624.7</v>
      </c>
      <c r="G391" s="57"/>
      <c r="H391" s="57"/>
      <c r="I391" s="57"/>
      <c r="J391" s="57"/>
      <c r="K391" s="57"/>
      <c r="L391" s="55" t="n">
        <f aca="false">M391+O391+Q391</f>
        <v>0</v>
      </c>
      <c r="M391" s="57"/>
      <c r="N391" s="57"/>
      <c r="O391" s="57"/>
      <c r="P391" s="57"/>
      <c r="Q391" s="57"/>
      <c r="R391" s="55" t="n">
        <f aca="false">S391+T391+U391+V391+W391+X391</f>
        <v>0</v>
      </c>
      <c r="S391" s="58"/>
      <c r="T391" s="58"/>
      <c r="U391" s="58"/>
      <c r="V391" s="58"/>
      <c r="W391" s="58"/>
    </row>
    <row r="392" s="52" customFormat="true" ht="25.5" hidden="false" customHeight="false" outlineLevel="0" collapsed="false">
      <c r="A392" s="59"/>
      <c r="B392" s="53" t="s">
        <v>513</v>
      </c>
      <c r="C392" s="53"/>
      <c r="D392" s="56" t="s">
        <v>514</v>
      </c>
      <c r="E392" s="55" t="n">
        <f aca="false">E393</f>
        <v>11942.3</v>
      </c>
      <c r="F392" s="55" t="n">
        <f aca="false">F393</f>
        <v>11942.3</v>
      </c>
      <c r="G392" s="55" t="n">
        <f aca="false">G393</f>
        <v>0</v>
      </c>
      <c r="H392" s="55" t="n">
        <f aca="false">H393</f>
        <v>0</v>
      </c>
      <c r="I392" s="55" t="n">
        <f aca="false">I393</f>
        <v>0</v>
      </c>
      <c r="J392" s="55" t="n">
        <f aca="false">J393</f>
        <v>0</v>
      </c>
      <c r="K392" s="55" t="n">
        <f aca="false">K393</f>
        <v>0</v>
      </c>
      <c r="L392" s="55" t="n">
        <f aca="false">L393</f>
        <v>11942.3</v>
      </c>
      <c r="M392" s="55" t="n">
        <f aca="false">M393</f>
        <v>11942.3</v>
      </c>
      <c r="N392" s="55" t="n">
        <f aca="false">N393</f>
        <v>0</v>
      </c>
      <c r="O392" s="55" t="n">
        <f aca="false">O393</f>
        <v>0</v>
      </c>
      <c r="P392" s="55" t="n">
        <f aca="false">P393</f>
        <v>0</v>
      </c>
      <c r="Q392" s="55" t="n">
        <f aca="false">Q393</f>
        <v>0</v>
      </c>
      <c r="R392" s="55" t="n">
        <f aca="false">R393</f>
        <v>11942.3</v>
      </c>
      <c r="S392" s="55" t="n">
        <f aca="false">S393</f>
        <v>11942.3</v>
      </c>
      <c r="T392" s="55" t="n">
        <f aca="false">T393</f>
        <v>0</v>
      </c>
      <c r="U392" s="55" t="n">
        <f aca="false">U393</f>
        <v>0</v>
      </c>
      <c r="V392" s="55" t="n">
        <f aca="false">V393</f>
        <v>0</v>
      </c>
      <c r="W392" s="55" t="n">
        <f aca="false">W393</f>
        <v>0</v>
      </c>
    </row>
    <row r="393" s="52" customFormat="true" ht="38.25" hidden="false" customHeight="false" outlineLevel="0" collapsed="false">
      <c r="A393" s="59"/>
      <c r="B393" s="53"/>
      <c r="C393" s="53" t="s">
        <v>240</v>
      </c>
      <c r="D393" s="56" t="s">
        <v>241</v>
      </c>
      <c r="E393" s="55" t="n">
        <f aca="false">F393+G393+H393+I393+J393+K393</f>
        <v>11942.3</v>
      </c>
      <c r="F393" s="57" t="n">
        <v>11942.3</v>
      </c>
      <c r="G393" s="57"/>
      <c r="H393" s="57"/>
      <c r="I393" s="57"/>
      <c r="J393" s="57"/>
      <c r="K393" s="57"/>
      <c r="L393" s="55" t="n">
        <f aca="false">M393+O393+Q393</f>
        <v>11942.3</v>
      </c>
      <c r="M393" s="57" t="n">
        <v>11942.3</v>
      </c>
      <c r="N393" s="57"/>
      <c r="O393" s="57"/>
      <c r="P393" s="57"/>
      <c r="Q393" s="57"/>
      <c r="R393" s="55" t="n">
        <f aca="false">S393+T393+U393+V393+W393+X393</f>
        <v>11942.3</v>
      </c>
      <c r="S393" s="58" t="n">
        <v>11942.3</v>
      </c>
      <c r="T393" s="58"/>
      <c r="U393" s="58"/>
      <c r="V393" s="58"/>
      <c r="W393" s="58"/>
    </row>
    <row r="394" s="52" customFormat="true" ht="25.5" hidden="false" customHeight="false" outlineLevel="0" collapsed="false">
      <c r="A394" s="59"/>
      <c r="B394" s="53" t="s">
        <v>515</v>
      </c>
      <c r="C394" s="53"/>
      <c r="D394" s="56" t="s">
        <v>516</v>
      </c>
      <c r="E394" s="55" t="n">
        <f aca="false">E395</f>
        <v>348.4</v>
      </c>
      <c r="F394" s="55" t="n">
        <f aca="false">F395</f>
        <v>348.4</v>
      </c>
      <c r="G394" s="55" t="n">
        <f aca="false">G395</f>
        <v>0</v>
      </c>
      <c r="H394" s="55" t="n">
        <f aca="false">H395</f>
        <v>0</v>
      </c>
      <c r="I394" s="55" t="n">
        <f aca="false">I395</f>
        <v>0</v>
      </c>
      <c r="J394" s="55" t="n">
        <f aca="false">J395</f>
        <v>0</v>
      </c>
      <c r="K394" s="55" t="n">
        <f aca="false">K395</f>
        <v>0</v>
      </c>
      <c r="L394" s="55" t="n">
        <f aca="false">L395</f>
        <v>348.4</v>
      </c>
      <c r="M394" s="55" t="n">
        <f aca="false">M395</f>
        <v>348.4</v>
      </c>
      <c r="N394" s="55" t="n">
        <f aca="false">N395</f>
        <v>0</v>
      </c>
      <c r="O394" s="55" t="n">
        <f aca="false">O395</f>
        <v>0</v>
      </c>
      <c r="P394" s="55" t="n">
        <f aca="false">P395</f>
        <v>0</v>
      </c>
      <c r="Q394" s="55" t="n">
        <f aca="false">Q395</f>
        <v>0</v>
      </c>
      <c r="R394" s="55" t="n">
        <f aca="false">R395</f>
        <v>348.4</v>
      </c>
      <c r="S394" s="55" t="n">
        <f aca="false">S395</f>
        <v>348.4</v>
      </c>
      <c r="T394" s="55" t="n">
        <f aca="false">T395</f>
        <v>0</v>
      </c>
      <c r="U394" s="55" t="n">
        <f aca="false">U395</f>
        <v>0</v>
      </c>
      <c r="V394" s="55" t="n">
        <f aca="false">V395</f>
        <v>0</v>
      </c>
      <c r="W394" s="55" t="n">
        <f aca="false">W395</f>
        <v>0</v>
      </c>
    </row>
    <row r="395" s="52" customFormat="true" ht="38.25" hidden="false" customHeight="false" outlineLevel="0" collapsed="false">
      <c r="A395" s="59"/>
      <c r="B395" s="53"/>
      <c r="C395" s="53" t="s">
        <v>240</v>
      </c>
      <c r="D395" s="56" t="s">
        <v>241</v>
      </c>
      <c r="E395" s="55" t="n">
        <f aca="false">F395</f>
        <v>348.4</v>
      </c>
      <c r="F395" s="57" t="n">
        <v>348.4</v>
      </c>
      <c r="G395" s="57"/>
      <c r="H395" s="57"/>
      <c r="I395" s="57"/>
      <c r="J395" s="57"/>
      <c r="K395" s="57"/>
      <c r="L395" s="55" t="n">
        <f aca="false">M395+O395+Q395</f>
        <v>348.4</v>
      </c>
      <c r="M395" s="57" t="n">
        <v>348.4</v>
      </c>
      <c r="N395" s="57"/>
      <c r="O395" s="57"/>
      <c r="P395" s="57"/>
      <c r="Q395" s="57"/>
      <c r="R395" s="55" t="n">
        <f aca="false">S395</f>
        <v>348.4</v>
      </c>
      <c r="S395" s="58" t="n">
        <v>348.4</v>
      </c>
      <c r="T395" s="58"/>
      <c r="U395" s="58"/>
      <c r="V395" s="58"/>
      <c r="W395" s="58"/>
    </row>
    <row r="396" s="52" customFormat="true" ht="25.5" hidden="false" customHeight="false" outlineLevel="0" collapsed="false">
      <c r="A396" s="59"/>
      <c r="B396" s="53" t="s">
        <v>517</v>
      </c>
      <c r="C396" s="53"/>
      <c r="D396" s="56" t="s">
        <v>518</v>
      </c>
      <c r="E396" s="55" t="n">
        <f aca="false">E397</f>
        <v>5205.5</v>
      </c>
      <c r="F396" s="55" t="n">
        <f aca="false">F397</f>
        <v>5205.5</v>
      </c>
      <c r="G396" s="55" t="n">
        <f aca="false">G397</f>
        <v>0</v>
      </c>
      <c r="H396" s="55" t="n">
        <f aca="false">H397</f>
        <v>0</v>
      </c>
      <c r="I396" s="55" t="n">
        <f aca="false">I397</f>
        <v>0</v>
      </c>
      <c r="J396" s="55" t="n">
        <f aca="false">J397</f>
        <v>0</v>
      </c>
      <c r="K396" s="55" t="n">
        <f aca="false">K397</f>
        <v>0</v>
      </c>
      <c r="L396" s="55" t="n">
        <f aca="false">L397</f>
        <v>5205.5</v>
      </c>
      <c r="M396" s="55" t="n">
        <f aca="false">M397</f>
        <v>5205.5</v>
      </c>
      <c r="N396" s="55" t="n">
        <f aca="false">N397</f>
        <v>0</v>
      </c>
      <c r="O396" s="55" t="n">
        <f aca="false">O397</f>
        <v>0</v>
      </c>
      <c r="P396" s="55" t="n">
        <f aca="false">P397</f>
        <v>0</v>
      </c>
      <c r="Q396" s="55" t="n">
        <f aca="false">Q397</f>
        <v>0</v>
      </c>
      <c r="R396" s="55" t="n">
        <f aca="false">R397</f>
        <v>5205.5</v>
      </c>
      <c r="S396" s="55" t="n">
        <f aca="false">S397</f>
        <v>5205.5</v>
      </c>
      <c r="T396" s="55" t="n">
        <f aca="false">T397</f>
        <v>0</v>
      </c>
      <c r="U396" s="55" t="n">
        <f aca="false">U397</f>
        <v>0</v>
      </c>
      <c r="V396" s="55" t="n">
        <f aca="false">V397</f>
        <v>0</v>
      </c>
      <c r="W396" s="55" t="n">
        <f aca="false">W397</f>
        <v>0</v>
      </c>
    </row>
    <row r="397" s="52" customFormat="true" ht="38.25" hidden="false" customHeight="false" outlineLevel="0" collapsed="false">
      <c r="A397" s="59"/>
      <c r="B397" s="53"/>
      <c r="C397" s="53" t="s">
        <v>240</v>
      </c>
      <c r="D397" s="56" t="s">
        <v>241</v>
      </c>
      <c r="E397" s="55" t="n">
        <f aca="false">F397+G397+H397+I397+J397+K397</f>
        <v>5205.5</v>
      </c>
      <c r="F397" s="57" t="n">
        <v>5205.5</v>
      </c>
      <c r="G397" s="57"/>
      <c r="H397" s="57"/>
      <c r="I397" s="57"/>
      <c r="J397" s="57"/>
      <c r="K397" s="57"/>
      <c r="L397" s="55" t="n">
        <f aca="false">M397+O397+Q397</f>
        <v>5205.5</v>
      </c>
      <c r="M397" s="57" t="n">
        <v>5205.5</v>
      </c>
      <c r="N397" s="57"/>
      <c r="O397" s="57"/>
      <c r="P397" s="57"/>
      <c r="Q397" s="57"/>
      <c r="R397" s="55" t="n">
        <f aca="false">S397+T397+U397+V397+W397+X397</f>
        <v>5205.5</v>
      </c>
      <c r="S397" s="58" t="n">
        <v>5205.5</v>
      </c>
      <c r="T397" s="58"/>
      <c r="U397" s="58"/>
      <c r="V397" s="58"/>
      <c r="W397" s="58"/>
    </row>
    <row r="398" s="52" customFormat="true" ht="38.25" hidden="false" customHeight="false" outlineLevel="0" collapsed="false">
      <c r="A398" s="59"/>
      <c r="B398" s="53" t="s">
        <v>519</v>
      </c>
      <c r="C398" s="53"/>
      <c r="D398" s="56" t="s">
        <v>520</v>
      </c>
      <c r="E398" s="55" t="n">
        <f aca="false">E399</f>
        <v>684.2</v>
      </c>
      <c r="F398" s="55" t="n">
        <f aca="false">F399</f>
        <v>684.2</v>
      </c>
      <c r="G398" s="55" t="n">
        <f aca="false">G399</f>
        <v>0</v>
      </c>
      <c r="H398" s="55" t="n">
        <f aca="false">H399</f>
        <v>0</v>
      </c>
      <c r="I398" s="55" t="n">
        <f aca="false">I399</f>
        <v>0</v>
      </c>
      <c r="J398" s="55" t="n">
        <f aca="false">J399</f>
        <v>0</v>
      </c>
      <c r="K398" s="55" t="n">
        <f aca="false">K399</f>
        <v>0</v>
      </c>
      <c r="L398" s="55" t="n">
        <f aca="false">L399</f>
        <v>684.2</v>
      </c>
      <c r="M398" s="55" t="n">
        <f aca="false">M399</f>
        <v>684.2</v>
      </c>
      <c r="N398" s="55" t="n">
        <f aca="false">N399</f>
        <v>0</v>
      </c>
      <c r="O398" s="55" t="n">
        <f aca="false">O399</f>
        <v>0</v>
      </c>
      <c r="P398" s="55" t="n">
        <f aca="false">P399</f>
        <v>0</v>
      </c>
      <c r="Q398" s="55" t="n">
        <f aca="false">Q399</f>
        <v>0</v>
      </c>
      <c r="R398" s="55" t="n">
        <f aca="false">R399</f>
        <v>684.2</v>
      </c>
      <c r="S398" s="55" t="n">
        <f aca="false">S399</f>
        <v>684.2</v>
      </c>
      <c r="T398" s="55" t="n">
        <f aca="false">T399</f>
        <v>0</v>
      </c>
      <c r="U398" s="55" t="n">
        <f aca="false">U399</f>
        <v>0</v>
      </c>
      <c r="V398" s="55" t="n">
        <f aca="false">V399</f>
        <v>0</v>
      </c>
      <c r="W398" s="55" t="n">
        <f aca="false">W399</f>
        <v>0</v>
      </c>
    </row>
    <row r="399" s="52" customFormat="true" ht="38.25" hidden="false" customHeight="false" outlineLevel="0" collapsed="false">
      <c r="A399" s="59"/>
      <c r="B399" s="53"/>
      <c r="C399" s="53" t="s">
        <v>240</v>
      </c>
      <c r="D399" s="56" t="s">
        <v>241</v>
      </c>
      <c r="E399" s="55" t="n">
        <f aca="false">F399+G399+H399+I399+J399+K399</f>
        <v>684.2</v>
      </c>
      <c r="F399" s="57" t="n">
        <v>684.2</v>
      </c>
      <c r="G399" s="57"/>
      <c r="H399" s="57"/>
      <c r="I399" s="57"/>
      <c r="J399" s="57"/>
      <c r="K399" s="57"/>
      <c r="L399" s="55" t="n">
        <f aca="false">M399+O399+Q399</f>
        <v>684.2</v>
      </c>
      <c r="M399" s="57" t="n">
        <v>684.2</v>
      </c>
      <c r="N399" s="57"/>
      <c r="O399" s="57"/>
      <c r="P399" s="57"/>
      <c r="Q399" s="57"/>
      <c r="R399" s="55" t="n">
        <f aca="false">S399+T399+U399+V399+W399+X399</f>
        <v>684.2</v>
      </c>
      <c r="S399" s="58" t="n">
        <v>684.2</v>
      </c>
      <c r="T399" s="58"/>
      <c r="U399" s="58"/>
      <c r="V399" s="58"/>
      <c r="W399" s="58"/>
    </row>
    <row r="400" s="52" customFormat="true" ht="25.5" hidden="false" customHeight="false" outlineLevel="0" collapsed="false">
      <c r="A400" s="59"/>
      <c r="B400" s="53" t="s">
        <v>521</v>
      </c>
      <c r="C400" s="53"/>
      <c r="D400" s="56" t="s">
        <v>522</v>
      </c>
      <c r="E400" s="55" t="n">
        <f aca="false">SUM(E401:E402)</f>
        <v>12659</v>
      </c>
      <c r="F400" s="55" t="n">
        <f aca="false">SUM(F401:F402)</f>
        <v>0</v>
      </c>
      <c r="G400" s="55"/>
      <c r="H400" s="55" t="n">
        <f aca="false">SUM(H401:H402)</f>
        <v>12659</v>
      </c>
      <c r="I400" s="55"/>
      <c r="J400" s="55" t="n">
        <f aca="false">SUM(J401:J402)</f>
        <v>0</v>
      </c>
      <c r="K400" s="55" t="n">
        <f aca="false">SUM(K401:K402)</f>
        <v>0</v>
      </c>
      <c r="L400" s="55" t="n">
        <f aca="false">SUM(L401:L402)</f>
        <v>13419.6</v>
      </c>
      <c r="M400" s="55" t="n">
        <f aca="false">SUM(M401:M402)</f>
        <v>0</v>
      </c>
      <c r="N400" s="55"/>
      <c r="O400" s="55" t="n">
        <f aca="false">SUM(O401:O402)</f>
        <v>13419.6</v>
      </c>
      <c r="P400" s="55"/>
      <c r="Q400" s="55" t="n">
        <f aca="false">SUM(Q401:Q402)</f>
        <v>0</v>
      </c>
      <c r="R400" s="55" t="n">
        <f aca="false">SUM(R401:R402)</f>
        <v>13960.6</v>
      </c>
      <c r="S400" s="55" t="n">
        <f aca="false">SUM(S401:S402)</f>
        <v>0</v>
      </c>
      <c r="T400" s="55"/>
      <c r="U400" s="55" t="n">
        <f aca="false">SUM(U401:U402)</f>
        <v>13960.6</v>
      </c>
      <c r="V400" s="55"/>
      <c r="W400" s="55" t="n">
        <f aca="false">SUM(W401:W402)</f>
        <v>0</v>
      </c>
    </row>
    <row r="401" s="52" customFormat="true" ht="17.1" hidden="false" customHeight="true" outlineLevel="0" collapsed="false">
      <c r="A401" s="59"/>
      <c r="B401" s="53"/>
      <c r="C401" s="53" t="s">
        <v>260</v>
      </c>
      <c r="D401" s="56" t="s">
        <v>261</v>
      </c>
      <c r="E401" s="55" t="n">
        <f aca="false">SUM(F401:K401)</f>
        <v>3448.7</v>
      </c>
      <c r="F401" s="57"/>
      <c r="G401" s="57"/>
      <c r="H401" s="57" t="n">
        <v>3448.7</v>
      </c>
      <c r="I401" s="57"/>
      <c r="J401" s="57"/>
      <c r="K401" s="57"/>
      <c r="L401" s="55" t="n">
        <f aca="false">M401+O401+Q401</f>
        <v>3714.8</v>
      </c>
      <c r="M401" s="57"/>
      <c r="N401" s="57"/>
      <c r="O401" s="57" t="n">
        <v>3714.8</v>
      </c>
      <c r="P401" s="57"/>
      <c r="Q401" s="57"/>
      <c r="R401" s="55" t="n">
        <f aca="false">SUM(S401:X401)</f>
        <v>3714.8</v>
      </c>
      <c r="S401" s="58"/>
      <c r="T401" s="58"/>
      <c r="U401" s="58" t="n">
        <v>3714.8</v>
      </c>
      <c r="V401" s="58"/>
      <c r="W401" s="58"/>
    </row>
    <row r="402" s="52" customFormat="true" ht="38.25" hidden="false" customHeight="false" outlineLevel="0" collapsed="false">
      <c r="A402" s="59"/>
      <c r="B402" s="53"/>
      <c r="C402" s="53" t="s">
        <v>240</v>
      </c>
      <c r="D402" s="56" t="s">
        <v>241</v>
      </c>
      <c r="E402" s="55" t="n">
        <f aca="false">SUM(F402:K402)</f>
        <v>9210.3</v>
      </c>
      <c r="F402" s="57"/>
      <c r="G402" s="57"/>
      <c r="H402" s="57" t="n">
        <v>9210.3</v>
      </c>
      <c r="I402" s="57"/>
      <c r="J402" s="57"/>
      <c r="K402" s="57"/>
      <c r="L402" s="55" t="n">
        <f aca="false">M402+O402+Q402</f>
        <v>9704.8</v>
      </c>
      <c r="M402" s="57"/>
      <c r="N402" s="57"/>
      <c r="O402" s="57" t="n">
        <v>9704.8</v>
      </c>
      <c r="P402" s="57"/>
      <c r="Q402" s="57"/>
      <c r="R402" s="55" t="n">
        <f aca="false">SUM(S402:X402)</f>
        <v>10245.8</v>
      </c>
      <c r="S402" s="58"/>
      <c r="T402" s="58"/>
      <c r="U402" s="58" t="n">
        <v>10245.8</v>
      </c>
      <c r="V402" s="58"/>
      <c r="W402" s="58"/>
    </row>
    <row r="403" s="52" customFormat="true" ht="25.5" hidden="false" customHeight="false" outlineLevel="0" collapsed="false">
      <c r="A403" s="59"/>
      <c r="B403" s="53" t="s">
        <v>523</v>
      </c>
      <c r="C403" s="53"/>
      <c r="D403" s="56" t="s">
        <v>524</v>
      </c>
      <c r="E403" s="55" t="n">
        <f aca="false">E404</f>
        <v>21321.8</v>
      </c>
      <c r="F403" s="55" t="n">
        <f aca="false">F404</f>
        <v>0</v>
      </c>
      <c r="G403" s="55"/>
      <c r="H403" s="55" t="n">
        <f aca="false">H404</f>
        <v>21321.8</v>
      </c>
      <c r="I403" s="55"/>
      <c r="J403" s="55" t="n">
        <f aca="false">J404</f>
        <v>0</v>
      </c>
      <c r="K403" s="55" t="n">
        <f aca="false">K404</f>
        <v>0</v>
      </c>
      <c r="L403" s="55" t="n">
        <f aca="false">L404</f>
        <v>22986.5</v>
      </c>
      <c r="M403" s="55" t="n">
        <f aca="false">M404</f>
        <v>0</v>
      </c>
      <c r="N403" s="55"/>
      <c r="O403" s="55" t="n">
        <f aca="false">O404</f>
        <v>22986.5</v>
      </c>
      <c r="P403" s="55"/>
      <c r="Q403" s="55" t="n">
        <f aca="false">Q404</f>
        <v>0</v>
      </c>
      <c r="R403" s="55" t="n">
        <f aca="false">R404</f>
        <v>23857.6</v>
      </c>
      <c r="S403" s="55" t="n">
        <f aca="false">S404</f>
        <v>0</v>
      </c>
      <c r="T403" s="55"/>
      <c r="U403" s="55" t="n">
        <f aca="false">U404</f>
        <v>23857.6</v>
      </c>
      <c r="V403" s="55"/>
      <c r="W403" s="55" t="n">
        <f aca="false">W404</f>
        <v>0</v>
      </c>
    </row>
    <row r="404" s="52" customFormat="true" ht="38.25" hidden="false" customHeight="false" outlineLevel="0" collapsed="false">
      <c r="A404" s="59"/>
      <c r="B404" s="53"/>
      <c r="C404" s="53" t="s">
        <v>240</v>
      </c>
      <c r="D404" s="56" t="s">
        <v>241</v>
      </c>
      <c r="E404" s="55" t="n">
        <f aca="false">SUM(F404:K404)</f>
        <v>21321.8</v>
      </c>
      <c r="F404" s="57"/>
      <c r="G404" s="57"/>
      <c r="H404" s="57" t="n">
        <v>21321.8</v>
      </c>
      <c r="I404" s="57"/>
      <c r="J404" s="57"/>
      <c r="K404" s="57"/>
      <c r="L404" s="55" t="n">
        <f aca="false">M404+O404+Q404</f>
        <v>22986.5</v>
      </c>
      <c r="M404" s="57"/>
      <c r="N404" s="57"/>
      <c r="O404" s="57" t="n">
        <v>22986.5</v>
      </c>
      <c r="P404" s="57"/>
      <c r="Q404" s="57"/>
      <c r="R404" s="55" t="n">
        <f aca="false">SUM(S404:X404)</f>
        <v>23857.6</v>
      </c>
      <c r="S404" s="58"/>
      <c r="T404" s="58"/>
      <c r="U404" s="58" t="n">
        <v>23857.6</v>
      </c>
      <c r="V404" s="58"/>
      <c r="W404" s="58"/>
    </row>
    <row r="405" s="52" customFormat="true" ht="76.5" hidden="false" customHeight="false" outlineLevel="0" collapsed="false">
      <c r="A405" s="59"/>
      <c r="B405" s="53" t="s">
        <v>525</v>
      </c>
      <c r="C405" s="53"/>
      <c r="D405" s="56" t="s">
        <v>526</v>
      </c>
      <c r="E405" s="55" t="n">
        <f aca="false">E406</f>
        <v>713801.9</v>
      </c>
      <c r="F405" s="55" t="n">
        <f aca="false">F406</f>
        <v>0</v>
      </c>
      <c r="G405" s="55"/>
      <c r="H405" s="55" t="n">
        <f aca="false">H406</f>
        <v>713801.9</v>
      </c>
      <c r="I405" s="55"/>
      <c r="J405" s="55" t="n">
        <f aca="false">J406</f>
        <v>0</v>
      </c>
      <c r="K405" s="55" t="n">
        <f aca="false">K406</f>
        <v>0</v>
      </c>
      <c r="L405" s="55" t="n">
        <f aca="false">L406</f>
        <v>754128.5</v>
      </c>
      <c r="M405" s="55" t="n">
        <f aca="false">M406</f>
        <v>0</v>
      </c>
      <c r="N405" s="55"/>
      <c r="O405" s="55" t="n">
        <f aca="false">O406</f>
        <v>754128.5</v>
      </c>
      <c r="P405" s="55"/>
      <c r="Q405" s="55" t="n">
        <f aca="false">Q406</f>
        <v>0</v>
      </c>
      <c r="R405" s="55" t="n">
        <f aca="false">R406</f>
        <v>754237.5</v>
      </c>
      <c r="S405" s="55" t="n">
        <f aca="false">S406</f>
        <v>0</v>
      </c>
      <c r="T405" s="55"/>
      <c r="U405" s="55" t="n">
        <f aca="false">U406</f>
        <v>754237.5</v>
      </c>
      <c r="V405" s="55"/>
      <c r="W405" s="55" t="n">
        <f aca="false">W406</f>
        <v>0</v>
      </c>
    </row>
    <row r="406" s="52" customFormat="true" ht="38.25" hidden="false" customHeight="false" outlineLevel="0" collapsed="false">
      <c r="A406" s="59"/>
      <c r="B406" s="53"/>
      <c r="C406" s="53" t="s">
        <v>240</v>
      </c>
      <c r="D406" s="56" t="s">
        <v>241</v>
      </c>
      <c r="E406" s="55" t="n">
        <f aca="false">SUM(F406:K406)</f>
        <v>713801.9</v>
      </c>
      <c r="F406" s="57"/>
      <c r="G406" s="57"/>
      <c r="H406" s="57" t="n">
        <v>713801.9</v>
      </c>
      <c r="I406" s="57"/>
      <c r="J406" s="57"/>
      <c r="K406" s="57"/>
      <c r="L406" s="55" t="n">
        <f aca="false">M406+O406+Q406</f>
        <v>754128.5</v>
      </c>
      <c r="M406" s="57"/>
      <c r="N406" s="57"/>
      <c r="O406" s="57" t="n">
        <v>754128.5</v>
      </c>
      <c r="P406" s="57"/>
      <c r="Q406" s="57"/>
      <c r="R406" s="55" t="n">
        <f aca="false">SUM(S406:X406)</f>
        <v>754237.5</v>
      </c>
      <c r="S406" s="58"/>
      <c r="T406" s="58"/>
      <c r="U406" s="58" t="n">
        <v>754237.5</v>
      </c>
      <c r="V406" s="58"/>
      <c r="W406" s="58"/>
    </row>
    <row r="407" s="52" customFormat="true" ht="51" hidden="false" customHeight="false" outlineLevel="0" collapsed="false">
      <c r="A407" s="59"/>
      <c r="B407" s="53" t="s">
        <v>527</v>
      </c>
      <c r="C407" s="53"/>
      <c r="D407" s="56" t="s">
        <v>528</v>
      </c>
      <c r="E407" s="55" t="n">
        <f aca="false">E408</f>
        <v>17536.7</v>
      </c>
      <c r="F407" s="55" t="n">
        <f aca="false">F408</f>
        <v>0</v>
      </c>
      <c r="G407" s="55"/>
      <c r="H407" s="55" t="n">
        <f aca="false">H408</f>
        <v>17536.7</v>
      </c>
      <c r="I407" s="55"/>
      <c r="J407" s="55" t="n">
        <f aca="false">J408</f>
        <v>0</v>
      </c>
      <c r="K407" s="55" t="n">
        <f aca="false">K408</f>
        <v>0</v>
      </c>
      <c r="L407" s="55" t="n">
        <f aca="false">L408</f>
        <v>17686.4</v>
      </c>
      <c r="M407" s="55" t="n">
        <f aca="false">M408</f>
        <v>0</v>
      </c>
      <c r="N407" s="55"/>
      <c r="O407" s="55" t="n">
        <f aca="false">O408</f>
        <v>17686.4</v>
      </c>
      <c r="P407" s="55"/>
      <c r="Q407" s="55" t="n">
        <f aca="false">Q408</f>
        <v>0</v>
      </c>
      <c r="R407" s="55" t="n">
        <f aca="false">R408</f>
        <v>17476.8</v>
      </c>
      <c r="S407" s="55" t="n">
        <f aca="false">S408</f>
        <v>0</v>
      </c>
      <c r="T407" s="55"/>
      <c r="U407" s="55" t="n">
        <f aca="false">U408</f>
        <v>17476.8</v>
      </c>
      <c r="V407" s="55"/>
      <c r="W407" s="55" t="n">
        <f aca="false">W408</f>
        <v>0</v>
      </c>
    </row>
    <row r="408" s="52" customFormat="true" ht="38.25" hidden="false" customHeight="false" outlineLevel="0" collapsed="false">
      <c r="A408" s="59"/>
      <c r="B408" s="53"/>
      <c r="C408" s="53" t="s">
        <v>240</v>
      </c>
      <c r="D408" s="56" t="s">
        <v>241</v>
      </c>
      <c r="E408" s="55" t="n">
        <f aca="false">SUM(F408:K408)</f>
        <v>17536.7</v>
      </c>
      <c r="F408" s="57"/>
      <c r="G408" s="57"/>
      <c r="H408" s="57" t="n">
        <v>17536.7</v>
      </c>
      <c r="I408" s="57"/>
      <c r="J408" s="57"/>
      <c r="K408" s="57"/>
      <c r="L408" s="55" t="n">
        <f aca="false">M408+O408+Q408</f>
        <v>17686.4</v>
      </c>
      <c r="M408" s="57"/>
      <c r="N408" s="57"/>
      <c r="O408" s="57" t="n">
        <v>17686.4</v>
      </c>
      <c r="P408" s="57"/>
      <c r="Q408" s="57"/>
      <c r="R408" s="55" t="n">
        <f aca="false">SUM(S408:X408)</f>
        <v>17476.8</v>
      </c>
      <c r="S408" s="58"/>
      <c r="T408" s="58"/>
      <c r="U408" s="58" t="n">
        <v>17476.8</v>
      </c>
      <c r="V408" s="58"/>
      <c r="W408" s="58"/>
    </row>
    <row r="409" s="52" customFormat="true" ht="76.5" hidden="false" customHeight="false" outlineLevel="0" collapsed="false">
      <c r="A409" s="59"/>
      <c r="B409" s="53" t="s">
        <v>529</v>
      </c>
      <c r="C409" s="53"/>
      <c r="D409" s="56" t="s">
        <v>486</v>
      </c>
      <c r="E409" s="55" t="n">
        <f aca="false">E410</f>
        <v>4012</v>
      </c>
      <c r="F409" s="55" t="n">
        <f aca="false">F410</f>
        <v>4012</v>
      </c>
      <c r="G409" s="55" t="n">
        <f aca="false">G410</f>
        <v>0</v>
      </c>
      <c r="H409" s="55" t="n">
        <f aca="false">H410</f>
        <v>0</v>
      </c>
      <c r="I409" s="55" t="n">
        <f aca="false">I410</f>
        <v>0</v>
      </c>
      <c r="J409" s="55" t="n">
        <f aca="false">J410</f>
        <v>0</v>
      </c>
      <c r="K409" s="55" t="n">
        <f aca="false">K410</f>
        <v>0</v>
      </c>
      <c r="L409" s="55" t="n">
        <f aca="false">L410</f>
        <v>4012</v>
      </c>
      <c r="M409" s="55" t="n">
        <f aca="false">M410</f>
        <v>4012</v>
      </c>
      <c r="N409" s="55" t="n">
        <f aca="false">N410</f>
        <v>0</v>
      </c>
      <c r="O409" s="55" t="n">
        <f aca="false">O410</f>
        <v>0</v>
      </c>
      <c r="P409" s="55" t="n">
        <f aca="false">P410</f>
        <v>0</v>
      </c>
      <c r="Q409" s="55" t="n">
        <f aca="false">Q410</f>
        <v>0</v>
      </c>
      <c r="R409" s="55" t="n">
        <f aca="false">R410</f>
        <v>4012</v>
      </c>
      <c r="S409" s="55" t="n">
        <f aca="false">S410</f>
        <v>4012</v>
      </c>
      <c r="T409" s="55" t="n">
        <f aca="false">T410</f>
        <v>0</v>
      </c>
      <c r="U409" s="55" t="n">
        <f aca="false">U410</f>
        <v>0</v>
      </c>
      <c r="V409" s="55" t="n">
        <f aca="false">V410</f>
        <v>0</v>
      </c>
      <c r="W409" s="55" t="n">
        <f aca="false">W410</f>
        <v>0</v>
      </c>
    </row>
    <row r="410" s="52" customFormat="true" ht="51" hidden="false" customHeight="false" outlineLevel="0" collapsed="false">
      <c r="A410" s="59"/>
      <c r="B410" s="53" t="s">
        <v>530</v>
      </c>
      <c r="C410" s="53"/>
      <c r="D410" s="56" t="s">
        <v>488</v>
      </c>
      <c r="E410" s="55" t="n">
        <f aca="false">E411</f>
        <v>4012</v>
      </c>
      <c r="F410" s="55" t="n">
        <f aca="false">F411</f>
        <v>4012</v>
      </c>
      <c r="G410" s="55" t="n">
        <f aca="false">G411</f>
        <v>0</v>
      </c>
      <c r="H410" s="55" t="n">
        <f aca="false">H411</f>
        <v>0</v>
      </c>
      <c r="I410" s="55" t="n">
        <f aca="false">I411</f>
        <v>0</v>
      </c>
      <c r="J410" s="55" t="n">
        <f aca="false">J411</f>
        <v>0</v>
      </c>
      <c r="K410" s="55" t="n">
        <f aca="false">K411</f>
        <v>0</v>
      </c>
      <c r="L410" s="55" t="n">
        <f aca="false">L411</f>
        <v>4012</v>
      </c>
      <c r="M410" s="55" t="n">
        <f aca="false">M411</f>
        <v>4012</v>
      </c>
      <c r="N410" s="55" t="n">
        <f aca="false">N411</f>
        <v>0</v>
      </c>
      <c r="O410" s="55" t="n">
        <f aca="false">O411</f>
        <v>0</v>
      </c>
      <c r="P410" s="55" t="n">
        <f aca="false">P411</f>
        <v>0</v>
      </c>
      <c r="Q410" s="55" t="n">
        <f aca="false">Q411</f>
        <v>0</v>
      </c>
      <c r="R410" s="55" t="n">
        <f aca="false">R411</f>
        <v>4012</v>
      </c>
      <c r="S410" s="55" t="n">
        <f aca="false">S411</f>
        <v>4012</v>
      </c>
      <c r="T410" s="55" t="n">
        <f aca="false">T411</f>
        <v>0</v>
      </c>
      <c r="U410" s="55" t="n">
        <f aca="false">U411</f>
        <v>0</v>
      </c>
      <c r="V410" s="55" t="n">
        <f aca="false">V411</f>
        <v>0</v>
      </c>
      <c r="W410" s="55" t="n">
        <f aca="false">W411</f>
        <v>0</v>
      </c>
    </row>
    <row r="411" s="52" customFormat="true" ht="38.25" hidden="false" customHeight="false" outlineLevel="0" collapsed="false">
      <c r="A411" s="59"/>
      <c r="B411" s="53"/>
      <c r="C411" s="53" t="s">
        <v>240</v>
      </c>
      <c r="D411" s="56" t="s">
        <v>241</v>
      </c>
      <c r="E411" s="55" t="n">
        <f aca="false">SUM(F411:K411)</f>
        <v>4012</v>
      </c>
      <c r="F411" s="57" t="n">
        <v>4012</v>
      </c>
      <c r="G411" s="57"/>
      <c r="H411" s="57"/>
      <c r="I411" s="57"/>
      <c r="J411" s="57"/>
      <c r="K411" s="57"/>
      <c r="L411" s="55" t="n">
        <f aca="false">M411+O411+Q411</f>
        <v>4012</v>
      </c>
      <c r="M411" s="57" t="n">
        <v>4012</v>
      </c>
      <c r="N411" s="57"/>
      <c r="O411" s="57"/>
      <c r="P411" s="57"/>
      <c r="Q411" s="57"/>
      <c r="R411" s="55" t="n">
        <f aca="false">SUM(S411:X411)</f>
        <v>4012</v>
      </c>
      <c r="S411" s="58" t="n">
        <v>4012</v>
      </c>
      <c r="T411" s="58"/>
      <c r="U411" s="58"/>
      <c r="V411" s="58"/>
      <c r="W411" s="58"/>
    </row>
    <row r="412" s="52" customFormat="true" ht="38.25" hidden="false" customHeight="false" outlineLevel="0" collapsed="false">
      <c r="A412" s="59"/>
      <c r="B412" s="53" t="s">
        <v>531</v>
      </c>
      <c r="C412" s="53"/>
      <c r="D412" s="56" t="s">
        <v>532</v>
      </c>
      <c r="E412" s="55" t="n">
        <f aca="false">E413+E416</f>
        <v>55591.4</v>
      </c>
      <c r="F412" s="55" t="n">
        <f aca="false">F413+F416</f>
        <v>55591.4</v>
      </c>
      <c r="G412" s="55" t="n">
        <f aca="false">G413+G416</f>
        <v>0</v>
      </c>
      <c r="H412" s="55" t="n">
        <f aca="false">H413+H416</f>
        <v>0</v>
      </c>
      <c r="I412" s="55" t="n">
        <f aca="false">I413+I416</f>
        <v>0</v>
      </c>
      <c r="J412" s="55" t="n">
        <f aca="false">J413+J416</f>
        <v>0</v>
      </c>
      <c r="K412" s="55" t="n">
        <f aca="false">K413+K416</f>
        <v>0</v>
      </c>
      <c r="L412" s="55" t="n">
        <f aca="false">L413+L416</f>
        <v>55221.4</v>
      </c>
      <c r="M412" s="55" t="n">
        <f aca="false">M413+M416</f>
        <v>55221.4</v>
      </c>
      <c r="N412" s="55" t="n">
        <f aca="false">N413+N416</f>
        <v>0</v>
      </c>
      <c r="O412" s="55" t="n">
        <f aca="false">O413+O416</f>
        <v>0</v>
      </c>
      <c r="P412" s="55" t="n">
        <f aca="false">P413+P416</f>
        <v>0</v>
      </c>
      <c r="Q412" s="55" t="n">
        <f aca="false">Q413+Q416</f>
        <v>0</v>
      </c>
      <c r="R412" s="55" t="n">
        <f aca="false">R413+R416</f>
        <v>54876.88</v>
      </c>
      <c r="S412" s="55" t="n">
        <f aca="false">S413+S416</f>
        <v>54876.88</v>
      </c>
      <c r="T412" s="55" t="n">
        <f aca="false">T413+T416</f>
        <v>0</v>
      </c>
      <c r="U412" s="55" t="n">
        <f aca="false">U413+U416</f>
        <v>0</v>
      </c>
      <c r="V412" s="55" t="n">
        <f aca="false">V413+V416</f>
        <v>0</v>
      </c>
      <c r="W412" s="55" t="n">
        <f aca="false">W413+W416</f>
        <v>0</v>
      </c>
    </row>
    <row r="413" s="52" customFormat="true" ht="63.75" hidden="false" customHeight="false" outlineLevel="0" collapsed="false">
      <c r="A413" s="59"/>
      <c r="B413" s="53" t="s">
        <v>533</v>
      </c>
      <c r="C413" s="53"/>
      <c r="D413" s="56" t="s">
        <v>534</v>
      </c>
      <c r="E413" s="55" t="n">
        <f aca="false">E414</f>
        <v>46184.2</v>
      </c>
      <c r="F413" s="55" t="n">
        <f aca="false">F414</f>
        <v>46184.2</v>
      </c>
      <c r="G413" s="55" t="n">
        <f aca="false">G414</f>
        <v>0</v>
      </c>
      <c r="H413" s="55" t="n">
        <f aca="false">H414</f>
        <v>0</v>
      </c>
      <c r="I413" s="55" t="n">
        <f aca="false">I414</f>
        <v>0</v>
      </c>
      <c r="J413" s="55" t="n">
        <f aca="false">J414</f>
        <v>0</v>
      </c>
      <c r="K413" s="55" t="n">
        <f aca="false">K414</f>
        <v>0</v>
      </c>
      <c r="L413" s="55" t="n">
        <f aca="false">L414</f>
        <v>46184.2</v>
      </c>
      <c r="M413" s="55" t="n">
        <f aca="false">M414</f>
        <v>46184.2</v>
      </c>
      <c r="N413" s="55" t="n">
        <f aca="false">N414</f>
        <v>0</v>
      </c>
      <c r="O413" s="55" t="n">
        <f aca="false">O414</f>
        <v>0</v>
      </c>
      <c r="P413" s="55" t="n">
        <f aca="false">P414</f>
        <v>0</v>
      </c>
      <c r="Q413" s="55" t="n">
        <f aca="false">Q414</f>
        <v>0</v>
      </c>
      <c r="R413" s="55" t="n">
        <f aca="false">R414</f>
        <v>46184.2</v>
      </c>
      <c r="S413" s="55" t="n">
        <f aca="false">S414</f>
        <v>46184.2</v>
      </c>
      <c r="T413" s="55" t="n">
        <f aca="false">T414</f>
        <v>0</v>
      </c>
      <c r="U413" s="55" t="n">
        <f aca="false">U414</f>
        <v>0</v>
      </c>
      <c r="V413" s="55" t="n">
        <f aca="false">V414</f>
        <v>0</v>
      </c>
      <c r="W413" s="55" t="n">
        <f aca="false">W414</f>
        <v>0</v>
      </c>
    </row>
    <row r="414" s="52" customFormat="true" ht="38.25" hidden="false" customHeight="false" outlineLevel="0" collapsed="false">
      <c r="A414" s="59"/>
      <c r="B414" s="53" t="s">
        <v>535</v>
      </c>
      <c r="C414" s="53"/>
      <c r="D414" s="64" t="s">
        <v>263</v>
      </c>
      <c r="E414" s="55" t="n">
        <f aca="false">E415</f>
        <v>46184.2</v>
      </c>
      <c r="F414" s="55" t="n">
        <f aca="false">F415</f>
        <v>46184.2</v>
      </c>
      <c r="G414" s="55" t="n">
        <f aca="false">G415</f>
        <v>0</v>
      </c>
      <c r="H414" s="55" t="n">
        <f aca="false">H415</f>
        <v>0</v>
      </c>
      <c r="I414" s="55" t="n">
        <f aca="false">I415</f>
        <v>0</v>
      </c>
      <c r="J414" s="55" t="n">
        <f aca="false">J415</f>
        <v>0</v>
      </c>
      <c r="K414" s="55" t="n">
        <f aca="false">K415</f>
        <v>0</v>
      </c>
      <c r="L414" s="55" t="n">
        <f aca="false">L415</f>
        <v>46184.2</v>
      </c>
      <c r="M414" s="55" t="n">
        <f aca="false">M415</f>
        <v>46184.2</v>
      </c>
      <c r="N414" s="55" t="n">
        <f aca="false">N415</f>
        <v>0</v>
      </c>
      <c r="O414" s="55" t="n">
        <f aca="false">O415</f>
        <v>0</v>
      </c>
      <c r="P414" s="55" t="n">
        <f aca="false">P415</f>
        <v>0</v>
      </c>
      <c r="Q414" s="55" t="n">
        <f aca="false">Q415</f>
        <v>0</v>
      </c>
      <c r="R414" s="55" t="n">
        <f aca="false">R415</f>
        <v>46184.2</v>
      </c>
      <c r="S414" s="55" t="n">
        <f aca="false">S415</f>
        <v>46184.2</v>
      </c>
      <c r="T414" s="55" t="n">
        <f aca="false">T415</f>
        <v>0</v>
      </c>
      <c r="U414" s="55" t="n">
        <f aca="false">U415</f>
        <v>0</v>
      </c>
      <c r="V414" s="55" t="n">
        <f aca="false">V415</f>
        <v>0</v>
      </c>
      <c r="W414" s="55" t="n">
        <f aca="false">W415</f>
        <v>0</v>
      </c>
    </row>
    <row r="415" s="52" customFormat="true" ht="38.25" hidden="false" customHeight="false" outlineLevel="0" collapsed="false">
      <c r="A415" s="59"/>
      <c r="B415" s="53"/>
      <c r="C415" s="53" t="s">
        <v>240</v>
      </c>
      <c r="D415" s="56" t="s">
        <v>241</v>
      </c>
      <c r="E415" s="55" t="n">
        <f aca="false">F415+G415+H415+I415+J415+K415</f>
        <v>46184.2</v>
      </c>
      <c r="F415" s="57" t="n">
        <v>46184.2</v>
      </c>
      <c r="G415" s="57"/>
      <c r="H415" s="57"/>
      <c r="I415" s="57"/>
      <c r="J415" s="57"/>
      <c r="K415" s="57"/>
      <c r="L415" s="55" t="n">
        <f aca="false">M415+O415+Q415</f>
        <v>46184.2</v>
      </c>
      <c r="M415" s="57" t="n">
        <v>46184.2</v>
      </c>
      <c r="N415" s="57"/>
      <c r="O415" s="57"/>
      <c r="P415" s="57"/>
      <c r="Q415" s="57"/>
      <c r="R415" s="55" t="n">
        <f aca="false">S415+T415+U415+V415+W415+X415</f>
        <v>46184.2</v>
      </c>
      <c r="S415" s="58" t="n">
        <v>46184.2</v>
      </c>
      <c r="T415" s="58"/>
      <c r="U415" s="58"/>
      <c r="V415" s="58"/>
      <c r="W415" s="58"/>
    </row>
    <row r="416" s="52" customFormat="true" ht="38.25" hidden="false" customHeight="false" outlineLevel="0" collapsed="false">
      <c r="A416" s="59"/>
      <c r="B416" s="53" t="s">
        <v>536</v>
      </c>
      <c r="C416" s="53"/>
      <c r="D416" s="56" t="s">
        <v>537</v>
      </c>
      <c r="E416" s="55" t="n">
        <f aca="false">E417+E419</f>
        <v>9407.2</v>
      </c>
      <c r="F416" s="55" t="n">
        <f aca="false">F417+F419</f>
        <v>9407.2</v>
      </c>
      <c r="G416" s="55" t="n">
        <f aca="false">G417+G419</f>
        <v>0</v>
      </c>
      <c r="H416" s="55" t="n">
        <f aca="false">H417+H419</f>
        <v>0</v>
      </c>
      <c r="I416" s="55" t="n">
        <f aca="false">I417+I419</f>
        <v>0</v>
      </c>
      <c r="J416" s="55" t="n">
        <f aca="false">J417+J419</f>
        <v>0</v>
      </c>
      <c r="K416" s="55" t="n">
        <f aca="false">K417+K419</f>
        <v>0</v>
      </c>
      <c r="L416" s="55" t="n">
        <f aca="false">L417+L419</f>
        <v>9037.2</v>
      </c>
      <c r="M416" s="55" t="n">
        <f aca="false">M417+M419</f>
        <v>9037.2</v>
      </c>
      <c r="N416" s="55" t="n">
        <f aca="false">N417+N419</f>
        <v>0</v>
      </c>
      <c r="O416" s="55" t="n">
        <f aca="false">O417+O419</f>
        <v>0</v>
      </c>
      <c r="P416" s="55" t="n">
        <f aca="false">P417+P419</f>
        <v>0</v>
      </c>
      <c r="Q416" s="55" t="n">
        <f aca="false">Q417+Q419</f>
        <v>0</v>
      </c>
      <c r="R416" s="55" t="n">
        <f aca="false">R417+R419</f>
        <v>8692.68</v>
      </c>
      <c r="S416" s="55" t="n">
        <f aca="false">S417+S419</f>
        <v>8692.68</v>
      </c>
      <c r="T416" s="55" t="n">
        <f aca="false">T417+T419</f>
        <v>0</v>
      </c>
      <c r="U416" s="55" t="n">
        <f aca="false">U417+U419</f>
        <v>0</v>
      </c>
      <c r="V416" s="55" t="n">
        <f aca="false">V417+V419</f>
        <v>0</v>
      </c>
      <c r="W416" s="55" t="n">
        <f aca="false">W417+W419</f>
        <v>0</v>
      </c>
    </row>
    <row r="417" s="52" customFormat="true" ht="38.25" hidden="false" customHeight="false" outlineLevel="0" collapsed="false">
      <c r="A417" s="59"/>
      <c r="B417" s="53" t="s">
        <v>538</v>
      </c>
      <c r="C417" s="53"/>
      <c r="D417" s="56" t="s">
        <v>539</v>
      </c>
      <c r="E417" s="55" t="n">
        <f aca="false">E418</f>
        <v>200</v>
      </c>
      <c r="F417" s="55" t="n">
        <f aca="false">F418</f>
        <v>200</v>
      </c>
      <c r="G417" s="55" t="n">
        <f aca="false">G418</f>
        <v>0</v>
      </c>
      <c r="H417" s="55" t="n">
        <f aca="false">H418</f>
        <v>0</v>
      </c>
      <c r="I417" s="55" t="n">
        <f aca="false">I418</f>
        <v>0</v>
      </c>
      <c r="J417" s="55" t="n">
        <f aca="false">J418</f>
        <v>0</v>
      </c>
      <c r="K417" s="55" t="n">
        <f aca="false">K418</f>
        <v>0</v>
      </c>
      <c r="L417" s="55" t="n">
        <f aca="false">L418</f>
        <v>200</v>
      </c>
      <c r="M417" s="55" t="n">
        <f aca="false">M418</f>
        <v>200</v>
      </c>
      <c r="N417" s="55" t="n">
        <f aca="false">N418</f>
        <v>0</v>
      </c>
      <c r="O417" s="55" t="n">
        <f aca="false">O418</f>
        <v>0</v>
      </c>
      <c r="P417" s="55" t="n">
        <f aca="false">P418</f>
        <v>0</v>
      </c>
      <c r="Q417" s="55" t="n">
        <f aca="false">Q418</f>
        <v>0</v>
      </c>
      <c r="R417" s="55" t="n">
        <f aca="false">R418</f>
        <v>200</v>
      </c>
      <c r="S417" s="55" t="n">
        <f aca="false">S418</f>
        <v>200</v>
      </c>
      <c r="T417" s="55" t="n">
        <f aca="false">T418</f>
        <v>0</v>
      </c>
      <c r="U417" s="55" t="n">
        <f aca="false">U418</f>
        <v>0</v>
      </c>
      <c r="V417" s="55" t="n">
        <f aca="false">V418</f>
        <v>0</v>
      </c>
      <c r="W417" s="55" t="n">
        <f aca="false">W418</f>
        <v>0</v>
      </c>
    </row>
    <row r="418" s="52" customFormat="true" ht="38.25" hidden="false" customHeight="false" outlineLevel="0" collapsed="false">
      <c r="A418" s="59"/>
      <c r="B418" s="53"/>
      <c r="C418" s="53" t="s">
        <v>240</v>
      </c>
      <c r="D418" s="56" t="s">
        <v>241</v>
      </c>
      <c r="E418" s="55" t="n">
        <f aca="false">F418+G418+H418+I418+J418+K418</f>
        <v>200</v>
      </c>
      <c r="F418" s="57" t="n">
        <f aca="false">300-100</f>
        <v>200</v>
      </c>
      <c r="G418" s="57"/>
      <c r="H418" s="57"/>
      <c r="I418" s="57"/>
      <c r="J418" s="57"/>
      <c r="K418" s="57"/>
      <c r="L418" s="55" t="n">
        <f aca="false">M418+O418+Q418</f>
        <v>200</v>
      </c>
      <c r="M418" s="57" t="n">
        <f aca="false">300-100</f>
        <v>200</v>
      </c>
      <c r="N418" s="57"/>
      <c r="O418" s="57"/>
      <c r="P418" s="57"/>
      <c r="Q418" s="57"/>
      <c r="R418" s="55" t="n">
        <f aca="false">S418+T418+U418+V418+W418+X418</f>
        <v>200</v>
      </c>
      <c r="S418" s="58" t="n">
        <f aca="false">300-100</f>
        <v>200</v>
      </c>
      <c r="T418" s="58"/>
      <c r="U418" s="58"/>
      <c r="V418" s="58"/>
      <c r="W418" s="58"/>
    </row>
    <row r="419" s="52" customFormat="true" ht="18.95" hidden="false" customHeight="true" outlineLevel="0" collapsed="false">
      <c r="A419" s="59"/>
      <c r="B419" s="53" t="s">
        <v>540</v>
      </c>
      <c r="C419" s="53"/>
      <c r="D419" s="69" t="s">
        <v>383</v>
      </c>
      <c r="E419" s="55" t="n">
        <f aca="false">E420</f>
        <v>9207.2</v>
      </c>
      <c r="F419" s="55" t="n">
        <f aca="false">F420</f>
        <v>9207.2</v>
      </c>
      <c r="G419" s="55" t="n">
        <f aca="false">G420</f>
        <v>0</v>
      </c>
      <c r="H419" s="55" t="n">
        <f aca="false">H420</f>
        <v>0</v>
      </c>
      <c r="I419" s="55" t="n">
        <f aca="false">I420</f>
        <v>0</v>
      </c>
      <c r="J419" s="55" t="n">
        <f aca="false">J420</f>
        <v>0</v>
      </c>
      <c r="K419" s="55" t="n">
        <f aca="false">K420</f>
        <v>0</v>
      </c>
      <c r="L419" s="55" t="n">
        <f aca="false">L420</f>
        <v>8837.2</v>
      </c>
      <c r="M419" s="55" t="n">
        <f aca="false">M420</f>
        <v>8837.2</v>
      </c>
      <c r="N419" s="55" t="n">
        <f aca="false">N420</f>
        <v>0</v>
      </c>
      <c r="O419" s="55" t="n">
        <f aca="false">O420</f>
        <v>0</v>
      </c>
      <c r="P419" s="55" t="n">
        <f aca="false">P420</f>
        <v>0</v>
      </c>
      <c r="Q419" s="55" t="n">
        <f aca="false">Q420</f>
        <v>0</v>
      </c>
      <c r="R419" s="55" t="n">
        <f aca="false">R420</f>
        <v>8492.68</v>
      </c>
      <c r="S419" s="55" t="n">
        <f aca="false">S420</f>
        <v>8492.68</v>
      </c>
      <c r="T419" s="55" t="n">
        <f aca="false">T420</f>
        <v>0</v>
      </c>
      <c r="U419" s="55" t="n">
        <f aca="false">U420</f>
        <v>0</v>
      </c>
      <c r="V419" s="55" t="n">
        <f aca="false">V420</f>
        <v>0</v>
      </c>
      <c r="W419" s="55" t="n">
        <f aca="false">W420</f>
        <v>0</v>
      </c>
    </row>
    <row r="420" s="52" customFormat="true" ht="38.25" hidden="false" customHeight="false" outlineLevel="0" collapsed="false">
      <c r="A420" s="59"/>
      <c r="B420" s="53"/>
      <c r="C420" s="53" t="s">
        <v>240</v>
      </c>
      <c r="D420" s="56" t="s">
        <v>241</v>
      </c>
      <c r="E420" s="55" t="n">
        <f aca="false">F420+G420+H420+I420+J420+K420</f>
        <v>9207.2</v>
      </c>
      <c r="F420" s="57" t="n">
        <v>9207.2</v>
      </c>
      <c r="G420" s="57"/>
      <c r="H420" s="57"/>
      <c r="I420" s="57"/>
      <c r="J420" s="57"/>
      <c r="K420" s="57"/>
      <c r="L420" s="55" t="n">
        <f aca="false">M420+O420+Q420</f>
        <v>8837.2</v>
      </c>
      <c r="M420" s="57" t="n">
        <v>8837.2</v>
      </c>
      <c r="N420" s="57"/>
      <c r="O420" s="57"/>
      <c r="P420" s="57"/>
      <c r="Q420" s="57"/>
      <c r="R420" s="55" t="n">
        <f aca="false">S420+T420+U420+V420+W420+X420</f>
        <v>8492.68</v>
      </c>
      <c r="S420" s="58" t="n">
        <v>8492.68</v>
      </c>
      <c r="T420" s="58"/>
      <c r="U420" s="58"/>
      <c r="V420" s="58"/>
      <c r="W420" s="58"/>
    </row>
    <row r="421" s="52" customFormat="true" ht="25.5" hidden="false" customHeight="false" outlineLevel="0" collapsed="false">
      <c r="A421" s="59"/>
      <c r="B421" s="53" t="s">
        <v>489</v>
      </c>
      <c r="C421" s="53"/>
      <c r="D421" s="56" t="s">
        <v>490</v>
      </c>
      <c r="E421" s="55" t="n">
        <f aca="false">E422</f>
        <v>17108.1</v>
      </c>
      <c r="F421" s="55" t="n">
        <f aca="false">F422</f>
        <v>0</v>
      </c>
      <c r="G421" s="55" t="n">
        <f aca="false">G422</f>
        <v>0</v>
      </c>
      <c r="H421" s="55" t="n">
        <f aca="false">H422</f>
        <v>17108.1</v>
      </c>
      <c r="I421" s="55" t="n">
        <f aca="false">I422</f>
        <v>0</v>
      </c>
      <c r="J421" s="55" t="n">
        <f aca="false">J422</f>
        <v>0</v>
      </c>
      <c r="K421" s="55" t="n">
        <f aca="false">K422</f>
        <v>0</v>
      </c>
      <c r="L421" s="55" t="n">
        <f aca="false">L422</f>
        <v>17108.1</v>
      </c>
      <c r="M421" s="55" t="n">
        <f aca="false">M422</f>
        <v>0</v>
      </c>
      <c r="N421" s="55" t="n">
        <f aca="false">N422</f>
        <v>0</v>
      </c>
      <c r="O421" s="55" t="n">
        <f aca="false">O422</f>
        <v>17108.1</v>
      </c>
      <c r="P421" s="55" t="n">
        <f aca="false">P422</f>
        <v>0</v>
      </c>
      <c r="Q421" s="55" t="n">
        <f aca="false">Q422</f>
        <v>0</v>
      </c>
      <c r="R421" s="55" t="n">
        <f aca="false">R422</f>
        <v>17108.1</v>
      </c>
      <c r="S421" s="55" t="n">
        <f aca="false">S422</f>
        <v>0</v>
      </c>
      <c r="T421" s="55" t="n">
        <f aca="false">T422</f>
        <v>0</v>
      </c>
      <c r="U421" s="55" t="n">
        <f aca="false">U422</f>
        <v>17108.1</v>
      </c>
      <c r="V421" s="55" t="n">
        <f aca="false">V422</f>
        <v>0</v>
      </c>
      <c r="W421" s="55" t="n">
        <f aca="false">W422</f>
        <v>0</v>
      </c>
    </row>
    <row r="422" s="52" customFormat="true" ht="39.95" hidden="false" customHeight="true" outlineLevel="0" collapsed="false">
      <c r="A422" s="59"/>
      <c r="B422" s="53" t="s">
        <v>491</v>
      </c>
      <c r="C422" s="53"/>
      <c r="D422" s="56" t="s">
        <v>492</v>
      </c>
      <c r="E422" s="55" t="n">
        <f aca="false">E423+E425</f>
        <v>17108.1</v>
      </c>
      <c r="F422" s="55" t="n">
        <f aca="false">F423+F425</f>
        <v>0</v>
      </c>
      <c r="G422" s="55" t="n">
        <f aca="false">G423+G425</f>
        <v>0</v>
      </c>
      <c r="H422" s="55" t="n">
        <f aca="false">H423+H425</f>
        <v>17108.1</v>
      </c>
      <c r="I422" s="55" t="n">
        <f aca="false">I423+I425</f>
        <v>0</v>
      </c>
      <c r="J422" s="55" t="n">
        <f aca="false">J423+J425</f>
        <v>0</v>
      </c>
      <c r="K422" s="55" t="n">
        <f aca="false">K423+K425</f>
        <v>0</v>
      </c>
      <c r="L422" s="55" t="n">
        <f aca="false">L423+L425</f>
        <v>17108.1</v>
      </c>
      <c r="M422" s="55" t="n">
        <f aca="false">M423+M425</f>
        <v>0</v>
      </c>
      <c r="N422" s="55" t="n">
        <f aca="false">N423+N425</f>
        <v>0</v>
      </c>
      <c r="O422" s="55" t="n">
        <f aca="false">O423+O425</f>
        <v>17108.1</v>
      </c>
      <c r="P422" s="55" t="n">
        <f aca="false">P423+P425</f>
        <v>0</v>
      </c>
      <c r="Q422" s="55" t="n">
        <f aca="false">Q423+Q425</f>
        <v>0</v>
      </c>
      <c r="R422" s="55" t="n">
        <f aca="false">R423+R425</f>
        <v>17108.1</v>
      </c>
      <c r="S422" s="55" t="n">
        <f aca="false">S423+S425</f>
        <v>0</v>
      </c>
      <c r="T422" s="55" t="n">
        <f aca="false">T423+T425</f>
        <v>0</v>
      </c>
      <c r="U422" s="55" t="n">
        <f aca="false">U423+U425</f>
        <v>17108.1</v>
      </c>
      <c r="V422" s="55" t="n">
        <f aca="false">V423+V425</f>
        <v>0</v>
      </c>
      <c r="W422" s="55" t="n">
        <f aca="false">W423+W425</f>
        <v>0</v>
      </c>
    </row>
    <row r="423" s="52" customFormat="true" ht="38.25" hidden="false" customHeight="false" outlineLevel="0" collapsed="false">
      <c r="A423" s="59"/>
      <c r="B423" s="53" t="s">
        <v>493</v>
      </c>
      <c r="C423" s="53"/>
      <c r="D423" s="56" t="s">
        <v>494</v>
      </c>
      <c r="E423" s="55" t="n">
        <f aca="false">E424</f>
        <v>17097.3</v>
      </c>
      <c r="F423" s="55" t="n">
        <f aca="false">F424</f>
        <v>0</v>
      </c>
      <c r="G423" s="55" t="n">
        <f aca="false">G424</f>
        <v>0</v>
      </c>
      <c r="H423" s="55" t="n">
        <f aca="false">H424</f>
        <v>17097.3</v>
      </c>
      <c r="I423" s="55" t="n">
        <f aca="false">I424</f>
        <v>0</v>
      </c>
      <c r="J423" s="55" t="n">
        <f aca="false">J424</f>
        <v>0</v>
      </c>
      <c r="K423" s="55" t="n">
        <f aca="false">K424</f>
        <v>0</v>
      </c>
      <c r="L423" s="55" t="n">
        <f aca="false">L424</f>
        <v>17097.3</v>
      </c>
      <c r="M423" s="55" t="n">
        <f aca="false">M424</f>
        <v>0</v>
      </c>
      <c r="N423" s="55" t="n">
        <f aca="false">N424</f>
        <v>0</v>
      </c>
      <c r="O423" s="55" t="n">
        <f aca="false">O424</f>
        <v>17097.3</v>
      </c>
      <c r="P423" s="55" t="n">
        <f aca="false">P424</f>
        <v>0</v>
      </c>
      <c r="Q423" s="55" t="n">
        <f aca="false">Q424</f>
        <v>0</v>
      </c>
      <c r="R423" s="55" t="n">
        <f aca="false">R424</f>
        <v>17097.3</v>
      </c>
      <c r="S423" s="55" t="n">
        <f aca="false">S424</f>
        <v>0</v>
      </c>
      <c r="T423" s="55" t="n">
        <f aca="false">T424</f>
        <v>0</v>
      </c>
      <c r="U423" s="55" t="n">
        <f aca="false">U424</f>
        <v>17097.3</v>
      </c>
      <c r="V423" s="55" t="n">
        <f aca="false">V424</f>
        <v>0</v>
      </c>
      <c r="W423" s="55" t="n">
        <f aca="false">W424</f>
        <v>0</v>
      </c>
    </row>
    <row r="424" s="52" customFormat="true" ht="38.25" hidden="false" customHeight="false" outlineLevel="0" collapsed="false">
      <c r="A424" s="59"/>
      <c r="B424" s="53"/>
      <c r="C424" s="53" t="s">
        <v>240</v>
      </c>
      <c r="D424" s="56" t="s">
        <v>241</v>
      </c>
      <c r="E424" s="55" t="n">
        <f aca="false">SUM(F424:K424)</f>
        <v>17097.3</v>
      </c>
      <c r="F424" s="57"/>
      <c r="G424" s="57"/>
      <c r="H424" s="57" t="n">
        <v>17097.3</v>
      </c>
      <c r="I424" s="57"/>
      <c r="J424" s="57"/>
      <c r="K424" s="57"/>
      <c r="L424" s="55" t="n">
        <f aca="false">M424+O424+Q424</f>
        <v>17097.3</v>
      </c>
      <c r="M424" s="57"/>
      <c r="N424" s="57"/>
      <c r="O424" s="57" t="n">
        <v>17097.3</v>
      </c>
      <c r="P424" s="57"/>
      <c r="Q424" s="57"/>
      <c r="R424" s="55" t="n">
        <f aca="false">SUM(S424:X424)</f>
        <v>17097.3</v>
      </c>
      <c r="S424" s="58"/>
      <c r="T424" s="58"/>
      <c r="U424" s="58" t="n">
        <v>17097.3</v>
      </c>
      <c r="V424" s="58"/>
      <c r="W424" s="58"/>
    </row>
    <row r="425" s="52" customFormat="true" ht="63.75" hidden="false" customHeight="false" outlineLevel="0" collapsed="false">
      <c r="A425" s="59"/>
      <c r="B425" s="53" t="s">
        <v>541</v>
      </c>
      <c r="C425" s="53"/>
      <c r="D425" s="56" t="s">
        <v>542</v>
      </c>
      <c r="E425" s="55" t="n">
        <f aca="false">E426</f>
        <v>10.8</v>
      </c>
      <c r="F425" s="55" t="n">
        <f aca="false">F426</f>
        <v>0</v>
      </c>
      <c r="G425" s="55" t="n">
        <f aca="false">G426</f>
        <v>0</v>
      </c>
      <c r="H425" s="55" t="n">
        <f aca="false">H426</f>
        <v>10.8</v>
      </c>
      <c r="I425" s="55" t="n">
        <f aca="false">I426</f>
        <v>0</v>
      </c>
      <c r="J425" s="55" t="n">
        <f aca="false">J426</f>
        <v>0</v>
      </c>
      <c r="K425" s="55" t="n">
        <f aca="false">K426</f>
        <v>0</v>
      </c>
      <c r="L425" s="55" t="n">
        <f aca="false">L426</f>
        <v>10.8</v>
      </c>
      <c r="M425" s="55" t="n">
        <f aca="false">M426</f>
        <v>0</v>
      </c>
      <c r="N425" s="55" t="n">
        <f aca="false">N426</f>
        <v>0</v>
      </c>
      <c r="O425" s="55" t="n">
        <f aca="false">O426</f>
        <v>10.8</v>
      </c>
      <c r="P425" s="55" t="n">
        <f aca="false">P426</f>
        <v>0</v>
      </c>
      <c r="Q425" s="55" t="n">
        <f aca="false">Q426</f>
        <v>0</v>
      </c>
      <c r="R425" s="55" t="n">
        <f aca="false">R426</f>
        <v>10.8</v>
      </c>
      <c r="S425" s="55" t="n">
        <f aca="false">S426</f>
        <v>0</v>
      </c>
      <c r="T425" s="55" t="n">
        <f aca="false">T426</f>
        <v>0</v>
      </c>
      <c r="U425" s="55" t="n">
        <f aca="false">U426</f>
        <v>10.8</v>
      </c>
      <c r="V425" s="55" t="n">
        <f aca="false">V426</f>
        <v>0</v>
      </c>
      <c r="W425" s="55" t="n">
        <f aca="false">W426</f>
        <v>0</v>
      </c>
    </row>
    <row r="426" s="52" customFormat="true" ht="38.25" hidden="false" customHeight="false" outlineLevel="0" collapsed="false">
      <c r="A426" s="59"/>
      <c r="B426" s="53"/>
      <c r="C426" s="53" t="s">
        <v>240</v>
      </c>
      <c r="D426" s="56" t="s">
        <v>241</v>
      </c>
      <c r="E426" s="55" t="n">
        <f aca="false">SUM(F426:K426)</f>
        <v>10.8</v>
      </c>
      <c r="F426" s="57"/>
      <c r="G426" s="57"/>
      <c r="H426" s="57" t="n">
        <v>10.8</v>
      </c>
      <c r="I426" s="57"/>
      <c r="J426" s="57"/>
      <c r="K426" s="57"/>
      <c r="L426" s="55" t="n">
        <f aca="false">M426+O426+Q426</f>
        <v>10.8</v>
      </c>
      <c r="M426" s="57"/>
      <c r="N426" s="57"/>
      <c r="O426" s="57" t="n">
        <v>10.8</v>
      </c>
      <c r="P426" s="57"/>
      <c r="Q426" s="57"/>
      <c r="R426" s="55" t="n">
        <f aca="false">SUM(S426:X426)</f>
        <v>10.8</v>
      </c>
      <c r="S426" s="58"/>
      <c r="T426" s="58"/>
      <c r="U426" s="58" t="n">
        <v>10.8</v>
      </c>
      <c r="V426" s="58"/>
      <c r="W426" s="58"/>
    </row>
    <row r="427" s="52" customFormat="true" ht="38.25" hidden="false" customHeight="false" outlineLevel="0" collapsed="false">
      <c r="A427" s="59"/>
      <c r="B427" s="53" t="s">
        <v>495</v>
      </c>
      <c r="C427" s="53"/>
      <c r="D427" s="56" t="s">
        <v>496</v>
      </c>
      <c r="E427" s="55" t="n">
        <f aca="false">E431+E428</f>
        <v>21170</v>
      </c>
      <c r="F427" s="55" t="n">
        <f aca="false">F431+F428</f>
        <v>21170</v>
      </c>
      <c r="G427" s="55" t="n">
        <f aca="false">G431+G428</f>
        <v>0</v>
      </c>
      <c r="H427" s="55" t="n">
        <f aca="false">H431+H428</f>
        <v>0</v>
      </c>
      <c r="I427" s="55" t="n">
        <f aca="false">I431+I428</f>
        <v>0</v>
      </c>
      <c r="J427" s="55" t="n">
        <f aca="false">J431+J428</f>
        <v>0</v>
      </c>
      <c r="K427" s="55" t="n">
        <f aca="false">K434</f>
        <v>0</v>
      </c>
      <c r="L427" s="55" t="n">
        <f aca="false">L434+L428</f>
        <v>0</v>
      </c>
      <c r="M427" s="55" t="n">
        <f aca="false">M434+M428</f>
        <v>0</v>
      </c>
      <c r="N427" s="55" t="n">
        <f aca="false">N434+N428</f>
        <v>0</v>
      </c>
      <c r="O427" s="55" t="n">
        <f aca="false">O434+O428</f>
        <v>0</v>
      </c>
      <c r="P427" s="55" t="n">
        <f aca="false">P434+P428</f>
        <v>0</v>
      </c>
      <c r="Q427" s="55" t="n">
        <f aca="false">Q434+Q428</f>
        <v>0</v>
      </c>
      <c r="R427" s="55" t="n">
        <f aca="false">R434+R428</f>
        <v>0</v>
      </c>
      <c r="S427" s="26" t="n">
        <f aca="false">S434+S428</f>
        <v>0</v>
      </c>
      <c r="T427" s="26" t="n">
        <f aca="false">T434+T428</f>
        <v>0</v>
      </c>
      <c r="U427" s="26" t="n">
        <f aca="false">U434+U428</f>
        <v>0</v>
      </c>
      <c r="V427" s="26" t="n">
        <f aca="false">V434+V428</f>
        <v>0</v>
      </c>
      <c r="W427" s="26" t="n">
        <f aca="false">W434+W428</f>
        <v>0</v>
      </c>
    </row>
    <row r="428" s="52" customFormat="true" ht="63.75" hidden="false" customHeight="false" outlineLevel="0" collapsed="false">
      <c r="A428" s="59"/>
      <c r="B428" s="53" t="s">
        <v>497</v>
      </c>
      <c r="C428" s="53"/>
      <c r="D428" s="56" t="s">
        <v>498</v>
      </c>
      <c r="E428" s="55" t="n">
        <f aca="false">E429</f>
        <v>0</v>
      </c>
      <c r="F428" s="55" t="n">
        <f aca="false">F429</f>
        <v>0</v>
      </c>
      <c r="G428" s="55" t="n">
        <f aca="false">G429</f>
        <v>0</v>
      </c>
      <c r="H428" s="55" t="n">
        <f aca="false">H429</f>
        <v>0</v>
      </c>
      <c r="I428" s="55" t="n">
        <f aca="false">I429</f>
        <v>0</v>
      </c>
      <c r="J428" s="55" t="n">
        <f aca="false">J429</f>
        <v>0</v>
      </c>
      <c r="K428" s="55" t="n">
        <f aca="false">K429+K431</f>
        <v>0</v>
      </c>
      <c r="L428" s="55" t="n">
        <f aca="false">L429</f>
        <v>0</v>
      </c>
      <c r="M428" s="55" t="n">
        <f aca="false">M429</f>
        <v>0</v>
      </c>
      <c r="N428" s="55" t="n">
        <f aca="false">N429</f>
        <v>0</v>
      </c>
      <c r="O428" s="55" t="n">
        <f aca="false">O429</f>
        <v>0</v>
      </c>
      <c r="P428" s="55" t="n">
        <f aca="false">P429</f>
        <v>0</v>
      </c>
      <c r="Q428" s="55" t="n">
        <f aca="false">Q429</f>
        <v>0</v>
      </c>
      <c r="R428" s="55" t="n">
        <f aca="false">R429</f>
        <v>0</v>
      </c>
      <c r="S428" s="55" t="n">
        <f aca="false">S429</f>
        <v>0</v>
      </c>
      <c r="T428" s="55" t="n">
        <f aca="false">T429</f>
        <v>0</v>
      </c>
      <c r="U428" s="55" t="n">
        <f aca="false">U429</f>
        <v>0</v>
      </c>
      <c r="V428" s="55" t="n">
        <f aca="false">V429</f>
        <v>0</v>
      </c>
      <c r="W428" s="55" t="n">
        <f aca="false">W429</f>
        <v>0</v>
      </c>
    </row>
    <row r="429" s="52" customFormat="true" ht="51.75" hidden="false" customHeight="true" outlineLevel="0" collapsed="false">
      <c r="A429" s="59"/>
      <c r="B429" s="53" t="s">
        <v>499</v>
      </c>
      <c r="C429" s="53"/>
      <c r="D429" s="56" t="s">
        <v>500</v>
      </c>
      <c r="E429" s="55" t="n">
        <f aca="false">E430</f>
        <v>0</v>
      </c>
      <c r="F429" s="55" t="n">
        <f aca="false">F430</f>
        <v>0</v>
      </c>
      <c r="G429" s="55" t="n">
        <f aca="false">G430</f>
        <v>0</v>
      </c>
      <c r="H429" s="55" t="n">
        <f aca="false">H430</f>
        <v>0</v>
      </c>
      <c r="I429" s="55" t="n">
        <f aca="false">I430</f>
        <v>0</v>
      </c>
      <c r="J429" s="55" t="n">
        <f aca="false">J430</f>
        <v>0</v>
      </c>
      <c r="K429" s="55" t="n">
        <f aca="false">K430</f>
        <v>0</v>
      </c>
      <c r="L429" s="55" t="n">
        <f aca="false">L430</f>
        <v>0</v>
      </c>
      <c r="M429" s="55" t="n">
        <f aca="false">M430</f>
        <v>0</v>
      </c>
      <c r="N429" s="55" t="n">
        <f aca="false">N430</f>
        <v>0</v>
      </c>
      <c r="O429" s="55" t="n">
        <f aca="false">O430</f>
        <v>0</v>
      </c>
      <c r="P429" s="55" t="n">
        <f aca="false">P430</f>
        <v>0</v>
      </c>
      <c r="Q429" s="55" t="n">
        <f aca="false">Q430</f>
        <v>0</v>
      </c>
      <c r="R429" s="55" t="n">
        <f aca="false">R430</f>
        <v>0</v>
      </c>
      <c r="S429" s="55" t="n">
        <f aca="false">S430</f>
        <v>0</v>
      </c>
      <c r="T429" s="55" t="n">
        <f aca="false">T430</f>
        <v>0</v>
      </c>
      <c r="U429" s="55" t="n">
        <f aca="false">U430</f>
        <v>0</v>
      </c>
      <c r="V429" s="55" t="n">
        <f aca="false">V430</f>
        <v>0</v>
      </c>
      <c r="W429" s="55" t="n">
        <f aca="false">W430</f>
        <v>0</v>
      </c>
    </row>
    <row r="430" s="52" customFormat="true" ht="38.25" hidden="false" customHeight="false" outlineLevel="0" collapsed="false">
      <c r="A430" s="59"/>
      <c r="B430" s="53"/>
      <c r="C430" s="53" t="s">
        <v>357</v>
      </c>
      <c r="D430" s="54" t="s">
        <v>358</v>
      </c>
      <c r="E430" s="55" t="n">
        <f aca="false">F430+G430+H430+I430+J430+K430</f>
        <v>0</v>
      </c>
      <c r="F430" s="55"/>
      <c r="G430" s="55"/>
      <c r="H430" s="55"/>
      <c r="I430" s="55"/>
      <c r="J430" s="55"/>
      <c r="K430" s="55"/>
      <c r="L430" s="55" t="n">
        <f aca="false">M430+O430+Q430</f>
        <v>0</v>
      </c>
      <c r="M430" s="55"/>
      <c r="N430" s="55"/>
      <c r="O430" s="55"/>
      <c r="P430" s="55"/>
      <c r="Q430" s="55"/>
      <c r="R430" s="55" t="n">
        <f aca="false">S430+T430+U430+V430+W430+X430</f>
        <v>0</v>
      </c>
      <c r="S430" s="55"/>
      <c r="T430" s="55"/>
      <c r="U430" s="55"/>
      <c r="V430" s="55"/>
      <c r="W430" s="55"/>
    </row>
    <row r="431" s="52" customFormat="true" ht="38.25" hidden="false" customHeight="false" outlineLevel="0" collapsed="false">
      <c r="A431" s="59"/>
      <c r="B431" s="53" t="s">
        <v>502</v>
      </c>
      <c r="C431" s="53"/>
      <c r="D431" s="56" t="s">
        <v>503</v>
      </c>
      <c r="E431" s="55" t="n">
        <f aca="false">E434+E432</f>
        <v>21170</v>
      </c>
      <c r="F431" s="55" t="n">
        <f aca="false">F434+F432</f>
        <v>21170</v>
      </c>
      <c r="G431" s="55" t="n">
        <f aca="false">G434+G432</f>
        <v>0</v>
      </c>
      <c r="H431" s="55" t="n">
        <f aca="false">H434+H432</f>
        <v>0</v>
      </c>
      <c r="I431" s="55" t="n">
        <f aca="false">I434+I432</f>
        <v>0</v>
      </c>
      <c r="J431" s="55" t="n">
        <f aca="false">J434+J432</f>
        <v>0</v>
      </c>
      <c r="K431" s="55"/>
      <c r="L431" s="55" t="n">
        <f aca="false">L434+L432</f>
        <v>0</v>
      </c>
      <c r="M431" s="55" t="n">
        <f aca="false">M434+M432</f>
        <v>0</v>
      </c>
      <c r="N431" s="55" t="n">
        <f aca="false">N434+N432</f>
        <v>0</v>
      </c>
      <c r="O431" s="55" t="n">
        <f aca="false">O434+O432</f>
        <v>0</v>
      </c>
      <c r="P431" s="55" t="n">
        <f aca="false">P434+P432</f>
        <v>0</v>
      </c>
      <c r="Q431" s="55" t="n">
        <f aca="false">Q434+Q432</f>
        <v>0</v>
      </c>
      <c r="R431" s="55" t="n">
        <f aca="false">R434+R432</f>
        <v>0</v>
      </c>
      <c r="S431" s="26" t="n">
        <f aca="false">S434+S432</f>
        <v>0</v>
      </c>
      <c r="T431" s="26" t="n">
        <f aca="false">T434+T432</f>
        <v>0</v>
      </c>
      <c r="U431" s="26" t="n">
        <f aca="false">U434+U432</f>
        <v>0</v>
      </c>
      <c r="V431" s="26" t="n">
        <f aca="false">V434+V432</f>
        <v>0</v>
      </c>
      <c r="W431" s="26" t="n">
        <f aca="false">W434+W432</f>
        <v>0</v>
      </c>
    </row>
    <row r="432" s="52" customFormat="true" ht="32.1" hidden="false" customHeight="true" outlineLevel="0" collapsed="false">
      <c r="A432" s="59"/>
      <c r="B432" s="53" t="s">
        <v>504</v>
      </c>
      <c r="C432" s="53"/>
      <c r="D432" s="56" t="s">
        <v>505</v>
      </c>
      <c r="E432" s="55" t="n">
        <f aca="false">E433</f>
        <v>650</v>
      </c>
      <c r="F432" s="55" t="n">
        <f aca="false">F433</f>
        <v>650</v>
      </c>
      <c r="G432" s="55" t="n">
        <f aca="false">G433</f>
        <v>0</v>
      </c>
      <c r="H432" s="55" t="n">
        <f aca="false">H433</f>
        <v>0</v>
      </c>
      <c r="I432" s="55" t="n">
        <f aca="false">I433</f>
        <v>0</v>
      </c>
      <c r="J432" s="55" t="n">
        <f aca="false">J433</f>
        <v>0</v>
      </c>
      <c r="K432" s="55"/>
      <c r="L432" s="55" t="n">
        <f aca="false">L433</f>
        <v>0</v>
      </c>
      <c r="M432" s="55" t="n">
        <f aca="false">M433</f>
        <v>0</v>
      </c>
      <c r="N432" s="55" t="n">
        <f aca="false">N433</f>
        <v>0</v>
      </c>
      <c r="O432" s="55" t="n">
        <f aca="false">O433</f>
        <v>0</v>
      </c>
      <c r="P432" s="55" t="n">
        <f aca="false">P433</f>
        <v>0</v>
      </c>
      <c r="Q432" s="55" t="n">
        <f aca="false">Q433</f>
        <v>0</v>
      </c>
      <c r="R432" s="55" t="n">
        <f aca="false">R433</f>
        <v>0</v>
      </c>
      <c r="S432" s="26" t="n">
        <f aca="false">S433</f>
        <v>0</v>
      </c>
      <c r="T432" s="26" t="n">
        <f aca="false">T433</f>
        <v>0</v>
      </c>
      <c r="U432" s="26" t="n">
        <f aca="false">U433</f>
        <v>0</v>
      </c>
      <c r="V432" s="26" t="n">
        <f aca="false">V433</f>
        <v>0</v>
      </c>
      <c r="W432" s="26" t="n">
        <f aca="false">W433</f>
        <v>0</v>
      </c>
    </row>
    <row r="433" s="52" customFormat="true" ht="38.25" hidden="false" customHeight="false" outlineLevel="0" collapsed="false">
      <c r="A433" s="59"/>
      <c r="B433" s="53"/>
      <c r="C433" s="53" t="s">
        <v>240</v>
      </c>
      <c r="D433" s="54" t="s">
        <v>241</v>
      </c>
      <c r="E433" s="55" t="n">
        <f aca="false">F433+G433+H433+I433+J433+K433</f>
        <v>650</v>
      </c>
      <c r="F433" s="57" t="n">
        <v>650</v>
      </c>
      <c r="G433" s="57"/>
      <c r="H433" s="57"/>
      <c r="I433" s="57"/>
      <c r="J433" s="57"/>
      <c r="K433" s="57"/>
      <c r="L433" s="55" t="n">
        <f aca="false">M433+O433+Q433</f>
        <v>0</v>
      </c>
      <c r="M433" s="57"/>
      <c r="N433" s="57"/>
      <c r="O433" s="57"/>
      <c r="P433" s="57"/>
      <c r="Q433" s="57"/>
      <c r="R433" s="55" t="n">
        <f aca="false">S433+T433+U433+V433+W433+X433</f>
        <v>0</v>
      </c>
      <c r="S433" s="58"/>
      <c r="T433" s="58"/>
      <c r="U433" s="58"/>
      <c r="V433" s="58"/>
      <c r="W433" s="58"/>
    </row>
    <row r="434" s="52" customFormat="true" ht="25.5" hidden="false" customHeight="false" outlineLevel="0" collapsed="false">
      <c r="A434" s="59"/>
      <c r="B434" s="53" t="s">
        <v>543</v>
      </c>
      <c r="C434" s="53"/>
      <c r="D434" s="69" t="s">
        <v>544</v>
      </c>
      <c r="E434" s="55" t="n">
        <f aca="false">E435</f>
        <v>20520</v>
      </c>
      <c r="F434" s="55" t="n">
        <f aca="false">F435</f>
        <v>20520</v>
      </c>
      <c r="G434" s="55" t="n">
        <f aca="false">G435</f>
        <v>0</v>
      </c>
      <c r="H434" s="55" t="n">
        <f aca="false">H435</f>
        <v>0</v>
      </c>
      <c r="I434" s="55" t="n">
        <f aca="false">I435</f>
        <v>0</v>
      </c>
      <c r="J434" s="55" t="n">
        <f aca="false">J435</f>
        <v>0</v>
      </c>
      <c r="K434" s="55" t="n">
        <f aca="false">K435</f>
        <v>0</v>
      </c>
      <c r="L434" s="55" t="n">
        <f aca="false">L435</f>
        <v>0</v>
      </c>
      <c r="M434" s="55" t="n">
        <f aca="false">M435</f>
        <v>0</v>
      </c>
      <c r="N434" s="55" t="n">
        <f aca="false">N435</f>
        <v>0</v>
      </c>
      <c r="O434" s="55" t="n">
        <f aca="false">O435</f>
        <v>0</v>
      </c>
      <c r="P434" s="55" t="n">
        <f aca="false">P435</f>
        <v>0</v>
      </c>
      <c r="Q434" s="55" t="n">
        <f aca="false">Q435</f>
        <v>0</v>
      </c>
      <c r="R434" s="55" t="n">
        <f aca="false">R435</f>
        <v>0</v>
      </c>
      <c r="S434" s="26" t="n">
        <f aca="false">S435</f>
        <v>0</v>
      </c>
      <c r="T434" s="26" t="n">
        <f aca="false">T435</f>
        <v>0</v>
      </c>
      <c r="U434" s="26" t="n">
        <f aca="false">U435</f>
        <v>0</v>
      </c>
      <c r="V434" s="26" t="n">
        <f aca="false">V435</f>
        <v>0</v>
      </c>
      <c r="W434" s="26" t="n">
        <f aca="false">W435</f>
        <v>0</v>
      </c>
    </row>
    <row r="435" s="52" customFormat="true" ht="25.5" hidden="false" customHeight="false" outlineLevel="0" collapsed="false">
      <c r="A435" s="59"/>
      <c r="B435" s="53"/>
      <c r="C435" s="53" t="s">
        <v>149</v>
      </c>
      <c r="D435" s="54" t="s">
        <v>150</v>
      </c>
      <c r="E435" s="55" t="n">
        <f aca="false">F435+G435+H435+I435+J435+K435</f>
        <v>20520</v>
      </c>
      <c r="F435" s="57" t="n">
        <v>20520</v>
      </c>
      <c r="G435" s="57"/>
      <c r="H435" s="57"/>
      <c r="I435" s="57"/>
      <c r="J435" s="57"/>
      <c r="K435" s="57"/>
      <c r="L435" s="55" t="n">
        <f aca="false">M435+O435+Q435</f>
        <v>0</v>
      </c>
      <c r="M435" s="57"/>
      <c r="N435" s="57"/>
      <c r="O435" s="57"/>
      <c r="P435" s="57"/>
      <c r="Q435" s="57"/>
      <c r="R435" s="55" t="n">
        <f aca="false">S435+T435+U435+V435+W435+X435</f>
        <v>0</v>
      </c>
      <c r="S435" s="58"/>
      <c r="T435" s="58"/>
      <c r="U435" s="58"/>
      <c r="V435" s="58"/>
      <c r="W435" s="58"/>
    </row>
    <row r="436" s="52" customFormat="true" ht="38.25" hidden="false" customHeight="false" outlineLevel="0" collapsed="false">
      <c r="A436" s="59"/>
      <c r="B436" s="53" t="s">
        <v>545</v>
      </c>
      <c r="C436" s="53"/>
      <c r="D436" s="56" t="s">
        <v>546</v>
      </c>
      <c r="E436" s="55" t="n">
        <f aca="false">E437</f>
        <v>63147.52</v>
      </c>
      <c r="F436" s="55" t="n">
        <f aca="false">F437</f>
        <v>63147.52</v>
      </c>
      <c r="G436" s="55" t="n">
        <f aca="false">G437</f>
        <v>0</v>
      </c>
      <c r="H436" s="55" t="n">
        <f aca="false">H437</f>
        <v>0</v>
      </c>
      <c r="I436" s="55" t="n">
        <f aca="false">I437</f>
        <v>0</v>
      </c>
      <c r="J436" s="55" t="n">
        <f aca="false">J437</f>
        <v>0</v>
      </c>
      <c r="K436" s="55" t="n">
        <f aca="false">K437</f>
        <v>0</v>
      </c>
      <c r="L436" s="55" t="n">
        <f aca="false">L437</f>
        <v>63147.52</v>
      </c>
      <c r="M436" s="55" t="n">
        <f aca="false">M437</f>
        <v>63147.52</v>
      </c>
      <c r="N436" s="55" t="n">
        <f aca="false">N437</f>
        <v>0</v>
      </c>
      <c r="O436" s="55" t="n">
        <f aca="false">O437</f>
        <v>0</v>
      </c>
      <c r="P436" s="55" t="n">
        <f aca="false">P437</f>
        <v>0</v>
      </c>
      <c r="Q436" s="55" t="n">
        <f aca="false">Q437</f>
        <v>0</v>
      </c>
      <c r="R436" s="55" t="n">
        <f aca="false">R437</f>
        <v>63147.52</v>
      </c>
      <c r="S436" s="26" t="n">
        <f aca="false">S437</f>
        <v>63147.52</v>
      </c>
      <c r="T436" s="26" t="n">
        <f aca="false">T437</f>
        <v>0</v>
      </c>
      <c r="U436" s="26" t="n">
        <f aca="false">U437</f>
        <v>0</v>
      </c>
      <c r="V436" s="26" t="n">
        <f aca="false">V437</f>
        <v>0</v>
      </c>
      <c r="W436" s="26" t="n">
        <f aca="false">W437</f>
        <v>0</v>
      </c>
    </row>
    <row r="437" s="52" customFormat="true" ht="25.5" hidden="false" customHeight="false" outlineLevel="0" collapsed="false">
      <c r="A437" s="59"/>
      <c r="B437" s="53" t="s">
        <v>547</v>
      </c>
      <c r="C437" s="53"/>
      <c r="D437" s="56" t="s">
        <v>548</v>
      </c>
      <c r="E437" s="55" t="n">
        <f aca="false">E438+E440+E442</f>
        <v>63147.52</v>
      </c>
      <c r="F437" s="55" t="n">
        <f aca="false">F438+F440+F442</f>
        <v>63147.52</v>
      </c>
      <c r="G437" s="55" t="n">
        <f aca="false">G438+G440+G442</f>
        <v>0</v>
      </c>
      <c r="H437" s="55" t="n">
        <f aca="false">H438+H440+H442</f>
        <v>0</v>
      </c>
      <c r="I437" s="55" t="n">
        <f aca="false">I438+I440+I442</f>
        <v>0</v>
      </c>
      <c r="J437" s="55" t="n">
        <f aca="false">J438+J440+J442</f>
        <v>0</v>
      </c>
      <c r="K437" s="55" t="n">
        <f aca="false">K438+K440+K442</f>
        <v>0</v>
      </c>
      <c r="L437" s="55" t="n">
        <f aca="false">L438+L440+L442</f>
        <v>63147.52</v>
      </c>
      <c r="M437" s="55" t="n">
        <f aca="false">M438+M440+M442</f>
        <v>63147.52</v>
      </c>
      <c r="N437" s="55" t="n">
        <f aca="false">N438+N440+N442</f>
        <v>0</v>
      </c>
      <c r="O437" s="55" t="n">
        <f aca="false">O438+O440+O442</f>
        <v>0</v>
      </c>
      <c r="P437" s="55" t="n">
        <f aca="false">P438+P440+P442</f>
        <v>0</v>
      </c>
      <c r="Q437" s="55" t="n">
        <f aca="false">Q438+Q440+Q442</f>
        <v>0</v>
      </c>
      <c r="R437" s="55" t="n">
        <f aca="false">R438+R440+R442</f>
        <v>63147.52</v>
      </c>
      <c r="S437" s="26" t="n">
        <f aca="false">S438+S440+S442</f>
        <v>63147.52</v>
      </c>
      <c r="T437" s="26" t="n">
        <f aca="false">T438+T440+T442</f>
        <v>0</v>
      </c>
      <c r="U437" s="26" t="n">
        <f aca="false">U438+U440+U442</f>
        <v>0</v>
      </c>
      <c r="V437" s="26" t="n">
        <f aca="false">V438+V440+V442</f>
        <v>0</v>
      </c>
      <c r="W437" s="26" t="n">
        <f aca="false">W438+W440+W442</f>
        <v>0</v>
      </c>
    </row>
    <row r="438" s="52" customFormat="true" ht="38.25" hidden="false" customHeight="false" outlineLevel="0" collapsed="false">
      <c r="A438" s="59"/>
      <c r="B438" s="53" t="s">
        <v>549</v>
      </c>
      <c r="C438" s="53"/>
      <c r="D438" s="64" t="s">
        <v>263</v>
      </c>
      <c r="E438" s="55" t="n">
        <f aca="false">E439</f>
        <v>62460.62</v>
      </c>
      <c r="F438" s="55" t="n">
        <f aca="false">F439</f>
        <v>62460.62</v>
      </c>
      <c r="G438" s="55" t="n">
        <f aca="false">G439</f>
        <v>0</v>
      </c>
      <c r="H438" s="55" t="n">
        <f aca="false">H439</f>
        <v>0</v>
      </c>
      <c r="I438" s="55" t="n">
        <f aca="false">I439</f>
        <v>0</v>
      </c>
      <c r="J438" s="55" t="n">
        <f aca="false">J439</f>
        <v>0</v>
      </c>
      <c r="K438" s="55" t="n">
        <f aca="false">K439</f>
        <v>0</v>
      </c>
      <c r="L438" s="55" t="n">
        <f aca="false">L439</f>
        <v>62460.62</v>
      </c>
      <c r="M438" s="55" t="n">
        <f aca="false">M439</f>
        <v>62460.62</v>
      </c>
      <c r="N438" s="55" t="n">
        <f aca="false">N439</f>
        <v>0</v>
      </c>
      <c r="O438" s="55" t="n">
        <f aca="false">O439</f>
        <v>0</v>
      </c>
      <c r="P438" s="55" t="n">
        <f aca="false">P439</f>
        <v>0</v>
      </c>
      <c r="Q438" s="55" t="n">
        <f aca="false">Q439</f>
        <v>0</v>
      </c>
      <c r="R438" s="55" t="n">
        <f aca="false">R439</f>
        <v>62460.62</v>
      </c>
      <c r="S438" s="26" t="n">
        <f aca="false">S439</f>
        <v>62460.62</v>
      </c>
      <c r="T438" s="26" t="n">
        <f aca="false">T439</f>
        <v>0</v>
      </c>
      <c r="U438" s="26" t="n">
        <f aca="false">U439</f>
        <v>0</v>
      </c>
      <c r="V438" s="26" t="n">
        <f aca="false">V439</f>
        <v>0</v>
      </c>
      <c r="W438" s="26" t="n">
        <f aca="false">W439</f>
        <v>0</v>
      </c>
    </row>
    <row r="439" s="52" customFormat="true" ht="38.25" hidden="false" customHeight="false" outlineLevel="0" collapsed="false">
      <c r="A439" s="59"/>
      <c r="B439" s="53"/>
      <c r="C439" s="53" t="s">
        <v>240</v>
      </c>
      <c r="D439" s="54" t="s">
        <v>241</v>
      </c>
      <c r="E439" s="55" t="n">
        <f aca="false">F439+G439+H439+I439+J439+K439</f>
        <v>62460.62</v>
      </c>
      <c r="F439" s="57" t="n">
        <v>62460.62</v>
      </c>
      <c r="G439" s="57"/>
      <c r="H439" s="57"/>
      <c r="I439" s="57"/>
      <c r="J439" s="57"/>
      <c r="K439" s="57"/>
      <c r="L439" s="55" t="n">
        <f aca="false">M439+O439+Q439</f>
        <v>62460.62</v>
      </c>
      <c r="M439" s="57" t="n">
        <v>62460.62</v>
      </c>
      <c r="N439" s="57"/>
      <c r="O439" s="57"/>
      <c r="P439" s="57"/>
      <c r="Q439" s="57"/>
      <c r="R439" s="55" t="n">
        <f aca="false">S439+T439+U439+V439+W439+X439</f>
        <v>62460.62</v>
      </c>
      <c r="S439" s="58" t="n">
        <v>62460.62</v>
      </c>
      <c r="T439" s="58"/>
      <c r="U439" s="58"/>
      <c r="V439" s="58"/>
      <c r="W439" s="58"/>
    </row>
    <row r="440" s="52" customFormat="true" ht="51" hidden="false" customHeight="false" outlineLevel="0" collapsed="false">
      <c r="A440" s="59"/>
      <c r="B440" s="53" t="s">
        <v>550</v>
      </c>
      <c r="C440" s="53"/>
      <c r="D440" s="56" t="s">
        <v>551</v>
      </c>
      <c r="E440" s="55" t="n">
        <f aca="false">E441</f>
        <v>656.9</v>
      </c>
      <c r="F440" s="55" t="n">
        <f aca="false">F441</f>
        <v>656.9</v>
      </c>
      <c r="G440" s="55" t="n">
        <f aca="false">G441</f>
        <v>0</v>
      </c>
      <c r="H440" s="55" t="n">
        <f aca="false">H441</f>
        <v>0</v>
      </c>
      <c r="I440" s="55" t="n">
        <f aca="false">I441</f>
        <v>0</v>
      </c>
      <c r="J440" s="55" t="n">
        <f aca="false">J441</f>
        <v>0</v>
      </c>
      <c r="K440" s="55" t="n">
        <f aca="false">K441</f>
        <v>0</v>
      </c>
      <c r="L440" s="55" t="n">
        <f aca="false">L441</f>
        <v>656.9</v>
      </c>
      <c r="M440" s="55" t="n">
        <f aca="false">M441</f>
        <v>656.9</v>
      </c>
      <c r="N440" s="55" t="n">
        <f aca="false">N441</f>
        <v>0</v>
      </c>
      <c r="O440" s="55" t="n">
        <f aca="false">O441</f>
        <v>0</v>
      </c>
      <c r="P440" s="55" t="n">
        <f aca="false">P441</f>
        <v>0</v>
      </c>
      <c r="Q440" s="55" t="n">
        <f aca="false">Q441</f>
        <v>0</v>
      </c>
      <c r="R440" s="55" t="n">
        <f aca="false">R441</f>
        <v>656.9</v>
      </c>
      <c r="S440" s="26" t="n">
        <f aca="false">S441</f>
        <v>656.9</v>
      </c>
      <c r="T440" s="26" t="n">
        <f aca="false">T441</f>
        <v>0</v>
      </c>
      <c r="U440" s="26" t="n">
        <f aca="false">U441</f>
        <v>0</v>
      </c>
      <c r="V440" s="26" t="n">
        <f aca="false">V441</f>
        <v>0</v>
      </c>
      <c r="W440" s="26" t="n">
        <f aca="false">W441</f>
        <v>0</v>
      </c>
    </row>
    <row r="441" s="52" customFormat="true" ht="38.25" hidden="false" customHeight="false" outlineLevel="0" collapsed="false">
      <c r="A441" s="59"/>
      <c r="B441" s="53"/>
      <c r="C441" s="53" t="s">
        <v>240</v>
      </c>
      <c r="D441" s="54" t="s">
        <v>241</v>
      </c>
      <c r="E441" s="55" t="n">
        <f aca="false">F441+G441+H441+I441+J441+K441</f>
        <v>656.9</v>
      </c>
      <c r="F441" s="57" t="n">
        <v>656.9</v>
      </c>
      <c r="G441" s="57"/>
      <c r="H441" s="57"/>
      <c r="I441" s="57"/>
      <c r="J441" s="57"/>
      <c r="K441" s="57"/>
      <c r="L441" s="55" t="n">
        <f aca="false">M441+O441+Q441</f>
        <v>656.9</v>
      </c>
      <c r="M441" s="57" t="n">
        <v>656.9</v>
      </c>
      <c r="N441" s="57"/>
      <c r="O441" s="57"/>
      <c r="P441" s="57"/>
      <c r="Q441" s="57"/>
      <c r="R441" s="55" t="n">
        <f aca="false">S441+T441+U441+V441+W441+X441</f>
        <v>656.9</v>
      </c>
      <c r="S441" s="58" t="n">
        <v>656.9</v>
      </c>
      <c r="T441" s="58"/>
      <c r="U441" s="58"/>
      <c r="V441" s="58"/>
      <c r="W441" s="58"/>
    </row>
    <row r="442" s="52" customFormat="true" ht="17.1" hidden="false" customHeight="true" outlineLevel="0" collapsed="false">
      <c r="A442" s="59"/>
      <c r="B442" s="53" t="s">
        <v>552</v>
      </c>
      <c r="C442" s="53"/>
      <c r="D442" s="64" t="s">
        <v>383</v>
      </c>
      <c r="E442" s="55" t="n">
        <f aca="false">E443</f>
        <v>30</v>
      </c>
      <c r="F442" s="55" t="n">
        <f aca="false">F443</f>
        <v>30</v>
      </c>
      <c r="G442" s="55" t="n">
        <f aca="false">G443</f>
        <v>0</v>
      </c>
      <c r="H442" s="55" t="n">
        <f aca="false">H443</f>
        <v>0</v>
      </c>
      <c r="I442" s="55" t="n">
        <f aca="false">I443</f>
        <v>0</v>
      </c>
      <c r="J442" s="55" t="n">
        <f aca="false">J443</f>
        <v>0</v>
      </c>
      <c r="K442" s="55" t="n">
        <f aca="false">K443</f>
        <v>0</v>
      </c>
      <c r="L442" s="55" t="n">
        <f aca="false">L443</f>
        <v>30</v>
      </c>
      <c r="M442" s="55" t="n">
        <f aca="false">M443</f>
        <v>30</v>
      </c>
      <c r="N442" s="55" t="n">
        <f aca="false">N443</f>
        <v>0</v>
      </c>
      <c r="O442" s="55" t="n">
        <f aca="false">O443</f>
        <v>0</v>
      </c>
      <c r="P442" s="55" t="n">
        <f aca="false">P443</f>
        <v>0</v>
      </c>
      <c r="Q442" s="55" t="n">
        <f aca="false">Q443</f>
        <v>0</v>
      </c>
      <c r="R442" s="55" t="n">
        <f aca="false">R443</f>
        <v>30</v>
      </c>
      <c r="S442" s="26" t="n">
        <f aca="false">S443</f>
        <v>30</v>
      </c>
      <c r="T442" s="26" t="n">
        <f aca="false">T443</f>
        <v>0</v>
      </c>
      <c r="U442" s="26" t="n">
        <f aca="false">U443</f>
        <v>0</v>
      </c>
      <c r="V442" s="26" t="n">
        <f aca="false">V443</f>
        <v>0</v>
      </c>
      <c r="W442" s="26" t="n">
        <f aca="false">W443</f>
        <v>0</v>
      </c>
    </row>
    <row r="443" s="52" customFormat="true" ht="25.5" hidden="false" customHeight="false" outlineLevel="0" collapsed="false">
      <c r="A443" s="59"/>
      <c r="B443" s="53"/>
      <c r="C443" s="53" t="s">
        <v>149</v>
      </c>
      <c r="D443" s="54" t="s">
        <v>150</v>
      </c>
      <c r="E443" s="55" t="n">
        <f aca="false">F443+G443+H443+I443+J443+K443</f>
        <v>30</v>
      </c>
      <c r="F443" s="57" t="n">
        <v>30</v>
      </c>
      <c r="G443" s="57"/>
      <c r="H443" s="57"/>
      <c r="I443" s="57"/>
      <c r="J443" s="57"/>
      <c r="K443" s="57"/>
      <c r="L443" s="55" t="n">
        <f aca="false">M443+O443+Q443</f>
        <v>30</v>
      </c>
      <c r="M443" s="57" t="n">
        <v>30</v>
      </c>
      <c r="N443" s="57"/>
      <c r="O443" s="57"/>
      <c r="P443" s="57"/>
      <c r="Q443" s="57"/>
      <c r="R443" s="55" t="n">
        <f aca="false">S443+T443+U443+V443+W443+X443</f>
        <v>30</v>
      </c>
      <c r="S443" s="58" t="n">
        <v>30</v>
      </c>
      <c r="T443" s="58"/>
      <c r="U443" s="58"/>
      <c r="V443" s="58"/>
      <c r="W443" s="58"/>
    </row>
    <row r="444" s="52" customFormat="true" ht="38.25" hidden="false" customHeight="false" outlineLevel="0" collapsed="false">
      <c r="A444" s="59"/>
      <c r="B444" s="53" t="s">
        <v>155</v>
      </c>
      <c r="C444" s="53"/>
      <c r="D444" s="56" t="s">
        <v>156</v>
      </c>
      <c r="E444" s="55" t="n">
        <f aca="false">E445+E448</f>
        <v>670</v>
      </c>
      <c r="F444" s="55" t="n">
        <f aca="false">F445+F448</f>
        <v>670</v>
      </c>
      <c r="G444" s="55" t="n">
        <f aca="false">G445+G448</f>
        <v>0</v>
      </c>
      <c r="H444" s="55" t="n">
        <f aca="false">H445+H448</f>
        <v>0</v>
      </c>
      <c r="I444" s="55" t="n">
        <f aca="false">I445+I448</f>
        <v>0</v>
      </c>
      <c r="J444" s="55" t="n">
        <f aca="false">J445+J448</f>
        <v>0</v>
      </c>
      <c r="K444" s="55" t="n">
        <f aca="false">K445+K448</f>
        <v>0</v>
      </c>
      <c r="L444" s="55" t="n">
        <f aca="false">L445+L448</f>
        <v>300</v>
      </c>
      <c r="M444" s="55" t="n">
        <f aca="false">M445+M448</f>
        <v>300</v>
      </c>
      <c r="N444" s="55" t="n">
        <f aca="false">N445+N448</f>
        <v>0</v>
      </c>
      <c r="O444" s="55" t="n">
        <f aca="false">O445+O448</f>
        <v>0</v>
      </c>
      <c r="P444" s="55" t="n">
        <f aca="false">P445+P448</f>
        <v>0</v>
      </c>
      <c r="Q444" s="55" t="n">
        <f aca="false">Q445+Q448</f>
        <v>0</v>
      </c>
      <c r="R444" s="55" t="n">
        <f aca="false">R445+R448</f>
        <v>300</v>
      </c>
      <c r="S444" s="26" t="n">
        <f aca="false">S445+S448</f>
        <v>300</v>
      </c>
      <c r="T444" s="26" t="n">
        <f aca="false">T445+T448</f>
        <v>0</v>
      </c>
      <c r="U444" s="26" t="n">
        <f aca="false">U445+U448</f>
        <v>0</v>
      </c>
      <c r="V444" s="26" t="n">
        <f aca="false">V445+V448</f>
        <v>0</v>
      </c>
      <c r="W444" s="26" t="n">
        <f aca="false">W445+W448</f>
        <v>0</v>
      </c>
    </row>
    <row r="445" s="52" customFormat="true" ht="25.5" hidden="false" customHeight="false" outlineLevel="0" collapsed="false">
      <c r="A445" s="59"/>
      <c r="B445" s="53" t="s">
        <v>553</v>
      </c>
      <c r="C445" s="53"/>
      <c r="D445" s="56" t="s">
        <v>554</v>
      </c>
      <c r="E445" s="55" t="n">
        <f aca="false">E446</f>
        <v>550</v>
      </c>
      <c r="F445" s="55" t="n">
        <f aca="false">F446</f>
        <v>550</v>
      </c>
      <c r="G445" s="55" t="n">
        <f aca="false">G446</f>
        <v>0</v>
      </c>
      <c r="H445" s="55" t="n">
        <f aca="false">H446</f>
        <v>0</v>
      </c>
      <c r="I445" s="55" t="n">
        <f aca="false">I446</f>
        <v>0</v>
      </c>
      <c r="J445" s="55" t="n">
        <f aca="false">J446</f>
        <v>0</v>
      </c>
      <c r="K445" s="55" t="n">
        <f aca="false">K446</f>
        <v>0</v>
      </c>
      <c r="L445" s="55" t="n">
        <f aca="false">L446</f>
        <v>300</v>
      </c>
      <c r="M445" s="55" t="n">
        <f aca="false">M446</f>
        <v>300</v>
      </c>
      <c r="N445" s="55" t="n">
        <f aca="false">N446</f>
        <v>0</v>
      </c>
      <c r="O445" s="55" t="n">
        <f aca="false">O446</f>
        <v>0</v>
      </c>
      <c r="P445" s="55" t="n">
        <f aca="false">P446</f>
        <v>0</v>
      </c>
      <c r="Q445" s="55" t="n">
        <f aca="false">Q446</f>
        <v>0</v>
      </c>
      <c r="R445" s="55" t="n">
        <f aca="false">R446</f>
        <v>300</v>
      </c>
      <c r="S445" s="26" t="n">
        <f aca="false">S446</f>
        <v>300</v>
      </c>
      <c r="T445" s="26" t="n">
        <f aca="false">T446</f>
        <v>0</v>
      </c>
      <c r="U445" s="26" t="n">
        <f aca="false">U446</f>
        <v>0</v>
      </c>
      <c r="V445" s="26" t="n">
        <f aca="false">V446</f>
        <v>0</v>
      </c>
      <c r="W445" s="26" t="n">
        <f aca="false">W446</f>
        <v>0</v>
      </c>
    </row>
    <row r="446" s="52" customFormat="true" ht="38.25" hidden="false" customHeight="false" outlineLevel="0" collapsed="false">
      <c r="A446" s="59"/>
      <c r="B446" s="53" t="s">
        <v>555</v>
      </c>
      <c r="C446" s="53"/>
      <c r="D446" s="56" t="s">
        <v>556</v>
      </c>
      <c r="E446" s="55" t="n">
        <f aca="false">E447</f>
        <v>550</v>
      </c>
      <c r="F446" s="55" t="n">
        <f aca="false">F447</f>
        <v>550</v>
      </c>
      <c r="G446" s="55" t="n">
        <f aca="false">G447</f>
        <v>0</v>
      </c>
      <c r="H446" s="55" t="n">
        <f aca="false">H447</f>
        <v>0</v>
      </c>
      <c r="I446" s="55" t="n">
        <f aca="false">I447</f>
        <v>0</v>
      </c>
      <c r="J446" s="55" t="n">
        <f aca="false">J447</f>
        <v>0</v>
      </c>
      <c r="K446" s="55" t="n">
        <f aca="false">K447</f>
        <v>0</v>
      </c>
      <c r="L446" s="55" t="n">
        <f aca="false">L447</f>
        <v>300</v>
      </c>
      <c r="M446" s="55" t="n">
        <f aca="false">M447</f>
        <v>300</v>
      </c>
      <c r="N446" s="55" t="n">
        <f aca="false">N447</f>
        <v>0</v>
      </c>
      <c r="O446" s="55" t="n">
        <f aca="false">O447</f>
        <v>0</v>
      </c>
      <c r="P446" s="55" t="n">
        <f aca="false">P447</f>
        <v>0</v>
      </c>
      <c r="Q446" s="55" t="n">
        <f aca="false">Q447</f>
        <v>0</v>
      </c>
      <c r="R446" s="55" t="n">
        <f aca="false">R447</f>
        <v>300</v>
      </c>
      <c r="S446" s="26" t="n">
        <f aca="false">S447</f>
        <v>300</v>
      </c>
      <c r="T446" s="26" t="n">
        <f aca="false">T447</f>
        <v>0</v>
      </c>
      <c r="U446" s="26" t="n">
        <f aca="false">U447</f>
        <v>0</v>
      </c>
      <c r="V446" s="26" t="n">
        <f aca="false">V447</f>
        <v>0</v>
      </c>
      <c r="W446" s="26" t="n">
        <f aca="false">W447</f>
        <v>0</v>
      </c>
    </row>
    <row r="447" s="52" customFormat="true" ht="38.25" hidden="false" customHeight="false" outlineLevel="0" collapsed="false">
      <c r="A447" s="59"/>
      <c r="B447" s="53"/>
      <c r="C447" s="53" t="s">
        <v>240</v>
      </c>
      <c r="D447" s="54" t="s">
        <v>241</v>
      </c>
      <c r="E447" s="55" t="n">
        <f aca="false">F447+G447+H447+I447+J447+K447</f>
        <v>550</v>
      </c>
      <c r="F447" s="57" t="n">
        <f aca="false">250+300</f>
        <v>550</v>
      </c>
      <c r="G447" s="57"/>
      <c r="H447" s="57"/>
      <c r="I447" s="57"/>
      <c r="J447" s="57"/>
      <c r="K447" s="57"/>
      <c r="L447" s="55" t="n">
        <f aca="false">M447+O447+Q447</f>
        <v>300</v>
      </c>
      <c r="M447" s="57" t="n">
        <v>300</v>
      </c>
      <c r="N447" s="57"/>
      <c r="O447" s="57"/>
      <c r="P447" s="57"/>
      <c r="Q447" s="57"/>
      <c r="R447" s="55" t="n">
        <f aca="false">S447+T447+U447+V447+W447+X447</f>
        <v>300</v>
      </c>
      <c r="S447" s="58" t="n">
        <v>300</v>
      </c>
      <c r="T447" s="58"/>
      <c r="U447" s="58"/>
      <c r="V447" s="58"/>
      <c r="W447" s="58"/>
    </row>
    <row r="448" s="52" customFormat="true" ht="38.25" hidden="false" customHeight="false" outlineLevel="0" collapsed="false">
      <c r="A448" s="59"/>
      <c r="B448" s="53" t="s">
        <v>557</v>
      </c>
      <c r="C448" s="53"/>
      <c r="D448" s="56" t="s">
        <v>558</v>
      </c>
      <c r="E448" s="55" t="n">
        <f aca="false">E449</f>
        <v>120</v>
      </c>
      <c r="F448" s="55" t="n">
        <f aca="false">F449</f>
        <v>120</v>
      </c>
      <c r="G448" s="55" t="n">
        <f aca="false">G449</f>
        <v>0</v>
      </c>
      <c r="H448" s="55" t="n">
        <f aca="false">H449</f>
        <v>0</v>
      </c>
      <c r="I448" s="55" t="n">
        <f aca="false">I449</f>
        <v>0</v>
      </c>
      <c r="J448" s="55" t="n">
        <f aca="false">J449</f>
        <v>0</v>
      </c>
      <c r="K448" s="55" t="n">
        <f aca="false">K449</f>
        <v>0</v>
      </c>
      <c r="L448" s="55" t="n">
        <f aca="false">L449</f>
        <v>0</v>
      </c>
      <c r="M448" s="55" t="n">
        <f aca="false">M449</f>
        <v>0</v>
      </c>
      <c r="N448" s="55" t="n">
        <f aca="false">N449</f>
        <v>0</v>
      </c>
      <c r="O448" s="55" t="n">
        <f aca="false">O449</f>
        <v>0</v>
      </c>
      <c r="P448" s="55" t="n">
        <f aca="false">P449</f>
        <v>0</v>
      </c>
      <c r="Q448" s="55" t="n">
        <f aca="false">Q449</f>
        <v>0</v>
      </c>
      <c r="R448" s="55" t="n">
        <f aca="false">R449</f>
        <v>0</v>
      </c>
      <c r="S448" s="26" t="n">
        <f aca="false">S449</f>
        <v>0</v>
      </c>
      <c r="T448" s="26" t="n">
        <f aca="false">T449</f>
        <v>0</v>
      </c>
      <c r="U448" s="26" t="n">
        <f aca="false">U449</f>
        <v>0</v>
      </c>
      <c r="V448" s="26" t="n">
        <f aca="false">V449</f>
        <v>0</v>
      </c>
      <c r="W448" s="26" t="n">
        <f aca="false">W449</f>
        <v>0</v>
      </c>
    </row>
    <row r="449" s="52" customFormat="true" ht="38.25" hidden="false" customHeight="false" outlineLevel="0" collapsed="false">
      <c r="A449" s="59"/>
      <c r="B449" s="53" t="s">
        <v>559</v>
      </c>
      <c r="C449" s="53"/>
      <c r="D449" s="56" t="s">
        <v>560</v>
      </c>
      <c r="E449" s="55" t="n">
        <f aca="false">E450</f>
        <v>120</v>
      </c>
      <c r="F449" s="55" t="n">
        <f aca="false">F450</f>
        <v>120</v>
      </c>
      <c r="G449" s="55" t="n">
        <f aca="false">G450</f>
        <v>0</v>
      </c>
      <c r="H449" s="55" t="n">
        <f aca="false">H450</f>
        <v>0</v>
      </c>
      <c r="I449" s="55" t="n">
        <f aca="false">I450</f>
        <v>0</v>
      </c>
      <c r="J449" s="55" t="n">
        <f aca="false">J450</f>
        <v>0</v>
      </c>
      <c r="K449" s="55" t="n">
        <f aca="false">K450</f>
        <v>0</v>
      </c>
      <c r="L449" s="55" t="n">
        <f aca="false">L450</f>
        <v>0</v>
      </c>
      <c r="M449" s="55" t="n">
        <f aca="false">M450</f>
        <v>0</v>
      </c>
      <c r="N449" s="55" t="n">
        <f aca="false">N450</f>
        <v>0</v>
      </c>
      <c r="O449" s="55" t="n">
        <f aca="false">O450</f>
        <v>0</v>
      </c>
      <c r="P449" s="55" t="n">
        <f aca="false">P450</f>
        <v>0</v>
      </c>
      <c r="Q449" s="55" t="n">
        <f aca="false">Q450</f>
        <v>0</v>
      </c>
      <c r="R449" s="55" t="n">
        <f aca="false">R450</f>
        <v>0</v>
      </c>
      <c r="S449" s="26" t="n">
        <f aca="false">S450</f>
        <v>0</v>
      </c>
      <c r="T449" s="26" t="n">
        <f aca="false">T450</f>
        <v>0</v>
      </c>
      <c r="U449" s="26" t="n">
        <f aca="false">U450</f>
        <v>0</v>
      </c>
      <c r="V449" s="26" t="n">
        <f aca="false">V450</f>
        <v>0</v>
      </c>
      <c r="W449" s="26" t="n">
        <f aca="false">W450</f>
        <v>0</v>
      </c>
    </row>
    <row r="450" s="52" customFormat="true" ht="38.25" hidden="false" customHeight="false" outlineLevel="0" collapsed="false">
      <c r="A450" s="59"/>
      <c r="B450" s="53"/>
      <c r="C450" s="53" t="s">
        <v>240</v>
      </c>
      <c r="D450" s="54" t="s">
        <v>241</v>
      </c>
      <c r="E450" s="55" t="n">
        <f aca="false">F450+G450+H450+I450+J450+K450</f>
        <v>120</v>
      </c>
      <c r="F450" s="57" t="n">
        <f aca="false">50+10+60</f>
        <v>120</v>
      </c>
      <c r="G450" s="57"/>
      <c r="H450" s="57"/>
      <c r="I450" s="57"/>
      <c r="J450" s="57"/>
      <c r="K450" s="57"/>
      <c r="L450" s="55" t="n">
        <f aca="false">M450+O450+Q450</f>
        <v>0</v>
      </c>
      <c r="M450" s="57"/>
      <c r="N450" s="57"/>
      <c r="O450" s="57"/>
      <c r="P450" s="57"/>
      <c r="Q450" s="57"/>
      <c r="R450" s="55" t="n">
        <f aca="false">S450+T450+U450+V450+W450+X450</f>
        <v>0</v>
      </c>
      <c r="S450" s="58"/>
      <c r="T450" s="58"/>
      <c r="U450" s="58"/>
      <c r="V450" s="58"/>
      <c r="W450" s="58"/>
    </row>
    <row r="451" s="52" customFormat="true" ht="38.25" hidden="false" customHeight="false" outlineLevel="0" collapsed="false">
      <c r="A451" s="59"/>
      <c r="B451" s="53" t="s">
        <v>280</v>
      </c>
      <c r="C451" s="53"/>
      <c r="D451" s="56" t="s">
        <v>281</v>
      </c>
      <c r="E451" s="55" t="n">
        <f aca="false">E452+E456</f>
        <v>2504</v>
      </c>
      <c r="F451" s="55" t="n">
        <f aca="false">F452+F456</f>
        <v>2504</v>
      </c>
      <c r="G451" s="55" t="n">
        <f aca="false">G452+G456</f>
        <v>0</v>
      </c>
      <c r="H451" s="55" t="n">
        <f aca="false">H452+H456</f>
        <v>0</v>
      </c>
      <c r="I451" s="55" t="n">
        <f aca="false">I452+I456</f>
        <v>0</v>
      </c>
      <c r="J451" s="55" t="n">
        <f aca="false">J452+J456</f>
        <v>0</v>
      </c>
      <c r="K451" s="55" t="n">
        <f aca="false">K452+K456</f>
        <v>0</v>
      </c>
      <c r="L451" s="55" t="n">
        <f aca="false">L452+L456</f>
        <v>2394</v>
      </c>
      <c r="M451" s="55" t="n">
        <f aca="false">M452+M456</f>
        <v>2394</v>
      </c>
      <c r="N451" s="55" t="n">
        <f aca="false">N452+N456</f>
        <v>0</v>
      </c>
      <c r="O451" s="55" t="n">
        <f aca="false">O452+O456</f>
        <v>0</v>
      </c>
      <c r="P451" s="55" t="n">
        <f aca="false">P452+P456</f>
        <v>0</v>
      </c>
      <c r="Q451" s="55" t="n">
        <f aca="false">Q452+Q456</f>
        <v>0</v>
      </c>
      <c r="R451" s="55" t="n">
        <f aca="false">R452+R456</f>
        <v>2394</v>
      </c>
      <c r="S451" s="26" t="n">
        <f aca="false">S452+S456</f>
        <v>2394</v>
      </c>
      <c r="T451" s="26" t="n">
        <f aca="false">T452+T456</f>
        <v>0</v>
      </c>
      <c r="U451" s="26" t="n">
        <f aca="false">U452+U456</f>
        <v>0</v>
      </c>
      <c r="V451" s="26" t="n">
        <f aca="false">V452+V456</f>
        <v>0</v>
      </c>
      <c r="W451" s="26" t="n">
        <f aca="false">W452+W456</f>
        <v>0</v>
      </c>
    </row>
    <row r="452" s="52" customFormat="true" ht="51" hidden="false" customHeight="false" outlineLevel="0" collapsed="false">
      <c r="A452" s="59"/>
      <c r="B452" s="53" t="s">
        <v>282</v>
      </c>
      <c r="C452" s="53"/>
      <c r="D452" s="56" t="s">
        <v>283</v>
      </c>
      <c r="E452" s="55" t="n">
        <f aca="false">E453</f>
        <v>2394</v>
      </c>
      <c r="F452" s="55" t="n">
        <f aca="false">F453</f>
        <v>2394</v>
      </c>
      <c r="G452" s="55" t="n">
        <f aca="false">G453</f>
        <v>0</v>
      </c>
      <c r="H452" s="55" t="n">
        <f aca="false">H453</f>
        <v>0</v>
      </c>
      <c r="I452" s="55" t="n">
        <f aca="false">I453</f>
        <v>0</v>
      </c>
      <c r="J452" s="55" t="n">
        <f aca="false">J453</f>
        <v>0</v>
      </c>
      <c r="K452" s="55" t="n">
        <f aca="false">K453</f>
        <v>0</v>
      </c>
      <c r="L452" s="55" t="n">
        <f aca="false">L453</f>
        <v>2394</v>
      </c>
      <c r="M452" s="55" t="n">
        <f aca="false">M453</f>
        <v>2394</v>
      </c>
      <c r="N452" s="55" t="n">
        <f aca="false">N453</f>
        <v>0</v>
      </c>
      <c r="O452" s="55" t="n">
        <f aca="false">O453</f>
        <v>0</v>
      </c>
      <c r="P452" s="55" t="n">
        <f aca="false">P453</f>
        <v>0</v>
      </c>
      <c r="Q452" s="55" t="n">
        <f aca="false">Q453</f>
        <v>0</v>
      </c>
      <c r="R452" s="55" t="n">
        <f aca="false">R453</f>
        <v>2394</v>
      </c>
      <c r="S452" s="26" t="n">
        <f aca="false">S453</f>
        <v>2394</v>
      </c>
      <c r="T452" s="26" t="n">
        <f aca="false">T453</f>
        <v>0</v>
      </c>
      <c r="U452" s="26" t="n">
        <f aca="false">U453</f>
        <v>0</v>
      </c>
      <c r="V452" s="26" t="n">
        <f aca="false">V453</f>
        <v>0</v>
      </c>
      <c r="W452" s="26" t="n">
        <f aca="false">W453</f>
        <v>0</v>
      </c>
    </row>
    <row r="453" s="52" customFormat="true" ht="25.5" hidden="false" customHeight="false" outlineLevel="0" collapsed="false">
      <c r="A453" s="59"/>
      <c r="B453" s="53" t="s">
        <v>288</v>
      </c>
      <c r="C453" s="53"/>
      <c r="D453" s="56" t="s">
        <v>506</v>
      </c>
      <c r="E453" s="55" t="n">
        <f aca="false">E454</f>
        <v>2394</v>
      </c>
      <c r="F453" s="55" t="n">
        <f aca="false">F454</f>
        <v>2394</v>
      </c>
      <c r="G453" s="55" t="n">
        <f aca="false">G454</f>
        <v>0</v>
      </c>
      <c r="H453" s="55" t="n">
        <f aca="false">H454</f>
        <v>0</v>
      </c>
      <c r="I453" s="55" t="n">
        <f aca="false">I454</f>
        <v>0</v>
      </c>
      <c r="J453" s="55" t="n">
        <f aca="false">J454</f>
        <v>0</v>
      </c>
      <c r="K453" s="55" t="n">
        <f aca="false">K454</f>
        <v>0</v>
      </c>
      <c r="L453" s="55" t="n">
        <f aca="false">L454</f>
        <v>2394</v>
      </c>
      <c r="M453" s="55" t="n">
        <f aca="false">M454</f>
        <v>2394</v>
      </c>
      <c r="N453" s="55" t="n">
        <f aca="false">N454</f>
        <v>0</v>
      </c>
      <c r="O453" s="55" t="n">
        <f aca="false">O454</f>
        <v>0</v>
      </c>
      <c r="P453" s="55" t="n">
        <f aca="false">P454</f>
        <v>0</v>
      </c>
      <c r="Q453" s="55" t="n">
        <f aca="false">Q454</f>
        <v>0</v>
      </c>
      <c r="R453" s="55" t="n">
        <f aca="false">R454</f>
        <v>2394</v>
      </c>
      <c r="S453" s="26" t="n">
        <f aca="false">S454</f>
        <v>2394</v>
      </c>
      <c r="T453" s="26" t="n">
        <f aca="false">T454</f>
        <v>0</v>
      </c>
      <c r="U453" s="26" t="n">
        <f aca="false">U454</f>
        <v>0</v>
      </c>
      <c r="V453" s="26" t="n">
        <f aca="false">V454</f>
        <v>0</v>
      </c>
      <c r="W453" s="26" t="n">
        <f aca="false">W454</f>
        <v>0</v>
      </c>
    </row>
    <row r="454" s="52" customFormat="true" ht="12.75" hidden="false" customHeight="false" outlineLevel="0" collapsed="false">
      <c r="A454" s="59"/>
      <c r="B454" s="53" t="s">
        <v>290</v>
      </c>
      <c r="C454" s="53"/>
      <c r="D454" s="56" t="s">
        <v>291</v>
      </c>
      <c r="E454" s="55" t="n">
        <f aca="false">E455</f>
        <v>2394</v>
      </c>
      <c r="F454" s="55" t="n">
        <f aca="false">F455</f>
        <v>2394</v>
      </c>
      <c r="G454" s="55" t="n">
        <f aca="false">G455</f>
        <v>0</v>
      </c>
      <c r="H454" s="55" t="n">
        <f aca="false">H455</f>
        <v>0</v>
      </c>
      <c r="I454" s="55" t="n">
        <f aca="false">I455</f>
        <v>0</v>
      </c>
      <c r="J454" s="55" t="n">
        <f aca="false">J455</f>
        <v>0</v>
      </c>
      <c r="K454" s="55" t="n">
        <f aca="false">K455</f>
        <v>0</v>
      </c>
      <c r="L454" s="55" t="n">
        <f aca="false">L455</f>
        <v>2394</v>
      </c>
      <c r="M454" s="55" t="n">
        <f aca="false">M455</f>
        <v>2394</v>
      </c>
      <c r="N454" s="55" t="n">
        <f aca="false">N455</f>
        <v>0</v>
      </c>
      <c r="O454" s="55" t="n">
        <f aca="false">O455</f>
        <v>0</v>
      </c>
      <c r="P454" s="55" t="n">
        <f aca="false">P455</f>
        <v>0</v>
      </c>
      <c r="Q454" s="55" t="n">
        <f aca="false">Q455</f>
        <v>0</v>
      </c>
      <c r="R454" s="55" t="n">
        <f aca="false">R455</f>
        <v>2394</v>
      </c>
      <c r="S454" s="26" t="n">
        <f aca="false">S455</f>
        <v>2394</v>
      </c>
      <c r="T454" s="26" t="n">
        <f aca="false">T455</f>
        <v>0</v>
      </c>
      <c r="U454" s="26" t="n">
        <f aca="false">U455</f>
        <v>0</v>
      </c>
      <c r="V454" s="26" t="n">
        <f aca="false">V455</f>
        <v>0</v>
      </c>
      <c r="W454" s="26" t="n">
        <f aca="false">W455</f>
        <v>0</v>
      </c>
    </row>
    <row r="455" s="52" customFormat="true" ht="38.25" hidden="false" customHeight="false" outlineLevel="0" collapsed="false">
      <c r="A455" s="59"/>
      <c r="B455" s="53"/>
      <c r="C455" s="53" t="s">
        <v>240</v>
      </c>
      <c r="D455" s="56" t="s">
        <v>241</v>
      </c>
      <c r="E455" s="55" t="n">
        <f aca="false">F455+G455+H455+I455+J455+K455</f>
        <v>2394</v>
      </c>
      <c r="F455" s="57" t="n">
        <v>2394</v>
      </c>
      <c r="G455" s="57"/>
      <c r="H455" s="57"/>
      <c r="I455" s="57"/>
      <c r="J455" s="57"/>
      <c r="K455" s="57"/>
      <c r="L455" s="55" t="n">
        <f aca="false">M455+O455+Q455</f>
        <v>2394</v>
      </c>
      <c r="M455" s="57" t="n">
        <v>2394</v>
      </c>
      <c r="N455" s="57"/>
      <c r="O455" s="57"/>
      <c r="P455" s="57"/>
      <c r="Q455" s="57"/>
      <c r="R455" s="55" t="n">
        <f aca="false">S455+T455+U455+V455+W455+X455</f>
        <v>2394</v>
      </c>
      <c r="S455" s="58" t="n">
        <v>2394</v>
      </c>
      <c r="T455" s="58"/>
      <c r="U455" s="58"/>
      <c r="V455" s="58"/>
      <c r="W455" s="58"/>
    </row>
    <row r="456" s="52" customFormat="true" ht="25.5" hidden="false" customHeight="false" outlineLevel="0" collapsed="false">
      <c r="A456" s="59"/>
      <c r="B456" s="53" t="s">
        <v>561</v>
      </c>
      <c r="C456" s="53"/>
      <c r="D456" s="56" t="s">
        <v>562</v>
      </c>
      <c r="E456" s="55" t="n">
        <f aca="false">E457</f>
        <v>110</v>
      </c>
      <c r="F456" s="55" t="n">
        <f aca="false">F457</f>
        <v>110</v>
      </c>
      <c r="G456" s="55" t="n">
        <f aca="false">G457</f>
        <v>0</v>
      </c>
      <c r="H456" s="55" t="n">
        <f aca="false">H457</f>
        <v>0</v>
      </c>
      <c r="I456" s="55" t="n">
        <f aca="false">I457</f>
        <v>0</v>
      </c>
      <c r="J456" s="55" t="n">
        <f aca="false">J457</f>
        <v>0</v>
      </c>
      <c r="K456" s="55" t="n">
        <f aca="false">K457</f>
        <v>0</v>
      </c>
      <c r="L456" s="55" t="n">
        <f aca="false">L457</f>
        <v>0</v>
      </c>
      <c r="M456" s="55" t="n">
        <f aca="false">M457</f>
        <v>0</v>
      </c>
      <c r="N456" s="55" t="n">
        <f aca="false">N457</f>
        <v>0</v>
      </c>
      <c r="O456" s="55" t="n">
        <f aca="false">O457</f>
        <v>0</v>
      </c>
      <c r="P456" s="55" t="n">
        <f aca="false">P457</f>
        <v>0</v>
      </c>
      <c r="Q456" s="55" t="n">
        <f aca="false">Q457</f>
        <v>0</v>
      </c>
      <c r="R456" s="55" t="n">
        <f aca="false">R457</f>
        <v>0</v>
      </c>
      <c r="S456" s="26" t="n">
        <f aca="false">S457</f>
        <v>0</v>
      </c>
      <c r="T456" s="26" t="n">
        <f aca="false">T457</f>
        <v>0</v>
      </c>
      <c r="U456" s="26" t="n">
        <f aca="false">U457</f>
        <v>0</v>
      </c>
      <c r="V456" s="26" t="n">
        <f aca="false">V457</f>
        <v>0</v>
      </c>
      <c r="W456" s="26" t="n">
        <f aca="false">W457</f>
        <v>0</v>
      </c>
    </row>
    <row r="457" s="52" customFormat="true" ht="51" hidden="false" customHeight="false" outlineLevel="0" collapsed="false">
      <c r="A457" s="59"/>
      <c r="B457" s="53" t="s">
        <v>563</v>
      </c>
      <c r="C457" s="53"/>
      <c r="D457" s="56" t="s">
        <v>564</v>
      </c>
      <c r="E457" s="55" t="n">
        <f aca="false">E458</f>
        <v>110</v>
      </c>
      <c r="F457" s="55" t="n">
        <f aca="false">F458</f>
        <v>110</v>
      </c>
      <c r="G457" s="55" t="n">
        <f aca="false">G458</f>
        <v>0</v>
      </c>
      <c r="H457" s="55" t="n">
        <f aca="false">H458</f>
        <v>0</v>
      </c>
      <c r="I457" s="55" t="n">
        <f aca="false">I458</f>
        <v>0</v>
      </c>
      <c r="J457" s="55" t="n">
        <f aca="false">J458</f>
        <v>0</v>
      </c>
      <c r="K457" s="55" t="n">
        <f aca="false">K458</f>
        <v>0</v>
      </c>
      <c r="L457" s="55" t="n">
        <f aca="false">L458</f>
        <v>0</v>
      </c>
      <c r="M457" s="55" t="n">
        <f aca="false">M458</f>
        <v>0</v>
      </c>
      <c r="N457" s="55" t="n">
        <f aca="false">N458</f>
        <v>0</v>
      </c>
      <c r="O457" s="55" t="n">
        <f aca="false">O458</f>
        <v>0</v>
      </c>
      <c r="P457" s="55" t="n">
        <f aca="false">P458</f>
        <v>0</v>
      </c>
      <c r="Q457" s="55" t="n">
        <f aca="false">Q458</f>
        <v>0</v>
      </c>
      <c r="R457" s="55" t="n">
        <f aca="false">R458</f>
        <v>0</v>
      </c>
      <c r="S457" s="26" t="n">
        <f aca="false">S458</f>
        <v>0</v>
      </c>
      <c r="T457" s="26" t="n">
        <f aca="false">T458</f>
        <v>0</v>
      </c>
      <c r="U457" s="26" t="n">
        <f aca="false">U458</f>
        <v>0</v>
      </c>
      <c r="V457" s="26" t="n">
        <f aca="false">V458</f>
        <v>0</v>
      </c>
      <c r="W457" s="26" t="n">
        <f aca="false">W458</f>
        <v>0</v>
      </c>
    </row>
    <row r="458" s="52" customFormat="true" ht="38.25" hidden="false" customHeight="false" outlineLevel="0" collapsed="false">
      <c r="A458" s="59"/>
      <c r="B458" s="53" t="s">
        <v>565</v>
      </c>
      <c r="C458" s="53"/>
      <c r="D458" s="56" t="s">
        <v>566</v>
      </c>
      <c r="E458" s="55" t="n">
        <f aca="false">E459</f>
        <v>110</v>
      </c>
      <c r="F458" s="55" t="n">
        <f aca="false">F459</f>
        <v>110</v>
      </c>
      <c r="G458" s="55" t="n">
        <f aca="false">G459</f>
        <v>0</v>
      </c>
      <c r="H458" s="55" t="n">
        <f aca="false">H459</f>
        <v>0</v>
      </c>
      <c r="I458" s="55" t="n">
        <f aca="false">I459</f>
        <v>0</v>
      </c>
      <c r="J458" s="55" t="n">
        <f aca="false">J459</f>
        <v>0</v>
      </c>
      <c r="K458" s="55" t="n">
        <f aca="false">K459</f>
        <v>0</v>
      </c>
      <c r="L458" s="55" t="n">
        <f aca="false">L459</f>
        <v>0</v>
      </c>
      <c r="M458" s="55" t="n">
        <f aca="false">M459</f>
        <v>0</v>
      </c>
      <c r="N458" s="55" t="n">
        <f aca="false">N459</f>
        <v>0</v>
      </c>
      <c r="O458" s="55" t="n">
        <f aca="false">O459</f>
        <v>0</v>
      </c>
      <c r="P458" s="55" t="n">
        <f aca="false">P459</f>
        <v>0</v>
      </c>
      <c r="Q458" s="55" t="n">
        <f aca="false">Q459</f>
        <v>0</v>
      </c>
      <c r="R458" s="55" t="n">
        <f aca="false">R459</f>
        <v>0</v>
      </c>
      <c r="S458" s="26" t="n">
        <f aca="false">S459</f>
        <v>0</v>
      </c>
      <c r="T458" s="26" t="n">
        <f aca="false">T459</f>
        <v>0</v>
      </c>
      <c r="U458" s="26" t="n">
        <f aca="false">U459</f>
        <v>0</v>
      </c>
      <c r="V458" s="26" t="n">
        <f aca="false">V459</f>
        <v>0</v>
      </c>
      <c r="W458" s="26" t="n">
        <f aca="false">W459</f>
        <v>0</v>
      </c>
    </row>
    <row r="459" s="52" customFormat="true" ht="38.25" hidden="false" customHeight="false" outlineLevel="0" collapsed="false">
      <c r="A459" s="59"/>
      <c r="B459" s="53"/>
      <c r="C459" s="53" t="s">
        <v>240</v>
      </c>
      <c r="D459" s="56" t="s">
        <v>241</v>
      </c>
      <c r="E459" s="55" t="n">
        <f aca="false">F459+G459+H459+I459+J459+K459</f>
        <v>110</v>
      </c>
      <c r="F459" s="57" t="n">
        <v>110</v>
      </c>
      <c r="G459" s="57"/>
      <c r="H459" s="57"/>
      <c r="I459" s="57"/>
      <c r="J459" s="57"/>
      <c r="K459" s="57"/>
      <c r="L459" s="55" t="n">
        <f aca="false">M459+O459+Q459</f>
        <v>0</v>
      </c>
      <c r="M459" s="57"/>
      <c r="N459" s="57"/>
      <c r="O459" s="57"/>
      <c r="P459" s="57"/>
      <c r="Q459" s="57"/>
      <c r="R459" s="55" t="n">
        <f aca="false">S459+T459+U459+V459+W459+X459</f>
        <v>0</v>
      </c>
      <c r="S459" s="58"/>
      <c r="T459" s="58"/>
      <c r="U459" s="58"/>
      <c r="V459" s="58"/>
      <c r="W459" s="58"/>
    </row>
    <row r="460" s="52" customFormat="true" ht="51" hidden="false" customHeight="false" outlineLevel="0" collapsed="false">
      <c r="A460" s="59"/>
      <c r="B460" s="53" t="s">
        <v>308</v>
      </c>
      <c r="C460" s="53"/>
      <c r="D460" s="56" t="s">
        <v>309</v>
      </c>
      <c r="E460" s="55" t="n">
        <f aca="false">E461</f>
        <v>846581.76</v>
      </c>
      <c r="F460" s="55" t="n">
        <f aca="false">F461</f>
        <v>423290.88</v>
      </c>
      <c r="G460" s="55" t="n">
        <f aca="false">G461</f>
        <v>219484.16</v>
      </c>
      <c r="H460" s="55" t="n">
        <f aca="false">H461</f>
        <v>109742.08</v>
      </c>
      <c r="I460" s="55" t="n">
        <f aca="false">I461</f>
        <v>62709.76</v>
      </c>
      <c r="J460" s="55" t="n">
        <f aca="false">J461</f>
        <v>31354.88</v>
      </c>
      <c r="K460" s="57"/>
      <c r="L460" s="55" t="n">
        <f aca="false">L461</f>
        <v>62709.74</v>
      </c>
      <c r="M460" s="55" t="n">
        <f aca="false">M461</f>
        <v>0</v>
      </c>
      <c r="N460" s="55" t="n">
        <f aca="false">N461</f>
        <v>15677.44</v>
      </c>
      <c r="O460" s="55" t="n">
        <f aca="false">O461</f>
        <v>47032.3</v>
      </c>
      <c r="P460" s="55" t="n">
        <f aca="false">P461</f>
        <v>0</v>
      </c>
      <c r="Q460" s="55" t="n">
        <f aca="false">Q461</f>
        <v>0</v>
      </c>
      <c r="R460" s="55" t="n">
        <f aca="false">R461</f>
        <v>0</v>
      </c>
      <c r="S460" s="26" t="n">
        <f aca="false">S461</f>
        <v>0</v>
      </c>
      <c r="T460" s="26" t="n">
        <f aca="false">T461</f>
        <v>0</v>
      </c>
      <c r="U460" s="26" t="n">
        <f aca="false">U461</f>
        <v>0</v>
      </c>
      <c r="V460" s="26" t="n">
        <f aca="false">V461</f>
        <v>0</v>
      </c>
      <c r="W460" s="26" t="n">
        <f aca="false">W461</f>
        <v>0</v>
      </c>
    </row>
    <row r="461" s="52" customFormat="true" ht="25.5" hidden="false" customHeight="false" outlineLevel="0" collapsed="false">
      <c r="A461" s="59"/>
      <c r="B461" s="53" t="s">
        <v>432</v>
      </c>
      <c r="C461" s="53"/>
      <c r="D461" s="56" t="s">
        <v>433</v>
      </c>
      <c r="E461" s="55" t="n">
        <f aca="false">E462</f>
        <v>846581.76</v>
      </c>
      <c r="F461" s="55" t="n">
        <f aca="false">F462</f>
        <v>423290.88</v>
      </c>
      <c r="G461" s="55" t="n">
        <f aca="false">G462</f>
        <v>219484.16</v>
      </c>
      <c r="H461" s="55" t="n">
        <f aca="false">H462</f>
        <v>109742.08</v>
      </c>
      <c r="I461" s="55" t="n">
        <f aca="false">I462</f>
        <v>62709.76</v>
      </c>
      <c r="J461" s="55" t="n">
        <f aca="false">J462</f>
        <v>31354.88</v>
      </c>
      <c r="K461" s="57"/>
      <c r="L461" s="55" t="n">
        <f aca="false">L462</f>
        <v>62709.74</v>
      </c>
      <c r="M461" s="55" t="n">
        <f aca="false">M462</f>
        <v>0</v>
      </c>
      <c r="N461" s="55" t="n">
        <f aca="false">N462</f>
        <v>15677.44</v>
      </c>
      <c r="O461" s="55" t="n">
        <f aca="false">O462</f>
        <v>47032.3</v>
      </c>
      <c r="P461" s="55" t="n">
        <f aca="false">P462</f>
        <v>0</v>
      </c>
      <c r="Q461" s="55" t="n">
        <f aca="false">Q462</f>
        <v>0</v>
      </c>
      <c r="R461" s="55" t="n">
        <f aca="false">R462</f>
        <v>0</v>
      </c>
      <c r="S461" s="26" t="n">
        <f aca="false">S462</f>
        <v>0</v>
      </c>
      <c r="T461" s="26" t="n">
        <f aca="false">T462</f>
        <v>0</v>
      </c>
      <c r="U461" s="26" t="n">
        <f aca="false">U462</f>
        <v>0</v>
      </c>
      <c r="V461" s="26" t="n">
        <f aca="false">V462</f>
        <v>0</v>
      </c>
      <c r="W461" s="26" t="n">
        <f aca="false">W462</f>
        <v>0</v>
      </c>
    </row>
    <row r="462" s="52" customFormat="true" ht="44.65" hidden="false" customHeight="true" outlineLevel="0" collapsed="false">
      <c r="A462" s="59"/>
      <c r="B462" s="53" t="s">
        <v>434</v>
      </c>
      <c r="C462" s="53"/>
      <c r="D462" s="56" t="s">
        <v>435</v>
      </c>
      <c r="E462" s="55" t="n">
        <f aca="false">E463+E465</f>
        <v>846581.76</v>
      </c>
      <c r="F462" s="55" t="n">
        <f aca="false">F463+F465</f>
        <v>423290.88</v>
      </c>
      <c r="G462" s="55" t="n">
        <f aca="false">G463+G465</f>
        <v>219484.16</v>
      </c>
      <c r="H462" s="55" t="n">
        <f aca="false">H463+H465</f>
        <v>109742.08</v>
      </c>
      <c r="I462" s="55" t="n">
        <f aca="false">I463+I465</f>
        <v>62709.76</v>
      </c>
      <c r="J462" s="55" t="n">
        <f aca="false">J463+J465</f>
        <v>31354.88</v>
      </c>
      <c r="K462" s="57"/>
      <c r="L462" s="55" t="n">
        <f aca="false">L463+L465</f>
        <v>62709.74</v>
      </c>
      <c r="M462" s="55" t="n">
        <f aca="false">M463+M465</f>
        <v>0</v>
      </c>
      <c r="N462" s="55" t="n">
        <f aca="false">N463+N465</f>
        <v>15677.44</v>
      </c>
      <c r="O462" s="55" t="n">
        <f aca="false">O463+O465</f>
        <v>47032.3</v>
      </c>
      <c r="P462" s="55" t="n">
        <f aca="false">P463+P465</f>
        <v>0</v>
      </c>
      <c r="Q462" s="55" t="n">
        <f aca="false">Q463+Q465</f>
        <v>0</v>
      </c>
      <c r="R462" s="55" t="n">
        <f aca="false">R463+R465</f>
        <v>0</v>
      </c>
      <c r="S462" s="26" t="n">
        <f aca="false">S463+S465</f>
        <v>0</v>
      </c>
      <c r="T462" s="26" t="n">
        <f aca="false">T463+T465</f>
        <v>0</v>
      </c>
      <c r="U462" s="26" t="n">
        <f aca="false">U463+U465</f>
        <v>0</v>
      </c>
      <c r="V462" s="26" t="n">
        <f aca="false">V463+V465</f>
        <v>0</v>
      </c>
      <c r="W462" s="26" t="n">
        <f aca="false">W463+W465</f>
        <v>0</v>
      </c>
    </row>
    <row r="463" s="52" customFormat="true" ht="51" hidden="false" customHeight="false" outlineLevel="0" collapsed="false">
      <c r="A463" s="59"/>
      <c r="B463" s="53" t="s">
        <v>436</v>
      </c>
      <c r="C463" s="53"/>
      <c r="D463" s="62" t="s">
        <v>437</v>
      </c>
      <c r="E463" s="55" t="n">
        <f aca="false">E464</f>
        <v>846581.76</v>
      </c>
      <c r="F463" s="55" t="n">
        <f aca="false">F464</f>
        <v>423290.88</v>
      </c>
      <c r="G463" s="55" t="n">
        <f aca="false">G464</f>
        <v>219484.16</v>
      </c>
      <c r="H463" s="55" t="n">
        <f aca="false">H464</f>
        <v>109742.08</v>
      </c>
      <c r="I463" s="55" t="n">
        <f aca="false">I464</f>
        <v>62709.76</v>
      </c>
      <c r="J463" s="55" t="n">
        <f aca="false">J464</f>
        <v>31354.88</v>
      </c>
      <c r="K463" s="57"/>
      <c r="L463" s="55" t="n">
        <f aca="false">L464</f>
        <v>15677.44</v>
      </c>
      <c r="M463" s="55" t="n">
        <f aca="false">M464</f>
        <v>0</v>
      </c>
      <c r="N463" s="55" t="n">
        <f aca="false">N464</f>
        <v>15677.44</v>
      </c>
      <c r="O463" s="55" t="n">
        <f aca="false">O464</f>
        <v>0</v>
      </c>
      <c r="P463" s="55" t="n">
        <f aca="false">P464</f>
        <v>0</v>
      </c>
      <c r="Q463" s="55" t="n">
        <f aca="false">Q464</f>
        <v>0</v>
      </c>
      <c r="R463" s="55" t="n">
        <f aca="false">R464</f>
        <v>0</v>
      </c>
      <c r="S463" s="26" t="n">
        <f aca="false">S464</f>
        <v>0</v>
      </c>
      <c r="T463" s="26" t="n">
        <f aca="false">T464</f>
        <v>0</v>
      </c>
      <c r="U463" s="26" t="n">
        <f aca="false">U464</f>
        <v>0</v>
      </c>
      <c r="V463" s="26" t="n">
        <f aca="false">V464</f>
        <v>0</v>
      </c>
      <c r="W463" s="26" t="n">
        <f aca="false">W464</f>
        <v>0</v>
      </c>
    </row>
    <row r="464" s="52" customFormat="true" ht="38.25" hidden="false" customHeight="false" outlineLevel="0" collapsed="false">
      <c r="A464" s="59"/>
      <c r="B464" s="53"/>
      <c r="C464" s="53" t="s">
        <v>357</v>
      </c>
      <c r="D464" s="54" t="s">
        <v>358</v>
      </c>
      <c r="E464" s="55" t="n">
        <f aca="false">F464+G464+H464+I464+J464</f>
        <v>846581.76</v>
      </c>
      <c r="F464" s="55" t="n">
        <f aca="false">G464+H464+I464+J464+K464</f>
        <v>423290.88</v>
      </c>
      <c r="G464" s="55" t="n">
        <f aca="false">H464+I464+J464+K464+L464</f>
        <v>219484.16</v>
      </c>
      <c r="H464" s="55" t="n">
        <f aca="false">I464+J464+K464+L464+M464</f>
        <v>109742.08</v>
      </c>
      <c r="I464" s="55" t="n">
        <f aca="false">J464+K464+L464+M464+N464</f>
        <v>62709.76</v>
      </c>
      <c r="J464" s="55" t="n">
        <f aca="false">K464+L464+M464+N464+O464</f>
        <v>31354.88</v>
      </c>
      <c r="K464" s="57"/>
      <c r="L464" s="55" t="n">
        <f aca="false">M464+N464+O464+P464+Q464</f>
        <v>15677.44</v>
      </c>
      <c r="M464" s="55"/>
      <c r="N464" s="55" t="n">
        <v>15677.44</v>
      </c>
      <c r="O464" s="55"/>
      <c r="P464" s="55"/>
      <c r="Q464" s="55"/>
      <c r="R464" s="55" t="n">
        <f aca="false">S464+T464+U464+V464+W464</f>
        <v>0</v>
      </c>
      <c r="S464" s="26"/>
      <c r="T464" s="26"/>
      <c r="U464" s="26"/>
      <c r="V464" s="26"/>
      <c r="W464" s="26"/>
    </row>
    <row r="465" s="52" customFormat="true" ht="51" hidden="false" customHeight="false" outlineLevel="0" collapsed="false">
      <c r="A465" s="59"/>
      <c r="B465" s="53" t="s">
        <v>567</v>
      </c>
      <c r="C465" s="53"/>
      <c r="D465" s="69" t="s">
        <v>437</v>
      </c>
      <c r="E465" s="55" t="n">
        <f aca="false">E466</f>
        <v>0</v>
      </c>
      <c r="F465" s="55" t="n">
        <f aca="false">F466</f>
        <v>0</v>
      </c>
      <c r="G465" s="55" t="n">
        <f aca="false">G466</f>
        <v>0</v>
      </c>
      <c r="H465" s="55" t="n">
        <f aca="false">H466</f>
        <v>0</v>
      </c>
      <c r="I465" s="55" t="n">
        <f aca="false">I466</f>
        <v>0</v>
      </c>
      <c r="J465" s="55" t="n">
        <f aca="false">J466</f>
        <v>0</v>
      </c>
      <c r="K465" s="57"/>
      <c r="L465" s="55" t="n">
        <f aca="false">L466</f>
        <v>47032.3</v>
      </c>
      <c r="M465" s="55" t="n">
        <f aca="false">M466</f>
        <v>0</v>
      </c>
      <c r="N465" s="55" t="n">
        <f aca="false">N466</f>
        <v>0</v>
      </c>
      <c r="O465" s="55" t="n">
        <f aca="false">O466</f>
        <v>47032.3</v>
      </c>
      <c r="P465" s="55" t="n">
        <f aca="false">P466</f>
        <v>0</v>
      </c>
      <c r="Q465" s="55" t="n">
        <f aca="false">Q466</f>
        <v>0</v>
      </c>
      <c r="R465" s="55" t="n">
        <f aca="false">R466</f>
        <v>0</v>
      </c>
      <c r="S465" s="58"/>
      <c r="T465" s="58"/>
      <c r="U465" s="58"/>
      <c r="V465" s="58"/>
      <c r="W465" s="58"/>
    </row>
    <row r="466" s="52" customFormat="true" ht="38.25" hidden="false" customHeight="false" outlineLevel="0" collapsed="false">
      <c r="A466" s="59"/>
      <c r="B466" s="53"/>
      <c r="C466" s="53" t="s">
        <v>357</v>
      </c>
      <c r="D466" s="54" t="s">
        <v>358</v>
      </c>
      <c r="E466" s="55" t="n">
        <f aca="false">F466+G466+H466+I466+J466</f>
        <v>0</v>
      </c>
      <c r="F466" s="57"/>
      <c r="G466" s="57"/>
      <c r="H466" s="57"/>
      <c r="I466" s="57"/>
      <c r="J466" s="57"/>
      <c r="K466" s="57"/>
      <c r="L466" s="55" t="n">
        <f aca="false">M466+N466+O466+P466+Q466</f>
        <v>47032.3</v>
      </c>
      <c r="M466" s="57"/>
      <c r="N466" s="57"/>
      <c r="O466" s="57" t="n">
        <v>47032.3</v>
      </c>
      <c r="P466" s="57"/>
      <c r="Q466" s="57"/>
      <c r="R466" s="55" t="n">
        <f aca="false">S466+T466+U466+V466+W466</f>
        <v>0</v>
      </c>
      <c r="S466" s="58"/>
      <c r="T466" s="58"/>
      <c r="U466" s="58"/>
      <c r="V466" s="58"/>
      <c r="W466" s="58"/>
    </row>
    <row r="467" s="52" customFormat="true" ht="12.75" hidden="false" customHeight="false" outlineLevel="0" collapsed="false">
      <c r="A467" s="59" t="s">
        <v>77</v>
      </c>
      <c r="B467" s="59"/>
      <c r="C467" s="59"/>
      <c r="D467" s="60" t="s">
        <v>568</v>
      </c>
      <c r="E467" s="55" t="n">
        <f aca="false">E468+E477+E481+E487</f>
        <v>27805.1</v>
      </c>
      <c r="F467" s="55" t="n">
        <f aca="false">F468+F477+F481+F487</f>
        <v>11459.6</v>
      </c>
      <c r="G467" s="55" t="n">
        <f aca="false">G468+G477+G481+G487</f>
        <v>0</v>
      </c>
      <c r="H467" s="55" t="n">
        <f aca="false">H468+H477+H481+H487</f>
        <v>16345.5</v>
      </c>
      <c r="I467" s="55" t="n">
        <f aca="false">I468+I477+I481+I487</f>
        <v>0</v>
      </c>
      <c r="J467" s="55" t="n">
        <f aca="false">J468+J477+J481+J487</f>
        <v>0</v>
      </c>
      <c r="K467" s="55" t="e">
        <f aca="false">K468+K477+K481+K487</f>
        <v>#REF!</v>
      </c>
      <c r="L467" s="55" t="n">
        <f aca="false">L468+L477+L481+L487</f>
        <v>23948.1</v>
      </c>
      <c r="M467" s="55" t="n">
        <f aca="false">M468+M477+M481+M487</f>
        <v>7602.6</v>
      </c>
      <c r="N467" s="55" t="n">
        <f aca="false">N468+N477+N481+N487</f>
        <v>0</v>
      </c>
      <c r="O467" s="55" t="n">
        <f aca="false">O468+O477+O481+O487</f>
        <v>16345.5</v>
      </c>
      <c r="P467" s="55" t="n">
        <f aca="false">P468+P477+P481+P487</f>
        <v>0</v>
      </c>
      <c r="Q467" s="55" t="n">
        <f aca="false">Q468+Q477+Q481+Q487</f>
        <v>0</v>
      </c>
      <c r="R467" s="55" t="n">
        <f aca="false">R468+R477+R481+R487</f>
        <v>23948.1</v>
      </c>
      <c r="S467" s="26" t="n">
        <f aca="false">S468+S477+S481+S487</f>
        <v>7602.6</v>
      </c>
      <c r="T467" s="26" t="n">
        <f aca="false">T468+T477+T481+T487</f>
        <v>0</v>
      </c>
      <c r="U467" s="26" t="n">
        <f aca="false">U468+U477+U481+U487</f>
        <v>16345.5</v>
      </c>
      <c r="V467" s="26" t="n">
        <f aca="false">V468+V477+V481+V487</f>
        <v>0</v>
      </c>
      <c r="W467" s="26" t="n">
        <f aca="false">W468+W477+W481+W487</f>
        <v>0</v>
      </c>
    </row>
    <row r="468" s="52" customFormat="true" ht="38.25" hidden="false" customHeight="false" outlineLevel="0" collapsed="false">
      <c r="A468" s="59"/>
      <c r="B468" s="53" t="s">
        <v>472</v>
      </c>
      <c r="C468" s="53"/>
      <c r="D468" s="56" t="s">
        <v>473</v>
      </c>
      <c r="E468" s="55" t="n">
        <f aca="false">E469</f>
        <v>23948.1</v>
      </c>
      <c r="F468" s="55" t="n">
        <f aca="false">F469</f>
        <v>7602.6</v>
      </c>
      <c r="G468" s="55"/>
      <c r="H468" s="55" t="n">
        <f aca="false">H469</f>
        <v>16345.5</v>
      </c>
      <c r="I468" s="55"/>
      <c r="J468" s="55" t="n">
        <f aca="false">J469</f>
        <v>0</v>
      </c>
      <c r="K468" s="55" t="n">
        <f aca="false">K469</f>
        <v>0</v>
      </c>
      <c r="L468" s="55" t="n">
        <f aca="false">L469</f>
        <v>23948.1</v>
      </c>
      <c r="M468" s="55" t="n">
        <f aca="false">M469</f>
        <v>7602.6</v>
      </c>
      <c r="N468" s="55"/>
      <c r="O468" s="55" t="n">
        <f aca="false">O469</f>
        <v>16345.5</v>
      </c>
      <c r="P468" s="55"/>
      <c r="Q468" s="55" t="n">
        <f aca="false">Q469</f>
        <v>0</v>
      </c>
      <c r="R468" s="55" t="n">
        <f aca="false">R469</f>
        <v>23948.1</v>
      </c>
      <c r="S468" s="55" t="n">
        <f aca="false">S469</f>
        <v>7602.6</v>
      </c>
      <c r="T468" s="55"/>
      <c r="U468" s="55" t="n">
        <f aca="false">U469</f>
        <v>16345.5</v>
      </c>
      <c r="V468" s="55"/>
      <c r="W468" s="55" t="n">
        <f aca="false">W469</f>
        <v>0</v>
      </c>
    </row>
    <row r="469" s="52" customFormat="true" ht="38.25" hidden="false" customHeight="false" outlineLevel="0" collapsed="false">
      <c r="A469" s="59"/>
      <c r="B469" s="53" t="s">
        <v>569</v>
      </c>
      <c r="C469" s="53"/>
      <c r="D469" s="56" t="s">
        <v>570</v>
      </c>
      <c r="E469" s="55" t="n">
        <f aca="false">E470</f>
        <v>23948.1</v>
      </c>
      <c r="F469" s="55" t="n">
        <f aca="false">F470</f>
        <v>7602.6</v>
      </c>
      <c r="G469" s="55"/>
      <c r="H469" s="55" t="n">
        <f aca="false">H470</f>
        <v>16345.5</v>
      </c>
      <c r="I469" s="55"/>
      <c r="J469" s="55" t="n">
        <f aca="false">J470</f>
        <v>0</v>
      </c>
      <c r="K469" s="55" t="n">
        <f aca="false">K470</f>
        <v>0</v>
      </c>
      <c r="L469" s="55" t="n">
        <f aca="false">L470</f>
        <v>23948.1</v>
      </c>
      <c r="M469" s="55" t="n">
        <f aca="false">M470</f>
        <v>7602.6</v>
      </c>
      <c r="N469" s="55"/>
      <c r="O469" s="55" t="n">
        <f aca="false">O470</f>
        <v>16345.5</v>
      </c>
      <c r="P469" s="55"/>
      <c r="Q469" s="55" t="n">
        <f aca="false">Q470</f>
        <v>0</v>
      </c>
      <c r="R469" s="55" t="n">
        <f aca="false">R470</f>
        <v>23948.1</v>
      </c>
      <c r="S469" s="55" t="n">
        <f aca="false">S470</f>
        <v>7602.6</v>
      </c>
      <c r="T469" s="55"/>
      <c r="U469" s="55" t="n">
        <f aca="false">U470</f>
        <v>16345.5</v>
      </c>
      <c r="V469" s="55"/>
      <c r="W469" s="55" t="n">
        <f aca="false">W470</f>
        <v>0</v>
      </c>
    </row>
    <row r="470" s="52" customFormat="true" ht="38.25" hidden="false" customHeight="false" outlineLevel="0" collapsed="false">
      <c r="A470" s="59"/>
      <c r="B470" s="53" t="s">
        <v>571</v>
      </c>
      <c r="C470" s="53"/>
      <c r="D470" s="56" t="s">
        <v>572</v>
      </c>
      <c r="E470" s="55" t="n">
        <f aca="false">E471+E473</f>
        <v>23948.1</v>
      </c>
      <c r="F470" s="55" t="n">
        <f aca="false">F471+F473</f>
        <v>7602.6</v>
      </c>
      <c r="G470" s="55"/>
      <c r="H470" s="55" t="n">
        <f aca="false">H471+H473</f>
        <v>16345.5</v>
      </c>
      <c r="I470" s="55"/>
      <c r="J470" s="55" t="n">
        <f aca="false">J471+J473</f>
        <v>0</v>
      </c>
      <c r="K470" s="55" t="n">
        <f aca="false">K471+K473</f>
        <v>0</v>
      </c>
      <c r="L470" s="55" t="n">
        <f aca="false">L471+L473</f>
        <v>23948.1</v>
      </c>
      <c r="M470" s="55" t="n">
        <f aca="false">M471+M473</f>
        <v>7602.6</v>
      </c>
      <c r="N470" s="55"/>
      <c r="O470" s="55" t="n">
        <f aca="false">O471+O473</f>
        <v>16345.5</v>
      </c>
      <c r="P470" s="55"/>
      <c r="Q470" s="55" t="n">
        <f aca="false">Q471+Q473</f>
        <v>0</v>
      </c>
      <c r="R470" s="55" t="n">
        <f aca="false">R471+R473</f>
        <v>23948.1</v>
      </c>
      <c r="S470" s="55" t="n">
        <f aca="false">S471+S473</f>
        <v>7602.6</v>
      </c>
      <c r="T470" s="55"/>
      <c r="U470" s="55" t="n">
        <f aca="false">U471+U473</f>
        <v>16345.5</v>
      </c>
      <c r="V470" s="55"/>
      <c r="W470" s="55" t="n">
        <f aca="false">W471+W473</f>
        <v>0</v>
      </c>
    </row>
    <row r="471" s="52" customFormat="true" ht="12.75" hidden="false" customHeight="false" outlineLevel="0" collapsed="false">
      <c r="A471" s="59"/>
      <c r="B471" s="53" t="s">
        <v>573</v>
      </c>
      <c r="C471" s="53"/>
      <c r="D471" s="56" t="s">
        <v>574</v>
      </c>
      <c r="E471" s="55" t="n">
        <f aca="false">E472</f>
        <v>7602.6</v>
      </c>
      <c r="F471" s="55" t="n">
        <f aca="false">F472</f>
        <v>7602.6</v>
      </c>
      <c r="G471" s="55"/>
      <c r="H471" s="55" t="n">
        <f aca="false">H472</f>
        <v>0</v>
      </c>
      <c r="I471" s="55"/>
      <c r="J471" s="55" t="n">
        <f aca="false">J472</f>
        <v>0</v>
      </c>
      <c r="K471" s="55" t="n">
        <f aca="false">K472</f>
        <v>0</v>
      </c>
      <c r="L471" s="55" t="n">
        <f aca="false">L472</f>
        <v>7602.6</v>
      </c>
      <c r="M471" s="55" t="n">
        <f aca="false">M472</f>
        <v>7602.6</v>
      </c>
      <c r="N471" s="55"/>
      <c r="O471" s="55" t="n">
        <f aca="false">O472</f>
        <v>0</v>
      </c>
      <c r="P471" s="55"/>
      <c r="Q471" s="55" t="n">
        <f aca="false">Q472</f>
        <v>0</v>
      </c>
      <c r="R471" s="55" t="n">
        <f aca="false">R472</f>
        <v>7602.6</v>
      </c>
      <c r="S471" s="55" t="n">
        <f aca="false">S472</f>
        <v>7602.6</v>
      </c>
      <c r="T471" s="55"/>
      <c r="U471" s="55" t="n">
        <f aca="false">U472</f>
        <v>0</v>
      </c>
      <c r="V471" s="55"/>
      <c r="W471" s="55" t="n">
        <f aca="false">W472</f>
        <v>0</v>
      </c>
    </row>
    <row r="472" s="52" customFormat="true" ht="38.25" hidden="false" customHeight="false" outlineLevel="0" collapsed="false">
      <c r="A472" s="59"/>
      <c r="B472" s="53"/>
      <c r="C472" s="53" t="s">
        <v>240</v>
      </c>
      <c r="D472" s="56" t="s">
        <v>241</v>
      </c>
      <c r="E472" s="55" t="n">
        <f aca="false">SUM(F472:K472)</f>
        <v>7602.6</v>
      </c>
      <c r="F472" s="57" t="n">
        <v>7602.6</v>
      </c>
      <c r="G472" s="57"/>
      <c r="H472" s="57"/>
      <c r="I472" s="57"/>
      <c r="J472" s="57"/>
      <c r="K472" s="57"/>
      <c r="L472" s="55" t="n">
        <f aca="false">M472+O472+Q472</f>
        <v>7602.6</v>
      </c>
      <c r="M472" s="57" t="n">
        <v>7602.6</v>
      </c>
      <c r="N472" s="57"/>
      <c r="O472" s="57"/>
      <c r="P472" s="57"/>
      <c r="Q472" s="57"/>
      <c r="R472" s="55" t="n">
        <f aca="false">SUM(S472:X472)</f>
        <v>7602.6</v>
      </c>
      <c r="S472" s="58" t="n">
        <v>7602.6</v>
      </c>
      <c r="T472" s="58"/>
      <c r="U472" s="58"/>
      <c r="V472" s="58"/>
      <c r="W472" s="58"/>
    </row>
    <row r="473" s="52" customFormat="true" ht="25.5" hidden="false" customHeight="false" outlineLevel="0" collapsed="false">
      <c r="A473" s="59"/>
      <c r="B473" s="53" t="s">
        <v>575</v>
      </c>
      <c r="C473" s="53"/>
      <c r="D473" s="56" t="s">
        <v>576</v>
      </c>
      <c r="E473" s="55" t="n">
        <f aca="false">SUM(E474:E476)</f>
        <v>16345.5</v>
      </c>
      <c r="F473" s="55" t="n">
        <f aca="false">SUM(F474:F476)</f>
        <v>0</v>
      </c>
      <c r="G473" s="55"/>
      <c r="H473" s="55" t="n">
        <f aca="false">SUM(H474:H476)</f>
        <v>16345.5</v>
      </c>
      <c r="I473" s="55"/>
      <c r="J473" s="55" t="n">
        <f aca="false">SUM(J474:J476)</f>
        <v>0</v>
      </c>
      <c r="K473" s="55" t="n">
        <f aca="false">SUM(K474:K476)</f>
        <v>0</v>
      </c>
      <c r="L473" s="55" t="n">
        <f aca="false">SUM(L474:L476)</f>
        <v>16345.5</v>
      </c>
      <c r="M473" s="55" t="n">
        <f aca="false">SUM(M474:M476)</f>
        <v>0</v>
      </c>
      <c r="N473" s="55"/>
      <c r="O473" s="55" t="n">
        <f aca="false">SUM(O474:O476)</f>
        <v>16345.5</v>
      </c>
      <c r="P473" s="55"/>
      <c r="Q473" s="55" t="n">
        <f aca="false">SUM(Q474:Q476)</f>
        <v>0</v>
      </c>
      <c r="R473" s="55" t="n">
        <f aca="false">SUM(R474:R476)</f>
        <v>16345.5</v>
      </c>
      <c r="S473" s="55" t="n">
        <f aca="false">SUM(S474:S476)</f>
        <v>0</v>
      </c>
      <c r="T473" s="55"/>
      <c r="U473" s="55" t="n">
        <f aca="false">SUM(U474:U476)</f>
        <v>16345.5</v>
      </c>
      <c r="V473" s="55"/>
      <c r="W473" s="55" t="n">
        <f aca="false">SUM(W474:W476)</f>
        <v>0</v>
      </c>
    </row>
    <row r="474" s="52" customFormat="true" ht="18.95" hidden="false" customHeight="true" outlineLevel="0" collapsed="false">
      <c r="A474" s="59"/>
      <c r="B474" s="53"/>
      <c r="C474" s="53" t="s">
        <v>260</v>
      </c>
      <c r="D474" s="56" t="s">
        <v>261</v>
      </c>
      <c r="E474" s="55" t="n">
        <f aca="false">SUM(F474:K474)</f>
        <v>3400</v>
      </c>
      <c r="F474" s="57"/>
      <c r="G474" s="57"/>
      <c r="H474" s="57" t="n">
        <v>3400</v>
      </c>
      <c r="I474" s="57"/>
      <c r="J474" s="57"/>
      <c r="K474" s="57"/>
      <c r="L474" s="55" t="n">
        <f aca="false">M474+O474+Q474</f>
        <v>3400</v>
      </c>
      <c r="M474" s="57"/>
      <c r="N474" s="57"/>
      <c r="O474" s="57" t="n">
        <v>3400</v>
      </c>
      <c r="P474" s="57"/>
      <c r="Q474" s="57"/>
      <c r="R474" s="55" t="n">
        <f aca="false">SUM(S474:X474)</f>
        <v>3400</v>
      </c>
      <c r="S474" s="58"/>
      <c r="T474" s="58"/>
      <c r="U474" s="75" t="n">
        <v>3400</v>
      </c>
      <c r="V474" s="75"/>
      <c r="W474" s="58"/>
    </row>
    <row r="475" s="52" customFormat="true" ht="38.25" hidden="false" customHeight="false" outlineLevel="0" collapsed="false">
      <c r="A475" s="59"/>
      <c r="B475" s="53"/>
      <c r="C475" s="53" t="s">
        <v>240</v>
      </c>
      <c r="D475" s="56" t="s">
        <v>241</v>
      </c>
      <c r="E475" s="55" t="n">
        <f aca="false">SUM(F475:K475)</f>
        <v>11545.5</v>
      </c>
      <c r="F475" s="57"/>
      <c r="G475" s="57"/>
      <c r="H475" s="57" t="n">
        <f aca="false">11515.5+30</f>
        <v>11545.5</v>
      </c>
      <c r="I475" s="57"/>
      <c r="J475" s="57"/>
      <c r="K475" s="57"/>
      <c r="L475" s="55" t="n">
        <f aca="false">M475+O475+Q475</f>
        <v>11545.5</v>
      </c>
      <c r="M475" s="57"/>
      <c r="N475" s="57"/>
      <c r="O475" s="57" t="n">
        <f aca="false">11515.5+30</f>
        <v>11545.5</v>
      </c>
      <c r="P475" s="57"/>
      <c r="Q475" s="57"/>
      <c r="R475" s="55" t="n">
        <f aca="false">SUM(S475:X475)</f>
        <v>11545.5</v>
      </c>
      <c r="S475" s="58"/>
      <c r="T475" s="58"/>
      <c r="U475" s="75" t="n">
        <f aca="false">11515.5+30</f>
        <v>11545.5</v>
      </c>
      <c r="V475" s="75"/>
      <c r="W475" s="58"/>
    </row>
    <row r="476" s="52" customFormat="true" ht="12.75" hidden="false" customHeight="false" outlineLevel="0" collapsed="false">
      <c r="A476" s="59"/>
      <c r="B476" s="53"/>
      <c r="C476" s="53" t="s">
        <v>151</v>
      </c>
      <c r="D476" s="56" t="s">
        <v>152</v>
      </c>
      <c r="E476" s="55" t="n">
        <f aca="false">SUM(F476:K476)</f>
        <v>1400</v>
      </c>
      <c r="F476" s="57"/>
      <c r="G476" s="57"/>
      <c r="H476" s="57" t="n">
        <v>1400</v>
      </c>
      <c r="I476" s="57"/>
      <c r="J476" s="57"/>
      <c r="K476" s="57"/>
      <c r="L476" s="55" t="n">
        <f aca="false">M476+O476+Q476</f>
        <v>1400</v>
      </c>
      <c r="M476" s="57"/>
      <c r="N476" s="57"/>
      <c r="O476" s="57" t="n">
        <v>1400</v>
      </c>
      <c r="P476" s="57"/>
      <c r="Q476" s="57"/>
      <c r="R476" s="55" t="n">
        <f aca="false">SUM(S476:X476)</f>
        <v>1400</v>
      </c>
      <c r="S476" s="58"/>
      <c r="T476" s="58"/>
      <c r="U476" s="57" t="n">
        <v>1400</v>
      </c>
      <c r="V476" s="57"/>
      <c r="W476" s="58"/>
    </row>
    <row r="477" s="52" customFormat="true" ht="38.25" hidden="false" customHeight="false" outlineLevel="0" collapsed="false">
      <c r="A477" s="53"/>
      <c r="B477" s="53" t="s">
        <v>545</v>
      </c>
      <c r="C477" s="53"/>
      <c r="D477" s="56" t="s">
        <v>546</v>
      </c>
      <c r="E477" s="55" t="n">
        <f aca="false">E478</f>
        <v>1000</v>
      </c>
      <c r="F477" s="55" t="n">
        <f aca="false">F478</f>
        <v>1000</v>
      </c>
      <c r="G477" s="55" t="n">
        <f aca="false">G478</f>
        <v>0</v>
      </c>
      <c r="H477" s="55" t="n">
        <f aca="false">H478</f>
        <v>0</v>
      </c>
      <c r="I477" s="55" t="n">
        <f aca="false">I478</f>
        <v>0</v>
      </c>
      <c r="J477" s="55" t="n">
        <f aca="false">J478</f>
        <v>0</v>
      </c>
      <c r="K477" s="55" t="n">
        <f aca="false">K478</f>
        <v>0</v>
      </c>
      <c r="L477" s="55" t="n">
        <f aca="false">L478</f>
        <v>0</v>
      </c>
      <c r="M477" s="55" t="n">
        <f aca="false">M478</f>
        <v>0</v>
      </c>
      <c r="N477" s="55" t="n">
        <f aca="false">N478</f>
        <v>0</v>
      </c>
      <c r="O477" s="55" t="n">
        <f aca="false">O478</f>
        <v>0</v>
      </c>
      <c r="P477" s="55" t="n">
        <f aca="false">P478</f>
        <v>0</v>
      </c>
      <c r="Q477" s="55" t="n">
        <f aca="false">Q478</f>
        <v>0</v>
      </c>
      <c r="R477" s="55" t="n">
        <f aca="false">R478</f>
        <v>0</v>
      </c>
      <c r="S477" s="26" t="n">
        <f aca="false">S478</f>
        <v>0</v>
      </c>
      <c r="T477" s="26" t="n">
        <f aca="false">T478</f>
        <v>0</v>
      </c>
      <c r="U477" s="26" t="n">
        <f aca="false">U478</f>
        <v>0</v>
      </c>
      <c r="V477" s="26" t="n">
        <f aca="false">V478</f>
        <v>0</v>
      </c>
      <c r="W477" s="26" t="n">
        <f aca="false">W478</f>
        <v>0</v>
      </c>
    </row>
    <row r="478" s="52" customFormat="true" ht="51" hidden="false" customHeight="false" outlineLevel="0" collapsed="false">
      <c r="A478" s="53"/>
      <c r="B478" s="53" t="s">
        <v>577</v>
      </c>
      <c r="C478" s="53"/>
      <c r="D478" s="56" t="s">
        <v>578</v>
      </c>
      <c r="E478" s="55" t="n">
        <f aca="false">E479</f>
        <v>1000</v>
      </c>
      <c r="F478" s="55" t="n">
        <f aca="false">F479</f>
        <v>1000</v>
      </c>
      <c r="G478" s="55" t="n">
        <f aca="false">G479</f>
        <v>0</v>
      </c>
      <c r="H478" s="55" t="n">
        <f aca="false">H479</f>
        <v>0</v>
      </c>
      <c r="I478" s="55" t="n">
        <f aca="false">I479</f>
        <v>0</v>
      </c>
      <c r="J478" s="55" t="n">
        <f aca="false">J479</f>
        <v>0</v>
      </c>
      <c r="K478" s="55" t="n">
        <f aca="false">K479</f>
        <v>0</v>
      </c>
      <c r="L478" s="55" t="n">
        <f aca="false">L479</f>
        <v>0</v>
      </c>
      <c r="M478" s="55" t="n">
        <f aca="false">M479</f>
        <v>0</v>
      </c>
      <c r="N478" s="55" t="n">
        <f aca="false">N479</f>
        <v>0</v>
      </c>
      <c r="O478" s="55" t="n">
        <f aca="false">O479</f>
        <v>0</v>
      </c>
      <c r="P478" s="55" t="n">
        <f aca="false">P479</f>
        <v>0</v>
      </c>
      <c r="Q478" s="55" t="n">
        <f aca="false">Q479</f>
        <v>0</v>
      </c>
      <c r="R478" s="55" t="n">
        <f aca="false">R479</f>
        <v>0</v>
      </c>
      <c r="S478" s="26" t="n">
        <f aca="false">S479</f>
        <v>0</v>
      </c>
      <c r="T478" s="26" t="n">
        <f aca="false">T479</f>
        <v>0</v>
      </c>
      <c r="U478" s="26" t="n">
        <f aca="false">U479</f>
        <v>0</v>
      </c>
      <c r="V478" s="26" t="n">
        <f aca="false">V479</f>
        <v>0</v>
      </c>
      <c r="W478" s="26" t="n">
        <f aca="false">W479</f>
        <v>0</v>
      </c>
    </row>
    <row r="479" s="52" customFormat="true" ht="15" hidden="false" customHeight="true" outlineLevel="0" collapsed="false">
      <c r="A479" s="53"/>
      <c r="B479" s="53" t="s">
        <v>579</v>
      </c>
      <c r="C479" s="53"/>
      <c r="D479" s="64" t="s">
        <v>383</v>
      </c>
      <c r="E479" s="55" t="n">
        <f aca="false">E480</f>
        <v>1000</v>
      </c>
      <c r="F479" s="55" t="n">
        <f aca="false">F480</f>
        <v>1000</v>
      </c>
      <c r="G479" s="55" t="n">
        <f aca="false">G480</f>
        <v>0</v>
      </c>
      <c r="H479" s="55" t="n">
        <f aca="false">H480</f>
        <v>0</v>
      </c>
      <c r="I479" s="55" t="n">
        <f aca="false">I480</f>
        <v>0</v>
      </c>
      <c r="J479" s="55" t="n">
        <f aca="false">J480</f>
        <v>0</v>
      </c>
      <c r="K479" s="55" t="n">
        <f aca="false">K480</f>
        <v>0</v>
      </c>
      <c r="L479" s="55" t="n">
        <f aca="false">L480</f>
        <v>0</v>
      </c>
      <c r="M479" s="55" t="n">
        <f aca="false">M480</f>
        <v>0</v>
      </c>
      <c r="N479" s="55" t="n">
        <f aca="false">N480</f>
        <v>0</v>
      </c>
      <c r="O479" s="55" t="n">
        <f aca="false">O480</f>
        <v>0</v>
      </c>
      <c r="P479" s="55" t="n">
        <f aca="false">P480</f>
        <v>0</v>
      </c>
      <c r="Q479" s="55" t="n">
        <f aca="false">Q480</f>
        <v>0</v>
      </c>
      <c r="R479" s="55" t="n">
        <f aca="false">R480</f>
        <v>0</v>
      </c>
      <c r="S479" s="26" t="n">
        <f aca="false">S480</f>
        <v>0</v>
      </c>
      <c r="T479" s="26" t="n">
        <f aca="false">T480</f>
        <v>0</v>
      </c>
      <c r="U479" s="26" t="n">
        <f aca="false">U480</f>
        <v>0</v>
      </c>
      <c r="V479" s="26" t="n">
        <f aca="false">V480</f>
        <v>0</v>
      </c>
      <c r="W479" s="26" t="n">
        <f aca="false">W480</f>
        <v>0</v>
      </c>
    </row>
    <row r="480" s="52" customFormat="true" ht="25.5" hidden="false" customHeight="false" outlineLevel="0" collapsed="false">
      <c r="A480" s="53"/>
      <c r="B480" s="53"/>
      <c r="C480" s="53" t="s">
        <v>149</v>
      </c>
      <c r="D480" s="54" t="s">
        <v>150</v>
      </c>
      <c r="E480" s="55" t="n">
        <f aca="false">F480+G480+H480+I480+K50+J480+K480</f>
        <v>1000</v>
      </c>
      <c r="F480" s="57" t="n">
        <v>1000</v>
      </c>
      <c r="G480" s="57"/>
      <c r="H480" s="57"/>
      <c r="I480" s="57"/>
      <c r="J480" s="57"/>
      <c r="K480" s="57"/>
      <c r="L480" s="55" t="n">
        <f aca="false">M480+O480+Q480</f>
        <v>0</v>
      </c>
      <c r="M480" s="57"/>
      <c r="N480" s="57"/>
      <c r="O480" s="57"/>
      <c r="P480" s="57"/>
      <c r="Q480" s="57"/>
      <c r="R480" s="55" t="n">
        <f aca="false">S480+T480+U480+V480+X50+W480+X480</f>
        <v>0</v>
      </c>
      <c r="S480" s="58"/>
      <c r="T480" s="58"/>
      <c r="U480" s="58"/>
      <c r="V480" s="58"/>
      <c r="W480" s="58"/>
    </row>
    <row r="481" s="52" customFormat="true" ht="38.25" hidden="false" customHeight="false" outlineLevel="0" collapsed="false">
      <c r="A481" s="53"/>
      <c r="B481" s="53" t="s">
        <v>155</v>
      </c>
      <c r="C481" s="53"/>
      <c r="D481" s="56" t="s">
        <v>156</v>
      </c>
      <c r="E481" s="55" t="n">
        <f aca="false">E482</f>
        <v>430</v>
      </c>
      <c r="F481" s="55" t="n">
        <f aca="false">F482</f>
        <v>430</v>
      </c>
      <c r="G481" s="55" t="n">
        <f aca="false">G482</f>
        <v>0</v>
      </c>
      <c r="H481" s="55" t="n">
        <f aca="false">H482</f>
        <v>0</v>
      </c>
      <c r="I481" s="55" t="n">
        <f aca="false">I482</f>
        <v>0</v>
      </c>
      <c r="J481" s="55" t="n">
        <f aca="false">J482</f>
        <v>0</v>
      </c>
      <c r="K481" s="55" t="e">
        <f aca="false">K482</f>
        <v>#REF!</v>
      </c>
      <c r="L481" s="55" t="n">
        <f aca="false">L482</f>
        <v>0</v>
      </c>
      <c r="M481" s="55" t="n">
        <f aca="false">M482</f>
        <v>0</v>
      </c>
      <c r="N481" s="55" t="n">
        <f aca="false">N482</f>
        <v>0</v>
      </c>
      <c r="O481" s="55" t="n">
        <f aca="false">O482</f>
        <v>0</v>
      </c>
      <c r="P481" s="55" t="n">
        <f aca="false">P482</f>
        <v>0</v>
      </c>
      <c r="Q481" s="55" t="n">
        <f aca="false">Q482</f>
        <v>0</v>
      </c>
      <c r="R481" s="55" t="n">
        <f aca="false">R482</f>
        <v>0</v>
      </c>
      <c r="S481" s="26" t="n">
        <f aca="false">S482</f>
        <v>0</v>
      </c>
      <c r="T481" s="26" t="n">
        <f aca="false">T482</f>
        <v>0</v>
      </c>
      <c r="U481" s="26" t="n">
        <f aca="false">U482</f>
        <v>0</v>
      </c>
      <c r="V481" s="26" t="n">
        <f aca="false">V482</f>
        <v>0</v>
      </c>
      <c r="W481" s="26" t="n">
        <f aca="false">W482</f>
        <v>0</v>
      </c>
    </row>
    <row r="482" s="52" customFormat="true" ht="25.5" hidden="false" customHeight="false" outlineLevel="0" collapsed="false">
      <c r="A482" s="53"/>
      <c r="B482" s="53" t="s">
        <v>553</v>
      </c>
      <c r="C482" s="53"/>
      <c r="D482" s="56" t="s">
        <v>580</v>
      </c>
      <c r="E482" s="55" t="n">
        <f aca="false">E485+E483</f>
        <v>430</v>
      </c>
      <c r="F482" s="55" t="n">
        <f aca="false">F485+F483</f>
        <v>430</v>
      </c>
      <c r="G482" s="55" t="n">
        <f aca="false">G485+G483</f>
        <v>0</v>
      </c>
      <c r="H482" s="55" t="n">
        <f aca="false">H485+H483</f>
        <v>0</v>
      </c>
      <c r="I482" s="55" t="n">
        <f aca="false">I485+I483</f>
        <v>0</v>
      </c>
      <c r="J482" s="55" t="n">
        <f aca="false">J485+J483</f>
        <v>0</v>
      </c>
      <c r="K482" s="55" t="e">
        <f aca="false">K485+#REF!</f>
        <v>#REF!</v>
      </c>
      <c r="L482" s="55" t="n">
        <f aca="false">L485+L483</f>
        <v>0</v>
      </c>
      <c r="M482" s="55" t="n">
        <f aca="false">M485+M483</f>
        <v>0</v>
      </c>
      <c r="N482" s="55" t="n">
        <f aca="false">N485+N483</f>
        <v>0</v>
      </c>
      <c r="O482" s="55" t="n">
        <f aca="false">O485+O483</f>
        <v>0</v>
      </c>
      <c r="P482" s="55" t="n">
        <f aca="false">P485+P483</f>
        <v>0</v>
      </c>
      <c r="Q482" s="55" t="n">
        <f aca="false">Q485+Q483</f>
        <v>0</v>
      </c>
      <c r="R482" s="55" t="n">
        <f aca="false">R485+R483</f>
        <v>0</v>
      </c>
      <c r="S482" s="26" t="n">
        <f aca="false">S485+S483</f>
        <v>0</v>
      </c>
      <c r="T482" s="26" t="n">
        <f aca="false">T485+T483</f>
        <v>0</v>
      </c>
      <c r="U482" s="26" t="n">
        <f aca="false">U485+U483</f>
        <v>0</v>
      </c>
      <c r="V482" s="26" t="n">
        <f aca="false">V485+V483</f>
        <v>0</v>
      </c>
      <c r="W482" s="26" t="n">
        <f aca="false">W485+W483</f>
        <v>0</v>
      </c>
    </row>
    <row r="483" s="52" customFormat="true" ht="12.75" hidden="false" customHeight="false" outlineLevel="0" collapsed="false">
      <c r="A483" s="53"/>
      <c r="B483" s="53" t="s">
        <v>581</v>
      </c>
      <c r="C483" s="53"/>
      <c r="D483" s="56" t="s">
        <v>574</v>
      </c>
      <c r="E483" s="55" t="n">
        <f aca="false">E484</f>
        <v>300</v>
      </c>
      <c r="F483" s="55" t="n">
        <f aca="false">F484</f>
        <v>300</v>
      </c>
      <c r="G483" s="55"/>
      <c r="H483" s="55" t="n">
        <f aca="false">H484</f>
        <v>0</v>
      </c>
      <c r="I483" s="55"/>
      <c r="J483" s="55" t="n">
        <f aca="false">J484</f>
        <v>0</v>
      </c>
      <c r="K483" s="55" t="n">
        <f aca="false">K484</f>
        <v>0</v>
      </c>
      <c r="L483" s="55" t="n">
        <f aca="false">L484</f>
        <v>0</v>
      </c>
      <c r="M483" s="55" t="n">
        <f aca="false">M484</f>
        <v>0</v>
      </c>
      <c r="N483" s="55"/>
      <c r="O483" s="55" t="n">
        <f aca="false">O484</f>
        <v>0</v>
      </c>
      <c r="P483" s="55"/>
      <c r="Q483" s="55" t="n">
        <f aca="false">Q484</f>
        <v>0</v>
      </c>
      <c r="R483" s="55" t="n">
        <f aca="false">R484</f>
        <v>0</v>
      </c>
      <c r="S483" s="55" t="n">
        <f aca="false">S484</f>
        <v>0</v>
      </c>
      <c r="T483" s="55"/>
      <c r="U483" s="55" t="n">
        <f aca="false">U484</f>
        <v>0</v>
      </c>
      <c r="V483" s="55"/>
      <c r="W483" s="55" t="n">
        <f aca="false">W484</f>
        <v>0</v>
      </c>
    </row>
    <row r="484" s="52" customFormat="true" ht="12.75" hidden="false" customHeight="false" outlineLevel="0" collapsed="false">
      <c r="A484" s="53"/>
      <c r="B484" s="53"/>
      <c r="C484" s="53" t="s">
        <v>582</v>
      </c>
      <c r="D484" s="56" t="s">
        <v>583</v>
      </c>
      <c r="E484" s="55" t="n">
        <f aca="false">SUM(F484:K484)</f>
        <v>300</v>
      </c>
      <c r="F484" s="57" t="n">
        <v>300</v>
      </c>
      <c r="G484" s="57"/>
      <c r="H484" s="57"/>
      <c r="I484" s="57"/>
      <c r="J484" s="57"/>
      <c r="K484" s="57"/>
      <c r="L484" s="55" t="n">
        <f aca="false">M484+O484+Q484</f>
        <v>0</v>
      </c>
      <c r="M484" s="57"/>
      <c r="N484" s="57"/>
      <c r="O484" s="57"/>
      <c r="P484" s="57"/>
      <c r="Q484" s="57"/>
      <c r="R484" s="55" t="n">
        <f aca="false">SUM(S484:X484)</f>
        <v>0</v>
      </c>
      <c r="S484" s="58"/>
      <c r="T484" s="58"/>
      <c r="U484" s="58"/>
      <c r="V484" s="58"/>
      <c r="W484" s="58"/>
    </row>
    <row r="485" s="52" customFormat="true" ht="38.25" hidden="false" customHeight="false" outlineLevel="0" collapsed="false">
      <c r="A485" s="53"/>
      <c r="B485" s="53" t="s">
        <v>555</v>
      </c>
      <c r="C485" s="53"/>
      <c r="D485" s="56" t="s">
        <v>556</v>
      </c>
      <c r="E485" s="55" t="n">
        <f aca="false">E486</f>
        <v>130</v>
      </c>
      <c r="F485" s="55" t="n">
        <f aca="false">F486</f>
        <v>130</v>
      </c>
      <c r="G485" s="55" t="n">
        <f aca="false">G486</f>
        <v>0</v>
      </c>
      <c r="H485" s="55" t="n">
        <f aca="false">H486</f>
        <v>0</v>
      </c>
      <c r="I485" s="55" t="n">
        <f aca="false">I486</f>
        <v>0</v>
      </c>
      <c r="J485" s="55" t="n">
        <f aca="false">J486</f>
        <v>0</v>
      </c>
      <c r="K485" s="55" t="n">
        <f aca="false">K486</f>
        <v>0</v>
      </c>
      <c r="L485" s="55" t="n">
        <f aca="false">L486</f>
        <v>0</v>
      </c>
      <c r="M485" s="55" t="n">
        <f aca="false">M486</f>
        <v>0</v>
      </c>
      <c r="N485" s="55" t="n">
        <f aca="false">N486</f>
        <v>0</v>
      </c>
      <c r="O485" s="55" t="n">
        <f aca="false">O486</f>
        <v>0</v>
      </c>
      <c r="P485" s="55" t="n">
        <f aca="false">P486</f>
        <v>0</v>
      </c>
      <c r="Q485" s="55" t="n">
        <f aca="false">Q486</f>
        <v>0</v>
      </c>
      <c r="R485" s="55" t="n">
        <f aca="false">R486</f>
        <v>0</v>
      </c>
      <c r="S485" s="26" t="n">
        <f aca="false">S486</f>
        <v>0</v>
      </c>
      <c r="T485" s="26" t="n">
        <f aca="false">T486</f>
        <v>0</v>
      </c>
      <c r="U485" s="26" t="n">
        <f aca="false">U486</f>
        <v>0</v>
      </c>
      <c r="V485" s="26" t="n">
        <f aca="false">V486</f>
        <v>0</v>
      </c>
      <c r="W485" s="26" t="n">
        <f aca="false">W486</f>
        <v>0</v>
      </c>
    </row>
    <row r="486" s="52" customFormat="true" ht="38.25" hidden="false" customHeight="false" outlineLevel="0" collapsed="false">
      <c r="A486" s="53"/>
      <c r="B486" s="53"/>
      <c r="C486" s="53" t="s">
        <v>240</v>
      </c>
      <c r="D486" s="54" t="s">
        <v>241</v>
      </c>
      <c r="E486" s="55" t="n">
        <f aca="false">F486+G486+H486+I486+J486+K486</f>
        <v>130</v>
      </c>
      <c r="F486" s="57" t="n">
        <v>130</v>
      </c>
      <c r="G486" s="57"/>
      <c r="H486" s="57"/>
      <c r="I486" s="57"/>
      <c r="J486" s="57"/>
      <c r="K486" s="57"/>
      <c r="L486" s="55" t="n">
        <f aca="false">M486+O486+Q486</f>
        <v>0</v>
      </c>
      <c r="M486" s="57"/>
      <c r="N486" s="57"/>
      <c r="O486" s="57"/>
      <c r="P486" s="57"/>
      <c r="Q486" s="57"/>
      <c r="R486" s="55" t="n">
        <f aca="false">S486+T486+U486+V486+W486+X486</f>
        <v>0</v>
      </c>
      <c r="S486" s="58"/>
      <c r="T486" s="58"/>
      <c r="U486" s="58"/>
      <c r="V486" s="58"/>
      <c r="W486" s="58"/>
    </row>
    <row r="487" s="52" customFormat="true" ht="25.5" hidden="false" customHeight="false" outlineLevel="0" collapsed="false">
      <c r="A487" s="53"/>
      <c r="B487" s="53" t="s">
        <v>140</v>
      </c>
      <c r="C487" s="53"/>
      <c r="D487" s="56" t="s">
        <v>141</v>
      </c>
      <c r="E487" s="55" t="n">
        <f aca="false">E488</f>
        <v>2427</v>
      </c>
      <c r="F487" s="55" t="n">
        <f aca="false">F488</f>
        <v>2427</v>
      </c>
      <c r="G487" s="55" t="n">
        <f aca="false">G488</f>
        <v>0</v>
      </c>
      <c r="H487" s="55" t="n">
        <f aca="false">H488</f>
        <v>0</v>
      </c>
      <c r="I487" s="55" t="n">
        <f aca="false">I488</f>
        <v>0</v>
      </c>
      <c r="J487" s="55" t="n">
        <f aca="false">J488</f>
        <v>0</v>
      </c>
      <c r="K487" s="55" t="n">
        <f aca="false">K488</f>
        <v>0</v>
      </c>
      <c r="L487" s="55" t="n">
        <f aca="false">L488</f>
        <v>0</v>
      </c>
      <c r="M487" s="55" t="n">
        <f aca="false">M488</f>
        <v>0</v>
      </c>
      <c r="N487" s="55" t="n">
        <f aca="false">N488</f>
        <v>0</v>
      </c>
      <c r="O487" s="55" t="n">
        <f aca="false">O488</f>
        <v>0</v>
      </c>
      <c r="P487" s="55" t="n">
        <f aca="false">P488</f>
        <v>0</v>
      </c>
      <c r="Q487" s="55" t="n">
        <f aca="false">Q488</f>
        <v>0</v>
      </c>
      <c r="R487" s="55" t="n">
        <f aca="false">R488</f>
        <v>0</v>
      </c>
      <c r="S487" s="55" t="n">
        <f aca="false">S488</f>
        <v>0</v>
      </c>
      <c r="T487" s="55" t="n">
        <f aca="false">T488</f>
        <v>0</v>
      </c>
      <c r="U487" s="55" t="n">
        <f aca="false">U488</f>
        <v>0</v>
      </c>
      <c r="V487" s="55" t="n">
        <f aca="false">V488</f>
        <v>0</v>
      </c>
      <c r="W487" s="55" t="n">
        <f aca="false">W488</f>
        <v>0</v>
      </c>
    </row>
    <row r="488" s="52" customFormat="true" ht="38.25" hidden="false" customHeight="false" outlineLevel="0" collapsed="false">
      <c r="A488" s="53"/>
      <c r="B488" s="53" t="s">
        <v>584</v>
      </c>
      <c r="C488" s="53"/>
      <c r="D488" s="56" t="s">
        <v>585</v>
      </c>
      <c r="E488" s="55" t="n">
        <f aca="false">E489</f>
        <v>2427</v>
      </c>
      <c r="F488" s="55" t="n">
        <f aca="false">F489</f>
        <v>2427</v>
      </c>
      <c r="G488" s="55" t="n">
        <f aca="false">G489</f>
        <v>0</v>
      </c>
      <c r="H488" s="55" t="n">
        <f aca="false">H489</f>
        <v>0</v>
      </c>
      <c r="I488" s="55" t="n">
        <f aca="false">I489</f>
        <v>0</v>
      </c>
      <c r="J488" s="55" t="n">
        <f aca="false">J489</f>
        <v>0</v>
      </c>
      <c r="K488" s="55" t="n">
        <f aca="false">K489</f>
        <v>0</v>
      </c>
      <c r="L488" s="55" t="n">
        <f aca="false">L489</f>
        <v>0</v>
      </c>
      <c r="M488" s="55" t="n">
        <f aca="false">M489</f>
        <v>0</v>
      </c>
      <c r="N488" s="55" t="n">
        <f aca="false">N489</f>
        <v>0</v>
      </c>
      <c r="O488" s="55" t="n">
        <f aca="false">O489</f>
        <v>0</v>
      </c>
      <c r="P488" s="55" t="n">
        <f aca="false">P489</f>
        <v>0</v>
      </c>
      <c r="Q488" s="55" t="n">
        <f aca="false">Q489</f>
        <v>0</v>
      </c>
      <c r="R488" s="55" t="n">
        <f aca="false">R489</f>
        <v>0</v>
      </c>
      <c r="S488" s="55" t="n">
        <f aca="false">S489</f>
        <v>0</v>
      </c>
      <c r="T488" s="55" t="n">
        <f aca="false">T489</f>
        <v>0</v>
      </c>
      <c r="U488" s="55" t="n">
        <f aca="false">U489</f>
        <v>0</v>
      </c>
      <c r="V488" s="55" t="n">
        <f aca="false">V489</f>
        <v>0</v>
      </c>
      <c r="W488" s="55" t="n">
        <f aca="false">W489</f>
        <v>0</v>
      </c>
    </row>
    <row r="489" s="52" customFormat="true" ht="38.25" hidden="false" customHeight="false" outlineLevel="0" collapsed="false">
      <c r="A489" s="53"/>
      <c r="B489" s="53"/>
      <c r="C489" s="53" t="s">
        <v>240</v>
      </c>
      <c r="D489" s="54" t="s">
        <v>241</v>
      </c>
      <c r="E489" s="55" t="n">
        <f aca="false">F489+G489+H489+I489+J489+K489</f>
        <v>2427</v>
      </c>
      <c r="F489" s="57" t="n">
        <v>2427</v>
      </c>
      <c r="G489" s="57"/>
      <c r="H489" s="57"/>
      <c r="I489" s="57"/>
      <c r="J489" s="57"/>
      <c r="K489" s="57"/>
      <c r="L489" s="55" t="n">
        <f aca="false">M489+O489+Q489</f>
        <v>0</v>
      </c>
      <c r="M489" s="57"/>
      <c r="N489" s="57"/>
      <c r="O489" s="57"/>
      <c r="P489" s="57"/>
      <c r="Q489" s="57"/>
      <c r="R489" s="55" t="n">
        <f aca="false">S489+T489+U489+V489+W489+X489</f>
        <v>0</v>
      </c>
      <c r="S489" s="58"/>
      <c r="T489" s="58"/>
      <c r="U489" s="58"/>
      <c r="V489" s="58"/>
      <c r="W489" s="58"/>
    </row>
    <row r="490" s="52" customFormat="true" ht="12.75" hidden="false" customHeight="false" outlineLevel="0" collapsed="false">
      <c r="A490" s="59" t="s">
        <v>79</v>
      </c>
      <c r="B490" s="59"/>
      <c r="C490" s="59"/>
      <c r="D490" s="60" t="s">
        <v>80</v>
      </c>
      <c r="E490" s="55" t="n">
        <f aca="false">E491</f>
        <v>30121</v>
      </c>
      <c r="F490" s="55" t="n">
        <f aca="false">F491</f>
        <v>29086.2</v>
      </c>
      <c r="G490" s="55" t="n">
        <f aca="false">G491</f>
        <v>0</v>
      </c>
      <c r="H490" s="55" t="n">
        <f aca="false">H491</f>
        <v>1034.8</v>
      </c>
      <c r="I490" s="55" t="n">
        <f aca="false">I491</f>
        <v>0</v>
      </c>
      <c r="J490" s="55" t="n">
        <f aca="false">J491</f>
        <v>0</v>
      </c>
      <c r="K490" s="55" t="e">
        <f aca="false">K491</f>
        <v>#REF!</v>
      </c>
      <c r="L490" s="55" t="n">
        <f aca="false">L491</f>
        <v>30121</v>
      </c>
      <c r="M490" s="55" t="n">
        <f aca="false">M491</f>
        <v>29086.2</v>
      </c>
      <c r="N490" s="55" t="n">
        <f aca="false">N491</f>
        <v>0</v>
      </c>
      <c r="O490" s="55" t="n">
        <f aca="false">O491</f>
        <v>1034.8</v>
      </c>
      <c r="P490" s="55" t="n">
        <f aca="false">P491</f>
        <v>0</v>
      </c>
      <c r="Q490" s="55" t="n">
        <f aca="false">Q491</f>
        <v>0</v>
      </c>
      <c r="R490" s="55" t="n">
        <f aca="false">R491</f>
        <v>30121</v>
      </c>
      <c r="S490" s="26" t="n">
        <f aca="false">S491</f>
        <v>29086.2</v>
      </c>
      <c r="T490" s="26" t="n">
        <f aca="false">T491</f>
        <v>0</v>
      </c>
      <c r="U490" s="26" t="n">
        <f aca="false">U491</f>
        <v>1034.8</v>
      </c>
      <c r="V490" s="26" t="n">
        <f aca="false">V491</f>
        <v>0</v>
      </c>
      <c r="W490" s="26" t="n">
        <f aca="false">W491</f>
        <v>0</v>
      </c>
    </row>
    <row r="491" s="52" customFormat="true" ht="38.25" hidden="false" customHeight="false" outlineLevel="0" collapsed="false">
      <c r="A491" s="59"/>
      <c r="B491" s="53" t="s">
        <v>472</v>
      </c>
      <c r="C491" s="53"/>
      <c r="D491" s="56" t="s">
        <v>473</v>
      </c>
      <c r="E491" s="55" t="n">
        <f aca="false">E492+E497+E501+E505</f>
        <v>30121</v>
      </c>
      <c r="F491" s="55" t="n">
        <f aca="false">F492+F497+F501+F505</f>
        <v>29086.2</v>
      </c>
      <c r="G491" s="55"/>
      <c r="H491" s="55" t="n">
        <f aca="false">H492+H497+H501+H505</f>
        <v>1034.8</v>
      </c>
      <c r="I491" s="55"/>
      <c r="J491" s="55" t="n">
        <f aca="false">J492+J497+J501+J505</f>
        <v>0</v>
      </c>
      <c r="K491" s="55" t="e">
        <f aca="false">K492+K497+K501+K505</f>
        <v>#REF!</v>
      </c>
      <c r="L491" s="55" t="n">
        <f aca="false">L492+L497+L501+L505</f>
        <v>30121</v>
      </c>
      <c r="M491" s="55" t="n">
        <f aca="false">M492+M497+M501+M505</f>
        <v>29086.2</v>
      </c>
      <c r="N491" s="55"/>
      <c r="O491" s="55" t="n">
        <f aca="false">O492+O497+O501+O505</f>
        <v>1034.8</v>
      </c>
      <c r="P491" s="55"/>
      <c r="Q491" s="55" t="n">
        <f aca="false">Q492+Q497+Q501+Q505</f>
        <v>0</v>
      </c>
      <c r="R491" s="55" t="n">
        <f aca="false">R492+R497+R501+R505</f>
        <v>30121</v>
      </c>
      <c r="S491" s="55" t="n">
        <f aca="false">S492+S497+S501+S505</f>
        <v>29086.2</v>
      </c>
      <c r="T491" s="55"/>
      <c r="U491" s="55" t="n">
        <f aca="false">U492+U497+U501+U505</f>
        <v>1034.8</v>
      </c>
      <c r="V491" s="55"/>
      <c r="W491" s="55" t="n">
        <f aca="false">W492+W497+W501+W505</f>
        <v>0</v>
      </c>
    </row>
    <row r="492" s="52" customFormat="true" ht="38.25" hidden="false" customHeight="false" outlineLevel="0" collapsed="false">
      <c r="A492" s="59"/>
      <c r="B492" s="53" t="s">
        <v>474</v>
      </c>
      <c r="C492" s="53"/>
      <c r="D492" s="56" t="s">
        <v>475</v>
      </c>
      <c r="E492" s="55" t="n">
        <f aca="false">E493</f>
        <v>821.1</v>
      </c>
      <c r="F492" s="55" t="n">
        <f aca="false">F493</f>
        <v>0</v>
      </c>
      <c r="G492" s="55" t="n">
        <f aca="false">G493</f>
        <v>0</v>
      </c>
      <c r="H492" s="55" t="n">
        <f aca="false">H493</f>
        <v>821.1</v>
      </c>
      <c r="I492" s="55" t="n">
        <f aca="false">I493</f>
        <v>0</v>
      </c>
      <c r="J492" s="55" t="n">
        <f aca="false">J493</f>
        <v>0</v>
      </c>
      <c r="K492" s="55" t="e">
        <f aca="false">#REF!+K493</f>
        <v>#REF!</v>
      </c>
      <c r="L492" s="55" t="n">
        <f aca="false">L493</f>
        <v>821.1</v>
      </c>
      <c r="M492" s="55" t="n">
        <f aca="false">M493</f>
        <v>0</v>
      </c>
      <c r="N492" s="55" t="n">
        <f aca="false">N493</f>
        <v>0</v>
      </c>
      <c r="O492" s="55" t="n">
        <f aca="false">O493</f>
        <v>821.1</v>
      </c>
      <c r="P492" s="55" t="n">
        <f aca="false">P493</f>
        <v>0</v>
      </c>
      <c r="Q492" s="55" t="n">
        <f aca="false">Q493</f>
        <v>0</v>
      </c>
      <c r="R492" s="55" t="n">
        <f aca="false">R493</f>
        <v>821.1</v>
      </c>
      <c r="S492" s="55" t="n">
        <f aca="false">S493</f>
        <v>0</v>
      </c>
      <c r="T492" s="55" t="n">
        <f aca="false">T493</f>
        <v>0</v>
      </c>
      <c r="U492" s="55" t="n">
        <f aca="false">U493</f>
        <v>821.1</v>
      </c>
      <c r="V492" s="55" t="n">
        <f aca="false">V493</f>
        <v>0</v>
      </c>
      <c r="W492" s="55" t="n">
        <f aca="false">W493</f>
        <v>0</v>
      </c>
    </row>
    <row r="493" s="52" customFormat="true" ht="63.75" hidden="false" customHeight="false" outlineLevel="0" collapsed="false">
      <c r="A493" s="59"/>
      <c r="B493" s="53" t="s">
        <v>586</v>
      </c>
      <c r="C493" s="53"/>
      <c r="D493" s="56" t="s">
        <v>587</v>
      </c>
      <c r="E493" s="55" t="n">
        <f aca="false">E494</f>
        <v>821.1</v>
      </c>
      <c r="F493" s="55" t="n">
        <f aca="false">F494</f>
        <v>0</v>
      </c>
      <c r="G493" s="55"/>
      <c r="H493" s="55" t="n">
        <f aca="false">H494</f>
        <v>821.1</v>
      </c>
      <c r="I493" s="55"/>
      <c r="J493" s="55" t="n">
        <f aca="false">J494</f>
        <v>0</v>
      </c>
      <c r="K493" s="55" t="n">
        <f aca="false">K494</f>
        <v>0</v>
      </c>
      <c r="L493" s="55" t="n">
        <f aca="false">L494</f>
        <v>821.1</v>
      </c>
      <c r="M493" s="55" t="n">
        <f aca="false">M494</f>
        <v>0</v>
      </c>
      <c r="N493" s="55"/>
      <c r="O493" s="55" t="n">
        <f aca="false">O494</f>
        <v>821.1</v>
      </c>
      <c r="P493" s="55"/>
      <c r="Q493" s="55" t="n">
        <f aca="false">Q494</f>
        <v>0</v>
      </c>
      <c r="R493" s="55" t="n">
        <f aca="false">R494</f>
        <v>821.1</v>
      </c>
      <c r="S493" s="55" t="n">
        <f aca="false">S494</f>
        <v>0</v>
      </c>
      <c r="T493" s="55"/>
      <c r="U493" s="55" t="n">
        <f aca="false">U494</f>
        <v>821.1</v>
      </c>
      <c r="V493" s="55"/>
      <c r="W493" s="55" t="n">
        <f aca="false">W494</f>
        <v>0</v>
      </c>
    </row>
    <row r="494" s="52" customFormat="true" ht="63.75" hidden="false" customHeight="false" outlineLevel="0" collapsed="false">
      <c r="A494" s="59"/>
      <c r="B494" s="53" t="s">
        <v>588</v>
      </c>
      <c r="C494" s="53"/>
      <c r="D494" s="56" t="s">
        <v>589</v>
      </c>
      <c r="E494" s="55" t="n">
        <f aca="false">E495+E496</f>
        <v>821.1</v>
      </c>
      <c r="F494" s="55" t="n">
        <f aca="false">F495+F496</f>
        <v>0</v>
      </c>
      <c r="G494" s="55"/>
      <c r="H494" s="55" t="n">
        <f aca="false">H495+H496</f>
        <v>821.1</v>
      </c>
      <c r="I494" s="55"/>
      <c r="J494" s="55" t="n">
        <f aca="false">J495+J496</f>
        <v>0</v>
      </c>
      <c r="K494" s="55" t="n">
        <f aca="false">K495+K496</f>
        <v>0</v>
      </c>
      <c r="L494" s="55" t="n">
        <f aca="false">L495+L496</f>
        <v>821.1</v>
      </c>
      <c r="M494" s="55" t="n">
        <f aca="false">M495+M496</f>
        <v>0</v>
      </c>
      <c r="N494" s="55"/>
      <c r="O494" s="55" t="n">
        <f aca="false">O495+O496</f>
        <v>821.1</v>
      </c>
      <c r="P494" s="55"/>
      <c r="Q494" s="55" t="n">
        <f aca="false">Q495+Q496</f>
        <v>0</v>
      </c>
      <c r="R494" s="55" t="n">
        <f aca="false">R495+R496</f>
        <v>821.1</v>
      </c>
      <c r="S494" s="55" t="n">
        <f aca="false">S495+S496</f>
        <v>0</v>
      </c>
      <c r="T494" s="55"/>
      <c r="U494" s="55" t="n">
        <f aca="false">U495+U496</f>
        <v>821.1</v>
      </c>
      <c r="V494" s="55"/>
      <c r="W494" s="55" t="n">
        <f aca="false">W495+W496</f>
        <v>0</v>
      </c>
    </row>
    <row r="495" s="52" customFormat="true" ht="63.75" hidden="false" customHeight="false" outlineLevel="0" collapsed="false">
      <c r="A495" s="59"/>
      <c r="B495" s="53"/>
      <c r="C495" s="53" t="s">
        <v>144</v>
      </c>
      <c r="D495" s="56" t="s">
        <v>145</v>
      </c>
      <c r="E495" s="55" t="n">
        <f aca="false">SUM(F495:K495)</f>
        <v>546.9</v>
      </c>
      <c r="F495" s="57"/>
      <c r="G495" s="57"/>
      <c r="H495" s="57" t="n">
        <v>546.9</v>
      </c>
      <c r="I495" s="57"/>
      <c r="J495" s="57"/>
      <c r="K495" s="57"/>
      <c r="L495" s="55" t="n">
        <f aca="false">M495+O495+Q495</f>
        <v>546.9</v>
      </c>
      <c r="M495" s="57"/>
      <c r="N495" s="57"/>
      <c r="O495" s="57" t="n">
        <v>546.9</v>
      </c>
      <c r="P495" s="57"/>
      <c r="Q495" s="57"/>
      <c r="R495" s="55" t="n">
        <f aca="false">SUM(S495:X495)</f>
        <v>546.9</v>
      </c>
      <c r="S495" s="58"/>
      <c r="T495" s="58"/>
      <c r="U495" s="58" t="n">
        <v>546.9</v>
      </c>
      <c r="V495" s="58"/>
      <c r="W495" s="58"/>
    </row>
    <row r="496" s="52" customFormat="true" ht="25.5" hidden="false" customHeight="false" outlineLevel="0" collapsed="false">
      <c r="A496" s="59"/>
      <c r="B496" s="53"/>
      <c r="C496" s="53" t="s">
        <v>149</v>
      </c>
      <c r="D496" s="54" t="s">
        <v>150</v>
      </c>
      <c r="E496" s="55" t="n">
        <f aca="false">SUM(F496:K496)</f>
        <v>274.2</v>
      </c>
      <c r="F496" s="57"/>
      <c r="G496" s="57"/>
      <c r="H496" s="57" t="n">
        <v>274.2</v>
      </c>
      <c r="I496" s="57"/>
      <c r="J496" s="57"/>
      <c r="K496" s="57"/>
      <c r="L496" s="55" t="n">
        <f aca="false">M496+O496+Q496</f>
        <v>274.2</v>
      </c>
      <c r="M496" s="57"/>
      <c r="N496" s="57"/>
      <c r="O496" s="57" t="n">
        <v>274.2</v>
      </c>
      <c r="P496" s="57"/>
      <c r="Q496" s="57"/>
      <c r="R496" s="55" t="n">
        <f aca="false">SUM(S496:X496)</f>
        <v>274.2</v>
      </c>
      <c r="S496" s="58"/>
      <c r="T496" s="58"/>
      <c r="U496" s="58" t="n">
        <v>274.2</v>
      </c>
      <c r="V496" s="58"/>
      <c r="W496" s="58"/>
    </row>
    <row r="497" s="52" customFormat="true" ht="38.25" hidden="false" customHeight="false" outlineLevel="0" collapsed="false">
      <c r="A497" s="59"/>
      <c r="B497" s="53" t="s">
        <v>569</v>
      </c>
      <c r="C497" s="53"/>
      <c r="D497" s="56" t="s">
        <v>570</v>
      </c>
      <c r="E497" s="55" t="n">
        <f aca="false">E498</f>
        <v>213.7</v>
      </c>
      <c r="F497" s="55" t="n">
        <f aca="false">F498</f>
        <v>0</v>
      </c>
      <c r="G497" s="55"/>
      <c r="H497" s="55" t="n">
        <f aca="false">H498</f>
        <v>213.7</v>
      </c>
      <c r="I497" s="55"/>
      <c r="J497" s="55" t="n">
        <f aca="false">J498</f>
        <v>0</v>
      </c>
      <c r="K497" s="55" t="n">
        <f aca="false">K498</f>
        <v>0</v>
      </c>
      <c r="L497" s="55" t="n">
        <f aca="false">L498</f>
        <v>213.7</v>
      </c>
      <c r="M497" s="55" t="n">
        <f aca="false">M498</f>
        <v>0</v>
      </c>
      <c r="N497" s="55"/>
      <c r="O497" s="55" t="n">
        <f aca="false">O498</f>
        <v>213.7</v>
      </c>
      <c r="P497" s="55"/>
      <c r="Q497" s="55" t="n">
        <f aca="false">Q498</f>
        <v>0</v>
      </c>
      <c r="R497" s="55" t="n">
        <f aca="false">R498</f>
        <v>213.7</v>
      </c>
      <c r="S497" s="55" t="n">
        <f aca="false">S498</f>
        <v>0</v>
      </c>
      <c r="T497" s="55"/>
      <c r="U497" s="55" t="n">
        <f aca="false">U498</f>
        <v>213.7</v>
      </c>
      <c r="V497" s="55"/>
      <c r="W497" s="55" t="n">
        <f aca="false">W498</f>
        <v>0</v>
      </c>
    </row>
    <row r="498" s="52" customFormat="true" ht="38.25" hidden="false" customHeight="false" outlineLevel="0" collapsed="false">
      <c r="A498" s="59"/>
      <c r="B498" s="53" t="s">
        <v>571</v>
      </c>
      <c r="C498" s="53"/>
      <c r="D498" s="56" t="s">
        <v>572</v>
      </c>
      <c r="E498" s="55" t="n">
        <f aca="false">E499</f>
        <v>213.7</v>
      </c>
      <c r="F498" s="55" t="n">
        <f aca="false">F499</f>
        <v>0</v>
      </c>
      <c r="G498" s="55"/>
      <c r="H498" s="55" t="n">
        <f aca="false">H499</f>
        <v>213.7</v>
      </c>
      <c r="I498" s="55"/>
      <c r="J498" s="55" t="n">
        <f aca="false">J499</f>
        <v>0</v>
      </c>
      <c r="K498" s="55" t="n">
        <f aca="false">K499</f>
        <v>0</v>
      </c>
      <c r="L498" s="55" t="n">
        <f aca="false">L499</f>
        <v>213.7</v>
      </c>
      <c r="M498" s="55" t="n">
        <f aca="false">M499</f>
        <v>0</v>
      </c>
      <c r="N498" s="55"/>
      <c r="O498" s="55" t="n">
        <f aca="false">O499</f>
        <v>213.7</v>
      </c>
      <c r="P498" s="55"/>
      <c r="Q498" s="55" t="n">
        <f aca="false">Q499</f>
        <v>0</v>
      </c>
      <c r="R498" s="55" t="n">
        <f aca="false">R499</f>
        <v>213.7</v>
      </c>
      <c r="S498" s="55" t="n">
        <f aca="false">S499</f>
        <v>0</v>
      </c>
      <c r="T498" s="55"/>
      <c r="U498" s="55" t="n">
        <f aca="false">U499</f>
        <v>213.7</v>
      </c>
      <c r="V498" s="55"/>
      <c r="W498" s="55" t="n">
        <f aca="false">W499</f>
        <v>0</v>
      </c>
    </row>
    <row r="499" s="52" customFormat="true" ht="25.5" hidden="false" customHeight="false" outlineLevel="0" collapsed="false">
      <c r="A499" s="59"/>
      <c r="B499" s="53" t="s">
        <v>590</v>
      </c>
      <c r="C499" s="53"/>
      <c r="D499" s="56" t="s">
        <v>576</v>
      </c>
      <c r="E499" s="55" t="n">
        <f aca="false">E500</f>
        <v>213.7</v>
      </c>
      <c r="F499" s="55" t="n">
        <f aca="false">F500</f>
        <v>0</v>
      </c>
      <c r="G499" s="55"/>
      <c r="H499" s="55" t="n">
        <f aca="false">H500</f>
        <v>213.7</v>
      </c>
      <c r="I499" s="55"/>
      <c r="J499" s="55" t="n">
        <f aca="false">J500</f>
        <v>0</v>
      </c>
      <c r="K499" s="55" t="n">
        <f aca="false">K500</f>
        <v>0</v>
      </c>
      <c r="L499" s="55" t="n">
        <f aca="false">L500</f>
        <v>213.7</v>
      </c>
      <c r="M499" s="55" t="n">
        <f aca="false">M500</f>
        <v>0</v>
      </c>
      <c r="N499" s="55"/>
      <c r="O499" s="55" t="n">
        <f aca="false">O500</f>
        <v>213.7</v>
      </c>
      <c r="P499" s="55"/>
      <c r="Q499" s="55" t="n">
        <f aca="false">Q500</f>
        <v>0</v>
      </c>
      <c r="R499" s="55" t="n">
        <f aca="false">R500</f>
        <v>213.7</v>
      </c>
      <c r="S499" s="55" t="n">
        <f aca="false">S500</f>
        <v>0</v>
      </c>
      <c r="T499" s="55"/>
      <c r="U499" s="55" t="n">
        <f aca="false">U500</f>
        <v>213.7</v>
      </c>
      <c r="V499" s="55"/>
      <c r="W499" s="55" t="n">
        <f aca="false">W500</f>
        <v>0</v>
      </c>
    </row>
    <row r="500" s="52" customFormat="true" ht="63.75" hidden="false" customHeight="false" outlineLevel="0" collapsed="false">
      <c r="A500" s="59"/>
      <c r="B500" s="53"/>
      <c r="C500" s="53" t="s">
        <v>144</v>
      </c>
      <c r="D500" s="56" t="s">
        <v>145</v>
      </c>
      <c r="E500" s="55" t="n">
        <f aca="false">SUM(F500:K500)</f>
        <v>213.7</v>
      </c>
      <c r="F500" s="57"/>
      <c r="G500" s="57"/>
      <c r="H500" s="57" t="n">
        <v>213.7</v>
      </c>
      <c r="I500" s="57"/>
      <c r="J500" s="57"/>
      <c r="K500" s="57"/>
      <c r="L500" s="55" t="n">
        <f aca="false">M500+O500+Q500</f>
        <v>213.7</v>
      </c>
      <c r="M500" s="57"/>
      <c r="N500" s="57"/>
      <c r="O500" s="57" t="n">
        <v>213.7</v>
      </c>
      <c r="P500" s="57"/>
      <c r="Q500" s="57"/>
      <c r="R500" s="55" t="n">
        <f aca="false">SUM(S500:X500)</f>
        <v>213.7</v>
      </c>
      <c r="S500" s="58"/>
      <c r="T500" s="58"/>
      <c r="U500" s="58" t="n">
        <v>213.7</v>
      </c>
      <c r="V500" s="58"/>
      <c r="W500" s="58"/>
    </row>
    <row r="501" s="52" customFormat="true" ht="25.5" hidden="false" customHeight="false" outlineLevel="0" collapsed="false">
      <c r="A501" s="59"/>
      <c r="B501" s="53" t="s">
        <v>591</v>
      </c>
      <c r="C501" s="53"/>
      <c r="D501" s="56" t="s">
        <v>490</v>
      </c>
      <c r="E501" s="55" t="n">
        <f aca="false">E502</f>
        <v>575</v>
      </c>
      <c r="F501" s="55" t="n">
        <f aca="false">F502</f>
        <v>575</v>
      </c>
      <c r="G501" s="55" t="n">
        <f aca="false">G502</f>
        <v>0</v>
      </c>
      <c r="H501" s="55" t="n">
        <f aca="false">H502</f>
        <v>0</v>
      </c>
      <c r="I501" s="55" t="n">
        <f aca="false">I502</f>
        <v>0</v>
      </c>
      <c r="J501" s="55" t="n">
        <f aca="false">J502</f>
        <v>0</v>
      </c>
      <c r="K501" s="55" t="n">
        <f aca="false">K502</f>
        <v>0</v>
      </c>
      <c r="L501" s="55" t="n">
        <f aca="false">L502</f>
        <v>575</v>
      </c>
      <c r="M501" s="55" t="n">
        <f aca="false">M502</f>
        <v>575</v>
      </c>
      <c r="N501" s="55" t="n">
        <f aca="false">N502</f>
        <v>0</v>
      </c>
      <c r="O501" s="55" t="n">
        <f aca="false">O502</f>
        <v>0</v>
      </c>
      <c r="P501" s="55" t="n">
        <f aca="false">P502</f>
        <v>0</v>
      </c>
      <c r="Q501" s="55" t="n">
        <f aca="false">Q502</f>
        <v>0</v>
      </c>
      <c r="R501" s="55" t="n">
        <f aca="false">R502</f>
        <v>575</v>
      </c>
      <c r="S501" s="55" t="n">
        <f aca="false">S502</f>
        <v>575</v>
      </c>
      <c r="T501" s="55" t="n">
        <f aca="false">T502</f>
        <v>0</v>
      </c>
      <c r="U501" s="55" t="n">
        <f aca="false">U502</f>
        <v>0</v>
      </c>
      <c r="V501" s="55" t="n">
        <f aca="false">V502</f>
        <v>0</v>
      </c>
      <c r="W501" s="55" t="n">
        <f aca="false">W502</f>
        <v>0</v>
      </c>
    </row>
    <row r="502" s="52" customFormat="true" ht="38.25" hidden="false" customHeight="false" outlineLevel="0" collapsed="false">
      <c r="A502" s="53"/>
      <c r="B502" s="53" t="s">
        <v>592</v>
      </c>
      <c r="C502" s="53"/>
      <c r="D502" s="56" t="s">
        <v>593</v>
      </c>
      <c r="E502" s="55" t="n">
        <f aca="false">E503</f>
        <v>575</v>
      </c>
      <c r="F502" s="55" t="n">
        <f aca="false">F503</f>
        <v>575</v>
      </c>
      <c r="G502" s="55" t="n">
        <f aca="false">G503</f>
        <v>0</v>
      </c>
      <c r="H502" s="55" t="n">
        <f aca="false">H503</f>
        <v>0</v>
      </c>
      <c r="I502" s="55" t="n">
        <f aca="false">I503</f>
        <v>0</v>
      </c>
      <c r="J502" s="55" t="n">
        <f aca="false">J503</f>
        <v>0</v>
      </c>
      <c r="K502" s="55" t="n">
        <f aca="false">K503</f>
        <v>0</v>
      </c>
      <c r="L502" s="55" t="n">
        <f aca="false">L503</f>
        <v>575</v>
      </c>
      <c r="M502" s="55" t="n">
        <f aca="false">M503</f>
        <v>575</v>
      </c>
      <c r="N502" s="55" t="n">
        <f aca="false">N503</f>
        <v>0</v>
      </c>
      <c r="O502" s="55" t="n">
        <f aca="false">O503</f>
        <v>0</v>
      </c>
      <c r="P502" s="55" t="n">
        <f aca="false">P503</f>
        <v>0</v>
      </c>
      <c r="Q502" s="55" t="n">
        <f aca="false">Q503</f>
        <v>0</v>
      </c>
      <c r="R502" s="55" t="n">
        <f aca="false">R503</f>
        <v>575</v>
      </c>
      <c r="S502" s="55" t="n">
        <f aca="false">S503</f>
        <v>575</v>
      </c>
      <c r="T502" s="55" t="n">
        <f aca="false">T503</f>
        <v>0</v>
      </c>
      <c r="U502" s="55" t="n">
        <f aca="false">U503</f>
        <v>0</v>
      </c>
      <c r="V502" s="55" t="n">
        <f aca="false">V503</f>
        <v>0</v>
      </c>
      <c r="W502" s="55" t="n">
        <f aca="false">W503</f>
        <v>0</v>
      </c>
    </row>
    <row r="503" s="52" customFormat="true" ht="17.65" hidden="false" customHeight="true" outlineLevel="0" collapsed="false">
      <c r="A503" s="53"/>
      <c r="B503" s="53" t="s">
        <v>594</v>
      </c>
      <c r="C503" s="53"/>
      <c r="D503" s="69" t="s">
        <v>383</v>
      </c>
      <c r="E503" s="55" t="n">
        <f aca="false">E504</f>
        <v>575</v>
      </c>
      <c r="F503" s="55" t="n">
        <f aca="false">F504</f>
        <v>575</v>
      </c>
      <c r="G503" s="55" t="n">
        <f aca="false">G504</f>
        <v>0</v>
      </c>
      <c r="H503" s="55" t="n">
        <f aca="false">H504</f>
        <v>0</v>
      </c>
      <c r="I503" s="55" t="n">
        <f aca="false">I504</f>
        <v>0</v>
      </c>
      <c r="J503" s="55" t="n">
        <f aca="false">J504</f>
        <v>0</v>
      </c>
      <c r="K503" s="55" t="n">
        <f aca="false">K504</f>
        <v>0</v>
      </c>
      <c r="L503" s="55" t="n">
        <f aca="false">L504</f>
        <v>575</v>
      </c>
      <c r="M503" s="55" t="n">
        <f aca="false">M504</f>
        <v>575</v>
      </c>
      <c r="N503" s="55" t="n">
        <f aca="false">N504</f>
        <v>0</v>
      </c>
      <c r="O503" s="55" t="n">
        <f aca="false">O504</f>
        <v>0</v>
      </c>
      <c r="P503" s="55" t="n">
        <f aca="false">P504</f>
        <v>0</v>
      </c>
      <c r="Q503" s="55" t="n">
        <f aca="false">Q504</f>
        <v>0</v>
      </c>
      <c r="R503" s="55" t="n">
        <f aca="false">R504</f>
        <v>575</v>
      </c>
      <c r="S503" s="55" t="n">
        <f aca="false">S504</f>
        <v>575</v>
      </c>
      <c r="T503" s="55" t="n">
        <f aca="false">T504</f>
        <v>0</v>
      </c>
      <c r="U503" s="55" t="n">
        <f aca="false">U504</f>
        <v>0</v>
      </c>
      <c r="V503" s="55" t="n">
        <f aca="false">V504</f>
        <v>0</v>
      </c>
      <c r="W503" s="55" t="n">
        <f aca="false">W504</f>
        <v>0</v>
      </c>
    </row>
    <row r="504" s="52" customFormat="true" ht="25.5" hidden="false" customHeight="false" outlineLevel="0" collapsed="false">
      <c r="A504" s="53"/>
      <c r="B504" s="53"/>
      <c r="C504" s="53" t="s">
        <v>149</v>
      </c>
      <c r="D504" s="54" t="s">
        <v>150</v>
      </c>
      <c r="E504" s="55" t="n">
        <f aca="false">F504+G504+H504+I504+J504+K504</f>
        <v>575</v>
      </c>
      <c r="F504" s="57" t="n">
        <f aca="false">475+100</f>
        <v>575</v>
      </c>
      <c r="G504" s="57"/>
      <c r="H504" s="57"/>
      <c r="I504" s="57"/>
      <c r="J504" s="57"/>
      <c r="K504" s="57"/>
      <c r="L504" s="55" t="n">
        <f aca="false">M504+O504+Q504</f>
        <v>575</v>
      </c>
      <c r="M504" s="57" t="n">
        <f aca="false">475+100</f>
        <v>575</v>
      </c>
      <c r="N504" s="57"/>
      <c r="O504" s="57"/>
      <c r="P504" s="57"/>
      <c r="Q504" s="57"/>
      <c r="R504" s="55" t="n">
        <f aca="false">S504+T504+U504+V504+W504+X504</f>
        <v>575</v>
      </c>
      <c r="S504" s="58" t="n">
        <f aca="false">475+100</f>
        <v>575</v>
      </c>
      <c r="T504" s="58"/>
      <c r="U504" s="58"/>
      <c r="V504" s="58"/>
      <c r="W504" s="58"/>
    </row>
    <row r="505" s="52" customFormat="true" ht="38.25" hidden="false" customHeight="false" outlineLevel="0" collapsed="false">
      <c r="A505" s="53"/>
      <c r="B505" s="53" t="s">
        <v>595</v>
      </c>
      <c r="C505" s="53"/>
      <c r="D505" s="56" t="s">
        <v>596</v>
      </c>
      <c r="E505" s="55" t="n">
        <f aca="false">E506+E510</f>
        <v>28511.2</v>
      </c>
      <c r="F505" s="55" t="n">
        <f aca="false">F506+F510</f>
        <v>28511.2</v>
      </c>
      <c r="G505" s="55" t="n">
        <f aca="false">G506+G510</f>
        <v>0</v>
      </c>
      <c r="H505" s="55" t="n">
        <f aca="false">H506+H510</f>
        <v>0</v>
      </c>
      <c r="I505" s="55" t="n">
        <f aca="false">I506+I510</f>
        <v>0</v>
      </c>
      <c r="J505" s="55" t="n">
        <f aca="false">J506+J510</f>
        <v>0</v>
      </c>
      <c r="K505" s="55" t="n">
        <f aca="false">K506+K510</f>
        <v>0</v>
      </c>
      <c r="L505" s="55" t="n">
        <f aca="false">L506+L510</f>
        <v>28511.2</v>
      </c>
      <c r="M505" s="55" t="n">
        <f aca="false">M506+M510</f>
        <v>28511.2</v>
      </c>
      <c r="N505" s="55" t="n">
        <f aca="false">N506+N510</f>
        <v>0</v>
      </c>
      <c r="O505" s="55" t="n">
        <f aca="false">O506+O510</f>
        <v>0</v>
      </c>
      <c r="P505" s="55" t="n">
        <f aca="false">P506+P510</f>
        <v>0</v>
      </c>
      <c r="Q505" s="55" t="n">
        <f aca="false">Q506+Q510</f>
        <v>0</v>
      </c>
      <c r="R505" s="55" t="n">
        <f aca="false">R506+R510</f>
        <v>28511.2</v>
      </c>
      <c r="S505" s="55" t="n">
        <f aca="false">S506+S510</f>
        <v>28511.2</v>
      </c>
      <c r="T505" s="55" t="n">
        <f aca="false">T506+T510</f>
        <v>0</v>
      </c>
      <c r="U505" s="55" t="n">
        <f aca="false">U506+U510</f>
        <v>0</v>
      </c>
      <c r="V505" s="55" t="n">
        <f aca="false">V506+V510</f>
        <v>0</v>
      </c>
      <c r="W505" s="55" t="n">
        <f aca="false">W506+W510</f>
        <v>0</v>
      </c>
    </row>
    <row r="506" s="52" customFormat="true" ht="25.5" hidden="false" customHeight="false" outlineLevel="0" collapsed="false">
      <c r="A506" s="53"/>
      <c r="B506" s="53" t="s">
        <v>597</v>
      </c>
      <c r="C506" s="53"/>
      <c r="D506" s="56" t="s">
        <v>158</v>
      </c>
      <c r="E506" s="55" t="n">
        <f aca="false">E507</f>
        <v>9241.6</v>
      </c>
      <c r="F506" s="55" t="n">
        <f aca="false">F507</f>
        <v>9241.6</v>
      </c>
      <c r="G506" s="55" t="n">
        <f aca="false">G507</f>
        <v>0</v>
      </c>
      <c r="H506" s="55" t="n">
        <f aca="false">H507</f>
        <v>0</v>
      </c>
      <c r="I506" s="55" t="n">
        <f aca="false">I507</f>
        <v>0</v>
      </c>
      <c r="J506" s="55" t="n">
        <f aca="false">J507</f>
        <v>0</v>
      </c>
      <c r="K506" s="55" t="n">
        <f aca="false">K507</f>
        <v>0</v>
      </c>
      <c r="L506" s="55" t="n">
        <f aca="false">L507</f>
        <v>9241.6</v>
      </c>
      <c r="M506" s="55" t="n">
        <f aca="false">M507</f>
        <v>9241.6</v>
      </c>
      <c r="N506" s="55" t="n">
        <f aca="false">N507</f>
        <v>0</v>
      </c>
      <c r="O506" s="55" t="n">
        <f aca="false">O507</f>
        <v>0</v>
      </c>
      <c r="P506" s="55" t="n">
        <f aca="false">P507</f>
        <v>0</v>
      </c>
      <c r="Q506" s="55" t="n">
        <f aca="false">Q507</f>
        <v>0</v>
      </c>
      <c r="R506" s="55" t="n">
        <f aca="false">R507</f>
        <v>9241.6</v>
      </c>
      <c r="S506" s="55" t="n">
        <f aca="false">S507</f>
        <v>9241.6</v>
      </c>
      <c r="T506" s="55" t="n">
        <f aca="false">T507</f>
        <v>0</v>
      </c>
      <c r="U506" s="55" t="n">
        <f aca="false">U507</f>
        <v>0</v>
      </c>
      <c r="V506" s="55" t="n">
        <f aca="false">V507</f>
        <v>0</v>
      </c>
      <c r="W506" s="55" t="n">
        <f aca="false">W507</f>
        <v>0</v>
      </c>
    </row>
    <row r="507" s="52" customFormat="true" ht="25.5" hidden="false" customHeight="false" outlineLevel="0" collapsed="false">
      <c r="A507" s="53"/>
      <c r="B507" s="53" t="s">
        <v>598</v>
      </c>
      <c r="C507" s="53"/>
      <c r="D507" s="56" t="s">
        <v>148</v>
      </c>
      <c r="E507" s="55" t="n">
        <f aca="false">E508+E509</f>
        <v>9241.6</v>
      </c>
      <c r="F507" s="55" t="n">
        <f aca="false">F508+F509</f>
        <v>9241.6</v>
      </c>
      <c r="G507" s="55" t="n">
        <f aca="false">G508+G509</f>
        <v>0</v>
      </c>
      <c r="H507" s="55" t="n">
        <f aca="false">H508+H509</f>
        <v>0</v>
      </c>
      <c r="I507" s="55" t="n">
        <f aca="false">I508+I509</f>
        <v>0</v>
      </c>
      <c r="J507" s="55" t="n">
        <f aca="false">J508+J509</f>
        <v>0</v>
      </c>
      <c r="K507" s="55" t="n">
        <f aca="false">K508+K509</f>
        <v>0</v>
      </c>
      <c r="L507" s="55" t="n">
        <f aca="false">L508+L509</f>
        <v>9241.6</v>
      </c>
      <c r="M507" s="55" t="n">
        <f aca="false">M508+M509</f>
        <v>9241.6</v>
      </c>
      <c r="N507" s="55" t="n">
        <f aca="false">N508+N509</f>
        <v>0</v>
      </c>
      <c r="O507" s="55" t="n">
        <f aca="false">O508+O509</f>
        <v>0</v>
      </c>
      <c r="P507" s="55" t="n">
        <f aca="false">P508+P509</f>
        <v>0</v>
      </c>
      <c r="Q507" s="55" t="n">
        <f aca="false">Q508+Q509</f>
        <v>0</v>
      </c>
      <c r="R507" s="55" t="n">
        <f aca="false">R508+R509</f>
        <v>9241.6</v>
      </c>
      <c r="S507" s="55" t="n">
        <f aca="false">S508+S509</f>
        <v>9241.6</v>
      </c>
      <c r="T507" s="55" t="n">
        <f aca="false">T508+T509</f>
        <v>0</v>
      </c>
      <c r="U507" s="55" t="n">
        <f aca="false">U508+U509</f>
        <v>0</v>
      </c>
      <c r="V507" s="55" t="n">
        <f aca="false">V508+V509</f>
        <v>0</v>
      </c>
      <c r="W507" s="55" t="n">
        <f aca="false">W508+W509</f>
        <v>0</v>
      </c>
    </row>
    <row r="508" s="52" customFormat="true" ht="63.75" hidden="false" customHeight="false" outlineLevel="0" collapsed="false">
      <c r="A508" s="53"/>
      <c r="B508" s="53"/>
      <c r="C508" s="53" t="s">
        <v>144</v>
      </c>
      <c r="D508" s="56" t="s">
        <v>145</v>
      </c>
      <c r="E508" s="55" t="n">
        <f aca="false">F508+G508+H508+I508+J508+K508</f>
        <v>8847.6</v>
      </c>
      <c r="F508" s="57" t="n">
        <v>8847.6</v>
      </c>
      <c r="G508" s="57"/>
      <c r="H508" s="57"/>
      <c r="I508" s="57"/>
      <c r="J508" s="57"/>
      <c r="K508" s="57"/>
      <c r="L508" s="55" t="n">
        <f aca="false">M508+O508+Q508</f>
        <v>8847.6</v>
      </c>
      <c r="M508" s="57" t="n">
        <v>8847.6</v>
      </c>
      <c r="N508" s="57"/>
      <c r="O508" s="57"/>
      <c r="P508" s="57"/>
      <c r="Q508" s="57"/>
      <c r="R508" s="55" t="n">
        <f aca="false">S508+T508+U508+V508+W508+X508</f>
        <v>8847.6</v>
      </c>
      <c r="S508" s="58" t="n">
        <v>8847.6</v>
      </c>
      <c r="T508" s="58"/>
      <c r="U508" s="58"/>
      <c r="V508" s="58"/>
      <c r="W508" s="58"/>
    </row>
    <row r="509" s="52" customFormat="true" ht="25.5" hidden="false" customHeight="false" outlineLevel="0" collapsed="false">
      <c r="A509" s="53"/>
      <c r="B509" s="53"/>
      <c r="C509" s="53" t="s">
        <v>149</v>
      </c>
      <c r="D509" s="56" t="s">
        <v>150</v>
      </c>
      <c r="E509" s="55" t="n">
        <f aca="false">F509+G509+H509+I509+J509+K509</f>
        <v>394</v>
      </c>
      <c r="F509" s="57" t="n">
        <v>394</v>
      </c>
      <c r="G509" s="57"/>
      <c r="H509" s="57"/>
      <c r="I509" s="57"/>
      <c r="J509" s="57"/>
      <c r="K509" s="57"/>
      <c r="L509" s="55" t="n">
        <f aca="false">M509+O509+Q509</f>
        <v>394</v>
      </c>
      <c r="M509" s="57" t="n">
        <v>394</v>
      </c>
      <c r="N509" s="57"/>
      <c r="O509" s="57"/>
      <c r="P509" s="57"/>
      <c r="Q509" s="57"/>
      <c r="R509" s="55" t="n">
        <f aca="false">S509+T509+U509+V509+W509+X509</f>
        <v>394</v>
      </c>
      <c r="S509" s="58" t="n">
        <v>394</v>
      </c>
      <c r="T509" s="58"/>
      <c r="U509" s="58"/>
      <c r="V509" s="58"/>
      <c r="W509" s="58"/>
    </row>
    <row r="510" s="52" customFormat="true" ht="32.85" hidden="false" customHeight="true" outlineLevel="0" collapsed="false">
      <c r="A510" s="53"/>
      <c r="B510" s="53" t="s">
        <v>599</v>
      </c>
      <c r="C510" s="53"/>
      <c r="D510" s="56" t="s">
        <v>304</v>
      </c>
      <c r="E510" s="55" t="n">
        <f aca="false">E511</f>
        <v>19269.6</v>
      </c>
      <c r="F510" s="55" t="n">
        <f aca="false">F511</f>
        <v>19269.6</v>
      </c>
      <c r="G510" s="55" t="n">
        <f aca="false">G511</f>
        <v>0</v>
      </c>
      <c r="H510" s="55" t="n">
        <f aca="false">H511</f>
        <v>0</v>
      </c>
      <c r="I510" s="55" t="n">
        <f aca="false">I511</f>
        <v>0</v>
      </c>
      <c r="J510" s="55" t="n">
        <f aca="false">J511</f>
        <v>0</v>
      </c>
      <c r="K510" s="55" t="n">
        <f aca="false">K511</f>
        <v>0</v>
      </c>
      <c r="L510" s="55" t="n">
        <f aca="false">L511</f>
        <v>19269.6</v>
      </c>
      <c r="M510" s="55" t="n">
        <f aca="false">M511</f>
        <v>19269.6</v>
      </c>
      <c r="N510" s="55" t="n">
        <f aca="false">N511</f>
        <v>0</v>
      </c>
      <c r="O510" s="55" t="n">
        <f aca="false">O511</f>
        <v>0</v>
      </c>
      <c r="P510" s="55" t="n">
        <f aca="false">P511</f>
        <v>0</v>
      </c>
      <c r="Q510" s="55" t="n">
        <f aca="false">Q511</f>
        <v>0</v>
      </c>
      <c r="R510" s="55" t="n">
        <f aca="false">R511</f>
        <v>19269.6</v>
      </c>
      <c r="S510" s="55" t="n">
        <f aca="false">S511</f>
        <v>19269.6</v>
      </c>
      <c r="T510" s="55" t="n">
        <f aca="false">T511</f>
        <v>0</v>
      </c>
      <c r="U510" s="55" t="n">
        <f aca="false">U511</f>
        <v>0</v>
      </c>
      <c r="V510" s="55" t="n">
        <f aca="false">V511</f>
        <v>0</v>
      </c>
      <c r="W510" s="55" t="n">
        <f aca="false">W511</f>
        <v>0</v>
      </c>
    </row>
    <row r="511" s="52" customFormat="true" ht="38.25" hidden="false" customHeight="false" outlineLevel="0" collapsed="false">
      <c r="A511" s="53"/>
      <c r="B511" s="53" t="s">
        <v>600</v>
      </c>
      <c r="C511" s="53"/>
      <c r="D511" s="56" t="s">
        <v>263</v>
      </c>
      <c r="E511" s="55" t="n">
        <f aca="false">E512+E513+E514</f>
        <v>19269.6</v>
      </c>
      <c r="F511" s="55" t="n">
        <f aca="false">F512+F513+F514</f>
        <v>19269.6</v>
      </c>
      <c r="G511" s="55" t="n">
        <f aca="false">G512+G513+G514</f>
        <v>0</v>
      </c>
      <c r="H511" s="55" t="n">
        <f aca="false">H512+H513+H514</f>
        <v>0</v>
      </c>
      <c r="I511" s="55" t="n">
        <f aca="false">I512+I513+I514</f>
        <v>0</v>
      </c>
      <c r="J511" s="55" t="n">
        <f aca="false">J512+J513+J514</f>
        <v>0</v>
      </c>
      <c r="K511" s="55" t="n">
        <f aca="false">K512+K513+K514</f>
        <v>0</v>
      </c>
      <c r="L511" s="55" t="n">
        <f aca="false">L512+L513+L514</f>
        <v>19269.6</v>
      </c>
      <c r="M511" s="55" t="n">
        <f aca="false">M512+M513+M514</f>
        <v>19269.6</v>
      </c>
      <c r="N511" s="55" t="n">
        <f aca="false">N512+N513+N514</f>
        <v>0</v>
      </c>
      <c r="O511" s="55" t="n">
        <f aca="false">O512+O513+O514</f>
        <v>0</v>
      </c>
      <c r="P511" s="55" t="n">
        <f aca="false">P512+P513+P514</f>
        <v>0</v>
      </c>
      <c r="Q511" s="55" t="n">
        <f aca="false">Q512+Q513+Q514</f>
        <v>0</v>
      </c>
      <c r="R511" s="55" t="n">
        <f aca="false">R512+R513+R514</f>
        <v>19269.6</v>
      </c>
      <c r="S511" s="55" t="n">
        <f aca="false">S512+S513+S514</f>
        <v>19269.6</v>
      </c>
      <c r="T511" s="55" t="n">
        <f aca="false">T512+T513+T514</f>
        <v>0</v>
      </c>
      <c r="U511" s="55" t="n">
        <f aca="false">U512+U513+U514</f>
        <v>0</v>
      </c>
      <c r="V511" s="55" t="n">
        <f aca="false">V512+V513+V514</f>
        <v>0</v>
      </c>
      <c r="W511" s="55" t="n">
        <f aca="false">W512+W513+W514</f>
        <v>0</v>
      </c>
    </row>
    <row r="512" s="52" customFormat="true" ht="63.75" hidden="false" customHeight="false" outlineLevel="0" collapsed="false">
      <c r="A512" s="53"/>
      <c r="B512" s="53"/>
      <c r="C512" s="53" t="s">
        <v>144</v>
      </c>
      <c r="D512" s="56" t="s">
        <v>145</v>
      </c>
      <c r="E512" s="55" t="n">
        <f aca="false">F512+G512+H512+I512+J512+K512</f>
        <v>15314.6</v>
      </c>
      <c r="F512" s="57" t="n">
        <v>15314.6</v>
      </c>
      <c r="G512" s="57"/>
      <c r="H512" s="57"/>
      <c r="I512" s="57"/>
      <c r="J512" s="57"/>
      <c r="K512" s="57"/>
      <c r="L512" s="55" t="n">
        <f aca="false">M512+O512+Q512</f>
        <v>15314.6</v>
      </c>
      <c r="M512" s="57" t="n">
        <v>15314.6</v>
      </c>
      <c r="N512" s="57"/>
      <c r="O512" s="57"/>
      <c r="P512" s="57"/>
      <c r="Q512" s="57"/>
      <c r="R512" s="55" t="n">
        <f aca="false">S512+T512+U512+V512+W512+X512</f>
        <v>15314.6</v>
      </c>
      <c r="S512" s="58" t="n">
        <v>15314.6</v>
      </c>
      <c r="T512" s="58"/>
      <c r="U512" s="58"/>
      <c r="V512" s="58"/>
      <c r="W512" s="58"/>
    </row>
    <row r="513" s="52" customFormat="true" ht="25.5" hidden="false" customHeight="false" outlineLevel="0" collapsed="false">
      <c r="A513" s="53"/>
      <c r="B513" s="53"/>
      <c r="C513" s="53" t="s">
        <v>149</v>
      </c>
      <c r="D513" s="56" t="s">
        <v>150</v>
      </c>
      <c r="E513" s="55" t="n">
        <f aca="false">F513+G513+H513+I513+J513+K513</f>
        <v>3682.9</v>
      </c>
      <c r="F513" s="57" t="n">
        <v>3682.9</v>
      </c>
      <c r="G513" s="57"/>
      <c r="H513" s="57"/>
      <c r="I513" s="57"/>
      <c r="J513" s="57"/>
      <c r="K513" s="57"/>
      <c r="L513" s="55" t="n">
        <f aca="false">M513+O513+Q513</f>
        <v>3682.9</v>
      </c>
      <c r="M513" s="57" t="n">
        <v>3682.9</v>
      </c>
      <c r="N513" s="57"/>
      <c r="O513" s="57"/>
      <c r="P513" s="57"/>
      <c r="Q513" s="57"/>
      <c r="R513" s="55" t="n">
        <f aca="false">S513+T513+U513+V513+W513+X513</f>
        <v>3682.9</v>
      </c>
      <c r="S513" s="58" t="n">
        <v>3682.9</v>
      </c>
      <c r="T513" s="58"/>
      <c r="U513" s="58"/>
      <c r="V513" s="58"/>
      <c r="W513" s="58"/>
    </row>
    <row r="514" customFormat="false" ht="12.75" hidden="false" customHeight="false" outlineLevel="0" collapsed="false">
      <c r="A514" s="53"/>
      <c r="B514" s="53"/>
      <c r="C514" s="53" t="s">
        <v>151</v>
      </c>
      <c r="D514" s="56" t="s">
        <v>152</v>
      </c>
      <c r="E514" s="55" t="n">
        <f aca="false">F514+G514+H514+I514+J514+K514</f>
        <v>272.1</v>
      </c>
      <c r="F514" s="57" t="n">
        <v>272.1</v>
      </c>
      <c r="G514" s="57"/>
      <c r="H514" s="57"/>
      <c r="I514" s="57"/>
      <c r="J514" s="57"/>
      <c r="K514" s="57"/>
      <c r="L514" s="55" t="n">
        <f aca="false">M514+O514+Q514</f>
        <v>272.1</v>
      </c>
      <c r="M514" s="57" t="n">
        <v>272.1</v>
      </c>
      <c r="N514" s="57"/>
      <c r="O514" s="57"/>
      <c r="P514" s="57"/>
      <c r="Q514" s="57"/>
      <c r="R514" s="55" t="n">
        <f aca="false">S514+T514+U514+V514+W514+X514</f>
        <v>272.1</v>
      </c>
      <c r="S514" s="58" t="n">
        <v>272.1</v>
      </c>
      <c r="T514" s="58"/>
      <c r="U514" s="58"/>
      <c r="V514" s="58"/>
      <c r="W514" s="58"/>
    </row>
    <row r="515" s="52" customFormat="true" ht="12.75" hidden="false" customHeight="false" outlineLevel="0" collapsed="false">
      <c r="A515" s="49" t="s">
        <v>81</v>
      </c>
      <c r="B515" s="49"/>
      <c r="C515" s="49"/>
      <c r="D515" s="76" t="s">
        <v>82</v>
      </c>
      <c r="E515" s="51" t="n">
        <f aca="false">E516+E534</f>
        <v>27012.1</v>
      </c>
      <c r="F515" s="51" t="n">
        <f aca="false">F516+F534</f>
        <v>15947.5</v>
      </c>
      <c r="G515" s="51" t="n">
        <f aca="false">G516+G534</f>
        <v>10500</v>
      </c>
      <c r="H515" s="51" t="n">
        <f aca="false">H516+H534</f>
        <v>564.6</v>
      </c>
      <c r="I515" s="51" t="n">
        <f aca="false">I516+I534</f>
        <v>0</v>
      </c>
      <c r="J515" s="51" t="n">
        <f aca="false">J516+J534</f>
        <v>0</v>
      </c>
      <c r="K515" s="51" t="e">
        <f aca="false">K516+K534</f>
        <v>#REF!</v>
      </c>
      <c r="L515" s="51" t="n">
        <f aca="false">L516+L534</f>
        <v>15267</v>
      </c>
      <c r="M515" s="51" t="n">
        <f aca="false">M516+M534</f>
        <v>14657.5</v>
      </c>
      <c r="N515" s="51" t="n">
        <f aca="false">N516+N534</f>
        <v>0</v>
      </c>
      <c r="O515" s="51" t="n">
        <f aca="false">O516+O534</f>
        <v>609.5</v>
      </c>
      <c r="P515" s="51" t="n">
        <f aca="false">P516+P534</f>
        <v>0</v>
      </c>
      <c r="Q515" s="51" t="n">
        <f aca="false">Q516+Q534</f>
        <v>0</v>
      </c>
      <c r="R515" s="51" t="n">
        <f aca="false">R516+R534</f>
        <v>16557</v>
      </c>
      <c r="S515" s="29" t="n">
        <f aca="false">S516+S534</f>
        <v>15947.5</v>
      </c>
      <c r="T515" s="29" t="n">
        <f aca="false">T516+T534</f>
        <v>0</v>
      </c>
      <c r="U515" s="29" t="n">
        <f aca="false">U516+U534</f>
        <v>609.5</v>
      </c>
      <c r="V515" s="29" t="n">
        <f aca="false">V516+V534</f>
        <v>0</v>
      </c>
      <c r="W515" s="29" t="n">
        <f aca="false">W516+W534</f>
        <v>0</v>
      </c>
    </row>
    <row r="516" customFormat="false" ht="12.75" hidden="false" customHeight="false" outlineLevel="0" collapsed="false">
      <c r="A516" s="59" t="s">
        <v>83</v>
      </c>
      <c r="B516" s="59"/>
      <c r="C516" s="59"/>
      <c r="D516" s="60" t="s">
        <v>84</v>
      </c>
      <c r="E516" s="55" t="n">
        <f aca="false">E517</f>
        <v>16252.2</v>
      </c>
      <c r="F516" s="55" t="n">
        <f aca="false">F517</f>
        <v>5752.2</v>
      </c>
      <c r="G516" s="55" t="n">
        <f aca="false">G517</f>
        <v>10500</v>
      </c>
      <c r="H516" s="55" t="n">
        <f aca="false">H517</f>
        <v>0</v>
      </c>
      <c r="I516" s="55" t="n">
        <f aca="false">I517</f>
        <v>0</v>
      </c>
      <c r="J516" s="55" t="n">
        <f aca="false">J517</f>
        <v>0</v>
      </c>
      <c r="K516" s="55" t="e">
        <f aca="false">K517</f>
        <v>#REF!</v>
      </c>
      <c r="L516" s="55" t="n">
        <f aca="false">L517</f>
        <v>4462.2</v>
      </c>
      <c r="M516" s="55" t="n">
        <f aca="false">M517</f>
        <v>4462.2</v>
      </c>
      <c r="N516" s="55" t="n">
        <f aca="false">N517</f>
        <v>0</v>
      </c>
      <c r="O516" s="55" t="n">
        <f aca="false">O517</f>
        <v>0</v>
      </c>
      <c r="P516" s="55" t="n">
        <f aca="false">P517</f>
        <v>0</v>
      </c>
      <c r="Q516" s="55" t="n">
        <f aca="false">Q517</f>
        <v>0</v>
      </c>
      <c r="R516" s="55" t="n">
        <f aca="false">R517</f>
        <v>5752.2</v>
      </c>
      <c r="S516" s="26" t="n">
        <f aca="false">S517</f>
        <v>5752.2</v>
      </c>
      <c r="T516" s="26" t="n">
        <f aca="false">T517</f>
        <v>0</v>
      </c>
      <c r="U516" s="26" t="n">
        <f aca="false">U517</f>
        <v>0</v>
      </c>
      <c r="V516" s="26" t="n">
        <f aca="false">V517</f>
        <v>0</v>
      </c>
      <c r="W516" s="26" t="n">
        <f aca="false">W517</f>
        <v>0</v>
      </c>
    </row>
    <row r="517" customFormat="false" ht="38.25" hidden="false" customHeight="false" outlineLevel="0" collapsed="false">
      <c r="A517" s="53"/>
      <c r="B517" s="53" t="s">
        <v>545</v>
      </c>
      <c r="C517" s="53"/>
      <c r="D517" s="56" t="s">
        <v>546</v>
      </c>
      <c r="E517" s="55" t="n">
        <f aca="false">E518+E522+E531</f>
        <v>16252.2</v>
      </c>
      <c r="F517" s="55" t="n">
        <f aca="false">F518+F522+F531</f>
        <v>5752.2</v>
      </c>
      <c r="G517" s="55" t="n">
        <f aca="false">G518+G522+G531</f>
        <v>10500</v>
      </c>
      <c r="H517" s="55" t="n">
        <f aca="false">H518+H522+H531</f>
        <v>0</v>
      </c>
      <c r="I517" s="55" t="n">
        <f aca="false">I518+I522+I531</f>
        <v>0</v>
      </c>
      <c r="J517" s="55" t="n">
        <f aca="false">J518+J522+J531</f>
        <v>0</v>
      </c>
      <c r="K517" s="55" t="e">
        <f aca="false">K518+K522+K531</f>
        <v>#REF!</v>
      </c>
      <c r="L517" s="55" t="n">
        <f aca="false">L518+L522+L531</f>
        <v>4462.2</v>
      </c>
      <c r="M517" s="55" t="n">
        <f aca="false">M518+M522+M531</f>
        <v>4462.2</v>
      </c>
      <c r="N517" s="55" t="n">
        <f aca="false">N518+N522+N531</f>
        <v>0</v>
      </c>
      <c r="O517" s="55" t="n">
        <f aca="false">O518+O522+O531</f>
        <v>0</v>
      </c>
      <c r="P517" s="55" t="n">
        <f aca="false">P518+P522+P531</f>
        <v>0</v>
      </c>
      <c r="Q517" s="55" t="n">
        <f aca="false">Q518+Q522+Q531</f>
        <v>0</v>
      </c>
      <c r="R517" s="55" t="n">
        <f aca="false">R518+R522+R531</f>
        <v>5752.2</v>
      </c>
      <c r="S517" s="26" t="n">
        <f aca="false">S518+S522+S531</f>
        <v>5752.2</v>
      </c>
      <c r="T517" s="26" t="n">
        <f aca="false">T518+T522+T531</f>
        <v>0</v>
      </c>
      <c r="U517" s="26" t="n">
        <f aca="false">U518+U522+U531</f>
        <v>0</v>
      </c>
      <c r="V517" s="26" t="n">
        <f aca="false">V518+V522+V531</f>
        <v>0</v>
      </c>
      <c r="W517" s="26" t="n">
        <f aca="false">W518+W522+W531</f>
        <v>0</v>
      </c>
    </row>
    <row r="518" customFormat="false" ht="51" hidden="false" customHeight="false" outlineLevel="0" collapsed="false">
      <c r="A518" s="53"/>
      <c r="B518" s="53" t="s">
        <v>577</v>
      </c>
      <c r="C518" s="53"/>
      <c r="D518" s="56" t="s">
        <v>578</v>
      </c>
      <c r="E518" s="55" t="n">
        <f aca="false">E519</f>
        <v>1740</v>
      </c>
      <c r="F518" s="55" t="n">
        <f aca="false">F519</f>
        <v>1740</v>
      </c>
      <c r="G518" s="55" t="n">
        <f aca="false">G519</f>
        <v>0</v>
      </c>
      <c r="H518" s="55" t="n">
        <f aca="false">H519</f>
        <v>0</v>
      </c>
      <c r="I518" s="55" t="n">
        <f aca="false">I519</f>
        <v>0</v>
      </c>
      <c r="J518" s="55" t="n">
        <f aca="false">J519</f>
        <v>0</v>
      </c>
      <c r="K518" s="55" t="n">
        <f aca="false">K519</f>
        <v>0</v>
      </c>
      <c r="L518" s="55" t="n">
        <f aca="false">L519</f>
        <v>1000</v>
      </c>
      <c r="M518" s="55" t="n">
        <f aca="false">M519</f>
        <v>1000</v>
      </c>
      <c r="N518" s="55" t="n">
        <f aca="false">N519</f>
        <v>0</v>
      </c>
      <c r="O518" s="55" t="n">
        <f aca="false">O519</f>
        <v>0</v>
      </c>
      <c r="P518" s="55" t="n">
        <f aca="false">P519</f>
        <v>0</v>
      </c>
      <c r="Q518" s="55" t="n">
        <f aca="false">Q519</f>
        <v>0</v>
      </c>
      <c r="R518" s="55" t="n">
        <f aca="false">R519</f>
        <v>1740</v>
      </c>
      <c r="S518" s="26" t="n">
        <f aca="false">S519</f>
        <v>1740</v>
      </c>
      <c r="T518" s="26" t="n">
        <f aca="false">T519</f>
        <v>0</v>
      </c>
      <c r="U518" s="26" t="n">
        <f aca="false">U519</f>
        <v>0</v>
      </c>
      <c r="V518" s="26" t="n">
        <f aca="false">V519</f>
        <v>0</v>
      </c>
      <c r="W518" s="26" t="n">
        <f aca="false">W519</f>
        <v>0</v>
      </c>
    </row>
    <row r="519" customFormat="false" ht="15.75" hidden="false" customHeight="true" outlineLevel="0" collapsed="false">
      <c r="A519" s="53"/>
      <c r="B519" s="53" t="s">
        <v>579</v>
      </c>
      <c r="C519" s="53"/>
      <c r="D519" s="64" t="s">
        <v>383</v>
      </c>
      <c r="E519" s="55" t="n">
        <f aca="false">E520+E521</f>
        <v>1740</v>
      </c>
      <c r="F519" s="55" t="n">
        <f aca="false">F520+F521</f>
        <v>1740</v>
      </c>
      <c r="G519" s="55" t="n">
        <f aca="false">G520+G521</f>
        <v>0</v>
      </c>
      <c r="H519" s="55" t="n">
        <f aca="false">H520+H521</f>
        <v>0</v>
      </c>
      <c r="I519" s="55" t="n">
        <f aca="false">I520+I521</f>
        <v>0</v>
      </c>
      <c r="J519" s="55" t="n">
        <f aca="false">J520+J521</f>
        <v>0</v>
      </c>
      <c r="K519" s="55" t="n">
        <f aca="false">K520+K521</f>
        <v>0</v>
      </c>
      <c r="L519" s="55" t="n">
        <f aca="false">L520+L521</f>
        <v>1000</v>
      </c>
      <c r="M519" s="55" t="n">
        <f aca="false">M520+M521</f>
        <v>1000</v>
      </c>
      <c r="N519" s="55" t="n">
        <f aca="false">N520+N521</f>
        <v>0</v>
      </c>
      <c r="O519" s="55" t="n">
        <f aca="false">O520+O521</f>
        <v>0</v>
      </c>
      <c r="P519" s="55" t="n">
        <f aca="false">P520+P521</f>
        <v>0</v>
      </c>
      <c r="Q519" s="55" t="n">
        <f aca="false">Q520+Q521</f>
        <v>0</v>
      </c>
      <c r="R519" s="55" t="n">
        <f aca="false">R520+R521</f>
        <v>1740</v>
      </c>
      <c r="S519" s="26" t="n">
        <f aca="false">S520+S521</f>
        <v>1740</v>
      </c>
      <c r="T519" s="26" t="n">
        <f aca="false">T520+T521</f>
        <v>0</v>
      </c>
      <c r="U519" s="26" t="n">
        <f aca="false">U520+U521</f>
        <v>0</v>
      </c>
      <c r="V519" s="26" t="n">
        <f aca="false">V520+V521</f>
        <v>0</v>
      </c>
      <c r="W519" s="26" t="n">
        <f aca="false">W520+W521</f>
        <v>0</v>
      </c>
    </row>
    <row r="520" customFormat="false" ht="25.5" hidden="false" customHeight="false" outlineLevel="0" collapsed="false">
      <c r="A520" s="53"/>
      <c r="B520" s="53"/>
      <c r="C520" s="53" t="s">
        <v>149</v>
      </c>
      <c r="D520" s="54" t="s">
        <v>150</v>
      </c>
      <c r="E520" s="55" t="n">
        <f aca="false">F520+G520+H520+I520+J520+K520</f>
        <v>1740</v>
      </c>
      <c r="F520" s="57" t="n">
        <v>1740</v>
      </c>
      <c r="G520" s="57"/>
      <c r="H520" s="57"/>
      <c r="I520" s="57"/>
      <c r="J520" s="57"/>
      <c r="K520" s="57"/>
      <c r="L520" s="55" t="n">
        <f aca="false">M520+O520+Q520</f>
        <v>1000</v>
      </c>
      <c r="M520" s="57" t="n">
        <v>1000</v>
      </c>
      <c r="N520" s="57"/>
      <c r="O520" s="57"/>
      <c r="P520" s="57"/>
      <c r="Q520" s="57"/>
      <c r="R520" s="55" t="n">
        <f aca="false">S520+T520+U520+V520+W520+X520</f>
        <v>1740</v>
      </c>
      <c r="S520" s="58" t="n">
        <v>1740</v>
      </c>
      <c r="T520" s="58"/>
      <c r="U520" s="58"/>
      <c r="V520" s="58"/>
      <c r="W520" s="58"/>
    </row>
    <row r="521" customFormat="false" ht="38.25" hidden="false" customHeight="false" outlineLevel="0" collapsed="false">
      <c r="A521" s="53"/>
      <c r="B521" s="53"/>
      <c r="C521" s="53" t="s">
        <v>240</v>
      </c>
      <c r="D521" s="54" t="s">
        <v>241</v>
      </c>
      <c r="E521" s="55" t="n">
        <f aca="false">F521+G521+H521+I521+J521+K521</f>
        <v>0</v>
      </c>
      <c r="F521" s="57"/>
      <c r="G521" s="57"/>
      <c r="H521" s="57"/>
      <c r="I521" s="57"/>
      <c r="J521" s="57"/>
      <c r="K521" s="57"/>
      <c r="L521" s="55" t="n">
        <f aca="false">M521+O521+Q521</f>
        <v>0</v>
      </c>
      <c r="M521" s="57"/>
      <c r="N521" s="57"/>
      <c r="O521" s="57"/>
      <c r="P521" s="57"/>
      <c r="Q521" s="57"/>
      <c r="R521" s="55" t="n">
        <f aca="false">S521+T521+U521+V521+W521+X521</f>
        <v>0</v>
      </c>
      <c r="S521" s="58"/>
      <c r="T521" s="58"/>
      <c r="U521" s="58"/>
      <c r="V521" s="58"/>
      <c r="W521" s="58"/>
    </row>
    <row r="522" customFormat="false" ht="38.25" hidden="false" customHeight="false" outlineLevel="0" collapsed="false">
      <c r="A522" s="53"/>
      <c r="B522" s="53" t="s">
        <v>601</v>
      </c>
      <c r="C522" s="53"/>
      <c r="D522" s="56" t="s">
        <v>602</v>
      </c>
      <c r="E522" s="55" t="n">
        <f aca="false">E523+E527+E529+E525</f>
        <v>4012.2</v>
      </c>
      <c r="F522" s="55" t="n">
        <f aca="false">F523+F527+F529+F525</f>
        <v>4012.2</v>
      </c>
      <c r="G522" s="55" t="n">
        <f aca="false">G523+G527+G529+G525</f>
        <v>0</v>
      </c>
      <c r="H522" s="55" t="n">
        <f aca="false">H523+H527+H529+H525</f>
        <v>0</v>
      </c>
      <c r="I522" s="55" t="n">
        <f aca="false">I523+I527+I529+I525</f>
        <v>0</v>
      </c>
      <c r="J522" s="55" t="n">
        <f aca="false">J523+J527+J529+J525</f>
        <v>0</v>
      </c>
      <c r="K522" s="55" t="e">
        <f aca="false">K523+K527+K529+#REF!</f>
        <v>#REF!</v>
      </c>
      <c r="L522" s="55" t="n">
        <f aca="false">L523+L527+L529+L525</f>
        <v>3462.2</v>
      </c>
      <c r="M522" s="55" t="n">
        <f aca="false">M523+M527+M529+M525</f>
        <v>3462.2</v>
      </c>
      <c r="N522" s="55" t="n">
        <f aca="false">N523+N527+N529+N525</f>
        <v>0</v>
      </c>
      <c r="O522" s="55" t="n">
        <f aca="false">O523+O527+O529+O525</f>
        <v>0</v>
      </c>
      <c r="P522" s="55" t="n">
        <f aca="false">P523+P527+P529+P525</f>
        <v>0</v>
      </c>
      <c r="Q522" s="55" t="n">
        <f aca="false">Q523+Q527+Q529+Q525</f>
        <v>0</v>
      </c>
      <c r="R522" s="55" t="n">
        <f aca="false">R523+R527+R529+R525</f>
        <v>4012.2</v>
      </c>
      <c r="S522" s="26" t="n">
        <f aca="false">S523+S527+S529+S525</f>
        <v>4012.2</v>
      </c>
      <c r="T522" s="26" t="n">
        <f aca="false">T523+T527+T529+T525</f>
        <v>0</v>
      </c>
      <c r="U522" s="26" t="n">
        <f aca="false">U523+U527+U529+U525</f>
        <v>0</v>
      </c>
      <c r="V522" s="26" t="n">
        <f aca="false">V523+V527+V529+V525</f>
        <v>0</v>
      </c>
      <c r="W522" s="26" t="n">
        <f aca="false">W523+W527+W529+W525</f>
        <v>0</v>
      </c>
    </row>
    <row r="523" customFormat="false" ht="38.25" hidden="false" customHeight="false" outlineLevel="0" collapsed="false">
      <c r="A523" s="53"/>
      <c r="B523" s="53" t="s">
        <v>603</v>
      </c>
      <c r="C523" s="53"/>
      <c r="D523" s="64" t="s">
        <v>263</v>
      </c>
      <c r="E523" s="55" t="n">
        <f aca="false">E524</f>
        <v>3462.2</v>
      </c>
      <c r="F523" s="55" t="n">
        <f aca="false">F524</f>
        <v>3462.2</v>
      </c>
      <c r="G523" s="55" t="n">
        <f aca="false">G524</f>
        <v>0</v>
      </c>
      <c r="H523" s="55" t="n">
        <f aca="false">H524</f>
        <v>0</v>
      </c>
      <c r="I523" s="55" t="n">
        <f aca="false">I524</f>
        <v>0</v>
      </c>
      <c r="J523" s="55" t="n">
        <f aca="false">J524</f>
        <v>0</v>
      </c>
      <c r="K523" s="55" t="n">
        <f aca="false">K524</f>
        <v>0</v>
      </c>
      <c r="L523" s="55" t="n">
        <f aca="false">L524</f>
        <v>3462.2</v>
      </c>
      <c r="M523" s="55" t="n">
        <f aca="false">M524</f>
        <v>3462.2</v>
      </c>
      <c r="N523" s="55" t="n">
        <f aca="false">N524</f>
        <v>0</v>
      </c>
      <c r="O523" s="55" t="n">
        <f aca="false">O524</f>
        <v>0</v>
      </c>
      <c r="P523" s="55" t="n">
        <f aca="false">P524</f>
        <v>0</v>
      </c>
      <c r="Q523" s="55" t="n">
        <f aca="false">Q524</f>
        <v>0</v>
      </c>
      <c r="R523" s="55" t="n">
        <f aca="false">R524</f>
        <v>3462.2</v>
      </c>
      <c r="S523" s="26" t="n">
        <f aca="false">S524</f>
        <v>3462.2</v>
      </c>
      <c r="T523" s="26" t="n">
        <f aca="false">T524</f>
        <v>0</v>
      </c>
      <c r="U523" s="26" t="n">
        <f aca="false">U524</f>
        <v>0</v>
      </c>
      <c r="V523" s="26" t="n">
        <f aca="false">V524</f>
        <v>0</v>
      </c>
      <c r="W523" s="26" t="n">
        <f aca="false">W524</f>
        <v>0</v>
      </c>
    </row>
    <row r="524" customFormat="false" ht="38.25" hidden="false" customHeight="false" outlineLevel="0" collapsed="false">
      <c r="A524" s="53"/>
      <c r="B524" s="53"/>
      <c r="C524" s="53" t="s">
        <v>240</v>
      </c>
      <c r="D524" s="54" t="s">
        <v>241</v>
      </c>
      <c r="E524" s="55" t="n">
        <f aca="false">F524+G524+H524+I524+J524+K524</f>
        <v>3462.2</v>
      </c>
      <c r="F524" s="57" t="n">
        <v>3462.2</v>
      </c>
      <c r="G524" s="57"/>
      <c r="H524" s="57"/>
      <c r="I524" s="57"/>
      <c r="J524" s="57"/>
      <c r="K524" s="57"/>
      <c r="L524" s="55" t="n">
        <f aca="false">M524+O524+Q524</f>
        <v>3462.2</v>
      </c>
      <c r="M524" s="57" t="n">
        <v>3462.2</v>
      </c>
      <c r="N524" s="57"/>
      <c r="O524" s="57"/>
      <c r="P524" s="57"/>
      <c r="Q524" s="57"/>
      <c r="R524" s="55" t="n">
        <f aca="false">S524+T524+U524+V524+W524+X524</f>
        <v>3462.2</v>
      </c>
      <c r="S524" s="58" t="n">
        <v>3462.2</v>
      </c>
      <c r="T524" s="58"/>
      <c r="U524" s="58"/>
      <c r="V524" s="58"/>
      <c r="W524" s="58"/>
    </row>
    <row r="525" customFormat="false" ht="18.95" hidden="false" customHeight="true" outlineLevel="0" collapsed="false">
      <c r="A525" s="53"/>
      <c r="B525" s="53" t="s">
        <v>604</v>
      </c>
      <c r="C525" s="53"/>
      <c r="D525" s="64" t="s">
        <v>383</v>
      </c>
      <c r="E525" s="55" t="n">
        <f aca="false">E526</f>
        <v>150</v>
      </c>
      <c r="F525" s="55" t="n">
        <f aca="false">F526</f>
        <v>150</v>
      </c>
      <c r="G525" s="55" t="n">
        <f aca="false">G526</f>
        <v>0</v>
      </c>
      <c r="H525" s="55" t="n">
        <f aca="false">H526</f>
        <v>0</v>
      </c>
      <c r="I525" s="55" t="n">
        <f aca="false">I526</f>
        <v>0</v>
      </c>
      <c r="J525" s="55" t="n">
        <f aca="false">J526</f>
        <v>0</v>
      </c>
      <c r="K525" s="55" t="n">
        <f aca="false">K526</f>
        <v>0</v>
      </c>
      <c r="L525" s="55" t="n">
        <f aca="false">L526</f>
        <v>0</v>
      </c>
      <c r="M525" s="55" t="n">
        <f aca="false">M526</f>
        <v>0</v>
      </c>
      <c r="N525" s="55" t="n">
        <f aca="false">N526</f>
        <v>0</v>
      </c>
      <c r="O525" s="55" t="n">
        <f aca="false">O526</f>
        <v>0</v>
      </c>
      <c r="P525" s="55" t="n">
        <f aca="false">P526</f>
        <v>0</v>
      </c>
      <c r="Q525" s="55" t="n">
        <f aca="false">Q526</f>
        <v>0</v>
      </c>
      <c r="R525" s="55" t="n">
        <f aca="false">R526</f>
        <v>150</v>
      </c>
      <c r="S525" s="26" t="n">
        <f aca="false">S526</f>
        <v>150</v>
      </c>
      <c r="T525" s="26" t="n">
        <f aca="false">T526</f>
        <v>0</v>
      </c>
      <c r="U525" s="26" t="n">
        <f aca="false">U526</f>
        <v>0</v>
      </c>
      <c r="V525" s="26" t="n">
        <f aca="false">V526</f>
        <v>0</v>
      </c>
      <c r="W525" s="26" t="n">
        <f aca="false">W526</f>
        <v>0</v>
      </c>
    </row>
    <row r="526" customFormat="false" ht="38.25" hidden="false" customHeight="false" outlineLevel="0" collapsed="false">
      <c r="A526" s="53"/>
      <c r="B526" s="53"/>
      <c r="C526" s="53" t="s">
        <v>240</v>
      </c>
      <c r="D526" s="54" t="s">
        <v>241</v>
      </c>
      <c r="E526" s="55" t="n">
        <f aca="false">F526+G526+H526+I526+J526+K526</f>
        <v>150</v>
      </c>
      <c r="F526" s="57" t="n">
        <v>150</v>
      </c>
      <c r="G526" s="57"/>
      <c r="H526" s="57"/>
      <c r="I526" s="57"/>
      <c r="J526" s="57"/>
      <c r="K526" s="57"/>
      <c r="L526" s="55" t="n">
        <f aca="false">M526+O526+Q526</f>
        <v>0</v>
      </c>
      <c r="M526" s="57"/>
      <c r="N526" s="57"/>
      <c r="O526" s="57"/>
      <c r="P526" s="57"/>
      <c r="Q526" s="57"/>
      <c r="R526" s="55" t="n">
        <f aca="false">S526+T526+U526+V526+W526+X526</f>
        <v>150</v>
      </c>
      <c r="S526" s="58" t="n">
        <v>150</v>
      </c>
      <c r="T526" s="58"/>
      <c r="U526" s="58"/>
      <c r="V526" s="58"/>
      <c r="W526" s="58"/>
    </row>
    <row r="527" customFormat="false" ht="25.5" hidden="false" customHeight="false" outlineLevel="0" collapsed="false">
      <c r="A527" s="53"/>
      <c r="B527" s="53" t="s">
        <v>605</v>
      </c>
      <c r="C527" s="53"/>
      <c r="D527" s="64" t="s">
        <v>606</v>
      </c>
      <c r="E527" s="55" t="n">
        <f aca="false">E528</f>
        <v>300</v>
      </c>
      <c r="F527" s="55" t="n">
        <f aca="false">F528</f>
        <v>300</v>
      </c>
      <c r="G527" s="55" t="n">
        <f aca="false">G528</f>
        <v>0</v>
      </c>
      <c r="H527" s="55" t="n">
        <f aca="false">H528</f>
        <v>0</v>
      </c>
      <c r="I527" s="55" t="n">
        <f aca="false">I528</f>
        <v>0</v>
      </c>
      <c r="J527" s="55" t="n">
        <f aca="false">J528</f>
        <v>0</v>
      </c>
      <c r="K527" s="55" t="n">
        <f aca="false">K528</f>
        <v>0</v>
      </c>
      <c r="L527" s="55" t="n">
        <f aca="false">L528</f>
        <v>0</v>
      </c>
      <c r="M527" s="55" t="n">
        <f aca="false">M528</f>
        <v>0</v>
      </c>
      <c r="N527" s="55" t="n">
        <f aca="false">N528</f>
        <v>0</v>
      </c>
      <c r="O527" s="55" t="n">
        <f aca="false">O528</f>
        <v>0</v>
      </c>
      <c r="P527" s="55" t="n">
        <f aca="false">P528</f>
        <v>0</v>
      </c>
      <c r="Q527" s="55" t="n">
        <f aca="false">Q528</f>
        <v>0</v>
      </c>
      <c r="R527" s="55" t="n">
        <f aca="false">R528</f>
        <v>300</v>
      </c>
      <c r="S527" s="26" t="n">
        <f aca="false">S528</f>
        <v>300</v>
      </c>
      <c r="T527" s="26" t="n">
        <f aca="false">T528</f>
        <v>0</v>
      </c>
      <c r="U527" s="26" t="n">
        <f aca="false">U528</f>
        <v>0</v>
      </c>
      <c r="V527" s="26" t="n">
        <f aca="false">V528</f>
        <v>0</v>
      </c>
      <c r="W527" s="26" t="n">
        <f aca="false">W528</f>
        <v>0</v>
      </c>
    </row>
    <row r="528" customFormat="false" ht="38.25" hidden="false" customHeight="false" outlineLevel="0" collapsed="false">
      <c r="A528" s="53"/>
      <c r="B528" s="53"/>
      <c r="C528" s="53" t="s">
        <v>240</v>
      </c>
      <c r="D528" s="54" t="s">
        <v>241</v>
      </c>
      <c r="E528" s="55" t="n">
        <f aca="false">F528+G528+H528+I528+J528+K528</f>
        <v>300</v>
      </c>
      <c r="F528" s="57" t="n">
        <v>300</v>
      </c>
      <c r="G528" s="57"/>
      <c r="H528" s="57"/>
      <c r="I528" s="57"/>
      <c r="J528" s="57"/>
      <c r="K528" s="57"/>
      <c r="L528" s="55" t="n">
        <f aca="false">M528+O528+Q528</f>
        <v>0</v>
      </c>
      <c r="M528" s="57"/>
      <c r="N528" s="57"/>
      <c r="O528" s="57"/>
      <c r="P528" s="57"/>
      <c r="Q528" s="57"/>
      <c r="R528" s="55" t="n">
        <f aca="false">S528+T528+U528+V528+W528+X528</f>
        <v>300</v>
      </c>
      <c r="S528" s="58" t="n">
        <v>300</v>
      </c>
      <c r="T528" s="58"/>
      <c r="U528" s="58"/>
      <c r="V528" s="58"/>
      <c r="W528" s="58"/>
    </row>
    <row r="529" customFormat="false" ht="25.5" hidden="false" customHeight="false" outlineLevel="0" collapsed="false">
      <c r="A529" s="53"/>
      <c r="B529" s="53" t="s">
        <v>607</v>
      </c>
      <c r="C529" s="53"/>
      <c r="D529" s="64" t="s">
        <v>608</v>
      </c>
      <c r="E529" s="55" t="n">
        <f aca="false">E530</f>
        <v>100</v>
      </c>
      <c r="F529" s="55" t="n">
        <f aca="false">F530</f>
        <v>100</v>
      </c>
      <c r="G529" s="55" t="n">
        <f aca="false">G530</f>
        <v>0</v>
      </c>
      <c r="H529" s="55" t="n">
        <f aca="false">H530</f>
        <v>0</v>
      </c>
      <c r="I529" s="55" t="n">
        <f aca="false">I530</f>
        <v>0</v>
      </c>
      <c r="J529" s="55" t="n">
        <f aca="false">J530</f>
        <v>0</v>
      </c>
      <c r="K529" s="55" t="n">
        <f aca="false">K530</f>
        <v>0</v>
      </c>
      <c r="L529" s="55" t="n">
        <f aca="false">L530</f>
        <v>0</v>
      </c>
      <c r="M529" s="55" t="n">
        <f aca="false">M530</f>
        <v>0</v>
      </c>
      <c r="N529" s="55" t="n">
        <f aca="false">N530</f>
        <v>0</v>
      </c>
      <c r="O529" s="55" t="n">
        <f aca="false">O530</f>
        <v>0</v>
      </c>
      <c r="P529" s="55" t="n">
        <f aca="false">P530</f>
        <v>0</v>
      </c>
      <c r="Q529" s="55" t="n">
        <f aca="false">Q530</f>
        <v>0</v>
      </c>
      <c r="R529" s="55" t="n">
        <f aca="false">R530</f>
        <v>100</v>
      </c>
      <c r="S529" s="26" t="n">
        <f aca="false">S530</f>
        <v>100</v>
      </c>
      <c r="T529" s="26" t="n">
        <f aca="false">T530</f>
        <v>0</v>
      </c>
      <c r="U529" s="26" t="n">
        <f aca="false">U530</f>
        <v>0</v>
      </c>
      <c r="V529" s="26" t="n">
        <f aca="false">V530</f>
        <v>0</v>
      </c>
      <c r="W529" s="26" t="n">
        <f aca="false">W530</f>
        <v>0</v>
      </c>
    </row>
    <row r="530" customFormat="false" ht="38.25" hidden="false" customHeight="false" outlineLevel="0" collapsed="false">
      <c r="A530" s="53"/>
      <c r="B530" s="53"/>
      <c r="C530" s="53" t="s">
        <v>240</v>
      </c>
      <c r="D530" s="54" t="s">
        <v>241</v>
      </c>
      <c r="E530" s="55" t="n">
        <f aca="false">F530+G530+H530+I530+J530+K530</f>
        <v>100</v>
      </c>
      <c r="F530" s="57" t="n">
        <v>100</v>
      </c>
      <c r="G530" s="57"/>
      <c r="H530" s="57"/>
      <c r="I530" s="57"/>
      <c r="J530" s="57"/>
      <c r="K530" s="57"/>
      <c r="L530" s="55" t="n">
        <f aca="false">M530+O530+Q530</f>
        <v>0</v>
      </c>
      <c r="M530" s="57"/>
      <c r="N530" s="57"/>
      <c r="O530" s="57"/>
      <c r="P530" s="57"/>
      <c r="Q530" s="57"/>
      <c r="R530" s="55" t="n">
        <f aca="false">S530+T530+U530+V530+W530+X530</f>
        <v>100</v>
      </c>
      <c r="S530" s="58" t="n">
        <v>100</v>
      </c>
      <c r="T530" s="58"/>
      <c r="U530" s="58"/>
      <c r="V530" s="58"/>
      <c r="W530" s="58"/>
    </row>
    <row r="531" customFormat="false" ht="63.75" hidden="false" customHeight="false" outlineLevel="0" collapsed="false">
      <c r="A531" s="53"/>
      <c r="B531" s="53" t="s">
        <v>609</v>
      </c>
      <c r="C531" s="53"/>
      <c r="D531" s="54" t="s">
        <v>498</v>
      </c>
      <c r="E531" s="55" t="n">
        <f aca="false">E532</f>
        <v>10500</v>
      </c>
      <c r="F531" s="55" t="n">
        <f aca="false">F532</f>
        <v>0</v>
      </c>
      <c r="G531" s="55" t="n">
        <f aca="false">G532</f>
        <v>10500</v>
      </c>
      <c r="H531" s="55" t="n">
        <f aca="false">H532</f>
        <v>0</v>
      </c>
      <c r="I531" s="55" t="n">
        <f aca="false">I532</f>
        <v>0</v>
      </c>
      <c r="J531" s="55" t="n">
        <f aca="false">J532</f>
        <v>0</v>
      </c>
      <c r="K531" s="55" t="n">
        <f aca="false">K532</f>
        <v>0</v>
      </c>
      <c r="L531" s="55" t="n">
        <f aca="false">L532</f>
        <v>0</v>
      </c>
      <c r="M531" s="55" t="n">
        <f aca="false">M532</f>
        <v>0</v>
      </c>
      <c r="N531" s="55" t="n">
        <f aca="false">N532</f>
        <v>0</v>
      </c>
      <c r="O531" s="55" t="n">
        <f aca="false">O532</f>
        <v>0</v>
      </c>
      <c r="P531" s="55" t="n">
        <f aca="false">P532</f>
        <v>0</v>
      </c>
      <c r="Q531" s="55" t="n">
        <f aca="false">Q532</f>
        <v>0</v>
      </c>
      <c r="R531" s="55" t="n">
        <f aca="false">R532</f>
        <v>0</v>
      </c>
      <c r="S531" s="26" t="n">
        <f aca="false">S532</f>
        <v>0</v>
      </c>
      <c r="T531" s="26" t="n">
        <f aca="false">T532</f>
        <v>0</v>
      </c>
      <c r="U531" s="26" t="n">
        <f aca="false">U532</f>
        <v>0</v>
      </c>
      <c r="V531" s="26" t="n">
        <f aca="false">V532</f>
        <v>0</v>
      </c>
      <c r="W531" s="26" t="n">
        <f aca="false">W532</f>
        <v>0</v>
      </c>
    </row>
    <row r="532" customFormat="false" ht="63.75" hidden="false" customHeight="false" outlineLevel="0" collapsed="false">
      <c r="A532" s="53"/>
      <c r="B532" s="53" t="s">
        <v>610</v>
      </c>
      <c r="C532" s="53"/>
      <c r="D532" s="54" t="s">
        <v>611</v>
      </c>
      <c r="E532" s="55" t="n">
        <f aca="false">E533</f>
        <v>10500</v>
      </c>
      <c r="F532" s="55" t="n">
        <f aca="false">F533</f>
        <v>0</v>
      </c>
      <c r="G532" s="55" t="n">
        <f aca="false">G533</f>
        <v>10500</v>
      </c>
      <c r="H532" s="55" t="n">
        <f aca="false">H533</f>
        <v>0</v>
      </c>
      <c r="I532" s="55" t="n">
        <f aca="false">I533</f>
        <v>0</v>
      </c>
      <c r="J532" s="55" t="n">
        <f aca="false">J533</f>
        <v>0</v>
      </c>
      <c r="K532" s="55" t="n">
        <f aca="false">K533</f>
        <v>0</v>
      </c>
      <c r="L532" s="55" t="n">
        <f aca="false">L533</f>
        <v>0</v>
      </c>
      <c r="M532" s="55" t="n">
        <f aca="false">M533</f>
        <v>0</v>
      </c>
      <c r="N532" s="55" t="n">
        <f aca="false">N533</f>
        <v>0</v>
      </c>
      <c r="O532" s="55" t="n">
        <f aca="false">O533</f>
        <v>0</v>
      </c>
      <c r="P532" s="55" t="n">
        <f aca="false">P533</f>
        <v>0</v>
      </c>
      <c r="Q532" s="55" t="n">
        <f aca="false">Q533</f>
        <v>0</v>
      </c>
      <c r="R532" s="55" t="n">
        <f aca="false">R533</f>
        <v>0</v>
      </c>
      <c r="S532" s="26" t="n">
        <f aca="false">S533</f>
        <v>0</v>
      </c>
      <c r="T532" s="26" t="n">
        <f aca="false">T533</f>
        <v>0</v>
      </c>
      <c r="U532" s="26" t="n">
        <f aca="false">U533</f>
        <v>0</v>
      </c>
      <c r="V532" s="26" t="n">
        <f aca="false">V533</f>
        <v>0</v>
      </c>
      <c r="W532" s="26" t="n">
        <f aca="false">W533</f>
        <v>0</v>
      </c>
    </row>
    <row r="533" customFormat="false" ht="38.25" hidden="false" customHeight="false" outlineLevel="0" collapsed="false">
      <c r="A533" s="53"/>
      <c r="B533" s="53"/>
      <c r="C533" s="53" t="s">
        <v>357</v>
      </c>
      <c r="D533" s="54" t="s">
        <v>358</v>
      </c>
      <c r="E533" s="55" t="n">
        <f aca="false">F533+G533+H533+I533+J533+K533</f>
        <v>10500</v>
      </c>
      <c r="F533" s="57"/>
      <c r="G533" s="57" t="n">
        <v>10500</v>
      </c>
      <c r="H533" s="57"/>
      <c r="I533" s="57"/>
      <c r="J533" s="57"/>
      <c r="K533" s="57"/>
      <c r="L533" s="55" t="n">
        <f aca="false">M533+O533+Q533</f>
        <v>0</v>
      </c>
      <c r="M533" s="57"/>
      <c r="N533" s="57"/>
      <c r="O533" s="57"/>
      <c r="P533" s="57"/>
      <c r="Q533" s="57"/>
      <c r="R533" s="55" t="n">
        <f aca="false">S533+T533+U533+V533+W533+X533</f>
        <v>0</v>
      </c>
      <c r="S533" s="58"/>
      <c r="T533" s="58"/>
      <c r="U533" s="58"/>
      <c r="V533" s="58"/>
      <c r="W533" s="58"/>
    </row>
    <row r="534" customFormat="false" ht="25.5" hidden="false" customHeight="false" outlineLevel="0" collapsed="false">
      <c r="A534" s="59" t="s">
        <v>85</v>
      </c>
      <c r="B534" s="59"/>
      <c r="C534" s="59"/>
      <c r="D534" s="60" t="s">
        <v>86</v>
      </c>
      <c r="E534" s="55" t="n">
        <f aca="false">E535+E541</f>
        <v>10759.9</v>
      </c>
      <c r="F534" s="55" t="n">
        <f aca="false">F535+F541</f>
        <v>10195.3</v>
      </c>
      <c r="G534" s="55" t="n">
        <f aca="false">G535+G541</f>
        <v>0</v>
      </c>
      <c r="H534" s="55" t="n">
        <f aca="false">H535+H541</f>
        <v>564.6</v>
      </c>
      <c r="I534" s="55" t="n">
        <f aca="false">I535+I541</f>
        <v>0</v>
      </c>
      <c r="J534" s="55" t="n">
        <f aca="false">J535+J541</f>
        <v>0</v>
      </c>
      <c r="K534" s="55" t="n">
        <f aca="false">K535+K541</f>
        <v>0</v>
      </c>
      <c r="L534" s="55" t="n">
        <f aca="false">L535+L541</f>
        <v>10804.8</v>
      </c>
      <c r="M534" s="55" t="n">
        <f aca="false">M535+M541</f>
        <v>10195.3</v>
      </c>
      <c r="N534" s="55" t="n">
        <f aca="false">N535+N541</f>
        <v>0</v>
      </c>
      <c r="O534" s="55" t="n">
        <f aca="false">O535+O541</f>
        <v>609.5</v>
      </c>
      <c r="P534" s="55" t="n">
        <f aca="false">P535+P541</f>
        <v>0</v>
      </c>
      <c r="Q534" s="55" t="n">
        <f aca="false">Q535+Q541</f>
        <v>0</v>
      </c>
      <c r="R534" s="55" t="n">
        <f aca="false">R535+R541</f>
        <v>10804.8</v>
      </c>
      <c r="S534" s="26" t="n">
        <f aca="false">S535+S541</f>
        <v>10195.3</v>
      </c>
      <c r="T534" s="26" t="n">
        <f aca="false">T535+T541</f>
        <v>0</v>
      </c>
      <c r="U534" s="26" t="n">
        <f aca="false">U535+U541</f>
        <v>609.5</v>
      </c>
      <c r="V534" s="26" t="n">
        <f aca="false">V535+V541</f>
        <v>0</v>
      </c>
      <c r="W534" s="26" t="n">
        <f aca="false">W535+W541</f>
        <v>0</v>
      </c>
    </row>
    <row r="535" customFormat="false" ht="38.25" hidden="false" customHeight="false" outlineLevel="0" collapsed="false">
      <c r="A535" s="59"/>
      <c r="B535" s="53" t="s">
        <v>545</v>
      </c>
      <c r="C535" s="53"/>
      <c r="D535" s="56" t="s">
        <v>546</v>
      </c>
      <c r="E535" s="55" t="n">
        <f aca="false">E536</f>
        <v>5335.3</v>
      </c>
      <c r="F535" s="55" t="n">
        <f aca="false">F536</f>
        <v>5335.3</v>
      </c>
      <c r="G535" s="55" t="n">
        <f aca="false">G536</f>
        <v>0</v>
      </c>
      <c r="H535" s="55" t="n">
        <f aca="false">H536</f>
        <v>0</v>
      </c>
      <c r="I535" s="55" t="n">
        <f aca="false">I536</f>
        <v>0</v>
      </c>
      <c r="J535" s="55" t="n">
        <f aca="false">J536</f>
        <v>0</v>
      </c>
      <c r="K535" s="55" t="n">
        <f aca="false">K536</f>
        <v>0</v>
      </c>
      <c r="L535" s="55" t="n">
        <f aca="false">L536</f>
        <v>5335.3</v>
      </c>
      <c r="M535" s="55" t="n">
        <f aca="false">M536</f>
        <v>5335.3</v>
      </c>
      <c r="N535" s="55" t="n">
        <f aca="false">N536</f>
        <v>0</v>
      </c>
      <c r="O535" s="55" t="n">
        <f aca="false">O536</f>
        <v>0</v>
      </c>
      <c r="P535" s="55" t="n">
        <f aca="false">P536</f>
        <v>0</v>
      </c>
      <c r="Q535" s="55" t="n">
        <f aca="false">Q536</f>
        <v>0</v>
      </c>
      <c r="R535" s="55" t="n">
        <f aca="false">R536</f>
        <v>5335.3</v>
      </c>
      <c r="S535" s="26" t="n">
        <f aca="false">S536</f>
        <v>5335.3</v>
      </c>
      <c r="T535" s="26" t="n">
        <f aca="false">T536</f>
        <v>0</v>
      </c>
      <c r="U535" s="26" t="n">
        <f aca="false">U536</f>
        <v>0</v>
      </c>
      <c r="V535" s="26" t="n">
        <f aca="false">V536</f>
        <v>0</v>
      </c>
      <c r="W535" s="26" t="n">
        <f aca="false">W536</f>
        <v>0</v>
      </c>
    </row>
    <row r="536" customFormat="false" ht="25.5" hidden="false" customHeight="false" outlineLevel="0" collapsed="false">
      <c r="A536" s="59"/>
      <c r="B536" s="53" t="s">
        <v>612</v>
      </c>
      <c r="C536" s="53"/>
      <c r="D536" s="56" t="s">
        <v>158</v>
      </c>
      <c r="E536" s="55" t="n">
        <f aca="false">E537</f>
        <v>5335.3</v>
      </c>
      <c r="F536" s="55" t="n">
        <f aca="false">F537</f>
        <v>5335.3</v>
      </c>
      <c r="G536" s="55" t="n">
        <f aca="false">G537</f>
        <v>0</v>
      </c>
      <c r="H536" s="55" t="n">
        <f aca="false">H537</f>
        <v>0</v>
      </c>
      <c r="I536" s="55" t="n">
        <f aca="false">I537</f>
        <v>0</v>
      </c>
      <c r="J536" s="55" t="n">
        <f aca="false">J537</f>
        <v>0</v>
      </c>
      <c r="K536" s="55" t="n">
        <f aca="false">K537</f>
        <v>0</v>
      </c>
      <c r="L536" s="55" t="n">
        <f aca="false">L537</f>
        <v>5335.3</v>
      </c>
      <c r="M536" s="55" t="n">
        <f aca="false">M537</f>
        <v>5335.3</v>
      </c>
      <c r="N536" s="55" t="n">
        <f aca="false">N537</f>
        <v>0</v>
      </c>
      <c r="O536" s="55" t="n">
        <f aca="false">O537</f>
        <v>0</v>
      </c>
      <c r="P536" s="55" t="n">
        <f aca="false">P537</f>
        <v>0</v>
      </c>
      <c r="Q536" s="55" t="n">
        <f aca="false">Q537</f>
        <v>0</v>
      </c>
      <c r="R536" s="55" t="n">
        <f aca="false">R537</f>
        <v>5335.3</v>
      </c>
      <c r="S536" s="26" t="n">
        <f aca="false">S537</f>
        <v>5335.3</v>
      </c>
      <c r="T536" s="26" t="n">
        <f aca="false">T537</f>
        <v>0</v>
      </c>
      <c r="U536" s="26" t="n">
        <f aca="false">U537</f>
        <v>0</v>
      </c>
      <c r="V536" s="26" t="n">
        <f aca="false">V537</f>
        <v>0</v>
      </c>
      <c r="W536" s="26" t="n">
        <f aca="false">W537</f>
        <v>0</v>
      </c>
    </row>
    <row r="537" customFormat="false" ht="25.5" hidden="false" customHeight="false" outlineLevel="0" collapsed="false">
      <c r="A537" s="59"/>
      <c r="B537" s="53" t="s">
        <v>613</v>
      </c>
      <c r="C537" s="53"/>
      <c r="D537" s="56" t="s">
        <v>148</v>
      </c>
      <c r="E537" s="55" t="n">
        <f aca="false">E538+E539+E540</f>
        <v>5335.3</v>
      </c>
      <c r="F537" s="55" t="n">
        <f aca="false">F538+F539+F540</f>
        <v>5335.3</v>
      </c>
      <c r="G537" s="55" t="n">
        <f aca="false">G538+G539+G540</f>
        <v>0</v>
      </c>
      <c r="H537" s="55" t="n">
        <f aca="false">H538+H539+H540</f>
        <v>0</v>
      </c>
      <c r="I537" s="55" t="n">
        <f aca="false">I538+I539+I540</f>
        <v>0</v>
      </c>
      <c r="J537" s="55" t="n">
        <f aca="false">J538+J539+J540</f>
        <v>0</v>
      </c>
      <c r="K537" s="55" t="n">
        <f aca="false">K538+K539+K540</f>
        <v>0</v>
      </c>
      <c r="L537" s="55" t="n">
        <f aca="false">L538+L539+L540</f>
        <v>5335.3</v>
      </c>
      <c r="M537" s="55" t="n">
        <f aca="false">M538+M539+M540</f>
        <v>5335.3</v>
      </c>
      <c r="N537" s="55" t="n">
        <f aca="false">N538+N539+N540</f>
        <v>0</v>
      </c>
      <c r="O537" s="55" t="n">
        <f aca="false">O538+O539+O540</f>
        <v>0</v>
      </c>
      <c r="P537" s="55" t="n">
        <f aca="false">P538+P539+P540</f>
        <v>0</v>
      </c>
      <c r="Q537" s="55" t="n">
        <f aca="false">Q538+Q539+Q540</f>
        <v>0</v>
      </c>
      <c r="R537" s="55" t="n">
        <f aca="false">R538+R539+R540</f>
        <v>5335.3</v>
      </c>
      <c r="S537" s="26" t="n">
        <f aca="false">S538+S539+S540</f>
        <v>5335.3</v>
      </c>
      <c r="T537" s="26" t="n">
        <f aca="false">T538+T539+T540</f>
        <v>0</v>
      </c>
      <c r="U537" s="26" t="n">
        <f aca="false">U538+U539+U540</f>
        <v>0</v>
      </c>
      <c r="V537" s="26" t="n">
        <f aca="false">V538+V539+V540</f>
        <v>0</v>
      </c>
      <c r="W537" s="26" t="n">
        <f aca="false">W538+W539+W540</f>
        <v>0</v>
      </c>
    </row>
    <row r="538" customFormat="false" ht="63.75" hidden="false" customHeight="false" outlineLevel="0" collapsed="false">
      <c r="A538" s="59"/>
      <c r="B538" s="53"/>
      <c r="C538" s="53" t="s">
        <v>144</v>
      </c>
      <c r="D538" s="56" t="s">
        <v>145</v>
      </c>
      <c r="E538" s="55" t="n">
        <f aca="false">F538+G538+H538+I538+K538</f>
        <v>4792.4</v>
      </c>
      <c r="F538" s="57" t="n">
        <v>4792.4</v>
      </c>
      <c r="G538" s="57"/>
      <c r="H538" s="57"/>
      <c r="I538" s="57"/>
      <c r="J538" s="57"/>
      <c r="K538" s="57"/>
      <c r="L538" s="55" t="n">
        <f aca="false">M538+O538+Q538</f>
        <v>4792.4</v>
      </c>
      <c r="M538" s="57" t="n">
        <v>4792.4</v>
      </c>
      <c r="N538" s="57"/>
      <c r="O538" s="57"/>
      <c r="P538" s="57"/>
      <c r="Q538" s="57"/>
      <c r="R538" s="55" t="n">
        <f aca="false">S538+T538+U538+V538+X538</f>
        <v>4792.4</v>
      </c>
      <c r="S538" s="58" t="n">
        <v>4792.4</v>
      </c>
      <c r="T538" s="58"/>
      <c r="U538" s="58"/>
      <c r="V538" s="58"/>
      <c r="W538" s="58"/>
    </row>
    <row r="539" customFormat="false" ht="25.5" hidden="false" customHeight="false" outlineLevel="0" collapsed="false">
      <c r="A539" s="59"/>
      <c r="B539" s="53"/>
      <c r="C539" s="53" t="s">
        <v>149</v>
      </c>
      <c r="D539" s="56" t="s">
        <v>150</v>
      </c>
      <c r="E539" s="55" t="n">
        <f aca="false">F539+G539+H539+I539+K539</f>
        <v>532</v>
      </c>
      <c r="F539" s="57" t="n">
        <v>532</v>
      </c>
      <c r="G539" s="57"/>
      <c r="H539" s="57"/>
      <c r="I539" s="57"/>
      <c r="J539" s="57"/>
      <c r="K539" s="57"/>
      <c r="L539" s="55" t="n">
        <f aca="false">M539+O539+Q539</f>
        <v>532</v>
      </c>
      <c r="M539" s="57" t="n">
        <v>532</v>
      </c>
      <c r="N539" s="57"/>
      <c r="O539" s="57"/>
      <c r="P539" s="57"/>
      <c r="Q539" s="57"/>
      <c r="R539" s="55" t="n">
        <f aca="false">S539+T539+U539+V539+X539</f>
        <v>532</v>
      </c>
      <c r="S539" s="58" t="n">
        <v>532</v>
      </c>
      <c r="T539" s="58"/>
      <c r="U539" s="58"/>
      <c r="V539" s="58"/>
      <c r="W539" s="58"/>
    </row>
    <row r="540" customFormat="false" ht="12.75" hidden="false" customHeight="false" outlineLevel="0" collapsed="false">
      <c r="A540" s="59"/>
      <c r="B540" s="53"/>
      <c r="C540" s="53" t="s">
        <v>151</v>
      </c>
      <c r="D540" s="56" t="s">
        <v>152</v>
      </c>
      <c r="E540" s="55" t="n">
        <f aca="false">F540+G540+H540+I540+K540</f>
        <v>10.9</v>
      </c>
      <c r="F540" s="57" t="n">
        <v>10.9</v>
      </c>
      <c r="G540" s="57"/>
      <c r="H540" s="57"/>
      <c r="I540" s="57"/>
      <c r="J540" s="57"/>
      <c r="K540" s="57"/>
      <c r="L540" s="55" t="n">
        <f aca="false">M540+O540+Q540</f>
        <v>10.9</v>
      </c>
      <c r="M540" s="57" t="n">
        <v>10.9</v>
      </c>
      <c r="N540" s="57"/>
      <c r="O540" s="57"/>
      <c r="P540" s="57"/>
      <c r="Q540" s="57"/>
      <c r="R540" s="55" t="n">
        <f aca="false">S540+T540+U540+V540+X540</f>
        <v>10.9</v>
      </c>
      <c r="S540" s="58" t="n">
        <v>10.9</v>
      </c>
      <c r="T540" s="58"/>
      <c r="U540" s="58"/>
      <c r="V540" s="58"/>
      <c r="W540" s="58"/>
    </row>
    <row r="541" customFormat="false" ht="51" hidden="false" customHeight="false" outlineLevel="0" collapsed="false">
      <c r="A541" s="53"/>
      <c r="B541" s="53" t="s">
        <v>161</v>
      </c>
      <c r="C541" s="53"/>
      <c r="D541" s="56" t="s">
        <v>162</v>
      </c>
      <c r="E541" s="55" t="n">
        <f aca="false">E542</f>
        <v>5424.6</v>
      </c>
      <c r="F541" s="55" t="n">
        <f aca="false">F542</f>
        <v>4860</v>
      </c>
      <c r="G541" s="55"/>
      <c r="H541" s="55" t="n">
        <f aca="false">H542</f>
        <v>564.6</v>
      </c>
      <c r="I541" s="55"/>
      <c r="J541" s="55" t="n">
        <f aca="false">J542</f>
        <v>0</v>
      </c>
      <c r="K541" s="55" t="n">
        <f aca="false">K542</f>
        <v>0</v>
      </c>
      <c r="L541" s="55" t="n">
        <f aca="false">L542</f>
        <v>5469.5</v>
      </c>
      <c r="M541" s="55" t="n">
        <f aca="false">M542</f>
        <v>4860</v>
      </c>
      <c r="N541" s="55"/>
      <c r="O541" s="55" t="n">
        <f aca="false">O542</f>
        <v>609.5</v>
      </c>
      <c r="P541" s="55"/>
      <c r="Q541" s="55" t="n">
        <f aca="false">Q542</f>
        <v>0</v>
      </c>
      <c r="R541" s="55" t="n">
        <f aca="false">R542</f>
        <v>5469.5</v>
      </c>
      <c r="S541" s="26" t="n">
        <f aca="false">S542</f>
        <v>4860</v>
      </c>
      <c r="T541" s="26"/>
      <c r="U541" s="26" t="n">
        <f aca="false">U542</f>
        <v>609.5</v>
      </c>
      <c r="V541" s="26"/>
      <c r="W541" s="26" t="n">
        <f aca="false">W542</f>
        <v>0</v>
      </c>
    </row>
    <row r="542" customFormat="false" ht="25.5" hidden="false" customHeight="false" outlineLevel="0" collapsed="false">
      <c r="A542" s="53"/>
      <c r="B542" s="53" t="s">
        <v>163</v>
      </c>
      <c r="C542" s="53"/>
      <c r="D542" s="56" t="s">
        <v>164</v>
      </c>
      <c r="E542" s="55" t="n">
        <f aca="false">E543</f>
        <v>5424.6</v>
      </c>
      <c r="F542" s="55" t="n">
        <f aca="false">F543</f>
        <v>4860</v>
      </c>
      <c r="G542" s="55"/>
      <c r="H542" s="55" t="n">
        <f aca="false">H543</f>
        <v>564.6</v>
      </c>
      <c r="I542" s="55"/>
      <c r="J542" s="55" t="n">
        <f aca="false">J543</f>
        <v>0</v>
      </c>
      <c r="K542" s="55" t="n">
        <f aca="false">K543</f>
        <v>0</v>
      </c>
      <c r="L542" s="55" t="n">
        <f aca="false">L543</f>
        <v>5469.5</v>
      </c>
      <c r="M542" s="55" t="n">
        <f aca="false">M543</f>
        <v>4860</v>
      </c>
      <c r="N542" s="55"/>
      <c r="O542" s="55" t="n">
        <f aca="false">O543</f>
        <v>609.5</v>
      </c>
      <c r="P542" s="55"/>
      <c r="Q542" s="55" t="n">
        <f aca="false">Q543</f>
        <v>0</v>
      </c>
      <c r="R542" s="55" t="n">
        <f aca="false">R543</f>
        <v>5469.5</v>
      </c>
      <c r="S542" s="26" t="n">
        <f aca="false">S543</f>
        <v>4860</v>
      </c>
      <c r="T542" s="26"/>
      <c r="U542" s="26" t="n">
        <f aca="false">U543</f>
        <v>609.5</v>
      </c>
      <c r="V542" s="26"/>
      <c r="W542" s="26" t="n">
        <f aca="false">W543</f>
        <v>0</v>
      </c>
    </row>
    <row r="543" customFormat="false" ht="40.7" hidden="false" customHeight="true" outlineLevel="0" collapsed="false">
      <c r="A543" s="53"/>
      <c r="B543" s="53" t="s">
        <v>614</v>
      </c>
      <c r="C543" s="53"/>
      <c r="D543" s="56" t="s">
        <v>615</v>
      </c>
      <c r="E543" s="55" t="n">
        <f aca="false">E544+E548</f>
        <v>5424.6</v>
      </c>
      <c r="F543" s="55" t="n">
        <f aca="false">F544+F548</f>
        <v>4860</v>
      </c>
      <c r="G543" s="55"/>
      <c r="H543" s="55" t="n">
        <f aca="false">H544+H548</f>
        <v>564.6</v>
      </c>
      <c r="I543" s="55"/>
      <c r="J543" s="55" t="n">
        <f aca="false">J544+J548</f>
        <v>0</v>
      </c>
      <c r="K543" s="55" t="n">
        <f aca="false">K544+K548</f>
        <v>0</v>
      </c>
      <c r="L543" s="55" t="n">
        <f aca="false">L544+L548</f>
        <v>5469.5</v>
      </c>
      <c r="M543" s="55" t="n">
        <f aca="false">M544+M548</f>
        <v>4860</v>
      </c>
      <c r="N543" s="55"/>
      <c r="O543" s="55" t="n">
        <f aca="false">O544+O548</f>
        <v>609.5</v>
      </c>
      <c r="P543" s="55"/>
      <c r="Q543" s="55" t="n">
        <f aca="false">Q544+Q548</f>
        <v>0</v>
      </c>
      <c r="R543" s="55" t="n">
        <f aca="false">R544+R548</f>
        <v>5469.5</v>
      </c>
      <c r="S543" s="26" t="n">
        <f aca="false">S544+S548</f>
        <v>4860</v>
      </c>
      <c r="T543" s="26"/>
      <c r="U543" s="26" t="n">
        <f aca="false">U544+U548</f>
        <v>609.5</v>
      </c>
      <c r="V543" s="26"/>
      <c r="W543" s="26" t="n">
        <f aca="false">W544+W548</f>
        <v>0</v>
      </c>
    </row>
    <row r="544" customFormat="false" ht="25.5" hidden="false" customHeight="false" outlineLevel="0" collapsed="false">
      <c r="A544" s="53"/>
      <c r="B544" s="53" t="s">
        <v>616</v>
      </c>
      <c r="C544" s="53"/>
      <c r="D544" s="56" t="s">
        <v>617</v>
      </c>
      <c r="E544" s="55" t="n">
        <f aca="false">E545+E546+E547</f>
        <v>4860</v>
      </c>
      <c r="F544" s="55" t="n">
        <f aca="false">F545+F546+F547</f>
        <v>4860</v>
      </c>
      <c r="G544" s="55"/>
      <c r="H544" s="55" t="n">
        <f aca="false">H545+H546+H547</f>
        <v>0</v>
      </c>
      <c r="I544" s="55"/>
      <c r="J544" s="55" t="n">
        <f aca="false">J545+J546+J547</f>
        <v>0</v>
      </c>
      <c r="K544" s="55" t="n">
        <f aca="false">K545+K546+K547</f>
        <v>0</v>
      </c>
      <c r="L544" s="55" t="n">
        <f aca="false">L545+L546+L547</f>
        <v>4860</v>
      </c>
      <c r="M544" s="55" t="n">
        <f aca="false">M545+M546+M547</f>
        <v>4860</v>
      </c>
      <c r="N544" s="55"/>
      <c r="O544" s="55" t="n">
        <f aca="false">O545+O546+O547</f>
        <v>0</v>
      </c>
      <c r="P544" s="55"/>
      <c r="Q544" s="55" t="n">
        <f aca="false">Q545+Q546+Q547</f>
        <v>0</v>
      </c>
      <c r="R544" s="55" t="n">
        <f aca="false">R545+R546+R547</f>
        <v>4860</v>
      </c>
      <c r="S544" s="26" t="n">
        <f aca="false">S545+S546+S547</f>
        <v>4860</v>
      </c>
      <c r="T544" s="26"/>
      <c r="U544" s="26" t="n">
        <f aca="false">U545+U546+U547</f>
        <v>0</v>
      </c>
      <c r="V544" s="26"/>
      <c r="W544" s="26" t="n">
        <f aca="false">W545+W546+W547</f>
        <v>0</v>
      </c>
    </row>
    <row r="545" customFormat="false" ht="63.75" hidden="false" customHeight="false" outlineLevel="0" collapsed="false">
      <c r="A545" s="53"/>
      <c r="B545" s="53"/>
      <c r="C545" s="53" t="s">
        <v>144</v>
      </c>
      <c r="D545" s="56" t="s">
        <v>145</v>
      </c>
      <c r="E545" s="55" t="n">
        <f aca="false">SUM(F545:K545)</f>
        <v>3908</v>
      </c>
      <c r="F545" s="57" t="n">
        <v>3908</v>
      </c>
      <c r="G545" s="57"/>
      <c r="H545" s="57"/>
      <c r="I545" s="57"/>
      <c r="J545" s="57"/>
      <c r="K545" s="57"/>
      <c r="L545" s="55" t="n">
        <f aca="false">M545+O545+Q545</f>
        <v>3908</v>
      </c>
      <c r="M545" s="57" t="n">
        <v>3908</v>
      </c>
      <c r="N545" s="57"/>
      <c r="O545" s="57"/>
      <c r="P545" s="57"/>
      <c r="Q545" s="57"/>
      <c r="R545" s="55" t="n">
        <f aca="false">SUM(S545:X545)</f>
        <v>3908</v>
      </c>
      <c r="S545" s="58" t="n">
        <v>3908</v>
      </c>
      <c r="T545" s="58"/>
      <c r="U545" s="58"/>
      <c r="V545" s="58"/>
      <c r="W545" s="58"/>
    </row>
    <row r="546" customFormat="false" ht="25.5" hidden="false" customHeight="false" outlineLevel="0" collapsed="false">
      <c r="A546" s="53"/>
      <c r="B546" s="53"/>
      <c r="C546" s="53" t="s">
        <v>149</v>
      </c>
      <c r="D546" s="56" t="s">
        <v>150</v>
      </c>
      <c r="E546" s="55" t="n">
        <f aca="false">SUM(F546:K546)</f>
        <v>946.5</v>
      </c>
      <c r="F546" s="57" t="n">
        <v>946.5</v>
      </c>
      <c r="G546" s="57"/>
      <c r="H546" s="57"/>
      <c r="I546" s="57"/>
      <c r="J546" s="57"/>
      <c r="K546" s="57"/>
      <c r="L546" s="55" t="n">
        <f aca="false">M546+O546+Q546</f>
        <v>946.5</v>
      </c>
      <c r="M546" s="57" t="n">
        <v>946.5</v>
      </c>
      <c r="N546" s="57"/>
      <c r="O546" s="57"/>
      <c r="P546" s="57"/>
      <c r="Q546" s="57"/>
      <c r="R546" s="55" t="n">
        <f aca="false">SUM(S546:X546)</f>
        <v>946.5</v>
      </c>
      <c r="S546" s="58" t="n">
        <v>946.5</v>
      </c>
      <c r="T546" s="58"/>
      <c r="U546" s="58"/>
      <c r="V546" s="58"/>
      <c r="W546" s="58"/>
    </row>
    <row r="547" customFormat="false" ht="12.75" hidden="false" customHeight="false" outlineLevel="0" collapsed="false">
      <c r="A547" s="53"/>
      <c r="B547" s="53"/>
      <c r="C547" s="53" t="s">
        <v>151</v>
      </c>
      <c r="D547" s="56" t="s">
        <v>152</v>
      </c>
      <c r="E547" s="55" t="n">
        <f aca="false">SUM(F547:K547)</f>
        <v>5.5</v>
      </c>
      <c r="F547" s="57" t="n">
        <v>5.5</v>
      </c>
      <c r="G547" s="57"/>
      <c r="H547" s="57"/>
      <c r="I547" s="57"/>
      <c r="J547" s="57"/>
      <c r="K547" s="57"/>
      <c r="L547" s="55" t="n">
        <f aca="false">M547+O547+Q547</f>
        <v>5.5</v>
      </c>
      <c r="M547" s="57" t="n">
        <v>5.5</v>
      </c>
      <c r="N547" s="57"/>
      <c r="O547" s="57"/>
      <c r="P547" s="57"/>
      <c r="Q547" s="57"/>
      <c r="R547" s="55" t="n">
        <f aca="false">SUM(S547:X547)</f>
        <v>5.5</v>
      </c>
      <c r="S547" s="58" t="n">
        <v>5.5</v>
      </c>
      <c r="T547" s="58"/>
      <c r="U547" s="58"/>
      <c r="V547" s="58"/>
      <c r="W547" s="58"/>
    </row>
    <row r="548" customFormat="false" ht="51" hidden="false" customHeight="false" outlineLevel="0" collapsed="false">
      <c r="A548" s="53"/>
      <c r="B548" s="53" t="s">
        <v>618</v>
      </c>
      <c r="C548" s="53"/>
      <c r="D548" s="54" t="s">
        <v>619</v>
      </c>
      <c r="E548" s="55" t="n">
        <f aca="false">E549+E550</f>
        <v>564.6</v>
      </c>
      <c r="F548" s="55" t="n">
        <f aca="false">F549+F550</f>
        <v>0</v>
      </c>
      <c r="G548" s="55" t="n">
        <f aca="false">G549+G550</f>
        <v>0</v>
      </c>
      <c r="H548" s="55" t="n">
        <f aca="false">H549+H550</f>
        <v>564.6</v>
      </c>
      <c r="I548" s="55" t="n">
        <f aca="false">I549+I550</f>
        <v>0</v>
      </c>
      <c r="J548" s="55" t="n">
        <f aca="false">J549+J550</f>
        <v>0</v>
      </c>
      <c r="K548" s="55" t="n">
        <f aca="false">K549</f>
        <v>0</v>
      </c>
      <c r="L548" s="55" t="n">
        <f aca="false">L549+L550</f>
        <v>609.5</v>
      </c>
      <c r="M548" s="55" t="n">
        <f aca="false">M549+M550</f>
        <v>0</v>
      </c>
      <c r="N548" s="55" t="n">
        <f aca="false">N549+N550</f>
        <v>0</v>
      </c>
      <c r="O548" s="55" t="n">
        <f aca="false">O549+O550</f>
        <v>609.5</v>
      </c>
      <c r="P548" s="55" t="n">
        <f aca="false">P549+P550</f>
        <v>0</v>
      </c>
      <c r="Q548" s="55" t="n">
        <f aca="false">Q549+Q550</f>
        <v>0</v>
      </c>
      <c r="R548" s="55" t="n">
        <f aca="false">R549+R550</f>
        <v>609.5</v>
      </c>
      <c r="S548" s="26" t="n">
        <f aca="false">S549+S550</f>
        <v>0</v>
      </c>
      <c r="T548" s="26" t="n">
        <f aca="false">T549+T550</f>
        <v>0</v>
      </c>
      <c r="U548" s="26" t="n">
        <f aca="false">U549+U550</f>
        <v>609.5</v>
      </c>
      <c r="V548" s="26" t="n">
        <f aca="false">V549+V550</f>
        <v>0</v>
      </c>
      <c r="W548" s="26" t="n">
        <f aca="false">W549+W550</f>
        <v>0</v>
      </c>
    </row>
    <row r="549" customFormat="false" ht="63.75" hidden="false" customHeight="false" outlineLevel="0" collapsed="false">
      <c r="A549" s="53"/>
      <c r="B549" s="53"/>
      <c r="C549" s="53" t="s">
        <v>144</v>
      </c>
      <c r="D549" s="56" t="s">
        <v>145</v>
      </c>
      <c r="E549" s="55" t="n">
        <f aca="false">SUM(F549:K549)</f>
        <v>471.2</v>
      </c>
      <c r="F549" s="57"/>
      <c r="G549" s="57"/>
      <c r="H549" s="57" t="n">
        <v>471.2</v>
      </c>
      <c r="I549" s="57"/>
      <c r="J549" s="57"/>
      <c r="K549" s="57"/>
      <c r="L549" s="55" t="n">
        <f aca="false">M549+O549+Q549</f>
        <v>471.2</v>
      </c>
      <c r="M549" s="57"/>
      <c r="N549" s="57"/>
      <c r="O549" s="57" t="n">
        <v>471.2</v>
      </c>
      <c r="P549" s="57"/>
      <c r="Q549" s="57"/>
      <c r="R549" s="55" t="n">
        <f aca="false">SUM(S549:X549)</f>
        <v>471.2</v>
      </c>
      <c r="S549" s="58"/>
      <c r="T549" s="58"/>
      <c r="U549" s="58" t="n">
        <v>471.2</v>
      </c>
      <c r="V549" s="58"/>
      <c r="W549" s="58"/>
    </row>
    <row r="550" customFormat="false" ht="25.5" hidden="false" customHeight="false" outlineLevel="0" collapsed="false">
      <c r="A550" s="53"/>
      <c r="B550" s="53"/>
      <c r="C550" s="53" t="s">
        <v>149</v>
      </c>
      <c r="D550" s="56" t="s">
        <v>150</v>
      </c>
      <c r="E550" s="55" t="n">
        <f aca="false">SUM(F550:K550)</f>
        <v>93.4</v>
      </c>
      <c r="F550" s="57"/>
      <c r="G550" s="57"/>
      <c r="H550" s="57" t="n">
        <v>93.4</v>
      </c>
      <c r="I550" s="57"/>
      <c r="J550" s="57"/>
      <c r="K550" s="57"/>
      <c r="L550" s="55" t="n">
        <f aca="false">SUM(M550:Q550)</f>
        <v>138.3</v>
      </c>
      <c r="M550" s="57"/>
      <c r="N550" s="57"/>
      <c r="O550" s="57" t="n">
        <v>138.3</v>
      </c>
      <c r="P550" s="57"/>
      <c r="Q550" s="57"/>
      <c r="R550" s="55" t="n">
        <f aca="false">SUM(S550:W550)</f>
        <v>138.3</v>
      </c>
      <c r="S550" s="58"/>
      <c r="T550" s="58"/>
      <c r="U550" s="58" t="n">
        <v>138.3</v>
      </c>
      <c r="V550" s="58"/>
      <c r="W550" s="58"/>
    </row>
    <row r="551" s="52" customFormat="true" ht="12.75" hidden="false" customHeight="false" outlineLevel="0" collapsed="false">
      <c r="A551" s="49" t="s">
        <v>91</v>
      </c>
      <c r="B551" s="49"/>
      <c r="C551" s="49"/>
      <c r="D551" s="68" t="s">
        <v>92</v>
      </c>
      <c r="E551" s="51" t="n">
        <f aca="false">E552+E556+E587</f>
        <v>87489.75</v>
      </c>
      <c r="F551" s="51" t="n">
        <f aca="false">F552+F556+F587</f>
        <v>4500.65</v>
      </c>
      <c r="G551" s="51" t="n">
        <f aca="false">G552+G556+G587</f>
        <v>0</v>
      </c>
      <c r="H551" s="51" t="n">
        <f aca="false">H552+H556+H587</f>
        <v>75707.1</v>
      </c>
      <c r="I551" s="51" t="n">
        <f aca="false">I552+I556+I587</f>
        <v>0</v>
      </c>
      <c r="J551" s="51" t="n">
        <f aca="false">J552+J556+J587</f>
        <v>7282</v>
      </c>
      <c r="K551" s="51" t="n">
        <f aca="false">K552+K556+K587</f>
        <v>0</v>
      </c>
      <c r="L551" s="51" t="n">
        <f aca="false">L552+L556+L587</f>
        <v>82080.84</v>
      </c>
      <c r="M551" s="51" t="n">
        <f aca="false">M552+M556+M587</f>
        <v>4500.04</v>
      </c>
      <c r="N551" s="51" t="n">
        <f aca="false">N552+N556+N587</f>
        <v>0</v>
      </c>
      <c r="O551" s="51" t="n">
        <f aca="false">O552+O556+O587</f>
        <v>77580.8</v>
      </c>
      <c r="P551" s="51" t="n">
        <f aca="false">P552+P556+P587</f>
        <v>0</v>
      </c>
      <c r="Q551" s="51" t="n">
        <f aca="false">Q552+Q556+Q587</f>
        <v>0</v>
      </c>
      <c r="R551" s="51" t="n">
        <f aca="false">R552+R556+R587</f>
        <v>81863</v>
      </c>
      <c r="S551" s="29" t="n">
        <f aca="false">S552+S556+S587</f>
        <v>4211</v>
      </c>
      <c r="T551" s="29" t="n">
        <f aca="false">T552+T556+T587</f>
        <v>0</v>
      </c>
      <c r="U551" s="29" t="n">
        <f aca="false">U552+U556+U587</f>
        <v>77652</v>
      </c>
      <c r="V551" s="29" t="n">
        <f aca="false">V552+V556+V587</f>
        <v>0</v>
      </c>
      <c r="W551" s="29" t="n">
        <f aca="false">W552+W556+W587</f>
        <v>0</v>
      </c>
    </row>
    <row r="552" s="52" customFormat="true" ht="12.75" hidden="false" customHeight="false" outlineLevel="0" collapsed="false">
      <c r="A552" s="59" t="s">
        <v>93</v>
      </c>
      <c r="B552" s="59"/>
      <c r="C552" s="59"/>
      <c r="D552" s="60" t="s">
        <v>94</v>
      </c>
      <c r="E552" s="55" t="n">
        <f aca="false">E553</f>
        <v>4211.65</v>
      </c>
      <c r="F552" s="55" t="n">
        <f aca="false">F553</f>
        <v>4211.65</v>
      </c>
      <c r="G552" s="55" t="n">
        <f aca="false">G553</f>
        <v>0</v>
      </c>
      <c r="H552" s="55" t="n">
        <f aca="false">H553</f>
        <v>0</v>
      </c>
      <c r="I552" s="55" t="n">
        <f aca="false">I553</f>
        <v>0</v>
      </c>
      <c r="J552" s="55" t="n">
        <f aca="false">J553</f>
        <v>0</v>
      </c>
      <c r="K552" s="55" t="n">
        <f aca="false">K553</f>
        <v>0</v>
      </c>
      <c r="L552" s="55" t="n">
        <f aca="false">L553</f>
        <v>4211.04</v>
      </c>
      <c r="M552" s="55" t="n">
        <f aca="false">M553</f>
        <v>4211.04</v>
      </c>
      <c r="N552" s="55" t="n">
        <f aca="false">N553</f>
        <v>0</v>
      </c>
      <c r="O552" s="55" t="n">
        <f aca="false">O553</f>
        <v>0</v>
      </c>
      <c r="P552" s="55" t="n">
        <f aca="false">P553</f>
        <v>0</v>
      </c>
      <c r="Q552" s="55" t="n">
        <f aca="false">Q553</f>
        <v>0</v>
      </c>
      <c r="R552" s="55" t="n">
        <f aca="false">R553</f>
        <v>4211</v>
      </c>
      <c r="S552" s="26" t="n">
        <f aca="false">S553</f>
        <v>4211</v>
      </c>
      <c r="T552" s="26" t="n">
        <f aca="false">T553</f>
        <v>0</v>
      </c>
      <c r="U552" s="26" t="n">
        <f aca="false">U553</f>
        <v>0</v>
      </c>
      <c r="V552" s="26" t="n">
        <f aca="false">V553</f>
        <v>0</v>
      </c>
      <c r="W552" s="26" t="n">
        <f aca="false">W553</f>
        <v>0</v>
      </c>
    </row>
    <row r="553" s="52" customFormat="true" ht="25.5" hidden="false" customHeight="false" outlineLevel="0" collapsed="false">
      <c r="A553" s="53"/>
      <c r="B553" s="53" t="s">
        <v>140</v>
      </c>
      <c r="C553" s="53"/>
      <c r="D553" s="56" t="s">
        <v>141</v>
      </c>
      <c r="E553" s="55" t="n">
        <f aca="false">E554</f>
        <v>4211.65</v>
      </c>
      <c r="F553" s="55" t="n">
        <f aca="false">F554</f>
        <v>4211.65</v>
      </c>
      <c r="G553" s="55" t="n">
        <f aca="false">G554</f>
        <v>0</v>
      </c>
      <c r="H553" s="55" t="n">
        <f aca="false">H554</f>
        <v>0</v>
      </c>
      <c r="I553" s="55" t="n">
        <f aca="false">I554</f>
        <v>0</v>
      </c>
      <c r="J553" s="55" t="n">
        <f aca="false">J554</f>
        <v>0</v>
      </c>
      <c r="K553" s="55" t="n">
        <f aca="false">K554</f>
        <v>0</v>
      </c>
      <c r="L553" s="55" t="n">
        <f aca="false">L554</f>
        <v>4211.04</v>
      </c>
      <c r="M553" s="55" t="n">
        <f aca="false">M554</f>
        <v>4211.04</v>
      </c>
      <c r="N553" s="55" t="n">
        <f aca="false">N554</f>
        <v>0</v>
      </c>
      <c r="O553" s="55" t="n">
        <f aca="false">O554</f>
        <v>0</v>
      </c>
      <c r="P553" s="55" t="n">
        <f aca="false">P554</f>
        <v>0</v>
      </c>
      <c r="Q553" s="55" t="n">
        <f aca="false">Q554</f>
        <v>0</v>
      </c>
      <c r="R553" s="55" t="n">
        <f aca="false">R554</f>
        <v>4211</v>
      </c>
      <c r="S553" s="26" t="n">
        <f aca="false">S554</f>
        <v>4211</v>
      </c>
      <c r="T553" s="26" t="n">
        <f aca="false">T554</f>
        <v>0</v>
      </c>
      <c r="U553" s="26" t="n">
        <f aca="false">U554</f>
        <v>0</v>
      </c>
      <c r="V553" s="26" t="n">
        <f aca="false">V554</f>
        <v>0</v>
      </c>
      <c r="W553" s="26" t="n">
        <f aca="false">W554</f>
        <v>0</v>
      </c>
    </row>
    <row r="554" s="52" customFormat="true" ht="51" hidden="false" customHeight="false" outlineLevel="0" collapsed="false">
      <c r="A554" s="53"/>
      <c r="B554" s="53" t="s">
        <v>620</v>
      </c>
      <c r="C554" s="53"/>
      <c r="D554" s="56" t="s">
        <v>621</v>
      </c>
      <c r="E554" s="55" t="n">
        <f aca="false">E555</f>
        <v>4211.65</v>
      </c>
      <c r="F554" s="55" t="n">
        <f aca="false">F555</f>
        <v>4211.65</v>
      </c>
      <c r="G554" s="55" t="n">
        <f aca="false">G555</f>
        <v>0</v>
      </c>
      <c r="H554" s="55" t="n">
        <f aca="false">H555</f>
        <v>0</v>
      </c>
      <c r="I554" s="55" t="n">
        <f aca="false">I555</f>
        <v>0</v>
      </c>
      <c r="J554" s="55" t="n">
        <f aca="false">J555</f>
        <v>0</v>
      </c>
      <c r="K554" s="55" t="n">
        <f aca="false">K555</f>
        <v>0</v>
      </c>
      <c r="L554" s="55" t="n">
        <f aca="false">L555</f>
        <v>4211.04</v>
      </c>
      <c r="M554" s="55" t="n">
        <f aca="false">M555</f>
        <v>4211.04</v>
      </c>
      <c r="N554" s="55" t="n">
        <f aca="false">N555</f>
        <v>0</v>
      </c>
      <c r="O554" s="55" t="n">
        <f aca="false">O555</f>
        <v>0</v>
      </c>
      <c r="P554" s="55" t="n">
        <f aca="false">P555</f>
        <v>0</v>
      </c>
      <c r="Q554" s="55" t="n">
        <f aca="false">Q555</f>
        <v>0</v>
      </c>
      <c r="R554" s="55" t="n">
        <f aca="false">R555</f>
        <v>4211</v>
      </c>
      <c r="S554" s="26" t="n">
        <f aca="false">S555</f>
        <v>4211</v>
      </c>
      <c r="T554" s="26" t="n">
        <f aca="false">T555</f>
        <v>0</v>
      </c>
      <c r="U554" s="26" t="n">
        <f aca="false">U555</f>
        <v>0</v>
      </c>
      <c r="V554" s="26" t="n">
        <f aca="false">V555</f>
        <v>0</v>
      </c>
      <c r="W554" s="26" t="n">
        <f aca="false">W555</f>
        <v>0</v>
      </c>
    </row>
    <row r="555" s="52" customFormat="true" ht="17.1" hidden="false" customHeight="true" outlineLevel="0" collapsed="false">
      <c r="A555" s="53"/>
      <c r="B555" s="53"/>
      <c r="C555" s="53" t="s">
        <v>260</v>
      </c>
      <c r="D555" s="56" t="s">
        <v>261</v>
      </c>
      <c r="E555" s="55" t="n">
        <f aca="false">F555+G555+H555+I555+J555+K555</f>
        <v>4211.65</v>
      </c>
      <c r="F555" s="57" t="n">
        <v>4211.65</v>
      </c>
      <c r="G555" s="57"/>
      <c r="H555" s="57"/>
      <c r="I555" s="57"/>
      <c r="J555" s="57"/>
      <c r="K555" s="57"/>
      <c r="L555" s="55" t="n">
        <f aca="false">M555+O555+Q555</f>
        <v>4211.04</v>
      </c>
      <c r="M555" s="57" t="n">
        <v>4211.04</v>
      </c>
      <c r="N555" s="57"/>
      <c r="O555" s="57"/>
      <c r="P555" s="57"/>
      <c r="Q555" s="57"/>
      <c r="R555" s="55" t="n">
        <f aca="false">S555+T555+U555+V555+W555+X555</f>
        <v>4211</v>
      </c>
      <c r="S555" s="58" t="n">
        <v>4211</v>
      </c>
      <c r="T555" s="58"/>
      <c r="U555" s="58"/>
      <c r="V555" s="58"/>
      <c r="W555" s="58"/>
    </row>
    <row r="556" s="52" customFormat="true" ht="12.75" hidden="false" customHeight="false" outlineLevel="0" collapsed="false">
      <c r="A556" s="59" t="s">
        <v>95</v>
      </c>
      <c r="B556" s="59"/>
      <c r="C556" s="59"/>
      <c r="D556" s="60" t="s">
        <v>96</v>
      </c>
      <c r="E556" s="55" t="n">
        <f aca="false">E557+E570+E578</f>
        <v>56128.9</v>
      </c>
      <c r="F556" s="55" t="n">
        <f aca="false">F557+F570+F578</f>
        <v>289</v>
      </c>
      <c r="G556" s="55" t="n">
        <f aca="false">G557+G570+G578</f>
        <v>0</v>
      </c>
      <c r="H556" s="55" t="n">
        <f aca="false">H557+H570+H578</f>
        <v>48557.9</v>
      </c>
      <c r="I556" s="55" t="n">
        <f aca="false">I557+I570+I578</f>
        <v>0</v>
      </c>
      <c r="J556" s="55" t="n">
        <f aca="false">J557+J570+J578</f>
        <v>7282</v>
      </c>
      <c r="K556" s="55" t="n">
        <f aca="false">K557+K570+K578</f>
        <v>0</v>
      </c>
      <c r="L556" s="55" t="n">
        <f aca="false">L557+L570+L578</f>
        <v>48846.9</v>
      </c>
      <c r="M556" s="55" t="n">
        <f aca="false">M557+M570+M578</f>
        <v>289</v>
      </c>
      <c r="N556" s="55" t="n">
        <f aca="false">N557+N570+N578</f>
        <v>0</v>
      </c>
      <c r="O556" s="55" t="n">
        <f aca="false">O557+O570+O578</f>
        <v>48557.9</v>
      </c>
      <c r="P556" s="55" t="n">
        <f aca="false">P557+P570+P578</f>
        <v>0</v>
      </c>
      <c r="Q556" s="55" t="n">
        <f aca="false">Q557+Q570+Q578</f>
        <v>0</v>
      </c>
      <c r="R556" s="55" t="n">
        <f aca="false">R557+R570+R578</f>
        <v>47980.1</v>
      </c>
      <c r="S556" s="26" t="n">
        <f aca="false">S557+S570+S578</f>
        <v>0</v>
      </c>
      <c r="T556" s="26" t="n">
        <f aca="false">T557+T570+T578</f>
        <v>0</v>
      </c>
      <c r="U556" s="26" t="n">
        <f aca="false">U557+U570+U578</f>
        <v>47980.1</v>
      </c>
      <c r="V556" s="26" t="n">
        <f aca="false">V557+V570+V578</f>
        <v>0</v>
      </c>
      <c r="W556" s="26" t="n">
        <f aca="false">W557+W570+W578</f>
        <v>0</v>
      </c>
    </row>
    <row r="557" s="52" customFormat="true" ht="38.25" hidden="false" customHeight="false" outlineLevel="0" collapsed="false">
      <c r="A557" s="59"/>
      <c r="B557" s="53" t="s">
        <v>472</v>
      </c>
      <c r="C557" s="53"/>
      <c r="D557" s="56" t="s">
        <v>473</v>
      </c>
      <c r="E557" s="55" t="n">
        <f aca="false">E558</f>
        <v>47689.7</v>
      </c>
      <c r="F557" s="55" t="n">
        <f aca="false">F558</f>
        <v>269.9</v>
      </c>
      <c r="G557" s="55" t="n">
        <f aca="false">G558</f>
        <v>0</v>
      </c>
      <c r="H557" s="55" t="n">
        <f aca="false">H558</f>
        <v>47419.8</v>
      </c>
      <c r="I557" s="55" t="n">
        <f aca="false">I558</f>
        <v>0</v>
      </c>
      <c r="J557" s="55" t="n">
        <f aca="false">J558</f>
        <v>0</v>
      </c>
      <c r="K557" s="55" t="n">
        <f aca="false">K558</f>
        <v>0</v>
      </c>
      <c r="L557" s="55" t="n">
        <f aca="false">L558</f>
        <v>47689.7</v>
      </c>
      <c r="M557" s="55" t="n">
        <f aca="false">M558</f>
        <v>269.9</v>
      </c>
      <c r="N557" s="55" t="n">
        <f aca="false">N558</f>
        <v>0</v>
      </c>
      <c r="O557" s="55" t="n">
        <f aca="false">O558</f>
        <v>47419.8</v>
      </c>
      <c r="P557" s="55" t="n">
        <f aca="false">P558</f>
        <v>0</v>
      </c>
      <c r="Q557" s="55" t="n">
        <f aca="false">Q558</f>
        <v>0</v>
      </c>
      <c r="R557" s="55" t="n">
        <f aca="false">R558</f>
        <v>46880.1</v>
      </c>
      <c r="S557" s="26" t="n">
        <f aca="false">S558</f>
        <v>0</v>
      </c>
      <c r="T557" s="26" t="n">
        <f aca="false">T558</f>
        <v>0</v>
      </c>
      <c r="U557" s="26" t="n">
        <f aca="false">U558</f>
        <v>46880.1</v>
      </c>
      <c r="V557" s="26" t="n">
        <f aca="false">V558</f>
        <v>0</v>
      </c>
      <c r="W557" s="26" t="n">
        <f aca="false">W558</f>
        <v>0</v>
      </c>
    </row>
    <row r="558" s="52" customFormat="true" ht="25.5" hidden="false" customHeight="false" outlineLevel="0" collapsed="false">
      <c r="A558" s="59"/>
      <c r="B558" s="53" t="s">
        <v>489</v>
      </c>
      <c r="C558" s="53"/>
      <c r="D558" s="56" t="s">
        <v>490</v>
      </c>
      <c r="E558" s="55" t="n">
        <f aca="false">E559</f>
        <v>47689.7</v>
      </c>
      <c r="F558" s="55" t="n">
        <f aca="false">F559</f>
        <v>269.9</v>
      </c>
      <c r="G558" s="55" t="n">
        <f aca="false">G559</f>
        <v>0</v>
      </c>
      <c r="H558" s="55" t="n">
        <f aca="false">H559</f>
        <v>47419.8</v>
      </c>
      <c r="I558" s="55" t="n">
        <f aca="false">I559</f>
        <v>0</v>
      </c>
      <c r="J558" s="55" t="n">
        <f aca="false">J559</f>
        <v>0</v>
      </c>
      <c r="K558" s="55" t="n">
        <f aca="false">K559</f>
        <v>0</v>
      </c>
      <c r="L558" s="55" t="n">
        <f aca="false">L559</f>
        <v>47689.7</v>
      </c>
      <c r="M558" s="55" t="n">
        <f aca="false">M559</f>
        <v>269.9</v>
      </c>
      <c r="N558" s="55" t="n">
        <f aca="false">N559</f>
        <v>0</v>
      </c>
      <c r="O558" s="55" t="n">
        <f aca="false">O559</f>
        <v>47419.8</v>
      </c>
      <c r="P558" s="55" t="n">
        <f aca="false">P559</f>
        <v>0</v>
      </c>
      <c r="Q558" s="55" t="n">
        <f aca="false">Q559</f>
        <v>0</v>
      </c>
      <c r="R558" s="55" t="n">
        <f aca="false">R559</f>
        <v>46880.1</v>
      </c>
      <c r="S558" s="26" t="n">
        <f aca="false">S559</f>
        <v>0</v>
      </c>
      <c r="T558" s="26" t="n">
        <f aca="false">T559</f>
        <v>0</v>
      </c>
      <c r="U558" s="26" t="n">
        <f aca="false">U559</f>
        <v>46880.1</v>
      </c>
      <c r="V558" s="26" t="n">
        <f aca="false">V559</f>
        <v>0</v>
      </c>
      <c r="W558" s="26" t="n">
        <f aca="false">W559</f>
        <v>0</v>
      </c>
    </row>
    <row r="559" s="52" customFormat="true" ht="40.7" hidden="false" customHeight="true" outlineLevel="0" collapsed="false">
      <c r="A559" s="59"/>
      <c r="B559" s="53" t="s">
        <v>491</v>
      </c>
      <c r="C559" s="53"/>
      <c r="D559" s="56" t="s">
        <v>492</v>
      </c>
      <c r="E559" s="55" t="n">
        <f aca="false">E560+E562+E564+E568+E566</f>
        <v>47689.7</v>
      </c>
      <c r="F559" s="55" t="n">
        <f aca="false">F560+F562+F564+F568+F566</f>
        <v>269.9</v>
      </c>
      <c r="G559" s="55" t="n">
        <f aca="false">G560+G562+G564+G568+G566</f>
        <v>0</v>
      </c>
      <c r="H559" s="55" t="n">
        <f aca="false">H560+H562+H564+H568+H566</f>
        <v>47419.8</v>
      </c>
      <c r="I559" s="55" t="n">
        <f aca="false">I560+I562+I564+I568+I566</f>
        <v>0</v>
      </c>
      <c r="J559" s="55" t="n">
        <f aca="false">J560+J562+J564+J568+J566</f>
        <v>0</v>
      </c>
      <c r="K559" s="55" t="n">
        <f aca="false">K560+K562+K564+K568+K566</f>
        <v>0</v>
      </c>
      <c r="L559" s="55" t="n">
        <f aca="false">L560+L562+L564+L568+L566</f>
        <v>47689.7</v>
      </c>
      <c r="M559" s="55" t="n">
        <f aca="false">M560+M562+M564+M568+M566</f>
        <v>269.9</v>
      </c>
      <c r="N559" s="55" t="n">
        <f aca="false">N560+N562+N564+N568+N566</f>
        <v>0</v>
      </c>
      <c r="O559" s="55" t="n">
        <f aca="false">O560+O562+O564+O568+O566</f>
        <v>47419.8</v>
      </c>
      <c r="P559" s="55" t="n">
        <f aca="false">P560+P562+P564+P568+P566</f>
        <v>0</v>
      </c>
      <c r="Q559" s="55" t="n">
        <f aca="false">Q560+Q562+Q564+Q568+Q566</f>
        <v>0</v>
      </c>
      <c r="R559" s="55" t="n">
        <f aca="false">R560+R562+R564+R568+R566</f>
        <v>46880.1</v>
      </c>
      <c r="S559" s="26" t="n">
        <f aca="false">S560+S562+S564+S568+S566</f>
        <v>0</v>
      </c>
      <c r="T559" s="26" t="n">
        <f aca="false">T560+T562+T564+T568+T566</f>
        <v>0</v>
      </c>
      <c r="U559" s="26" t="n">
        <f aca="false">U560+U562+U564+U568+U566</f>
        <v>46880.1</v>
      </c>
      <c r="V559" s="26" t="n">
        <f aca="false">V560+V562+V564+V568+V566</f>
        <v>0</v>
      </c>
      <c r="W559" s="26" t="n">
        <f aca="false">W560+W562+W564+W568+W566</f>
        <v>0</v>
      </c>
    </row>
    <row r="560" s="52" customFormat="true" ht="89.25" hidden="false" customHeight="false" outlineLevel="0" collapsed="false">
      <c r="A560" s="59"/>
      <c r="B560" s="53" t="s">
        <v>622</v>
      </c>
      <c r="C560" s="53"/>
      <c r="D560" s="56" t="s">
        <v>623</v>
      </c>
      <c r="E560" s="55" t="n">
        <f aca="false">E561</f>
        <v>45057.6</v>
      </c>
      <c r="F560" s="55" t="n">
        <f aca="false">F561</f>
        <v>0</v>
      </c>
      <c r="G560" s="55" t="n">
        <f aca="false">G561</f>
        <v>0</v>
      </c>
      <c r="H560" s="55" t="n">
        <f aca="false">H561</f>
        <v>45057.6</v>
      </c>
      <c r="I560" s="55" t="n">
        <f aca="false">I561</f>
        <v>0</v>
      </c>
      <c r="J560" s="55" t="n">
        <f aca="false">J561</f>
        <v>0</v>
      </c>
      <c r="K560" s="55" t="n">
        <f aca="false">K561</f>
        <v>0</v>
      </c>
      <c r="L560" s="55" t="n">
        <f aca="false">L561</f>
        <v>45057.6</v>
      </c>
      <c r="M560" s="55" t="n">
        <f aca="false">M561</f>
        <v>0</v>
      </c>
      <c r="N560" s="55" t="n">
        <f aca="false">N561</f>
        <v>0</v>
      </c>
      <c r="O560" s="55" t="n">
        <f aca="false">O561</f>
        <v>45057.6</v>
      </c>
      <c r="P560" s="55" t="n">
        <f aca="false">P561</f>
        <v>0</v>
      </c>
      <c r="Q560" s="55" t="n">
        <f aca="false">Q561</f>
        <v>0</v>
      </c>
      <c r="R560" s="55" t="n">
        <f aca="false">R561</f>
        <v>45057.6</v>
      </c>
      <c r="S560" s="26" t="n">
        <f aca="false">S561</f>
        <v>0</v>
      </c>
      <c r="T560" s="26" t="n">
        <f aca="false">T561</f>
        <v>0</v>
      </c>
      <c r="U560" s="26" t="n">
        <f aca="false">U561</f>
        <v>45057.6</v>
      </c>
      <c r="V560" s="26" t="n">
        <f aca="false">V561</f>
        <v>0</v>
      </c>
      <c r="W560" s="26" t="n">
        <f aca="false">W561</f>
        <v>0</v>
      </c>
    </row>
    <row r="561" s="52" customFormat="true" ht="38.25" hidden="false" customHeight="false" outlineLevel="0" collapsed="false">
      <c r="A561" s="59"/>
      <c r="B561" s="53"/>
      <c r="C561" s="53" t="s">
        <v>240</v>
      </c>
      <c r="D561" s="56" t="s">
        <v>241</v>
      </c>
      <c r="E561" s="55" t="n">
        <f aca="false">F561+G561+H561+I561+J561+K561</f>
        <v>45057.6</v>
      </c>
      <c r="F561" s="57"/>
      <c r="G561" s="57"/>
      <c r="H561" s="57" t="n">
        <v>45057.6</v>
      </c>
      <c r="I561" s="57"/>
      <c r="J561" s="57"/>
      <c r="K561" s="57"/>
      <c r="L561" s="55" t="n">
        <f aca="false">M561+O561+Q561</f>
        <v>45057.6</v>
      </c>
      <c r="M561" s="57"/>
      <c r="N561" s="57"/>
      <c r="O561" s="57" t="n">
        <v>45057.6</v>
      </c>
      <c r="P561" s="57"/>
      <c r="Q561" s="57"/>
      <c r="R561" s="55" t="n">
        <f aca="false">S561+T561+U561+V561+W561+X561</f>
        <v>45057.6</v>
      </c>
      <c r="S561" s="58"/>
      <c r="T561" s="58"/>
      <c r="U561" s="58" t="n">
        <v>45057.6</v>
      </c>
      <c r="V561" s="58"/>
      <c r="W561" s="58"/>
    </row>
    <row r="562" s="52" customFormat="true" ht="51" hidden="false" customHeight="false" outlineLevel="0" collapsed="false">
      <c r="A562" s="59"/>
      <c r="B562" s="53" t="s">
        <v>624</v>
      </c>
      <c r="C562" s="53"/>
      <c r="D562" s="56" t="s">
        <v>625</v>
      </c>
      <c r="E562" s="55" t="n">
        <f aca="false">E563</f>
        <v>539.7</v>
      </c>
      <c r="F562" s="55" t="n">
        <f aca="false">F563</f>
        <v>0</v>
      </c>
      <c r="G562" s="55" t="n">
        <f aca="false">G563</f>
        <v>0</v>
      </c>
      <c r="H562" s="55" t="n">
        <f aca="false">H563</f>
        <v>539.7</v>
      </c>
      <c r="I562" s="55" t="n">
        <f aca="false">I563</f>
        <v>0</v>
      </c>
      <c r="J562" s="55" t="n">
        <f aca="false">J563</f>
        <v>0</v>
      </c>
      <c r="K562" s="55" t="n">
        <f aca="false">K563</f>
        <v>0</v>
      </c>
      <c r="L562" s="55" t="n">
        <f aca="false">L563</f>
        <v>539.7</v>
      </c>
      <c r="M562" s="55" t="n">
        <f aca="false">M563</f>
        <v>0</v>
      </c>
      <c r="N562" s="55" t="n">
        <f aca="false">N563</f>
        <v>0</v>
      </c>
      <c r="O562" s="55" t="n">
        <f aca="false">O563</f>
        <v>539.7</v>
      </c>
      <c r="P562" s="55" t="n">
        <f aca="false">P563</f>
        <v>0</v>
      </c>
      <c r="Q562" s="55" t="n">
        <f aca="false">Q563</f>
        <v>0</v>
      </c>
      <c r="R562" s="55" t="n">
        <f aca="false">R563</f>
        <v>0</v>
      </c>
      <c r="S562" s="26" t="n">
        <f aca="false">S563</f>
        <v>0</v>
      </c>
      <c r="T562" s="26" t="n">
        <f aca="false">T563</f>
        <v>0</v>
      </c>
      <c r="U562" s="26" t="n">
        <f aca="false">U563</f>
        <v>0</v>
      </c>
      <c r="V562" s="26" t="n">
        <f aca="false">V563</f>
        <v>0</v>
      </c>
      <c r="W562" s="26" t="n">
        <f aca="false">W563</f>
        <v>0</v>
      </c>
    </row>
    <row r="563" s="52" customFormat="true" ht="38.25" hidden="false" customHeight="false" outlineLevel="0" collapsed="false">
      <c r="A563" s="59"/>
      <c r="B563" s="53"/>
      <c r="C563" s="53" t="s">
        <v>240</v>
      </c>
      <c r="D563" s="56" t="s">
        <v>241</v>
      </c>
      <c r="E563" s="55" t="n">
        <f aca="false">F563+G563+H563+I563+J563+K563</f>
        <v>539.7</v>
      </c>
      <c r="F563" s="57"/>
      <c r="G563" s="57"/>
      <c r="H563" s="57" t="n">
        <v>539.7</v>
      </c>
      <c r="I563" s="57"/>
      <c r="J563" s="57"/>
      <c r="K563" s="57"/>
      <c r="L563" s="55" t="n">
        <f aca="false">M563+O563+Q563</f>
        <v>539.7</v>
      </c>
      <c r="M563" s="57"/>
      <c r="N563" s="57"/>
      <c r="O563" s="57" t="n">
        <v>539.7</v>
      </c>
      <c r="P563" s="57"/>
      <c r="Q563" s="57"/>
      <c r="R563" s="55" t="n">
        <f aca="false">S563+T563+U563+V563+W563+X563</f>
        <v>0</v>
      </c>
      <c r="S563" s="58"/>
      <c r="T563" s="58"/>
      <c r="U563" s="58"/>
      <c r="V563" s="58"/>
      <c r="W563" s="58"/>
    </row>
    <row r="564" s="52" customFormat="true" ht="51" hidden="false" customHeight="false" outlineLevel="0" collapsed="false">
      <c r="A564" s="59"/>
      <c r="B564" s="53" t="s">
        <v>626</v>
      </c>
      <c r="C564" s="53"/>
      <c r="D564" s="56" t="s">
        <v>627</v>
      </c>
      <c r="E564" s="55" t="n">
        <f aca="false">E565</f>
        <v>269.9</v>
      </c>
      <c r="F564" s="55" t="n">
        <f aca="false">F565</f>
        <v>269.9</v>
      </c>
      <c r="G564" s="55" t="n">
        <f aca="false">G565</f>
        <v>0</v>
      </c>
      <c r="H564" s="55" t="n">
        <f aca="false">H565</f>
        <v>0</v>
      </c>
      <c r="I564" s="55" t="n">
        <f aca="false">I565</f>
        <v>0</v>
      </c>
      <c r="J564" s="55" t="n">
        <f aca="false">J565</f>
        <v>0</v>
      </c>
      <c r="K564" s="55" t="n">
        <f aca="false">K565</f>
        <v>0</v>
      </c>
      <c r="L564" s="55" t="n">
        <f aca="false">L565</f>
        <v>269.9</v>
      </c>
      <c r="M564" s="55" t="n">
        <f aca="false">M565</f>
        <v>269.9</v>
      </c>
      <c r="N564" s="55" t="n">
        <f aca="false">N565</f>
        <v>0</v>
      </c>
      <c r="O564" s="55" t="n">
        <f aca="false">O565</f>
        <v>0</v>
      </c>
      <c r="P564" s="55" t="n">
        <f aca="false">P565</f>
        <v>0</v>
      </c>
      <c r="Q564" s="55" t="n">
        <f aca="false">Q565</f>
        <v>0</v>
      </c>
      <c r="R564" s="55" t="n">
        <f aca="false">R565</f>
        <v>0</v>
      </c>
      <c r="S564" s="26" t="n">
        <f aca="false">S565</f>
        <v>0</v>
      </c>
      <c r="T564" s="26" t="n">
        <f aca="false">T565</f>
        <v>0</v>
      </c>
      <c r="U564" s="26" t="n">
        <f aca="false">U565</f>
        <v>0</v>
      </c>
      <c r="V564" s="26" t="n">
        <f aca="false">V565</f>
        <v>0</v>
      </c>
      <c r="W564" s="26" t="n">
        <f aca="false">W565</f>
        <v>0</v>
      </c>
    </row>
    <row r="565" s="52" customFormat="true" ht="38.25" hidden="false" customHeight="false" outlineLevel="0" collapsed="false">
      <c r="A565" s="59"/>
      <c r="B565" s="53"/>
      <c r="C565" s="53" t="s">
        <v>240</v>
      </c>
      <c r="D565" s="56" t="s">
        <v>241</v>
      </c>
      <c r="E565" s="55" t="n">
        <f aca="false">F565+G565+H565+I565+J565+K565</f>
        <v>269.9</v>
      </c>
      <c r="F565" s="57" t="n">
        <v>269.9</v>
      </c>
      <c r="G565" s="57"/>
      <c r="H565" s="57"/>
      <c r="I565" s="57"/>
      <c r="J565" s="57"/>
      <c r="K565" s="57"/>
      <c r="L565" s="55" t="n">
        <f aca="false">M565+O565+Q565</f>
        <v>269.9</v>
      </c>
      <c r="M565" s="57" t="n">
        <v>269.9</v>
      </c>
      <c r="N565" s="57"/>
      <c r="O565" s="57"/>
      <c r="P565" s="57"/>
      <c r="Q565" s="57"/>
      <c r="R565" s="55" t="n">
        <f aca="false">S565+T565+U565+V565+W565+X565</f>
        <v>0</v>
      </c>
      <c r="S565" s="58"/>
      <c r="T565" s="58"/>
      <c r="U565" s="58"/>
      <c r="V565" s="58"/>
      <c r="W565" s="58"/>
    </row>
    <row r="566" s="52" customFormat="true" ht="38.25" hidden="false" customHeight="false" outlineLevel="0" collapsed="false">
      <c r="A566" s="59"/>
      <c r="B566" s="53" t="s">
        <v>493</v>
      </c>
      <c r="C566" s="53"/>
      <c r="D566" s="56" t="s">
        <v>494</v>
      </c>
      <c r="E566" s="55" t="n">
        <f aca="false">E567</f>
        <v>1102.5</v>
      </c>
      <c r="F566" s="55" t="n">
        <f aca="false">F567</f>
        <v>0</v>
      </c>
      <c r="G566" s="55" t="n">
        <f aca="false">G567</f>
        <v>0</v>
      </c>
      <c r="H566" s="55" t="n">
        <f aca="false">H567</f>
        <v>1102.5</v>
      </c>
      <c r="I566" s="55" t="n">
        <f aca="false">I567</f>
        <v>0</v>
      </c>
      <c r="J566" s="55" t="n">
        <f aca="false">J567</f>
        <v>0</v>
      </c>
      <c r="K566" s="55" t="n">
        <f aca="false">K567</f>
        <v>0</v>
      </c>
      <c r="L566" s="55" t="n">
        <f aca="false">L567</f>
        <v>1102.5</v>
      </c>
      <c r="M566" s="55" t="n">
        <f aca="false">M567</f>
        <v>0</v>
      </c>
      <c r="N566" s="55" t="n">
        <f aca="false">N567</f>
        <v>0</v>
      </c>
      <c r="O566" s="55" t="n">
        <f aca="false">O567</f>
        <v>1102.5</v>
      </c>
      <c r="P566" s="55" t="n">
        <f aca="false">P567</f>
        <v>0</v>
      </c>
      <c r="Q566" s="55" t="n">
        <f aca="false">Q567</f>
        <v>0</v>
      </c>
      <c r="R566" s="55" t="n">
        <f aca="false">R567</f>
        <v>1102.5</v>
      </c>
      <c r="S566" s="26" t="n">
        <f aca="false">S567</f>
        <v>0</v>
      </c>
      <c r="T566" s="26" t="n">
        <f aca="false">T567</f>
        <v>0</v>
      </c>
      <c r="U566" s="26" t="n">
        <f aca="false">U567</f>
        <v>1102.5</v>
      </c>
      <c r="V566" s="26" t="n">
        <f aca="false">V567</f>
        <v>0</v>
      </c>
      <c r="W566" s="26" t="n">
        <f aca="false">W567</f>
        <v>0</v>
      </c>
    </row>
    <row r="567" s="52" customFormat="true" ht="17.1" hidden="false" customHeight="true" outlineLevel="0" collapsed="false">
      <c r="A567" s="59"/>
      <c r="B567" s="53"/>
      <c r="C567" s="53" t="s">
        <v>260</v>
      </c>
      <c r="D567" s="56" t="s">
        <v>261</v>
      </c>
      <c r="E567" s="55" t="n">
        <f aca="false">F567+G567+H567+I567+J567+K567</f>
        <v>1102.5</v>
      </c>
      <c r="F567" s="57"/>
      <c r="G567" s="57"/>
      <c r="H567" s="57" t="n">
        <v>1102.5</v>
      </c>
      <c r="I567" s="57"/>
      <c r="J567" s="57"/>
      <c r="K567" s="57"/>
      <c r="L567" s="55" t="n">
        <f aca="false">M567+O567+Q567</f>
        <v>1102.5</v>
      </c>
      <c r="M567" s="57"/>
      <c r="N567" s="57"/>
      <c r="O567" s="57" t="n">
        <v>1102.5</v>
      </c>
      <c r="P567" s="57"/>
      <c r="Q567" s="57"/>
      <c r="R567" s="55" t="n">
        <f aca="false">S567+T567+U567+V567+W567+X567</f>
        <v>1102.5</v>
      </c>
      <c r="S567" s="58"/>
      <c r="T567" s="58"/>
      <c r="U567" s="58" t="n">
        <v>1102.5</v>
      </c>
      <c r="V567" s="58"/>
      <c r="W567" s="58"/>
    </row>
    <row r="568" s="52" customFormat="true" ht="63.75" hidden="false" customHeight="false" outlineLevel="0" collapsed="false">
      <c r="A568" s="59"/>
      <c r="B568" s="53" t="s">
        <v>541</v>
      </c>
      <c r="C568" s="53"/>
      <c r="D568" s="67" t="s">
        <v>628</v>
      </c>
      <c r="E568" s="55" t="n">
        <f aca="false">E569</f>
        <v>720</v>
      </c>
      <c r="F568" s="55" t="n">
        <f aca="false">F569</f>
        <v>0</v>
      </c>
      <c r="G568" s="55" t="n">
        <f aca="false">G569</f>
        <v>0</v>
      </c>
      <c r="H568" s="55" t="n">
        <f aca="false">H569</f>
        <v>720</v>
      </c>
      <c r="I568" s="55" t="n">
        <f aca="false">I569</f>
        <v>0</v>
      </c>
      <c r="J568" s="55" t="n">
        <f aca="false">J569</f>
        <v>0</v>
      </c>
      <c r="K568" s="55" t="n">
        <f aca="false">K569</f>
        <v>0</v>
      </c>
      <c r="L568" s="55" t="n">
        <f aca="false">L569</f>
        <v>720</v>
      </c>
      <c r="M568" s="55" t="n">
        <f aca="false">M569</f>
        <v>0</v>
      </c>
      <c r="N568" s="55" t="n">
        <f aca="false">N569</f>
        <v>0</v>
      </c>
      <c r="O568" s="55" t="n">
        <f aca="false">O569</f>
        <v>720</v>
      </c>
      <c r="P568" s="55" t="n">
        <f aca="false">P569</f>
        <v>0</v>
      </c>
      <c r="Q568" s="55" t="n">
        <f aca="false">Q569</f>
        <v>0</v>
      </c>
      <c r="R568" s="55" t="n">
        <f aca="false">R569</f>
        <v>720</v>
      </c>
      <c r="S568" s="26" t="n">
        <f aca="false">S569</f>
        <v>0</v>
      </c>
      <c r="T568" s="26" t="n">
        <f aca="false">T569</f>
        <v>0</v>
      </c>
      <c r="U568" s="26" t="n">
        <f aca="false">U569</f>
        <v>720</v>
      </c>
      <c r="V568" s="26" t="n">
        <f aca="false">V569</f>
        <v>0</v>
      </c>
      <c r="W568" s="26" t="n">
        <f aca="false">W569</f>
        <v>0</v>
      </c>
    </row>
    <row r="569" s="52" customFormat="true" ht="38.25" hidden="false" customHeight="false" outlineLevel="0" collapsed="false">
      <c r="A569" s="59"/>
      <c r="B569" s="53"/>
      <c r="C569" s="53" t="s">
        <v>240</v>
      </c>
      <c r="D569" s="56" t="s">
        <v>241</v>
      </c>
      <c r="E569" s="55" t="n">
        <f aca="false">F569+G569+H569+I569+J569+K569</f>
        <v>720</v>
      </c>
      <c r="F569" s="57"/>
      <c r="G569" s="57"/>
      <c r="H569" s="57" t="n">
        <v>720</v>
      </c>
      <c r="I569" s="57"/>
      <c r="J569" s="57"/>
      <c r="K569" s="57"/>
      <c r="L569" s="55" t="n">
        <f aca="false">M569+O569+Q569</f>
        <v>720</v>
      </c>
      <c r="M569" s="57"/>
      <c r="N569" s="57"/>
      <c r="O569" s="57" t="n">
        <v>720</v>
      </c>
      <c r="P569" s="57"/>
      <c r="Q569" s="57"/>
      <c r="R569" s="55" t="n">
        <f aca="false">S569+T569+U569+V569+W569+X569</f>
        <v>720</v>
      </c>
      <c r="S569" s="58"/>
      <c r="T569" s="58"/>
      <c r="U569" s="58" t="n">
        <v>720</v>
      </c>
      <c r="V569" s="58"/>
      <c r="W569" s="58"/>
    </row>
    <row r="570" s="52" customFormat="true" ht="38.25" hidden="false" customHeight="false" outlineLevel="0" collapsed="false">
      <c r="A570" s="59"/>
      <c r="B570" s="53" t="s">
        <v>545</v>
      </c>
      <c r="C570" s="53"/>
      <c r="D570" s="56" t="s">
        <v>546</v>
      </c>
      <c r="E570" s="55" t="n">
        <f aca="false">E571</f>
        <v>1157.2</v>
      </c>
      <c r="F570" s="55" t="n">
        <f aca="false">F571</f>
        <v>19.1</v>
      </c>
      <c r="G570" s="55" t="n">
        <f aca="false">G571</f>
        <v>0</v>
      </c>
      <c r="H570" s="55" t="n">
        <f aca="false">H571</f>
        <v>1138.1</v>
      </c>
      <c r="I570" s="55" t="n">
        <f aca="false">I571</f>
        <v>0</v>
      </c>
      <c r="J570" s="55" t="n">
        <f aca="false">J571</f>
        <v>0</v>
      </c>
      <c r="K570" s="55" t="n">
        <f aca="false">K571</f>
        <v>0</v>
      </c>
      <c r="L570" s="55" t="n">
        <f aca="false">L571</f>
        <v>1157.2</v>
      </c>
      <c r="M570" s="55" t="n">
        <f aca="false">M571</f>
        <v>19.1</v>
      </c>
      <c r="N570" s="55" t="n">
        <f aca="false">N571</f>
        <v>0</v>
      </c>
      <c r="O570" s="55" t="n">
        <f aca="false">O571</f>
        <v>1138.1</v>
      </c>
      <c r="P570" s="55" t="n">
        <f aca="false">P571</f>
        <v>0</v>
      </c>
      <c r="Q570" s="55" t="n">
        <f aca="false">Q571</f>
        <v>0</v>
      </c>
      <c r="R570" s="55" t="n">
        <f aca="false">R571</f>
        <v>1100</v>
      </c>
      <c r="S570" s="26" t="n">
        <f aca="false">S571</f>
        <v>0</v>
      </c>
      <c r="T570" s="26" t="n">
        <f aca="false">T571</f>
        <v>0</v>
      </c>
      <c r="U570" s="26" t="n">
        <f aca="false">U571</f>
        <v>1100</v>
      </c>
      <c r="V570" s="26" t="n">
        <f aca="false">V571</f>
        <v>0</v>
      </c>
      <c r="W570" s="26" t="n">
        <f aca="false">W571</f>
        <v>0</v>
      </c>
    </row>
    <row r="571" s="52" customFormat="true" ht="25.5" hidden="false" customHeight="false" outlineLevel="0" collapsed="false">
      <c r="A571" s="59"/>
      <c r="B571" s="53" t="s">
        <v>629</v>
      </c>
      <c r="C571" s="53"/>
      <c r="D571" s="56" t="s">
        <v>630</v>
      </c>
      <c r="E571" s="55" t="n">
        <f aca="false">E572+E574+E576</f>
        <v>1157.2</v>
      </c>
      <c r="F571" s="55" t="n">
        <f aca="false">F572+F574+F576</f>
        <v>19.1</v>
      </c>
      <c r="G571" s="55" t="n">
        <f aca="false">G572+G574+G576</f>
        <v>0</v>
      </c>
      <c r="H571" s="55" t="n">
        <f aca="false">H572+H574+H576</f>
        <v>1138.1</v>
      </c>
      <c r="I571" s="55" t="n">
        <f aca="false">I572+I574+I576</f>
        <v>0</v>
      </c>
      <c r="J571" s="55" t="n">
        <f aca="false">J572+J574+J576</f>
        <v>0</v>
      </c>
      <c r="K571" s="55" t="n">
        <f aca="false">K572+K574+K576</f>
        <v>0</v>
      </c>
      <c r="L571" s="55" t="n">
        <f aca="false">L572+L574+L576</f>
        <v>1157.2</v>
      </c>
      <c r="M571" s="55" t="n">
        <f aca="false">M572+M574+M576</f>
        <v>19.1</v>
      </c>
      <c r="N571" s="55" t="n">
        <f aca="false">N572+N574+N576</f>
        <v>0</v>
      </c>
      <c r="O571" s="55" t="n">
        <f aca="false">O572+O574+O576</f>
        <v>1138.1</v>
      </c>
      <c r="P571" s="55" t="n">
        <f aca="false">P572+P574+P576</f>
        <v>0</v>
      </c>
      <c r="Q571" s="55" t="n">
        <f aca="false">Q572+Q574+Q576</f>
        <v>0</v>
      </c>
      <c r="R571" s="55" t="n">
        <f aca="false">R572+R574+R576</f>
        <v>1100</v>
      </c>
      <c r="S571" s="26" t="n">
        <f aca="false">S572+S574+S576</f>
        <v>0</v>
      </c>
      <c r="T571" s="26" t="n">
        <f aca="false">T572+T574+T576</f>
        <v>0</v>
      </c>
      <c r="U571" s="26" t="n">
        <f aca="false">U572+U574+U576</f>
        <v>1100</v>
      </c>
      <c r="V571" s="26" t="n">
        <f aca="false">V572+V574+V576</f>
        <v>0</v>
      </c>
      <c r="W571" s="26" t="n">
        <f aca="false">W572+W574+W576</f>
        <v>0</v>
      </c>
    </row>
    <row r="572" s="52" customFormat="true" ht="51" hidden="false" customHeight="false" outlineLevel="0" collapsed="false">
      <c r="A572" s="59"/>
      <c r="B572" s="53" t="s">
        <v>631</v>
      </c>
      <c r="C572" s="53"/>
      <c r="D572" s="64" t="s">
        <v>632</v>
      </c>
      <c r="E572" s="55" t="n">
        <f aca="false">E573</f>
        <v>19.1</v>
      </c>
      <c r="F572" s="55" t="n">
        <f aca="false">F573</f>
        <v>19.1</v>
      </c>
      <c r="G572" s="55" t="n">
        <f aca="false">G573</f>
        <v>0</v>
      </c>
      <c r="H572" s="55" t="n">
        <f aca="false">H573</f>
        <v>0</v>
      </c>
      <c r="I572" s="55" t="n">
        <f aca="false">I573</f>
        <v>0</v>
      </c>
      <c r="J572" s="55" t="n">
        <f aca="false">J573</f>
        <v>0</v>
      </c>
      <c r="K572" s="55" t="n">
        <f aca="false">K573</f>
        <v>0</v>
      </c>
      <c r="L572" s="55" t="n">
        <f aca="false">L573</f>
        <v>19.1</v>
      </c>
      <c r="M572" s="55" t="n">
        <f aca="false">M573</f>
        <v>19.1</v>
      </c>
      <c r="N572" s="55" t="n">
        <f aca="false">N573</f>
        <v>0</v>
      </c>
      <c r="O572" s="55" t="n">
        <f aca="false">O573</f>
        <v>0</v>
      </c>
      <c r="P572" s="55" t="n">
        <f aca="false">P573</f>
        <v>0</v>
      </c>
      <c r="Q572" s="55" t="n">
        <f aca="false">Q573</f>
        <v>0</v>
      </c>
      <c r="R572" s="55" t="n">
        <f aca="false">R573</f>
        <v>0</v>
      </c>
      <c r="S572" s="26" t="n">
        <f aca="false">S573</f>
        <v>0</v>
      </c>
      <c r="T572" s="26" t="n">
        <f aca="false">T573</f>
        <v>0</v>
      </c>
      <c r="U572" s="26" t="n">
        <f aca="false">U573</f>
        <v>0</v>
      </c>
      <c r="V572" s="26" t="n">
        <f aca="false">V573</f>
        <v>0</v>
      </c>
      <c r="W572" s="26" t="n">
        <f aca="false">W573</f>
        <v>0</v>
      </c>
    </row>
    <row r="573" s="52" customFormat="true" ht="38.25" hidden="false" customHeight="false" outlineLevel="0" collapsed="false">
      <c r="A573" s="59"/>
      <c r="B573" s="53"/>
      <c r="C573" s="53" t="s">
        <v>240</v>
      </c>
      <c r="D573" s="54" t="s">
        <v>241</v>
      </c>
      <c r="E573" s="55" t="n">
        <f aca="false">F573+G573+H573+I573+J573+K573</f>
        <v>19.1</v>
      </c>
      <c r="F573" s="57" t="n">
        <v>19.1</v>
      </c>
      <c r="G573" s="57"/>
      <c r="H573" s="57"/>
      <c r="I573" s="57"/>
      <c r="J573" s="57"/>
      <c r="K573" s="57"/>
      <c r="L573" s="55" t="n">
        <f aca="false">M573+O573+Q573</f>
        <v>19.1</v>
      </c>
      <c r="M573" s="57" t="n">
        <v>19.1</v>
      </c>
      <c r="N573" s="57"/>
      <c r="O573" s="57"/>
      <c r="P573" s="57"/>
      <c r="Q573" s="57"/>
      <c r="R573" s="55" t="n">
        <f aca="false">S573+T573+U573+V573+W573+X573</f>
        <v>0</v>
      </c>
      <c r="S573" s="58"/>
      <c r="T573" s="58"/>
      <c r="U573" s="58"/>
      <c r="V573" s="58"/>
      <c r="W573" s="58"/>
    </row>
    <row r="574" s="52" customFormat="true" ht="89.25" hidden="false" customHeight="false" outlineLevel="0" collapsed="false">
      <c r="A574" s="59"/>
      <c r="B574" s="53" t="s">
        <v>633</v>
      </c>
      <c r="C574" s="53"/>
      <c r="D574" s="56" t="s">
        <v>634</v>
      </c>
      <c r="E574" s="55" t="n">
        <f aca="false">E575</f>
        <v>1100</v>
      </c>
      <c r="F574" s="55" t="n">
        <f aca="false">F575</f>
        <v>0</v>
      </c>
      <c r="G574" s="55" t="n">
        <f aca="false">G575</f>
        <v>0</v>
      </c>
      <c r="H574" s="55" t="n">
        <f aca="false">H575</f>
        <v>1100</v>
      </c>
      <c r="I574" s="55" t="n">
        <f aca="false">I575</f>
        <v>0</v>
      </c>
      <c r="J574" s="55" t="n">
        <f aca="false">J575</f>
        <v>0</v>
      </c>
      <c r="K574" s="55" t="n">
        <f aca="false">K575</f>
        <v>0</v>
      </c>
      <c r="L574" s="55" t="n">
        <f aca="false">L575</f>
        <v>1100</v>
      </c>
      <c r="M574" s="55" t="n">
        <f aca="false">M575</f>
        <v>0</v>
      </c>
      <c r="N574" s="55" t="n">
        <f aca="false">N575</f>
        <v>0</v>
      </c>
      <c r="O574" s="55" t="n">
        <f aca="false">O575</f>
        <v>1100</v>
      </c>
      <c r="P574" s="55" t="n">
        <f aca="false">P575</f>
        <v>0</v>
      </c>
      <c r="Q574" s="55" t="n">
        <f aca="false">Q575</f>
        <v>0</v>
      </c>
      <c r="R574" s="55" t="n">
        <f aca="false">R575</f>
        <v>1100</v>
      </c>
      <c r="S574" s="26" t="n">
        <f aca="false">S575</f>
        <v>0</v>
      </c>
      <c r="T574" s="26" t="n">
        <f aca="false">T575</f>
        <v>0</v>
      </c>
      <c r="U574" s="26" t="n">
        <f aca="false">U575</f>
        <v>1100</v>
      </c>
      <c r="V574" s="26" t="n">
        <f aca="false">V575</f>
        <v>0</v>
      </c>
      <c r="W574" s="26" t="n">
        <f aca="false">W575</f>
        <v>0</v>
      </c>
    </row>
    <row r="575" s="52" customFormat="true" ht="38.25" hidden="false" customHeight="false" outlineLevel="0" collapsed="false">
      <c r="A575" s="59"/>
      <c r="B575" s="53"/>
      <c r="C575" s="53" t="s">
        <v>240</v>
      </c>
      <c r="D575" s="54" t="s">
        <v>241</v>
      </c>
      <c r="E575" s="55" t="n">
        <f aca="false">F575+G575+H575+I575+J575+K575</f>
        <v>1100</v>
      </c>
      <c r="F575" s="57"/>
      <c r="G575" s="57"/>
      <c r="H575" s="57" t="n">
        <v>1100</v>
      </c>
      <c r="I575" s="57"/>
      <c r="J575" s="57"/>
      <c r="K575" s="57"/>
      <c r="L575" s="55" t="n">
        <f aca="false">M575+O575+Q575</f>
        <v>1100</v>
      </c>
      <c r="M575" s="57"/>
      <c r="N575" s="57"/>
      <c r="O575" s="57" t="n">
        <v>1100</v>
      </c>
      <c r="P575" s="57"/>
      <c r="Q575" s="57"/>
      <c r="R575" s="55" t="n">
        <f aca="false">S575+T575+U575+V575+W575+X575</f>
        <v>1100</v>
      </c>
      <c r="S575" s="58"/>
      <c r="T575" s="58"/>
      <c r="U575" s="58" t="n">
        <v>1100</v>
      </c>
      <c r="V575" s="58"/>
      <c r="W575" s="58"/>
    </row>
    <row r="576" s="52" customFormat="true" ht="51" hidden="false" customHeight="false" outlineLevel="0" collapsed="false">
      <c r="A576" s="59"/>
      <c r="B576" s="53" t="s">
        <v>635</v>
      </c>
      <c r="C576" s="53"/>
      <c r="D576" s="67" t="s">
        <v>625</v>
      </c>
      <c r="E576" s="55" t="n">
        <f aca="false">E577</f>
        <v>38.1</v>
      </c>
      <c r="F576" s="55" t="n">
        <f aca="false">F577</f>
        <v>0</v>
      </c>
      <c r="G576" s="55" t="n">
        <f aca="false">G577</f>
        <v>0</v>
      </c>
      <c r="H576" s="55" t="n">
        <f aca="false">H577</f>
        <v>38.1</v>
      </c>
      <c r="I576" s="55" t="n">
        <f aca="false">I577</f>
        <v>0</v>
      </c>
      <c r="J576" s="55" t="n">
        <f aca="false">J577</f>
        <v>0</v>
      </c>
      <c r="K576" s="55" t="n">
        <f aca="false">K577</f>
        <v>0</v>
      </c>
      <c r="L576" s="55" t="n">
        <f aca="false">L577</f>
        <v>38.1</v>
      </c>
      <c r="M576" s="55" t="n">
        <f aca="false">M577</f>
        <v>0</v>
      </c>
      <c r="N576" s="55" t="n">
        <f aca="false">N577</f>
        <v>0</v>
      </c>
      <c r="O576" s="55" t="n">
        <f aca="false">O577</f>
        <v>38.1</v>
      </c>
      <c r="P576" s="55" t="n">
        <f aca="false">P577</f>
        <v>0</v>
      </c>
      <c r="Q576" s="55" t="n">
        <f aca="false">Q577</f>
        <v>0</v>
      </c>
      <c r="R576" s="55" t="n">
        <f aca="false">R577</f>
        <v>0</v>
      </c>
      <c r="S576" s="26" t="n">
        <f aca="false">S577</f>
        <v>0</v>
      </c>
      <c r="T576" s="26" t="n">
        <f aca="false">T577</f>
        <v>0</v>
      </c>
      <c r="U576" s="26" t="n">
        <f aca="false">U577</f>
        <v>0</v>
      </c>
      <c r="V576" s="26" t="n">
        <f aca="false">V577</f>
        <v>0</v>
      </c>
      <c r="W576" s="26" t="n">
        <f aca="false">W577</f>
        <v>0</v>
      </c>
    </row>
    <row r="577" s="52" customFormat="true" ht="38.25" hidden="false" customHeight="false" outlineLevel="0" collapsed="false">
      <c r="A577" s="59"/>
      <c r="B577" s="53"/>
      <c r="C577" s="53" t="s">
        <v>240</v>
      </c>
      <c r="D577" s="54" t="s">
        <v>241</v>
      </c>
      <c r="E577" s="55" t="n">
        <f aca="false">F577+G577+H577+I577+J577+K577</f>
        <v>38.1</v>
      </c>
      <c r="F577" s="57"/>
      <c r="G577" s="57"/>
      <c r="H577" s="57" t="n">
        <v>38.1</v>
      </c>
      <c r="I577" s="57"/>
      <c r="J577" s="57"/>
      <c r="K577" s="57"/>
      <c r="L577" s="55" t="n">
        <f aca="false">M577+O577+Q577</f>
        <v>38.1</v>
      </c>
      <c r="M577" s="57"/>
      <c r="N577" s="57"/>
      <c r="O577" s="57" t="n">
        <v>38.1</v>
      </c>
      <c r="P577" s="57"/>
      <c r="Q577" s="57"/>
      <c r="R577" s="55" t="n">
        <f aca="false">S577+T577+U577+V577+W577+X577</f>
        <v>0</v>
      </c>
      <c r="S577" s="58"/>
      <c r="T577" s="58"/>
      <c r="U577" s="58"/>
      <c r="V577" s="58"/>
      <c r="W577" s="58"/>
    </row>
    <row r="578" s="52" customFormat="true" ht="41.25" hidden="false" customHeight="true" outlineLevel="0" collapsed="false">
      <c r="A578" s="59"/>
      <c r="B578" s="53" t="s">
        <v>636</v>
      </c>
      <c r="C578" s="53"/>
      <c r="D578" s="56" t="s">
        <v>637</v>
      </c>
      <c r="E578" s="55" t="n">
        <f aca="false">E579+E583</f>
        <v>7282</v>
      </c>
      <c r="F578" s="55" t="n">
        <f aca="false">F579+F583</f>
        <v>0</v>
      </c>
      <c r="G578" s="55" t="n">
        <f aca="false">G579+G583</f>
        <v>0</v>
      </c>
      <c r="H578" s="55" t="n">
        <f aca="false">H579+H583</f>
        <v>0</v>
      </c>
      <c r="I578" s="55" t="n">
        <f aca="false">I579+I583</f>
        <v>0</v>
      </c>
      <c r="J578" s="55" t="n">
        <f aca="false">J579+J583</f>
        <v>7282</v>
      </c>
      <c r="K578" s="55" t="n">
        <f aca="false">K579</f>
        <v>0</v>
      </c>
      <c r="L578" s="55" t="n">
        <f aca="false">L579+L583</f>
        <v>0</v>
      </c>
      <c r="M578" s="55" t="n">
        <f aca="false">M579+M583</f>
        <v>0</v>
      </c>
      <c r="N578" s="55" t="n">
        <f aca="false">N579+N583</f>
        <v>0</v>
      </c>
      <c r="O578" s="55" t="n">
        <f aca="false">O579+O583</f>
        <v>0</v>
      </c>
      <c r="P578" s="55" t="n">
        <f aca="false">P579+P583</f>
        <v>0</v>
      </c>
      <c r="Q578" s="55" t="n">
        <f aca="false">Q579+Q583</f>
        <v>0</v>
      </c>
      <c r="R578" s="55" t="n">
        <f aca="false">R579+R583</f>
        <v>0</v>
      </c>
      <c r="S578" s="26" t="n">
        <f aca="false">S579+S583</f>
        <v>0</v>
      </c>
      <c r="T578" s="26" t="n">
        <f aca="false">T579+T583</f>
        <v>0</v>
      </c>
      <c r="U578" s="26" t="n">
        <f aca="false">U579+U583</f>
        <v>0</v>
      </c>
      <c r="V578" s="26" t="n">
        <f aca="false">V579+V583</f>
        <v>0</v>
      </c>
      <c r="W578" s="26" t="n">
        <f aca="false">W579+W583</f>
        <v>0</v>
      </c>
    </row>
    <row r="579" s="52" customFormat="true" ht="25.5" hidden="false" customHeight="false" outlineLevel="0" collapsed="false">
      <c r="A579" s="59"/>
      <c r="B579" s="53" t="s">
        <v>638</v>
      </c>
      <c r="C579" s="53"/>
      <c r="D579" s="56" t="s">
        <v>639</v>
      </c>
      <c r="E579" s="55" t="n">
        <f aca="false">E580</f>
        <v>6518</v>
      </c>
      <c r="F579" s="55" t="n">
        <f aca="false">F580</f>
        <v>0</v>
      </c>
      <c r="G579" s="55" t="n">
        <f aca="false">G580</f>
        <v>0</v>
      </c>
      <c r="H579" s="55" t="n">
        <f aca="false">H580</f>
        <v>0</v>
      </c>
      <c r="I579" s="55" t="n">
        <f aca="false">I580</f>
        <v>0</v>
      </c>
      <c r="J579" s="55" t="n">
        <f aca="false">J580</f>
        <v>6518</v>
      </c>
      <c r="K579" s="55" t="n">
        <f aca="false">K580</f>
        <v>0</v>
      </c>
      <c r="L579" s="55" t="n">
        <f aca="false">L580</f>
        <v>0</v>
      </c>
      <c r="M579" s="55" t="n">
        <f aca="false">M580</f>
        <v>0</v>
      </c>
      <c r="N579" s="55" t="n">
        <f aca="false">N580</f>
        <v>0</v>
      </c>
      <c r="O579" s="55" t="n">
        <f aca="false">O580</f>
        <v>0</v>
      </c>
      <c r="P579" s="55" t="n">
        <f aca="false">P580</f>
        <v>0</v>
      </c>
      <c r="Q579" s="55" t="n">
        <f aca="false">Q580</f>
        <v>0</v>
      </c>
      <c r="R579" s="55" t="n">
        <f aca="false">R580</f>
        <v>0</v>
      </c>
      <c r="S579" s="26" t="n">
        <f aca="false">S580</f>
        <v>0</v>
      </c>
      <c r="T579" s="26" t="n">
        <f aca="false">T580</f>
        <v>0</v>
      </c>
      <c r="U579" s="26" t="n">
        <f aca="false">U580</f>
        <v>0</v>
      </c>
      <c r="V579" s="26" t="n">
        <f aca="false">V580</f>
        <v>0</v>
      </c>
      <c r="W579" s="26" t="n">
        <f aca="false">W580</f>
        <v>0</v>
      </c>
    </row>
    <row r="580" s="52" customFormat="true" ht="38.25" hidden="false" customHeight="false" outlineLevel="0" collapsed="false">
      <c r="A580" s="59"/>
      <c r="B580" s="53" t="s">
        <v>640</v>
      </c>
      <c r="C580" s="53"/>
      <c r="D580" s="56" t="s">
        <v>641</v>
      </c>
      <c r="E580" s="55" t="n">
        <f aca="false">E581</f>
        <v>6518</v>
      </c>
      <c r="F580" s="55" t="n">
        <f aca="false">F581</f>
        <v>0</v>
      </c>
      <c r="G580" s="55" t="n">
        <f aca="false">G581</f>
        <v>0</v>
      </c>
      <c r="H580" s="55" t="n">
        <f aca="false">H581</f>
        <v>0</v>
      </c>
      <c r="I580" s="55" t="n">
        <f aca="false">I581</f>
        <v>0</v>
      </c>
      <c r="J580" s="55" t="n">
        <f aca="false">J581</f>
        <v>6518</v>
      </c>
      <c r="K580" s="55" t="n">
        <f aca="false">K581</f>
        <v>0</v>
      </c>
      <c r="L580" s="55" t="n">
        <f aca="false">L581</f>
        <v>0</v>
      </c>
      <c r="M580" s="55" t="n">
        <f aca="false">M581</f>
        <v>0</v>
      </c>
      <c r="N580" s="55" t="n">
        <f aca="false">N581</f>
        <v>0</v>
      </c>
      <c r="O580" s="55" t="n">
        <f aca="false">O581</f>
        <v>0</v>
      </c>
      <c r="P580" s="55" t="n">
        <f aca="false">P581</f>
        <v>0</v>
      </c>
      <c r="Q580" s="55" t="n">
        <f aca="false">Q581</f>
        <v>0</v>
      </c>
      <c r="R580" s="55" t="n">
        <f aca="false">R581</f>
        <v>0</v>
      </c>
      <c r="S580" s="26" t="n">
        <f aca="false">S581</f>
        <v>0</v>
      </c>
      <c r="T580" s="26" t="n">
        <f aca="false">T581</f>
        <v>0</v>
      </c>
      <c r="U580" s="26" t="n">
        <f aca="false">U581</f>
        <v>0</v>
      </c>
      <c r="V580" s="26" t="n">
        <f aca="false">V581</f>
        <v>0</v>
      </c>
      <c r="W580" s="26" t="n">
        <f aca="false">W581</f>
        <v>0</v>
      </c>
    </row>
    <row r="581" s="52" customFormat="true" ht="51" hidden="false" customHeight="false" outlineLevel="0" collapsed="false">
      <c r="A581" s="59"/>
      <c r="B581" s="53" t="s">
        <v>642</v>
      </c>
      <c r="C581" s="53"/>
      <c r="D581" s="62" t="s">
        <v>643</v>
      </c>
      <c r="E581" s="55" t="n">
        <f aca="false">E582</f>
        <v>6518</v>
      </c>
      <c r="F581" s="55" t="n">
        <f aca="false">F582</f>
        <v>0</v>
      </c>
      <c r="G581" s="55" t="n">
        <f aca="false">G582</f>
        <v>0</v>
      </c>
      <c r="H581" s="55" t="n">
        <f aca="false">H582</f>
        <v>0</v>
      </c>
      <c r="I581" s="55" t="n">
        <f aca="false">I582</f>
        <v>0</v>
      </c>
      <c r="J581" s="55" t="n">
        <f aca="false">J582</f>
        <v>6518</v>
      </c>
      <c r="K581" s="55" t="n">
        <f aca="false">K582</f>
        <v>0</v>
      </c>
      <c r="L581" s="55" t="n">
        <f aca="false">L582</f>
        <v>0</v>
      </c>
      <c r="M581" s="55" t="n">
        <f aca="false">M582</f>
        <v>0</v>
      </c>
      <c r="N581" s="55" t="n">
        <f aca="false">N582</f>
        <v>0</v>
      </c>
      <c r="O581" s="55" t="n">
        <f aca="false">O582</f>
        <v>0</v>
      </c>
      <c r="P581" s="55" t="n">
        <f aca="false">P582</f>
        <v>0</v>
      </c>
      <c r="Q581" s="55" t="n">
        <f aca="false">Q582</f>
        <v>0</v>
      </c>
      <c r="R581" s="55" t="n">
        <f aca="false">R582</f>
        <v>0</v>
      </c>
      <c r="S581" s="26" t="n">
        <f aca="false">S582</f>
        <v>0</v>
      </c>
      <c r="T581" s="26" t="n">
        <f aca="false">T582</f>
        <v>0</v>
      </c>
      <c r="U581" s="26" t="n">
        <f aca="false">U582</f>
        <v>0</v>
      </c>
      <c r="V581" s="26" t="n">
        <f aca="false">V582</f>
        <v>0</v>
      </c>
      <c r="W581" s="26" t="n">
        <f aca="false">W582</f>
        <v>0</v>
      </c>
    </row>
    <row r="582" s="52" customFormat="true" ht="18.95" hidden="false" customHeight="true" outlineLevel="0" collapsed="false">
      <c r="A582" s="59"/>
      <c r="B582" s="53"/>
      <c r="C582" s="53" t="s">
        <v>260</v>
      </c>
      <c r="D582" s="56" t="s">
        <v>261</v>
      </c>
      <c r="E582" s="55" t="n">
        <f aca="false">F582+G582+H582+I582+J582+K582</f>
        <v>6518</v>
      </c>
      <c r="F582" s="57"/>
      <c r="G582" s="57"/>
      <c r="H582" s="57"/>
      <c r="I582" s="57"/>
      <c r="J582" s="57" t="n">
        <v>6518</v>
      </c>
      <c r="K582" s="57"/>
      <c r="L582" s="55" t="n">
        <f aca="false">M582+O582+Q582</f>
        <v>0</v>
      </c>
      <c r="M582" s="57"/>
      <c r="N582" s="57"/>
      <c r="O582" s="57"/>
      <c r="P582" s="57"/>
      <c r="Q582" s="57"/>
      <c r="R582" s="55" t="n">
        <f aca="false">S582+T582+U582+V582+W582+X582</f>
        <v>0</v>
      </c>
      <c r="S582" s="58"/>
      <c r="T582" s="58"/>
      <c r="U582" s="58"/>
      <c r="V582" s="58"/>
      <c r="W582" s="58"/>
    </row>
    <row r="583" s="52" customFormat="true" ht="42.6" hidden="false" customHeight="true" outlineLevel="0" collapsed="false">
      <c r="A583" s="59"/>
      <c r="B583" s="53" t="s">
        <v>644</v>
      </c>
      <c r="C583" s="53"/>
      <c r="D583" s="56" t="s">
        <v>645</v>
      </c>
      <c r="E583" s="55" t="n">
        <f aca="false">E584</f>
        <v>764</v>
      </c>
      <c r="F583" s="55" t="n">
        <f aca="false">F584</f>
        <v>0</v>
      </c>
      <c r="G583" s="55" t="n">
        <f aca="false">G584</f>
        <v>0</v>
      </c>
      <c r="H583" s="55" t="n">
        <f aca="false">H584</f>
        <v>0</v>
      </c>
      <c r="I583" s="55" t="n">
        <f aca="false">I584</f>
        <v>0</v>
      </c>
      <c r="J583" s="55" t="n">
        <f aca="false">J584</f>
        <v>764</v>
      </c>
      <c r="K583" s="57"/>
      <c r="L583" s="55" t="n">
        <f aca="false">L584</f>
        <v>0</v>
      </c>
      <c r="M583" s="55" t="n">
        <f aca="false">M584</f>
        <v>0</v>
      </c>
      <c r="N583" s="55" t="n">
        <f aca="false">N584</f>
        <v>0</v>
      </c>
      <c r="O583" s="55" t="n">
        <f aca="false">O584</f>
        <v>0</v>
      </c>
      <c r="P583" s="55" t="n">
        <f aca="false">P584</f>
        <v>0</v>
      </c>
      <c r="Q583" s="55" t="n">
        <f aca="false">Q584</f>
        <v>0</v>
      </c>
      <c r="R583" s="55" t="n">
        <f aca="false">R584</f>
        <v>0</v>
      </c>
      <c r="S583" s="26" t="n">
        <f aca="false">S584</f>
        <v>0</v>
      </c>
      <c r="T583" s="26" t="n">
        <f aca="false">T584</f>
        <v>0</v>
      </c>
      <c r="U583" s="26" t="n">
        <f aca="false">U584</f>
        <v>0</v>
      </c>
      <c r="V583" s="26" t="n">
        <f aca="false">V584</f>
        <v>0</v>
      </c>
      <c r="W583" s="26" t="n">
        <f aca="false">W584</f>
        <v>0</v>
      </c>
    </row>
    <row r="584" s="52" customFormat="true" ht="39.4" hidden="false" customHeight="true" outlineLevel="0" collapsed="false">
      <c r="A584" s="59"/>
      <c r="B584" s="53" t="s">
        <v>646</v>
      </c>
      <c r="C584" s="53"/>
      <c r="D584" s="56" t="s">
        <v>647</v>
      </c>
      <c r="E584" s="55" t="n">
        <f aca="false">E585</f>
        <v>764</v>
      </c>
      <c r="F584" s="55" t="n">
        <f aca="false">F585</f>
        <v>0</v>
      </c>
      <c r="G584" s="55" t="n">
        <f aca="false">G585</f>
        <v>0</v>
      </c>
      <c r="H584" s="55" t="n">
        <f aca="false">H585</f>
        <v>0</v>
      </c>
      <c r="I584" s="55" t="n">
        <f aca="false">I585</f>
        <v>0</v>
      </c>
      <c r="J584" s="55" t="n">
        <f aca="false">J585</f>
        <v>764</v>
      </c>
      <c r="K584" s="57"/>
      <c r="L584" s="55" t="n">
        <f aca="false">L585</f>
        <v>0</v>
      </c>
      <c r="M584" s="55" t="n">
        <f aca="false">M585</f>
        <v>0</v>
      </c>
      <c r="N584" s="55" t="n">
        <f aca="false">N585</f>
        <v>0</v>
      </c>
      <c r="O584" s="55" t="n">
        <f aca="false">O585</f>
        <v>0</v>
      </c>
      <c r="P584" s="55" t="n">
        <f aca="false">P585</f>
        <v>0</v>
      </c>
      <c r="Q584" s="55" t="n">
        <f aca="false">Q585</f>
        <v>0</v>
      </c>
      <c r="R584" s="55" t="n">
        <f aca="false">R585</f>
        <v>0</v>
      </c>
      <c r="S584" s="26" t="n">
        <f aca="false">S585</f>
        <v>0</v>
      </c>
      <c r="T584" s="26" t="n">
        <f aca="false">T585</f>
        <v>0</v>
      </c>
      <c r="U584" s="26" t="n">
        <f aca="false">U585</f>
        <v>0</v>
      </c>
      <c r="V584" s="26" t="n">
        <f aca="false">V585</f>
        <v>0</v>
      </c>
      <c r="W584" s="26" t="n">
        <f aca="false">W585</f>
        <v>0</v>
      </c>
    </row>
    <row r="585" s="52" customFormat="true" ht="51" hidden="false" customHeight="false" outlineLevel="0" collapsed="false">
      <c r="A585" s="59"/>
      <c r="B585" s="53" t="s">
        <v>648</v>
      </c>
      <c r="C585" s="53"/>
      <c r="D585" s="62" t="s">
        <v>437</v>
      </c>
      <c r="E585" s="55" t="n">
        <f aca="false">E586</f>
        <v>764</v>
      </c>
      <c r="F585" s="55" t="n">
        <f aca="false">F586</f>
        <v>0</v>
      </c>
      <c r="G585" s="55" t="n">
        <f aca="false">G586</f>
        <v>0</v>
      </c>
      <c r="H585" s="55" t="n">
        <f aca="false">H586</f>
        <v>0</v>
      </c>
      <c r="I585" s="55" t="n">
        <f aca="false">I586</f>
        <v>0</v>
      </c>
      <c r="J585" s="55" t="n">
        <f aca="false">J586</f>
        <v>764</v>
      </c>
      <c r="K585" s="57"/>
      <c r="L585" s="55" t="n">
        <f aca="false">L586</f>
        <v>0</v>
      </c>
      <c r="M585" s="55" t="n">
        <f aca="false">M586</f>
        <v>0</v>
      </c>
      <c r="N585" s="55" t="n">
        <f aca="false">N586</f>
        <v>0</v>
      </c>
      <c r="O585" s="55" t="n">
        <f aca="false">O586</f>
        <v>0</v>
      </c>
      <c r="P585" s="55" t="n">
        <f aca="false">P586</f>
        <v>0</v>
      </c>
      <c r="Q585" s="55" t="n">
        <f aca="false">Q586</f>
        <v>0</v>
      </c>
      <c r="R585" s="55" t="n">
        <f aca="false">R586</f>
        <v>0</v>
      </c>
      <c r="S585" s="26" t="n">
        <f aca="false">S586</f>
        <v>0</v>
      </c>
      <c r="T585" s="26" t="n">
        <f aca="false">T586</f>
        <v>0</v>
      </c>
      <c r="U585" s="26" t="n">
        <f aca="false">U586</f>
        <v>0</v>
      </c>
      <c r="V585" s="26" t="n">
        <f aca="false">V586</f>
        <v>0</v>
      </c>
      <c r="W585" s="26" t="n">
        <f aca="false">W586</f>
        <v>0</v>
      </c>
    </row>
    <row r="586" s="52" customFormat="true" ht="15.75" hidden="false" customHeight="true" outlineLevel="0" collapsed="false">
      <c r="A586" s="59"/>
      <c r="B586" s="53"/>
      <c r="C586" s="53" t="s">
        <v>260</v>
      </c>
      <c r="D586" s="56" t="s">
        <v>261</v>
      </c>
      <c r="E586" s="55" t="n">
        <f aca="false">F586+G586+H586+I586+J586+K586</f>
        <v>764</v>
      </c>
      <c r="F586" s="57"/>
      <c r="G586" s="57"/>
      <c r="H586" s="57"/>
      <c r="I586" s="57"/>
      <c r="J586" s="57" t="n">
        <v>764</v>
      </c>
      <c r="K586" s="57"/>
      <c r="L586" s="55" t="n">
        <f aca="false">M586+O586+Q586</f>
        <v>0</v>
      </c>
      <c r="M586" s="57"/>
      <c r="N586" s="57"/>
      <c r="O586" s="57"/>
      <c r="P586" s="57"/>
      <c r="Q586" s="57"/>
      <c r="R586" s="55" t="n">
        <f aca="false">S586+T586+U586+V586+W586+X586</f>
        <v>0</v>
      </c>
      <c r="S586" s="58"/>
      <c r="T586" s="58"/>
      <c r="U586" s="58"/>
      <c r="V586" s="58"/>
      <c r="W586" s="58"/>
    </row>
    <row r="587" s="52" customFormat="true" ht="12.75" hidden="false" customHeight="false" outlineLevel="0" collapsed="false">
      <c r="A587" s="59" t="s">
        <v>97</v>
      </c>
      <c r="B587" s="59"/>
      <c r="C587" s="59"/>
      <c r="D587" s="60" t="s">
        <v>98</v>
      </c>
      <c r="E587" s="55" t="n">
        <f aca="false">E588</f>
        <v>27149.2</v>
      </c>
      <c r="F587" s="55" t="n">
        <f aca="false">F588</f>
        <v>0</v>
      </c>
      <c r="G587" s="55" t="n">
        <f aca="false">G588</f>
        <v>0</v>
      </c>
      <c r="H587" s="55" t="n">
        <f aca="false">H588</f>
        <v>27149.2</v>
      </c>
      <c r="I587" s="55" t="n">
        <f aca="false">I588</f>
        <v>0</v>
      </c>
      <c r="J587" s="55" t="n">
        <f aca="false">J588</f>
        <v>0</v>
      </c>
      <c r="K587" s="55" t="n">
        <f aca="false">K588</f>
        <v>0</v>
      </c>
      <c r="L587" s="55" t="n">
        <f aca="false">L588</f>
        <v>29022.9</v>
      </c>
      <c r="M587" s="55" t="n">
        <f aca="false">M588</f>
        <v>0</v>
      </c>
      <c r="N587" s="55" t="n">
        <f aca="false">N588</f>
        <v>0</v>
      </c>
      <c r="O587" s="55" t="n">
        <f aca="false">O588</f>
        <v>29022.9</v>
      </c>
      <c r="P587" s="55" t="n">
        <f aca="false">P588</f>
        <v>0</v>
      </c>
      <c r="Q587" s="55" t="n">
        <f aca="false">Q588</f>
        <v>0</v>
      </c>
      <c r="R587" s="55" t="n">
        <f aca="false">R588</f>
        <v>29671.9</v>
      </c>
      <c r="S587" s="26" t="n">
        <f aca="false">S588</f>
        <v>0</v>
      </c>
      <c r="T587" s="26" t="n">
        <f aca="false">T588</f>
        <v>0</v>
      </c>
      <c r="U587" s="26" t="n">
        <f aca="false">U588</f>
        <v>29671.9</v>
      </c>
      <c r="V587" s="26" t="n">
        <f aca="false">V588</f>
        <v>0</v>
      </c>
      <c r="W587" s="26" t="n">
        <f aca="false">W588</f>
        <v>0</v>
      </c>
    </row>
    <row r="588" s="52" customFormat="true" ht="38.25" hidden="false" customHeight="false" outlineLevel="0" collapsed="false">
      <c r="A588" s="53"/>
      <c r="B588" s="53" t="s">
        <v>472</v>
      </c>
      <c r="C588" s="53"/>
      <c r="D588" s="56" t="s">
        <v>473</v>
      </c>
      <c r="E588" s="55" t="n">
        <f aca="false">E589</f>
        <v>27149.2</v>
      </c>
      <c r="F588" s="55" t="n">
        <f aca="false">F590</f>
        <v>0</v>
      </c>
      <c r="G588" s="55" t="n">
        <f aca="false">G590</f>
        <v>0</v>
      </c>
      <c r="H588" s="55" t="n">
        <f aca="false">H590</f>
        <v>27149.2</v>
      </c>
      <c r="I588" s="55" t="n">
        <f aca="false">I590</f>
        <v>0</v>
      </c>
      <c r="J588" s="55" t="n">
        <f aca="false">J590</f>
        <v>0</v>
      </c>
      <c r="K588" s="55" t="n">
        <f aca="false">K590</f>
        <v>0</v>
      </c>
      <c r="L588" s="55" t="n">
        <f aca="false">L589</f>
        <v>29022.9</v>
      </c>
      <c r="M588" s="55" t="n">
        <f aca="false">M589</f>
        <v>0</v>
      </c>
      <c r="N588" s="55" t="n">
        <f aca="false">N589</f>
        <v>0</v>
      </c>
      <c r="O588" s="55" t="n">
        <f aca="false">O589</f>
        <v>29022.9</v>
      </c>
      <c r="P588" s="55" t="n">
        <f aca="false">P589</f>
        <v>0</v>
      </c>
      <c r="Q588" s="55" t="n">
        <f aca="false">Q589</f>
        <v>0</v>
      </c>
      <c r="R588" s="55" t="n">
        <f aca="false">R589</f>
        <v>29671.9</v>
      </c>
      <c r="S588" s="26" t="n">
        <f aca="false">S589</f>
        <v>0</v>
      </c>
      <c r="T588" s="26" t="n">
        <f aca="false">T589</f>
        <v>0</v>
      </c>
      <c r="U588" s="26" t="n">
        <f aca="false">U589</f>
        <v>29671.9</v>
      </c>
      <c r="V588" s="26" t="n">
        <f aca="false">V589</f>
        <v>0</v>
      </c>
      <c r="W588" s="26" t="n">
        <f aca="false">W589</f>
        <v>0</v>
      </c>
    </row>
    <row r="589" s="52" customFormat="true" ht="38.25" hidden="false" customHeight="false" outlineLevel="0" collapsed="false">
      <c r="A589" s="53"/>
      <c r="B589" s="53" t="s">
        <v>474</v>
      </c>
      <c r="C589" s="53"/>
      <c r="D589" s="56" t="s">
        <v>475</v>
      </c>
      <c r="E589" s="55" t="n">
        <f aca="false">E590</f>
        <v>27149.2</v>
      </c>
      <c r="F589" s="55" t="n">
        <f aca="false">F590</f>
        <v>0</v>
      </c>
      <c r="G589" s="55" t="n">
        <f aca="false">G590</f>
        <v>0</v>
      </c>
      <c r="H589" s="55" t="n">
        <f aca="false">H590</f>
        <v>27149.2</v>
      </c>
      <c r="I589" s="55" t="n">
        <f aca="false">I590</f>
        <v>0</v>
      </c>
      <c r="J589" s="55" t="n">
        <f aca="false">J590</f>
        <v>0</v>
      </c>
      <c r="K589" s="55"/>
      <c r="L589" s="55" t="n">
        <f aca="false">L590</f>
        <v>29022.9</v>
      </c>
      <c r="M589" s="55" t="n">
        <f aca="false">M590</f>
        <v>0</v>
      </c>
      <c r="N589" s="55" t="n">
        <f aca="false">N590</f>
        <v>0</v>
      </c>
      <c r="O589" s="55" t="n">
        <f aca="false">O590</f>
        <v>29022.9</v>
      </c>
      <c r="P589" s="55" t="n">
        <f aca="false">P590</f>
        <v>0</v>
      </c>
      <c r="Q589" s="55" t="n">
        <f aca="false">Q590</f>
        <v>0</v>
      </c>
      <c r="R589" s="55" t="n">
        <f aca="false">R590</f>
        <v>29671.9</v>
      </c>
      <c r="S589" s="26" t="n">
        <f aca="false">S590</f>
        <v>0</v>
      </c>
      <c r="T589" s="26" t="n">
        <f aca="false">T590</f>
        <v>0</v>
      </c>
      <c r="U589" s="26" t="n">
        <f aca="false">U590</f>
        <v>29671.9</v>
      </c>
      <c r="V589" s="26" t="n">
        <f aca="false">V590</f>
        <v>0</v>
      </c>
      <c r="W589" s="26" t="n">
        <f aca="false">W590</f>
        <v>0</v>
      </c>
    </row>
    <row r="590" s="52" customFormat="true" ht="63.75" hidden="false" customHeight="false" outlineLevel="0" collapsed="false">
      <c r="A590" s="53"/>
      <c r="B590" s="53" t="s">
        <v>586</v>
      </c>
      <c r="C590" s="53"/>
      <c r="D590" s="56" t="s">
        <v>587</v>
      </c>
      <c r="E590" s="55" t="n">
        <f aca="false">E591</f>
        <v>27149.2</v>
      </c>
      <c r="F590" s="55" t="n">
        <f aca="false">F591</f>
        <v>0</v>
      </c>
      <c r="G590" s="55" t="n">
        <f aca="false">G591</f>
        <v>0</v>
      </c>
      <c r="H590" s="55" t="n">
        <f aca="false">H591</f>
        <v>27149.2</v>
      </c>
      <c r="I590" s="55" t="n">
        <f aca="false">I591</f>
        <v>0</v>
      </c>
      <c r="J590" s="55" t="n">
        <f aca="false">J591</f>
        <v>0</v>
      </c>
      <c r="K590" s="55" t="n">
        <f aca="false">K591</f>
        <v>0</v>
      </c>
      <c r="L590" s="55" t="n">
        <f aca="false">L591</f>
        <v>29022.9</v>
      </c>
      <c r="M590" s="55" t="n">
        <f aca="false">M591</f>
        <v>0</v>
      </c>
      <c r="N590" s="55" t="n">
        <f aca="false">N591</f>
        <v>0</v>
      </c>
      <c r="O590" s="55" t="n">
        <f aca="false">O591</f>
        <v>29022.9</v>
      </c>
      <c r="P590" s="55" t="n">
        <f aca="false">P591</f>
        <v>0</v>
      </c>
      <c r="Q590" s="55" t="n">
        <f aca="false">Q591</f>
        <v>0</v>
      </c>
      <c r="R590" s="55" t="n">
        <f aca="false">R591</f>
        <v>29671.9</v>
      </c>
      <c r="S590" s="26" t="n">
        <f aca="false">S591</f>
        <v>0</v>
      </c>
      <c r="T590" s="26" t="n">
        <f aca="false">T591</f>
        <v>0</v>
      </c>
      <c r="U590" s="26" t="n">
        <f aca="false">U591</f>
        <v>29671.9</v>
      </c>
      <c r="V590" s="26" t="n">
        <f aca="false">V591</f>
        <v>0</v>
      </c>
      <c r="W590" s="26" t="n">
        <f aca="false">W591</f>
        <v>0</v>
      </c>
    </row>
    <row r="591" s="52" customFormat="true" ht="63.75" hidden="false" customHeight="false" outlineLevel="0" collapsed="false">
      <c r="A591" s="53"/>
      <c r="B591" s="53" t="s">
        <v>588</v>
      </c>
      <c r="C591" s="53"/>
      <c r="D591" s="56" t="s">
        <v>589</v>
      </c>
      <c r="E591" s="55" t="n">
        <f aca="false">E592</f>
        <v>27149.2</v>
      </c>
      <c r="F591" s="55" t="n">
        <f aca="false">F592</f>
        <v>0</v>
      </c>
      <c r="G591" s="55" t="n">
        <f aca="false">G592</f>
        <v>0</v>
      </c>
      <c r="H591" s="55" t="n">
        <f aca="false">H592</f>
        <v>27149.2</v>
      </c>
      <c r="I591" s="55" t="n">
        <f aca="false">I592</f>
        <v>0</v>
      </c>
      <c r="J591" s="55" t="n">
        <f aca="false">J592</f>
        <v>0</v>
      </c>
      <c r="K591" s="55" t="n">
        <f aca="false">K592</f>
        <v>0</v>
      </c>
      <c r="L591" s="55" t="n">
        <f aca="false">L592</f>
        <v>29022.9</v>
      </c>
      <c r="M591" s="55" t="n">
        <f aca="false">M592</f>
        <v>0</v>
      </c>
      <c r="N591" s="55" t="n">
        <f aca="false">N592</f>
        <v>0</v>
      </c>
      <c r="O591" s="55" t="n">
        <f aca="false">O592</f>
        <v>29022.9</v>
      </c>
      <c r="P591" s="55" t="n">
        <f aca="false">P592</f>
        <v>0</v>
      </c>
      <c r="Q591" s="55" t="n">
        <f aca="false">Q592</f>
        <v>0</v>
      </c>
      <c r="R591" s="55" t="n">
        <f aca="false">R592</f>
        <v>29671.9</v>
      </c>
      <c r="S591" s="26" t="n">
        <f aca="false">S592</f>
        <v>0</v>
      </c>
      <c r="T591" s="26" t="n">
        <f aca="false">T592</f>
        <v>0</v>
      </c>
      <c r="U591" s="26" t="n">
        <f aca="false">U592</f>
        <v>29671.9</v>
      </c>
      <c r="V591" s="26" t="n">
        <f aca="false">V592</f>
        <v>0</v>
      </c>
      <c r="W591" s="26" t="n">
        <f aca="false">W592</f>
        <v>0</v>
      </c>
    </row>
    <row r="592" s="52" customFormat="true" ht="17.65" hidden="false" customHeight="true" outlineLevel="0" collapsed="false">
      <c r="A592" s="53"/>
      <c r="B592" s="53"/>
      <c r="C592" s="53" t="s">
        <v>260</v>
      </c>
      <c r="D592" s="56" t="s">
        <v>261</v>
      </c>
      <c r="E592" s="55" t="n">
        <f aca="false">F592+G592+H592+I592+J592+K592</f>
        <v>27149.2</v>
      </c>
      <c r="F592" s="57"/>
      <c r="G592" s="57"/>
      <c r="H592" s="57" t="n">
        <v>27149.2</v>
      </c>
      <c r="I592" s="57"/>
      <c r="J592" s="57"/>
      <c r="K592" s="57"/>
      <c r="L592" s="55" t="n">
        <f aca="false">M592+O592+Q592</f>
        <v>29022.9</v>
      </c>
      <c r="M592" s="57"/>
      <c r="N592" s="57"/>
      <c r="O592" s="57" t="n">
        <v>29022.9</v>
      </c>
      <c r="P592" s="57"/>
      <c r="Q592" s="57"/>
      <c r="R592" s="55" t="n">
        <f aca="false">S592+T592+U592+V592+W592+X592</f>
        <v>29671.9</v>
      </c>
      <c r="S592" s="58"/>
      <c r="T592" s="58"/>
      <c r="U592" s="58" t="n">
        <v>29671.9</v>
      </c>
      <c r="V592" s="58"/>
      <c r="W592" s="58"/>
    </row>
    <row r="593" s="52" customFormat="true" ht="12.75" hidden="false" customHeight="false" outlineLevel="0" collapsed="false">
      <c r="A593" s="49" t="s">
        <v>101</v>
      </c>
      <c r="B593" s="49"/>
      <c r="C593" s="49"/>
      <c r="D593" s="76" t="s">
        <v>102</v>
      </c>
      <c r="E593" s="51" t="n">
        <f aca="false">E594</f>
        <v>19760</v>
      </c>
      <c r="F593" s="51" t="n">
        <f aca="false">F594</f>
        <v>19760</v>
      </c>
      <c r="G593" s="51" t="n">
        <f aca="false">G594</f>
        <v>0</v>
      </c>
      <c r="H593" s="51" t="n">
        <f aca="false">H594</f>
        <v>0</v>
      </c>
      <c r="I593" s="51" t="n">
        <f aca="false">I594</f>
        <v>0</v>
      </c>
      <c r="J593" s="51" t="n">
        <f aca="false">J594</f>
        <v>0</v>
      </c>
      <c r="K593" s="51" t="n">
        <f aca="false">K594</f>
        <v>0</v>
      </c>
      <c r="L593" s="51" t="n">
        <f aca="false">L594</f>
        <v>19760</v>
      </c>
      <c r="M593" s="51" t="n">
        <f aca="false">M594</f>
        <v>19760</v>
      </c>
      <c r="N593" s="51" t="n">
        <f aca="false">N594</f>
        <v>0</v>
      </c>
      <c r="O593" s="51" t="n">
        <f aca="false">O594</f>
        <v>0</v>
      </c>
      <c r="P593" s="51" t="n">
        <f aca="false">P594</f>
        <v>0</v>
      </c>
      <c r="Q593" s="51" t="n">
        <f aca="false">Q594</f>
        <v>0</v>
      </c>
      <c r="R593" s="51" t="n">
        <f aca="false">R594</f>
        <v>19760</v>
      </c>
      <c r="S593" s="29" t="n">
        <f aca="false">S594</f>
        <v>19760</v>
      </c>
      <c r="T593" s="29" t="n">
        <f aca="false">T594</f>
        <v>0</v>
      </c>
      <c r="U593" s="29" t="n">
        <f aca="false">U594</f>
        <v>0</v>
      </c>
      <c r="V593" s="29" t="n">
        <f aca="false">V594</f>
        <v>0</v>
      </c>
      <c r="W593" s="29" t="n">
        <f aca="false">W594</f>
        <v>0</v>
      </c>
    </row>
    <row r="594" customFormat="false" ht="12.75" hidden="false" customHeight="false" outlineLevel="0" collapsed="false">
      <c r="A594" s="59" t="s">
        <v>103</v>
      </c>
      <c r="B594" s="59"/>
      <c r="C594" s="59"/>
      <c r="D594" s="60" t="s">
        <v>104</v>
      </c>
      <c r="E594" s="55" t="n">
        <f aca="false">E595</f>
        <v>19760</v>
      </c>
      <c r="F594" s="55" t="n">
        <f aca="false">F595</f>
        <v>19760</v>
      </c>
      <c r="G594" s="55" t="n">
        <f aca="false">G595</f>
        <v>0</v>
      </c>
      <c r="H594" s="55" t="n">
        <f aca="false">H595</f>
        <v>0</v>
      </c>
      <c r="I594" s="55" t="n">
        <f aca="false">I595</f>
        <v>0</v>
      </c>
      <c r="J594" s="55" t="n">
        <f aca="false">J595</f>
        <v>0</v>
      </c>
      <c r="K594" s="55" t="n">
        <f aca="false">K595</f>
        <v>0</v>
      </c>
      <c r="L594" s="55" t="n">
        <f aca="false">L595</f>
        <v>19760</v>
      </c>
      <c r="M594" s="55" t="n">
        <f aca="false">M595</f>
        <v>19760</v>
      </c>
      <c r="N594" s="55" t="n">
        <f aca="false">N595</f>
        <v>0</v>
      </c>
      <c r="O594" s="55" t="n">
        <f aca="false">O595</f>
        <v>0</v>
      </c>
      <c r="P594" s="55" t="n">
        <f aca="false">P595</f>
        <v>0</v>
      </c>
      <c r="Q594" s="55" t="n">
        <f aca="false">Q595</f>
        <v>0</v>
      </c>
      <c r="R594" s="55" t="n">
        <f aca="false">R595</f>
        <v>19760</v>
      </c>
      <c r="S594" s="26" t="n">
        <f aca="false">S595</f>
        <v>19760</v>
      </c>
      <c r="T594" s="26" t="n">
        <f aca="false">T595</f>
        <v>0</v>
      </c>
      <c r="U594" s="26" t="n">
        <f aca="false">U595</f>
        <v>0</v>
      </c>
      <c r="V594" s="26" t="n">
        <f aca="false">V595</f>
        <v>0</v>
      </c>
      <c r="W594" s="26" t="n">
        <f aca="false">W595</f>
        <v>0</v>
      </c>
    </row>
    <row r="595" customFormat="false" ht="38.25" hidden="false" customHeight="false" outlineLevel="0" collapsed="false">
      <c r="A595" s="59"/>
      <c r="B595" s="53" t="s">
        <v>649</v>
      </c>
      <c r="C595" s="53"/>
      <c r="D595" s="56" t="s">
        <v>650</v>
      </c>
      <c r="E595" s="55" t="n">
        <f aca="false">E596+E599+E602+E605+E608+E611</f>
        <v>19760</v>
      </c>
      <c r="F595" s="55" t="n">
        <f aca="false">F596+F599+F602+F605+F608+F611</f>
        <v>19760</v>
      </c>
      <c r="G595" s="55" t="n">
        <f aca="false">G596+G599+G602+G605+G608+G611</f>
        <v>0</v>
      </c>
      <c r="H595" s="55" t="n">
        <f aca="false">H596+H599+H602+H605+H608+H611</f>
        <v>0</v>
      </c>
      <c r="I595" s="55" t="n">
        <f aca="false">I596+I599+I602+I605+I608+I611</f>
        <v>0</v>
      </c>
      <c r="J595" s="55" t="n">
        <f aca="false">J596+J599+J602+J605+J608+J611</f>
        <v>0</v>
      </c>
      <c r="K595" s="55" t="n">
        <f aca="false">K596+K599+K602+K605+K608+K611</f>
        <v>0</v>
      </c>
      <c r="L595" s="55" t="n">
        <f aca="false">L596+L599+L602+L605+L608+L611</f>
        <v>19760</v>
      </c>
      <c r="M595" s="55" t="n">
        <f aca="false">M596+M599+M602+M605+M608+M611</f>
        <v>19760</v>
      </c>
      <c r="N595" s="55" t="n">
        <f aca="false">N596+N599+N602+N605+N608+N611</f>
        <v>0</v>
      </c>
      <c r="O595" s="55" t="n">
        <f aca="false">O596+O599+O602+O605+O608+O611</f>
        <v>0</v>
      </c>
      <c r="P595" s="55" t="n">
        <f aca="false">P596+P599+P602+P605+P608+P611</f>
        <v>0</v>
      </c>
      <c r="Q595" s="55" t="n">
        <f aca="false">Q596+Q599+Q602+Q605+Q608+Q611</f>
        <v>0</v>
      </c>
      <c r="R595" s="55" t="n">
        <f aca="false">R596+R599+R602+R605+R608+R611</f>
        <v>19760</v>
      </c>
      <c r="S595" s="26" t="n">
        <f aca="false">S596+S599+S602+S605+S608+S611</f>
        <v>19760</v>
      </c>
      <c r="T595" s="26" t="n">
        <f aca="false">T596+T599+T602+T605+T608+T611</f>
        <v>0</v>
      </c>
      <c r="U595" s="26" t="n">
        <f aca="false">U596+U599+U602+U605+U608+U611</f>
        <v>0</v>
      </c>
      <c r="V595" s="26" t="n">
        <f aca="false">V596+V599+V602+V605+V608+V611</f>
        <v>0</v>
      </c>
      <c r="W595" s="26" t="n">
        <f aca="false">W596+W599+W602+W605+W608+W611</f>
        <v>0</v>
      </c>
    </row>
    <row r="596" customFormat="false" ht="38.25" hidden="false" customHeight="false" outlineLevel="0" collapsed="false">
      <c r="A596" s="59"/>
      <c r="B596" s="53" t="s">
        <v>651</v>
      </c>
      <c r="C596" s="53"/>
      <c r="D596" s="56" t="s">
        <v>652</v>
      </c>
      <c r="E596" s="55" t="n">
        <f aca="false">E597</f>
        <v>272</v>
      </c>
      <c r="F596" s="55" t="n">
        <f aca="false">F597</f>
        <v>272</v>
      </c>
      <c r="G596" s="55" t="n">
        <f aca="false">G597</f>
        <v>0</v>
      </c>
      <c r="H596" s="55" t="n">
        <f aca="false">H597</f>
        <v>0</v>
      </c>
      <c r="I596" s="55" t="n">
        <f aca="false">I597</f>
        <v>0</v>
      </c>
      <c r="J596" s="55" t="n">
        <f aca="false">J597</f>
        <v>0</v>
      </c>
      <c r="K596" s="55" t="n">
        <f aca="false">K597</f>
        <v>0</v>
      </c>
      <c r="L596" s="55" t="n">
        <f aca="false">L597</f>
        <v>272</v>
      </c>
      <c r="M596" s="55" t="n">
        <f aca="false">M597</f>
        <v>272</v>
      </c>
      <c r="N596" s="55" t="n">
        <f aca="false">N597</f>
        <v>0</v>
      </c>
      <c r="O596" s="55" t="n">
        <f aca="false">O597</f>
        <v>0</v>
      </c>
      <c r="P596" s="55" t="n">
        <f aca="false">P597</f>
        <v>0</v>
      </c>
      <c r="Q596" s="55" t="n">
        <f aca="false">Q597</f>
        <v>0</v>
      </c>
      <c r="R596" s="55" t="n">
        <f aca="false">R597</f>
        <v>272</v>
      </c>
      <c r="S596" s="26" t="n">
        <f aca="false">S597</f>
        <v>272</v>
      </c>
      <c r="T596" s="26" t="n">
        <f aca="false">T597</f>
        <v>0</v>
      </c>
      <c r="U596" s="26" t="n">
        <f aca="false">U597</f>
        <v>0</v>
      </c>
      <c r="V596" s="26" t="n">
        <f aca="false">V597</f>
        <v>0</v>
      </c>
      <c r="W596" s="26" t="n">
        <f aca="false">W597</f>
        <v>0</v>
      </c>
    </row>
    <row r="597" customFormat="false" ht="38.25" hidden="false" customHeight="false" outlineLevel="0" collapsed="false">
      <c r="A597" s="59"/>
      <c r="B597" s="53" t="s">
        <v>653</v>
      </c>
      <c r="C597" s="53"/>
      <c r="D597" s="64" t="s">
        <v>263</v>
      </c>
      <c r="E597" s="55" t="n">
        <f aca="false">E598</f>
        <v>272</v>
      </c>
      <c r="F597" s="55" t="n">
        <f aca="false">F598</f>
        <v>272</v>
      </c>
      <c r="G597" s="55" t="n">
        <f aca="false">G598</f>
        <v>0</v>
      </c>
      <c r="H597" s="55" t="n">
        <f aca="false">H598</f>
        <v>0</v>
      </c>
      <c r="I597" s="55" t="n">
        <f aca="false">I598</f>
        <v>0</v>
      </c>
      <c r="J597" s="55" t="n">
        <f aca="false">J598</f>
        <v>0</v>
      </c>
      <c r="K597" s="55" t="n">
        <f aca="false">K598</f>
        <v>0</v>
      </c>
      <c r="L597" s="55" t="n">
        <f aca="false">L598</f>
        <v>272</v>
      </c>
      <c r="M597" s="55" t="n">
        <f aca="false">M598</f>
        <v>272</v>
      </c>
      <c r="N597" s="55" t="n">
        <f aca="false">N598</f>
        <v>0</v>
      </c>
      <c r="O597" s="55" t="n">
        <f aca="false">O598</f>
        <v>0</v>
      </c>
      <c r="P597" s="55" t="n">
        <f aca="false">P598</f>
        <v>0</v>
      </c>
      <c r="Q597" s="55" t="n">
        <f aca="false">Q598</f>
        <v>0</v>
      </c>
      <c r="R597" s="55" t="n">
        <f aca="false">R598</f>
        <v>272</v>
      </c>
      <c r="S597" s="26" t="n">
        <f aca="false">S598</f>
        <v>272</v>
      </c>
      <c r="T597" s="26" t="n">
        <f aca="false">T598</f>
        <v>0</v>
      </c>
      <c r="U597" s="26" t="n">
        <f aca="false">U598</f>
        <v>0</v>
      </c>
      <c r="V597" s="26" t="n">
        <f aca="false">V598</f>
        <v>0</v>
      </c>
      <c r="W597" s="26" t="n">
        <f aca="false">W598</f>
        <v>0</v>
      </c>
    </row>
    <row r="598" customFormat="false" ht="38.25" hidden="false" customHeight="false" outlineLevel="0" collapsed="false">
      <c r="A598" s="59"/>
      <c r="B598" s="53"/>
      <c r="C598" s="53" t="s">
        <v>240</v>
      </c>
      <c r="D598" s="54" t="s">
        <v>241</v>
      </c>
      <c r="E598" s="55" t="n">
        <f aca="false">F598+G598+H598+I598+J598+K598</f>
        <v>272</v>
      </c>
      <c r="F598" s="55" t="n">
        <v>272</v>
      </c>
      <c r="G598" s="55"/>
      <c r="H598" s="55"/>
      <c r="I598" s="55"/>
      <c r="J598" s="55"/>
      <c r="K598" s="55"/>
      <c r="L598" s="55" t="n">
        <f aca="false">M598+O598+Q598</f>
        <v>272</v>
      </c>
      <c r="M598" s="55" t="n">
        <v>272</v>
      </c>
      <c r="N598" s="55"/>
      <c r="O598" s="55"/>
      <c r="P598" s="55"/>
      <c r="Q598" s="55"/>
      <c r="R598" s="55" t="n">
        <f aca="false">S598+T598+U598+V598+W598+X598</f>
        <v>272</v>
      </c>
      <c r="S598" s="26" t="n">
        <v>272</v>
      </c>
      <c r="T598" s="26"/>
      <c r="U598" s="26"/>
      <c r="V598" s="26"/>
      <c r="W598" s="26"/>
    </row>
    <row r="599" customFormat="false" ht="38.25" hidden="false" customHeight="false" outlineLevel="0" collapsed="false">
      <c r="A599" s="59"/>
      <c r="B599" s="53" t="s">
        <v>654</v>
      </c>
      <c r="C599" s="53"/>
      <c r="D599" s="56" t="s">
        <v>655</v>
      </c>
      <c r="E599" s="55" t="n">
        <f aca="false">E600</f>
        <v>446.5</v>
      </c>
      <c r="F599" s="55" t="n">
        <f aca="false">F600</f>
        <v>446.5</v>
      </c>
      <c r="G599" s="55" t="n">
        <f aca="false">G600</f>
        <v>0</v>
      </c>
      <c r="H599" s="55" t="n">
        <f aca="false">H600</f>
        <v>0</v>
      </c>
      <c r="I599" s="55" t="n">
        <f aca="false">I600</f>
        <v>0</v>
      </c>
      <c r="J599" s="55" t="n">
        <f aca="false">J600</f>
        <v>0</v>
      </c>
      <c r="K599" s="55" t="n">
        <f aca="false">K600</f>
        <v>0</v>
      </c>
      <c r="L599" s="55" t="n">
        <f aca="false">L600</f>
        <v>446.5</v>
      </c>
      <c r="M599" s="55" t="n">
        <f aca="false">M600</f>
        <v>446.5</v>
      </c>
      <c r="N599" s="55" t="n">
        <f aca="false">N600</f>
        <v>0</v>
      </c>
      <c r="O599" s="55" t="n">
        <f aca="false">O600</f>
        <v>0</v>
      </c>
      <c r="P599" s="55" t="n">
        <f aca="false">P600</f>
        <v>0</v>
      </c>
      <c r="Q599" s="55" t="n">
        <f aca="false">Q600</f>
        <v>0</v>
      </c>
      <c r="R599" s="55" t="n">
        <f aca="false">R600</f>
        <v>446.5</v>
      </c>
      <c r="S599" s="26" t="n">
        <f aca="false">S600</f>
        <v>446.5</v>
      </c>
      <c r="T599" s="26" t="n">
        <f aca="false">T600</f>
        <v>0</v>
      </c>
      <c r="U599" s="26" t="n">
        <f aca="false">U600</f>
        <v>0</v>
      </c>
      <c r="V599" s="26" t="n">
        <f aca="false">V600</f>
        <v>0</v>
      </c>
      <c r="W599" s="26" t="n">
        <f aca="false">W600</f>
        <v>0</v>
      </c>
    </row>
    <row r="600" customFormat="false" ht="38.25" hidden="false" customHeight="false" outlineLevel="0" collapsed="false">
      <c r="A600" s="59"/>
      <c r="B600" s="53" t="s">
        <v>656</v>
      </c>
      <c r="C600" s="53"/>
      <c r="D600" s="64" t="s">
        <v>263</v>
      </c>
      <c r="E600" s="55" t="n">
        <f aca="false">E601</f>
        <v>446.5</v>
      </c>
      <c r="F600" s="55" t="n">
        <f aca="false">F601</f>
        <v>446.5</v>
      </c>
      <c r="G600" s="55" t="n">
        <f aca="false">G601</f>
        <v>0</v>
      </c>
      <c r="H600" s="55" t="n">
        <f aca="false">H601</f>
        <v>0</v>
      </c>
      <c r="I600" s="55" t="n">
        <f aca="false">I601</f>
        <v>0</v>
      </c>
      <c r="J600" s="55" t="n">
        <f aca="false">J601</f>
        <v>0</v>
      </c>
      <c r="K600" s="55" t="n">
        <f aca="false">K601</f>
        <v>0</v>
      </c>
      <c r="L600" s="55" t="n">
        <f aca="false">L601</f>
        <v>446.5</v>
      </c>
      <c r="M600" s="55" t="n">
        <f aca="false">M601</f>
        <v>446.5</v>
      </c>
      <c r="N600" s="55" t="n">
        <f aca="false">N601</f>
        <v>0</v>
      </c>
      <c r="O600" s="55" t="n">
        <f aca="false">O601</f>
        <v>0</v>
      </c>
      <c r="P600" s="55" t="n">
        <f aca="false">P601</f>
        <v>0</v>
      </c>
      <c r="Q600" s="55" t="n">
        <f aca="false">Q601</f>
        <v>0</v>
      </c>
      <c r="R600" s="55" t="n">
        <f aca="false">R601</f>
        <v>446.5</v>
      </c>
      <c r="S600" s="26" t="n">
        <f aca="false">S601</f>
        <v>446.5</v>
      </c>
      <c r="T600" s="26" t="n">
        <f aca="false">T601</f>
        <v>0</v>
      </c>
      <c r="U600" s="26" t="n">
        <f aca="false">U601</f>
        <v>0</v>
      </c>
      <c r="V600" s="26" t="n">
        <f aca="false">V601</f>
        <v>0</v>
      </c>
      <c r="W600" s="26" t="n">
        <f aca="false">W601</f>
        <v>0</v>
      </c>
    </row>
    <row r="601" customFormat="false" ht="38.25" hidden="false" customHeight="false" outlineLevel="0" collapsed="false">
      <c r="A601" s="59"/>
      <c r="B601" s="53"/>
      <c r="C601" s="53" t="s">
        <v>240</v>
      </c>
      <c r="D601" s="54" t="s">
        <v>241</v>
      </c>
      <c r="E601" s="55" t="n">
        <f aca="false">F601+G601+H601+I601+J601+K601</f>
        <v>446.5</v>
      </c>
      <c r="F601" s="55" t="n">
        <v>446.5</v>
      </c>
      <c r="G601" s="55"/>
      <c r="H601" s="55"/>
      <c r="I601" s="55"/>
      <c r="J601" s="55"/>
      <c r="K601" s="55"/>
      <c r="L601" s="55" t="n">
        <f aca="false">M601+O601+Q601</f>
        <v>446.5</v>
      </c>
      <c r="M601" s="55" t="n">
        <v>446.5</v>
      </c>
      <c r="N601" s="55"/>
      <c r="O601" s="55"/>
      <c r="P601" s="55"/>
      <c r="Q601" s="55"/>
      <c r="R601" s="55" t="n">
        <f aca="false">S601+T601+U601+V601+W601+X601</f>
        <v>446.5</v>
      </c>
      <c r="S601" s="26" t="n">
        <v>446.5</v>
      </c>
      <c r="T601" s="26"/>
      <c r="U601" s="26"/>
      <c r="V601" s="26"/>
      <c r="W601" s="26"/>
    </row>
    <row r="602" customFormat="false" ht="38.25" hidden="false" customHeight="false" outlineLevel="0" collapsed="false">
      <c r="A602" s="59"/>
      <c r="B602" s="53" t="s">
        <v>657</v>
      </c>
      <c r="C602" s="53"/>
      <c r="D602" s="56" t="s">
        <v>658</v>
      </c>
      <c r="E602" s="55" t="n">
        <f aca="false">E603</f>
        <v>739.6</v>
      </c>
      <c r="F602" s="55" t="n">
        <f aca="false">F603</f>
        <v>739.6</v>
      </c>
      <c r="G602" s="55" t="n">
        <f aca="false">G603</f>
        <v>0</v>
      </c>
      <c r="H602" s="55" t="n">
        <f aca="false">H603</f>
        <v>0</v>
      </c>
      <c r="I602" s="55" t="n">
        <f aca="false">I603</f>
        <v>0</v>
      </c>
      <c r="J602" s="55" t="n">
        <f aca="false">J603</f>
        <v>0</v>
      </c>
      <c r="K602" s="55" t="n">
        <f aca="false">K603</f>
        <v>0</v>
      </c>
      <c r="L602" s="55" t="n">
        <f aca="false">L603</f>
        <v>739.6</v>
      </c>
      <c r="M602" s="55" t="n">
        <f aca="false">M603</f>
        <v>739.6</v>
      </c>
      <c r="N602" s="55" t="n">
        <f aca="false">N603</f>
        <v>0</v>
      </c>
      <c r="O602" s="55" t="n">
        <f aca="false">O603</f>
        <v>0</v>
      </c>
      <c r="P602" s="55" t="n">
        <f aca="false">P603</f>
        <v>0</v>
      </c>
      <c r="Q602" s="55" t="n">
        <f aca="false">Q603</f>
        <v>0</v>
      </c>
      <c r="R602" s="55" t="n">
        <f aca="false">R603</f>
        <v>739.6</v>
      </c>
      <c r="S602" s="26" t="n">
        <f aca="false">S603</f>
        <v>739.6</v>
      </c>
      <c r="T602" s="26" t="n">
        <f aca="false">T603</f>
        <v>0</v>
      </c>
      <c r="U602" s="26" t="n">
        <f aca="false">U603</f>
        <v>0</v>
      </c>
      <c r="V602" s="26" t="n">
        <f aca="false">V603</f>
        <v>0</v>
      </c>
      <c r="W602" s="26" t="n">
        <f aca="false">W603</f>
        <v>0</v>
      </c>
    </row>
    <row r="603" customFormat="false" ht="38.25" hidden="false" customHeight="false" outlineLevel="0" collapsed="false">
      <c r="A603" s="59"/>
      <c r="B603" s="53" t="s">
        <v>659</v>
      </c>
      <c r="C603" s="53"/>
      <c r="D603" s="64" t="s">
        <v>263</v>
      </c>
      <c r="E603" s="55" t="n">
        <f aca="false">E604</f>
        <v>739.6</v>
      </c>
      <c r="F603" s="55" t="n">
        <f aca="false">F604</f>
        <v>739.6</v>
      </c>
      <c r="G603" s="55" t="n">
        <f aca="false">G604</f>
        <v>0</v>
      </c>
      <c r="H603" s="55" t="n">
        <f aca="false">H604</f>
        <v>0</v>
      </c>
      <c r="I603" s="55" t="n">
        <f aca="false">I604</f>
        <v>0</v>
      </c>
      <c r="J603" s="55" t="n">
        <f aca="false">J604</f>
        <v>0</v>
      </c>
      <c r="K603" s="55" t="n">
        <f aca="false">K604</f>
        <v>0</v>
      </c>
      <c r="L603" s="55" t="n">
        <f aca="false">L604</f>
        <v>739.6</v>
      </c>
      <c r="M603" s="55" t="n">
        <f aca="false">M604</f>
        <v>739.6</v>
      </c>
      <c r="N603" s="55" t="n">
        <f aca="false">N604</f>
        <v>0</v>
      </c>
      <c r="O603" s="55" t="n">
        <f aca="false">O604</f>
        <v>0</v>
      </c>
      <c r="P603" s="55" t="n">
        <f aca="false">P604</f>
        <v>0</v>
      </c>
      <c r="Q603" s="55" t="n">
        <f aca="false">Q604</f>
        <v>0</v>
      </c>
      <c r="R603" s="55" t="n">
        <f aca="false">R604</f>
        <v>739.6</v>
      </c>
      <c r="S603" s="26" t="n">
        <f aca="false">S604</f>
        <v>739.6</v>
      </c>
      <c r="T603" s="26" t="n">
        <f aca="false">T604</f>
        <v>0</v>
      </c>
      <c r="U603" s="26" t="n">
        <f aca="false">U604</f>
        <v>0</v>
      </c>
      <c r="V603" s="26" t="n">
        <f aca="false">V604</f>
        <v>0</v>
      </c>
      <c r="W603" s="26" t="n">
        <f aca="false">W604</f>
        <v>0</v>
      </c>
    </row>
    <row r="604" customFormat="false" ht="38.25" hidden="false" customHeight="false" outlineLevel="0" collapsed="false">
      <c r="A604" s="59"/>
      <c r="B604" s="53"/>
      <c r="C604" s="53" t="s">
        <v>240</v>
      </c>
      <c r="D604" s="54" t="s">
        <v>241</v>
      </c>
      <c r="E604" s="55" t="n">
        <f aca="false">F604+G604+H604+I604+J604+K604</f>
        <v>739.6</v>
      </c>
      <c r="F604" s="55" t="n">
        <v>739.6</v>
      </c>
      <c r="G604" s="55"/>
      <c r="H604" s="55"/>
      <c r="I604" s="55"/>
      <c r="J604" s="55"/>
      <c r="K604" s="55"/>
      <c r="L604" s="55" t="n">
        <f aca="false">M604+O604+Q604</f>
        <v>739.6</v>
      </c>
      <c r="M604" s="55" t="n">
        <v>739.6</v>
      </c>
      <c r="N604" s="55"/>
      <c r="O604" s="55"/>
      <c r="P604" s="55"/>
      <c r="Q604" s="55"/>
      <c r="R604" s="55" t="n">
        <f aca="false">S604+T604+U604+V604+W604+X604</f>
        <v>739.6</v>
      </c>
      <c r="S604" s="26" t="n">
        <v>739.6</v>
      </c>
      <c r="T604" s="26"/>
      <c r="U604" s="26"/>
      <c r="V604" s="26"/>
      <c r="W604" s="26"/>
    </row>
    <row r="605" customFormat="false" ht="25.5" hidden="false" customHeight="false" outlineLevel="0" collapsed="false">
      <c r="A605" s="59"/>
      <c r="B605" s="53" t="s">
        <v>660</v>
      </c>
      <c r="C605" s="53"/>
      <c r="D605" s="56" t="s">
        <v>661</v>
      </c>
      <c r="E605" s="55" t="n">
        <f aca="false">E606</f>
        <v>303.4</v>
      </c>
      <c r="F605" s="55" t="n">
        <f aca="false">F606</f>
        <v>303.4</v>
      </c>
      <c r="G605" s="55" t="n">
        <f aca="false">G606</f>
        <v>0</v>
      </c>
      <c r="H605" s="55" t="n">
        <f aca="false">H606</f>
        <v>0</v>
      </c>
      <c r="I605" s="55" t="n">
        <f aca="false">I606</f>
        <v>0</v>
      </c>
      <c r="J605" s="55" t="n">
        <f aca="false">J606</f>
        <v>0</v>
      </c>
      <c r="K605" s="55" t="n">
        <f aca="false">K606</f>
        <v>0</v>
      </c>
      <c r="L605" s="55" t="n">
        <f aca="false">L606</f>
        <v>303.4</v>
      </c>
      <c r="M605" s="55" t="n">
        <f aca="false">M606</f>
        <v>303.4</v>
      </c>
      <c r="N605" s="55" t="n">
        <f aca="false">N606</f>
        <v>0</v>
      </c>
      <c r="O605" s="55" t="n">
        <f aca="false">O606</f>
        <v>0</v>
      </c>
      <c r="P605" s="55" t="n">
        <f aca="false">P606</f>
        <v>0</v>
      </c>
      <c r="Q605" s="55" t="n">
        <f aca="false">Q606</f>
        <v>0</v>
      </c>
      <c r="R605" s="55" t="n">
        <f aca="false">R606</f>
        <v>303.4</v>
      </c>
      <c r="S605" s="26" t="n">
        <f aca="false">S606</f>
        <v>303.4</v>
      </c>
      <c r="T605" s="26" t="n">
        <f aca="false">T606</f>
        <v>0</v>
      </c>
      <c r="U605" s="26" t="n">
        <f aca="false">U606</f>
        <v>0</v>
      </c>
      <c r="V605" s="26" t="n">
        <f aca="false">V606</f>
        <v>0</v>
      </c>
      <c r="W605" s="26" t="n">
        <f aca="false">W606</f>
        <v>0</v>
      </c>
    </row>
    <row r="606" customFormat="false" ht="38.25" hidden="false" customHeight="false" outlineLevel="0" collapsed="false">
      <c r="A606" s="59"/>
      <c r="B606" s="53" t="s">
        <v>662</v>
      </c>
      <c r="C606" s="53"/>
      <c r="D606" s="64" t="s">
        <v>263</v>
      </c>
      <c r="E606" s="55" t="n">
        <f aca="false">E607</f>
        <v>303.4</v>
      </c>
      <c r="F606" s="55" t="n">
        <f aca="false">F607</f>
        <v>303.4</v>
      </c>
      <c r="G606" s="55" t="n">
        <f aca="false">G607</f>
        <v>0</v>
      </c>
      <c r="H606" s="55" t="n">
        <f aca="false">H607</f>
        <v>0</v>
      </c>
      <c r="I606" s="55" t="n">
        <f aca="false">I607</f>
        <v>0</v>
      </c>
      <c r="J606" s="55" t="n">
        <f aca="false">J607</f>
        <v>0</v>
      </c>
      <c r="K606" s="55" t="n">
        <f aca="false">K607</f>
        <v>0</v>
      </c>
      <c r="L606" s="55" t="n">
        <f aca="false">L607</f>
        <v>303.4</v>
      </c>
      <c r="M606" s="55" t="n">
        <f aca="false">M607</f>
        <v>303.4</v>
      </c>
      <c r="N606" s="55" t="n">
        <f aca="false">N607</f>
        <v>0</v>
      </c>
      <c r="O606" s="55" t="n">
        <f aca="false">O607</f>
        <v>0</v>
      </c>
      <c r="P606" s="55" t="n">
        <f aca="false">P607</f>
        <v>0</v>
      </c>
      <c r="Q606" s="55" t="n">
        <f aca="false">Q607</f>
        <v>0</v>
      </c>
      <c r="R606" s="55" t="n">
        <f aca="false">R607</f>
        <v>303.4</v>
      </c>
      <c r="S606" s="26" t="n">
        <f aca="false">S607</f>
        <v>303.4</v>
      </c>
      <c r="T606" s="26" t="n">
        <f aca="false">T607</f>
        <v>0</v>
      </c>
      <c r="U606" s="26" t="n">
        <f aca="false">U607</f>
        <v>0</v>
      </c>
      <c r="V606" s="26" t="n">
        <f aca="false">V607</f>
        <v>0</v>
      </c>
      <c r="W606" s="26" t="n">
        <f aca="false">W607</f>
        <v>0</v>
      </c>
    </row>
    <row r="607" customFormat="false" ht="38.25" hidden="false" customHeight="false" outlineLevel="0" collapsed="false">
      <c r="A607" s="59"/>
      <c r="B607" s="53"/>
      <c r="C607" s="53" t="s">
        <v>240</v>
      </c>
      <c r="D607" s="54" t="s">
        <v>241</v>
      </c>
      <c r="E607" s="55" t="n">
        <f aca="false">F607+G607+H607+I607+J607+K607</f>
        <v>303.4</v>
      </c>
      <c r="F607" s="55" t="n">
        <v>303.4</v>
      </c>
      <c r="G607" s="55"/>
      <c r="H607" s="55"/>
      <c r="I607" s="55"/>
      <c r="J607" s="55"/>
      <c r="K607" s="55"/>
      <c r="L607" s="55" t="n">
        <f aca="false">M607+O607+Q607</f>
        <v>303.4</v>
      </c>
      <c r="M607" s="55" t="n">
        <v>303.4</v>
      </c>
      <c r="N607" s="55"/>
      <c r="O607" s="55"/>
      <c r="P607" s="55"/>
      <c r="Q607" s="55"/>
      <c r="R607" s="55" t="n">
        <f aca="false">S607+T607+U607+V607+W607+X607</f>
        <v>303.4</v>
      </c>
      <c r="S607" s="26" t="n">
        <v>303.4</v>
      </c>
      <c r="T607" s="26"/>
      <c r="U607" s="26"/>
      <c r="V607" s="26"/>
      <c r="W607" s="26"/>
    </row>
    <row r="608" customFormat="false" ht="38.25" hidden="false" customHeight="false" outlineLevel="0" collapsed="false">
      <c r="A608" s="59"/>
      <c r="B608" s="53" t="s">
        <v>663</v>
      </c>
      <c r="C608" s="53"/>
      <c r="D608" s="56" t="s">
        <v>664</v>
      </c>
      <c r="E608" s="55" t="n">
        <f aca="false">E609</f>
        <v>983.5</v>
      </c>
      <c r="F608" s="55" t="n">
        <f aca="false">F609</f>
        <v>983.5</v>
      </c>
      <c r="G608" s="55" t="n">
        <f aca="false">G609</f>
        <v>0</v>
      </c>
      <c r="H608" s="55" t="n">
        <f aca="false">H609</f>
        <v>0</v>
      </c>
      <c r="I608" s="55" t="n">
        <f aca="false">I609</f>
        <v>0</v>
      </c>
      <c r="J608" s="55" t="n">
        <f aca="false">J609</f>
        <v>0</v>
      </c>
      <c r="K608" s="55" t="n">
        <f aca="false">K609</f>
        <v>0</v>
      </c>
      <c r="L608" s="55" t="n">
        <f aca="false">L609</f>
        <v>983.5</v>
      </c>
      <c r="M608" s="55" t="n">
        <f aca="false">M609</f>
        <v>983.5</v>
      </c>
      <c r="N608" s="55" t="n">
        <f aca="false">N609</f>
        <v>0</v>
      </c>
      <c r="O608" s="55" t="n">
        <f aca="false">O609</f>
        <v>0</v>
      </c>
      <c r="P608" s="55" t="n">
        <f aca="false">P609</f>
        <v>0</v>
      </c>
      <c r="Q608" s="55" t="n">
        <f aca="false">Q609</f>
        <v>0</v>
      </c>
      <c r="R608" s="55" t="n">
        <f aca="false">R609</f>
        <v>983.5</v>
      </c>
      <c r="S608" s="26" t="n">
        <f aca="false">S609</f>
        <v>983.5</v>
      </c>
      <c r="T608" s="26" t="n">
        <f aca="false">T609</f>
        <v>0</v>
      </c>
      <c r="U608" s="26" t="n">
        <f aca="false">U609</f>
        <v>0</v>
      </c>
      <c r="V608" s="26" t="n">
        <f aca="false">V609</f>
        <v>0</v>
      </c>
      <c r="W608" s="26" t="n">
        <f aca="false">W609</f>
        <v>0</v>
      </c>
    </row>
    <row r="609" customFormat="false" ht="38.25" hidden="false" customHeight="false" outlineLevel="0" collapsed="false">
      <c r="A609" s="59"/>
      <c r="B609" s="53" t="s">
        <v>665</v>
      </c>
      <c r="C609" s="53"/>
      <c r="D609" s="64" t="s">
        <v>263</v>
      </c>
      <c r="E609" s="55" t="n">
        <f aca="false">E610</f>
        <v>983.5</v>
      </c>
      <c r="F609" s="55" t="n">
        <f aca="false">F610</f>
        <v>983.5</v>
      </c>
      <c r="G609" s="55" t="n">
        <f aca="false">G610</f>
        <v>0</v>
      </c>
      <c r="H609" s="55" t="n">
        <f aca="false">H610</f>
        <v>0</v>
      </c>
      <c r="I609" s="55" t="n">
        <f aca="false">I610</f>
        <v>0</v>
      </c>
      <c r="J609" s="55" t="n">
        <f aca="false">J610</f>
        <v>0</v>
      </c>
      <c r="K609" s="55" t="n">
        <f aca="false">K610</f>
        <v>0</v>
      </c>
      <c r="L609" s="55" t="n">
        <f aca="false">L610</f>
        <v>983.5</v>
      </c>
      <c r="M609" s="55" t="n">
        <f aca="false">M610</f>
        <v>983.5</v>
      </c>
      <c r="N609" s="55" t="n">
        <f aca="false">N610</f>
        <v>0</v>
      </c>
      <c r="O609" s="55" t="n">
        <f aca="false">O610</f>
        <v>0</v>
      </c>
      <c r="P609" s="55" t="n">
        <f aca="false">P610</f>
        <v>0</v>
      </c>
      <c r="Q609" s="55" t="n">
        <f aca="false">Q610</f>
        <v>0</v>
      </c>
      <c r="R609" s="55" t="n">
        <f aca="false">R610</f>
        <v>983.5</v>
      </c>
      <c r="S609" s="26" t="n">
        <f aca="false">S610</f>
        <v>983.5</v>
      </c>
      <c r="T609" s="26" t="n">
        <f aca="false">T610</f>
        <v>0</v>
      </c>
      <c r="U609" s="26" t="n">
        <f aca="false">U610</f>
        <v>0</v>
      </c>
      <c r="V609" s="26" t="n">
        <f aca="false">V610</f>
        <v>0</v>
      </c>
      <c r="W609" s="26" t="n">
        <f aca="false">W610</f>
        <v>0</v>
      </c>
    </row>
    <row r="610" customFormat="false" ht="38.25" hidden="false" customHeight="false" outlineLevel="0" collapsed="false">
      <c r="A610" s="59"/>
      <c r="B610" s="53"/>
      <c r="C610" s="53" t="s">
        <v>240</v>
      </c>
      <c r="D610" s="54" t="s">
        <v>241</v>
      </c>
      <c r="E610" s="55" t="n">
        <f aca="false">F610+G610+H610+I610+J610+K610</f>
        <v>983.5</v>
      </c>
      <c r="F610" s="55" t="n">
        <v>983.5</v>
      </c>
      <c r="G610" s="55"/>
      <c r="H610" s="55"/>
      <c r="I610" s="55"/>
      <c r="J610" s="55"/>
      <c r="K610" s="55"/>
      <c r="L610" s="55" t="n">
        <f aca="false">M610+O610+Q610</f>
        <v>983.5</v>
      </c>
      <c r="M610" s="55" t="n">
        <v>983.5</v>
      </c>
      <c r="N610" s="55"/>
      <c r="O610" s="55"/>
      <c r="P610" s="55"/>
      <c r="Q610" s="55"/>
      <c r="R610" s="55" t="n">
        <f aca="false">S610+T610+U610+V610+W610+X610</f>
        <v>983.5</v>
      </c>
      <c r="S610" s="26" t="n">
        <v>983.5</v>
      </c>
      <c r="T610" s="26"/>
      <c r="U610" s="26"/>
      <c r="V610" s="26"/>
      <c r="W610" s="26"/>
    </row>
    <row r="611" customFormat="false" ht="38.25" hidden="false" customHeight="false" outlineLevel="0" collapsed="false">
      <c r="A611" s="59"/>
      <c r="B611" s="53" t="s">
        <v>666</v>
      </c>
      <c r="C611" s="53"/>
      <c r="D611" s="56" t="s">
        <v>667</v>
      </c>
      <c r="E611" s="55" t="n">
        <f aca="false">E612</f>
        <v>17015</v>
      </c>
      <c r="F611" s="55" t="n">
        <f aca="false">F612</f>
        <v>17015</v>
      </c>
      <c r="G611" s="55" t="n">
        <f aca="false">G612</f>
        <v>0</v>
      </c>
      <c r="H611" s="55" t="n">
        <f aca="false">H612</f>
        <v>0</v>
      </c>
      <c r="I611" s="55" t="n">
        <f aca="false">I612</f>
        <v>0</v>
      </c>
      <c r="J611" s="55" t="n">
        <f aca="false">J612</f>
        <v>0</v>
      </c>
      <c r="K611" s="55" t="n">
        <f aca="false">K612</f>
        <v>0</v>
      </c>
      <c r="L611" s="55" t="n">
        <f aca="false">L612</f>
        <v>17015</v>
      </c>
      <c r="M611" s="55" t="n">
        <f aca="false">M612</f>
        <v>17015</v>
      </c>
      <c r="N611" s="55" t="n">
        <f aca="false">N612</f>
        <v>0</v>
      </c>
      <c r="O611" s="55" t="n">
        <f aca="false">O612</f>
        <v>0</v>
      </c>
      <c r="P611" s="55" t="n">
        <f aca="false">P612</f>
        <v>0</v>
      </c>
      <c r="Q611" s="55" t="n">
        <f aca="false">Q612</f>
        <v>0</v>
      </c>
      <c r="R611" s="55" t="n">
        <f aca="false">R612</f>
        <v>17015</v>
      </c>
      <c r="S611" s="26" t="n">
        <f aca="false">S612</f>
        <v>17015</v>
      </c>
      <c r="T611" s="26" t="n">
        <f aca="false">T612</f>
        <v>0</v>
      </c>
      <c r="U611" s="26" t="n">
        <f aca="false">U612</f>
        <v>0</v>
      </c>
      <c r="V611" s="26" t="n">
        <f aca="false">V612</f>
        <v>0</v>
      </c>
      <c r="W611" s="26" t="n">
        <f aca="false">W612</f>
        <v>0</v>
      </c>
    </row>
    <row r="612" customFormat="false" ht="38.25" hidden="false" customHeight="false" outlineLevel="0" collapsed="false">
      <c r="A612" s="59"/>
      <c r="B612" s="53" t="s">
        <v>668</v>
      </c>
      <c r="C612" s="53"/>
      <c r="D612" s="64" t="s">
        <v>263</v>
      </c>
      <c r="E612" s="55" t="n">
        <f aca="false">E613</f>
        <v>17015</v>
      </c>
      <c r="F612" s="55" t="n">
        <f aca="false">F613</f>
        <v>17015</v>
      </c>
      <c r="G612" s="55" t="n">
        <f aca="false">G613</f>
        <v>0</v>
      </c>
      <c r="H612" s="55" t="n">
        <f aca="false">H613</f>
        <v>0</v>
      </c>
      <c r="I612" s="55" t="n">
        <f aca="false">I613</f>
        <v>0</v>
      </c>
      <c r="J612" s="55" t="n">
        <f aca="false">J613</f>
        <v>0</v>
      </c>
      <c r="K612" s="55" t="n">
        <f aca="false">K613</f>
        <v>0</v>
      </c>
      <c r="L612" s="55" t="n">
        <f aca="false">L613</f>
        <v>17015</v>
      </c>
      <c r="M612" s="55" t="n">
        <f aca="false">M613</f>
        <v>17015</v>
      </c>
      <c r="N612" s="55" t="n">
        <f aca="false">N613</f>
        <v>0</v>
      </c>
      <c r="O612" s="55" t="n">
        <f aca="false">O613</f>
        <v>0</v>
      </c>
      <c r="P612" s="55" t="n">
        <f aca="false">P613</f>
        <v>0</v>
      </c>
      <c r="Q612" s="55" t="n">
        <f aca="false">Q613</f>
        <v>0</v>
      </c>
      <c r="R612" s="55" t="n">
        <f aca="false">R613</f>
        <v>17015</v>
      </c>
      <c r="S612" s="26" t="n">
        <f aca="false">S613</f>
        <v>17015</v>
      </c>
      <c r="T612" s="26" t="n">
        <f aca="false">T613</f>
        <v>0</v>
      </c>
      <c r="U612" s="26" t="n">
        <f aca="false">U613</f>
        <v>0</v>
      </c>
      <c r="V612" s="26" t="n">
        <f aca="false">V613</f>
        <v>0</v>
      </c>
      <c r="W612" s="26" t="n">
        <f aca="false">W613</f>
        <v>0</v>
      </c>
    </row>
    <row r="613" customFormat="false" ht="38.25" hidden="false" customHeight="false" outlineLevel="0" collapsed="false">
      <c r="A613" s="59"/>
      <c r="B613" s="53"/>
      <c r="C613" s="53" t="s">
        <v>240</v>
      </c>
      <c r="D613" s="54" t="s">
        <v>241</v>
      </c>
      <c r="E613" s="55" t="n">
        <f aca="false">F613+G613+H613+I613+J613+K613</f>
        <v>17015</v>
      </c>
      <c r="F613" s="55" t="n">
        <v>17015</v>
      </c>
      <c r="G613" s="55"/>
      <c r="H613" s="55"/>
      <c r="I613" s="55"/>
      <c r="J613" s="55"/>
      <c r="K613" s="55"/>
      <c r="L613" s="55" t="n">
        <f aca="false">M613+O613+Q613</f>
        <v>17015</v>
      </c>
      <c r="M613" s="55" t="n">
        <v>17015</v>
      </c>
      <c r="N613" s="55"/>
      <c r="O613" s="55"/>
      <c r="P613" s="55"/>
      <c r="Q613" s="55"/>
      <c r="R613" s="55" t="n">
        <f aca="false">S613+T613+U613+V613+W613+X613</f>
        <v>17015</v>
      </c>
      <c r="S613" s="26" t="n">
        <v>17015</v>
      </c>
      <c r="T613" s="26"/>
      <c r="U613" s="26"/>
      <c r="V613" s="26"/>
      <c r="W613" s="26"/>
    </row>
    <row r="614" s="52" customFormat="true" ht="12.75" hidden="false" customHeight="false" outlineLevel="0" collapsed="false">
      <c r="A614" s="61" t="s">
        <v>107</v>
      </c>
      <c r="B614" s="61"/>
      <c r="C614" s="61"/>
      <c r="D614" s="68" t="s">
        <v>108</v>
      </c>
      <c r="E614" s="51" t="n">
        <f aca="false">E615</f>
        <v>5800</v>
      </c>
      <c r="F614" s="51" t="n">
        <f aca="false">F615</f>
        <v>5800</v>
      </c>
      <c r="G614" s="51"/>
      <c r="H614" s="51" t="n">
        <f aca="false">H615</f>
        <v>0</v>
      </c>
      <c r="I614" s="51"/>
      <c r="J614" s="51" t="n">
        <f aca="false">J615</f>
        <v>0</v>
      </c>
      <c r="K614" s="51" t="n">
        <f aca="false">K615</f>
        <v>0</v>
      </c>
      <c r="L614" s="51" t="n">
        <f aca="false">L615</f>
        <v>5800</v>
      </c>
      <c r="M614" s="51" t="n">
        <f aca="false">M615</f>
        <v>5800</v>
      </c>
      <c r="N614" s="51"/>
      <c r="O614" s="51" t="n">
        <f aca="false">O615</f>
        <v>0</v>
      </c>
      <c r="P614" s="51"/>
      <c r="Q614" s="51" t="n">
        <f aca="false">Q615</f>
        <v>0</v>
      </c>
      <c r="R614" s="51" t="n">
        <f aca="false">R615</f>
        <v>5800</v>
      </c>
      <c r="S614" s="29" t="n">
        <f aca="false">S615</f>
        <v>5800</v>
      </c>
      <c r="T614" s="29"/>
      <c r="U614" s="29" t="n">
        <f aca="false">U615</f>
        <v>0</v>
      </c>
      <c r="V614" s="29"/>
      <c r="W614" s="29" t="n">
        <f aca="false">W615</f>
        <v>0</v>
      </c>
    </row>
    <row r="615" customFormat="false" ht="12.75" hidden="false" customHeight="false" outlineLevel="0" collapsed="false">
      <c r="A615" s="53" t="s">
        <v>109</v>
      </c>
      <c r="B615" s="53"/>
      <c r="C615" s="53"/>
      <c r="D615" s="56" t="s">
        <v>110</v>
      </c>
      <c r="E615" s="55" t="n">
        <f aca="false">E616</f>
        <v>5800</v>
      </c>
      <c r="F615" s="55" t="n">
        <f aca="false">F616</f>
        <v>5800</v>
      </c>
      <c r="G615" s="55"/>
      <c r="H615" s="55" t="n">
        <f aca="false">H616</f>
        <v>0</v>
      </c>
      <c r="I615" s="55"/>
      <c r="J615" s="55" t="n">
        <f aca="false">J616</f>
        <v>0</v>
      </c>
      <c r="K615" s="55" t="n">
        <f aca="false">K616</f>
        <v>0</v>
      </c>
      <c r="L615" s="55" t="n">
        <f aca="false">L616</f>
        <v>5800</v>
      </c>
      <c r="M615" s="55" t="n">
        <f aca="false">M616</f>
        <v>5800</v>
      </c>
      <c r="N615" s="55"/>
      <c r="O615" s="55" t="n">
        <f aca="false">O616</f>
        <v>0</v>
      </c>
      <c r="P615" s="55"/>
      <c r="Q615" s="55" t="n">
        <f aca="false">Q616</f>
        <v>0</v>
      </c>
      <c r="R615" s="55" t="n">
        <f aca="false">R616</f>
        <v>5800</v>
      </c>
      <c r="S615" s="26" t="n">
        <f aca="false">S616</f>
        <v>5800</v>
      </c>
      <c r="T615" s="26"/>
      <c r="U615" s="26" t="n">
        <f aca="false">U616</f>
        <v>0</v>
      </c>
      <c r="V615" s="26"/>
      <c r="W615" s="26" t="n">
        <f aca="false">W616</f>
        <v>0</v>
      </c>
    </row>
    <row r="616" customFormat="false" ht="51" hidden="false" customHeight="false" outlineLevel="0" collapsed="false">
      <c r="A616" s="53"/>
      <c r="B616" s="53" t="s">
        <v>161</v>
      </c>
      <c r="C616" s="53"/>
      <c r="D616" s="56" t="s">
        <v>162</v>
      </c>
      <c r="E616" s="55" t="n">
        <f aca="false">E617</f>
        <v>5800</v>
      </c>
      <c r="F616" s="55" t="n">
        <f aca="false">F617</f>
        <v>5800</v>
      </c>
      <c r="G616" s="55"/>
      <c r="H616" s="55" t="n">
        <f aca="false">H617</f>
        <v>0</v>
      </c>
      <c r="I616" s="55"/>
      <c r="J616" s="55" t="n">
        <f aca="false">J617</f>
        <v>0</v>
      </c>
      <c r="K616" s="55" t="n">
        <f aca="false">K617</f>
        <v>0</v>
      </c>
      <c r="L616" s="55" t="n">
        <f aca="false">L617</f>
        <v>5800</v>
      </c>
      <c r="M616" s="55" t="n">
        <f aca="false">M617</f>
        <v>5800</v>
      </c>
      <c r="N616" s="55"/>
      <c r="O616" s="55" t="n">
        <f aca="false">O617</f>
        <v>0</v>
      </c>
      <c r="P616" s="55"/>
      <c r="Q616" s="55" t="n">
        <f aca="false">Q617</f>
        <v>0</v>
      </c>
      <c r="R616" s="55" t="n">
        <f aca="false">R617</f>
        <v>5800</v>
      </c>
      <c r="S616" s="26" t="n">
        <f aca="false">S617</f>
        <v>5800</v>
      </c>
      <c r="T616" s="26"/>
      <c r="U616" s="26" t="n">
        <f aca="false">U617</f>
        <v>0</v>
      </c>
      <c r="V616" s="26"/>
      <c r="W616" s="26" t="n">
        <f aca="false">W617</f>
        <v>0</v>
      </c>
    </row>
    <row r="617" customFormat="false" ht="25.5" hidden="false" customHeight="false" outlineLevel="0" collapsed="false">
      <c r="A617" s="53"/>
      <c r="B617" s="53" t="s">
        <v>163</v>
      </c>
      <c r="C617" s="53"/>
      <c r="D617" s="56" t="s">
        <v>164</v>
      </c>
      <c r="E617" s="55" t="n">
        <f aca="false">E618</f>
        <v>5800</v>
      </c>
      <c r="F617" s="55" t="n">
        <f aca="false">F618</f>
        <v>5800</v>
      </c>
      <c r="G617" s="55"/>
      <c r="H617" s="55" t="n">
        <f aca="false">H618</f>
        <v>0</v>
      </c>
      <c r="I617" s="55"/>
      <c r="J617" s="55" t="n">
        <f aca="false">J618</f>
        <v>0</v>
      </c>
      <c r="K617" s="55" t="n">
        <f aca="false">K618</f>
        <v>0</v>
      </c>
      <c r="L617" s="55" t="n">
        <f aca="false">L618</f>
        <v>5800</v>
      </c>
      <c r="M617" s="55" t="n">
        <f aca="false">M618</f>
        <v>5800</v>
      </c>
      <c r="N617" s="55"/>
      <c r="O617" s="55" t="n">
        <f aca="false">O618</f>
        <v>0</v>
      </c>
      <c r="P617" s="55"/>
      <c r="Q617" s="55" t="n">
        <f aca="false">Q618</f>
        <v>0</v>
      </c>
      <c r="R617" s="55" t="n">
        <f aca="false">R618</f>
        <v>5800</v>
      </c>
      <c r="S617" s="26" t="n">
        <f aca="false">S618</f>
        <v>5800</v>
      </c>
      <c r="T617" s="26"/>
      <c r="U617" s="26" t="n">
        <f aca="false">U618</f>
        <v>0</v>
      </c>
      <c r="V617" s="26"/>
      <c r="W617" s="26" t="n">
        <f aca="false">W618</f>
        <v>0</v>
      </c>
    </row>
    <row r="618" customFormat="false" ht="89.25" hidden="false" customHeight="false" outlineLevel="0" collapsed="false">
      <c r="A618" s="53"/>
      <c r="B618" s="53" t="s">
        <v>169</v>
      </c>
      <c r="C618" s="53"/>
      <c r="D618" s="56" t="s">
        <v>170</v>
      </c>
      <c r="E618" s="55" t="n">
        <f aca="false">E619</f>
        <v>5800</v>
      </c>
      <c r="F618" s="55" t="n">
        <f aca="false">F619</f>
        <v>5800</v>
      </c>
      <c r="G618" s="55"/>
      <c r="H618" s="55" t="n">
        <f aca="false">H619</f>
        <v>0</v>
      </c>
      <c r="I618" s="55"/>
      <c r="J618" s="55" t="n">
        <f aca="false">J619</f>
        <v>0</v>
      </c>
      <c r="K618" s="55" t="n">
        <f aca="false">K619</f>
        <v>0</v>
      </c>
      <c r="L618" s="55" t="n">
        <f aca="false">L619</f>
        <v>5800</v>
      </c>
      <c r="M618" s="55" t="n">
        <f aca="false">M619</f>
        <v>5800</v>
      </c>
      <c r="N618" s="55"/>
      <c r="O618" s="55" t="n">
        <f aca="false">O619</f>
        <v>0</v>
      </c>
      <c r="P618" s="55"/>
      <c r="Q618" s="55" t="n">
        <f aca="false">Q619</f>
        <v>0</v>
      </c>
      <c r="R618" s="55" t="n">
        <f aca="false">R619</f>
        <v>5800</v>
      </c>
      <c r="S618" s="26" t="n">
        <f aca="false">S619</f>
        <v>5800</v>
      </c>
      <c r="T618" s="26"/>
      <c r="U618" s="26" t="n">
        <f aca="false">U619</f>
        <v>0</v>
      </c>
      <c r="V618" s="26"/>
      <c r="W618" s="26" t="n">
        <f aca="false">W619</f>
        <v>0</v>
      </c>
    </row>
    <row r="619" customFormat="false" ht="38.25" hidden="false" customHeight="false" outlineLevel="0" collapsed="false">
      <c r="A619" s="53"/>
      <c r="B619" s="53" t="s">
        <v>669</v>
      </c>
      <c r="C619" s="53"/>
      <c r="D619" s="56" t="s">
        <v>670</v>
      </c>
      <c r="E619" s="55" t="n">
        <f aca="false">E620</f>
        <v>5800</v>
      </c>
      <c r="F619" s="55" t="n">
        <f aca="false">F620</f>
        <v>5800</v>
      </c>
      <c r="G619" s="55"/>
      <c r="H619" s="55" t="n">
        <f aca="false">H620</f>
        <v>0</v>
      </c>
      <c r="I619" s="55"/>
      <c r="J619" s="55" t="n">
        <f aca="false">J620</f>
        <v>0</v>
      </c>
      <c r="K619" s="55" t="n">
        <f aca="false">K620</f>
        <v>0</v>
      </c>
      <c r="L619" s="55" t="n">
        <f aca="false">L620</f>
        <v>5800</v>
      </c>
      <c r="M619" s="55" t="n">
        <f aca="false">M620</f>
        <v>5800</v>
      </c>
      <c r="N619" s="55"/>
      <c r="O619" s="55" t="n">
        <f aca="false">O620</f>
        <v>0</v>
      </c>
      <c r="P619" s="55"/>
      <c r="Q619" s="55" t="n">
        <f aca="false">Q620</f>
        <v>0</v>
      </c>
      <c r="R619" s="55" t="n">
        <f aca="false">R620</f>
        <v>5800</v>
      </c>
      <c r="S619" s="26" t="n">
        <f aca="false">S620</f>
        <v>5800</v>
      </c>
      <c r="T619" s="26"/>
      <c r="U619" s="26" t="n">
        <f aca="false">U620</f>
        <v>0</v>
      </c>
      <c r="V619" s="26"/>
      <c r="W619" s="26" t="n">
        <f aca="false">W620</f>
        <v>0</v>
      </c>
    </row>
    <row r="620" customFormat="false" ht="12.75" hidden="false" customHeight="false" outlineLevel="0" collapsed="false">
      <c r="A620" s="53"/>
      <c r="B620" s="53"/>
      <c r="C620" s="53" t="s">
        <v>151</v>
      </c>
      <c r="D620" s="56" t="s">
        <v>152</v>
      </c>
      <c r="E620" s="55" t="n">
        <f aca="false">F620+H620+J620+K620</f>
        <v>5800</v>
      </c>
      <c r="F620" s="57" t="n">
        <v>5800</v>
      </c>
      <c r="G620" s="57"/>
      <c r="H620" s="57"/>
      <c r="I620" s="57"/>
      <c r="J620" s="57"/>
      <c r="K620" s="57"/>
      <c r="L620" s="55" t="n">
        <f aca="false">M620+O620+Q620</f>
        <v>5800</v>
      </c>
      <c r="M620" s="57" t="n">
        <v>5800</v>
      </c>
      <c r="N620" s="57"/>
      <c r="O620" s="57"/>
      <c r="P620" s="57"/>
      <c r="Q620" s="57"/>
      <c r="R620" s="55" t="n">
        <f aca="false">S620+U620+W620+X620</f>
        <v>5800</v>
      </c>
      <c r="S620" s="58" t="n">
        <v>5800</v>
      </c>
      <c r="T620" s="58"/>
      <c r="U620" s="58"/>
      <c r="V620" s="58"/>
      <c r="W620" s="58"/>
    </row>
    <row r="621" s="52" customFormat="true" ht="25.5" hidden="false" customHeight="false" outlineLevel="0" collapsed="false">
      <c r="A621" s="49" t="s">
        <v>111</v>
      </c>
      <c r="B621" s="49"/>
      <c r="C621" s="49"/>
      <c r="D621" s="76" t="s">
        <v>112</v>
      </c>
      <c r="E621" s="51" t="n">
        <f aca="false">E622</f>
        <v>5880</v>
      </c>
      <c r="F621" s="51" t="n">
        <f aca="false">F622</f>
        <v>5880</v>
      </c>
      <c r="G621" s="51"/>
      <c r="H621" s="51" t="n">
        <f aca="false">H622</f>
        <v>0</v>
      </c>
      <c r="I621" s="51"/>
      <c r="J621" s="51" t="n">
        <f aca="false">J622</f>
        <v>0</v>
      </c>
      <c r="K621" s="51" t="n">
        <f aca="false">K622</f>
        <v>0</v>
      </c>
      <c r="L621" s="51" t="n">
        <f aca="false">L622</f>
        <v>3220.8</v>
      </c>
      <c r="M621" s="51" t="n">
        <f aca="false">M622</f>
        <v>3220.8</v>
      </c>
      <c r="N621" s="51"/>
      <c r="O621" s="51" t="n">
        <f aca="false">O622</f>
        <v>0</v>
      </c>
      <c r="P621" s="51"/>
      <c r="Q621" s="51" t="n">
        <f aca="false">Q622</f>
        <v>0</v>
      </c>
      <c r="R621" s="51" t="n">
        <f aca="false">R622</f>
        <v>945.6</v>
      </c>
      <c r="S621" s="29" t="n">
        <f aca="false">S622</f>
        <v>945.6</v>
      </c>
      <c r="T621" s="29"/>
      <c r="U621" s="29" t="n">
        <f aca="false">U622</f>
        <v>0</v>
      </c>
      <c r="V621" s="29"/>
      <c r="W621" s="29" t="n">
        <f aca="false">W622</f>
        <v>0</v>
      </c>
    </row>
    <row r="622" customFormat="false" ht="25.5" hidden="false" customHeight="false" outlineLevel="0" collapsed="false">
      <c r="A622" s="59" t="s">
        <v>113</v>
      </c>
      <c r="B622" s="59"/>
      <c r="C622" s="59"/>
      <c r="D622" s="60" t="s">
        <v>114</v>
      </c>
      <c r="E622" s="55" t="n">
        <f aca="false">E623</f>
        <v>5880</v>
      </c>
      <c r="F622" s="55" t="n">
        <f aca="false">F623</f>
        <v>5880</v>
      </c>
      <c r="G622" s="55"/>
      <c r="H622" s="55" t="n">
        <f aca="false">H623</f>
        <v>0</v>
      </c>
      <c r="I622" s="55"/>
      <c r="J622" s="55" t="n">
        <f aca="false">J623</f>
        <v>0</v>
      </c>
      <c r="K622" s="55" t="n">
        <f aca="false">K623</f>
        <v>0</v>
      </c>
      <c r="L622" s="55" t="n">
        <f aca="false">L623</f>
        <v>3220.8</v>
      </c>
      <c r="M622" s="55" t="n">
        <f aca="false">M623</f>
        <v>3220.8</v>
      </c>
      <c r="N622" s="55"/>
      <c r="O622" s="55" t="n">
        <f aca="false">O623</f>
        <v>0</v>
      </c>
      <c r="P622" s="55"/>
      <c r="Q622" s="55" t="n">
        <f aca="false">Q623</f>
        <v>0</v>
      </c>
      <c r="R622" s="55" t="n">
        <f aca="false">R623</f>
        <v>945.6</v>
      </c>
      <c r="S622" s="26" t="n">
        <f aca="false">S623</f>
        <v>945.6</v>
      </c>
      <c r="T622" s="26"/>
      <c r="U622" s="26" t="n">
        <f aca="false">U623</f>
        <v>0</v>
      </c>
      <c r="V622" s="26"/>
      <c r="W622" s="26" t="n">
        <f aca="false">W623</f>
        <v>0</v>
      </c>
    </row>
    <row r="623" customFormat="false" ht="63.75" hidden="false" customHeight="false" outlineLevel="0" collapsed="false">
      <c r="A623" s="53"/>
      <c r="B623" s="53" t="s">
        <v>180</v>
      </c>
      <c r="C623" s="53"/>
      <c r="D623" s="56" t="s">
        <v>181</v>
      </c>
      <c r="E623" s="55" t="n">
        <f aca="false">E624</f>
        <v>5880</v>
      </c>
      <c r="F623" s="55" t="n">
        <f aca="false">F624</f>
        <v>5880</v>
      </c>
      <c r="G623" s="55"/>
      <c r="H623" s="55" t="n">
        <f aca="false">H624</f>
        <v>0</v>
      </c>
      <c r="I623" s="55"/>
      <c r="J623" s="55" t="n">
        <f aca="false">J624</f>
        <v>0</v>
      </c>
      <c r="K623" s="55" t="n">
        <f aca="false">K624</f>
        <v>0</v>
      </c>
      <c r="L623" s="55" t="n">
        <f aca="false">L624</f>
        <v>3220.8</v>
      </c>
      <c r="M623" s="55" t="n">
        <f aca="false">M624</f>
        <v>3220.8</v>
      </c>
      <c r="N623" s="55"/>
      <c r="O623" s="55" t="n">
        <f aca="false">O624</f>
        <v>0</v>
      </c>
      <c r="P623" s="55"/>
      <c r="Q623" s="55" t="n">
        <f aca="false">Q624</f>
        <v>0</v>
      </c>
      <c r="R623" s="55" t="n">
        <f aca="false">R624</f>
        <v>945.6</v>
      </c>
      <c r="S623" s="26" t="n">
        <f aca="false">S624</f>
        <v>945.6</v>
      </c>
      <c r="T623" s="26"/>
      <c r="U623" s="26" t="n">
        <f aca="false">U624</f>
        <v>0</v>
      </c>
      <c r="V623" s="26"/>
      <c r="W623" s="26" t="n">
        <f aca="false">W624</f>
        <v>0</v>
      </c>
    </row>
    <row r="624" customFormat="false" ht="38.25" hidden="false" customHeight="false" outlineLevel="0" collapsed="false">
      <c r="A624" s="53"/>
      <c r="B624" s="53" t="s">
        <v>193</v>
      </c>
      <c r="C624" s="53"/>
      <c r="D624" s="56" t="s">
        <v>194</v>
      </c>
      <c r="E624" s="55" t="n">
        <f aca="false">E625</f>
        <v>5880</v>
      </c>
      <c r="F624" s="55" t="n">
        <f aca="false">F625</f>
        <v>5880</v>
      </c>
      <c r="G624" s="55"/>
      <c r="H624" s="55" t="n">
        <f aca="false">H625</f>
        <v>0</v>
      </c>
      <c r="I624" s="55"/>
      <c r="J624" s="55" t="n">
        <f aca="false">J625</f>
        <v>0</v>
      </c>
      <c r="K624" s="55" t="n">
        <f aca="false">K625</f>
        <v>0</v>
      </c>
      <c r="L624" s="55" t="n">
        <f aca="false">L625</f>
        <v>3220.8</v>
      </c>
      <c r="M624" s="55" t="n">
        <f aca="false">M625</f>
        <v>3220.8</v>
      </c>
      <c r="N624" s="55"/>
      <c r="O624" s="55" t="n">
        <f aca="false">O625</f>
        <v>0</v>
      </c>
      <c r="P624" s="55"/>
      <c r="Q624" s="55" t="n">
        <f aca="false">Q625</f>
        <v>0</v>
      </c>
      <c r="R624" s="55" t="n">
        <f aca="false">R625</f>
        <v>945.6</v>
      </c>
      <c r="S624" s="26" t="n">
        <f aca="false">S625</f>
        <v>945.6</v>
      </c>
      <c r="T624" s="26"/>
      <c r="U624" s="26" t="n">
        <f aca="false">U625</f>
        <v>0</v>
      </c>
      <c r="V624" s="26"/>
      <c r="W624" s="26" t="n">
        <f aca="false">W625</f>
        <v>0</v>
      </c>
    </row>
    <row r="625" customFormat="false" ht="38.25" hidden="false" customHeight="false" outlineLevel="0" collapsed="false">
      <c r="A625" s="53"/>
      <c r="B625" s="53" t="s">
        <v>671</v>
      </c>
      <c r="C625" s="53"/>
      <c r="D625" s="56" t="s">
        <v>672</v>
      </c>
      <c r="E625" s="55" t="n">
        <f aca="false">E626</f>
        <v>5880</v>
      </c>
      <c r="F625" s="55" t="n">
        <f aca="false">F626</f>
        <v>5880</v>
      </c>
      <c r="G625" s="55"/>
      <c r="H625" s="55" t="n">
        <f aca="false">H626</f>
        <v>0</v>
      </c>
      <c r="I625" s="55"/>
      <c r="J625" s="55" t="n">
        <f aca="false">J626</f>
        <v>0</v>
      </c>
      <c r="K625" s="55" t="n">
        <f aca="false">K626</f>
        <v>0</v>
      </c>
      <c r="L625" s="55" t="n">
        <f aca="false">L626</f>
        <v>3220.8</v>
      </c>
      <c r="M625" s="55" t="n">
        <f aca="false">M626</f>
        <v>3220.8</v>
      </c>
      <c r="N625" s="55"/>
      <c r="O625" s="55" t="n">
        <f aca="false">O626</f>
        <v>0</v>
      </c>
      <c r="P625" s="55"/>
      <c r="Q625" s="55" t="n">
        <f aca="false">Q626</f>
        <v>0</v>
      </c>
      <c r="R625" s="55" t="n">
        <f aca="false">R626</f>
        <v>945.6</v>
      </c>
      <c r="S625" s="26" t="n">
        <f aca="false">S626</f>
        <v>945.6</v>
      </c>
      <c r="T625" s="26"/>
      <c r="U625" s="26" t="n">
        <f aca="false">U626</f>
        <v>0</v>
      </c>
      <c r="V625" s="26"/>
      <c r="W625" s="26" t="n">
        <f aca="false">W626</f>
        <v>0</v>
      </c>
    </row>
    <row r="626" customFormat="false" ht="38.25" hidden="false" customHeight="false" outlineLevel="0" collapsed="false">
      <c r="A626" s="53"/>
      <c r="B626" s="53" t="s">
        <v>673</v>
      </c>
      <c r="C626" s="53"/>
      <c r="D626" s="56" t="s">
        <v>674</v>
      </c>
      <c r="E626" s="55" t="n">
        <f aca="false">E627</f>
        <v>5880</v>
      </c>
      <c r="F626" s="55" t="n">
        <f aca="false">F627</f>
        <v>5880</v>
      </c>
      <c r="G626" s="55"/>
      <c r="H626" s="55" t="n">
        <f aca="false">H627</f>
        <v>0</v>
      </c>
      <c r="I626" s="55"/>
      <c r="J626" s="55" t="n">
        <f aca="false">J627</f>
        <v>0</v>
      </c>
      <c r="K626" s="55" t="n">
        <f aca="false">K627</f>
        <v>0</v>
      </c>
      <c r="L626" s="55" t="n">
        <f aca="false">L627</f>
        <v>3220.8</v>
      </c>
      <c r="M626" s="55" t="n">
        <f aca="false">M627</f>
        <v>3220.8</v>
      </c>
      <c r="N626" s="55"/>
      <c r="O626" s="55" t="n">
        <f aca="false">O627</f>
        <v>0</v>
      </c>
      <c r="P626" s="55"/>
      <c r="Q626" s="55" t="n">
        <f aca="false">Q627</f>
        <v>0</v>
      </c>
      <c r="R626" s="55" t="n">
        <f aca="false">R627</f>
        <v>945.6</v>
      </c>
      <c r="S626" s="26" t="n">
        <f aca="false">S627</f>
        <v>945.6</v>
      </c>
      <c r="T626" s="26"/>
      <c r="U626" s="26" t="n">
        <f aca="false">U627</f>
        <v>0</v>
      </c>
      <c r="V626" s="26"/>
      <c r="W626" s="26" t="n">
        <f aca="false">W627</f>
        <v>0</v>
      </c>
    </row>
    <row r="627" customFormat="false" ht="25.5" hidden="false" customHeight="false" outlineLevel="0" collapsed="false">
      <c r="A627" s="53"/>
      <c r="B627" s="53"/>
      <c r="C627" s="53" t="s">
        <v>675</v>
      </c>
      <c r="D627" s="54" t="s">
        <v>676</v>
      </c>
      <c r="E627" s="55" t="n">
        <f aca="false">F627+H627+J627+K627</f>
        <v>5880</v>
      </c>
      <c r="F627" s="57" t="n">
        <v>5880</v>
      </c>
      <c r="G627" s="57"/>
      <c r="H627" s="57"/>
      <c r="I627" s="57"/>
      <c r="J627" s="57"/>
      <c r="K627" s="57"/>
      <c r="L627" s="55" t="n">
        <f aca="false">M627+O627+Q627</f>
        <v>3220.8</v>
      </c>
      <c r="M627" s="57" t="n">
        <v>3220.8</v>
      </c>
      <c r="N627" s="57"/>
      <c r="O627" s="57"/>
      <c r="P627" s="57"/>
      <c r="Q627" s="57"/>
      <c r="R627" s="55" t="n">
        <f aca="false">S627+U627+W627+X627</f>
        <v>945.6</v>
      </c>
      <c r="S627" s="58" t="n">
        <v>945.6</v>
      </c>
      <c r="T627" s="58"/>
      <c r="U627" s="58"/>
      <c r="V627" s="58"/>
      <c r="W627" s="58"/>
    </row>
    <row r="628" s="52" customFormat="true" ht="38.25" hidden="false" customHeight="false" outlineLevel="0" collapsed="false">
      <c r="A628" s="49" t="s">
        <v>115</v>
      </c>
      <c r="B628" s="49"/>
      <c r="C628" s="49"/>
      <c r="D628" s="68" t="s">
        <v>677</v>
      </c>
      <c r="E628" s="51" t="n">
        <f aca="false">E629</f>
        <v>62156.2</v>
      </c>
      <c r="F628" s="51" t="n">
        <f aca="false">F629</f>
        <v>62156.2</v>
      </c>
      <c r="G628" s="51" t="n">
        <f aca="false">G629</f>
        <v>0</v>
      </c>
      <c r="H628" s="51" t="n">
        <f aca="false">H629</f>
        <v>0</v>
      </c>
      <c r="I628" s="51" t="n">
        <f aca="false">I629</f>
        <v>0</v>
      </c>
      <c r="J628" s="51" t="n">
        <f aca="false">J629</f>
        <v>0</v>
      </c>
      <c r="K628" s="51" t="n">
        <f aca="false">K629</f>
        <v>0</v>
      </c>
      <c r="L628" s="51" t="n">
        <f aca="false">L629</f>
        <v>56754.2</v>
      </c>
      <c r="M628" s="51" t="n">
        <f aca="false">M629</f>
        <v>56754.2</v>
      </c>
      <c r="N628" s="51" t="n">
        <f aca="false">N629</f>
        <v>0</v>
      </c>
      <c r="O628" s="51" t="n">
        <f aca="false">O629</f>
        <v>0</v>
      </c>
      <c r="P628" s="51" t="n">
        <f aca="false">P629</f>
        <v>0</v>
      </c>
      <c r="Q628" s="51" t="n">
        <f aca="false">Q629</f>
        <v>0</v>
      </c>
      <c r="R628" s="51" t="n">
        <f aca="false">R629</f>
        <v>56766</v>
      </c>
      <c r="S628" s="29" t="e">
        <f aca="false">S629+#REF!</f>
        <v>#REF!</v>
      </c>
      <c r="T628" s="29"/>
      <c r="U628" s="29" t="e">
        <f aca="false">U629+#REF!</f>
        <v>#REF!</v>
      </c>
      <c r="V628" s="29"/>
      <c r="W628" s="29" t="e">
        <f aca="false">W629+#REF!</f>
        <v>#REF!</v>
      </c>
    </row>
    <row r="629" customFormat="false" ht="38.25" hidden="false" customHeight="false" outlineLevel="0" collapsed="false">
      <c r="A629" s="59" t="s">
        <v>117</v>
      </c>
      <c r="B629" s="59"/>
      <c r="C629" s="59"/>
      <c r="D629" s="60" t="s">
        <v>118</v>
      </c>
      <c r="E629" s="55" t="n">
        <f aca="false">E630</f>
        <v>62156.2</v>
      </c>
      <c r="F629" s="55" t="n">
        <f aca="false">F630</f>
        <v>62156.2</v>
      </c>
      <c r="G629" s="55" t="n">
        <f aca="false">G630</f>
        <v>0</v>
      </c>
      <c r="H629" s="55" t="n">
        <f aca="false">H630</f>
        <v>0</v>
      </c>
      <c r="I629" s="55" t="n">
        <f aca="false">I630</f>
        <v>0</v>
      </c>
      <c r="J629" s="55" t="n">
        <f aca="false">J630</f>
        <v>0</v>
      </c>
      <c r="K629" s="55" t="n">
        <f aca="false">K630</f>
        <v>0</v>
      </c>
      <c r="L629" s="55" t="n">
        <f aca="false">L630</f>
        <v>56754.2</v>
      </c>
      <c r="M629" s="55" t="n">
        <f aca="false">M630</f>
        <v>56754.2</v>
      </c>
      <c r="N629" s="55"/>
      <c r="O629" s="55" t="n">
        <f aca="false">O630</f>
        <v>0</v>
      </c>
      <c r="P629" s="55"/>
      <c r="Q629" s="55" t="n">
        <f aca="false">Q630</f>
        <v>0</v>
      </c>
      <c r="R629" s="55" t="n">
        <f aca="false">R630</f>
        <v>56766</v>
      </c>
      <c r="S629" s="26" t="n">
        <f aca="false">S630</f>
        <v>56766</v>
      </c>
      <c r="T629" s="26"/>
      <c r="U629" s="26" t="n">
        <f aca="false">U630</f>
        <v>0</v>
      </c>
      <c r="V629" s="26"/>
      <c r="W629" s="26" t="n">
        <f aca="false">W630</f>
        <v>0</v>
      </c>
    </row>
    <row r="630" customFormat="false" ht="63.75" hidden="false" customHeight="false" outlineLevel="0" collapsed="false">
      <c r="A630" s="53"/>
      <c r="B630" s="53" t="s">
        <v>180</v>
      </c>
      <c r="C630" s="53"/>
      <c r="D630" s="56" t="s">
        <v>181</v>
      </c>
      <c r="E630" s="55" t="n">
        <f aca="false">E631</f>
        <v>62156.2</v>
      </c>
      <c r="F630" s="55" t="n">
        <f aca="false">F631</f>
        <v>62156.2</v>
      </c>
      <c r="G630" s="55"/>
      <c r="H630" s="55" t="n">
        <f aca="false">H631</f>
        <v>0</v>
      </c>
      <c r="I630" s="55"/>
      <c r="J630" s="55" t="n">
        <f aca="false">J631</f>
        <v>0</v>
      </c>
      <c r="K630" s="55" t="n">
        <f aca="false">K631</f>
        <v>0</v>
      </c>
      <c r="L630" s="55" t="n">
        <f aca="false">L631</f>
        <v>56754.2</v>
      </c>
      <c r="M630" s="55" t="n">
        <f aca="false">M631</f>
        <v>56754.2</v>
      </c>
      <c r="N630" s="55"/>
      <c r="O630" s="55" t="n">
        <f aca="false">O631</f>
        <v>0</v>
      </c>
      <c r="P630" s="55"/>
      <c r="Q630" s="55" t="n">
        <f aca="false">Q631</f>
        <v>0</v>
      </c>
      <c r="R630" s="55" t="n">
        <f aca="false">R631</f>
        <v>56766</v>
      </c>
      <c r="S630" s="26" t="n">
        <f aca="false">S631</f>
        <v>56766</v>
      </c>
      <c r="T630" s="26"/>
      <c r="U630" s="26" t="n">
        <f aca="false">U631</f>
        <v>0</v>
      </c>
      <c r="V630" s="26"/>
      <c r="W630" s="26" t="n">
        <f aca="false">W631</f>
        <v>0</v>
      </c>
    </row>
    <row r="631" customFormat="false" ht="51" hidden="false" customHeight="false" outlineLevel="0" collapsed="false">
      <c r="A631" s="53"/>
      <c r="B631" s="53" t="s">
        <v>254</v>
      </c>
      <c r="C631" s="53"/>
      <c r="D631" s="56" t="s">
        <v>255</v>
      </c>
      <c r="E631" s="55" t="n">
        <f aca="false">E632</f>
        <v>62156.2</v>
      </c>
      <c r="F631" s="55" t="n">
        <f aca="false">F632</f>
        <v>62156.2</v>
      </c>
      <c r="G631" s="55"/>
      <c r="H631" s="55" t="n">
        <f aca="false">H632</f>
        <v>0</v>
      </c>
      <c r="I631" s="55"/>
      <c r="J631" s="55" t="n">
        <f aca="false">J632</f>
        <v>0</v>
      </c>
      <c r="K631" s="55" t="n">
        <f aca="false">K632</f>
        <v>0</v>
      </c>
      <c r="L631" s="55" t="n">
        <f aca="false">L632</f>
        <v>56754.2</v>
      </c>
      <c r="M631" s="55" t="n">
        <f aca="false">M632</f>
        <v>56754.2</v>
      </c>
      <c r="N631" s="55"/>
      <c r="O631" s="55" t="n">
        <f aca="false">O632</f>
        <v>0</v>
      </c>
      <c r="P631" s="55"/>
      <c r="Q631" s="55" t="n">
        <f aca="false">Q632</f>
        <v>0</v>
      </c>
      <c r="R631" s="55" t="n">
        <f aca="false">R632</f>
        <v>56766</v>
      </c>
      <c r="S631" s="26" t="n">
        <f aca="false">S632</f>
        <v>56766</v>
      </c>
      <c r="T631" s="26"/>
      <c r="U631" s="26" t="n">
        <f aca="false">U632</f>
        <v>0</v>
      </c>
      <c r="V631" s="26"/>
      <c r="W631" s="26" t="n">
        <f aca="false">W632</f>
        <v>0</v>
      </c>
    </row>
    <row r="632" customFormat="false" ht="25.5" hidden="false" customHeight="false" outlineLevel="0" collapsed="false">
      <c r="A632" s="53"/>
      <c r="B632" s="53" t="s">
        <v>678</v>
      </c>
      <c r="C632" s="53"/>
      <c r="D632" s="56" t="s">
        <v>679</v>
      </c>
      <c r="E632" s="55" t="n">
        <f aca="false">E633</f>
        <v>62156.2</v>
      </c>
      <c r="F632" s="55" t="n">
        <f aca="false">F633</f>
        <v>62156.2</v>
      </c>
      <c r="G632" s="55"/>
      <c r="H632" s="55" t="n">
        <f aca="false">H633</f>
        <v>0</v>
      </c>
      <c r="I632" s="55"/>
      <c r="J632" s="55" t="n">
        <f aca="false">J633</f>
        <v>0</v>
      </c>
      <c r="K632" s="55" t="n">
        <f aca="false">K633</f>
        <v>0</v>
      </c>
      <c r="L632" s="55" t="n">
        <f aca="false">L633</f>
        <v>56754.2</v>
      </c>
      <c r="M632" s="55" t="n">
        <f aca="false">M633</f>
        <v>56754.2</v>
      </c>
      <c r="N632" s="55"/>
      <c r="O632" s="55" t="n">
        <f aca="false">O633</f>
        <v>0</v>
      </c>
      <c r="P632" s="55"/>
      <c r="Q632" s="55" t="n">
        <f aca="false">Q633</f>
        <v>0</v>
      </c>
      <c r="R632" s="55" t="n">
        <f aca="false">R633</f>
        <v>56766</v>
      </c>
      <c r="S632" s="26" t="n">
        <f aca="false">S633</f>
        <v>56766</v>
      </c>
      <c r="T632" s="26"/>
      <c r="U632" s="26" t="n">
        <f aca="false">U633</f>
        <v>0</v>
      </c>
      <c r="V632" s="26"/>
      <c r="W632" s="26" t="n">
        <f aca="false">W633</f>
        <v>0</v>
      </c>
    </row>
    <row r="633" customFormat="false" ht="38.25" hidden="false" customHeight="false" outlineLevel="0" collapsed="false">
      <c r="A633" s="53"/>
      <c r="B633" s="53" t="s">
        <v>680</v>
      </c>
      <c r="C633" s="53"/>
      <c r="D633" s="56" t="s">
        <v>681</v>
      </c>
      <c r="E633" s="55" t="n">
        <f aca="false">E634</f>
        <v>62156.2</v>
      </c>
      <c r="F633" s="55" t="n">
        <f aca="false">F634</f>
        <v>62156.2</v>
      </c>
      <c r="G633" s="55" t="n">
        <f aca="false">G634</f>
        <v>0</v>
      </c>
      <c r="H633" s="55" t="n">
        <f aca="false">H634</f>
        <v>0</v>
      </c>
      <c r="I633" s="55" t="n">
        <f aca="false">I634</f>
        <v>0</v>
      </c>
      <c r="J633" s="55" t="n">
        <f aca="false">J634</f>
        <v>0</v>
      </c>
      <c r="K633" s="55" t="n">
        <f aca="false">K634</f>
        <v>0</v>
      </c>
      <c r="L633" s="55" t="n">
        <f aca="false">L634</f>
        <v>56754.2</v>
      </c>
      <c r="M633" s="55" t="n">
        <f aca="false">M634</f>
        <v>56754.2</v>
      </c>
      <c r="N633" s="55" t="n">
        <f aca="false">N634</f>
        <v>0</v>
      </c>
      <c r="O633" s="55" t="n">
        <f aca="false">O634</f>
        <v>0</v>
      </c>
      <c r="P633" s="55" t="n">
        <f aca="false">P634</f>
        <v>0</v>
      </c>
      <c r="Q633" s="55" t="n">
        <f aca="false">Q634</f>
        <v>0</v>
      </c>
      <c r="R633" s="55" t="n">
        <f aca="false">R634</f>
        <v>56766</v>
      </c>
      <c r="S633" s="26" t="n">
        <f aca="false">S634</f>
        <v>56766</v>
      </c>
      <c r="T633" s="26" t="n">
        <f aca="false">T634</f>
        <v>0</v>
      </c>
      <c r="U633" s="26" t="n">
        <f aca="false">U634</f>
        <v>0</v>
      </c>
      <c r="V633" s="26" t="n">
        <f aca="false">V634</f>
        <v>0</v>
      </c>
      <c r="W633" s="26" t="n">
        <f aca="false">W634</f>
        <v>0</v>
      </c>
    </row>
    <row r="634" customFormat="false" ht="12.75" hidden="false" customHeight="false" outlineLevel="0" collapsed="false">
      <c r="A634" s="53"/>
      <c r="B634" s="53"/>
      <c r="C634" s="53" t="s">
        <v>582</v>
      </c>
      <c r="D634" s="56" t="s">
        <v>583</v>
      </c>
      <c r="E634" s="55" t="n">
        <f aca="false">F634+H634+J634+K634</f>
        <v>62156.2</v>
      </c>
      <c r="F634" s="55" t="n">
        <v>62156.2</v>
      </c>
      <c r="G634" s="55"/>
      <c r="H634" s="55"/>
      <c r="I634" s="55"/>
      <c r="J634" s="55"/>
      <c r="K634" s="55"/>
      <c r="L634" s="55" t="n">
        <f aca="false">M634+O634+Q634</f>
        <v>56754.2</v>
      </c>
      <c r="M634" s="55" t="n">
        <v>56754.2</v>
      </c>
      <c r="N634" s="55"/>
      <c r="O634" s="55"/>
      <c r="P634" s="55"/>
      <c r="Q634" s="55"/>
      <c r="R634" s="55" t="n">
        <f aca="false">S634+U634+W634+X634</f>
        <v>56766</v>
      </c>
      <c r="S634" s="26" t="n">
        <v>56766</v>
      </c>
      <c r="T634" s="26"/>
      <c r="U634" s="26"/>
      <c r="V634" s="26"/>
      <c r="W634" s="26"/>
    </row>
    <row r="635" customFormat="false" ht="12.75" hidden="false" customHeight="false" outlineLevel="0" collapsed="false">
      <c r="A635" s="53" t="s">
        <v>682</v>
      </c>
      <c r="B635" s="53" t="s">
        <v>683</v>
      </c>
      <c r="C635" s="53"/>
      <c r="D635" s="56" t="s">
        <v>684</v>
      </c>
      <c r="E635" s="55" t="n">
        <v>0</v>
      </c>
      <c r="F635" s="57"/>
      <c r="G635" s="57"/>
      <c r="H635" s="57"/>
      <c r="I635" s="57"/>
      <c r="J635" s="57"/>
      <c r="K635" s="57"/>
      <c r="L635" s="55" t="n">
        <f aca="false">L636</f>
        <v>26453</v>
      </c>
      <c r="M635" s="55" t="n">
        <f aca="false">M636</f>
        <v>0</v>
      </c>
      <c r="N635" s="55" t="n">
        <f aca="false">N636</f>
        <v>0</v>
      </c>
      <c r="O635" s="55" t="n">
        <f aca="false">O636</f>
        <v>26453</v>
      </c>
      <c r="P635" s="55" t="n">
        <f aca="false">P636</f>
        <v>0</v>
      </c>
      <c r="Q635" s="55" t="n">
        <f aca="false">Q636</f>
        <v>0</v>
      </c>
      <c r="R635" s="55" t="n">
        <f aca="false">R636</f>
        <v>74412.9</v>
      </c>
      <c r="S635" s="26" t="n">
        <f aca="false">S636</f>
        <v>0</v>
      </c>
      <c r="T635" s="26" t="n">
        <f aca="false">T636</f>
        <v>0</v>
      </c>
      <c r="U635" s="26" t="n">
        <f aca="false">U636</f>
        <v>74412.9</v>
      </c>
      <c r="V635" s="26" t="n">
        <f aca="false">V636</f>
        <v>0</v>
      </c>
      <c r="W635" s="26" t="n">
        <f aca="false">W636</f>
        <v>0</v>
      </c>
    </row>
    <row r="636" customFormat="false" ht="12.75" hidden="false" customHeight="false" outlineLevel="0" collapsed="false">
      <c r="A636" s="53"/>
      <c r="B636" s="53"/>
      <c r="C636" s="53" t="s">
        <v>685</v>
      </c>
      <c r="D636" s="56" t="s">
        <v>686</v>
      </c>
      <c r="E636" s="55" t="n">
        <v>0</v>
      </c>
      <c r="F636" s="57"/>
      <c r="G636" s="57"/>
      <c r="H636" s="57"/>
      <c r="I636" s="57"/>
      <c r="J636" s="57"/>
      <c r="K636" s="57"/>
      <c r="L636" s="55" t="n">
        <f aca="false">M636+N636+O636+P636+Q636</f>
        <v>26453</v>
      </c>
      <c r="M636" s="57"/>
      <c r="N636" s="57"/>
      <c r="O636" s="57" t="n">
        <v>26453</v>
      </c>
      <c r="P636" s="57"/>
      <c r="Q636" s="57"/>
      <c r="R636" s="55" t="n">
        <f aca="false">S636+T636+U636+V636+W636</f>
        <v>74412.9</v>
      </c>
      <c r="S636" s="58"/>
      <c r="T636" s="58"/>
      <c r="U636" s="58" t="n">
        <v>74412.9</v>
      </c>
      <c r="V636" s="58"/>
      <c r="W636" s="58"/>
    </row>
    <row r="637" s="52" customFormat="true" ht="12.75" hidden="false" customHeight="false" outlineLevel="0" collapsed="false">
      <c r="A637" s="77"/>
      <c r="B637" s="77"/>
      <c r="C637" s="77"/>
      <c r="D637" s="68" t="s">
        <v>687</v>
      </c>
      <c r="E637" s="78" t="n">
        <f aca="false">E8+E143+E169+E275+E338+E348+E515+E551+E593+E614+E621+E628+E635</f>
        <v>2218153.61</v>
      </c>
      <c r="F637" s="78" t="n">
        <f aca="false">F8+F143+F169+F275+F338+F348+F515+F551+F593+F614+F621+F628+F635</f>
        <v>857544.97</v>
      </c>
      <c r="G637" s="78" t="n">
        <f aca="false">G8+G143+G169+G275+G338+G348+G515+G551+G593+G614+G621+G628+G635</f>
        <v>34070.63</v>
      </c>
      <c r="H637" s="78" t="n">
        <f aca="false">H8+H143+H169+H275+H338+H348+H515+H551+H593+H614+H621+H628+H635</f>
        <v>1286937</v>
      </c>
      <c r="I637" s="78" t="n">
        <f aca="false">I8+I143+I169+I275+I338+I348+I515+I551+I593+I614+I621+I628+I635</f>
        <v>0</v>
      </c>
      <c r="J637" s="78" t="n">
        <f aca="false">J8+J143+J169+J275+J338+J348+J515+J551+J593+J614+J621+J628+J635</f>
        <v>39601.01</v>
      </c>
      <c r="K637" s="78" t="e">
        <f aca="false">K8+K143+K169+K275+K338+K348+K515+K551+K593+K614+K621+K628+K635</f>
        <v>#REF!</v>
      </c>
      <c r="L637" s="78" t="n">
        <f aca="false">L8+L143+L169+L275+L338+L348+L515+L551+L593+L614+L621+L628+L635</f>
        <v>2161001.3</v>
      </c>
      <c r="M637" s="78" t="n">
        <f aca="false">M8+M143+M169+M275+M338+M348+M515+M551+M593+M614+M621+M628+M635</f>
        <v>787148.26</v>
      </c>
      <c r="N637" s="78" t="n">
        <f aca="false">N8+N143+N169+N275+N338+N348+N515+N551+N593+N614+N621+N628+N635</f>
        <v>15677.44</v>
      </c>
      <c r="O637" s="78" t="n">
        <f aca="false">O8+O143+O169+O275+O338+O348+O515+O551+O593+O614+O621+O628+O635</f>
        <v>1347291.1</v>
      </c>
      <c r="P637" s="78" t="n">
        <f aca="false">P8+P143+P169+P275+P338+P348+P515+P551+P593+P614+P621+P628+P635</f>
        <v>0</v>
      </c>
      <c r="Q637" s="78" t="n">
        <f aca="false">Q8+Q143+Q169+Q275+Q338+Q348+Q515+Q551+Q593+Q614+Q621+Q628+Q635</f>
        <v>10884.5</v>
      </c>
      <c r="R637" s="78" t="n">
        <f aca="false">R8+R143+R169+R275+R338+R348+R515+R551+R593+R614+R621+R628+R635</f>
        <v>2169482.2</v>
      </c>
      <c r="S637" s="78" t="e">
        <f aca="false">S8+S143+S169+S275+S338+S348+S515+S551+S593+S614+S621+S628+S635</f>
        <v>#REF!</v>
      </c>
      <c r="T637" s="78" t="n">
        <f aca="false">T8+T143+T169+T275+T338+T348+T515+T551+T593+T614+T621+T628+T635</f>
        <v>0</v>
      </c>
      <c r="U637" s="78" t="e">
        <f aca="false">U8+U143+U169+U275+U338+U348+U515+U551+U593+U614+U621+U628+U635</f>
        <v>#REF!</v>
      </c>
      <c r="V637" s="78" t="n">
        <f aca="false">V8+V143+V169+V275+V338+V348+V515+V551+V593+V614+V621+V628+V635</f>
        <v>0</v>
      </c>
      <c r="W637" s="78" t="e">
        <f aca="false">W8+W143+W169+W275+W338+W348+W515+W551+W593+W614+W621+W628+W635</f>
        <v>#REF!</v>
      </c>
    </row>
    <row r="638" customFormat="false" ht="12.75" hidden="false" customHeight="false" outlineLevel="0" collapsed="false"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</row>
  </sheetData>
  <mergeCells count="4">
    <mergeCell ref="E1:L1"/>
    <mergeCell ref="E2:R2"/>
    <mergeCell ref="A3:E3"/>
    <mergeCell ref="A4:R4"/>
  </mergeCells>
  <hyperlinks>
    <hyperlink ref="D202" r:id="rId1" display="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&quot;"/>
  </hyperlink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4" activeCellId="0" sqref="B6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5.28"/>
    <col collapsed="false" customWidth="true" hidden="false" outlineLevel="0" max="2" min="2" style="80" width="55.28"/>
    <col collapsed="false" customWidth="true" hidden="true" outlineLevel="0" max="3" min="3" style="81" width="15.41"/>
    <col collapsed="false" customWidth="true" hidden="false" outlineLevel="0" max="4" min="4" style="82" width="14.85"/>
    <col collapsed="false" customWidth="true" hidden="true" outlineLevel="0" max="6" min="5" style="82" width="13.14"/>
    <col collapsed="false" customWidth="true" hidden="false" outlineLevel="0" max="7" min="7" style="82" width="13.14"/>
    <col collapsed="false" customWidth="true" hidden="false" outlineLevel="0" max="8" min="8" style="82" width="14.56"/>
    <col collapsed="false" customWidth="true" hidden="true" outlineLevel="0" max="10" min="9" style="82" width="12.28"/>
    <col collapsed="false" customWidth="true" hidden="true" outlineLevel="0" max="11" min="11" style="82" width="18.99"/>
    <col collapsed="false" customWidth="true" hidden="true" outlineLevel="0" max="12" min="12" style="82" width="12.7"/>
    <col collapsed="false" customWidth="true" hidden="true" outlineLevel="0" max="13" min="13" style="82" width="11.42"/>
    <col collapsed="false" customWidth="true" hidden="false" outlineLevel="0" max="14" min="14" style="82" width="11.42"/>
    <col collapsed="false" customWidth="true" hidden="false" outlineLevel="0" max="15" min="15" style="82" width="13.99"/>
    <col collapsed="false" customWidth="true" hidden="false" outlineLevel="0" max="16" min="16" style="83" width="11.42"/>
    <col collapsed="false" customWidth="false" hidden="false" outlineLevel="0" max="257" min="17" style="80" width="9.14"/>
  </cols>
  <sheetData>
    <row r="1" customFormat="false" ht="15" hidden="false" customHeight="false" outlineLevel="0" collapsed="false">
      <c r="N1" s="84" t="s">
        <v>688</v>
      </c>
      <c r="O1" s="84"/>
      <c r="P1" s="84"/>
    </row>
    <row r="2" customFormat="false" ht="12" hidden="false" customHeight="true" outlineLevel="0" collapsed="false">
      <c r="N2" s="84" t="s">
        <v>1</v>
      </c>
      <c r="O2" s="84"/>
      <c r="P2" s="84"/>
    </row>
    <row r="3" customFormat="false" ht="12" hidden="false" customHeight="true" outlineLevel="0" collapsed="false">
      <c r="N3" s="84"/>
      <c r="O3" s="84"/>
      <c r="P3" s="84"/>
    </row>
    <row r="4" s="86" customFormat="true" ht="19.5" hidden="false" customHeight="true" outlineLevel="0" collapsed="false">
      <c r="A4" s="85" t="s">
        <v>68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5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8" t="s">
        <v>690</v>
      </c>
      <c r="P5" s="88"/>
    </row>
    <row r="6" customFormat="false" ht="15.75" hidden="false" customHeight="true" outlineLevel="0" collapsed="false">
      <c r="A6" s="89" t="s">
        <v>691</v>
      </c>
      <c r="B6" s="90" t="s">
        <v>692</v>
      </c>
      <c r="C6" s="91"/>
      <c r="D6" s="91" t="s">
        <v>693</v>
      </c>
      <c r="E6" s="91"/>
      <c r="F6" s="91"/>
      <c r="G6" s="91"/>
      <c r="H6" s="91" t="s">
        <v>694</v>
      </c>
      <c r="I6" s="91"/>
      <c r="J6" s="91"/>
      <c r="K6" s="91"/>
      <c r="L6" s="91"/>
      <c r="M6" s="91"/>
      <c r="N6" s="91"/>
      <c r="O6" s="92" t="s">
        <v>695</v>
      </c>
      <c r="P6" s="92"/>
    </row>
    <row r="7" s="98" customFormat="true" ht="14.25" hidden="false" customHeight="true" outlineLevel="0" collapsed="false">
      <c r="A7" s="89"/>
      <c r="B7" s="90"/>
      <c r="C7" s="93" t="s">
        <v>696</v>
      </c>
      <c r="D7" s="94" t="s">
        <v>697</v>
      </c>
      <c r="E7" s="95" t="s">
        <v>698</v>
      </c>
      <c r="F7" s="95"/>
      <c r="G7" s="96" t="s">
        <v>699</v>
      </c>
      <c r="H7" s="94" t="s">
        <v>697</v>
      </c>
      <c r="I7" s="95" t="s">
        <v>698</v>
      </c>
      <c r="J7" s="95"/>
      <c r="K7" s="96" t="s">
        <v>699</v>
      </c>
      <c r="L7" s="95" t="s">
        <v>698</v>
      </c>
      <c r="M7" s="95"/>
      <c r="N7" s="96" t="s">
        <v>699</v>
      </c>
      <c r="O7" s="94" t="s">
        <v>697</v>
      </c>
      <c r="P7" s="97" t="s">
        <v>699</v>
      </c>
    </row>
    <row r="8" s="103" customFormat="true" ht="12.75" hidden="false" customHeight="false" outlineLevel="0" collapsed="false">
      <c r="A8" s="99" t="s">
        <v>14</v>
      </c>
      <c r="B8" s="100" t="s">
        <v>16</v>
      </c>
      <c r="C8" s="100"/>
      <c r="D8" s="100" t="n">
        <v>3</v>
      </c>
      <c r="E8" s="100"/>
      <c r="F8" s="100" t="n">
        <v>4</v>
      </c>
      <c r="G8" s="100" t="s">
        <v>137</v>
      </c>
      <c r="H8" s="100" t="s">
        <v>138</v>
      </c>
      <c r="I8" s="100"/>
      <c r="J8" s="100" t="n">
        <v>6</v>
      </c>
      <c r="K8" s="100"/>
      <c r="L8" s="100" t="s">
        <v>139</v>
      </c>
      <c r="M8" s="100" t="s">
        <v>700</v>
      </c>
      <c r="N8" s="101" t="n">
        <v>7</v>
      </c>
      <c r="O8" s="101" t="n">
        <v>8</v>
      </c>
      <c r="P8" s="102" t="s">
        <v>701</v>
      </c>
    </row>
    <row r="9" customFormat="false" ht="18.95" hidden="false" customHeight="true" outlineLevel="0" collapsed="false">
      <c r="A9" s="104" t="s">
        <v>27</v>
      </c>
      <c r="B9" s="105" t="s">
        <v>702</v>
      </c>
      <c r="C9" s="106" t="n">
        <f aca="false">SUM(C10:C17)</f>
        <v>2142078</v>
      </c>
      <c r="D9" s="107" t="n">
        <f aca="false">SUM(D10:D17)</f>
        <v>134775.7</v>
      </c>
      <c r="E9" s="107" t="e">
        <f aca="false">SUM(E10:E17)</f>
        <v>#REF!</v>
      </c>
      <c r="F9" s="107" t="n">
        <f aca="false">SUM(F10:F17)</f>
        <v>272.46</v>
      </c>
      <c r="G9" s="107" t="n">
        <f aca="false">D9/D64*100</f>
        <v>6.08</v>
      </c>
      <c r="H9" s="107" t="n">
        <f aca="false">SUM(H10:H17)</f>
        <v>120202</v>
      </c>
      <c r="I9" s="108" t="e">
        <f aca="false">#REF!/#REF!*100</f>
        <v>#REF!</v>
      </c>
      <c r="J9" s="108" t="n">
        <f aca="false">H9/D9*100</f>
        <v>89.19</v>
      </c>
      <c r="K9" s="108" t="n">
        <v>4573428.9</v>
      </c>
      <c r="L9" s="108" t="e">
        <f aca="false">K9/#REF!*100</f>
        <v>#REF!</v>
      </c>
      <c r="M9" s="108" t="n">
        <f aca="false">K9/H9*100</f>
        <v>3804.79</v>
      </c>
      <c r="N9" s="108" t="n">
        <f aca="false">H9/H64*100</f>
        <v>5.56</v>
      </c>
      <c r="O9" s="107" t="n">
        <f aca="false">SUM(O10:O17)</f>
        <v>123598.5</v>
      </c>
      <c r="P9" s="109" t="n">
        <f aca="false">SUM(P10:P17)</f>
        <v>5.69</v>
      </c>
    </row>
    <row r="10" customFormat="false" ht="25.5" hidden="false" customHeight="false" outlineLevel="1" collapsed="false">
      <c r="A10" s="110" t="s">
        <v>29</v>
      </c>
      <c r="B10" s="111" t="s">
        <v>30</v>
      </c>
      <c r="C10" s="112" t="n">
        <v>2091</v>
      </c>
      <c r="D10" s="113" t="n">
        <v>4865</v>
      </c>
      <c r="E10" s="113" t="e">
        <f aca="false">#REF!/C10*100</f>
        <v>#REF!</v>
      </c>
      <c r="F10" s="113" t="n">
        <f aca="false">D10/C10*100</f>
        <v>232.66</v>
      </c>
      <c r="G10" s="113" t="n">
        <f aca="false">D10/D64*100+0.01</f>
        <v>0.23</v>
      </c>
      <c r="H10" s="113" t="n">
        <v>4865</v>
      </c>
      <c r="I10" s="114" t="e">
        <f aca="false">#REF!/#REF!*100</f>
        <v>#REF!</v>
      </c>
      <c r="J10" s="114" t="n">
        <f aca="false">H10/D10*100</f>
        <v>100</v>
      </c>
      <c r="K10" s="114" t="n">
        <v>3021</v>
      </c>
      <c r="L10" s="114" t="e">
        <f aca="false">K10/#REF!*100</f>
        <v>#REF!</v>
      </c>
      <c r="M10" s="114" t="n">
        <f aca="false">K10/H10*100</f>
        <v>62.1</v>
      </c>
      <c r="N10" s="114" t="n">
        <f aca="false">H10/H64*100</f>
        <v>0.23</v>
      </c>
      <c r="O10" s="113" t="n">
        <v>4865</v>
      </c>
      <c r="P10" s="115" t="n">
        <f aca="false">O10/O64*100</f>
        <v>0.22</v>
      </c>
    </row>
    <row r="11" customFormat="false" ht="38.25" hidden="false" customHeight="false" outlineLevel="1" collapsed="false">
      <c r="A11" s="110" t="s">
        <v>31</v>
      </c>
      <c r="B11" s="111" t="s">
        <v>32</v>
      </c>
      <c r="C11" s="112" t="n">
        <v>248637</v>
      </c>
      <c r="D11" s="113" t="n">
        <v>15413.6</v>
      </c>
      <c r="E11" s="113" t="e">
        <f aca="false">#REF!/C11*100</f>
        <v>#REF!</v>
      </c>
      <c r="F11" s="113" t="n">
        <f aca="false">D11/C11*100</f>
        <v>6.2</v>
      </c>
      <c r="G11" s="113" t="n">
        <f aca="false">D11/D64*100</f>
        <v>0.69</v>
      </c>
      <c r="H11" s="113" t="n">
        <v>15413.6</v>
      </c>
      <c r="I11" s="114" t="e">
        <f aca="false">#REF!/#REF!*100</f>
        <v>#REF!</v>
      </c>
      <c r="J11" s="114" t="n">
        <f aca="false">H11/D11*100</f>
        <v>100</v>
      </c>
      <c r="K11" s="114" t="n">
        <v>359055.6</v>
      </c>
      <c r="L11" s="114" t="e">
        <f aca="false">K11/#REF!*100</f>
        <v>#REF!</v>
      </c>
      <c r="M11" s="114" t="n">
        <f aca="false">K11/H11*100</f>
        <v>2329.47</v>
      </c>
      <c r="N11" s="114" t="n">
        <f aca="false">H11/H64*100</f>
        <v>0.71</v>
      </c>
      <c r="O11" s="113" t="n">
        <v>15413.6</v>
      </c>
      <c r="P11" s="115" t="n">
        <f aca="false">O11/O64*100</f>
        <v>0.71</v>
      </c>
    </row>
    <row r="12" customFormat="false" ht="38.25" hidden="false" customHeight="false" outlineLevel="1" collapsed="false">
      <c r="A12" s="110" t="s">
        <v>33</v>
      </c>
      <c r="B12" s="111" t="s">
        <v>34</v>
      </c>
      <c r="C12" s="112" t="n">
        <v>363087.7</v>
      </c>
      <c r="D12" s="113" t="n">
        <v>46772.6</v>
      </c>
      <c r="E12" s="113" t="e">
        <f aca="false">#REF!/C12*100</f>
        <v>#REF!</v>
      </c>
      <c r="F12" s="113" t="n">
        <f aca="false">D12/C12*100</f>
        <v>12.88</v>
      </c>
      <c r="G12" s="113" t="n">
        <f aca="false">D12/D64*100</f>
        <v>2.11</v>
      </c>
      <c r="H12" s="113" t="n">
        <v>46788.3</v>
      </c>
      <c r="I12" s="114" t="e">
        <f aca="false">#REF!/#REF!*100</f>
        <v>#REF!</v>
      </c>
      <c r="J12" s="114" t="n">
        <f aca="false">H12/D12*100</f>
        <v>100.03</v>
      </c>
      <c r="K12" s="114" t="n">
        <v>465516.9</v>
      </c>
      <c r="L12" s="114" t="e">
        <f aca="false">K12/#REF!*100</f>
        <v>#REF!</v>
      </c>
      <c r="M12" s="114" t="n">
        <f aca="false">K12/H12*100</f>
        <v>994.94</v>
      </c>
      <c r="N12" s="114" t="n">
        <f aca="false">H12/H64*100</f>
        <v>2.17</v>
      </c>
      <c r="O12" s="113" t="n">
        <v>46788.3</v>
      </c>
      <c r="P12" s="115" t="n">
        <f aca="false">O12/O64*100</f>
        <v>2.16</v>
      </c>
    </row>
    <row r="13" customFormat="false" ht="12.75" hidden="true" customHeight="false" outlineLevel="1" collapsed="false">
      <c r="A13" s="110" t="s">
        <v>703</v>
      </c>
      <c r="B13" s="111" t="s">
        <v>704</v>
      </c>
      <c r="C13" s="112"/>
      <c r="D13" s="113"/>
      <c r="E13" s="113"/>
      <c r="F13" s="113"/>
      <c r="G13" s="113"/>
      <c r="H13" s="113"/>
      <c r="I13" s="114"/>
      <c r="J13" s="114"/>
      <c r="K13" s="114"/>
      <c r="L13" s="114"/>
      <c r="M13" s="114"/>
      <c r="N13" s="114"/>
      <c r="O13" s="113"/>
      <c r="P13" s="115"/>
    </row>
    <row r="14" customFormat="false" ht="25.5" hidden="false" customHeight="false" outlineLevel="1" collapsed="false">
      <c r="A14" s="110" t="s">
        <v>35</v>
      </c>
      <c r="B14" s="111" t="s">
        <v>36</v>
      </c>
      <c r="C14" s="112" t="n">
        <v>283594</v>
      </c>
      <c r="D14" s="113" t="n">
        <v>37768.1</v>
      </c>
      <c r="E14" s="113" t="e">
        <f aca="false">#REF!/C14*100</f>
        <v>#REF!</v>
      </c>
      <c r="F14" s="113" t="n">
        <f aca="false">D14/C14*100</f>
        <v>13.32</v>
      </c>
      <c r="G14" s="113" t="n">
        <f aca="false">D14/D64*100</f>
        <v>1.7</v>
      </c>
      <c r="H14" s="113" t="n">
        <v>37754.2</v>
      </c>
      <c r="I14" s="114" t="e">
        <f aca="false">#REF!/#REF!*100</f>
        <v>#REF!</v>
      </c>
      <c r="J14" s="114" t="n">
        <f aca="false">H14/D14*100</f>
        <v>99.96</v>
      </c>
      <c r="K14" s="114" t="n">
        <v>194463.8</v>
      </c>
      <c r="L14" s="114" t="e">
        <f aca="false">K14/#REF!*100</f>
        <v>#REF!</v>
      </c>
      <c r="M14" s="114" t="n">
        <f aca="false">K14/H14*100</f>
        <v>515.08</v>
      </c>
      <c r="N14" s="114" t="n">
        <f aca="false">H14/H64*100</f>
        <v>1.75</v>
      </c>
      <c r="O14" s="113" t="n">
        <v>37790.5</v>
      </c>
      <c r="P14" s="115" t="n">
        <f aca="false">O14/O64*100</f>
        <v>1.74</v>
      </c>
    </row>
    <row r="15" customFormat="false" ht="13.7" hidden="true" customHeight="true" outlineLevel="1" collapsed="false">
      <c r="A15" s="110" t="s">
        <v>705</v>
      </c>
      <c r="B15" s="111" t="s">
        <v>706</v>
      </c>
      <c r="C15" s="112" t="n">
        <v>34887</v>
      </c>
      <c r="D15" s="113" t="n">
        <v>0</v>
      </c>
      <c r="E15" s="113" t="e">
        <f aca="false">#REF!/C15*100</f>
        <v>#REF!</v>
      </c>
      <c r="F15" s="113" t="n">
        <f aca="false">D15/C15*100</f>
        <v>0</v>
      </c>
      <c r="G15" s="113" t="n">
        <f aca="false">D15/D64*100</f>
        <v>0</v>
      </c>
      <c r="H15" s="113" t="n">
        <v>0</v>
      </c>
      <c r="I15" s="114" t="e">
        <f aca="false">#REF!/#REF!*100</f>
        <v>#REF!</v>
      </c>
      <c r="J15" s="114" t="e">
        <f aca="false">H15/D15*100</f>
        <v>#DIV/0!</v>
      </c>
      <c r="K15" s="114" t="n">
        <v>124477</v>
      </c>
      <c r="L15" s="114" t="e">
        <f aca="false">K15/#REF!*100</f>
        <v>#REF!</v>
      </c>
      <c r="M15" s="114" t="e">
        <f aca="false">K15/H15*100</f>
        <v>#DIV/0!</v>
      </c>
      <c r="N15" s="114" t="n">
        <f aca="false">H15/H64*100</f>
        <v>0</v>
      </c>
      <c r="O15" s="113" t="n">
        <v>0</v>
      </c>
      <c r="P15" s="115" t="n">
        <f aca="false">O15/O64*100</f>
        <v>0</v>
      </c>
    </row>
    <row r="16" customFormat="false" ht="12.75" hidden="false" customHeight="false" outlineLevel="1" collapsed="false">
      <c r="A16" s="110" t="s">
        <v>37</v>
      </c>
      <c r="B16" s="111" t="s">
        <v>38</v>
      </c>
      <c r="C16" s="112" t="n">
        <v>150000</v>
      </c>
      <c r="D16" s="113" t="n">
        <v>8000</v>
      </c>
      <c r="E16" s="113" t="e">
        <f aca="false">#REF!/C16*100</f>
        <v>#REF!</v>
      </c>
      <c r="F16" s="113" t="n">
        <f aca="false">D16/C16*100</f>
        <v>5.33</v>
      </c>
      <c r="G16" s="113" t="n">
        <f aca="false">D16/D64*100</f>
        <v>0.36</v>
      </c>
      <c r="H16" s="113" t="n">
        <v>0</v>
      </c>
      <c r="I16" s="114" t="e">
        <f aca="false">#REF!/#REF!*100</f>
        <v>#REF!</v>
      </c>
      <c r="J16" s="114" t="n">
        <f aca="false">H16/D16*100</f>
        <v>0</v>
      </c>
      <c r="K16" s="114" t="n">
        <v>200000</v>
      </c>
      <c r="L16" s="114" t="e">
        <f aca="false">K16/#REF!*100</f>
        <v>#REF!</v>
      </c>
      <c r="M16" s="114" t="e">
        <f aca="false">K16/H16*100</f>
        <v>#DIV/0!</v>
      </c>
      <c r="N16" s="114" t="n">
        <f aca="false">H16/H64*100</f>
        <v>0</v>
      </c>
      <c r="O16" s="113" t="n">
        <v>0</v>
      </c>
      <c r="P16" s="115" t="n">
        <f aca="false">O16/O64*100</f>
        <v>0</v>
      </c>
    </row>
    <row r="17" customFormat="false" ht="14.25" hidden="false" customHeight="true" outlineLevel="1" collapsed="false">
      <c r="A17" s="110" t="s">
        <v>39</v>
      </c>
      <c r="B17" s="111" t="s">
        <v>40</v>
      </c>
      <c r="C17" s="112" t="n">
        <v>1059781.3</v>
      </c>
      <c r="D17" s="113" t="n">
        <v>21956.4</v>
      </c>
      <c r="E17" s="113" t="e">
        <f aca="false">#REF!/C17*100</f>
        <v>#REF!</v>
      </c>
      <c r="F17" s="113" t="n">
        <f aca="false">D17/C17*100</f>
        <v>2.07</v>
      </c>
      <c r="G17" s="113" t="n">
        <f aca="false">D17/D64*100</f>
        <v>0.99</v>
      </c>
      <c r="H17" s="113" t="n">
        <v>15380.9</v>
      </c>
      <c r="I17" s="114" t="e">
        <f aca="false">#REF!/#REF!*100</f>
        <v>#REF!</v>
      </c>
      <c r="J17" s="114" t="n">
        <f aca="false">H17/D17*100</f>
        <v>70.05</v>
      </c>
      <c r="K17" s="114" t="n">
        <v>2844805.4</v>
      </c>
      <c r="L17" s="114" t="e">
        <f aca="false">K17/#REF!*100</f>
        <v>#REF!</v>
      </c>
      <c r="M17" s="114" t="n">
        <f aca="false">K17/H17*100</f>
        <v>18495.7</v>
      </c>
      <c r="N17" s="114" t="n">
        <f aca="false">H17/H64*100</f>
        <v>0.71</v>
      </c>
      <c r="O17" s="113" t="n">
        <v>18741.1</v>
      </c>
      <c r="P17" s="115" t="n">
        <f aca="false">O17/O64*100</f>
        <v>0.86</v>
      </c>
    </row>
    <row r="18" customFormat="false" ht="31.5" hidden="false" customHeight="true" outlineLevel="1" collapsed="false">
      <c r="A18" s="104" t="s">
        <v>41</v>
      </c>
      <c r="B18" s="105" t="s">
        <v>707</v>
      </c>
      <c r="C18" s="106" t="e">
        <f aca="false">C19+#REF!+#REF!+#REF!+C21</f>
        <v>#REF!</v>
      </c>
      <c r="D18" s="107" t="n">
        <f aca="false">D19+D21+D20</f>
        <v>11800.6</v>
      </c>
      <c r="E18" s="107" t="e">
        <f aca="false">E19+E21+E20</f>
        <v>#REF!</v>
      </c>
      <c r="F18" s="107" t="n">
        <f aca="false">F19+F21+F20</f>
        <v>0</v>
      </c>
      <c r="G18" s="107" t="n">
        <f aca="false">G19+G20+G21</f>
        <v>0.53</v>
      </c>
      <c r="H18" s="107" t="n">
        <f aca="false">H19+H20+H21</f>
        <v>11130.6</v>
      </c>
      <c r="I18" s="107" t="e">
        <f aca="false">I19+I20+I21</f>
        <v>#REF!</v>
      </c>
      <c r="J18" s="107" t="e">
        <f aca="false">J19+J20+J21</f>
        <v>#DIV/0!</v>
      </c>
      <c r="K18" s="107" t="n">
        <f aca="false">K19+K20+K21</f>
        <v>769605.7</v>
      </c>
      <c r="L18" s="107" t="e">
        <f aca="false">L19+L20+L21</f>
        <v>#REF!</v>
      </c>
      <c r="M18" s="107" t="e">
        <f aca="false">M19+M20+M21</f>
        <v>#DIV/0!</v>
      </c>
      <c r="N18" s="107" t="n">
        <f aca="false">N19+N20+N21</f>
        <v>0.52</v>
      </c>
      <c r="O18" s="107" t="n">
        <f aca="false">O19+O20+O21</f>
        <v>11800.6</v>
      </c>
      <c r="P18" s="116" t="n">
        <f aca="false">P19+P20+P21</f>
        <v>0.54</v>
      </c>
    </row>
    <row r="19" customFormat="false" ht="12.75" hidden="true" customHeight="false" outlineLevel="1" collapsed="false">
      <c r="A19" s="110" t="s">
        <v>708</v>
      </c>
      <c r="B19" s="111" t="s">
        <v>709</v>
      </c>
      <c r="C19" s="112" t="n">
        <v>790995.9</v>
      </c>
      <c r="D19" s="113" t="n">
        <v>0</v>
      </c>
      <c r="E19" s="113" t="e">
        <f aca="false">#REF!/C19*100</f>
        <v>#REF!</v>
      </c>
      <c r="F19" s="113" t="n">
        <f aca="false">D19/C19*100</f>
        <v>0</v>
      </c>
      <c r="G19" s="113" t="n">
        <f aca="false">D19/D64*100</f>
        <v>0</v>
      </c>
      <c r="H19" s="113" t="n">
        <v>0</v>
      </c>
      <c r="I19" s="114" t="e">
        <f aca="false">#REF!/#REF!*100</f>
        <v>#REF!</v>
      </c>
      <c r="J19" s="114" t="e">
        <f aca="false">H19/D19*100</f>
        <v>#DIV/0!</v>
      </c>
      <c r="K19" s="114" t="n">
        <v>769605.7</v>
      </c>
      <c r="L19" s="114" t="e">
        <f aca="false">K19/#REF!*100</f>
        <v>#REF!</v>
      </c>
      <c r="M19" s="114" t="e">
        <f aca="false">K19/H19*100</f>
        <v>#DIV/0!</v>
      </c>
      <c r="N19" s="114" t="n">
        <f aca="false">H19/H64*100</f>
        <v>0</v>
      </c>
      <c r="O19" s="113" t="n">
        <v>0</v>
      </c>
      <c r="P19" s="115" t="n">
        <f aca="false">O19/O64*100</f>
        <v>0</v>
      </c>
    </row>
    <row r="20" customFormat="false" ht="31.5" hidden="false" customHeight="true" outlineLevel="1" collapsed="false">
      <c r="A20" s="110" t="s">
        <v>43</v>
      </c>
      <c r="B20" s="117" t="s">
        <v>44</v>
      </c>
      <c r="C20" s="112"/>
      <c r="D20" s="113" t="n">
        <v>11800.6</v>
      </c>
      <c r="E20" s="113"/>
      <c r="F20" s="113"/>
      <c r="G20" s="113" t="n">
        <f aca="false">D20/D64*100</f>
        <v>0.53</v>
      </c>
      <c r="H20" s="113" t="n">
        <v>11130.6</v>
      </c>
      <c r="I20" s="114"/>
      <c r="J20" s="114" t="n">
        <f aca="false">H20/D20*100</f>
        <v>94.32</v>
      </c>
      <c r="K20" s="114"/>
      <c r="L20" s="114"/>
      <c r="M20" s="114"/>
      <c r="N20" s="114" t="n">
        <f aca="false">H20/H64*100</f>
        <v>0.52</v>
      </c>
      <c r="O20" s="113" t="n">
        <v>11800.6</v>
      </c>
      <c r="P20" s="115" t="n">
        <f aca="false">O20/O64*100</f>
        <v>0.54</v>
      </c>
    </row>
    <row r="21" customFormat="false" ht="30.6" hidden="true" customHeight="true" outlineLevel="0" collapsed="false">
      <c r="A21" s="110" t="s">
        <v>710</v>
      </c>
      <c r="B21" s="111" t="s">
        <v>711</v>
      </c>
      <c r="C21" s="112" t="n">
        <v>25807</v>
      </c>
      <c r="D21" s="113" t="n">
        <v>0</v>
      </c>
      <c r="E21" s="113" t="e">
        <f aca="false">#REF!/C21*100</f>
        <v>#REF!</v>
      </c>
      <c r="F21" s="113" t="n">
        <f aca="false">D21/C21*100</f>
        <v>0</v>
      </c>
      <c r="G21" s="113" t="n">
        <v>0</v>
      </c>
      <c r="H21" s="113" t="n">
        <v>0</v>
      </c>
      <c r="I21" s="114" t="e">
        <f aca="false">#REF!/#REF!*100</f>
        <v>#REF!</v>
      </c>
      <c r="J21" s="114" t="e">
        <f aca="false">H21/D21*100</f>
        <v>#DIV/0!</v>
      </c>
      <c r="K21" s="114"/>
      <c r="L21" s="114" t="e">
        <f aca="false">K21/#REF!*100</f>
        <v>#REF!</v>
      </c>
      <c r="M21" s="114"/>
      <c r="N21" s="114"/>
      <c r="O21" s="113" t="n">
        <v>0</v>
      </c>
      <c r="P21" s="115"/>
    </row>
    <row r="22" customFormat="false" ht="12.75" hidden="false" customHeight="false" outlineLevel="1" collapsed="false">
      <c r="A22" s="104" t="s">
        <v>45</v>
      </c>
      <c r="B22" s="105" t="s">
        <v>712</v>
      </c>
      <c r="C22" s="106" t="e">
        <f aca="false">#REF!+#REF!+C23+C24+#REF!+C25+C26+#REF!+C27</f>
        <v>#REF!</v>
      </c>
      <c r="D22" s="118" t="n">
        <f aca="false">SUM(D23:D27)</f>
        <v>164234.7</v>
      </c>
      <c r="E22" s="118" t="e">
        <f aca="false">SUM(E23:E27)</f>
        <v>#REF!</v>
      </c>
      <c r="F22" s="118" t="n">
        <f aca="false">SUM(F23:F27)</f>
        <v>68.35</v>
      </c>
      <c r="G22" s="118" t="n">
        <f aca="false">D22/D64*100</f>
        <v>7.4</v>
      </c>
      <c r="H22" s="118" t="n">
        <f aca="false">SUM(H23:H27)</f>
        <v>134955.6</v>
      </c>
      <c r="I22" s="118" t="e">
        <f aca="false">SUM(I23:I27)</f>
        <v>#REF!</v>
      </c>
      <c r="J22" s="118" t="e">
        <f aca="false">SUM(J23:J27)</f>
        <v>#DIV/0!</v>
      </c>
      <c r="K22" s="118" t="n">
        <f aca="false">SUM(K23:K27)</f>
        <v>8610002</v>
      </c>
      <c r="L22" s="118" t="e">
        <f aca="false">SUM(L23:L27)</f>
        <v>#REF!</v>
      </c>
      <c r="M22" s="118" t="e">
        <f aca="false">SUM(M23:M27)</f>
        <v>#DIV/0!</v>
      </c>
      <c r="N22" s="118" t="n">
        <f aca="false">H22/H64*100</f>
        <v>6.25</v>
      </c>
      <c r="O22" s="118" t="n">
        <f aca="false">SUM(O23:O27)</f>
        <v>151516</v>
      </c>
      <c r="P22" s="119" t="n">
        <f aca="false">SUM(P23:P27)</f>
        <v>6.98</v>
      </c>
    </row>
    <row r="23" customFormat="false" ht="12.75" hidden="false" customHeight="false" outlineLevel="1" collapsed="false">
      <c r="A23" s="110" t="s">
        <v>47</v>
      </c>
      <c r="B23" s="111" t="s">
        <v>48</v>
      </c>
      <c r="C23" s="112" t="n">
        <v>1066669.8</v>
      </c>
      <c r="D23" s="120" t="n">
        <v>14922.3</v>
      </c>
      <c r="E23" s="120" t="e">
        <f aca="false">#REF!/C23*100</f>
        <v>#REF!</v>
      </c>
      <c r="F23" s="120" t="n">
        <f aca="false">D23/C23*100</f>
        <v>1.4</v>
      </c>
      <c r="G23" s="120" t="n">
        <f aca="false">D23/D64*100</f>
        <v>0.67</v>
      </c>
      <c r="H23" s="120" t="n">
        <v>9508.4</v>
      </c>
      <c r="I23" s="121" t="e">
        <f aca="false">#REF!/#REF!*100</f>
        <v>#REF!</v>
      </c>
      <c r="J23" s="121" t="n">
        <f aca="false">H23/D23*100</f>
        <v>63.72</v>
      </c>
      <c r="K23" s="121" t="n">
        <v>1178240.1</v>
      </c>
      <c r="L23" s="121" t="e">
        <f aca="false">K23/#REF!*100</f>
        <v>#REF!</v>
      </c>
      <c r="M23" s="121" t="n">
        <f aca="false">K23/H23*100</f>
        <v>12391.57</v>
      </c>
      <c r="N23" s="121" t="n">
        <f aca="false">H23/H64*100</f>
        <v>0.44</v>
      </c>
      <c r="O23" s="120" t="n">
        <v>14925.4</v>
      </c>
      <c r="P23" s="115" t="n">
        <f aca="false">O23/O64*100</f>
        <v>0.69</v>
      </c>
    </row>
    <row r="24" customFormat="false" ht="12.75" hidden="false" customHeight="false" outlineLevel="1" collapsed="false">
      <c r="A24" s="110" t="s">
        <v>49</v>
      </c>
      <c r="B24" s="111" t="s">
        <v>50</v>
      </c>
      <c r="C24" s="112" t="n">
        <v>100000</v>
      </c>
      <c r="D24" s="120" t="n">
        <v>786.3</v>
      </c>
      <c r="E24" s="120" t="e">
        <f aca="false">#REF!/C24*100</f>
        <v>#REF!</v>
      </c>
      <c r="F24" s="120" t="n">
        <f aca="false">D24/C24*100</f>
        <v>0.79</v>
      </c>
      <c r="G24" s="120" t="n">
        <f aca="false">D24/D64*100</f>
        <v>0.04</v>
      </c>
      <c r="H24" s="120" t="n">
        <v>0</v>
      </c>
      <c r="I24" s="121" t="e">
        <f aca="false">#REF!/#REF!*100</f>
        <v>#REF!</v>
      </c>
      <c r="J24" s="121" t="n">
        <f aca="false">H24/D24*100</f>
        <v>0</v>
      </c>
      <c r="K24" s="121" t="n">
        <v>57102</v>
      </c>
      <c r="L24" s="121" t="e">
        <f aca="false">K24/#REF!*100</f>
        <v>#REF!</v>
      </c>
      <c r="M24" s="121" t="e">
        <f aca="false">K24/H24*100</f>
        <v>#DIV/0!</v>
      </c>
      <c r="N24" s="121" t="n">
        <f aca="false">H24/H64*100</f>
        <v>0</v>
      </c>
      <c r="O24" s="120" t="n">
        <v>0</v>
      </c>
      <c r="P24" s="115" t="n">
        <f aca="false">O24/O64*100</f>
        <v>0</v>
      </c>
    </row>
    <row r="25" customFormat="false" ht="12.75" hidden="true" customHeight="false" outlineLevel="1" collapsed="false">
      <c r="A25" s="110" t="s">
        <v>51</v>
      </c>
      <c r="B25" s="111" t="s">
        <v>52</v>
      </c>
      <c r="C25" s="112" t="n">
        <v>305052.2</v>
      </c>
      <c r="D25" s="120" t="n">
        <v>0</v>
      </c>
      <c r="E25" s="120" t="e">
        <f aca="false">#REF!/C25*100</f>
        <v>#REF!</v>
      </c>
      <c r="F25" s="120" t="n">
        <f aca="false">D25/C25*100</f>
        <v>0</v>
      </c>
      <c r="G25" s="120" t="n">
        <f aca="false">D25/D64*100</f>
        <v>0</v>
      </c>
      <c r="H25" s="120" t="n">
        <v>0</v>
      </c>
      <c r="I25" s="121" t="e">
        <f aca="false">#REF!/#REF!*100</f>
        <v>#REF!</v>
      </c>
      <c r="J25" s="121" t="e">
        <f aca="false">H25/D25*100</f>
        <v>#DIV/0!</v>
      </c>
      <c r="K25" s="121" t="n">
        <v>56637.7</v>
      </c>
      <c r="L25" s="121" t="e">
        <f aca="false">K25/#REF!*100</f>
        <v>#REF!</v>
      </c>
      <c r="M25" s="121" t="e">
        <f aca="false">K25/H25*100</f>
        <v>#DIV/0!</v>
      </c>
      <c r="N25" s="121" t="n">
        <f aca="false">H25/H64*100</f>
        <v>0</v>
      </c>
      <c r="O25" s="120" t="n">
        <v>0</v>
      </c>
      <c r="P25" s="115" t="n">
        <f aca="false">O25/O64*100</f>
        <v>0</v>
      </c>
    </row>
    <row r="26" customFormat="false" ht="12.75" hidden="false" customHeight="false" outlineLevel="1" collapsed="false">
      <c r="A26" s="110" t="s">
        <v>53</v>
      </c>
      <c r="B26" s="111" t="s">
        <v>54</v>
      </c>
      <c r="C26" s="112" t="n">
        <v>5433671.6</v>
      </c>
      <c r="D26" s="120" t="n">
        <v>89445.8</v>
      </c>
      <c r="E26" s="120" t="e">
        <f aca="false">#REF!/C26*100</f>
        <v>#REF!</v>
      </c>
      <c r="F26" s="120" t="n">
        <f aca="false">D26/C26*100</f>
        <v>1.65</v>
      </c>
      <c r="G26" s="120" t="n">
        <f aca="false">D26/D64*100</f>
        <v>4.03</v>
      </c>
      <c r="H26" s="120" t="n">
        <v>77526.6</v>
      </c>
      <c r="I26" s="121" t="e">
        <f aca="false">#REF!/#REF!*100</f>
        <v>#REF!</v>
      </c>
      <c r="J26" s="121" t="n">
        <f aca="false">H26/D26*100</f>
        <v>86.67</v>
      </c>
      <c r="K26" s="121" t="n">
        <v>7097559.4</v>
      </c>
      <c r="L26" s="121" t="e">
        <f aca="false">K26/#REF!*100</f>
        <v>#REF!</v>
      </c>
      <c r="M26" s="121" t="n">
        <f aca="false">K26/H26*100</f>
        <v>9155</v>
      </c>
      <c r="N26" s="121" t="n">
        <f aca="false">H26/H64*100</f>
        <v>3.59</v>
      </c>
      <c r="O26" s="120" t="n">
        <v>77526.6</v>
      </c>
      <c r="P26" s="115" t="n">
        <f aca="false">O26/O64*100</f>
        <v>3.57</v>
      </c>
    </row>
    <row r="27" customFormat="false" ht="12.75" hidden="false" customHeight="false" outlineLevel="0" collapsed="false">
      <c r="A27" s="110" t="s">
        <v>55</v>
      </c>
      <c r="B27" s="111" t="s">
        <v>56</v>
      </c>
      <c r="C27" s="112" t="n">
        <v>91586.5</v>
      </c>
      <c r="D27" s="120" t="n">
        <v>59080.3</v>
      </c>
      <c r="E27" s="120" t="e">
        <f aca="false">#REF!/C27*100</f>
        <v>#REF!</v>
      </c>
      <c r="F27" s="120" t="n">
        <f aca="false">D27/C27*100</f>
        <v>64.51</v>
      </c>
      <c r="G27" s="120" t="n">
        <f aca="false">D27/D64*100</f>
        <v>2.66</v>
      </c>
      <c r="H27" s="120" t="n">
        <v>47920.6</v>
      </c>
      <c r="I27" s="121" t="e">
        <f aca="false">#REF!/#REF!*100</f>
        <v>#REF!</v>
      </c>
      <c r="J27" s="121" t="n">
        <f aca="false">H27/D27*100</f>
        <v>81.11</v>
      </c>
      <c r="K27" s="121" t="n">
        <v>220462.8</v>
      </c>
      <c r="L27" s="121" t="e">
        <f aca="false">K27/#REF!*100</f>
        <v>#REF!</v>
      </c>
      <c r="M27" s="121" t="n">
        <f aca="false">K27/H27*100</f>
        <v>460.06</v>
      </c>
      <c r="N27" s="121" t="n">
        <f aca="false">H27/H64*100</f>
        <v>2.22</v>
      </c>
      <c r="O27" s="120" t="n">
        <v>59064</v>
      </c>
      <c r="P27" s="115" t="n">
        <f aca="false">O27/O64*100</f>
        <v>2.72</v>
      </c>
    </row>
    <row r="28" customFormat="false" ht="16.5" hidden="false" customHeight="true" outlineLevel="1" collapsed="false">
      <c r="A28" s="104" t="s">
        <v>57</v>
      </c>
      <c r="B28" s="105" t="s">
        <v>713</v>
      </c>
      <c r="C28" s="106" t="n">
        <f aca="false">C30+C32</f>
        <v>315602.7</v>
      </c>
      <c r="D28" s="118" t="n">
        <f aca="false">SUM(D29:D32)</f>
        <v>33933.01</v>
      </c>
      <c r="E28" s="118" t="e">
        <f aca="false">SUM(E29:E32)</f>
        <v>#REF!</v>
      </c>
      <c r="F28" s="118" t="n">
        <f aca="false">SUM(F29:F32)</f>
        <v>71.12</v>
      </c>
      <c r="G28" s="118" t="n">
        <f aca="false">D28/D64*100</f>
        <v>1.53</v>
      </c>
      <c r="H28" s="118" t="n">
        <f aca="false">SUM(H29:H32)</f>
        <v>23455.3</v>
      </c>
      <c r="I28" s="122" t="e">
        <f aca="false">SUM(I29:I32)</f>
        <v>#REF!</v>
      </c>
      <c r="J28" s="122" t="n">
        <f aca="false">SUM(J29:J32)</f>
        <v>100.12</v>
      </c>
      <c r="K28" s="122" t="n">
        <f aca="false">SUM(K29:K32)</f>
        <v>110917.5</v>
      </c>
      <c r="L28" s="122" t="e">
        <f aca="false">SUM(L29:L32)</f>
        <v>#REF!</v>
      </c>
      <c r="M28" s="122" t="n">
        <f aca="false">SUM(M29:M32)</f>
        <v>59215.28</v>
      </c>
      <c r="N28" s="122" t="n">
        <f aca="false">H28/H64*100</f>
        <v>1.09</v>
      </c>
      <c r="O28" s="118" t="n">
        <f aca="false">SUM(O29:O32)</f>
        <v>25483.4</v>
      </c>
      <c r="P28" s="119" t="n">
        <f aca="false">SUM(P29:P32)</f>
        <v>1.18</v>
      </c>
    </row>
    <row r="29" customFormat="false" ht="12.75" hidden="false" customHeight="false" outlineLevel="1" collapsed="false">
      <c r="A29" s="110" t="s">
        <v>59</v>
      </c>
      <c r="B29" s="111" t="s">
        <v>60</v>
      </c>
      <c r="C29" s="112"/>
      <c r="D29" s="113" t="n">
        <v>376.6</v>
      </c>
      <c r="E29" s="113"/>
      <c r="F29" s="113"/>
      <c r="G29" s="113" t="n">
        <f aca="false">D29/D64*100</f>
        <v>0.02</v>
      </c>
      <c r="H29" s="113" t="n">
        <v>376.6</v>
      </c>
      <c r="I29" s="114"/>
      <c r="J29" s="114"/>
      <c r="K29" s="114"/>
      <c r="L29" s="114"/>
      <c r="M29" s="114"/>
      <c r="N29" s="114" t="n">
        <f aca="false">H29/H64*100</f>
        <v>0.02</v>
      </c>
      <c r="O29" s="113" t="n">
        <v>376.6</v>
      </c>
      <c r="P29" s="115" t="n">
        <f aca="false">O29/O64*100</f>
        <v>0.02</v>
      </c>
    </row>
    <row r="30" customFormat="false" ht="12.75" hidden="false" customHeight="false" outlineLevel="1" collapsed="false">
      <c r="A30" s="110" t="s">
        <v>61</v>
      </c>
      <c r="B30" s="111" t="s">
        <v>62</v>
      </c>
      <c r="C30" s="112" t="n">
        <v>283124</v>
      </c>
      <c r="D30" s="113" t="n">
        <v>10247.31</v>
      </c>
      <c r="E30" s="113" t="e">
        <f aca="false">#REF!/C30*100</f>
        <v>#REF!</v>
      </c>
      <c r="F30" s="113" t="n">
        <f aca="false">D30/C30*100</f>
        <v>3.62</v>
      </c>
      <c r="G30" s="113" t="n">
        <f aca="false">D30/D64*100</f>
        <v>0.46</v>
      </c>
      <c r="H30" s="113" t="n">
        <v>103.7</v>
      </c>
      <c r="I30" s="114" t="e">
        <f aca="false">#REF!/#REF!*100</f>
        <v>#REF!</v>
      </c>
      <c r="J30" s="114" t="n">
        <f aca="false">H30/D30*100</f>
        <v>1.01</v>
      </c>
      <c r="K30" s="114" t="n">
        <v>61168.8</v>
      </c>
      <c r="L30" s="114" t="e">
        <f aca="false">K30/#REF!*100</f>
        <v>#REF!</v>
      </c>
      <c r="M30" s="114" t="n">
        <f aca="false">K30/H30*100</f>
        <v>58986.31</v>
      </c>
      <c r="N30" s="114" t="n">
        <f aca="false">H30/H64*100</f>
        <v>0</v>
      </c>
      <c r="O30" s="113" t="n">
        <v>1935.8</v>
      </c>
      <c r="P30" s="115" t="n">
        <f aca="false">O30/O64*100</f>
        <v>0.09</v>
      </c>
    </row>
    <row r="31" customFormat="false" ht="12.75" hidden="false" customHeight="false" outlineLevel="1" collapsed="false">
      <c r="A31" s="110" t="s">
        <v>63</v>
      </c>
      <c r="B31" s="111" t="s">
        <v>64</v>
      </c>
      <c r="C31" s="112"/>
      <c r="D31" s="113" t="n">
        <v>1386</v>
      </c>
      <c r="E31" s="113"/>
      <c r="F31" s="113"/>
      <c r="G31" s="113" t="n">
        <f aca="false">D31/D64*100</f>
        <v>0.06</v>
      </c>
      <c r="H31" s="113" t="n">
        <v>1247.9</v>
      </c>
      <c r="I31" s="114" t="e">
        <f aca="false">#REF!/#REF!*100</f>
        <v>#REF!</v>
      </c>
      <c r="J31" s="114"/>
      <c r="K31" s="114"/>
      <c r="L31" s="114"/>
      <c r="M31" s="114"/>
      <c r="N31" s="114" t="n">
        <f aca="false">H31/H64*100</f>
        <v>0.06</v>
      </c>
      <c r="O31" s="113" t="n">
        <v>1247.9</v>
      </c>
      <c r="P31" s="115" t="n">
        <f aca="false">O31/O64*100</f>
        <v>0.06</v>
      </c>
    </row>
    <row r="32" customFormat="false" ht="12.75" hidden="false" customHeight="false" outlineLevel="0" collapsed="false">
      <c r="A32" s="110" t="s">
        <v>65</v>
      </c>
      <c r="B32" s="111" t="s">
        <v>66</v>
      </c>
      <c r="C32" s="112" t="n">
        <v>32478.7</v>
      </c>
      <c r="D32" s="113" t="n">
        <v>21923.1</v>
      </c>
      <c r="E32" s="113" t="e">
        <f aca="false">#REF!/C32*100</f>
        <v>#REF!</v>
      </c>
      <c r="F32" s="113" t="n">
        <f aca="false">D32/C32*100</f>
        <v>67.5</v>
      </c>
      <c r="G32" s="113" t="n">
        <f aca="false">D32/D64*100</f>
        <v>0.99</v>
      </c>
      <c r="H32" s="113" t="n">
        <v>21727.1</v>
      </c>
      <c r="I32" s="114" t="e">
        <f aca="false">#REF!/#REF!*100</f>
        <v>#REF!</v>
      </c>
      <c r="J32" s="114" t="n">
        <f aca="false">H32/D32*100</f>
        <v>99.11</v>
      </c>
      <c r="K32" s="114" t="n">
        <v>49748.7</v>
      </c>
      <c r="L32" s="114" t="e">
        <f aca="false">K32/#REF!*100</f>
        <v>#REF!</v>
      </c>
      <c r="M32" s="114" t="n">
        <f aca="false">K32/H32*100</f>
        <v>228.97</v>
      </c>
      <c r="N32" s="114" t="n">
        <f aca="false">H32/H64*100</f>
        <v>1.01</v>
      </c>
      <c r="O32" s="113" t="n">
        <v>21923.1</v>
      </c>
      <c r="P32" s="115" t="n">
        <f aca="false">O32/O64*100</f>
        <v>1.01</v>
      </c>
    </row>
    <row r="33" customFormat="false" ht="17.65" hidden="false" customHeight="true" outlineLevel="1" collapsed="false">
      <c r="A33" s="104" t="s">
        <v>67</v>
      </c>
      <c r="B33" s="105" t="s">
        <v>714</v>
      </c>
      <c r="C33" s="106" t="e">
        <f aca="false">#REF!+#REF!+C34</f>
        <v>#REF!</v>
      </c>
      <c r="D33" s="107" t="n">
        <f aca="false">D34</f>
        <v>993</v>
      </c>
      <c r="E33" s="107" t="e">
        <f aca="false">E34</f>
        <v>#REF!</v>
      </c>
      <c r="F33" s="107" t="n">
        <f aca="false">F34</f>
        <v>5.45</v>
      </c>
      <c r="G33" s="107" t="n">
        <f aca="false">G34</f>
        <v>0.04</v>
      </c>
      <c r="H33" s="107" t="n">
        <f aca="false">H34</f>
        <v>0</v>
      </c>
      <c r="I33" s="107" t="e">
        <f aca="false">I34</f>
        <v>#REF!</v>
      </c>
      <c r="J33" s="107" t="n">
        <f aca="false">J34</f>
        <v>0</v>
      </c>
      <c r="K33" s="107" t="n">
        <f aca="false">K34</f>
        <v>25578</v>
      </c>
      <c r="L33" s="107" t="e">
        <f aca="false">L34</f>
        <v>#REF!</v>
      </c>
      <c r="M33" s="107" t="e">
        <f aca="false">M34</f>
        <v>#DIV/0!</v>
      </c>
      <c r="N33" s="107" t="n">
        <f aca="false">N34</f>
        <v>0</v>
      </c>
      <c r="O33" s="107" t="n">
        <f aca="false">O34</f>
        <v>800</v>
      </c>
      <c r="P33" s="116" t="n">
        <f aca="false">P34</f>
        <v>0.04</v>
      </c>
    </row>
    <row r="34" customFormat="false" ht="14.25" hidden="false" customHeight="true" outlineLevel="0" collapsed="false">
      <c r="A34" s="110" t="s">
        <v>69</v>
      </c>
      <c r="B34" s="111" t="s">
        <v>70</v>
      </c>
      <c r="C34" s="112" t="n">
        <v>18219.5</v>
      </c>
      <c r="D34" s="113" t="n">
        <v>993</v>
      </c>
      <c r="E34" s="113" t="e">
        <f aca="false">#REF!/C34*100</f>
        <v>#REF!</v>
      </c>
      <c r="F34" s="113" t="n">
        <f aca="false">D34/C34*100</f>
        <v>5.45</v>
      </c>
      <c r="G34" s="113" t="n">
        <f aca="false">D34/D64*100</f>
        <v>0.04</v>
      </c>
      <c r="H34" s="113" t="n">
        <v>0</v>
      </c>
      <c r="I34" s="114" t="e">
        <f aca="false">#REF!/#REF!*100</f>
        <v>#REF!</v>
      </c>
      <c r="J34" s="114" t="n">
        <f aca="false">H34/D34*100</f>
        <v>0</v>
      </c>
      <c r="K34" s="114" t="n">
        <v>25578</v>
      </c>
      <c r="L34" s="114" t="e">
        <f aca="false">K34/#REF!*100</f>
        <v>#REF!</v>
      </c>
      <c r="M34" s="114" t="e">
        <f aca="false">K34/H34*100</f>
        <v>#DIV/0!</v>
      </c>
      <c r="N34" s="114" t="n">
        <f aca="false">H34/H64*100</f>
        <v>0</v>
      </c>
      <c r="O34" s="113" t="n">
        <v>800</v>
      </c>
      <c r="P34" s="115" t="n">
        <f aca="false">O34/O64*100</f>
        <v>0.04</v>
      </c>
    </row>
    <row r="35" customFormat="false" ht="12.75" hidden="false" customHeight="false" outlineLevel="1" collapsed="false">
      <c r="A35" s="104" t="s">
        <v>71</v>
      </c>
      <c r="B35" s="105" t="s">
        <v>715</v>
      </c>
      <c r="C35" s="106" t="e">
        <f aca="false">C37+#REF!+#REF!+#REF!+#REF!+C38+C39</f>
        <v>#REF!</v>
      </c>
      <c r="D35" s="107" t="n">
        <f aca="false">D37+D38+D39+D36</f>
        <v>1664318.55</v>
      </c>
      <c r="E35" s="107" t="e">
        <f aca="false">E37+E38+E39+E36</f>
        <v>#REF!</v>
      </c>
      <c r="F35" s="107" t="n">
        <f aca="false">F37+F38+F39+F36</f>
        <v>173.01</v>
      </c>
      <c r="G35" s="108" t="n">
        <f aca="false">G36+G37+G38+G39</f>
        <v>75.04</v>
      </c>
      <c r="H35" s="107" t="n">
        <f aca="false">H37+H38+H39+H36</f>
        <v>1661921.96</v>
      </c>
      <c r="I35" s="108" t="e">
        <f aca="false">#REF!/#REF!*100</f>
        <v>#REF!</v>
      </c>
      <c r="J35" s="108" t="n">
        <f aca="false">H35/D35*100</f>
        <v>99.86</v>
      </c>
      <c r="K35" s="108" t="n">
        <v>6105909.9</v>
      </c>
      <c r="L35" s="108" t="e">
        <f aca="false">K35/#REF!*100</f>
        <v>#REF!</v>
      </c>
      <c r="M35" s="108" t="n">
        <f aca="false">K35/H35*100</f>
        <v>367.4</v>
      </c>
      <c r="N35" s="108" t="n">
        <f aca="false">N36+N37+N38+N39</f>
        <v>76.9</v>
      </c>
      <c r="O35" s="107" t="n">
        <f aca="false">O37+O38+O39+O36</f>
        <v>1600179.2</v>
      </c>
      <c r="P35" s="109" t="n">
        <f aca="false">P36+P37+P38+P39</f>
        <v>73.76</v>
      </c>
    </row>
    <row r="36" customFormat="false" ht="12.75" hidden="false" customHeight="false" outlineLevel="1" collapsed="false">
      <c r="A36" s="110" t="s">
        <v>73</v>
      </c>
      <c r="B36" s="111" t="s">
        <v>74</v>
      </c>
      <c r="C36" s="112"/>
      <c r="D36" s="113" t="n">
        <v>539353.33</v>
      </c>
      <c r="E36" s="113"/>
      <c r="F36" s="113"/>
      <c r="G36" s="113" t="n">
        <f aca="false">D36/D64*100</f>
        <v>24.32</v>
      </c>
      <c r="H36" s="113" t="n">
        <v>457847.1</v>
      </c>
      <c r="I36" s="114"/>
      <c r="J36" s="114" t="n">
        <f aca="false">H36/D36*100</f>
        <v>84.89</v>
      </c>
      <c r="K36" s="114"/>
      <c r="L36" s="114"/>
      <c r="M36" s="114"/>
      <c r="N36" s="114" t="n">
        <f aca="false">H36/H64*100</f>
        <v>21.19</v>
      </c>
      <c r="O36" s="113" t="n">
        <v>457847.1</v>
      </c>
      <c r="P36" s="115" t="n">
        <f aca="false">O36/O64*100</f>
        <v>21.1</v>
      </c>
    </row>
    <row r="37" customFormat="false" ht="12.75" hidden="false" customHeight="false" outlineLevel="1" collapsed="false">
      <c r="A37" s="110" t="s">
        <v>75</v>
      </c>
      <c r="B37" s="111" t="s">
        <v>76</v>
      </c>
      <c r="C37" s="112" t="n">
        <v>1075114.8</v>
      </c>
      <c r="D37" s="113" t="n">
        <v>1067039.12</v>
      </c>
      <c r="E37" s="113" t="e">
        <f aca="false">#REF!/C37*100</f>
        <v>#REF!</v>
      </c>
      <c r="F37" s="113" t="n">
        <f aca="false">D37/C37*100</f>
        <v>99.25</v>
      </c>
      <c r="G37" s="113" t="n">
        <f aca="false">D37/D64*100+0.01</f>
        <v>48.11</v>
      </c>
      <c r="H37" s="113" t="n">
        <v>1150005.76</v>
      </c>
      <c r="I37" s="114" t="e">
        <f aca="false">#REF!/#REF!*100</f>
        <v>#REF!</v>
      </c>
      <c r="J37" s="114" t="n">
        <f aca="false">H37/D37*100</f>
        <v>107.78</v>
      </c>
      <c r="K37" s="114" t="n">
        <v>1349120.6</v>
      </c>
      <c r="L37" s="114" t="e">
        <f aca="false">K37/#REF!*100</f>
        <v>#REF!</v>
      </c>
      <c r="M37" s="114" t="n">
        <f aca="false">K37/H37*100</f>
        <v>117.31</v>
      </c>
      <c r="N37" s="114" t="n">
        <f aca="false">H37/H64*100-0.01</f>
        <v>53.21</v>
      </c>
      <c r="O37" s="113" t="n">
        <v>1088263</v>
      </c>
      <c r="P37" s="115" t="n">
        <f aca="false">O37/O64*100+0.01</f>
        <v>50.17</v>
      </c>
    </row>
    <row r="38" customFormat="false" ht="14.25" hidden="false" customHeight="true" outlineLevel="1" collapsed="false">
      <c r="A38" s="110" t="s">
        <v>77</v>
      </c>
      <c r="B38" s="111" t="s">
        <v>716</v>
      </c>
      <c r="C38" s="112" t="n">
        <v>39714</v>
      </c>
      <c r="D38" s="113" t="n">
        <v>27805.1</v>
      </c>
      <c r="E38" s="113" t="e">
        <f aca="false">#REF!/C38*100</f>
        <v>#REF!</v>
      </c>
      <c r="F38" s="113" t="n">
        <f aca="false">D38/C38*100</f>
        <v>70.01</v>
      </c>
      <c r="G38" s="113" t="n">
        <f aca="false">D38/D64*100</f>
        <v>1.25</v>
      </c>
      <c r="H38" s="113" t="n">
        <v>23948.1</v>
      </c>
      <c r="I38" s="114" t="e">
        <f aca="false">#REF!/#REF!*100</f>
        <v>#REF!</v>
      </c>
      <c r="J38" s="114" t="n">
        <f aca="false">H38/D38*100</f>
        <v>86.13</v>
      </c>
      <c r="K38" s="114" t="n">
        <v>54295.6</v>
      </c>
      <c r="L38" s="114" t="e">
        <f aca="false">K38/#REF!*100</f>
        <v>#REF!</v>
      </c>
      <c r="M38" s="114" t="n">
        <f aca="false">K38/H38*100</f>
        <v>226.72</v>
      </c>
      <c r="N38" s="114" t="n">
        <f aca="false">H38/H64*100</f>
        <v>1.11</v>
      </c>
      <c r="O38" s="113" t="n">
        <v>23948.1</v>
      </c>
      <c r="P38" s="115" t="n">
        <f aca="false">O38/O64*100</f>
        <v>1.1</v>
      </c>
    </row>
    <row r="39" customFormat="false" ht="16.5" hidden="false" customHeight="true" outlineLevel="0" collapsed="false">
      <c r="A39" s="110" t="s">
        <v>79</v>
      </c>
      <c r="B39" s="111" t="s">
        <v>80</v>
      </c>
      <c r="C39" s="112" t="n">
        <v>804288.4</v>
      </c>
      <c r="D39" s="113" t="n">
        <v>30121</v>
      </c>
      <c r="E39" s="113" t="e">
        <f aca="false">#REF!/C39*100</f>
        <v>#REF!</v>
      </c>
      <c r="F39" s="113" t="n">
        <f aca="false">D39/C39*100</f>
        <v>3.75</v>
      </c>
      <c r="G39" s="113" t="n">
        <f aca="false">D39/D64*100</f>
        <v>1.36</v>
      </c>
      <c r="H39" s="113" t="n">
        <v>30121</v>
      </c>
      <c r="I39" s="114" t="e">
        <f aca="false">#REF!/#REF!*100</f>
        <v>#REF!</v>
      </c>
      <c r="J39" s="114" t="n">
        <f aca="false">H39/D39*100</f>
        <v>100</v>
      </c>
      <c r="K39" s="114" t="n">
        <v>1048385.5</v>
      </c>
      <c r="L39" s="114" t="e">
        <f aca="false">K39/#REF!*100</f>
        <v>#REF!</v>
      </c>
      <c r="M39" s="114" t="n">
        <f aca="false">K39/H39*100</f>
        <v>3480.58</v>
      </c>
      <c r="N39" s="114" t="n">
        <f aca="false">H39/H64*100</f>
        <v>1.39</v>
      </c>
      <c r="O39" s="113" t="n">
        <v>30121</v>
      </c>
      <c r="P39" s="115" t="n">
        <f aca="false">O39/O64*100</f>
        <v>1.39</v>
      </c>
    </row>
    <row r="40" customFormat="false" ht="15.75" hidden="false" customHeight="true" outlineLevel="1" collapsed="false">
      <c r="A40" s="104" t="s">
        <v>81</v>
      </c>
      <c r="B40" s="105" t="s">
        <v>717</v>
      </c>
      <c r="C40" s="106" t="e">
        <f aca="false">C41+#REF!</f>
        <v>#REF!</v>
      </c>
      <c r="D40" s="107" t="n">
        <f aca="false">D41+D42</f>
        <v>27012.1</v>
      </c>
      <c r="E40" s="107" t="e">
        <f aca="false">E41+E42</f>
        <v>#REF!</v>
      </c>
      <c r="F40" s="107" t="n">
        <f aca="false">F41+F42</f>
        <v>1.82</v>
      </c>
      <c r="G40" s="107" t="n">
        <f aca="false">D40/D64*100</f>
        <v>1.22</v>
      </c>
      <c r="H40" s="107" t="n">
        <f aca="false">H41+H42</f>
        <v>15267</v>
      </c>
      <c r="I40" s="107" t="e">
        <f aca="false">I41+I42</f>
        <v>#REF!</v>
      </c>
      <c r="J40" s="107" t="n">
        <f aca="false">J41+J42</f>
        <v>127.88</v>
      </c>
      <c r="K40" s="107" t="n">
        <f aca="false">K41+K42</f>
        <v>1445931.4</v>
      </c>
      <c r="L40" s="107" t="e">
        <f aca="false">L41+L42</f>
        <v>#REF!</v>
      </c>
      <c r="M40" s="107" t="n">
        <f aca="false">M41+M42</f>
        <v>32404</v>
      </c>
      <c r="N40" s="107" t="n">
        <f aca="false">N41+N42</f>
        <v>0.71</v>
      </c>
      <c r="O40" s="107" t="n">
        <f aca="false">O41+O42</f>
        <v>16557</v>
      </c>
      <c r="P40" s="116" t="n">
        <f aca="false">P41+P42</f>
        <v>0.77</v>
      </c>
    </row>
    <row r="41" customFormat="false" ht="12.75" hidden="false" customHeight="false" outlineLevel="1" collapsed="false">
      <c r="A41" s="110" t="s">
        <v>83</v>
      </c>
      <c r="B41" s="111" t="s">
        <v>84</v>
      </c>
      <c r="C41" s="112" t="n">
        <v>890893.1</v>
      </c>
      <c r="D41" s="113" t="n">
        <v>16252.2</v>
      </c>
      <c r="E41" s="113" t="e">
        <f aca="false">#REF!/C41*100</f>
        <v>#REF!</v>
      </c>
      <c r="F41" s="113" t="n">
        <f aca="false">D41/C41*100</f>
        <v>1.82</v>
      </c>
      <c r="G41" s="113" t="n">
        <f aca="false">D41/D64*100</f>
        <v>0.73</v>
      </c>
      <c r="H41" s="113" t="n">
        <v>4462.2</v>
      </c>
      <c r="I41" s="114" t="e">
        <f aca="false">#REF!/#REF!*100</f>
        <v>#REF!</v>
      </c>
      <c r="J41" s="114" t="n">
        <f aca="false">H41/D41*100</f>
        <v>27.46</v>
      </c>
      <c r="K41" s="114" t="n">
        <v>1445931.4</v>
      </c>
      <c r="L41" s="114" t="e">
        <f aca="false">K41/#REF!*100</f>
        <v>#REF!</v>
      </c>
      <c r="M41" s="114" t="n">
        <f aca="false">K41/H41*100</f>
        <v>32404</v>
      </c>
      <c r="N41" s="114" t="n">
        <f aca="false">H41/H64*100</f>
        <v>0.21</v>
      </c>
      <c r="O41" s="113" t="n">
        <v>5752.2</v>
      </c>
      <c r="P41" s="115" t="n">
        <f aca="false">O41/O64*100</f>
        <v>0.27</v>
      </c>
    </row>
    <row r="42" customFormat="false" ht="12.75" hidden="false" customHeight="false" outlineLevel="0" collapsed="false">
      <c r="A42" s="123" t="s">
        <v>85</v>
      </c>
      <c r="B42" s="111" t="s">
        <v>86</v>
      </c>
      <c r="C42" s="112"/>
      <c r="D42" s="113" t="n">
        <v>10759.9</v>
      </c>
      <c r="E42" s="113"/>
      <c r="F42" s="113"/>
      <c r="G42" s="113" t="n">
        <f aca="false">D42/D64*100</f>
        <v>0.49</v>
      </c>
      <c r="H42" s="113" t="n">
        <v>10804.8</v>
      </c>
      <c r="I42" s="114" t="e">
        <f aca="false">#REF!/#REF!*100</f>
        <v>#REF!</v>
      </c>
      <c r="J42" s="114" t="n">
        <f aca="false">H42/D42*100</f>
        <v>100.42</v>
      </c>
      <c r="K42" s="114"/>
      <c r="L42" s="114"/>
      <c r="M42" s="114"/>
      <c r="N42" s="114" t="n">
        <f aca="false">H42/H64*100</f>
        <v>0.5</v>
      </c>
      <c r="O42" s="113" t="n">
        <v>10804.8</v>
      </c>
      <c r="P42" s="115" t="n">
        <f aca="false">O42/O64*100</f>
        <v>0.5</v>
      </c>
    </row>
    <row r="43" customFormat="false" ht="16.5" hidden="true" customHeight="true" outlineLevel="1" collapsed="false">
      <c r="A43" s="104" t="s">
        <v>87</v>
      </c>
      <c r="B43" s="105" t="s">
        <v>718</v>
      </c>
      <c r="C43" s="106" t="e">
        <f aca="false">C44+#REF!+C45+#REF!+#REF!+C46</f>
        <v>#REF!</v>
      </c>
      <c r="D43" s="107" t="n">
        <f aca="false">D44+D45+D46</f>
        <v>0</v>
      </c>
      <c r="E43" s="107" t="e">
        <f aca="false">E44+E45+E46</f>
        <v>#REF!</v>
      </c>
      <c r="F43" s="107" t="n">
        <f aca="false">F44+F45+F46</f>
        <v>0</v>
      </c>
      <c r="G43" s="107" t="n">
        <f aca="false">D43/D64*100</f>
        <v>0</v>
      </c>
      <c r="H43" s="107" t="n">
        <f aca="false">H44+H45+H46</f>
        <v>0</v>
      </c>
      <c r="I43" s="107" t="e">
        <f aca="false">I44+I45+I46</f>
        <v>#REF!</v>
      </c>
      <c r="J43" s="107" t="e">
        <f aca="false">J44+J45+J46</f>
        <v>#DIV/0!</v>
      </c>
      <c r="K43" s="107" t="n">
        <f aca="false">K44+K45+K46</f>
        <v>6111975.4</v>
      </c>
      <c r="L43" s="107" t="e">
        <f aca="false">L44+L45+L46</f>
        <v>#REF!</v>
      </c>
      <c r="M43" s="107" t="e">
        <f aca="false">M44+M45+M46</f>
        <v>#DIV/0!</v>
      </c>
      <c r="N43" s="107" t="n">
        <f aca="false">H43/H64*100</f>
        <v>0</v>
      </c>
      <c r="O43" s="107" t="n">
        <f aca="false">O44+O45+O46</f>
        <v>0</v>
      </c>
      <c r="P43" s="116" t="n">
        <f aca="false">P44+P45+P46</f>
        <v>0</v>
      </c>
    </row>
    <row r="44" customFormat="false" ht="15.75" hidden="true" customHeight="true" outlineLevel="1" collapsed="false">
      <c r="A44" s="110" t="s">
        <v>719</v>
      </c>
      <c r="B44" s="111" t="s">
        <v>720</v>
      </c>
      <c r="C44" s="112" t="n">
        <v>3185352.7</v>
      </c>
      <c r="D44" s="113"/>
      <c r="E44" s="113" t="e">
        <f aca="false">#REF!/C44*100</f>
        <v>#REF!</v>
      </c>
      <c r="F44" s="113" t="n">
        <f aca="false">D44/C44*100</f>
        <v>0</v>
      </c>
      <c r="G44" s="113" t="n">
        <f aca="false">D44/D64*100</f>
        <v>0</v>
      </c>
      <c r="H44" s="113"/>
      <c r="I44" s="114" t="e">
        <f aca="false">#REF!/#REF!*100</f>
        <v>#REF!</v>
      </c>
      <c r="J44" s="114" t="e">
        <f aca="false">H44/D44*100</f>
        <v>#DIV/0!</v>
      </c>
      <c r="K44" s="114" t="n">
        <v>4315795.6</v>
      </c>
      <c r="L44" s="114" t="e">
        <f aca="false">K44/#REF!*100</f>
        <v>#REF!</v>
      </c>
      <c r="M44" s="114" t="e">
        <f aca="false">K44/H44*100</f>
        <v>#DIV/0!</v>
      </c>
      <c r="N44" s="114" t="n">
        <f aca="false">H44/H64*100</f>
        <v>0</v>
      </c>
      <c r="O44" s="113"/>
      <c r="P44" s="115" t="n">
        <f aca="false">O44/O64*100</f>
        <v>0</v>
      </c>
    </row>
    <row r="45" customFormat="false" ht="12.75" hidden="true" customHeight="false" outlineLevel="1" collapsed="false">
      <c r="A45" s="110" t="s">
        <v>721</v>
      </c>
      <c r="B45" s="111" t="s">
        <v>722</v>
      </c>
      <c r="C45" s="112" t="n">
        <v>125647.5</v>
      </c>
      <c r="D45" s="113"/>
      <c r="E45" s="113" t="e">
        <f aca="false">#REF!/C45*100</f>
        <v>#REF!</v>
      </c>
      <c r="F45" s="113" t="n">
        <f aca="false">D45/C45*100</f>
        <v>0</v>
      </c>
      <c r="G45" s="113" t="n">
        <f aca="false">D45/D64*100</f>
        <v>0</v>
      </c>
      <c r="H45" s="113"/>
      <c r="I45" s="114" t="e">
        <f aca="false">#REF!/#REF!*100</f>
        <v>#REF!</v>
      </c>
      <c r="J45" s="114" t="e">
        <f aca="false">H45/D45*100</f>
        <v>#DIV/0!</v>
      </c>
      <c r="K45" s="114" t="n">
        <v>209064.6</v>
      </c>
      <c r="L45" s="114" t="e">
        <f aca="false">K45/#REF!*100</f>
        <v>#REF!</v>
      </c>
      <c r="M45" s="114" t="e">
        <f aca="false">K45/H45*100</f>
        <v>#DIV/0!</v>
      </c>
      <c r="N45" s="114" t="n">
        <f aca="false">H45/H64*100</f>
        <v>0</v>
      </c>
      <c r="O45" s="113"/>
      <c r="P45" s="115" t="n">
        <f aca="false">O45/O64*100</f>
        <v>0</v>
      </c>
    </row>
    <row r="46" customFormat="false" ht="12.75" hidden="true" customHeight="false" outlineLevel="0" collapsed="false">
      <c r="A46" s="110" t="s">
        <v>723</v>
      </c>
      <c r="B46" s="111" t="s">
        <v>724</v>
      </c>
      <c r="C46" s="112" t="n">
        <v>5931970.4</v>
      </c>
      <c r="D46" s="113"/>
      <c r="E46" s="113" t="e">
        <f aca="false">#REF!/C46*100</f>
        <v>#REF!</v>
      </c>
      <c r="F46" s="113" t="n">
        <f aca="false">D46/C46*100</f>
        <v>0</v>
      </c>
      <c r="G46" s="113" t="n">
        <f aca="false">D46/D64*100</f>
        <v>0</v>
      </c>
      <c r="H46" s="113"/>
      <c r="I46" s="114" t="e">
        <f aca="false">#REF!/#REF!*100</f>
        <v>#REF!</v>
      </c>
      <c r="J46" s="114" t="e">
        <f aca="false">H46/D46*100</f>
        <v>#DIV/0!</v>
      </c>
      <c r="K46" s="114" t="n">
        <v>1587115.2</v>
      </c>
      <c r="L46" s="114" t="e">
        <f aca="false">K46/#REF!*100</f>
        <v>#REF!</v>
      </c>
      <c r="M46" s="114" t="e">
        <f aca="false">K46/H46*100</f>
        <v>#DIV/0!</v>
      </c>
      <c r="N46" s="114" t="n">
        <f aca="false">H46/H64*100</f>
        <v>0</v>
      </c>
      <c r="O46" s="113"/>
      <c r="P46" s="115" t="n">
        <f aca="false">O46/O64*100</f>
        <v>0</v>
      </c>
    </row>
    <row r="47" customFormat="false" ht="15.75" hidden="false" customHeight="true" outlineLevel="1" collapsed="false">
      <c r="A47" s="104" t="s">
        <v>91</v>
      </c>
      <c r="B47" s="105" t="s">
        <v>725</v>
      </c>
      <c r="C47" s="106" t="e">
        <f aca="false">C48+#REF!+C49+#REF!+C51</f>
        <v>#REF!</v>
      </c>
      <c r="D47" s="107" t="n">
        <f aca="false">D48+D49+D51+D50</f>
        <v>87489.75</v>
      </c>
      <c r="E47" s="107" t="e">
        <f aca="false">E48+E49+E51+E50</f>
        <v>#REF!</v>
      </c>
      <c r="F47" s="107" t="n">
        <f aca="false">F48+F49+F51+F50</f>
        <v>13.18</v>
      </c>
      <c r="G47" s="107" t="n">
        <f aca="false">D47/D64*100</f>
        <v>3.94</v>
      </c>
      <c r="H47" s="107" t="n">
        <f aca="false">H48+H49+H51+H50</f>
        <v>82080.84</v>
      </c>
      <c r="I47" s="107" t="e">
        <f aca="false">I48+I49+I51+I50</f>
        <v>#REF!</v>
      </c>
      <c r="J47" s="107" t="e">
        <f aca="false">J48+J49+J51+J50</f>
        <v>#DIV/0!</v>
      </c>
      <c r="K47" s="107" t="n">
        <f aca="false">K48+K49+K51+K50</f>
        <v>6884884.2</v>
      </c>
      <c r="L47" s="107" t="e">
        <f aca="false">L48+L49+L51+L50</f>
        <v>#REF!</v>
      </c>
      <c r="M47" s="107" t="e">
        <f aca="false">M48+M49+M51+M50</f>
        <v>#DIV/0!</v>
      </c>
      <c r="N47" s="107" t="n">
        <f aca="false">N48+N49+N51+N50</f>
        <v>3.79</v>
      </c>
      <c r="O47" s="107" t="n">
        <f aca="false">O48+O49+O51+O50</f>
        <v>81863</v>
      </c>
      <c r="P47" s="109" t="n">
        <f aca="false">P48+P49+P50+P51</f>
        <v>3.77</v>
      </c>
    </row>
    <row r="48" customFormat="false" ht="12.75" hidden="false" customHeight="false" outlineLevel="1" collapsed="false">
      <c r="A48" s="110" t="s">
        <v>93</v>
      </c>
      <c r="B48" s="111" t="s">
        <v>94</v>
      </c>
      <c r="C48" s="112" t="n">
        <v>34640</v>
      </c>
      <c r="D48" s="113" t="n">
        <v>4211.65</v>
      </c>
      <c r="E48" s="113" t="e">
        <f aca="false">#REF!/C48*100</f>
        <v>#REF!</v>
      </c>
      <c r="F48" s="113" t="n">
        <f aca="false">D48/C48*100</f>
        <v>12.16</v>
      </c>
      <c r="G48" s="113" t="n">
        <f aca="false">D48/D64*100</f>
        <v>0.19</v>
      </c>
      <c r="H48" s="113" t="n">
        <v>4211.04</v>
      </c>
      <c r="I48" s="114" t="e">
        <f aca="false">#REF!/#REF!*100</f>
        <v>#REF!</v>
      </c>
      <c r="J48" s="114" t="n">
        <f aca="false">H48/D48*100</f>
        <v>99.99</v>
      </c>
      <c r="K48" s="114" t="n">
        <v>54368</v>
      </c>
      <c r="L48" s="114" t="e">
        <f aca="false">K48/#REF!*100</f>
        <v>#REF!</v>
      </c>
      <c r="M48" s="114" t="n">
        <f aca="false">K48/H48*100</f>
        <v>1291.08</v>
      </c>
      <c r="N48" s="114" t="n">
        <f aca="false">H48/H64*100</f>
        <v>0.19</v>
      </c>
      <c r="O48" s="113" t="n">
        <v>4211</v>
      </c>
      <c r="P48" s="115" t="n">
        <f aca="false">O48/O64*100</f>
        <v>0.19</v>
      </c>
    </row>
    <row r="49" customFormat="false" ht="15" hidden="false" customHeight="true" outlineLevel="1" collapsed="false">
      <c r="A49" s="110" t="s">
        <v>95</v>
      </c>
      <c r="B49" s="111" t="s">
        <v>96</v>
      </c>
      <c r="C49" s="112" t="n">
        <v>5478900.4</v>
      </c>
      <c r="D49" s="113" t="n">
        <v>56128.9</v>
      </c>
      <c r="E49" s="113" t="e">
        <f aca="false">#REF!/C49*100</f>
        <v>#REF!</v>
      </c>
      <c r="F49" s="113" t="n">
        <f aca="false">D49/C49*100</f>
        <v>1.02</v>
      </c>
      <c r="G49" s="113" t="n">
        <f aca="false">D49/D64*100</f>
        <v>2.53</v>
      </c>
      <c r="H49" s="113" t="n">
        <v>48846.9</v>
      </c>
      <c r="I49" s="114" t="e">
        <f aca="false">#REF!/#REF!*100</f>
        <v>#REF!</v>
      </c>
      <c r="J49" s="114" t="n">
        <f aca="false">H49/D49*100</f>
        <v>87.03</v>
      </c>
      <c r="K49" s="114" t="n">
        <v>6397298.4</v>
      </c>
      <c r="L49" s="114" t="e">
        <f aca="false">K49/#REF!*100</f>
        <v>#REF!</v>
      </c>
      <c r="M49" s="114" t="n">
        <f aca="false">K49/H49*100</f>
        <v>13096.63</v>
      </c>
      <c r="N49" s="114" t="n">
        <f aca="false">H49/H64*100</f>
        <v>2.26</v>
      </c>
      <c r="O49" s="113" t="n">
        <v>47980.1</v>
      </c>
      <c r="P49" s="115" t="n">
        <f aca="false">O49/O64*100</f>
        <v>2.21</v>
      </c>
    </row>
    <row r="50" customFormat="false" ht="15" hidden="false" customHeight="true" outlineLevel="1" collapsed="false">
      <c r="A50" s="110" t="s">
        <v>97</v>
      </c>
      <c r="B50" s="111" t="s">
        <v>98</v>
      </c>
      <c r="C50" s="112"/>
      <c r="D50" s="113" t="n">
        <v>27149.2</v>
      </c>
      <c r="E50" s="113"/>
      <c r="F50" s="113"/>
      <c r="G50" s="113" t="n">
        <f aca="false">D50/D64*100</f>
        <v>1.22</v>
      </c>
      <c r="H50" s="113" t="n">
        <v>29022.9</v>
      </c>
      <c r="I50" s="114"/>
      <c r="J50" s="114" t="n">
        <f aca="false">H50/D50*100</f>
        <v>106.9</v>
      </c>
      <c r="K50" s="114"/>
      <c r="L50" s="114"/>
      <c r="M50" s="114"/>
      <c r="N50" s="114" t="n">
        <f aca="false">H50/H64*100</f>
        <v>1.34</v>
      </c>
      <c r="O50" s="113" t="n">
        <v>29671.9</v>
      </c>
      <c r="P50" s="115" t="n">
        <f aca="false">O50/O64*100</f>
        <v>1.37</v>
      </c>
    </row>
    <row r="51" customFormat="false" ht="16.5" hidden="true" customHeight="true" outlineLevel="0" collapsed="false">
      <c r="A51" s="110" t="s">
        <v>99</v>
      </c>
      <c r="B51" s="111" t="s">
        <v>100</v>
      </c>
      <c r="C51" s="112" t="n">
        <v>336762.3</v>
      </c>
      <c r="D51" s="113"/>
      <c r="E51" s="113" t="e">
        <f aca="false">#REF!/C51*100</f>
        <v>#REF!</v>
      </c>
      <c r="F51" s="113" t="n">
        <f aca="false">D51/C51*100</f>
        <v>0</v>
      </c>
      <c r="G51" s="113" t="n">
        <f aca="false">D51/D64*100</f>
        <v>0</v>
      </c>
      <c r="H51" s="113"/>
      <c r="I51" s="114" t="e">
        <f aca="false">#REF!/#REF!*100</f>
        <v>#REF!</v>
      </c>
      <c r="J51" s="114" t="e">
        <f aca="false">H51/D51*100</f>
        <v>#DIV/0!</v>
      </c>
      <c r="K51" s="114" t="n">
        <v>433217.8</v>
      </c>
      <c r="L51" s="114" t="e">
        <f aca="false">K51/#REF!*100</f>
        <v>#REF!</v>
      </c>
      <c r="M51" s="114" t="e">
        <f aca="false">K51/H51*100</f>
        <v>#DIV/0!</v>
      </c>
      <c r="N51" s="114" t="n">
        <f aca="false">H51/H64*100</f>
        <v>0</v>
      </c>
      <c r="O51" s="113"/>
      <c r="P51" s="115" t="n">
        <f aca="false">O51/O64*100</f>
        <v>0</v>
      </c>
    </row>
    <row r="52" customFormat="false" ht="15.75" hidden="false" customHeight="true" outlineLevel="1" collapsed="false">
      <c r="A52" s="104" t="s">
        <v>101</v>
      </c>
      <c r="B52" s="105" t="s">
        <v>726</v>
      </c>
      <c r="C52" s="106" t="e">
        <f aca="false">C53+#REF!+C55+C56</f>
        <v>#REF!</v>
      </c>
      <c r="D52" s="107" t="n">
        <f aca="false">D53+D54</f>
        <v>19760</v>
      </c>
      <c r="E52" s="107" t="e">
        <f aca="false">E53+E54</f>
        <v>#REF!</v>
      </c>
      <c r="F52" s="107" t="n">
        <f aca="false">F53+F54</f>
        <v>0.26</v>
      </c>
      <c r="G52" s="107" t="n">
        <f aca="false">G53+G54</f>
        <v>0.89</v>
      </c>
      <c r="H52" s="107" t="n">
        <f aca="false">H53+H54</f>
        <v>19760</v>
      </c>
      <c r="I52" s="107" t="e">
        <f aca="false">I53+I54</f>
        <v>#REF!</v>
      </c>
      <c r="J52" s="107" t="n">
        <f aca="false">J53+J54</f>
        <v>100</v>
      </c>
      <c r="K52" s="107" t="n">
        <f aca="false">K53+K54</f>
        <v>9740207.6</v>
      </c>
      <c r="L52" s="107" t="e">
        <f aca="false">L53+L54</f>
        <v>#REF!</v>
      </c>
      <c r="M52" s="107" t="n">
        <f aca="false">M53+M54</f>
        <v>49292.55</v>
      </c>
      <c r="N52" s="107" t="n">
        <f aca="false">N53+N54</f>
        <v>0.91</v>
      </c>
      <c r="O52" s="107" t="n">
        <f aca="false">O53+O54</f>
        <v>19760</v>
      </c>
      <c r="P52" s="116" t="n">
        <f aca="false">P53+P54</f>
        <v>0.91</v>
      </c>
    </row>
    <row r="53" customFormat="false" ht="12.75" hidden="false" customHeight="false" outlineLevel="1" collapsed="false">
      <c r="A53" s="110" t="s">
        <v>103</v>
      </c>
      <c r="B53" s="111" t="s">
        <v>104</v>
      </c>
      <c r="C53" s="112" t="n">
        <v>7482939.6</v>
      </c>
      <c r="D53" s="113" t="n">
        <v>19760</v>
      </c>
      <c r="E53" s="113" t="e">
        <f aca="false">#REF!/C53*100</f>
        <v>#REF!</v>
      </c>
      <c r="F53" s="113" t="n">
        <f aca="false">D53/C53*100</f>
        <v>0.26</v>
      </c>
      <c r="G53" s="113" t="n">
        <f aca="false">D53/D64*100</f>
        <v>0.89</v>
      </c>
      <c r="H53" s="113" t="n">
        <v>19760</v>
      </c>
      <c r="I53" s="114" t="e">
        <f aca="false">#REF!/#REF!*100</f>
        <v>#REF!</v>
      </c>
      <c r="J53" s="114" t="n">
        <f aca="false">H53/D53*100</f>
        <v>100</v>
      </c>
      <c r="K53" s="114" t="n">
        <v>9740207.6</v>
      </c>
      <c r="L53" s="114" t="e">
        <f aca="false">K53/#REF!*100</f>
        <v>#REF!</v>
      </c>
      <c r="M53" s="114" t="n">
        <f aca="false">K53/H53*100</f>
        <v>49292.55</v>
      </c>
      <c r="N53" s="114" t="n">
        <f aca="false">H53/H64*100</f>
        <v>0.91</v>
      </c>
      <c r="O53" s="113" t="n">
        <v>19760</v>
      </c>
      <c r="P53" s="115" t="n">
        <f aca="false">O53/O64*100</f>
        <v>0.91</v>
      </c>
    </row>
    <row r="54" customFormat="false" ht="12.75" hidden="true" customHeight="false" outlineLevel="1" collapsed="false">
      <c r="A54" s="110" t="s">
        <v>105</v>
      </c>
      <c r="B54" s="111" t="s">
        <v>106</v>
      </c>
      <c r="C54" s="112"/>
      <c r="D54" s="113"/>
      <c r="E54" s="113"/>
      <c r="F54" s="113"/>
      <c r="G54" s="113" t="n">
        <f aca="false">D54/D64*100</f>
        <v>0</v>
      </c>
      <c r="H54" s="113"/>
      <c r="I54" s="114"/>
      <c r="J54" s="114"/>
      <c r="K54" s="114"/>
      <c r="L54" s="114"/>
      <c r="M54" s="114"/>
      <c r="N54" s="114" t="n">
        <f aca="false">H54/H64*100</f>
        <v>0</v>
      </c>
      <c r="O54" s="113"/>
      <c r="P54" s="115" t="n">
        <f aca="false">O54/O64*100</f>
        <v>0</v>
      </c>
    </row>
    <row r="55" customFormat="false" ht="12.75" hidden="false" customHeight="false" outlineLevel="1" collapsed="false">
      <c r="A55" s="104" t="s">
        <v>107</v>
      </c>
      <c r="B55" s="105" t="s">
        <v>727</v>
      </c>
      <c r="C55" s="112" t="n">
        <v>8107527</v>
      </c>
      <c r="D55" s="107" t="n">
        <f aca="false">D56</f>
        <v>5800</v>
      </c>
      <c r="E55" s="107" t="e">
        <f aca="false">E56</f>
        <v>#REF!</v>
      </c>
      <c r="F55" s="107" t="n">
        <f aca="false">F56</f>
        <v>2.67</v>
      </c>
      <c r="G55" s="107" t="n">
        <f aca="false">G56</f>
        <v>0.26</v>
      </c>
      <c r="H55" s="107" t="n">
        <f aca="false">H56</f>
        <v>5800</v>
      </c>
      <c r="I55" s="107" t="e">
        <f aca="false">I56</f>
        <v>#REF!</v>
      </c>
      <c r="J55" s="107" t="n">
        <f aca="false">J56</f>
        <v>100</v>
      </c>
      <c r="K55" s="107" t="n">
        <f aca="false">K56</f>
        <v>71804.4</v>
      </c>
      <c r="L55" s="107" t="e">
        <f aca="false">L56</f>
        <v>#REF!</v>
      </c>
      <c r="M55" s="107" t="n">
        <f aca="false">M56</f>
        <v>1238.01</v>
      </c>
      <c r="N55" s="107" t="n">
        <f aca="false">N56</f>
        <v>0.27</v>
      </c>
      <c r="O55" s="107" t="n">
        <f aca="false">O56</f>
        <v>5800</v>
      </c>
      <c r="P55" s="116" t="n">
        <f aca="false">P56</f>
        <v>0.27</v>
      </c>
    </row>
    <row r="56" customFormat="false" ht="16.5" hidden="false" customHeight="true" outlineLevel="0" collapsed="false">
      <c r="A56" s="110" t="s">
        <v>109</v>
      </c>
      <c r="B56" s="111" t="s">
        <v>110</v>
      </c>
      <c r="C56" s="112" t="n">
        <v>217197.9</v>
      </c>
      <c r="D56" s="113" t="n">
        <v>5800</v>
      </c>
      <c r="E56" s="113" t="e">
        <f aca="false">#REF!/C56*100</f>
        <v>#REF!</v>
      </c>
      <c r="F56" s="113" t="n">
        <f aca="false">D56/C56*100</f>
        <v>2.67</v>
      </c>
      <c r="G56" s="113" t="n">
        <f aca="false">D56/D64*100</f>
        <v>0.26</v>
      </c>
      <c r="H56" s="113" t="n">
        <v>5800</v>
      </c>
      <c r="I56" s="114" t="e">
        <f aca="false">#REF!/#REF!*100</f>
        <v>#REF!</v>
      </c>
      <c r="J56" s="114" t="n">
        <f aca="false">H56/D56*100</f>
        <v>100</v>
      </c>
      <c r="K56" s="114" t="n">
        <v>71804.4</v>
      </c>
      <c r="L56" s="114" t="e">
        <f aca="false">K56/#REF!*100</f>
        <v>#REF!</v>
      </c>
      <c r="M56" s="114" t="n">
        <f aca="false">K56/H56*100</f>
        <v>1238.01</v>
      </c>
      <c r="N56" s="114" t="n">
        <f aca="false">H56/H64*100</f>
        <v>0.27</v>
      </c>
      <c r="O56" s="113" t="n">
        <v>5800</v>
      </c>
      <c r="P56" s="115" t="n">
        <f aca="false">O56/O64*100</f>
        <v>0.27</v>
      </c>
    </row>
    <row r="57" customFormat="false" ht="25.5" hidden="false" customHeight="false" outlineLevel="0" collapsed="false">
      <c r="A57" s="104" t="s">
        <v>111</v>
      </c>
      <c r="B57" s="105" t="s">
        <v>728</v>
      </c>
      <c r="C57" s="112"/>
      <c r="D57" s="107" t="n">
        <f aca="false">D58</f>
        <v>5880</v>
      </c>
      <c r="E57" s="107" t="n">
        <f aca="false">E58</f>
        <v>0</v>
      </c>
      <c r="F57" s="107" t="n">
        <f aca="false">F58</f>
        <v>0</v>
      </c>
      <c r="G57" s="107" t="n">
        <f aca="false">G58</f>
        <v>0.27</v>
      </c>
      <c r="H57" s="107" t="n">
        <f aca="false">H58</f>
        <v>3220.8</v>
      </c>
      <c r="I57" s="107" t="n">
        <f aca="false">I58</f>
        <v>0</v>
      </c>
      <c r="J57" s="107" t="n">
        <f aca="false">J58</f>
        <v>0</v>
      </c>
      <c r="K57" s="107" t="n">
        <f aca="false">K58</f>
        <v>0</v>
      </c>
      <c r="L57" s="107" t="n">
        <f aca="false">L58</f>
        <v>0</v>
      </c>
      <c r="M57" s="107" t="n">
        <f aca="false">M58</f>
        <v>0</v>
      </c>
      <c r="N57" s="107" t="n">
        <f aca="false">N58</f>
        <v>0.15</v>
      </c>
      <c r="O57" s="107" t="n">
        <f aca="false">O58</f>
        <v>945.6</v>
      </c>
      <c r="P57" s="116" t="n">
        <f aca="false">P58</f>
        <v>0.04</v>
      </c>
    </row>
    <row r="58" customFormat="false" ht="12.75" hidden="false" customHeight="false" outlineLevel="0" collapsed="false">
      <c r="A58" s="110" t="s">
        <v>113</v>
      </c>
      <c r="B58" s="111" t="s">
        <v>729</v>
      </c>
      <c r="C58" s="112"/>
      <c r="D58" s="113" t="n">
        <v>5880</v>
      </c>
      <c r="E58" s="113"/>
      <c r="F58" s="113"/>
      <c r="G58" s="113" t="n">
        <f aca="false">D58/D64*100</f>
        <v>0.27</v>
      </c>
      <c r="H58" s="113" t="n">
        <v>3220.8</v>
      </c>
      <c r="I58" s="114"/>
      <c r="J58" s="114"/>
      <c r="K58" s="114"/>
      <c r="L58" s="114"/>
      <c r="M58" s="114"/>
      <c r="N58" s="114" t="n">
        <f aca="false">H58/H64*100</f>
        <v>0.15</v>
      </c>
      <c r="O58" s="113" t="n">
        <v>945.6</v>
      </c>
      <c r="P58" s="115" t="n">
        <f aca="false">O58/O64*100</f>
        <v>0.04</v>
      </c>
    </row>
    <row r="59" customFormat="false" ht="30.75" hidden="false" customHeight="true" outlineLevel="0" collapsed="false">
      <c r="A59" s="104" t="s">
        <v>115</v>
      </c>
      <c r="B59" s="105" t="s">
        <v>730</v>
      </c>
      <c r="C59" s="112"/>
      <c r="D59" s="107" t="n">
        <f aca="false">D60+D61</f>
        <v>62156.2</v>
      </c>
      <c r="E59" s="107" t="e">
        <f aca="false">E60+E61+#REF!</f>
        <v>#REF!</v>
      </c>
      <c r="F59" s="107" t="e">
        <f aca="false">F60+F61+#REF!</f>
        <v>#REF!</v>
      </c>
      <c r="G59" s="107" t="n">
        <f aca="false">D59/D64*100</f>
        <v>2.8</v>
      </c>
      <c r="H59" s="107" t="n">
        <f aca="false">H60+H61</f>
        <v>56754.2</v>
      </c>
      <c r="I59" s="107" t="e">
        <f aca="false">I60+I61+#REF!</f>
        <v>#REF!</v>
      </c>
      <c r="J59" s="107" t="e">
        <f aca="false">J60+J61+#REF!</f>
        <v>#REF!</v>
      </c>
      <c r="K59" s="107" t="e">
        <f aca="false">K60+K61+#REF!</f>
        <v>#REF!</v>
      </c>
      <c r="L59" s="107" t="e">
        <f aca="false">L60+L61+#REF!</f>
        <v>#REF!</v>
      </c>
      <c r="M59" s="107" t="e">
        <f aca="false">M60+M61+#REF!</f>
        <v>#REF!</v>
      </c>
      <c r="N59" s="107" t="n">
        <f aca="false">N60+N61</f>
        <v>2.63</v>
      </c>
      <c r="O59" s="107" t="n">
        <f aca="false">O60+O61</f>
        <v>56766</v>
      </c>
      <c r="P59" s="116" t="n">
        <f aca="false">P60+P61</f>
        <v>2.62</v>
      </c>
    </row>
    <row r="60" customFormat="false" ht="25.5" hidden="false" customHeight="false" outlineLevel="0" collapsed="false">
      <c r="A60" s="110" t="s">
        <v>117</v>
      </c>
      <c r="B60" s="111" t="s">
        <v>731</v>
      </c>
      <c r="C60" s="112"/>
      <c r="D60" s="113" t="n">
        <v>62156.2</v>
      </c>
      <c r="E60" s="113"/>
      <c r="F60" s="113"/>
      <c r="G60" s="113" t="n">
        <f aca="false">D60/D64*100</f>
        <v>2.8</v>
      </c>
      <c r="H60" s="113" t="n">
        <v>56754.2</v>
      </c>
      <c r="I60" s="114"/>
      <c r="J60" s="114"/>
      <c r="K60" s="114"/>
      <c r="L60" s="114"/>
      <c r="M60" s="114"/>
      <c r="N60" s="114" t="n">
        <f aca="false">H60/H64*100</f>
        <v>2.63</v>
      </c>
      <c r="O60" s="113" t="n">
        <v>56766</v>
      </c>
      <c r="P60" s="115" t="n">
        <f aca="false">O60/O64*100</f>
        <v>2.62</v>
      </c>
    </row>
    <row r="61" customFormat="false" ht="12.75" hidden="true" customHeight="false" outlineLevel="0" collapsed="false">
      <c r="A61" s="110" t="s">
        <v>732</v>
      </c>
      <c r="B61" s="111" t="s">
        <v>733</v>
      </c>
      <c r="C61" s="112"/>
      <c r="D61" s="113"/>
      <c r="E61" s="113"/>
      <c r="F61" s="113"/>
      <c r="G61" s="113" t="n">
        <f aca="false">D61/D64*100</f>
        <v>0</v>
      </c>
      <c r="H61" s="113" t="n">
        <v>0</v>
      </c>
      <c r="I61" s="114"/>
      <c r="J61" s="114"/>
      <c r="K61" s="114"/>
      <c r="L61" s="114"/>
      <c r="M61" s="114"/>
      <c r="N61" s="114" t="n">
        <f aca="false">H61/H64*100</f>
        <v>0</v>
      </c>
      <c r="O61" s="113" t="n">
        <v>0</v>
      </c>
      <c r="P61" s="115" t="n">
        <f aca="false">O61/O64*100</f>
        <v>0</v>
      </c>
    </row>
    <row r="62" customFormat="false" ht="12.75" hidden="false" customHeight="false" outlineLevel="0" collapsed="false">
      <c r="A62" s="104" t="s">
        <v>734</v>
      </c>
      <c r="B62" s="105"/>
      <c r="C62" s="106" t="n">
        <f aca="false">C63</f>
        <v>0</v>
      </c>
      <c r="D62" s="107" t="n">
        <f aca="false">D63</f>
        <v>0</v>
      </c>
      <c r="E62" s="107" t="n">
        <f aca="false">E63</f>
        <v>0</v>
      </c>
      <c r="F62" s="107" t="n">
        <f aca="false">F63</f>
        <v>0</v>
      </c>
      <c r="G62" s="107" t="n">
        <f aca="false">G63</f>
        <v>0</v>
      </c>
      <c r="H62" s="107" t="n">
        <f aca="false">H63</f>
        <v>26453</v>
      </c>
      <c r="I62" s="107" t="e">
        <f aca="false">I63</f>
        <v>#REF!</v>
      </c>
      <c r="J62" s="107" t="n">
        <f aca="false">J63</f>
        <v>0</v>
      </c>
      <c r="K62" s="107" t="n">
        <f aca="false">K63</f>
        <v>3679403.2</v>
      </c>
      <c r="L62" s="107" t="e">
        <f aca="false">L63</f>
        <v>#REF!</v>
      </c>
      <c r="M62" s="107" t="n">
        <f aca="false">M63</f>
        <v>13909.21</v>
      </c>
      <c r="N62" s="107" t="n">
        <f aca="false">N63</f>
        <v>1.22</v>
      </c>
      <c r="O62" s="107" t="n">
        <f aca="false">O63</f>
        <v>74412.9</v>
      </c>
      <c r="P62" s="116" t="n">
        <f aca="false">P63</f>
        <v>3.43</v>
      </c>
    </row>
    <row r="63" customFormat="false" ht="12.75" hidden="false" customHeight="false" outlineLevel="0" collapsed="false">
      <c r="A63" s="110" t="s">
        <v>682</v>
      </c>
      <c r="B63" s="111" t="s">
        <v>684</v>
      </c>
      <c r="C63" s="112"/>
      <c r="D63" s="113" t="n">
        <v>0</v>
      </c>
      <c r="E63" s="113"/>
      <c r="F63" s="113"/>
      <c r="G63" s="113" t="n">
        <v>0</v>
      </c>
      <c r="H63" s="113" t="n">
        <v>26453</v>
      </c>
      <c r="I63" s="114" t="e">
        <f aca="false">#REF!/#REF!*100</f>
        <v>#REF!</v>
      </c>
      <c r="J63" s="114"/>
      <c r="K63" s="114" t="n">
        <v>3679403.2</v>
      </c>
      <c r="L63" s="114" t="e">
        <f aca="false">K63/#REF!*100</f>
        <v>#REF!</v>
      </c>
      <c r="M63" s="114" t="n">
        <f aca="false">K63/H63*100</f>
        <v>13909.21</v>
      </c>
      <c r="N63" s="114" t="n">
        <f aca="false">H63/H64*100</f>
        <v>1.22</v>
      </c>
      <c r="O63" s="113" t="n">
        <v>74412.9</v>
      </c>
      <c r="P63" s="115" t="n">
        <f aca="false">O63/O64*100</f>
        <v>3.43</v>
      </c>
    </row>
    <row r="64" customFormat="false" ht="20.25" hidden="false" customHeight="true" outlineLevel="0" collapsed="false">
      <c r="A64" s="124"/>
      <c r="B64" s="125" t="s">
        <v>735</v>
      </c>
      <c r="C64" s="126" t="e">
        <f aca="false">C9+#REF!+C18+C22+C28+C33+C35+C40+C43+C47+C52+C62</f>
        <v>#REF!</v>
      </c>
      <c r="D64" s="127" t="n">
        <f aca="false">D9+D18+D22+D28+D33+D35+D40+D43+D47+D52+D55+D57+D59+D62</f>
        <v>2218153.61</v>
      </c>
      <c r="E64" s="127" t="e">
        <f aca="false">E9+E18+E22+E28+E33+E35+E40+E43+E47+E52+E62</f>
        <v>#REF!</v>
      </c>
      <c r="F64" s="127" t="n">
        <f aca="false">F9+F18+F22+F28+F33+F35+F40+F43+F47+F52+F62</f>
        <v>605.65</v>
      </c>
      <c r="G64" s="127" t="n">
        <f aca="false">G9+G18+G22+G28+G33+G35+G40+G43+G47+G52+G55+G57+G59+G62</f>
        <v>100</v>
      </c>
      <c r="H64" s="127" t="n">
        <f aca="false">H9+H18+H22+H28+H33+H35+H40+H43+H47+H52+H55+H57+H59+H62</f>
        <v>2161001.3</v>
      </c>
      <c r="I64" s="127" t="e">
        <f aca="false">I9+I18+I22+I28+I33+I35+I40+I43+I47+I52+I62</f>
        <v>#REF!</v>
      </c>
      <c r="J64" s="127" t="e">
        <f aca="false">J9+J18+J22+J28+J33+J35+J40+J43+J47+J52+J62</f>
        <v>#DIV/0!</v>
      </c>
      <c r="K64" s="127" t="n">
        <f aca="false">K9+K18+K22+K28+K33+K35+K40+K43+K47+K52+K62</f>
        <v>48057843.8</v>
      </c>
      <c r="L64" s="127" t="e">
        <f aca="false">L9+L18+L22+L28+L33+L35+L40+L43+L47+L52+L62</f>
        <v>#REF!</v>
      </c>
      <c r="M64" s="127" t="e">
        <f aca="false">M9+M18+M22+M28+M33+M35+M40+M43+M47+M52+M62</f>
        <v>#DIV/0!</v>
      </c>
      <c r="N64" s="127" t="n">
        <f aca="false">N9+N18+N22+N28+N33+N35+N40+N43+N47+N52+N55+N57+N59+N62</f>
        <v>100</v>
      </c>
      <c r="O64" s="127" t="n">
        <f aca="false">O9+O18+O22+O28+O33+O35+O40+O43+O47+O52+O55+O57+O59+O62</f>
        <v>2169482.2</v>
      </c>
      <c r="P64" s="128" t="n">
        <f aca="false">P9+P18+P22+P28+P33+P35+P40+P43+P47+P52+P55+P57+P59+P62</f>
        <v>100</v>
      </c>
    </row>
  </sheetData>
  <mergeCells count="9">
    <mergeCell ref="N1:P1"/>
    <mergeCell ref="N2:P2"/>
    <mergeCell ref="A4:P4"/>
    <mergeCell ref="O5:P5"/>
    <mergeCell ref="A6:A7"/>
    <mergeCell ref="B6:B7"/>
    <mergeCell ref="D6:G6"/>
    <mergeCell ref="H6:N6"/>
    <mergeCell ref="O6:P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6.85"/>
    <col collapsed="false" customWidth="true" hidden="false" outlineLevel="0" max="2" min="2" style="129" width="22.56"/>
    <col collapsed="false" customWidth="true" hidden="false" outlineLevel="0" max="3" min="3" style="130" width="13.85"/>
    <col collapsed="false" customWidth="true" hidden="false" outlineLevel="0" max="4" min="4" style="130" width="14.28"/>
    <col collapsed="false" customWidth="true" hidden="false" outlineLevel="0" max="5" min="5" style="130" width="12.14"/>
    <col collapsed="false" customWidth="true" hidden="false" outlineLevel="0" max="7" min="6" style="130" width="14.28"/>
    <col collapsed="false" customWidth="true" hidden="false" outlineLevel="0" max="8" min="8" style="130" width="12.28"/>
    <col collapsed="false" customWidth="true" hidden="false" outlineLevel="0" max="10" min="9" style="130" width="14.28"/>
    <col collapsed="false" customWidth="true" hidden="false" outlineLevel="0" max="11" min="11" style="130" width="12.28"/>
    <col collapsed="false" customWidth="true" hidden="false" outlineLevel="0" max="12" min="12" style="129" width="11.7"/>
    <col collapsed="false" customWidth="false" hidden="false" outlineLevel="0" max="257" min="13" style="129" width="9.14"/>
  </cols>
  <sheetData>
    <row r="1" customFormat="false" ht="41.25" hidden="false" customHeight="true" outlineLevel="0" collapsed="false">
      <c r="A1" s="131" t="s">
        <v>73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2.75" hidden="false" customHeight="false" outlineLevel="0" collapsed="false">
      <c r="K2" s="130" t="s">
        <v>737</v>
      </c>
    </row>
    <row r="3" customFormat="false" ht="15.75" hidden="false" customHeight="true" outlineLevel="0" collapsed="false">
      <c r="A3" s="132" t="s">
        <v>738</v>
      </c>
      <c r="B3" s="133"/>
      <c r="C3" s="134" t="s">
        <v>739</v>
      </c>
      <c r="D3" s="134"/>
      <c r="E3" s="134"/>
      <c r="F3" s="134" t="s">
        <v>740</v>
      </c>
      <c r="G3" s="134"/>
      <c r="H3" s="134"/>
      <c r="I3" s="134" t="s">
        <v>741</v>
      </c>
      <c r="J3" s="134"/>
      <c r="K3" s="134"/>
    </row>
    <row r="4" customFormat="false" ht="15.75" hidden="false" customHeight="false" outlineLevel="0" collapsed="false">
      <c r="A4" s="132"/>
      <c r="B4" s="133"/>
      <c r="C4" s="133" t="s">
        <v>742</v>
      </c>
      <c r="D4" s="133" t="s">
        <v>743</v>
      </c>
      <c r="E4" s="135" t="s">
        <v>744</v>
      </c>
      <c r="F4" s="133" t="s">
        <v>742</v>
      </c>
      <c r="G4" s="133" t="s">
        <v>743</v>
      </c>
      <c r="H4" s="133" t="s">
        <v>744</v>
      </c>
      <c r="I4" s="133" t="s">
        <v>742</v>
      </c>
      <c r="J4" s="133" t="s">
        <v>743</v>
      </c>
      <c r="K4" s="133" t="s">
        <v>744</v>
      </c>
    </row>
    <row r="5" customFormat="false" ht="31.5" hidden="false" customHeight="false" outlineLevel="0" collapsed="false">
      <c r="A5" s="136"/>
      <c r="B5" s="134" t="s">
        <v>745</v>
      </c>
      <c r="C5" s="137" t="n">
        <f aca="false">C7+C8-C6</f>
        <v>2598577.72</v>
      </c>
      <c r="D5" s="137" t="n">
        <f aca="false">D7+D8-D6</f>
        <v>2632077.72</v>
      </c>
      <c r="E5" s="137" t="n">
        <f aca="false">E7+E8-E6</f>
        <v>-33499.9999999999</v>
      </c>
      <c r="F5" s="137" t="n">
        <f aca="false">F7+F8-F6</f>
        <v>2621133.6</v>
      </c>
      <c r="G5" s="137" t="n">
        <f aca="false">G7+G8-G6</f>
        <v>2601433.6</v>
      </c>
      <c r="H5" s="137" t="n">
        <f aca="false">H7+H8-H6</f>
        <v>19700</v>
      </c>
      <c r="I5" s="137" t="n">
        <f aca="false">I7+I8-I6</f>
        <v>2615010.9</v>
      </c>
      <c r="J5" s="137" t="n">
        <f aca="false">J7+J8-J6</f>
        <v>2601310.9</v>
      </c>
      <c r="K5" s="137" t="n">
        <f aca="false">K7+K8-K6</f>
        <v>13700</v>
      </c>
    </row>
    <row r="6" s="141" customFormat="true" ht="31.5" hidden="false" customHeight="false" outlineLevel="0" collapsed="false">
      <c r="A6" s="138"/>
      <c r="B6" s="139" t="s">
        <v>746</v>
      </c>
      <c r="C6" s="140" t="n">
        <f aca="false">C11+300+92757.894</f>
        <v>155214.09</v>
      </c>
      <c r="D6" s="140" t="n">
        <f aca="false">D11+300+92757.894</f>
        <v>155214.09</v>
      </c>
      <c r="E6" s="140"/>
      <c r="F6" s="140" t="n">
        <f aca="false">F11+13934.2</f>
        <v>70688.4</v>
      </c>
      <c r="G6" s="140" t="n">
        <f aca="false">G11+13934.2</f>
        <v>70688.4</v>
      </c>
      <c r="H6" s="140"/>
      <c r="I6" s="140" t="n">
        <f aca="false">I11+19631.1</f>
        <v>76397.1</v>
      </c>
      <c r="J6" s="140" t="n">
        <f aca="false">I6</f>
        <v>76397.1</v>
      </c>
      <c r="K6" s="140"/>
    </row>
    <row r="7" customFormat="false" ht="47.25" hidden="false" customHeight="false" outlineLevel="0" collapsed="false">
      <c r="A7" s="132"/>
      <c r="B7" s="133" t="s">
        <v>747</v>
      </c>
      <c r="C7" s="142" t="n">
        <v>2237853.61</v>
      </c>
      <c r="D7" s="142" t="n">
        <v>2218153.61</v>
      </c>
      <c r="E7" s="142" t="n">
        <f aca="false">C7-D7</f>
        <v>19700</v>
      </c>
      <c r="F7" s="142" t="n">
        <v>2180701.3</v>
      </c>
      <c r="G7" s="142" t="n">
        <v>2161001.3</v>
      </c>
      <c r="H7" s="142" t="n">
        <f aca="false">F7-G7</f>
        <v>19700</v>
      </c>
      <c r="I7" s="142" t="n">
        <v>2183182.2</v>
      </c>
      <c r="J7" s="142" t="n">
        <v>2169482.2</v>
      </c>
      <c r="K7" s="142" t="n">
        <f aca="false">I7-J7</f>
        <v>13700</v>
      </c>
    </row>
    <row r="8" customFormat="false" ht="28.5" hidden="false" customHeight="true" outlineLevel="0" collapsed="false">
      <c r="A8" s="132"/>
      <c r="B8" s="133" t="s">
        <v>748</v>
      </c>
      <c r="C8" s="142" t="n">
        <f aca="false">C9+C10+C12+C11</f>
        <v>515938.2</v>
      </c>
      <c r="D8" s="142" t="n">
        <f aca="false">D9+D10+D12+D11</f>
        <v>569138.2</v>
      </c>
      <c r="E8" s="142" t="n">
        <f aca="false">C8-D8</f>
        <v>-53199.9999999999</v>
      </c>
      <c r="F8" s="142" t="n">
        <f aca="false">F9+F10+F12+F11</f>
        <v>511120.7</v>
      </c>
      <c r="G8" s="142" t="n">
        <f aca="false">G9+G10+G12+G11</f>
        <v>511120.7</v>
      </c>
      <c r="H8" s="142" t="n">
        <f aca="false">G8-F8</f>
        <v>0</v>
      </c>
      <c r="I8" s="142" t="n">
        <f aca="false">I9+I10+I12+I11</f>
        <v>508225.8</v>
      </c>
      <c r="J8" s="142" t="n">
        <f aca="false">J9+J10+J12+J11</f>
        <v>508225.8</v>
      </c>
      <c r="K8" s="142" t="n">
        <f aca="false">J8-I8</f>
        <v>0</v>
      </c>
    </row>
    <row r="9" customFormat="false" ht="15.75" hidden="true" customHeight="false" outlineLevel="0" collapsed="false">
      <c r="A9" s="143"/>
      <c r="B9" s="132" t="s">
        <v>749</v>
      </c>
      <c r="C9" s="144" t="n">
        <v>425368.7</v>
      </c>
      <c r="D9" s="144" t="n">
        <v>425368.7</v>
      </c>
      <c r="E9" s="145" t="n">
        <f aca="false">D9-C9</f>
        <v>0</v>
      </c>
      <c r="F9" s="144" t="n">
        <v>428036.8</v>
      </c>
      <c r="G9" s="144" t="n">
        <v>428036.8</v>
      </c>
      <c r="H9" s="142" t="n">
        <f aca="false">G9-F9</f>
        <v>0</v>
      </c>
      <c r="I9" s="144" t="n">
        <v>424921.5</v>
      </c>
      <c r="J9" s="144" t="n">
        <v>424921.5</v>
      </c>
      <c r="K9" s="142" t="n">
        <f aca="false">J9-I9</f>
        <v>0</v>
      </c>
    </row>
    <row r="10" customFormat="false" ht="15.75" hidden="true" customHeight="false" outlineLevel="0" collapsed="false">
      <c r="B10" s="146" t="s">
        <v>750</v>
      </c>
      <c r="C10" s="144" t="n">
        <v>28413.3</v>
      </c>
      <c r="D10" s="144" t="n">
        <v>28413.3</v>
      </c>
      <c r="E10" s="145" t="n">
        <f aca="false">D10-C10</f>
        <v>0</v>
      </c>
      <c r="F10" s="144" t="n">
        <v>26329.7</v>
      </c>
      <c r="G10" s="144" t="n">
        <v>26329.7</v>
      </c>
      <c r="H10" s="142" t="n">
        <f aca="false">G10-F10</f>
        <v>0</v>
      </c>
      <c r="I10" s="144" t="n">
        <v>26538.3</v>
      </c>
      <c r="J10" s="144" t="n">
        <v>26538.3</v>
      </c>
      <c r="K10" s="142" t="n">
        <f aca="false">J10-I10</f>
        <v>0</v>
      </c>
    </row>
    <row r="11" customFormat="false" ht="15.75" hidden="true" customHeight="false" outlineLevel="0" collapsed="false">
      <c r="B11" s="146" t="s">
        <v>751</v>
      </c>
      <c r="C11" s="144" t="n">
        <v>62156.2</v>
      </c>
      <c r="D11" s="144" t="n">
        <v>62156.2</v>
      </c>
      <c r="E11" s="145" t="n">
        <f aca="false">D11-C11</f>
        <v>0</v>
      </c>
      <c r="F11" s="144" t="n">
        <v>56754.2</v>
      </c>
      <c r="G11" s="144" t="n">
        <v>56754.2</v>
      </c>
      <c r="H11" s="142" t="n">
        <f aca="false">G11-F11</f>
        <v>0</v>
      </c>
      <c r="I11" s="144" t="n">
        <v>56766</v>
      </c>
      <c r="J11" s="144" t="n">
        <v>56766</v>
      </c>
      <c r="K11" s="142" t="n">
        <f aca="false">J11-I11</f>
        <v>0</v>
      </c>
    </row>
    <row r="12" customFormat="false" ht="15.75" hidden="true" customHeight="false" outlineLevel="0" collapsed="false">
      <c r="B12" s="146" t="s">
        <v>752</v>
      </c>
      <c r="C12" s="147"/>
      <c r="D12" s="144" t="n">
        <v>53200</v>
      </c>
      <c r="E12" s="145" t="n">
        <f aca="false">D12-C12</f>
        <v>53200</v>
      </c>
      <c r="F12" s="147"/>
      <c r="G12" s="147"/>
      <c r="H12" s="142" t="n">
        <f aca="false">G12-F12</f>
        <v>0</v>
      </c>
      <c r="I12" s="147"/>
      <c r="J12" s="147"/>
      <c r="K12" s="142" t="n">
        <f aca="false">J12-I12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148" width="65.56"/>
    <col collapsed="false" customWidth="true" hidden="false" outlineLevel="0" max="3" min="3" style="148" width="12.85"/>
    <col collapsed="false" customWidth="false" hidden="false" outlineLevel="0" max="257" min="4" style="148" width="9.14"/>
  </cols>
  <sheetData>
    <row r="1" customFormat="false" ht="18" hidden="false" customHeight="true" outlineLevel="0" collapsed="false">
      <c r="B1" s="149"/>
      <c r="C1" s="150"/>
    </row>
    <row r="2" customFormat="false" ht="51.75" hidden="false" customHeight="true" outlineLevel="0" collapsed="false">
      <c r="A2" s="148" t="n">
        <v>1</v>
      </c>
      <c r="B2" s="151" t="s">
        <v>753</v>
      </c>
      <c r="C2" s="151"/>
    </row>
    <row r="3" customFormat="false" ht="15" hidden="false" customHeight="false" outlineLevel="0" collapsed="false">
      <c r="B3" s="149"/>
      <c r="C3" s="150"/>
    </row>
    <row r="4" customFormat="false" ht="15" hidden="false" customHeight="false" outlineLevel="0" collapsed="false">
      <c r="A4" s="152"/>
      <c r="B4" s="152" t="s">
        <v>754</v>
      </c>
      <c r="C4" s="152" t="n">
        <v>33400</v>
      </c>
    </row>
    <row r="5" customFormat="false" ht="15" hidden="false" customHeight="false" outlineLevel="0" collapsed="false">
      <c r="A5" s="152"/>
      <c r="B5" s="152" t="s">
        <v>755</v>
      </c>
      <c r="C5" s="152" t="n">
        <v>13700</v>
      </c>
    </row>
    <row r="6" customFormat="false" ht="15" hidden="false" customHeight="false" outlineLevel="0" collapsed="false">
      <c r="A6" s="152"/>
      <c r="B6" s="152" t="s">
        <v>756</v>
      </c>
      <c r="C6" s="152" t="s">
        <v>757</v>
      </c>
    </row>
    <row r="7" customFormat="false" ht="28.5" hidden="false" customHeight="true" outlineLevel="0" collapsed="false"/>
    <row r="8" customFormat="false" ht="40.5" hidden="false" customHeight="true" outlineLevel="0" collapsed="false">
      <c r="A8" s="148" t="n">
        <v>2</v>
      </c>
      <c r="B8" s="153" t="s">
        <v>758</v>
      </c>
      <c r="C8" s="153"/>
    </row>
    <row r="9" customFormat="false" ht="6.75" hidden="false" customHeight="true" outlineLevel="0" collapsed="false"/>
    <row r="10" customFormat="false" ht="31.5" hidden="false" customHeight="true" outlineLevel="0" collapsed="false">
      <c r="B10" s="154" t="s">
        <v>759</v>
      </c>
      <c r="C10" s="154"/>
    </row>
    <row r="11" customFormat="false" ht="33" hidden="false" customHeight="true" outlineLevel="0" collapsed="false"/>
    <row r="12" customFormat="false" ht="38.25" hidden="false" customHeight="true" outlineLevel="0" collapsed="false">
      <c r="A12" s="148" t="n">
        <v>3</v>
      </c>
      <c r="B12" s="153" t="s">
        <v>760</v>
      </c>
      <c r="C12" s="153"/>
    </row>
    <row r="13" customFormat="false" ht="9" hidden="false" customHeight="true" outlineLevel="0" collapsed="false">
      <c r="B13" s="155"/>
      <c r="C13" s="155"/>
    </row>
    <row r="14" s="149" customFormat="true" ht="28.5" hidden="false" customHeight="true" outlineLevel="0" collapsed="false">
      <c r="A14" s="156" t="s">
        <v>5</v>
      </c>
      <c r="B14" s="157" t="s">
        <v>761</v>
      </c>
      <c r="C14" s="157" t="s">
        <v>762</v>
      </c>
    </row>
    <row r="15" customFormat="false" ht="38.25" hidden="false" customHeight="false" outlineLevel="0" collapsed="false">
      <c r="A15" s="158" t="s">
        <v>763</v>
      </c>
      <c r="B15" s="159" t="s">
        <v>764</v>
      </c>
      <c r="C15" s="160"/>
    </row>
    <row r="16" customFormat="false" ht="15" hidden="false" customHeight="false" outlineLevel="0" collapsed="false">
      <c r="A16" s="157"/>
      <c r="B16" s="161" t="s">
        <v>765</v>
      </c>
      <c r="C16" s="19" t="n">
        <v>0</v>
      </c>
    </row>
    <row r="17" customFormat="false" ht="15" hidden="false" customHeight="false" outlineLevel="0" collapsed="false">
      <c r="A17" s="157"/>
      <c r="B17" s="161" t="s">
        <v>766</v>
      </c>
      <c r="C17" s="19" t="n">
        <f aca="false">C22</f>
        <v>50000</v>
      </c>
    </row>
    <row r="18" customFormat="false" ht="15" hidden="false" customHeight="false" outlineLevel="0" collapsed="false">
      <c r="A18" s="157"/>
      <c r="B18" s="161" t="s">
        <v>767</v>
      </c>
      <c r="C18" s="19" t="n">
        <f aca="false">C23</f>
        <v>50000</v>
      </c>
    </row>
    <row r="19" customFormat="false" ht="15" hidden="false" customHeight="false" outlineLevel="0" collapsed="false">
      <c r="A19" s="157"/>
      <c r="B19" s="161" t="s">
        <v>768</v>
      </c>
      <c r="C19" s="19" t="n">
        <f aca="false">C20</f>
        <v>0</v>
      </c>
    </row>
    <row r="20" customFormat="false" ht="15" hidden="false" customHeight="false" outlineLevel="0" collapsed="false">
      <c r="A20" s="14" t="s">
        <v>769</v>
      </c>
      <c r="B20" s="162" t="s">
        <v>770</v>
      </c>
      <c r="C20" s="160"/>
    </row>
    <row r="21" customFormat="false" ht="15" hidden="false" customHeight="false" outlineLevel="0" collapsed="false">
      <c r="A21" s="157"/>
      <c r="B21" s="161" t="s">
        <v>765</v>
      </c>
      <c r="C21" s="19" t="n">
        <v>0</v>
      </c>
    </row>
    <row r="22" customFormat="false" ht="15" hidden="false" customHeight="false" outlineLevel="0" collapsed="false">
      <c r="A22" s="157"/>
      <c r="B22" s="161" t="s">
        <v>766</v>
      </c>
      <c r="C22" s="19" t="n">
        <v>50000</v>
      </c>
    </row>
    <row r="23" customFormat="false" ht="16.35" hidden="false" customHeight="true" outlineLevel="0" collapsed="false">
      <c r="A23" s="157"/>
      <c r="B23" s="161" t="s">
        <v>767</v>
      </c>
      <c r="C23" s="19" t="n">
        <v>50000</v>
      </c>
    </row>
    <row r="24" customFormat="false" ht="15" hidden="false" customHeight="false" outlineLevel="0" collapsed="false">
      <c r="A24" s="157"/>
      <c r="B24" s="161" t="s">
        <v>768</v>
      </c>
      <c r="C24" s="19" t="n">
        <f aca="false">C21+C22-C23</f>
        <v>0</v>
      </c>
    </row>
    <row r="25" customFormat="false" ht="15" hidden="false" customHeight="false" outlineLevel="0" collapsed="false">
      <c r="A25" s="158" t="s">
        <v>771</v>
      </c>
      <c r="B25" s="163" t="s">
        <v>772</v>
      </c>
      <c r="C25" s="160"/>
    </row>
    <row r="26" customFormat="false" ht="15" hidden="false" customHeight="false" outlineLevel="0" collapsed="false">
      <c r="A26" s="157"/>
      <c r="B26" s="161" t="s">
        <v>765</v>
      </c>
      <c r="C26" s="19" t="n">
        <v>53100</v>
      </c>
    </row>
    <row r="27" customFormat="false" ht="15" hidden="false" customHeight="false" outlineLevel="0" collapsed="false">
      <c r="A27" s="157"/>
      <c r="B27" s="161" t="s">
        <v>766</v>
      </c>
      <c r="C27" s="19" t="n">
        <v>0</v>
      </c>
    </row>
    <row r="28" customFormat="false" ht="15" hidden="false" customHeight="true" outlineLevel="0" collapsed="false">
      <c r="A28" s="157"/>
      <c r="B28" s="161" t="s">
        <v>767</v>
      </c>
      <c r="C28" s="19" t="n">
        <v>19700</v>
      </c>
    </row>
    <row r="29" customFormat="false" ht="15" hidden="false" customHeight="false" outlineLevel="0" collapsed="false">
      <c r="A29" s="157"/>
      <c r="B29" s="161" t="s">
        <v>768</v>
      </c>
      <c r="C29" s="19" t="n">
        <f aca="false">C26+C27-C28</f>
        <v>33400</v>
      </c>
    </row>
    <row r="30" customFormat="false" ht="15" hidden="false" customHeight="false" outlineLevel="0" collapsed="false">
      <c r="A30" s="164"/>
      <c r="B30" s="165"/>
      <c r="C30" s="166"/>
    </row>
  </sheetData>
  <mergeCells count="4">
    <mergeCell ref="B2:C2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8" width="23.14"/>
    <col collapsed="false" customWidth="true" hidden="false" outlineLevel="0" max="3" min="3" style="168" width="31.28"/>
    <col collapsed="false" customWidth="true" hidden="false" outlineLevel="0" max="5" min="4" style="167" width="10.99"/>
    <col collapsed="false" customWidth="true" hidden="false" outlineLevel="0" max="6" min="6" style="167" width="11.7"/>
    <col collapsed="false" customWidth="false" hidden="false" outlineLevel="0" max="257" min="7" style="169" width="9.14"/>
  </cols>
  <sheetData>
    <row r="1" customFormat="false" ht="44.25" hidden="false" customHeight="true" outlineLevel="0" collapsed="false">
      <c r="A1" s="131" t="s">
        <v>773</v>
      </c>
      <c r="B1" s="131"/>
      <c r="C1" s="131"/>
      <c r="D1" s="131"/>
      <c r="E1" s="131"/>
      <c r="F1" s="131"/>
    </row>
    <row r="2" customFormat="false" ht="21.75" hidden="false" customHeight="true" outlineLevel="0" collapsed="false">
      <c r="A2" s="170"/>
      <c r="B2" s="170"/>
      <c r="C2" s="170"/>
      <c r="D2" s="170"/>
      <c r="E2" s="170"/>
      <c r="F2" s="170"/>
    </row>
    <row r="3" customFormat="false" ht="15.75" hidden="false" customHeight="false" outlineLevel="0" collapsed="false">
      <c r="F3" s="167" t="s">
        <v>774</v>
      </c>
    </row>
    <row r="4" customFormat="false" ht="44.25" hidden="false" customHeight="true" outlineLevel="0" collapsed="false">
      <c r="A4" s="171" t="s">
        <v>738</v>
      </c>
      <c r="B4" s="134" t="s">
        <v>775</v>
      </c>
      <c r="C4" s="134" t="s">
        <v>776</v>
      </c>
      <c r="D4" s="171" t="s">
        <v>739</v>
      </c>
      <c r="E4" s="171" t="s">
        <v>740</v>
      </c>
      <c r="F4" s="171" t="s">
        <v>741</v>
      </c>
    </row>
    <row r="5" customFormat="false" ht="192" hidden="false" customHeight="true" outlineLevel="0" collapsed="false">
      <c r="A5" s="172" t="n">
        <v>1</v>
      </c>
      <c r="B5" s="173" t="s">
        <v>621</v>
      </c>
      <c r="C5" s="174" t="s">
        <v>777</v>
      </c>
      <c r="D5" s="175" t="n">
        <v>4211.65</v>
      </c>
      <c r="E5" s="175" t="n">
        <v>4211.65</v>
      </c>
      <c r="F5" s="175" t="n">
        <v>4211</v>
      </c>
    </row>
    <row r="6" s="178" customFormat="true" ht="31.7" hidden="false" customHeight="true" outlineLevel="0" collapsed="false">
      <c r="A6" s="171"/>
      <c r="B6" s="176" t="s">
        <v>121</v>
      </c>
      <c r="C6" s="176"/>
      <c r="D6" s="177" t="n">
        <f aca="false">SUM(D5:D5)</f>
        <v>4211.65</v>
      </c>
      <c r="E6" s="177" t="n">
        <f aca="false">SUM(E5:E5)</f>
        <v>4211.65</v>
      </c>
      <c r="F6" s="177" t="n">
        <f aca="false">SUM(F5:F5)</f>
        <v>4211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80" width="21.84"/>
    <col collapsed="false" customWidth="true" hidden="false" outlineLevel="0" max="3" min="3" style="150" width="62.7"/>
    <col collapsed="false" customWidth="true" hidden="false" outlineLevel="0" max="4" min="4" style="181" width="13.28"/>
    <col collapsed="false" customWidth="false" hidden="false" outlineLevel="0" max="257" min="5" style="1" width="9.14"/>
  </cols>
  <sheetData>
    <row r="1" s="183" customFormat="true" ht="12.75" hidden="false" customHeight="true" outlineLevel="0" collapsed="false">
      <c r="A1" s="182"/>
      <c r="B1" s="182"/>
      <c r="C1" s="182"/>
      <c r="D1" s="182"/>
    </row>
    <row r="2" customFormat="false" ht="34.5" hidden="false" customHeight="true" outlineLevel="0" collapsed="false">
      <c r="A2" s="184" t="s">
        <v>778</v>
      </c>
      <c r="B2" s="184"/>
      <c r="C2" s="184"/>
      <c r="D2" s="184"/>
    </row>
    <row r="3" customFormat="false" ht="10.5" hidden="false" customHeight="true" outlineLevel="0" collapsed="false">
      <c r="A3" s="185"/>
      <c r="B3" s="185"/>
      <c r="C3" s="185"/>
      <c r="D3" s="185"/>
    </row>
    <row r="4" customFormat="false" ht="12.75" hidden="false" customHeight="true" outlineLevel="0" collapsed="false">
      <c r="B4" s="186" t="s">
        <v>774</v>
      </c>
      <c r="C4" s="186"/>
      <c r="D4" s="186"/>
    </row>
    <row r="5" customFormat="false" ht="45" hidden="false" customHeight="true" outlineLevel="0" collapsed="false">
      <c r="A5" s="187" t="s">
        <v>779</v>
      </c>
      <c r="B5" s="187"/>
      <c r="C5" s="188" t="s">
        <v>780</v>
      </c>
      <c r="D5" s="189" t="s">
        <v>781</v>
      </c>
    </row>
    <row r="6" customFormat="false" ht="14.25" hidden="false" customHeight="false" outlineLevel="0" collapsed="false">
      <c r="A6" s="190" t="s">
        <v>782</v>
      </c>
      <c r="B6" s="190" t="s">
        <v>783</v>
      </c>
      <c r="C6" s="191" t="s">
        <v>784</v>
      </c>
      <c r="D6" s="192" t="n">
        <f aca="false">SUM(D7+D9+D11+D14+D16+D19+D22+D24+D27+D30)</f>
        <v>592660.212</v>
      </c>
    </row>
    <row r="7" customFormat="false" ht="14.25" hidden="false" customHeight="false" outlineLevel="0" collapsed="false">
      <c r="A7" s="190" t="s">
        <v>782</v>
      </c>
      <c r="B7" s="190" t="s">
        <v>785</v>
      </c>
      <c r="C7" s="191" t="s">
        <v>786</v>
      </c>
      <c r="D7" s="192" t="n">
        <f aca="false">D8</f>
        <v>298146</v>
      </c>
    </row>
    <row r="8" customFormat="false" ht="15" hidden="false" customHeight="false" outlineLevel="0" collapsed="false">
      <c r="A8" s="193" t="s">
        <v>787</v>
      </c>
      <c r="B8" s="193" t="s">
        <v>788</v>
      </c>
      <c r="C8" s="194" t="s">
        <v>789</v>
      </c>
      <c r="D8" s="195" t="n">
        <v>298146</v>
      </c>
    </row>
    <row r="9" customFormat="false" ht="42.75" hidden="false" customHeight="false" outlineLevel="0" collapsed="false">
      <c r="A9" s="190" t="s">
        <v>782</v>
      </c>
      <c r="B9" s="190" t="s">
        <v>790</v>
      </c>
      <c r="C9" s="191" t="s">
        <v>791</v>
      </c>
      <c r="D9" s="192" t="n">
        <f aca="false">D10</f>
        <v>6300</v>
      </c>
    </row>
    <row r="10" customFormat="false" ht="30" hidden="false" customHeight="false" outlineLevel="0" collapsed="false">
      <c r="A10" s="193" t="s">
        <v>144</v>
      </c>
      <c r="B10" s="193" t="s">
        <v>792</v>
      </c>
      <c r="C10" s="194" t="s">
        <v>793</v>
      </c>
      <c r="D10" s="195" t="n">
        <v>6300</v>
      </c>
    </row>
    <row r="11" customFormat="false" ht="14.25" hidden="false" customHeight="false" outlineLevel="0" collapsed="false">
      <c r="A11" s="190" t="s">
        <v>782</v>
      </c>
      <c r="B11" s="190" t="s">
        <v>794</v>
      </c>
      <c r="C11" s="191" t="s">
        <v>795</v>
      </c>
      <c r="D11" s="192" t="n">
        <f aca="false">D12+D13</f>
        <v>47798</v>
      </c>
    </row>
    <row r="12" customFormat="false" ht="30" hidden="false" customHeight="false" outlineLevel="0" collapsed="false">
      <c r="A12" s="193" t="s">
        <v>787</v>
      </c>
      <c r="B12" s="193" t="s">
        <v>796</v>
      </c>
      <c r="C12" s="194" t="s">
        <v>797</v>
      </c>
      <c r="D12" s="195" t="n">
        <v>47038</v>
      </c>
    </row>
    <row r="13" customFormat="false" ht="30" hidden="false" customHeight="false" outlineLevel="0" collapsed="false">
      <c r="A13" s="193" t="s">
        <v>787</v>
      </c>
      <c r="B13" s="193" t="s">
        <v>798</v>
      </c>
      <c r="C13" s="194" t="s">
        <v>799</v>
      </c>
      <c r="D13" s="195" t="n">
        <v>760</v>
      </c>
    </row>
    <row r="14" customFormat="false" ht="15" hidden="false" customHeight="false" outlineLevel="0" collapsed="false">
      <c r="A14" s="193" t="s">
        <v>782</v>
      </c>
      <c r="B14" s="190" t="s">
        <v>800</v>
      </c>
      <c r="C14" s="191" t="s">
        <v>801</v>
      </c>
      <c r="D14" s="192" t="n">
        <f aca="false">D15</f>
        <v>51116.5</v>
      </c>
    </row>
    <row r="15" customFormat="false" ht="15" hidden="false" customHeight="false" outlineLevel="0" collapsed="false">
      <c r="A15" s="193" t="s">
        <v>787</v>
      </c>
      <c r="B15" s="193" t="s">
        <v>802</v>
      </c>
      <c r="C15" s="194" t="s">
        <v>803</v>
      </c>
      <c r="D15" s="195" t="n">
        <v>51116.5</v>
      </c>
    </row>
    <row r="16" customFormat="false" ht="14.25" hidden="false" customHeight="false" outlineLevel="0" collapsed="false">
      <c r="A16" s="190" t="s">
        <v>782</v>
      </c>
      <c r="B16" s="190" t="s">
        <v>804</v>
      </c>
      <c r="C16" s="191" t="s">
        <v>805</v>
      </c>
      <c r="D16" s="192" t="n">
        <f aca="false">D17+D18</f>
        <v>14325</v>
      </c>
    </row>
    <row r="17" customFormat="false" ht="30" hidden="false" customHeight="false" outlineLevel="0" collapsed="false">
      <c r="A17" s="193" t="s">
        <v>787</v>
      </c>
      <c r="B17" s="193" t="s">
        <v>806</v>
      </c>
      <c r="C17" s="194" t="s">
        <v>807</v>
      </c>
      <c r="D17" s="195" t="n">
        <v>14300</v>
      </c>
    </row>
    <row r="18" customFormat="false" ht="30" hidden="false" customHeight="false" outlineLevel="0" collapsed="false">
      <c r="A18" s="193" t="s">
        <v>808</v>
      </c>
      <c r="B18" s="193" t="s">
        <v>809</v>
      </c>
      <c r="C18" s="194" t="s">
        <v>810</v>
      </c>
      <c r="D18" s="195" t="n">
        <v>25</v>
      </c>
    </row>
    <row r="19" customFormat="false" ht="42.75" hidden="false" customHeight="false" outlineLevel="0" collapsed="false">
      <c r="A19" s="190" t="s">
        <v>782</v>
      </c>
      <c r="B19" s="190" t="s">
        <v>811</v>
      </c>
      <c r="C19" s="191" t="s">
        <v>812</v>
      </c>
      <c r="D19" s="192" t="n">
        <f aca="false">D20+D21</f>
        <v>63877.88</v>
      </c>
    </row>
    <row r="20" customFormat="false" ht="78" hidden="false" customHeight="true" outlineLevel="0" collapsed="false">
      <c r="A20" s="193" t="s">
        <v>808</v>
      </c>
      <c r="B20" s="193" t="s">
        <v>813</v>
      </c>
      <c r="C20" s="194" t="s">
        <v>814</v>
      </c>
      <c r="D20" s="195" t="n">
        <f aca="false">33556.68+29959</f>
        <v>63515.68</v>
      </c>
    </row>
    <row r="21" customFormat="false" ht="30" hidden="false" customHeight="false" outlineLevel="0" collapsed="false">
      <c r="A21" s="193" t="s">
        <v>808</v>
      </c>
      <c r="B21" s="193" t="s">
        <v>815</v>
      </c>
      <c r="C21" s="194" t="s">
        <v>816</v>
      </c>
      <c r="D21" s="195" t="n">
        <v>362.2</v>
      </c>
    </row>
    <row r="22" customFormat="false" ht="28.5" hidden="false" customHeight="false" outlineLevel="0" collapsed="false">
      <c r="A22" s="190" t="s">
        <v>782</v>
      </c>
      <c r="B22" s="190" t="s">
        <v>817</v>
      </c>
      <c r="C22" s="191" t="s">
        <v>818</v>
      </c>
      <c r="D22" s="192" t="n">
        <f aca="false">D23</f>
        <v>15245</v>
      </c>
    </row>
    <row r="23" customFormat="false" ht="15" hidden="false" customHeight="false" outlineLevel="0" collapsed="false">
      <c r="A23" s="193" t="s">
        <v>782</v>
      </c>
      <c r="B23" s="193" t="s">
        <v>819</v>
      </c>
      <c r="C23" s="194" t="s">
        <v>820</v>
      </c>
      <c r="D23" s="195" t="n">
        <v>15245</v>
      </c>
    </row>
    <row r="24" customFormat="false" ht="28.5" hidden="false" customHeight="false" outlineLevel="0" collapsed="false">
      <c r="A24" s="190" t="s">
        <v>782</v>
      </c>
      <c r="B24" s="196" t="s">
        <v>821</v>
      </c>
      <c r="C24" s="191" t="s">
        <v>822</v>
      </c>
      <c r="D24" s="192" t="n">
        <f aca="false">D26+D25</f>
        <v>8007.862</v>
      </c>
    </row>
    <row r="25" customFormat="false" ht="15" hidden="false" customHeight="false" outlineLevel="0" collapsed="false">
      <c r="A25" s="193" t="s">
        <v>782</v>
      </c>
      <c r="B25" s="197" t="s">
        <v>823</v>
      </c>
      <c r="C25" s="194" t="s">
        <v>824</v>
      </c>
      <c r="D25" s="195" t="n">
        <v>6370</v>
      </c>
    </row>
    <row r="26" customFormat="false" ht="15" hidden="false" customHeight="false" outlineLevel="0" collapsed="false">
      <c r="A26" s="193" t="s">
        <v>782</v>
      </c>
      <c r="B26" s="193" t="s">
        <v>825</v>
      </c>
      <c r="C26" s="194" t="s">
        <v>826</v>
      </c>
      <c r="D26" s="195" t="n">
        <f aca="false">1616.3+21.562</f>
        <v>1637.862</v>
      </c>
    </row>
    <row r="27" customFormat="false" ht="28.5" hidden="false" customHeight="false" outlineLevel="0" collapsed="false">
      <c r="A27" s="190" t="s">
        <v>808</v>
      </c>
      <c r="B27" s="190" t="s">
        <v>827</v>
      </c>
      <c r="C27" s="191" t="s">
        <v>828</v>
      </c>
      <c r="D27" s="192" t="n">
        <f aca="false">D29+D28</f>
        <v>80775.55</v>
      </c>
    </row>
    <row r="28" customFormat="false" ht="78" hidden="false" customHeight="true" outlineLevel="0" collapsed="false">
      <c r="A28" s="193" t="s">
        <v>808</v>
      </c>
      <c r="B28" s="193" t="s">
        <v>829</v>
      </c>
      <c r="C28" s="194" t="s">
        <v>830</v>
      </c>
      <c r="D28" s="195" t="n">
        <v>7895.55</v>
      </c>
    </row>
    <row r="29" customFormat="false" ht="30" hidden="false" customHeight="false" outlineLevel="0" collapsed="false">
      <c r="A29" s="193" t="s">
        <v>808</v>
      </c>
      <c r="B29" s="193" t="s">
        <v>831</v>
      </c>
      <c r="C29" s="194" t="s">
        <v>832</v>
      </c>
      <c r="D29" s="195" t="n">
        <f aca="false">69500+4080-700</f>
        <v>72880</v>
      </c>
    </row>
    <row r="30" customFormat="false" ht="14.25" hidden="false" customHeight="false" outlineLevel="0" collapsed="false">
      <c r="A30" s="190" t="s">
        <v>782</v>
      </c>
      <c r="B30" s="190" t="s">
        <v>833</v>
      </c>
      <c r="C30" s="191" t="s">
        <v>834</v>
      </c>
      <c r="D30" s="192" t="n">
        <f aca="false">SUM(D31+D32+D33+D35+D40+D41+D39+D37+D34+D36+D38)</f>
        <v>7068.42</v>
      </c>
    </row>
    <row r="31" customFormat="false" ht="30" hidden="false" customHeight="false" outlineLevel="0" collapsed="false">
      <c r="A31" s="193" t="s">
        <v>782</v>
      </c>
      <c r="B31" s="193" t="s">
        <v>835</v>
      </c>
      <c r="C31" s="194" t="s">
        <v>836</v>
      </c>
      <c r="D31" s="195" t="n">
        <v>71</v>
      </c>
    </row>
    <row r="32" customFormat="false" ht="60" hidden="false" customHeight="false" outlineLevel="0" collapsed="false">
      <c r="A32" s="193" t="s">
        <v>782</v>
      </c>
      <c r="B32" s="193" t="s">
        <v>837</v>
      </c>
      <c r="C32" s="194" t="s">
        <v>838</v>
      </c>
      <c r="D32" s="195" t="n">
        <v>138.6</v>
      </c>
    </row>
    <row r="33" customFormat="false" ht="64.5" hidden="false" customHeight="true" outlineLevel="0" collapsed="false">
      <c r="A33" s="193" t="s">
        <v>782</v>
      </c>
      <c r="B33" s="193" t="s">
        <v>839</v>
      </c>
      <c r="C33" s="194" t="s">
        <v>840</v>
      </c>
      <c r="D33" s="195" t="n">
        <v>121</v>
      </c>
    </row>
    <row r="34" customFormat="false" ht="28.5" hidden="false" customHeight="true" outlineLevel="0" collapsed="false">
      <c r="A34" s="193" t="s">
        <v>782</v>
      </c>
      <c r="B34" s="198" t="s">
        <v>841</v>
      </c>
      <c r="C34" s="194" t="s">
        <v>842</v>
      </c>
      <c r="D34" s="195" t="n">
        <v>137</v>
      </c>
    </row>
    <row r="35" customFormat="false" ht="108.75" hidden="false" customHeight="true" outlineLevel="0" collapsed="false">
      <c r="A35" s="193" t="s">
        <v>782</v>
      </c>
      <c r="B35" s="193" t="s">
        <v>843</v>
      </c>
      <c r="C35" s="194" t="s">
        <v>844</v>
      </c>
      <c r="D35" s="195" t="n">
        <v>1050.8</v>
      </c>
    </row>
    <row r="36" customFormat="false" ht="30" hidden="false" customHeight="false" outlineLevel="0" collapsed="false">
      <c r="A36" s="193" t="s">
        <v>782</v>
      </c>
      <c r="B36" s="193" t="s">
        <v>845</v>
      </c>
      <c r="C36" s="194" t="s">
        <v>846</v>
      </c>
      <c r="D36" s="195" t="n">
        <v>120.7</v>
      </c>
    </row>
    <row r="37" customFormat="false" ht="45" hidden="false" customHeight="false" outlineLevel="0" collapsed="false">
      <c r="A37" s="193" t="s">
        <v>782</v>
      </c>
      <c r="B37" s="193" t="s">
        <v>847</v>
      </c>
      <c r="C37" s="194" t="s">
        <v>848</v>
      </c>
      <c r="D37" s="195" t="n">
        <v>132.42</v>
      </c>
    </row>
    <row r="38" customFormat="false" ht="60" hidden="false" customHeight="false" outlineLevel="0" collapsed="false">
      <c r="A38" s="193" t="s">
        <v>782</v>
      </c>
      <c r="B38" s="193" t="s">
        <v>849</v>
      </c>
      <c r="C38" s="194" t="s">
        <v>850</v>
      </c>
      <c r="D38" s="195" t="n">
        <v>3</v>
      </c>
    </row>
    <row r="39" customFormat="false" ht="62.25" hidden="false" customHeight="true" outlineLevel="0" collapsed="false">
      <c r="A39" s="193" t="s">
        <v>851</v>
      </c>
      <c r="B39" s="199" t="s">
        <v>852</v>
      </c>
      <c r="C39" s="200" t="s">
        <v>853</v>
      </c>
      <c r="D39" s="195" t="n">
        <v>730</v>
      </c>
    </row>
    <row r="40" customFormat="false" ht="65.25" hidden="false" customHeight="true" outlineLevel="0" collapsed="false">
      <c r="A40" s="193" t="s">
        <v>782</v>
      </c>
      <c r="B40" s="193" t="s">
        <v>854</v>
      </c>
      <c r="C40" s="194" t="s">
        <v>855</v>
      </c>
      <c r="D40" s="195" t="n">
        <v>240</v>
      </c>
    </row>
    <row r="41" customFormat="false" ht="30" hidden="false" customHeight="false" outlineLevel="0" collapsed="false">
      <c r="A41" s="193" t="s">
        <v>782</v>
      </c>
      <c r="B41" s="193" t="s">
        <v>856</v>
      </c>
      <c r="C41" s="194" t="s">
        <v>857</v>
      </c>
      <c r="D41" s="195" t="n">
        <v>4323.9</v>
      </c>
    </row>
  </sheetData>
  <mergeCells count="4">
    <mergeCell ref="A1:D1"/>
    <mergeCell ref="A2:D2"/>
    <mergeCell ref="B4:D4"/>
    <mergeCell ref="A5:B5"/>
  </mergeCells>
  <printOptions headings="false" gridLines="false" gridLinesSet="true" horizontalCentered="false" verticalCentered="false"/>
  <pageMargins left="0.905555555555556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02T10:48:48Z</cp:lastPrinted>
  <dcterms:modified xsi:type="dcterms:W3CDTF">2015-11-05T10:43:04Z</dcterms:modified>
  <cp:revision>0</cp:revision>
  <dc:subject/>
  <dc:title/>
</cp:coreProperties>
</file>