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,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,11" sheetId="9" state="visible" r:id="rId10"/>
    <sheet name="12" sheetId="10" state="visible" r:id="rId11"/>
    <sheet name="13" sheetId="11" state="visible" r:id="rId12"/>
    <sheet name="14" sheetId="12" state="visible" r:id="rId13"/>
    <sheet name="15" sheetId="13" state="visible" r:id="rId14"/>
    <sheet name="16" sheetId="14" state="visible" r:id="rId15"/>
    <sheet name="17,18" sheetId="15" state="visible" r:id="rId16"/>
  </sheets>
  <definedNames>
    <definedName function="false" hidden="true" localSheetId="4" name="_xlnm._FilterDatabase" vbProcedure="false">'6'!$A$8:$D$364</definedName>
    <definedName function="false" hidden="true" localSheetId="6" name="_xlnm._FilterDatabase" vbProcedure="false">'8'!$A$6:$E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1019">
  <si>
    <t xml:space="preserve">                                     Приложение 1</t>
  </si>
  <si>
    <t xml:space="preserve">к решению Земского Собрания</t>
  </si>
  <si>
    <t xml:space="preserve">                 от 24.09.2015 № 95</t>
  </si>
  <si>
    <t xml:space="preserve">План приватизации </t>
  </si>
  <si>
    <t xml:space="preserve">муниципального имущества  Пермского муниципального района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5 год</t>
  </si>
  <si>
    <t xml:space="preserve">Сооружения, назначение: распределительные уличные газопроводы </t>
  </si>
  <si>
    <t xml:space="preserve">Пермский край,                                                              Пермский район,                                           Пальниковское с/п,                                                                           с. Нижний Пальник</t>
  </si>
  <si>
    <t xml:space="preserve">Сооружения, назначение: распределительные уличные газопроводы, протяженность 17235 м, кадастровый (или условный) номер: 59:32:0000000:12536</t>
  </si>
  <si>
    <t xml:space="preserve">Сооружение, назначение: газоснабжение жилых домов </t>
  </si>
  <si>
    <t xml:space="preserve">Пермский край,                                                             Пермский район,                                                              Фроловское с/п,                                                                                                                        с. Фролы, ул. Клубная</t>
  </si>
  <si>
    <t xml:space="preserve">Сооружение, назначение: газоснабжение жилых домов, протяженность 453 м, кадастровый (или условный) номер: 59:32:2050001:2730 </t>
  </si>
  <si>
    <t xml:space="preserve">Сооружение водозаборное с земельным участком</t>
  </si>
  <si>
    <t xml:space="preserve">Пермский край, Пермский район, Двуреченское сельское поселение, в 50-ти метрах западнее д. Замулянка</t>
  </si>
  <si>
    <t xml:space="preserve">Сооружение, назначение: 10.1 Сооружения водозаборные, общая площадь 24,6 кв.м., с земельным участком,  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разрешенное использование: под промышленное предприятие (строительство цеха по обработке камня), общая площадь 5 625 кв.м., кадастровый (или условный) номер: 59:32:3420001:1294</t>
  </si>
  <si>
    <t xml:space="preserve">Часть здания с земельным участком</t>
  </si>
  <si>
    <t xml:space="preserve">Пермский край, Пермский район, Усть-Качкинское с/п, д. Луговая, пер. Семеновский, д. 4</t>
  </si>
  <si>
    <t xml:space="preserve">Часть здания, назначение: нежилое, площадь 73,1 кв.м, этаж 1, кадастровый (условный) номер: 59:32:2010001:498, с земельным участком, категория земель: земли населенных пунктов, разрешенное использование: Административные здания общей площадью до 100 кв.м., площадь 300 кв.м., кадастровый номер: 59:32:2010001:469</t>
  </si>
  <si>
    <t xml:space="preserve">Пермский край, Пермский район, Кукуштанское с/п, д. Байболовка, ул. Полевая, д. 1</t>
  </si>
  <si>
    <t xml:space="preserve">Часть здания фельдшерско-акушерского пункта, назначение: нежилое, общая площадь 51,4 кв.м, этаж 1, кадастровый (или условный) номер: 59-59-14/039/2009-421, с земельным участком, категория земель: земли населенных пунктов, разрешенное использование: под общественную застройку, общая площадь 104 кв.м., кадастровый номер: 59:32:0020001:3791</t>
  </si>
  <si>
    <t xml:space="preserve">ИТОГО</t>
  </si>
  <si>
    <t xml:space="preserve">2016 год</t>
  </si>
  <si>
    <t xml:space="preserve">-</t>
  </si>
  <si>
    <t xml:space="preserve">2017 год</t>
  </si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                от 24.09.2015 № 95</t>
  </si>
  <si>
    <t xml:space="preserve">Доходы бюджета Пермского муниципального района на 2015 год</t>
  </si>
  <si>
    <t xml:space="preserve">Код 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2000 00 0000 140</t>
  </si>
  <si>
    <t xml:space="preserve">Денежные взыскания, налогаемые в возмещение ущерба, причиненного в результате незаконного или нецелевого использования бюджетных средств</t>
  </si>
  <si>
    <t xml:space="preserve">733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- всего, в т.ч.:</t>
  </si>
  <si>
    <t xml:space="preserve">Капитальный ремонт ГТС пруда на р. Северная в д. Полуденная Пермского района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-всего, в т.ч.:</t>
  </si>
  <si>
    <t xml:space="preserve">Субсидии на приобретение жилья в рамках реализации подпрограммы "Обеспечение жильём молодых семей" ФЦП "Жилище" на 2011-2015 годы" </t>
  </si>
  <si>
    <t xml:space="preserve">Субсидии  на мероприятия государственной программы Российской Федерации "Доступная среда" на 2011 - 2015 годы в рамках подпрограммы "Обеспечение доступности приоритетных объектов и услуг в приоритетных сферах жизнедеятельности инвалидов и других маломобильных групп населения" государственной программы Российской Федерации "Доступная среда" на 2011 - 2015 годы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- всего, в т.ч.:</t>
  </si>
  <si>
    <t xml:space="preserve">Реконструкция защитной дамбы обвалования села Усть-Качка (1, 3 этапы) Пермского района</t>
  </si>
  <si>
    <t xml:space="preserve">Распределительный газопровод п. Сылва Сылвенского сельского поселения</t>
  </si>
  <si>
    <t xml:space="preserve">Строительство сетей водоснабжения в селе Гамово Пермского района, по ул. Западная, ул. Целинная</t>
  </si>
  <si>
    <t xml:space="preserve">Приобретение здания для размещения сельской врачебной амбулатории в д. Ванюки Савинского сельского поселения</t>
  </si>
  <si>
    <t xml:space="preserve">Приобретение помещений для размещения сельской врачебной амбулатории в с. Усть-Качка Усть-Качкинского сельского поселения</t>
  </si>
  <si>
    <t xml:space="preserve">Реконструкция газовой котельной в с.Фролы Пермского района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 (средства федерального бюджета)</t>
  </si>
  <si>
    <t xml:space="preserve">Физкультурно-оздоровительный комплекс с универсальным игровым залом 21х36м в с. Гамово (средства федерального бюджета)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на обеспечение жильем граждан РФ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- всего, в т.ч.:</t>
  </si>
  <si>
    <t xml:space="preserve">Субсидии бюджетам муниципальных образований Пермского края на решение вопросов местного значения с участием средств граждан</t>
  </si>
  <si>
    <t xml:space="preserve">Ремонт автомобильных дорог общего пользования местного значения, в т.ч. новых участков автомобильных дорог в пределах границ населенных пунктов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Предоставление субсидии на софинансирование мероприятий по реализации социально значимых проектов ТОС</t>
  </si>
  <si>
    <t xml:space="preserve">Субсидии на предоставление молодым семьям социальных выплат на приобретение (строительство) жилья на софинансирование подпрограммы "Обеспечение жильем молодых семей" ФЦП "Жилище" на 2011-2015 годы" </t>
  </si>
  <si>
    <t xml:space="preserve">Субсидии на приобретение путевок на санаторно-курортное лечение и оздоровление работников муниципальных бюджетных учреждений при условии долевого участия органов местного самоуправления
</t>
  </si>
  <si>
    <t xml:space="preserve">Развитие семейных животноводческих ферм, поддержка начинающих фермеров, поддержка иных мероприятий по развитию малых форм хозяйствования, реализуемых в рамках софинансирования муниципальных программхозяйства и устойчивое развитие сельских территорий в Пермском крае"</t>
  </si>
  <si>
    <t xml:space="preserve">Реализация проекта "Школьный спортивный клуб" в общеобразовательных учреждениях по месту жительства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муниципальных дошкольных образовательных организациях и на дому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мер социальной поддержки педагогическим работникам муниципальных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Субвенции бюджетам муниципальных районов на оздоровление детей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3115 00 0000 151 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3115 05 0000 151 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реализации мероприятий  по капитальному ремонту многоквартирных домов</t>
  </si>
  <si>
    <t xml:space="preserve">Капитальный ремонт систем коммунального комплекса</t>
  </si>
  <si>
    <t xml:space="preserve">Выполнение функций  по проведению капитального ремонта систем коммунального комплекса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</t>
  </si>
  <si>
    <t xml:space="preserve">Организация и осуществление мероприятий по гражданской обороне</t>
  </si>
  <si>
    <t xml:space="preserve">Выполнение функций заказчика по строительству объектов</t>
  </si>
  <si>
    <t xml:space="preserve">Ремонт дорог в границах населенных пунктов</t>
  </si>
  <si>
    <t xml:space="preserve">Капитальный ремонт дорог в границах населенных пунктов</t>
  </si>
  <si>
    <t xml:space="preserve">Выполнение функций по капитальному ремонту и ремонту дорог, мостов</t>
  </si>
  <si>
    <t xml:space="preserve">Расходы на врезку и первичный пуск газа к жилым домам</t>
  </si>
  <si>
    <t xml:space="preserve">Выполнение функций по врезке и первичному пуску газа к жилым домам</t>
  </si>
  <si>
    <t xml:space="preserve">Ремонт сетей наружного освещения</t>
  </si>
  <si>
    <t xml:space="preserve">Выполнение функций по ремонту сетей наружного освещения</t>
  </si>
  <si>
    <t xml:space="preserve">Финансирование инвестиционных проектов</t>
  </si>
  <si>
    <t xml:space="preserve">Софинансирование подпрограммы "Обеспечение жильем молодых семей  ФЦП "Жилище" на 2011-2015 г."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Реализация инвестиционного проекта "Пермь Великая"</t>
  </si>
  <si>
    <t xml:space="preserve">Принятие решений о согласовании переустройства и перепланировки жилых помещений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Строительство межшкольных стадионов и площадок</t>
  </si>
  <si>
    <t xml:space="preserve">Финансовое обеспечение дорожной деятельности за счет средств федерального бюджета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Реализация Мероприятия "Улучшение жилищных условий молодых учителей" на 2014-2016 годы</t>
  </si>
  <si>
    <t xml:space="preserve">Дополнительная социальная выплата при рождении (усыновлении) 1 ребенка в рамках участия в Программе "Обеспечение жильем молодых семей"</t>
  </si>
  <si>
    <t xml:space="preserve">Оценка деятельности глав муниципальных районов (городских округов) Пермского края (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)</t>
  </si>
  <si>
    <t xml:space="preserve">2 07 00000 00 0000 000</t>
  </si>
  <si>
    <t xml:space="preserve">Прочие безвозмездные поступления</t>
  </si>
  <si>
    <t xml:space="preserve">2 07 05000 05 000 18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</t>
  </si>
  <si>
    <t xml:space="preserve">                                                                            Приложение  3</t>
  </si>
  <si>
    <t xml:space="preserve">                                                                                                                     от 24.09.2015 № 95</t>
  </si>
  <si>
    <t xml:space="preserve">Изменения в доходы бюджета Пермского муниципального района на 2016-2017 годы</t>
  </si>
  <si>
    <t xml:space="preserve">2016 г.          Сумма                   тыс. руб.</t>
  </si>
  <si>
    <t xml:space="preserve">2017 г.          Сумма                   тыс. руб.</t>
  </si>
  <si>
    <t xml:space="preserve">                                                                       Приложение 4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от 24.09.2015 № 95 </t>
  </si>
  <si>
    <t xml:space="preserve">Источники внутреннего финансирования дефицита бюджета Пермского муниципального района на 2015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01 03 01 00 05 0000 710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01 03 01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    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    Приложение 5</t>
  </si>
  <si>
    <t xml:space="preserve">                                                                       от 24.09.2015 № 95 </t>
  </si>
  <si>
    <t xml:space="preserve">Источники внутреннего финансирования дефицита бюджета Пермского муниципального района на 2016-2017 годы                                                                                                                        </t>
  </si>
  <si>
    <t xml:space="preserve">Код администратора</t>
  </si>
  <si>
    <t xml:space="preserve">Наименование кода классификации источников  финансирования дефицита бюджета </t>
  </si>
  <si>
    <t xml:space="preserve">2016 г.                  Сумма, тыс.руб.</t>
  </si>
  <si>
    <t xml:space="preserve">2017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от 24.09.2015 № 95</t>
  </si>
  <si>
    <t xml:space="preserve">Изменения в распределение бюджетных ассигнований на 2015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убвенция</t>
  </si>
  <si>
    <t xml:space="preserve">МБТ от сп</t>
  </si>
  <si>
    <t xml:space="preserve">перерасп и ост.2014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70 0000</t>
  </si>
  <si>
    <t xml:space="preserve">Государственная программа Пермского края "Региональная политика и развитие территорий"</t>
  </si>
  <si>
    <t xml:space="preserve">171 0000</t>
  </si>
  <si>
    <t xml:space="preserve">Подпрограмма «Развитие и поддержка местного самоуправления» государственной программы Пермского края «Региональная политика и развитие территорий»</t>
  </si>
  <si>
    <t xml:space="preserve">171 64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 0000</t>
  </si>
  <si>
    <t xml:space="preserve">Руководство и управление в сфере установленных функций органов местного самоуправления</t>
  </si>
  <si>
    <t xml:space="preserve">002 0400</t>
  </si>
  <si>
    <t xml:space="preserve">Содержание аппарат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06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06 0100</t>
  </si>
  <si>
    <t xml:space="preserve">Содержание и обслуживание казны , муниципального имущества</t>
  </si>
  <si>
    <t xml:space="preserve">007 0000</t>
  </si>
  <si>
    <t xml:space="preserve">Реализация функций, связанных с муниципальным управлением</t>
  </si>
  <si>
    <t xml:space="preserve">007 0700</t>
  </si>
  <si>
    <t xml:space="preserve">Средства на исполнение решений судов, вступивших в законную силу, и оплату государственной пошлины</t>
  </si>
  <si>
    <t xml:space="preserve">800</t>
  </si>
  <si>
    <t xml:space="preserve">Иные бюджетные ассигнования</t>
  </si>
  <si>
    <t xml:space="preserve">171 6216</t>
  </si>
  <si>
    <t xml:space="preserve">Предоставление субсидий бюджетам муниципальных образований Пермского края на решение вопросов местного значения с участием средств граждан</t>
  </si>
  <si>
    <t xml:space="preserve">500</t>
  </si>
  <si>
    <t xml:space="preserve">Межбюджетные трансферты</t>
  </si>
  <si>
    <t xml:space="preserve">178 0000</t>
  </si>
  <si>
    <t xml:space="preserve">Развитие общественного самоуправления государственной программы Пермского края "Региональная политика и развитие территории"</t>
  </si>
  <si>
    <t xml:space="preserve">178 6222</t>
  </si>
  <si>
    <t xml:space="preserve">Предоставление субсидии на софинансирование мероприятий по реализации социально значимых 
проектов ТОС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42</t>
  </si>
  <si>
    <t xml:space="preserve">521 0043</t>
  </si>
  <si>
    <t xml:space="preserve">714 0000</t>
  </si>
  <si>
    <t xml:space="preserve">Муниципальная программа "Гармонизация межнациональных отношений на территории Пермского муниципального района на 2014-2017 годы"</t>
  </si>
  <si>
    <t xml:space="preserve">714 0700</t>
  </si>
  <si>
    <t xml:space="preserve">Муниципальная программа "Гармонизация межнациональных отношений на территории Пермского муниципального района на 2014-2017 годы", за счет средств бюджета рай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100 0000</t>
  </si>
  <si>
    <t xml:space="preserve">Государственная программа Пермского края "Развитие сельского хозяйства и устойчивое развитие сельских территорий в Пермском крае"</t>
  </si>
  <si>
    <t xml:space="preserve">103 0000</t>
  </si>
  <si>
    <t xml:space="preserve">Подпрограмма "Поддержка малых форм хозяйствования"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3 505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406</t>
  </si>
  <si>
    <t xml:space="preserve">Водное хозяйство</t>
  </si>
  <si>
    <t xml:space="preserve">150 0000</t>
  </si>
  <si>
    <t xml:space="preserve">Государственная программа Пермского края "Воспроизводство и использование природных ресурсов"</t>
  </si>
  <si>
    <t xml:space="preserve">152 0000</t>
  </si>
  <si>
    <t xml:space="preserve">Подпрограмма «Развитие водохозяйственного комплекса Пермского края» государственной программы Пермского края «Воспроизводство и использование природных ресурсов»</t>
  </si>
  <si>
    <t xml:space="preserve">152 6211</t>
  </si>
  <si>
    <t xml:space="preserve">Мероприятия по предупреждению негативного воздействия поверхностных вод и аварий на гидротехнических сооружениях, находящихся в муниципальной собственности, а также бесхозяйных гидротехнических сооружениях</t>
  </si>
  <si>
    <t xml:space="preserve">Капитальный ремонт ГТС водохранилища на р.Юг в пос.Юго-камский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409</t>
  </si>
  <si>
    <t xml:space="preserve">Дорожное хозяйство (дорожные фонды)</t>
  </si>
  <si>
    <t xml:space="preserve">130 0000</t>
  </si>
  <si>
    <t xml:space="preserve">Государственная программа Пермского края "Развитие транспортной системы"</t>
  </si>
  <si>
    <t xml:space="preserve">131 0000</t>
  </si>
  <si>
    <t xml:space="preserve">Подпрограмма "Совершенствование и развитие сети автомобильных дорог Пермского края" государственной программы Пермского края "Развитие транспортной системы"</t>
  </si>
  <si>
    <t xml:space="preserve">131 6212</t>
  </si>
  <si>
    <t xml:space="preserve">Строительство (реконструкция) и приведение в нормативное состояние автомобильных дорог местного значения Пермского края</t>
  </si>
  <si>
    <t xml:space="preserve">521 0010</t>
  </si>
  <si>
    <t xml:space="preserve">521 0035</t>
  </si>
  <si>
    <t xml:space="preserve">706 0000</t>
  </si>
  <si>
    <t xml:space="preserve">Муниципальная программа "Развитие дорожного хозяйства и благоустройство Пермского муниципального района на 2014-2016 годы"</t>
  </si>
  <si>
    <t xml:space="preserve">706 0700</t>
  </si>
  <si>
    <t xml:space="preserve">Муниципальная программа "Развитие дорожного хозяйства и благоустройство Пермского муниципального района на 2014-2016 годы", за счет средств бюджета района</t>
  </si>
  <si>
    <t xml:space="preserve">706 0710</t>
  </si>
  <si>
    <t xml:space="preserve">Реконструкция автомобильной дороги Кукуштан (по ул.Сибирский тракт) - Платошино</t>
  </si>
  <si>
    <t xml:space="preserve">706 0711</t>
  </si>
  <si>
    <t xml:space="preserve">Реконструкция автомобильной дороги Кичаново - Дикая Гарь 1</t>
  </si>
  <si>
    <t xml:space="preserve">706 0712</t>
  </si>
  <si>
    <t xml:space="preserve">Реконструкция автомобильной дороги "Кукуштан-Оса-Чайковский"- Октябрьский</t>
  </si>
  <si>
    <t xml:space="preserve">706 0716</t>
  </si>
  <si>
    <t xml:space="preserve">Реконструкция автомобильной дороги Рождественское - Усть-Пизя</t>
  </si>
  <si>
    <t xml:space="preserve">706 0717</t>
  </si>
  <si>
    <t xml:space="preserve">Реконструкция автомобильной дороги Горшки- Новоильинск</t>
  </si>
  <si>
    <t xml:space="preserve">707 0000</t>
  </si>
  <si>
    <t xml:space="preserve">Муниципальная программа "Экономическое развитие Пермского муниципального района на 2014-2016 годы"</t>
  </si>
  <si>
    <t xml:space="preserve">707 2700</t>
  </si>
  <si>
    <t xml:space="preserve">Подпрограмма "Развитие туризма в Пермском муниципальном районе на 2014-2016 годы", за счет средств бюджета района</t>
  </si>
  <si>
    <t xml:space="preserve">707 2714</t>
  </si>
  <si>
    <t xml:space="preserve">Строительство дороги к Верхней усадьбе туристического комплекса "Усадьба "Преображенская" с. Курашим</t>
  </si>
  <si>
    <t xml:space="preserve">707 2715</t>
  </si>
  <si>
    <t xml:space="preserve">Строительство дороги к Нижней усадьбе туристического комплекса "Усадьба "Преображенская" с. Курашим</t>
  </si>
  <si>
    <t xml:space="preserve">707 2800</t>
  </si>
  <si>
    <t xml:space="preserve">Подпрограмма "Развитие туризма в Пермском муниципальном районе на 2014-2016 годы", за счет средств поселений</t>
  </si>
  <si>
    <t xml:space="preserve">707 2810</t>
  </si>
  <si>
    <t xml:space="preserve">707 2811</t>
  </si>
  <si>
    <t xml:space="preserve">0412</t>
  </si>
  <si>
    <t xml:space="preserve">Другие вопросы в области национальной экономики</t>
  </si>
  <si>
    <t xml:space="preserve">338 0000</t>
  </si>
  <si>
    <t xml:space="preserve">Мероприятия в области строительства, архитектуры и градостроительства</t>
  </si>
  <si>
    <t xml:space="preserve">338 0106</t>
  </si>
  <si>
    <t xml:space="preserve">Подготовка проектов территориальных зон</t>
  </si>
  <si>
    <t xml:space="preserve">338 0107</t>
  </si>
  <si>
    <t xml:space="preserve">Разработка проектов планировки территорий, проектов межевания</t>
  </si>
  <si>
    <t xml:space="preserve">340 0000</t>
  </si>
  <si>
    <t xml:space="preserve">Реализация  функций в области национальной экономики</t>
  </si>
  <si>
    <t xml:space="preserve">340 0300</t>
  </si>
  <si>
    <t xml:space="preserve">Мероприятия по землеустройству и землепользованию</t>
  </si>
  <si>
    <t xml:space="preserve">340 9900</t>
  </si>
  <si>
    <t xml:space="preserve">Обеспечение выполнения функций казенных учреждений в области национальной экономики</t>
  </si>
  <si>
    <t xml:space="preserve">521 0031</t>
  </si>
  <si>
    <t xml:space="preserve">707 1700</t>
  </si>
  <si>
    <t xml:space="preserve">Подпрограмма "Поддержка малого и среднего предпринимательства в Пермском муниципальном районе на 2014-2016 годы", за счет средств бюджета район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72 0000</t>
  </si>
  <si>
    <t xml:space="preserve">Подпрограмма «Оказание государственной поддержки органам местного самоуправления при реализации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» государственной программы Пермского края «Региональная политика и развитие территорий»</t>
  </si>
  <si>
    <t xml:space="preserve">172 9602</t>
  </si>
  <si>
    <t xml:space="preserve">Обеспечение мероприятий по переселению граждан из аварийного жилищного фонда</t>
  </si>
  <si>
    <t xml:space="preserve">200 0000</t>
  </si>
  <si>
    <t xml:space="preserve">Государственная программа Пермского края "Управление государственными финансами и государственным долгом Пермского края"</t>
  </si>
  <si>
    <t xml:space="preserve">201 0000</t>
  </si>
  <si>
    <t xml:space="preserve">Подпрограмма "Организация и совершенствование бюджетного процесса" государственной программы Пермского края "Управление государственными финансами и государственным долгом Пермского края"</t>
  </si>
  <si>
    <t xml:space="preserve">201 2001</t>
  </si>
  <si>
    <t xml:space="preserve">Резервный фонд Правительства Пермского края</t>
  </si>
  <si>
    <t xml:space="preserve">350 0000</t>
  </si>
  <si>
    <t xml:space="preserve">Поддержка жилищного хозяйства</t>
  </si>
  <si>
    <t xml:space="preserve">350 0800</t>
  </si>
  <si>
    <t xml:space="preserve">Взносы на капитальный ремонт общего имущества в многоквартирном доме</t>
  </si>
  <si>
    <t xml:space="preserve">0502</t>
  </si>
  <si>
    <t xml:space="preserve">Коммунальное хозяйство</t>
  </si>
  <si>
    <t xml:space="preserve">008 0000</t>
  </si>
  <si>
    <t xml:space="preserve">Бюджетные инвестиции в объекты капитального строительства, не включенные в муниципальные программы</t>
  </si>
  <si>
    <t xml:space="preserve">008 0011</t>
  </si>
  <si>
    <t xml:space="preserve">Проектирование выноса транзитных сетей коммуникационной инфраструктуры (электрический кабель, ливневая канализация, напорная канализация) с земельного участка Усть-Качкинской средней школы</t>
  </si>
  <si>
    <t xml:space="preserve">108 0000</t>
  </si>
  <si>
    <t xml:space="preserve">Подпрограмма "Устойчивое развитие сельских территорий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8 5018</t>
  </si>
  <si>
    <t xml:space="preserve">Мероприятия федеральной целевой программы "Устойчивое развитие сельских территорий на 2014-2017 годы и на период до 2020 года"</t>
  </si>
  <si>
    <t xml:space="preserve">Распределительный газопровод п.Сылва Сылвенского сельсколго поселения</t>
  </si>
  <si>
    <t xml:space="preserve">522 00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2 0049</t>
  </si>
  <si>
    <t xml:space="preserve">Реконструкция наружных сетей водопровода в с.Нижний Пальник Пермского района</t>
  </si>
  <si>
    <t xml:space="preserve">522 0050</t>
  </si>
  <si>
    <t xml:space="preserve">Строительство канализационного коллектора от жилого дома № 35 по ул. 50 лет Октября до канализационного колодца № 188, расположенного за жилым домом № 41 по ул. 50 лет Октября с. Гамово Пермского района</t>
  </si>
  <si>
    <t xml:space="preserve">705 0000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705 0800</t>
  </si>
  <si>
    <t xml:space="preserve">Муниципальная программа "Развитие коммунально-инженерной инфраструктуры в Пермском муниципальном районе на 2014-2016 годы", за счет средств, передаваемых из бюджетов поселений</t>
  </si>
  <si>
    <t xml:space="preserve">705 0814</t>
  </si>
  <si>
    <t xml:space="preserve">Газовая модульная котельная в с.Култаево Пермского района</t>
  </si>
  <si>
    <t xml:space="preserve">705 0816</t>
  </si>
  <si>
    <t xml:space="preserve">Строительство газовой котельной для общежития по ул. Р.Кашина, 8 с. Култаево</t>
  </si>
  <si>
    <t xml:space="preserve">705 0817</t>
  </si>
  <si>
    <t xml:space="preserve">Строительство газовой котельной для общежития по ул. Сибирская, 10 с. Култаево</t>
  </si>
  <si>
    <t xml:space="preserve">900 0000</t>
  </si>
  <si>
    <t xml:space="preserve">Непрограммные мероприятия</t>
  </si>
  <si>
    <t xml:space="preserve">920 0000</t>
  </si>
  <si>
    <t xml:space="preserve">Мероприятия, осуществляемые органами государственной власти Пермского края, в рамках непрограммных направлений расходов</t>
  </si>
  <si>
    <t xml:space="preserve">920 5162</t>
  </si>
  <si>
    <t xml:space="preserve">Премирование Хохловского сельского поселения Пермского края - победителя Всероссийского конкурса на звание "Самое благоустроенное городское (сельское) поселение России</t>
  </si>
  <si>
    <t xml:space="preserve">0503</t>
  </si>
  <si>
    <t xml:space="preserve">Благоустройство</t>
  </si>
  <si>
    <t xml:space="preserve">521 0040</t>
  </si>
  <si>
    <t xml:space="preserve">0505</t>
  </si>
  <si>
    <t xml:space="preserve">Другие вопросы в области жилищно-коммунального хозяйства</t>
  </si>
  <si>
    <t xml:space="preserve">521 0032</t>
  </si>
  <si>
    <t xml:space="preserve">Выполнение функций по реализации мероприятий по капитальному ремонту многоквартирных домов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20 0000</t>
  </si>
  <si>
    <t xml:space="preserve">Государственная программа Пермского края "Развитие образования и науки"</t>
  </si>
  <si>
    <t xml:space="preserve">021 0000</t>
  </si>
  <si>
    <t xml:space="preserve">Подпрограмма "Дошкольное образование» государственной программы Пермского края "Развитие образования и науки"</t>
  </si>
  <si>
    <t xml:space="preserve">021 63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20 0000</t>
  </si>
  <si>
    <t xml:space="preserve">Дошкольные образовательные организации</t>
  </si>
  <si>
    <t xml:space="preserve">420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дошкольного образования</t>
  </si>
  <si>
    <t xml:space="preserve">420 0300</t>
  </si>
  <si>
    <t xml:space="preserve">Мероприятия по обеспечению открытия и оснащения новых детских садов с образованием юридического лица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2700</t>
  </si>
  <si>
    <t xml:space="preserve">Подпрограмма"Развитие сети образовательных учреждений Пермского муниципального района и приведение их в нормативное состояние", за счет средств бюджета района</t>
  </si>
  <si>
    <t xml:space="preserve">0702</t>
  </si>
  <si>
    <t xml:space="preserve">Общее образование</t>
  </si>
  <si>
    <t xml:space="preserve">022 0000</t>
  </si>
  <si>
    <t xml:space="preserve">Подпрограмма "Общее образование» государственной программы Пермского края "Развитие образования и науки"</t>
  </si>
  <si>
    <t xml:space="preserve">022 5097</t>
  </si>
  <si>
    <t xml:space="preserve">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022 6307</t>
  </si>
  <si>
    <t xml:space="preserve">070 0000</t>
  </si>
  <si>
    <t xml:space="preserve">Государственная программа Пермского края "Развитие физической культуры и спорта"</t>
  </si>
  <si>
    <t xml:space="preserve">071 0000</t>
  </si>
  <si>
    <t xml:space="preserve">Подпрограмма "Развитие физической культуры и массового спорта" государственной программы Пермского края "Развитие физической культуры и спорта"</t>
  </si>
  <si>
    <t xml:space="preserve">071 6224</t>
  </si>
  <si>
    <t xml:space="preserve">421 0000</t>
  </si>
  <si>
    <t xml:space="preserve">Образовательные организации, реализующие основные образовательные программы начального общего, основного общего и среднего общего образования</t>
  </si>
  <si>
    <t xml:space="preserve">421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423 0000</t>
  </si>
  <si>
    <t xml:space="preserve">Образовательные организации дополнительного образования</t>
  </si>
  <si>
    <t xml:space="preserve">423 0100</t>
  </si>
  <si>
    <t xml:space="preserve">Выполнение работ по проведению мероприятий с детьми</t>
  </si>
  <si>
    <t xml:space="preserve">423 0200</t>
  </si>
  <si>
    <t xml:space="preserve">Предоставление муниципальной услуги дополнительного образования в муниципальных образовательных организациях дополнительного образования</t>
  </si>
  <si>
    <t xml:space="preserve">709 00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709 07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, за счет средств бюджета района</t>
  </si>
  <si>
    <t xml:space="preserve">709 0721</t>
  </si>
  <si>
    <t xml:space="preserve">Реконструкция здания школы в с. Култаево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60 0000</t>
  </si>
  <si>
    <t xml:space="preserve">Государственная программа Пермского края "Культура Пермского края"</t>
  </si>
  <si>
    <t xml:space="preserve">061 0000</t>
  </si>
  <si>
    <t xml:space="preserve">Подпрограмма «Развитие искусства и культуры Пермского края» государственной программы Пермского края «Культура Пермского края»</t>
  </si>
  <si>
    <t xml:space="preserve">061 5144</t>
  </si>
  <si>
    <t xml:space="preserve">Комплектование книжных фонд библиотек муниципальных образований</t>
  </si>
  <si>
    <t xml:space="preserve">523 0000</t>
  </si>
  <si>
    <t xml:space="preserve">Иные межбюджетные трансферты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полномочиям</t>
  </si>
  <si>
    <t xml:space="preserve">523 0001</t>
  </si>
  <si>
    <t xml:space="preserve">Передача полномочий Кондратовскому сельскому поселению на организацию комплектования книжных фондов библиотек сельских поселений Пермского муниципального района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703 0800</t>
  </si>
  <si>
    <t xml:space="preserve">Муниципальная программа "Развитие сферы культуры Пермского муниципального района на 2014-2016 годы", за счет средств, передаваемых из бюджетов поселений</t>
  </si>
  <si>
    <t xml:space="preserve">703 0802</t>
  </si>
  <si>
    <t xml:space="preserve">Строительство сельского дома культуры в с.Бершеть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704 0000</t>
  </si>
  <si>
    <t xml:space="preserve">Муниципальная программа "Развитие здравоохранения в Пермском муниципальном районе на 2014-2016 годы"</t>
  </si>
  <si>
    <t xml:space="preserve">704 0700</t>
  </si>
  <si>
    <t xml:space="preserve">Муниципальная программа "Развитие здравоохранения в Пермском муниципальном районе на 2014-2016 годы", за счет средств бюджета района</t>
  </si>
  <si>
    <t xml:space="preserve">704 0711</t>
  </si>
  <si>
    <t xml:space="preserve">Строительство поликлиники в с. Гамово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026 0000</t>
  </si>
  <si>
    <t xml:space="preserve">Подпрограмма "Кадровая политика" государственной программы Пермского края "Развитие образования и науки"</t>
  </si>
  <si>
    <t xml:space="preserve">026 6404</t>
  </si>
  <si>
    <t xml:space="preserve">Улучшение жилищных условий молодых учителей</t>
  </si>
  <si>
    <t xml:space="preserve">300</t>
  </si>
  <si>
    <t xml:space="preserve">Социальное обеспечение и иные выплаты населению</t>
  </si>
  <si>
    <t xml:space="preserve">030 0000</t>
  </si>
  <si>
    <t xml:space="preserve">Государственная программа Пермского края "Социальная поддержка граждан Пермского края"</t>
  </si>
  <si>
    <t xml:space="preserve">031 0000</t>
  </si>
  <si>
    <t xml:space="preserve">Подпрограмма "Реализация системы мер социальной помощи и поддержки отдельных категорий граждан Пермского края" государственной программы Пермского края "Социальная поддержка граждан Пермского края"</t>
  </si>
  <si>
    <t xml:space="preserve">031 5135</t>
  </si>
  <si>
    <t xml:space="preserve">Обеспечение жильем отдельных категорий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50 0000</t>
  </si>
  <si>
    <t xml:space="preserve">Государственная программа Пермского края "Семья и дети Пермского края"</t>
  </si>
  <si>
    <t xml:space="preserve">051 0000</t>
  </si>
  <si>
    <t xml:space="preserve">Подпрограмма "Государственная социальная поддержка семей и детей" государственной программы Пермского края "Семья и дети Пермского края"</t>
  </si>
  <si>
    <t xml:space="preserve">051 5020</t>
  </si>
  <si>
    <t xml:space="preserve">"Обеспечение жильем молодых семей" ФЦП "Жилище" на 2011-2015 годы</t>
  </si>
  <si>
    <t xml:space="preserve">051 6210</t>
  </si>
  <si>
    <t xml:space="preserve">Обеспечение жильем молодых семей</t>
  </si>
  <si>
    <t xml:space="preserve">708 0000</t>
  </si>
  <si>
    <t xml:space="preserve">Муниципальная программа "Улучшение жилищных условий граждан, проживающих в Пермском муниципальном районе» на 2014-2016 годы"</t>
  </si>
  <si>
    <t xml:space="preserve">708 1800</t>
  </si>
  <si>
    <t xml:space="preserve">Подпрограмма "Оказание поддержки в обеспечении жильем молодых семей", за счет средств, передаваемых из бюджетов поселений</t>
  </si>
  <si>
    <t xml:space="preserve">708 2800</t>
  </si>
  <si>
    <t xml:space="preserve">Подпрограмма "Оказание поддержки в обеспечении жильем работников агропромышленного комплекса, социальной сферы", за счет средств, передаваемых из бюджетов поселений</t>
  </si>
  <si>
    <t xml:space="preserve">1006</t>
  </si>
  <si>
    <t xml:space="preserve">Другие вопросы в области социальной политики</t>
  </si>
  <si>
    <t xml:space="preserve">040 0000</t>
  </si>
  <si>
    <t xml:space="preserve">Государственная программа Пермского края "Доступная среда. Реабилитация и создание условий для социальной интеграции инвалидов Пермского края"</t>
  </si>
  <si>
    <t xml:space="preserve">041 0000</t>
  </si>
  <si>
    <t xml:space="preserve">Подпрограмма "Обеспечение доступности приоритетных объектов и услуг в приоритетных сферах жизнедеятельности инвалидов и других маломобильных групп населения" государственной программы Пермского края "Доступная среда. Реабилитация и создание условий для социальной интеграции инвалидов Пермского края"</t>
  </si>
  <si>
    <t xml:space="preserve">041 5027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72 6201</t>
  </si>
  <si>
    <t xml:space="preserve">Предоставление субсидий органам местного самоуправления 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Физкультурно-оздоровительный комплекс с универсальным игровым залом 21*36 в с.Гамово</t>
  </si>
  <si>
    <t xml:space="preserve">512 0000</t>
  </si>
  <si>
    <t xml:space="preserve">Физкультурно-оздоровительная работа</t>
  </si>
  <si>
    <t xml:space="preserve">512 0100</t>
  </si>
  <si>
    <t xml:space="preserve">Софинансирование проекта "Спортивный клуб + спортивный сертификат" в рамках государственной программы Пермского края "Развитие физической культуры и спорта"</t>
  </si>
  <si>
    <t xml:space="preserve">702 0000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702 0700</t>
  </si>
  <si>
    <t xml:space="preserve">Муниципальная программа "Развитие физической культуры и спорта в Пермском муниципальном районе на 2014-2016 годы", за счет средств бюджета района</t>
  </si>
  <si>
    <t xml:space="preserve">702 0710</t>
  </si>
  <si>
    <t xml:space="preserve">«Физкультурно-оздоровительный комплекс с универсальным игровым залом 21х36м в с. Гамово»</t>
  </si>
  <si>
    <t xml:space="preserve">702 0712</t>
  </si>
  <si>
    <t xml:space="preserve">Приобретение универсального спортивного зала в п.Ферма Двуреченского сельского поселения</t>
  </si>
  <si>
    <t xml:space="preserve">702 0713</t>
  </si>
  <si>
    <t xml:space="preserve">«Физкультурно-оздоровительный комплекс открытого типа в п. Сылва Пермского муниципального района»</t>
  </si>
  <si>
    <t xml:space="preserve">1102</t>
  </si>
  <si>
    <t xml:space="preserve">Массовый спорт</t>
  </si>
  <si>
    <t xml:space="preserve">071 5095</t>
  </si>
  <si>
    <t xml:space="preserve">Субсидии на 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Физкультурно-оздоровительный комплекс с универсальным игровым залом 21х36м в с.Гамово</t>
  </si>
  <si>
    <t xml:space="preserve">071 6411</t>
  </si>
  <si>
    <t xml:space="preserve">Строительство межшкольного стадиона в п.Кукуштан Пермского муниципального района</t>
  </si>
  <si>
    <t xml:space="preserve">702 0715</t>
  </si>
  <si>
    <t xml:space="preserve">«Физкультурно-оздоровительный комплекс открытого типа в п. Кукуштан  Пермского  района»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00</t>
  </si>
  <si>
    <t xml:space="preserve">Периодические издания, учрежденные органами законодательной и исполнительной власти</t>
  </si>
  <si>
    <t xml:space="preserve">457 8501</t>
  </si>
  <si>
    <t xml:space="preserve">Субсидии МУП Пермского муниципального района "Редакция газеты "Нива""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4 0000</t>
  </si>
  <si>
    <t xml:space="preserve">Процентные платежи по долговым обязательствам</t>
  </si>
  <si>
    <t xml:space="preserve">004 0300</t>
  </si>
  <si>
    <t xml:space="preserve">Процентные платежи по муниципальному долгу</t>
  </si>
  <si>
    <t xml:space="preserve">700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2</t>
  </si>
  <si>
    <t xml:space="preserve">Иные дотации</t>
  </si>
  <si>
    <t xml:space="preserve">517 0000</t>
  </si>
  <si>
    <t xml:space="preserve">Дотации </t>
  </si>
  <si>
    <t xml:space="preserve">517 0200</t>
  </si>
  <si>
    <t xml:space="preserve">Поддержка мер по обеспечению сбалансированности бюджетов</t>
  </si>
  <si>
    <t xml:space="preserve">ВСЕГО РАСХОДОВ</t>
  </si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от 24.09.2015 № 95</t>
  </si>
  <si>
    <t xml:space="preserve">Изменения в распределение бюджетных ассигнований на 2016-2017 годы по разделам и подразделам, целевым статьям и видам расходов классификации расходов бюджета Пермского муниципального района</t>
  </si>
  <si>
    <t xml:space="preserve">2016 год                   Сумма, тыс.руб.</t>
  </si>
  <si>
    <t xml:space="preserve">2017 год                   Сумма, тыс.руб.</t>
  </si>
  <si>
    <t xml:space="preserve">707 2710</t>
  </si>
  <si>
    <t xml:space="preserve">Реконструкция дороги  «Пермь - Ильинский» - Хохловка» - Тупица к объекту туристской инфраструктуры «Горнолыжный комплекс «Гора-Снегири»</t>
  </si>
  <si>
    <t xml:space="preserve">707 2711</t>
  </si>
  <si>
    <t xml:space="preserve">Строительство распределительного газопровода для обеспечения туристического комплекса "Усадьба "Преображенская" с. Курашим</t>
  </si>
  <si>
    <t xml:space="preserve">707 2712</t>
  </si>
  <si>
    <t xml:space="preserve">Строительство распределительного газопровода для обеспечения Верхней усадьбы туристического комплекса "Усадьба "Преображенская" с. Курашим</t>
  </si>
  <si>
    <t xml:space="preserve">707 2713</t>
  </si>
  <si>
    <t xml:space="preserve">Строительство газопровода к объектам туристской инфраструктуры "Парк активного отдыха "Юго-Камские горки" п. Юго-Камский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Приложение 8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                                                                                                                         от 24.09.2015 № 95</t>
  </si>
  <si>
    <t xml:space="preserve">Изменения в ведомственную структуру расходов бюджета Пермского муниципального района на 2015 год</t>
  </si>
  <si>
    <t xml:space="preserve">Вед</t>
  </si>
  <si>
    <t xml:space="preserve">Рз, ПР</t>
  </si>
  <si>
    <t xml:space="preserve">ЦСР</t>
  </si>
  <si>
    <t xml:space="preserve">ВР</t>
  </si>
  <si>
    <t xml:space="preserve">4</t>
  </si>
  <si>
    <t xml:space="preserve">5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5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730</t>
  </si>
  <si>
    <t xml:space="preserve">Земское Собрание Пермского муниципального района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031 6203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</t>
  </si>
  <si>
    <t xml:space="preserve">505 0000</t>
  </si>
  <si>
    <t xml:space="preserve">Социальная помощь</t>
  </si>
  <si>
    <t xml:space="preserve">505 9000</t>
  </si>
  <si>
    <t xml:space="preserve">Решение Земского Собрания от 28.04.2015 г. № 69 "Об обеспечении работников муниципальных учреждений Пермского муниципального района путевками на санаторно-курортное лечение и оздоровление"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                                                                                                            Приложение 9</t>
  </si>
  <si>
    <t xml:space="preserve">                                                                                                                                от 24.09.2015 № 95 </t>
  </si>
  <si>
    <t xml:space="preserve">Изменения в ведомственную структуру расходов бюджета Пермского муниципального района на 2016-2017 годы</t>
  </si>
  <si>
    <t xml:space="preserve">2016 год      Сумма, тыс.руб.</t>
  </si>
  <si>
    <t xml:space="preserve">2017 год      Сумма, тыс.руб.</t>
  </si>
  <si>
    <t xml:space="preserve"> Приложение 10</t>
  </si>
  <si>
    <t xml:space="preserve">от 24.09.2015 № 95</t>
  </si>
  <si>
    <t xml:space="preserve">Распределение средств дорожного фонда Пермского муниципального района на 2015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I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Капитальный ремонт  автомобильных дорог и искусственных сооружений на них</t>
  </si>
  <si>
    <t xml:space="preserve">Строительство  и реконструкция  автомобильных дорог и искусственных сооружений на них</t>
  </si>
  <si>
    <t xml:space="preserve">4.1</t>
  </si>
  <si>
    <t xml:space="preserve">Реконструкция автомобильной дороги  Кукуштан (по ул.Сибирский тракт) - Платошино </t>
  </si>
  <si>
    <t xml:space="preserve">4.2</t>
  </si>
  <si>
    <t xml:space="preserve">Реконструкция автомобильной дороги «Кукуштан-Оса-Чайковский»- Октябрьский</t>
  </si>
  <si>
    <t xml:space="preserve">4.3.</t>
  </si>
  <si>
    <t xml:space="preserve">Реконструкция автомобильной дороги  Горшки- Новоильинск</t>
  </si>
  <si>
    <t xml:space="preserve">4.4</t>
  </si>
  <si>
    <t xml:space="preserve">Реконструкция автомобильной дороги Гамово-Заречная</t>
  </si>
  <si>
    <t xml:space="preserve">4.5</t>
  </si>
  <si>
    <t xml:space="preserve">Реконструкция автомобильной дороги Рождественское- Усть-Пизя</t>
  </si>
  <si>
    <t xml:space="preserve">4.6</t>
  </si>
  <si>
    <t xml:space="preserve">Реконструкция автомобильной дороги Кичаново-Дикая Гарь</t>
  </si>
  <si>
    <t xml:space="preserve">II</t>
  </si>
  <si>
    <t xml:space="preserve">1.1</t>
  </si>
  <si>
    <t xml:space="preserve">ВСЕГО:</t>
  </si>
  <si>
    <t xml:space="preserve"> Приложение 11</t>
  </si>
  <si>
    <t xml:space="preserve">Распределение средств дорожного фонда Пермского муниципального района   на 2016-2017 годы</t>
  </si>
  <si>
    <t xml:space="preserve">2016 год сумма тыс.руб.</t>
  </si>
  <si>
    <t xml:space="preserve">2017 год сумма тыс.руб.</t>
  </si>
  <si>
    <t xml:space="preserve">Приложение 12</t>
  </si>
  <si>
    <t xml:space="preserve">  к решению Земского Собрания</t>
  </si>
  <si>
    <t xml:space="preserve">                         от 24.09.2015 № 95</t>
  </si>
  <si>
    <t xml:space="preserve">Перечень и объемы  финансирования муниципальных программ Пермского муниципального района на 2015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Муниципальная программа "Семья и дети Пермского муниципального района  на 2014-2016 годы" </t>
  </si>
  <si>
    <t xml:space="preserve">Муниципальная программа "Охрана окружающей среды в Пермском муниципальном районе на 2014-2016 годы"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</t>
  </si>
  <si>
    <t xml:space="preserve">Приложение  13</t>
  </si>
  <si>
    <t xml:space="preserve">            от 24.09.2015 № 95    </t>
  </si>
  <si>
    <t xml:space="preserve">Перечень и объемы  финансирования муниципальных программ Пермского муниципального района на 2016 год</t>
  </si>
  <si>
    <t xml:space="preserve">Приложение 14</t>
  </si>
  <si>
    <t xml:space="preserve"> решения Земского Собрания</t>
  </si>
  <si>
    <t xml:space="preserve">План развития общественной инфраструктуры Пермского муниципального района                                     на 2015-2017 годы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Строительство (реконструкция), приобретение объектов общественной инфраструктуры</t>
  </si>
  <si>
    <t xml:space="preserve">Муниципальное учреждение "Управление капитального строительства"</t>
  </si>
  <si>
    <t xml:space="preserve">0113 Другие общегосударственные вопросы</t>
  </si>
  <si>
    <t xml:space="preserve">Реконструкция нежилого помещения под размещение жилых помещений и помещений административного назначения в п.Сокол, д.6</t>
  </si>
  <si>
    <t xml:space="preserve">0406 Водное хозяйство</t>
  </si>
  <si>
    <t xml:space="preserve"> 0502 Жилищно-коммунальное хозяйство</t>
  </si>
  <si>
    <t xml:space="preserve">Реконструкция газовой котельной в с. Фролы Пермского района</t>
  </si>
  <si>
    <t xml:space="preserve">Реконструкция котельной д. Мостовая Двуреченского сельского поселения Пермского муниципального района</t>
  </si>
  <si>
    <t xml:space="preserve">Реконструкция газовой котельной в д. Ванюки Савинского сельского поселения</t>
  </si>
  <si>
    <t xml:space="preserve">6</t>
  </si>
  <si>
    <t xml:space="preserve">Строительство газовой котельной по ул. Некрасова в п. Ферма Двуреченского сельского поселения</t>
  </si>
  <si>
    <t xml:space="preserve">7</t>
  </si>
  <si>
    <t xml:space="preserve">Строительство газовой котельной по ул. Луговая в п. Ферма Двуреченского сельского поселения</t>
  </si>
  <si>
    <t xml:space="preserve">8</t>
  </si>
  <si>
    <t xml:space="preserve">Распределительный газопровод  п. Сылва Сылвенского сельского поселения</t>
  </si>
  <si>
    <t xml:space="preserve">9</t>
  </si>
  <si>
    <t xml:space="preserve">10</t>
  </si>
  <si>
    <t xml:space="preserve">Реконструкция водопровода и скважины, расположенных в Хохловском сельском поселении (в ур.Палкино) (ПИР)</t>
  </si>
  <si>
    <t xml:space="preserve">11</t>
  </si>
  <si>
    <t xml:space="preserve">Строительство распределительного газопровода в с. Гамово ул.Ванькова, ул.Цветочная, ул.Полевая, ул.Луговая, ул.Новая, ул.Целинная, ул.Западная</t>
  </si>
  <si>
    <t xml:space="preserve">12</t>
  </si>
  <si>
    <t xml:space="preserve">Газовая блочная котельная здания школы, детского сада с. Нижний Пальник Пермского района</t>
  </si>
  <si>
    <t xml:space="preserve">14</t>
  </si>
  <si>
    <t xml:space="preserve">Строительство водопровода по ул.Восточная в с. Гамово Пермского района</t>
  </si>
  <si>
    <t xml:space="preserve">15</t>
  </si>
  <si>
    <t xml:space="preserve">Комплекс очистных сооружений в п. Юго-Камский Пермского района производительностью 800 м3/сут.</t>
  </si>
  <si>
    <t xml:space="preserve">16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700 Образование</t>
  </si>
  <si>
    <t xml:space="preserve">22</t>
  </si>
  <si>
    <t xml:space="preserve">«Детская школа искусств в с. Усть-Качка Пермского муниципального района» </t>
  </si>
  <si>
    <t xml:space="preserve">23</t>
  </si>
  <si>
    <t xml:space="preserve">«Детская школа искусств в пос.Юго-Камский Пермского муниципального района»</t>
  </si>
  <si>
    <t xml:space="preserve">24</t>
  </si>
  <si>
    <t xml:space="preserve">Реконструкция комплекса зданий детского дома для размещения детского сада в пос.Юго-Камский</t>
  </si>
  <si>
    <t xml:space="preserve">25</t>
  </si>
  <si>
    <t xml:space="preserve">Реконструкция здания детского сада с.Курашим</t>
  </si>
  <si>
    <t xml:space="preserve">26</t>
  </si>
  <si>
    <t xml:space="preserve">27</t>
  </si>
  <si>
    <t xml:space="preserve">Реконструкция здания школы в п. Сылва</t>
  </si>
  <si>
    <t xml:space="preserve">0801 Культура</t>
  </si>
  <si>
    <t xml:space="preserve">28</t>
  </si>
  <si>
    <t xml:space="preserve">Строительство Нижнемуллинского сельского дома культуры  </t>
  </si>
  <si>
    <t xml:space="preserve">29</t>
  </si>
  <si>
    <t xml:space="preserve">Строительство сельского дома культуры в с.Бершеть </t>
  </si>
  <si>
    <t xml:space="preserve">0902 Амбулаторная помощь</t>
  </si>
  <si>
    <t xml:space="preserve">30</t>
  </si>
  <si>
    <t xml:space="preserve">Строительство ФАП в с. Янычи</t>
  </si>
  <si>
    <t xml:space="preserve">31</t>
  </si>
  <si>
    <t xml:space="preserve">Строительство ФАП в д.Суздалы</t>
  </si>
  <si>
    <t xml:space="preserve">32</t>
  </si>
  <si>
    <t xml:space="preserve">33</t>
  </si>
  <si>
    <t xml:space="preserve">Строительство ФАП со встроенными жилыми помещениями в  п. Сухобизярка</t>
  </si>
  <si>
    <t xml:space="preserve">34</t>
  </si>
  <si>
    <t xml:space="preserve">Строительство ФАП со встроенными жилыми помещениями в п. Бырма</t>
  </si>
  <si>
    <t xml:space="preserve">35</t>
  </si>
  <si>
    <t xml:space="preserve">Строительство ФАП со встроенными жилыми помещениями в с. Новоильинское</t>
  </si>
  <si>
    <t xml:space="preserve">1102 Массовый спорт</t>
  </si>
  <si>
    <t xml:space="preserve">36</t>
  </si>
  <si>
    <t xml:space="preserve">37</t>
  </si>
  <si>
    <t xml:space="preserve">38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</t>
  </si>
  <si>
    <t xml:space="preserve">39</t>
  </si>
  <si>
    <t xml:space="preserve">Строительство универсальной спортивной площадки с искусственным покрытием (межшкольный стадион) в с. Усть-Качка, Пермский район, Пермский край</t>
  </si>
  <si>
    <t xml:space="preserve">40</t>
  </si>
  <si>
    <t xml:space="preserve">Строительство спортивной площадки и парковочных мест на территории МУФКиС «Красава» Пермского муниципального района Пермского края</t>
  </si>
  <si>
    <t xml:space="preserve">41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42</t>
  </si>
  <si>
    <t xml:space="preserve">43</t>
  </si>
  <si>
    <t xml:space="preserve">44</t>
  </si>
  <si>
    <t xml:space="preserve">Реконструкция автомобильной дороги Горшки-Новоильинск</t>
  </si>
  <si>
    <t xml:space="preserve">45</t>
  </si>
  <si>
    <t xml:space="preserve">Реконструкция автомобильной дороги  Гамово-Заречная</t>
  </si>
  <si>
    <t xml:space="preserve">46</t>
  </si>
  <si>
    <t xml:space="preserve">47</t>
  </si>
  <si>
    <t xml:space="preserve">Реконструкция автомобильной дороги Кичаново-Дикая Гарь 1</t>
  </si>
  <si>
    <t xml:space="preserve">48</t>
  </si>
  <si>
    <t xml:space="preserve">49</t>
  </si>
  <si>
    <t xml:space="preserve">50</t>
  </si>
  <si>
    <t xml:space="preserve">51</t>
  </si>
  <si>
    <t xml:space="preserve">Водоснабжение  п. Юго-Камский  Пермского района пресными подземными водами   </t>
  </si>
  <si>
    <t xml:space="preserve">52</t>
  </si>
  <si>
    <t xml:space="preserve">Строительство станции 2-го подъема в  п.Сокол </t>
  </si>
  <si>
    <t xml:space="preserve">III</t>
  </si>
  <si>
    <t xml:space="preserve">53</t>
  </si>
  <si>
    <t xml:space="preserve">Приобретение здания  для размещения сельской врачебной амбулатории  в  д. Ванюки  Савинского сельского поселения</t>
  </si>
  <si>
    <t xml:space="preserve">54</t>
  </si>
  <si>
    <t xml:space="preserve">Приобретение помещений  для размещения сельской врачебной амбулатории  в  с. Усть-Качка Усть-Качкинского сельского поселения </t>
  </si>
  <si>
    <t xml:space="preserve">Строительство (реконструкция), приобретение  объектов общественной инфраструктуры</t>
  </si>
  <si>
    <t xml:space="preserve">Реконструкция защитной дамбы обвалования    села Усть-Качка (1, 3 этапы) Пермского района</t>
  </si>
  <si>
    <t xml:space="preserve">Строительство распределительного газопровода для обеспечения туристического комплекса "Усадьба "Преображенская" с. Курашим </t>
  </si>
  <si>
    <t xml:space="preserve">Строительство распределительного газопровода для обеспечения Верхней  усадьбы туристического комплекса "Усадьба "Преображенская" с. Курашим </t>
  </si>
  <si>
    <t xml:space="preserve">Строительство  газопровода к объектам туристской  инфраструктуры "Парк активного отдыха "Юго-Камские горки" п. Юго-Камский  </t>
  </si>
  <si>
    <t xml:space="preserve">Реконструкция защитной дамбы обвалования  села Усть-Качка (1, 3 этапы) Пермского района</t>
  </si>
  <si>
    <t xml:space="preserve">ВСЕГО   2014-2016 годы</t>
  </si>
  <si>
    <t xml:space="preserve"> Приложение  15</t>
  </si>
  <si>
    <t xml:space="preserve"> к решению Земского Собрания</t>
  </si>
  <si>
    <t xml:space="preserve"> от 24.09.2015 № 95</t>
  </si>
  <si>
    <t xml:space="preserve">Размеры дотаций из резерва выравнивания экономического положения поселений       на 2015 год</t>
  </si>
  <si>
    <t xml:space="preserve">тыс.руб.</t>
  </si>
  <si>
    <t xml:space="preserve">№</t>
  </si>
  <si>
    <t xml:space="preserve">Наименование поселений</t>
  </si>
  <si>
    <t xml:space="preserve">Сумма, всего</t>
  </si>
  <si>
    <t xml:space="preserve">в т.ч. стимулирование поселений по продаже земли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 Приложение 16</t>
  </si>
  <si>
    <t xml:space="preserve">        </t>
  </si>
  <si>
    <t xml:space="preserve">   от 24.09.2015 № 95</t>
  </si>
  <si>
    <t xml:space="preserve">Иные межбюджетные трансферты, передаваемые из бюджетов поселений в районный бюджет в 2015 году</t>
  </si>
  <si>
    <t xml:space="preserve">Наименование поселения</t>
  </si>
  <si>
    <t xml:space="preserve">Выполнение функций  по запросу  информации у организаций коммунального комплекса по вопросам применения тарифов и надбавок</t>
  </si>
  <si>
    <t xml:space="preserve">Выполнение функций по реализации мероприятий  по  капитальному ремонту  многоквартирных домов </t>
  </si>
  <si>
    <t xml:space="preserve">Выполнение функций по проведению капитального ремонта систем коммунального комплекса</t>
  </si>
  <si>
    <t xml:space="preserve">Выполнение функций заказчика по строительству объектов </t>
  </si>
  <si>
    <t xml:space="preserve">Финанси-рование инвести-ционных проектов</t>
  </si>
  <si>
    <t xml:space="preserve">Софинансирование подпрограммы "Обеспечение жильем молодых семей" ФЦП "Жилище" на 2011- 2015 гг.</t>
  </si>
  <si>
    <t xml:space="preserve">Какпитальный ремонт дорог в границах населенных пунктов</t>
  </si>
  <si>
    <t xml:space="preserve">Реализация инвестиционного проекта "Пкрмь Великая"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Приложение 17</t>
  </si>
  <si>
    <t xml:space="preserve">Программа муниципальных  заимствований Пермского муниципального района на 2015 год</t>
  </si>
  <si>
    <t xml:space="preserve">Перечень муниципальных заимствований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01.01.2015</t>
  </si>
  <si>
    <t xml:space="preserve">привлечение средств в 2015 году</t>
  </si>
  <si>
    <t xml:space="preserve">погашение основной суммы задолженности в 2015 году</t>
  </si>
  <si>
    <t xml:space="preserve">задолженность на 01.01.2016</t>
  </si>
  <si>
    <t xml:space="preserve">Бюджетные кредиты на пополнение остатков средств на счете</t>
  </si>
  <si>
    <t xml:space="preserve">2.</t>
  </si>
  <si>
    <t xml:space="preserve">Кредиты кредитных организаций</t>
  </si>
  <si>
    <t xml:space="preserve">Приложение 18</t>
  </si>
  <si>
    <t xml:space="preserve">Программа муниципальных  заимствований Пермского муниципального района                                              на 2016 - 2017 годы</t>
  </si>
  <si>
    <t xml:space="preserve">2016 год          тыс.руб.</t>
  </si>
  <si>
    <t xml:space="preserve">2017 год          тыс.руб.</t>
  </si>
  <si>
    <t xml:space="preserve">  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01.01.2017</t>
  </si>
  <si>
    <t xml:space="preserve">задолженность на 01.01.2018</t>
  </si>
  <si>
    <t xml:space="preserve">привлечение средств в финансовом году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#,##0.00_р_."/>
    <numFmt numFmtId="167" formatCode="#,##0.000_р_."/>
    <numFmt numFmtId="168" formatCode="#,##0.0_р_."/>
    <numFmt numFmtId="169" formatCode="@"/>
    <numFmt numFmtId="170" formatCode="0.000"/>
    <numFmt numFmtId="171" formatCode="_(* #,##0.00_);_(* \(#,##0.00\);_(* \-??_);_(@_)"/>
    <numFmt numFmtId="172" formatCode="#,##0.000"/>
    <numFmt numFmtId="173" formatCode="000000"/>
    <numFmt numFmtId="174" formatCode="0.0"/>
    <numFmt numFmtId="175" formatCode="_-* #,##0_р_._-;\-* #,##0_р_._-;_-* \-??_р_._-;_-@_-"/>
    <numFmt numFmtId="176" formatCode="#,##0.000_ ;\-#,##0.000\ "/>
    <numFmt numFmtId="177" formatCode="#,##0.00"/>
    <numFmt numFmtId="178" formatCode="_(* #,##0.000_);_(* \(#,##0.000\);_(* \-??_);_(@_)"/>
    <numFmt numFmtId="179" formatCode="0"/>
    <numFmt numFmtId="180" formatCode="#,##0"/>
    <numFmt numFmtId="181" formatCode="_-* #,##0.0_р_._-;\-* #,##0.0_р_._-;_-* \-?_р_._-;_-@_-"/>
    <numFmt numFmtId="182" formatCode="0.00"/>
    <numFmt numFmtId="183" formatCode="#,##0.0"/>
    <numFmt numFmtId="184" formatCode="_-* #,##0.000_р_._-;\-* #,##0.000_р_._-;_-* \-???_р_._-;_-@_-"/>
    <numFmt numFmtId="185" formatCode="_-* #,##0.0_р_._-;\-* #,##0.0_р_._-;_-* \-??_р_._-;_-@_-"/>
    <numFmt numFmtId="186" formatCode="#,##0.0_ ;\-#,##0.0\ "/>
    <numFmt numFmtId="187" formatCode="General"/>
    <numFmt numFmtId="188" formatCode="#,##0.00_ ;\-#,##0.00\ "/>
  </numFmts>
  <fonts count="4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2"/>
      <charset val="204"/>
    </font>
    <font>
      <sz val="11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5" xfId="23"/>
    <cellStyle name="Обычный 6" xfId="24"/>
    <cellStyle name="Обычный 9" xfId="25"/>
    <cellStyle name="Обычный_35-КЗ(прил.1-48)" xfId="26"/>
    <cellStyle name="Обычный_Брг_03_3" xfId="27"/>
    <cellStyle name="Обычный_Лист1" xfId="28"/>
    <cellStyle name="Обычный_Поправки май 2008г." xfId="29"/>
    <cellStyle name="Обычный_Прил" xfId="30"/>
    <cellStyle name="Финансовый 2" xfId="31"/>
    <cellStyle name="Финансовый 4 2" xfId="32"/>
    <cellStyle name="Финансовый_Поправки май 2008г." xfId="3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87"/>
    <col collapsed="false" customWidth="true" hidden="false" outlineLevel="0" max="3" min="3" style="1" width="19.24"/>
    <col collapsed="false" customWidth="true" hidden="false" outlineLevel="0" max="4" min="4" style="1" width="34.37"/>
    <col collapsed="false" customWidth="true" hidden="false" outlineLevel="0" max="5" min="5" style="1" width="7.24"/>
    <col collapsed="false" customWidth="true" hidden="false" outlineLevel="0" max="6" min="6" style="2" width="10.11"/>
    <col collapsed="false" customWidth="false" hidden="false" outlineLevel="0" max="257" min="7" style="1" width="8.12"/>
  </cols>
  <sheetData>
    <row r="1" s="3" customFormat="true" ht="12.75" hidden="false" customHeight="false" outlineLevel="0" collapsed="false">
      <c r="E1" s="4" t="s">
        <v>0</v>
      </c>
      <c r="F1" s="4"/>
    </row>
    <row r="2" s="3" customFormat="true" ht="12.75" hidden="false" customHeight="false" outlineLevel="0" collapsed="false">
      <c r="D2" s="5" t="s">
        <v>1</v>
      </c>
      <c r="E2" s="5"/>
      <c r="F2" s="5"/>
    </row>
    <row r="3" s="3" customFormat="true" ht="12.75" hidden="false" customHeight="false" outlineLevel="0" collapsed="false">
      <c r="D3" s="5" t="s">
        <v>2</v>
      </c>
      <c r="E3" s="5"/>
      <c r="F3" s="5"/>
    </row>
    <row r="4" s="6" customFormat="true" ht="15" hidden="false" customHeight="false" outlineLevel="0" collapsed="false">
      <c r="F4" s="7"/>
    </row>
    <row r="5" s="6" customFormat="true" ht="15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s="6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8" s="12" customFormat="true" ht="33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</row>
    <row r="9" s="6" customFormat="true" ht="15" hidden="false" customHeight="true" outlineLevel="0" collapsed="false">
      <c r="A9" s="13" t="s">
        <v>11</v>
      </c>
      <c r="B9" s="13"/>
      <c r="C9" s="13"/>
      <c r="D9" s="13"/>
      <c r="E9" s="13"/>
      <c r="F9" s="13"/>
    </row>
    <row r="10" s="6" customFormat="true" ht="51" hidden="false" customHeight="false" outlineLevel="0" collapsed="false">
      <c r="A10" s="14" t="n">
        <v>1</v>
      </c>
      <c r="B10" s="14" t="s">
        <v>12</v>
      </c>
      <c r="C10" s="14" t="s">
        <v>13</v>
      </c>
      <c r="D10" s="14" t="s">
        <v>14</v>
      </c>
      <c r="E10" s="14" t="n">
        <v>2012</v>
      </c>
      <c r="F10" s="15" t="n">
        <v>3873.73</v>
      </c>
    </row>
    <row r="11" s="6" customFormat="true" ht="63" hidden="false" customHeight="true" outlineLevel="0" collapsed="false">
      <c r="A11" s="16" t="n">
        <v>2</v>
      </c>
      <c r="B11" s="14" t="s">
        <v>15</v>
      </c>
      <c r="C11" s="14" t="s">
        <v>16</v>
      </c>
      <c r="D11" s="14" t="s">
        <v>17</v>
      </c>
      <c r="E11" s="16" t="n">
        <v>2013</v>
      </c>
      <c r="F11" s="17" t="n">
        <v>101.82</v>
      </c>
    </row>
    <row r="12" s="6" customFormat="true" ht="178.5" hidden="false" customHeight="false" outlineLevel="0" collapsed="false">
      <c r="A12" s="14" t="n">
        <v>3</v>
      </c>
      <c r="B12" s="14" t="s">
        <v>18</v>
      </c>
      <c r="C12" s="14" t="s">
        <v>19</v>
      </c>
      <c r="D12" s="18" t="s">
        <v>20</v>
      </c>
      <c r="E12" s="14" t="n">
        <v>1975</v>
      </c>
      <c r="F12" s="15" t="n">
        <v>3570</v>
      </c>
    </row>
    <row r="13" s="6" customFormat="true" ht="102" hidden="false" customHeight="false" outlineLevel="0" collapsed="false">
      <c r="A13" s="16" t="n">
        <v>4</v>
      </c>
      <c r="B13" s="14" t="s">
        <v>21</v>
      </c>
      <c r="C13" s="14" t="s">
        <v>22</v>
      </c>
      <c r="D13" s="18" t="s">
        <v>23</v>
      </c>
      <c r="E13" s="14" t="n">
        <v>1990</v>
      </c>
      <c r="F13" s="15" t="n">
        <v>200</v>
      </c>
    </row>
    <row r="14" s="6" customFormat="true" ht="112.7" hidden="false" customHeight="true" outlineLevel="0" collapsed="false">
      <c r="A14" s="14" t="n">
        <v>5</v>
      </c>
      <c r="B14" s="14" t="s">
        <v>21</v>
      </c>
      <c r="C14" s="14" t="s">
        <v>24</v>
      </c>
      <c r="D14" s="18" t="s">
        <v>25</v>
      </c>
      <c r="E14" s="14" t="n">
        <v>1981</v>
      </c>
      <c r="F14" s="15" t="n">
        <v>150</v>
      </c>
    </row>
    <row r="15" customFormat="false" ht="14.25" hidden="false" customHeight="false" outlineLevel="0" collapsed="false">
      <c r="A15" s="19"/>
      <c r="B15" s="19" t="s">
        <v>26</v>
      </c>
      <c r="C15" s="19"/>
      <c r="D15" s="19"/>
      <c r="E15" s="19"/>
      <c r="F15" s="20" t="n">
        <f aca="false">SUM(F10:F14)</f>
        <v>7895.55</v>
      </c>
    </row>
    <row r="16" customFormat="false" ht="14.25" hidden="false" customHeight="true" outlineLevel="0" collapsed="false">
      <c r="A16" s="21" t="s">
        <v>27</v>
      </c>
      <c r="B16" s="21"/>
      <c r="C16" s="21"/>
      <c r="D16" s="21"/>
      <c r="E16" s="21"/>
      <c r="F16" s="21"/>
    </row>
    <row r="17" s="23" customFormat="true" ht="12" hidden="false" customHeight="true" outlineLevel="0" collapsed="false">
      <c r="A17" s="14" t="n">
        <v>1</v>
      </c>
      <c r="B17" s="21" t="s">
        <v>28</v>
      </c>
      <c r="C17" s="21" t="s">
        <v>28</v>
      </c>
      <c r="D17" s="21" t="s">
        <v>28</v>
      </c>
      <c r="E17" s="21" t="s">
        <v>28</v>
      </c>
      <c r="F17" s="22" t="n">
        <v>0</v>
      </c>
    </row>
    <row r="18" customFormat="false" ht="14.25" hidden="false" customHeight="false" outlineLevel="0" collapsed="false">
      <c r="A18" s="21"/>
      <c r="B18" s="21" t="s">
        <v>26</v>
      </c>
      <c r="C18" s="21"/>
      <c r="D18" s="21"/>
      <c r="E18" s="21"/>
      <c r="F18" s="24" t="n">
        <v>0</v>
      </c>
    </row>
    <row r="19" customFormat="false" ht="14.25" hidden="false" customHeight="true" outlineLevel="0" collapsed="false">
      <c r="A19" s="21" t="s">
        <v>29</v>
      </c>
      <c r="B19" s="21"/>
      <c r="C19" s="21"/>
      <c r="D19" s="21"/>
      <c r="E19" s="21"/>
      <c r="F19" s="21"/>
    </row>
    <row r="20" s="23" customFormat="true" ht="14.25" hidden="false" customHeight="false" outlineLevel="0" collapsed="false">
      <c r="A20" s="14" t="n">
        <v>1</v>
      </c>
      <c r="B20" s="21" t="s">
        <v>28</v>
      </c>
      <c r="C20" s="21" t="s">
        <v>28</v>
      </c>
      <c r="D20" s="21" t="s">
        <v>28</v>
      </c>
      <c r="E20" s="21" t="s">
        <v>28</v>
      </c>
      <c r="F20" s="22" t="n">
        <v>0</v>
      </c>
    </row>
    <row r="21" customFormat="false" ht="14.25" hidden="false" customHeight="false" outlineLevel="0" collapsed="false">
      <c r="A21" s="21"/>
      <c r="B21" s="21" t="s">
        <v>26</v>
      </c>
      <c r="C21" s="21"/>
      <c r="D21" s="21"/>
      <c r="E21" s="21"/>
      <c r="F21" s="24" t="n">
        <f aca="false">SUM(F18:F19)</f>
        <v>0</v>
      </c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6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6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6"/>
    </row>
  </sheetData>
  <mergeCells count="8">
    <mergeCell ref="E1:F1"/>
    <mergeCell ref="D2:F2"/>
    <mergeCell ref="D3:F3"/>
    <mergeCell ref="A5:F5"/>
    <mergeCell ref="A6:F6"/>
    <mergeCell ref="A9:F9"/>
    <mergeCell ref="A16:F16"/>
    <mergeCell ref="A19:F1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1171875" defaultRowHeight="12.75" zeroHeight="false" outlineLevelRow="0" outlineLevelCol="0"/>
  <cols>
    <col collapsed="false" customWidth="true" hidden="false" outlineLevel="0" max="1" min="1" style="327" width="4.62"/>
    <col collapsed="false" customWidth="true" hidden="false" outlineLevel="0" max="2" min="2" style="328" width="41.12"/>
    <col collapsed="false" customWidth="true" hidden="false" outlineLevel="0" max="3" min="3" style="305" width="11.37"/>
    <col collapsed="false" customWidth="true" hidden="false" outlineLevel="0" max="4" min="4" style="305" width="9.86"/>
    <col collapsed="false" customWidth="true" hidden="false" outlineLevel="0" max="5" min="5" style="305" width="10.49"/>
    <col collapsed="false" customWidth="true" hidden="false" outlineLevel="0" max="6" min="6" style="31" width="9.62"/>
    <col collapsed="false" customWidth="false" hidden="false" outlineLevel="0" max="257" min="7" style="31" width="8.12"/>
  </cols>
  <sheetData>
    <row r="1" customFormat="false" ht="12.75" hidden="false" customHeight="false" outlineLevel="0" collapsed="false">
      <c r="A1" s="28"/>
      <c r="E1" s="92" t="s">
        <v>809</v>
      </c>
      <c r="F1" s="92"/>
    </row>
    <row r="2" customFormat="false" ht="12.75" hidden="false" customHeight="false" outlineLevel="0" collapsed="false">
      <c r="A2" s="28"/>
      <c r="B2" s="329"/>
      <c r="D2" s="32" t="s">
        <v>810</v>
      </c>
      <c r="E2" s="32"/>
      <c r="F2" s="32"/>
    </row>
    <row r="3" customFormat="false" ht="12.75" hidden="false" customHeight="false" outlineLevel="0" collapsed="false">
      <c r="A3" s="28"/>
      <c r="D3" s="32" t="s">
        <v>811</v>
      </c>
      <c r="E3" s="32"/>
      <c r="F3" s="32"/>
    </row>
    <row r="4" customFormat="false" ht="12.75" hidden="false" customHeight="false" outlineLevel="0" collapsed="false">
      <c r="A4" s="28"/>
      <c r="F4" s="305"/>
    </row>
    <row r="5" customFormat="false" ht="33.4" hidden="false" customHeight="true" outlineLevel="0" collapsed="false">
      <c r="A5" s="93" t="s">
        <v>812</v>
      </c>
      <c r="B5" s="93"/>
      <c r="C5" s="93"/>
      <c r="D5" s="93"/>
      <c r="E5" s="93"/>
      <c r="F5" s="93"/>
    </row>
    <row r="6" customFormat="false" ht="12.75" hidden="false" customHeight="false" outlineLevel="0" collapsed="false">
      <c r="A6" s="28"/>
      <c r="C6" s="330"/>
      <c r="D6" s="330"/>
      <c r="E6" s="330"/>
    </row>
    <row r="7" customFormat="false" ht="33.75" hidden="false" customHeight="false" outlineLevel="0" collapsed="false">
      <c r="A7" s="331"/>
      <c r="B7" s="332" t="s">
        <v>813</v>
      </c>
      <c r="C7" s="332" t="s">
        <v>814</v>
      </c>
      <c r="D7" s="333" t="s">
        <v>815</v>
      </c>
      <c r="E7" s="333" t="s">
        <v>816</v>
      </c>
      <c r="F7" s="333" t="s">
        <v>817</v>
      </c>
    </row>
    <row r="8" customFormat="false" ht="39.75" hidden="false" customHeight="true" outlineLevel="0" collapsed="false">
      <c r="A8" s="98" t="n">
        <v>1</v>
      </c>
      <c r="B8" s="50" t="s">
        <v>562</v>
      </c>
      <c r="C8" s="334" t="n">
        <f aca="false">D8+E8+F8</f>
        <v>111659.882</v>
      </c>
      <c r="D8" s="334" t="n">
        <f aca="false">7000+18000+66970.5-66970.5-15000+1450+5230.633</f>
        <v>16680.633</v>
      </c>
      <c r="E8" s="334" t="n">
        <f aca="false">99332.36+8440.7+2469.029+600+2000-2000+1600-34125+7247.76+4475.6+4938.8</f>
        <v>94979.249</v>
      </c>
      <c r="F8" s="334" t="n">
        <v>0</v>
      </c>
    </row>
    <row r="9" customFormat="false" ht="43.5" hidden="false" customHeight="true" outlineLevel="0" collapsed="false">
      <c r="A9" s="98" t="n">
        <v>2</v>
      </c>
      <c r="B9" s="50" t="s">
        <v>677</v>
      </c>
      <c r="C9" s="47" t="n">
        <f aca="false">D9+E9+F9</f>
        <v>53798.682</v>
      </c>
      <c r="D9" s="334" t="n">
        <f aca="false">16627.55+30000</f>
        <v>46627.55</v>
      </c>
      <c r="E9" s="67" t="n">
        <f aca="false">15900+500+2151.132+3800-15400+220</f>
        <v>7171.132</v>
      </c>
      <c r="F9" s="47" t="n">
        <v>0</v>
      </c>
    </row>
    <row r="10" customFormat="false" ht="32.25" hidden="false" customHeight="true" outlineLevel="0" collapsed="false">
      <c r="A10" s="98" t="n">
        <v>3</v>
      </c>
      <c r="B10" s="50" t="s">
        <v>610</v>
      </c>
      <c r="C10" s="47" t="n">
        <f aca="false">D10+E10+F10</f>
        <v>50579.236</v>
      </c>
      <c r="D10" s="67" t="n">
        <v>0</v>
      </c>
      <c r="E10" s="67" t="n">
        <f aca="false">52919.2-5573.1+11840+1800.677+88.5-11840-600+1000-630-4100-780.977+903.55+1.386+200</f>
        <v>45229.236</v>
      </c>
      <c r="F10" s="47" t="n">
        <f aca="false">4000+1350</f>
        <v>5350</v>
      </c>
    </row>
    <row r="11" customFormat="false" ht="28.15" hidden="false" customHeight="true" outlineLevel="0" collapsed="false">
      <c r="A11" s="98" t="n">
        <v>4</v>
      </c>
      <c r="B11" s="50" t="s">
        <v>622</v>
      </c>
      <c r="C11" s="47" t="n">
        <f aca="false">D11+E11+F11</f>
        <v>40164.704</v>
      </c>
      <c r="D11" s="67" t="n">
        <v>22642.95</v>
      </c>
      <c r="E11" s="67" t="n">
        <f aca="false">8725+8632.05+1237.934-1073.23</f>
        <v>17521.754</v>
      </c>
      <c r="F11" s="47" t="n">
        <v>0</v>
      </c>
    </row>
    <row r="12" customFormat="false" ht="44.25" hidden="false" customHeight="true" outlineLevel="0" collapsed="false">
      <c r="A12" s="98" t="n">
        <v>5</v>
      </c>
      <c r="B12" s="99" t="s">
        <v>523</v>
      </c>
      <c r="C12" s="47" t="n">
        <f aca="false">D12+E12+F12</f>
        <v>93862.999</v>
      </c>
      <c r="D12" s="67" t="n">
        <v>27700</v>
      </c>
      <c r="E12" s="67" t="n">
        <f aca="false">3268.5+60-229.9</f>
        <v>3098.6</v>
      </c>
      <c r="F12" s="67" t="n">
        <f aca="false">51035.4+4333.628+150.995+2325.1+169.6-0.026+4500+500+20.036+29.665+0.001</f>
        <v>63064.399</v>
      </c>
    </row>
    <row r="13" customFormat="false" ht="40.7" hidden="false" customHeight="true" outlineLevel="0" collapsed="false">
      <c r="A13" s="98" t="n">
        <v>6</v>
      </c>
      <c r="B13" s="50" t="s">
        <v>818</v>
      </c>
      <c r="C13" s="47" t="n">
        <f aca="false">D13+E13+F13</f>
        <v>94039.327</v>
      </c>
      <c r="D13" s="67" t="n">
        <f aca="false">2167-1647.9</f>
        <v>519.1</v>
      </c>
      <c r="E13" s="67" t="n">
        <f aca="false">87246.1+198.5+9262.9-1814.5-261.5-2001.4-1087.95+504.141+692.953+780.983</f>
        <v>93520.227</v>
      </c>
      <c r="F13" s="67" t="n">
        <v>0</v>
      </c>
    </row>
    <row r="14" customFormat="false" ht="28.15" hidden="false" customHeight="true" outlineLevel="0" collapsed="false">
      <c r="A14" s="98" t="n">
        <v>7</v>
      </c>
      <c r="B14" s="335" t="s">
        <v>459</v>
      </c>
      <c r="C14" s="47" t="n">
        <f aca="false">D14+E14+F14</f>
        <v>8689.619</v>
      </c>
      <c r="D14" s="67" t="n">
        <v>5507.769</v>
      </c>
      <c r="E14" s="67" t="n">
        <f aca="false">3480-300+156-96-30+43.85-198</f>
        <v>3055.85</v>
      </c>
      <c r="F14" s="67" t="n">
        <f aca="false">96+30</f>
        <v>126</v>
      </c>
    </row>
    <row r="15" customFormat="false" ht="40.9" hidden="false" customHeight="true" outlineLevel="0" collapsed="false">
      <c r="A15" s="98" t="n">
        <v>8</v>
      </c>
      <c r="B15" s="50" t="s">
        <v>819</v>
      </c>
      <c r="C15" s="47" t="n">
        <f aca="false">D15+E15+F15</f>
        <v>31834.524</v>
      </c>
      <c r="D15" s="47" t="n">
        <f aca="false">2987.13+2817.466+7979.703+1809.733+1279.945+176.806</f>
        <v>17050.783</v>
      </c>
      <c r="E15" s="47" t="n">
        <v>0</v>
      </c>
      <c r="F15" s="47" t="n">
        <f aca="false">9886.356+4886.489+43.374+2.046+2.046-36.57</f>
        <v>14783.741</v>
      </c>
    </row>
    <row r="16" customFormat="false" ht="55.5" hidden="false" customHeight="true" outlineLevel="0" collapsed="false">
      <c r="A16" s="98" t="n">
        <v>9</v>
      </c>
      <c r="B16" s="50" t="s">
        <v>588</v>
      </c>
      <c r="C16" s="47" t="n">
        <f aca="false">D16+E16+F16</f>
        <v>6978.472</v>
      </c>
      <c r="D16" s="67" t="n">
        <f aca="false">1916.25-36.713</f>
        <v>1879.537</v>
      </c>
      <c r="E16" s="67" t="n">
        <f aca="false">1110.548+1070+56.405+179.151</f>
        <v>2416.104</v>
      </c>
      <c r="F16" s="336" t="n">
        <f aca="false">1916.35+646.76+43.018+76.703</f>
        <v>2682.831</v>
      </c>
    </row>
    <row r="17" customFormat="false" ht="26.65" hidden="false" customHeight="true" outlineLevel="0" collapsed="false">
      <c r="A17" s="98" t="n">
        <v>10</v>
      </c>
      <c r="B17" s="50" t="s">
        <v>820</v>
      </c>
      <c r="C17" s="47" t="n">
        <f aca="false">D17+E17+F17</f>
        <v>1300</v>
      </c>
      <c r="D17" s="67" t="n">
        <v>0</v>
      </c>
      <c r="E17" s="67" t="n">
        <f aca="false">1500-200</f>
        <v>1300</v>
      </c>
      <c r="F17" s="47" t="n">
        <v>0</v>
      </c>
    </row>
    <row r="18" customFormat="false" ht="25.5" hidden="false" customHeight="true" outlineLevel="0" collapsed="false">
      <c r="A18" s="98" t="n">
        <v>11</v>
      </c>
      <c r="B18" s="50" t="s">
        <v>821</v>
      </c>
      <c r="C18" s="47" t="n">
        <f aca="false">D18+E18+F18</f>
        <v>13100.7</v>
      </c>
      <c r="D18" s="67" t="n">
        <f aca="false">16748.1-6209.9+1333.3-8011.4</f>
        <v>3860.1</v>
      </c>
      <c r="E18" s="67" t="n">
        <f aca="false">993-50</f>
        <v>943</v>
      </c>
      <c r="F18" s="47" t="n">
        <f aca="false">5582.7+2714.9</f>
        <v>8297.6</v>
      </c>
    </row>
    <row r="19" customFormat="false" ht="40.9" hidden="false" customHeight="true" outlineLevel="0" collapsed="false">
      <c r="A19" s="98" t="n">
        <v>12</v>
      </c>
      <c r="B19" s="50" t="s">
        <v>822</v>
      </c>
      <c r="C19" s="47" t="n">
        <f aca="false">D19+E19+F19</f>
        <v>3206.5</v>
      </c>
      <c r="D19" s="337" t="n">
        <v>0</v>
      </c>
      <c r="E19" s="67" t="n">
        <f aca="false">4715-1508.5</f>
        <v>3206.5</v>
      </c>
      <c r="F19" s="47" t="n">
        <v>0</v>
      </c>
    </row>
    <row r="20" customFormat="false" ht="27.2" hidden="false" customHeight="true" outlineLevel="0" collapsed="false">
      <c r="A20" s="98" t="n">
        <v>13</v>
      </c>
      <c r="B20" s="50" t="s">
        <v>823</v>
      </c>
      <c r="C20" s="47" t="n">
        <f aca="false">D20+E20+F20</f>
        <v>15023</v>
      </c>
      <c r="D20" s="67" t="n">
        <v>9606</v>
      </c>
      <c r="E20" s="67" t="n">
        <f aca="false">5467-50</f>
        <v>5417</v>
      </c>
      <c r="F20" s="67" t="n">
        <v>0</v>
      </c>
    </row>
    <row r="21" customFormat="false" ht="12.75" hidden="false" customHeight="false" outlineLevel="0" collapsed="false">
      <c r="A21" s="98"/>
      <c r="B21" s="338" t="s">
        <v>824</v>
      </c>
      <c r="C21" s="44" t="n">
        <f aca="false">C8+C9+C10+C11+C12+C13+C14+C15+C16+C17+C18+C19+C20</f>
        <v>524237.645</v>
      </c>
      <c r="D21" s="44" t="n">
        <f aca="false">D8+D9+D10+D11+D12+D13+D14+D15+D16+D17+D18+D19+D20</f>
        <v>152074.422</v>
      </c>
      <c r="E21" s="44" t="n">
        <f aca="false">E8+E9+E10+E11+E12+E13+E14+E15+E16+E17+E18+E19+E20</f>
        <v>277858.652</v>
      </c>
      <c r="F21" s="44" t="n">
        <f aca="false">F8+F9+F10+F11+F12+F13+F14+F15+F16+F17+F18+F19+F20</f>
        <v>94304.571</v>
      </c>
    </row>
    <row r="22" customFormat="false" ht="12.75" hidden="false" customHeight="false" outlineLevel="0" collapsed="false">
      <c r="A22" s="206"/>
      <c r="B22" s="339"/>
      <c r="C22" s="340"/>
      <c r="D22" s="341"/>
      <c r="E22" s="341"/>
      <c r="F22" s="341"/>
    </row>
  </sheetData>
  <mergeCells count="3">
    <mergeCell ref="D2:F2"/>
    <mergeCell ref="D3:F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1171875" defaultRowHeight="12.75" zeroHeight="false" outlineLevelRow="0" outlineLevelCol="0"/>
  <cols>
    <col collapsed="false" customWidth="true" hidden="false" outlineLevel="0" max="1" min="1" style="342" width="2.87"/>
    <col collapsed="false" customWidth="true" hidden="false" outlineLevel="0" max="2" min="2" style="343" width="44.24"/>
    <col collapsed="false" customWidth="true" hidden="false" outlineLevel="0" max="3" min="3" style="344" width="10.74"/>
    <col collapsed="false" customWidth="true" hidden="false" outlineLevel="0" max="4" min="4" style="344" width="9.99"/>
    <col collapsed="false" customWidth="true" hidden="false" outlineLevel="0" max="5" min="5" style="344" width="11.37"/>
    <col collapsed="false" customWidth="false" hidden="false" outlineLevel="0" max="257" min="6" style="345" width="8.12"/>
  </cols>
  <sheetData>
    <row r="1" customFormat="false" ht="15" hidden="false" customHeight="false" outlineLevel="0" collapsed="false">
      <c r="A1" s="231"/>
      <c r="B1" s="346"/>
      <c r="C1" s="347"/>
      <c r="E1" s="32" t="s">
        <v>825</v>
      </c>
      <c r="F1" s="32"/>
    </row>
    <row r="2" customFormat="false" ht="12.75" hidden="false" customHeight="false" outlineLevel="0" collapsed="false">
      <c r="A2" s="227"/>
      <c r="B2" s="348"/>
      <c r="D2" s="349" t="s">
        <v>1</v>
      </c>
      <c r="E2" s="349"/>
      <c r="F2" s="349"/>
      <c r="G2" s="350"/>
    </row>
    <row r="3" customFormat="false" ht="12.75" hidden="false" customHeight="false" outlineLevel="0" collapsed="false">
      <c r="A3" s="227"/>
      <c r="D3" s="349" t="s">
        <v>826</v>
      </c>
      <c r="E3" s="349"/>
      <c r="F3" s="349"/>
    </row>
    <row r="4" customFormat="false" ht="12.75" hidden="false" customHeight="false" outlineLevel="0" collapsed="false">
      <c r="A4" s="227"/>
      <c r="F4" s="344"/>
    </row>
    <row r="5" customFormat="false" ht="29.25" hidden="false" customHeight="true" outlineLevel="0" collapsed="false">
      <c r="A5" s="93" t="s">
        <v>827</v>
      </c>
      <c r="B5" s="93"/>
      <c r="C5" s="93"/>
      <c r="D5" s="93"/>
      <c r="E5" s="93"/>
      <c r="F5" s="93"/>
    </row>
    <row r="6" customFormat="false" ht="12.75" hidden="false" customHeight="false" outlineLevel="0" collapsed="false">
      <c r="A6" s="28"/>
      <c r="B6" s="328"/>
      <c r="C6" s="330"/>
      <c r="D6" s="330"/>
      <c r="E6" s="330"/>
      <c r="F6" s="31"/>
    </row>
    <row r="7" s="351" customFormat="true" ht="33.75" hidden="false" customHeight="false" outlineLevel="0" collapsed="false">
      <c r="A7" s="331"/>
      <c r="B7" s="332" t="s">
        <v>813</v>
      </c>
      <c r="C7" s="332" t="s">
        <v>814</v>
      </c>
      <c r="D7" s="333" t="s">
        <v>815</v>
      </c>
      <c r="E7" s="333" t="s">
        <v>816</v>
      </c>
      <c r="F7" s="333" t="s">
        <v>817</v>
      </c>
    </row>
    <row r="8" s="351" customFormat="true" ht="38.25" hidden="false" customHeight="false" outlineLevel="0" collapsed="false">
      <c r="A8" s="98" t="n">
        <v>1</v>
      </c>
      <c r="B8" s="50" t="s">
        <v>562</v>
      </c>
      <c r="C8" s="352" t="n">
        <f aca="false">D8+E8+F8</f>
        <v>50027.1</v>
      </c>
      <c r="D8" s="353" t="n">
        <v>0</v>
      </c>
      <c r="E8" s="352" t="n">
        <v>50027.1</v>
      </c>
      <c r="F8" s="352" t="n">
        <v>0</v>
      </c>
    </row>
    <row r="9" s="351" customFormat="true" ht="28.15" hidden="false" customHeight="true" outlineLevel="0" collapsed="false">
      <c r="A9" s="98" t="n">
        <v>2</v>
      </c>
      <c r="B9" s="50" t="s">
        <v>677</v>
      </c>
      <c r="C9" s="352" t="n">
        <f aca="false">D9+E9+F9</f>
        <v>500</v>
      </c>
      <c r="D9" s="354" t="n">
        <v>0</v>
      </c>
      <c r="E9" s="355" t="n">
        <v>500</v>
      </c>
      <c r="F9" s="352" t="n">
        <v>0</v>
      </c>
    </row>
    <row r="10" s="351" customFormat="true" ht="25.5" hidden="false" customHeight="false" outlineLevel="0" collapsed="false">
      <c r="A10" s="98" t="n">
        <v>3</v>
      </c>
      <c r="B10" s="50" t="s">
        <v>610</v>
      </c>
      <c r="C10" s="352" t="n">
        <f aca="false">D10+E10+F10</f>
        <v>27561.2</v>
      </c>
      <c r="D10" s="355" t="n">
        <v>0</v>
      </c>
      <c r="E10" s="355" t="n">
        <f aca="false">25061.2+2500</f>
        <v>27561.2</v>
      </c>
      <c r="F10" s="352" t="n">
        <v>0</v>
      </c>
    </row>
    <row r="11" customFormat="false" ht="38.25" hidden="false" customHeight="false" outlineLevel="0" collapsed="false">
      <c r="A11" s="98" t="n">
        <v>4</v>
      </c>
      <c r="B11" s="99" t="s">
        <v>523</v>
      </c>
      <c r="C11" s="352" t="n">
        <f aca="false">D11+E11+F11</f>
        <v>1445.1</v>
      </c>
      <c r="D11" s="355" t="n">
        <v>0</v>
      </c>
      <c r="E11" s="355" t="n">
        <v>1445.1</v>
      </c>
      <c r="F11" s="355" t="n">
        <v>0</v>
      </c>
    </row>
    <row r="12" customFormat="false" ht="38.25" hidden="false" customHeight="false" outlineLevel="0" collapsed="false">
      <c r="A12" s="98" t="n">
        <v>5</v>
      </c>
      <c r="B12" s="50" t="s">
        <v>818</v>
      </c>
      <c r="C12" s="352" t="n">
        <f aca="false">D12+E12+F12</f>
        <v>76421.5</v>
      </c>
      <c r="D12" s="355" t="n">
        <f aca="false">1661.9-1661.9</f>
        <v>0</v>
      </c>
      <c r="E12" s="355" t="n">
        <f aca="false">84611.6-8190.1</f>
        <v>76421.5</v>
      </c>
      <c r="F12" s="355" t="n">
        <v>0</v>
      </c>
    </row>
    <row r="13" customFormat="false" ht="25.5" hidden="false" customHeight="false" outlineLevel="0" collapsed="false">
      <c r="A13" s="98" t="n">
        <v>6</v>
      </c>
      <c r="B13" s="335" t="s">
        <v>459</v>
      </c>
      <c r="C13" s="352" t="n">
        <f aca="false">D13+E13+F13</f>
        <v>9794</v>
      </c>
      <c r="D13" s="355" t="n">
        <v>0</v>
      </c>
      <c r="E13" s="355" t="n">
        <f aca="false">3480+3350+2964</f>
        <v>9794</v>
      </c>
      <c r="F13" s="355" t="n">
        <v>0</v>
      </c>
    </row>
    <row r="14" customFormat="false" ht="38.25" hidden="false" customHeight="false" outlineLevel="0" collapsed="false">
      <c r="A14" s="98" t="n">
        <v>7</v>
      </c>
      <c r="B14" s="50" t="s">
        <v>588</v>
      </c>
      <c r="C14" s="352" t="n">
        <f aca="false">D14+E14+F14</f>
        <v>116361.9</v>
      </c>
      <c r="D14" s="352" t="n">
        <v>76361.9</v>
      </c>
      <c r="E14" s="355" t="n">
        <v>40000</v>
      </c>
      <c r="F14" s="352" t="n">
        <v>0</v>
      </c>
    </row>
    <row r="15" customFormat="false" ht="25.5" hidden="false" customHeight="false" outlineLevel="0" collapsed="false">
      <c r="A15" s="98" t="n">
        <v>8</v>
      </c>
      <c r="B15" s="50" t="s">
        <v>820</v>
      </c>
      <c r="C15" s="352" t="n">
        <f aca="false">D15+E15+F15</f>
        <v>1100</v>
      </c>
      <c r="D15" s="355" t="n">
        <v>0</v>
      </c>
      <c r="E15" s="355" t="n">
        <v>1100</v>
      </c>
      <c r="F15" s="352" t="n">
        <v>0</v>
      </c>
    </row>
    <row r="16" customFormat="false" ht="25.5" hidden="false" customHeight="false" outlineLevel="0" collapsed="false">
      <c r="A16" s="98" t="n">
        <v>9</v>
      </c>
      <c r="B16" s="50" t="s">
        <v>821</v>
      </c>
      <c r="C16" s="352" t="n">
        <f aca="false">D16+E16+F16</f>
        <v>14795.8</v>
      </c>
      <c r="D16" s="355" t="n">
        <v>10389.6</v>
      </c>
      <c r="E16" s="355" t="n">
        <f aca="false">993-50</f>
        <v>943</v>
      </c>
      <c r="F16" s="352" t="n">
        <v>3463.2</v>
      </c>
    </row>
    <row r="17" customFormat="false" ht="38.25" hidden="false" customHeight="false" outlineLevel="0" collapsed="false">
      <c r="A17" s="98" t="n">
        <v>10</v>
      </c>
      <c r="B17" s="50" t="s">
        <v>822</v>
      </c>
      <c r="C17" s="352" t="n">
        <f aca="false">D17+E17+F17</f>
        <v>4330</v>
      </c>
      <c r="D17" s="356" t="n">
        <v>0</v>
      </c>
      <c r="E17" s="355" t="n">
        <v>4330</v>
      </c>
      <c r="F17" s="352" t="n">
        <v>0</v>
      </c>
    </row>
    <row r="18" customFormat="false" ht="25.5" hidden="false" customHeight="false" outlineLevel="0" collapsed="false">
      <c r="A18" s="98" t="n">
        <v>11</v>
      </c>
      <c r="B18" s="50" t="s">
        <v>823</v>
      </c>
      <c r="C18" s="352" t="n">
        <f aca="false">D18+E18+F18</f>
        <v>5417</v>
      </c>
      <c r="D18" s="355" t="n">
        <v>0</v>
      </c>
      <c r="E18" s="355" t="n">
        <f aca="false">5467-50</f>
        <v>5417</v>
      </c>
      <c r="F18" s="355" t="n">
        <v>0</v>
      </c>
    </row>
    <row r="19" customFormat="false" ht="12.75" hidden="false" customHeight="false" outlineLevel="0" collapsed="false">
      <c r="A19" s="98"/>
      <c r="B19" s="338" t="s">
        <v>824</v>
      </c>
      <c r="C19" s="357" t="n">
        <f aca="false">C8+C9+C10+C11+C12+C13+C14+C15+C16+C17+C18</f>
        <v>307753.6</v>
      </c>
      <c r="D19" s="357" t="n">
        <f aca="false">D8+D9+D10+D11+D12+D13+D14+D15+D16+D17+D18</f>
        <v>86751.5</v>
      </c>
      <c r="E19" s="357" t="n">
        <f aca="false">E8+E9+E10+E11+E12+E13+E14+E15+E16+E17+E18</f>
        <v>217538.9</v>
      </c>
      <c r="F19" s="357" t="n">
        <f aca="false">F8+F9+F10+F11+F12+F13+F14+F15+F16+F17+F18</f>
        <v>3463.2</v>
      </c>
    </row>
    <row r="20" customFormat="false" ht="12.75" hidden="false" customHeight="false" outlineLevel="0" collapsed="false">
      <c r="A20" s="206"/>
      <c r="B20" s="339"/>
      <c r="C20" s="340"/>
      <c r="D20" s="340"/>
      <c r="E20" s="340"/>
      <c r="F20" s="340"/>
    </row>
  </sheetData>
  <mergeCells count="4">
    <mergeCell ref="E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6" activeCellId="0" sqref="L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58" width="3.49"/>
    <col collapsed="false" customWidth="true" hidden="false" outlineLevel="0" max="2" min="2" style="358" width="36.12"/>
    <col collapsed="false" customWidth="true" hidden="false" outlineLevel="0" max="3" min="3" style="358" width="12.24"/>
    <col collapsed="false" customWidth="true" hidden="false" outlineLevel="0" max="4" min="4" style="358" width="10.99"/>
    <col collapsed="false" customWidth="true" hidden="false" outlineLevel="0" max="5" min="5" style="358" width="9.37"/>
    <col collapsed="false" customWidth="true" hidden="false" outlineLevel="0" max="6" min="6" style="358" width="10.11"/>
    <col collapsed="false" customWidth="true" hidden="false" outlineLevel="0" max="7" min="7" style="358" width="9.74"/>
    <col collapsed="false" customWidth="false" hidden="false" outlineLevel="0" max="8" min="8" style="359" width="8.87"/>
    <col collapsed="false" customWidth="true" hidden="false" outlineLevel="0" max="9" min="9" style="360" width="12.49"/>
    <col collapsed="false" customWidth="false" hidden="false" outlineLevel="0" max="10" min="10" style="360" width="8.87"/>
  </cols>
  <sheetData>
    <row r="1" customFormat="false" ht="15.75" hidden="false" customHeight="false" outlineLevel="0" collapsed="false">
      <c r="B1" s="361"/>
      <c r="C1" s="361"/>
      <c r="D1" s="361"/>
      <c r="E1" s="362" t="s">
        <v>828</v>
      </c>
      <c r="F1" s="362"/>
      <c r="G1" s="362"/>
      <c r="H1" s="360"/>
    </row>
    <row r="2" customFormat="false" ht="15.75" hidden="false" customHeight="false" outlineLevel="0" collapsed="false">
      <c r="B2" s="361"/>
      <c r="C2" s="361"/>
      <c r="D2" s="362" t="s">
        <v>829</v>
      </c>
      <c r="E2" s="362"/>
      <c r="F2" s="362"/>
      <c r="G2" s="362"/>
      <c r="H2" s="360"/>
    </row>
    <row r="3" customFormat="false" ht="15.75" hidden="false" customHeight="false" outlineLevel="0" collapsed="false">
      <c r="B3" s="361"/>
      <c r="C3" s="361"/>
      <c r="D3" s="361"/>
      <c r="E3" s="362" t="s">
        <v>778</v>
      </c>
      <c r="F3" s="362"/>
      <c r="G3" s="362"/>
      <c r="H3" s="360"/>
    </row>
    <row r="4" customFormat="false" ht="15.75" hidden="false" customHeight="false" outlineLevel="0" collapsed="false">
      <c r="B4" s="361"/>
      <c r="C4" s="361"/>
      <c r="D4" s="361"/>
      <c r="E4" s="363"/>
      <c r="F4" s="363"/>
      <c r="G4" s="363"/>
      <c r="H4" s="360"/>
    </row>
    <row r="5" customFormat="false" ht="15.75" hidden="false" customHeight="true" outlineLevel="0" collapsed="false">
      <c r="B5" s="364" t="s">
        <v>830</v>
      </c>
      <c r="C5" s="364"/>
      <c r="D5" s="364"/>
      <c r="E5" s="364"/>
      <c r="F5" s="364"/>
      <c r="G5" s="364"/>
      <c r="H5" s="360"/>
    </row>
    <row r="6" customFormat="false" ht="15.75" hidden="false" customHeight="false" outlineLevel="0" collapsed="false">
      <c r="B6" s="365"/>
      <c r="C6" s="365"/>
      <c r="D6" s="365"/>
      <c r="E6" s="365"/>
      <c r="F6" s="365"/>
      <c r="G6" s="365"/>
      <c r="H6" s="360"/>
    </row>
    <row r="7" customFormat="false" ht="15.75" hidden="false" customHeight="true" outlineLevel="0" collapsed="false">
      <c r="A7" s="366" t="s">
        <v>5</v>
      </c>
      <c r="B7" s="367" t="s">
        <v>831</v>
      </c>
      <c r="C7" s="368" t="s">
        <v>832</v>
      </c>
      <c r="D7" s="369" t="s">
        <v>833</v>
      </c>
      <c r="E7" s="369"/>
      <c r="F7" s="369"/>
      <c r="G7" s="369"/>
      <c r="H7" s="360"/>
    </row>
    <row r="8" customFormat="false" ht="22.5" hidden="false" customHeight="false" outlineLevel="0" collapsed="false">
      <c r="A8" s="366"/>
      <c r="B8" s="367"/>
      <c r="C8" s="368"/>
      <c r="D8" s="370" t="s">
        <v>834</v>
      </c>
      <c r="E8" s="370" t="s">
        <v>835</v>
      </c>
      <c r="F8" s="370" t="s">
        <v>816</v>
      </c>
      <c r="G8" s="370" t="s">
        <v>836</v>
      </c>
      <c r="H8" s="360"/>
    </row>
    <row r="9" customFormat="false" ht="15.75" hidden="false" customHeight="true" outlineLevel="0" collapsed="false">
      <c r="A9" s="371" t="n">
        <v>2015</v>
      </c>
      <c r="B9" s="371"/>
      <c r="C9" s="371"/>
      <c r="D9" s="371"/>
      <c r="E9" s="371"/>
      <c r="F9" s="371"/>
      <c r="G9" s="371"/>
      <c r="H9" s="360"/>
    </row>
    <row r="10" customFormat="false" ht="27.75" hidden="false" customHeight="true" outlineLevel="0" collapsed="false">
      <c r="A10" s="372" t="s">
        <v>837</v>
      </c>
      <c r="B10" s="372"/>
      <c r="C10" s="373" t="n">
        <f aca="false">D10+F10+G10+E10</f>
        <v>261225.833</v>
      </c>
      <c r="D10" s="373" t="n">
        <f aca="false">D11+D73+D59</f>
        <v>71859.8</v>
      </c>
      <c r="E10" s="373" t="n">
        <f aca="false">E11+E73+E59</f>
        <v>38879.537</v>
      </c>
      <c r="F10" s="373" t="n">
        <f aca="false">F11+F73+F59</f>
        <v>69353.066</v>
      </c>
      <c r="G10" s="373" t="n">
        <f aca="false">G11+G73+G59</f>
        <v>81133.43</v>
      </c>
      <c r="H10" s="360"/>
    </row>
    <row r="11" customFormat="false" ht="26.25" hidden="false" customHeight="false" outlineLevel="0" collapsed="false">
      <c r="A11" s="374" t="s">
        <v>783</v>
      </c>
      <c r="B11" s="375" t="s">
        <v>838</v>
      </c>
      <c r="C11" s="376" t="n">
        <f aca="false">D11+E11+F11+G11</f>
        <v>196098.506</v>
      </c>
      <c r="D11" s="377" t="n">
        <f aca="false">D14+D16+D35+D42+D45+D52+D12</f>
        <v>49216.85</v>
      </c>
      <c r="E11" s="377" t="n">
        <f aca="false">E14+E16+E35+E42+E45+E52+E12</f>
        <v>38879.537</v>
      </c>
      <c r="F11" s="377" t="n">
        <f aca="false">F14+F16+F35+F42+F45+F52+F12</f>
        <v>51589.389</v>
      </c>
      <c r="G11" s="377" t="n">
        <f aca="false">G14+G16+G35+G42+G45+G52+G12</f>
        <v>56412.73</v>
      </c>
      <c r="H11" s="360"/>
    </row>
    <row r="12" customFormat="false" ht="15.75" hidden="false" customHeight="false" outlineLevel="0" collapsed="false">
      <c r="A12" s="374"/>
      <c r="B12" s="378" t="s">
        <v>839</v>
      </c>
      <c r="C12" s="379" t="n">
        <f aca="false">D12+F12+G12+E12</f>
        <v>600</v>
      </c>
      <c r="D12" s="379" t="n">
        <f aca="false">D13</f>
        <v>0</v>
      </c>
      <c r="E12" s="379" t="n">
        <f aca="false">E13</f>
        <v>0</v>
      </c>
      <c r="F12" s="379" t="n">
        <f aca="false">F13</f>
        <v>0</v>
      </c>
      <c r="G12" s="379" t="n">
        <f aca="false">G13</f>
        <v>600</v>
      </c>
      <c r="H12" s="360"/>
    </row>
    <row r="13" customFormat="false" ht="38.25" hidden="false" customHeight="false" outlineLevel="0" collapsed="false">
      <c r="A13" s="374" t="s">
        <v>358</v>
      </c>
      <c r="B13" s="380" t="s">
        <v>840</v>
      </c>
      <c r="C13" s="379" t="n">
        <f aca="false">D13+F13+G13+E13</f>
        <v>600</v>
      </c>
      <c r="D13" s="379" t="n">
        <v>0</v>
      </c>
      <c r="E13" s="379" t="n">
        <v>0</v>
      </c>
      <c r="F13" s="379" t="n">
        <v>0</v>
      </c>
      <c r="G13" s="379" t="n">
        <v>600</v>
      </c>
      <c r="H13" s="360"/>
      <c r="I13" s="381"/>
    </row>
    <row r="14" customFormat="false" ht="15.75" hidden="false" customHeight="false" outlineLevel="0" collapsed="false">
      <c r="A14" s="382"/>
      <c r="B14" s="383" t="s">
        <v>841</v>
      </c>
      <c r="C14" s="384" t="n">
        <f aca="false">D14+E14+F14+G14</f>
        <v>7259.5</v>
      </c>
      <c r="D14" s="385" t="n">
        <f aca="false">D15</f>
        <v>1889.3</v>
      </c>
      <c r="E14" s="385" t="n">
        <f aca="false">E15</f>
        <v>0</v>
      </c>
      <c r="F14" s="385" t="n">
        <f aca="false">F15</f>
        <v>0</v>
      </c>
      <c r="G14" s="385" t="n">
        <f aca="false">G15</f>
        <v>5370.2</v>
      </c>
      <c r="H14" s="360"/>
    </row>
    <row r="15" customFormat="false" ht="25.5" hidden="false" customHeight="false" outlineLevel="0" collapsed="false">
      <c r="A15" s="374" t="s">
        <v>359</v>
      </c>
      <c r="B15" s="386" t="s">
        <v>145</v>
      </c>
      <c r="C15" s="384" t="n">
        <f aca="false">D15+E15+F15+G15</f>
        <v>7259.5</v>
      </c>
      <c r="D15" s="387" t="n">
        <f aca="false">16110.6-6209.9-8011.4</f>
        <v>1889.3</v>
      </c>
      <c r="E15" s="388" t="n">
        <v>0</v>
      </c>
      <c r="F15" s="388" t="n">
        <v>0</v>
      </c>
      <c r="G15" s="385" t="n">
        <v>5370.2</v>
      </c>
      <c r="H15" s="360"/>
    </row>
    <row r="16" customFormat="false" ht="15.75" hidden="false" customHeight="false" outlineLevel="0" collapsed="false">
      <c r="A16" s="374"/>
      <c r="B16" s="389" t="s">
        <v>842</v>
      </c>
      <c r="C16" s="390" t="n">
        <f aca="false">SUM(C17:C34)</f>
        <v>75532.067</v>
      </c>
      <c r="D16" s="390" t="n">
        <f aca="false">SUM(D17:D34)</f>
        <v>27700</v>
      </c>
      <c r="E16" s="390" t="n">
        <f aca="false">SUM(E17:E34)</f>
        <v>1879.537</v>
      </c>
      <c r="F16" s="390" t="n">
        <f aca="false">SUM(F17:F34)</f>
        <v>860</v>
      </c>
      <c r="G16" s="390" t="n">
        <f aca="false">SUM(G17:G34)</f>
        <v>45092.53</v>
      </c>
      <c r="H16" s="360"/>
    </row>
    <row r="17" customFormat="false" ht="25.5" hidden="false" customHeight="false" outlineLevel="0" collapsed="false">
      <c r="A17" s="374" t="s">
        <v>360</v>
      </c>
      <c r="B17" s="391" t="s">
        <v>843</v>
      </c>
      <c r="C17" s="379" t="n">
        <f aca="false">D17+F17+G17+E17</f>
        <v>38419.997</v>
      </c>
      <c r="D17" s="379" t="n">
        <v>27700</v>
      </c>
      <c r="E17" s="379" t="n">
        <v>0</v>
      </c>
      <c r="F17" s="379" t="n">
        <v>0</v>
      </c>
      <c r="G17" s="379" t="n">
        <f aca="false">6235.4+4333.628+150.995-0.026</f>
        <v>10719.997</v>
      </c>
      <c r="H17" s="360"/>
      <c r="I17" s="392"/>
    </row>
    <row r="18" customFormat="false" ht="38.25" hidden="false" customHeight="false" outlineLevel="0" collapsed="false">
      <c r="A18" s="374" t="s">
        <v>746</v>
      </c>
      <c r="B18" s="391" t="s">
        <v>844</v>
      </c>
      <c r="C18" s="379" t="n">
        <f aca="false">D18+F18+G18+E18</f>
        <v>1000</v>
      </c>
      <c r="D18" s="379" t="n">
        <v>0</v>
      </c>
      <c r="E18" s="379" t="n">
        <v>0</v>
      </c>
      <c r="F18" s="379" t="n">
        <v>0</v>
      </c>
      <c r="G18" s="390" t="n">
        <v>1000</v>
      </c>
      <c r="H18" s="360"/>
    </row>
    <row r="19" customFormat="false" ht="26.25" hidden="false" customHeight="false" outlineLevel="0" collapsed="false">
      <c r="A19" s="374" t="s">
        <v>747</v>
      </c>
      <c r="B19" s="393" t="s">
        <v>845</v>
      </c>
      <c r="C19" s="379" t="n">
        <f aca="false">D19+F19+G19+E19</f>
        <v>11000</v>
      </c>
      <c r="D19" s="379" t="n">
        <v>0</v>
      </c>
      <c r="E19" s="379" t="n">
        <v>0</v>
      </c>
      <c r="F19" s="379" t="n">
        <v>0</v>
      </c>
      <c r="G19" s="390" t="n">
        <f aca="false">6500+4500</f>
        <v>11000</v>
      </c>
      <c r="H19" s="360"/>
    </row>
    <row r="20" customFormat="false" ht="38.25" hidden="false" customHeight="false" outlineLevel="0" collapsed="false">
      <c r="A20" s="374" t="s">
        <v>846</v>
      </c>
      <c r="B20" s="394" t="s">
        <v>847</v>
      </c>
      <c r="C20" s="379" t="n">
        <f aca="false">D20+F20+G20+E20</f>
        <v>8000</v>
      </c>
      <c r="D20" s="379" t="n">
        <v>0</v>
      </c>
      <c r="E20" s="379" t="n">
        <v>0</v>
      </c>
      <c r="F20" s="379" t="n">
        <v>0</v>
      </c>
      <c r="G20" s="390" t="n">
        <v>8000</v>
      </c>
      <c r="H20" s="360"/>
    </row>
    <row r="21" customFormat="false" ht="25.5" hidden="false" customHeight="false" outlineLevel="0" collapsed="false">
      <c r="A21" s="374" t="s">
        <v>848</v>
      </c>
      <c r="B21" s="394" t="s">
        <v>849</v>
      </c>
      <c r="C21" s="379" t="n">
        <f aca="false">D21+F21+G21+E21</f>
        <v>7200</v>
      </c>
      <c r="D21" s="379" t="n">
        <v>0</v>
      </c>
      <c r="E21" s="379" t="n">
        <v>0</v>
      </c>
      <c r="F21" s="379" t="n">
        <v>0</v>
      </c>
      <c r="G21" s="390" t="n">
        <f aca="false">5000+2200</f>
        <v>7200</v>
      </c>
      <c r="H21" s="360"/>
    </row>
    <row r="22" customFormat="false" ht="25.5" hidden="false" customHeight="false" outlineLevel="0" collapsed="false">
      <c r="A22" s="374" t="s">
        <v>850</v>
      </c>
      <c r="B22" s="391" t="s">
        <v>851</v>
      </c>
      <c r="C22" s="379" t="n">
        <f aca="false">D22+F22+G22+E22</f>
        <v>1735.787</v>
      </c>
      <c r="D22" s="379" t="n">
        <v>0</v>
      </c>
      <c r="E22" s="379" t="n">
        <f aca="false">886.25-36.713</f>
        <v>849.537</v>
      </c>
      <c r="F22" s="379" t="n">
        <v>0</v>
      </c>
      <c r="G22" s="390" t="n">
        <v>886.25</v>
      </c>
      <c r="H22" s="360"/>
    </row>
    <row r="23" customFormat="false" ht="38.25" hidden="false" customHeight="false" outlineLevel="0" collapsed="false">
      <c r="A23" s="374" t="s">
        <v>852</v>
      </c>
      <c r="B23" s="395" t="s">
        <v>147</v>
      </c>
      <c r="C23" s="379" t="n">
        <f aca="false">D23+E23+F23+G23</f>
        <v>2060.1</v>
      </c>
      <c r="D23" s="379" t="n">
        <v>0</v>
      </c>
      <c r="E23" s="396" t="n">
        <v>1030</v>
      </c>
      <c r="F23" s="379" t="n">
        <v>0</v>
      </c>
      <c r="G23" s="379" t="n">
        <v>1030.1</v>
      </c>
      <c r="H23" s="360"/>
    </row>
    <row r="24" customFormat="false" ht="38.25" hidden="false" customHeight="false" outlineLevel="0" collapsed="false">
      <c r="A24" s="374" t="s">
        <v>853</v>
      </c>
      <c r="B24" s="395" t="s">
        <v>854</v>
      </c>
      <c r="C24" s="379" t="n">
        <f aca="false">D24+E24+F24+G24</f>
        <v>940</v>
      </c>
      <c r="D24" s="379" t="n">
        <v>0</v>
      </c>
      <c r="E24" s="379" t="n">
        <v>0</v>
      </c>
      <c r="F24" s="379" t="n">
        <v>0</v>
      </c>
      <c r="G24" s="379" t="n">
        <f aca="false">400+540</f>
        <v>940</v>
      </c>
      <c r="H24" s="360"/>
    </row>
    <row r="25" customFormat="false" ht="51" hidden="false" customHeight="false" outlineLevel="0" collapsed="false">
      <c r="A25" s="374" t="s">
        <v>855</v>
      </c>
      <c r="B25" s="395" t="s">
        <v>856</v>
      </c>
      <c r="C25" s="379" t="n">
        <f aca="false">D25+E25+F25+G25</f>
        <v>689.778</v>
      </c>
      <c r="D25" s="379" t="n">
        <v>0</v>
      </c>
      <c r="E25" s="379" t="n">
        <v>0</v>
      </c>
      <c r="F25" s="379" t="n">
        <v>0</v>
      </c>
      <c r="G25" s="379" t="n">
        <f aca="false">646.76+43.018</f>
        <v>689.778</v>
      </c>
      <c r="H25" s="360"/>
    </row>
    <row r="26" customFormat="false" ht="38.25" hidden="false" customHeight="false" outlineLevel="0" collapsed="false">
      <c r="A26" s="374" t="s">
        <v>857</v>
      </c>
      <c r="B26" s="395" t="s">
        <v>858</v>
      </c>
      <c r="C26" s="379" t="n">
        <f aca="false">D26+E26+F26+G26</f>
        <v>60</v>
      </c>
      <c r="D26" s="379" t="n">
        <v>0</v>
      </c>
      <c r="E26" s="379" t="n">
        <v>0</v>
      </c>
      <c r="F26" s="379" t="n">
        <v>60</v>
      </c>
      <c r="G26" s="379" t="n">
        <v>0</v>
      </c>
      <c r="H26" s="360"/>
    </row>
    <row r="27" customFormat="false" ht="25.5" hidden="false" customHeight="false" outlineLevel="0" collapsed="false">
      <c r="A27" s="374" t="s">
        <v>859</v>
      </c>
      <c r="B27" s="395" t="s">
        <v>860</v>
      </c>
      <c r="C27" s="379" t="n">
        <f aca="false">D27+E27+F27+G27</f>
        <v>400</v>
      </c>
      <c r="D27" s="379" t="n">
        <v>0</v>
      </c>
      <c r="E27" s="379" t="n">
        <v>0</v>
      </c>
      <c r="F27" s="379" t="n">
        <v>0</v>
      </c>
      <c r="G27" s="379" t="n">
        <v>400</v>
      </c>
      <c r="H27" s="360"/>
    </row>
    <row r="28" customFormat="false" ht="38.25" hidden="false" customHeight="false" outlineLevel="0" collapsed="false">
      <c r="A28" s="374" t="s">
        <v>861</v>
      </c>
      <c r="B28" s="395" t="s">
        <v>862</v>
      </c>
      <c r="C28" s="379" t="n">
        <f aca="false">D28+E28+F28+G28</f>
        <v>2000</v>
      </c>
      <c r="D28" s="379" t="n">
        <v>0</v>
      </c>
      <c r="E28" s="379" t="n">
        <v>0</v>
      </c>
      <c r="F28" s="379" t="n">
        <v>0</v>
      </c>
      <c r="G28" s="379" t="n">
        <v>2000</v>
      </c>
      <c r="H28" s="360"/>
    </row>
    <row r="29" customFormat="false" ht="38.25" hidden="false" customHeight="false" outlineLevel="0" collapsed="false">
      <c r="A29" s="374" t="s">
        <v>863</v>
      </c>
      <c r="B29" s="395" t="s">
        <v>864</v>
      </c>
      <c r="C29" s="379" t="n">
        <f aca="false">D29+E29+F29+G29</f>
        <v>76.703</v>
      </c>
      <c r="D29" s="379" t="n">
        <v>0</v>
      </c>
      <c r="E29" s="379" t="n">
        <v>0</v>
      </c>
      <c r="F29" s="379" t="n">
        <v>0</v>
      </c>
      <c r="G29" s="379" t="n">
        <v>76.703</v>
      </c>
      <c r="H29" s="360"/>
    </row>
    <row r="30" customFormat="false" ht="63.75" hidden="false" customHeight="false" outlineLevel="0" collapsed="false">
      <c r="A30" s="374" t="s">
        <v>865</v>
      </c>
      <c r="B30" s="395" t="s">
        <v>521</v>
      </c>
      <c r="C30" s="379" t="n">
        <f aca="false">D30+E30+F30+G30</f>
        <v>600</v>
      </c>
      <c r="D30" s="379" t="n">
        <v>0</v>
      </c>
      <c r="E30" s="379" t="n">
        <v>0</v>
      </c>
      <c r="F30" s="379" t="n">
        <v>0</v>
      </c>
      <c r="G30" s="379" t="n">
        <v>600</v>
      </c>
      <c r="H30" s="360"/>
    </row>
    <row r="31" customFormat="false" ht="25.5" hidden="false" customHeight="false" outlineLevel="0" collapsed="false">
      <c r="A31" s="374" t="s">
        <v>866</v>
      </c>
      <c r="B31" s="395" t="s">
        <v>527</v>
      </c>
      <c r="C31" s="379" t="n">
        <f aca="false">D31+E31+F31+G31</f>
        <v>500</v>
      </c>
      <c r="D31" s="379" t="n">
        <v>0</v>
      </c>
      <c r="E31" s="379" t="n">
        <v>0</v>
      </c>
      <c r="F31" s="379" t="n">
        <v>0</v>
      </c>
      <c r="G31" s="379" t="n">
        <v>500</v>
      </c>
      <c r="H31" s="360"/>
    </row>
    <row r="32" customFormat="false" ht="25.5" hidden="false" customHeight="false" outlineLevel="0" collapsed="false">
      <c r="A32" s="374" t="s">
        <v>867</v>
      </c>
      <c r="B32" s="395" t="s">
        <v>529</v>
      </c>
      <c r="C32" s="379" t="n">
        <f aca="false">D32+E32+F32+G32</f>
        <v>20.037</v>
      </c>
      <c r="D32" s="379" t="n">
        <v>0</v>
      </c>
      <c r="E32" s="379" t="n">
        <v>0</v>
      </c>
      <c r="F32" s="379" t="n">
        <v>0</v>
      </c>
      <c r="G32" s="379" t="n">
        <v>20.037</v>
      </c>
      <c r="H32" s="360"/>
    </row>
    <row r="33" customFormat="false" ht="25.5" hidden="false" customHeight="false" outlineLevel="0" collapsed="false">
      <c r="A33" s="374" t="s">
        <v>868</v>
      </c>
      <c r="B33" s="395" t="s">
        <v>531</v>
      </c>
      <c r="C33" s="379" t="n">
        <f aca="false">D33+E33+F33+G33</f>
        <v>29.665</v>
      </c>
      <c r="D33" s="379" t="n">
        <v>0</v>
      </c>
      <c r="E33" s="379" t="n">
        <v>0</v>
      </c>
      <c r="F33" s="379" t="n">
        <v>0</v>
      </c>
      <c r="G33" s="379" t="n">
        <v>29.665</v>
      </c>
      <c r="H33" s="360"/>
    </row>
    <row r="34" customFormat="false" ht="63.75" hidden="false" customHeight="false" outlineLevel="0" collapsed="false">
      <c r="A34" s="374" t="s">
        <v>869</v>
      </c>
      <c r="B34" s="395" t="s">
        <v>510</v>
      </c>
      <c r="C34" s="379" t="n">
        <f aca="false">D34+E34+F34+G34</f>
        <v>800</v>
      </c>
      <c r="D34" s="379" t="n">
        <v>0</v>
      </c>
      <c r="E34" s="379" t="n">
        <v>0</v>
      </c>
      <c r="F34" s="379" t="n">
        <v>800</v>
      </c>
      <c r="G34" s="379" t="n">
        <v>0</v>
      </c>
      <c r="H34" s="360"/>
    </row>
    <row r="35" customFormat="false" ht="15.75" hidden="false" customHeight="false" outlineLevel="0" collapsed="false">
      <c r="A35" s="374"/>
      <c r="B35" s="397" t="s">
        <v>870</v>
      </c>
      <c r="C35" s="379" t="n">
        <f aca="false">D35+E35+F35+G35</f>
        <v>4835.133</v>
      </c>
      <c r="D35" s="379" t="n">
        <f aca="false">D36+D37+D38+D39+D40+D41</f>
        <v>0</v>
      </c>
      <c r="E35" s="379" t="n">
        <f aca="false">E36+E37+E38+E39+E40+E41</f>
        <v>0</v>
      </c>
      <c r="F35" s="379" t="n">
        <f aca="false">F36+F37+F38+F39+F40+F41</f>
        <v>4835.133</v>
      </c>
      <c r="G35" s="379" t="n">
        <f aca="false">G36+G37+G38+G39+G40+G41</f>
        <v>0</v>
      </c>
      <c r="H35" s="360"/>
    </row>
    <row r="36" customFormat="false" ht="25.5" hidden="false" customHeight="false" outlineLevel="0" collapsed="false">
      <c r="A36" s="374" t="s">
        <v>871</v>
      </c>
      <c r="B36" s="58" t="s">
        <v>872</v>
      </c>
      <c r="C36" s="379" t="n">
        <f aca="false">D36+F36+G36+E36</f>
        <v>500</v>
      </c>
      <c r="D36" s="379" t="n">
        <v>0</v>
      </c>
      <c r="E36" s="379" t="n">
        <v>0</v>
      </c>
      <c r="F36" s="379" t="n">
        <v>500</v>
      </c>
      <c r="G36" s="390" t="n">
        <v>0</v>
      </c>
      <c r="H36" s="360"/>
    </row>
    <row r="37" customFormat="false" ht="25.5" hidden="false" customHeight="false" outlineLevel="0" collapsed="false">
      <c r="A37" s="374" t="s">
        <v>873</v>
      </c>
      <c r="B37" s="58" t="s">
        <v>874</v>
      </c>
      <c r="C37" s="379" t="n">
        <f aca="false">D37+F37+G37+E37</f>
        <v>500</v>
      </c>
      <c r="D37" s="379" t="n">
        <v>0</v>
      </c>
      <c r="E37" s="379" t="n">
        <v>0</v>
      </c>
      <c r="F37" s="379" t="n">
        <v>500</v>
      </c>
      <c r="G37" s="390" t="n">
        <v>0</v>
      </c>
      <c r="H37" s="360"/>
    </row>
    <row r="38" customFormat="false" ht="38.25" hidden="false" customHeight="false" outlineLevel="0" collapsed="false">
      <c r="A38" s="374" t="s">
        <v>875</v>
      </c>
      <c r="B38" s="58" t="s">
        <v>876</v>
      </c>
      <c r="C38" s="379" t="n">
        <f aca="false">D38+F38+G38+E38</f>
        <v>76.129</v>
      </c>
      <c r="D38" s="379" t="n">
        <v>0</v>
      </c>
      <c r="E38" s="379" t="n">
        <v>0</v>
      </c>
      <c r="F38" s="379" t="n">
        <f aca="false">56.129+20</f>
        <v>76.129</v>
      </c>
      <c r="G38" s="390" t="n">
        <v>0</v>
      </c>
      <c r="H38" s="360"/>
    </row>
    <row r="39" customFormat="false" ht="15.75" hidden="false" customHeight="false" outlineLevel="0" collapsed="false">
      <c r="A39" s="374" t="s">
        <v>877</v>
      </c>
      <c r="B39" s="398" t="s">
        <v>878</v>
      </c>
      <c r="C39" s="379" t="n">
        <f aca="false">D39+F39+G39+E39</f>
        <v>2412.9</v>
      </c>
      <c r="D39" s="379" t="n">
        <v>0</v>
      </c>
      <c r="E39" s="379" t="n">
        <v>0</v>
      </c>
      <c r="F39" s="379" t="n">
        <v>2412.9</v>
      </c>
      <c r="G39" s="390" t="n">
        <v>0</v>
      </c>
      <c r="H39" s="360"/>
    </row>
    <row r="40" customFormat="false" ht="15.75" hidden="false" customHeight="false" outlineLevel="0" collapsed="false">
      <c r="A40" s="374" t="s">
        <v>879</v>
      </c>
      <c r="B40" s="398" t="s">
        <v>592</v>
      </c>
      <c r="C40" s="379" t="n">
        <f aca="false">D40+F40+G40+E40</f>
        <v>799.255</v>
      </c>
      <c r="D40" s="379" t="n">
        <v>0</v>
      </c>
      <c r="E40" s="379" t="n">
        <v>0</v>
      </c>
      <c r="F40" s="379" t="n">
        <f aca="false">569.699+50.405+179.151</f>
        <v>799.255</v>
      </c>
      <c r="G40" s="390" t="n">
        <v>0</v>
      </c>
      <c r="H40" s="360"/>
    </row>
    <row r="41" customFormat="false" ht="15.75" hidden="false" customHeight="false" outlineLevel="0" collapsed="false">
      <c r="A41" s="374" t="s">
        <v>880</v>
      </c>
      <c r="B41" s="398" t="s">
        <v>881</v>
      </c>
      <c r="C41" s="379" t="n">
        <f aca="false">D41+F41+G41+E41</f>
        <v>546.849</v>
      </c>
      <c r="D41" s="379" t="n">
        <v>0</v>
      </c>
      <c r="E41" s="379" t="n">
        <v>0</v>
      </c>
      <c r="F41" s="379" t="n">
        <f aca="false">540.849+6</f>
        <v>546.849</v>
      </c>
      <c r="G41" s="390" t="n">
        <v>0</v>
      </c>
      <c r="H41" s="360"/>
    </row>
    <row r="42" customFormat="false" ht="15.75" hidden="false" customHeight="false" outlineLevel="0" collapsed="false">
      <c r="A42" s="374"/>
      <c r="B42" s="397" t="s">
        <v>882</v>
      </c>
      <c r="C42" s="399" t="n">
        <f aca="false">D42+E42+F42+G42</f>
        <v>35850</v>
      </c>
      <c r="D42" s="399" t="n">
        <v>0</v>
      </c>
      <c r="E42" s="399" t="n">
        <v>0</v>
      </c>
      <c r="F42" s="400" t="n">
        <f aca="false">F43+F44</f>
        <v>30500</v>
      </c>
      <c r="G42" s="399" t="n">
        <f aca="false">G43+G44</f>
        <v>5350</v>
      </c>
      <c r="H42" s="360"/>
    </row>
    <row r="43" customFormat="false" ht="25.5" hidden="false" customHeight="false" outlineLevel="0" collapsed="false">
      <c r="A43" s="374" t="s">
        <v>883</v>
      </c>
      <c r="B43" s="401" t="s">
        <v>884</v>
      </c>
      <c r="C43" s="399" t="n">
        <f aca="false">D43+E43+F43+G43</f>
        <v>30500</v>
      </c>
      <c r="D43" s="399" t="n">
        <v>0</v>
      </c>
      <c r="E43" s="399" t="n">
        <v>0</v>
      </c>
      <c r="F43" s="400" t="n">
        <v>30500</v>
      </c>
      <c r="G43" s="399" t="n">
        <v>0</v>
      </c>
      <c r="H43" s="360"/>
    </row>
    <row r="44" customFormat="false" ht="25.5" hidden="false" customHeight="false" outlineLevel="0" collapsed="false">
      <c r="A44" s="374" t="s">
        <v>885</v>
      </c>
      <c r="B44" s="402" t="s">
        <v>886</v>
      </c>
      <c r="C44" s="399" t="n">
        <f aca="false">D44+E44+F44+G44</f>
        <v>5350</v>
      </c>
      <c r="D44" s="399" t="n">
        <v>0</v>
      </c>
      <c r="E44" s="399" t="n">
        <v>0</v>
      </c>
      <c r="F44" s="400"/>
      <c r="G44" s="399" t="n">
        <f aca="false">4000+1350</f>
        <v>5350</v>
      </c>
      <c r="H44" s="360"/>
    </row>
    <row r="45" customFormat="false" ht="15.75" hidden="false" customHeight="false" outlineLevel="0" collapsed="false">
      <c r="A45" s="374"/>
      <c r="B45" s="403" t="s">
        <v>887</v>
      </c>
      <c r="C45" s="379" t="n">
        <f aca="false">D45+F45+G45+E45</f>
        <v>5234.704</v>
      </c>
      <c r="D45" s="379" t="n">
        <f aca="false">SUM(D46:D47)</f>
        <v>0</v>
      </c>
      <c r="E45" s="379" t="n">
        <f aca="false">SUM(E46:E47)</f>
        <v>0</v>
      </c>
      <c r="F45" s="379" t="n">
        <f aca="false">SUM(F46:F51)</f>
        <v>5234.704</v>
      </c>
      <c r="G45" s="379" t="n">
        <f aca="false">SUM(G46:G47)</f>
        <v>0</v>
      </c>
      <c r="H45" s="360"/>
    </row>
    <row r="46" customFormat="false" ht="15.75" hidden="false" customHeight="false" outlineLevel="0" collapsed="false">
      <c r="A46" s="374" t="s">
        <v>888</v>
      </c>
      <c r="B46" s="398" t="s">
        <v>889</v>
      </c>
      <c r="C46" s="379" t="n">
        <f aca="false">D46+E46+F46</f>
        <v>2000</v>
      </c>
      <c r="D46" s="379" t="n">
        <v>0</v>
      </c>
      <c r="E46" s="379" t="n">
        <v>0</v>
      </c>
      <c r="F46" s="379" t="n">
        <v>2000</v>
      </c>
      <c r="G46" s="379" t="n">
        <v>0</v>
      </c>
      <c r="H46" s="360"/>
    </row>
    <row r="47" customFormat="false" ht="15.75" hidden="false" customHeight="false" outlineLevel="0" collapsed="false">
      <c r="A47" s="374" t="s">
        <v>890</v>
      </c>
      <c r="B47" s="50" t="s">
        <v>891</v>
      </c>
      <c r="C47" s="379" t="n">
        <f aca="false">D47+E47+F47</f>
        <v>2000</v>
      </c>
      <c r="D47" s="379" t="n">
        <v>0</v>
      </c>
      <c r="E47" s="379" t="n">
        <v>0</v>
      </c>
      <c r="F47" s="390" t="n">
        <v>2000</v>
      </c>
      <c r="G47" s="379" t="n">
        <v>0</v>
      </c>
      <c r="H47" s="360"/>
    </row>
    <row r="48" customFormat="false" ht="15.75" hidden="false" customHeight="false" outlineLevel="0" collapsed="false">
      <c r="A48" s="374" t="s">
        <v>892</v>
      </c>
      <c r="B48" s="50" t="s">
        <v>626</v>
      </c>
      <c r="C48" s="379" t="n">
        <f aca="false">D48+E48+F48+G48</f>
        <v>164.704</v>
      </c>
      <c r="D48" s="379" t="n">
        <v>0</v>
      </c>
      <c r="E48" s="379" t="n">
        <v>0</v>
      </c>
      <c r="F48" s="390" t="n">
        <f aca="false">1237.934-1073.23</f>
        <v>164.704</v>
      </c>
      <c r="G48" s="379" t="n">
        <v>0</v>
      </c>
      <c r="H48" s="360"/>
    </row>
    <row r="49" customFormat="false" ht="25.5" hidden="false" customHeight="false" outlineLevel="0" collapsed="false">
      <c r="A49" s="374" t="s">
        <v>893</v>
      </c>
      <c r="B49" s="398" t="s">
        <v>894</v>
      </c>
      <c r="C49" s="379" t="n">
        <f aca="false">D49+F49+G49</f>
        <v>300</v>
      </c>
      <c r="D49" s="379" t="n">
        <v>0</v>
      </c>
      <c r="E49" s="379" t="n">
        <v>0</v>
      </c>
      <c r="F49" s="396" t="n">
        <v>300</v>
      </c>
      <c r="G49" s="379" t="n">
        <v>0</v>
      </c>
      <c r="H49" s="360"/>
    </row>
    <row r="50" customFormat="false" ht="25.5" hidden="false" customHeight="false" outlineLevel="0" collapsed="false">
      <c r="A50" s="374" t="s">
        <v>895</v>
      </c>
      <c r="B50" s="398" t="s">
        <v>896</v>
      </c>
      <c r="C50" s="379" t="n">
        <f aca="false">D50+F50+G50</f>
        <v>300</v>
      </c>
      <c r="D50" s="379" t="n">
        <v>0</v>
      </c>
      <c r="E50" s="379" t="n">
        <v>0</v>
      </c>
      <c r="F50" s="396" t="n">
        <v>300</v>
      </c>
      <c r="G50" s="379" t="n">
        <v>0</v>
      </c>
      <c r="H50" s="360"/>
    </row>
    <row r="51" customFormat="false" ht="25.5" hidden="false" customHeight="false" outlineLevel="0" collapsed="false">
      <c r="A51" s="374" t="s">
        <v>897</v>
      </c>
      <c r="B51" s="398" t="s">
        <v>898</v>
      </c>
      <c r="C51" s="379" t="n">
        <f aca="false">D51+F51+G51</f>
        <v>470</v>
      </c>
      <c r="D51" s="379" t="n">
        <v>0</v>
      </c>
      <c r="E51" s="379" t="n">
        <v>0</v>
      </c>
      <c r="F51" s="396" t="n">
        <v>470</v>
      </c>
      <c r="G51" s="379" t="n">
        <v>0</v>
      </c>
      <c r="H51" s="360"/>
    </row>
    <row r="52" customFormat="false" ht="15.75" hidden="false" customHeight="false" outlineLevel="0" collapsed="false">
      <c r="A52" s="374"/>
      <c r="B52" s="404" t="s">
        <v>899</v>
      </c>
      <c r="C52" s="379" t="n">
        <f aca="false">D52+E52+F52+G52</f>
        <v>66787.102</v>
      </c>
      <c r="D52" s="379" t="n">
        <f aca="false">D53+D54+D55+D56+D57+D58</f>
        <v>19627.55</v>
      </c>
      <c r="E52" s="396" t="n">
        <f aca="false">E53+E54+E55+E56+E57+E58</f>
        <v>37000</v>
      </c>
      <c r="F52" s="379" t="n">
        <f aca="false">F53+F54+F55+F56+F57+F58</f>
        <v>10159.552</v>
      </c>
      <c r="G52" s="379" t="n">
        <f aca="false">G53+G54+G55+G56+G57+G58</f>
        <v>0</v>
      </c>
      <c r="H52" s="360"/>
    </row>
    <row r="53" customFormat="false" ht="38.25" hidden="false" customHeight="false" outlineLevel="0" collapsed="false">
      <c r="A53" s="374" t="s">
        <v>900</v>
      </c>
      <c r="B53" s="401" t="s">
        <v>681</v>
      </c>
      <c r="C53" s="379" t="n">
        <f aca="false">D53+E53+F53+G53</f>
        <v>48778.682</v>
      </c>
      <c r="D53" s="379" t="n">
        <v>16627.55</v>
      </c>
      <c r="E53" s="396" t="n">
        <v>30000</v>
      </c>
      <c r="F53" s="390" t="n">
        <f aca="false">2151.132</f>
        <v>2151.132</v>
      </c>
      <c r="G53" s="379" t="n">
        <v>0</v>
      </c>
      <c r="H53" s="360"/>
    </row>
    <row r="54" customFormat="false" ht="38.25" hidden="false" customHeight="false" outlineLevel="0" collapsed="false">
      <c r="A54" s="374" t="s">
        <v>901</v>
      </c>
      <c r="B54" s="401" t="s">
        <v>685</v>
      </c>
      <c r="C54" s="379" t="n">
        <f aca="false">D54+E54+F54+G54</f>
        <v>500</v>
      </c>
      <c r="D54" s="379" t="n">
        <v>0</v>
      </c>
      <c r="E54" s="379" t="n">
        <v>0</v>
      </c>
      <c r="F54" s="390" t="n">
        <v>500</v>
      </c>
      <c r="G54" s="379" t="n">
        <v>0</v>
      </c>
      <c r="H54" s="360"/>
    </row>
    <row r="55" customFormat="false" ht="51" hidden="false" customHeight="false" outlineLevel="0" collapsed="false">
      <c r="A55" s="374" t="s">
        <v>902</v>
      </c>
      <c r="B55" s="58" t="s">
        <v>903</v>
      </c>
      <c r="C55" s="379" t="n">
        <f aca="false">D55+F55+G55+E55</f>
        <v>12888.42</v>
      </c>
      <c r="D55" s="396" t="n">
        <v>3000</v>
      </c>
      <c r="E55" s="396" t="n">
        <v>7000</v>
      </c>
      <c r="F55" s="379" t="n">
        <f aca="false">1622.56+1265.86</f>
        <v>2888.42</v>
      </c>
      <c r="G55" s="379" t="n">
        <v>0</v>
      </c>
      <c r="H55" s="360"/>
    </row>
    <row r="56" customFormat="false" ht="51" hidden="false" customHeight="false" outlineLevel="0" collapsed="false">
      <c r="A56" s="374" t="s">
        <v>904</v>
      </c>
      <c r="B56" s="58" t="s">
        <v>905</v>
      </c>
      <c r="C56" s="379" t="n">
        <f aca="false">D56+F56+G56+E56</f>
        <v>600</v>
      </c>
      <c r="D56" s="379" t="n">
        <v>0</v>
      </c>
      <c r="E56" s="379" t="n">
        <v>0</v>
      </c>
      <c r="F56" s="379" t="n">
        <v>600</v>
      </c>
      <c r="G56" s="379" t="n">
        <v>0</v>
      </c>
      <c r="H56" s="360"/>
    </row>
    <row r="57" customFormat="false" ht="51" hidden="false" customHeight="false" outlineLevel="0" collapsed="false">
      <c r="A57" s="374" t="s">
        <v>906</v>
      </c>
      <c r="B57" s="61" t="s">
        <v>907</v>
      </c>
      <c r="C57" s="379" t="n">
        <f aca="false">D57+F57+G57+E57</f>
        <v>3800</v>
      </c>
      <c r="D57" s="379" t="n">
        <v>0</v>
      </c>
      <c r="E57" s="379" t="n">
        <v>0</v>
      </c>
      <c r="F57" s="379" t="n">
        <v>3800</v>
      </c>
      <c r="G57" s="379" t="n">
        <v>0</v>
      </c>
      <c r="H57" s="360"/>
    </row>
    <row r="58" customFormat="false" ht="38.25" hidden="false" customHeight="false" outlineLevel="0" collapsed="false">
      <c r="A58" s="374" t="s">
        <v>908</v>
      </c>
      <c r="B58" s="401" t="s">
        <v>694</v>
      </c>
      <c r="C58" s="379" t="n">
        <f aca="false">D58+F58+G58+E58</f>
        <v>220</v>
      </c>
      <c r="D58" s="379" t="n">
        <v>0</v>
      </c>
      <c r="E58" s="379" t="n">
        <v>0</v>
      </c>
      <c r="F58" s="379" t="n">
        <v>220</v>
      </c>
      <c r="G58" s="379" t="n">
        <v>0</v>
      </c>
      <c r="H58" s="360"/>
    </row>
    <row r="59" customFormat="false" ht="39" hidden="false" customHeight="false" outlineLevel="0" collapsed="false">
      <c r="A59" s="374" t="s">
        <v>802</v>
      </c>
      <c r="B59" s="405" t="s">
        <v>909</v>
      </c>
      <c r="C59" s="406" t="n">
        <f aca="false">D59+F59+G59+E59</f>
        <v>29127.327</v>
      </c>
      <c r="D59" s="407" t="n">
        <f aca="false">D60+D70</f>
        <v>0</v>
      </c>
      <c r="E59" s="407" t="n">
        <f aca="false">E60+E70</f>
        <v>0</v>
      </c>
      <c r="F59" s="406" t="n">
        <f aca="false">F60+F70</f>
        <v>4406.627</v>
      </c>
      <c r="G59" s="408" t="n">
        <f aca="false">G60+G70</f>
        <v>24720.7</v>
      </c>
      <c r="H59" s="360"/>
    </row>
    <row r="60" customFormat="false" ht="15.75" hidden="false" customHeight="false" outlineLevel="0" collapsed="false">
      <c r="A60" s="374"/>
      <c r="B60" s="409" t="s">
        <v>910</v>
      </c>
      <c r="C60" s="379" t="n">
        <f aca="false">D60+E60+F60+G60</f>
        <v>4532.627</v>
      </c>
      <c r="D60" s="379" t="n">
        <f aca="false">D61+D62+D63+D64+D67+D68+D69+D65+D66</f>
        <v>0</v>
      </c>
      <c r="E60" s="379" t="n">
        <f aca="false">E61+E62+E63+E64+E67+E68+E69+E65+E66</f>
        <v>0</v>
      </c>
      <c r="F60" s="379" t="n">
        <f aca="false">F61+F62+F63+F64+F67+F68+F69+F65+F66</f>
        <v>4406.627</v>
      </c>
      <c r="G60" s="379" t="n">
        <f aca="false">G61+G62+G63+G64+G67+G68+G69+G65+G66</f>
        <v>126</v>
      </c>
      <c r="H60" s="360"/>
    </row>
    <row r="61" customFormat="false" ht="26.25" hidden="false" customHeight="false" outlineLevel="0" collapsed="false">
      <c r="A61" s="374" t="s">
        <v>911</v>
      </c>
      <c r="B61" s="316" t="s">
        <v>449</v>
      </c>
      <c r="C61" s="379" t="n">
        <f aca="false">D61+F61+G61</f>
        <v>764.2</v>
      </c>
      <c r="D61" s="410" t="n">
        <v>0</v>
      </c>
      <c r="E61" s="410" t="n">
        <v>0</v>
      </c>
      <c r="F61" s="379" t="n">
        <f aca="false">2001.4+764.2-2001.4</f>
        <v>764.2</v>
      </c>
      <c r="G61" s="379" t="n">
        <v>0</v>
      </c>
      <c r="H61" s="360"/>
    </row>
    <row r="62" customFormat="false" ht="26.25" hidden="false" customHeight="false" outlineLevel="0" collapsed="false">
      <c r="A62" s="374" t="s">
        <v>912</v>
      </c>
      <c r="B62" s="316" t="s">
        <v>793</v>
      </c>
      <c r="C62" s="379" t="n">
        <f aca="false">D62+F62+G62</f>
        <v>361.45</v>
      </c>
      <c r="D62" s="410" t="n">
        <v>0</v>
      </c>
      <c r="E62" s="410" t="n">
        <v>0</v>
      </c>
      <c r="F62" s="379" t="n">
        <f aca="false">1088+361.4-1087.95</f>
        <v>361.45</v>
      </c>
      <c r="G62" s="379" t="n">
        <v>0</v>
      </c>
      <c r="H62" s="360"/>
    </row>
    <row r="63" customFormat="false" ht="26.25" hidden="false" customHeight="false" outlineLevel="0" collapsed="false">
      <c r="A63" s="374" t="s">
        <v>913</v>
      </c>
      <c r="B63" s="316" t="s">
        <v>914</v>
      </c>
      <c r="C63" s="379" t="n">
        <f aca="false">D63+F63+G63</f>
        <v>1103.883</v>
      </c>
      <c r="D63" s="410" t="n">
        <v>0</v>
      </c>
      <c r="E63" s="410" t="n">
        <v>0</v>
      </c>
      <c r="F63" s="379" t="n">
        <f aca="false">322.9+780.983</f>
        <v>1103.883</v>
      </c>
      <c r="G63" s="379" t="n">
        <v>0</v>
      </c>
      <c r="H63" s="360"/>
    </row>
    <row r="64" customFormat="false" ht="26.25" hidden="false" customHeight="false" outlineLevel="0" collapsed="false">
      <c r="A64" s="374" t="s">
        <v>915</v>
      </c>
      <c r="B64" s="316" t="s">
        <v>916</v>
      </c>
      <c r="C64" s="379" t="n">
        <f aca="false">D64+F64+G64</f>
        <v>950</v>
      </c>
      <c r="D64" s="410" t="n">
        <v>0</v>
      </c>
      <c r="E64" s="410" t="n">
        <v>0</v>
      </c>
      <c r="F64" s="379" t="n">
        <v>950</v>
      </c>
      <c r="G64" s="379" t="n">
        <v>0</v>
      </c>
      <c r="H64" s="360"/>
    </row>
    <row r="65" customFormat="false" ht="25.5" hidden="false" customHeight="false" outlineLevel="0" collapsed="false">
      <c r="A65" s="374" t="s">
        <v>917</v>
      </c>
      <c r="B65" s="317" t="s">
        <v>799</v>
      </c>
      <c r="C65" s="379" t="n">
        <f aca="false">D65+F65+G65</f>
        <v>504.141</v>
      </c>
      <c r="D65" s="410" t="n">
        <v>0</v>
      </c>
      <c r="E65" s="410" t="n">
        <v>0</v>
      </c>
      <c r="F65" s="379" t="n">
        <v>504.141</v>
      </c>
      <c r="G65" s="379" t="n">
        <v>0</v>
      </c>
      <c r="H65" s="360"/>
    </row>
    <row r="66" customFormat="false" ht="25.5" hidden="false" customHeight="false" outlineLevel="0" collapsed="false">
      <c r="A66" s="374" t="s">
        <v>918</v>
      </c>
      <c r="B66" s="317" t="s">
        <v>919</v>
      </c>
      <c r="C66" s="379" t="n">
        <f aca="false">D66+F66+G66</f>
        <v>692.953</v>
      </c>
      <c r="D66" s="410" t="n">
        <v>0</v>
      </c>
      <c r="E66" s="410" t="n">
        <v>0</v>
      </c>
      <c r="F66" s="379" t="n">
        <v>692.953</v>
      </c>
      <c r="G66" s="379" t="n">
        <v>0</v>
      </c>
      <c r="H66" s="360"/>
    </row>
    <row r="67" customFormat="false" ht="51" hidden="false" customHeight="false" outlineLevel="0" collapsed="false">
      <c r="A67" s="374" t="s">
        <v>920</v>
      </c>
      <c r="B67" s="317" t="s">
        <v>729</v>
      </c>
      <c r="C67" s="379" t="n">
        <f aca="false">D67+F67+G67</f>
        <v>30</v>
      </c>
      <c r="D67" s="410" t="n">
        <v>0</v>
      </c>
      <c r="E67" s="410" t="n">
        <v>0</v>
      </c>
      <c r="F67" s="379" t="n">
        <v>30</v>
      </c>
      <c r="G67" s="379" t="n">
        <v>0</v>
      </c>
      <c r="H67" s="360"/>
    </row>
    <row r="68" customFormat="false" ht="38.25" hidden="false" customHeight="false" outlineLevel="0" collapsed="false">
      <c r="A68" s="374" t="s">
        <v>921</v>
      </c>
      <c r="B68" s="317" t="s">
        <v>463</v>
      </c>
      <c r="C68" s="379" t="n">
        <f aca="false">D68+F68+G68</f>
        <v>96</v>
      </c>
      <c r="D68" s="410" t="n">
        <v>0</v>
      </c>
      <c r="E68" s="410" t="n">
        <v>0</v>
      </c>
      <c r="F68" s="410" t="n">
        <v>0</v>
      </c>
      <c r="G68" s="379" t="n">
        <v>96</v>
      </c>
      <c r="H68" s="360"/>
    </row>
    <row r="69" customFormat="false" ht="38.25" hidden="false" customHeight="false" outlineLevel="0" collapsed="false">
      <c r="A69" s="374" t="s">
        <v>922</v>
      </c>
      <c r="B69" s="317" t="s">
        <v>465</v>
      </c>
      <c r="C69" s="379" t="n">
        <f aca="false">D69+F69+G69</f>
        <v>30</v>
      </c>
      <c r="D69" s="410" t="n">
        <v>0</v>
      </c>
      <c r="E69" s="410" t="n">
        <v>0</v>
      </c>
      <c r="F69" s="410" t="n">
        <v>0</v>
      </c>
      <c r="G69" s="379" t="n">
        <v>30</v>
      </c>
      <c r="H69" s="360"/>
    </row>
    <row r="70" customFormat="false" ht="15.75" hidden="false" customHeight="false" outlineLevel="0" collapsed="false">
      <c r="A70" s="374"/>
      <c r="B70" s="389" t="s">
        <v>842</v>
      </c>
      <c r="C70" s="379" t="n">
        <f aca="false">D70+E70+F70+G70</f>
        <v>24594.7</v>
      </c>
      <c r="D70" s="410" t="n">
        <f aca="false">D71+D72</f>
        <v>0</v>
      </c>
      <c r="E70" s="410" t="n">
        <f aca="false">E71+E72</f>
        <v>0</v>
      </c>
      <c r="F70" s="379" t="n">
        <f aca="false">F71+F72</f>
        <v>0</v>
      </c>
      <c r="G70" s="379" t="n">
        <f aca="false">G71+G72</f>
        <v>24594.7</v>
      </c>
      <c r="H70" s="360"/>
    </row>
    <row r="71" customFormat="false" ht="25.5" hidden="false" customHeight="false" outlineLevel="0" collapsed="false">
      <c r="A71" s="374" t="s">
        <v>923</v>
      </c>
      <c r="B71" s="398" t="s">
        <v>924</v>
      </c>
      <c r="C71" s="379" t="n">
        <f aca="false">D71+E71+F71+G71</f>
        <v>4425.1</v>
      </c>
      <c r="D71" s="410" t="n">
        <v>0</v>
      </c>
      <c r="E71" s="410" t="n">
        <v>0</v>
      </c>
      <c r="F71" s="379" t="n">
        <v>0</v>
      </c>
      <c r="G71" s="379" t="n">
        <f aca="false">2100+2325.1</f>
        <v>4425.1</v>
      </c>
      <c r="H71" s="360"/>
    </row>
    <row r="72" customFormat="false" ht="15.75" hidden="false" customHeight="false" outlineLevel="0" collapsed="false">
      <c r="A72" s="374" t="s">
        <v>925</v>
      </c>
      <c r="B72" s="398" t="s">
        <v>926</v>
      </c>
      <c r="C72" s="379" t="n">
        <f aca="false">D72+E72+F72+G72</f>
        <v>20169.6</v>
      </c>
      <c r="D72" s="410" t="n">
        <v>0</v>
      </c>
      <c r="E72" s="410" t="n">
        <v>0</v>
      </c>
      <c r="F72" s="379" t="n">
        <v>0</v>
      </c>
      <c r="G72" s="379" t="n">
        <f aca="false">20000+169.6</f>
        <v>20169.6</v>
      </c>
      <c r="H72" s="360"/>
    </row>
    <row r="73" customFormat="false" ht="39" hidden="false" customHeight="false" outlineLevel="0" collapsed="false">
      <c r="A73" s="374" t="s">
        <v>927</v>
      </c>
      <c r="B73" s="375" t="s">
        <v>748</v>
      </c>
      <c r="C73" s="411" t="n">
        <f aca="false">D73+F73+G73+E73</f>
        <v>36000</v>
      </c>
      <c r="D73" s="411" t="n">
        <f aca="false">D74</f>
        <v>22642.95</v>
      </c>
      <c r="E73" s="411" t="n">
        <f aca="false">E74</f>
        <v>0</v>
      </c>
      <c r="F73" s="411" t="n">
        <f aca="false">F74</f>
        <v>13357.05</v>
      </c>
      <c r="G73" s="411" t="n">
        <f aca="false">G74</f>
        <v>0</v>
      </c>
      <c r="H73" s="360"/>
    </row>
    <row r="74" customFormat="false" ht="15.75" hidden="false" customHeight="false" outlineLevel="0" collapsed="false">
      <c r="A74" s="374"/>
      <c r="B74" s="403" t="s">
        <v>887</v>
      </c>
      <c r="C74" s="379" t="n">
        <f aca="false">D74+F74+G74+E74</f>
        <v>36000</v>
      </c>
      <c r="D74" s="379" t="n">
        <f aca="false">D75+D76</f>
        <v>22642.95</v>
      </c>
      <c r="E74" s="379" t="n">
        <f aca="false">E75+E76</f>
        <v>0</v>
      </c>
      <c r="F74" s="396" t="n">
        <f aca="false">F75+F76</f>
        <v>13357.05</v>
      </c>
      <c r="G74" s="379" t="n">
        <f aca="false">G75+G76</f>
        <v>0</v>
      </c>
      <c r="H74" s="360"/>
    </row>
    <row r="75" customFormat="false" ht="38.25" hidden="false" customHeight="false" outlineLevel="0" collapsed="false">
      <c r="A75" s="374" t="s">
        <v>928</v>
      </c>
      <c r="B75" s="402" t="s">
        <v>929</v>
      </c>
      <c r="C75" s="379" t="n">
        <f aca="false">D75+F75+G75</f>
        <v>13500</v>
      </c>
      <c r="D75" s="379" t="n">
        <v>8775</v>
      </c>
      <c r="E75" s="379" t="n">
        <v>0</v>
      </c>
      <c r="F75" s="396" t="n">
        <v>4725</v>
      </c>
      <c r="G75" s="379" t="n">
        <v>0</v>
      </c>
      <c r="H75" s="360"/>
    </row>
    <row r="76" customFormat="false" ht="38.25" hidden="false" customHeight="false" outlineLevel="0" collapsed="false">
      <c r="A76" s="374" t="s">
        <v>930</v>
      </c>
      <c r="B76" s="402" t="s">
        <v>931</v>
      </c>
      <c r="C76" s="379" t="n">
        <f aca="false">D76+F76+G76</f>
        <v>22500</v>
      </c>
      <c r="D76" s="379" t="n">
        <v>13867.95</v>
      </c>
      <c r="E76" s="379" t="n">
        <v>0</v>
      </c>
      <c r="F76" s="396" t="n">
        <v>8632.05</v>
      </c>
      <c r="G76" s="379" t="n">
        <v>0</v>
      </c>
      <c r="H76" s="360"/>
    </row>
    <row r="77" customFormat="false" ht="18.75" hidden="false" customHeight="true" outlineLevel="0" collapsed="false">
      <c r="A77" s="412" t="s">
        <v>27</v>
      </c>
      <c r="B77" s="412"/>
      <c r="C77" s="412"/>
      <c r="D77" s="412"/>
      <c r="E77" s="412"/>
      <c r="F77" s="412"/>
      <c r="G77" s="412"/>
      <c r="H77" s="360"/>
    </row>
    <row r="78" customFormat="false" ht="27.75" hidden="false" customHeight="true" outlineLevel="0" collapsed="false">
      <c r="A78" s="372" t="s">
        <v>932</v>
      </c>
      <c r="B78" s="372"/>
      <c r="C78" s="413" t="n">
        <f aca="false">D78+F78+E78+G78</f>
        <v>151224.9</v>
      </c>
      <c r="D78" s="414" t="n">
        <f aca="false">D79+D93</f>
        <v>80114</v>
      </c>
      <c r="E78" s="414" t="n">
        <f aca="false">E79+E93</f>
        <v>0</v>
      </c>
      <c r="F78" s="414" t="n">
        <f aca="false">F79+F93</f>
        <v>69860.2</v>
      </c>
      <c r="G78" s="414" t="n">
        <f aca="false">G79+G93</f>
        <v>1250.7</v>
      </c>
      <c r="H78" s="360"/>
    </row>
    <row r="79" customFormat="false" ht="25.5" hidden="false" customHeight="false" outlineLevel="0" collapsed="false">
      <c r="A79" s="374" t="s">
        <v>783</v>
      </c>
      <c r="B79" s="415" t="s">
        <v>838</v>
      </c>
      <c r="C79" s="416" t="n">
        <f aca="false">D79+E79+F79+G79</f>
        <v>148260.9</v>
      </c>
      <c r="D79" s="417" t="n">
        <f aca="false">D80+D86+D91+D82</f>
        <v>80114</v>
      </c>
      <c r="E79" s="417" t="n">
        <f aca="false">E80+E86+E91+E82</f>
        <v>0</v>
      </c>
      <c r="F79" s="417" t="n">
        <f aca="false">F80+F86+F91+F82</f>
        <v>66896.2</v>
      </c>
      <c r="G79" s="417" t="n">
        <f aca="false">G80+G86+G91+G82</f>
        <v>1250.7</v>
      </c>
      <c r="H79" s="360"/>
      <c r="I79" s="392"/>
    </row>
    <row r="80" customFormat="false" ht="15.75" hidden="false" customHeight="false" outlineLevel="0" collapsed="false">
      <c r="A80" s="374"/>
      <c r="B80" s="418" t="s">
        <v>841</v>
      </c>
      <c r="C80" s="419" t="n">
        <f aca="false">C81</f>
        <v>5002.8</v>
      </c>
      <c r="D80" s="384" t="n">
        <f aca="false">D81</f>
        <v>3752.1</v>
      </c>
      <c r="E80" s="384" t="n">
        <f aca="false">E81</f>
        <v>0</v>
      </c>
      <c r="F80" s="384" t="n">
        <f aca="false">F81</f>
        <v>0</v>
      </c>
      <c r="G80" s="384" t="n">
        <f aca="false">G81</f>
        <v>1250.7</v>
      </c>
      <c r="H80" s="360"/>
    </row>
    <row r="81" customFormat="false" ht="25.5" hidden="false" customHeight="false" outlineLevel="0" collapsed="false">
      <c r="A81" s="374" t="s">
        <v>358</v>
      </c>
      <c r="B81" s="420" t="s">
        <v>933</v>
      </c>
      <c r="C81" s="379" t="n">
        <f aca="false">D81+F81+G81+E81</f>
        <v>5002.8</v>
      </c>
      <c r="D81" s="379" t="n">
        <v>3752.1</v>
      </c>
      <c r="E81" s="379" t="n">
        <v>0</v>
      </c>
      <c r="F81" s="379" t="n">
        <v>0</v>
      </c>
      <c r="G81" s="390" t="n">
        <v>1250.7</v>
      </c>
      <c r="H81" s="360"/>
    </row>
    <row r="82" customFormat="false" ht="15.75" hidden="false" customHeight="false" outlineLevel="0" collapsed="false">
      <c r="A82" s="374"/>
      <c r="B82" s="389" t="s">
        <v>842</v>
      </c>
      <c r="C82" s="379" t="n">
        <f aca="false">D82+E82+F82+G82</f>
        <v>3350</v>
      </c>
      <c r="D82" s="379" t="n">
        <f aca="false">D83+D84+D85</f>
        <v>0</v>
      </c>
      <c r="E82" s="379" t="n">
        <f aca="false">E83+E84+E85</f>
        <v>0</v>
      </c>
      <c r="F82" s="379" t="n">
        <f aca="false">F83+F84+F85</f>
        <v>3350</v>
      </c>
      <c r="G82" s="379" t="n">
        <f aca="false">G83+G84+G85</f>
        <v>0</v>
      </c>
      <c r="H82" s="360"/>
    </row>
    <row r="83" customFormat="false" ht="38.25" hidden="false" customHeight="false" outlineLevel="0" collapsed="false">
      <c r="A83" s="374" t="s">
        <v>359</v>
      </c>
      <c r="B83" s="421" t="s">
        <v>934</v>
      </c>
      <c r="C83" s="379" t="n">
        <f aca="false">D83+E83+F83+G83</f>
        <v>650</v>
      </c>
      <c r="D83" s="379" t="n">
        <v>0</v>
      </c>
      <c r="E83" s="379" t="n">
        <v>0</v>
      </c>
      <c r="F83" s="379" t="n">
        <v>650</v>
      </c>
      <c r="G83" s="390" t="n">
        <v>0</v>
      </c>
      <c r="H83" s="360"/>
    </row>
    <row r="84" customFormat="false" ht="51" hidden="false" customHeight="false" outlineLevel="0" collapsed="false">
      <c r="A84" s="374" t="s">
        <v>360</v>
      </c>
      <c r="B84" s="421" t="s">
        <v>935</v>
      </c>
      <c r="C84" s="379" t="n">
        <f aca="false">D84+E84+F84+G84</f>
        <v>1700</v>
      </c>
      <c r="D84" s="379" t="n">
        <v>0</v>
      </c>
      <c r="E84" s="379" t="n">
        <v>0</v>
      </c>
      <c r="F84" s="379" t="n">
        <v>1700</v>
      </c>
      <c r="G84" s="390" t="n">
        <v>0</v>
      </c>
      <c r="H84" s="360"/>
    </row>
    <row r="85" customFormat="false" ht="38.25" hidden="false" customHeight="false" outlineLevel="0" collapsed="false">
      <c r="A85" s="374" t="s">
        <v>746</v>
      </c>
      <c r="B85" s="421" t="s">
        <v>936</v>
      </c>
      <c r="C85" s="379" t="n">
        <f aca="false">D85+E85+F85+G85</f>
        <v>1000</v>
      </c>
      <c r="D85" s="379" t="n">
        <v>0</v>
      </c>
      <c r="E85" s="379" t="n">
        <v>0</v>
      </c>
      <c r="F85" s="379" t="n">
        <v>1000</v>
      </c>
      <c r="G85" s="390" t="n">
        <v>0</v>
      </c>
      <c r="H85" s="360"/>
    </row>
    <row r="86" customFormat="false" ht="15.75" hidden="false" customHeight="false" outlineLevel="0" collapsed="false">
      <c r="A86" s="374"/>
      <c r="B86" s="422" t="s">
        <v>870</v>
      </c>
      <c r="C86" s="379" t="n">
        <f aca="false">D86+E86+F86+G86</f>
        <v>120861.9</v>
      </c>
      <c r="D86" s="396" t="n">
        <f aca="false">D89+D87+D88+D90</f>
        <v>76361.9</v>
      </c>
      <c r="E86" s="396" t="n">
        <f aca="false">E89+E87+E88+E90</f>
        <v>0</v>
      </c>
      <c r="F86" s="396" t="n">
        <f aca="false">F89+F87+F88+F90</f>
        <v>44500</v>
      </c>
      <c r="G86" s="396" t="n">
        <f aca="false">G89+G87+G88+G90</f>
        <v>0</v>
      </c>
      <c r="H86" s="360"/>
    </row>
    <row r="87" customFormat="false" ht="15.75" hidden="false" customHeight="false" outlineLevel="0" collapsed="false">
      <c r="A87" s="423" t="s">
        <v>747</v>
      </c>
      <c r="B87" s="398" t="s">
        <v>881</v>
      </c>
      <c r="C87" s="379" t="n">
        <f aca="false">D87+F87+G87+E87</f>
        <v>58181.9</v>
      </c>
      <c r="D87" s="396" t="n">
        <f aca="false">43056.9-4875</f>
        <v>38181.9</v>
      </c>
      <c r="E87" s="379" t="n">
        <v>0</v>
      </c>
      <c r="F87" s="396" t="n">
        <v>20000</v>
      </c>
      <c r="G87" s="424" t="n">
        <v>0</v>
      </c>
      <c r="H87" s="360"/>
    </row>
    <row r="88" customFormat="false" ht="15.75" hidden="false" customHeight="false" outlineLevel="0" collapsed="false">
      <c r="A88" s="423" t="s">
        <v>846</v>
      </c>
      <c r="B88" s="398" t="s">
        <v>592</v>
      </c>
      <c r="C88" s="379" t="n">
        <f aca="false">D88+F88+G88+E88</f>
        <v>58180</v>
      </c>
      <c r="D88" s="396" t="n">
        <f aca="false">43056.9-4876.9</f>
        <v>38180</v>
      </c>
      <c r="E88" s="379" t="n">
        <v>0</v>
      </c>
      <c r="F88" s="396" t="n">
        <v>20000</v>
      </c>
      <c r="G88" s="424" t="n">
        <v>0</v>
      </c>
      <c r="H88" s="360"/>
    </row>
    <row r="89" customFormat="false" ht="25.5" hidden="false" customHeight="false" outlineLevel="0" collapsed="false">
      <c r="A89" s="423" t="s">
        <v>848</v>
      </c>
      <c r="B89" s="58" t="s">
        <v>872</v>
      </c>
      <c r="C89" s="379" t="n">
        <f aca="false">D89+F89+G89+E89</f>
        <v>2500</v>
      </c>
      <c r="D89" s="424" t="n">
        <v>0</v>
      </c>
      <c r="E89" s="424" t="n">
        <v>0</v>
      </c>
      <c r="F89" s="379" t="n">
        <v>2500</v>
      </c>
      <c r="G89" s="425" t="n">
        <v>0</v>
      </c>
      <c r="H89" s="360"/>
    </row>
    <row r="90" customFormat="false" ht="25.5" hidden="false" customHeight="false" outlineLevel="0" collapsed="false">
      <c r="A90" s="423" t="s">
        <v>850</v>
      </c>
      <c r="B90" s="58" t="s">
        <v>874</v>
      </c>
      <c r="C90" s="379" t="n">
        <f aca="false">D90+F90+G90+E90</f>
        <v>2000</v>
      </c>
      <c r="D90" s="424" t="n">
        <v>0</v>
      </c>
      <c r="E90" s="424" t="n">
        <v>0</v>
      </c>
      <c r="F90" s="379" t="n">
        <v>2000</v>
      </c>
      <c r="G90" s="425" t="n">
        <v>0</v>
      </c>
      <c r="H90" s="360"/>
    </row>
    <row r="91" customFormat="false" ht="15.75" hidden="false" customHeight="false" outlineLevel="0" collapsed="false">
      <c r="A91" s="374"/>
      <c r="B91" s="397" t="s">
        <v>882</v>
      </c>
      <c r="C91" s="399" t="n">
        <f aca="false">D91+E91+F91+G91</f>
        <v>19046.2</v>
      </c>
      <c r="D91" s="426" t="n">
        <f aca="false">D92</f>
        <v>0</v>
      </c>
      <c r="E91" s="426" t="n">
        <f aca="false">E92</f>
        <v>0</v>
      </c>
      <c r="F91" s="400" t="n">
        <f aca="false">F92</f>
        <v>19046.2</v>
      </c>
      <c r="G91" s="426" t="n">
        <f aca="false">G92</f>
        <v>0</v>
      </c>
      <c r="H91" s="360"/>
    </row>
    <row r="92" customFormat="false" ht="25.5" hidden="false" customHeight="false" outlineLevel="0" collapsed="false">
      <c r="A92" s="374" t="s">
        <v>852</v>
      </c>
      <c r="B92" s="402" t="s">
        <v>884</v>
      </c>
      <c r="C92" s="399" t="n">
        <f aca="false">D92+E92+F92+G92</f>
        <v>19046.2</v>
      </c>
      <c r="D92" s="426" t="n">
        <v>0</v>
      </c>
      <c r="E92" s="426" t="n">
        <v>0</v>
      </c>
      <c r="F92" s="400" t="n">
        <v>19046.2</v>
      </c>
      <c r="G92" s="426" t="n">
        <v>0</v>
      </c>
      <c r="H92" s="360"/>
    </row>
    <row r="93" customFormat="false" ht="39" hidden="false" customHeight="false" outlineLevel="0" collapsed="false">
      <c r="A93" s="374" t="s">
        <v>802</v>
      </c>
      <c r="B93" s="405" t="s">
        <v>909</v>
      </c>
      <c r="C93" s="406" t="n">
        <f aca="false">D93+F93+G93+E93</f>
        <v>2964</v>
      </c>
      <c r="D93" s="427" t="n">
        <f aca="false">D94</f>
        <v>0</v>
      </c>
      <c r="E93" s="427" t="n">
        <f aca="false">E94</f>
        <v>0</v>
      </c>
      <c r="F93" s="427" t="n">
        <f aca="false">F94</f>
        <v>2964</v>
      </c>
      <c r="G93" s="427" t="n">
        <f aca="false">G94</f>
        <v>0</v>
      </c>
      <c r="H93" s="360"/>
    </row>
    <row r="94" customFormat="false" ht="15.75" hidden="false" customHeight="false" outlineLevel="0" collapsed="false">
      <c r="A94" s="374"/>
      <c r="B94" s="409" t="s">
        <v>910</v>
      </c>
      <c r="C94" s="379" t="n">
        <f aca="false">D94+E94+F94+G94</f>
        <v>2964</v>
      </c>
      <c r="D94" s="379" t="n">
        <f aca="false">D95+D96+D97</f>
        <v>0</v>
      </c>
      <c r="E94" s="379" t="n">
        <f aca="false">E95+E96+E97</f>
        <v>0</v>
      </c>
      <c r="F94" s="379" t="n">
        <f aca="false">F95+F96+F97</f>
        <v>2964</v>
      </c>
      <c r="G94" s="379" t="n">
        <f aca="false">G95+G96+G97</f>
        <v>0</v>
      </c>
      <c r="H94" s="360"/>
    </row>
    <row r="95" customFormat="false" ht="51" hidden="false" customHeight="false" outlineLevel="0" collapsed="false">
      <c r="A95" s="374" t="s">
        <v>853</v>
      </c>
      <c r="B95" s="317" t="s">
        <v>729</v>
      </c>
      <c r="C95" s="399" t="n">
        <f aca="false">D95+E95+F95+G95</f>
        <v>570</v>
      </c>
      <c r="D95" s="426" t="n">
        <v>0</v>
      </c>
      <c r="E95" s="426" t="n">
        <v>0</v>
      </c>
      <c r="F95" s="426" t="n">
        <v>570</v>
      </c>
      <c r="G95" s="426" t="n">
        <v>0</v>
      </c>
      <c r="H95" s="360"/>
    </row>
    <row r="96" customFormat="false" ht="38.25" hidden="false" customHeight="false" outlineLevel="0" collapsed="false">
      <c r="A96" s="374" t="s">
        <v>855</v>
      </c>
      <c r="B96" s="317" t="s">
        <v>463</v>
      </c>
      <c r="C96" s="399" t="n">
        <f aca="false">D96+E96+F96+G96</f>
        <v>1824</v>
      </c>
      <c r="D96" s="426" t="n">
        <v>0</v>
      </c>
      <c r="E96" s="426" t="n">
        <v>0</v>
      </c>
      <c r="F96" s="426" t="n">
        <v>1824</v>
      </c>
      <c r="G96" s="426" t="n">
        <v>0</v>
      </c>
      <c r="H96" s="360"/>
    </row>
    <row r="97" customFormat="false" ht="38.25" hidden="false" customHeight="false" outlineLevel="0" collapsed="false">
      <c r="A97" s="374" t="s">
        <v>857</v>
      </c>
      <c r="B97" s="317" t="s">
        <v>465</v>
      </c>
      <c r="C97" s="399" t="n">
        <f aca="false">D97+E97+F97+G97</f>
        <v>570</v>
      </c>
      <c r="D97" s="426" t="n">
        <v>0</v>
      </c>
      <c r="E97" s="426" t="n">
        <v>0</v>
      </c>
      <c r="F97" s="426" t="n">
        <v>570</v>
      </c>
      <c r="G97" s="426" t="n">
        <v>0</v>
      </c>
      <c r="H97" s="360"/>
    </row>
    <row r="98" customFormat="false" ht="16.5" hidden="false" customHeight="true" outlineLevel="0" collapsed="false">
      <c r="A98" s="412" t="s">
        <v>29</v>
      </c>
      <c r="B98" s="412"/>
      <c r="C98" s="412"/>
      <c r="D98" s="412"/>
      <c r="E98" s="412"/>
      <c r="F98" s="412"/>
      <c r="G98" s="412"/>
      <c r="H98" s="360"/>
    </row>
    <row r="99" customFormat="false" ht="30" hidden="false" customHeight="true" outlineLevel="0" collapsed="false">
      <c r="A99" s="372" t="s">
        <v>837</v>
      </c>
      <c r="B99" s="372"/>
      <c r="C99" s="414" t="n">
        <f aca="false">D99+E99+F99+G99</f>
        <v>133319.5</v>
      </c>
      <c r="D99" s="414" t="n">
        <f aca="false">D100</f>
        <v>106198.7</v>
      </c>
      <c r="E99" s="414" t="n">
        <f aca="false">E100</f>
        <v>0</v>
      </c>
      <c r="F99" s="414" t="n">
        <f aca="false">F100</f>
        <v>22000</v>
      </c>
      <c r="G99" s="414" t="n">
        <f aca="false">G100</f>
        <v>5120.8</v>
      </c>
      <c r="H99" s="360"/>
    </row>
    <row r="100" customFormat="false" ht="25.5" hidden="false" customHeight="false" outlineLevel="0" collapsed="false">
      <c r="A100" s="374" t="s">
        <v>783</v>
      </c>
      <c r="B100" s="415" t="s">
        <v>838</v>
      </c>
      <c r="C100" s="417" t="n">
        <f aca="false">D100+E100+F100+G100</f>
        <v>133319.5</v>
      </c>
      <c r="D100" s="417" t="n">
        <f aca="false">D103+D101</f>
        <v>106198.7</v>
      </c>
      <c r="E100" s="417" t="n">
        <f aca="false">E103+E101</f>
        <v>0</v>
      </c>
      <c r="F100" s="417" t="n">
        <f aca="false">F103+F101</f>
        <v>22000</v>
      </c>
      <c r="G100" s="417" t="n">
        <f aca="false">G103+G101</f>
        <v>5120.8</v>
      </c>
      <c r="H100" s="360"/>
    </row>
    <row r="101" customFormat="false" ht="15.75" hidden="false" customHeight="false" outlineLevel="0" collapsed="false">
      <c r="A101" s="374"/>
      <c r="B101" s="418" t="s">
        <v>841</v>
      </c>
      <c r="C101" s="419" t="n">
        <f aca="false">C102</f>
        <v>20483.2</v>
      </c>
      <c r="D101" s="384" t="n">
        <f aca="false">D102</f>
        <v>15362.4</v>
      </c>
      <c r="E101" s="428" t="n">
        <f aca="false">E102</f>
        <v>0</v>
      </c>
      <c r="F101" s="419" t="n">
        <f aca="false">F102</f>
        <v>0</v>
      </c>
      <c r="G101" s="419" t="n">
        <f aca="false">G102</f>
        <v>5120.8</v>
      </c>
      <c r="H101" s="360"/>
    </row>
    <row r="102" customFormat="false" ht="25.5" hidden="false" customHeight="false" outlineLevel="0" collapsed="false">
      <c r="A102" s="374" t="s">
        <v>358</v>
      </c>
      <c r="B102" s="420" t="s">
        <v>937</v>
      </c>
      <c r="C102" s="379" t="n">
        <f aca="false">D102+F102+G102+E102</f>
        <v>20483.2</v>
      </c>
      <c r="D102" s="379" t="n">
        <v>15362.4</v>
      </c>
      <c r="E102" s="424" t="n">
        <v>0</v>
      </c>
      <c r="F102" s="379" t="n">
        <v>0</v>
      </c>
      <c r="G102" s="390" t="n">
        <v>5120.8</v>
      </c>
      <c r="H102" s="360"/>
    </row>
    <row r="103" customFormat="false" ht="15.75" hidden="false" customHeight="false" outlineLevel="0" collapsed="false">
      <c r="A103" s="374"/>
      <c r="B103" s="422" t="s">
        <v>870</v>
      </c>
      <c r="C103" s="429" t="n">
        <f aca="false">D103+E103+F103+G103</f>
        <v>112836.3</v>
      </c>
      <c r="D103" s="430" t="n">
        <f aca="false">D104+D105</f>
        <v>90836.3</v>
      </c>
      <c r="E103" s="431" t="n">
        <f aca="false">E104+E105</f>
        <v>0</v>
      </c>
      <c r="F103" s="430" t="n">
        <f aca="false">F104+F105</f>
        <v>22000</v>
      </c>
      <c r="G103" s="432" t="n">
        <f aca="false">G104+G105</f>
        <v>0</v>
      </c>
      <c r="H103" s="360"/>
    </row>
    <row r="104" customFormat="false" ht="15.75" hidden="false" customHeight="false" outlineLevel="0" collapsed="false">
      <c r="A104" s="374" t="s">
        <v>359</v>
      </c>
      <c r="B104" s="398" t="s">
        <v>881</v>
      </c>
      <c r="C104" s="429" t="n">
        <f aca="false">D104+E104+F104+G104</f>
        <v>56053</v>
      </c>
      <c r="D104" s="430" t="n">
        <f aca="false">45783.2-730.2</f>
        <v>45053</v>
      </c>
      <c r="E104" s="431" t="n">
        <v>0</v>
      </c>
      <c r="F104" s="429" t="n">
        <v>11000</v>
      </c>
      <c r="G104" s="432" t="n">
        <v>0</v>
      </c>
      <c r="H104" s="360"/>
    </row>
    <row r="105" customFormat="false" ht="15.75" hidden="false" customHeight="false" outlineLevel="0" collapsed="false">
      <c r="A105" s="374" t="s">
        <v>360</v>
      </c>
      <c r="B105" s="398" t="s">
        <v>592</v>
      </c>
      <c r="C105" s="429" t="n">
        <f aca="false">D105+E105+F105+G105</f>
        <v>56783.3</v>
      </c>
      <c r="D105" s="430" t="n">
        <v>45783.3</v>
      </c>
      <c r="E105" s="431" t="n">
        <v>0</v>
      </c>
      <c r="F105" s="429" t="n">
        <v>11000</v>
      </c>
      <c r="G105" s="432" t="n">
        <v>0</v>
      </c>
      <c r="H105" s="360"/>
    </row>
    <row r="106" customFormat="false" ht="15.75" hidden="false" customHeight="false" outlineLevel="0" collapsed="false">
      <c r="A106" s="374"/>
      <c r="B106" s="433" t="s">
        <v>938</v>
      </c>
      <c r="C106" s="373" t="n">
        <f aca="false">D106+E106+F106+G106</f>
        <v>545770.233</v>
      </c>
      <c r="D106" s="434" t="n">
        <f aca="false">D99+D78+D10</f>
        <v>258172.5</v>
      </c>
      <c r="E106" s="434" t="n">
        <f aca="false">E99+E78+E10</f>
        <v>38879.537</v>
      </c>
      <c r="F106" s="434" t="n">
        <f aca="false">F99+F78+F10</f>
        <v>161213.266</v>
      </c>
      <c r="G106" s="434" t="n">
        <f aca="false">G99+G78+G10</f>
        <v>87504.93</v>
      </c>
      <c r="H106" s="360"/>
    </row>
  </sheetData>
  <mergeCells count="14">
    <mergeCell ref="E1:G1"/>
    <mergeCell ref="D2:G2"/>
    <mergeCell ref="E3:G3"/>
    <mergeCell ref="B5:G5"/>
    <mergeCell ref="A7:A8"/>
    <mergeCell ref="B7:B8"/>
    <mergeCell ref="C7:C8"/>
    <mergeCell ref="D7:G7"/>
    <mergeCell ref="A9:G9"/>
    <mergeCell ref="A10:B10"/>
    <mergeCell ref="A77:G77"/>
    <mergeCell ref="A78:B78"/>
    <mergeCell ref="A98:G98"/>
    <mergeCell ref="A99:B9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1171875" defaultRowHeight="14.25" zeroHeight="false" outlineLevelRow="0" outlineLevelCol="0"/>
  <cols>
    <col collapsed="false" customWidth="true" hidden="false" outlineLevel="0" max="1" min="1" style="435" width="6.37"/>
    <col collapsed="false" customWidth="true" hidden="false" outlineLevel="0" max="2" min="2" style="435" width="30.37"/>
    <col collapsed="false" customWidth="true" hidden="false" outlineLevel="0" max="3" min="3" style="435" width="21.49"/>
    <col collapsed="false" customWidth="true" hidden="false" outlineLevel="0" max="4" min="4" style="435" width="19.74"/>
    <col collapsed="false" customWidth="false" hidden="false" outlineLevel="0" max="257" min="5" style="435" width="8.12"/>
  </cols>
  <sheetData>
    <row r="1" customFormat="false" ht="15.75" hidden="false" customHeight="false" outlineLevel="0" collapsed="false">
      <c r="A1" s="436"/>
      <c r="B1" s="437"/>
      <c r="D1" s="322" t="s">
        <v>939</v>
      </c>
      <c r="E1" s="438"/>
    </row>
    <row r="2" customFormat="false" ht="15.75" hidden="false" customHeight="false" outlineLevel="0" collapsed="false">
      <c r="A2" s="436"/>
      <c r="B2" s="437"/>
      <c r="C2" s="439" t="s">
        <v>940</v>
      </c>
      <c r="D2" s="439"/>
      <c r="E2" s="438"/>
    </row>
    <row r="3" customFormat="false" ht="15.75" hidden="false" customHeight="false" outlineLevel="0" collapsed="false">
      <c r="A3" s="436"/>
      <c r="B3" s="440"/>
      <c r="D3" s="363" t="s">
        <v>941</v>
      </c>
      <c r="E3" s="441"/>
    </row>
    <row r="4" customFormat="false" ht="15" hidden="false" customHeight="true" outlineLevel="0" collapsed="false">
      <c r="A4" s="436"/>
      <c r="B4" s="440"/>
      <c r="C4" s="442"/>
      <c r="D4" s="443"/>
    </row>
    <row r="5" customFormat="false" ht="32.25" hidden="false" customHeight="true" outlineLevel="0" collapsed="false">
      <c r="A5" s="93" t="s">
        <v>942</v>
      </c>
      <c r="B5" s="93"/>
      <c r="C5" s="93"/>
      <c r="D5" s="93"/>
    </row>
    <row r="6" customFormat="false" ht="15.75" hidden="false" customHeight="false" outlineLevel="0" collapsed="false">
      <c r="A6" s="436"/>
      <c r="B6" s="437"/>
      <c r="C6" s="437"/>
      <c r="D6" s="92" t="s">
        <v>943</v>
      </c>
    </row>
    <row r="7" customFormat="false" ht="38.25" hidden="false" customHeight="false" outlineLevel="0" collapsed="false">
      <c r="A7" s="444" t="s">
        <v>944</v>
      </c>
      <c r="B7" s="445" t="s">
        <v>945</v>
      </c>
      <c r="C7" s="446" t="s">
        <v>946</v>
      </c>
      <c r="D7" s="446" t="s">
        <v>947</v>
      </c>
    </row>
    <row r="8" customFormat="false" ht="14.25" hidden="false" customHeight="false" outlineLevel="0" collapsed="false">
      <c r="A8" s="447" t="n">
        <v>1</v>
      </c>
      <c r="B8" s="448" t="s">
        <v>948</v>
      </c>
      <c r="C8" s="449" t="n">
        <f aca="false">D8+4325.237</f>
        <v>4345.937</v>
      </c>
      <c r="D8" s="450" t="n">
        <v>20.7</v>
      </c>
    </row>
    <row r="9" customFormat="false" ht="14.25" hidden="false" customHeight="false" outlineLevel="0" collapsed="false">
      <c r="A9" s="447" t="n">
        <v>2</v>
      </c>
      <c r="B9" s="451" t="s">
        <v>949</v>
      </c>
      <c r="C9" s="449" t="n">
        <f aca="false">2666+D9</f>
        <v>3987</v>
      </c>
      <c r="D9" s="450" t="n">
        <v>1321</v>
      </c>
    </row>
    <row r="10" customFormat="false" ht="14.25" hidden="false" customHeight="false" outlineLevel="0" collapsed="false">
      <c r="A10" s="447" t="n">
        <v>3</v>
      </c>
      <c r="B10" s="451" t="s">
        <v>950</v>
      </c>
      <c r="C10" s="450" t="n">
        <f aca="false">D10+8000+15400+1138.13</f>
        <v>25885.23</v>
      </c>
      <c r="D10" s="450" t="n">
        <v>1347.1</v>
      </c>
    </row>
    <row r="11" customFormat="false" ht="14.25" hidden="false" customHeight="false" outlineLevel="0" collapsed="false">
      <c r="A11" s="447" t="n">
        <v>4</v>
      </c>
      <c r="B11" s="451" t="s">
        <v>951</v>
      </c>
      <c r="C11" s="450" t="n">
        <f aca="false">D11</f>
        <v>159.6</v>
      </c>
      <c r="D11" s="450" t="n">
        <v>159.6</v>
      </c>
    </row>
    <row r="12" customFormat="false" ht="14.25" hidden="false" customHeight="false" outlineLevel="0" collapsed="false">
      <c r="A12" s="447" t="n">
        <v>5</v>
      </c>
      <c r="B12" s="451" t="s">
        <v>952</v>
      </c>
      <c r="C12" s="450" t="n">
        <f aca="false">D12</f>
        <v>546.8</v>
      </c>
      <c r="D12" s="450" t="n">
        <v>546.8</v>
      </c>
    </row>
    <row r="13" customFormat="false" ht="14.25" hidden="false" customHeight="false" outlineLevel="0" collapsed="false">
      <c r="A13" s="447" t="n">
        <v>6</v>
      </c>
      <c r="B13" s="451" t="s">
        <v>953</v>
      </c>
      <c r="C13" s="449" t="n">
        <f aca="false">D13+126</f>
        <v>691.1</v>
      </c>
      <c r="D13" s="450" t="n">
        <v>565.1</v>
      </c>
    </row>
    <row r="14" customFormat="false" ht="14.25" hidden="false" customHeight="false" outlineLevel="0" collapsed="false">
      <c r="A14" s="447" t="n">
        <v>7</v>
      </c>
      <c r="B14" s="451" t="s">
        <v>954</v>
      </c>
      <c r="C14" s="452" t="n">
        <f aca="false">5500+D14+975.93</f>
        <v>7599.23</v>
      </c>
      <c r="D14" s="450" t="n">
        <v>1123.3</v>
      </c>
    </row>
    <row r="15" customFormat="false" ht="14.25" hidden="false" customHeight="false" outlineLevel="0" collapsed="false">
      <c r="A15" s="447" t="n">
        <v>8</v>
      </c>
      <c r="B15" s="451" t="s">
        <v>955</v>
      </c>
      <c r="C15" s="452" t="n">
        <f aca="false">5505.749+D15</f>
        <v>7054.049</v>
      </c>
      <c r="D15" s="450" t="n">
        <v>1548.3</v>
      </c>
    </row>
    <row r="16" customFormat="false" ht="14.25" hidden="false" customHeight="false" outlineLevel="0" collapsed="false">
      <c r="A16" s="447" t="n">
        <v>9</v>
      </c>
      <c r="B16" s="451" t="s">
        <v>956</v>
      </c>
      <c r="C16" s="452" t="n">
        <f aca="false">3000+D16-2000</f>
        <v>1027.8</v>
      </c>
      <c r="D16" s="450" t="n">
        <v>27.8</v>
      </c>
    </row>
    <row r="17" customFormat="false" ht="14.25" hidden="false" customHeight="false" outlineLevel="0" collapsed="false">
      <c r="A17" s="447" t="n">
        <v>10</v>
      </c>
      <c r="B17" s="451" t="s">
        <v>957</v>
      </c>
      <c r="C17" s="453" t="n">
        <f aca="false">D17-2500+5400</f>
        <v>3229.3</v>
      </c>
      <c r="D17" s="450" t="n">
        <v>329.3</v>
      </c>
    </row>
    <row r="18" customFormat="false" ht="14.25" hidden="false" customHeight="false" outlineLevel="0" collapsed="false">
      <c r="A18" s="447" t="n">
        <v>11</v>
      </c>
      <c r="B18" s="451" t="s">
        <v>958</v>
      </c>
      <c r="C18" s="454" t="n">
        <f aca="false">D18</f>
        <v>887.7</v>
      </c>
      <c r="D18" s="450" t="n">
        <v>887.7</v>
      </c>
    </row>
    <row r="19" customFormat="false" ht="14.25" hidden="false" customHeight="false" outlineLevel="0" collapsed="false">
      <c r="A19" s="447" t="n">
        <v>12</v>
      </c>
      <c r="B19" s="451" t="s">
        <v>959</v>
      </c>
      <c r="C19" s="455" t="n">
        <f aca="false">D19+5500</f>
        <v>6737.4</v>
      </c>
      <c r="D19" s="450" t="n">
        <v>1237.4</v>
      </c>
    </row>
    <row r="20" customFormat="false" ht="14.25" hidden="false" customHeight="false" outlineLevel="0" collapsed="false">
      <c r="A20" s="447" t="n">
        <v>13</v>
      </c>
      <c r="B20" s="451" t="s">
        <v>960</v>
      </c>
      <c r="C20" s="455" t="n">
        <f aca="false">D20</f>
        <v>351.5</v>
      </c>
      <c r="D20" s="450" t="n">
        <v>351.5</v>
      </c>
    </row>
    <row r="21" customFormat="false" ht="14.25" hidden="false" customHeight="false" outlineLevel="0" collapsed="false">
      <c r="A21" s="447" t="n">
        <v>14</v>
      </c>
      <c r="B21" s="451" t="s">
        <v>961</v>
      </c>
      <c r="C21" s="454" t="n">
        <f aca="false">5100+D21+1100</f>
        <v>7980</v>
      </c>
      <c r="D21" s="450" t="n">
        <v>1780</v>
      </c>
    </row>
    <row r="22" customFormat="false" ht="14.25" hidden="false" customHeight="false" outlineLevel="0" collapsed="false">
      <c r="A22" s="447" t="n">
        <v>15</v>
      </c>
      <c r="B22" s="451" t="s">
        <v>962</v>
      </c>
      <c r="C22" s="455" t="n">
        <f aca="false">D22</f>
        <v>2407.6</v>
      </c>
      <c r="D22" s="450" t="n">
        <v>2407.6</v>
      </c>
    </row>
    <row r="23" customFormat="false" ht="14.25" hidden="false" customHeight="false" outlineLevel="0" collapsed="false">
      <c r="A23" s="447" t="n">
        <v>16</v>
      </c>
      <c r="B23" s="451" t="s">
        <v>963</v>
      </c>
      <c r="C23" s="456" t="n">
        <f aca="false">4090+D23</f>
        <v>4096.3</v>
      </c>
      <c r="D23" s="450" t="n">
        <v>6.3</v>
      </c>
    </row>
    <row r="24" customFormat="false" ht="14.25" hidden="false" customHeight="false" outlineLevel="0" collapsed="false">
      <c r="A24" s="447" t="n">
        <v>17</v>
      </c>
      <c r="B24" s="451" t="s">
        <v>964</v>
      </c>
      <c r="C24" s="454" t="n">
        <f aca="false">14500+2500+D24+3000</f>
        <v>20115.4</v>
      </c>
      <c r="D24" s="450" t="n">
        <v>115.4</v>
      </c>
    </row>
    <row r="25" customFormat="false" ht="15.75" hidden="false" customHeight="false" outlineLevel="0" collapsed="false">
      <c r="A25" s="457"/>
      <c r="B25" s="458" t="s">
        <v>824</v>
      </c>
      <c r="C25" s="459" t="n">
        <f aca="false">SUM(C8:C24)</f>
        <v>97101.946</v>
      </c>
      <c r="D25" s="460" t="n">
        <f aca="false">SUM(D8:D24)</f>
        <v>13774.9</v>
      </c>
    </row>
    <row r="26" customFormat="false" ht="15" hidden="false" customHeight="false" outlineLevel="0" collapsed="false">
      <c r="A26" s="461"/>
      <c r="B26" s="461"/>
      <c r="C26" s="461"/>
      <c r="D26" s="461"/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10.3671875" defaultRowHeight="12.75" zeroHeight="false" outlineLevelRow="0" outlineLevelCol="0"/>
  <cols>
    <col collapsed="false" customWidth="true" hidden="false" outlineLevel="0" max="1" min="1" style="28" width="4.49"/>
    <col collapsed="false" customWidth="true" hidden="false" outlineLevel="0" max="2" min="2" style="327" width="14.49"/>
    <col collapsed="false" customWidth="true" hidden="false" outlineLevel="0" max="3" min="3" style="28" width="8.99"/>
    <col collapsed="false" customWidth="true" hidden="false" outlineLevel="0" max="4" min="4" style="28" width="9.86"/>
    <col collapsed="false" customWidth="true" hidden="false" outlineLevel="0" max="5" min="5" style="327" width="9.12"/>
    <col collapsed="false" customWidth="true" hidden="false" outlineLevel="0" max="6" min="6" style="327" width="9.86"/>
    <col collapsed="false" customWidth="true" hidden="false" outlineLevel="0" max="7" min="7" style="327" width="8.87"/>
    <col collapsed="false" customWidth="true" hidden="false" outlineLevel="0" max="8" min="8" style="327" width="10.24"/>
    <col collapsed="false" customWidth="true" hidden="false" outlineLevel="0" max="9" min="9" style="327" width="9.74"/>
    <col collapsed="false" customWidth="true" hidden="false" outlineLevel="0" max="10" min="10" style="327" width="8.99"/>
    <col collapsed="false" customWidth="true" hidden="false" outlineLevel="0" max="13" min="11" style="327" width="8.49"/>
    <col collapsed="false" customWidth="true" hidden="false" outlineLevel="0" max="14" min="14" style="327" width="7.49"/>
    <col collapsed="false" customWidth="true" hidden="false" outlineLevel="0" max="15" min="15" style="327" width="9.12"/>
    <col collapsed="false" customWidth="true" hidden="false" outlineLevel="0" max="16" min="16" style="327" width="8.24"/>
    <col collapsed="false" customWidth="true" hidden="false" outlineLevel="0" max="17" min="17" style="327" width="9.37"/>
    <col collapsed="false" customWidth="true" hidden="false" outlineLevel="0" max="18" min="18" style="327" width="10.11"/>
    <col collapsed="false" customWidth="true" hidden="false" outlineLevel="0" max="19" min="19" style="327" width="11.62"/>
    <col collapsed="false" customWidth="true" hidden="false" outlineLevel="0" max="20" min="20" style="327" width="9.49"/>
    <col collapsed="false" customWidth="true" hidden="false" outlineLevel="0" max="21" min="21" style="327" width="8.62"/>
    <col collapsed="false" customWidth="true" hidden="false" outlineLevel="0" max="22" min="22" style="327" width="9.49"/>
    <col collapsed="false" customWidth="true" hidden="false" outlineLevel="0" max="23" min="23" style="327" width="7.49"/>
    <col collapsed="false" customWidth="true" hidden="false" outlineLevel="0" max="24" min="24" style="327" width="8.12"/>
    <col collapsed="false" customWidth="true" hidden="false" outlineLevel="0" max="25" min="25" style="327" width="9.12"/>
    <col collapsed="false" customWidth="true" hidden="false" outlineLevel="0" max="27" min="26" style="327" width="8.49"/>
    <col collapsed="false" customWidth="true" hidden="false" outlineLevel="0" max="28" min="28" style="327" width="9.49"/>
    <col collapsed="false" customWidth="true" hidden="false" outlineLevel="0" max="29" min="29" style="327" width="7.49"/>
    <col collapsed="false" customWidth="true" hidden="false" outlineLevel="0" max="30" min="30" style="327" width="11.12"/>
    <col collapsed="false" customWidth="false" hidden="false" outlineLevel="0" max="257" min="31" style="327" width="10.37"/>
  </cols>
  <sheetData>
    <row r="1" customFormat="false" ht="12.75" hidden="false" customHeight="false" outlineLevel="0" collapsed="false">
      <c r="K1" s="462"/>
      <c r="L1" s="463" t="s">
        <v>965</v>
      </c>
      <c r="M1" s="463"/>
    </row>
    <row r="2" customFormat="false" ht="12.75" hidden="false" customHeight="false" outlineLevel="0" collapsed="false">
      <c r="J2" s="462"/>
      <c r="K2" s="463" t="s">
        <v>940</v>
      </c>
      <c r="L2" s="463"/>
      <c r="M2" s="463"/>
    </row>
    <row r="3" customFormat="false" ht="15" hidden="false" customHeight="true" outlineLevel="0" collapsed="false">
      <c r="J3" s="327" t="s">
        <v>966</v>
      </c>
      <c r="L3" s="300" t="s">
        <v>967</v>
      </c>
      <c r="M3" s="300"/>
    </row>
    <row r="5" customFormat="false" ht="15.75" hidden="false" customHeight="true" outlineLevel="0" collapsed="false">
      <c r="A5" s="121" t="s">
        <v>968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  <c r="Z5" s="464"/>
      <c r="AA5" s="464"/>
      <c r="AB5" s="464"/>
      <c r="AC5" s="464"/>
      <c r="AD5" s="464"/>
    </row>
    <row r="6" customFormat="false" ht="12.75" hidden="false" customHeight="false" outlineLevel="0" collapsed="false">
      <c r="B6" s="28"/>
      <c r="C6" s="206"/>
      <c r="D6" s="206"/>
    </row>
    <row r="7" customFormat="false" ht="159" hidden="false" customHeight="true" outlineLevel="0" collapsed="false">
      <c r="A7" s="332" t="s">
        <v>5</v>
      </c>
      <c r="B7" s="332" t="s">
        <v>969</v>
      </c>
      <c r="C7" s="332" t="s">
        <v>237</v>
      </c>
      <c r="D7" s="332" t="s">
        <v>238</v>
      </c>
      <c r="E7" s="332" t="s">
        <v>239</v>
      </c>
      <c r="F7" s="332" t="s">
        <v>240</v>
      </c>
      <c r="G7" s="332" t="s">
        <v>970</v>
      </c>
      <c r="H7" s="465" t="s">
        <v>242</v>
      </c>
      <c r="I7" s="465" t="s">
        <v>243</v>
      </c>
      <c r="J7" s="332" t="s">
        <v>971</v>
      </c>
      <c r="K7" s="466" t="s">
        <v>245</v>
      </c>
      <c r="L7" s="466" t="s">
        <v>972</v>
      </c>
      <c r="M7" s="466" t="s">
        <v>247</v>
      </c>
      <c r="N7" s="466" t="s">
        <v>248</v>
      </c>
      <c r="O7" s="332" t="s">
        <v>249</v>
      </c>
      <c r="P7" s="466" t="s">
        <v>973</v>
      </c>
      <c r="Q7" s="466" t="s">
        <v>974</v>
      </c>
      <c r="R7" s="465" t="s">
        <v>975</v>
      </c>
      <c r="S7" s="466" t="s">
        <v>260</v>
      </c>
      <c r="T7" s="466" t="s">
        <v>251</v>
      </c>
      <c r="U7" s="466" t="s">
        <v>976</v>
      </c>
      <c r="V7" s="466" t="s">
        <v>253</v>
      </c>
      <c r="W7" s="466" t="s">
        <v>254</v>
      </c>
      <c r="X7" s="466" t="s">
        <v>255</v>
      </c>
      <c r="Y7" s="466" t="s">
        <v>256</v>
      </c>
      <c r="Z7" s="466" t="s">
        <v>257</v>
      </c>
      <c r="AA7" s="466" t="s">
        <v>977</v>
      </c>
      <c r="AB7" s="466" t="s">
        <v>262</v>
      </c>
      <c r="AC7" s="466" t="s">
        <v>263</v>
      </c>
      <c r="AD7" s="467" t="s">
        <v>814</v>
      </c>
    </row>
    <row r="8" s="213" customFormat="true" ht="10.5" hidden="false" customHeight="false" outlineLevel="0" collapsed="false">
      <c r="A8" s="468" t="n">
        <v>1</v>
      </c>
      <c r="B8" s="468" t="n">
        <v>2</v>
      </c>
      <c r="C8" s="468" t="n">
        <v>3</v>
      </c>
      <c r="D8" s="468" t="n">
        <v>4</v>
      </c>
      <c r="E8" s="468" t="n">
        <v>5</v>
      </c>
      <c r="F8" s="468" t="n">
        <v>6</v>
      </c>
      <c r="G8" s="468" t="n">
        <v>7</v>
      </c>
      <c r="H8" s="469" t="n">
        <v>8</v>
      </c>
      <c r="I8" s="469" t="n">
        <v>9</v>
      </c>
      <c r="J8" s="468" t="n">
        <v>10</v>
      </c>
      <c r="K8" s="470" t="n">
        <v>11</v>
      </c>
      <c r="L8" s="470" t="n">
        <v>12</v>
      </c>
      <c r="M8" s="470" t="n">
        <v>13</v>
      </c>
      <c r="N8" s="470" t="n">
        <v>14</v>
      </c>
      <c r="O8" s="468" t="n">
        <v>15</v>
      </c>
      <c r="P8" s="470" t="n">
        <v>16</v>
      </c>
      <c r="Q8" s="470" t="n">
        <v>17</v>
      </c>
      <c r="R8" s="469" t="n">
        <v>18</v>
      </c>
      <c r="S8" s="470" t="n">
        <v>19</v>
      </c>
      <c r="T8" s="470" t="n">
        <v>20</v>
      </c>
      <c r="U8" s="470" t="n">
        <v>21</v>
      </c>
      <c r="V8" s="470" t="n">
        <v>22</v>
      </c>
      <c r="W8" s="470" t="n">
        <v>23</v>
      </c>
      <c r="X8" s="470" t="n">
        <v>24</v>
      </c>
      <c r="Y8" s="470" t="n">
        <v>25</v>
      </c>
      <c r="Z8" s="470" t="n">
        <v>26</v>
      </c>
      <c r="AA8" s="470" t="n">
        <v>27</v>
      </c>
      <c r="AB8" s="470" t="n">
        <v>28</v>
      </c>
      <c r="AC8" s="470" t="n">
        <v>29</v>
      </c>
      <c r="AD8" s="470" t="n">
        <v>30</v>
      </c>
    </row>
    <row r="9" customFormat="false" ht="12.75" hidden="false" customHeight="false" outlineLevel="0" collapsed="false">
      <c r="A9" s="98" t="n">
        <v>1</v>
      </c>
      <c r="B9" s="99" t="s">
        <v>978</v>
      </c>
      <c r="C9" s="352" t="n">
        <v>144.1</v>
      </c>
      <c r="D9" s="471" t="n">
        <v>124.4</v>
      </c>
      <c r="E9" s="472" t="n">
        <v>140.8</v>
      </c>
      <c r="F9" s="472" t="n">
        <v>61.5</v>
      </c>
      <c r="G9" s="472" t="n">
        <v>18.4</v>
      </c>
      <c r="H9" s="472" t="n">
        <v>23</v>
      </c>
      <c r="I9" s="472" t="n">
        <v>23</v>
      </c>
      <c r="J9" s="352" t="s">
        <v>28</v>
      </c>
      <c r="K9" s="473" t="s">
        <v>28</v>
      </c>
      <c r="L9" s="474" t="s">
        <v>28</v>
      </c>
      <c r="M9" s="475" t="s">
        <v>28</v>
      </c>
      <c r="N9" s="475" t="s">
        <v>28</v>
      </c>
      <c r="O9" s="476" t="n">
        <v>27.7</v>
      </c>
      <c r="P9" s="473" t="n">
        <f aca="false">60+20.25</f>
        <v>80.25</v>
      </c>
      <c r="Q9" s="477" t="n">
        <f aca="false">4000+1350</f>
        <v>5350</v>
      </c>
      <c r="R9" s="478" t="n">
        <f aca="false">384-71.138</f>
        <v>312.862</v>
      </c>
      <c r="S9" s="474" t="s">
        <v>28</v>
      </c>
      <c r="T9" s="479" t="n">
        <v>0</v>
      </c>
      <c r="U9" s="479" t="s">
        <v>28</v>
      </c>
      <c r="V9" s="479" t="n">
        <v>0</v>
      </c>
      <c r="W9" s="479" t="n">
        <v>0</v>
      </c>
      <c r="X9" s="479" t="n">
        <v>0</v>
      </c>
      <c r="Y9" s="479" t="n">
        <v>0</v>
      </c>
      <c r="Z9" s="479" t="n">
        <v>0</v>
      </c>
      <c r="AA9" s="480" t="n">
        <v>0</v>
      </c>
      <c r="AB9" s="480" t="s">
        <v>28</v>
      </c>
      <c r="AC9" s="480" t="s">
        <v>28</v>
      </c>
      <c r="AD9" s="47" t="n">
        <f aca="false">SUM(C9:AC9)</f>
        <v>6306.012</v>
      </c>
    </row>
    <row r="10" customFormat="false" ht="12.75" hidden="false" customHeight="false" outlineLevel="0" collapsed="false">
      <c r="A10" s="98" t="n">
        <v>2</v>
      </c>
      <c r="B10" s="99" t="s">
        <v>979</v>
      </c>
      <c r="C10" s="352" t="n">
        <v>108</v>
      </c>
      <c r="D10" s="471" t="n">
        <v>254.6</v>
      </c>
      <c r="E10" s="472" t="n">
        <v>25.7</v>
      </c>
      <c r="F10" s="472" t="n">
        <v>111.7</v>
      </c>
      <c r="G10" s="472" t="n">
        <v>18.4</v>
      </c>
      <c r="H10" s="472" t="n">
        <v>45.9</v>
      </c>
      <c r="I10" s="472" t="n">
        <v>45.9</v>
      </c>
      <c r="J10" s="352" t="s">
        <v>28</v>
      </c>
      <c r="K10" s="475" t="s">
        <v>28</v>
      </c>
      <c r="L10" s="475" t="s">
        <v>28</v>
      </c>
      <c r="M10" s="475" t="s">
        <v>28</v>
      </c>
      <c r="N10" s="475" t="s">
        <v>28</v>
      </c>
      <c r="O10" s="476" t="n">
        <v>42.4</v>
      </c>
      <c r="P10" s="481" t="n">
        <f aca="false">15.4+5.6+6+9</f>
        <v>36</v>
      </c>
      <c r="Q10" s="90" t="n">
        <f aca="false">1030.1+646.76+400+600</f>
        <v>2676.86</v>
      </c>
      <c r="R10" s="478" t="n">
        <f aca="false">704-130.419</f>
        <v>573.581</v>
      </c>
      <c r="S10" s="90" t="n">
        <f aca="false">1166.6-195.291+3.888</f>
        <v>975.197</v>
      </c>
      <c r="T10" s="479" t="n">
        <v>0</v>
      </c>
      <c r="U10" s="479" t="s">
        <v>28</v>
      </c>
      <c r="V10" s="479" t="n">
        <v>0</v>
      </c>
      <c r="W10" s="479" t="n">
        <v>0</v>
      </c>
      <c r="X10" s="479" t="n">
        <v>0</v>
      </c>
      <c r="Y10" s="479" t="n">
        <v>0</v>
      </c>
      <c r="Z10" s="479" t="n">
        <v>0</v>
      </c>
      <c r="AA10" s="480" t="n">
        <v>0</v>
      </c>
      <c r="AB10" s="480" t="s">
        <v>28</v>
      </c>
      <c r="AC10" s="480" t="s">
        <v>28</v>
      </c>
      <c r="AD10" s="47" t="n">
        <f aca="false">SUM(C10:AC10)</f>
        <v>4914.238</v>
      </c>
    </row>
    <row r="11" customFormat="false" ht="12.75" hidden="false" customHeight="false" outlineLevel="0" collapsed="false">
      <c r="A11" s="98" t="n">
        <v>3</v>
      </c>
      <c r="B11" s="99" t="s">
        <v>980</v>
      </c>
      <c r="C11" s="352" t="n">
        <v>180.1</v>
      </c>
      <c r="D11" s="471" t="n">
        <v>314.1</v>
      </c>
      <c r="E11" s="472" t="n">
        <v>31.6</v>
      </c>
      <c r="F11" s="472" t="n">
        <v>112.9</v>
      </c>
      <c r="G11" s="472" t="n">
        <v>60</v>
      </c>
      <c r="H11" s="472" t="n">
        <v>50.9</v>
      </c>
      <c r="I11" s="472" t="n">
        <v>50.9</v>
      </c>
      <c r="J11" s="482" t="n">
        <f aca="false">103.8-103.8</f>
        <v>0</v>
      </c>
      <c r="K11" s="474" t="s">
        <v>28</v>
      </c>
      <c r="L11" s="474" t="s">
        <v>28</v>
      </c>
      <c r="M11" s="475" t="s">
        <v>28</v>
      </c>
      <c r="N11" s="475" t="s">
        <v>28</v>
      </c>
      <c r="O11" s="476" t="n">
        <v>61.5</v>
      </c>
      <c r="P11" s="473" t="n">
        <f aca="false">243</f>
        <v>243</v>
      </c>
      <c r="Q11" s="90" t="n">
        <f aca="false">1000+8000+5000+1100+1100+2200-1100-1100</f>
        <v>16200</v>
      </c>
      <c r="R11" s="478" t="n">
        <f aca="false">896-165.988</f>
        <v>730.012</v>
      </c>
      <c r="S11" s="476" t="s">
        <v>28</v>
      </c>
      <c r="T11" s="479" t="n">
        <v>0</v>
      </c>
      <c r="U11" s="479" t="s">
        <v>28</v>
      </c>
      <c r="V11" s="479" t="n">
        <v>0</v>
      </c>
      <c r="W11" s="90" t="n">
        <v>300.916</v>
      </c>
      <c r="X11" s="90" t="n">
        <v>4.514</v>
      </c>
      <c r="Y11" s="479" t="n">
        <v>0</v>
      </c>
      <c r="Z11" s="479" t="n">
        <v>0</v>
      </c>
      <c r="AA11" s="480" t="n">
        <v>0</v>
      </c>
      <c r="AB11" s="480" t="n">
        <v>16</v>
      </c>
      <c r="AC11" s="480" t="n">
        <v>16</v>
      </c>
      <c r="AD11" s="47" t="n">
        <f aca="false">SUM(C11:AC11)</f>
        <v>18372.442</v>
      </c>
    </row>
    <row r="12" customFormat="false" ht="12.75" hidden="false" customHeight="false" outlineLevel="0" collapsed="false">
      <c r="A12" s="98" t="n">
        <v>4</v>
      </c>
      <c r="B12" s="99" t="s">
        <v>981</v>
      </c>
      <c r="C12" s="352" t="n">
        <v>72</v>
      </c>
      <c r="D12" s="471" t="n">
        <v>52.3</v>
      </c>
      <c r="E12" s="472" t="n">
        <v>4</v>
      </c>
      <c r="F12" s="472" t="n">
        <v>8.8</v>
      </c>
      <c r="G12" s="472" t="n">
        <v>13.8</v>
      </c>
      <c r="H12" s="472" t="n">
        <v>4.6</v>
      </c>
      <c r="I12" s="472" t="n">
        <v>4.6</v>
      </c>
      <c r="J12" s="476" t="s">
        <v>28</v>
      </c>
      <c r="K12" s="474" t="s">
        <v>28</v>
      </c>
      <c r="L12" s="474" t="s">
        <v>28</v>
      </c>
      <c r="M12" s="475" t="s">
        <v>28</v>
      </c>
      <c r="N12" s="475" t="s">
        <v>28</v>
      </c>
      <c r="O12" s="476" t="n">
        <v>10.9</v>
      </c>
      <c r="P12" s="483" t="s">
        <v>28</v>
      </c>
      <c r="Q12" s="483" t="s">
        <v>28</v>
      </c>
      <c r="R12" s="478" t="n">
        <f aca="false">149.3-27.631</f>
        <v>121.669</v>
      </c>
      <c r="S12" s="476" t="s">
        <v>28</v>
      </c>
      <c r="T12" s="479" t="n">
        <v>0</v>
      </c>
      <c r="U12" s="479" t="s">
        <v>28</v>
      </c>
      <c r="V12" s="479" t="n">
        <v>0</v>
      </c>
      <c r="W12" s="479" t="n">
        <v>0</v>
      </c>
      <c r="X12" s="479" t="n">
        <v>0</v>
      </c>
      <c r="Y12" s="479" t="n">
        <v>0</v>
      </c>
      <c r="Z12" s="479" t="n">
        <v>0</v>
      </c>
      <c r="AA12" s="480" t="n">
        <v>0</v>
      </c>
      <c r="AB12" s="480" t="n">
        <v>16</v>
      </c>
      <c r="AC12" s="480" t="n">
        <v>16</v>
      </c>
      <c r="AD12" s="47" t="n">
        <f aca="false">SUM(C12:AC12)</f>
        <v>324.669</v>
      </c>
    </row>
    <row r="13" customFormat="false" ht="12.75" hidden="false" customHeight="false" outlineLevel="0" collapsed="false">
      <c r="A13" s="98" t="n">
        <v>5</v>
      </c>
      <c r="B13" s="99" t="s">
        <v>982</v>
      </c>
      <c r="C13" s="352" t="n">
        <v>144.1</v>
      </c>
      <c r="D13" s="471" t="n">
        <v>339.1</v>
      </c>
      <c r="E13" s="472" t="n">
        <v>0</v>
      </c>
      <c r="F13" s="472" t="n">
        <v>0</v>
      </c>
      <c r="G13" s="472" t="n">
        <v>0</v>
      </c>
      <c r="H13" s="472" t="n">
        <v>0</v>
      </c>
      <c r="I13" s="472" t="n">
        <v>0</v>
      </c>
      <c r="J13" s="482" t="n">
        <v>22.3</v>
      </c>
      <c r="K13" s="474" t="s">
        <v>28</v>
      </c>
      <c r="L13" s="474" t="s">
        <v>28</v>
      </c>
      <c r="M13" s="475" t="s">
        <v>28</v>
      </c>
      <c r="N13" s="475" t="s">
        <v>28</v>
      </c>
      <c r="O13" s="476" t="n">
        <v>75.2</v>
      </c>
      <c r="P13" s="483" t="s">
        <v>28</v>
      </c>
      <c r="Q13" s="483" t="s">
        <v>28</v>
      </c>
      <c r="R13" s="478" t="n">
        <f aca="false">789.4-111.532+2.046</f>
        <v>679.914</v>
      </c>
      <c r="S13" s="90" t="n">
        <f aca="false">875-146.518+39.486-36.57</f>
        <v>731.398</v>
      </c>
      <c r="T13" s="479" t="n">
        <v>0</v>
      </c>
      <c r="U13" s="479" t="n">
        <v>215</v>
      </c>
      <c r="V13" s="479" t="n">
        <v>0</v>
      </c>
      <c r="W13" s="479" t="n">
        <v>0</v>
      </c>
      <c r="X13" s="479" t="n">
        <v>0</v>
      </c>
      <c r="Y13" s="479" t="n">
        <v>0</v>
      </c>
      <c r="Z13" s="479" t="n">
        <v>0</v>
      </c>
      <c r="AA13" s="480" t="n">
        <v>0</v>
      </c>
      <c r="AB13" s="480" t="s">
        <v>28</v>
      </c>
      <c r="AC13" s="480" t="s">
        <v>28</v>
      </c>
      <c r="AD13" s="47" t="n">
        <f aca="false">SUM(C13:AC13)</f>
        <v>2207.012</v>
      </c>
    </row>
    <row r="14" customFormat="false" ht="12.75" hidden="false" customHeight="false" outlineLevel="0" collapsed="false">
      <c r="A14" s="98" t="n">
        <v>6</v>
      </c>
      <c r="B14" s="99" t="s">
        <v>983</v>
      </c>
      <c r="C14" s="352" t="n">
        <v>216.1</v>
      </c>
      <c r="D14" s="471" t="n">
        <v>315.2</v>
      </c>
      <c r="E14" s="472" t="n">
        <v>0</v>
      </c>
      <c r="F14" s="472" t="n">
        <f aca="false">60.4-60.4</f>
        <v>0</v>
      </c>
      <c r="G14" s="472" t="n">
        <f aca="false">41.5-41.5</f>
        <v>0</v>
      </c>
      <c r="H14" s="472" t="n">
        <f aca="false">27-27</f>
        <v>0</v>
      </c>
      <c r="I14" s="472" t="n">
        <f aca="false">27-27</f>
        <v>0</v>
      </c>
      <c r="J14" s="476" t="s">
        <v>28</v>
      </c>
      <c r="K14" s="474" t="s">
        <v>28</v>
      </c>
      <c r="L14" s="474" t="s">
        <v>28</v>
      </c>
      <c r="M14" s="475" t="s">
        <v>28</v>
      </c>
      <c r="N14" s="475" t="s">
        <v>28</v>
      </c>
      <c r="O14" s="476" t="n">
        <v>64.4</v>
      </c>
      <c r="P14" s="483" t="s">
        <v>28</v>
      </c>
      <c r="Q14" s="483" t="n">
        <v>76.703</v>
      </c>
      <c r="R14" s="478" t="n">
        <f aca="false">981.4-181.863</f>
        <v>799.537</v>
      </c>
      <c r="S14" s="90" t="s">
        <v>28</v>
      </c>
      <c r="T14" s="479" t="n">
        <v>0</v>
      </c>
      <c r="U14" s="479" t="s">
        <v>28</v>
      </c>
      <c r="V14" s="479" t="n">
        <v>0</v>
      </c>
      <c r="W14" s="479" t="n">
        <v>0</v>
      </c>
      <c r="X14" s="479" t="n">
        <v>0</v>
      </c>
      <c r="Y14" s="479" t="n">
        <v>0</v>
      </c>
      <c r="Z14" s="479" t="n">
        <v>0</v>
      </c>
      <c r="AA14" s="484" t="n">
        <v>126</v>
      </c>
      <c r="AB14" s="484" t="s">
        <v>28</v>
      </c>
      <c r="AC14" s="484" t="s">
        <v>28</v>
      </c>
      <c r="AD14" s="47" t="n">
        <f aca="false">SUM(C14:AC14)</f>
        <v>1597.94</v>
      </c>
    </row>
    <row r="15" customFormat="false" ht="12.75" hidden="false" customHeight="false" outlineLevel="0" collapsed="false">
      <c r="A15" s="98" t="n">
        <v>7</v>
      </c>
      <c r="B15" s="99" t="s">
        <v>984</v>
      </c>
      <c r="C15" s="352" t="n">
        <v>252.1</v>
      </c>
      <c r="D15" s="471" t="n">
        <v>500.2</v>
      </c>
      <c r="E15" s="472" t="n">
        <v>1.9</v>
      </c>
      <c r="F15" s="472" t="n">
        <v>115.1</v>
      </c>
      <c r="G15" s="472" t="n">
        <v>69.1</v>
      </c>
      <c r="H15" s="472" t="n">
        <v>48.4</v>
      </c>
      <c r="I15" s="472" t="n">
        <v>48.4</v>
      </c>
      <c r="J15" s="482" t="n">
        <v>50.2</v>
      </c>
      <c r="K15" s="474" t="s">
        <v>28</v>
      </c>
      <c r="L15" s="474" t="s">
        <v>28</v>
      </c>
      <c r="M15" s="475" t="s">
        <v>28</v>
      </c>
      <c r="N15" s="475" t="s">
        <v>28</v>
      </c>
      <c r="O15" s="476" t="n">
        <v>77.7</v>
      </c>
      <c r="P15" s="483" t="n">
        <v>7.5</v>
      </c>
      <c r="Q15" s="483" t="n">
        <f aca="false">500+20.036+29.665+0.0006</f>
        <v>549.7016</v>
      </c>
      <c r="R15" s="478" t="n">
        <f aca="false">2197.4-511.419</f>
        <v>1685.981</v>
      </c>
      <c r="S15" s="90" t="s">
        <v>28</v>
      </c>
      <c r="T15" s="479" t="n">
        <v>0</v>
      </c>
      <c r="U15" s="479" t="s">
        <v>28</v>
      </c>
      <c r="V15" s="479" t="n">
        <v>0</v>
      </c>
      <c r="W15" s="479" t="n">
        <v>0</v>
      </c>
      <c r="X15" s="479" t="n">
        <v>0</v>
      </c>
      <c r="Y15" s="479" t="n">
        <v>0</v>
      </c>
      <c r="Z15" s="479" t="n">
        <v>0</v>
      </c>
      <c r="AA15" s="480" t="n">
        <v>0</v>
      </c>
      <c r="AB15" s="480" t="n">
        <v>16</v>
      </c>
      <c r="AC15" s="480" t="n">
        <v>16</v>
      </c>
      <c r="AD15" s="47" t="n">
        <f aca="false">SUM(C15:AC15)</f>
        <v>3438.2826</v>
      </c>
    </row>
    <row r="16" customFormat="false" ht="12.75" hidden="false" customHeight="false" outlineLevel="0" collapsed="false">
      <c r="A16" s="98" t="n">
        <v>8</v>
      </c>
      <c r="B16" s="99" t="s">
        <v>985</v>
      </c>
      <c r="C16" s="352" t="n">
        <v>180.1</v>
      </c>
      <c r="D16" s="471" t="n">
        <v>415</v>
      </c>
      <c r="E16" s="472" t="n">
        <v>40.1</v>
      </c>
      <c r="F16" s="472" t="n">
        <v>104</v>
      </c>
      <c r="G16" s="472" t="n">
        <v>41.5</v>
      </c>
      <c r="H16" s="472" t="n">
        <v>44.9</v>
      </c>
      <c r="I16" s="472" t="n">
        <v>44.9</v>
      </c>
      <c r="J16" s="482" t="n">
        <f aca="false">6.6-6.6</f>
        <v>0</v>
      </c>
      <c r="K16" s="473" t="n">
        <v>2467.4</v>
      </c>
      <c r="L16" s="476" t="n">
        <v>37</v>
      </c>
      <c r="M16" s="475" t="s">
        <v>28</v>
      </c>
      <c r="N16" s="475" t="s">
        <v>28</v>
      </c>
      <c r="O16" s="476" t="n">
        <v>66.1</v>
      </c>
      <c r="P16" s="483" t="s">
        <v>28</v>
      </c>
      <c r="Q16" s="483" t="s">
        <v>28</v>
      </c>
      <c r="R16" s="478" t="n">
        <f aca="false">789.4-146.294+0.877</f>
        <v>643.983</v>
      </c>
      <c r="S16" s="90" t="n">
        <v>0</v>
      </c>
      <c r="T16" s="479" t="n">
        <v>0</v>
      </c>
      <c r="U16" s="479" t="s">
        <v>28</v>
      </c>
      <c r="V16" s="479" t="n">
        <v>0</v>
      </c>
      <c r="W16" s="479" t="n">
        <v>0</v>
      </c>
      <c r="X16" s="479" t="n">
        <v>0</v>
      </c>
      <c r="Y16" s="479" t="n">
        <v>0</v>
      </c>
      <c r="Z16" s="479" t="n">
        <v>0</v>
      </c>
      <c r="AA16" s="480" t="n">
        <v>0</v>
      </c>
      <c r="AB16" s="480" t="n">
        <v>16</v>
      </c>
      <c r="AC16" s="480" t="n">
        <v>16</v>
      </c>
      <c r="AD16" s="47" t="n">
        <f aca="false">SUM(C16:AC16)</f>
        <v>4116.983</v>
      </c>
    </row>
    <row r="17" customFormat="false" ht="12.75" hidden="false" customHeight="false" outlineLevel="0" collapsed="false">
      <c r="A17" s="98" t="n">
        <v>9</v>
      </c>
      <c r="B17" s="99" t="s">
        <v>986</v>
      </c>
      <c r="C17" s="352" t="n">
        <v>108</v>
      </c>
      <c r="D17" s="471" t="n">
        <v>113.6</v>
      </c>
      <c r="E17" s="472" t="n">
        <v>14.2</v>
      </c>
      <c r="F17" s="472" t="n">
        <v>7.3</v>
      </c>
      <c r="G17" s="472" t="n">
        <v>9</v>
      </c>
      <c r="H17" s="472" t="n">
        <v>9.3</v>
      </c>
      <c r="I17" s="472" t="n">
        <v>9.3</v>
      </c>
      <c r="J17" s="352" t="s">
        <v>28</v>
      </c>
      <c r="K17" s="473" t="s">
        <v>28</v>
      </c>
      <c r="L17" s="473" t="s">
        <v>28</v>
      </c>
      <c r="M17" s="475" t="s">
        <v>28</v>
      </c>
      <c r="N17" s="475" t="s">
        <v>28</v>
      </c>
      <c r="O17" s="476" t="n">
        <v>11.2</v>
      </c>
      <c r="P17" s="483" t="n">
        <v>45</v>
      </c>
      <c r="Q17" s="483" t="n">
        <f aca="false">3000-3000</f>
        <v>0</v>
      </c>
      <c r="R17" s="90" t="s">
        <v>28</v>
      </c>
      <c r="S17" s="90" t="s">
        <v>28</v>
      </c>
      <c r="T17" s="479" t="n">
        <v>0</v>
      </c>
      <c r="U17" s="479" t="s">
        <v>28</v>
      </c>
      <c r="V17" s="479" t="n">
        <v>0</v>
      </c>
      <c r="W17" s="479" t="n">
        <v>0</v>
      </c>
      <c r="X17" s="479" t="n">
        <v>0</v>
      </c>
      <c r="Y17" s="479" t="n">
        <v>0</v>
      </c>
      <c r="Z17" s="479" t="n">
        <v>0</v>
      </c>
      <c r="AA17" s="480" t="n">
        <v>0</v>
      </c>
      <c r="AB17" s="480" t="s">
        <v>28</v>
      </c>
      <c r="AC17" s="480" t="s">
        <v>28</v>
      </c>
      <c r="AD17" s="47" t="n">
        <f aca="false">SUM(C17:AC17)</f>
        <v>326.9</v>
      </c>
    </row>
    <row r="18" customFormat="false" ht="12.75" hidden="false" customHeight="false" outlineLevel="0" collapsed="false">
      <c r="A18" s="98" t="n">
        <v>10</v>
      </c>
      <c r="B18" s="99" t="s">
        <v>987</v>
      </c>
      <c r="C18" s="352" t="n">
        <v>144.1</v>
      </c>
      <c r="D18" s="471" t="n">
        <v>190.1</v>
      </c>
      <c r="E18" s="485" t="s">
        <v>28</v>
      </c>
      <c r="F18" s="472" t="n">
        <v>50.9</v>
      </c>
      <c r="G18" s="485" t="s">
        <v>28</v>
      </c>
      <c r="H18" s="485" t="s">
        <v>28</v>
      </c>
      <c r="I18" s="485" t="s">
        <v>28</v>
      </c>
      <c r="J18" s="485" t="s">
        <v>28</v>
      </c>
      <c r="K18" s="473" t="s">
        <v>28</v>
      </c>
      <c r="L18" s="473" t="s">
        <v>28</v>
      </c>
      <c r="M18" s="475" t="s">
        <v>28</v>
      </c>
      <c r="N18" s="475" t="s">
        <v>28</v>
      </c>
      <c r="O18" s="476" t="n">
        <v>17.6</v>
      </c>
      <c r="P18" s="483" t="s">
        <v>28</v>
      </c>
      <c r="Q18" s="483" t="s">
        <v>28</v>
      </c>
      <c r="R18" s="478" t="n">
        <f aca="false">448-448+1.169</f>
        <v>1.169</v>
      </c>
      <c r="S18" s="352" t="s">
        <v>28</v>
      </c>
      <c r="T18" s="479" t="n">
        <v>0</v>
      </c>
      <c r="U18" s="479" t="s">
        <v>28</v>
      </c>
      <c r="V18" s="479" t="n">
        <v>0</v>
      </c>
      <c r="W18" s="479" t="n">
        <v>0</v>
      </c>
      <c r="X18" s="479" t="n">
        <v>0</v>
      </c>
      <c r="Y18" s="479" t="n">
        <v>0</v>
      </c>
      <c r="Z18" s="479" t="n">
        <v>0</v>
      </c>
      <c r="AA18" s="480" t="n">
        <v>0</v>
      </c>
      <c r="AB18" s="480" t="s">
        <v>28</v>
      </c>
      <c r="AC18" s="480" t="s">
        <v>28</v>
      </c>
      <c r="AD18" s="47" t="n">
        <f aca="false">SUM(C18:AC18)</f>
        <v>403.869</v>
      </c>
    </row>
    <row r="19" customFormat="false" ht="12.75" hidden="false" customHeight="false" outlineLevel="0" collapsed="false">
      <c r="A19" s="98" t="n">
        <v>11</v>
      </c>
      <c r="B19" s="99" t="s">
        <v>988</v>
      </c>
      <c r="C19" s="352" t="n">
        <v>144.1</v>
      </c>
      <c r="D19" s="471" t="n">
        <v>499.5</v>
      </c>
      <c r="E19" s="472" t="n">
        <v>1.3</v>
      </c>
      <c r="F19" s="472" t="n">
        <v>114.9</v>
      </c>
      <c r="G19" s="472" t="n">
        <v>41.5</v>
      </c>
      <c r="H19" s="472" t="n">
        <v>42.8</v>
      </c>
      <c r="I19" s="472" t="n">
        <v>42.8</v>
      </c>
      <c r="J19" s="482" t="n">
        <v>105.3</v>
      </c>
      <c r="K19" s="473" t="s">
        <v>28</v>
      </c>
      <c r="L19" s="473" t="s">
        <v>28</v>
      </c>
      <c r="M19" s="475" t="s">
        <v>28</v>
      </c>
      <c r="N19" s="475" t="s">
        <v>28</v>
      </c>
      <c r="O19" s="476" t="n">
        <v>47.4</v>
      </c>
      <c r="P19" s="473" t="n">
        <f aca="false">97.5+300+9+67.5</f>
        <v>474</v>
      </c>
      <c r="Q19" s="90" t="n">
        <f aca="false">20000+6500+600+4500</f>
        <v>31600</v>
      </c>
      <c r="R19" s="478" t="n">
        <f aca="false">533.4-255.3</f>
        <v>278.1</v>
      </c>
      <c r="S19" s="352" t="s">
        <v>28</v>
      </c>
      <c r="T19" s="479" t="n">
        <v>0</v>
      </c>
      <c r="U19" s="479" t="s">
        <v>28</v>
      </c>
      <c r="V19" s="479" t="n">
        <v>0</v>
      </c>
      <c r="W19" s="479" t="n">
        <v>0</v>
      </c>
      <c r="X19" s="479" t="n">
        <v>0</v>
      </c>
      <c r="Y19" s="479" t="n">
        <v>0</v>
      </c>
      <c r="Z19" s="479" t="n">
        <v>0</v>
      </c>
      <c r="AA19" s="480" t="n">
        <v>0</v>
      </c>
      <c r="AB19" s="480" t="s">
        <v>28</v>
      </c>
      <c r="AC19" s="480" t="s">
        <v>28</v>
      </c>
      <c r="AD19" s="47" t="n">
        <f aca="false">SUM(C19:AC19)</f>
        <v>33391.7</v>
      </c>
    </row>
    <row r="20" customFormat="false" ht="12.75" hidden="false" customHeight="false" outlineLevel="0" collapsed="false">
      <c r="A20" s="98" t="n">
        <v>12</v>
      </c>
      <c r="B20" s="99" t="s">
        <v>989</v>
      </c>
      <c r="C20" s="352" t="n">
        <v>180.1</v>
      </c>
      <c r="D20" s="471" t="n">
        <v>377.9</v>
      </c>
      <c r="E20" s="485" t="s">
        <v>28</v>
      </c>
      <c r="F20" s="472" t="n">
        <v>198.3</v>
      </c>
      <c r="G20" s="485" t="s">
        <v>28</v>
      </c>
      <c r="H20" s="472" t="n">
        <v>73.1</v>
      </c>
      <c r="I20" s="472" t="n">
        <v>73.1</v>
      </c>
      <c r="J20" s="482" t="s">
        <v>28</v>
      </c>
      <c r="K20" s="473" t="s">
        <v>28</v>
      </c>
      <c r="L20" s="473" t="s">
        <v>28</v>
      </c>
      <c r="M20" s="475" t="s">
        <v>28</v>
      </c>
      <c r="N20" s="475" t="s">
        <v>28</v>
      </c>
      <c r="O20" s="476" t="n">
        <v>71.9</v>
      </c>
      <c r="P20" s="473" t="n">
        <v>13.3</v>
      </c>
      <c r="Q20" s="90" t="n">
        <v>886.25</v>
      </c>
      <c r="R20" s="478" t="n">
        <f aca="false">597.4-110.725</f>
        <v>486.675</v>
      </c>
      <c r="S20" s="352" t="s">
        <v>28</v>
      </c>
      <c r="T20" s="47" t="n">
        <v>141.59</v>
      </c>
      <c r="U20" s="47" t="s">
        <v>28</v>
      </c>
      <c r="V20" s="47" t="n">
        <v>42.5</v>
      </c>
      <c r="W20" s="479" t="n">
        <v>0</v>
      </c>
      <c r="X20" s="479" t="n">
        <v>0</v>
      </c>
      <c r="Y20" s="479" t="n">
        <v>0</v>
      </c>
      <c r="Z20" s="479" t="n">
        <v>0</v>
      </c>
      <c r="AA20" s="480" t="n">
        <v>0</v>
      </c>
      <c r="AB20" s="480" t="s">
        <v>28</v>
      </c>
      <c r="AC20" s="480" t="s">
        <v>28</v>
      </c>
      <c r="AD20" s="47" t="n">
        <f aca="false">SUM(C20:AC20)</f>
        <v>2544.715</v>
      </c>
    </row>
    <row r="21" customFormat="false" ht="12.75" hidden="false" customHeight="false" outlineLevel="0" collapsed="false">
      <c r="A21" s="98" t="n">
        <v>13</v>
      </c>
      <c r="B21" s="99" t="s">
        <v>990</v>
      </c>
      <c r="C21" s="352" t="n">
        <v>108.1</v>
      </c>
      <c r="D21" s="471" t="n">
        <v>230.1</v>
      </c>
      <c r="E21" s="472" t="n">
        <v>3.2</v>
      </c>
      <c r="F21" s="472" t="n">
        <v>120.2</v>
      </c>
      <c r="G21" s="472" t="n">
        <v>27.7</v>
      </c>
      <c r="H21" s="472" t="n">
        <v>48</v>
      </c>
      <c r="I21" s="472" t="n">
        <v>48</v>
      </c>
      <c r="J21" s="482" t="n">
        <v>16.1</v>
      </c>
      <c r="K21" s="473" t="s">
        <v>28</v>
      </c>
      <c r="L21" s="473" t="s">
        <v>28</v>
      </c>
      <c r="M21" s="475" t="s">
        <v>28</v>
      </c>
      <c r="N21" s="475" t="s">
        <v>28</v>
      </c>
      <c r="O21" s="476" t="n">
        <v>41.5</v>
      </c>
      <c r="P21" s="473" t="n">
        <v>80.6</v>
      </c>
      <c r="Q21" s="90" t="n">
        <v>5370.2</v>
      </c>
      <c r="R21" s="478" t="n">
        <f aca="false">256-47.425</f>
        <v>208.575</v>
      </c>
      <c r="S21" s="352" t="s">
        <v>28</v>
      </c>
      <c r="T21" s="479" t="n">
        <v>0</v>
      </c>
      <c r="U21" s="479" t="s">
        <v>28</v>
      </c>
      <c r="V21" s="479" t="n">
        <v>0</v>
      </c>
      <c r="W21" s="479" t="n">
        <v>0</v>
      </c>
      <c r="X21" s="479" t="n">
        <v>0</v>
      </c>
      <c r="Y21" s="479" t="n">
        <v>0</v>
      </c>
      <c r="Z21" s="479" t="n">
        <v>0</v>
      </c>
      <c r="AA21" s="480" t="n">
        <v>0</v>
      </c>
      <c r="AB21" s="480" t="s">
        <v>28</v>
      </c>
      <c r="AC21" s="480" t="s">
        <v>28</v>
      </c>
      <c r="AD21" s="47" t="n">
        <f aca="false">SUM(C21:AC21)</f>
        <v>6302.275</v>
      </c>
    </row>
    <row r="22" customFormat="false" ht="12.75" hidden="false" customHeight="false" outlineLevel="0" collapsed="false">
      <c r="A22" s="98" t="n">
        <v>14</v>
      </c>
      <c r="B22" s="99" t="s">
        <v>991</v>
      </c>
      <c r="C22" s="352" t="n">
        <v>108.1</v>
      </c>
      <c r="D22" s="471" t="n">
        <v>373.1</v>
      </c>
      <c r="E22" s="472" t="n">
        <v>31.1</v>
      </c>
      <c r="F22" s="472" t="n">
        <v>34.1</v>
      </c>
      <c r="G22" s="472" t="n">
        <v>27.7</v>
      </c>
      <c r="H22" s="472" t="n">
        <v>22.5</v>
      </c>
      <c r="I22" s="472" t="n">
        <v>22.5</v>
      </c>
      <c r="J22" s="482" t="n">
        <v>6.3</v>
      </c>
      <c r="K22" s="473" t="s">
        <v>28</v>
      </c>
      <c r="L22" s="473" t="s">
        <v>28</v>
      </c>
      <c r="M22" s="475" t="s">
        <v>28</v>
      </c>
      <c r="N22" s="475" t="s">
        <v>28</v>
      </c>
      <c r="O22" s="476" t="n">
        <v>30.8</v>
      </c>
      <c r="P22" s="473" t="n">
        <v>93.5</v>
      </c>
      <c r="Q22" s="90" t="n">
        <f aca="false">6235.4+4333.628-0.026</f>
        <v>10569.002</v>
      </c>
      <c r="R22" s="478" t="n">
        <f aca="false">1088-97.269</f>
        <v>990.731</v>
      </c>
      <c r="S22" s="352" t="s">
        <v>28</v>
      </c>
      <c r="T22" s="479" t="n">
        <v>0</v>
      </c>
      <c r="U22" s="479" t="s">
        <v>28</v>
      </c>
      <c r="V22" s="479" t="n">
        <v>0</v>
      </c>
      <c r="W22" s="479" t="n">
        <v>0</v>
      </c>
      <c r="X22" s="479" t="n">
        <v>0</v>
      </c>
      <c r="Y22" s="479" t="n">
        <v>0</v>
      </c>
      <c r="Z22" s="479" t="n">
        <v>0</v>
      </c>
      <c r="AA22" s="480" t="n">
        <v>0</v>
      </c>
      <c r="AB22" s="480" t="s">
        <v>28</v>
      </c>
      <c r="AC22" s="480" t="s">
        <v>28</v>
      </c>
      <c r="AD22" s="47" t="n">
        <f aca="false">SUM(C22:AC22)</f>
        <v>12309.433</v>
      </c>
    </row>
    <row r="23" customFormat="false" ht="12.75" hidden="false" customHeight="false" outlineLevel="0" collapsed="false">
      <c r="A23" s="98" t="n">
        <v>15</v>
      </c>
      <c r="B23" s="99" t="s">
        <v>992</v>
      </c>
      <c r="C23" s="352" t="n">
        <v>144.1</v>
      </c>
      <c r="D23" s="471" t="n">
        <v>88.5</v>
      </c>
      <c r="E23" s="485" t="s">
        <v>28</v>
      </c>
      <c r="F23" s="472" t="n">
        <v>8.9</v>
      </c>
      <c r="G23" s="472" t="n">
        <v>14</v>
      </c>
      <c r="H23" s="472" t="n">
        <v>6.6</v>
      </c>
      <c r="I23" s="472" t="n">
        <v>6.6</v>
      </c>
      <c r="J23" s="352" t="s">
        <v>28</v>
      </c>
      <c r="K23" s="473" t="s">
        <v>28</v>
      </c>
      <c r="L23" s="473" t="s">
        <v>28</v>
      </c>
      <c r="M23" s="475" t="s">
        <v>28</v>
      </c>
      <c r="N23" s="475" t="s">
        <v>28</v>
      </c>
      <c r="O23" s="476" t="n">
        <v>9.2</v>
      </c>
      <c r="P23" s="473" t="n">
        <v>14.1</v>
      </c>
      <c r="Q23" s="477" t="n">
        <f aca="false">400+540</f>
        <v>940</v>
      </c>
      <c r="R23" s="90" t="s">
        <v>28</v>
      </c>
      <c r="S23" s="352" t="s">
        <v>28</v>
      </c>
      <c r="T23" s="479" t="n">
        <v>0</v>
      </c>
      <c r="U23" s="479" t="s">
        <v>28</v>
      </c>
      <c r="V23" s="479" t="n">
        <v>0</v>
      </c>
      <c r="W23" s="479" t="n">
        <v>0</v>
      </c>
      <c r="X23" s="479" t="n">
        <v>0</v>
      </c>
      <c r="Y23" s="479" t="n">
        <v>0</v>
      </c>
      <c r="Z23" s="479" t="n">
        <v>0</v>
      </c>
      <c r="AA23" s="480" t="n">
        <v>0</v>
      </c>
      <c r="AB23" s="480" t="s">
        <v>28</v>
      </c>
      <c r="AC23" s="480" t="s">
        <v>28</v>
      </c>
      <c r="AD23" s="47" t="n">
        <f aca="false">SUM(C23:AC23)</f>
        <v>1232</v>
      </c>
    </row>
    <row r="24" customFormat="false" ht="12.75" hidden="false" customHeight="false" outlineLevel="0" collapsed="false">
      <c r="A24" s="98" t="n">
        <v>16</v>
      </c>
      <c r="B24" s="99" t="s">
        <v>993</v>
      </c>
      <c r="C24" s="352" t="n">
        <v>144.1</v>
      </c>
      <c r="D24" s="471" t="n">
        <v>116.1</v>
      </c>
      <c r="E24" s="472" t="n">
        <v>9.3</v>
      </c>
      <c r="F24" s="472" t="n">
        <v>18.8</v>
      </c>
      <c r="G24" s="472" t="n">
        <v>18.4</v>
      </c>
      <c r="H24" s="472" t="n">
        <v>8.8</v>
      </c>
      <c r="I24" s="472" t="n">
        <v>8.8</v>
      </c>
      <c r="J24" s="482" t="n">
        <v>1.7</v>
      </c>
      <c r="K24" s="473" t="s">
        <v>28</v>
      </c>
      <c r="L24" s="473" t="s">
        <v>28</v>
      </c>
      <c r="M24" s="475" t="s">
        <v>28</v>
      </c>
      <c r="N24" s="475" t="s">
        <v>28</v>
      </c>
      <c r="O24" s="476" t="n">
        <v>17.5</v>
      </c>
      <c r="P24" s="473" t="s">
        <v>28</v>
      </c>
      <c r="Q24" s="477" t="s">
        <v>28</v>
      </c>
      <c r="R24" s="90" t="s">
        <v>28</v>
      </c>
      <c r="S24" s="352" t="s">
        <v>28</v>
      </c>
      <c r="T24" s="479" t="n">
        <v>0</v>
      </c>
      <c r="U24" s="479" t="s">
        <v>28</v>
      </c>
      <c r="V24" s="479" t="n">
        <v>0</v>
      </c>
      <c r="W24" s="479" t="n">
        <v>0</v>
      </c>
      <c r="X24" s="479" t="n">
        <v>0</v>
      </c>
      <c r="Y24" s="479" t="n">
        <v>0</v>
      </c>
      <c r="Z24" s="479" t="n">
        <v>0</v>
      </c>
      <c r="AA24" s="480" t="n">
        <v>0</v>
      </c>
      <c r="AB24" s="480" t="n">
        <v>16</v>
      </c>
      <c r="AC24" s="480" t="n">
        <v>16</v>
      </c>
      <c r="AD24" s="47" t="n">
        <f aca="false">SUM(C24:AC24)</f>
        <v>375.5</v>
      </c>
    </row>
    <row r="25" s="487" customFormat="true" ht="12.75" hidden="false" customHeight="false" outlineLevel="0" collapsed="false">
      <c r="A25" s="98" t="n">
        <v>17</v>
      </c>
      <c r="B25" s="99" t="s">
        <v>994</v>
      </c>
      <c r="C25" s="352" t="n">
        <v>180.1</v>
      </c>
      <c r="D25" s="471" t="n">
        <v>417.7</v>
      </c>
      <c r="E25" s="472" t="n">
        <v>35.3</v>
      </c>
      <c r="F25" s="472" t="n">
        <v>94</v>
      </c>
      <c r="G25" s="472" t="n">
        <v>41.5</v>
      </c>
      <c r="H25" s="472" t="n">
        <v>36.2</v>
      </c>
      <c r="I25" s="472" t="n">
        <v>36.2</v>
      </c>
      <c r="J25" s="482" t="s">
        <v>28</v>
      </c>
      <c r="K25" s="473" t="s">
        <v>28</v>
      </c>
      <c r="L25" s="473" t="s">
        <v>28</v>
      </c>
      <c r="M25" s="483" t="n">
        <f aca="false">212.5+2714.9</f>
        <v>2927.4</v>
      </c>
      <c r="N25" s="90" t="n">
        <f aca="false">3.2+40.72</f>
        <v>43.92</v>
      </c>
      <c r="O25" s="476" t="n">
        <v>65.4</v>
      </c>
      <c r="P25" s="473" t="n">
        <f aca="false">31.5+30</f>
        <v>61.5</v>
      </c>
      <c r="Q25" s="90" t="n">
        <f aca="false">2100+2000</f>
        <v>4100</v>
      </c>
      <c r="R25" s="478" t="n">
        <f aca="false">789.4-111.532</f>
        <v>677.868</v>
      </c>
      <c r="S25" s="90" t="s">
        <v>28</v>
      </c>
      <c r="T25" s="486" t="n">
        <v>2115.182</v>
      </c>
      <c r="U25" s="486" t="s">
        <v>28</v>
      </c>
      <c r="V25" s="486" t="n">
        <v>31.728</v>
      </c>
      <c r="W25" s="479" t="n">
        <v>0</v>
      </c>
      <c r="X25" s="479" t="n">
        <v>0</v>
      </c>
      <c r="Y25" s="486" t="n">
        <v>190.576</v>
      </c>
      <c r="Z25" s="486" t="n">
        <v>2.859</v>
      </c>
      <c r="AA25" s="480" t="n">
        <v>0</v>
      </c>
      <c r="AB25" s="480" t="s">
        <v>28</v>
      </c>
      <c r="AC25" s="480" t="s">
        <v>28</v>
      </c>
      <c r="AD25" s="47" t="n">
        <f aca="false">SUM(C25:AC25)</f>
        <v>11057.433</v>
      </c>
    </row>
    <row r="26" customFormat="false" ht="12.75" hidden="false" customHeight="false" outlineLevel="0" collapsed="false">
      <c r="A26" s="104"/>
      <c r="B26" s="488" t="s">
        <v>995</v>
      </c>
      <c r="C26" s="489" t="n">
        <f aca="false">SUM(C9:C25)</f>
        <v>2557.4</v>
      </c>
      <c r="D26" s="489" t="n">
        <f aca="false">SUM(D9:D25)</f>
        <v>4721.5</v>
      </c>
      <c r="E26" s="490" t="n">
        <f aca="false">SUM(E9:E25)</f>
        <v>338.5</v>
      </c>
      <c r="F26" s="490" t="n">
        <f aca="false">SUM(F9:F25)</f>
        <v>1161.4</v>
      </c>
      <c r="G26" s="490" t="n">
        <f aca="false">SUM(G9:G25)</f>
        <v>401</v>
      </c>
      <c r="H26" s="490" t="n">
        <f aca="false">SUM(H9:H25)</f>
        <v>465</v>
      </c>
      <c r="I26" s="490" t="n">
        <f aca="false">SUM(I9:I25)</f>
        <v>465</v>
      </c>
      <c r="J26" s="489" t="n">
        <f aca="false">SUM(J9:J25)</f>
        <v>201.9</v>
      </c>
      <c r="K26" s="489" t="n">
        <f aca="false">SUM(K9:K25)</f>
        <v>2467.4</v>
      </c>
      <c r="L26" s="489" t="n">
        <f aca="false">SUM(L9:L25)</f>
        <v>37</v>
      </c>
      <c r="M26" s="491" t="n">
        <f aca="false">SUM(M9:M25)</f>
        <v>2927.4</v>
      </c>
      <c r="N26" s="91" t="n">
        <f aca="false">SUM(N9:N25)</f>
        <v>43.92</v>
      </c>
      <c r="O26" s="489" t="n">
        <f aca="false">SUM(O9:O25)</f>
        <v>738.4</v>
      </c>
      <c r="P26" s="491" t="n">
        <f aca="false">SUM(P9:P25)</f>
        <v>1148.75</v>
      </c>
      <c r="Q26" s="91" t="n">
        <f aca="false">SUM(Q9:Q25)</f>
        <v>78318.7166</v>
      </c>
      <c r="R26" s="492" t="n">
        <f aca="false">SUM(R9:R25)</f>
        <v>8190.657</v>
      </c>
      <c r="S26" s="147" t="n">
        <f aca="false">SUM(S9:S25)</f>
        <v>1706.595</v>
      </c>
      <c r="T26" s="147" t="n">
        <f aca="false">SUM(T9:T25)</f>
        <v>2256.772</v>
      </c>
      <c r="U26" s="147" t="n">
        <f aca="false">SUM(U9:U25)</f>
        <v>215</v>
      </c>
      <c r="V26" s="147" t="n">
        <f aca="false">SUM(V9:V25)</f>
        <v>74.228</v>
      </c>
      <c r="W26" s="147" t="n">
        <f aca="false">SUM(W9:W25)</f>
        <v>300.916</v>
      </c>
      <c r="X26" s="147" t="n">
        <f aca="false">SUM(X9:X25)</f>
        <v>4.514</v>
      </c>
      <c r="Y26" s="147" t="n">
        <f aca="false">SUM(Y9:Y25)</f>
        <v>190.576</v>
      </c>
      <c r="Z26" s="147" t="n">
        <f aca="false">SUM(Z9:Z25)</f>
        <v>2.859</v>
      </c>
      <c r="AA26" s="493" t="n">
        <f aca="false">SUM(AA9:AA25)</f>
        <v>126</v>
      </c>
      <c r="AB26" s="493" t="n">
        <f aca="false">SUM(AB9:AB25)</f>
        <v>80</v>
      </c>
      <c r="AC26" s="493" t="n">
        <f aca="false">SUM(AC9:AC25)</f>
        <v>80</v>
      </c>
      <c r="AD26" s="493" t="n">
        <f aca="false">SUM(AD9:AD25)</f>
        <v>109221.4036</v>
      </c>
    </row>
    <row r="27" customFormat="false" ht="12.75" hidden="false" customHeight="false" outlineLevel="0" collapsed="false">
      <c r="AD27" s="494"/>
    </row>
    <row r="28" customFormat="false" ht="15" hidden="false" customHeight="true" outlineLevel="0" collapsed="false">
      <c r="Y28" s="300"/>
      <c r="Z28" s="300"/>
      <c r="AA28" s="285"/>
      <c r="AB28" s="285"/>
      <c r="AC28" s="285"/>
      <c r="AD28" s="495"/>
    </row>
    <row r="29" customFormat="false" ht="12.75" hidden="false" customHeight="false" outlineLevel="0" collapsed="false">
      <c r="AD29" s="496"/>
    </row>
    <row r="30" customFormat="false" ht="12.75" hidden="false" customHeight="false" outlineLevel="0" collapsed="false">
      <c r="AD30" s="497"/>
    </row>
    <row r="31" customFormat="false" ht="12.75" hidden="false" customHeight="false" outlineLevel="0" collapsed="false">
      <c r="AD31" s="498"/>
    </row>
  </sheetData>
  <mergeCells count="5">
    <mergeCell ref="L1:M1"/>
    <mergeCell ref="K2:M2"/>
    <mergeCell ref="L3:M3"/>
    <mergeCell ref="A5:N5"/>
    <mergeCell ref="Y28:Z2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1171875" defaultRowHeight="15" zeroHeight="false" outlineLevelRow="0" outlineLevelCol="0"/>
  <cols>
    <col collapsed="false" customWidth="true" hidden="false" outlineLevel="0" max="1" min="1" style="499" width="3.74"/>
    <col collapsed="false" customWidth="true" hidden="false" outlineLevel="0" max="2" min="2" style="499" width="58.49"/>
    <col collapsed="false" customWidth="true" hidden="false" outlineLevel="0" max="3" min="3" style="499" width="11.49"/>
    <col collapsed="false" customWidth="true" hidden="false" outlineLevel="0" max="4" min="4" style="499" width="10.49"/>
    <col collapsed="false" customWidth="false" hidden="false" outlineLevel="0" max="257" min="5" style="499" width="8.12"/>
  </cols>
  <sheetData>
    <row r="1" customFormat="false" ht="18" hidden="false" customHeight="true" outlineLevel="0" collapsed="false">
      <c r="C1" s="32" t="s">
        <v>996</v>
      </c>
      <c r="D1" s="32"/>
    </row>
    <row r="2" customFormat="false" ht="15" hidden="false" customHeight="true" outlineLevel="0" collapsed="false">
      <c r="B2" s="32" t="s">
        <v>1</v>
      </c>
      <c r="C2" s="32"/>
      <c r="D2" s="32"/>
    </row>
    <row r="3" customFormat="false" ht="15" hidden="false" customHeight="false" outlineLevel="0" collapsed="false">
      <c r="C3" s="362" t="s">
        <v>778</v>
      </c>
      <c r="D3" s="362"/>
      <c r="E3" s="500"/>
    </row>
    <row r="5" customFormat="false" ht="32.85" hidden="false" customHeight="true" outlineLevel="0" collapsed="false">
      <c r="A5" s="501" t="s">
        <v>997</v>
      </c>
      <c r="B5" s="501"/>
      <c r="C5" s="501"/>
      <c r="D5" s="501"/>
    </row>
    <row r="6" s="503" customFormat="true" ht="28.5" hidden="false" customHeight="true" outlineLevel="0" collapsed="false">
      <c r="A6" s="502" t="s">
        <v>5</v>
      </c>
      <c r="B6" s="190" t="s">
        <v>998</v>
      </c>
      <c r="C6" s="190" t="s">
        <v>309</v>
      </c>
      <c r="D6" s="190"/>
    </row>
    <row r="7" customFormat="false" ht="38.25" hidden="false" customHeight="false" outlineLevel="0" collapsed="false">
      <c r="A7" s="504" t="s">
        <v>999</v>
      </c>
      <c r="B7" s="505" t="s">
        <v>1000</v>
      </c>
      <c r="C7" s="506"/>
      <c r="D7" s="506"/>
    </row>
    <row r="8" customFormat="false" ht="15" hidden="false" customHeight="true" outlineLevel="0" collapsed="false">
      <c r="A8" s="190"/>
      <c r="B8" s="507" t="s">
        <v>1001</v>
      </c>
      <c r="C8" s="508" t="n">
        <f aca="false">C9-C10</f>
        <v>0</v>
      </c>
      <c r="D8" s="508"/>
    </row>
    <row r="9" customFormat="false" ht="15" hidden="false" customHeight="true" outlineLevel="0" collapsed="false">
      <c r="A9" s="190"/>
      <c r="B9" s="507" t="s">
        <v>1002</v>
      </c>
      <c r="C9" s="508" t="n">
        <f aca="false">36000+5100</f>
        <v>41100</v>
      </c>
      <c r="D9" s="508"/>
    </row>
    <row r="10" customFormat="false" ht="15" hidden="false" customHeight="true" outlineLevel="0" collapsed="false">
      <c r="A10" s="190"/>
      <c r="B10" s="507" t="s">
        <v>1003</v>
      </c>
      <c r="C10" s="508" t="n">
        <f aca="false">36000+5100</f>
        <v>41100</v>
      </c>
      <c r="D10" s="508"/>
    </row>
    <row r="11" customFormat="false" ht="15" hidden="false" customHeight="true" outlineLevel="0" collapsed="false">
      <c r="A11" s="190"/>
      <c r="B11" s="507" t="s">
        <v>1004</v>
      </c>
      <c r="C11" s="508" t="n">
        <f aca="false">C12</f>
        <v>0</v>
      </c>
      <c r="D11" s="508"/>
    </row>
    <row r="12" customFormat="false" ht="15" hidden="false" customHeight="true" outlineLevel="0" collapsed="false">
      <c r="A12" s="53" t="s">
        <v>803</v>
      </c>
      <c r="B12" s="49" t="s">
        <v>1005</v>
      </c>
      <c r="C12" s="506"/>
      <c r="D12" s="506"/>
    </row>
    <row r="13" customFormat="false" ht="15" hidden="false" customHeight="true" outlineLevel="0" collapsed="false">
      <c r="A13" s="190"/>
      <c r="B13" s="507" t="s">
        <v>1001</v>
      </c>
      <c r="C13" s="508" t="n">
        <v>0</v>
      </c>
      <c r="D13" s="508"/>
    </row>
    <row r="14" customFormat="false" ht="15" hidden="false" customHeight="true" outlineLevel="0" collapsed="false">
      <c r="A14" s="190"/>
      <c r="B14" s="507" t="s">
        <v>1002</v>
      </c>
      <c r="C14" s="508" t="n">
        <v>41100</v>
      </c>
      <c r="D14" s="508"/>
    </row>
    <row r="15" customFormat="false" ht="16.35" hidden="false" customHeight="true" outlineLevel="0" collapsed="false">
      <c r="A15" s="190"/>
      <c r="B15" s="507" t="s">
        <v>1003</v>
      </c>
      <c r="C15" s="508" t="n">
        <v>41100</v>
      </c>
      <c r="D15" s="508"/>
    </row>
    <row r="16" customFormat="false" ht="15" hidden="false" customHeight="true" outlineLevel="0" collapsed="false">
      <c r="A16" s="190"/>
      <c r="B16" s="507" t="s">
        <v>1004</v>
      </c>
      <c r="C16" s="508" t="n">
        <f aca="false">C13+C14-C15</f>
        <v>0</v>
      </c>
      <c r="D16" s="508"/>
    </row>
    <row r="17" customFormat="false" ht="15" hidden="false" customHeight="true" outlineLevel="0" collapsed="false">
      <c r="A17" s="504" t="s">
        <v>1006</v>
      </c>
      <c r="B17" s="509" t="s">
        <v>1007</v>
      </c>
      <c r="C17" s="506"/>
      <c r="D17" s="506"/>
    </row>
    <row r="18" customFormat="false" ht="15" hidden="false" customHeight="true" outlineLevel="0" collapsed="false">
      <c r="A18" s="190"/>
      <c r="B18" s="507" t="s">
        <v>1001</v>
      </c>
      <c r="C18" s="508" t="n">
        <v>18000</v>
      </c>
      <c r="D18" s="508"/>
    </row>
    <row r="19" customFormat="false" ht="15" hidden="false" customHeight="true" outlineLevel="0" collapsed="false">
      <c r="A19" s="190"/>
      <c r="B19" s="507" t="s">
        <v>1002</v>
      </c>
      <c r="C19" s="508" t="n">
        <f aca="false">41070-41070+43500-7500+5100</f>
        <v>41100</v>
      </c>
      <c r="D19" s="508"/>
    </row>
    <row r="20" customFormat="false" ht="15" hidden="false" customHeight="true" outlineLevel="0" collapsed="false">
      <c r="A20" s="190"/>
      <c r="B20" s="507" t="s">
        <v>1003</v>
      </c>
      <c r="C20" s="508" t="n">
        <v>6000</v>
      </c>
      <c r="D20" s="508"/>
    </row>
    <row r="21" customFormat="false" ht="15" hidden="false" customHeight="true" outlineLevel="0" collapsed="false">
      <c r="A21" s="190"/>
      <c r="B21" s="507" t="s">
        <v>1004</v>
      </c>
      <c r="C21" s="508" t="n">
        <f aca="false">C18+C19-C20</f>
        <v>53100</v>
      </c>
      <c r="D21" s="508"/>
    </row>
    <row r="22" customFormat="false" ht="15" hidden="false" customHeight="false" outlineLevel="0" collapsed="false">
      <c r="A22" s="510"/>
      <c r="B22" s="511"/>
      <c r="C22" s="512"/>
      <c r="D22" s="512"/>
    </row>
    <row r="23" customFormat="false" ht="15" hidden="false" customHeight="false" outlineLevel="0" collapsed="false">
      <c r="A23" s="510"/>
      <c r="B23" s="511"/>
      <c r="C23" s="32" t="s">
        <v>1008</v>
      </c>
      <c r="D23" s="32"/>
    </row>
    <row r="24" customFormat="false" ht="17.65" hidden="false" customHeight="true" outlineLevel="0" collapsed="false">
      <c r="B24" s="32" t="s">
        <v>1</v>
      </c>
      <c r="C24" s="32"/>
      <c r="D24" s="32"/>
    </row>
    <row r="25" customFormat="false" ht="15" hidden="false" customHeight="true" outlineLevel="0" collapsed="false">
      <c r="C25" s="362" t="s">
        <v>778</v>
      </c>
      <c r="D25" s="362"/>
      <c r="E25" s="500"/>
    </row>
    <row r="26" customFormat="false" ht="30.75" hidden="false" customHeight="true" outlineLevel="0" collapsed="false">
      <c r="A26" s="501" t="s">
        <v>1009</v>
      </c>
      <c r="B26" s="501"/>
      <c r="C26" s="501"/>
      <c r="D26" s="501"/>
    </row>
    <row r="27" s="503" customFormat="true" ht="31.9" hidden="false" customHeight="true" outlineLevel="0" collapsed="false">
      <c r="A27" s="190" t="s">
        <v>5</v>
      </c>
      <c r="B27" s="190" t="s">
        <v>998</v>
      </c>
      <c r="C27" s="190" t="s">
        <v>1010</v>
      </c>
      <c r="D27" s="190" t="s">
        <v>1011</v>
      </c>
      <c r="I27" s="503" t="s">
        <v>1012</v>
      </c>
    </row>
    <row r="28" s="503" customFormat="true" ht="38.25" hidden="false" customHeight="false" outlineLevel="0" collapsed="false">
      <c r="A28" s="504" t="s">
        <v>999</v>
      </c>
      <c r="B28" s="505" t="s">
        <v>1000</v>
      </c>
      <c r="C28" s="506"/>
      <c r="D28" s="506"/>
    </row>
    <row r="29" customFormat="false" ht="15" hidden="false" customHeight="false" outlineLevel="0" collapsed="false">
      <c r="A29" s="190"/>
      <c r="B29" s="507" t="s">
        <v>1013</v>
      </c>
      <c r="C29" s="508" t="n">
        <v>0</v>
      </c>
      <c r="D29" s="508" t="n">
        <v>0</v>
      </c>
    </row>
    <row r="30" customFormat="false" ht="15" hidden="false" customHeight="false" outlineLevel="0" collapsed="false">
      <c r="A30" s="190"/>
      <c r="B30" s="507" t="s">
        <v>1014</v>
      </c>
      <c r="C30" s="508" t="n">
        <v>0</v>
      </c>
      <c r="D30" s="508" t="n">
        <v>0</v>
      </c>
    </row>
    <row r="31" customFormat="false" ht="15" hidden="false" customHeight="false" outlineLevel="0" collapsed="false">
      <c r="A31" s="190"/>
      <c r="B31" s="507" t="s">
        <v>1015</v>
      </c>
      <c r="C31" s="508" t="n">
        <v>0</v>
      </c>
      <c r="D31" s="508" t="n">
        <v>0</v>
      </c>
    </row>
    <row r="32" customFormat="false" ht="15" hidden="false" customHeight="false" outlineLevel="0" collapsed="false">
      <c r="A32" s="190"/>
      <c r="B32" s="507" t="s">
        <v>1016</v>
      </c>
      <c r="C32" s="508" t="n">
        <f aca="false">C29+C30-C31</f>
        <v>0</v>
      </c>
      <c r="D32" s="508" t="n">
        <f aca="false">D29+D30-D31</f>
        <v>0</v>
      </c>
    </row>
    <row r="33" customFormat="false" ht="15" hidden="false" customHeight="false" outlineLevel="0" collapsed="false">
      <c r="A33" s="190"/>
      <c r="B33" s="507" t="s">
        <v>1017</v>
      </c>
      <c r="C33" s="508" t="n">
        <v>0</v>
      </c>
      <c r="D33" s="508" t="n">
        <v>0</v>
      </c>
    </row>
    <row r="34" customFormat="false" ht="15" hidden="false" customHeight="false" outlineLevel="0" collapsed="false">
      <c r="A34" s="53" t="s">
        <v>803</v>
      </c>
      <c r="B34" s="49" t="s">
        <v>1005</v>
      </c>
      <c r="C34" s="508"/>
      <c r="D34" s="508"/>
    </row>
    <row r="35" customFormat="false" ht="15" hidden="false" customHeight="false" outlineLevel="0" collapsed="false">
      <c r="A35" s="190"/>
      <c r="B35" s="507" t="s">
        <v>1013</v>
      </c>
      <c r="C35" s="508" t="n">
        <v>0</v>
      </c>
      <c r="D35" s="508" t="n">
        <v>0</v>
      </c>
    </row>
    <row r="36" customFormat="false" ht="15" hidden="false" customHeight="false" outlineLevel="0" collapsed="false">
      <c r="A36" s="190"/>
      <c r="B36" s="507" t="s">
        <v>1018</v>
      </c>
      <c r="C36" s="508" t="n">
        <v>0</v>
      </c>
      <c r="D36" s="508" t="n">
        <v>0</v>
      </c>
    </row>
    <row r="37" customFormat="false" ht="15" hidden="false" customHeight="false" outlineLevel="0" collapsed="false">
      <c r="A37" s="190"/>
      <c r="B37" s="507" t="s">
        <v>1015</v>
      </c>
      <c r="C37" s="508" t="n">
        <v>0</v>
      </c>
      <c r="D37" s="508" t="n">
        <v>0</v>
      </c>
    </row>
    <row r="38" customFormat="false" ht="15" hidden="false" customHeight="false" outlineLevel="0" collapsed="false">
      <c r="A38" s="190"/>
      <c r="B38" s="507" t="s">
        <v>1016</v>
      </c>
      <c r="C38" s="508" t="n">
        <v>0</v>
      </c>
      <c r="D38" s="508" t="n">
        <v>0</v>
      </c>
    </row>
    <row r="39" customFormat="false" ht="15" hidden="false" customHeight="false" outlineLevel="0" collapsed="false">
      <c r="A39" s="190"/>
      <c r="B39" s="507" t="s">
        <v>1017</v>
      </c>
      <c r="C39" s="508" t="n">
        <v>0</v>
      </c>
      <c r="D39" s="508" t="n">
        <v>0</v>
      </c>
    </row>
    <row r="40" customFormat="false" ht="15" hidden="false" customHeight="false" outlineLevel="0" collapsed="false">
      <c r="A40" s="504" t="s">
        <v>1006</v>
      </c>
      <c r="B40" s="509" t="s">
        <v>1007</v>
      </c>
      <c r="C40" s="506"/>
      <c r="D40" s="506"/>
    </row>
    <row r="41" customFormat="false" ht="15" hidden="false" customHeight="false" outlineLevel="0" collapsed="false">
      <c r="A41" s="190"/>
      <c r="B41" s="507" t="s">
        <v>1013</v>
      </c>
      <c r="C41" s="508" t="n">
        <f aca="false">C21</f>
        <v>53100</v>
      </c>
      <c r="D41" s="508" t="n">
        <f aca="false">C44</f>
        <v>33400</v>
      </c>
    </row>
    <row r="42" customFormat="false" ht="15" hidden="false" customHeight="false" outlineLevel="0" collapsed="false">
      <c r="A42" s="190"/>
      <c r="B42" s="507" t="s">
        <v>1014</v>
      </c>
      <c r="C42" s="502" t="n">
        <v>0</v>
      </c>
      <c r="D42" s="502" t="n">
        <v>0</v>
      </c>
    </row>
    <row r="43" customFormat="false" ht="15" hidden="false" customHeight="false" outlineLevel="0" collapsed="false">
      <c r="A43" s="190"/>
      <c r="B43" s="507" t="s">
        <v>1015</v>
      </c>
      <c r="C43" s="502" t="n">
        <f aca="false">6000+12000+1700</f>
        <v>19700</v>
      </c>
      <c r="D43" s="502" t="n">
        <f aca="false">6000+14500-2500+1700</f>
        <v>19700</v>
      </c>
    </row>
    <row r="44" customFormat="false" ht="15" hidden="false" customHeight="false" outlineLevel="0" collapsed="false">
      <c r="A44" s="190"/>
      <c r="B44" s="507" t="s">
        <v>1016</v>
      </c>
      <c r="C44" s="502" t="n">
        <f aca="false">C41-C43+C42</f>
        <v>33400</v>
      </c>
      <c r="D44" s="502" t="n">
        <v>0</v>
      </c>
    </row>
    <row r="45" customFormat="false" ht="15" hidden="false" customHeight="false" outlineLevel="0" collapsed="false">
      <c r="A45" s="502"/>
      <c r="B45" s="507" t="s">
        <v>1017</v>
      </c>
      <c r="C45" s="502" t="n">
        <v>0</v>
      </c>
      <c r="D45" s="502" t="n">
        <f aca="false">D41+D42-D43</f>
        <v>13700</v>
      </c>
    </row>
    <row r="46" customFormat="false" ht="15" hidden="false" customHeight="false" outlineLevel="0" collapsed="false">
      <c r="A46" s="503"/>
      <c r="B46" s="503"/>
      <c r="C46" s="503"/>
      <c r="D46" s="503"/>
    </row>
  </sheetData>
  <mergeCells count="24">
    <mergeCell ref="C1:D1"/>
    <mergeCell ref="B2:D2"/>
    <mergeCell ref="C3:D3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B24:D24"/>
    <mergeCell ref="C25:D25"/>
    <mergeCell ref="A26:D2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1171875" defaultRowHeight="12.75" zeroHeight="false" outlineLevelRow="0" outlineLevelCol="0"/>
  <cols>
    <col collapsed="false" customWidth="true" hidden="false" outlineLevel="0" max="1" min="1" style="27" width="4.49"/>
    <col collapsed="false" customWidth="true" hidden="false" outlineLevel="0" max="2" min="2" style="28" width="19.49"/>
    <col collapsed="false" customWidth="true" hidden="false" outlineLevel="0" max="3" min="3" style="29" width="53.49"/>
    <col collapsed="false" customWidth="true" hidden="false" outlineLevel="0" max="4" min="4" style="30" width="13.11"/>
    <col collapsed="false" customWidth="false" hidden="false" outlineLevel="0" max="257" min="5" style="31" width="8.12"/>
  </cols>
  <sheetData>
    <row r="1" customFormat="false" ht="12.75" hidden="false" customHeight="false" outlineLevel="0" collapsed="false">
      <c r="C1" s="32" t="s">
        <v>30</v>
      </c>
      <c r="D1" s="32"/>
    </row>
    <row r="2" customFormat="false" ht="12.75" hidden="false" customHeight="false" outlineLevel="0" collapsed="false">
      <c r="C2" s="32" t="s">
        <v>31</v>
      </c>
      <c r="D2" s="32"/>
    </row>
    <row r="3" s="34" customFormat="true" ht="12.75" hidden="false" customHeight="false" outlineLevel="0" collapsed="false">
      <c r="A3" s="33" t="s">
        <v>32</v>
      </c>
      <c r="B3" s="33"/>
      <c r="C3" s="33"/>
      <c r="D3" s="33"/>
    </row>
    <row r="4" s="34" customFormat="true" ht="12.75" hidden="false" customHeight="false" outlineLevel="0" collapsed="false">
      <c r="A4" s="35"/>
      <c r="B4" s="35"/>
      <c r="C4" s="35"/>
      <c r="D4" s="35"/>
    </row>
    <row r="5" customFormat="false" ht="15.75" hidden="false" customHeight="false" outlineLevel="0" collapsed="false">
      <c r="A5" s="36" t="s">
        <v>33</v>
      </c>
      <c r="B5" s="36"/>
      <c r="C5" s="36"/>
      <c r="D5" s="36"/>
    </row>
    <row r="6" customFormat="false" ht="12.75" hidden="false" customHeight="true" outlineLevel="0" collapsed="false">
      <c r="B6" s="37"/>
      <c r="C6" s="37"/>
      <c r="D6" s="37"/>
    </row>
    <row r="7" s="41" customFormat="true" ht="22.5" hidden="false" customHeight="true" outlineLevel="0" collapsed="false">
      <c r="A7" s="38" t="s">
        <v>34</v>
      </c>
      <c r="B7" s="38"/>
      <c r="C7" s="39" t="s">
        <v>35</v>
      </c>
      <c r="D7" s="40" t="s">
        <v>36</v>
      </c>
    </row>
    <row r="8" customFormat="false" ht="12.75" hidden="false" customHeight="false" outlineLevel="0" collapsed="false">
      <c r="A8" s="42" t="s">
        <v>37</v>
      </c>
      <c r="B8" s="42" t="s">
        <v>38</v>
      </c>
      <c r="C8" s="43" t="s">
        <v>39</v>
      </c>
      <c r="D8" s="44" t="n">
        <f aca="false">SUM(D9+D11+D13+D16+D18+D21+D24+D26+D29+D32)</f>
        <v>569905.828</v>
      </c>
    </row>
    <row r="9" customFormat="false" ht="12.75" hidden="false" customHeight="false" outlineLevel="0" collapsed="false">
      <c r="A9" s="42" t="s">
        <v>37</v>
      </c>
      <c r="B9" s="42" t="s">
        <v>40</v>
      </c>
      <c r="C9" s="43" t="s">
        <v>41</v>
      </c>
      <c r="D9" s="44" t="n">
        <f aca="false">D10</f>
        <v>303389</v>
      </c>
    </row>
    <row r="10" customFormat="false" ht="12.75" hidden="false" customHeight="false" outlineLevel="0" collapsed="false">
      <c r="A10" s="45" t="s">
        <v>42</v>
      </c>
      <c r="B10" s="45" t="s">
        <v>43</v>
      </c>
      <c r="C10" s="46" t="s">
        <v>44</v>
      </c>
      <c r="D10" s="47" t="n">
        <v>303389</v>
      </c>
    </row>
    <row r="11" customFormat="false" ht="25.5" hidden="false" customHeight="false" outlineLevel="0" collapsed="false">
      <c r="A11" s="42" t="s">
        <v>37</v>
      </c>
      <c r="B11" s="42" t="s">
        <v>45</v>
      </c>
      <c r="C11" s="43" t="s">
        <v>46</v>
      </c>
      <c r="D11" s="44" t="n">
        <f aca="false">D12</f>
        <v>6011.4</v>
      </c>
    </row>
    <row r="12" customFormat="false" ht="25.5" hidden="false" customHeight="false" outlineLevel="0" collapsed="false">
      <c r="A12" s="45" t="s">
        <v>47</v>
      </c>
      <c r="B12" s="45" t="s">
        <v>48</v>
      </c>
      <c r="C12" s="46" t="s">
        <v>49</v>
      </c>
      <c r="D12" s="47" t="n">
        <v>6011.4</v>
      </c>
    </row>
    <row r="13" customFormat="false" ht="12.75" hidden="false" customHeight="false" outlineLevel="0" collapsed="false">
      <c r="A13" s="42" t="s">
        <v>37</v>
      </c>
      <c r="B13" s="42" t="s">
        <v>50</v>
      </c>
      <c r="C13" s="43" t="s">
        <v>51</v>
      </c>
      <c r="D13" s="44" t="n">
        <f aca="false">D14+D15</f>
        <v>45923.3</v>
      </c>
    </row>
    <row r="14" customFormat="false" ht="12.75" hidden="false" customHeight="false" outlineLevel="0" collapsed="false">
      <c r="A14" s="45" t="s">
        <v>42</v>
      </c>
      <c r="B14" s="45" t="s">
        <v>52</v>
      </c>
      <c r="C14" s="46" t="s">
        <v>53</v>
      </c>
      <c r="D14" s="47" t="n">
        <v>45413.4</v>
      </c>
    </row>
    <row r="15" customFormat="false" ht="25.5" hidden="false" customHeight="false" outlineLevel="0" collapsed="false">
      <c r="A15" s="45" t="s">
        <v>42</v>
      </c>
      <c r="B15" s="45" t="s">
        <v>54</v>
      </c>
      <c r="C15" s="46" t="s">
        <v>55</v>
      </c>
      <c r="D15" s="47" t="n">
        <v>509.9</v>
      </c>
    </row>
    <row r="16" customFormat="false" ht="12.75" hidden="false" customHeight="false" outlineLevel="0" collapsed="false">
      <c r="A16" s="45" t="s">
        <v>37</v>
      </c>
      <c r="B16" s="42" t="s">
        <v>56</v>
      </c>
      <c r="C16" s="43" t="s">
        <v>57</v>
      </c>
      <c r="D16" s="44" t="n">
        <f aca="false">D17</f>
        <v>51116.5</v>
      </c>
    </row>
    <row r="17" customFormat="false" ht="12.75" hidden="false" customHeight="false" outlineLevel="0" collapsed="false">
      <c r="A17" s="45" t="s">
        <v>42</v>
      </c>
      <c r="B17" s="45" t="s">
        <v>58</v>
      </c>
      <c r="C17" s="46" t="s">
        <v>59</v>
      </c>
      <c r="D17" s="47" t="n">
        <v>51116.5</v>
      </c>
    </row>
    <row r="18" customFormat="false" ht="12.75" hidden="false" customHeight="false" outlineLevel="0" collapsed="false">
      <c r="A18" s="42" t="s">
        <v>37</v>
      </c>
      <c r="B18" s="42" t="s">
        <v>60</v>
      </c>
      <c r="C18" s="43" t="s">
        <v>61</v>
      </c>
      <c r="D18" s="44" t="n">
        <f aca="false">D19+D20</f>
        <v>10326.9</v>
      </c>
    </row>
    <row r="19" customFormat="false" ht="25.5" hidden="false" customHeight="false" outlineLevel="0" collapsed="false">
      <c r="A19" s="45" t="s">
        <v>42</v>
      </c>
      <c r="B19" s="45" t="s">
        <v>62</v>
      </c>
      <c r="C19" s="46" t="s">
        <v>63</v>
      </c>
      <c r="D19" s="47" t="n">
        <v>10301.9</v>
      </c>
    </row>
    <row r="20" customFormat="false" ht="25.5" hidden="false" customHeight="false" outlineLevel="0" collapsed="false">
      <c r="A20" s="45" t="s">
        <v>64</v>
      </c>
      <c r="B20" s="45" t="s">
        <v>65</v>
      </c>
      <c r="C20" s="46" t="s">
        <v>66</v>
      </c>
      <c r="D20" s="47" t="n">
        <v>25</v>
      </c>
    </row>
    <row r="21" customFormat="false" ht="25.5" hidden="false" customHeight="false" outlineLevel="0" collapsed="false">
      <c r="A21" s="42" t="s">
        <v>37</v>
      </c>
      <c r="B21" s="42" t="s">
        <v>67</v>
      </c>
      <c r="C21" s="43" t="s">
        <v>68</v>
      </c>
      <c r="D21" s="44" t="n">
        <f aca="false">D22+D23</f>
        <v>63877.88</v>
      </c>
    </row>
    <row r="22" customFormat="false" ht="63.75" hidden="false" customHeight="false" outlineLevel="0" collapsed="false">
      <c r="A22" s="45" t="s">
        <v>64</v>
      </c>
      <c r="B22" s="45" t="s">
        <v>69</v>
      </c>
      <c r="C22" s="46" t="s">
        <v>70</v>
      </c>
      <c r="D22" s="47" t="n">
        <f aca="false">33556.68+29959</f>
        <v>63515.68</v>
      </c>
    </row>
    <row r="23" customFormat="false" ht="12.75" hidden="false" customHeight="false" outlineLevel="0" collapsed="false">
      <c r="A23" s="45" t="s">
        <v>64</v>
      </c>
      <c r="B23" s="45" t="s">
        <v>71</v>
      </c>
      <c r="C23" s="46" t="s">
        <v>72</v>
      </c>
      <c r="D23" s="47" t="n">
        <v>362.2</v>
      </c>
    </row>
    <row r="24" customFormat="false" ht="13.15" hidden="false" customHeight="true" outlineLevel="0" collapsed="false">
      <c r="A24" s="42" t="s">
        <v>37</v>
      </c>
      <c r="B24" s="42" t="s">
        <v>73</v>
      </c>
      <c r="C24" s="43" t="s">
        <v>74</v>
      </c>
      <c r="D24" s="44" t="n">
        <f aca="false">D25</f>
        <v>14300</v>
      </c>
    </row>
    <row r="25" customFormat="false" ht="12.75" hidden="false" customHeight="false" outlineLevel="0" collapsed="false">
      <c r="A25" s="45" t="s">
        <v>37</v>
      </c>
      <c r="B25" s="45" t="s">
        <v>75</v>
      </c>
      <c r="C25" s="46" t="s">
        <v>76</v>
      </c>
      <c r="D25" s="47" t="n">
        <f aca="false">11818.7+2481.3</f>
        <v>14300</v>
      </c>
    </row>
    <row r="26" customFormat="false" ht="25.5" hidden="false" customHeight="false" outlineLevel="0" collapsed="false">
      <c r="A26" s="42" t="s">
        <v>37</v>
      </c>
      <c r="B26" s="48" t="s">
        <v>77</v>
      </c>
      <c r="C26" s="43" t="s">
        <v>78</v>
      </c>
      <c r="D26" s="44" t="n">
        <f aca="false">D27+D28</f>
        <v>8007.862</v>
      </c>
    </row>
    <row r="27" customFormat="false" ht="12.75" hidden="false" customHeight="false" outlineLevel="0" collapsed="false">
      <c r="A27" s="45" t="s">
        <v>37</v>
      </c>
      <c r="B27" s="45" t="s">
        <v>79</v>
      </c>
      <c r="C27" s="46" t="s">
        <v>80</v>
      </c>
      <c r="D27" s="47" t="n">
        <v>6370</v>
      </c>
    </row>
    <row r="28" customFormat="false" ht="12.75" hidden="false" customHeight="false" outlineLevel="0" collapsed="false">
      <c r="A28" s="45" t="s">
        <v>37</v>
      </c>
      <c r="B28" s="45" t="s">
        <v>81</v>
      </c>
      <c r="C28" s="46" t="s">
        <v>82</v>
      </c>
      <c r="D28" s="47" t="n">
        <f aca="false">1616.3+21.562</f>
        <v>1637.862</v>
      </c>
    </row>
    <row r="29" customFormat="false" ht="25.5" hidden="false" customHeight="false" outlineLevel="0" collapsed="false">
      <c r="A29" s="42" t="s">
        <v>64</v>
      </c>
      <c r="B29" s="42" t="s">
        <v>83</v>
      </c>
      <c r="C29" s="43" t="s">
        <v>84</v>
      </c>
      <c r="D29" s="44" t="n">
        <f aca="false">D31+D30</f>
        <v>59670.45</v>
      </c>
    </row>
    <row r="30" customFormat="false" ht="63.75" hidden="false" customHeight="false" outlineLevel="0" collapsed="false">
      <c r="A30" s="45" t="s">
        <v>64</v>
      </c>
      <c r="B30" s="45" t="s">
        <v>85</v>
      </c>
      <c r="C30" s="46" t="s">
        <v>86</v>
      </c>
      <c r="D30" s="47" t="n">
        <f aca="false">8493.55-598</f>
        <v>7895.55</v>
      </c>
    </row>
    <row r="31" customFormat="false" ht="25.5" hidden="false" customHeight="false" outlineLevel="0" collapsed="false">
      <c r="A31" s="45" t="s">
        <v>64</v>
      </c>
      <c r="B31" s="45" t="s">
        <v>87</v>
      </c>
      <c r="C31" s="46" t="s">
        <v>88</v>
      </c>
      <c r="D31" s="47" t="n">
        <f aca="false">24225+16416.2+11133.7</f>
        <v>51774.9</v>
      </c>
    </row>
    <row r="32" customFormat="false" ht="12.75" hidden="false" customHeight="false" outlineLevel="0" collapsed="false">
      <c r="A32" s="42" t="s">
        <v>37</v>
      </c>
      <c r="B32" s="42" t="s">
        <v>89</v>
      </c>
      <c r="C32" s="43" t="s">
        <v>90</v>
      </c>
      <c r="D32" s="44" t="n">
        <f aca="false">SUM(D33+D34+D35+D36+D38+D39+D42+D43+D41+D37+D40)</f>
        <v>7282.536</v>
      </c>
    </row>
    <row r="33" customFormat="false" ht="25.5" hidden="false" customHeight="false" outlineLevel="0" collapsed="false">
      <c r="A33" s="45" t="s">
        <v>37</v>
      </c>
      <c r="B33" s="45" t="s">
        <v>91</v>
      </c>
      <c r="C33" s="46" t="s">
        <v>92</v>
      </c>
      <c r="D33" s="47" t="n">
        <v>166.2</v>
      </c>
    </row>
    <row r="34" customFormat="false" ht="38.25" hidden="false" customHeight="false" outlineLevel="0" collapsed="false">
      <c r="A34" s="45" t="s">
        <v>37</v>
      </c>
      <c r="B34" s="45" t="s">
        <v>93</v>
      </c>
      <c r="C34" s="46" t="s">
        <v>94</v>
      </c>
      <c r="D34" s="47" t="n">
        <v>138.6</v>
      </c>
    </row>
    <row r="35" customFormat="false" ht="51" hidden="false" customHeight="false" outlineLevel="0" collapsed="false">
      <c r="A35" s="45" t="s">
        <v>37</v>
      </c>
      <c r="B35" s="45" t="s">
        <v>95</v>
      </c>
      <c r="C35" s="46" t="s">
        <v>96</v>
      </c>
      <c r="D35" s="47" t="n">
        <v>184.1</v>
      </c>
    </row>
    <row r="36" customFormat="false" ht="25.5" hidden="false" customHeight="true" outlineLevel="0" collapsed="false">
      <c r="A36" s="45" t="s">
        <v>37</v>
      </c>
      <c r="B36" s="45" t="s">
        <v>97</v>
      </c>
      <c r="C36" s="46" t="s">
        <v>98</v>
      </c>
      <c r="D36" s="47" t="n">
        <v>800</v>
      </c>
    </row>
    <row r="37" customFormat="false" ht="12.75" hidden="false" customHeight="false" outlineLevel="0" collapsed="false">
      <c r="A37" s="45" t="s">
        <v>37</v>
      </c>
      <c r="B37" s="45" t="s">
        <v>99</v>
      </c>
      <c r="C37" s="46" t="s">
        <v>100</v>
      </c>
      <c r="D37" s="47" t="n">
        <v>137</v>
      </c>
    </row>
    <row r="38" customFormat="false" ht="76.5" hidden="false" customHeight="false" outlineLevel="0" collapsed="false">
      <c r="A38" s="45" t="s">
        <v>37</v>
      </c>
      <c r="B38" s="45" t="s">
        <v>101</v>
      </c>
      <c r="C38" s="46" t="s">
        <v>102</v>
      </c>
      <c r="D38" s="47" t="n">
        <v>1050.8</v>
      </c>
    </row>
    <row r="39" customFormat="false" ht="38.25" hidden="false" customHeight="false" outlineLevel="0" collapsed="false">
      <c r="A39" s="45" t="s">
        <v>37</v>
      </c>
      <c r="B39" s="45" t="s">
        <v>103</v>
      </c>
      <c r="C39" s="46" t="s">
        <v>104</v>
      </c>
      <c r="D39" s="47" t="n">
        <v>81</v>
      </c>
    </row>
    <row r="40" customFormat="false" ht="27.6" hidden="false" customHeight="true" outlineLevel="0" collapsed="false">
      <c r="A40" s="45" t="s">
        <v>37</v>
      </c>
      <c r="B40" s="45" t="s">
        <v>105</v>
      </c>
      <c r="C40" s="46" t="s">
        <v>106</v>
      </c>
      <c r="D40" s="47" t="n">
        <v>50.936</v>
      </c>
    </row>
    <row r="41" customFormat="false" ht="38.25" hidden="false" customHeight="false" outlineLevel="0" collapsed="false">
      <c r="A41" s="45" t="s">
        <v>107</v>
      </c>
      <c r="B41" s="49" t="s">
        <v>108</v>
      </c>
      <c r="C41" s="50" t="s">
        <v>109</v>
      </c>
      <c r="D41" s="47" t="n">
        <v>300</v>
      </c>
    </row>
    <row r="42" customFormat="false" ht="51" hidden="false" customHeight="false" outlineLevel="0" collapsed="false">
      <c r="A42" s="45" t="s">
        <v>37</v>
      </c>
      <c r="B42" s="45" t="s">
        <v>110</v>
      </c>
      <c r="C42" s="46" t="s">
        <v>111</v>
      </c>
      <c r="D42" s="47" t="n">
        <v>50</v>
      </c>
    </row>
    <row r="43" customFormat="false" ht="25.5" hidden="false" customHeight="false" outlineLevel="0" collapsed="false">
      <c r="A43" s="45" t="s">
        <v>37</v>
      </c>
      <c r="B43" s="45" t="s">
        <v>112</v>
      </c>
      <c r="C43" s="46" t="s">
        <v>113</v>
      </c>
      <c r="D43" s="47" t="n">
        <v>4323.9</v>
      </c>
    </row>
    <row r="44" customFormat="false" ht="12.75" hidden="false" customHeight="false" outlineLevel="0" collapsed="false">
      <c r="A44" s="51" t="s">
        <v>37</v>
      </c>
      <c r="B44" s="42" t="s">
        <v>114</v>
      </c>
      <c r="C44" s="52" t="s">
        <v>115</v>
      </c>
      <c r="D44" s="44" t="n">
        <f aca="false">D45+D168+D170+D171</f>
        <v>1862146.953</v>
      </c>
    </row>
    <row r="45" customFormat="false" ht="25.5" hidden="false" customHeight="false" outlineLevel="0" collapsed="false">
      <c r="A45" s="53" t="s">
        <v>37</v>
      </c>
      <c r="B45" s="49" t="s">
        <v>116</v>
      </c>
      <c r="C45" s="50" t="s">
        <v>117</v>
      </c>
      <c r="D45" s="47" t="n">
        <f aca="false">D46+D49+D86+D123</f>
        <v>1853956.816</v>
      </c>
    </row>
    <row r="46" customFormat="false" ht="25.5" hidden="false" customHeight="false" outlineLevel="0" collapsed="false">
      <c r="A46" s="53" t="s">
        <v>37</v>
      </c>
      <c r="B46" s="49" t="s">
        <v>118</v>
      </c>
      <c r="C46" s="50" t="s">
        <v>119</v>
      </c>
      <c r="D46" s="47" t="n">
        <f aca="false">D47</f>
        <v>410773.6</v>
      </c>
    </row>
    <row r="47" customFormat="false" ht="12.75" hidden="false" customHeight="false" outlineLevel="0" collapsed="false">
      <c r="A47" s="54" t="s">
        <v>37</v>
      </c>
      <c r="B47" s="55" t="s">
        <v>120</v>
      </c>
      <c r="C47" s="56" t="s">
        <v>121</v>
      </c>
      <c r="D47" s="57" t="n">
        <f aca="false">D48</f>
        <v>410773.6</v>
      </c>
    </row>
    <row r="48" customFormat="false" ht="25.5" hidden="false" customHeight="false" outlineLevel="0" collapsed="false">
      <c r="A48" s="54" t="s">
        <v>37</v>
      </c>
      <c r="B48" s="55" t="s">
        <v>122</v>
      </c>
      <c r="C48" s="56" t="s">
        <v>123</v>
      </c>
      <c r="D48" s="57" t="n">
        <f aca="false">462381.6-51608</f>
        <v>410773.6</v>
      </c>
    </row>
    <row r="49" customFormat="false" ht="24.95" hidden="false" customHeight="true" outlineLevel="0" collapsed="false">
      <c r="A49" s="54" t="s">
        <v>37</v>
      </c>
      <c r="B49" s="49" t="s">
        <v>124</v>
      </c>
      <c r="C49" s="56" t="s">
        <v>125</v>
      </c>
      <c r="D49" s="57" t="n">
        <f aca="false">D50+D52+D55+D59+D77+D69+D75+D73</f>
        <v>174782.115</v>
      </c>
    </row>
    <row r="50" customFormat="false" ht="25.5" hidden="false" customHeight="false" outlineLevel="0" collapsed="false">
      <c r="A50" s="54" t="s">
        <v>37</v>
      </c>
      <c r="B50" s="49" t="s">
        <v>126</v>
      </c>
      <c r="C50" s="56" t="s">
        <v>127</v>
      </c>
      <c r="D50" s="57" t="n">
        <f aca="false">D51</f>
        <v>5507.769</v>
      </c>
    </row>
    <row r="51" customFormat="false" ht="38.25" hidden="false" customHeight="false" outlineLevel="0" collapsed="false">
      <c r="A51" s="54" t="s">
        <v>37</v>
      </c>
      <c r="B51" s="49" t="s">
        <v>128</v>
      </c>
      <c r="C51" s="56" t="s">
        <v>129</v>
      </c>
      <c r="D51" s="57" t="n">
        <v>5507.769</v>
      </c>
    </row>
    <row r="52" customFormat="false" ht="51" hidden="false" customHeight="false" outlineLevel="0" collapsed="false">
      <c r="A52" s="54" t="s">
        <v>37</v>
      </c>
      <c r="B52" s="49" t="s">
        <v>130</v>
      </c>
      <c r="C52" s="56" t="s">
        <v>131</v>
      </c>
      <c r="D52" s="57" t="n">
        <f aca="false">D53</f>
        <v>1970.8</v>
      </c>
    </row>
    <row r="53" customFormat="false" ht="51" hidden="false" customHeight="false" outlineLevel="0" collapsed="false">
      <c r="A53" s="54" t="s">
        <v>37</v>
      </c>
      <c r="B53" s="49" t="s">
        <v>132</v>
      </c>
      <c r="C53" s="56" t="s">
        <v>133</v>
      </c>
      <c r="D53" s="57" t="n">
        <f aca="false">D54</f>
        <v>1970.8</v>
      </c>
    </row>
    <row r="54" customFormat="false" ht="25.5" hidden="false" customHeight="false" outlineLevel="0" collapsed="false">
      <c r="A54" s="54"/>
      <c r="B54" s="49"/>
      <c r="C54" s="58" t="s">
        <v>134</v>
      </c>
      <c r="D54" s="57" t="n">
        <f aca="false">637.5+1333.3</f>
        <v>1970.8</v>
      </c>
    </row>
    <row r="55" customFormat="false" ht="12.75" hidden="false" customHeight="false" outlineLevel="0" collapsed="false">
      <c r="A55" s="54" t="s">
        <v>37</v>
      </c>
      <c r="B55" s="49" t="s">
        <v>135</v>
      </c>
      <c r="C55" s="58" t="s">
        <v>136</v>
      </c>
      <c r="D55" s="57" t="n">
        <f aca="false">D56</f>
        <v>6077.199</v>
      </c>
    </row>
    <row r="56" customFormat="false" ht="25.5" hidden="false" customHeight="false" outlineLevel="0" collapsed="false">
      <c r="A56" s="54" t="s">
        <v>37</v>
      </c>
      <c r="B56" s="49" t="s">
        <v>137</v>
      </c>
      <c r="C56" s="58" t="s">
        <v>138</v>
      </c>
      <c r="D56" s="57" t="n">
        <f aca="false">D57+D58</f>
        <v>6077.199</v>
      </c>
    </row>
    <row r="57" customFormat="false" ht="25.5" hidden="false" customHeight="true" outlineLevel="0" collapsed="false">
      <c r="A57" s="54"/>
      <c r="B57" s="49"/>
      <c r="C57" s="58" t="s">
        <v>139</v>
      </c>
      <c r="D57" s="57" t="n">
        <f aca="false">550.062+2267.404+1809.733</f>
        <v>4627.199</v>
      </c>
    </row>
    <row r="58" customFormat="false" ht="76.5" hidden="false" customHeight="false" outlineLevel="0" collapsed="false">
      <c r="A58" s="54"/>
      <c r="B58" s="49"/>
      <c r="C58" s="59" t="s">
        <v>140</v>
      </c>
      <c r="D58" s="57" t="n">
        <v>1450</v>
      </c>
    </row>
    <row r="59" customFormat="false" ht="25.5" hidden="false" customHeight="false" outlineLevel="0" collapsed="false">
      <c r="A59" s="54" t="s">
        <v>37</v>
      </c>
      <c r="B59" s="49" t="s">
        <v>141</v>
      </c>
      <c r="C59" s="56" t="s">
        <v>142</v>
      </c>
      <c r="D59" s="57" t="n">
        <f aca="false">D60</f>
        <v>107739.337</v>
      </c>
    </row>
    <row r="60" customFormat="false" ht="38.25" hidden="false" customHeight="false" outlineLevel="0" collapsed="false">
      <c r="A60" s="54" t="s">
        <v>37</v>
      </c>
      <c r="B60" s="49" t="s">
        <v>143</v>
      </c>
      <c r="C60" s="56" t="s">
        <v>144</v>
      </c>
      <c r="D60" s="57" t="n">
        <f aca="false">SUM(D61:D68)</f>
        <v>107739.337</v>
      </c>
    </row>
    <row r="61" customFormat="false" ht="25.5" hidden="false" customHeight="false" outlineLevel="0" collapsed="false">
      <c r="A61" s="54"/>
      <c r="B61" s="49"/>
      <c r="C61" s="50" t="s">
        <v>145</v>
      </c>
      <c r="D61" s="57" t="n">
        <f aca="false">16110.6-6209.9-8011.4</f>
        <v>1889.3</v>
      </c>
    </row>
    <row r="62" customFormat="false" ht="13.7" hidden="false" customHeight="true" outlineLevel="0" collapsed="false">
      <c r="A62" s="54"/>
      <c r="B62" s="49"/>
      <c r="C62" s="50" t="s">
        <v>146</v>
      </c>
      <c r="D62" s="57" t="n">
        <f aca="false">886.25-36.713</f>
        <v>849.537</v>
      </c>
    </row>
    <row r="63" customFormat="false" ht="25.5" hidden="false" customHeight="false" outlineLevel="0" collapsed="false">
      <c r="A63" s="54"/>
      <c r="B63" s="49"/>
      <c r="C63" s="60" t="s">
        <v>147</v>
      </c>
      <c r="D63" s="57" t="n">
        <v>1030</v>
      </c>
    </row>
    <row r="64" customFormat="false" ht="25.5" hidden="false" customHeight="false" outlineLevel="0" collapsed="false">
      <c r="A64" s="54"/>
      <c r="B64" s="49"/>
      <c r="C64" s="61" t="s">
        <v>148</v>
      </c>
      <c r="D64" s="62" t="n">
        <v>8775</v>
      </c>
    </row>
    <row r="65" customFormat="false" ht="25.5" hidden="false" customHeight="false" outlineLevel="0" collapsed="false">
      <c r="A65" s="54"/>
      <c r="B65" s="49"/>
      <c r="C65" s="61" t="s">
        <v>149</v>
      </c>
      <c r="D65" s="62" t="n">
        <v>13867.95</v>
      </c>
    </row>
    <row r="66" customFormat="false" ht="12.75" hidden="false" customHeight="false" outlineLevel="0" collapsed="false">
      <c r="A66" s="54"/>
      <c r="B66" s="49"/>
      <c r="C66" s="61" t="s">
        <v>150</v>
      </c>
      <c r="D66" s="62" t="n">
        <v>27700</v>
      </c>
    </row>
    <row r="67" customFormat="false" ht="38.25" hidden="false" customHeight="false" outlineLevel="0" collapsed="false">
      <c r="A67" s="54"/>
      <c r="B67" s="49"/>
      <c r="C67" s="61" t="s">
        <v>151</v>
      </c>
      <c r="D67" s="62" t="n">
        <v>7000</v>
      </c>
    </row>
    <row r="68" customFormat="false" ht="25.5" hidden="false" customHeight="false" outlineLevel="0" collapsed="false">
      <c r="A68" s="54"/>
      <c r="B68" s="49"/>
      <c r="C68" s="61" t="s">
        <v>152</v>
      </c>
      <c r="D68" s="62" t="n">
        <f aca="false">30000+16627.55</f>
        <v>46627.55</v>
      </c>
    </row>
    <row r="69" customFormat="false" ht="38.25" hidden="false" customHeight="false" outlineLevel="0" collapsed="false">
      <c r="A69" s="54" t="s">
        <v>37</v>
      </c>
      <c r="B69" s="49" t="s">
        <v>153</v>
      </c>
      <c r="C69" s="61" t="s">
        <v>154</v>
      </c>
      <c r="D69" s="62" t="n">
        <f aca="false">D70</f>
        <v>1279.945</v>
      </c>
    </row>
    <row r="70" customFormat="false" ht="38.25" hidden="false" customHeight="false" outlineLevel="0" collapsed="false">
      <c r="A70" s="54" t="s">
        <v>37</v>
      </c>
      <c r="B70" s="49" t="s">
        <v>155</v>
      </c>
      <c r="C70" s="61" t="s">
        <v>156</v>
      </c>
      <c r="D70" s="62" t="n">
        <f aca="false">SUM(D71:D72)</f>
        <v>1279.945</v>
      </c>
    </row>
    <row r="71" customFormat="false" ht="25.5" hidden="false" customHeight="false" outlineLevel="0" collapsed="false">
      <c r="A71" s="54"/>
      <c r="B71" s="49"/>
      <c r="C71" s="61" t="s">
        <v>157</v>
      </c>
      <c r="D71" s="62" t="n">
        <v>731.397</v>
      </c>
    </row>
    <row r="72" customFormat="false" ht="25.5" hidden="false" customHeight="false" outlineLevel="0" collapsed="false">
      <c r="A72" s="54"/>
      <c r="B72" s="49"/>
      <c r="C72" s="61" t="s">
        <v>158</v>
      </c>
      <c r="D72" s="62" t="n">
        <v>548.548</v>
      </c>
    </row>
    <row r="73" customFormat="false" ht="51" hidden="false" customHeight="false" outlineLevel="0" collapsed="false">
      <c r="A73" s="54" t="s">
        <v>37</v>
      </c>
      <c r="B73" s="49" t="s">
        <v>159</v>
      </c>
      <c r="C73" s="61" t="s">
        <v>160</v>
      </c>
      <c r="D73" s="62" t="n">
        <f aca="false">D74</f>
        <v>9432.434</v>
      </c>
    </row>
    <row r="74" customFormat="false" ht="51" hidden="false" customHeight="false" outlineLevel="0" collapsed="false">
      <c r="A74" s="54" t="s">
        <v>37</v>
      </c>
      <c r="B74" s="49" t="s">
        <v>161</v>
      </c>
      <c r="C74" s="61" t="s">
        <v>162</v>
      </c>
      <c r="D74" s="62" t="n">
        <v>9432.434</v>
      </c>
    </row>
    <row r="75" customFormat="false" ht="38.25" hidden="false" customHeight="false" outlineLevel="0" collapsed="false">
      <c r="A75" s="54" t="s">
        <v>37</v>
      </c>
      <c r="B75" s="49" t="s">
        <v>163</v>
      </c>
      <c r="C75" s="61" t="s">
        <v>164</v>
      </c>
      <c r="D75" s="62" t="n">
        <f aca="false">D76</f>
        <v>5230.633</v>
      </c>
    </row>
    <row r="76" customFormat="false" ht="38.25" hidden="false" customHeight="false" outlineLevel="0" collapsed="false">
      <c r="A76" s="54" t="s">
        <v>37</v>
      </c>
      <c r="B76" s="49" t="s">
        <v>165</v>
      </c>
      <c r="C76" s="61" t="s">
        <v>166</v>
      </c>
      <c r="D76" s="62" t="n">
        <v>5230.633</v>
      </c>
    </row>
    <row r="77" customFormat="false" ht="12.75" hidden="false" customHeight="false" outlineLevel="0" collapsed="false">
      <c r="A77" s="54" t="s">
        <v>37</v>
      </c>
      <c r="B77" s="49" t="s">
        <v>167</v>
      </c>
      <c r="C77" s="56" t="s">
        <v>168</v>
      </c>
      <c r="D77" s="57" t="n">
        <f aca="false">D78</f>
        <v>37543.998</v>
      </c>
    </row>
    <row r="78" customFormat="false" ht="12.75" hidden="false" customHeight="false" outlineLevel="0" collapsed="false">
      <c r="A78" s="54" t="s">
        <v>37</v>
      </c>
      <c r="B78" s="49" t="s">
        <v>169</v>
      </c>
      <c r="C78" s="56" t="s">
        <v>170</v>
      </c>
      <c r="D78" s="57" t="n">
        <f aca="false">SUM(D79:D85)</f>
        <v>37543.998</v>
      </c>
    </row>
    <row r="79" customFormat="false" ht="25.5" hidden="false" customHeight="false" outlineLevel="0" collapsed="false">
      <c r="A79" s="54"/>
      <c r="B79" s="49"/>
      <c r="C79" s="56" t="s">
        <v>171</v>
      </c>
      <c r="D79" s="57" t="n">
        <f aca="false">203.4+397+523+316+382</f>
        <v>1821.4</v>
      </c>
    </row>
    <row r="80" customFormat="false" ht="63.75" hidden="false" customHeight="false" outlineLevel="0" collapsed="false">
      <c r="A80" s="54"/>
      <c r="B80" s="49"/>
      <c r="C80" s="56" t="s">
        <v>172</v>
      </c>
      <c r="D80" s="57" t="n">
        <v>2690.213</v>
      </c>
    </row>
    <row r="81" customFormat="false" ht="25.5" hidden="false" customHeight="false" outlineLevel="0" collapsed="false">
      <c r="A81" s="54"/>
      <c r="B81" s="49"/>
      <c r="C81" s="56" t="s">
        <v>173</v>
      </c>
      <c r="D81" s="57" t="n">
        <f aca="false">1579.3-52.138</f>
        <v>1527.162</v>
      </c>
    </row>
    <row r="82" customFormat="false" ht="39.95" hidden="false" customHeight="true" outlineLevel="0" collapsed="false">
      <c r="A82" s="54"/>
      <c r="B82" s="49"/>
      <c r="C82" s="56" t="s">
        <v>174</v>
      </c>
      <c r="D82" s="57" t="n">
        <f aca="false">2987.13+7979.703</f>
        <v>10966.833</v>
      </c>
    </row>
    <row r="83" customFormat="false" ht="39.95" hidden="false" customHeight="true" outlineLevel="0" collapsed="false">
      <c r="A83" s="54"/>
      <c r="B83" s="49"/>
      <c r="C83" s="56" t="s">
        <v>175</v>
      </c>
      <c r="D83" s="57" t="n">
        <v>577.8</v>
      </c>
    </row>
    <row r="84" customFormat="false" ht="63.75" hidden="false" customHeight="false" outlineLevel="0" collapsed="false">
      <c r="A84" s="54"/>
      <c r="B84" s="49"/>
      <c r="C84" s="56" t="s">
        <v>176</v>
      </c>
      <c r="D84" s="57" t="n">
        <v>9606</v>
      </c>
    </row>
    <row r="85" customFormat="false" ht="25.5" hidden="false" customHeight="false" outlineLevel="0" collapsed="false">
      <c r="A85" s="54"/>
      <c r="B85" s="49"/>
      <c r="C85" s="56" t="s">
        <v>177</v>
      </c>
      <c r="D85" s="57" t="n">
        <v>10354.59</v>
      </c>
    </row>
    <row r="86" customFormat="false" ht="25.5" hidden="false" customHeight="false" outlineLevel="0" collapsed="false">
      <c r="A86" s="54" t="s">
        <v>37</v>
      </c>
      <c r="B86" s="49" t="s">
        <v>178</v>
      </c>
      <c r="C86" s="50" t="s">
        <v>179</v>
      </c>
      <c r="D86" s="63" t="n">
        <f aca="false">D87+D89+D91+D115+D117+D119+D121</f>
        <v>1149680.388</v>
      </c>
    </row>
    <row r="87" customFormat="false" ht="25.5" hidden="false" customHeight="false" outlineLevel="0" collapsed="false">
      <c r="A87" s="54" t="s">
        <v>37</v>
      </c>
      <c r="B87" s="49" t="s">
        <v>180</v>
      </c>
      <c r="C87" s="50" t="s">
        <v>181</v>
      </c>
      <c r="D87" s="63" t="n">
        <f aca="false">D88</f>
        <v>4134.3</v>
      </c>
    </row>
    <row r="88" customFormat="false" ht="25.5" hidden="false" customHeight="false" outlineLevel="0" collapsed="false">
      <c r="A88" s="54" t="s">
        <v>37</v>
      </c>
      <c r="B88" s="49" t="s">
        <v>182</v>
      </c>
      <c r="C88" s="50" t="s">
        <v>183</v>
      </c>
      <c r="D88" s="63" t="n">
        <f aca="false">4209.7-75.4</f>
        <v>4134.3</v>
      </c>
    </row>
    <row r="89" customFormat="false" ht="25.5" hidden="false" customHeight="false" outlineLevel="0" collapsed="false">
      <c r="A89" s="64" t="s">
        <v>37</v>
      </c>
      <c r="B89" s="55" t="s">
        <v>184</v>
      </c>
      <c r="C89" s="50" t="s">
        <v>185</v>
      </c>
      <c r="D89" s="63" t="n">
        <f aca="false">D90</f>
        <v>17213.949</v>
      </c>
    </row>
    <row r="90" customFormat="false" ht="25.5" hidden="false" customHeight="false" outlineLevel="0" collapsed="false">
      <c r="A90" s="64" t="s">
        <v>37</v>
      </c>
      <c r="B90" s="55" t="s">
        <v>186</v>
      </c>
      <c r="C90" s="50" t="s">
        <v>187</v>
      </c>
      <c r="D90" s="63" t="n">
        <f aca="false">17213.9+0.049</f>
        <v>17213.949</v>
      </c>
    </row>
    <row r="91" customFormat="false" ht="25.5" hidden="false" customHeight="false" outlineLevel="0" collapsed="false">
      <c r="A91" s="64" t="s">
        <v>37</v>
      </c>
      <c r="B91" s="55" t="s">
        <v>188</v>
      </c>
      <c r="C91" s="50" t="s">
        <v>189</v>
      </c>
      <c r="D91" s="63" t="n">
        <f aca="false">D92</f>
        <v>1098487.737</v>
      </c>
    </row>
    <row r="92" customFormat="false" ht="25.5" hidden="false" customHeight="false" outlineLevel="0" collapsed="false">
      <c r="A92" s="64" t="s">
        <v>37</v>
      </c>
      <c r="B92" s="55" t="s">
        <v>190</v>
      </c>
      <c r="C92" s="50" t="s">
        <v>191</v>
      </c>
      <c r="D92" s="47" t="n">
        <f aca="false">D93+D94+D95+D96+D97+D98+D99+D100+D101+D102+D103+D108+D107+D111+D112+D113+D114</f>
        <v>1098487.737</v>
      </c>
    </row>
    <row r="93" customFormat="false" ht="38.25" hidden="false" customHeight="false" outlineLevel="0" collapsed="false">
      <c r="A93" s="64"/>
      <c r="B93" s="55"/>
      <c r="C93" s="50" t="s">
        <v>192</v>
      </c>
      <c r="D93" s="65" t="n">
        <f aca="false">405.6-0.006</f>
        <v>405.594</v>
      </c>
    </row>
    <row r="94" customFormat="false" ht="53.65" hidden="false" customHeight="true" outlineLevel="0" collapsed="false">
      <c r="A94" s="64"/>
      <c r="B94" s="55"/>
      <c r="C94" s="46" t="s">
        <v>193</v>
      </c>
      <c r="D94" s="66" t="n">
        <f aca="false">44987.8+0.056-1228.7</f>
        <v>43759.156</v>
      </c>
    </row>
    <row r="95" customFormat="false" ht="25.5" hidden="false" customHeight="false" outlineLevel="0" collapsed="false">
      <c r="A95" s="64"/>
      <c r="B95" s="55"/>
      <c r="C95" s="50" t="s">
        <v>194</v>
      </c>
      <c r="D95" s="67" t="n">
        <f aca="false">636.4-31.8</f>
        <v>604.6</v>
      </c>
    </row>
    <row r="96" customFormat="false" ht="25.5" hidden="false" customHeight="false" outlineLevel="0" collapsed="false">
      <c r="A96" s="64"/>
      <c r="B96" s="55"/>
      <c r="C96" s="50" t="s">
        <v>195</v>
      </c>
      <c r="D96" s="67" t="n">
        <v>4236.6</v>
      </c>
    </row>
    <row r="97" customFormat="false" ht="25.5" hidden="false" customHeight="false" outlineLevel="0" collapsed="false">
      <c r="A97" s="64"/>
      <c r="B97" s="55"/>
      <c r="C97" s="50" t="s">
        <v>196</v>
      </c>
      <c r="D97" s="67" t="n">
        <f aca="false">84.6-67.6</f>
        <v>17</v>
      </c>
    </row>
    <row r="98" customFormat="false" ht="51" hidden="false" customHeight="false" outlineLevel="0" collapsed="false">
      <c r="A98" s="64"/>
      <c r="B98" s="55"/>
      <c r="C98" s="50" t="s">
        <v>197</v>
      </c>
      <c r="D98" s="67" t="n">
        <f aca="false">293265.9-3801.937+1572.4</f>
        <v>291036.363</v>
      </c>
    </row>
    <row r="99" customFormat="false" ht="51" hidden="false" customHeight="false" outlineLevel="0" collapsed="false">
      <c r="A99" s="64"/>
      <c r="B99" s="55"/>
      <c r="C99" s="50" t="s">
        <v>198</v>
      </c>
      <c r="D99" s="67" t="n">
        <f aca="false">692444.2-7687.04+4505</f>
        <v>689262.16</v>
      </c>
    </row>
    <row r="100" customFormat="false" ht="25.5" hidden="false" customHeight="false" outlineLevel="0" collapsed="false">
      <c r="A100" s="64"/>
      <c r="B100" s="55"/>
      <c r="C100" s="50" t="s">
        <v>199</v>
      </c>
      <c r="D100" s="67" t="n">
        <f aca="false">208+0.016</f>
        <v>208.016</v>
      </c>
    </row>
    <row r="101" customFormat="false" ht="51" hidden="false" customHeight="false" outlineLevel="0" collapsed="false">
      <c r="A101" s="64"/>
      <c r="B101" s="55"/>
      <c r="C101" s="50" t="s">
        <v>200</v>
      </c>
      <c r="D101" s="68" t="n">
        <v>28.6</v>
      </c>
    </row>
    <row r="102" customFormat="false" ht="38.25" hidden="false" customHeight="false" outlineLevel="0" collapsed="false">
      <c r="A102" s="64"/>
      <c r="B102" s="55"/>
      <c r="C102" s="50" t="s">
        <v>201</v>
      </c>
      <c r="D102" s="69" t="n">
        <v>4.9</v>
      </c>
    </row>
    <row r="103" customFormat="false" ht="25.5" hidden="false" customHeight="false" outlineLevel="0" collapsed="false">
      <c r="A103" s="64"/>
      <c r="B103" s="55"/>
      <c r="C103" s="70" t="s">
        <v>202</v>
      </c>
      <c r="D103" s="67" t="n">
        <f aca="false">D104+D105+D106</f>
        <v>19718.018</v>
      </c>
    </row>
    <row r="104" customFormat="false" ht="12.75" hidden="false" customHeight="false" outlineLevel="0" collapsed="false">
      <c r="A104" s="64"/>
      <c r="B104" s="55"/>
      <c r="C104" s="71" t="s">
        <v>203</v>
      </c>
      <c r="D104" s="67" t="n">
        <f aca="false">1518.2-8+0.024</f>
        <v>1510.224</v>
      </c>
    </row>
    <row r="105" customFormat="false" ht="12.75" hidden="false" customHeight="false" outlineLevel="0" collapsed="false">
      <c r="A105" s="64"/>
      <c r="B105" s="55"/>
      <c r="C105" s="71" t="s">
        <v>204</v>
      </c>
      <c r="D105" s="67" t="n">
        <f aca="false">17074.8+22.5-8.5-0.044</f>
        <v>17088.756</v>
      </c>
    </row>
    <row r="106" customFormat="false" ht="12.75" hidden="false" customHeight="false" outlineLevel="0" collapsed="false">
      <c r="A106" s="64"/>
      <c r="B106" s="55"/>
      <c r="C106" s="71" t="s">
        <v>205</v>
      </c>
      <c r="D106" s="67" t="n">
        <f aca="false">1125-22.5+16.5+0.038</f>
        <v>1119.038</v>
      </c>
    </row>
    <row r="107" customFormat="false" ht="12.75" hidden="false" customHeight="false" outlineLevel="0" collapsed="false">
      <c r="A107" s="64"/>
      <c r="B107" s="55"/>
      <c r="C107" s="50" t="s">
        <v>206</v>
      </c>
      <c r="D107" s="67" t="n">
        <f aca="false">21+0.013</f>
        <v>21.013</v>
      </c>
    </row>
    <row r="108" customFormat="false" ht="25.5" hidden="false" customHeight="false" outlineLevel="0" collapsed="false">
      <c r="A108" s="64"/>
      <c r="B108" s="55"/>
      <c r="C108" s="72" t="s">
        <v>207</v>
      </c>
      <c r="D108" s="73" t="n">
        <f aca="false">D109+D110</f>
        <v>31934.289</v>
      </c>
    </row>
    <row r="109" customFormat="false" ht="12.75" hidden="false" customHeight="false" outlineLevel="0" collapsed="false">
      <c r="A109" s="64"/>
      <c r="B109" s="55"/>
      <c r="C109" s="74" t="s">
        <v>208</v>
      </c>
      <c r="D109" s="73" t="n">
        <f aca="false">11667.9-449.401</f>
        <v>11218.499</v>
      </c>
    </row>
    <row r="110" customFormat="false" ht="12.75" hidden="false" customHeight="false" outlineLevel="0" collapsed="false">
      <c r="A110" s="64"/>
      <c r="B110" s="55"/>
      <c r="C110" s="74" t="s">
        <v>209</v>
      </c>
      <c r="D110" s="73" t="n">
        <f aca="false">21399.4-683.61</f>
        <v>20715.79</v>
      </c>
    </row>
    <row r="111" customFormat="false" ht="38.25" hidden="false" customHeight="false" outlineLevel="0" collapsed="false">
      <c r="A111" s="64"/>
      <c r="B111" s="55"/>
      <c r="C111" s="72" t="s">
        <v>210</v>
      </c>
      <c r="D111" s="75" t="n">
        <f aca="false">774.5-47.5-3.499</f>
        <v>723.501</v>
      </c>
    </row>
    <row r="112" customFormat="false" ht="51" hidden="false" customHeight="false" outlineLevel="0" collapsed="false">
      <c r="A112" s="64"/>
      <c r="B112" s="55"/>
      <c r="C112" s="76" t="s">
        <v>211</v>
      </c>
      <c r="D112" s="75" t="n">
        <v>803.3</v>
      </c>
    </row>
    <row r="113" customFormat="false" ht="38.25" hidden="false" customHeight="false" outlineLevel="0" collapsed="false">
      <c r="A113" s="64"/>
      <c r="B113" s="55"/>
      <c r="C113" s="76" t="s">
        <v>212</v>
      </c>
      <c r="D113" s="75" t="n">
        <v>58</v>
      </c>
    </row>
    <row r="114" customFormat="false" ht="12.75" hidden="false" customHeight="false" outlineLevel="0" collapsed="false">
      <c r="A114" s="64"/>
      <c r="B114" s="55"/>
      <c r="C114" s="50" t="s">
        <v>213</v>
      </c>
      <c r="D114" s="67" t="n">
        <f aca="false">16491.3-824.673</f>
        <v>15666.627</v>
      </c>
    </row>
    <row r="115" customFormat="false" ht="51" hidden="false" customHeight="false" outlineLevel="0" collapsed="false">
      <c r="A115" s="54" t="s">
        <v>37</v>
      </c>
      <c r="B115" s="55" t="s">
        <v>214</v>
      </c>
      <c r="C115" s="72" t="s">
        <v>215</v>
      </c>
      <c r="D115" s="75" t="n">
        <f aca="false">D116</f>
        <v>17665.578</v>
      </c>
    </row>
    <row r="116" customFormat="false" ht="51" hidden="false" customHeight="false" outlineLevel="0" collapsed="false">
      <c r="A116" s="54" t="s">
        <v>37</v>
      </c>
      <c r="B116" s="55" t="s">
        <v>216</v>
      </c>
      <c r="C116" s="50" t="s">
        <v>217</v>
      </c>
      <c r="D116" s="69" t="n">
        <f aca="false">18740.1-774.5+47.5-347.522</f>
        <v>17665.578</v>
      </c>
    </row>
    <row r="117" customFormat="false" ht="63.75" hidden="false" customHeight="false" outlineLevel="0" collapsed="false">
      <c r="A117" s="54" t="s">
        <v>37</v>
      </c>
      <c r="B117" s="55" t="s">
        <v>218</v>
      </c>
      <c r="C117" s="77" t="s">
        <v>219</v>
      </c>
      <c r="D117" s="65" t="n">
        <f aca="false">D118</f>
        <v>9751.968</v>
      </c>
    </row>
    <row r="118" customFormat="false" ht="76.5" hidden="false" customHeight="false" outlineLevel="0" collapsed="false">
      <c r="A118" s="54" t="s">
        <v>37</v>
      </c>
      <c r="B118" s="55" t="s">
        <v>220</v>
      </c>
      <c r="C118" s="78" t="s">
        <v>221</v>
      </c>
      <c r="D118" s="65" t="n">
        <f aca="false">10354.1+0.047-602.179</f>
        <v>9751.968</v>
      </c>
    </row>
    <row r="119" customFormat="false" ht="51" hidden="false" customHeight="false" outlineLevel="0" collapsed="false">
      <c r="A119" s="54" t="s">
        <v>37</v>
      </c>
      <c r="B119" s="55" t="s">
        <v>222</v>
      </c>
      <c r="C119" s="78" t="s">
        <v>223</v>
      </c>
      <c r="D119" s="65" t="n">
        <f aca="false">D120</f>
        <v>1223.856</v>
      </c>
    </row>
    <row r="120" customFormat="false" ht="51" hidden="false" customHeight="false" outlineLevel="0" collapsed="false">
      <c r="A120" s="54" t="s">
        <v>37</v>
      </c>
      <c r="B120" s="55" t="s">
        <v>224</v>
      </c>
      <c r="C120" s="78" t="s">
        <v>225</v>
      </c>
      <c r="D120" s="65" t="n">
        <f aca="false">2588.5+0.037-1364.6-0.081</f>
        <v>1223.856</v>
      </c>
    </row>
    <row r="121" customFormat="false" ht="38.25" hidden="false" customHeight="false" outlineLevel="0" collapsed="false">
      <c r="A121" s="54" t="s">
        <v>37</v>
      </c>
      <c r="B121" s="55" t="s">
        <v>226</v>
      </c>
      <c r="C121" s="78" t="s">
        <v>227</v>
      </c>
      <c r="D121" s="65" t="n">
        <f aca="false">D122</f>
        <v>1203</v>
      </c>
    </row>
    <row r="122" customFormat="false" ht="38.25" hidden="false" customHeight="false" outlineLevel="0" collapsed="false">
      <c r="A122" s="54" t="s">
        <v>37</v>
      </c>
      <c r="B122" s="55" t="s">
        <v>228</v>
      </c>
      <c r="C122" s="78" t="s">
        <v>229</v>
      </c>
      <c r="D122" s="65" t="n">
        <v>1203</v>
      </c>
    </row>
    <row r="123" customFormat="false" ht="12.75" hidden="false" customHeight="false" outlineLevel="0" collapsed="false">
      <c r="A123" s="53" t="s">
        <v>37</v>
      </c>
      <c r="B123" s="49" t="s">
        <v>230</v>
      </c>
      <c r="C123" s="50" t="s">
        <v>231</v>
      </c>
      <c r="D123" s="69" t="n">
        <f aca="false">D124+D154+D156+D158+D160</f>
        <v>118720.713</v>
      </c>
    </row>
    <row r="124" customFormat="false" ht="51" hidden="false" customHeight="false" outlineLevel="0" collapsed="false">
      <c r="A124" s="64" t="s">
        <v>37</v>
      </c>
      <c r="B124" s="55" t="s">
        <v>232</v>
      </c>
      <c r="C124" s="50" t="s">
        <v>233</v>
      </c>
      <c r="D124" s="69" t="n">
        <f aca="false">D125</f>
        <v>109221.404</v>
      </c>
    </row>
    <row r="125" customFormat="false" ht="51" hidden="false" customHeight="false" outlineLevel="0" collapsed="false">
      <c r="A125" s="64" t="s">
        <v>37</v>
      </c>
      <c r="B125" s="55" t="s">
        <v>234</v>
      </c>
      <c r="C125" s="79" t="s">
        <v>235</v>
      </c>
      <c r="D125" s="47" t="n">
        <f aca="false">D126</f>
        <v>109221.404</v>
      </c>
    </row>
    <row r="126" customFormat="false" ht="12.75" hidden="false" customHeight="false" outlineLevel="0" collapsed="false">
      <c r="A126" s="54"/>
      <c r="B126" s="49"/>
      <c r="C126" s="72" t="s">
        <v>236</v>
      </c>
      <c r="D126" s="67" t="n">
        <f aca="false">SUM(D127:D153)</f>
        <v>109221.404</v>
      </c>
    </row>
    <row r="127" customFormat="false" ht="25.5" hidden="false" customHeight="false" outlineLevel="0" collapsed="false">
      <c r="A127" s="54"/>
      <c r="B127" s="49"/>
      <c r="C127" s="72" t="s">
        <v>237</v>
      </c>
      <c r="D127" s="67" t="n">
        <v>2557.4</v>
      </c>
    </row>
    <row r="128" customFormat="false" ht="25.5" hidden="false" customHeight="false" outlineLevel="0" collapsed="false">
      <c r="A128" s="54"/>
      <c r="B128" s="49"/>
      <c r="C128" s="72" t="s">
        <v>238</v>
      </c>
      <c r="D128" s="67" t="n">
        <v>4721.5</v>
      </c>
    </row>
    <row r="129" customFormat="false" ht="12.75" hidden="false" customHeight="false" outlineLevel="0" collapsed="false">
      <c r="A129" s="54"/>
      <c r="B129" s="49"/>
      <c r="C129" s="50" t="s">
        <v>239</v>
      </c>
      <c r="D129" s="47" t="n">
        <f aca="false">491.8-153.3</f>
        <v>338.5</v>
      </c>
    </row>
    <row r="130" customFormat="false" ht="25.5" hidden="false" customHeight="false" outlineLevel="0" collapsed="false">
      <c r="A130" s="54"/>
      <c r="B130" s="49"/>
      <c r="C130" s="60" t="s">
        <v>240</v>
      </c>
      <c r="D130" s="67" t="n">
        <f aca="false">1221.8-60.4</f>
        <v>1161.4</v>
      </c>
    </row>
    <row r="131" customFormat="false" ht="38.25" hidden="false" customHeight="false" outlineLevel="0" collapsed="false">
      <c r="A131" s="54"/>
      <c r="B131" s="49"/>
      <c r="C131" s="72" t="s">
        <v>241</v>
      </c>
      <c r="D131" s="80" t="n">
        <f aca="false">442.5-41.5</f>
        <v>401</v>
      </c>
    </row>
    <row r="132" customFormat="false" ht="38.25" hidden="false" customHeight="false" outlineLevel="0" collapsed="false">
      <c r="A132" s="54"/>
      <c r="B132" s="49"/>
      <c r="C132" s="50" t="s">
        <v>242</v>
      </c>
      <c r="D132" s="47" t="n">
        <f aca="false">492-27</f>
        <v>465</v>
      </c>
    </row>
    <row r="133" customFormat="false" ht="38.25" hidden="false" customHeight="false" outlineLevel="0" collapsed="false">
      <c r="A133" s="54"/>
      <c r="B133" s="49"/>
      <c r="C133" s="72" t="s">
        <v>243</v>
      </c>
      <c r="D133" s="80" t="n">
        <f aca="false">492-27</f>
        <v>465</v>
      </c>
    </row>
    <row r="134" customFormat="false" ht="25.5" hidden="false" customHeight="false" outlineLevel="0" collapsed="false">
      <c r="A134" s="54"/>
      <c r="B134" s="49"/>
      <c r="C134" s="72" t="s">
        <v>244</v>
      </c>
      <c r="D134" s="80" t="n">
        <f aca="false">337.2-24.9-6.6-103.8</f>
        <v>201.9</v>
      </c>
    </row>
    <row r="135" customFormat="false" ht="12.75" hidden="false" customHeight="false" outlineLevel="0" collapsed="false">
      <c r="A135" s="81"/>
      <c r="B135" s="82"/>
      <c r="C135" s="50" t="s">
        <v>245</v>
      </c>
      <c r="D135" s="47" t="n">
        <v>2467.4</v>
      </c>
    </row>
    <row r="136" customFormat="false" ht="25.5" hidden="false" customHeight="false" outlineLevel="0" collapsed="false">
      <c r="A136" s="81"/>
      <c r="B136" s="82"/>
      <c r="C136" s="50" t="s">
        <v>246</v>
      </c>
      <c r="D136" s="47" t="n">
        <v>37</v>
      </c>
    </row>
    <row r="137" customFormat="false" ht="12.75" hidden="false" customHeight="false" outlineLevel="0" collapsed="false">
      <c r="A137" s="54"/>
      <c r="B137" s="49"/>
      <c r="C137" s="50" t="s">
        <v>247</v>
      </c>
      <c r="D137" s="47" t="n">
        <f aca="false">212.5+2714.9</f>
        <v>2927.4</v>
      </c>
    </row>
    <row r="138" customFormat="false" ht="25.5" hidden="false" customHeight="false" outlineLevel="0" collapsed="false">
      <c r="A138" s="54"/>
      <c r="B138" s="49"/>
      <c r="C138" s="50" t="s">
        <v>248</v>
      </c>
      <c r="D138" s="47" t="n">
        <f aca="false">3.2+40.72</f>
        <v>43.92</v>
      </c>
    </row>
    <row r="139" customFormat="false" ht="12.75" hidden="false" customHeight="false" outlineLevel="0" collapsed="false">
      <c r="A139" s="54"/>
      <c r="B139" s="49"/>
      <c r="C139" s="72" t="s">
        <v>249</v>
      </c>
      <c r="D139" s="67" t="n">
        <v>738.4</v>
      </c>
    </row>
    <row r="140" customFormat="false" ht="12.75" hidden="false" customHeight="false" outlineLevel="0" collapsed="false">
      <c r="A140" s="54"/>
      <c r="B140" s="49"/>
      <c r="C140" s="50" t="s">
        <v>250</v>
      </c>
      <c r="D140" s="47" t="n">
        <f aca="false">954.5+9+81+67.5+36.75</f>
        <v>1148.75</v>
      </c>
    </row>
    <row r="141" customFormat="false" ht="12.75" hidden="false" customHeight="false" outlineLevel="0" collapsed="false">
      <c r="A141" s="54"/>
      <c r="B141" s="49"/>
      <c r="C141" s="50" t="s">
        <v>251</v>
      </c>
      <c r="D141" s="47" t="n">
        <f aca="false">141.59+2115.182</f>
        <v>2256.772</v>
      </c>
    </row>
    <row r="142" customFormat="false" ht="12.75" hidden="false" customHeight="false" outlineLevel="0" collapsed="false">
      <c r="A142" s="54"/>
      <c r="B142" s="49"/>
      <c r="C142" s="50" t="s">
        <v>252</v>
      </c>
      <c r="D142" s="47" t="n">
        <v>215</v>
      </c>
    </row>
    <row r="143" customFormat="false" ht="25.5" hidden="false" customHeight="false" outlineLevel="0" collapsed="false">
      <c r="A143" s="54"/>
      <c r="B143" s="49"/>
      <c r="C143" s="50" t="s">
        <v>253</v>
      </c>
      <c r="D143" s="47" t="n">
        <f aca="false">42.5+31.728</f>
        <v>74.228</v>
      </c>
    </row>
    <row r="144" customFormat="false" ht="12.75" hidden="false" customHeight="false" outlineLevel="0" collapsed="false">
      <c r="A144" s="54"/>
      <c r="B144" s="49"/>
      <c r="C144" s="50" t="s">
        <v>254</v>
      </c>
      <c r="D144" s="47" t="n">
        <v>300.916</v>
      </c>
    </row>
    <row r="145" customFormat="false" ht="25.5" hidden="false" customHeight="false" outlineLevel="0" collapsed="false">
      <c r="A145" s="54"/>
      <c r="B145" s="49"/>
      <c r="C145" s="50" t="s">
        <v>255</v>
      </c>
      <c r="D145" s="47" t="n">
        <v>4.514</v>
      </c>
    </row>
    <row r="146" customFormat="false" ht="12.75" hidden="false" customHeight="false" outlineLevel="0" collapsed="false">
      <c r="A146" s="54"/>
      <c r="B146" s="49"/>
      <c r="C146" s="50" t="s">
        <v>256</v>
      </c>
      <c r="D146" s="47" t="n">
        <v>190.576</v>
      </c>
    </row>
    <row r="147" customFormat="false" ht="12.75" hidden="false" customHeight="false" outlineLevel="0" collapsed="false">
      <c r="A147" s="54"/>
      <c r="B147" s="49"/>
      <c r="C147" s="50" t="s">
        <v>257</v>
      </c>
      <c r="D147" s="47" t="n">
        <v>2.859</v>
      </c>
    </row>
    <row r="148" customFormat="false" ht="12.75" hidden="false" customHeight="false" outlineLevel="0" collapsed="false">
      <c r="A148" s="54"/>
      <c r="B148" s="49"/>
      <c r="C148" s="50" t="s">
        <v>258</v>
      </c>
      <c r="D148" s="47" t="n">
        <f aca="false">67702.338+600+7676.677-2200+4500+3039.701+0.001-3000</f>
        <v>78318.717</v>
      </c>
    </row>
    <row r="149" customFormat="false" ht="25.5" hidden="false" customHeight="false" outlineLevel="0" collapsed="false">
      <c r="A149" s="54"/>
      <c r="B149" s="49"/>
      <c r="C149" s="50" t="s">
        <v>259</v>
      </c>
      <c r="D149" s="47" t="n">
        <f aca="false">8186.565+2.046+2.046</f>
        <v>8190.657</v>
      </c>
    </row>
    <row r="150" customFormat="false" ht="38.25" hidden="false" customHeight="false" outlineLevel="0" collapsed="false">
      <c r="A150" s="54"/>
      <c r="B150" s="49"/>
      <c r="C150" s="50" t="s">
        <v>260</v>
      </c>
      <c r="D150" s="47" t="n">
        <f aca="false">1699.791+43.374-36.57</f>
        <v>1706.595</v>
      </c>
    </row>
    <row r="151" customFormat="false" ht="12.75" hidden="false" customHeight="false" outlineLevel="0" collapsed="false">
      <c r="A151" s="54"/>
      <c r="B151" s="49"/>
      <c r="C151" s="50" t="s">
        <v>261</v>
      </c>
      <c r="D151" s="47" t="n">
        <v>126</v>
      </c>
    </row>
    <row r="152" customFormat="false" ht="25.5" hidden="false" customHeight="false" outlineLevel="0" collapsed="false">
      <c r="A152" s="54"/>
      <c r="B152" s="49"/>
      <c r="C152" s="50" t="s">
        <v>262</v>
      </c>
      <c r="D152" s="47" t="n">
        <v>80</v>
      </c>
    </row>
    <row r="153" customFormat="false" ht="25.5" hidden="false" customHeight="false" outlineLevel="0" collapsed="false">
      <c r="A153" s="54"/>
      <c r="B153" s="49"/>
      <c r="C153" s="50" t="s">
        <v>263</v>
      </c>
      <c r="D153" s="47" t="n">
        <v>80</v>
      </c>
    </row>
    <row r="154" customFormat="false" ht="51" hidden="false" customHeight="false" outlineLevel="0" collapsed="false">
      <c r="A154" s="53" t="s">
        <v>37</v>
      </c>
      <c r="B154" s="49" t="s">
        <v>264</v>
      </c>
      <c r="C154" s="50" t="s">
        <v>265</v>
      </c>
      <c r="D154" s="47" t="n">
        <f aca="false">D155</f>
        <v>32.7</v>
      </c>
    </row>
    <row r="155" customFormat="false" ht="38.25" hidden="false" customHeight="false" outlineLevel="0" collapsed="false">
      <c r="A155" s="53" t="s">
        <v>37</v>
      </c>
      <c r="B155" s="49" t="s">
        <v>266</v>
      </c>
      <c r="C155" s="50" t="s">
        <v>267</v>
      </c>
      <c r="D155" s="47" t="n">
        <v>32.7</v>
      </c>
    </row>
    <row r="156" customFormat="false" ht="38.25" hidden="false" customHeight="false" outlineLevel="0" collapsed="false">
      <c r="A156" s="53" t="s">
        <v>37</v>
      </c>
      <c r="B156" s="49" t="s">
        <v>268</v>
      </c>
      <c r="C156" s="50" t="s">
        <v>269</v>
      </c>
      <c r="D156" s="47" t="n">
        <f aca="false">D157</f>
        <v>100</v>
      </c>
    </row>
    <row r="157" customFormat="false" ht="38.25" hidden="false" customHeight="false" outlineLevel="0" collapsed="false">
      <c r="A157" s="53" t="s">
        <v>37</v>
      </c>
      <c r="B157" s="49" t="s">
        <v>270</v>
      </c>
      <c r="C157" s="50" t="s">
        <v>271</v>
      </c>
      <c r="D157" s="47" t="n">
        <v>100</v>
      </c>
    </row>
    <row r="158" customFormat="false" ht="38.25" hidden="false" customHeight="false" outlineLevel="0" collapsed="false">
      <c r="A158" s="53" t="s">
        <v>37</v>
      </c>
      <c r="B158" s="49" t="s">
        <v>272</v>
      </c>
      <c r="C158" s="50" t="s">
        <v>273</v>
      </c>
      <c r="D158" s="47" t="n">
        <f aca="false">D159</f>
        <v>100</v>
      </c>
    </row>
    <row r="159" customFormat="false" ht="51" hidden="false" customHeight="false" outlineLevel="0" collapsed="false">
      <c r="A159" s="53" t="s">
        <v>37</v>
      </c>
      <c r="B159" s="49" t="s">
        <v>274</v>
      </c>
      <c r="C159" s="50" t="s">
        <v>275</v>
      </c>
      <c r="D159" s="47" t="n">
        <v>100</v>
      </c>
    </row>
    <row r="160" customFormat="false" ht="12.75" hidden="false" customHeight="false" outlineLevel="0" collapsed="false">
      <c r="A160" s="53" t="s">
        <v>37</v>
      </c>
      <c r="B160" s="49" t="s">
        <v>276</v>
      </c>
      <c r="C160" s="50" t="s">
        <v>277</v>
      </c>
      <c r="D160" s="47" t="n">
        <f aca="false">D161</f>
        <v>9266.609</v>
      </c>
    </row>
    <row r="161" customFormat="false" ht="25.5" hidden="false" customHeight="false" outlineLevel="0" collapsed="false">
      <c r="A161" s="53" t="s">
        <v>37</v>
      </c>
      <c r="B161" s="49" t="s">
        <v>278</v>
      </c>
      <c r="C161" s="50" t="s">
        <v>279</v>
      </c>
      <c r="D161" s="47" t="n">
        <f aca="false">D162+D163+D164+D165+D166+D167</f>
        <v>9266.609</v>
      </c>
    </row>
    <row r="162" customFormat="false" ht="12.75" hidden="false" customHeight="false" outlineLevel="0" collapsed="false">
      <c r="A162" s="54"/>
      <c r="B162" s="49"/>
      <c r="C162" s="50" t="s">
        <v>280</v>
      </c>
      <c r="D162" s="47" t="n">
        <f aca="false">7000+18000-7000-15000</f>
        <v>3000</v>
      </c>
    </row>
    <row r="163" customFormat="false" ht="25.5" hidden="false" customHeight="false" outlineLevel="0" collapsed="false">
      <c r="A163" s="54"/>
      <c r="B163" s="49"/>
      <c r="C163" s="50" t="s">
        <v>281</v>
      </c>
      <c r="D163" s="47" t="n">
        <f aca="false">2167-1647.9</f>
        <v>519.1</v>
      </c>
    </row>
    <row r="164" customFormat="false" ht="38.25" hidden="false" customHeight="false" outlineLevel="0" collapsed="false">
      <c r="A164" s="54"/>
      <c r="B164" s="49"/>
      <c r="C164" s="50" t="s">
        <v>282</v>
      </c>
      <c r="D164" s="47" t="n">
        <v>4024.956</v>
      </c>
    </row>
    <row r="165" customFormat="false" ht="25.5" hidden="false" customHeight="false" outlineLevel="0" collapsed="false">
      <c r="A165" s="54"/>
      <c r="B165" s="49"/>
      <c r="C165" s="50" t="s">
        <v>283</v>
      </c>
      <c r="D165" s="47" t="n">
        <v>652.206</v>
      </c>
    </row>
    <row r="166" customFormat="false" ht="38.25" hidden="false" customHeight="false" outlineLevel="0" collapsed="false">
      <c r="A166" s="54"/>
      <c r="B166" s="49"/>
      <c r="C166" s="50" t="s">
        <v>284</v>
      </c>
      <c r="D166" s="47" t="n">
        <v>176.806</v>
      </c>
    </row>
    <row r="167" customFormat="false" ht="51" hidden="false" customHeight="false" outlineLevel="0" collapsed="false">
      <c r="A167" s="54"/>
      <c r="B167" s="49"/>
      <c r="C167" s="50" t="s">
        <v>285</v>
      </c>
      <c r="D167" s="47" t="n">
        <f aca="false">841.418+44.677+7.446</f>
        <v>893.541</v>
      </c>
    </row>
    <row r="168" customFormat="false" ht="12.75" hidden="false" customHeight="false" outlineLevel="0" collapsed="false">
      <c r="A168" s="54" t="s">
        <v>37</v>
      </c>
      <c r="B168" s="49" t="s">
        <v>286</v>
      </c>
      <c r="C168" s="72" t="s">
        <v>287</v>
      </c>
      <c r="D168" s="80" t="n">
        <f aca="false">D169</f>
        <v>11800</v>
      </c>
    </row>
    <row r="169" customFormat="false" ht="12.75" hidden="false" customHeight="false" outlineLevel="0" collapsed="false">
      <c r="A169" s="54" t="s">
        <v>37</v>
      </c>
      <c r="B169" s="49" t="s">
        <v>288</v>
      </c>
      <c r="C169" s="72" t="s">
        <v>289</v>
      </c>
      <c r="D169" s="80" t="n">
        <f aca="false">15000-3200</f>
        <v>11800</v>
      </c>
    </row>
    <row r="170" customFormat="false" ht="38.25" hidden="false" customHeight="false" outlineLevel="0" collapsed="false">
      <c r="A170" s="53" t="s">
        <v>37</v>
      </c>
      <c r="B170" s="49" t="s">
        <v>290</v>
      </c>
      <c r="C170" s="58" t="s">
        <v>291</v>
      </c>
      <c r="D170" s="80" t="n">
        <f aca="false">6307.644+443.645-0.001+4226.783</f>
        <v>10978.071</v>
      </c>
    </row>
    <row r="171" customFormat="false" ht="25.5" hidden="false" customHeight="false" outlineLevel="0" collapsed="false">
      <c r="A171" s="53" t="s">
        <v>37</v>
      </c>
      <c r="B171" s="49" t="s">
        <v>292</v>
      </c>
      <c r="C171" s="58" t="s">
        <v>293</v>
      </c>
      <c r="D171" s="80" t="n">
        <f aca="false">D172</f>
        <v>-14587.934</v>
      </c>
    </row>
    <row r="172" customFormat="false" ht="38.25" hidden="false" customHeight="false" outlineLevel="0" collapsed="false">
      <c r="A172" s="53" t="s">
        <v>37</v>
      </c>
      <c r="B172" s="49" t="s">
        <v>294</v>
      </c>
      <c r="C172" s="58" t="s">
        <v>295</v>
      </c>
      <c r="D172" s="80" t="n">
        <f aca="false">-33274.352+9262.6+7755.89+0.001+1922.069-124.974-129.168</f>
        <v>-14587.934</v>
      </c>
    </row>
    <row r="173" customFormat="false" ht="12.75" hidden="false" customHeight="false" outlineLevel="0" collapsed="false">
      <c r="A173" s="51"/>
      <c r="B173" s="83"/>
      <c r="C173" s="84" t="s">
        <v>296</v>
      </c>
      <c r="D173" s="85" t="n">
        <f aca="false">D8+D44</f>
        <v>2432052.781</v>
      </c>
    </row>
  </sheetData>
  <mergeCells count="6">
    <mergeCell ref="C1:D1"/>
    <mergeCell ref="C2:D2"/>
    <mergeCell ref="A3:D3"/>
    <mergeCell ref="A5:D5"/>
    <mergeCell ref="B6:D6"/>
    <mergeCell ref="A7:B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1171875" defaultRowHeight="12.75" zeroHeight="false" outlineLevelRow="0" outlineLevelCol="0"/>
  <cols>
    <col collapsed="false" customWidth="true" hidden="false" outlineLevel="0" max="1" min="1" style="27" width="4.49"/>
    <col collapsed="false" customWidth="true" hidden="false" outlineLevel="0" max="2" min="2" style="28" width="18.49"/>
    <col collapsed="false" customWidth="true" hidden="false" outlineLevel="0" max="3" min="3" style="29" width="40.24"/>
    <col collapsed="false" customWidth="true" hidden="false" outlineLevel="0" max="4" min="4" style="30" width="9.12"/>
    <col collapsed="false" customWidth="true" hidden="false" outlineLevel="0" max="5" min="5" style="31" width="9.12"/>
    <col collapsed="false" customWidth="false" hidden="false" outlineLevel="0" max="257" min="6" style="31" width="8.12"/>
  </cols>
  <sheetData>
    <row r="1" customFormat="false" ht="15" hidden="false" customHeight="true" outlineLevel="0" collapsed="false">
      <c r="C1" s="32" t="s">
        <v>297</v>
      </c>
      <c r="D1" s="32"/>
      <c r="E1" s="32"/>
    </row>
    <row r="2" customFormat="false" ht="12.75" hidden="false" customHeight="false" outlineLevel="0" collapsed="false">
      <c r="C2" s="32" t="s">
        <v>1</v>
      </c>
      <c r="D2" s="32"/>
      <c r="E2" s="32"/>
    </row>
    <row r="3" s="87" customFormat="true" ht="12.75" hidden="false" customHeight="false" outlineLevel="0" collapsed="false">
      <c r="A3" s="86" t="s">
        <v>298</v>
      </c>
      <c r="B3" s="86"/>
      <c r="C3" s="86"/>
      <c r="D3" s="86"/>
      <c r="E3" s="86"/>
    </row>
    <row r="4" s="87" customFormat="true" ht="12.75" hidden="false" customHeight="false" outlineLevel="0" collapsed="false">
      <c r="A4" s="88"/>
      <c r="B4" s="88"/>
      <c r="C4" s="88"/>
      <c r="D4" s="88"/>
      <c r="E4" s="88"/>
    </row>
    <row r="5" customFormat="false" ht="15.75" hidden="false" customHeight="false" outlineLevel="0" collapsed="false">
      <c r="A5" s="36" t="s">
        <v>299</v>
      </c>
      <c r="B5" s="36"/>
      <c r="C5" s="36"/>
      <c r="D5" s="36"/>
      <c r="E5" s="36"/>
    </row>
    <row r="6" customFormat="false" ht="12.75" hidden="false" customHeight="true" outlineLevel="0" collapsed="false">
      <c r="B6" s="37"/>
      <c r="C6" s="37"/>
      <c r="D6" s="37"/>
    </row>
    <row r="7" s="41" customFormat="true" ht="33.75" hidden="false" customHeight="true" outlineLevel="0" collapsed="false">
      <c r="A7" s="38" t="s">
        <v>34</v>
      </c>
      <c r="B7" s="38"/>
      <c r="C7" s="39" t="s">
        <v>35</v>
      </c>
      <c r="D7" s="89" t="s">
        <v>300</v>
      </c>
      <c r="E7" s="89" t="s">
        <v>301</v>
      </c>
    </row>
    <row r="8" customFormat="false" ht="12.75" hidden="false" customHeight="false" outlineLevel="0" collapsed="false">
      <c r="A8" s="42" t="s">
        <v>37</v>
      </c>
      <c r="B8" s="42" t="s">
        <v>38</v>
      </c>
      <c r="C8" s="43" t="s">
        <v>39</v>
      </c>
      <c r="D8" s="44" t="n">
        <f aca="false">D9+D11+D13</f>
        <v>5714.4</v>
      </c>
      <c r="E8" s="44" t="n">
        <f aca="false">E9+E11+E13</f>
        <v>1700</v>
      </c>
    </row>
    <row r="9" customFormat="false" ht="38.25" hidden="false" customHeight="false" outlineLevel="0" collapsed="false">
      <c r="A9" s="42" t="s">
        <v>37</v>
      </c>
      <c r="B9" s="42" t="s">
        <v>45</v>
      </c>
      <c r="C9" s="43" t="s">
        <v>46</v>
      </c>
      <c r="D9" s="44" t="n">
        <f aca="false">D10</f>
        <v>2964</v>
      </c>
      <c r="E9" s="44" t="n">
        <f aca="false">E10</f>
        <v>0</v>
      </c>
    </row>
    <row r="10" customFormat="false" ht="25.5" hidden="false" customHeight="false" outlineLevel="0" collapsed="false">
      <c r="A10" s="45" t="s">
        <v>47</v>
      </c>
      <c r="B10" s="45" t="s">
        <v>48</v>
      </c>
      <c r="C10" s="46" t="s">
        <v>49</v>
      </c>
      <c r="D10" s="47" t="n">
        <v>2964</v>
      </c>
      <c r="E10" s="47" t="n">
        <v>0</v>
      </c>
    </row>
    <row r="11" customFormat="false" ht="12.75" hidden="false" customHeight="false" outlineLevel="0" collapsed="false">
      <c r="A11" s="42" t="s">
        <v>37</v>
      </c>
      <c r="B11" s="42" t="s">
        <v>60</v>
      </c>
      <c r="C11" s="43" t="s">
        <v>61</v>
      </c>
      <c r="D11" s="44" t="n">
        <f aca="false">D12</f>
        <v>1900.4</v>
      </c>
      <c r="E11" s="44" t="n">
        <f aca="false">E12</f>
        <v>1700</v>
      </c>
    </row>
    <row r="12" customFormat="false" ht="28.15" hidden="false" customHeight="true" outlineLevel="0" collapsed="false">
      <c r="A12" s="45" t="s">
        <v>42</v>
      </c>
      <c r="B12" s="45" t="s">
        <v>62</v>
      </c>
      <c r="C12" s="46" t="s">
        <v>63</v>
      </c>
      <c r="D12" s="47" t="n">
        <v>1900.4</v>
      </c>
      <c r="E12" s="90" t="n">
        <v>1700</v>
      </c>
    </row>
    <row r="13" customFormat="false" ht="12.75" hidden="false" customHeight="false" outlineLevel="0" collapsed="false">
      <c r="A13" s="42" t="s">
        <v>37</v>
      </c>
      <c r="B13" s="42" t="s">
        <v>89</v>
      </c>
      <c r="C13" s="43" t="s">
        <v>90</v>
      </c>
      <c r="D13" s="44" t="n">
        <f aca="false">D14</f>
        <v>850</v>
      </c>
      <c r="E13" s="44" t="n">
        <f aca="false">E14</f>
        <v>0</v>
      </c>
    </row>
    <row r="14" customFormat="false" ht="25.5" hidden="false" customHeight="false" outlineLevel="0" collapsed="false">
      <c r="A14" s="45" t="s">
        <v>37</v>
      </c>
      <c r="B14" s="45" t="s">
        <v>112</v>
      </c>
      <c r="C14" s="46" t="s">
        <v>113</v>
      </c>
      <c r="D14" s="47" t="n">
        <v>850</v>
      </c>
      <c r="E14" s="47" t="n">
        <v>0</v>
      </c>
    </row>
    <row r="15" customFormat="false" ht="12.75" hidden="false" customHeight="false" outlineLevel="0" collapsed="false">
      <c r="A15" s="51"/>
      <c r="B15" s="83"/>
      <c r="C15" s="84" t="s">
        <v>296</v>
      </c>
      <c r="D15" s="91" t="n">
        <f aca="false">D8</f>
        <v>5714.4</v>
      </c>
      <c r="E15" s="91" t="n">
        <f aca="false">E8</f>
        <v>1700</v>
      </c>
    </row>
  </sheetData>
  <mergeCells count="6">
    <mergeCell ref="C1:E1"/>
    <mergeCell ref="C2:E2"/>
    <mergeCell ref="A3:E3"/>
    <mergeCell ref="A5:E5"/>
    <mergeCell ref="B6:D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1171875" defaultRowHeight="12.7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17.87"/>
    <col collapsed="false" customWidth="true" hidden="false" outlineLevel="0" max="3" min="3" style="31" width="47.87"/>
    <col collapsed="false" customWidth="true" hidden="false" outlineLevel="0" max="4" min="4" style="31" width="9.49"/>
    <col collapsed="false" customWidth="true" hidden="false" outlineLevel="0" max="5" min="5" style="31" width="8.37"/>
    <col collapsed="false" customWidth="true" hidden="false" outlineLevel="0" max="6" min="6" style="31" width="19.49"/>
    <col collapsed="false" customWidth="false" hidden="false" outlineLevel="0" max="257" min="7" style="31" width="8.12"/>
  </cols>
  <sheetData>
    <row r="1" customFormat="false" ht="12.75" hidden="false" customHeight="false" outlineLevel="0" collapsed="false">
      <c r="C1" s="92"/>
      <c r="D1" s="92" t="s">
        <v>302</v>
      </c>
      <c r="E1" s="92"/>
    </row>
    <row r="2" customFormat="false" ht="12.75" hidden="false" customHeight="false" outlineLevel="0" collapsed="false">
      <c r="C2" s="32" t="s">
        <v>303</v>
      </c>
      <c r="D2" s="32"/>
      <c r="E2" s="32"/>
    </row>
    <row r="3" customFormat="false" ht="12.75" hidden="false" customHeight="false" outlineLevel="0" collapsed="false">
      <c r="C3" s="32" t="s">
        <v>304</v>
      </c>
      <c r="D3" s="32"/>
      <c r="E3" s="32"/>
    </row>
    <row r="4" customFormat="false" ht="31.9" hidden="false" customHeight="true" outlineLevel="0" collapsed="false">
      <c r="A4" s="93" t="s">
        <v>305</v>
      </c>
      <c r="B4" s="93"/>
      <c r="C4" s="93"/>
      <c r="D4" s="93"/>
      <c r="E4" s="93"/>
    </row>
    <row r="5" customFormat="false" ht="10.15" hidden="false" customHeight="true" outlineLevel="0" collapsed="false"/>
    <row r="6" s="41" customFormat="true" ht="53.25" hidden="false" customHeight="true" outlineLevel="0" collapsed="false">
      <c r="A6" s="94" t="s">
        <v>306</v>
      </c>
      <c r="B6" s="94" t="s">
        <v>307</v>
      </c>
      <c r="C6" s="95" t="s">
        <v>308</v>
      </c>
      <c r="D6" s="96" t="s">
        <v>309</v>
      </c>
      <c r="E6" s="96"/>
    </row>
    <row r="7" customFormat="false" ht="25.5" hidden="true" customHeight="false" outlineLevel="0" collapsed="false">
      <c r="A7" s="97" t="n">
        <v>703</v>
      </c>
      <c r="B7" s="98" t="s">
        <v>310</v>
      </c>
      <c r="C7" s="99" t="s">
        <v>311</v>
      </c>
      <c r="D7" s="100" t="n">
        <v>0</v>
      </c>
      <c r="E7" s="100"/>
    </row>
    <row r="8" customFormat="false" ht="38.25" hidden="true" customHeight="true" outlineLevel="0" collapsed="false">
      <c r="A8" s="98" t="n">
        <v>703</v>
      </c>
      <c r="B8" s="98" t="s">
        <v>312</v>
      </c>
      <c r="C8" s="99" t="s">
        <v>313</v>
      </c>
      <c r="D8" s="100" t="n">
        <v>0</v>
      </c>
      <c r="E8" s="100"/>
    </row>
    <row r="9" customFormat="false" ht="38.25" hidden="false" customHeight="true" outlineLevel="0" collapsed="false">
      <c r="A9" s="98" t="n">
        <v>703</v>
      </c>
      <c r="B9" s="98" t="s">
        <v>314</v>
      </c>
      <c r="C9" s="101" t="s">
        <v>315</v>
      </c>
      <c r="D9" s="102" t="n">
        <f aca="false">43500-7500+5100</f>
        <v>41100</v>
      </c>
      <c r="E9" s="102"/>
    </row>
    <row r="10" customFormat="false" ht="38.25" hidden="false" customHeight="true" outlineLevel="0" collapsed="false">
      <c r="A10" s="98" t="n">
        <v>703</v>
      </c>
      <c r="B10" s="98" t="s">
        <v>316</v>
      </c>
      <c r="C10" s="101" t="s">
        <v>313</v>
      </c>
      <c r="D10" s="102" t="n">
        <v>6000</v>
      </c>
      <c r="E10" s="102"/>
    </row>
    <row r="11" customFormat="false" ht="26.25" hidden="false" customHeight="true" outlineLevel="0" collapsed="false">
      <c r="A11" s="98" t="n">
        <v>703</v>
      </c>
      <c r="B11" s="98" t="s">
        <v>310</v>
      </c>
      <c r="C11" s="101" t="s">
        <v>317</v>
      </c>
      <c r="D11" s="102" t="n">
        <f aca="false">43500-7500+5100</f>
        <v>41100</v>
      </c>
      <c r="E11" s="102"/>
    </row>
    <row r="12" customFormat="false" ht="38.65" hidden="false" customHeight="true" outlineLevel="0" collapsed="false">
      <c r="A12" s="98" t="n">
        <v>703</v>
      </c>
      <c r="B12" s="98" t="s">
        <v>312</v>
      </c>
      <c r="C12" s="101" t="s">
        <v>318</v>
      </c>
      <c r="D12" s="102" t="n">
        <f aca="false">43500-7500+5100</f>
        <v>41100</v>
      </c>
      <c r="E12" s="102"/>
    </row>
    <row r="13" customFormat="false" ht="25.5" hidden="false" customHeight="true" outlineLevel="0" collapsed="false">
      <c r="A13" s="98" t="n">
        <v>750</v>
      </c>
      <c r="B13" s="98" t="s">
        <v>319</v>
      </c>
      <c r="C13" s="101" t="s">
        <v>320</v>
      </c>
      <c r="D13" s="102" t="n">
        <f aca="false">7092.1-57.944-6906.204+282.489+113.956</f>
        <v>524.397</v>
      </c>
      <c r="E13" s="102"/>
    </row>
    <row r="14" customFormat="false" ht="25.5" hidden="false" customHeight="true" outlineLevel="0" collapsed="false">
      <c r="A14" s="98" t="n">
        <v>750</v>
      </c>
      <c r="B14" s="98" t="s">
        <v>321</v>
      </c>
      <c r="C14" s="101" t="s">
        <v>322</v>
      </c>
      <c r="D14" s="102" t="n">
        <f aca="false">15500+63292.353+904.936-57.944+26966.708</f>
        <v>106606.053</v>
      </c>
      <c r="E14" s="102"/>
    </row>
    <row r="15" customFormat="false" ht="38.25" hidden="true" customHeight="true" outlineLevel="0" collapsed="false">
      <c r="A15" s="98" t="n">
        <v>750</v>
      </c>
      <c r="B15" s="98" t="s">
        <v>323</v>
      </c>
      <c r="C15" s="101" t="s">
        <v>324</v>
      </c>
      <c r="D15" s="102" t="n">
        <v>0</v>
      </c>
      <c r="E15" s="102"/>
    </row>
    <row r="16" s="103" customFormat="true" ht="38.25" hidden="false" customHeight="true" outlineLevel="0" collapsed="false">
      <c r="A16" s="98" t="n">
        <v>750</v>
      </c>
      <c r="B16" s="98" t="s">
        <v>325</v>
      </c>
      <c r="C16" s="101" t="s">
        <v>326</v>
      </c>
      <c r="D16" s="102" t="n">
        <v>18000</v>
      </c>
      <c r="E16" s="102"/>
    </row>
    <row r="17" s="103" customFormat="true" ht="38.25" hidden="false" customHeight="true" outlineLevel="0" collapsed="false">
      <c r="A17" s="98" t="s">
        <v>327</v>
      </c>
      <c r="B17" s="98" t="s">
        <v>328</v>
      </c>
      <c r="C17" s="101" t="s">
        <v>329</v>
      </c>
      <c r="D17" s="102" t="n">
        <v>18000</v>
      </c>
      <c r="E17" s="102"/>
    </row>
    <row r="18" s="103" customFormat="true" ht="38.25" hidden="true" customHeight="true" outlineLevel="0" collapsed="false">
      <c r="A18" s="98" t="n">
        <v>750</v>
      </c>
      <c r="B18" s="98" t="s">
        <v>330</v>
      </c>
      <c r="C18" s="101" t="s">
        <v>331</v>
      </c>
      <c r="D18" s="102" t="n">
        <v>0</v>
      </c>
      <c r="E18" s="102"/>
    </row>
    <row r="19" s="103" customFormat="true" ht="28.5" hidden="false" customHeight="true" outlineLevel="0" collapsed="false">
      <c r="A19" s="104"/>
      <c r="B19" s="105" t="s">
        <v>332</v>
      </c>
      <c r="C19" s="106" t="s">
        <v>333</v>
      </c>
      <c r="D19" s="107" t="n">
        <f aca="false">D14+D18-D8-D13+D7+D9+D15+D17-D16-D10</f>
        <v>141181.656</v>
      </c>
      <c r="E19" s="107"/>
      <c r="G19" s="108"/>
    </row>
    <row r="21" customFormat="false" ht="12.75" hidden="false" customHeight="false" outlineLevel="0" collapsed="false">
      <c r="D21" s="92" t="s">
        <v>334</v>
      </c>
      <c r="E21" s="92"/>
    </row>
    <row r="22" customFormat="false" ht="12.75" hidden="false" customHeight="false" outlineLevel="0" collapsed="false">
      <c r="C22" s="32" t="s">
        <v>303</v>
      </c>
      <c r="D22" s="32"/>
      <c r="E22" s="32"/>
    </row>
    <row r="23" customFormat="false" ht="12.75" hidden="false" customHeight="false" outlineLevel="0" collapsed="false">
      <c r="C23" s="32" t="s">
        <v>335</v>
      </c>
      <c r="D23" s="32"/>
      <c r="E23" s="32"/>
    </row>
    <row r="24" customFormat="false" ht="12.75" hidden="true" customHeight="false" outlineLevel="0" collapsed="false"/>
    <row r="25" customFormat="false" ht="15.75" hidden="false" customHeight="true" outlineLevel="0" collapsed="false">
      <c r="A25" s="93" t="s">
        <v>336</v>
      </c>
      <c r="B25" s="93"/>
      <c r="C25" s="93"/>
      <c r="D25" s="93"/>
      <c r="E25" s="93"/>
    </row>
    <row r="27" customFormat="false" ht="48" hidden="false" customHeight="false" outlineLevel="0" collapsed="false">
      <c r="A27" s="94" t="s">
        <v>337</v>
      </c>
      <c r="B27" s="94" t="s">
        <v>307</v>
      </c>
      <c r="C27" s="95" t="s">
        <v>338</v>
      </c>
      <c r="D27" s="95" t="s">
        <v>339</v>
      </c>
      <c r="E27" s="95" t="s">
        <v>340</v>
      </c>
    </row>
    <row r="28" customFormat="false" ht="25.5" hidden="true" customHeight="false" outlineLevel="0" collapsed="false">
      <c r="A28" s="97" t="n">
        <v>703</v>
      </c>
      <c r="B28" s="98" t="s">
        <v>341</v>
      </c>
      <c r="C28" s="99" t="s">
        <v>342</v>
      </c>
      <c r="D28" s="100" t="n">
        <v>0</v>
      </c>
      <c r="E28" s="100" t="n">
        <v>0</v>
      </c>
    </row>
    <row r="29" customFormat="false" ht="25.5" hidden="true" customHeight="false" outlineLevel="0" collapsed="false">
      <c r="A29" s="98" t="n">
        <v>703</v>
      </c>
      <c r="B29" s="98" t="s">
        <v>343</v>
      </c>
      <c r="C29" s="99" t="s">
        <v>344</v>
      </c>
      <c r="D29" s="100" t="n">
        <v>0</v>
      </c>
      <c r="E29" s="100" t="n">
        <v>0</v>
      </c>
    </row>
    <row r="30" customFormat="false" ht="38.25" hidden="true" customHeight="false" outlineLevel="0" collapsed="false">
      <c r="A30" s="98" t="n">
        <v>703</v>
      </c>
      <c r="B30" s="98" t="s">
        <v>314</v>
      </c>
      <c r="C30" s="109" t="s">
        <v>315</v>
      </c>
      <c r="D30" s="110" t="n">
        <v>0</v>
      </c>
      <c r="E30" s="110" t="n">
        <v>0</v>
      </c>
    </row>
    <row r="31" customFormat="false" ht="38.25" hidden="false" customHeight="false" outlineLevel="0" collapsed="false">
      <c r="A31" s="98" t="n">
        <v>703</v>
      </c>
      <c r="B31" s="98" t="s">
        <v>316</v>
      </c>
      <c r="C31" s="109" t="s">
        <v>313</v>
      </c>
      <c r="D31" s="111" t="n">
        <f aca="false">16000+7000-11000-6000+14500-2500+1700</f>
        <v>19700</v>
      </c>
      <c r="E31" s="111" t="n">
        <f aca="false">16000-16000+6000+14500-2500+1700</f>
        <v>19700</v>
      </c>
    </row>
    <row r="32" customFormat="false" ht="25.5" hidden="true" customHeight="false" outlineLevel="0" collapsed="false">
      <c r="A32" s="98" t="n">
        <v>750</v>
      </c>
      <c r="B32" s="98" t="s">
        <v>319</v>
      </c>
      <c r="C32" s="99" t="s">
        <v>320</v>
      </c>
      <c r="D32" s="111" t="n">
        <v>0</v>
      </c>
      <c r="E32" s="111" t="n">
        <v>0</v>
      </c>
    </row>
    <row r="33" customFormat="false" ht="25.5" hidden="true" customHeight="false" outlineLevel="0" collapsed="false">
      <c r="A33" s="98" t="n">
        <v>750</v>
      </c>
      <c r="B33" s="98" t="s">
        <v>321</v>
      </c>
      <c r="C33" s="99" t="s">
        <v>322</v>
      </c>
      <c r="D33" s="111" t="n">
        <v>0</v>
      </c>
      <c r="E33" s="111" t="n">
        <v>0</v>
      </c>
    </row>
    <row r="34" customFormat="false" ht="38.25" hidden="false" customHeight="false" outlineLevel="0" collapsed="false">
      <c r="A34" s="98" t="n">
        <v>750</v>
      </c>
      <c r="B34" s="98" t="s">
        <v>325</v>
      </c>
      <c r="C34" s="101" t="s">
        <v>326</v>
      </c>
      <c r="D34" s="111" t="n">
        <v>19000</v>
      </c>
      <c r="E34" s="111" t="n">
        <v>19000</v>
      </c>
    </row>
    <row r="35" customFormat="false" ht="38.25" hidden="false" customHeight="false" outlineLevel="0" collapsed="false">
      <c r="A35" s="98" t="n">
        <v>750</v>
      </c>
      <c r="B35" s="98" t="s">
        <v>328</v>
      </c>
      <c r="C35" s="109" t="s">
        <v>329</v>
      </c>
      <c r="D35" s="111" t="n">
        <v>19000</v>
      </c>
      <c r="E35" s="111" t="n">
        <v>19000</v>
      </c>
    </row>
    <row r="36" customFormat="false" ht="25.5" hidden="true" customHeight="false" outlineLevel="0" collapsed="false">
      <c r="A36" s="98" t="n">
        <v>750</v>
      </c>
      <c r="B36" s="98" t="s">
        <v>330</v>
      </c>
      <c r="C36" s="101" t="s">
        <v>331</v>
      </c>
      <c r="D36" s="111" t="n">
        <v>0</v>
      </c>
      <c r="E36" s="112" t="n">
        <v>0</v>
      </c>
    </row>
    <row r="37" customFormat="false" ht="28.5" hidden="false" customHeight="false" outlineLevel="0" collapsed="false">
      <c r="A37" s="104"/>
      <c r="B37" s="105" t="s">
        <v>332</v>
      </c>
      <c r="C37" s="106" t="s">
        <v>333</v>
      </c>
      <c r="D37" s="113" t="n">
        <f aca="false">D36-D29+D28+D30-D31</f>
        <v>-19700</v>
      </c>
      <c r="E37" s="113" t="n">
        <f aca="false">E36-E29+E28+E30-E31</f>
        <v>-19700</v>
      </c>
    </row>
  </sheetData>
  <mergeCells count="20"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2:E22"/>
    <mergeCell ref="C23:E23"/>
    <mergeCell ref="A25:E2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1171875" defaultRowHeight="12.75" zeroHeight="false" outlineLevelRow="0" outlineLevelCol="0"/>
  <cols>
    <col collapsed="false" customWidth="true" hidden="false" outlineLevel="0" max="1" min="1" style="28" width="7.74"/>
    <col collapsed="false" customWidth="true" hidden="false" outlineLevel="0" max="2" min="2" style="28" width="8.24"/>
    <col collapsed="false" customWidth="true" hidden="false" outlineLevel="0" max="3" min="3" style="28" width="6.12"/>
    <col collapsed="false" customWidth="true" hidden="false" outlineLevel="0" max="4" min="4" style="114" width="56.37"/>
    <col collapsed="false" customWidth="true" hidden="false" outlineLevel="0" max="5" min="5" style="115" width="12.49"/>
    <col collapsed="false" customWidth="true" hidden="true" outlineLevel="0" max="9" min="6" style="116" width="12.49"/>
    <col collapsed="false" customWidth="true" hidden="true" outlineLevel="0" max="10" min="10" style="116" width="9.99"/>
    <col collapsed="false" customWidth="true" hidden="true" outlineLevel="0" max="11" min="11" style="116" width="12.49"/>
    <col collapsed="false" customWidth="false" hidden="false" outlineLevel="0" max="12" min="12" style="116" width="8.12"/>
    <col collapsed="false" customWidth="false" hidden="false" outlineLevel="0" max="257" min="13" style="28" width="8.12"/>
  </cols>
  <sheetData>
    <row r="1" customFormat="false" ht="12.75" hidden="false" customHeight="false" outlineLevel="0" collapsed="false">
      <c r="A1" s="27"/>
      <c r="B1" s="27"/>
      <c r="C1" s="27"/>
      <c r="D1" s="32" t="s">
        <v>345</v>
      </c>
      <c r="E1" s="32"/>
    </row>
    <row r="2" customFormat="false" ht="12.75" hidden="false" customHeight="false" outlineLevel="0" collapsed="false">
      <c r="A2" s="27"/>
      <c r="B2" s="27"/>
      <c r="C2" s="27"/>
      <c r="D2" s="117" t="s">
        <v>346</v>
      </c>
      <c r="E2" s="117"/>
    </row>
    <row r="3" customFormat="false" ht="12.75" hidden="false" customHeight="false" outlineLevel="0" collapsed="false">
      <c r="A3" s="27"/>
      <c r="B3" s="27"/>
      <c r="C3" s="27"/>
      <c r="D3" s="118" t="s">
        <v>347</v>
      </c>
      <c r="E3" s="118"/>
    </row>
    <row r="4" customFormat="false" ht="12.75" hidden="false" customHeight="false" outlineLevel="0" collapsed="false">
      <c r="A4" s="27"/>
      <c r="B4" s="27"/>
      <c r="C4" s="27"/>
      <c r="D4" s="119"/>
      <c r="E4" s="120"/>
    </row>
    <row r="5" s="123" customFormat="true" ht="15" hidden="false" customHeight="true" outlineLevel="0" collapsed="false">
      <c r="A5" s="121" t="s">
        <v>348</v>
      </c>
      <c r="B5" s="121"/>
      <c r="C5" s="121"/>
      <c r="D5" s="121"/>
      <c r="E5" s="121"/>
      <c r="F5" s="122"/>
      <c r="G5" s="122"/>
      <c r="H5" s="122"/>
      <c r="I5" s="122"/>
      <c r="J5" s="122"/>
      <c r="K5" s="122"/>
      <c r="L5" s="122"/>
    </row>
    <row r="6" s="123" customFormat="true" ht="15" hidden="false" customHeight="fals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</row>
    <row r="7" s="123" customFormat="true" ht="15.75" hidden="false" customHeight="false" outlineLevel="0" collapsed="false">
      <c r="A7" s="124"/>
      <c r="B7" s="124"/>
      <c r="C7" s="124"/>
      <c r="D7" s="124"/>
      <c r="E7" s="125"/>
      <c r="F7" s="122"/>
      <c r="G7" s="122"/>
      <c r="H7" s="122"/>
      <c r="I7" s="122"/>
      <c r="J7" s="122"/>
      <c r="K7" s="122"/>
      <c r="L7" s="122"/>
    </row>
    <row r="8" s="134" customFormat="true" ht="36" hidden="false" customHeight="false" outlineLevel="0" collapsed="false">
      <c r="A8" s="126" t="s">
        <v>349</v>
      </c>
      <c r="B8" s="126" t="s">
        <v>350</v>
      </c>
      <c r="C8" s="126" t="s">
        <v>351</v>
      </c>
      <c r="D8" s="95" t="s">
        <v>352</v>
      </c>
      <c r="E8" s="127" t="s">
        <v>309</v>
      </c>
      <c r="F8" s="128" t="s">
        <v>353</v>
      </c>
      <c r="G8" s="129" t="s">
        <v>354</v>
      </c>
      <c r="H8" s="130" t="s">
        <v>355</v>
      </c>
      <c r="I8" s="131" t="s">
        <v>356</v>
      </c>
      <c r="J8" s="132" t="s">
        <v>357</v>
      </c>
      <c r="K8" s="133"/>
      <c r="L8" s="133"/>
    </row>
    <row r="9" s="144" customFormat="true" ht="8.25" hidden="false" customHeight="false" outlineLevel="0" collapsed="false">
      <c r="A9" s="135" t="s">
        <v>358</v>
      </c>
      <c r="B9" s="135" t="s">
        <v>359</v>
      </c>
      <c r="C9" s="135" t="s">
        <v>360</v>
      </c>
      <c r="D9" s="136" t="n">
        <v>4</v>
      </c>
      <c r="E9" s="137" t="n">
        <v>5</v>
      </c>
      <c r="F9" s="138"/>
      <c r="G9" s="139"/>
      <c r="H9" s="140"/>
      <c r="I9" s="141"/>
      <c r="J9" s="142"/>
      <c r="K9" s="143"/>
      <c r="L9" s="143"/>
    </row>
    <row r="10" customFormat="false" ht="12.75" hidden="false" customHeight="false" outlineLevel="0" collapsed="false">
      <c r="A10" s="145" t="s">
        <v>361</v>
      </c>
      <c r="B10" s="145"/>
      <c r="C10" s="145"/>
      <c r="D10" s="146" t="s">
        <v>362</v>
      </c>
      <c r="E10" s="147" t="n">
        <f aca="false">E11+E16+E21+E29+E34</f>
        <v>2948.415</v>
      </c>
      <c r="F10" s="148" t="n">
        <f aca="false">F11+F16+F21+F29+F34</f>
        <v>622.7</v>
      </c>
      <c r="G10" s="149" t="n">
        <f aca="false">G11+G16+G21+G29+G34</f>
        <v>-100</v>
      </c>
      <c r="H10" s="150" t="n">
        <f aca="false">H11+H16+H21+H29+H34</f>
        <v>2265.715</v>
      </c>
      <c r="I10" s="151" t="n">
        <f aca="false">I11+I16+I21+I29+I34</f>
        <v>160</v>
      </c>
      <c r="J10" s="152" t="n">
        <f aca="false">J11+J16+J21+J29+J34</f>
        <v>0</v>
      </c>
    </row>
    <row r="11" customFormat="false" ht="25.5" hidden="false" customHeight="false" outlineLevel="0" collapsed="false">
      <c r="A11" s="53" t="s">
        <v>363</v>
      </c>
      <c r="B11" s="53"/>
      <c r="C11" s="53"/>
      <c r="D11" s="50" t="s">
        <v>364</v>
      </c>
      <c r="E11" s="67" t="n">
        <f aca="false">E12</f>
        <v>44.677</v>
      </c>
      <c r="F11" s="153" t="n">
        <f aca="false">F12</f>
        <v>0</v>
      </c>
      <c r="G11" s="154" t="n">
        <f aca="false">G12</f>
        <v>0</v>
      </c>
      <c r="H11" s="155" t="n">
        <f aca="false">H12</f>
        <v>44.677</v>
      </c>
      <c r="I11" s="156" t="n">
        <f aca="false">I12</f>
        <v>0</v>
      </c>
      <c r="J11" s="157" t="n">
        <f aca="false">J12</f>
        <v>0</v>
      </c>
    </row>
    <row r="12" customFormat="false" ht="25.5" hidden="false" customHeight="false" outlineLevel="0" collapsed="false">
      <c r="A12" s="53"/>
      <c r="B12" s="53" t="s">
        <v>365</v>
      </c>
      <c r="C12" s="53"/>
      <c r="D12" s="50" t="s">
        <v>366</v>
      </c>
      <c r="E12" s="67" t="n">
        <f aca="false">E13</f>
        <v>44.677</v>
      </c>
      <c r="F12" s="153" t="n">
        <f aca="false">F13</f>
        <v>0</v>
      </c>
      <c r="G12" s="154" t="n">
        <f aca="false">G13</f>
        <v>0</v>
      </c>
      <c r="H12" s="155" t="n">
        <f aca="false">H13</f>
        <v>44.677</v>
      </c>
      <c r="I12" s="156" t="n">
        <f aca="false">I13</f>
        <v>0</v>
      </c>
      <c r="J12" s="157" t="n">
        <f aca="false">J13</f>
        <v>0</v>
      </c>
    </row>
    <row r="13" customFormat="false" ht="38.25" hidden="false" customHeight="false" outlineLevel="0" collapsed="false">
      <c r="A13" s="53"/>
      <c r="B13" s="53" t="s">
        <v>367</v>
      </c>
      <c r="C13" s="53"/>
      <c r="D13" s="50" t="s">
        <v>368</v>
      </c>
      <c r="E13" s="67" t="n">
        <f aca="false">E14</f>
        <v>44.677</v>
      </c>
      <c r="F13" s="153" t="n">
        <f aca="false">F14</f>
        <v>0</v>
      </c>
      <c r="G13" s="154" t="n">
        <f aca="false">G14</f>
        <v>0</v>
      </c>
      <c r="H13" s="155" t="n">
        <f aca="false">H14</f>
        <v>44.677</v>
      </c>
      <c r="I13" s="156" t="n">
        <f aca="false">I14</f>
        <v>0</v>
      </c>
      <c r="J13" s="157" t="n">
        <f aca="false">J14</f>
        <v>0</v>
      </c>
    </row>
    <row r="14" customFormat="false" ht="51" hidden="false" customHeight="false" outlineLevel="0" collapsed="false">
      <c r="A14" s="53"/>
      <c r="B14" s="53" t="s">
        <v>369</v>
      </c>
      <c r="C14" s="53"/>
      <c r="D14" s="50" t="s">
        <v>285</v>
      </c>
      <c r="E14" s="67" t="n">
        <f aca="false">E15</f>
        <v>44.677</v>
      </c>
      <c r="F14" s="153" t="n">
        <f aca="false">F15</f>
        <v>0</v>
      </c>
      <c r="G14" s="154" t="n">
        <f aca="false">G15</f>
        <v>0</v>
      </c>
      <c r="H14" s="155" t="n">
        <f aca="false">H15</f>
        <v>44.677</v>
      </c>
      <c r="I14" s="156" t="n">
        <f aca="false">I15</f>
        <v>0</v>
      </c>
      <c r="J14" s="157" t="n">
        <f aca="false">J15</f>
        <v>0</v>
      </c>
    </row>
    <row r="15" customFormat="false" ht="38.25" hidden="false" customHeight="false" outlineLevel="0" collapsed="false">
      <c r="A15" s="53"/>
      <c r="B15" s="53"/>
      <c r="C15" s="53" t="s">
        <v>47</v>
      </c>
      <c r="D15" s="50" t="s">
        <v>370</v>
      </c>
      <c r="E15" s="67" t="n">
        <f aca="false">F15+G15+H15+I15+J15</f>
        <v>44.677</v>
      </c>
      <c r="F15" s="153"/>
      <c r="G15" s="154"/>
      <c r="H15" s="155" t="n">
        <v>44.677</v>
      </c>
      <c r="I15" s="156"/>
      <c r="J15" s="157"/>
    </row>
    <row r="16" customFormat="false" ht="38.25" hidden="false" customHeight="false" outlineLevel="0" collapsed="false">
      <c r="A16" s="53" t="s">
        <v>371</v>
      </c>
      <c r="B16" s="53"/>
      <c r="C16" s="53"/>
      <c r="D16" s="50" t="s">
        <v>372</v>
      </c>
      <c r="E16" s="67" t="n">
        <f aca="false">E17</f>
        <v>65.848</v>
      </c>
      <c r="F16" s="153" t="n">
        <f aca="false">F17</f>
        <v>0</v>
      </c>
      <c r="G16" s="154" t="n">
        <f aca="false">G17</f>
        <v>0</v>
      </c>
      <c r="H16" s="155" t="n">
        <f aca="false">H17</f>
        <v>65.848</v>
      </c>
      <c r="I16" s="156" t="n">
        <f aca="false">I17</f>
        <v>0</v>
      </c>
      <c r="J16" s="157" t="n">
        <f aca="false">J17</f>
        <v>0</v>
      </c>
    </row>
    <row r="17" customFormat="false" ht="25.5" hidden="false" customHeight="false" outlineLevel="0" collapsed="false">
      <c r="A17" s="53"/>
      <c r="B17" s="53" t="s">
        <v>365</v>
      </c>
      <c r="C17" s="53"/>
      <c r="D17" s="50" t="s">
        <v>366</v>
      </c>
      <c r="E17" s="67" t="n">
        <f aca="false">E18</f>
        <v>65.848</v>
      </c>
      <c r="F17" s="153" t="n">
        <f aca="false">F18</f>
        <v>0</v>
      </c>
      <c r="G17" s="154" t="n">
        <f aca="false">G18</f>
        <v>0</v>
      </c>
      <c r="H17" s="155" t="n">
        <f aca="false">H18</f>
        <v>65.848</v>
      </c>
      <c r="I17" s="156" t="n">
        <f aca="false">I18</f>
        <v>0</v>
      </c>
      <c r="J17" s="157" t="n">
        <f aca="false">J18</f>
        <v>0</v>
      </c>
    </row>
    <row r="18" customFormat="false" ht="38.25" hidden="false" customHeight="false" outlineLevel="0" collapsed="false">
      <c r="A18" s="53"/>
      <c r="B18" s="53" t="s">
        <v>367</v>
      </c>
      <c r="C18" s="53"/>
      <c r="D18" s="50" t="s">
        <v>368</v>
      </c>
      <c r="E18" s="67" t="n">
        <f aca="false">E19</f>
        <v>65.848</v>
      </c>
      <c r="F18" s="153" t="n">
        <f aca="false">F19</f>
        <v>0</v>
      </c>
      <c r="G18" s="154" t="n">
        <f aca="false">G19</f>
        <v>0</v>
      </c>
      <c r="H18" s="155" t="n">
        <f aca="false">H19</f>
        <v>65.848</v>
      </c>
      <c r="I18" s="156" t="n">
        <f aca="false">I19</f>
        <v>0</v>
      </c>
      <c r="J18" s="157" t="n">
        <f aca="false">J19</f>
        <v>0</v>
      </c>
    </row>
    <row r="19" customFormat="false" ht="51" hidden="false" customHeight="false" outlineLevel="0" collapsed="false">
      <c r="A19" s="53"/>
      <c r="B19" s="53" t="s">
        <v>369</v>
      </c>
      <c r="C19" s="53"/>
      <c r="D19" s="50" t="s">
        <v>285</v>
      </c>
      <c r="E19" s="67" t="n">
        <f aca="false">E20</f>
        <v>65.848</v>
      </c>
      <c r="F19" s="153" t="n">
        <f aca="false">F20</f>
        <v>0</v>
      </c>
      <c r="G19" s="154" t="n">
        <f aca="false">G20</f>
        <v>0</v>
      </c>
      <c r="H19" s="155" t="n">
        <f aca="false">H20</f>
        <v>65.848</v>
      </c>
      <c r="I19" s="156" t="n">
        <f aca="false">I20</f>
        <v>0</v>
      </c>
      <c r="J19" s="157" t="n">
        <f aca="false">J20</f>
        <v>0</v>
      </c>
    </row>
    <row r="20" customFormat="false" ht="38.25" hidden="false" customHeight="false" outlineLevel="0" collapsed="false">
      <c r="A20" s="53"/>
      <c r="B20" s="53"/>
      <c r="C20" s="53" t="s">
        <v>47</v>
      </c>
      <c r="D20" s="50" t="s">
        <v>370</v>
      </c>
      <c r="E20" s="67" t="n">
        <f aca="false">F20+G20+H20+I20+J20</f>
        <v>65.848</v>
      </c>
      <c r="F20" s="153"/>
      <c r="G20" s="154"/>
      <c r="H20" s="155" t="n">
        <v>65.848</v>
      </c>
      <c r="I20" s="156"/>
      <c r="J20" s="157"/>
    </row>
    <row r="21" customFormat="false" ht="38.25" hidden="false" customHeight="false" outlineLevel="0" collapsed="false">
      <c r="A21" s="64" t="s">
        <v>373</v>
      </c>
      <c r="B21" s="64"/>
      <c r="C21" s="64"/>
      <c r="D21" s="50" t="s">
        <v>374</v>
      </c>
      <c r="E21" s="67" t="n">
        <f aca="false">E22+E25</f>
        <v>271.121</v>
      </c>
      <c r="F21" s="153" t="n">
        <f aca="false">F22+F25</f>
        <v>15.5</v>
      </c>
      <c r="G21" s="154" t="n">
        <f aca="false">G22+G25</f>
        <v>0</v>
      </c>
      <c r="H21" s="155" t="n">
        <f aca="false">H22+H25</f>
        <v>255.621</v>
      </c>
      <c r="I21" s="156" t="n">
        <f aca="false">I22+I25</f>
        <v>0</v>
      </c>
      <c r="J21" s="157" t="n">
        <f aca="false">J22+J25</f>
        <v>0</v>
      </c>
    </row>
    <row r="22" customFormat="false" ht="25.5" hidden="false" customHeight="false" outlineLevel="0" collapsed="false">
      <c r="A22" s="64"/>
      <c r="B22" s="53" t="s">
        <v>375</v>
      </c>
      <c r="C22" s="53"/>
      <c r="D22" s="70" t="s">
        <v>376</v>
      </c>
      <c r="E22" s="67" t="n">
        <f aca="false">E23</f>
        <v>15.5</v>
      </c>
      <c r="F22" s="158" t="n">
        <f aca="false">F23</f>
        <v>15.5</v>
      </c>
      <c r="G22" s="159" t="n">
        <f aca="false">G23</f>
        <v>0</v>
      </c>
      <c r="H22" s="160" t="n">
        <f aca="false">H23</f>
        <v>0</v>
      </c>
      <c r="I22" s="161" t="n">
        <f aca="false">I23</f>
        <v>0</v>
      </c>
      <c r="J22" s="162" t="n">
        <f aca="false">J23</f>
        <v>0</v>
      </c>
    </row>
    <row r="23" customFormat="false" ht="12.75" hidden="false" customHeight="false" outlineLevel="0" collapsed="false">
      <c r="A23" s="64"/>
      <c r="B23" s="53" t="s">
        <v>377</v>
      </c>
      <c r="C23" s="53"/>
      <c r="D23" s="70" t="s">
        <v>378</v>
      </c>
      <c r="E23" s="67" t="n">
        <f aca="false">E24</f>
        <v>15.5</v>
      </c>
      <c r="F23" s="158" t="n">
        <f aca="false">F24</f>
        <v>15.5</v>
      </c>
      <c r="G23" s="159" t="n">
        <f aca="false">G24</f>
        <v>0</v>
      </c>
      <c r="H23" s="160" t="n">
        <f aca="false">H24</f>
        <v>0</v>
      </c>
      <c r="I23" s="161" t="n">
        <f aca="false">I24</f>
        <v>0</v>
      </c>
      <c r="J23" s="162" t="n">
        <f aca="false">J24</f>
        <v>0</v>
      </c>
    </row>
    <row r="24" customFormat="false" ht="12.75" hidden="false" customHeight="false" outlineLevel="0" collapsed="false">
      <c r="A24" s="64"/>
      <c r="B24" s="53"/>
      <c r="C24" s="53" t="s">
        <v>379</v>
      </c>
      <c r="D24" s="50" t="s">
        <v>380</v>
      </c>
      <c r="E24" s="67" t="n">
        <f aca="false">F24+G24+H24+I24+J24</f>
        <v>15.5</v>
      </c>
      <c r="F24" s="158" t="n">
        <v>15.5</v>
      </c>
      <c r="G24" s="163"/>
      <c r="H24" s="164"/>
      <c r="I24" s="165"/>
      <c r="J24" s="166"/>
    </row>
    <row r="25" customFormat="false" ht="25.5" hidden="false" customHeight="false" outlineLevel="0" collapsed="false">
      <c r="A25" s="64"/>
      <c r="B25" s="53" t="s">
        <v>365</v>
      </c>
      <c r="C25" s="53"/>
      <c r="D25" s="50" t="s">
        <v>366</v>
      </c>
      <c r="E25" s="67" t="n">
        <f aca="false">E26</f>
        <v>255.621</v>
      </c>
      <c r="F25" s="153" t="n">
        <f aca="false">F26</f>
        <v>0</v>
      </c>
      <c r="G25" s="154" t="n">
        <f aca="false">G26</f>
        <v>0</v>
      </c>
      <c r="H25" s="155" t="n">
        <f aca="false">H26</f>
        <v>255.621</v>
      </c>
      <c r="I25" s="156" t="n">
        <f aca="false">I26</f>
        <v>0</v>
      </c>
      <c r="J25" s="157" t="n">
        <f aca="false">J26</f>
        <v>0</v>
      </c>
    </row>
    <row r="26" customFormat="false" ht="38.25" hidden="false" customHeight="false" outlineLevel="0" collapsed="false">
      <c r="A26" s="64"/>
      <c r="B26" s="53" t="s">
        <v>367</v>
      </c>
      <c r="C26" s="53"/>
      <c r="D26" s="50" t="s">
        <v>368</v>
      </c>
      <c r="E26" s="67" t="n">
        <f aca="false">E27</f>
        <v>255.621</v>
      </c>
      <c r="F26" s="153" t="n">
        <f aca="false">F27</f>
        <v>0</v>
      </c>
      <c r="G26" s="154" t="n">
        <f aca="false">G27</f>
        <v>0</v>
      </c>
      <c r="H26" s="155" t="n">
        <f aca="false">H27</f>
        <v>255.621</v>
      </c>
      <c r="I26" s="156" t="n">
        <f aca="false">I27</f>
        <v>0</v>
      </c>
      <c r="J26" s="157" t="n">
        <f aca="false">J27</f>
        <v>0</v>
      </c>
    </row>
    <row r="27" customFormat="false" ht="51" hidden="false" customHeight="false" outlineLevel="0" collapsed="false">
      <c r="A27" s="64"/>
      <c r="B27" s="53" t="s">
        <v>369</v>
      </c>
      <c r="C27" s="53"/>
      <c r="D27" s="50" t="s">
        <v>285</v>
      </c>
      <c r="E27" s="67" t="n">
        <f aca="false">E28</f>
        <v>255.621</v>
      </c>
      <c r="F27" s="153" t="n">
        <f aca="false">F28</f>
        <v>0</v>
      </c>
      <c r="G27" s="154" t="n">
        <f aca="false">G28</f>
        <v>0</v>
      </c>
      <c r="H27" s="155" t="n">
        <f aca="false">H28</f>
        <v>255.621</v>
      </c>
      <c r="I27" s="156" t="n">
        <f aca="false">I28</f>
        <v>0</v>
      </c>
      <c r="J27" s="157" t="n">
        <f aca="false">J28</f>
        <v>0</v>
      </c>
    </row>
    <row r="28" customFormat="false" ht="38.25" hidden="false" customHeight="false" outlineLevel="0" collapsed="false">
      <c r="A28" s="64"/>
      <c r="B28" s="53"/>
      <c r="C28" s="53" t="s">
        <v>47</v>
      </c>
      <c r="D28" s="50" t="s">
        <v>370</v>
      </c>
      <c r="E28" s="67" t="n">
        <f aca="false">F28+G28+H28+I28+J28</f>
        <v>255.621</v>
      </c>
      <c r="F28" s="158"/>
      <c r="G28" s="163"/>
      <c r="H28" s="167" t="n">
        <f aca="false">248.175+7.446</f>
        <v>255.621</v>
      </c>
      <c r="I28" s="165"/>
      <c r="J28" s="166"/>
    </row>
    <row r="29" customFormat="false" ht="25.5" hidden="false" customHeight="false" outlineLevel="0" collapsed="false">
      <c r="A29" s="64" t="s">
        <v>381</v>
      </c>
      <c r="B29" s="97"/>
      <c r="C29" s="53"/>
      <c r="D29" s="50" t="s">
        <v>382</v>
      </c>
      <c r="E29" s="67" t="n">
        <f aca="false">E30</f>
        <v>262.494</v>
      </c>
      <c r="F29" s="153" t="n">
        <f aca="false">F30</f>
        <v>0</v>
      </c>
      <c r="G29" s="154" t="n">
        <f aca="false">G30</f>
        <v>0</v>
      </c>
      <c r="H29" s="155" t="n">
        <f aca="false">H30</f>
        <v>262.494</v>
      </c>
      <c r="I29" s="156" t="n">
        <f aca="false">I30</f>
        <v>0</v>
      </c>
      <c r="J29" s="157" t="n">
        <f aca="false">J30</f>
        <v>0</v>
      </c>
    </row>
    <row r="30" customFormat="false" ht="25.5" hidden="false" customHeight="false" outlineLevel="0" collapsed="false">
      <c r="A30" s="64"/>
      <c r="B30" s="53" t="s">
        <v>365</v>
      </c>
      <c r="C30" s="53"/>
      <c r="D30" s="50" t="s">
        <v>366</v>
      </c>
      <c r="E30" s="67" t="n">
        <f aca="false">E31</f>
        <v>262.494</v>
      </c>
      <c r="F30" s="153" t="n">
        <f aca="false">F31</f>
        <v>0</v>
      </c>
      <c r="G30" s="154" t="n">
        <f aca="false">G31</f>
        <v>0</v>
      </c>
      <c r="H30" s="155" t="n">
        <f aca="false">H31</f>
        <v>262.494</v>
      </c>
      <c r="I30" s="156" t="n">
        <f aca="false">I31</f>
        <v>0</v>
      </c>
      <c r="J30" s="157" t="n">
        <f aca="false">J31</f>
        <v>0</v>
      </c>
    </row>
    <row r="31" customFormat="false" ht="38.25" hidden="false" customHeight="false" outlineLevel="0" collapsed="false">
      <c r="A31" s="64"/>
      <c r="B31" s="53" t="s">
        <v>367</v>
      </c>
      <c r="C31" s="53"/>
      <c r="D31" s="50" t="s">
        <v>368</v>
      </c>
      <c r="E31" s="67" t="n">
        <f aca="false">E32</f>
        <v>262.494</v>
      </c>
      <c r="F31" s="153" t="n">
        <f aca="false">F32</f>
        <v>0</v>
      </c>
      <c r="G31" s="154" t="n">
        <f aca="false">G32</f>
        <v>0</v>
      </c>
      <c r="H31" s="155" t="n">
        <f aca="false">H32</f>
        <v>262.494</v>
      </c>
      <c r="I31" s="156" t="n">
        <f aca="false">I32</f>
        <v>0</v>
      </c>
      <c r="J31" s="157" t="n">
        <f aca="false">J32</f>
        <v>0</v>
      </c>
    </row>
    <row r="32" customFormat="false" ht="51" hidden="false" customHeight="false" outlineLevel="0" collapsed="false">
      <c r="A32" s="64"/>
      <c r="B32" s="53" t="s">
        <v>369</v>
      </c>
      <c r="C32" s="53"/>
      <c r="D32" s="50" t="s">
        <v>285</v>
      </c>
      <c r="E32" s="67" t="n">
        <f aca="false">E33</f>
        <v>262.494</v>
      </c>
      <c r="F32" s="153" t="n">
        <f aca="false">F33</f>
        <v>0</v>
      </c>
      <c r="G32" s="154" t="n">
        <f aca="false">G33</f>
        <v>0</v>
      </c>
      <c r="H32" s="155" t="n">
        <f aca="false">H33</f>
        <v>262.494</v>
      </c>
      <c r="I32" s="156" t="n">
        <f aca="false">I33</f>
        <v>0</v>
      </c>
      <c r="J32" s="157" t="n">
        <f aca="false">J33</f>
        <v>0</v>
      </c>
    </row>
    <row r="33" customFormat="false" ht="38.25" hidden="false" customHeight="false" outlineLevel="0" collapsed="false">
      <c r="A33" s="64"/>
      <c r="B33" s="53"/>
      <c r="C33" s="53" t="s">
        <v>47</v>
      </c>
      <c r="D33" s="50" t="s">
        <v>370</v>
      </c>
      <c r="E33" s="67" t="n">
        <f aca="false">F33+G33+H33+I33+J33</f>
        <v>262.494</v>
      </c>
      <c r="F33" s="158"/>
      <c r="G33" s="163"/>
      <c r="H33" s="167" t="n">
        <f aca="false">89.205+173.289</f>
        <v>262.494</v>
      </c>
      <c r="I33" s="165"/>
      <c r="J33" s="166"/>
    </row>
    <row r="34" customFormat="false" ht="12.75" hidden="false" customHeight="false" outlineLevel="0" collapsed="false">
      <c r="A34" s="53" t="s">
        <v>383</v>
      </c>
      <c r="B34" s="53"/>
      <c r="C34" s="53"/>
      <c r="D34" s="50" t="s">
        <v>384</v>
      </c>
      <c r="E34" s="67" t="n">
        <f aca="false">E35+E38+E41+E44+E53+E60</f>
        <v>2304.275</v>
      </c>
      <c r="F34" s="153" t="n">
        <f aca="false">F35+F38+F41+F44+F53+F60</f>
        <v>607.2</v>
      </c>
      <c r="G34" s="154" t="n">
        <f aca="false">G35+G38+G41+G44+G53+G60</f>
        <v>-100</v>
      </c>
      <c r="H34" s="155" t="n">
        <f aca="false">H35+H38+H41+H44+H53+H60</f>
        <v>1637.075</v>
      </c>
      <c r="I34" s="156" t="n">
        <f aca="false">I35+I38+I41+I44+I53+I60</f>
        <v>160</v>
      </c>
      <c r="J34" s="157" t="n">
        <f aca="false">J35+J38+J41+J44+J53+J60</f>
        <v>0</v>
      </c>
    </row>
    <row r="35" customFormat="false" ht="25.5" hidden="false" customHeight="false" outlineLevel="0" collapsed="false">
      <c r="A35" s="53"/>
      <c r="B35" s="53" t="s">
        <v>375</v>
      </c>
      <c r="C35" s="53"/>
      <c r="D35" s="70" t="s">
        <v>376</v>
      </c>
      <c r="E35" s="67" t="n">
        <f aca="false">E36</f>
        <v>-15.5</v>
      </c>
      <c r="F35" s="158" t="n">
        <f aca="false">F36</f>
        <v>-15.5</v>
      </c>
      <c r="G35" s="159" t="n">
        <f aca="false">G36</f>
        <v>0</v>
      </c>
      <c r="H35" s="160" t="n">
        <f aca="false">H36</f>
        <v>0</v>
      </c>
      <c r="I35" s="161" t="n">
        <f aca="false">I36</f>
        <v>0</v>
      </c>
      <c r="J35" s="162" t="n">
        <f aca="false">J36</f>
        <v>0</v>
      </c>
    </row>
    <row r="36" customFormat="false" ht="12.75" hidden="false" customHeight="false" outlineLevel="0" collapsed="false">
      <c r="A36" s="53"/>
      <c r="B36" s="53" t="s">
        <v>377</v>
      </c>
      <c r="C36" s="53"/>
      <c r="D36" s="70" t="s">
        <v>378</v>
      </c>
      <c r="E36" s="67" t="n">
        <f aca="false">E37</f>
        <v>-15.5</v>
      </c>
      <c r="F36" s="158" t="n">
        <f aca="false">F37</f>
        <v>-15.5</v>
      </c>
      <c r="G36" s="159" t="n">
        <f aca="false">G37</f>
        <v>0</v>
      </c>
      <c r="H36" s="160" t="n">
        <f aca="false">H37</f>
        <v>0</v>
      </c>
      <c r="I36" s="161" t="n">
        <f aca="false">I37</f>
        <v>0</v>
      </c>
      <c r="J36" s="162" t="n">
        <f aca="false">J37</f>
        <v>0</v>
      </c>
    </row>
    <row r="37" customFormat="false" ht="12.75" hidden="false" customHeight="false" outlineLevel="0" collapsed="false">
      <c r="A37" s="53"/>
      <c r="B37" s="53"/>
      <c r="C37" s="53" t="s">
        <v>379</v>
      </c>
      <c r="D37" s="50" t="s">
        <v>380</v>
      </c>
      <c r="E37" s="67" t="n">
        <f aca="false">F37+G37+H37+I37+J37</f>
        <v>-15.5</v>
      </c>
      <c r="F37" s="158" t="n">
        <v>-15.5</v>
      </c>
      <c r="G37" s="159"/>
      <c r="H37" s="160"/>
      <c r="I37" s="161"/>
      <c r="J37" s="162"/>
    </row>
    <row r="38" customFormat="false" ht="25.5" hidden="false" customHeight="false" outlineLevel="0" collapsed="false">
      <c r="A38" s="53"/>
      <c r="B38" s="53" t="s">
        <v>385</v>
      </c>
      <c r="C38" s="53"/>
      <c r="D38" s="70" t="s">
        <v>386</v>
      </c>
      <c r="E38" s="67" t="n">
        <f aca="false">E39</f>
        <v>-272.5</v>
      </c>
      <c r="F38" s="158" t="n">
        <f aca="false">F39</f>
        <v>-272.5</v>
      </c>
      <c r="G38" s="159" t="n">
        <f aca="false">G39</f>
        <v>0</v>
      </c>
      <c r="H38" s="160" t="n">
        <f aca="false">H39</f>
        <v>0</v>
      </c>
      <c r="I38" s="161" t="n">
        <f aca="false">I39</f>
        <v>0</v>
      </c>
      <c r="J38" s="162" t="n">
        <f aca="false">J39</f>
        <v>0</v>
      </c>
    </row>
    <row r="39" customFormat="false" ht="12.75" hidden="false" customHeight="false" outlineLevel="0" collapsed="false">
      <c r="A39" s="53"/>
      <c r="B39" s="53" t="s">
        <v>387</v>
      </c>
      <c r="C39" s="53"/>
      <c r="D39" s="70" t="s">
        <v>388</v>
      </c>
      <c r="E39" s="67" t="n">
        <f aca="false">E40</f>
        <v>-272.5</v>
      </c>
      <c r="F39" s="158" t="n">
        <f aca="false">F40</f>
        <v>-272.5</v>
      </c>
      <c r="G39" s="159" t="n">
        <f aca="false">G40</f>
        <v>0</v>
      </c>
      <c r="H39" s="160" t="n">
        <f aca="false">H40</f>
        <v>0</v>
      </c>
      <c r="I39" s="161" t="n">
        <f aca="false">I40</f>
        <v>0</v>
      </c>
      <c r="J39" s="162" t="n">
        <f aca="false">J40</f>
        <v>0</v>
      </c>
    </row>
    <row r="40" customFormat="false" ht="12.75" hidden="false" customHeight="false" outlineLevel="0" collapsed="false">
      <c r="A40" s="53"/>
      <c r="B40" s="53"/>
      <c r="C40" s="53" t="s">
        <v>379</v>
      </c>
      <c r="D40" s="50" t="s">
        <v>380</v>
      </c>
      <c r="E40" s="67" t="n">
        <f aca="false">F40+G40+H40+I40+J40</f>
        <v>-272.5</v>
      </c>
      <c r="F40" s="158" t="n">
        <v>-272.5</v>
      </c>
      <c r="G40" s="159"/>
      <c r="H40" s="160"/>
      <c r="I40" s="161"/>
      <c r="J40" s="162"/>
    </row>
    <row r="41" customFormat="false" ht="12.75" hidden="false" customHeight="false" outlineLevel="0" collapsed="false">
      <c r="A41" s="53"/>
      <c r="B41" s="53" t="s">
        <v>389</v>
      </c>
      <c r="C41" s="53"/>
      <c r="D41" s="50" t="s">
        <v>390</v>
      </c>
      <c r="E41" s="67" t="n">
        <f aca="false">E42</f>
        <v>895.2</v>
      </c>
      <c r="F41" s="158" t="n">
        <f aca="false">F42</f>
        <v>895.2</v>
      </c>
      <c r="G41" s="159" t="n">
        <f aca="false">G42</f>
        <v>0</v>
      </c>
      <c r="H41" s="160" t="n">
        <f aca="false">H42</f>
        <v>0</v>
      </c>
      <c r="I41" s="161" t="n">
        <f aca="false">I42</f>
        <v>0</v>
      </c>
      <c r="J41" s="162" t="n">
        <f aca="false">J42</f>
        <v>0</v>
      </c>
    </row>
    <row r="42" customFormat="false" ht="25.5" hidden="false" customHeight="false" outlineLevel="0" collapsed="false">
      <c r="A42" s="53"/>
      <c r="B42" s="53" t="s">
        <v>391</v>
      </c>
      <c r="C42" s="53"/>
      <c r="D42" s="50" t="s">
        <v>392</v>
      </c>
      <c r="E42" s="67" t="n">
        <f aca="false">E43</f>
        <v>895.2</v>
      </c>
      <c r="F42" s="168" t="n">
        <f aca="false">F43</f>
        <v>895.2</v>
      </c>
      <c r="G42" s="169" t="n">
        <f aca="false">G43</f>
        <v>0</v>
      </c>
      <c r="H42" s="170" t="n">
        <f aca="false">H43</f>
        <v>0</v>
      </c>
      <c r="I42" s="171" t="n">
        <f aca="false">I43</f>
        <v>0</v>
      </c>
      <c r="J42" s="172" t="n">
        <f aca="false">J43</f>
        <v>0</v>
      </c>
    </row>
    <row r="43" customFormat="false" ht="12.75" hidden="false" customHeight="false" outlineLevel="0" collapsed="false">
      <c r="A43" s="53"/>
      <c r="B43" s="53"/>
      <c r="C43" s="53" t="s">
        <v>393</v>
      </c>
      <c r="D43" s="50" t="s">
        <v>394</v>
      </c>
      <c r="E43" s="67" t="n">
        <f aca="false">F43+G43+H43+I43+J43</f>
        <v>895.2</v>
      </c>
      <c r="F43" s="153" t="n">
        <f aca="false">715+180.2</f>
        <v>895.2</v>
      </c>
      <c r="G43" s="154"/>
      <c r="H43" s="155"/>
      <c r="I43" s="156"/>
      <c r="J43" s="157"/>
    </row>
    <row r="44" customFormat="false" ht="25.5" hidden="false" customHeight="false" outlineLevel="0" collapsed="false">
      <c r="A44" s="53"/>
      <c r="B44" s="64" t="s">
        <v>365</v>
      </c>
      <c r="C44" s="64"/>
      <c r="D44" s="50" t="s">
        <v>366</v>
      </c>
      <c r="E44" s="173" t="n">
        <f aca="false">E45+E50</f>
        <v>1637.075</v>
      </c>
      <c r="F44" s="174" t="n">
        <f aca="false">F45+F50</f>
        <v>0</v>
      </c>
      <c r="G44" s="175" t="n">
        <f aca="false">G45+G50</f>
        <v>0</v>
      </c>
      <c r="H44" s="167" t="n">
        <f aca="false">H45+H50</f>
        <v>1637.075</v>
      </c>
      <c r="I44" s="176" t="n">
        <f aca="false">I45+I50</f>
        <v>0</v>
      </c>
      <c r="J44" s="177" t="n">
        <f aca="false">J45+J50</f>
        <v>0</v>
      </c>
    </row>
    <row r="45" customFormat="false" ht="38.25" hidden="false" customHeight="false" outlineLevel="0" collapsed="false">
      <c r="A45" s="53"/>
      <c r="B45" s="64" t="s">
        <v>367</v>
      </c>
      <c r="C45" s="64"/>
      <c r="D45" s="50" t="s">
        <v>368</v>
      </c>
      <c r="E45" s="173" t="n">
        <f aca="false">E46+E48</f>
        <v>1689.213</v>
      </c>
      <c r="F45" s="174" t="n">
        <f aca="false">F46+F48</f>
        <v>0</v>
      </c>
      <c r="G45" s="175" t="n">
        <f aca="false">G46+G48</f>
        <v>0</v>
      </c>
      <c r="H45" s="167" t="n">
        <f aca="false">H46+H48</f>
        <v>1689.213</v>
      </c>
      <c r="I45" s="176" t="n">
        <f aca="false">I46+I48</f>
        <v>0</v>
      </c>
      <c r="J45" s="177" t="n">
        <f aca="false">J46+J48</f>
        <v>0</v>
      </c>
    </row>
    <row r="46" customFormat="false" ht="26.85" hidden="false" customHeight="true" outlineLevel="0" collapsed="false">
      <c r="A46" s="53"/>
      <c r="B46" s="53" t="s">
        <v>395</v>
      </c>
      <c r="C46" s="53"/>
      <c r="D46" s="50" t="s">
        <v>396</v>
      </c>
      <c r="E46" s="173" t="n">
        <f aca="false">E47</f>
        <v>1618</v>
      </c>
      <c r="F46" s="178" t="n">
        <f aca="false">F47</f>
        <v>0</v>
      </c>
      <c r="G46" s="179" t="n">
        <f aca="false">G47</f>
        <v>0</v>
      </c>
      <c r="H46" s="180" t="n">
        <f aca="false">H47</f>
        <v>1618</v>
      </c>
      <c r="I46" s="181" t="n">
        <f aca="false">I47</f>
        <v>0</v>
      </c>
      <c r="J46" s="182" t="n">
        <f aca="false">J47</f>
        <v>0</v>
      </c>
    </row>
    <row r="47" customFormat="false" ht="12.75" hidden="false" customHeight="false" outlineLevel="0" collapsed="false">
      <c r="A47" s="53"/>
      <c r="B47" s="53"/>
      <c r="C47" s="53" t="s">
        <v>397</v>
      </c>
      <c r="D47" s="50" t="s">
        <v>398</v>
      </c>
      <c r="E47" s="173" t="n">
        <f aca="false">F47+G47+H47+I47+J47</f>
        <v>1618</v>
      </c>
      <c r="F47" s="174"/>
      <c r="G47" s="175"/>
      <c r="H47" s="167" t="n">
        <f aca="false">397+1221</f>
        <v>1618</v>
      </c>
      <c r="I47" s="176"/>
      <c r="J47" s="177"/>
    </row>
    <row r="48" customFormat="false" ht="51" hidden="false" customHeight="false" outlineLevel="0" collapsed="false">
      <c r="A48" s="53"/>
      <c r="B48" s="53" t="s">
        <v>369</v>
      </c>
      <c r="C48" s="53"/>
      <c r="D48" s="50" t="s">
        <v>285</v>
      </c>
      <c r="E48" s="173" t="n">
        <f aca="false">E49</f>
        <v>71.213</v>
      </c>
      <c r="F48" s="174" t="n">
        <f aca="false">F49</f>
        <v>0</v>
      </c>
      <c r="G48" s="175" t="n">
        <f aca="false">G49</f>
        <v>0</v>
      </c>
      <c r="H48" s="167" t="n">
        <f aca="false">H49</f>
        <v>71.213</v>
      </c>
      <c r="I48" s="176" t="n">
        <f aca="false">I49</f>
        <v>0</v>
      </c>
      <c r="J48" s="177" t="n">
        <f aca="false">J49</f>
        <v>0</v>
      </c>
    </row>
    <row r="49" customFormat="false" ht="38.25" hidden="false" customHeight="false" outlineLevel="0" collapsed="false">
      <c r="A49" s="53"/>
      <c r="B49" s="53"/>
      <c r="C49" s="53" t="s">
        <v>47</v>
      </c>
      <c r="D49" s="50" t="s">
        <v>370</v>
      </c>
      <c r="E49" s="173" t="n">
        <f aca="false">F49+G49+H49+I49+J49</f>
        <v>71.213</v>
      </c>
      <c r="F49" s="174"/>
      <c r="G49" s="175"/>
      <c r="H49" s="167" t="n">
        <v>71.213</v>
      </c>
      <c r="I49" s="176"/>
      <c r="J49" s="177"/>
    </row>
    <row r="50" customFormat="false" ht="25.5" hidden="false" customHeight="false" outlineLevel="0" collapsed="false">
      <c r="A50" s="53"/>
      <c r="B50" s="64" t="s">
        <v>399</v>
      </c>
      <c r="C50" s="64"/>
      <c r="D50" s="50" t="s">
        <v>400</v>
      </c>
      <c r="E50" s="173" t="n">
        <f aca="false">E51</f>
        <v>-52.138</v>
      </c>
      <c r="F50" s="174" t="n">
        <f aca="false">F51</f>
        <v>0</v>
      </c>
      <c r="G50" s="175" t="n">
        <f aca="false">G51</f>
        <v>0</v>
      </c>
      <c r="H50" s="167" t="n">
        <f aca="false">H51</f>
        <v>-52.138</v>
      </c>
      <c r="I50" s="176" t="n">
        <f aca="false">I51</f>
        <v>0</v>
      </c>
      <c r="J50" s="177" t="n">
        <f aca="false">J51</f>
        <v>0</v>
      </c>
    </row>
    <row r="51" customFormat="false" ht="38.25" hidden="false" customHeight="false" outlineLevel="0" collapsed="false">
      <c r="A51" s="53"/>
      <c r="B51" s="64" t="s">
        <v>401</v>
      </c>
      <c r="C51" s="64"/>
      <c r="D51" s="50" t="s">
        <v>402</v>
      </c>
      <c r="E51" s="173" t="n">
        <f aca="false">E52</f>
        <v>-52.138</v>
      </c>
      <c r="F51" s="174" t="n">
        <f aca="false">F52</f>
        <v>0</v>
      </c>
      <c r="G51" s="175" t="n">
        <f aca="false">G52</f>
        <v>0</v>
      </c>
      <c r="H51" s="167" t="n">
        <f aca="false">H52</f>
        <v>-52.138</v>
      </c>
      <c r="I51" s="176" t="n">
        <f aca="false">I52</f>
        <v>0</v>
      </c>
      <c r="J51" s="177" t="n">
        <f aca="false">J52</f>
        <v>0</v>
      </c>
    </row>
    <row r="52" customFormat="false" ht="26.25" hidden="false" customHeight="true" outlineLevel="0" collapsed="false">
      <c r="A52" s="53"/>
      <c r="B52" s="64"/>
      <c r="C52" s="53" t="s">
        <v>403</v>
      </c>
      <c r="D52" s="50" t="s">
        <v>404</v>
      </c>
      <c r="E52" s="173" t="n">
        <f aca="false">F52+G52+H52+I52+J52</f>
        <v>-52.138</v>
      </c>
      <c r="F52" s="174"/>
      <c r="G52" s="175"/>
      <c r="H52" s="167" t="n">
        <v>-52.138</v>
      </c>
      <c r="I52" s="176"/>
      <c r="J52" s="177"/>
    </row>
    <row r="53" customFormat="false" ht="25.5" hidden="false" customHeight="false" outlineLevel="0" collapsed="false">
      <c r="A53" s="53"/>
      <c r="B53" s="53" t="s">
        <v>405</v>
      </c>
      <c r="C53" s="53"/>
      <c r="D53" s="50" t="s">
        <v>406</v>
      </c>
      <c r="E53" s="173" t="n">
        <f aca="false">E54+E57</f>
        <v>160</v>
      </c>
      <c r="F53" s="174" t="n">
        <f aca="false">F54+F57</f>
        <v>0</v>
      </c>
      <c r="G53" s="175" t="n">
        <f aca="false">G54+G57</f>
        <v>0</v>
      </c>
      <c r="H53" s="167" t="n">
        <f aca="false">H54+H57</f>
        <v>0</v>
      </c>
      <c r="I53" s="176" t="n">
        <f aca="false">I54+I57</f>
        <v>160</v>
      </c>
      <c r="J53" s="177" t="n">
        <f aca="false">J54+J57</f>
        <v>0</v>
      </c>
    </row>
    <row r="54" customFormat="false" ht="25.5" hidden="false" customHeight="false" outlineLevel="0" collapsed="false">
      <c r="A54" s="53"/>
      <c r="B54" s="53" t="s">
        <v>407</v>
      </c>
      <c r="C54" s="53"/>
      <c r="D54" s="50" t="s">
        <v>262</v>
      </c>
      <c r="E54" s="173" t="n">
        <f aca="false">E55+E56</f>
        <v>80</v>
      </c>
      <c r="F54" s="174" t="n">
        <f aca="false">F55+F56</f>
        <v>0</v>
      </c>
      <c r="G54" s="175" t="n">
        <f aca="false">G55+G56</f>
        <v>0</v>
      </c>
      <c r="H54" s="167" t="n">
        <f aca="false">H55+H56</f>
        <v>0</v>
      </c>
      <c r="I54" s="176" t="n">
        <f aca="false">I55+I56</f>
        <v>80</v>
      </c>
      <c r="J54" s="177" t="n">
        <f aca="false">J55+J56</f>
        <v>0</v>
      </c>
    </row>
    <row r="55" customFormat="false" ht="38.25" hidden="false" customHeight="false" outlineLevel="0" collapsed="false">
      <c r="A55" s="53"/>
      <c r="B55" s="53"/>
      <c r="C55" s="53" t="s">
        <v>47</v>
      </c>
      <c r="D55" s="50" t="s">
        <v>370</v>
      </c>
      <c r="E55" s="173" t="n">
        <f aca="false">F55+G55+H55+I55+J55</f>
        <v>78.4</v>
      </c>
      <c r="F55" s="174"/>
      <c r="G55" s="175"/>
      <c r="H55" s="167"/>
      <c r="I55" s="176" t="n">
        <v>78.4</v>
      </c>
      <c r="J55" s="177"/>
    </row>
    <row r="56" customFormat="false" ht="12.75" hidden="false" customHeight="false" outlineLevel="0" collapsed="false">
      <c r="A56" s="53"/>
      <c r="B56" s="53"/>
      <c r="C56" s="53" t="s">
        <v>379</v>
      </c>
      <c r="D56" s="50" t="s">
        <v>380</v>
      </c>
      <c r="E56" s="173" t="n">
        <f aca="false">F56+G56+H56+I56+J56</f>
        <v>1.6</v>
      </c>
      <c r="F56" s="174"/>
      <c r="G56" s="175"/>
      <c r="H56" s="167"/>
      <c r="I56" s="176" t="n">
        <v>1.6</v>
      </c>
      <c r="J56" s="177"/>
    </row>
    <row r="57" customFormat="false" ht="25.5" hidden="false" customHeight="false" outlineLevel="0" collapsed="false">
      <c r="A57" s="53"/>
      <c r="B57" s="53" t="s">
        <v>408</v>
      </c>
      <c r="C57" s="53"/>
      <c r="D57" s="50" t="s">
        <v>263</v>
      </c>
      <c r="E57" s="173" t="n">
        <f aca="false">E58+E59</f>
        <v>80</v>
      </c>
      <c r="F57" s="174" t="n">
        <f aca="false">F58+F59</f>
        <v>0</v>
      </c>
      <c r="G57" s="175" t="n">
        <f aca="false">G58+G59</f>
        <v>0</v>
      </c>
      <c r="H57" s="167" t="n">
        <f aca="false">H58+H59</f>
        <v>0</v>
      </c>
      <c r="I57" s="176" t="n">
        <f aca="false">I58+I59</f>
        <v>80</v>
      </c>
      <c r="J57" s="177" t="n">
        <f aca="false">J58+J59</f>
        <v>0</v>
      </c>
    </row>
    <row r="58" customFormat="false" ht="38.25" hidden="false" customHeight="false" outlineLevel="0" collapsed="false">
      <c r="A58" s="53"/>
      <c r="B58" s="53"/>
      <c r="C58" s="53" t="s">
        <v>47</v>
      </c>
      <c r="D58" s="50" t="s">
        <v>370</v>
      </c>
      <c r="E58" s="173" t="n">
        <f aca="false">F58+G58+H58+I58+J58</f>
        <v>78.4</v>
      </c>
      <c r="F58" s="174"/>
      <c r="G58" s="175"/>
      <c r="H58" s="167"/>
      <c r="I58" s="176" t="n">
        <v>78.4</v>
      </c>
      <c r="J58" s="177"/>
    </row>
    <row r="59" customFormat="false" ht="12.75" hidden="false" customHeight="false" outlineLevel="0" collapsed="false">
      <c r="A59" s="53"/>
      <c r="B59" s="53"/>
      <c r="C59" s="53" t="s">
        <v>379</v>
      </c>
      <c r="D59" s="50" t="s">
        <v>380</v>
      </c>
      <c r="E59" s="173" t="n">
        <f aca="false">F59+G59+H59+I59+J59</f>
        <v>1.6</v>
      </c>
      <c r="F59" s="174"/>
      <c r="G59" s="175"/>
      <c r="H59" s="167"/>
      <c r="I59" s="176" t="n">
        <v>1.6</v>
      </c>
      <c r="J59" s="177"/>
    </row>
    <row r="60" customFormat="false" ht="25.5" hidden="false" customHeight="false" outlineLevel="0" collapsed="false">
      <c r="A60" s="53"/>
      <c r="B60" s="64" t="s">
        <v>409</v>
      </c>
      <c r="C60" s="64"/>
      <c r="D60" s="50" t="s">
        <v>410</v>
      </c>
      <c r="E60" s="67" t="n">
        <f aca="false">E61</f>
        <v>-100</v>
      </c>
      <c r="F60" s="158" t="n">
        <f aca="false">F61</f>
        <v>0</v>
      </c>
      <c r="G60" s="159" t="n">
        <f aca="false">G61</f>
        <v>-100</v>
      </c>
      <c r="H60" s="160" t="n">
        <f aca="false">H61</f>
        <v>0</v>
      </c>
      <c r="I60" s="161" t="n">
        <f aca="false">I61</f>
        <v>0</v>
      </c>
      <c r="J60" s="162" t="n">
        <f aca="false">J61</f>
        <v>0</v>
      </c>
    </row>
    <row r="61" customFormat="false" ht="38.25" hidden="false" customHeight="false" outlineLevel="0" collapsed="false">
      <c r="A61" s="53"/>
      <c r="B61" s="64" t="s">
        <v>411</v>
      </c>
      <c r="C61" s="64"/>
      <c r="D61" s="50" t="s">
        <v>412</v>
      </c>
      <c r="E61" s="67" t="n">
        <f aca="false">E62</f>
        <v>-100</v>
      </c>
      <c r="F61" s="158" t="n">
        <f aca="false">F62</f>
        <v>0</v>
      </c>
      <c r="G61" s="159" t="n">
        <f aca="false">G62</f>
        <v>-100</v>
      </c>
      <c r="H61" s="160" t="n">
        <f aca="false">H62</f>
        <v>0</v>
      </c>
      <c r="I61" s="161" t="n">
        <f aca="false">I62</f>
        <v>0</v>
      </c>
      <c r="J61" s="162" t="n">
        <f aca="false">J62</f>
        <v>0</v>
      </c>
    </row>
    <row r="62" customFormat="false" ht="12.75" hidden="false" customHeight="false" outlineLevel="0" collapsed="false">
      <c r="A62" s="53"/>
      <c r="B62" s="64"/>
      <c r="C62" s="53" t="s">
        <v>379</v>
      </c>
      <c r="D62" s="50" t="s">
        <v>380</v>
      </c>
      <c r="E62" s="67" t="n">
        <f aca="false">F62+G62+H62+I62+J62</f>
        <v>-100</v>
      </c>
      <c r="F62" s="153"/>
      <c r="G62" s="154" t="n">
        <v>-100</v>
      </c>
      <c r="H62" s="155"/>
      <c r="I62" s="156"/>
      <c r="J62" s="157"/>
    </row>
    <row r="63" s="187" customFormat="true" ht="12.75" hidden="false" customHeight="false" outlineLevel="0" collapsed="false">
      <c r="A63" s="183" t="s">
        <v>413</v>
      </c>
      <c r="B63" s="184"/>
      <c r="C63" s="145"/>
      <c r="D63" s="146" t="s">
        <v>414</v>
      </c>
      <c r="E63" s="147" t="n">
        <f aca="false">E64+E73+E81+E115</f>
        <v>-4471.664</v>
      </c>
      <c r="F63" s="185" t="n">
        <f aca="false">F64+F73+F81+F115</f>
        <v>-717.03</v>
      </c>
      <c r="G63" s="163" t="n">
        <f aca="false">G64+G73+G81+G115</f>
        <v>-3511.273</v>
      </c>
      <c r="H63" s="164" t="n">
        <f aca="false">H64+H73+H81+H115</f>
        <v>-2714.368</v>
      </c>
      <c r="I63" s="165" t="n">
        <f aca="false">I64+I73+I81+I115</f>
        <v>377.75</v>
      </c>
      <c r="J63" s="166" t="n">
        <f aca="false">J64+J73+J81+J115</f>
        <v>2093.257</v>
      </c>
      <c r="K63" s="186"/>
      <c r="L63" s="186"/>
    </row>
    <row r="64" s="187" customFormat="true" ht="12.75" hidden="false" customHeight="false" outlineLevel="0" collapsed="false">
      <c r="A64" s="53" t="s">
        <v>415</v>
      </c>
      <c r="B64" s="53"/>
      <c r="C64" s="53"/>
      <c r="D64" s="50" t="s">
        <v>416</v>
      </c>
      <c r="E64" s="67" t="n">
        <f aca="false">E65+E69</f>
        <v>1273.519</v>
      </c>
      <c r="F64" s="153" t="n">
        <f aca="false">F65+F69</f>
        <v>0</v>
      </c>
      <c r="G64" s="154" t="n">
        <f aca="false">G65+G69</f>
        <v>0</v>
      </c>
      <c r="H64" s="155" t="n">
        <f aca="false">H65+H69</f>
        <v>1273.519</v>
      </c>
      <c r="I64" s="156" t="n">
        <f aca="false">I65+I69</f>
        <v>0</v>
      </c>
      <c r="J64" s="157" t="n">
        <f aca="false">J65+J69</f>
        <v>0</v>
      </c>
      <c r="K64" s="186"/>
      <c r="L64" s="186"/>
    </row>
    <row r="65" s="187" customFormat="true" ht="25.5" hidden="false" customHeight="false" outlineLevel="0" collapsed="false">
      <c r="A65" s="53"/>
      <c r="B65" s="53" t="s">
        <v>417</v>
      </c>
      <c r="C65" s="53"/>
      <c r="D65" s="50" t="s">
        <v>418</v>
      </c>
      <c r="E65" s="67" t="n">
        <f aca="false">E66</f>
        <v>1203</v>
      </c>
      <c r="F65" s="158" t="n">
        <f aca="false">F66</f>
        <v>0</v>
      </c>
      <c r="G65" s="159" t="n">
        <f aca="false">G66</f>
        <v>0</v>
      </c>
      <c r="H65" s="160" t="n">
        <f aca="false">H66</f>
        <v>1203</v>
      </c>
      <c r="I65" s="161" t="n">
        <f aca="false">I66</f>
        <v>0</v>
      </c>
      <c r="J65" s="162" t="n">
        <f aca="false">J66</f>
        <v>0</v>
      </c>
      <c r="K65" s="186"/>
      <c r="L65" s="186"/>
    </row>
    <row r="66" s="187" customFormat="true" ht="38.25" hidden="false" customHeight="false" outlineLevel="0" collapsed="false">
      <c r="A66" s="53"/>
      <c r="B66" s="53" t="s">
        <v>419</v>
      </c>
      <c r="C66" s="53"/>
      <c r="D66" s="50" t="s">
        <v>420</v>
      </c>
      <c r="E66" s="67" t="n">
        <f aca="false">E67</f>
        <v>1203</v>
      </c>
      <c r="F66" s="158" t="n">
        <f aca="false">F67</f>
        <v>0</v>
      </c>
      <c r="G66" s="159" t="n">
        <f aca="false">G67</f>
        <v>0</v>
      </c>
      <c r="H66" s="160" t="n">
        <f aca="false">H67</f>
        <v>1203</v>
      </c>
      <c r="I66" s="161" t="n">
        <f aca="false">I67</f>
        <v>0</v>
      </c>
      <c r="J66" s="162" t="n">
        <f aca="false">J67</f>
        <v>0</v>
      </c>
      <c r="K66" s="186"/>
      <c r="L66" s="186"/>
    </row>
    <row r="67" s="187" customFormat="true" ht="25.5" hidden="false" customHeight="false" outlineLevel="0" collapsed="false">
      <c r="A67" s="53"/>
      <c r="B67" s="53" t="s">
        <v>421</v>
      </c>
      <c r="C67" s="53"/>
      <c r="D67" s="50" t="s">
        <v>422</v>
      </c>
      <c r="E67" s="67" t="n">
        <f aca="false">E68</f>
        <v>1203</v>
      </c>
      <c r="F67" s="158" t="n">
        <f aca="false">F68</f>
        <v>0</v>
      </c>
      <c r="G67" s="159" t="n">
        <f aca="false">G68</f>
        <v>0</v>
      </c>
      <c r="H67" s="160" t="n">
        <f aca="false">H68</f>
        <v>1203</v>
      </c>
      <c r="I67" s="161" t="n">
        <f aca="false">I68</f>
        <v>0</v>
      </c>
      <c r="J67" s="162" t="n">
        <f aca="false">J68</f>
        <v>0</v>
      </c>
      <c r="K67" s="186"/>
      <c r="L67" s="186"/>
    </row>
    <row r="68" s="187" customFormat="true" ht="12.75" hidden="false" customHeight="false" outlineLevel="0" collapsed="false">
      <c r="A68" s="53"/>
      <c r="B68" s="53"/>
      <c r="C68" s="53" t="s">
        <v>393</v>
      </c>
      <c r="D68" s="50" t="s">
        <v>394</v>
      </c>
      <c r="E68" s="67" t="n">
        <f aca="false">F68+G68+H68+I68+J68</f>
        <v>1203</v>
      </c>
      <c r="F68" s="158"/>
      <c r="G68" s="159"/>
      <c r="H68" s="160" t="n">
        <v>1203</v>
      </c>
      <c r="I68" s="161"/>
      <c r="J68" s="162"/>
      <c r="K68" s="186"/>
      <c r="L68" s="186"/>
    </row>
    <row r="69" s="187" customFormat="true" ht="25.5" hidden="false" customHeight="false" outlineLevel="0" collapsed="false">
      <c r="A69" s="53"/>
      <c r="B69" s="53" t="s">
        <v>365</v>
      </c>
      <c r="C69" s="53"/>
      <c r="D69" s="50" t="s">
        <v>366</v>
      </c>
      <c r="E69" s="67" t="n">
        <f aca="false">E70</f>
        <v>70.519</v>
      </c>
      <c r="F69" s="153" t="n">
        <f aca="false">F70</f>
        <v>0</v>
      </c>
      <c r="G69" s="154" t="n">
        <f aca="false">G70</f>
        <v>0</v>
      </c>
      <c r="H69" s="155" t="n">
        <f aca="false">H70</f>
        <v>70.519</v>
      </c>
      <c r="I69" s="156" t="n">
        <f aca="false">I70</f>
        <v>0</v>
      </c>
      <c r="J69" s="157" t="n">
        <f aca="false">J70</f>
        <v>0</v>
      </c>
      <c r="K69" s="186"/>
      <c r="L69" s="186"/>
    </row>
    <row r="70" s="187" customFormat="true" ht="38.25" hidden="false" customHeight="false" outlineLevel="0" collapsed="false">
      <c r="A70" s="53"/>
      <c r="B70" s="53" t="s">
        <v>367</v>
      </c>
      <c r="C70" s="53"/>
      <c r="D70" s="50" t="s">
        <v>368</v>
      </c>
      <c r="E70" s="67" t="n">
        <f aca="false">E71</f>
        <v>70.519</v>
      </c>
      <c r="F70" s="153" t="n">
        <f aca="false">F71</f>
        <v>0</v>
      </c>
      <c r="G70" s="154" t="n">
        <f aca="false">G71</f>
        <v>0</v>
      </c>
      <c r="H70" s="155" t="n">
        <f aca="false">H71</f>
        <v>70.519</v>
      </c>
      <c r="I70" s="156" t="n">
        <f aca="false">I71</f>
        <v>0</v>
      </c>
      <c r="J70" s="157" t="n">
        <f aca="false">J71</f>
        <v>0</v>
      </c>
      <c r="K70" s="186"/>
      <c r="L70" s="186"/>
    </row>
    <row r="71" s="187" customFormat="true" ht="51" hidden="false" customHeight="false" outlineLevel="0" collapsed="false">
      <c r="A71" s="53"/>
      <c r="B71" s="53" t="s">
        <v>369</v>
      </c>
      <c r="C71" s="53"/>
      <c r="D71" s="50" t="s">
        <v>285</v>
      </c>
      <c r="E71" s="67" t="n">
        <f aca="false">E72</f>
        <v>70.519</v>
      </c>
      <c r="F71" s="153" t="n">
        <f aca="false">F72</f>
        <v>0</v>
      </c>
      <c r="G71" s="154" t="n">
        <f aca="false">G72</f>
        <v>0</v>
      </c>
      <c r="H71" s="155" t="n">
        <f aca="false">H72</f>
        <v>70.519</v>
      </c>
      <c r="I71" s="156" t="n">
        <f aca="false">I72</f>
        <v>0</v>
      </c>
      <c r="J71" s="157" t="n">
        <f aca="false">J72</f>
        <v>0</v>
      </c>
      <c r="K71" s="186"/>
      <c r="L71" s="186"/>
    </row>
    <row r="72" s="187" customFormat="true" ht="38.25" hidden="false" customHeight="false" outlineLevel="0" collapsed="false">
      <c r="A72" s="53"/>
      <c r="B72" s="53"/>
      <c r="C72" s="53" t="s">
        <v>47</v>
      </c>
      <c r="D72" s="50" t="s">
        <v>370</v>
      </c>
      <c r="E72" s="67" t="n">
        <f aca="false">F72+G72+H72+I72+J72</f>
        <v>70.519</v>
      </c>
      <c r="F72" s="158"/>
      <c r="G72" s="159"/>
      <c r="H72" s="160" t="n">
        <v>70.519</v>
      </c>
      <c r="I72" s="161"/>
      <c r="J72" s="162"/>
      <c r="K72" s="186"/>
      <c r="L72" s="186"/>
    </row>
    <row r="73" customFormat="false" ht="12.75" hidden="false" customHeight="false" outlineLevel="0" collapsed="false">
      <c r="A73" s="188" t="s">
        <v>423</v>
      </c>
      <c r="B73" s="189"/>
      <c r="C73" s="53"/>
      <c r="D73" s="50" t="s">
        <v>424</v>
      </c>
      <c r="E73" s="67" t="n">
        <f aca="false">E74</f>
        <v>-6678.1</v>
      </c>
      <c r="F73" s="158" t="n">
        <f aca="false">F74</f>
        <v>0</v>
      </c>
      <c r="G73" s="159" t="n">
        <f aca="false">G74</f>
        <v>0</v>
      </c>
      <c r="H73" s="160" t="n">
        <f aca="false">H74</f>
        <v>-6678.1</v>
      </c>
      <c r="I73" s="161" t="n">
        <f aca="false">I74</f>
        <v>0</v>
      </c>
      <c r="J73" s="162" t="n">
        <f aca="false">J74</f>
        <v>0</v>
      </c>
    </row>
    <row r="74" customFormat="false" ht="25.5" hidden="false" customHeight="false" outlineLevel="0" collapsed="false">
      <c r="A74" s="188"/>
      <c r="B74" s="189" t="s">
        <v>425</v>
      </c>
      <c r="C74" s="53"/>
      <c r="D74" s="50" t="s">
        <v>426</v>
      </c>
      <c r="E74" s="67" t="n">
        <f aca="false">E75</f>
        <v>-6678.1</v>
      </c>
      <c r="F74" s="158" t="n">
        <f aca="false">F75</f>
        <v>0</v>
      </c>
      <c r="G74" s="159" t="n">
        <f aca="false">G75</f>
        <v>0</v>
      </c>
      <c r="H74" s="160" t="n">
        <f aca="false">H75</f>
        <v>-6678.1</v>
      </c>
      <c r="I74" s="161" t="n">
        <f aca="false">I75</f>
        <v>0</v>
      </c>
      <c r="J74" s="162" t="n">
        <f aca="false">J75</f>
        <v>0</v>
      </c>
    </row>
    <row r="75" customFormat="false" ht="38.25" hidden="false" customHeight="false" outlineLevel="0" collapsed="false">
      <c r="A75" s="188"/>
      <c r="B75" s="189" t="s">
        <v>427</v>
      </c>
      <c r="C75" s="53"/>
      <c r="D75" s="50" t="s">
        <v>428</v>
      </c>
      <c r="E75" s="67" t="n">
        <f aca="false">E76</f>
        <v>-6678.1</v>
      </c>
      <c r="F75" s="158" t="n">
        <f aca="false">F76</f>
        <v>0</v>
      </c>
      <c r="G75" s="159" t="n">
        <f aca="false">G76</f>
        <v>0</v>
      </c>
      <c r="H75" s="160" t="n">
        <f aca="false">H76</f>
        <v>-6678.1</v>
      </c>
      <c r="I75" s="161" t="n">
        <f aca="false">I76</f>
        <v>0</v>
      </c>
      <c r="J75" s="162" t="n">
        <f aca="false">J76</f>
        <v>0</v>
      </c>
    </row>
    <row r="76" customFormat="false" ht="38.1" hidden="false" customHeight="true" outlineLevel="0" collapsed="false">
      <c r="A76" s="188"/>
      <c r="B76" s="189" t="s">
        <v>429</v>
      </c>
      <c r="C76" s="53"/>
      <c r="D76" s="50" t="s">
        <v>430</v>
      </c>
      <c r="E76" s="67" t="n">
        <f aca="false">E79+E78</f>
        <v>-6678.1</v>
      </c>
      <c r="F76" s="158" t="n">
        <f aca="false">F79+F78</f>
        <v>0</v>
      </c>
      <c r="G76" s="159" t="n">
        <f aca="false">G79+G78</f>
        <v>0</v>
      </c>
      <c r="H76" s="160" t="n">
        <f aca="false">H79+H78</f>
        <v>-6678.1</v>
      </c>
      <c r="I76" s="161" t="n">
        <f aca="false">I79+I78</f>
        <v>0</v>
      </c>
      <c r="J76" s="162" t="n">
        <f aca="false">J79+J78</f>
        <v>0</v>
      </c>
    </row>
    <row r="77" customFormat="false" ht="12.75" hidden="false" customHeight="false" outlineLevel="0" collapsed="false">
      <c r="A77" s="188"/>
      <c r="B77" s="189"/>
      <c r="C77" s="53"/>
      <c r="D77" s="50" t="s">
        <v>431</v>
      </c>
      <c r="E77" s="67" t="n">
        <f aca="false">E78</f>
        <v>1333.3</v>
      </c>
      <c r="F77" s="158" t="n">
        <f aca="false">F78</f>
        <v>0</v>
      </c>
      <c r="G77" s="159" t="n">
        <f aca="false">G78</f>
        <v>0</v>
      </c>
      <c r="H77" s="160" t="n">
        <f aca="false">H78</f>
        <v>1333.3</v>
      </c>
      <c r="I77" s="161" t="n">
        <f aca="false">I78</f>
        <v>0</v>
      </c>
      <c r="J77" s="162" t="n">
        <f aca="false">J78</f>
        <v>0</v>
      </c>
    </row>
    <row r="78" customFormat="false" ht="12.75" hidden="false" customHeight="false" outlineLevel="0" collapsed="false">
      <c r="A78" s="188"/>
      <c r="B78" s="189"/>
      <c r="C78" s="53" t="s">
        <v>379</v>
      </c>
      <c r="D78" s="50" t="s">
        <v>380</v>
      </c>
      <c r="E78" s="173" t="n">
        <f aca="false">F78+G78+H78+I78+J78</f>
        <v>1333.3</v>
      </c>
      <c r="F78" s="178"/>
      <c r="G78" s="179"/>
      <c r="H78" s="180" t="n">
        <v>1333.3</v>
      </c>
      <c r="I78" s="181"/>
      <c r="J78" s="182"/>
    </row>
    <row r="79" customFormat="false" ht="25.5" hidden="false" customHeight="false" outlineLevel="0" collapsed="false">
      <c r="A79" s="188"/>
      <c r="B79" s="189"/>
      <c r="C79" s="53"/>
      <c r="D79" s="50" t="s">
        <v>145</v>
      </c>
      <c r="E79" s="67" t="n">
        <f aca="false">E80</f>
        <v>-8011.4</v>
      </c>
      <c r="F79" s="158" t="n">
        <f aca="false">F80</f>
        <v>0</v>
      </c>
      <c r="G79" s="159" t="n">
        <f aca="false">G80</f>
        <v>0</v>
      </c>
      <c r="H79" s="160" t="n">
        <f aca="false">H80</f>
        <v>-8011.4</v>
      </c>
      <c r="I79" s="161" t="n">
        <f aca="false">I80</f>
        <v>0</v>
      </c>
      <c r="J79" s="162" t="n">
        <f aca="false">J80</f>
        <v>0</v>
      </c>
    </row>
    <row r="80" customFormat="false" ht="25.5" hidden="false" customHeight="false" outlineLevel="0" collapsed="false">
      <c r="A80" s="188"/>
      <c r="B80" s="189"/>
      <c r="C80" s="53" t="s">
        <v>432</v>
      </c>
      <c r="D80" s="50" t="s">
        <v>433</v>
      </c>
      <c r="E80" s="67" t="n">
        <f aca="false">F80+G80+H80+I80+J80</f>
        <v>-8011.4</v>
      </c>
      <c r="F80" s="158"/>
      <c r="G80" s="159"/>
      <c r="H80" s="160" t="n">
        <v>-8011.4</v>
      </c>
      <c r="I80" s="161"/>
      <c r="J80" s="162"/>
    </row>
    <row r="81" customFormat="false" ht="12.75" hidden="false" customHeight="false" outlineLevel="0" collapsed="false">
      <c r="A81" s="64" t="s">
        <v>434</v>
      </c>
      <c r="B81" s="97"/>
      <c r="C81" s="97"/>
      <c r="D81" s="50" t="s">
        <v>435</v>
      </c>
      <c r="E81" s="67" t="n">
        <f aca="false">E82+E91+E104+E86</f>
        <v>1833.122</v>
      </c>
      <c r="F81" s="158" t="n">
        <f aca="false">F82+F91+F104+F86</f>
        <v>0</v>
      </c>
      <c r="G81" s="159" t="n">
        <f aca="false">G82+G91+G104+G86</f>
        <v>-3313.273</v>
      </c>
      <c r="H81" s="160" t="n">
        <f aca="false">H82+H91+H104+H86</f>
        <v>2690.213</v>
      </c>
      <c r="I81" s="161" t="n">
        <f aca="false">I82+I91+I104+I86</f>
        <v>341</v>
      </c>
      <c r="J81" s="162" t="n">
        <f aca="false">J82+J91+J104+J86</f>
        <v>2115.182</v>
      </c>
    </row>
    <row r="82" customFormat="false" ht="25.5" hidden="false" customHeight="false" outlineLevel="0" collapsed="false">
      <c r="A82" s="64"/>
      <c r="B82" s="53" t="s">
        <v>436</v>
      </c>
      <c r="C82" s="97"/>
      <c r="D82" s="50" t="s">
        <v>437</v>
      </c>
      <c r="E82" s="67" t="n">
        <f aca="false">E83</f>
        <v>2690.213</v>
      </c>
      <c r="F82" s="158" t="n">
        <f aca="false">F83</f>
        <v>0</v>
      </c>
      <c r="G82" s="159" t="n">
        <f aca="false">G83</f>
        <v>0</v>
      </c>
      <c r="H82" s="160" t="n">
        <f aca="false">H83</f>
        <v>2690.213</v>
      </c>
      <c r="I82" s="161" t="n">
        <f aca="false">I83</f>
        <v>0</v>
      </c>
      <c r="J82" s="162" t="n">
        <f aca="false">J83</f>
        <v>0</v>
      </c>
    </row>
    <row r="83" customFormat="false" ht="38.25" hidden="false" customHeight="false" outlineLevel="0" collapsed="false">
      <c r="A83" s="64"/>
      <c r="B83" s="53" t="s">
        <v>438</v>
      </c>
      <c r="C83" s="97"/>
      <c r="D83" s="50" t="s">
        <v>439</v>
      </c>
      <c r="E83" s="67" t="n">
        <f aca="false">E84</f>
        <v>2690.213</v>
      </c>
      <c r="F83" s="158" t="n">
        <f aca="false">F84</f>
        <v>0</v>
      </c>
      <c r="G83" s="159" t="n">
        <f aca="false">G84</f>
        <v>0</v>
      </c>
      <c r="H83" s="160" t="n">
        <f aca="false">H84</f>
        <v>2690.213</v>
      </c>
      <c r="I83" s="161" t="n">
        <f aca="false">I84</f>
        <v>0</v>
      </c>
      <c r="J83" s="162" t="n">
        <f aca="false">J84</f>
        <v>0</v>
      </c>
    </row>
    <row r="84" customFormat="false" ht="25.5" hidden="false" customHeight="false" outlineLevel="0" collapsed="false">
      <c r="A84" s="64"/>
      <c r="B84" s="53" t="s">
        <v>440</v>
      </c>
      <c r="C84" s="97"/>
      <c r="D84" s="50" t="s">
        <v>441</v>
      </c>
      <c r="E84" s="173" t="n">
        <f aca="false">E85</f>
        <v>2690.213</v>
      </c>
      <c r="F84" s="178" t="n">
        <f aca="false">F85</f>
        <v>0</v>
      </c>
      <c r="G84" s="179" t="n">
        <f aca="false">G85</f>
        <v>0</v>
      </c>
      <c r="H84" s="180" t="n">
        <f aca="false">H85</f>
        <v>2690.213</v>
      </c>
      <c r="I84" s="181" t="n">
        <f aca="false">I85</f>
        <v>0</v>
      </c>
      <c r="J84" s="182" t="n">
        <f aca="false">J85</f>
        <v>0</v>
      </c>
    </row>
    <row r="85" customFormat="false" ht="12.75" hidden="false" customHeight="false" outlineLevel="0" collapsed="false">
      <c r="A85" s="64"/>
      <c r="B85" s="53"/>
      <c r="C85" s="97" t="n">
        <v>200</v>
      </c>
      <c r="D85" s="50" t="s">
        <v>380</v>
      </c>
      <c r="E85" s="173" t="n">
        <f aca="false">F85+G85+H85+I85+J85</f>
        <v>2690.213</v>
      </c>
      <c r="F85" s="178"/>
      <c r="G85" s="179"/>
      <c r="H85" s="180" t="n">
        <v>2690.213</v>
      </c>
      <c r="I85" s="181"/>
      <c r="J85" s="182"/>
    </row>
    <row r="86" customFormat="false" ht="25.5" hidden="false" customHeight="false" outlineLevel="0" collapsed="false">
      <c r="A86" s="64"/>
      <c r="B86" s="53" t="s">
        <v>405</v>
      </c>
      <c r="C86" s="97"/>
      <c r="D86" s="50" t="s">
        <v>406</v>
      </c>
      <c r="E86" s="173" t="n">
        <f aca="false">E87+E89</f>
        <v>2330.182</v>
      </c>
      <c r="F86" s="178" t="n">
        <f aca="false">F87+F89</f>
        <v>0</v>
      </c>
      <c r="G86" s="179" t="n">
        <f aca="false">G87+G89</f>
        <v>0</v>
      </c>
      <c r="H86" s="180" t="n">
        <f aca="false">H87+H89</f>
        <v>0</v>
      </c>
      <c r="I86" s="181" t="n">
        <f aca="false">I87+I89</f>
        <v>215</v>
      </c>
      <c r="J86" s="182" t="n">
        <f aca="false">J87+J89</f>
        <v>2115.182</v>
      </c>
    </row>
    <row r="87" customFormat="false" ht="12.75" hidden="false" customHeight="false" outlineLevel="0" collapsed="false">
      <c r="A87" s="64"/>
      <c r="B87" s="53" t="s">
        <v>442</v>
      </c>
      <c r="C87" s="97"/>
      <c r="D87" s="50" t="s">
        <v>252</v>
      </c>
      <c r="E87" s="173" t="n">
        <f aca="false">E88</f>
        <v>215</v>
      </c>
      <c r="F87" s="178" t="n">
        <f aca="false">F88</f>
        <v>0</v>
      </c>
      <c r="G87" s="179" t="n">
        <f aca="false">G88</f>
        <v>0</v>
      </c>
      <c r="H87" s="180" t="n">
        <f aca="false">H88</f>
        <v>0</v>
      </c>
      <c r="I87" s="181" t="n">
        <f aca="false">I88</f>
        <v>215</v>
      </c>
      <c r="J87" s="182" t="n">
        <f aca="false">J88</f>
        <v>0</v>
      </c>
    </row>
    <row r="88" customFormat="false" ht="12.75" hidden="false" customHeight="false" outlineLevel="0" collapsed="false">
      <c r="A88" s="64"/>
      <c r="B88" s="53"/>
      <c r="C88" s="97" t="n">
        <v>200</v>
      </c>
      <c r="D88" s="50" t="s">
        <v>380</v>
      </c>
      <c r="E88" s="173" t="n">
        <f aca="false">F88+G88+H88+I88+J88</f>
        <v>215</v>
      </c>
      <c r="F88" s="178"/>
      <c r="G88" s="179"/>
      <c r="H88" s="180"/>
      <c r="I88" s="181" t="n">
        <v>215</v>
      </c>
      <c r="J88" s="182"/>
    </row>
    <row r="89" customFormat="false" ht="12.75" hidden="false" customHeight="false" outlineLevel="0" collapsed="false">
      <c r="A89" s="64"/>
      <c r="B89" s="53" t="s">
        <v>443</v>
      </c>
      <c r="C89" s="97"/>
      <c r="D89" s="50" t="s">
        <v>251</v>
      </c>
      <c r="E89" s="173" t="n">
        <f aca="false">E90</f>
        <v>2115.182</v>
      </c>
      <c r="F89" s="178" t="n">
        <f aca="false">F90</f>
        <v>0</v>
      </c>
      <c r="G89" s="179" t="n">
        <f aca="false">G90</f>
        <v>0</v>
      </c>
      <c r="H89" s="180" t="n">
        <f aca="false">H90</f>
        <v>0</v>
      </c>
      <c r="I89" s="181" t="n">
        <f aca="false">I90</f>
        <v>0</v>
      </c>
      <c r="J89" s="182" t="n">
        <f aca="false">J90</f>
        <v>2115.182</v>
      </c>
    </row>
    <row r="90" customFormat="false" ht="12.75" hidden="false" customHeight="false" outlineLevel="0" collapsed="false">
      <c r="A90" s="64"/>
      <c r="B90" s="53"/>
      <c r="C90" s="97" t="n">
        <v>200</v>
      </c>
      <c r="D90" s="50" t="s">
        <v>380</v>
      </c>
      <c r="E90" s="173" t="n">
        <f aca="false">F90+G90+H90+I90+J90</f>
        <v>2115.182</v>
      </c>
      <c r="F90" s="178"/>
      <c r="G90" s="179"/>
      <c r="H90" s="180"/>
      <c r="I90" s="181"/>
      <c r="J90" s="182" t="n">
        <v>2115.182</v>
      </c>
    </row>
    <row r="91" customFormat="false" ht="25.5" hidden="false" customHeight="false" outlineLevel="0" collapsed="false">
      <c r="A91" s="64"/>
      <c r="B91" s="53" t="s">
        <v>444</v>
      </c>
      <c r="C91" s="97"/>
      <c r="D91" s="50" t="s">
        <v>445</v>
      </c>
      <c r="E91" s="67" t="n">
        <f aca="false">E92</f>
        <v>-3187.273</v>
      </c>
      <c r="F91" s="158" t="n">
        <f aca="false">F92</f>
        <v>0</v>
      </c>
      <c r="G91" s="159" t="n">
        <f aca="false">G92</f>
        <v>-3187.273</v>
      </c>
      <c r="H91" s="160" t="n">
        <f aca="false">H92</f>
        <v>0</v>
      </c>
      <c r="I91" s="161" t="n">
        <f aca="false">I92</f>
        <v>0</v>
      </c>
      <c r="J91" s="162" t="n">
        <f aca="false">J92</f>
        <v>0</v>
      </c>
    </row>
    <row r="92" customFormat="false" ht="38.25" hidden="false" customHeight="false" outlineLevel="0" collapsed="false">
      <c r="A92" s="64"/>
      <c r="B92" s="53" t="s">
        <v>446</v>
      </c>
      <c r="C92" s="97"/>
      <c r="D92" s="50" t="s">
        <v>447</v>
      </c>
      <c r="E92" s="173" t="n">
        <f aca="false">E93+E94+E96+E98+E100+E102</f>
        <v>-3187.273</v>
      </c>
      <c r="F92" s="178" t="n">
        <f aca="false">F93+F94+F96+F98+F100+F102</f>
        <v>0</v>
      </c>
      <c r="G92" s="179" t="n">
        <f aca="false">G93+G94+G96+G98+G100+G102</f>
        <v>-3187.273</v>
      </c>
      <c r="H92" s="180" t="n">
        <f aca="false">H93+H94+H96+H98+H100+H102</f>
        <v>0</v>
      </c>
      <c r="I92" s="181" t="n">
        <f aca="false">I93+I94+I96+I98+I100+I102</f>
        <v>0</v>
      </c>
      <c r="J92" s="182" t="n">
        <f aca="false">J93+J94+J96+J98+J100+J102</f>
        <v>0</v>
      </c>
    </row>
    <row r="93" customFormat="false" ht="12.75" hidden="false" customHeight="false" outlineLevel="0" collapsed="false">
      <c r="A93" s="64"/>
      <c r="B93" s="97"/>
      <c r="C93" s="97" t="n">
        <v>200</v>
      </c>
      <c r="D93" s="50" t="s">
        <v>380</v>
      </c>
      <c r="E93" s="173" t="n">
        <f aca="false">F93+G93+H93+I93+J93</f>
        <v>-2076</v>
      </c>
      <c r="F93" s="178"/>
      <c r="G93" s="179" t="n">
        <f aca="false">-1814.5-261.5</f>
        <v>-2076</v>
      </c>
      <c r="H93" s="180"/>
      <c r="I93" s="181"/>
      <c r="J93" s="182"/>
    </row>
    <row r="94" customFormat="false" ht="25.5" hidden="false" customHeight="false" outlineLevel="0" collapsed="false">
      <c r="A94" s="64"/>
      <c r="B94" s="53" t="s">
        <v>448</v>
      </c>
      <c r="C94" s="97"/>
      <c r="D94" s="50" t="s">
        <v>449</v>
      </c>
      <c r="E94" s="173" t="n">
        <f aca="false">E95</f>
        <v>-2001.4</v>
      </c>
      <c r="F94" s="178" t="n">
        <f aca="false">F95</f>
        <v>0</v>
      </c>
      <c r="G94" s="179" t="n">
        <f aca="false">G95</f>
        <v>-2001.4</v>
      </c>
      <c r="H94" s="180" t="n">
        <f aca="false">H95</f>
        <v>0</v>
      </c>
      <c r="I94" s="181" t="n">
        <f aca="false">I95</f>
        <v>0</v>
      </c>
      <c r="J94" s="182" t="n">
        <f aca="false">J95</f>
        <v>0</v>
      </c>
    </row>
    <row r="95" customFormat="false" ht="25.5" hidden="false" customHeight="false" outlineLevel="0" collapsed="false">
      <c r="A95" s="64"/>
      <c r="B95" s="97"/>
      <c r="C95" s="53" t="s">
        <v>432</v>
      </c>
      <c r="D95" s="50" t="s">
        <v>433</v>
      </c>
      <c r="E95" s="173" t="n">
        <f aca="false">F95+G95+H95+I95+J95</f>
        <v>-2001.4</v>
      </c>
      <c r="F95" s="178"/>
      <c r="G95" s="179" t="n">
        <v>-2001.4</v>
      </c>
      <c r="H95" s="180"/>
      <c r="I95" s="181"/>
      <c r="J95" s="182"/>
    </row>
    <row r="96" customFormat="false" ht="12.75" hidden="false" customHeight="false" outlineLevel="0" collapsed="false">
      <c r="A96" s="64"/>
      <c r="B96" s="53" t="s">
        <v>450</v>
      </c>
      <c r="C96" s="53"/>
      <c r="D96" s="50" t="s">
        <v>451</v>
      </c>
      <c r="E96" s="173" t="n">
        <f aca="false">E97</f>
        <v>692.953</v>
      </c>
      <c r="F96" s="178" t="n">
        <f aca="false">F97</f>
        <v>0</v>
      </c>
      <c r="G96" s="179" t="n">
        <f aca="false">G97</f>
        <v>692.953</v>
      </c>
      <c r="H96" s="180" t="n">
        <f aca="false">H97</f>
        <v>0</v>
      </c>
      <c r="I96" s="181" t="n">
        <f aca="false">I97</f>
        <v>0</v>
      </c>
      <c r="J96" s="182" t="n">
        <f aca="false">J97</f>
        <v>0</v>
      </c>
    </row>
    <row r="97" customFormat="false" ht="25.5" hidden="false" customHeight="false" outlineLevel="0" collapsed="false">
      <c r="A97" s="64"/>
      <c r="B97" s="190"/>
      <c r="C97" s="53" t="s">
        <v>432</v>
      </c>
      <c r="D97" s="50" t="s">
        <v>433</v>
      </c>
      <c r="E97" s="173" t="n">
        <f aca="false">F97+G97+H97+I97+J97</f>
        <v>692.953</v>
      </c>
      <c r="F97" s="178"/>
      <c r="G97" s="179" t="n">
        <v>692.953</v>
      </c>
      <c r="H97" s="180"/>
      <c r="I97" s="181"/>
      <c r="J97" s="182"/>
    </row>
    <row r="98" customFormat="false" ht="25.5" hidden="false" customHeight="false" outlineLevel="0" collapsed="false">
      <c r="A98" s="64"/>
      <c r="B98" s="53" t="s">
        <v>452</v>
      </c>
      <c r="C98" s="97"/>
      <c r="D98" s="50" t="s">
        <v>453</v>
      </c>
      <c r="E98" s="173" t="n">
        <f aca="false">E99</f>
        <v>-1087.95</v>
      </c>
      <c r="F98" s="178" t="n">
        <f aca="false">F99</f>
        <v>0</v>
      </c>
      <c r="G98" s="179" t="n">
        <f aca="false">G99</f>
        <v>-1087.95</v>
      </c>
      <c r="H98" s="180" t="n">
        <f aca="false">H99</f>
        <v>0</v>
      </c>
      <c r="I98" s="181" t="n">
        <f aca="false">I99</f>
        <v>0</v>
      </c>
      <c r="J98" s="182" t="n">
        <f aca="false">J99</f>
        <v>0</v>
      </c>
    </row>
    <row r="99" customFormat="false" ht="25.5" hidden="false" customHeight="false" outlineLevel="0" collapsed="false">
      <c r="A99" s="64"/>
      <c r="B99" s="97"/>
      <c r="C99" s="53" t="s">
        <v>432</v>
      </c>
      <c r="D99" s="50" t="s">
        <v>433</v>
      </c>
      <c r="E99" s="173" t="n">
        <f aca="false">F99+G99+H99+I99+J99</f>
        <v>-1087.95</v>
      </c>
      <c r="F99" s="178"/>
      <c r="G99" s="179" t="n">
        <v>-1087.95</v>
      </c>
      <c r="H99" s="180"/>
      <c r="I99" s="181"/>
      <c r="J99" s="182"/>
    </row>
    <row r="100" customFormat="false" ht="12.75" hidden="false" customHeight="false" outlineLevel="0" collapsed="false">
      <c r="A100" s="64"/>
      <c r="B100" s="53" t="s">
        <v>454</v>
      </c>
      <c r="C100" s="53"/>
      <c r="D100" s="50" t="s">
        <v>455</v>
      </c>
      <c r="E100" s="173" t="n">
        <f aca="false">E101</f>
        <v>504.141</v>
      </c>
      <c r="F100" s="178" t="n">
        <f aca="false">F101</f>
        <v>0</v>
      </c>
      <c r="G100" s="179" t="n">
        <f aca="false">G101</f>
        <v>504.141</v>
      </c>
      <c r="H100" s="180" t="n">
        <f aca="false">H101</f>
        <v>0</v>
      </c>
      <c r="I100" s="181" t="n">
        <f aca="false">I101</f>
        <v>0</v>
      </c>
      <c r="J100" s="182" t="n">
        <f aca="false">J101</f>
        <v>0</v>
      </c>
    </row>
    <row r="101" customFormat="false" ht="25.5" hidden="false" customHeight="false" outlineLevel="0" collapsed="false">
      <c r="A101" s="64"/>
      <c r="B101" s="97"/>
      <c r="C101" s="53" t="s">
        <v>432</v>
      </c>
      <c r="D101" s="50" t="s">
        <v>433</v>
      </c>
      <c r="E101" s="173" t="n">
        <f aca="false">F101+G101+H101+I101+J101</f>
        <v>504.141</v>
      </c>
      <c r="F101" s="178"/>
      <c r="G101" s="179" t="n">
        <v>504.141</v>
      </c>
      <c r="H101" s="180"/>
      <c r="I101" s="181"/>
      <c r="J101" s="182"/>
    </row>
    <row r="102" customFormat="false" ht="12.75" hidden="false" customHeight="false" outlineLevel="0" collapsed="false">
      <c r="A102" s="64"/>
      <c r="B102" s="53" t="s">
        <v>456</v>
      </c>
      <c r="C102" s="53"/>
      <c r="D102" s="50" t="s">
        <v>457</v>
      </c>
      <c r="E102" s="173" t="n">
        <f aca="false">E103</f>
        <v>780.983</v>
      </c>
      <c r="F102" s="178" t="n">
        <f aca="false">F103</f>
        <v>0</v>
      </c>
      <c r="G102" s="179" t="n">
        <f aca="false">G103</f>
        <v>780.983</v>
      </c>
      <c r="H102" s="180" t="n">
        <f aca="false">H103</f>
        <v>0</v>
      </c>
      <c r="I102" s="181" t="n">
        <f aca="false">I103</f>
        <v>0</v>
      </c>
      <c r="J102" s="182" t="n">
        <f aca="false">J103</f>
        <v>0</v>
      </c>
    </row>
    <row r="103" customFormat="false" ht="25.5" hidden="false" customHeight="false" outlineLevel="0" collapsed="false">
      <c r="A103" s="64"/>
      <c r="B103" s="97"/>
      <c r="C103" s="53" t="s">
        <v>432</v>
      </c>
      <c r="D103" s="50" t="s">
        <v>433</v>
      </c>
      <c r="E103" s="173" t="n">
        <f aca="false">F103+G103+H103+I103+J103</f>
        <v>780.983</v>
      </c>
      <c r="F103" s="178"/>
      <c r="G103" s="179" t="n">
        <v>780.983</v>
      </c>
      <c r="H103" s="180"/>
      <c r="I103" s="181"/>
      <c r="J103" s="182"/>
    </row>
    <row r="104" customFormat="false" ht="25.5" hidden="false" customHeight="false" outlineLevel="0" collapsed="false">
      <c r="A104" s="64"/>
      <c r="B104" s="53" t="s">
        <v>458</v>
      </c>
      <c r="C104" s="97"/>
      <c r="D104" s="50" t="s">
        <v>459</v>
      </c>
      <c r="E104" s="173" t="n">
        <f aca="false">E105+E110</f>
        <v>0</v>
      </c>
      <c r="F104" s="178" t="n">
        <f aca="false">F105+F110</f>
        <v>0</v>
      </c>
      <c r="G104" s="179" t="n">
        <f aca="false">G105+G110</f>
        <v>-126</v>
      </c>
      <c r="H104" s="180" t="n">
        <f aca="false">H105+H110</f>
        <v>0</v>
      </c>
      <c r="I104" s="181" t="n">
        <f aca="false">I105+I110</f>
        <v>126</v>
      </c>
      <c r="J104" s="182" t="n">
        <f aca="false">J105+J110</f>
        <v>0</v>
      </c>
    </row>
    <row r="105" customFormat="false" ht="25.5" hidden="false" customHeight="false" outlineLevel="0" collapsed="false">
      <c r="A105" s="64"/>
      <c r="B105" s="53" t="s">
        <v>460</v>
      </c>
      <c r="C105" s="97"/>
      <c r="D105" s="50" t="s">
        <v>461</v>
      </c>
      <c r="E105" s="173" t="n">
        <f aca="false">E106+E108</f>
        <v>-126</v>
      </c>
      <c r="F105" s="178" t="n">
        <f aca="false">F106+F108</f>
        <v>0</v>
      </c>
      <c r="G105" s="179" t="n">
        <f aca="false">G106+G108</f>
        <v>-126</v>
      </c>
      <c r="H105" s="180" t="n">
        <f aca="false">H106+H108</f>
        <v>0</v>
      </c>
      <c r="I105" s="181" t="n">
        <f aca="false">I106+I108</f>
        <v>0</v>
      </c>
      <c r="J105" s="182" t="n">
        <f aca="false">J106+J108</f>
        <v>0</v>
      </c>
    </row>
    <row r="106" customFormat="false" ht="25.5" hidden="false" customHeight="false" outlineLevel="0" collapsed="false">
      <c r="A106" s="64"/>
      <c r="B106" s="53" t="s">
        <v>462</v>
      </c>
      <c r="C106" s="97"/>
      <c r="D106" s="50" t="s">
        <v>463</v>
      </c>
      <c r="E106" s="173" t="n">
        <f aca="false">E107</f>
        <v>-96</v>
      </c>
      <c r="F106" s="178" t="n">
        <f aca="false">F107</f>
        <v>0</v>
      </c>
      <c r="G106" s="179" t="n">
        <f aca="false">G107</f>
        <v>-96</v>
      </c>
      <c r="H106" s="180" t="n">
        <f aca="false">H107</f>
        <v>0</v>
      </c>
      <c r="I106" s="181" t="n">
        <f aca="false">I107</f>
        <v>0</v>
      </c>
      <c r="J106" s="182" t="n">
        <f aca="false">J107</f>
        <v>0</v>
      </c>
    </row>
    <row r="107" customFormat="false" ht="25.5" hidden="false" customHeight="false" outlineLevel="0" collapsed="false">
      <c r="A107" s="64"/>
      <c r="B107" s="53"/>
      <c r="C107" s="53" t="s">
        <v>432</v>
      </c>
      <c r="D107" s="50" t="s">
        <v>433</v>
      </c>
      <c r="E107" s="173" t="n">
        <f aca="false">F107+G107+H107+I107+J107</f>
        <v>-96</v>
      </c>
      <c r="F107" s="178"/>
      <c r="G107" s="179" t="n">
        <v>-96</v>
      </c>
      <c r="H107" s="180"/>
      <c r="I107" s="181"/>
      <c r="J107" s="182"/>
    </row>
    <row r="108" customFormat="false" ht="25.5" hidden="false" customHeight="false" outlineLevel="0" collapsed="false">
      <c r="A108" s="64"/>
      <c r="B108" s="53" t="s">
        <v>464</v>
      </c>
      <c r="C108" s="97"/>
      <c r="D108" s="50" t="s">
        <v>465</v>
      </c>
      <c r="E108" s="173" t="n">
        <f aca="false">E109</f>
        <v>-30</v>
      </c>
      <c r="F108" s="178" t="n">
        <f aca="false">F109</f>
        <v>0</v>
      </c>
      <c r="G108" s="179" t="n">
        <f aca="false">G109</f>
        <v>-30</v>
      </c>
      <c r="H108" s="180" t="n">
        <f aca="false">H109</f>
        <v>0</v>
      </c>
      <c r="I108" s="181" t="n">
        <f aca="false">I109</f>
        <v>0</v>
      </c>
      <c r="J108" s="182" t="n">
        <f aca="false">J109</f>
        <v>0</v>
      </c>
    </row>
    <row r="109" customFormat="false" ht="25.5" hidden="false" customHeight="false" outlineLevel="0" collapsed="false">
      <c r="A109" s="64"/>
      <c r="B109" s="53"/>
      <c r="C109" s="53" t="s">
        <v>432</v>
      </c>
      <c r="D109" s="50" t="s">
        <v>433</v>
      </c>
      <c r="E109" s="173" t="n">
        <f aca="false">F109+G109+H109+I109+J109</f>
        <v>-30</v>
      </c>
      <c r="F109" s="178"/>
      <c r="G109" s="179" t="n">
        <v>-30</v>
      </c>
      <c r="H109" s="180"/>
      <c r="I109" s="181"/>
      <c r="J109" s="182"/>
    </row>
    <row r="110" customFormat="false" ht="25.5" hidden="false" customHeight="false" outlineLevel="0" collapsed="false">
      <c r="A110" s="64"/>
      <c r="B110" s="53" t="s">
        <v>466</v>
      </c>
      <c r="C110" s="97"/>
      <c r="D110" s="50" t="s">
        <v>467</v>
      </c>
      <c r="E110" s="173" t="n">
        <f aca="false">E111+E113</f>
        <v>126</v>
      </c>
      <c r="F110" s="178" t="n">
        <f aca="false">F111+F113</f>
        <v>0</v>
      </c>
      <c r="G110" s="179" t="n">
        <f aca="false">G111+G113</f>
        <v>0</v>
      </c>
      <c r="H110" s="180" t="n">
        <f aca="false">H111+H113</f>
        <v>0</v>
      </c>
      <c r="I110" s="181" t="n">
        <f aca="false">I111+I113</f>
        <v>126</v>
      </c>
      <c r="J110" s="182" t="n">
        <f aca="false">J111+J113</f>
        <v>0</v>
      </c>
    </row>
    <row r="111" customFormat="false" ht="25.5" hidden="false" customHeight="false" outlineLevel="0" collapsed="false">
      <c r="A111" s="64"/>
      <c r="B111" s="53" t="s">
        <v>468</v>
      </c>
      <c r="C111" s="97"/>
      <c r="D111" s="50" t="s">
        <v>463</v>
      </c>
      <c r="E111" s="173" t="n">
        <f aca="false">E112</f>
        <v>96</v>
      </c>
      <c r="F111" s="178" t="n">
        <f aca="false">F112</f>
        <v>0</v>
      </c>
      <c r="G111" s="179" t="n">
        <f aca="false">G112</f>
        <v>0</v>
      </c>
      <c r="H111" s="180" t="n">
        <f aca="false">H112</f>
        <v>0</v>
      </c>
      <c r="I111" s="181" t="n">
        <f aca="false">I112</f>
        <v>96</v>
      </c>
      <c r="J111" s="182" t="n">
        <f aca="false">J112</f>
        <v>0</v>
      </c>
    </row>
    <row r="112" customFormat="false" ht="25.5" hidden="false" customHeight="false" outlineLevel="0" collapsed="false">
      <c r="A112" s="64"/>
      <c r="B112" s="53"/>
      <c r="C112" s="53" t="s">
        <v>432</v>
      </c>
      <c r="D112" s="50" t="s">
        <v>433</v>
      </c>
      <c r="E112" s="173" t="n">
        <f aca="false">F112+G112+H112+I112+J112</f>
        <v>96</v>
      </c>
      <c r="F112" s="178"/>
      <c r="G112" s="179"/>
      <c r="H112" s="180"/>
      <c r="I112" s="181" t="n">
        <v>96</v>
      </c>
      <c r="J112" s="182"/>
    </row>
    <row r="113" customFormat="false" ht="25.5" hidden="false" customHeight="false" outlineLevel="0" collapsed="false">
      <c r="A113" s="64"/>
      <c r="B113" s="53" t="s">
        <v>469</v>
      </c>
      <c r="C113" s="97"/>
      <c r="D113" s="50" t="s">
        <v>465</v>
      </c>
      <c r="E113" s="173" t="n">
        <f aca="false">E114</f>
        <v>30</v>
      </c>
      <c r="F113" s="178" t="n">
        <f aca="false">F114</f>
        <v>0</v>
      </c>
      <c r="G113" s="179" t="n">
        <f aca="false">G114</f>
        <v>0</v>
      </c>
      <c r="H113" s="180" t="n">
        <f aca="false">H114</f>
        <v>0</v>
      </c>
      <c r="I113" s="181" t="n">
        <f aca="false">I114</f>
        <v>30</v>
      </c>
      <c r="J113" s="182" t="n">
        <f aca="false">J114</f>
        <v>0</v>
      </c>
    </row>
    <row r="114" customFormat="false" ht="25.5" hidden="false" customHeight="false" outlineLevel="0" collapsed="false">
      <c r="A114" s="64"/>
      <c r="B114" s="53"/>
      <c r="C114" s="53" t="s">
        <v>432</v>
      </c>
      <c r="D114" s="50" t="s">
        <v>433</v>
      </c>
      <c r="E114" s="173" t="n">
        <f aca="false">F114+G114+H114+I114+J114</f>
        <v>30</v>
      </c>
      <c r="F114" s="178"/>
      <c r="G114" s="179"/>
      <c r="H114" s="180"/>
      <c r="I114" s="181" t="n">
        <v>30</v>
      </c>
      <c r="J114" s="182"/>
    </row>
    <row r="115" customFormat="false" ht="12.75" hidden="false" customHeight="false" outlineLevel="0" collapsed="false">
      <c r="A115" s="188" t="s">
        <v>470</v>
      </c>
      <c r="B115" s="189"/>
      <c r="C115" s="53"/>
      <c r="D115" s="50" t="s">
        <v>471</v>
      </c>
      <c r="E115" s="67" t="n">
        <f aca="false">E116+E126+E121+E130</f>
        <v>-900.205</v>
      </c>
      <c r="F115" s="153" t="n">
        <f aca="false">F116+F126+F121+F130</f>
        <v>-717.03</v>
      </c>
      <c r="G115" s="154" t="n">
        <f aca="false">G116+G126+G121+G130</f>
        <v>-198</v>
      </c>
      <c r="H115" s="155" t="n">
        <f aca="false">H116+H126+H121+H130</f>
        <v>0</v>
      </c>
      <c r="I115" s="156" t="n">
        <f aca="false">I116+I126+I121+I130</f>
        <v>36.75</v>
      </c>
      <c r="J115" s="157" t="n">
        <f aca="false">J116+J126+J121+J130</f>
        <v>-21.925</v>
      </c>
    </row>
    <row r="116" customFormat="false" ht="12.75" hidden="false" customHeight="false" outlineLevel="0" collapsed="false">
      <c r="A116" s="188"/>
      <c r="B116" s="53" t="s">
        <v>472</v>
      </c>
      <c r="C116" s="53"/>
      <c r="D116" s="50" t="s">
        <v>473</v>
      </c>
      <c r="E116" s="173" t="n">
        <f aca="false">E117+E119</f>
        <v>-837.23</v>
      </c>
      <c r="F116" s="178" t="n">
        <f aca="false">F117+F119</f>
        <v>-837.23</v>
      </c>
      <c r="G116" s="179" t="n">
        <f aca="false">G117+G119</f>
        <v>0</v>
      </c>
      <c r="H116" s="180" t="n">
        <f aca="false">H117+H119</f>
        <v>0</v>
      </c>
      <c r="I116" s="181" t="n">
        <f aca="false">I117+I119</f>
        <v>0</v>
      </c>
      <c r="J116" s="182" t="n">
        <f aca="false">J117+J119</f>
        <v>0</v>
      </c>
    </row>
    <row r="117" customFormat="false" ht="12.75" hidden="false" customHeight="false" outlineLevel="0" collapsed="false">
      <c r="A117" s="188"/>
      <c r="B117" s="53" t="s">
        <v>474</v>
      </c>
      <c r="C117" s="53"/>
      <c r="D117" s="50" t="s">
        <v>475</v>
      </c>
      <c r="E117" s="173" t="n">
        <f aca="false">E118</f>
        <v>-2587.23</v>
      </c>
      <c r="F117" s="178" t="n">
        <f aca="false">F118</f>
        <v>-2587.23</v>
      </c>
      <c r="G117" s="179" t="n">
        <f aca="false">G118</f>
        <v>0</v>
      </c>
      <c r="H117" s="180" t="n">
        <f aca="false">H118</f>
        <v>0</v>
      </c>
      <c r="I117" s="181" t="n">
        <f aca="false">I118</f>
        <v>0</v>
      </c>
      <c r="J117" s="182" t="n">
        <f aca="false">J118</f>
        <v>0</v>
      </c>
    </row>
    <row r="118" customFormat="false" ht="12.75" hidden="false" customHeight="false" outlineLevel="0" collapsed="false">
      <c r="A118" s="188"/>
      <c r="B118" s="53"/>
      <c r="C118" s="53" t="s">
        <v>379</v>
      </c>
      <c r="D118" s="50" t="s">
        <v>380</v>
      </c>
      <c r="E118" s="173" t="n">
        <f aca="false">F118+G118+H118+I118+J118</f>
        <v>-2587.23</v>
      </c>
      <c r="F118" s="178" t="n">
        <v>-2587.23</v>
      </c>
      <c r="G118" s="179"/>
      <c r="H118" s="180"/>
      <c r="I118" s="181"/>
      <c r="J118" s="182"/>
    </row>
    <row r="119" customFormat="false" ht="12.75" hidden="false" customHeight="false" outlineLevel="0" collapsed="false">
      <c r="A119" s="188"/>
      <c r="B119" s="53" t="s">
        <v>476</v>
      </c>
      <c r="C119" s="53"/>
      <c r="D119" s="50" t="s">
        <v>477</v>
      </c>
      <c r="E119" s="173" t="n">
        <f aca="false">E120</f>
        <v>1750</v>
      </c>
      <c r="F119" s="178" t="n">
        <f aca="false">F120</f>
        <v>1750</v>
      </c>
      <c r="G119" s="179" t="n">
        <f aca="false">G120</f>
        <v>0</v>
      </c>
      <c r="H119" s="180" t="n">
        <f aca="false">H120</f>
        <v>0</v>
      </c>
      <c r="I119" s="181" t="n">
        <f aca="false">I120</f>
        <v>0</v>
      </c>
      <c r="J119" s="182" t="n">
        <f aca="false">J120</f>
        <v>0</v>
      </c>
    </row>
    <row r="120" customFormat="false" ht="12.75" hidden="false" customHeight="false" outlineLevel="0" collapsed="false">
      <c r="A120" s="188"/>
      <c r="B120" s="53"/>
      <c r="C120" s="53" t="s">
        <v>379</v>
      </c>
      <c r="D120" s="50" t="s">
        <v>380</v>
      </c>
      <c r="E120" s="173" t="n">
        <f aca="false">F120+G120+H120+I120+J120</f>
        <v>1750</v>
      </c>
      <c r="F120" s="178" t="n">
        <v>1750</v>
      </c>
      <c r="G120" s="179"/>
      <c r="H120" s="180"/>
      <c r="I120" s="181"/>
      <c r="J120" s="182"/>
    </row>
    <row r="121" customFormat="false" ht="12.75" hidden="false" customHeight="false" outlineLevel="0" collapsed="false">
      <c r="A121" s="188"/>
      <c r="B121" s="53" t="s">
        <v>478</v>
      </c>
      <c r="C121" s="53"/>
      <c r="D121" s="50" t="s">
        <v>479</v>
      </c>
      <c r="E121" s="173" t="n">
        <f aca="false">E122+E124</f>
        <v>120.2</v>
      </c>
      <c r="F121" s="174" t="n">
        <f aca="false">F122+F124</f>
        <v>120.2</v>
      </c>
      <c r="G121" s="175" t="n">
        <f aca="false">G122+G124</f>
        <v>0</v>
      </c>
      <c r="H121" s="167" t="n">
        <f aca="false">H122+H124</f>
        <v>0</v>
      </c>
      <c r="I121" s="176" t="n">
        <f aca="false">I122+I124</f>
        <v>0</v>
      </c>
      <c r="J121" s="177" t="n">
        <f aca="false">J122+J124</f>
        <v>0</v>
      </c>
    </row>
    <row r="122" customFormat="false" ht="12.75" hidden="false" customHeight="false" outlineLevel="0" collapsed="false">
      <c r="A122" s="188"/>
      <c r="B122" s="53" t="s">
        <v>480</v>
      </c>
      <c r="C122" s="53"/>
      <c r="D122" s="50" t="s">
        <v>481</v>
      </c>
      <c r="E122" s="173" t="n">
        <f aca="false">E123</f>
        <v>-202</v>
      </c>
      <c r="F122" s="178" t="n">
        <f aca="false">F123</f>
        <v>-202</v>
      </c>
      <c r="G122" s="179" t="n">
        <f aca="false">G123</f>
        <v>0</v>
      </c>
      <c r="H122" s="180" t="n">
        <f aca="false">H123</f>
        <v>0</v>
      </c>
      <c r="I122" s="181" t="n">
        <f aca="false">I123</f>
        <v>0</v>
      </c>
      <c r="J122" s="182" t="n">
        <f aca="false">J123</f>
        <v>0</v>
      </c>
    </row>
    <row r="123" customFormat="false" ht="12.75" hidden="false" customHeight="false" outlineLevel="0" collapsed="false">
      <c r="A123" s="188"/>
      <c r="B123" s="53"/>
      <c r="C123" s="53" t="s">
        <v>379</v>
      </c>
      <c r="D123" s="50" t="s">
        <v>380</v>
      </c>
      <c r="E123" s="173" t="n">
        <f aca="false">F123+G123+H123+I123+J123</f>
        <v>-202</v>
      </c>
      <c r="F123" s="178" t="n">
        <v>-202</v>
      </c>
      <c r="G123" s="179"/>
      <c r="H123" s="180"/>
      <c r="I123" s="181"/>
      <c r="J123" s="182"/>
    </row>
    <row r="124" customFormat="false" ht="25.5" hidden="false" customHeight="false" outlineLevel="0" collapsed="false">
      <c r="A124" s="188"/>
      <c r="B124" s="53" t="s">
        <v>482</v>
      </c>
      <c r="C124" s="53"/>
      <c r="D124" s="50" t="s">
        <v>483</v>
      </c>
      <c r="E124" s="173" t="n">
        <f aca="false">E125</f>
        <v>322.2</v>
      </c>
      <c r="F124" s="174" t="n">
        <f aca="false">F125</f>
        <v>322.2</v>
      </c>
      <c r="G124" s="175" t="n">
        <f aca="false">G125</f>
        <v>0</v>
      </c>
      <c r="H124" s="167" t="n">
        <f aca="false">H125</f>
        <v>0</v>
      </c>
      <c r="I124" s="176" t="n">
        <f aca="false">I125</f>
        <v>0</v>
      </c>
      <c r="J124" s="177" t="n">
        <f aca="false">J125</f>
        <v>0</v>
      </c>
    </row>
    <row r="125" customFormat="false" ht="12.75" hidden="false" customHeight="false" outlineLevel="0" collapsed="false">
      <c r="A125" s="188"/>
      <c r="B125" s="53"/>
      <c r="C125" s="53" t="s">
        <v>379</v>
      </c>
      <c r="D125" s="50" t="s">
        <v>380</v>
      </c>
      <c r="E125" s="173" t="n">
        <f aca="false">F125+G125+H125+I125+J125</f>
        <v>322.2</v>
      </c>
      <c r="F125" s="178" t="n">
        <v>322.2</v>
      </c>
      <c r="G125" s="179"/>
      <c r="H125" s="180"/>
      <c r="I125" s="181"/>
      <c r="J125" s="182"/>
    </row>
    <row r="126" customFormat="false" ht="25.5" hidden="false" customHeight="false" outlineLevel="0" collapsed="false">
      <c r="A126" s="188"/>
      <c r="B126" s="189" t="s">
        <v>405</v>
      </c>
      <c r="C126" s="53"/>
      <c r="D126" s="50" t="s">
        <v>406</v>
      </c>
      <c r="E126" s="67" t="n">
        <f aca="false">E127</f>
        <v>36.75</v>
      </c>
      <c r="F126" s="158" t="n">
        <f aca="false">F127</f>
        <v>0</v>
      </c>
      <c r="G126" s="159" t="n">
        <f aca="false">G127</f>
        <v>0</v>
      </c>
      <c r="H126" s="160" t="n">
        <f aca="false">H127</f>
        <v>0</v>
      </c>
      <c r="I126" s="161" t="n">
        <f aca="false">I127</f>
        <v>36.75</v>
      </c>
      <c r="J126" s="162" t="n">
        <f aca="false">J127</f>
        <v>0</v>
      </c>
    </row>
    <row r="127" customFormat="false" ht="12.75" hidden="false" customHeight="false" outlineLevel="0" collapsed="false">
      <c r="A127" s="188"/>
      <c r="B127" s="189" t="s">
        <v>484</v>
      </c>
      <c r="C127" s="53"/>
      <c r="D127" s="50" t="s">
        <v>250</v>
      </c>
      <c r="E127" s="67" t="n">
        <f aca="false">E128+E129</f>
        <v>36.75</v>
      </c>
      <c r="F127" s="158" t="n">
        <f aca="false">F128+F129</f>
        <v>0</v>
      </c>
      <c r="G127" s="159" t="n">
        <f aca="false">G128+G129</f>
        <v>0</v>
      </c>
      <c r="H127" s="160" t="n">
        <f aca="false">H128+H129</f>
        <v>0</v>
      </c>
      <c r="I127" s="161" t="n">
        <f aca="false">I128+I129</f>
        <v>36.75</v>
      </c>
      <c r="J127" s="162" t="n">
        <f aca="false">J128+J129</f>
        <v>0</v>
      </c>
    </row>
    <row r="128" customFormat="false" ht="38.25" hidden="false" customHeight="false" outlineLevel="0" collapsed="false">
      <c r="A128" s="188"/>
      <c r="B128" s="189"/>
      <c r="C128" s="53" t="s">
        <v>47</v>
      </c>
      <c r="D128" s="50" t="s">
        <v>370</v>
      </c>
      <c r="E128" s="67" t="n">
        <f aca="false">F128+G128+H128+I128+J128</f>
        <v>29.25</v>
      </c>
      <c r="F128" s="153"/>
      <c r="G128" s="154"/>
      <c r="H128" s="155"/>
      <c r="I128" s="156" t="n">
        <v>29.25</v>
      </c>
      <c r="J128" s="157"/>
    </row>
    <row r="129" customFormat="false" ht="12.75" hidden="false" customHeight="false" outlineLevel="0" collapsed="false">
      <c r="A129" s="188"/>
      <c r="B129" s="189"/>
      <c r="C129" s="97" t="n">
        <v>200</v>
      </c>
      <c r="D129" s="50" t="s">
        <v>380</v>
      </c>
      <c r="E129" s="67" t="n">
        <f aca="false">F129+G129+H129+I129+J129</f>
        <v>7.5</v>
      </c>
      <c r="F129" s="153"/>
      <c r="G129" s="154"/>
      <c r="H129" s="155"/>
      <c r="I129" s="156" t="n">
        <v>7.5</v>
      </c>
      <c r="J129" s="157"/>
    </row>
    <row r="130" customFormat="false" ht="25.5" hidden="false" customHeight="false" outlineLevel="0" collapsed="false">
      <c r="A130" s="188"/>
      <c r="B130" s="189" t="s">
        <v>458</v>
      </c>
      <c r="C130" s="97"/>
      <c r="D130" s="50" t="s">
        <v>459</v>
      </c>
      <c r="E130" s="67" t="n">
        <f aca="false">E131+E134</f>
        <v>-219.925</v>
      </c>
      <c r="F130" s="153" t="n">
        <f aca="false">F131+F134</f>
        <v>0</v>
      </c>
      <c r="G130" s="154" t="n">
        <f aca="false">G131+G134</f>
        <v>-198</v>
      </c>
      <c r="H130" s="155" t="n">
        <f aca="false">H131+H134</f>
        <v>0</v>
      </c>
      <c r="I130" s="156" t="n">
        <f aca="false">I131+I134</f>
        <v>0</v>
      </c>
      <c r="J130" s="157" t="n">
        <f aca="false">J131+J134</f>
        <v>-21.925</v>
      </c>
    </row>
    <row r="131" customFormat="false" ht="38.25" hidden="false" customHeight="false" outlineLevel="0" collapsed="false">
      <c r="A131" s="188"/>
      <c r="B131" s="53" t="s">
        <v>485</v>
      </c>
      <c r="C131" s="53"/>
      <c r="D131" s="50" t="s">
        <v>486</v>
      </c>
      <c r="E131" s="173" t="n">
        <f aca="false">E132+E133</f>
        <v>32.525</v>
      </c>
      <c r="F131" s="173" t="n">
        <f aca="false">F132+F133</f>
        <v>0</v>
      </c>
      <c r="G131" s="173" t="n">
        <f aca="false">G132+G133</f>
        <v>0</v>
      </c>
      <c r="H131" s="173" t="n">
        <f aca="false">H132+H133</f>
        <v>0</v>
      </c>
      <c r="I131" s="173" t="n">
        <f aca="false">I132+I133</f>
        <v>0</v>
      </c>
      <c r="J131" s="173" t="n">
        <f aca="false">J132+J133</f>
        <v>32.525</v>
      </c>
    </row>
    <row r="132" customFormat="false" ht="25.5" hidden="false" customHeight="true" outlineLevel="0" collapsed="false">
      <c r="A132" s="188"/>
      <c r="B132" s="53"/>
      <c r="C132" s="53" t="s">
        <v>403</v>
      </c>
      <c r="D132" s="50" t="s">
        <v>404</v>
      </c>
      <c r="E132" s="173" t="n">
        <f aca="false">F132+G132+H132+I132+J132</f>
        <v>-57.103</v>
      </c>
      <c r="F132" s="174"/>
      <c r="G132" s="175"/>
      <c r="H132" s="167"/>
      <c r="I132" s="176"/>
      <c r="J132" s="177" t="n">
        <v>-57.103</v>
      </c>
    </row>
    <row r="133" customFormat="false" ht="12.75" hidden="false" customHeight="false" outlineLevel="0" collapsed="false">
      <c r="A133" s="188"/>
      <c r="B133" s="53"/>
      <c r="C133" s="53" t="s">
        <v>393</v>
      </c>
      <c r="D133" s="50" t="s">
        <v>394</v>
      </c>
      <c r="E133" s="173" t="n">
        <f aca="false">F133+G133+H133+I133+J133</f>
        <v>89.628</v>
      </c>
      <c r="F133" s="174"/>
      <c r="G133" s="175"/>
      <c r="H133" s="167"/>
      <c r="I133" s="176"/>
      <c r="J133" s="177" t="n">
        <v>89.628</v>
      </c>
    </row>
    <row r="134" customFormat="false" ht="25.5" hidden="false" customHeight="false" outlineLevel="0" collapsed="false">
      <c r="A134" s="188"/>
      <c r="B134" s="53" t="s">
        <v>460</v>
      </c>
      <c r="C134" s="53"/>
      <c r="D134" s="50" t="s">
        <v>461</v>
      </c>
      <c r="E134" s="173" t="n">
        <f aca="false">SUM(E135:E138)</f>
        <v>-252.45</v>
      </c>
      <c r="F134" s="174" t="n">
        <f aca="false">SUM(F135:F138)</f>
        <v>0</v>
      </c>
      <c r="G134" s="175" t="n">
        <f aca="false">SUM(G135:G138)</f>
        <v>-198</v>
      </c>
      <c r="H134" s="167" t="n">
        <f aca="false">SUM(H135:H138)</f>
        <v>0</v>
      </c>
      <c r="I134" s="176" t="n">
        <f aca="false">SUM(I135:I138)</f>
        <v>0</v>
      </c>
      <c r="J134" s="177" t="n">
        <f aca="false">SUM(J135:J138)</f>
        <v>-54.45</v>
      </c>
    </row>
    <row r="135" customFormat="false" ht="38.25" hidden="false" customHeight="false" outlineLevel="0" collapsed="false">
      <c r="A135" s="188"/>
      <c r="B135" s="53"/>
      <c r="C135" s="53" t="s">
        <v>47</v>
      </c>
      <c r="D135" s="50" t="s">
        <v>370</v>
      </c>
      <c r="E135" s="173" t="n">
        <f aca="false">F135+G135+H135+I135+J135</f>
        <v>-3</v>
      </c>
      <c r="F135" s="178"/>
      <c r="G135" s="179" t="n">
        <v>-3</v>
      </c>
      <c r="H135" s="180"/>
      <c r="I135" s="181"/>
      <c r="J135" s="182"/>
    </row>
    <row r="136" customFormat="false" ht="12.75" hidden="false" customHeight="false" outlineLevel="0" collapsed="false">
      <c r="A136" s="188"/>
      <c r="B136" s="53"/>
      <c r="C136" s="97" t="n">
        <v>200</v>
      </c>
      <c r="D136" s="50" t="s">
        <v>380</v>
      </c>
      <c r="E136" s="173" t="n">
        <f aca="false">F136+G136+H136+I136+J136</f>
        <v>-95</v>
      </c>
      <c r="F136" s="178"/>
      <c r="G136" s="179" t="n">
        <v>-95</v>
      </c>
      <c r="H136" s="180"/>
      <c r="I136" s="181"/>
      <c r="J136" s="182"/>
    </row>
    <row r="137" customFormat="false" ht="25.5" hidden="false" customHeight="true" outlineLevel="0" collapsed="false">
      <c r="A137" s="188"/>
      <c r="B137" s="53"/>
      <c r="C137" s="53" t="s">
        <v>403</v>
      </c>
      <c r="D137" s="50" t="s">
        <v>404</v>
      </c>
      <c r="E137" s="173" t="n">
        <f aca="false">F137+G137+H137+I137+J137</f>
        <v>-54.45</v>
      </c>
      <c r="F137" s="174"/>
      <c r="G137" s="175"/>
      <c r="H137" s="167"/>
      <c r="I137" s="176"/>
      <c r="J137" s="177" t="n">
        <v>-54.45</v>
      </c>
    </row>
    <row r="138" customFormat="false" ht="12.75" hidden="false" customHeight="false" outlineLevel="0" collapsed="false">
      <c r="A138" s="188"/>
      <c r="B138" s="53"/>
      <c r="C138" s="53" t="s">
        <v>393</v>
      </c>
      <c r="D138" s="50" t="s">
        <v>394</v>
      </c>
      <c r="E138" s="173" t="n">
        <f aca="false">F138+G138+H138+I138+J138</f>
        <v>-100</v>
      </c>
      <c r="F138" s="174"/>
      <c r="G138" s="175" t="n">
        <v>-100</v>
      </c>
      <c r="H138" s="167"/>
      <c r="I138" s="176"/>
      <c r="J138" s="177"/>
    </row>
    <row r="139" customFormat="false" ht="12.75" hidden="false" customHeight="false" outlineLevel="0" collapsed="false">
      <c r="A139" s="145" t="s">
        <v>487</v>
      </c>
      <c r="B139" s="145"/>
      <c r="C139" s="145"/>
      <c r="D139" s="146" t="s">
        <v>488</v>
      </c>
      <c r="E139" s="147" t="n">
        <f aca="false">E140+E153+E188+E184</f>
        <v>5533.304</v>
      </c>
      <c r="F139" s="185" t="n">
        <f aca="false">F140+F153+F188+F184</f>
        <v>1111.73</v>
      </c>
      <c r="G139" s="163" t="n">
        <f aca="false">G140+G153+G188+G184</f>
        <v>43.85</v>
      </c>
      <c r="H139" s="164" t="n">
        <f aca="false">H140+H153+H188+H184</f>
        <v>8020.847</v>
      </c>
      <c r="I139" s="165" t="n">
        <f aca="false">I140+I153+I188+I184</f>
        <v>-1420.698</v>
      </c>
      <c r="J139" s="166" t="n">
        <f aca="false">J140+J153+J188+J184</f>
        <v>-2222.425</v>
      </c>
    </row>
    <row r="140" customFormat="false" ht="12.75" hidden="false" customHeight="false" outlineLevel="0" collapsed="false">
      <c r="A140" s="64" t="s">
        <v>489</v>
      </c>
      <c r="B140" s="97"/>
      <c r="C140" s="97"/>
      <c r="D140" s="50" t="s">
        <v>490</v>
      </c>
      <c r="E140" s="67" t="n">
        <f aca="false">E150+E141+E145</f>
        <v>8265.93</v>
      </c>
      <c r="F140" s="158" t="n">
        <f aca="false">F150+F141+F145</f>
        <v>311.73</v>
      </c>
      <c r="G140" s="159" t="n">
        <f aca="false">G150+G141+G145</f>
        <v>0</v>
      </c>
      <c r="H140" s="160" t="n">
        <f aca="false">H150+H141+H145</f>
        <v>8057.56</v>
      </c>
      <c r="I140" s="161" t="n">
        <f aca="false">I150+I141+I145</f>
        <v>0</v>
      </c>
      <c r="J140" s="162" t="n">
        <f aca="false">J150+J141+J145</f>
        <v>-103.36</v>
      </c>
    </row>
    <row r="141" customFormat="false" ht="25.5" hidden="false" customHeight="false" outlineLevel="0" collapsed="false">
      <c r="A141" s="64"/>
      <c r="B141" s="53" t="s">
        <v>365</v>
      </c>
      <c r="C141" s="97"/>
      <c r="D141" s="50" t="s">
        <v>366</v>
      </c>
      <c r="E141" s="67" t="n">
        <f aca="false">E142</f>
        <v>8057.56</v>
      </c>
      <c r="F141" s="158" t="n">
        <f aca="false">F142</f>
        <v>0</v>
      </c>
      <c r="G141" s="159" t="n">
        <f aca="false">G142</f>
        <v>0</v>
      </c>
      <c r="H141" s="160" t="n">
        <f aca="false">H142</f>
        <v>8057.56</v>
      </c>
      <c r="I141" s="161" t="n">
        <f aca="false">I142</f>
        <v>0</v>
      </c>
      <c r="J141" s="162" t="n">
        <f aca="false">J142</f>
        <v>0</v>
      </c>
    </row>
    <row r="142" customFormat="false" ht="76.5" hidden="false" customHeight="false" outlineLevel="0" collapsed="false">
      <c r="A142" s="64"/>
      <c r="B142" s="53" t="s">
        <v>491</v>
      </c>
      <c r="C142" s="97"/>
      <c r="D142" s="46" t="s">
        <v>492</v>
      </c>
      <c r="E142" s="67" t="n">
        <f aca="false">E143</f>
        <v>8057.56</v>
      </c>
      <c r="F142" s="158" t="n">
        <f aca="false">F143</f>
        <v>0</v>
      </c>
      <c r="G142" s="159" t="n">
        <f aca="false">G143</f>
        <v>0</v>
      </c>
      <c r="H142" s="160" t="n">
        <f aca="false">H143</f>
        <v>8057.56</v>
      </c>
      <c r="I142" s="161" t="n">
        <f aca="false">I143</f>
        <v>0</v>
      </c>
      <c r="J142" s="162" t="n">
        <f aca="false">J143</f>
        <v>0</v>
      </c>
    </row>
    <row r="143" customFormat="false" ht="25.5" hidden="false" customHeight="false" outlineLevel="0" collapsed="false">
      <c r="A143" s="64"/>
      <c r="B143" s="53" t="s">
        <v>493</v>
      </c>
      <c r="C143" s="97"/>
      <c r="D143" s="50" t="s">
        <v>494</v>
      </c>
      <c r="E143" s="67" t="n">
        <f aca="false">E144</f>
        <v>8057.56</v>
      </c>
      <c r="F143" s="158" t="n">
        <f aca="false">F144</f>
        <v>0</v>
      </c>
      <c r="G143" s="159" t="n">
        <f aca="false">G144</f>
        <v>0</v>
      </c>
      <c r="H143" s="160" t="n">
        <f aca="false">H144</f>
        <v>8057.56</v>
      </c>
      <c r="I143" s="161" t="n">
        <f aca="false">I144</f>
        <v>0</v>
      </c>
      <c r="J143" s="162" t="n">
        <f aca="false">J144</f>
        <v>0</v>
      </c>
    </row>
    <row r="144" customFormat="false" ht="12.75" hidden="false" customHeight="false" outlineLevel="0" collapsed="false">
      <c r="A144" s="64"/>
      <c r="B144" s="97"/>
      <c r="C144" s="53" t="s">
        <v>397</v>
      </c>
      <c r="D144" s="50" t="s">
        <v>398</v>
      </c>
      <c r="E144" s="67" t="n">
        <f aca="false">F144+G144+H144+I144+J144</f>
        <v>8057.56</v>
      </c>
      <c r="F144" s="158"/>
      <c r="G144" s="159"/>
      <c r="H144" s="160" t="n">
        <v>8057.56</v>
      </c>
      <c r="I144" s="161"/>
      <c r="J144" s="162"/>
    </row>
    <row r="145" customFormat="false" ht="25.5" hidden="false" customHeight="false" outlineLevel="0" collapsed="false">
      <c r="A145" s="64"/>
      <c r="B145" s="53" t="s">
        <v>495</v>
      </c>
      <c r="C145" s="53"/>
      <c r="D145" s="50" t="s">
        <v>496</v>
      </c>
      <c r="E145" s="67" t="n">
        <f aca="false">E146</f>
        <v>-103.36</v>
      </c>
      <c r="F145" s="158" t="n">
        <f aca="false">F146</f>
        <v>0</v>
      </c>
      <c r="G145" s="159" t="n">
        <f aca="false">G146</f>
        <v>0</v>
      </c>
      <c r="H145" s="160" t="n">
        <f aca="false">H146</f>
        <v>0</v>
      </c>
      <c r="I145" s="161" t="n">
        <f aca="false">I146</f>
        <v>0</v>
      </c>
      <c r="J145" s="162" t="n">
        <f aca="false">J146</f>
        <v>-103.36</v>
      </c>
    </row>
    <row r="146" customFormat="false" ht="38.25" hidden="false" customHeight="false" outlineLevel="0" collapsed="false">
      <c r="A146" s="64"/>
      <c r="B146" s="53" t="s">
        <v>497</v>
      </c>
      <c r="C146" s="53"/>
      <c r="D146" s="50" t="s">
        <v>498</v>
      </c>
      <c r="E146" s="67" t="n">
        <f aca="false">E147</f>
        <v>-103.36</v>
      </c>
      <c r="F146" s="158" t="n">
        <f aca="false">F147</f>
        <v>0</v>
      </c>
      <c r="G146" s="159" t="n">
        <f aca="false">G147</f>
        <v>0</v>
      </c>
      <c r="H146" s="160" t="n">
        <f aca="false">H147</f>
        <v>0</v>
      </c>
      <c r="I146" s="161" t="n">
        <f aca="false">I147</f>
        <v>0</v>
      </c>
      <c r="J146" s="162" t="n">
        <f aca="false">J147</f>
        <v>-103.36</v>
      </c>
    </row>
    <row r="147" customFormat="false" ht="12.75" hidden="false" customHeight="false" outlineLevel="0" collapsed="false">
      <c r="A147" s="64"/>
      <c r="B147" s="53" t="s">
        <v>499</v>
      </c>
      <c r="C147" s="53"/>
      <c r="D147" s="50" t="s">
        <v>500</v>
      </c>
      <c r="E147" s="67" t="n">
        <f aca="false">E148+E149</f>
        <v>-103.36</v>
      </c>
      <c r="F147" s="153" t="n">
        <f aca="false">F148+F149</f>
        <v>0</v>
      </c>
      <c r="G147" s="154" t="n">
        <f aca="false">G148+G149</f>
        <v>0</v>
      </c>
      <c r="H147" s="155" t="n">
        <f aca="false">H148+H149</f>
        <v>0</v>
      </c>
      <c r="I147" s="156" t="n">
        <f aca="false">I148+I149</f>
        <v>0</v>
      </c>
      <c r="J147" s="157" t="n">
        <f aca="false">J148+J149</f>
        <v>-103.36</v>
      </c>
    </row>
    <row r="148" customFormat="false" ht="12.75" hidden="false" customHeight="false" outlineLevel="0" collapsed="false">
      <c r="A148" s="64"/>
      <c r="B148" s="53"/>
      <c r="C148" s="53" t="s">
        <v>379</v>
      </c>
      <c r="D148" s="50" t="s">
        <v>380</v>
      </c>
      <c r="E148" s="67" t="n">
        <f aca="false">SUM(F148:J148)</f>
        <v>-7106.6</v>
      </c>
      <c r="F148" s="158"/>
      <c r="G148" s="159"/>
      <c r="H148" s="160"/>
      <c r="I148" s="161"/>
      <c r="J148" s="162" t="n">
        <v>-7106.6</v>
      </c>
    </row>
    <row r="149" customFormat="false" ht="25.5" hidden="false" customHeight="false" outlineLevel="0" collapsed="false">
      <c r="A149" s="64"/>
      <c r="B149" s="53"/>
      <c r="C149" s="53" t="s">
        <v>432</v>
      </c>
      <c r="D149" s="50" t="s">
        <v>433</v>
      </c>
      <c r="E149" s="67" t="n">
        <f aca="false">SUM(F149:J149)</f>
        <v>7003.24</v>
      </c>
      <c r="F149" s="158"/>
      <c r="G149" s="159"/>
      <c r="H149" s="160"/>
      <c r="I149" s="161"/>
      <c r="J149" s="162" t="n">
        <f aca="false">7106.6-103.36</f>
        <v>7003.24</v>
      </c>
    </row>
    <row r="150" customFormat="false" ht="12.75" hidden="false" customHeight="false" outlineLevel="0" collapsed="false">
      <c r="A150" s="64"/>
      <c r="B150" s="53" t="s">
        <v>501</v>
      </c>
      <c r="C150" s="97"/>
      <c r="D150" s="50" t="s">
        <v>502</v>
      </c>
      <c r="E150" s="67" t="n">
        <f aca="false">E151</f>
        <v>311.73</v>
      </c>
      <c r="F150" s="158" t="n">
        <f aca="false">F151</f>
        <v>311.73</v>
      </c>
      <c r="G150" s="159" t="n">
        <f aca="false">G151</f>
        <v>0</v>
      </c>
      <c r="H150" s="160" t="n">
        <f aca="false">H151</f>
        <v>0</v>
      </c>
      <c r="I150" s="161" t="n">
        <f aca="false">I151</f>
        <v>0</v>
      </c>
      <c r="J150" s="162" t="n">
        <f aca="false">J151</f>
        <v>0</v>
      </c>
    </row>
    <row r="151" customFormat="false" ht="12.75" hidden="false" customHeight="false" outlineLevel="0" collapsed="false">
      <c r="A151" s="64"/>
      <c r="B151" s="53" t="s">
        <v>503</v>
      </c>
      <c r="C151" s="97"/>
      <c r="D151" s="50" t="s">
        <v>504</v>
      </c>
      <c r="E151" s="67" t="n">
        <f aca="false">E152</f>
        <v>311.73</v>
      </c>
      <c r="F151" s="158" t="n">
        <f aca="false">F152</f>
        <v>311.73</v>
      </c>
      <c r="G151" s="159" t="n">
        <f aca="false">G152</f>
        <v>0</v>
      </c>
      <c r="H151" s="160" t="n">
        <f aca="false">H152</f>
        <v>0</v>
      </c>
      <c r="I151" s="161" t="n">
        <f aca="false">I152</f>
        <v>0</v>
      </c>
      <c r="J151" s="162" t="n">
        <f aca="false">J152</f>
        <v>0</v>
      </c>
    </row>
    <row r="152" customFormat="false" ht="12.75" hidden="false" customHeight="false" outlineLevel="0" collapsed="false">
      <c r="A152" s="64"/>
      <c r="B152" s="97"/>
      <c r="C152" s="53" t="s">
        <v>379</v>
      </c>
      <c r="D152" s="50" t="s">
        <v>380</v>
      </c>
      <c r="E152" s="67" t="n">
        <f aca="false">F152+G152+H152+I152+J152</f>
        <v>311.73</v>
      </c>
      <c r="F152" s="158" t="n">
        <v>311.73</v>
      </c>
      <c r="G152" s="159"/>
      <c r="H152" s="160"/>
      <c r="I152" s="161"/>
      <c r="J152" s="162"/>
    </row>
    <row r="153" customFormat="false" ht="12.75" hidden="false" customHeight="false" outlineLevel="0" collapsed="false">
      <c r="A153" s="53" t="s">
        <v>505</v>
      </c>
      <c r="B153" s="53"/>
      <c r="C153" s="53"/>
      <c r="D153" s="50" t="s">
        <v>506</v>
      </c>
      <c r="E153" s="67" t="n">
        <f aca="false">E154+E167+E172+E157+E180+E162</f>
        <v>-572.819</v>
      </c>
      <c r="F153" s="153" t="n">
        <f aca="false">F154+F167+F172+F157+F180+F162</f>
        <v>800</v>
      </c>
      <c r="G153" s="154" t="n">
        <f aca="false">G154+G167+G172+G157+G180+G162</f>
        <v>0</v>
      </c>
      <c r="H153" s="155" t="n">
        <f aca="false">H154+H167+H172+H157+H180+H162</f>
        <v>-36.713</v>
      </c>
      <c r="I153" s="156" t="n">
        <f aca="false">I154+I167+I172+I157+I180+I162</f>
        <v>-1310.298</v>
      </c>
      <c r="J153" s="157" t="n">
        <f aca="false">J154+J167+J172+J157+J180+J162</f>
        <v>-25.808</v>
      </c>
    </row>
    <row r="154" customFormat="false" ht="25.5" hidden="false" customHeight="false" outlineLevel="0" collapsed="false">
      <c r="A154" s="53"/>
      <c r="B154" s="53" t="s">
        <v>507</v>
      </c>
      <c r="C154" s="53"/>
      <c r="D154" s="50" t="s">
        <v>508</v>
      </c>
      <c r="E154" s="67" t="n">
        <f aca="false">E155</f>
        <v>800</v>
      </c>
      <c r="F154" s="153" t="n">
        <f aca="false">F155</f>
        <v>800</v>
      </c>
      <c r="G154" s="154" t="n">
        <f aca="false">G155</f>
        <v>0</v>
      </c>
      <c r="H154" s="155" t="n">
        <f aca="false">H155</f>
        <v>0</v>
      </c>
      <c r="I154" s="156" t="n">
        <f aca="false">I155</f>
        <v>0</v>
      </c>
      <c r="J154" s="157" t="n">
        <f aca="false">J155</f>
        <v>0</v>
      </c>
    </row>
    <row r="155" customFormat="false" ht="38.25" hidden="false" customHeight="false" outlineLevel="0" collapsed="false">
      <c r="A155" s="53"/>
      <c r="B155" s="53" t="s">
        <v>509</v>
      </c>
      <c r="C155" s="53"/>
      <c r="D155" s="50" t="s">
        <v>510</v>
      </c>
      <c r="E155" s="67" t="n">
        <f aca="false">E156</f>
        <v>800</v>
      </c>
      <c r="F155" s="153" t="n">
        <f aca="false">F156</f>
        <v>800</v>
      </c>
      <c r="G155" s="154" t="n">
        <f aca="false">G156</f>
        <v>0</v>
      </c>
      <c r="H155" s="155" t="n">
        <f aca="false">H156</f>
        <v>0</v>
      </c>
      <c r="I155" s="156" t="n">
        <f aca="false">I156</f>
        <v>0</v>
      </c>
      <c r="J155" s="157" t="n">
        <f aca="false">J156</f>
        <v>0</v>
      </c>
    </row>
    <row r="156" customFormat="false" ht="25.5" hidden="false" customHeight="false" outlineLevel="0" collapsed="false">
      <c r="A156" s="53"/>
      <c r="B156" s="53"/>
      <c r="C156" s="53" t="s">
        <v>432</v>
      </c>
      <c r="D156" s="50" t="s">
        <v>433</v>
      </c>
      <c r="E156" s="67" t="n">
        <f aca="false">F156+G156+H156+I156+J156</f>
        <v>800</v>
      </c>
      <c r="F156" s="153" t="n">
        <v>800</v>
      </c>
      <c r="G156" s="159"/>
      <c r="H156" s="160"/>
      <c r="I156" s="161"/>
      <c r="J156" s="162"/>
    </row>
    <row r="157" customFormat="false" ht="25.5" hidden="false" customHeight="false" outlineLevel="0" collapsed="false">
      <c r="A157" s="53"/>
      <c r="B157" s="53" t="s">
        <v>417</v>
      </c>
      <c r="C157" s="53"/>
      <c r="D157" s="50" t="s">
        <v>418</v>
      </c>
      <c r="E157" s="67" t="n">
        <f aca="false">E158</f>
        <v>-36.713</v>
      </c>
      <c r="F157" s="158" t="n">
        <f aca="false">F158</f>
        <v>0</v>
      </c>
      <c r="G157" s="159" t="n">
        <f aca="false">G158</f>
        <v>0</v>
      </c>
      <c r="H157" s="160" t="n">
        <f aca="false">H158</f>
        <v>-36.713</v>
      </c>
      <c r="I157" s="161" t="n">
        <f aca="false">I158</f>
        <v>0</v>
      </c>
      <c r="J157" s="162" t="n">
        <f aca="false">J158</f>
        <v>0</v>
      </c>
    </row>
    <row r="158" customFormat="false" ht="38.25" hidden="false" customHeight="false" outlineLevel="0" collapsed="false">
      <c r="A158" s="53"/>
      <c r="B158" s="53" t="s">
        <v>511</v>
      </c>
      <c r="C158" s="53"/>
      <c r="D158" s="50" t="s">
        <v>512</v>
      </c>
      <c r="E158" s="67" t="n">
        <f aca="false">E159</f>
        <v>-36.713</v>
      </c>
      <c r="F158" s="158" t="n">
        <f aca="false">F159</f>
        <v>0</v>
      </c>
      <c r="G158" s="159" t="n">
        <f aca="false">G159</f>
        <v>0</v>
      </c>
      <c r="H158" s="160" t="n">
        <f aca="false">H159</f>
        <v>-36.713</v>
      </c>
      <c r="I158" s="161" t="n">
        <f aca="false">I159</f>
        <v>0</v>
      </c>
      <c r="J158" s="162" t="n">
        <f aca="false">J159</f>
        <v>0</v>
      </c>
    </row>
    <row r="159" customFormat="false" ht="25.5" hidden="false" customHeight="false" outlineLevel="0" collapsed="false">
      <c r="A159" s="53"/>
      <c r="B159" s="53" t="s">
        <v>513</v>
      </c>
      <c r="C159" s="53"/>
      <c r="D159" s="50" t="s">
        <v>514</v>
      </c>
      <c r="E159" s="67" t="n">
        <f aca="false">E161</f>
        <v>-36.713</v>
      </c>
      <c r="F159" s="158" t="n">
        <f aca="false">F161</f>
        <v>0</v>
      </c>
      <c r="G159" s="159" t="n">
        <f aca="false">G161</f>
        <v>0</v>
      </c>
      <c r="H159" s="160" t="n">
        <f aca="false">H161</f>
        <v>-36.713</v>
      </c>
      <c r="I159" s="161" t="n">
        <f aca="false">I161</f>
        <v>0</v>
      </c>
      <c r="J159" s="162" t="n">
        <f aca="false">J161</f>
        <v>0</v>
      </c>
    </row>
    <row r="160" customFormat="false" ht="12.75" hidden="false" customHeight="false" outlineLevel="0" collapsed="false">
      <c r="A160" s="53"/>
      <c r="B160" s="53"/>
      <c r="C160" s="53"/>
      <c r="D160" s="50" t="s">
        <v>515</v>
      </c>
      <c r="E160" s="67" t="n">
        <f aca="false">E161</f>
        <v>-36.713</v>
      </c>
      <c r="F160" s="158" t="n">
        <f aca="false">F161</f>
        <v>0</v>
      </c>
      <c r="G160" s="159" t="n">
        <f aca="false">G161</f>
        <v>0</v>
      </c>
      <c r="H160" s="160" t="n">
        <f aca="false">H161</f>
        <v>-36.713</v>
      </c>
      <c r="I160" s="161" t="n">
        <f aca="false">I161</f>
        <v>0</v>
      </c>
      <c r="J160" s="162" t="n">
        <f aca="false">J161</f>
        <v>0</v>
      </c>
    </row>
    <row r="161" customFormat="false" ht="25.5" hidden="false" customHeight="false" outlineLevel="0" collapsed="false">
      <c r="A161" s="53"/>
      <c r="B161" s="53"/>
      <c r="C161" s="53" t="s">
        <v>432</v>
      </c>
      <c r="D161" s="50" t="s">
        <v>433</v>
      </c>
      <c r="E161" s="67" t="n">
        <f aca="false">SUM(F161:J161)</f>
        <v>-36.713</v>
      </c>
      <c r="F161" s="158"/>
      <c r="G161" s="159"/>
      <c r="H161" s="160" t="n">
        <v>-36.713</v>
      </c>
      <c r="I161" s="161"/>
      <c r="J161" s="162"/>
    </row>
    <row r="162" customFormat="false" ht="25.5" hidden="false" customHeight="false" outlineLevel="0" collapsed="false">
      <c r="A162" s="53"/>
      <c r="B162" s="53" t="s">
        <v>495</v>
      </c>
      <c r="C162" s="53"/>
      <c r="D162" s="50" t="s">
        <v>496</v>
      </c>
      <c r="E162" s="67" t="n">
        <f aca="false">E163</f>
        <v>-25.808</v>
      </c>
      <c r="F162" s="158" t="n">
        <f aca="false">F163</f>
        <v>0</v>
      </c>
      <c r="G162" s="159" t="n">
        <f aca="false">G163</f>
        <v>0</v>
      </c>
      <c r="H162" s="160" t="n">
        <f aca="false">H163</f>
        <v>0</v>
      </c>
      <c r="I162" s="161" t="n">
        <f aca="false">I163</f>
        <v>0</v>
      </c>
      <c r="J162" s="162" t="n">
        <f aca="false">J163</f>
        <v>-25.808</v>
      </c>
    </row>
    <row r="163" customFormat="false" ht="38.25" hidden="false" customHeight="false" outlineLevel="0" collapsed="false">
      <c r="A163" s="53"/>
      <c r="B163" s="53" t="s">
        <v>497</v>
      </c>
      <c r="C163" s="53"/>
      <c r="D163" s="50" t="s">
        <v>498</v>
      </c>
      <c r="E163" s="67" t="n">
        <f aca="false">E164</f>
        <v>-25.808</v>
      </c>
      <c r="F163" s="158" t="n">
        <f aca="false">F164</f>
        <v>0</v>
      </c>
      <c r="G163" s="159" t="n">
        <f aca="false">G164</f>
        <v>0</v>
      </c>
      <c r="H163" s="160" t="n">
        <f aca="false">H164</f>
        <v>0</v>
      </c>
      <c r="I163" s="161" t="n">
        <f aca="false">I164</f>
        <v>0</v>
      </c>
      <c r="J163" s="162" t="n">
        <f aca="false">J164</f>
        <v>-25.808</v>
      </c>
    </row>
    <row r="164" customFormat="false" ht="12.75" hidden="false" customHeight="false" outlineLevel="0" collapsed="false">
      <c r="A164" s="53"/>
      <c r="B164" s="53" t="s">
        <v>499</v>
      </c>
      <c r="C164" s="53"/>
      <c r="D164" s="50" t="s">
        <v>500</v>
      </c>
      <c r="E164" s="67" t="n">
        <f aca="false">E165+E166</f>
        <v>-25.808</v>
      </c>
      <c r="F164" s="153" t="n">
        <f aca="false">F165+F166</f>
        <v>0</v>
      </c>
      <c r="G164" s="154" t="n">
        <f aca="false">G165+G166</f>
        <v>0</v>
      </c>
      <c r="H164" s="155" t="n">
        <f aca="false">H165+H166</f>
        <v>0</v>
      </c>
      <c r="I164" s="156" t="n">
        <f aca="false">I165+I166</f>
        <v>0</v>
      </c>
      <c r="J164" s="157" t="n">
        <f aca="false">J165+J166</f>
        <v>-25.808</v>
      </c>
    </row>
    <row r="165" customFormat="false" ht="12.75" hidden="false" customHeight="false" outlineLevel="0" collapsed="false">
      <c r="A165" s="53"/>
      <c r="B165" s="53"/>
      <c r="C165" s="53" t="s">
        <v>379</v>
      </c>
      <c r="D165" s="50" t="s">
        <v>380</v>
      </c>
      <c r="E165" s="67" t="n">
        <f aca="false">SUM(F165:J165)</f>
        <v>2130.192</v>
      </c>
      <c r="F165" s="158"/>
      <c r="G165" s="159"/>
      <c r="H165" s="160"/>
      <c r="I165" s="161"/>
      <c r="J165" s="162" t="n">
        <f aca="false">2156-25.808</f>
        <v>2130.192</v>
      </c>
    </row>
    <row r="166" customFormat="false" ht="25.5" hidden="false" customHeight="false" outlineLevel="0" collapsed="false">
      <c r="A166" s="53"/>
      <c r="B166" s="53"/>
      <c r="C166" s="53" t="s">
        <v>432</v>
      </c>
      <c r="D166" s="50" t="s">
        <v>433</v>
      </c>
      <c r="E166" s="67" t="n">
        <f aca="false">SUM(F166:J166)</f>
        <v>-2156</v>
      </c>
      <c r="F166" s="158"/>
      <c r="G166" s="159"/>
      <c r="H166" s="160"/>
      <c r="I166" s="161"/>
      <c r="J166" s="162" t="n">
        <v>-2156</v>
      </c>
    </row>
    <row r="167" customFormat="false" ht="38.25" hidden="false" customHeight="false" outlineLevel="0" collapsed="false">
      <c r="A167" s="53"/>
      <c r="B167" s="53" t="s">
        <v>516</v>
      </c>
      <c r="C167" s="53"/>
      <c r="D167" s="50" t="s">
        <v>517</v>
      </c>
      <c r="E167" s="67" t="n">
        <f aca="false">E168+E170</f>
        <v>-2400</v>
      </c>
      <c r="F167" s="153" t="n">
        <f aca="false">F168+F170</f>
        <v>0</v>
      </c>
      <c r="G167" s="154" t="n">
        <f aca="false">G168+G170</f>
        <v>0</v>
      </c>
      <c r="H167" s="155" t="n">
        <f aca="false">H168+H170</f>
        <v>0</v>
      </c>
      <c r="I167" s="156" t="n">
        <f aca="false">I168+I170</f>
        <v>-2400</v>
      </c>
      <c r="J167" s="157" t="n">
        <f aca="false">J168+J170</f>
        <v>0</v>
      </c>
    </row>
    <row r="168" customFormat="false" ht="25.5" hidden="false" customHeight="false" outlineLevel="0" collapsed="false">
      <c r="A168" s="53"/>
      <c r="B168" s="53" t="s">
        <v>518</v>
      </c>
      <c r="C168" s="53"/>
      <c r="D168" s="50" t="s">
        <v>519</v>
      </c>
      <c r="E168" s="67" t="n">
        <f aca="false">E169</f>
        <v>-3000</v>
      </c>
      <c r="F168" s="153" t="n">
        <f aca="false">F169</f>
        <v>0</v>
      </c>
      <c r="G168" s="154" t="n">
        <f aca="false">G169</f>
        <v>0</v>
      </c>
      <c r="H168" s="155" t="n">
        <f aca="false">H169</f>
        <v>0</v>
      </c>
      <c r="I168" s="156" t="n">
        <f aca="false">I169</f>
        <v>-3000</v>
      </c>
      <c r="J168" s="157" t="n">
        <f aca="false">J169</f>
        <v>0</v>
      </c>
    </row>
    <row r="169" customFormat="false" ht="25.5" hidden="false" customHeight="false" outlineLevel="0" collapsed="false">
      <c r="A169" s="53"/>
      <c r="B169" s="53"/>
      <c r="C169" s="53" t="s">
        <v>432</v>
      </c>
      <c r="D169" s="50" t="s">
        <v>433</v>
      </c>
      <c r="E169" s="67" t="n">
        <f aca="false">SUM(F169:J169)</f>
        <v>-3000</v>
      </c>
      <c r="F169" s="158"/>
      <c r="G169" s="159"/>
      <c r="H169" s="160"/>
      <c r="I169" s="161" t="n">
        <v>-3000</v>
      </c>
      <c r="J169" s="162"/>
    </row>
    <row r="170" customFormat="false" ht="38.25" hidden="false" customHeight="false" outlineLevel="0" collapsed="false">
      <c r="A170" s="53"/>
      <c r="B170" s="53" t="s">
        <v>520</v>
      </c>
      <c r="C170" s="53"/>
      <c r="D170" s="50" t="s">
        <v>521</v>
      </c>
      <c r="E170" s="173" t="n">
        <f aca="false">E171</f>
        <v>600</v>
      </c>
      <c r="F170" s="178" t="n">
        <f aca="false">F171</f>
        <v>0</v>
      </c>
      <c r="G170" s="179" t="n">
        <f aca="false">G171</f>
        <v>0</v>
      </c>
      <c r="H170" s="180" t="n">
        <f aca="false">H171</f>
        <v>0</v>
      </c>
      <c r="I170" s="181" t="n">
        <f aca="false">I171</f>
        <v>600</v>
      </c>
      <c r="J170" s="182" t="n">
        <f aca="false">J171</f>
        <v>0</v>
      </c>
    </row>
    <row r="171" customFormat="false" ht="25.5" hidden="false" customHeight="false" outlineLevel="0" collapsed="false">
      <c r="A171" s="53"/>
      <c r="B171" s="53"/>
      <c r="C171" s="53" t="s">
        <v>432</v>
      </c>
      <c r="D171" s="50" t="s">
        <v>433</v>
      </c>
      <c r="E171" s="173" t="n">
        <f aca="false">F171+G171+H171+I171+J171</f>
        <v>600</v>
      </c>
      <c r="F171" s="178"/>
      <c r="G171" s="179"/>
      <c r="H171" s="180"/>
      <c r="I171" s="181" t="n">
        <v>600</v>
      </c>
      <c r="J171" s="182"/>
    </row>
    <row r="172" customFormat="false" ht="25.5" hidden="false" customHeight="false" outlineLevel="0" collapsed="false">
      <c r="A172" s="191"/>
      <c r="B172" s="53" t="s">
        <v>522</v>
      </c>
      <c r="C172" s="53"/>
      <c r="D172" s="50" t="s">
        <v>523</v>
      </c>
      <c r="E172" s="67" t="n">
        <f aca="false">E173</f>
        <v>549.702</v>
      </c>
      <c r="F172" s="158" t="n">
        <f aca="false">F173</f>
        <v>0</v>
      </c>
      <c r="G172" s="159" t="n">
        <f aca="false">G173</f>
        <v>0</v>
      </c>
      <c r="H172" s="160" t="n">
        <f aca="false">H173</f>
        <v>0</v>
      </c>
      <c r="I172" s="161" t="n">
        <f aca="false">I173</f>
        <v>549.702</v>
      </c>
      <c r="J172" s="162" t="n">
        <f aca="false">J173</f>
        <v>0</v>
      </c>
    </row>
    <row r="173" customFormat="false" ht="38.25" hidden="false" customHeight="false" outlineLevel="0" collapsed="false">
      <c r="A173" s="191"/>
      <c r="B173" s="53" t="s">
        <v>524</v>
      </c>
      <c r="C173" s="53"/>
      <c r="D173" s="50" t="s">
        <v>525</v>
      </c>
      <c r="E173" s="67" t="n">
        <f aca="false">E174+E176+E178</f>
        <v>549.702</v>
      </c>
      <c r="F173" s="158" t="n">
        <f aca="false">F174+F176+F178</f>
        <v>0</v>
      </c>
      <c r="G173" s="159" t="n">
        <f aca="false">G174+G176+G178</f>
        <v>0</v>
      </c>
      <c r="H173" s="160" t="n">
        <f aca="false">H174+H176+H178</f>
        <v>0</v>
      </c>
      <c r="I173" s="161" t="n">
        <f aca="false">I174+I176+I178</f>
        <v>549.702</v>
      </c>
      <c r="J173" s="162" t="n">
        <f aca="false">J174+J176+J178</f>
        <v>0</v>
      </c>
    </row>
    <row r="174" customFormat="false" ht="12.75" hidden="false" customHeight="false" outlineLevel="0" collapsed="false">
      <c r="A174" s="191"/>
      <c r="B174" s="53" t="s">
        <v>526</v>
      </c>
      <c r="C174" s="53"/>
      <c r="D174" s="50" t="s">
        <v>527</v>
      </c>
      <c r="E174" s="173" t="n">
        <f aca="false">E175</f>
        <v>500</v>
      </c>
      <c r="F174" s="178" t="n">
        <f aca="false">F175</f>
        <v>0</v>
      </c>
      <c r="G174" s="179" t="n">
        <f aca="false">G175</f>
        <v>0</v>
      </c>
      <c r="H174" s="180" t="n">
        <f aca="false">H175</f>
        <v>0</v>
      </c>
      <c r="I174" s="181" t="n">
        <f aca="false">I175</f>
        <v>500</v>
      </c>
      <c r="J174" s="182" t="n">
        <f aca="false">J175</f>
        <v>0</v>
      </c>
    </row>
    <row r="175" customFormat="false" ht="25.5" hidden="false" customHeight="false" outlineLevel="0" collapsed="false">
      <c r="A175" s="191"/>
      <c r="B175" s="53"/>
      <c r="C175" s="53" t="s">
        <v>432</v>
      </c>
      <c r="D175" s="50" t="s">
        <v>433</v>
      </c>
      <c r="E175" s="173" t="n">
        <f aca="false">SUM(F175:J175)</f>
        <v>500</v>
      </c>
      <c r="F175" s="178"/>
      <c r="G175" s="179"/>
      <c r="H175" s="180"/>
      <c r="I175" s="181" t="n">
        <v>500</v>
      </c>
      <c r="J175" s="182"/>
    </row>
    <row r="176" customFormat="false" ht="25.5" hidden="false" customHeight="false" outlineLevel="0" collapsed="false">
      <c r="A176" s="191"/>
      <c r="B176" s="53" t="s">
        <v>528</v>
      </c>
      <c r="C176" s="53"/>
      <c r="D176" s="50" t="s">
        <v>529</v>
      </c>
      <c r="E176" s="173" t="n">
        <f aca="false">E177</f>
        <v>20.037</v>
      </c>
      <c r="F176" s="178" t="n">
        <f aca="false">F177</f>
        <v>0</v>
      </c>
      <c r="G176" s="179" t="n">
        <f aca="false">G177</f>
        <v>0</v>
      </c>
      <c r="H176" s="180" t="n">
        <f aca="false">H177</f>
        <v>0</v>
      </c>
      <c r="I176" s="181" t="n">
        <f aca="false">I177</f>
        <v>20.037</v>
      </c>
      <c r="J176" s="182" t="n">
        <f aca="false">J177</f>
        <v>0</v>
      </c>
    </row>
    <row r="177" customFormat="false" ht="25.5" hidden="false" customHeight="false" outlineLevel="0" collapsed="false">
      <c r="A177" s="191"/>
      <c r="B177" s="53"/>
      <c r="C177" s="53" t="s">
        <v>432</v>
      </c>
      <c r="D177" s="50" t="s">
        <v>433</v>
      </c>
      <c r="E177" s="173" t="n">
        <f aca="false">SUM(F177:J177)</f>
        <v>20.037</v>
      </c>
      <c r="F177" s="178"/>
      <c r="G177" s="179"/>
      <c r="H177" s="180"/>
      <c r="I177" s="181" t="n">
        <f aca="false">20.036+0.001</f>
        <v>20.037</v>
      </c>
      <c r="J177" s="182"/>
    </row>
    <row r="178" customFormat="false" ht="25.5" hidden="false" customHeight="false" outlineLevel="0" collapsed="false">
      <c r="A178" s="191"/>
      <c r="B178" s="53" t="s">
        <v>530</v>
      </c>
      <c r="C178" s="53"/>
      <c r="D178" s="50" t="s">
        <v>531</v>
      </c>
      <c r="E178" s="173" t="n">
        <f aca="false">E179</f>
        <v>29.665</v>
      </c>
      <c r="F178" s="178" t="n">
        <f aca="false">F179</f>
        <v>0</v>
      </c>
      <c r="G178" s="179" t="n">
        <f aca="false">G179</f>
        <v>0</v>
      </c>
      <c r="H178" s="180" t="n">
        <f aca="false">H179</f>
        <v>0</v>
      </c>
      <c r="I178" s="181" t="n">
        <f aca="false">I179</f>
        <v>29.665</v>
      </c>
      <c r="J178" s="182" t="n">
        <f aca="false">J179</f>
        <v>0</v>
      </c>
    </row>
    <row r="179" customFormat="false" ht="25.5" hidden="false" customHeight="false" outlineLevel="0" collapsed="false">
      <c r="A179" s="191"/>
      <c r="B179" s="53"/>
      <c r="C179" s="53" t="s">
        <v>432</v>
      </c>
      <c r="D179" s="50" t="s">
        <v>433</v>
      </c>
      <c r="E179" s="173" t="n">
        <f aca="false">SUM(F179:J179)</f>
        <v>29.665</v>
      </c>
      <c r="F179" s="178"/>
      <c r="G179" s="179"/>
      <c r="H179" s="180"/>
      <c r="I179" s="181" t="n">
        <v>29.665</v>
      </c>
      <c r="J179" s="182"/>
    </row>
    <row r="180" customFormat="false" ht="12.75" hidden="false" customHeight="false" outlineLevel="0" collapsed="false">
      <c r="A180" s="191"/>
      <c r="B180" s="53" t="s">
        <v>532</v>
      </c>
      <c r="C180" s="53"/>
      <c r="D180" s="50" t="s">
        <v>533</v>
      </c>
      <c r="E180" s="173" t="n">
        <f aca="false">E181</f>
        <v>540</v>
      </c>
      <c r="F180" s="178" t="n">
        <f aca="false">F181</f>
        <v>0</v>
      </c>
      <c r="G180" s="179" t="n">
        <f aca="false">G181</f>
        <v>0</v>
      </c>
      <c r="H180" s="180" t="n">
        <f aca="false">H181</f>
        <v>0</v>
      </c>
      <c r="I180" s="181" t="n">
        <f aca="false">I181</f>
        <v>540</v>
      </c>
      <c r="J180" s="182" t="n">
        <f aca="false">J181</f>
        <v>0</v>
      </c>
    </row>
    <row r="181" customFormat="false" ht="25.5" hidden="false" customHeight="false" outlineLevel="0" collapsed="false">
      <c r="A181" s="191"/>
      <c r="B181" s="53" t="s">
        <v>534</v>
      </c>
      <c r="C181" s="53"/>
      <c r="D181" s="50" t="s">
        <v>535</v>
      </c>
      <c r="E181" s="173" t="n">
        <f aca="false">E182</f>
        <v>540</v>
      </c>
      <c r="F181" s="178" t="n">
        <f aca="false">F182</f>
        <v>0</v>
      </c>
      <c r="G181" s="179" t="n">
        <f aca="false">G182</f>
        <v>0</v>
      </c>
      <c r="H181" s="180" t="n">
        <f aca="false">H182</f>
        <v>0</v>
      </c>
      <c r="I181" s="181" t="n">
        <f aca="false">I182</f>
        <v>540</v>
      </c>
      <c r="J181" s="182" t="n">
        <f aca="false">J182</f>
        <v>0</v>
      </c>
    </row>
    <row r="182" customFormat="false" ht="38.25" hidden="false" customHeight="false" outlineLevel="0" collapsed="false">
      <c r="A182" s="191"/>
      <c r="B182" s="53" t="s">
        <v>536</v>
      </c>
      <c r="C182" s="53"/>
      <c r="D182" s="50" t="s">
        <v>537</v>
      </c>
      <c r="E182" s="173" t="n">
        <f aca="false">E183</f>
        <v>540</v>
      </c>
      <c r="F182" s="178" t="n">
        <f aca="false">F183</f>
        <v>0</v>
      </c>
      <c r="G182" s="179" t="n">
        <f aca="false">G183</f>
        <v>0</v>
      </c>
      <c r="H182" s="180" t="n">
        <f aca="false">H183</f>
        <v>0</v>
      </c>
      <c r="I182" s="181" t="n">
        <f aca="false">I183</f>
        <v>540</v>
      </c>
      <c r="J182" s="182" t="n">
        <f aca="false">J183</f>
        <v>0</v>
      </c>
    </row>
    <row r="183" customFormat="false" ht="25.5" hidden="false" customHeight="false" outlineLevel="0" collapsed="false">
      <c r="A183" s="191"/>
      <c r="B183" s="53"/>
      <c r="C183" s="53" t="s">
        <v>432</v>
      </c>
      <c r="D183" s="50" t="s">
        <v>433</v>
      </c>
      <c r="E183" s="173" t="n">
        <f aca="false">SUM(F183:J183)</f>
        <v>540</v>
      </c>
      <c r="F183" s="178"/>
      <c r="G183" s="179"/>
      <c r="H183" s="180"/>
      <c r="I183" s="181" t="n">
        <v>540</v>
      </c>
      <c r="J183" s="182"/>
    </row>
    <row r="184" customFormat="false" ht="12.75" hidden="false" customHeight="false" outlineLevel="0" collapsed="false">
      <c r="A184" s="64" t="s">
        <v>538</v>
      </c>
      <c r="B184" s="97"/>
      <c r="C184" s="97"/>
      <c r="D184" s="50" t="s">
        <v>539</v>
      </c>
      <c r="E184" s="173" t="n">
        <f aca="false">E185</f>
        <v>190.576</v>
      </c>
      <c r="F184" s="178" t="n">
        <f aca="false">F185</f>
        <v>0</v>
      </c>
      <c r="G184" s="179" t="n">
        <f aca="false">G185</f>
        <v>0</v>
      </c>
      <c r="H184" s="180" t="n">
        <f aca="false">H185</f>
        <v>0</v>
      </c>
      <c r="I184" s="181" t="n">
        <f aca="false">I185</f>
        <v>0</v>
      </c>
      <c r="J184" s="182" t="n">
        <f aca="false">J185</f>
        <v>190.576</v>
      </c>
    </row>
    <row r="185" customFormat="false" ht="25.5" hidden="false" customHeight="false" outlineLevel="0" collapsed="false">
      <c r="A185" s="64"/>
      <c r="B185" s="53" t="s">
        <v>405</v>
      </c>
      <c r="C185" s="53"/>
      <c r="D185" s="50" t="s">
        <v>406</v>
      </c>
      <c r="E185" s="173" t="n">
        <f aca="false">E186</f>
        <v>190.576</v>
      </c>
      <c r="F185" s="178" t="n">
        <f aca="false">F186</f>
        <v>0</v>
      </c>
      <c r="G185" s="179" t="n">
        <f aca="false">G186</f>
        <v>0</v>
      </c>
      <c r="H185" s="180" t="n">
        <f aca="false">H186</f>
        <v>0</v>
      </c>
      <c r="I185" s="181" t="n">
        <f aca="false">I186</f>
        <v>0</v>
      </c>
      <c r="J185" s="182" t="n">
        <f aca="false">J186</f>
        <v>190.576</v>
      </c>
    </row>
    <row r="186" customFormat="false" ht="12.75" hidden="false" customHeight="false" outlineLevel="0" collapsed="false">
      <c r="A186" s="64"/>
      <c r="B186" s="53" t="s">
        <v>540</v>
      </c>
      <c r="C186" s="53"/>
      <c r="D186" s="50" t="s">
        <v>253</v>
      </c>
      <c r="E186" s="173" t="n">
        <f aca="false">E187</f>
        <v>190.576</v>
      </c>
      <c r="F186" s="178" t="n">
        <f aca="false">F187</f>
        <v>0</v>
      </c>
      <c r="G186" s="179" t="n">
        <f aca="false">G187</f>
        <v>0</v>
      </c>
      <c r="H186" s="180" t="n">
        <f aca="false">H187</f>
        <v>0</v>
      </c>
      <c r="I186" s="181" t="n">
        <f aca="false">I187</f>
        <v>0</v>
      </c>
      <c r="J186" s="182" t="n">
        <f aca="false">J187</f>
        <v>190.576</v>
      </c>
    </row>
    <row r="187" customFormat="false" ht="12.75" hidden="false" customHeight="false" outlineLevel="0" collapsed="false">
      <c r="A187" s="64"/>
      <c r="B187" s="53"/>
      <c r="C187" s="97" t="n">
        <v>200</v>
      </c>
      <c r="D187" s="50" t="s">
        <v>380</v>
      </c>
      <c r="E187" s="173" t="n">
        <f aca="false">F187+G187+H187+I187+J187</f>
        <v>190.576</v>
      </c>
      <c r="F187" s="174"/>
      <c r="G187" s="175"/>
      <c r="H187" s="167"/>
      <c r="I187" s="156"/>
      <c r="J187" s="177" t="n">
        <v>190.576</v>
      </c>
    </row>
    <row r="188" customFormat="false" ht="12.75" hidden="false" customHeight="false" outlineLevel="0" collapsed="false">
      <c r="A188" s="53" t="s">
        <v>541</v>
      </c>
      <c r="B188" s="53"/>
      <c r="C188" s="53"/>
      <c r="D188" s="50" t="s">
        <v>542</v>
      </c>
      <c r="E188" s="67" t="n">
        <f aca="false">E189+E197</f>
        <v>-2350.383</v>
      </c>
      <c r="F188" s="158" t="n">
        <f aca="false">F189+F197</f>
        <v>0</v>
      </c>
      <c r="G188" s="159" t="n">
        <f aca="false">G189+G197</f>
        <v>43.85</v>
      </c>
      <c r="H188" s="160" t="n">
        <f aca="false">H189+H197</f>
        <v>0</v>
      </c>
      <c r="I188" s="161" t="n">
        <f aca="false">I189+I197</f>
        <v>-110.4</v>
      </c>
      <c r="J188" s="162" t="n">
        <f aca="false">J189+J197</f>
        <v>-2283.833</v>
      </c>
    </row>
    <row r="189" customFormat="false" ht="25.5" hidden="false" customHeight="false" outlineLevel="0" collapsed="false">
      <c r="A189" s="53"/>
      <c r="B189" s="53" t="s">
        <v>405</v>
      </c>
      <c r="C189" s="53"/>
      <c r="D189" s="50" t="s">
        <v>406</v>
      </c>
      <c r="E189" s="67" t="n">
        <f aca="false">E190+E193+E195</f>
        <v>-2416.158</v>
      </c>
      <c r="F189" s="158" t="n">
        <f aca="false">F190+F193+F195</f>
        <v>0</v>
      </c>
      <c r="G189" s="159" t="n">
        <f aca="false">G190+G193+G195</f>
        <v>0</v>
      </c>
      <c r="H189" s="160" t="n">
        <f aca="false">H190+H193+H195</f>
        <v>0</v>
      </c>
      <c r="I189" s="161" t="n">
        <f aca="false">I190+I193+I195</f>
        <v>-110.4</v>
      </c>
      <c r="J189" s="162" t="n">
        <f aca="false">J190+J193+J195</f>
        <v>-2305.758</v>
      </c>
    </row>
    <row r="190" customFormat="false" ht="25.5" hidden="false" customHeight="false" outlineLevel="0" collapsed="false">
      <c r="A190" s="53"/>
      <c r="B190" s="53" t="s">
        <v>543</v>
      </c>
      <c r="C190" s="53"/>
      <c r="D190" s="50" t="s">
        <v>544</v>
      </c>
      <c r="E190" s="173" t="n">
        <f aca="false">E191+E192</f>
        <v>-110.4</v>
      </c>
      <c r="F190" s="178" t="n">
        <f aca="false">F191+F192</f>
        <v>0</v>
      </c>
      <c r="G190" s="179" t="n">
        <f aca="false">G191+G192</f>
        <v>0</v>
      </c>
      <c r="H190" s="180" t="n">
        <f aca="false">H191+H192</f>
        <v>0</v>
      </c>
      <c r="I190" s="181" t="n">
        <f aca="false">I191+I192</f>
        <v>-110.4</v>
      </c>
      <c r="J190" s="182" t="n">
        <f aca="false">J191+J192</f>
        <v>0</v>
      </c>
    </row>
    <row r="191" customFormat="false" ht="38.25" hidden="false" customHeight="false" outlineLevel="0" collapsed="false">
      <c r="A191" s="53"/>
      <c r="B191" s="53"/>
      <c r="C191" s="53" t="s">
        <v>47</v>
      </c>
      <c r="D191" s="50" t="s">
        <v>370</v>
      </c>
      <c r="E191" s="173" t="n">
        <f aca="false">F191+G191+H191+I191+J191</f>
        <v>-107.1</v>
      </c>
      <c r="F191" s="174"/>
      <c r="G191" s="175"/>
      <c r="H191" s="167"/>
      <c r="I191" s="156" t="n">
        <f aca="false">-3.3-103.8</f>
        <v>-107.1</v>
      </c>
      <c r="J191" s="177"/>
    </row>
    <row r="192" customFormat="false" ht="12.75" hidden="false" customHeight="false" outlineLevel="0" collapsed="false">
      <c r="A192" s="53"/>
      <c r="B192" s="53"/>
      <c r="C192" s="53" t="s">
        <v>379</v>
      </c>
      <c r="D192" s="50" t="s">
        <v>380</v>
      </c>
      <c r="E192" s="173" t="n">
        <f aca="false">F192+G192+H192+I192+J192</f>
        <v>-3.3</v>
      </c>
      <c r="F192" s="174"/>
      <c r="G192" s="175"/>
      <c r="H192" s="167"/>
      <c r="I192" s="176" t="n">
        <v>-3.3</v>
      </c>
      <c r="J192" s="177"/>
    </row>
    <row r="193" customFormat="false" ht="12.75" hidden="false" customHeight="false" outlineLevel="0" collapsed="false">
      <c r="A193" s="53"/>
      <c r="B193" s="53" t="s">
        <v>443</v>
      </c>
      <c r="C193" s="53"/>
      <c r="D193" s="50" t="s">
        <v>251</v>
      </c>
      <c r="E193" s="173" t="n">
        <f aca="false">E194</f>
        <v>-2115.182</v>
      </c>
      <c r="F193" s="178" t="n">
        <f aca="false">F194</f>
        <v>0</v>
      </c>
      <c r="G193" s="179" t="n">
        <f aca="false">G194</f>
        <v>0</v>
      </c>
      <c r="H193" s="180" t="n">
        <f aca="false">H194</f>
        <v>0</v>
      </c>
      <c r="I193" s="181" t="n">
        <f aca="false">I194</f>
        <v>0</v>
      </c>
      <c r="J193" s="182" t="n">
        <f aca="false">J194</f>
        <v>-2115.182</v>
      </c>
    </row>
    <row r="194" customFormat="false" ht="12.75" hidden="false" customHeight="false" outlineLevel="0" collapsed="false">
      <c r="A194" s="53"/>
      <c r="B194" s="53"/>
      <c r="C194" s="53" t="s">
        <v>379</v>
      </c>
      <c r="D194" s="50" t="s">
        <v>380</v>
      </c>
      <c r="E194" s="173" t="n">
        <f aca="false">F194+G194+H194+I194+J194</f>
        <v>-2115.182</v>
      </c>
      <c r="F194" s="174"/>
      <c r="G194" s="175"/>
      <c r="H194" s="167"/>
      <c r="I194" s="176"/>
      <c r="J194" s="177" t="n">
        <v>-2115.182</v>
      </c>
    </row>
    <row r="195" customFormat="false" ht="12.75" hidden="false" customHeight="false" outlineLevel="0" collapsed="false">
      <c r="A195" s="53"/>
      <c r="B195" s="53" t="s">
        <v>540</v>
      </c>
      <c r="C195" s="53"/>
      <c r="D195" s="50" t="s">
        <v>256</v>
      </c>
      <c r="E195" s="173" t="n">
        <f aca="false">E196</f>
        <v>-190.576</v>
      </c>
      <c r="F195" s="178" t="n">
        <f aca="false">F196</f>
        <v>0</v>
      </c>
      <c r="G195" s="179" t="n">
        <f aca="false">G196</f>
        <v>0</v>
      </c>
      <c r="H195" s="180" t="n">
        <f aca="false">H196</f>
        <v>0</v>
      </c>
      <c r="I195" s="181" t="n">
        <f aca="false">I196</f>
        <v>0</v>
      </c>
      <c r="J195" s="182" t="n">
        <f aca="false">J196</f>
        <v>-190.576</v>
      </c>
    </row>
    <row r="196" customFormat="false" ht="12.75" hidden="false" customHeight="false" outlineLevel="0" collapsed="false">
      <c r="A196" s="53"/>
      <c r="B196" s="53"/>
      <c r="C196" s="53" t="s">
        <v>379</v>
      </c>
      <c r="D196" s="50" t="s">
        <v>380</v>
      </c>
      <c r="E196" s="173" t="n">
        <f aca="false">F196+G196+H196+I196+J196</f>
        <v>-190.576</v>
      </c>
      <c r="F196" s="174"/>
      <c r="G196" s="175"/>
      <c r="H196" s="167"/>
      <c r="I196" s="176"/>
      <c r="J196" s="177" t="n">
        <v>-190.576</v>
      </c>
    </row>
    <row r="197" customFormat="false" ht="25.5" hidden="false" customHeight="false" outlineLevel="0" collapsed="false">
      <c r="A197" s="53"/>
      <c r="B197" s="53" t="s">
        <v>458</v>
      </c>
      <c r="C197" s="53"/>
      <c r="D197" s="50" t="s">
        <v>459</v>
      </c>
      <c r="E197" s="173" t="n">
        <f aca="false">E198</f>
        <v>65.775</v>
      </c>
      <c r="F197" s="178" t="n">
        <f aca="false">F198</f>
        <v>0</v>
      </c>
      <c r="G197" s="179" t="n">
        <f aca="false">G198</f>
        <v>43.85</v>
      </c>
      <c r="H197" s="180" t="n">
        <f aca="false">H198</f>
        <v>0</v>
      </c>
      <c r="I197" s="181" t="n">
        <f aca="false">I198</f>
        <v>0</v>
      </c>
      <c r="J197" s="182" t="n">
        <f aca="false">J198</f>
        <v>21.925</v>
      </c>
    </row>
    <row r="198" customFormat="false" ht="38.25" hidden="false" customHeight="false" outlineLevel="0" collapsed="false">
      <c r="A198" s="53"/>
      <c r="B198" s="53" t="s">
        <v>485</v>
      </c>
      <c r="C198" s="53"/>
      <c r="D198" s="50" t="s">
        <v>486</v>
      </c>
      <c r="E198" s="173" t="n">
        <f aca="false">E199</f>
        <v>65.775</v>
      </c>
      <c r="F198" s="178" t="n">
        <f aca="false">F199</f>
        <v>0</v>
      </c>
      <c r="G198" s="179" t="n">
        <f aca="false">G199</f>
        <v>43.85</v>
      </c>
      <c r="H198" s="180" t="n">
        <f aca="false">H199</f>
        <v>0</v>
      </c>
      <c r="I198" s="181" t="n">
        <f aca="false">I199</f>
        <v>0</v>
      </c>
      <c r="J198" s="182" t="n">
        <f aca="false">J199</f>
        <v>21.925</v>
      </c>
    </row>
    <row r="199" customFormat="false" ht="12.75" hidden="false" customHeight="false" outlineLevel="0" collapsed="false">
      <c r="A199" s="53"/>
      <c r="B199" s="53"/>
      <c r="C199" s="53" t="s">
        <v>379</v>
      </c>
      <c r="D199" s="50" t="s">
        <v>380</v>
      </c>
      <c r="E199" s="173" t="n">
        <f aca="false">F199+G199+H199+I199+J199</f>
        <v>65.775</v>
      </c>
      <c r="F199" s="174"/>
      <c r="G199" s="175" t="n">
        <v>43.85</v>
      </c>
      <c r="H199" s="167"/>
      <c r="I199" s="176"/>
      <c r="J199" s="177" t="n">
        <v>21.925</v>
      </c>
    </row>
    <row r="200" customFormat="false" ht="12.75" hidden="false" customHeight="false" outlineLevel="0" collapsed="false">
      <c r="A200" s="145" t="s">
        <v>545</v>
      </c>
      <c r="B200" s="145"/>
      <c r="C200" s="145"/>
      <c r="D200" s="146" t="s">
        <v>546</v>
      </c>
      <c r="E200" s="147" t="n">
        <f aca="false">E201+E214+E240</f>
        <v>30460.737</v>
      </c>
      <c r="F200" s="148" t="n">
        <f aca="false">F201+F214+F240</f>
        <v>1874.86</v>
      </c>
      <c r="G200" s="149" t="n">
        <f aca="false">G201+G214+G240</f>
        <v>9593.551</v>
      </c>
      <c r="H200" s="150" t="n">
        <f aca="false">H201+H214+H240</f>
        <v>18992.326</v>
      </c>
      <c r="I200" s="151" t="n">
        <f aca="false">I201+I214+I240</f>
        <v>0</v>
      </c>
      <c r="J200" s="152" t="n">
        <f aca="false">J201+J214+J240</f>
        <v>0</v>
      </c>
    </row>
    <row r="201" customFormat="false" ht="12.75" hidden="false" customHeight="false" outlineLevel="0" collapsed="false">
      <c r="A201" s="53" t="s">
        <v>547</v>
      </c>
      <c r="B201" s="53"/>
      <c r="C201" s="53"/>
      <c r="D201" s="50" t="s">
        <v>548</v>
      </c>
      <c r="E201" s="67" t="n">
        <f aca="false">E202+E211+E206</f>
        <v>7326.6</v>
      </c>
      <c r="F201" s="153" t="n">
        <f aca="false">F202+F211+F206</f>
        <v>-1571.4</v>
      </c>
      <c r="G201" s="154" t="n">
        <f aca="false">G202+G211+G206</f>
        <v>7325.6</v>
      </c>
      <c r="H201" s="155" t="n">
        <f aca="false">H202+H211+H206</f>
        <v>1572.4</v>
      </c>
      <c r="I201" s="156" t="n">
        <f aca="false">I202+I211+I206</f>
        <v>0</v>
      </c>
      <c r="J201" s="157" t="n">
        <f aca="false">J202+J211+J206</f>
        <v>0</v>
      </c>
    </row>
    <row r="202" customFormat="false" ht="25.5" hidden="false" customHeight="false" outlineLevel="0" collapsed="false">
      <c r="A202" s="53"/>
      <c r="B202" s="53" t="s">
        <v>549</v>
      </c>
      <c r="C202" s="53"/>
      <c r="D202" s="50" t="s">
        <v>550</v>
      </c>
      <c r="E202" s="67" t="n">
        <f aca="false">E203</f>
        <v>1572.4</v>
      </c>
      <c r="F202" s="158" t="n">
        <f aca="false">F203</f>
        <v>0</v>
      </c>
      <c r="G202" s="159" t="n">
        <f aca="false">G203</f>
        <v>0</v>
      </c>
      <c r="H202" s="160" t="n">
        <f aca="false">H203</f>
        <v>1572.4</v>
      </c>
      <c r="I202" s="161" t="n">
        <f aca="false">I203</f>
        <v>0</v>
      </c>
      <c r="J202" s="162" t="n">
        <f aca="false">J203</f>
        <v>0</v>
      </c>
    </row>
    <row r="203" customFormat="false" ht="25.5" hidden="false" customHeight="false" outlineLevel="0" collapsed="false">
      <c r="A203" s="53"/>
      <c r="B203" s="53" t="s">
        <v>551</v>
      </c>
      <c r="C203" s="53"/>
      <c r="D203" s="192" t="s">
        <v>552</v>
      </c>
      <c r="E203" s="67" t="n">
        <f aca="false">E204</f>
        <v>1572.4</v>
      </c>
      <c r="F203" s="158" t="n">
        <f aca="false">F204</f>
        <v>0</v>
      </c>
      <c r="G203" s="159" t="n">
        <f aca="false">G204</f>
        <v>0</v>
      </c>
      <c r="H203" s="160" t="n">
        <f aca="false">H204</f>
        <v>1572.4</v>
      </c>
      <c r="I203" s="161" t="n">
        <f aca="false">I204</f>
        <v>0</v>
      </c>
      <c r="J203" s="162" t="n">
        <f aca="false">J204</f>
        <v>0</v>
      </c>
    </row>
    <row r="204" customFormat="false" ht="38.25" hidden="false" customHeight="false" outlineLevel="0" collapsed="false">
      <c r="A204" s="53"/>
      <c r="B204" s="53" t="s">
        <v>553</v>
      </c>
      <c r="C204" s="53"/>
      <c r="D204" s="50" t="s">
        <v>554</v>
      </c>
      <c r="E204" s="67" t="n">
        <f aca="false">E205</f>
        <v>1572.4</v>
      </c>
      <c r="F204" s="158" t="n">
        <f aca="false">F205</f>
        <v>0</v>
      </c>
      <c r="G204" s="159" t="n">
        <f aca="false">G205</f>
        <v>0</v>
      </c>
      <c r="H204" s="160" t="n">
        <f aca="false">H205</f>
        <v>1572.4</v>
      </c>
      <c r="I204" s="161" t="n">
        <f aca="false">I205</f>
        <v>0</v>
      </c>
      <c r="J204" s="162" t="n">
        <f aca="false">J205</f>
        <v>0</v>
      </c>
    </row>
    <row r="205" customFormat="false" ht="24.95" hidden="false" customHeight="true" outlineLevel="0" collapsed="false">
      <c r="A205" s="53"/>
      <c r="B205" s="53"/>
      <c r="C205" s="53" t="s">
        <v>403</v>
      </c>
      <c r="D205" s="192" t="s">
        <v>404</v>
      </c>
      <c r="E205" s="173" t="n">
        <f aca="false">F205+G205+H205+I205+J205</f>
        <v>1572.4</v>
      </c>
      <c r="F205" s="158"/>
      <c r="G205" s="159"/>
      <c r="H205" s="160" t="n">
        <v>1572.4</v>
      </c>
      <c r="I205" s="161"/>
      <c r="J205" s="162"/>
    </row>
    <row r="206" customFormat="false" ht="12.75" hidden="false" customHeight="false" outlineLevel="0" collapsed="false">
      <c r="A206" s="53"/>
      <c r="B206" s="53" t="s">
        <v>555</v>
      </c>
      <c r="C206" s="53"/>
      <c r="D206" s="192" t="s">
        <v>556</v>
      </c>
      <c r="E206" s="173" t="n">
        <f aca="false">E207+E209</f>
        <v>-1571.4</v>
      </c>
      <c r="F206" s="174" t="n">
        <f aca="false">F207+F209</f>
        <v>-1571.4</v>
      </c>
      <c r="G206" s="175" t="n">
        <f aca="false">G207+G209</f>
        <v>0</v>
      </c>
      <c r="H206" s="167" t="n">
        <f aca="false">H207+H209</f>
        <v>0</v>
      </c>
      <c r="I206" s="176" t="n">
        <f aca="false">I207+I209</f>
        <v>0</v>
      </c>
      <c r="J206" s="177" t="n">
        <f aca="false">J207+J209</f>
        <v>0</v>
      </c>
    </row>
    <row r="207" customFormat="false" ht="38.25" hidden="false" customHeight="false" outlineLevel="0" collapsed="false">
      <c r="A207" s="53"/>
      <c r="B207" s="53" t="s">
        <v>557</v>
      </c>
      <c r="C207" s="53"/>
      <c r="D207" s="192" t="s">
        <v>558</v>
      </c>
      <c r="E207" s="173" t="n">
        <f aca="false">E208</f>
        <v>-1736</v>
      </c>
      <c r="F207" s="178" t="n">
        <f aca="false">F208</f>
        <v>-1736</v>
      </c>
      <c r="G207" s="179" t="n">
        <f aca="false">G208</f>
        <v>0</v>
      </c>
      <c r="H207" s="180" t="n">
        <f aca="false">H208</f>
        <v>0</v>
      </c>
      <c r="I207" s="181" t="n">
        <f aca="false">I208</f>
        <v>0</v>
      </c>
      <c r="J207" s="182" t="n">
        <f aca="false">J208</f>
        <v>0</v>
      </c>
    </row>
    <row r="208" customFormat="false" ht="25.5" hidden="false" customHeight="true" outlineLevel="0" collapsed="false">
      <c r="A208" s="53"/>
      <c r="B208" s="53"/>
      <c r="C208" s="53" t="s">
        <v>403</v>
      </c>
      <c r="D208" s="192" t="s">
        <v>404</v>
      </c>
      <c r="E208" s="173" t="n">
        <f aca="false">F208+G208+H208+I208+J208</f>
        <v>-1736</v>
      </c>
      <c r="F208" s="178" t="n">
        <f aca="false">-641.8-541.1-279.5-273.6</f>
        <v>-1736</v>
      </c>
      <c r="G208" s="179"/>
      <c r="H208" s="180"/>
      <c r="I208" s="181"/>
      <c r="J208" s="182"/>
    </row>
    <row r="209" customFormat="false" ht="25.5" hidden="false" customHeight="false" outlineLevel="0" collapsed="false">
      <c r="A209" s="53"/>
      <c r="B209" s="53" t="s">
        <v>559</v>
      </c>
      <c r="C209" s="53"/>
      <c r="D209" s="192" t="s">
        <v>560</v>
      </c>
      <c r="E209" s="173" t="n">
        <f aca="false">E210</f>
        <v>164.6</v>
      </c>
      <c r="F209" s="174" t="n">
        <f aca="false">F210</f>
        <v>164.6</v>
      </c>
      <c r="G209" s="175" t="n">
        <f aca="false">G210</f>
        <v>0</v>
      </c>
      <c r="H209" s="167" t="n">
        <f aca="false">H210</f>
        <v>0</v>
      </c>
      <c r="I209" s="176" t="n">
        <f aca="false">I210</f>
        <v>0</v>
      </c>
      <c r="J209" s="177" t="n">
        <f aca="false">J210</f>
        <v>0</v>
      </c>
    </row>
    <row r="210" customFormat="false" ht="26.85" hidden="false" customHeight="true" outlineLevel="0" collapsed="false">
      <c r="A210" s="53"/>
      <c r="B210" s="53"/>
      <c r="C210" s="53" t="s">
        <v>403</v>
      </c>
      <c r="D210" s="192" t="s">
        <v>404</v>
      </c>
      <c r="E210" s="173" t="n">
        <f aca="false">F210+G210+H210+I210+J210</f>
        <v>164.6</v>
      </c>
      <c r="F210" s="178" t="n">
        <v>164.6</v>
      </c>
      <c r="G210" s="179"/>
      <c r="H210" s="180"/>
      <c r="I210" s="181"/>
      <c r="J210" s="182"/>
    </row>
    <row r="211" customFormat="false" ht="25.5" hidden="false" customHeight="false" outlineLevel="0" collapsed="false">
      <c r="A211" s="53"/>
      <c r="B211" s="53" t="s">
        <v>561</v>
      </c>
      <c r="C211" s="53"/>
      <c r="D211" s="50" t="s">
        <v>562</v>
      </c>
      <c r="E211" s="67" t="n">
        <f aca="false">E212</f>
        <v>7325.6</v>
      </c>
      <c r="F211" s="158" t="n">
        <f aca="false">F212</f>
        <v>0</v>
      </c>
      <c r="G211" s="159" t="n">
        <f aca="false">G212</f>
        <v>7325.6</v>
      </c>
      <c r="H211" s="160" t="n">
        <f aca="false">H212</f>
        <v>0</v>
      </c>
      <c r="I211" s="161" t="n">
        <f aca="false">I212</f>
        <v>0</v>
      </c>
      <c r="J211" s="162" t="n">
        <f aca="false">J212</f>
        <v>0</v>
      </c>
    </row>
    <row r="212" customFormat="false" ht="38.25" hidden="false" customHeight="false" outlineLevel="0" collapsed="false">
      <c r="A212" s="53"/>
      <c r="B212" s="53" t="s">
        <v>563</v>
      </c>
      <c r="C212" s="53"/>
      <c r="D212" s="50" t="s">
        <v>564</v>
      </c>
      <c r="E212" s="67" t="n">
        <f aca="false">E213</f>
        <v>7325.6</v>
      </c>
      <c r="F212" s="153" t="n">
        <f aca="false">F213</f>
        <v>0</v>
      </c>
      <c r="G212" s="154" t="n">
        <f aca="false">G213</f>
        <v>7325.6</v>
      </c>
      <c r="H212" s="155" t="n">
        <f aca="false">H213</f>
        <v>0</v>
      </c>
      <c r="I212" s="156" t="n">
        <f aca="false">I213</f>
        <v>0</v>
      </c>
      <c r="J212" s="157" t="n">
        <f aca="false">J213</f>
        <v>0</v>
      </c>
    </row>
    <row r="213" customFormat="false" ht="27.6" hidden="false" customHeight="true" outlineLevel="0" collapsed="false">
      <c r="A213" s="53"/>
      <c r="B213" s="53"/>
      <c r="C213" s="53" t="s">
        <v>403</v>
      </c>
      <c r="D213" s="192" t="s">
        <v>404</v>
      </c>
      <c r="E213" s="173" t="n">
        <f aca="false">F213+G213+H213+I213+J213</f>
        <v>7325.6</v>
      </c>
      <c r="F213" s="178"/>
      <c r="G213" s="179" t="n">
        <f aca="false">4475.6+2850</f>
        <v>7325.6</v>
      </c>
      <c r="H213" s="180"/>
      <c r="I213" s="181"/>
      <c r="J213" s="182" t="n">
        <f aca="false">540-540</f>
        <v>0</v>
      </c>
    </row>
    <row r="214" customFormat="false" ht="12.75" hidden="false" customHeight="false" outlineLevel="0" collapsed="false">
      <c r="A214" s="53" t="s">
        <v>565</v>
      </c>
      <c r="B214" s="53"/>
      <c r="C214" s="53"/>
      <c r="D214" s="50" t="s">
        <v>566</v>
      </c>
      <c r="E214" s="67" t="n">
        <f aca="false">E215+E225+E228+E233+E221+E236</f>
        <v>23054.214</v>
      </c>
      <c r="F214" s="153" t="n">
        <f aca="false">F215+F225+F228+F233+F221+F236</f>
        <v>3446.26</v>
      </c>
      <c r="G214" s="154" t="n">
        <f aca="false">G215+G225+G228+G233+G221+G236</f>
        <v>2267.951</v>
      </c>
      <c r="H214" s="155" t="n">
        <f aca="false">H215+H225+H228+H233+H221+H236</f>
        <v>17340.003</v>
      </c>
      <c r="I214" s="156" t="n">
        <f aca="false">I215+I225+I228+I233+I221+I236</f>
        <v>0</v>
      </c>
      <c r="J214" s="157" t="n">
        <f aca="false">J215+J225+J228+J233+J221+J236</f>
        <v>0</v>
      </c>
    </row>
    <row r="215" customFormat="false" ht="25.5" hidden="false" customHeight="false" outlineLevel="0" collapsed="false">
      <c r="A215" s="53"/>
      <c r="B215" s="53" t="s">
        <v>549</v>
      </c>
      <c r="C215" s="53"/>
      <c r="D215" s="50" t="s">
        <v>550</v>
      </c>
      <c r="E215" s="67" t="n">
        <f aca="false">E216</f>
        <v>9735.633</v>
      </c>
      <c r="F215" s="158" t="n">
        <f aca="false">F216</f>
        <v>0</v>
      </c>
      <c r="G215" s="159" t="n">
        <f aca="false">G216</f>
        <v>0</v>
      </c>
      <c r="H215" s="160" t="n">
        <f aca="false">H216</f>
        <v>9735.633</v>
      </c>
      <c r="I215" s="161" t="n">
        <f aca="false">I216</f>
        <v>0</v>
      </c>
      <c r="J215" s="162" t="n">
        <f aca="false">J216</f>
        <v>0</v>
      </c>
    </row>
    <row r="216" customFormat="false" ht="25.5" hidden="false" customHeight="false" outlineLevel="0" collapsed="false">
      <c r="A216" s="53"/>
      <c r="B216" s="53" t="s">
        <v>567</v>
      </c>
      <c r="C216" s="53"/>
      <c r="D216" s="50" t="s">
        <v>568</v>
      </c>
      <c r="E216" s="67" t="n">
        <f aca="false">E217+E219</f>
        <v>9735.633</v>
      </c>
      <c r="F216" s="153" t="n">
        <f aca="false">F217+F219</f>
        <v>0</v>
      </c>
      <c r="G216" s="154" t="n">
        <f aca="false">G217+G219</f>
        <v>0</v>
      </c>
      <c r="H216" s="155" t="n">
        <f aca="false">H217+H219</f>
        <v>9735.633</v>
      </c>
      <c r="I216" s="156" t="n">
        <f aca="false">I217+I219</f>
        <v>0</v>
      </c>
      <c r="J216" s="157" t="n">
        <f aca="false">J217+J219</f>
        <v>0</v>
      </c>
    </row>
    <row r="217" customFormat="false" ht="25.5" hidden="false" customHeight="false" outlineLevel="0" collapsed="false">
      <c r="A217" s="53"/>
      <c r="B217" s="53" t="s">
        <v>569</v>
      </c>
      <c r="C217" s="53"/>
      <c r="D217" s="50" t="s">
        <v>570</v>
      </c>
      <c r="E217" s="67" t="n">
        <f aca="false">E218</f>
        <v>5230.633</v>
      </c>
      <c r="F217" s="153" t="n">
        <f aca="false">F218</f>
        <v>0</v>
      </c>
      <c r="G217" s="154" t="n">
        <f aca="false">G218</f>
        <v>0</v>
      </c>
      <c r="H217" s="155" t="n">
        <f aca="false">H218</f>
        <v>5230.633</v>
      </c>
      <c r="I217" s="156" t="n">
        <f aca="false">I218</f>
        <v>0</v>
      </c>
      <c r="J217" s="157" t="n">
        <f aca="false">J218</f>
        <v>0</v>
      </c>
    </row>
    <row r="218" customFormat="false" ht="12.75" hidden="false" customHeight="false" outlineLevel="0" collapsed="false">
      <c r="A218" s="53"/>
      <c r="B218" s="53"/>
      <c r="C218" s="53" t="s">
        <v>379</v>
      </c>
      <c r="D218" s="50" t="s">
        <v>380</v>
      </c>
      <c r="E218" s="173" t="n">
        <f aca="false">F218+G218+H218+I218+J218</f>
        <v>5230.633</v>
      </c>
      <c r="F218" s="158"/>
      <c r="G218" s="159"/>
      <c r="H218" s="160" t="n">
        <v>5230.633</v>
      </c>
      <c r="I218" s="161"/>
      <c r="J218" s="162"/>
    </row>
    <row r="219" customFormat="false" ht="51" hidden="false" customHeight="false" outlineLevel="0" collapsed="false">
      <c r="A219" s="53"/>
      <c r="B219" s="53" t="s">
        <v>571</v>
      </c>
      <c r="C219" s="53"/>
      <c r="D219" s="50" t="s">
        <v>198</v>
      </c>
      <c r="E219" s="67" t="n">
        <f aca="false">E220</f>
        <v>4505</v>
      </c>
      <c r="F219" s="158" t="n">
        <f aca="false">F220</f>
        <v>0</v>
      </c>
      <c r="G219" s="159" t="n">
        <f aca="false">G220</f>
        <v>0</v>
      </c>
      <c r="H219" s="160" t="n">
        <f aca="false">H220</f>
        <v>4505</v>
      </c>
      <c r="I219" s="161" t="n">
        <f aca="false">I220</f>
        <v>0</v>
      </c>
      <c r="J219" s="162" t="n">
        <f aca="false">J220</f>
        <v>0</v>
      </c>
    </row>
    <row r="220" customFormat="false" ht="25.5" hidden="false" customHeight="true" outlineLevel="0" collapsed="false">
      <c r="A220" s="53"/>
      <c r="B220" s="53"/>
      <c r="C220" s="53" t="s">
        <v>403</v>
      </c>
      <c r="D220" s="192" t="s">
        <v>404</v>
      </c>
      <c r="E220" s="67" t="n">
        <f aca="false">F220+G220+H220+I220+J220</f>
        <v>4505</v>
      </c>
      <c r="F220" s="158"/>
      <c r="G220" s="159"/>
      <c r="H220" s="160" t="n">
        <v>4505</v>
      </c>
      <c r="I220" s="161"/>
      <c r="J220" s="162"/>
    </row>
    <row r="221" customFormat="false" ht="25.5" hidden="false" customHeight="false" outlineLevel="0" collapsed="false">
      <c r="A221" s="53"/>
      <c r="B221" s="53" t="s">
        <v>572</v>
      </c>
      <c r="C221" s="53"/>
      <c r="D221" s="192" t="s">
        <v>573</v>
      </c>
      <c r="E221" s="173" t="n">
        <f aca="false">E222</f>
        <v>7604.37</v>
      </c>
      <c r="F221" s="178" t="n">
        <f aca="false">F222</f>
        <v>0</v>
      </c>
      <c r="G221" s="179" t="n">
        <f aca="false">G222</f>
        <v>0</v>
      </c>
      <c r="H221" s="180" t="n">
        <f aca="false">H222</f>
        <v>7604.37</v>
      </c>
      <c r="I221" s="181" t="n">
        <f aca="false">I222</f>
        <v>0</v>
      </c>
      <c r="J221" s="182" t="n">
        <f aca="false">J222</f>
        <v>0</v>
      </c>
    </row>
    <row r="222" customFormat="false" ht="38.25" hidden="false" customHeight="false" outlineLevel="0" collapsed="false">
      <c r="A222" s="53"/>
      <c r="B222" s="53" t="s">
        <v>574</v>
      </c>
      <c r="C222" s="53"/>
      <c r="D222" s="192" t="s">
        <v>575</v>
      </c>
      <c r="E222" s="173" t="n">
        <f aca="false">E223</f>
        <v>7604.37</v>
      </c>
      <c r="F222" s="178" t="n">
        <f aca="false">F223</f>
        <v>0</v>
      </c>
      <c r="G222" s="179" t="n">
        <f aca="false">G223</f>
        <v>0</v>
      </c>
      <c r="H222" s="180" t="n">
        <f aca="false">H223</f>
        <v>7604.37</v>
      </c>
      <c r="I222" s="181" t="n">
        <f aca="false">I223</f>
        <v>0</v>
      </c>
      <c r="J222" s="182" t="n">
        <f aca="false">J223</f>
        <v>0</v>
      </c>
    </row>
    <row r="223" customFormat="false" ht="25.5" hidden="false" customHeight="false" outlineLevel="0" collapsed="false">
      <c r="A223" s="53"/>
      <c r="B223" s="53" t="s">
        <v>576</v>
      </c>
      <c r="C223" s="53"/>
      <c r="D223" s="192" t="s">
        <v>177</v>
      </c>
      <c r="E223" s="173" t="n">
        <f aca="false">E224</f>
        <v>7604.37</v>
      </c>
      <c r="F223" s="178" t="n">
        <f aca="false">F224</f>
        <v>0</v>
      </c>
      <c r="G223" s="179" t="n">
        <f aca="false">G224</f>
        <v>0</v>
      </c>
      <c r="H223" s="180" t="n">
        <f aca="false">H224</f>
        <v>7604.37</v>
      </c>
      <c r="I223" s="181" t="n">
        <f aca="false">I224</f>
        <v>0</v>
      </c>
      <c r="J223" s="182" t="n">
        <f aca="false">J224</f>
        <v>0</v>
      </c>
    </row>
    <row r="224" customFormat="false" ht="24.2" hidden="false" customHeight="true" outlineLevel="0" collapsed="false">
      <c r="A224" s="53"/>
      <c r="B224" s="53"/>
      <c r="C224" s="53" t="s">
        <v>403</v>
      </c>
      <c r="D224" s="192" t="s">
        <v>404</v>
      </c>
      <c r="E224" s="173" t="n">
        <f aca="false">F224+G224+H224+I224+J224</f>
        <v>7604.37</v>
      </c>
      <c r="F224" s="178"/>
      <c r="G224" s="179"/>
      <c r="H224" s="160" t="n">
        <v>7604.37</v>
      </c>
      <c r="I224" s="181"/>
      <c r="J224" s="182"/>
    </row>
    <row r="225" customFormat="false" ht="38.25" hidden="false" customHeight="false" outlineLevel="0" collapsed="false">
      <c r="A225" s="53"/>
      <c r="B225" s="53" t="s">
        <v>577</v>
      </c>
      <c r="C225" s="53"/>
      <c r="D225" s="192" t="s">
        <v>578</v>
      </c>
      <c r="E225" s="67" t="n">
        <f aca="false">E226</f>
        <v>-610.54</v>
      </c>
      <c r="F225" s="158" t="n">
        <f aca="false">F226</f>
        <v>-610.54</v>
      </c>
      <c r="G225" s="159" t="n">
        <f aca="false">G226</f>
        <v>0</v>
      </c>
      <c r="H225" s="160" t="n">
        <f aca="false">H226</f>
        <v>0</v>
      </c>
      <c r="I225" s="161" t="n">
        <f aca="false">I226</f>
        <v>0</v>
      </c>
      <c r="J225" s="162" t="n">
        <f aca="false">J226</f>
        <v>0</v>
      </c>
    </row>
    <row r="226" customFormat="false" ht="39.95" hidden="false" customHeight="true" outlineLevel="0" collapsed="false">
      <c r="A226" s="53"/>
      <c r="B226" s="53" t="s">
        <v>579</v>
      </c>
      <c r="C226" s="53"/>
      <c r="D226" s="192" t="s">
        <v>580</v>
      </c>
      <c r="E226" s="67" t="n">
        <f aca="false">E227</f>
        <v>-610.54</v>
      </c>
      <c r="F226" s="158" t="n">
        <f aca="false">F227</f>
        <v>-610.54</v>
      </c>
      <c r="G226" s="159" t="n">
        <f aca="false">G227</f>
        <v>0</v>
      </c>
      <c r="H226" s="160" t="n">
        <f aca="false">H227</f>
        <v>0</v>
      </c>
      <c r="I226" s="161" t="n">
        <f aca="false">I227</f>
        <v>0</v>
      </c>
      <c r="J226" s="162" t="n">
        <f aca="false">J227</f>
        <v>0</v>
      </c>
    </row>
    <row r="227" customFormat="false" ht="24.95" hidden="false" customHeight="true" outlineLevel="0" collapsed="false">
      <c r="A227" s="53"/>
      <c r="B227" s="53"/>
      <c r="C227" s="53" t="s">
        <v>403</v>
      </c>
      <c r="D227" s="192" t="s">
        <v>404</v>
      </c>
      <c r="E227" s="67" t="n">
        <f aca="false">F227+G227+H227+I227+J227</f>
        <v>-610.54</v>
      </c>
      <c r="F227" s="158" t="n">
        <f aca="false">-195.34-415.2</f>
        <v>-610.54</v>
      </c>
      <c r="G227" s="159"/>
      <c r="H227" s="160"/>
      <c r="I227" s="161"/>
      <c r="J227" s="162"/>
    </row>
    <row r="228" customFormat="false" ht="12.75" hidden="false" customHeight="false" outlineLevel="0" collapsed="false">
      <c r="A228" s="53"/>
      <c r="B228" s="53" t="s">
        <v>581</v>
      </c>
      <c r="C228" s="53"/>
      <c r="D228" s="192" t="s">
        <v>582</v>
      </c>
      <c r="E228" s="67" t="n">
        <f aca="false">E229+E231</f>
        <v>4056.8</v>
      </c>
      <c r="F228" s="153" t="n">
        <f aca="false">F229+F231</f>
        <v>4056.8</v>
      </c>
      <c r="G228" s="154" t="n">
        <f aca="false">G229+G231</f>
        <v>0</v>
      </c>
      <c r="H228" s="155" t="n">
        <f aca="false">H229+H231</f>
        <v>0</v>
      </c>
      <c r="I228" s="156" t="n">
        <f aca="false">I229+I231</f>
        <v>0</v>
      </c>
      <c r="J228" s="157" t="n">
        <f aca="false">J229+J231</f>
        <v>0</v>
      </c>
    </row>
    <row r="229" customFormat="false" ht="12.75" hidden="false" customHeight="false" outlineLevel="0" collapsed="false">
      <c r="A229" s="53"/>
      <c r="B229" s="53" t="s">
        <v>583</v>
      </c>
      <c r="C229" s="53"/>
      <c r="D229" s="192" t="s">
        <v>584</v>
      </c>
      <c r="E229" s="67" t="n">
        <f aca="false">E230</f>
        <v>1546.3</v>
      </c>
      <c r="F229" s="153" t="n">
        <f aca="false">F230</f>
        <v>1546.3</v>
      </c>
      <c r="G229" s="154" t="n">
        <f aca="false">G230</f>
        <v>0</v>
      </c>
      <c r="H229" s="155" t="n">
        <f aca="false">H230</f>
        <v>0</v>
      </c>
      <c r="I229" s="156" t="n">
        <f aca="false">I230</f>
        <v>0</v>
      </c>
      <c r="J229" s="157" t="n">
        <f aca="false">J230</f>
        <v>0</v>
      </c>
    </row>
    <row r="230" customFormat="false" ht="25.5" hidden="false" customHeight="true" outlineLevel="0" collapsed="false">
      <c r="A230" s="53"/>
      <c r="B230" s="53"/>
      <c r="C230" s="53" t="s">
        <v>403</v>
      </c>
      <c r="D230" s="192" t="s">
        <v>404</v>
      </c>
      <c r="E230" s="67" t="n">
        <f aca="false">F230+G230+H230+I230+J230</f>
        <v>1546.3</v>
      </c>
      <c r="F230" s="158" t="n">
        <v>1546.3</v>
      </c>
      <c r="G230" s="159"/>
      <c r="H230" s="160"/>
      <c r="I230" s="161"/>
      <c r="J230" s="162"/>
    </row>
    <row r="231" customFormat="false" ht="38.25" hidden="false" customHeight="false" outlineLevel="0" collapsed="false">
      <c r="A231" s="53"/>
      <c r="B231" s="53" t="s">
        <v>585</v>
      </c>
      <c r="C231" s="53"/>
      <c r="D231" s="192" t="s">
        <v>586</v>
      </c>
      <c r="E231" s="67" t="n">
        <f aca="false">E232</f>
        <v>2510.5</v>
      </c>
      <c r="F231" s="153" t="n">
        <f aca="false">F232</f>
        <v>2510.5</v>
      </c>
      <c r="G231" s="154" t="n">
        <f aca="false">G232</f>
        <v>0</v>
      </c>
      <c r="H231" s="155" t="n">
        <f aca="false">H232</f>
        <v>0</v>
      </c>
      <c r="I231" s="156" t="n">
        <f aca="false">I232</f>
        <v>0</v>
      </c>
      <c r="J231" s="157" t="n">
        <f aca="false">J232</f>
        <v>0</v>
      </c>
    </row>
    <row r="232" customFormat="false" ht="26.85" hidden="false" customHeight="true" outlineLevel="0" collapsed="false">
      <c r="A232" s="53"/>
      <c r="B232" s="53"/>
      <c r="C232" s="53" t="s">
        <v>403</v>
      </c>
      <c r="D232" s="192" t="s">
        <v>404</v>
      </c>
      <c r="E232" s="67" t="n">
        <f aca="false">F232+G232+H232+I232+J232</f>
        <v>2510.5</v>
      </c>
      <c r="F232" s="158" t="n">
        <v>2510.5</v>
      </c>
      <c r="G232" s="159"/>
      <c r="H232" s="160"/>
      <c r="I232" s="161"/>
      <c r="J232" s="162"/>
    </row>
    <row r="233" customFormat="false" ht="25.5" hidden="false" customHeight="false" outlineLevel="0" collapsed="false">
      <c r="A233" s="53"/>
      <c r="B233" s="53" t="s">
        <v>561</v>
      </c>
      <c r="C233" s="53"/>
      <c r="D233" s="50" t="s">
        <v>562</v>
      </c>
      <c r="E233" s="67" t="n">
        <f aca="false">E234</f>
        <v>2088.8</v>
      </c>
      <c r="F233" s="158" t="n">
        <f aca="false">F234</f>
        <v>0</v>
      </c>
      <c r="G233" s="159" t="n">
        <f aca="false">G234</f>
        <v>2088.8</v>
      </c>
      <c r="H233" s="160" t="n">
        <f aca="false">H234</f>
        <v>0</v>
      </c>
      <c r="I233" s="161" t="n">
        <f aca="false">I234</f>
        <v>0</v>
      </c>
      <c r="J233" s="162" t="n">
        <f aca="false">J234</f>
        <v>0</v>
      </c>
    </row>
    <row r="234" customFormat="false" ht="38.25" hidden="false" customHeight="false" outlineLevel="0" collapsed="false">
      <c r="A234" s="53"/>
      <c r="B234" s="53" t="s">
        <v>563</v>
      </c>
      <c r="C234" s="53"/>
      <c r="D234" s="50" t="s">
        <v>564</v>
      </c>
      <c r="E234" s="67" t="n">
        <f aca="false">E235</f>
        <v>2088.8</v>
      </c>
      <c r="F234" s="158" t="n">
        <f aca="false">F235</f>
        <v>0</v>
      </c>
      <c r="G234" s="159" t="n">
        <f aca="false">G235</f>
        <v>2088.8</v>
      </c>
      <c r="H234" s="160" t="n">
        <f aca="false">H235</f>
        <v>0</v>
      </c>
      <c r="I234" s="161" t="n">
        <f aca="false">I235</f>
        <v>0</v>
      </c>
      <c r="J234" s="162" t="n">
        <f aca="false">J235</f>
        <v>0</v>
      </c>
    </row>
    <row r="235" customFormat="false" ht="26.85" hidden="false" customHeight="true" outlineLevel="0" collapsed="false">
      <c r="A235" s="53"/>
      <c r="B235" s="53"/>
      <c r="C235" s="53" t="s">
        <v>403</v>
      </c>
      <c r="D235" s="192" t="s">
        <v>404</v>
      </c>
      <c r="E235" s="67" t="n">
        <f aca="false">F235+G235+H235+I235+J235</f>
        <v>2088.8</v>
      </c>
      <c r="F235" s="158"/>
      <c r="G235" s="159" t="n">
        <f aca="false">1400+688.8</f>
        <v>2088.8</v>
      </c>
      <c r="H235" s="160"/>
      <c r="I235" s="161"/>
      <c r="J235" s="162" t="n">
        <f aca="false">360-360</f>
        <v>0</v>
      </c>
    </row>
    <row r="236" customFormat="false" ht="38.25" hidden="false" customHeight="false" outlineLevel="0" collapsed="false">
      <c r="A236" s="53"/>
      <c r="B236" s="53" t="s">
        <v>587</v>
      </c>
      <c r="C236" s="53"/>
      <c r="D236" s="50" t="s">
        <v>588</v>
      </c>
      <c r="E236" s="67" t="n">
        <f aca="false">E237</f>
        <v>179.151</v>
      </c>
      <c r="F236" s="153" t="n">
        <f aca="false">F237</f>
        <v>0</v>
      </c>
      <c r="G236" s="154" t="n">
        <f aca="false">G237</f>
        <v>179.151</v>
      </c>
      <c r="H236" s="155" t="n">
        <f aca="false">H237</f>
        <v>0</v>
      </c>
      <c r="I236" s="156" t="n">
        <f aca="false">I237</f>
        <v>0</v>
      </c>
      <c r="J236" s="157" t="n">
        <f aca="false">J237</f>
        <v>0</v>
      </c>
    </row>
    <row r="237" customFormat="false" ht="38.25" hidden="false" customHeight="false" outlineLevel="0" collapsed="false">
      <c r="A237" s="53"/>
      <c r="B237" s="53" t="s">
        <v>589</v>
      </c>
      <c r="C237" s="53"/>
      <c r="D237" s="50" t="s">
        <v>590</v>
      </c>
      <c r="E237" s="67" t="n">
        <f aca="false">E238</f>
        <v>179.151</v>
      </c>
      <c r="F237" s="153" t="n">
        <f aca="false">F238</f>
        <v>0</v>
      </c>
      <c r="G237" s="154" t="n">
        <f aca="false">G238</f>
        <v>179.151</v>
      </c>
      <c r="H237" s="155" t="n">
        <f aca="false">H238</f>
        <v>0</v>
      </c>
      <c r="I237" s="156" t="n">
        <f aca="false">I238</f>
        <v>0</v>
      </c>
      <c r="J237" s="157" t="n">
        <f aca="false">J238</f>
        <v>0</v>
      </c>
    </row>
    <row r="238" customFormat="false" ht="12.75" hidden="false" customHeight="false" outlineLevel="0" collapsed="false">
      <c r="A238" s="53"/>
      <c r="B238" s="53" t="s">
        <v>591</v>
      </c>
      <c r="C238" s="53"/>
      <c r="D238" s="50" t="s">
        <v>592</v>
      </c>
      <c r="E238" s="67" t="n">
        <f aca="false">E239</f>
        <v>179.151</v>
      </c>
      <c r="F238" s="153" t="n">
        <f aca="false">F239</f>
        <v>0</v>
      </c>
      <c r="G238" s="154" t="n">
        <f aca="false">G239</f>
        <v>179.151</v>
      </c>
      <c r="H238" s="155" t="n">
        <f aca="false">H239</f>
        <v>0</v>
      </c>
      <c r="I238" s="156" t="n">
        <f aca="false">I239</f>
        <v>0</v>
      </c>
      <c r="J238" s="157" t="n">
        <f aca="false">J239</f>
        <v>0</v>
      </c>
    </row>
    <row r="239" customFormat="false" ht="25.5" hidden="false" customHeight="false" outlineLevel="0" collapsed="false">
      <c r="A239" s="53"/>
      <c r="B239" s="53"/>
      <c r="C239" s="53" t="s">
        <v>432</v>
      </c>
      <c r="D239" s="50" t="s">
        <v>433</v>
      </c>
      <c r="E239" s="67" t="n">
        <f aca="false">F239+G239+H239+I239+J239</f>
        <v>179.151</v>
      </c>
      <c r="F239" s="158"/>
      <c r="G239" s="179" t="n">
        <v>179.151</v>
      </c>
      <c r="H239" s="160"/>
      <c r="I239" s="161"/>
      <c r="J239" s="162"/>
    </row>
    <row r="240" customFormat="false" ht="12.75" hidden="false" customHeight="false" outlineLevel="0" collapsed="false">
      <c r="A240" s="53" t="s">
        <v>593</v>
      </c>
      <c r="B240" s="53"/>
      <c r="C240" s="53"/>
      <c r="D240" s="192" t="s">
        <v>594</v>
      </c>
      <c r="E240" s="67" t="n">
        <f aca="false">E241</f>
        <v>79.923</v>
      </c>
      <c r="F240" s="153" t="n">
        <f aca="false">F241</f>
        <v>0</v>
      </c>
      <c r="G240" s="154" t="n">
        <f aca="false">G241</f>
        <v>0</v>
      </c>
      <c r="H240" s="155" t="n">
        <f aca="false">H241</f>
        <v>79.923</v>
      </c>
      <c r="I240" s="156" t="n">
        <f aca="false">I241</f>
        <v>0</v>
      </c>
      <c r="J240" s="157" t="n">
        <f aca="false">J241</f>
        <v>0</v>
      </c>
    </row>
    <row r="241" customFormat="false" ht="25.5" hidden="false" customHeight="false" outlineLevel="0" collapsed="false">
      <c r="A241" s="53"/>
      <c r="B241" s="53" t="s">
        <v>365</v>
      </c>
      <c r="C241" s="53"/>
      <c r="D241" s="50" t="s">
        <v>366</v>
      </c>
      <c r="E241" s="67" t="n">
        <f aca="false">E242</f>
        <v>79.923</v>
      </c>
      <c r="F241" s="153" t="n">
        <f aca="false">F242</f>
        <v>0</v>
      </c>
      <c r="G241" s="154" t="n">
        <f aca="false">G242</f>
        <v>0</v>
      </c>
      <c r="H241" s="155" t="n">
        <f aca="false">H242</f>
        <v>79.923</v>
      </c>
      <c r="I241" s="156" t="n">
        <f aca="false">I242</f>
        <v>0</v>
      </c>
      <c r="J241" s="157" t="n">
        <f aca="false">J242</f>
        <v>0</v>
      </c>
    </row>
    <row r="242" customFormat="false" ht="38.25" hidden="false" customHeight="false" outlineLevel="0" collapsed="false">
      <c r="A242" s="53"/>
      <c r="B242" s="53" t="s">
        <v>367</v>
      </c>
      <c r="C242" s="53"/>
      <c r="D242" s="50" t="s">
        <v>368</v>
      </c>
      <c r="E242" s="67" t="n">
        <f aca="false">E243</f>
        <v>79.923</v>
      </c>
      <c r="F242" s="153" t="n">
        <f aca="false">F243</f>
        <v>0</v>
      </c>
      <c r="G242" s="154" t="n">
        <f aca="false">G243</f>
        <v>0</v>
      </c>
      <c r="H242" s="155" t="n">
        <f aca="false">H243</f>
        <v>79.923</v>
      </c>
      <c r="I242" s="156" t="n">
        <f aca="false">I243</f>
        <v>0</v>
      </c>
      <c r="J242" s="157" t="n">
        <f aca="false">J243</f>
        <v>0</v>
      </c>
    </row>
    <row r="243" customFormat="false" ht="51" hidden="false" customHeight="false" outlineLevel="0" collapsed="false">
      <c r="A243" s="53"/>
      <c r="B243" s="53" t="s">
        <v>369</v>
      </c>
      <c r="C243" s="53"/>
      <c r="D243" s="50" t="s">
        <v>285</v>
      </c>
      <c r="E243" s="67" t="n">
        <f aca="false">E244</f>
        <v>79.923</v>
      </c>
      <c r="F243" s="153" t="n">
        <f aca="false">F244</f>
        <v>0</v>
      </c>
      <c r="G243" s="154" t="n">
        <f aca="false">G244</f>
        <v>0</v>
      </c>
      <c r="H243" s="155" t="n">
        <f aca="false">H244</f>
        <v>79.923</v>
      </c>
      <c r="I243" s="156" t="n">
        <f aca="false">I244</f>
        <v>0</v>
      </c>
      <c r="J243" s="157" t="n">
        <f aca="false">J244</f>
        <v>0</v>
      </c>
    </row>
    <row r="244" customFormat="false" ht="38.25" hidden="false" customHeight="false" outlineLevel="0" collapsed="false">
      <c r="A244" s="53"/>
      <c r="B244" s="53"/>
      <c r="C244" s="53" t="s">
        <v>47</v>
      </c>
      <c r="D244" s="50" t="s">
        <v>370</v>
      </c>
      <c r="E244" s="67" t="n">
        <f aca="false">F244+G244+H244+I244+J244</f>
        <v>79.923</v>
      </c>
      <c r="F244" s="158"/>
      <c r="G244" s="179"/>
      <c r="H244" s="160" t="n">
        <v>79.923</v>
      </c>
      <c r="I244" s="161"/>
      <c r="J244" s="162"/>
    </row>
    <row r="245" s="187" customFormat="true" ht="12.75" hidden="false" customHeight="false" outlineLevel="0" collapsed="false">
      <c r="A245" s="51" t="s">
        <v>595</v>
      </c>
      <c r="B245" s="145"/>
      <c r="C245" s="145"/>
      <c r="D245" s="146" t="s">
        <v>596</v>
      </c>
      <c r="E245" s="147" t="n">
        <f aca="false">E246+E258</f>
        <v>1435.146</v>
      </c>
      <c r="F245" s="148" t="n">
        <f aca="false">F246+F258</f>
        <v>9.2</v>
      </c>
      <c r="G245" s="149" t="n">
        <f aca="false">G246+G258</f>
        <v>0</v>
      </c>
      <c r="H245" s="150" t="n">
        <f aca="false">H246+H258</f>
        <v>75.946</v>
      </c>
      <c r="I245" s="151" t="n">
        <f aca="false">I246+I258</f>
        <v>1350</v>
      </c>
      <c r="J245" s="152" t="n">
        <f aca="false">J246+J258</f>
        <v>0</v>
      </c>
      <c r="K245" s="186"/>
      <c r="L245" s="186"/>
    </row>
    <row r="246" customFormat="false" ht="12.75" hidden="false" customHeight="false" outlineLevel="0" collapsed="false">
      <c r="A246" s="53" t="s">
        <v>597</v>
      </c>
      <c r="B246" s="53"/>
      <c r="C246" s="53"/>
      <c r="D246" s="50" t="s">
        <v>598</v>
      </c>
      <c r="E246" s="67" t="n">
        <f aca="false">E247+E251+E254</f>
        <v>1391.9</v>
      </c>
      <c r="F246" s="153" t="n">
        <f aca="false">F247+F251+F254</f>
        <v>9.2</v>
      </c>
      <c r="G246" s="154" t="n">
        <f aca="false">G247+G251+G254</f>
        <v>0</v>
      </c>
      <c r="H246" s="155" t="n">
        <f aca="false">H247+H251+H254</f>
        <v>32.7</v>
      </c>
      <c r="I246" s="156" t="n">
        <f aca="false">I247+I251+I254</f>
        <v>1350</v>
      </c>
      <c r="J246" s="157" t="n">
        <f aca="false">J247+J251+J254</f>
        <v>0</v>
      </c>
    </row>
    <row r="247" customFormat="false" ht="12.75" hidden="false" customHeight="false" outlineLevel="0" collapsed="false">
      <c r="A247" s="53"/>
      <c r="B247" s="53" t="s">
        <v>599</v>
      </c>
      <c r="C247" s="53"/>
      <c r="D247" s="50" t="s">
        <v>600</v>
      </c>
      <c r="E247" s="67" t="n">
        <f aca="false">E248</f>
        <v>32.7</v>
      </c>
      <c r="F247" s="153" t="n">
        <f aca="false">F248</f>
        <v>0</v>
      </c>
      <c r="G247" s="154" t="n">
        <f aca="false">G248</f>
        <v>0</v>
      </c>
      <c r="H247" s="155" t="n">
        <f aca="false">H248</f>
        <v>32.7</v>
      </c>
      <c r="I247" s="156" t="n">
        <f aca="false">I248</f>
        <v>0</v>
      </c>
      <c r="J247" s="157" t="n">
        <f aca="false">J248</f>
        <v>0</v>
      </c>
    </row>
    <row r="248" customFormat="false" ht="25.5" hidden="false" customHeight="false" outlineLevel="0" collapsed="false">
      <c r="A248" s="53"/>
      <c r="B248" s="53" t="s">
        <v>601</v>
      </c>
      <c r="C248" s="53"/>
      <c r="D248" s="50" t="s">
        <v>602</v>
      </c>
      <c r="E248" s="67" t="n">
        <f aca="false">E249</f>
        <v>32.7</v>
      </c>
      <c r="F248" s="153" t="n">
        <f aca="false">F249</f>
        <v>0</v>
      </c>
      <c r="G248" s="154" t="n">
        <f aca="false">G249</f>
        <v>0</v>
      </c>
      <c r="H248" s="155" t="n">
        <f aca="false">H249</f>
        <v>32.7</v>
      </c>
      <c r="I248" s="156" t="n">
        <f aca="false">I249</f>
        <v>0</v>
      </c>
      <c r="J248" s="157" t="n">
        <f aca="false">J249</f>
        <v>0</v>
      </c>
    </row>
    <row r="249" customFormat="false" ht="12.75" hidden="false" customHeight="false" outlineLevel="0" collapsed="false">
      <c r="A249" s="53"/>
      <c r="B249" s="53" t="s">
        <v>603</v>
      </c>
      <c r="C249" s="53"/>
      <c r="D249" s="50" t="s">
        <v>604</v>
      </c>
      <c r="E249" s="67" t="n">
        <f aca="false">E250</f>
        <v>32.7</v>
      </c>
      <c r="F249" s="153" t="n">
        <f aca="false">F250</f>
        <v>0</v>
      </c>
      <c r="G249" s="154" t="n">
        <f aca="false">G250</f>
        <v>0</v>
      </c>
      <c r="H249" s="155" t="n">
        <f aca="false">H250</f>
        <v>32.7</v>
      </c>
      <c r="I249" s="156" t="n">
        <f aca="false">I250</f>
        <v>0</v>
      </c>
      <c r="J249" s="157" t="n">
        <f aca="false">J250</f>
        <v>0</v>
      </c>
    </row>
    <row r="250" customFormat="false" ht="12.75" hidden="false" customHeight="false" outlineLevel="0" collapsed="false">
      <c r="A250" s="53"/>
      <c r="B250" s="53"/>
      <c r="C250" s="53" t="s">
        <v>397</v>
      </c>
      <c r="D250" s="50" t="s">
        <v>398</v>
      </c>
      <c r="E250" s="67" t="n">
        <f aca="false">F250+G250+H250+I250+J250</f>
        <v>32.7</v>
      </c>
      <c r="F250" s="158"/>
      <c r="G250" s="159"/>
      <c r="H250" s="160" t="n">
        <v>32.7</v>
      </c>
      <c r="I250" s="161"/>
      <c r="J250" s="162"/>
    </row>
    <row r="251" customFormat="false" ht="51" hidden="false" customHeight="false" outlineLevel="0" collapsed="false">
      <c r="A251" s="53"/>
      <c r="B251" s="53" t="s">
        <v>605</v>
      </c>
      <c r="C251" s="53"/>
      <c r="D251" s="50" t="s">
        <v>606</v>
      </c>
      <c r="E251" s="67" t="n">
        <f aca="false">E252</f>
        <v>9.2</v>
      </c>
      <c r="F251" s="153" t="n">
        <f aca="false">F252</f>
        <v>9.2</v>
      </c>
      <c r="G251" s="154" t="n">
        <f aca="false">G252</f>
        <v>0</v>
      </c>
      <c r="H251" s="155" t="n">
        <f aca="false">H252</f>
        <v>0</v>
      </c>
      <c r="I251" s="156" t="n">
        <f aca="false">I252</f>
        <v>0</v>
      </c>
      <c r="J251" s="157" t="n">
        <f aca="false">J252</f>
        <v>0</v>
      </c>
    </row>
    <row r="252" customFormat="false" ht="38.25" hidden="false" customHeight="false" outlineLevel="0" collapsed="false">
      <c r="A252" s="53"/>
      <c r="B252" s="53" t="s">
        <v>607</v>
      </c>
      <c r="C252" s="53"/>
      <c r="D252" s="50" t="s">
        <v>608</v>
      </c>
      <c r="E252" s="67" t="n">
        <f aca="false">E253</f>
        <v>9.2</v>
      </c>
      <c r="F252" s="153" t="n">
        <f aca="false">F253</f>
        <v>9.2</v>
      </c>
      <c r="G252" s="154" t="n">
        <f aca="false">G253</f>
        <v>0</v>
      </c>
      <c r="H252" s="155" t="n">
        <f aca="false">H253</f>
        <v>0</v>
      </c>
      <c r="I252" s="156" t="n">
        <f aca="false">I253</f>
        <v>0</v>
      </c>
      <c r="J252" s="157" t="n">
        <f aca="false">J253</f>
        <v>0</v>
      </c>
    </row>
    <row r="253" customFormat="false" ht="12.75" hidden="false" customHeight="false" outlineLevel="0" collapsed="false">
      <c r="A253" s="53"/>
      <c r="B253" s="53"/>
      <c r="C253" s="53" t="s">
        <v>397</v>
      </c>
      <c r="D253" s="50" t="s">
        <v>398</v>
      </c>
      <c r="E253" s="67" t="n">
        <f aca="false">F253+G253+H253+I253+J253</f>
        <v>9.2</v>
      </c>
      <c r="F253" s="158" t="n">
        <v>9.2</v>
      </c>
      <c r="G253" s="159"/>
      <c r="H253" s="160"/>
      <c r="I253" s="161"/>
      <c r="J253" s="162"/>
    </row>
    <row r="254" customFormat="false" ht="25.5" hidden="false" customHeight="false" outlineLevel="0" collapsed="false">
      <c r="A254" s="53"/>
      <c r="B254" s="53" t="s">
        <v>609</v>
      </c>
      <c r="C254" s="53"/>
      <c r="D254" s="50" t="s">
        <v>610</v>
      </c>
      <c r="E254" s="67" t="n">
        <f aca="false">E255</f>
        <v>1350</v>
      </c>
      <c r="F254" s="158" t="n">
        <f aca="false">F255</f>
        <v>0</v>
      </c>
      <c r="G254" s="159" t="n">
        <f aca="false">G255</f>
        <v>0</v>
      </c>
      <c r="H254" s="160" t="n">
        <f aca="false">H255</f>
        <v>0</v>
      </c>
      <c r="I254" s="161" t="n">
        <f aca="false">I255</f>
        <v>1350</v>
      </c>
      <c r="J254" s="162" t="n">
        <f aca="false">J255</f>
        <v>0</v>
      </c>
    </row>
    <row r="255" customFormat="false" ht="38.25" hidden="false" customHeight="false" outlineLevel="0" collapsed="false">
      <c r="A255" s="53"/>
      <c r="B255" s="53" t="s">
        <v>611</v>
      </c>
      <c r="C255" s="53"/>
      <c r="D255" s="50" t="s">
        <v>612</v>
      </c>
      <c r="E255" s="67" t="n">
        <f aca="false">E257</f>
        <v>1350</v>
      </c>
      <c r="F255" s="158" t="n">
        <f aca="false">F257</f>
        <v>0</v>
      </c>
      <c r="G255" s="159" t="n">
        <f aca="false">G257</f>
        <v>0</v>
      </c>
      <c r="H255" s="160" t="n">
        <f aca="false">H257</f>
        <v>0</v>
      </c>
      <c r="I255" s="161" t="n">
        <f aca="false">I257</f>
        <v>1350</v>
      </c>
      <c r="J255" s="162" t="n">
        <f aca="false">J257</f>
        <v>0</v>
      </c>
    </row>
    <row r="256" customFormat="false" ht="12.75" hidden="false" customHeight="false" outlineLevel="0" collapsed="false">
      <c r="A256" s="53"/>
      <c r="B256" s="53" t="s">
        <v>613</v>
      </c>
      <c r="C256" s="53"/>
      <c r="D256" s="50" t="s">
        <v>614</v>
      </c>
      <c r="E256" s="67" t="n">
        <f aca="false">E257</f>
        <v>1350</v>
      </c>
      <c r="F256" s="158" t="n">
        <f aca="false">F257</f>
        <v>0</v>
      </c>
      <c r="G256" s="159" t="n">
        <f aca="false">G257</f>
        <v>0</v>
      </c>
      <c r="H256" s="160" t="n">
        <f aca="false">H257</f>
        <v>0</v>
      </c>
      <c r="I256" s="161" t="n">
        <f aca="false">I257</f>
        <v>1350</v>
      </c>
      <c r="J256" s="162" t="n">
        <f aca="false">J257</f>
        <v>0</v>
      </c>
    </row>
    <row r="257" customFormat="false" ht="25.5" hidden="false" customHeight="false" outlineLevel="0" collapsed="false">
      <c r="A257" s="53"/>
      <c r="B257" s="53"/>
      <c r="C257" s="53" t="s">
        <v>432</v>
      </c>
      <c r="D257" s="50" t="s">
        <v>433</v>
      </c>
      <c r="E257" s="173" t="n">
        <f aca="false">F257+G257+H257+I257+J257</f>
        <v>1350</v>
      </c>
      <c r="F257" s="178"/>
      <c r="G257" s="179"/>
      <c r="H257" s="180"/>
      <c r="I257" s="181" t="n">
        <v>1350</v>
      </c>
      <c r="J257" s="182"/>
    </row>
    <row r="258" customFormat="false" ht="12.75" hidden="false" customHeight="false" outlineLevel="0" collapsed="false">
      <c r="A258" s="53" t="s">
        <v>615</v>
      </c>
      <c r="B258" s="53"/>
      <c r="C258" s="53"/>
      <c r="D258" s="50" t="s">
        <v>616</v>
      </c>
      <c r="E258" s="173" t="n">
        <f aca="false">E259</f>
        <v>43.246</v>
      </c>
      <c r="F258" s="174" t="n">
        <f aca="false">F259</f>
        <v>0</v>
      </c>
      <c r="G258" s="175" t="n">
        <f aca="false">G259</f>
        <v>0</v>
      </c>
      <c r="H258" s="167" t="n">
        <f aca="false">H259</f>
        <v>43.246</v>
      </c>
      <c r="I258" s="176" t="n">
        <f aca="false">I259</f>
        <v>0</v>
      </c>
      <c r="J258" s="177" t="n">
        <f aca="false">J259</f>
        <v>0</v>
      </c>
    </row>
    <row r="259" customFormat="false" ht="25.5" hidden="false" customHeight="false" outlineLevel="0" collapsed="false">
      <c r="A259" s="53"/>
      <c r="B259" s="53" t="s">
        <v>365</v>
      </c>
      <c r="C259" s="53"/>
      <c r="D259" s="50" t="s">
        <v>366</v>
      </c>
      <c r="E259" s="173" t="n">
        <f aca="false">E260</f>
        <v>43.246</v>
      </c>
      <c r="F259" s="174" t="n">
        <f aca="false">F260</f>
        <v>0</v>
      </c>
      <c r="G259" s="175" t="n">
        <f aca="false">G260</f>
        <v>0</v>
      </c>
      <c r="H259" s="167" t="n">
        <f aca="false">H260</f>
        <v>43.246</v>
      </c>
      <c r="I259" s="176" t="n">
        <f aca="false">I260</f>
        <v>0</v>
      </c>
      <c r="J259" s="177" t="n">
        <f aca="false">J260</f>
        <v>0</v>
      </c>
    </row>
    <row r="260" customFormat="false" ht="38.25" hidden="false" customHeight="false" outlineLevel="0" collapsed="false">
      <c r="A260" s="53"/>
      <c r="B260" s="53" t="s">
        <v>367</v>
      </c>
      <c r="C260" s="53"/>
      <c r="D260" s="50" t="s">
        <v>368</v>
      </c>
      <c r="E260" s="173" t="n">
        <f aca="false">E261</f>
        <v>43.246</v>
      </c>
      <c r="F260" s="174" t="n">
        <f aca="false">F261</f>
        <v>0</v>
      </c>
      <c r="G260" s="175" t="n">
        <f aca="false">G261</f>
        <v>0</v>
      </c>
      <c r="H260" s="167" t="n">
        <f aca="false">H261</f>
        <v>43.246</v>
      </c>
      <c r="I260" s="176" t="n">
        <f aca="false">I261</f>
        <v>0</v>
      </c>
      <c r="J260" s="177" t="n">
        <f aca="false">J261</f>
        <v>0</v>
      </c>
    </row>
    <row r="261" customFormat="false" ht="51" hidden="false" customHeight="false" outlineLevel="0" collapsed="false">
      <c r="A261" s="53"/>
      <c r="B261" s="53" t="s">
        <v>369</v>
      </c>
      <c r="C261" s="53"/>
      <c r="D261" s="50" t="s">
        <v>285</v>
      </c>
      <c r="E261" s="173" t="n">
        <f aca="false">E262</f>
        <v>43.246</v>
      </c>
      <c r="F261" s="174" t="n">
        <f aca="false">F262</f>
        <v>0</v>
      </c>
      <c r="G261" s="175" t="n">
        <f aca="false">G262</f>
        <v>0</v>
      </c>
      <c r="H261" s="167" t="n">
        <f aca="false">H262</f>
        <v>43.246</v>
      </c>
      <c r="I261" s="176" t="n">
        <f aca="false">I262</f>
        <v>0</v>
      </c>
      <c r="J261" s="177" t="n">
        <f aca="false">J262</f>
        <v>0</v>
      </c>
    </row>
    <row r="262" customFormat="false" ht="38.25" hidden="false" customHeight="false" outlineLevel="0" collapsed="false">
      <c r="A262" s="53"/>
      <c r="B262" s="53"/>
      <c r="C262" s="53" t="s">
        <v>47</v>
      </c>
      <c r="D262" s="50" t="s">
        <v>370</v>
      </c>
      <c r="E262" s="173" t="n">
        <f aca="false">F262+G262+H262+I262+J262</f>
        <v>43.246</v>
      </c>
      <c r="F262" s="178"/>
      <c r="G262" s="179"/>
      <c r="H262" s="180" t="n">
        <v>43.246</v>
      </c>
      <c r="I262" s="181"/>
      <c r="J262" s="182"/>
    </row>
    <row r="263" customFormat="false" ht="12.75" hidden="false" customHeight="false" outlineLevel="0" collapsed="false">
      <c r="A263" s="145" t="s">
        <v>617</v>
      </c>
      <c r="B263" s="145"/>
      <c r="C263" s="145"/>
      <c r="D263" s="146" t="s">
        <v>618</v>
      </c>
      <c r="E263" s="193" t="n">
        <f aca="false">E264</f>
        <v>-1073.23</v>
      </c>
      <c r="F263" s="194" t="n">
        <f aca="false">F264</f>
        <v>0</v>
      </c>
      <c r="G263" s="195" t="n">
        <f aca="false">G264</f>
        <v>-1073.23</v>
      </c>
      <c r="H263" s="196" t="n">
        <f aca="false">H264</f>
        <v>0</v>
      </c>
      <c r="I263" s="197" t="n">
        <f aca="false">I264</f>
        <v>0</v>
      </c>
      <c r="J263" s="198" t="n">
        <f aca="false">J264</f>
        <v>0</v>
      </c>
    </row>
    <row r="264" customFormat="false" ht="12.75" hidden="false" customHeight="false" outlineLevel="0" collapsed="false">
      <c r="A264" s="53" t="s">
        <v>619</v>
      </c>
      <c r="B264" s="53"/>
      <c r="C264" s="53"/>
      <c r="D264" s="50" t="s">
        <v>620</v>
      </c>
      <c r="E264" s="173" t="n">
        <f aca="false">E265</f>
        <v>-1073.23</v>
      </c>
      <c r="F264" s="178" t="n">
        <f aca="false">F265</f>
        <v>0</v>
      </c>
      <c r="G264" s="179" t="n">
        <f aca="false">G265</f>
        <v>-1073.23</v>
      </c>
      <c r="H264" s="180" t="n">
        <f aca="false">H265</f>
        <v>0</v>
      </c>
      <c r="I264" s="181" t="n">
        <f aca="false">I265</f>
        <v>0</v>
      </c>
      <c r="J264" s="182" t="n">
        <f aca="false">J265</f>
        <v>0</v>
      </c>
    </row>
    <row r="265" customFormat="false" ht="25.5" hidden="false" customHeight="false" outlineLevel="0" collapsed="false">
      <c r="A265" s="53"/>
      <c r="B265" s="53" t="s">
        <v>621</v>
      </c>
      <c r="C265" s="53"/>
      <c r="D265" s="50" t="s">
        <v>622</v>
      </c>
      <c r="E265" s="67" t="n">
        <f aca="false">E266</f>
        <v>-1073.23</v>
      </c>
      <c r="F265" s="153" t="n">
        <f aca="false">F266</f>
        <v>0</v>
      </c>
      <c r="G265" s="154" t="n">
        <f aca="false">G266</f>
        <v>-1073.23</v>
      </c>
      <c r="H265" s="155" t="n">
        <f aca="false">H266</f>
        <v>0</v>
      </c>
      <c r="I265" s="156" t="n">
        <f aca="false">I266</f>
        <v>0</v>
      </c>
      <c r="J265" s="157" t="n">
        <f aca="false">J266</f>
        <v>0</v>
      </c>
    </row>
    <row r="266" customFormat="false" ht="25.5" hidden="false" customHeight="false" outlineLevel="0" collapsed="false">
      <c r="A266" s="53"/>
      <c r="B266" s="53" t="s">
        <v>623</v>
      </c>
      <c r="C266" s="53"/>
      <c r="D266" s="50" t="s">
        <v>624</v>
      </c>
      <c r="E266" s="173" t="n">
        <f aca="false">E267</f>
        <v>-1073.23</v>
      </c>
      <c r="F266" s="178" t="n">
        <f aca="false">F267</f>
        <v>0</v>
      </c>
      <c r="G266" s="179" t="n">
        <f aca="false">G267</f>
        <v>-1073.23</v>
      </c>
      <c r="H266" s="180" t="n">
        <f aca="false">H267</f>
        <v>0</v>
      </c>
      <c r="I266" s="181" t="n">
        <f aca="false">I267</f>
        <v>0</v>
      </c>
      <c r="J266" s="182" t="n">
        <f aca="false">J267</f>
        <v>0</v>
      </c>
    </row>
    <row r="267" customFormat="false" ht="12.75" hidden="false" customHeight="false" outlineLevel="0" collapsed="false">
      <c r="A267" s="53"/>
      <c r="B267" s="53" t="s">
        <v>625</v>
      </c>
      <c r="C267" s="53"/>
      <c r="D267" s="50" t="s">
        <v>626</v>
      </c>
      <c r="E267" s="173" t="n">
        <f aca="false">E268</f>
        <v>-1073.23</v>
      </c>
      <c r="F267" s="178" t="n">
        <f aca="false">F268</f>
        <v>0</v>
      </c>
      <c r="G267" s="179" t="n">
        <f aca="false">G268</f>
        <v>-1073.23</v>
      </c>
      <c r="H267" s="180" t="n">
        <f aca="false">H268</f>
        <v>0</v>
      </c>
      <c r="I267" s="181" t="n">
        <f aca="false">I268</f>
        <v>0</v>
      </c>
      <c r="J267" s="182" t="n">
        <f aca="false">J268</f>
        <v>0</v>
      </c>
    </row>
    <row r="268" customFormat="false" ht="25.5" hidden="false" customHeight="false" outlineLevel="0" collapsed="false">
      <c r="A268" s="53"/>
      <c r="B268" s="53"/>
      <c r="C268" s="53" t="s">
        <v>432</v>
      </c>
      <c r="D268" s="50" t="s">
        <v>433</v>
      </c>
      <c r="E268" s="173" t="n">
        <f aca="false">F268+G268+H268+I268+J268</f>
        <v>-1073.23</v>
      </c>
      <c r="F268" s="178"/>
      <c r="G268" s="179" t="n">
        <v>-1073.23</v>
      </c>
      <c r="H268" s="180"/>
      <c r="I268" s="181"/>
      <c r="J268" s="182"/>
    </row>
    <row r="269" s="187" customFormat="true" ht="12.75" hidden="false" customHeight="false" outlineLevel="0" collapsed="false">
      <c r="A269" s="145" t="s">
        <v>627</v>
      </c>
      <c r="B269" s="145"/>
      <c r="C269" s="145"/>
      <c r="D269" s="146" t="s">
        <v>628</v>
      </c>
      <c r="E269" s="147" t="n">
        <f aca="false">E270+E298</f>
        <v>14734.082</v>
      </c>
      <c r="F269" s="148" t="n">
        <f aca="false">F270+F298</f>
        <v>0</v>
      </c>
      <c r="G269" s="149" t="n">
        <f aca="false">G270+G298</f>
        <v>0</v>
      </c>
      <c r="H269" s="150" t="n">
        <f aca="false">H270+H298</f>
        <v>14723.186</v>
      </c>
      <c r="I269" s="151" t="n">
        <f aca="false">I270+I298</f>
        <v>10.896</v>
      </c>
      <c r="J269" s="152" t="n">
        <f aca="false">J270+J298</f>
        <v>0</v>
      </c>
      <c r="K269" s="186"/>
      <c r="L269" s="186"/>
    </row>
    <row r="270" customFormat="false" ht="12.75" hidden="false" customHeight="false" outlineLevel="0" collapsed="false">
      <c r="A270" s="53" t="s">
        <v>629</v>
      </c>
      <c r="B270" s="53"/>
      <c r="C270" s="53"/>
      <c r="D270" s="50" t="s">
        <v>630</v>
      </c>
      <c r="E270" s="67" t="n">
        <f aca="false">E279+E289+E271+E285+E293+E275</f>
        <v>13284.082</v>
      </c>
      <c r="F270" s="158" t="n">
        <f aca="false">F279+F289+F271+F285+F293+F275</f>
        <v>0</v>
      </c>
      <c r="G270" s="159" t="n">
        <f aca="false">G279+G289+G271+G285+G293+G275</f>
        <v>0</v>
      </c>
      <c r="H270" s="160" t="n">
        <f aca="false">H279+H289+H271+H285+H293+H275</f>
        <v>13273.186</v>
      </c>
      <c r="I270" s="161" t="n">
        <f aca="false">I279+I289+I271+I285+I293+I275</f>
        <v>10.896</v>
      </c>
      <c r="J270" s="162" t="n">
        <f aca="false">J279+J289+J271+J285+J293+J275</f>
        <v>0</v>
      </c>
    </row>
    <row r="271" customFormat="false" ht="25.5" hidden="false" customHeight="false" outlineLevel="0" collapsed="false">
      <c r="A271" s="53"/>
      <c r="B271" s="53" t="s">
        <v>549</v>
      </c>
      <c r="C271" s="53"/>
      <c r="D271" s="50" t="s">
        <v>550</v>
      </c>
      <c r="E271" s="173" t="n">
        <f aca="false">E272</f>
        <v>652.206</v>
      </c>
      <c r="F271" s="178" t="n">
        <f aca="false">F272</f>
        <v>0</v>
      </c>
      <c r="G271" s="179" t="n">
        <f aca="false">G272</f>
        <v>0</v>
      </c>
      <c r="H271" s="180" t="n">
        <f aca="false">H272</f>
        <v>652.206</v>
      </c>
      <c r="I271" s="181" t="n">
        <f aca="false">I272</f>
        <v>0</v>
      </c>
      <c r="J271" s="182" t="n">
        <f aca="false">J272</f>
        <v>0</v>
      </c>
    </row>
    <row r="272" customFormat="false" ht="25.5" hidden="false" customHeight="false" outlineLevel="0" collapsed="false">
      <c r="A272" s="53"/>
      <c r="B272" s="53" t="s">
        <v>631</v>
      </c>
      <c r="C272" s="53"/>
      <c r="D272" s="50" t="s">
        <v>632</v>
      </c>
      <c r="E272" s="173" t="n">
        <f aca="false">E273</f>
        <v>652.206</v>
      </c>
      <c r="F272" s="178" t="n">
        <f aca="false">F273</f>
        <v>0</v>
      </c>
      <c r="G272" s="179" t="n">
        <f aca="false">G273</f>
        <v>0</v>
      </c>
      <c r="H272" s="180" t="n">
        <f aca="false">H273</f>
        <v>652.206</v>
      </c>
      <c r="I272" s="181" t="n">
        <f aca="false">I273</f>
        <v>0</v>
      </c>
      <c r="J272" s="182" t="n">
        <f aca="false">J273</f>
        <v>0</v>
      </c>
    </row>
    <row r="273" customFormat="false" ht="12.75" hidden="false" customHeight="false" outlineLevel="0" collapsed="false">
      <c r="A273" s="53"/>
      <c r="B273" s="53" t="s">
        <v>633</v>
      </c>
      <c r="C273" s="53"/>
      <c r="D273" s="50" t="s">
        <v>634</v>
      </c>
      <c r="E273" s="173" t="n">
        <f aca="false">E274</f>
        <v>652.206</v>
      </c>
      <c r="F273" s="178" t="n">
        <f aca="false">F274</f>
        <v>0</v>
      </c>
      <c r="G273" s="179" t="n">
        <f aca="false">G274</f>
        <v>0</v>
      </c>
      <c r="H273" s="180" t="n">
        <f aca="false">H274</f>
        <v>652.206</v>
      </c>
      <c r="I273" s="181" t="n">
        <f aca="false">I274</f>
        <v>0</v>
      </c>
      <c r="J273" s="182" t="n">
        <f aca="false">J274</f>
        <v>0</v>
      </c>
    </row>
    <row r="274" customFormat="false" ht="12.75" hidden="false" customHeight="false" outlineLevel="0" collapsed="false">
      <c r="A274" s="53"/>
      <c r="B274" s="53"/>
      <c r="C274" s="53" t="s">
        <v>635</v>
      </c>
      <c r="D274" s="50" t="s">
        <v>636</v>
      </c>
      <c r="E274" s="173" t="n">
        <f aca="false">F274+G274+H274+I274+J274</f>
        <v>652.206</v>
      </c>
      <c r="F274" s="178"/>
      <c r="G274" s="179"/>
      <c r="H274" s="180" t="n">
        <v>652.206</v>
      </c>
      <c r="I274" s="181"/>
      <c r="J274" s="182"/>
    </row>
    <row r="275" customFormat="false" ht="25.5" hidden="false" customHeight="false" outlineLevel="0" collapsed="false">
      <c r="A275" s="53"/>
      <c r="B275" s="53" t="s">
        <v>637</v>
      </c>
      <c r="C275" s="53"/>
      <c r="D275" s="50" t="s">
        <v>638</v>
      </c>
      <c r="E275" s="173" t="n">
        <f aca="false">E276</f>
        <v>-0.081</v>
      </c>
      <c r="F275" s="178" t="n">
        <f aca="false">F276</f>
        <v>0</v>
      </c>
      <c r="G275" s="179" t="n">
        <f aca="false">G276</f>
        <v>0</v>
      </c>
      <c r="H275" s="180" t="n">
        <f aca="false">H276</f>
        <v>-0.081</v>
      </c>
      <c r="I275" s="181" t="n">
        <f aca="false">I276</f>
        <v>0</v>
      </c>
      <c r="J275" s="182" t="n">
        <f aca="false">J276</f>
        <v>0</v>
      </c>
    </row>
    <row r="276" customFormat="false" ht="38.25" hidden="false" customHeight="false" outlineLevel="0" collapsed="false">
      <c r="A276" s="53"/>
      <c r="B276" s="53" t="s">
        <v>639</v>
      </c>
      <c r="C276" s="53"/>
      <c r="D276" s="50" t="s">
        <v>640</v>
      </c>
      <c r="E276" s="173" t="n">
        <f aca="false">E277</f>
        <v>-0.081</v>
      </c>
      <c r="F276" s="178" t="n">
        <f aca="false">F277</f>
        <v>0</v>
      </c>
      <c r="G276" s="179" t="n">
        <f aca="false">G277</f>
        <v>0</v>
      </c>
      <c r="H276" s="180" t="n">
        <f aca="false">H277</f>
        <v>-0.081</v>
      </c>
      <c r="I276" s="181" t="n">
        <f aca="false">I277</f>
        <v>0</v>
      </c>
      <c r="J276" s="182" t="n">
        <f aca="false">J277</f>
        <v>0</v>
      </c>
    </row>
    <row r="277" customFormat="false" ht="51" hidden="false" customHeight="false" outlineLevel="0" collapsed="false">
      <c r="A277" s="53"/>
      <c r="B277" s="53" t="s">
        <v>641</v>
      </c>
      <c r="C277" s="53"/>
      <c r="D277" s="50" t="s">
        <v>642</v>
      </c>
      <c r="E277" s="67" t="n">
        <f aca="false">E278</f>
        <v>-0.081</v>
      </c>
      <c r="F277" s="158" t="n">
        <f aca="false">F278</f>
        <v>0</v>
      </c>
      <c r="G277" s="159" t="n">
        <f aca="false">G278</f>
        <v>0</v>
      </c>
      <c r="H277" s="160" t="n">
        <f aca="false">H278</f>
        <v>-0.081</v>
      </c>
      <c r="I277" s="161" t="n">
        <f aca="false">I278</f>
        <v>0</v>
      </c>
      <c r="J277" s="162" t="n">
        <f aca="false">J278</f>
        <v>0</v>
      </c>
    </row>
    <row r="278" customFormat="false" ht="12.75" hidden="false" customHeight="false" outlineLevel="0" collapsed="false">
      <c r="A278" s="53"/>
      <c r="B278" s="53"/>
      <c r="C278" s="53" t="s">
        <v>635</v>
      </c>
      <c r="D278" s="50" t="s">
        <v>636</v>
      </c>
      <c r="E278" s="67" t="n">
        <f aca="false">F278+G278+H278+I278+J278</f>
        <v>-0.081</v>
      </c>
      <c r="F278" s="158"/>
      <c r="G278" s="159"/>
      <c r="H278" s="160" t="n">
        <v>-0.081</v>
      </c>
      <c r="I278" s="161"/>
      <c r="J278" s="162"/>
    </row>
    <row r="279" customFormat="false" ht="25.5" hidden="false" customHeight="false" outlineLevel="0" collapsed="false">
      <c r="A279" s="53"/>
      <c r="B279" s="53" t="s">
        <v>643</v>
      </c>
      <c r="C279" s="53"/>
      <c r="D279" s="50" t="s">
        <v>644</v>
      </c>
      <c r="E279" s="67" t="n">
        <f aca="false">E280</f>
        <v>9966.242</v>
      </c>
      <c r="F279" s="158" t="n">
        <f aca="false">F280</f>
        <v>0</v>
      </c>
      <c r="G279" s="159" t="n">
        <f aca="false">G280</f>
        <v>0</v>
      </c>
      <c r="H279" s="160" t="n">
        <f aca="false">H280</f>
        <v>9966.242</v>
      </c>
      <c r="I279" s="161" t="n">
        <f aca="false">I280</f>
        <v>0</v>
      </c>
      <c r="J279" s="162" t="n">
        <f aca="false">J280</f>
        <v>0</v>
      </c>
    </row>
    <row r="280" customFormat="false" ht="38.25" hidden="false" customHeight="false" outlineLevel="0" collapsed="false">
      <c r="A280" s="53"/>
      <c r="B280" s="53" t="s">
        <v>645</v>
      </c>
      <c r="C280" s="53"/>
      <c r="D280" s="50" t="s">
        <v>646</v>
      </c>
      <c r="E280" s="173" t="n">
        <f aca="false">E281+E283</f>
        <v>9966.242</v>
      </c>
      <c r="F280" s="178" t="n">
        <f aca="false">F281+F283</f>
        <v>0</v>
      </c>
      <c r="G280" s="179" t="n">
        <f aca="false">G281+G283</f>
        <v>0</v>
      </c>
      <c r="H280" s="180" t="n">
        <f aca="false">H281+H283</f>
        <v>9966.242</v>
      </c>
      <c r="I280" s="181" t="n">
        <f aca="false">I281+I283</f>
        <v>0</v>
      </c>
      <c r="J280" s="182" t="n">
        <f aca="false">J281+J283</f>
        <v>0</v>
      </c>
    </row>
    <row r="281" customFormat="false" ht="12.75" hidden="false" customHeight="false" outlineLevel="0" collapsed="false">
      <c r="A281" s="53"/>
      <c r="B281" s="53" t="s">
        <v>647</v>
      </c>
      <c r="C281" s="53"/>
      <c r="D281" s="50" t="s">
        <v>648</v>
      </c>
      <c r="E281" s="173" t="n">
        <f aca="false">E282</f>
        <v>7979.703</v>
      </c>
      <c r="F281" s="178" t="n">
        <f aca="false">F282</f>
        <v>0</v>
      </c>
      <c r="G281" s="179" t="n">
        <f aca="false">G282</f>
        <v>0</v>
      </c>
      <c r="H281" s="180" t="n">
        <f aca="false">H282</f>
        <v>7979.703</v>
      </c>
      <c r="I281" s="181" t="n">
        <f aca="false">I282</f>
        <v>0</v>
      </c>
      <c r="J281" s="182" t="n">
        <f aca="false">J282</f>
        <v>0</v>
      </c>
    </row>
    <row r="282" customFormat="false" ht="12.75" hidden="false" customHeight="false" outlineLevel="0" collapsed="false">
      <c r="A282" s="53"/>
      <c r="B282" s="53"/>
      <c r="C282" s="53" t="s">
        <v>635</v>
      </c>
      <c r="D282" s="50" t="s">
        <v>636</v>
      </c>
      <c r="E282" s="173" t="n">
        <f aca="false">F282+G282+H282+I282+J282</f>
        <v>7979.703</v>
      </c>
      <c r="F282" s="174"/>
      <c r="G282" s="175"/>
      <c r="H282" s="167" t="n">
        <v>7979.703</v>
      </c>
      <c r="I282" s="176"/>
      <c r="J282" s="177"/>
    </row>
    <row r="283" customFormat="false" ht="12.75" hidden="false" customHeight="false" outlineLevel="0" collapsed="false">
      <c r="A283" s="53"/>
      <c r="B283" s="53" t="s">
        <v>649</v>
      </c>
      <c r="C283" s="53"/>
      <c r="D283" s="50" t="s">
        <v>650</v>
      </c>
      <c r="E283" s="173" t="n">
        <f aca="false">E284</f>
        <v>1986.539</v>
      </c>
      <c r="F283" s="178" t="n">
        <f aca="false">F284</f>
        <v>0</v>
      </c>
      <c r="G283" s="179" t="n">
        <f aca="false">G284</f>
        <v>0</v>
      </c>
      <c r="H283" s="180" t="n">
        <f aca="false">H284</f>
        <v>1986.539</v>
      </c>
      <c r="I283" s="181" t="n">
        <f aca="false">I284</f>
        <v>0</v>
      </c>
      <c r="J283" s="182" t="n">
        <f aca="false">J284</f>
        <v>0</v>
      </c>
    </row>
    <row r="284" customFormat="false" ht="12.75" hidden="false" customHeight="false" outlineLevel="0" collapsed="false">
      <c r="A284" s="53"/>
      <c r="B284" s="53"/>
      <c r="C284" s="53" t="s">
        <v>635</v>
      </c>
      <c r="D284" s="50" t="s">
        <v>636</v>
      </c>
      <c r="E284" s="173" t="n">
        <f aca="false">F284+G284+H284+I284+J284</f>
        <v>1986.539</v>
      </c>
      <c r="F284" s="174"/>
      <c r="G284" s="175"/>
      <c r="H284" s="167" t="n">
        <f aca="false">1809.733+176.806</f>
        <v>1986.539</v>
      </c>
      <c r="I284" s="176"/>
      <c r="J284" s="177"/>
    </row>
    <row r="285" customFormat="false" ht="25.5" hidden="false" customHeight="false" outlineLevel="0" collapsed="false">
      <c r="A285" s="53"/>
      <c r="B285" s="53" t="s">
        <v>417</v>
      </c>
      <c r="C285" s="53"/>
      <c r="D285" s="50" t="s">
        <v>418</v>
      </c>
      <c r="E285" s="173" t="n">
        <f aca="false">E286</f>
        <v>1279.945</v>
      </c>
      <c r="F285" s="178" t="n">
        <f aca="false">F286</f>
        <v>0</v>
      </c>
      <c r="G285" s="179" t="n">
        <f aca="false">G286</f>
        <v>0</v>
      </c>
      <c r="H285" s="180" t="n">
        <f aca="false">H286</f>
        <v>1279.945</v>
      </c>
      <c r="I285" s="181" t="n">
        <f aca="false">I286</f>
        <v>0</v>
      </c>
      <c r="J285" s="182" t="n">
        <f aca="false">J286</f>
        <v>0</v>
      </c>
    </row>
    <row r="286" customFormat="false" ht="38.25" hidden="false" customHeight="false" outlineLevel="0" collapsed="false">
      <c r="A286" s="53"/>
      <c r="B286" s="53" t="s">
        <v>511</v>
      </c>
      <c r="C286" s="53"/>
      <c r="D286" s="50" t="s">
        <v>512</v>
      </c>
      <c r="E286" s="173" t="n">
        <f aca="false">E287</f>
        <v>1279.945</v>
      </c>
      <c r="F286" s="178" t="n">
        <f aca="false">F287</f>
        <v>0</v>
      </c>
      <c r="G286" s="179" t="n">
        <f aca="false">G287</f>
        <v>0</v>
      </c>
      <c r="H286" s="180" t="n">
        <f aca="false">H287</f>
        <v>1279.945</v>
      </c>
      <c r="I286" s="181" t="n">
        <f aca="false">I287</f>
        <v>0</v>
      </c>
      <c r="J286" s="182" t="n">
        <f aca="false">J287</f>
        <v>0</v>
      </c>
    </row>
    <row r="287" customFormat="false" ht="25.5" hidden="false" customHeight="false" outlineLevel="0" collapsed="false">
      <c r="A287" s="53"/>
      <c r="B287" s="53" t="s">
        <v>513</v>
      </c>
      <c r="C287" s="53"/>
      <c r="D287" s="50" t="s">
        <v>514</v>
      </c>
      <c r="E287" s="173" t="n">
        <f aca="false">E288</f>
        <v>1279.945</v>
      </c>
      <c r="F287" s="178" t="n">
        <f aca="false">F288</f>
        <v>0</v>
      </c>
      <c r="G287" s="179" t="n">
        <f aca="false">G288</f>
        <v>0</v>
      </c>
      <c r="H287" s="180" t="n">
        <f aca="false">H288</f>
        <v>1279.945</v>
      </c>
      <c r="I287" s="181" t="n">
        <f aca="false">I288</f>
        <v>0</v>
      </c>
      <c r="J287" s="182" t="n">
        <f aca="false">J288</f>
        <v>0</v>
      </c>
    </row>
    <row r="288" customFormat="false" ht="12.75" hidden="false" customHeight="false" outlineLevel="0" collapsed="false">
      <c r="A288" s="53"/>
      <c r="B288" s="53"/>
      <c r="C288" s="53" t="s">
        <v>635</v>
      </c>
      <c r="D288" s="50" t="s">
        <v>636</v>
      </c>
      <c r="E288" s="173" t="n">
        <f aca="false">F288+G288+H288+I288+J288</f>
        <v>1279.945</v>
      </c>
      <c r="F288" s="174"/>
      <c r="G288" s="175"/>
      <c r="H288" s="167" t="n">
        <v>1279.945</v>
      </c>
      <c r="I288" s="176"/>
      <c r="J288" s="177"/>
    </row>
    <row r="289" customFormat="false" ht="25.5" hidden="false" customHeight="false" outlineLevel="0" collapsed="false">
      <c r="A289" s="53"/>
      <c r="B289" s="53" t="s">
        <v>365</v>
      </c>
      <c r="C289" s="97"/>
      <c r="D289" s="50" t="s">
        <v>366</v>
      </c>
      <c r="E289" s="67" t="n">
        <f aca="false">E290</f>
        <v>1374.874</v>
      </c>
      <c r="F289" s="158" t="n">
        <f aca="false">F290</f>
        <v>0</v>
      </c>
      <c r="G289" s="159" t="n">
        <f aca="false">G290</f>
        <v>0</v>
      </c>
      <c r="H289" s="160" t="n">
        <f aca="false">H290</f>
        <v>1374.874</v>
      </c>
      <c r="I289" s="161" t="n">
        <f aca="false">I290</f>
        <v>0</v>
      </c>
      <c r="J289" s="162" t="n">
        <f aca="false">J290</f>
        <v>0</v>
      </c>
    </row>
    <row r="290" customFormat="false" ht="76.5" hidden="false" customHeight="false" outlineLevel="0" collapsed="false">
      <c r="A290" s="53"/>
      <c r="B290" s="53" t="s">
        <v>491</v>
      </c>
      <c r="C290" s="97"/>
      <c r="D290" s="46" t="s">
        <v>492</v>
      </c>
      <c r="E290" s="67" t="n">
        <f aca="false">E291</f>
        <v>1374.874</v>
      </c>
      <c r="F290" s="158" t="n">
        <f aca="false">F291</f>
        <v>0</v>
      </c>
      <c r="G290" s="159" t="n">
        <f aca="false">G291</f>
        <v>0</v>
      </c>
      <c r="H290" s="160" t="n">
        <f aca="false">H291</f>
        <v>1374.874</v>
      </c>
      <c r="I290" s="161" t="n">
        <f aca="false">I291</f>
        <v>0</v>
      </c>
      <c r="J290" s="162" t="n">
        <f aca="false">J291</f>
        <v>0</v>
      </c>
    </row>
    <row r="291" customFormat="false" ht="25.5" hidden="false" customHeight="false" outlineLevel="0" collapsed="false">
      <c r="A291" s="53"/>
      <c r="B291" s="53" t="s">
        <v>493</v>
      </c>
      <c r="C291" s="97"/>
      <c r="D291" s="50" t="s">
        <v>494</v>
      </c>
      <c r="E291" s="67" t="n">
        <f aca="false">E292</f>
        <v>1374.874</v>
      </c>
      <c r="F291" s="158" t="n">
        <f aca="false">F292</f>
        <v>0</v>
      </c>
      <c r="G291" s="159" t="n">
        <f aca="false">G292</f>
        <v>0</v>
      </c>
      <c r="H291" s="160" t="n">
        <f aca="false">H292</f>
        <v>1374.874</v>
      </c>
      <c r="I291" s="161" t="n">
        <f aca="false">I292</f>
        <v>0</v>
      </c>
      <c r="J291" s="162" t="n">
        <f aca="false">J292</f>
        <v>0</v>
      </c>
    </row>
    <row r="292" customFormat="false" ht="12.75" hidden="false" customHeight="false" outlineLevel="0" collapsed="false">
      <c r="A292" s="53"/>
      <c r="B292" s="97"/>
      <c r="C292" s="53" t="s">
        <v>397</v>
      </c>
      <c r="D292" s="50" t="s">
        <v>398</v>
      </c>
      <c r="E292" s="67" t="n">
        <f aca="false">F292+G292+H292+I292+J292</f>
        <v>1374.874</v>
      </c>
      <c r="F292" s="158"/>
      <c r="G292" s="159"/>
      <c r="H292" s="160" t="n">
        <v>1374.874</v>
      </c>
      <c r="I292" s="161"/>
      <c r="J292" s="162"/>
    </row>
    <row r="293" customFormat="false" ht="25.5" hidden="false" customHeight="false" outlineLevel="0" collapsed="false">
      <c r="A293" s="53"/>
      <c r="B293" s="53" t="s">
        <v>651</v>
      </c>
      <c r="C293" s="53"/>
      <c r="D293" s="50" t="s">
        <v>652</v>
      </c>
      <c r="E293" s="173" t="n">
        <f aca="false">E294+E296</f>
        <v>10.896</v>
      </c>
      <c r="F293" s="178" t="n">
        <f aca="false">F294+F296</f>
        <v>0</v>
      </c>
      <c r="G293" s="179" t="n">
        <f aca="false">G294+G296</f>
        <v>0</v>
      </c>
      <c r="H293" s="180" t="n">
        <f aca="false">H294+H296</f>
        <v>0</v>
      </c>
      <c r="I293" s="181" t="n">
        <f aca="false">I294+I296</f>
        <v>10.896</v>
      </c>
      <c r="J293" s="182" t="n">
        <f aca="false">J294+J296</f>
        <v>0</v>
      </c>
    </row>
    <row r="294" customFormat="false" ht="25.5" hidden="false" customHeight="false" outlineLevel="0" collapsed="false">
      <c r="A294" s="53"/>
      <c r="B294" s="53" t="s">
        <v>653</v>
      </c>
      <c r="C294" s="53"/>
      <c r="D294" s="50" t="s">
        <v>654</v>
      </c>
      <c r="E294" s="173" t="n">
        <f aca="false">E295</f>
        <v>4.092</v>
      </c>
      <c r="F294" s="178" t="n">
        <f aca="false">F295</f>
        <v>0</v>
      </c>
      <c r="G294" s="179" t="n">
        <f aca="false">G295</f>
        <v>0</v>
      </c>
      <c r="H294" s="180" t="n">
        <f aca="false">H295</f>
        <v>0</v>
      </c>
      <c r="I294" s="181" t="n">
        <f aca="false">I295</f>
        <v>4.092</v>
      </c>
      <c r="J294" s="182" t="n">
        <f aca="false">J295</f>
        <v>0</v>
      </c>
    </row>
    <row r="295" customFormat="false" ht="12.75" hidden="false" customHeight="false" outlineLevel="0" collapsed="false">
      <c r="A295" s="53"/>
      <c r="B295" s="53"/>
      <c r="C295" s="53" t="s">
        <v>635</v>
      </c>
      <c r="D295" s="50" t="s">
        <v>636</v>
      </c>
      <c r="E295" s="173" t="n">
        <f aca="false">F295+G295+H295+I295+J295</f>
        <v>4.092</v>
      </c>
      <c r="F295" s="174"/>
      <c r="G295" s="175"/>
      <c r="H295" s="167"/>
      <c r="I295" s="176" t="n">
        <f aca="false">2.046+2.046</f>
        <v>4.092</v>
      </c>
      <c r="J295" s="177"/>
    </row>
    <row r="296" customFormat="false" ht="38.25" hidden="false" customHeight="false" outlineLevel="0" collapsed="false">
      <c r="A296" s="53"/>
      <c r="B296" s="53" t="s">
        <v>655</v>
      </c>
      <c r="C296" s="53"/>
      <c r="D296" s="50" t="s">
        <v>656</v>
      </c>
      <c r="E296" s="173" t="n">
        <f aca="false">E297</f>
        <v>6.804</v>
      </c>
      <c r="F296" s="178" t="n">
        <f aca="false">F297</f>
        <v>0</v>
      </c>
      <c r="G296" s="179" t="n">
        <f aca="false">G297</f>
        <v>0</v>
      </c>
      <c r="H296" s="180" t="n">
        <f aca="false">H297</f>
        <v>0</v>
      </c>
      <c r="I296" s="181" t="n">
        <f aca="false">I297</f>
        <v>6.804</v>
      </c>
      <c r="J296" s="182" t="n">
        <f aca="false">J297</f>
        <v>0</v>
      </c>
    </row>
    <row r="297" customFormat="false" ht="12.75" hidden="false" customHeight="false" outlineLevel="0" collapsed="false">
      <c r="A297" s="53"/>
      <c r="B297" s="53"/>
      <c r="C297" s="53" t="s">
        <v>635</v>
      </c>
      <c r="D297" s="50" t="s">
        <v>636</v>
      </c>
      <c r="E297" s="173" t="n">
        <f aca="false">F297+G297+H297+I297+J297</f>
        <v>6.804</v>
      </c>
      <c r="F297" s="174"/>
      <c r="G297" s="175"/>
      <c r="H297" s="167"/>
      <c r="I297" s="176" t="n">
        <f aca="false">43.374-36.57</f>
        <v>6.804</v>
      </c>
      <c r="J297" s="177"/>
    </row>
    <row r="298" customFormat="false" ht="12.75" hidden="false" customHeight="false" outlineLevel="0" collapsed="false">
      <c r="A298" s="53" t="s">
        <v>657</v>
      </c>
      <c r="B298" s="53"/>
      <c r="C298" s="53"/>
      <c r="D298" s="50" t="s">
        <v>658</v>
      </c>
      <c r="E298" s="173" t="n">
        <f aca="false">E299</f>
        <v>1450</v>
      </c>
      <c r="F298" s="174" t="n">
        <f aca="false">F299</f>
        <v>0</v>
      </c>
      <c r="G298" s="175" t="n">
        <f aca="false">G299</f>
        <v>0</v>
      </c>
      <c r="H298" s="167" t="n">
        <f aca="false">H299</f>
        <v>1450</v>
      </c>
      <c r="I298" s="176" t="n">
        <f aca="false">I299</f>
        <v>0</v>
      </c>
      <c r="J298" s="177" t="n">
        <f aca="false">J299</f>
        <v>0</v>
      </c>
    </row>
    <row r="299" customFormat="false" ht="25.5" hidden="false" customHeight="true" outlineLevel="0" collapsed="false">
      <c r="A299" s="53"/>
      <c r="B299" s="53" t="s">
        <v>659</v>
      </c>
      <c r="C299" s="53"/>
      <c r="D299" s="50" t="s">
        <v>660</v>
      </c>
      <c r="E299" s="173" t="n">
        <f aca="false">E300</f>
        <v>1450</v>
      </c>
      <c r="F299" s="174" t="n">
        <f aca="false">F300</f>
        <v>0</v>
      </c>
      <c r="G299" s="175" t="n">
        <f aca="false">G300</f>
        <v>0</v>
      </c>
      <c r="H299" s="167" t="n">
        <f aca="false">H300</f>
        <v>1450</v>
      </c>
      <c r="I299" s="176" t="n">
        <f aca="false">I300</f>
        <v>0</v>
      </c>
      <c r="J299" s="177" t="n">
        <f aca="false">J300</f>
        <v>0</v>
      </c>
    </row>
    <row r="300" customFormat="false" ht="63.75" hidden="false" customHeight="false" outlineLevel="0" collapsed="false">
      <c r="A300" s="53"/>
      <c r="B300" s="53" t="s">
        <v>661</v>
      </c>
      <c r="C300" s="53"/>
      <c r="D300" s="46" t="s">
        <v>662</v>
      </c>
      <c r="E300" s="173" t="n">
        <f aca="false">E301</f>
        <v>1450</v>
      </c>
      <c r="F300" s="174" t="n">
        <f aca="false">F301</f>
        <v>0</v>
      </c>
      <c r="G300" s="175" t="n">
        <f aca="false">G301</f>
        <v>0</v>
      </c>
      <c r="H300" s="167" t="n">
        <f aca="false">H301</f>
        <v>1450</v>
      </c>
      <c r="I300" s="176" t="n">
        <f aca="false">I301</f>
        <v>0</v>
      </c>
      <c r="J300" s="177" t="n">
        <f aca="false">J301</f>
        <v>0</v>
      </c>
    </row>
    <row r="301" customFormat="false" ht="38.25" hidden="false" customHeight="false" outlineLevel="0" collapsed="false">
      <c r="A301" s="53"/>
      <c r="B301" s="53" t="s">
        <v>663</v>
      </c>
      <c r="C301" s="53"/>
      <c r="D301" s="50" t="s">
        <v>664</v>
      </c>
      <c r="E301" s="173" t="n">
        <f aca="false">E302+E303</f>
        <v>1450</v>
      </c>
      <c r="F301" s="174" t="n">
        <f aca="false">F302+F303</f>
        <v>0</v>
      </c>
      <c r="G301" s="175" t="n">
        <f aca="false">G302+G303</f>
        <v>0</v>
      </c>
      <c r="H301" s="167" t="n">
        <f aca="false">H302+H303</f>
        <v>1450</v>
      </c>
      <c r="I301" s="176" t="n">
        <f aca="false">I302+I303</f>
        <v>0</v>
      </c>
      <c r="J301" s="177" t="n">
        <f aca="false">J302+J303</f>
        <v>0</v>
      </c>
    </row>
    <row r="302" customFormat="false" ht="12.75" hidden="false" customHeight="false" outlineLevel="0" collapsed="false">
      <c r="A302" s="53"/>
      <c r="B302" s="53"/>
      <c r="C302" s="53" t="s">
        <v>379</v>
      </c>
      <c r="D302" s="50" t="s">
        <v>380</v>
      </c>
      <c r="E302" s="173" t="n">
        <f aca="false">F302+G302+H302+I302+J302</f>
        <v>1000</v>
      </c>
      <c r="F302" s="174"/>
      <c r="G302" s="175"/>
      <c r="H302" s="167" t="n">
        <v>1000</v>
      </c>
      <c r="I302" s="176"/>
      <c r="J302" s="177"/>
    </row>
    <row r="303" customFormat="false" ht="24.95" hidden="false" customHeight="true" outlineLevel="0" collapsed="false">
      <c r="A303" s="53"/>
      <c r="B303" s="53"/>
      <c r="C303" s="53" t="s">
        <v>403</v>
      </c>
      <c r="D303" s="50" t="s">
        <v>404</v>
      </c>
      <c r="E303" s="173" t="n">
        <f aca="false">F303+G303+H303+I303+J303</f>
        <v>450</v>
      </c>
      <c r="F303" s="174"/>
      <c r="G303" s="175"/>
      <c r="H303" s="167" t="n">
        <v>450</v>
      </c>
      <c r="I303" s="176"/>
      <c r="J303" s="177"/>
    </row>
    <row r="304" customFormat="false" ht="12.75" hidden="false" customHeight="false" outlineLevel="0" collapsed="false">
      <c r="A304" s="145" t="s">
        <v>665</v>
      </c>
      <c r="B304" s="145"/>
      <c r="C304" s="145"/>
      <c r="D304" s="146" t="s">
        <v>666</v>
      </c>
      <c r="E304" s="147" t="n">
        <f aca="false">E305+E326</f>
        <v>2213.982</v>
      </c>
      <c r="F304" s="185" t="n">
        <f aca="false">F305+F326</f>
        <v>-356.238</v>
      </c>
      <c r="G304" s="163" t="n">
        <f aca="false">G305+G326</f>
        <v>-15180</v>
      </c>
      <c r="H304" s="164" t="n">
        <f aca="false">H305+H326</f>
        <v>17750.22</v>
      </c>
      <c r="I304" s="165" t="n">
        <f aca="false">I305+I326</f>
        <v>0</v>
      </c>
      <c r="J304" s="166" t="n">
        <f aca="false">J305+J326</f>
        <v>0</v>
      </c>
    </row>
    <row r="305" customFormat="false" ht="12.75" hidden="false" customHeight="false" outlineLevel="0" collapsed="false">
      <c r="A305" s="53" t="s">
        <v>667</v>
      </c>
      <c r="B305" s="53"/>
      <c r="C305" s="53"/>
      <c r="D305" s="50" t="s">
        <v>668</v>
      </c>
      <c r="E305" s="67" t="n">
        <f aca="false">E318+E306+E315+E310</f>
        <v>-32284.7</v>
      </c>
      <c r="F305" s="153" t="n">
        <f aca="false">F318+F306+F315+F310</f>
        <v>-356.238</v>
      </c>
      <c r="G305" s="154" t="n">
        <f aca="false">G318+G306+G315+G310</f>
        <v>-15400</v>
      </c>
      <c r="H305" s="155" t="n">
        <f aca="false">H318+H306+H315+H310</f>
        <v>2750.22</v>
      </c>
      <c r="I305" s="156" t="n">
        <f aca="false">I318+I306+I315+I310</f>
        <v>0</v>
      </c>
      <c r="J305" s="157" t="n">
        <f aca="false">J318+J306+J315+J310</f>
        <v>-19278.682</v>
      </c>
    </row>
    <row r="306" customFormat="false" ht="25.5" hidden="false" customHeight="false" outlineLevel="0" collapsed="false">
      <c r="A306" s="53"/>
      <c r="B306" s="53" t="s">
        <v>572</v>
      </c>
      <c r="C306" s="53"/>
      <c r="D306" s="192" t="s">
        <v>573</v>
      </c>
      <c r="E306" s="173" t="n">
        <f aca="false">E307</f>
        <v>2750.22</v>
      </c>
      <c r="F306" s="178" t="n">
        <f aca="false">F307</f>
        <v>0</v>
      </c>
      <c r="G306" s="179" t="n">
        <f aca="false">G307</f>
        <v>0</v>
      </c>
      <c r="H306" s="180" t="n">
        <f aca="false">H307</f>
        <v>2750.22</v>
      </c>
      <c r="I306" s="181" t="n">
        <f aca="false">I307</f>
        <v>0</v>
      </c>
      <c r="J306" s="182" t="n">
        <f aca="false">J307</f>
        <v>0</v>
      </c>
    </row>
    <row r="307" customFormat="false" ht="38.25" hidden="false" customHeight="false" outlineLevel="0" collapsed="false">
      <c r="A307" s="53"/>
      <c r="B307" s="53" t="s">
        <v>574</v>
      </c>
      <c r="C307" s="53"/>
      <c r="D307" s="192" t="s">
        <v>575</v>
      </c>
      <c r="E307" s="173" t="n">
        <f aca="false">E308</f>
        <v>2750.22</v>
      </c>
      <c r="F307" s="178" t="n">
        <f aca="false">F308</f>
        <v>0</v>
      </c>
      <c r="G307" s="179" t="n">
        <f aca="false">G308</f>
        <v>0</v>
      </c>
      <c r="H307" s="180" t="n">
        <f aca="false">H308</f>
        <v>2750.22</v>
      </c>
      <c r="I307" s="181" t="n">
        <f aca="false">I308</f>
        <v>0</v>
      </c>
      <c r="J307" s="182" t="n">
        <f aca="false">J308</f>
        <v>0</v>
      </c>
    </row>
    <row r="308" customFormat="false" ht="25.5" hidden="false" customHeight="false" outlineLevel="0" collapsed="false">
      <c r="A308" s="53"/>
      <c r="B308" s="53" t="s">
        <v>576</v>
      </c>
      <c r="C308" s="53"/>
      <c r="D308" s="192" t="s">
        <v>177</v>
      </c>
      <c r="E308" s="173" t="n">
        <f aca="false">E309</f>
        <v>2750.22</v>
      </c>
      <c r="F308" s="178" t="n">
        <f aca="false">F309</f>
        <v>0</v>
      </c>
      <c r="G308" s="179" t="n">
        <f aca="false">G309</f>
        <v>0</v>
      </c>
      <c r="H308" s="180" t="n">
        <f aca="false">H309</f>
        <v>2750.22</v>
      </c>
      <c r="I308" s="181" t="n">
        <f aca="false">I309</f>
        <v>0</v>
      </c>
      <c r="J308" s="182" t="n">
        <f aca="false">J309</f>
        <v>0</v>
      </c>
    </row>
    <row r="309" customFormat="false" ht="27.6" hidden="false" customHeight="true" outlineLevel="0" collapsed="false">
      <c r="A309" s="53"/>
      <c r="B309" s="53"/>
      <c r="C309" s="53" t="s">
        <v>403</v>
      </c>
      <c r="D309" s="192" t="s">
        <v>404</v>
      </c>
      <c r="E309" s="173" t="n">
        <f aca="false">F309+G309+H309+I309+J309</f>
        <v>2750.22</v>
      </c>
      <c r="F309" s="178"/>
      <c r="G309" s="179"/>
      <c r="H309" s="160" t="n">
        <v>2750.22</v>
      </c>
      <c r="I309" s="181"/>
      <c r="J309" s="182"/>
    </row>
    <row r="310" customFormat="false" ht="25.5" hidden="false" customHeight="false" outlineLevel="0" collapsed="false">
      <c r="A310" s="53"/>
      <c r="B310" s="53" t="s">
        <v>365</v>
      </c>
      <c r="C310" s="53"/>
      <c r="D310" s="50" t="s">
        <v>366</v>
      </c>
      <c r="E310" s="173" t="n">
        <f aca="false">E311</f>
        <v>-16627.55</v>
      </c>
      <c r="F310" s="178" t="n">
        <f aca="false">F311</f>
        <v>0</v>
      </c>
      <c r="G310" s="179" t="n">
        <f aca="false">G311</f>
        <v>0</v>
      </c>
      <c r="H310" s="180" t="n">
        <f aca="false">H311</f>
        <v>0</v>
      </c>
      <c r="I310" s="181" t="n">
        <f aca="false">I311</f>
        <v>0</v>
      </c>
      <c r="J310" s="182" t="n">
        <f aca="false">J311</f>
        <v>-16627.55</v>
      </c>
    </row>
    <row r="311" customFormat="false" ht="76.5" hidden="false" customHeight="false" outlineLevel="0" collapsed="false">
      <c r="A311" s="53"/>
      <c r="B311" s="53" t="s">
        <v>491</v>
      </c>
      <c r="C311" s="53"/>
      <c r="D311" s="46" t="s">
        <v>492</v>
      </c>
      <c r="E311" s="173" t="n">
        <f aca="false">E312</f>
        <v>-16627.55</v>
      </c>
      <c r="F311" s="178" t="n">
        <f aca="false">F312</f>
        <v>0</v>
      </c>
      <c r="G311" s="179" t="n">
        <f aca="false">G312</f>
        <v>0</v>
      </c>
      <c r="H311" s="180" t="n">
        <f aca="false">H312</f>
        <v>0</v>
      </c>
      <c r="I311" s="181" t="n">
        <f aca="false">I312</f>
        <v>0</v>
      </c>
      <c r="J311" s="182" t="n">
        <f aca="false">J312</f>
        <v>-16627.55</v>
      </c>
    </row>
    <row r="312" customFormat="false" ht="51" hidden="false" customHeight="false" outlineLevel="0" collapsed="false">
      <c r="A312" s="53"/>
      <c r="B312" s="53" t="s">
        <v>669</v>
      </c>
      <c r="C312" s="53"/>
      <c r="D312" s="50" t="s">
        <v>670</v>
      </c>
      <c r="E312" s="173" t="n">
        <f aca="false">E314</f>
        <v>-16627.55</v>
      </c>
      <c r="F312" s="178" t="n">
        <f aca="false">F314</f>
        <v>0</v>
      </c>
      <c r="G312" s="179" t="n">
        <f aca="false">G314</f>
        <v>0</v>
      </c>
      <c r="H312" s="180" t="n">
        <f aca="false">H314</f>
        <v>0</v>
      </c>
      <c r="I312" s="181" t="n">
        <f aca="false">I314</f>
        <v>0</v>
      </c>
      <c r="J312" s="182" t="n">
        <f aca="false">J314</f>
        <v>-16627.55</v>
      </c>
    </row>
    <row r="313" customFormat="false" ht="25.5" hidden="false" customHeight="false" outlineLevel="0" collapsed="false">
      <c r="A313" s="53"/>
      <c r="B313" s="53"/>
      <c r="C313" s="53"/>
      <c r="D313" s="50" t="s">
        <v>671</v>
      </c>
      <c r="E313" s="173" t="n">
        <f aca="false">E314</f>
        <v>-16627.55</v>
      </c>
      <c r="F313" s="178" t="n">
        <f aca="false">F314</f>
        <v>0</v>
      </c>
      <c r="G313" s="179" t="n">
        <f aca="false">G314</f>
        <v>0</v>
      </c>
      <c r="H313" s="180" t="n">
        <f aca="false">H314</f>
        <v>0</v>
      </c>
      <c r="I313" s="181" t="n">
        <f aca="false">I314</f>
        <v>0</v>
      </c>
      <c r="J313" s="182" t="n">
        <f aca="false">J314</f>
        <v>-16627.55</v>
      </c>
    </row>
    <row r="314" customFormat="false" ht="25.5" hidden="false" customHeight="false" outlineLevel="0" collapsed="false">
      <c r="A314" s="53"/>
      <c r="B314" s="53"/>
      <c r="C314" s="53" t="s">
        <v>432</v>
      </c>
      <c r="D314" s="50" t="s">
        <v>433</v>
      </c>
      <c r="E314" s="173" t="n">
        <f aca="false">F314+G314+H314+I314+J314</f>
        <v>-16627.55</v>
      </c>
      <c r="F314" s="178"/>
      <c r="G314" s="179"/>
      <c r="H314" s="180"/>
      <c r="I314" s="181"/>
      <c r="J314" s="182" t="n">
        <v>-16627.55</v>
      </c>
    </row>
    <row r="315" customFormat="false" ht="12.75" hidden="false" customHeight="false" outlineLevel="0" collapsed="false">
      <c r="A315" s="53"/>
      <c r="B315" s="53" t="s">
        <v>672</v>
      </c>
      <c r="C315" s="53"/>
      <c r="D315" s="192" t="s">
        <v>673</v>
      </c>
      <c r="E315" s="173" t="n">
        <f aca="false">E316</f>
        <v>-356.238</v>
      </c>
      <c r="F315" s="174" t="n">
        <f aca="false">F316</f>
        <v>-356.238</v>
      </c>
      <c r="G315" s="175" t="n">
        <f aca="false">G316</f>
        <v>0</v>
      </c>
      <c r="H315" s="167" t="n">
        <f aca="false">H316</f>
        <v>0</v>
      </c>
      <c r="I315" s="176" t="n">
        <f aca="false">I316</f>
        <v>0</v>
      </c>
      <c r="J315" s="177" t="n">
        <f aca="false">J316</f>
        <v>0</v>
      </c>
    </row>
    <row r="316" customFormat="false" ht="38.25" hidden="false" customHeight="false" outlineLevel="0" collapsed="false">
      <c r="A316" s="53"/>
      <c r="B316" s="53" t="s">
        <v>674</v>
      </c>
      <c r="C316" s="53"/>
      <c r="D316" s="192" t="s">
        <v>675</v>
      </c>
      <c r="E316" s="173" t="n">
        <f aca="false">E317</f>
        <v>-356.238</v>
      </c>
      <c r="F316" s="174" t="n">
        <f aca="false">F317</f>
        <v>-356.238</v>
      </c>
      <c r="G316" s="175" t="n">
        <f aca="false">G317</f>
        <v>0</v>
      </c>
      <c r="H316" s="167" t="n">
        <f aca="false">H317</f>
        <v>0</v>
      </c>
      <c r="I316" s="176" t="n">
        <f aca="false">I317</f>
        <v>0</v>
      </c>
      <c r="J316" s="177" t="n">
        <f aca="false">J317</f>
        <v>0</v>
      </c>
    </row>
    <row r="317" customFormat="false" ht="26.85" hidden="false" customHeight="true" outlineLevel="0" collapsed="false">
      <c r="A317" s="53"/>
      <c r="B317" s="53"/>
      <c r="C317" s="53" t="s">
        <v>403</v>
      </c>
      <c r="D317" s="192" t="s">
        <v>404</v>
      </c>
      <c r="E317" s="173" t="n">
        <f aca="false">F317+G317+H317+I317+J317</f>
        <v>-356.238</v>
      </c>
      <c r="F317" s="178" t="n">
        <v>-356.238</v>
      </c>
      <c r="G317" s="179"/>
      <c r="H317" s="180"/>
      <c r="I317" s="181"/>
      <c r="J317" s="182"/>
    </row>
    <row r="318" customFormat="false" ht="25.5" hidden="false" customHeight="false" outlineLevel="0" collapsed="false">
      <c r="A318" s="53"/>
      <c r="B318" s="53" t="s">
        <v>676</v>
      </c>
      <c r="C318" s="53"/>
      <c r="D318" s="50" t="s">
        <v>677</v>
      </c>
      <c r="E318" s="173" t="n">
        <f aca="false">F318+G318+H318+I318+J318</f>
        <v>-18051.132</v>
      </c>
      <c r="F318" s="158" t="n">
        <f aca="false">F319</f>
        <v>0</v>
      </c>
      <c r="G318" s="159" t="n">
        <f aca="false">G319</f>
        <v>-15400</v>
      </c>
      <c r="H318" s="160" t="n">
        <f aca="false">H319</f>
        <v>0</v>
      </c>
      <c r="I318" s="161" t="n">
        <f aca="false">I319</f>
        <v>0</v>
      </c>
      <c r="J318" s="162" t="n">
        <f aca="false">J319</f>
        <v>-2651.132</v>
      </c>
    </row>
    <row r="319" customFormat="false" ht="38.25" hidden="false" customHeight="false" outlineLevel="0" collapsed="false">
      <c r="A319" s="53"/>
      <c r="B319" s="53" t="s">
        <v>678</v>
      </c>
      <c r="C319" s="53"/>
      <c r="D319" s="50" t="s">
        <v>679</v>
      </c>
      <c r="E319" s="173" t="n">
        <f aca="false">E320+E322+E324</f>
        <v>-18051.132</v>
      </c>
      <c r="F319" s="174" t="n">
        <f aca="false">F320+F322+F324</f>
        <v>0</v>
      </c>
      <c r="G319" s="175" t="n">
        <f aca="false">G320+G322+G324</f>
        <v>-15400</v>
      </c>
      <c r="H319" s="167" t="n">
        <f aca="false">H320+H322+H324</f>
        <v>0</v>
      </c>
      <c r="I319" s="176" t="n">
        <f aca="false">I320+I322+I324</f>
        <v>0</v>
      </c>
      <c r="J319" s="177" t="n">
        <f aca="false">J320+J322+J324</f>
        <v>-2651.132</v>
      </c>
    </row>
    <row r="320" customFormat="false" ht="25.5" hidden="false" customHeight="false" outlineLevel="0" collapsed="false">
      <c r="A320" s="53"/>
      <c r="B320" s="53" t="s">
        <v>680</v>
      </c>
      <c r="C320" s="53"/>
      <c r="D320" s="50" t="s">
        <v>681</v>
      </c>
      <c r="E320" s="173" t="n">
        <f aca="false">F320+G320+H320+I320+J320</f>
        <v>-2151.132</v>
      </c>
      <c r="F320" s="158" t="n">
        <f aca="false">F321</f>
        <v>0</v>
      </c>
      <c r="G320" s="159" t="n">
        <f aca="false">G321</f>
        <v>0</v>
      </c>
      <c r="H320" s="160" t="n">
        <f aca="false">H321</f>
        <v>0</v>
      </c>
      <c r="I320" s="161" t="n">
        <f aca="false">I321</f>
        <v>0</v>
      </c>
      <c r="J320" s="162" t="n">
        <f aca="false">J321</f>
        <v>-2151.132</v>
      </c>
    </row>
    <row r="321" customFormat="false" ht="25.5" hidden="false" customHeight="false" outlineLevel="0" collapsed="false">
      <c r="A321" s="53"/>
      <c r="B321" s="53"/>
      <c r="C321" s="53" t="s">
        <v>432</v>
      </c>
      <c r="D321" s="50" t="s">
        <v>433</v>
      </c>
      <c r="E321" s="173" t="n">
        <f aca="false">F321+G321+H321+I321+J321</f>
        <v>-2151.132</v>
      </c>
      <c r="F321" s="153"/>
      <c r="G321" s="154"/>
      <c r="H321" s="155"/>
      <c r="I321" s="156"/>
      <c r="J321" s="157" t="n">
        <v>-2151.132</v>
      </c>
    </row>
    <row r="322" customFormat="false" ht="25.5" hidden="false" customHeight="false" outlineLevel="0" collapsed="false">
      <c r="A322" s="53"/>
      <c r="B322" s="53" t="s">
        <v>682</v>
      </c>
      <c r="C322" s="53"/>
      <c r="D322" s="50" t="s">
        <v>683</v>
      </c>
      <c r="E322" s="173" t="n">
        <f aca="false">E323</f>
        <v>-15400</v>
      </c>
      <c r="F322" s="174" t="n">
        <f aca="false">F323</f>
        <v>0</v>
      </c>
      <c r="G322" s="175" t="n">
        <f aca="false">G323</f>
        <v>-15400</v>
      </c>
      <c r="H322" s="167" t="n">
        <f aca="false">H323</f>
        <v>0</v>
      </c>
      <c r="I322" s="176" t="n">
        <f aca="false">I323</f>
        <v>0</v>
      </c>
      <c r="J322" s="177" t="n">
        <f aca="false">J323</f>
        <v>0</v>
      </c>
    </row>
    <row r="323" customFormat="false" ht="25.5" hidden="false" customHeight="false" outlineLevel="0" collapsed="false">
      <c r="A323" s="53"/>
      <c r="B323" s="53"/>
      <c r="C323" s="53" t="s">
        <v>432</v>
      </c>
      <c r="D323" s="50" t="s">
        <v>433</v>
      </c>
      <c r="E323" s="173" t="n">
        <f aca="false">F323+G323+H323+I323+J323</f>
        <v>-15400</v>
      </c>
      <c r="F323" s="153"/>
      <c r="G323" s="154" t="n">
        <v>-15400</v>
      </c>
      <c r="H323" s="155"/>
      <c r="I323" s="156"/>
      <c r="J323" s="157"/>
    </row>
    <row r="324" customFormat="false" ht="25.5" hidden="false" customHeight="false" outlineLevel="0" collapsed="false">
      <c r="A324" s="53"/>
      <c r="B324" s="53" t="s">
        <v>684</v>
      </c>
      <c r="C324" s="53"/>
      <c r="D324" s="50" t="s">
        <v>685</v>
      </c>
      <c r="E324" s="173" t="n">
        <f aca="false">F324+G324+H324+I324+J324</f>
        <v>-500</v>
      </c>
      <c r="F324" s="158" t="n">
        <f aca="false">F325</f>
        <v>0</v>
      </c>
      <c r="G324" s="159" t="n">
        <f aca="false">G325</f>
        <v>0</v>
      </c>
      <c r="H324" s="160" t="n">
        <f aca="false">H325</f>
        <v>0</v>
      </c>
      <c r="I324" s="161" t="n">
        <f aca="false">I325</f>
        <v>0</v>
      </c>
      <c r="J324" s="162" t="n">
        <f aca="false">J325</f>
        <v>-500</v>
      </c>
    </row>
    <row r="325" customFormat="false" ht="25.5" hidden="false" customHeight="false" outlineLevel="0" collapsed="false">
      <c r="A325" s="53"/>
      <c r="B325" s="53"/>
      <c r="C325" s="53" t="s">
        <v>432</v>
      </c>
      <c r="D325" s="50" t="s">
        <v>433</v>
      </c>
      <c r="E325" s="173" t="n">
        <f aca="false">F325+G325+H325+I325+J325</f>
        <v>-500</v>
      </c>
      <c r="F325" s="153"/>
      <c r="G325" s="154"/>
      <c r="H325" s="155"/>
      <c r="I325" s="156"/>
      <c r="J325" s="157" t="n">
        <v>-500</v>
      </c>
    </row>
    <row r="326" customFormat="false" ht="12.75" hidden="false" customHeight="false" outlineLevel="0" collapsed="false">
      <c r="A326" s="53" t="s">
        <v>686</v>
      </c>
      <c r="B326" s="53"/>
      <c r="C326" s="53"/>
      <c r="D326" s="50" t="s">
        <v>687</v>
      </c>
      <c r="E326" s="67" t="n">
        <f aca="false">E340+E327+E335</f>
        <v>34498.682</v>
      </c>
      <c r="F326" s="158" t="n">
        <f aca="false">F340+F327+F335</f>
        <v>0</v>
      </c>
      <c r="G326" s="159" t="n">
        <f aca="false">G340+G327+G335</f>
        <v>220</v>
      </c>
      <c r="H326" s="160" t="n">
        <f aca="false">H340+H327+H335</f>
        <v>15000</v>
      </c>
      <c r="I326" s="161" t="n">
        <f aca="false">I340+I327+I335</f>
        <v>0</v>
      </c>
      <c r="J326" s="162" t="n">
        <f aca="false">J340+J327+J335</f>
        <v>19278.682</v>
      </c>
    </row>
    <row r="327" customFormat="false" ht="25.5" hidden="false" customHeight="false" outlineLevel="0" collapsed="false">
      <c r="A327" s="53"/>
      <c r="B327" s="53" t="s">
        <v>572</v>
      </c>
      <c r="C327" s="53"/>
      <c r="D327" s="50" t="s">
        <v>573</v>
      </c>
      <c r="E327" s="173" t="n">
        <f aca="false">E328</f>
        <v>15000</v>
      </c>
      <c r="F327" s="178" t="n">
        <f aca="false">F328</f>
        <v>0</v>
      </c>
      <c r="G327" s="179" t="n">
        <f aca="false">G328</f>
        <v>0</v>
      </c>
      <c r="H327" s="180" t="n">
        <f aca="false">H328</f>
        <v>15000</v>
      </c>
      <c r="I327" s="181" t="n">
        <f aca="false">I328</f>
        <v>0</v>
      </c>
      <c r="J327" s="182" t="n">
        <f aca="false">J328</f>
        <v>0</v>
      </c>
    </row>
    <row r="328" customFormat="false" ht="38.25" hidden="false" customHeight="false" outlineLevel="0" collapsed="false">
      <c r="A328" s="53"/>
      <c r="B328" s="53" t="s">
        <v>574</v>
      </c>
      <c r="C328" s="53"/>
      <c r="D328" s="50" t="s">
        <v>575</v>
      </c>
      <c r="E328" s="173" t="n">
        <f aca="false">E329+E332</f>
        <v>15000</v>
      </c>
      <c r="F328" s="178" t="n">
        <f aca="false">F329+F332</f>
        <v>0</v>
      </c>
      <c r="G328" s="179" t="n">
        <f aca="false">G329+G332</f>
        <v>0</v>
      </c>
      <c r="H328" s="180" t="n">
        <f aca="false">H329+H332</f>
        <v>15000</v>
      </c>
      <c r="I328" s="181" t="n">
        <f aca="false">I329+I332</f>
        <v>0</v>
      </c>
      <c r="J328" s="182" t="n">
        <f aca="false">J329+J332</f>
        <v>0</v>
      </c>
    </row>
    <row r="329" customFormat="false" ht="38.25" hidden="false" customHeight="false" outlineLevel="0" collapsed="false">
      <c r="A329" s="53"/>
      <c r="B329" s="53" t="s">
        <v>688</v>
      </c>
      <c r="C329" s="53"/>
      <c r="D329" s="50" t="s">
        <v>689</v>
      </c>
      <c r="E329" s="173" t="n">
        <f aca="false">E331</f>
        <v>30000</v>
      </c>
      <c r="F329" s="178" t="n">
        <f aca="false">F331</f>
        <v>0</v>
      </c>
      <c r="G329" s="179" t="n">
        <f aca="false">G331</f>
        <v>0</v>
      </c>
      <c r="H329" s="180" t="n">
        <f aca="false">H331</f>
        <v>30000</v>
      </c>
      <c r="I329" s="181" t="n">
        <f aca="false">I331</f>
        <v>0</v>
      </c>
      <c r="J329" s="182" t="n">
        <f aca="false">J331</f>
        <v>0</v>
      </c>
    </row>
    <row r="330" customFormat="false" ht="25.5" hidden="false" customHeight="false" outlineLevel="0" collapsed="false">
      <c r="A330" s="53"/>
      <c r="B330" s="53"/>
      <c r="C330" s="53"/>
      <c r="D330" s="50" t="s">
        <v>690</v>
      </c>
      <c r="E330" s="173" t="n">
        <f aca="false">E331</f>
        <v>30000</v>
      </c>
      <c r="F330" s="178" t="n">
        <f aca="false">F331</f>
        <v>0</v>
      </c>
      <c r="G330" s="179" t="n">
        <f aca="false">G331</f>
        <v>0</v>
      </c>
      <c r="H330" s="180" t="n">
        <f aca="false">H331</f>
        <v>30000</v>
      </c>
      <c r="I330" s="181" t="n">
        <f aca="false">I331</f>
        <v>0</v>
      </c>
      <c r="J330" s="182" t="n">
        <f aca="false">J331</f>
        <v>0</v>
      </c>
    </row>
    <row r="331" customFormat="false" ht="25.5" hidden="false" customHeight="false" outlineLevel="0" collapsed="false">
      <c r="A331" s="53"/>
      <c r="B331" s="53"/>
      <c r="C331" s="53" t="s">
        <v>432</v>
      </c>
      <c r="D331" s="50" t="s">
        <v>433</v>
      </c>
      <c r="E331" s="67" t="n">
        <f aca="false">F331+G331+H331+I331+J331</f>
        <v>30000</v>
      </c>
      <c r="F331" s="153"/>
      <c r="G331" s="154"/>
      <c r="H331" s="155" t="n">
        <v>30000</v>
      </c>
      <c r="I331" s="156"/>
      <c r="J331" s="157"/>
    </row>
    <row r="332" customFormat="false" ht="12.75" hidden="false" customHeight="false" outlineLevel="0" collapsed="false">
      <c r="A332" s="53"/>
      <c r="B332" s="53" t="s">
        <v>691</v>
      </c>
      <c r="C332" s="53"/>
      <c r="D332" s="50" t="s">
        <v>280</v>
      </c>
      <c r="E332" s="173" t="n">
        <f aca="false">F332+G332+H332+I332+J332</f>
        <v>-15000</v>
      </c>
      <c r="F332" s="158" t="n">
        <f aca="false">F334</f>
        <v>0</v>
      </c>
      <c r="G332" s="159" t="n">
        <f aca="false">G334</f>
        <v>0</v>
      </c>
      <c r="H332" s="160" t="n">
        <f aca="false">H334</f>
        <v>-15000</v>
      </c>
      <c r="I332" s="161" t="n">
        <f aca="false">I334</f>
        <v>0</v>
      </c>
      <c r="J332" s="162" t="n">
        <f aca="false">J334</f>
        <v>0</v>
      </c>
    </row>
    <row r="333" customFormat="false" ht="25.5" hidden="false" customHeight="false" outlineLevel="0" collapsed="false">
      <c r="A333" s="53"/>
      <c r="B333" s="53"/>
      <c r="C333" s="53"/>
      <c r="D333" s="50" t="s">
        <v>692</v>
      </c>
      <c r="E333" s="173" t="n">
        <f aca="false">F333+G333+H333+I333+J333</f>
        <v>-15000</v>
      </c>
      <c r="F333" s="158" t="n">
        <f aca="false">F334</f>
        <v>0</v>
      </c>
      <c r="G333" s="159" t="n">
        <f aca="false">G334</f>
        <v>0</v>
      </c>
      <c r="H333" s="160" t="n">
        <f aca="false">H334</f>
        <v>-15000</v>
      </c>
      <c r="I333" s="161" t="n">
        <f aca="false">I334</f>
        <v>0</v>
      </c>
      <c r="J333" s="162" t="n">
        <f aca="false">J334</f>
        <v>0</v>
      </c>
    </row>
    <row r="334" customFormat="false" ht="25.5" hidden="false" customHeight="false" outlineLevel="0" collapsed="false">
      <c r="A334" s="53"/>
      <c r="B334" s="53"/>
      <c r="C334" s="53" t="s">
        <v>432</v>
      </c>
      <c r="D334" s="50" t="s">
        <v>433</v>
      </c>
      <c r="E334" s="173" t="n">
        <f aca="false">F334+G334+H334+I334+J334</f>
        <v>-15000</v>
      </c>
      <c r="F334" s="153"/>
      <c r="G334" s="154"/>
      <c r="H334" s="155" t="n">
        <v>-15000</v>
      </c>
      <c r="I334" s="156"/>
      <c r="J334" s="157"/>
    </row>
    <row r="335" customFormat="false" ht="25.5" hidden="false" customHeight="false" outlineLevel="0" collapsed="false">
      <c r="A335" s="53"/>
      <c r="B335" s="53" t="s">
        <v>365</v>
      </c>
      <c r="C335" s="53"/>
      <c r="D335" s="50" t="s">
        <v>366</v>
      </c>
      <c r="E335" s="173" t="n">
        <f aca="false">E336</f>
        <v>16627.55</v>
      </c>
      <c r="F335" s="178" t="n">
        <f aca="false">F336</f>
        <v>0</v>
      </c>
      <c r="G335" s="179" t="n">
        <f aca="false">G336</f>
        <v>0</v>
      </c>
      <c r="H335" s="180" t="n">
        <f aca="false">H336</f>
        <v>0</v>
      </c>
      <c r="I335" s="181" t="n">
        <f aca="false">I336</f>
        <v>0</v>
      </c>
      <c r="J335" s="182" t="n">
        <f aca="false">J336</f>
        <v>16627.55</v>
      </c>
    </row>
    <row r="336" customFormat="false" ht="76.5" hidden="false" customHeight="false" outlineLevel="0" collapsed="false">
      <c r="A336" s="53"/>
      <c r="B336" s="53" t="s">
        <v>491</v>
      </c>
      <c r="C336" s="53"/>
      <c r="D336" s="46" t="s">
        <v>492</v>
      </c>
      <c r="E336" s="173" t="n">
        <f aca="false">E337</f>
        <v>16627.55</v>
      </c>
      <c r="F336" s="178" t="n">
        <f aca="false">F337</f>
        <v>0</v>
      </c>
      <c r="G336" s="179" t="n">
        <f aca="false">G337</f>
        <v>0</v>
      </c>
      <c r="H336" s="180" t="n">
        <f aca="false">H337</f>
        <v>0</v>
      </c>
      <c r="I336" s="181" t="n">
        <f aca="false">I337</f>
        <v>0</v>
      </c>
      <c r="J336" s="182" t="n">
        <f aca="false">J337</f>
        <v>16627.55</v>
      </c>
    </row>
    <row r="337" customFormat="false" ht="51" hidden="false" customHeight="false" outlineLevel="0" collapsed="false">
      <c r="A337" s="53"/>
      <c r="B337" s="53" t="s">
        <v>669</v>
      </c>
      <c r="C337" s="53"/>
      <c r="D337" s="50" t="s">
        <v>670</v>
      </c>
      <c r="E337" s="173" t="n">
        <f aca="false">E339</f>
        <v>16627.55</v>
      </c>
      <c r="F337" s="178" t="n">
        <f aca="false">F339</f>
        <v>0</v>
      </c>
      <c r="G337" s="179" t="n">
        <f aca="false">G339</f>
        <v>0</v>
      </c>
      <c r="H337" s="180" t="n">
        <f aca="false">H339</f>
        <v>0</v>
      </c>
      <c r="I337" s="181" t="n">
        <f aca="false">I339</f>
        <v>0</v>
      </c>
      <c r="J337" s="182" t="n">
        <f aca="false">J339</f>
        <v>16627.55</v>
      </c>
    </row>
    <row r="338" customFormat="false" ht="25.5" hidden="false" customHeight="false" outlineLevel="0" collapsed="false">
      <c r="A338" s="53"/>
      <c r="B338" s="53"/>
      <c r="C338" s="53"/>
      <c r="D338" s="50" t="s">
        <v>690</v>
      </c>
      <c r="E338" s="173" t="n">
        <f aca="false">E339</f>
        <v>16627.55</v>
      </c>
      <c r="F338" s="178" t="n">
        <f aca="false">F339</f>
        <v>0</v>
      </c>
      <c r="G338" s="179" t="n">
        <f aca="false">G339</f>
        <v>0</v>
      </c>
      <c r="H338" s="180" t="n">
        <f aca="false">H339</f>
        <v>0</v>
      </c>
      <c r="I338" s="181" t="n">
        <f aca="false">I339</f>
        <v>0</v>
      </c>
      <c r="J338" s="182" t="n">
        <f aca="false">J339</f>
        <v>16627.55</v>
      </c>
    </row>
    <row r="339" customFormat="false" ht="25.5" hidden="false" customHeight="false" outlineLevel="0" collapsed="false">
      <c r="A339" s="53"/>
      <c r="B339" s="53"/>
      <c r="C339" s="53" t="s">
        <v>432</v>
      </c>
      <c r="D339" s="50" t="s">
        <v>433</v>
      </c>
      <c r="E339" s="173" t="n">
        <f aca="false">F339+G339+H339+I339+J339</f>
        <v>16627.55</v>
      </c>
      <c r="F339" s="178"/>
      <c r="G339" s="179"/>
      <c r="H339" s="180"/>
      <c r="I339" s="181"/>
      <c r="J339" s="182" t="n">
        <v>16627.55</v>
      </c>
    </row>
    <row r="340" customFormat="false" ht="25.5" hidden="false" customHeight="false" outlineLevel="0" collapsed="false">
      <c r="A340" s="53"/>
      <c r="B340" s="53" t="s">
        <v>676</v>
      </c>
      <c r="C340" s="53"/>
      <c r="D340" s="50" t="s">
        <v>677</v>
      </c>
      <c r="E340" s="173" t="n">
        <f aca="false">E341</f>
        <v>2871.132</v>
      </c>
      <c r="F340" s="178" t="n">
        <f aca="false">F341</f>
        <v>0</v>
      </c>
      <c r="G340" s="179" t="n">
        <f aca="false">G341</f>
        <v>220</v>
      </c>
      <c r="H340" s="180" t="n">
        <f aca="false">H341</f>
        <v>0</v>
      </c>
      <c r="I340" s="181" t="n">
        <f aca="false">I341</f>
        <v>0</v>
      </c>
      <c r="J340" s="182" t="n">
        <f aca="false">J341</f>
        <v>2651.132</v>
      </c>
    </row>
    <row r="341" customFormat="false" ht="38.25" hidden="false" customHeight="false" outlineLevel="0" collapsed="false">
      <c r="A341" s="53"/>
      <c r="B341" s="53" t="s">
        <v>678</v>
      </c>
      <c r="C341" s="53"/>
      <c r="D341" s="50" t="s">
        <v>679</v>
      </c>
      <c r="E341" s="173" t="n">
        <f aca="false">E342+E344+E346</f>
        <v>2871.132</v>
      </c>
      <c r="F341" s="174" t="n">
        <f aca="false">F342+F344+F346</f>
        <v>0</v>
      </c>
      <c r="G341" s="175" t="n">
        <f aca="false">G342+G344+G346</f>
        <v>220</v>
      </c>
      <c r="H341" s="167" t="n">
        <f aca="false">H342+H344+H346</f>
        <v>0</v>
      </c>
      <c r="I341" s="176" t="n">
        <f aca="false">I342+I344+I346</f>
        <v>0</v>
      </c>
      <c r="J341" s="177" t="n">
        <f aca="false">J342+J344+J346</f>
        <v>2651.132</v>
      </c>
    </row>
    <row r="342" customFormat="false" ht="25.5" hidden="false" customHeight="false" outlineLevel="0" collapsed="false">
      <c r="A342" s="53"/>
      <c r="B342" s="53" t="s">
        <v>680</v>
      </c>
      <c r="C342" s="53"/>
      <c r="D342" s="50" t="s">
        <v>681</v>
      </c>
      <c r="E342" s="173" t="n">
        <f aca="false">E343</f>
        <v>2151.132</v>
      </c>
      <c r="F342" s="178" t="n">
        <f aca="false">F343</f>
        <v>0</v>
      </c>
      <c r="G342" s="179" t="n">
        <f aca="false">G343</f>
        <v>0</v>
      </c>
      <c r="H342" s="180" t="n">
        <f aca="false">H343</f>
        <v>0</v>
      </c>
      <c r="I342" s="181" t="n">
        <f aca="false">I343</f>
        <v>0</v>
      </c>
      <c r="J342" s="182" t="n">
        <f aca="false">J343</f>
        <v>2151.132</v>
      </c>
    </row>
    <row r="343" customFormat="false" ht="25.5" hidden="false" customHeight="false" outlineLevel="0" collapsed="false">
      <c r="A343" s="53"/>
      <c r="B343" s="53"/>
      <c r="C343" s="53" t="s">
        <v>432</v>
      </c>
      <c r="D343" s="50" t="s">
        <v>433</v>
      </c>
      <c r="E343" s="173" t="n">
        <f aca="false">F343+G343+H343+I343+J343</f>
        <v>2151.132</v>
      </c>
      <c r="F343" s="178"/>
      <c r="G343" s="179"/>
      <c r="H343" s="180"/>
      <c r="I343" s="181"/>
      <c r="J343" s="182" t="n">
        <v>2151.132</v>
      </c>
    </row>
    <row r="344" customFormat="false" ht="25.5" hidden="false" customHeight="false" outlineLevel="0" collapsed="false">
      <c r="A344" s="53"/>
      <c r="B344" s="53" t="s">
        <v>684</v>
      </c>
      <c r="C344" s="53"/>
      <c r="D344" s="50" t="s">
        <v>685</v>
      </c>
      <c r="E344" s="67" t="n">
        <f aca="false">E345</f>
        <v>500</v>
      </c>
      <c r="F344" s="158" t="n">
        <f aca="false">F345</f>
        <v>0</v>
      </c>
      <c r="G344" s="159" t="n">
        <f aca="false">G345</f>
        <v>0</v>
      </c>
      <c r="H344" s="160" t="n">
        <f aca="false">H345</f>
        <v>0</v>
      </c>
      <c r="I344" s="161" t="n">
        <f aca="false">I345</f>
        <v>0</v>
      </c>
      <c r="J344" s="162" t="n">
        <f aca="false">J345</f>
        <v>500</v>
      </c>
    </row>
    <row r="345" customFormat="false" ht="25.5" hidden="false" customHeight="false" outlineLevel="0" collapsed="false">
      <c r="A345" s="53"/>
      <c r="B345" s="53"/>
      <c r="C345" s="53" t="s">
        <v>432</v>
      </c>
      <c r="D345" s="50" t="s">
        <v>433</v>
      </c>
      <c r="E345" s="67" t="n">
        <f aca="false">F345+G345+H345+I345+J345</f>
        <v>500</v>
      </c>
      <c r="F345" s="153"/>
      <c r="G345" s="154"/>
      <c r="H345" s="155"/>
      <c r="I345" s="156"/>
      <c r="J345" s="157" t="n">
        <v>500</v>
      </c>
    </row>
    <row r="346" customFormat="false" ht="25.5" hidden="false" customHeight="false" outlineLevel="0" collapsed="false">
      <c r="A346" s="53"/>
      <c r="B346" s="53" t="s">
        <v>693</v>
      </c>
      <c r="C346" s="53"/>
      <c r="D346" s="50" t="s">
        <v>694</v>
      </c>
      <c r="E346" s="67" t="n">
        <f aca="false">E347</f>
        <v>220</v>
      </c>
      <c r="F346" s="153" t="n">
        <f aca="false">F347</f>
        <v>0</v>
      </c>
      <c r="G346" s="154" t="n">
        <f aca="false">G347</f>
        <v>220</v>
      </c>
      <c r="H346" s="155" t="n">
        <f aca="false">H347</f>
        <v>0</v>
      </c>
      <c r="I346" s="156" t="n">
        <f aca="false">I347</f>
        <v>0</v>
      </c>
      <c r="J346" s="157" t="n">
        <f aca="false">J347</f>
        <v>0</v>
      </c>
    </row>
    <row r="347" customFormat="false" ht="25.5" hidden="false" customHeight="false" outlineLevel="0" collapsed="false">
      <c r="A347" s="53"/>
      <c r="B347" s="53"/>
      <c r="C347" s="53" t="s">
        <v>432</v>
      </c>
      <c r="D347" s="50" t="s">
        <v>433</v>
      </c>
      <c r="E347" s="67" t="n">
        <f aca="false">F347+G347+H347+I347+J347</f>
        <v>220</v>
      </c>
      <c r="F347" s="153"/>
      <c r="G347" s="154" t="n">
        <v>220</v>
      </c>
      <c r="H347" s="155"/>
      <c r="I347" s="156"/>
      <c r="J347" s="157"/>
    </row>
    <row r="348" s="187" customFormat="true" ht="12.75" hidden="false" customHeight="false" outlineLevel="0" collapsed="false">
      <c r="A348" s="145" t="s">
        <v>695</v>
      </c>
      <c r="B348" s="145"/>
      <c r="C348" s="145"/>
      <c r="D348" s="146" t="s">
        <v>696</v>
      </c>
      <c r="E348" s="193" t="n">
        <f aca="false">E349</f>
        <v>0</v>
      </c>
      <c r="F348" s="194" t="n">
        <f aca="false">F349</f>
        <v>0</v>
      </c>
      <c r="G348" s="195" t="n">
        <f aca="false">G349</f>
        <v>0</v>
      </c>
      <c r="H348" s="196" t="n">
        <f aca="false">H349</f>
        <v>0</v>
      </c>
      <c r="I348" s="197" t="n">
        <f aca="false">I349</f>
        <v>0</v>
      </c>
      <c r="J348" s="198" t="n">
        <f aca="false">J349</f>
        <v>0</v>
      </c>
      <c r="K348" s="186"/>
      <c r="L348" s="186"/>
    </row>
    <row r="349" customFormat="false" ht="12.75" hidden="false" customHeight="false" outlineLevel="0" collapsed="false">
      <c r="A349" s="53" t="s">
        <v>697</v>
      </c>
      <c r="B349" s="53"/>
      <c r="C349" s="53"/>
      <c r="D349" s="50" t="s">
        <v>698</v>
      </c>
      <c r="E349" s="173" t="n">
        <f aca="false">E350</f>
        <v>0</v>
      </c>
      <c r="F349" s="178" t="n">
        <f aca="false">F350</f>
        <v>0</v>
      </c>
      <c r="G349" s="179" t="n">
        <f aca="false">G350</f>
        <v>0</v>
      </c>
      <c r="H349" s="180" t="n">
        <f aca="false">H350</f>
        <v>0</v>
      </c>
      <c r="I349" s="181" t="n">
        <f aca="false">I350</f>
        <v>0</v>
      </c>
      <c r="J349" s="182" t="n">
        <f aca="false">J350</f>
        <v>0</v>
      </c>
    </row>
    <row r="350" customFormat="false" ht="25.5" hidden="false" customHeight="false" outlineLevel="0" collapsed="false">
      <c r="A350" s="53"/>
      <c r="B350" s="53" t="s">
        <v>699</v>
      </c>
      <c r="C350" s="53"/>
      <c r="D350" s="50" t="s">
        <v>700</v>
      </c>
      <c r="E350" s="173" t="n">
        <f aca="false">E351</f>
        <v>0</v>
      </c>
      <c r="F350" s="178" t="n">
        <f aca="false">F351</f>
        <v>0</v>
      </c>
      <c r="G350" s="179" t="n">
        <f aca="false">G351</f>
        <v>0</v>
      </c>
      <c r="H350" s="180" t="n">
        <f aca="false">H351</f>
        <v>0</v>
      </c>
      <c r="I350" s="181" t="n">
        <f aca="false">I351</f>
        <v>0</v>
      </c>
      <c r="J350" s="182" t="n">
        <f aca="false">J351</f>
        <v>0</v>
      </c>
    </row>
    <row r="351" customFormat="false" ht="25.5" hidden="false" customHeight="false" outlineLevel="0" collapsed="false">
      <c r="A351" s="53"/>
      <c r="B351" s="53" t="s">
        <v>701</v>
      </c>
      <c r="C351" s="53"/>
      <c r="D351" s="50" t="s">
        <v>702</v>
      </c>
      <c r="E351" s="173" t="n">
        <f aca="false">E352+E353</f>
        <v>0</v>
      </c>
      <c r="F351" s="178" t="n">
        <f aca="false">F352+F353</f>
        <v>0</v>
      </c>
      <c r="G351" s="179" t="n">
        <f aca="false">G352+G353</f>
        <v>0</v>
      </c>
      <c r="H351" s="180" t="n">
        <f aca="false">H352+H353</f>
        <v>0</v>
      </c>
      <c r="I351" s="181" t="n">
        <f aca="false">I352+I353</f>
        <v>0</v>
      </c>
      <c r="J351" s="182" t="n">
        <f aca="false">J352+J353</f>
        <v>0</v>
      </c>
    </row>
    <row r="352" customFormat="false" ht="24.95" hidden="false" customHeight="true" outlineLevel="0" collapsed="false">
      <c r="A352" s="53"/>
      <c r="B352" s="53"/>
      <c r="C352" s="53" t="s">
        <v>403</v>
      </c>
      <c r="D352" s="50" t="s">
        <v>404</v>
      </c>
      <c r="E352" s="173" t="n">
        <f aca="false">F352+G352+H352+I352+J352</f>
        <v>100</v>
      </c>
      <c r="F352" s="174"/>
      <c r="G352" s="175"/>
      <c r="H352" s="167"/>
      <c r="I352" s="176"/>
      <c r="J352" s="177" t="n">
        <v>100</v>
      </c>
    </row>
    <row r="353" customFormat="false" ht="12.75" hidden="false" customHeight="false" outlineLevel="0" collapsed="false">
      <c r="A353" s="53"/>
      <c r="B353" s="53"/>
      <c r="C353" s="53" t="s">
        <v>393</v>
      </c>
      <c r="D353" s="50" t="s">
        <v>394</v>
      </c>
      <c r="E353" s="173" t="n">
        <f aca="false">F353+G353+H353+I353+J353</f>
        <v>-100</v>
      </c>
      <c r="F353" s="174"/>
      <c r="G353" s="175"/>
      <c r="H353" s="167"/>
      <c r="I353" s="176"/>
      <c r="J353" s="177" t="n">
        <v>-100</v>
      </c>
    </row>
    <row r="354" s="187" customFormat="true" ht="12.75" hidden="false" customHeight="false" outlineLevel="0" collapsed="false">
      <c r="A354" s="51" t="s">
        <v>703</v>
      </c>
      <c r="B354" s="145"/>
      <c r="C354" s="145"/>
      <c r="D354" s="146" t="s">
        <v>704</v>
      </c>
      <c r="E354" s="193" t="n">
        <f aca="false">E355</f>
        <v>-1000</v>
      </c>
      <c r="F354" s="194" t="n">
        <f aca="false">F355</f>
        <v>-1000</v>
      </c>
      <c r="G354" s="195" t="n">
        <f aca="false">G355</f>
        <v>0</v>
      </c>
      <c r="H354" s="196" t="n">
        <f aca="false">H355</f>
        <v>0</v>
      </c>
      <c r="I354" s="197" t="n">
        <f aca="false">I355</f>
        <v>0</v>
      </c>
      <c r="J354" s="198" t="n">
        <f aca="false">J355</f>
        <v>0</v>
      </c>
      <c r="K354" s="186"/>
      <c r="L354" s="186"/>
    </row>
    <row r="355" customFormat="false" ht="12.75" hidden="false" customHeight="false" outlineLevel="0" collapsed="false">
      <c r="A355" s="64" t="s">
        <v>705</v>
      </c>
      <c r="B355" s="53"/>
      <c r="C355" s="53"/>
      <c r="D355" s="50" t="s">
        <v>706</v>
      </c>
      <c r="E355" s="173" t="n">
        <f aca="false">E356</f>
        <v>-1000</v>
      </c>
      <c r="F355" s="178" t="n">
        <f aca="false">F356</f>
        <v>-1000</v>
      </c>
      <c r="G355" s="179" t="n">
        <f aca="false">G356</f>
        <v>0</v>
      </c>
      <c r="H355" s="180" t="n">
        <f aca="false">H356</f>
        <v>0</v>
      </c>
      <c r="I355" s="181" t="n">
        <f aca="false">I356</f>
        <v>0</v>
      </c>
      <c r="J355" s="182" t="n">
        <f aca="false">J356</f>
        <v>0</v>
      </c>
    </row>
    <row r="356" customFormat="false" ht="12.75" hidden="false" customHeight="false" outlineLevel="0" collapsed="false">
      <c r="A356" s="64"/>
      <c r="B356" s="53" t="s">
        <v>707</v>
      </c>
      <c r="C356" s="53"/>
      <c r="D356" s="50" t="s">
        <v>708</v>
      </c>
      <c r="E356" s="173" t="n">
        <f aca="false">E357</f>
        <v>-1000</v>
      </c>
      <c r="F356" s="178" t="n">
        <f aca="false">F357</f>
        <v>-1000</v>
      </c>
      <c r="G356" s="179" t="n">
        <f aca="false">G357</f>
        <v>0</v>
      </c>
      <c r="H356" s="180" t="n">
        <f aca="false">H357</f>
        <v>0</v>
      </c>
      <c r="I356" s="181" t="n">
        <f aca="false">I357</f>
        <v>0</v>
      </c>
      <c r="J356" s="182" t="n">
        <f aca="false">J357</f>
        <v>0</v>
      </c>
    </row>
    <row r="357" customFormat="false" ht="12.75" hidden="false" customHeight="false" outlineLevel="0" collapsed="false">
      <c r="A357" s="64"/>
      <c r="B357" s="53" t="s">
        <v>709</v>
      </c>
      <c r="C357" s="53"/>
      <c r="D357" s="50" t="s">
        <v>710</v>
      </c>
      <c r="E357" s="173" t="n">
        <f aca="false">SUM(F357:J357)</f>
        <v>-1000</v>
      </c>
      <c r="F357" s="174" t="n">
        <f aca="false">F358</f>
        <v>-1000</v>
      </c>
      <c r="G357" s="175"/>
      <c r="H357" s="167"/>
      <c r="I357" s="176"/>
      <c r="J357" s="177"/>
    </row>
    <row r="358" customFormat="false" ht="12.75" hidden="false" customHeight="false" outlineLevel="0" collapsed="false">
      <c r="A358" s="64"/>
      <c r="B358" s="97"/>
      <c r="C358" s="53" t="s">
        <v>711</v>
      </c>
      <c r="D358" s="50" t="s">
        <v>712</v>
      </c>
      <c r="E358" s="173" t="n">
        <f aca="false">SUM(F358:J358)</f>
        <v>-1000</v>
      </c>
      <c r="F358" s="158" t="n">
        <v>-1000</v>
      </c>
      <c r="G358" s="159"/>
      <c r="H358" s="160"/>
      <c r="I358" s="161"/>
      <c r="J358" s="162"/>
    </row>
    <row r="359" s="187" customFormat="true" ht="25.5" hidden="false" customHeight="false" outlineLevel="0" collapsed="false">
      <c r="A359" s="145" t="s">
        <v>713</v>
      </c>
      <c r="B359" s="145"/>
      <c r="C359" s="145"/>
      <c r="D359" s="146" t="s">
        <v>714</v>
      </c>
      <c r="E359" s="147" t="n">
        <f aca="false">E360</f>
        <v>35340.197</v>
      </c>
      <c r="F359" s="185" t="n">
        <f aca="false">F360</f>
        <v>35340.197</v>
      </c>
      <c r="G359" s="163" t="n">
        <f aca="false">G360</f>
        <v>0</v>
      </c>
      <c r="H359" s="164" t="n">
        <f aca="false">H360</f>
        <v>0</v>
      </c>
      <c r="I359" s="165" t="n">
        <f aca="false">I360</f>
        <v>0</v>
      </c>
      <c r="J359" s="166" t="n">
        <f aca="false">J360</f>
        <v>0</v>
      </c>
      <c r="K359" s="186"/>
      <c r="L359" s="186"/>
    </row>
    <row r="360" customFormat="false" ht="12.75" hidden="false" customHeight="false" outlineLevel="0" collapsed="false">
      <c r="A360" s="53" t="s">
        <v>715</v>
      </c>
      <c r="B360" s="53"/>
      <c r="C360" s="53"/>
      <c r="D360" s="50" t="s">
        <v>716</v>
      </c>
      <c r="E360" s="67" t="n">
        <f aca="false">E361</f>
        <v>35340.197</v>
      </c>
      <c r="F360" s="168" t="n">
        <f aca="false">F361</f>
        <v>35340.197</v>
      </c>
      <c r="G360" s="169" t="n">
        <f aca="false">G361</f>
        <v>0</v>
      </c>
      <c r="H360" s="170" t="n">
        <f aca="false">H361</f>
        <v>0</v>
      </c>
      <c r="I360" s="171" t="n">
        <f aca="false">I361</f>
        <v>0</v>
      </c>
      <c r="J360" s="172" t="n">
        <f aca="false">J361</f>
        <v>0</v>
      </c>
    </row>
    <row r="361" customFormat="false" ht="12.75" hidden="false" customHeight="false" outlineLevel="0" collapsed="false">
      <c r="A361" s="53"/>
      <c r="B361" s="53" t="s">
        <v>717</v>
      </c>
      <c r="C361" s="53"/>
      <c r="D361" s="50" t="s">
        <v>718</v>
      </c>
      <c r="E361" s="67" t="n">
        <f aca="false">E362</f>
        <v>35340.197</v>
      </c>
      <c r="F361" s="168" t="n">
        <f aca="false">F362</f>
        <v>35340.197</v>
      </c>
      <c r="G361" s="169" t="n">
        <f aca="false">G362</f>
        <v>0</v>
      </c>
      <c r="H361" s="170" t="n">
        <f aca="false">H362</f>
        <v>0</v>
      </c>
      <c r="I361" s="171" t="n">
        <f aca="false">I362</f>
        <v>0</v>
      </c>
      <c r="J361" s="172" t="n">
        <f aca="false">J362</f>
        <v>0</v>
      </c>
    </row>
    <row r="362" customFormat="false" ht="12.75" hidden="false" customHeight="false" outlineLevel="0" collapsed="false">
      <c r="A362" s="53"/>
      <c r="B362" s="53" t="s">
        <v>719</v>
      </c>
      <c r="C362" s="53"/>
      <c r="D362" s="50" t="s">
        <v>720</v>
      </c>
      <c r="E362" s="67" t="n">
        <f aca="false">E363</f>
        <v>35340.197</v>
      </c>
      <c r="F362" s="168" t="n">
        <f aca="false">F363</f>
        <v>35340.197</v>
      </c>
      <c r="G362" s="169" t="n">
        <f aca="false">G363</f>
        <v>0</v>
      </c>
      <c r="H362" s="170" t="n">
        <f aca="false">H363</f>
        <v>0</v>
      </c>
      <c r="I362" s="171" t="n">
        <f aca="false">I363</f>
        <v>0</v>
      </c>
      <c r="J362" s="172" t="n">
        <f aca="false">J363</f>
        <v>0</v>
      </c>
    </row>
    <row r="363" customFormat="false" ht="12.75" hidden="false" customHeight="false" outlineLevel="0" collapsed="false">
      <c r="A363" s="53"/>
      <c r="B363" s="53"/>
      <c r="C363" s="53" t="s">
        <v>397</v>
      </c>
      <c r="D363" s="50" t="s">
        <v>398</v>
      </c>
      <c r="E363" s="67" t="n">
        <f aca="false">F363+G363+H363+I363+J363</f>
        <v>35340.197</v>
      </c>
      <c r="F363" s="174" t="n">
        <f aca="false">126+4325.237+1100-245.552+975.93-2500-2000+3000+8208.1+22350.482</f>
        <v>35340.197</v>
      </c>
      <c r="G363" s="154"/>
      <c r="H363" s="155"/>
      <c r="I363" s="156"/>
      <c r="J363" s="157"/>
    </row>
    <row r="364" customFormat="false" ht="12.75" hidden="false" customHeight="false" outlineLevel="0" collapsed="false">
      <c r="A364" s="64"/>
      <c r="B364" s="64"/>
      <c r="C364" s="64"/>
      <c r="D364" s="146" t="s">
        <v>721</v>
      </c>
      <c r="E364" s="199" t="n">
        <f aca="false">F364+G364+H364+I364+J364</f>
        <v>86120.969</v>
      </c>
      <c r="F364" s="200" t="n">
        <f aca="false">F10+F63+F139+F200+F245+F269+F304+F354+F359+F348+F263</f>
        <v>36885.419</v>
      </c>
      <c r="G364" s="201" t="n">
        <f aca="false">G10+G63+G139+G200+G245+G269+G304+G354+G359+G348+G263</f>
        <v>-10227.102</v>
      </c>
      <c r="H364" s="202" t="n">
        <f aca="false">H10+H63+H139+H200+H245+H269+H304+H354+H359+H348+H263</f>
        <v>59113.872</v>
      </c>
      <c r="I364" s="203" t="n">
        <f aca="false">I10+I63+I139+I200+I245+I269+I304+I354+I359+I348+I263</f>
        <v>477.948</v>
      </c>
      <c r="J364" s="204" t="n">
        <f aca="false">J10+J63+J139+J200+J245+J269+J304+J354+J359+J348+J263</f>
        <v>-129.168</v>
      </c>
    </row>
  </sheetData>
  <autoFilter ref="A8:D364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1171875" defaultRowHeight="12.7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7" width="8.24"/>
    <col collapsed="false" customWidth="true" hidden="false" outlineLevel="0" max="3" min="3" style="28" width="5.49"/>
    <col collapsed="false" customWidth="true" hidden="false" outlineLevel="0" max="4" min="4" style="114" width="52.11"/>
    <col collapsed="false" customWidth="true" hidden="false" outlineLevel="0" max="5" min="5" style="205" width="10.62"/>
    <col collapsed="false" customWidth="true" hidden="false" outlineLevel="0" max="6" min="6" style="206" width="8.99"/>
    <col collapsed="false" customWidth="false" hidden="false" outlineLevel="0" max="257" min="7" style="28" width="8.12"/>
  </cols>
  <sheetData>
    <row r="1" customFormat="false" ht="12.75" hidden="false" customHeight="false" outlineLevel="0" collapsed="false">
      <c r="A1" s="27"/>
      <c r="C1" s="27"/>
      <c r="D1" s="32" t="s">
        <v>722</v>
      </c>
      <c r="E1" s="32"/>
      <c r="F1" s="32"/>
    </row>
    <row r="2" customFormat="false" ht="12.75" hidden="false" customHeight="false" outlineLevel="0" collapsed="false">
      <c r="A2" s="27"/>
      <c r="C2" s="27"/>
      <c r="D2" s="32" t="s">
        <v>723</v>
      </c>
      <c r="E2" s="32"/>
      <c r="F2" s="32"/>
    </row>
    <row r="3" customFormat="false" ht="12.75" hidden="false" customHeight="false" outlineLevel="0" collapsed="false">
      <c r="A3" s="27"/>
      <c r="C3" s="27"/>
      <c r="D3" s="118" t="s">
        <v>724</v>
      </c>
      <c r="E3" s="118"/>
      <c r="F3" s="118"/>
    </row>
    <row r="4" customFormat="false" ht="12.75" hidden="false" customHeight="false" outlineLevel="0" collapsed="false">
      <c r="A4" s="27"/>
      <c r="C4" s="27"/>
      <c r="D4" s="119"/>
      <c r="E4" s="207"/>
    </row>
    <row r="5" s="123" customFormat="true" ht="15" hidden="false" customHeight="true" outlineLevel="0" collapsed="false">
      <c r="A5" s="121" t="s">
        <v>725</v>
      </c>
      <c r="B5" s="121"/>
      <c r="C5" s="121"/>
      <c r="D5" s="121"/>
      <c r="E5" s="121"/>
      <c r="F5" s="121"/>
    </row>
    <row r="6" s="208" customFormat="true" ht="32.85" hidden="false" customHeight="true" outlineLevel="0" collapsed="false">
      <c r="A6" s="121"/>
      <c r="B6" s="121"/>
      <c r="C6" s="121"/>
      <c r="D6" s="121"/>
      <c r="E6" s="121"/>
      <c r="F6" s="121"/>
    </row>
    <row r="7" s="208" customFormat="true" ht="15.75" hidden="false" customHeight="false" outlineLevel="0" collapsed="false">
      <c r="A7" s="121"/>
      <c r="B7" s="121"/>
      <c r="C7" s="121"/>
      <c r="D7" s="121"/>
      <c r="E7" s="121"/>
      <c r="F7" s="121"/>
    </row>
    <row r="8" s="206" customFormat="true" ht="36" hidden="false" customHeight="false" outlineLevel="0" collapsed="false">
      <c r="A8" s="126" t="s">
        <v>349</v>
      </c>
      <c r="B8" s="126" t="s">
        <v>350</v>
      </c>
      <c r="C8" s="126" t="s">
        <v>351</v>
      </c>
      <c r="D8" s="95" t="s">
        <v>352</v>
      </c>
      <c r="E8" s="209" t="s">
        <v>726</v>
      </c>
      <c r="F8" s="209" t="s">
        <v>727</v>
      </c>
    </row>
    <row r="9" s="213" customFormat="true" ht="10.5" hidden="false" customHeight="false" outlineLevel="0" collapsed="false">
      <c r="A9" s="210" t="s">
        <v>358</v>
      </c>
      <c r="B9" s="210" t="s">
        <v>359</v>
      </c>
      <c r="C9" s="210" t="s">
        <v>360</v>
      </c>
      <c r="D9" s="211" t="n">
        <v>4</v>
      </c>
      <c r="E9" s="212" t="n">
        <v>5</v>
      </c>
      <c r="F9" s="212" t="n">
        <v>6</v>
      </c>
    </row>
    <row r="10" customFormat="false" ht="12.75" hidden="false" customHeight="false" outlineLevel="0" collapsed="false">
      <c r="A10" s="64" t="s">
        <v>413</v>
      </c>
      <c r="B10" s="97"/>
      <c r="C10" s="97"/>
      <c r="D10" s="50" t="s">
        <v>414</v>
      </c>
      <c r="E10" s="173" t="n">
        <f aca="false">E11</f>
        <v>2964</v>
      </c>
      <c r="F10" s="173" t="n">
        <f aca="false">F11</f>
        <v>0</v>
      </c>
    </row>
    <row r="11" customFormat="false" ht="12.75" hidden="false" customHeight="false" outlineLevel="0" collapsed="false">
      <c r="A11" s="64" t="s">
        <v>434</v>
      </c>
      <c r="B11" s="97"/>
      <c r="C11" s="97"/>
      <c r="D11" s="50" t="s">
        <v>435</v>
      </c>
      <c r="E11" s="173" t="n">
        <f aca="false">E12</f>
        <v>2964</v>
      </c>
      <c r="F11" s="173" t="n">
        <f aca="false">F12</f>
        <v>0</v>
      </c>
    </row>
    <row r="12" customFormat="false" ht="25.5" hidden="false" customHeight="false" outlineLevel="0" collapsed="false">
      <c r="A12" s="64"/>
      <c r="B12" s="53" t="s">
        <v>458</v>
      </c>
      <c r="C12" s="97"/>
      <c r="D12" s="50" t="s">
        <v>459</v>
      </c>
      <c r="E12" s="173" t="n">
        <f aca="false">E13</f>
        <v>2964</v>
      </c>
      <c r="F12" s="173" t="n">
        <f aca="false">F13</f>
        <v>0</v>
      </c>
    </row>
    <row r="13" customFormat="false" ht="25.5" hidden="false" customHeight="false" outlineLevel="0" collapsed="false">
      <c r="A13" s="64"/>
      <c r="B13" s="53" t="s">
        <v>460</v>
      </c>
      <c r="C13" s="97"/>
      <c r="D13" s="50" t="s">
        <v>461</v>
      </c>
      <c r="E13" s="173" t="n">
        <f aca="false">E14+E16+E18</f>
        <v>2964</v>
      </c>
      <c r="F13" s="173" t="n">
        <f aca="false">F14+F16+F18</f>
        <v>0</v>
      </c>
    </row>
    <row r="14" customFormat="false" ht="38.25" hidden="false" customHeight="false" outlineLevel="0" collapsed="false">
      <c r="A14" s="64"/>
      <c r="B14" s="53" t="s">
        <v>728</v>
      </c>
      <c r="C14" s="97"/>
      <c r="D14" s="50" t="s">
        <v>729</v>
      </c>
      <c r="E14" s="173" t="n">
        <f aca="false">E15</f>
        <v>570</v>
      </c>
      <c r="F14" s="173" t="n">
        <f aca="false">F15</f>
        <v>0</v>
      </c>
    </row>
    <row r="15" customFormat="false" ht="25.5" hidden="false" customHeight="false" outlineLevel="0" collapsed="false">
      <c r="A15" s="64"/>
      <c r="B15" s="53"/>
      <c r="C15" s="53" t="s">
        <v>432</v>
      </c>
      <c r="D15" s="50" t="s">
        <v>433</v>
      </c>
      <c r="E15" s="173" t="n">
        <v>570</v>
      </c>
      <c r="F15" s="173" t="n">
        <v>0</v>
      </c>
    </row>
    <row r="16" customFormat="false" ht="25.5" hidden="false" customHeight="false" outlineLevel="0" collapsed="false">
      <c r="A16" s="64"/>
      <c r="B16" s="53" t="s">
        <v>462</v>
      </c>
      <c r="C16" s="97"/>
      <c r="D16" s="50" t="s">
        <v>463</v>
      </c>
      <c r="E16" s="173" t="n">
        <f aca="false">E17</f>
        <v>1824</v>
      </c>
      <c r="F16" s="173" t="n">
        <f aca="false">F17</f>
        <v>0</v>
      </c>
    </row>
    <row r="17" customFormat="false" ht="25.5" hidden="false" customHeight="false" outlineLevel="0" collapsed="false">
      <c r="A17" s="64"/>
      <c r="B17" s="53"/>
      <c r="C17" s="53" t="s">
        <v>432</v>
      </c>
      <c r="D17" s="50" t="s">
        <v>433</v>
      </c>
      <c r="E17" s="173" t="n">
        <v>1824</v>
      </c>
      <c r="F17" s="173" t="n">
        <v>0</v>
      </c>
    </row>
    <row r="18" customFormat="false" ht="25.5" hidden="false" customHeight="false" outlineLevel="0" collapsed="false">
      <c r="A18" s="64"/>
      <c r="B18" s="53" t="s">
        <v>464</v>
      </c>
      <c r="C18" s="97"/>
      <c r="D18" s="50" t="s">
        <v>465</v>
      </c>
      <c r="E18" s="173" t="n">
        <f aca="false">E19</f>
        <v>570</v>
      </c>
      <c r="F18" s="173" t="n">
        <f aca="false">F19</f>
        <v>0</v>
      </c>
    </row>
    <row r="19" customFormat="false" ht="25.5" hidden="false" customHeight="false" outlineLevel="0" collapsed="false">
      <c r="A19" s="64"/>
      <c r="B19" s="53"/>
      <c r="C19" s="53" t="s">
        <v>432</v>
      </c>
      <c r="D19" s="50" t="s">
        <v>433</v>
      </c>
      <c r="E19" s="173" t="n">
        <v>570</v>
      </c>
      <c r="F19" s="173" t="n">
        <v>0</v>
      </c>
    </row>
    <row r="20" s="213" customFormat="true" ht="12.75" hidden="false" customHeight="false" outlineLevel="0" collapsed="false">
      <c r="A20" s="188" t="s">
        <v>487</v>
      </c>
      <c r="B20" s="53"/>
      <c r="C20" s="53"/>
      <c r="D20" s="50" t="s">
        <v>488</v>
      </c>
      <c r="E20" s="214" t="n">
        <f aca="false">E21</f>
        <v>3350</v>
      </c>
      <c r="F20" s="214" t="n">
        <f aca="false">F21</f>
        <v>0</v>
      </c>
    </row>
    <row r="21" s="213" customFormat="true" ht="12.75" hidden="false" customHeight="false" outlineLevel="0" collapsed="false">
      <c r="A21" s="188" t="s">
        <v>505</v>
      </c>
      <c r="B21" s="53"/>
      <c r="C21" s="53"/>
      <c r="D21" s="50" t="s">
        <v>506</v>
      </c>
      <c r="E21" s="214" t="n">
        <f aca="false">E22</f>
        <v>3350</v>
      </c>
      <c r="F21" s="214" t="n">
        <f aca="false">F22</f>
        <v>0</v>
      </c>
    </row>
    <row r="22" s="213" customFormat="true" ht="25.5" hidden="false" customHeight="false" outlineLevel="0" collapsed="false">
      <c r="A22" s="64"/>
      <c r="B22" s="53" t="s">
        <v>458</v>
      </c>
      <c r="C22" s="53"/>
      <c r="D22" s="50" t="s">
        <v>459</v>
      </c>
      <c r="E22" s="214" t="n">
        <f aca="false">E23</f>
        <v>3350</v>
      </c>
      <c r="F22" s="214" t="n">
        <f aca="false">F23</f>
        <v>0</v>
      </c>
    </row>
    <row r="23" s="213" customFormat="true" ht="25.5" hidden="false" customHeight="false" outlineLevel="0" collapsed="false">
      <c r="A23" s="64"/>
      <c r="B23" s="53" t="s">
        <v>460</v>
      </c>
      <c r="C23" s="53"/>
      <c r="D23" s="50" t="s">
        <v>461</v>
      </c>
      <c r="E23" s="214" t="n">
        <f aca="false">E24+E26+E28</f>
        <v>3350</v>
      </c>
      <c r="F23" s="214" t="n">
        <f aca="false">F24</f>
        <v>0</v>
      </c>
    </row>
    <row r="24" s="213" customFormat="true" ht="32.25" hidden="false" customHeight="true" outlineLevel="0" collapsed="false">
      <c r="A24" s="64"/>
      <c r="B24" s="53" t="s">
        <v>730</v>
      </c>
      <c r="C24" s="53"/>
      <c r="D24" s="50" t="s">
        <v>731</v>
      </c>
      <c r="E24" s="214" t="n">
        <f aca="false">E25</f>
        <v>650</v>
      </c>
      <c r="F24" s="214" t="n">
        <f aca="false">F25</f>
        <v>0</v>
      </c>
    </row>
    <row r="25" s="187" customFormat="true" ht="25.5" hidden="false" customHeight="false" outlineLevel="0" collapsed="false">
      <c r="A25" s="64"/>
      <c r="B25" s="53"/>
      <c r="C25" s="53" t="s">
        <v>432</v>
      </c>
      <c r="D25" s="50" t="s">
        <v>433</v>
      </c>
      <c r="E25" s="214" t="n">
        <v>650</v>
      </c>
      <c r="F25" s="214" t="n">
        <v>0</v>
      </c>
    </row>
    <row r="26" customFormat="false" ht="38.25" hidden="false" customHeight="false" outlineLevel="0" collapsed="false">
      <c r="A26" s="64"/>
      <c r="B26" s="53" t="s">
        <v>732</v>
      </c>
      <c r="C26" s="53"/>
      <c r="D26" s="50" t="s">
        <v>733</v>
      </c>
      <c r="E26" s="214" t="n">
        <f aca="false">E27</f>
        <v>1700</v>
      </c>
      <c r="F26" s="214" t="n">
        <f aca="false">F27</f>
        <v>0</v>
      </c>
    </row>
    <row r="27" customFormat="false" ht="25.5" hidden="false" customHeight="false" outlineLevel="0" collapsed="false">
      <c r="A27" s="64"/>
      <c r="B27" s="53"/>
      <c r="C27" s="53" t="s">
        <v>432</v>
      </c>
      <c r="D27" s="50" t="s">
        <v>433</v>
      </c>
      <c r="E27" s="214" t="n">
        <v>1700</v>
      </c>
      <c r="F27" s="214" t="n">
        <v>0</v>
      </c>
    </row>
    <row r="28" customFormat="false" ht="25.5" hidden="false" customHeight="false" outlineLevel="0" collapsed="false">
      <c r="A28" s="64"/>
      <c r="B28" s="53" t="s">
        <v>734</v>
      </c>
      <c r="C28" s="53"/>
      <c r="D28" s="50" t="s">
        <v>735</v>
      </c>
      <c r="E28" s="214" t="n">
        <f aca="false">E29</f>
        <v>1000</v>
      </c>
      <c r="F28" s="214" t="n">
        <f aca="false">F29</f>
        <v>0</v>
      </c>
    </row>
    <row r="29" customFormat="false" ht="25.5" hidden="false" customHeight="false" outlineLevel="0" collapsed="false">
      <c r="A29" s="64"/>
      <c r="B29" s="53"/>
      <c r="C29" s="53" t="s">
        <v>432</v>
      </c>
      <c r="D29" s="50" t="s">
        <v>433</v>
      </c>
      <c r="E29" s="214" t="n">
        <v>1000</v>
      </c>
      <c r="F29" s="214" t="n">
        <v>0</v>
      </c>
    </row>
    <row r="30" customFormat="false" ht="12.75" hidden="false" customHeight="false" outlineLevel="0" collapsed="false">
      <c r="A30" s="64"/>
      <c r="B30" s="64"/>
      <c r="C30" s="64"/>
      <c r="D30" s="215" t="s">
        <v>721</v>
      </c>
      <c r="E30" s="216" t="n">
        <f aca="false">E10+E20</f>
        <v>6314</v>
      </c>
      <c r="F30" s="216" t="n">
        <f aca="false">F10+F20</f>
        <v>0</v>
      </c>
    </row>
    <row r="31" customFormat="false" ht="12.75" hidden="false" customHeight="false" outlineLevel="0" collapsed="false">
      <c r="A31" s="27"/>
      <c r="C31" s="27"/>
    </row>
    <row r="32" customFormat="false" ht="12.75" hidden="false" customHeight="false" outlineLevel="0" collapsed="false">
      <c r="A32" s="27"/>
      <c r="C32" s="27"/>
      <c r="E32" s="217"/>
      <c r="F32" s="218"/>
    </row>
    <row r="33" customFormat="false" ht="12.75" hidden="false" customHeight="false" outlineLevel="0" collapsed="false">
      <c r="A33" s="27"/>
      <c r="C33" s="27"/>
      <c r="E33" s="219"/>
      <c r="F33" s="220"/>
    </row>
    <row r="34" customFormat="false" ht="12.75" hidden="false" customHeight="false" outlineLevel="0" collapsed="false">
      <c r="A34" s="27"/>
      <c r="C34" s="27"/>
      <c r="D34" s="221"/>
      <c r="F34" s="220"/>
    </row>
    <row r="35" customFormat="false" ht="12.75" hidden="false" customHeight="false" outlineLevel="0" collapsed="false">
      <c r="A35" s="27"/>
      <c r="C35" s="27"/>
    </row>
    <row r="36" customFormat="false" ht="12.75" hidden="false" customHeight="false" outlineLevel="0" collapsed="false">
      <c r="D36" s="221"/>
      <c r="F36" s="220"/>
    </row>
    <row r="37" customFormat="false" ht="12.75" hidden="false" customHeight="false" outlineLevel="0" collapsed="false">
      <c r="F37" s="222"/>
    </row>
    <row r="39" customFormat="false" ht="12.75" hidden="false" customHeight="false" outlineLevel="0" collapsed="false">
      <c r="F39" s="205"/>
    </row>
    <row r="41" customFormat="false" ht="12.75" hidden="false" customHeight="false" outlineLevel="0" collapsed="false">
      <c r="D41" s="223"/>
    </row>
  </sheetData>
  <mergeCells count="4">
    <mergeCell ref="D1:F1"/>
    <mergeCell ref="D2:F2"/>
    <mergeCell ref="D3:F3"/>
    <mergeCell ref="A5:F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1171875" defaultRowHeight="12.7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6.49"/>
    <col collapsed="false" customWidth="true" hidden="false" outlineLevel="0" max="3" min="3" style="28" width="8.99"/>
    <col collapsed="false" customWidth="true" hidden="false" outlineLevel="0" max="4" min="4" style="28" width="4.49"/>
    <col collapsed="false" customWidth="true" hidden="false" outlineLevel="0" max="5" min="5" style="224" width="56.74"/>
    <col collapsed="false" customWidth="true" hidden="false" outlineLevel="0" max="6" min="6" style="225" width="10.24"/>
    <col collapsed="false" customWidth="true" hidden="true" outlineLevel="0" max="7" min="7" style="115" width="11.49"/>
    <col collapsed="false" customWidth="true" hidden="true" outlineLevel="0" max="8" min="8" style="115" width="11.37"/>
    <col collapsed="false" customWidth="true" hidden="true" outlineLevel="0" max="9" min="9" style="115" width="12.49"/>
    <col collapsed="false" customWidth="true" hidden="true" outlineLevel="0" max="10" min="10" style="115" width="10.49"/>
    <col collapsed="false" customWidth="true" hidden="true" outlineLevel="0" max="11" min="11" style="115" width="10.87"/>
    <col collapsed="false" customWidth="false" hidden="false" outlineLevel="0" max="13" min="12" style="206" width="8.12"/>
    <col collapsed="false" customWidth="true" hidden="false" outlineLevel="0" max="14" min="14" style="226" width="8.24"/>
    <col collapsed="false" customWidth="false" hidden="false" outlineLevel="0" max="220" min="15" style="226" width="8.12"/>
    <col collapsed="false" customWidth="false" hidden="false" outlineLevel="0" max="257" min="221" style="227" width="8.12"/>
  </cols>
  <sheetData>
    <row r="1" s="28" customFormat="true" ht="12.75" hidden="false" customHeight="false" outlineLevel="0" collapsed="false">
      <c r="A1" s="228" t="s">
        <v>736</v>
      </c>
      <c r="B1" s="228"/>
      <c r="C1" s="228" t="s">
        <v>736</v>
      </c>
      <c r="D1" s="228"/>
      <c r="E1" s="32" t="s">
        <v>737</v>
      </c>
      <c r="F1" s="32"/>
      <c r="G1" s="115"/>
      <c r="H1" s="115"/>
      <c r="I1" s="115"/>
      <c r="J1" s="115"/>
      <c r="K1" s="115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6"/>
      <c r="CY1" s="206"/>
      <c r="CZ1" s="206"/>
      <c r="DA1" s="206"/>
      <c r="DB1" s="206"/>
      <c r="DC1" s="206"/>
      <c r="DD1" s="206"/>
      <c r="DE1" s="206"/>
      <c r="DF1" s="206"/>
      <c r="DG1" s="206"/>
      <c r="DH1" s="206"/>
      <c r="DI1" s="206"/>
      <c r="DJ1" s="206"/>
      <c r="DK1" s="206"/>
      <c r="DL1" s="206"/>
      <c r="DM1" s="206"/>
      <c r="DN1" s="206"/>
      <c r="DO1" s="206"/>
      <c r="DP1" s="206"/>
      <c r="DQ1" s="206"/>
      <c r="DR1" s="206"/>
      <c r="DS1" s="206"/>
      <c r="DT1" s="206"/>
      <c r="DU1" s="206"/>
      <c r="DV1" s="206"/>
      <c r="DW1" s="206"/>
      <c r="DX1" s="206"/>
      <c r="DY1" s="206"/>
      <c r="DZ1" s="206"/>
      <c r="EA1" s="206"/>
      <c r="EB1" s="206"/>
      <c r="EC1" s="206"/>
      <c r="ED1" s="206"/>
      <c r="EE1" s="206"/>
      <c r="EF1" s="206"/>
      <c r="EG1" s="206"/>
      <c r="EH1" s="206"/>
      <c r="EI1" s="206"/>
      <c r="EJ1" s="206"/>
      <c r="EK1" s="206"/>
      <c r="EL1" s="206"/>
      <c r="EM1" s="206"/>
      <c r="EN1" s="206"/>
      <c r="EO1" s="206"/>
      <c r="EP1" s="206"/>
      <c r="EQ1" s="206"/>
      <c r="ER1" s="206"/>
      <c r="ES1" s="206"/>
      <c r="ET1" s="206"/>
      <c r="EU1" s="206"/>
      <c r="EV1" s="206"/>
      <c r="EW1" s="206"/>
      <c r="EX1" s="206"/>
      <c r="EY1" s="206"/>
      <c r="EZ1" s="206"/>
      <c r="FA1" s="206"/>
      <c r="FB1" s="206"/>
      <c r="FC1" s="206"/>
      <c r="FD1" s="206"/>
      <c r="FE1" s="206"/>
      <c r="FF1" s="206"/>
      <c r="FG1" s="206"/>
      <c r="FH1" s="206"/>
      <c r="FI1" s="206"/>
      <c r="FJ1" s="206"/>
      <c r="FK1" s="206"/>
      <c r="FL1" s="206"/>
      <c r="FM1" s="206"/>
      <c r="FN1" s="206"/>
      <c r="FO1" s="206"/>
      <c r="FP1" s="206"/>
      <c r="FQ1" s="206"/>
      <c r="FR1" s="206"/>
      <c r="FS1" s="206"/>
      <c r="FT1" s="206"/>
      <c r="FU1" s="206"/>
      <c r="FV1" s="206"/>
      <c r="FW1" s="206"/>
      <c r="FX1" s="206"/>
      <c r="FY1" s="206"/>
      <c r="FZ1" s="206"/>
      <c r="GA1" s="206"/>
      <c r="GB1" s="206"/>
      <c r="GC1" s="206"/>
      <c r="GD1" s="206"/>
      <c r="GE1" s="206"/>
      <c r="GF1" s="206"/>
      <c r="GG1" s="206"/>
      <c r="GH1" s="206"/>
      <c r="GI1" s="206"/>
      <c r="GJ1" s="206"/>
      <c r="GK1" s="206"/>
      <c r="GL1" s="206"/>
      <c r="GM1" s="206"/>
      <c r="GN1" s="206"/>
      <c r="GO1" s="206"/>
      <c r="GP1" s="206"/>
      <c r="GQ1" s="206"/>
      <c r="GR1" s="206"/>
      <c r="GS1" s="206"/>
      <c r="GT1" s="206"/>
      <c r="GU1" s="206"/>
      <c r="GV1" s="206"/>
      <c r="GW1" s="206"/>
      <c r="GX1" s="206"/>
      <c r="GY1" s="206"/>
      <c r="GZ1" s="206"/>
      <c r="HA1" s="206"/>
      <c r="HB1" s="206"/>
      <c r="HC1" s="206"/>
      <c r="HD1" s="206"/>
      <c r="HE1" s="206"/>
      <c r="HF1" s="206"/>
      <c r="HG1" s="206"/>
      <c r="HH1" s="206"/>
      <c r="HI1" s="206"/>
      <c r="HJ1" s="206"/>
      <c r="HK1" s="206"/>
      <c r="HL1" s="206"/>
    </row>
    <row r="2" s="28" customFormat="true" ht="12.75" hidden="false" customHeight="false" outlineLevel="0" collapsed="false">
      <c r="A2" s="117" t="s">
        <v>738</v>
      </c>
      <c r="B2" s="117"/>
      <c r="C2" s="117" t="s">
        <v>738</v>
      </c>
      <c r="D2" s="117"/>
      <c r="E2" s="32" t="s">
        <v>738</v>
      </c>
      <c r="F2" s="32"/>
      <c r="G2" s="115"/>
      <c r="H2" s="115"/>
      <c r="I2" s="115"/>
      <c r="J2" s="115"/>
      <c r="K2" s="115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A2" s="206"/>
      <c r="CB2" s="206"/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6"/>
      <c r="DL2" s="206"/>
      <c r="DM2" s="206"/>
      <c r="DN2" s="206"/>
      <c r="DO2" s="206"/>
      <c r="DP2" s="206"/>
      <c r="DQ2" s="206"/>
      <c r="DR2" s="206"/>
      <c r="DS2" s="206"/>
      <c r="DT2" s="206"/>
      <c r="DU2" s="206"/>
      <c r="DV2" s="206"/>
      <c r="DW2" s="206"/>
      <c r="DX2" s="206"/>
      <c r="DY2" s="206"/>
      <c r="DZ2" s="206"/>
      <c r="EA2" s="206"/>
      <c r="EB2" s="206"/>
      <c r="EC2" s="206"/>
      <c r="ED2" s="206"/>
      <c r="EE2" s="206"/>
      <c r="EF2" s="206"/>
      <c r="EG2" s="206"/>
      <c r="EH2" s="206"/>
      <c r="EI2" s="206"/>
      <c r="EJ2" s="206"/>
      <c r="EK2" s="206"/>
      <c r="EL2" s="206"/>
      <c r="EM2" s="206"/>
      <c r="EN2" s="206"/>
      <c r="EO2" s="206"/>
      <c r="EP2" s="206"/>
      <c r="EQ2" s="206"/>
      <c r="ER2" s="206"/>
      <c r="ES2" s="206"/>
      <c r="ET2" s="206"/>
      <c r="EU2" s="206"/>
      <c r="EV2" s="206"/>
      <c r="EW2" s="206"/>
      <c r="EX2" s="206"/>
      <c r="EY2" s="206"/>
      <c r="EZ2" s="206"/>
      <c r="FA2" s="206"/>
      <c r="FB2" s="206"/>
      <c r="FC2" s="206"/>
      <c r="FD2" s="206"/>
      <c r="FE2" s="206"/>
      <c r="FF2" s="206"/>
      <c r="FG2" s="206"/>
      <c r="FH2" s="206"/>
      <c r="FI2" s="206"/>
      <c r="FJ2" s="206"/>
      <c r="FK2" s="206"/>
      <c r="FL2" s="206"/>
      <c r="FM2" s="206"/>
      <c r="FN2" s="206"/>
      <c r="FO2" s="206"/>
      <c r="FP2" s="206"/>
      <c r="FQ2" s="206"/>
      <c r="FR2" s="206"/>
      <c r="FS2" s="206"/>
      <c r="FT2" s="206"/>
      <c r="FU2" s="206"/>
      <c r="FV2" s="206"/>
      <c r="FW2" s="206"/>
      <c r="FX2" s="206"/>
      <c r="FY2" s="206"/>
      <c r="FZ2" s="206"/>
      <c r="GA2" s="206"/>
      <c r="GB2" s="206"/>
      <c r="GC2" s="206"/>
      <c r="GD2" s="206"/>
      <c r="GE2" s="206"/>
      <c r="GF2" s="206"/>
      <c r="GG2" s="206"/>
      <c r="GH2" s="206"/>
      <c r="GI2" s="206"/>
      <c r="GJ2" s="206"/>
      <c r="GK2" s="206"/>
      <c r="GL2" s="206"/>
      <c r="GM2" s="206"/>
      <c r="GN2" s="206"/>
      <c r="GO2" s="206"/>
      <c r="GP2" s="206"/>
      <c r="GQ2" s="206"/>
      <c r="GR2" s="206"/>
      <c r="GS2" s="206"/>
      <c r="GT2" s="206"/>
      <c r="GU2" s="206"/>
      <c r="GV2" s="206"/>
      <c r="GW2" s="206"/>
      <c r="GX2" s="206"/>
      <c r="GY2" s="206"/>
      <c r="GZ2" s="206"/>
      <c r="HA2" s="206"/>
      <c r="HB2" s="206"/>
      <c r="HC2" s="206"/>
      <c r="HD2" s="206"/>
      <c r="HE2" s="206"/>
      <c r="HF2" s="206"/>
      <c r="HG2" s="206"/>
      <c r="HH2" s="206"/>
      <c r="HI2" s="206"/>
      <c r="HJ2" s="206"/>
      <c r="HK2" s="206"/>
      <c r="HL2" s="206"/>
    </row>
    <row r="3" s="28" customFormat="true" ht="12.75" hidden="false" customHeight="false" outlineLevel="0" collapsed="false">
      <c r="A3" s="229" t="s">
        <v>739</v>
      </c>
      <c r="B3" s="229"/>
      <c r="C3" s="229" t="s">
        <v>739</v>
      </c>
      <c r="D3" s="229"/>
      <c r="E3" s="118" t="s">
        <v>740</v>
      </c>
      <c r="F3" s="118"/>
      <c r="G3" s="115"/>
      <c r="H3" s="115"/>
      <c r="I3" s="115"/>
      <c r="J3" s="115"/>
      <c r="K3" s="115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  <c r="CN3" s="206"/>
      <c r="CO3" s="206"/>
      <c r="CP3" s="206"/>
      <c r="CQ3" s="206"/>
      <c r="CR3" s="206"/>
      <c r="CS3" s="206"/>
      <c r="CT3" s="206"/>
      <c r="CU3" s="206"/>
      <c r="CV3" s="206"/>
      <c r="CW3" s="206"/>
      <c r="CX3" s="206"/>
      <c r="CY3" s="206"/>
      <c r="CZ3" s="206"/>
      <c r="DA3" s="206"/>
      <c r="DB3" s="206"/>
      <c r="DC3" s="206"/>
      <c r="DD3" s="206"/>
      <c r="DE3" s="206"/>
      <c r="DF3" s="206"/>
      <c r="DG3" s="206"/>
      <c r="DH3" s="206"/>
      <c r="DI3" s="206"/>
      <c r="DJ3" s="206"/>
      <c r="DK3" s="206"/>
      <c r="DL3" s="206"/>
      <c r="DM3" s="206"/>
      <c r="DN3" s="206"/>
      <c r="DO3" s="206"/>
      <c r="DP3" s="206"/>
      <c r="DQ3" s="206"/>
      <c r="DR3" s="206"/>
      <c r="DS3" s="206"/>
      <c r="DT3" s="206"/>
      <c r="DU3" s="206"/>
      <c r="DV3" s="206"/>
      <c r="DW3" s="206"/>
      <c r="DX3" s="206"/>
      <c r="DY3" s="206"/>
      <c r="DZ3" s="206"/>
      <c r="EA3" s="206"/>
      <c r="EB3" s="206"/>
      <c r="EC3" s="206"/>
      <c r="ED3" s="206"/>
      <c r="EE3" s="206"/>
      <c r="EF3" s="206"/>
      <c r="EG3" s="206"/>
      <c r="EH3" s="206"/>
      <c r="EI3" s="206"/>
      <c r="EJ3" s="206"/>
      <c r="EK3" s="206"/>
      <c r="EL3" s="206"/>
      <c r="EM3" s="206"/>
      <c r="EN3" s="206"/>
      <c r="EO3" s="206"/>
      <c r="EP3" s="206"/>
      <c r="EQ3" s="206"/>
      <c r="ER3" s="206"/>
      <c r="ES3" s="206"/>
      <c r="ET3" s="206"/>
      <c r="EU3" s="206"/>
      <c r="EV3" s="206"/>
      <c r="EW3" s="206"/>
      <c r="EX3" s="206"/>
      <c r="EY3" s="206"/>
      <c r="EZ3" s="206"/>
      <c r="FA3" s="206"/>
      <c r="FB3" s="206"/>
      <c r="FC3" s="206"/>
      <c r="FD3" s="206"/>
      <c r="FE3" s="206"/>
      <c r="FF3" s="206"/>
      <c r="FG3" s="206"/>
      <c r="FH3" s="206"/>
      <c r="FI3" s="206"/>
      <c r="FJ3" s="206"/>
      <c r="FK3" s="206"/>
      <c r="FL3" s="206"/>
      <c r="FM3" s="206"/>
      <c r="FN3" s="206"/>
      <c r="FO3" s="206"/>
      <c r="FP3" s="206"/>
      <c r="FQ3" s="206"/>
      <c r="FR3" s="206"/>
      <c r="FS3" s="206"/>
      <c r="FT3" s="206"/>
      <c r="FU3" s="206"/>
      <c r="FV3" s="206"/>
      <c r="FW3" s="206"/>
      <c r="FX3" s="206"/>
      <c r="FY3" s="206"/>
      <c r="FZ3" s="206"/>
      <c r="GA3" s="206"/>
      <c r="GB3" s="206"/>
      <c r="GC3" s="206"/>
      <c r="GD3" s="206"/>
      <c r="GE3" s="206"/>
      <c r="GF3" s="206"/>
      <c r="GG3" s="206"/>
      <c r="GH3" s="206"/>
      <c r="GI3" s="206"/>
      <c r="GJ3" s="206"/>
      <c r="GK3" s="206"/>
      <c r="GL3" s="206"/>
      <c r="GM3" s="206"/>
      <c r="GN3" s="206"/>
      <c r="GO3" s="206"/>
      <c r="GP3" s="206"/>
      <c r="GQ3" s="206"/>
      <c r="GR3" s="206"/>
      <c r="GS3" s="206"/>
      <c r="GT3" s="206"/>
      <c r="GU3" s="206"/>
      <c r="GV3" s="206"/>
      <c r="GW3" s="206"/>
      <c r="GX3" s="206"/>
      <c r="GY3" s="206"/>
      <c r="GZ3" s="206"/>
      <c r="HA3" s="206"/>
      <c r="HB3" s="206"/>
      <c r="HC3" s="206"/>
      <c r="HD3" s="206"/>
      <c r="HE3" s="206"/>
      <c r="HF3" s="206"/>
      <c r="HG3" s="206"/>
      <c r="HH3" s="206"/>
      <c r="HI3" s="206"/>
      <c r="HJ3" s="206"/>
      <c r="HK3" s="206"/>
      <c r="HL3" s="206"/>
    </row>
    <row r="4" s="232" customFormat="true" ht="32.85" hidden="false" customHeight="true" outlineLevel="0" collapsed="false">
      <c r="A4" s="121" t="s">
        <v>741</v>
      </c>
      <c r="B4" s="121"/>
      <c r="C4" s="121"/>
      <c r="D4" s="121"/>
      <c r="E4" s="121"/>
      <c r="F4" s="121"/>
      <c r="G4" s="230"/>
      <c r="H4" s="230"/>
      <c r="I4" s="230"/>
      <c r="J4" s="230"/>
      <c r="K4" s="230"/>
      <c r="L4" s="208"/>
      <c r="M4" s="208"/>
      <c r="N4" s="208"/>
      <c r="O4" s="208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  <c r="ET4" s="231"/>
      <c r="EU4" s="231"/>
      <c r="EV4" s="231"/>
      <c r="EW4" s="231"/>
      <c r="EX4" s="231"/>
      <c r="EY4" s="231"/>
      <c r="EZ4" s="231"/>
      <c r="FA4" s="231"/>
      <c r="FB4" s="231"/>
      <c r="FC4" s="231"/>
      <c r="FD4" s="231"/>
      <c r="FE4" s="231"/>
      <c r="FF4" s="231"/>
      <c r="FG4" s="231"/>
      <c r="FH4" s="231"/>
      <c r="FI4" s="231"/>
      <c r="FJ4" s="231"/>
      <c r="FK4" s="231"/>
      <c r="FL4" s="231"/>
      <c r="FM4" s="231"/>
      <c r="FN4" s="231"/>
      <c r="FO4" s="231"/>
      <c r="FP4" s="231"/>
      <c r="FQ4" s="231"/>
      <c r="FR4" s="231"/>
      <c r="FS4" s="231"/>
      <c r="FT4" s="231"/>
      <c r="FU4" s="231"/>
      <c r="FV4" s="231"/>
      <c r="FW4" s="231"/>
      <c r="FX4" s="231"/>
      <c r="FY4" s="231"/>
      <c r="FZ4" s="231"/>
      <c r="GA4" s="231"/>
      <c r="GB4" s="231"/>
      <c r="GC4" s="231"/>
      <c r="GD4" s="231"/>
      <c r="GE4" s="231"/>
      <c r="GF4" s="231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  <c r="GX4" s="231"/>
      <c r="GY4" s="231"/>
      <c r="GZ4" s="231"/>
      <c r="HA4" s="231"/>
      <c r="HB4" s="231"/>
      <c r="HC4" s="231"/>
      <c r="HD4" s="231"/>
      <c r="HE4" s="231"/>
      <c r="HF4" s="231"/>
      <c r="HG4" s="231"/>
      <c r="HH4" s="231"/>
      <c r="HI4" s="231"/>
      <c r="HJ4" s="231"/>
      <c r="HK4" s="231"/>
      <c r="HL4" s="231"/>
    </row>
    <row r="5" customFormat="false" ht="12.75" hidden="false" customHeight="false" outlineLevel="0" collapsed="false">
      <c r="A5" s="233"/>
      <c r="B5" s="233"/>
      <c r="C5" s="233"/>
      <c r="D5" s="233"/>
      <c r="E5" s="234"/>
      <c r="F5" s="235"/>
      <c r="N5" s="206"/>
      <c r="O5" s="206"/>
    </row>
    <row r="6" s="242" customFormat="true" ht="24" hidden="false" customHeight="false" outlineLevel="0" collapsed="false">
      <c r="A6" s="126" t="s">
        <v>742</v>
      </c>
      <c r="B6" s="126" t="s">
        <v>743</v>
      </c>
      <c r="C6" s="126" t="s">
        <v>744</v>
      </c>
      <c r="D6" s="126" t="s">
        <v>745</v>
      </c>
      <c r="E6" s="236" t="s">
        <v>352</v>
      </c>
      <c r="F6" s="127" t="s">
        <v>309</v>
      </c>
      <c r="G6" s="237" t="s">
        <v>353</v>
      </c>
      <c r="H6" s="238" t="s">
        <v>354</v>
      </c>
      <c r="I6" s="239" t="s">
        <v>355</v>
      </c>
      <c r="J6" s="131" t="s">
        <v>356</v>
      </c>
      <c r="K6" s="132" t="s">
        <v>357</v>
      </c>
      <c r="L6" s="240"/>
      <c r="M6" s="240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</row>
    <row r="7" s="251" customFormat="true" ht="8.25" hidden="false" customHeight="false" outlineLevel="0" collapsed="false">
      <c r="A7" s="135" t="s">
        <v>358</v>
      </c>
      <c r="B7" s="135" t="s">
        <v>359</v>
      </c>
      <c r="C7" s="135" t="s">
        <v>360</v>
      </c>
      <c r="D7" s="135" t="s">
        <v>746</v>
      </c>
      <c r="E7" s="243" t="s">
        <v>747</v>
      </c>
      <c r="F7" s="137" t="n">
        <v>6</v>
      </c>
      <c r="G7" s="244"/>
      <c r="H7" s="245"/>
      <c r="I7" s="246"/>
      <c r="J7" s="247"/>
      <c r="K7" s="248"/>
      <c r="L7" s="249"/>
      <c r="M7" s="249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50"/>
      <c r="BD7" s="250"/>
      <c r="BE7" s="250"/>
      <c r="BF7" s="250"/>
      <c r="BG7" s="250"/>
      <c r="BH7" s="250"/>
      <c r="BI7" s="250"/>
      <c r="BJ7" s="250"/>
      <c r="BK7" s="250"/>
      <c r="BL7" s="250"/>
      <c r="BM7" s="250"/>
      <c r="BN7" s="250"/>
      <c r="BO7" s="250"/>
      <c r="BP7" s="250"/>
      <c r="BQ7" s="250"/>
      <c r="BR7" s="250"/>
      <c r="BS7" s="250"/>
      <c r="BT7" s="250"/>
      <c r="BU7" s="250"/>
      <c r="BV7" s="250"/>
      <c r="BW7" s="250"/>
      <c r="BX7" s="250"/>
      <c r="BY7" s="250"/>
      <c r="BZ7" s="250"/>
      <c r="CA7" s="250"/>
      <c r="CB7" s="250"/>
      <c r="CC7" s="250"/>
      <c r="CD7" s="250"/>
      <c r="CE7" s="250"/>
      <c r="CF7" s="250"/>
      <c r="CG7" s="250"/>
      <c r="CH7" s="250"/>
      <c r="CI7" s="250"/>
      <c r="CJ7" s="250"/>
      <c r="CK7" s="250"/>
      <c r="CL7" s="250"/>
      <c r="CM7" s="250"/>
      <c r="CN7" s="250"/>
      <c r="CO7" s="250"/>
      <c r="CP7" s="250"/>
      <c r="CQ7" s="250"/>
      <c r="CR7" s="250"/>
      <c r="CS7" s="250"/>
      <c r="CT7" s="250"/>
      <c r="CU7" s="250"/>
      <c r="CV7" s="250"/>
      <c r="CW7" s="250"/>
      <c r="CX7" s="250"/>
      <c r="CY7" s="250"/>
      <c r="CZ7" s="250"/>
      <c r="DA7" s="250"/>
      <c r="DB7" s="250"/>
      <c r="DC7" s="250"/>
      <c r="DD7" s="250"/>
      <c r="DE7" s="250"/>
      <c r="DF7" s="250"/>
      <c r="DG7" s="250"/>
      <c r="DH7" s="250"/>
      <c r="DI7" s="250"/>
      <c r="DJ7" s="250"/>
      <c r="DK7" s="250"/>
      <c r="DL7" s="250"/>
      <c r="DM7" s="250"/>
      <c r="DN7" s="250"/>
      <c r="DO7" s="250"/>
      <c r="DP7" s="250"/>
      <c r="DQ7" s="250"/>
      <c r="DR7" s="250"/>
      <c r="DS7" s="250"/>
      <c r="DT7" s="250"/>
      <c r="DU7" s="250"/>
      <c r="DV7" s="250"/>
      <c r="DW7" s="250"/>
      <c r="DX7" s="250"/>
      <c r="DY7" s="250"/>
      <c r="DZ7" s="250"/>
      <c r="EA7" s="250"/>
      <c r="EB7" s="250"/>
      <c r="EC7" s="250"/>
      <c r="ED7" s="250"/>
      <c r="EE7" s="250"/>
      <c r="EF7" s="250"/>
      <c r="EG7" s="250"/>
      <c r="EH7" s="250"/>
      <c r="EI7" s="250"/>
      <c r="EJ7" s="250"/>
      <c r="EK7" s="250"/>
      <c r="EL7" s="250"/>
      <c r="EM7" s="250"/>
      <c r="EN7" s="250"/>
      <c r="EO7" s="250"/>
      <c r="EP7" s="250"/>
      <c r="EQ7" s="250"/>
      <c r="ER7" s="250"/>
      <c r="ES7" s="250"/>
      <c r="ET7" s="250"/>
      <c r="EU7" s="250"/>
      <c r="EV7" s="250"/>
      <c r="EW7" s="250"/>
      <c r="EX7" s="250"/>
      <c r="EY7" s="250"/>
      <c r="EZ7" s="250"/>
      <c r="FA7" s="250"/>
      <c r="FB7" s="250"/>
      <c r="FC7" s="250"/>
      <c r="FD7" s="250"/>
      <c r="FE7" s="250"/>
      <c r="FF7" s="250"/>
      <c r="FG7" s="250"/>
      <c r="FH7" s="250"/>
      <c r="FI7" s="250"/>
      <c r="FJ7" s="250"/>
      <c r="FK7" s="250"/>
      <c r="FL7" s="250"/>
      <c r="FM7" s="250"/>
      <c r="FN7" s="250"/>
      <c r="FO7" s="250"/>
      <c r="FP7" s="250"/>
      <c r="FQ7" s="250"/>
      <c r="FR7" s="250"/>
      <c r="FS7" s="250"/>
      <c r="FT7" s="250"/>
      <c r="FU7" s="250"/>
      <c r="FV7" s="250"/>
      <c r="FW7" s="250"/>
      <c r="FX7" s="250"/>
      <c r="FY7" s="250"/>
      <c r="FZ7" s="250"/>
      <c r="GA7" s="250"/>
      <c r="GB7" s="250"/>
      <c r="GC7" s="250"/>
      <c r="GD7" s="250"/>
      <c r="GE7" s="250"/>
      <c r="GF7" s="250"/>
      <c r="GG7" s="250"/>
      <c r="GH7" s="250"/>
      <c r="GI7" s="250"/>
      <c r="GJ7" s="250"/>
      <c r="GK7" s="250"/>
      <c r="GL7" s="250"/>
      <c r="GM7" s="250"/>
      <c r="GN7" s="250"/>
      <c r="GO7" s="250"/>
      <c r="GP7" s="250"/>
      <c r="GQ7" s="250"/>
      <c r="GR7" s="250"/>
      <c r="GS7" s="250"/>
      <c r="GT7" s="250"/>
      <c r="GU7" s="250"/>
      <c r="GV7" s="250"/>
      <c r="GW7" s="250"/>
      <c r="GX7" s="250"/>
      <c r="GY7" s="250"/>
      <c r="GZ7" s="250"/>
      <c r="HA7" s="250"/>
      <c r="HB7" s="250"/>
      <c r="HC7" s="250"/>
      <c r="HD7" s="250"/>
      <c r="HE7" s="250"/>
      <c r="HF7" s="250"/>
      <c r="HG7" s="250"/>
      <c r="HH7" s="250"/>
      <c r="HI7" s="250"/>
      <c r="HJ7" s="250"/>
      <c r="HK7" s="250"/>
      <c r="HL7" s="250"/>
    </row>
    <row r="8" s="255" customFormat="true" ht="25.5" hidden="false" customHeight="false" outlineLevel="0" collapsed="false">
      <c r="A8" s="145" t="s">
        <v>64</v>
      </c>
      <c r="B8" s="145"/>
      <c r="C8" s="145"/>
      <c r="D8" s="145"/>
      <c r="E8" s="52" t="s">
        <v>748</v>
      </c>
      <c r="F8" s="252" t="n">
        <f aca="false">F9+F28+F40+F45</f>
        <v>-15862.087</v>
      </c>
      <c r="G8" s="194" t="n">
        <f aca="false">G9+G28+G40+G45</f>
        <v>-693.3</v>
      </c>
      <c r="H8" s="195" t="n">
        <f aca="false">H9+H28+H40+H45</f>
        <v>-15400</v>
      </c>
      <c r="I8" s="196" t="n">
        <f aca="false">I9+I28+I40+I45</f>
        <v>71.213</v>
      </c>
      <c r="J8" s="197" t="n">
        <f aca="false">J9+J28+J40+J45</f>
        <v>160</v>
      </c>
      <c r="K8" s="198" t="n">
        <f aca="false">K9+K28+K40+K45</f>
        <v>0</v>
      </c>
      <c r="L8" s="253"/>
      <c r="M8" s="253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  <c r="DA8" s="254"/>
      <c r="DB8" s="254"/>
      <c r="DC8" s="254"/>
      <c r="DD8" s="254"/>
      <c r="DE8" s="254"/>
      <c r="DF8" s="254"/>
      <c r="DG8" s="254"/>
      <c r="DH8" s="254"/>
      <c r="DI8" s="254"/>
      <c r="DJ8" s="254"/>
      <c r="DK8" s="254"/>
      <c r="DL8" s="254"/>
      <c r="DM8" s="254"/>
      <c r="DN8" s="254"/>
      <c r="DO8" s="254"/>
      <c r="DP8" s="254"/>
      <c r="DQ8" s="254"/>
      <c r="DR8" s="254"/>
      <c r="DS8" s="254"/>
      <c r="DT8" s="254"/>
      <c r="DU8" s="254"/>
      <c r="DV8" s="254"/>
      <c r="DW8" s="254"/>
      <c r="DX8" s="254"/>
      <c r="DY8" s="254"/>
      <c r="DZ8" s="254"/>
      <c r="EA8" s="254"/>
      <c r="EB8" s="254"/>
      <c r="EC8" s="254"/>
      <c r="ED8" s="254"/>
      <c r="EE8" s="254"/>
      <c r="EF8" s="254"/>
      <c r="EG8" s="254"/>
      <c r="EH8" s="254"/>
      <c r="EI8" s="254"/>
      <c r="EJ8" s="254"/>
      <c r="EK8" s="254"/>
      <c r="EL8" s="254"/>
      <c r="EM8" s="254"/>
      <c r="EN8" s="254"/>
      <c r="EO8" s="254"/>
      <c r="EP8" s="254"/>
      <c r="EQ8" s="254"/>
      <c r="ER8" s="254"/>
      <c r="ES8" s="254"/>
      <c r="ET8" s="254"/>
      <c r="EU8" s="254"/>
      <c r="EV8" s="254"/>
      <c r="EW8" s="254"/>
      <c r="EX8" s="254"/>
      <c r="EY8" s="254"/>
      <c r="EZ8" s="254"/>
      <c r="FA8" s="254"/>
      <c r="FB8" s="254"/>
      <c r="FC8" s="254"/>
      <c r="FD8" s="254"/>
      <c r="FE8" s="254"/>
      <c r="FF8" s="254"/>
      <c r="FG8" s="254"/>
      <c r="FH8" s="254"/>
      <c r="FI8" s="254"/>
      <c r="FJ8" s="254"/>
      <c r="FK8" s="254"/>
      <c r="FL8" s="254"/>
      <c r="FM8" s="254"/>
      <c r="FN8" s="254"/>
      <c r="FO8" s="254"/>
      <c r="FP8" s="254"/>
      <c r="FQ8" s="254"/>
      <c r="FR8" s="254"/>
      <c r="FS8" s="254"/>
      <c r="FT8" s="254"/>
      <c r="FU8" s="254"/>
      <c r="FV8" s="254"/>
      <c r="FW8" s="254"/>
      <c r="FX8" s="254"/>
      <c r="FY8" s="254"/>
      <c r="FZ8" s="254"/>
      <c r="GA8" s="254"/>
      <c r="GB8" s="254"/>
      <c r="GC8" s="254"/>
      <c r="GD8" s="254"/>
      <c r="GE8" s="254"/>
      <c r="GF8" s="254"/>
      <c r="GG8" s="254"/>
      <c r="GH8" s="254"/>
      <c r="GI8" s="254"/>
      <c r="GJ8" s="254"/>
      <c r="GK8" s="254"/>
      <c r="GL8" s="254"/>
      <c r="GM8" s="254"/>
      <c r="GN8" s="254"/>
      <c r="GO8" s="254"/>
      <c r="GP8" s="254"/>
      <c r="GQ8" s="254"/>
      <c r="GR8" s="254"/>
      <c r="GS8" s="254"/>
      <c r="GT8" s="254"/>
      <c r="GU8" s="254"/>
      <c r="GV8" s="254"/>
      <c r="GW8" s="254"/>
      <c r="GX8" s="254"/>
      <c r="GY8" s="254"/>
      <c r="GZ8" s="254"/>
      <c r="HA8" s="254"/>
      <c r="HB8" s="254"/>
      <c r="HC8" s="254"/>
      <c r="HD8" s="254"/>
      <c r="HE8" s="254"/>
      <c r="HF8" s="254"/>
      <c r="HG8" s="254"/>
      <c r="HH8" s="254"/>
      <c r="HI8" s="254"/>
      <c r="HJ8" s="254"/>
      <c r="HK8" s="254"/>
      <c r="HL8" s="254"/>
    </row>
    <row r="9" customFormat="false" ht="12.75" hidden="false" customHeight="false" outlineLevel="0" collapsed="false">
      <c r="A9" s="53"/>
      <c r="B9" s="53" t="s">
        <v>361</v>
      </c>
      <c r="C9" s="53"/>
      <c r="D9" s="53"/>
      <c r="E9" s="50" t="s">
        <v>362</v>
      </c>
      <c r="F9" s="256" t="n">
        <f aca="false">F10</f>
        <v>-56.787</v>
      </c>
      <c r="G9" s="178" t="n">
        <f aca="false">G10</f>
        <v>-288</v>
      </c>
      <c r="H9" s="179" t="n">
        <f aca="false">H10</f>
        <v>0</v>
      </c>
      <c r="I9" s="180" t="n">
        <f aca="false">I10</f>
        <v>71.213</v>
      </c>
      <c r="J9" s="181" t="n">
        <f aca="false">J10</f>
        <v>160</v>
      </c>
      <c r="K9" s="182" t="n">
        <f aca="false">K10</f>
        <v>0</v>
      </c>
    </row>
    <row r="10" customFormat="false" ht="12.75" hidden="false" customHeight="false" outlineLevel="0" collapsed="false">
      <c r="A10" s="53"/>
      <c r="B10" s="53" t="s">
        <v>383</v>
      </c>
      <c r="C10" s="53"/>
      <c r="D10" s="53"/>
      <c r="E10" s="50" t="s">
        <v>384</v>
      </c>
      <c r="F10" s="256" t="n">
        <f aca="false">F14+F11+F17+F21</f>
        <v>-56.787</v>
      </c>
      <c r="G10" s="178" t="n">
        <f aca="false">G14+G11+G17+G21</f>
        <v>-288</v>
      </c>
      <c r="H10" s="179" t="n">
        <f aca="false">H14+H11+H17+H21</f>
        <v>0</v>
      </c>
      <c r="I10" s="180" t="n">
        <f aca="false">I14+I11+I17+I21</f>
        <v>71.213</v>
      </c>
      <c r="J10" s="181" t="n">
        <f aca="false">J14+J11+J17+J21</f>
        <v>160</v>
      </c>
      <c r="K10" s="182" t="n">
        <f aca="false">K14+K11+K17+K21</f>
        <v>0</v>
      </c>
    </row>
    <row r="11" customFormat="false" ht="25.5" hidden="false" customHeight="false" outlineLevel="0" collapsed="false">
      <c r="A11" s="53"/>
      <c r="B11" s="53"/>
      <c r="C11" s="53" t="s">
        <v>375</v>
      </c>
      <c r="D11" s="53"/>
      <c r="E11" s="70" t="s">
        <v>376</v>
      </c>
      <c r="F11" s="257" t="n">
        <f aca="false">F12</f>
        <v>-15.5</v>
      </c>
      <c r="G11" s="158" t="n">
        <f aca="false">G12</f>
        <v>-15.5</v>
      </c>
      <c r="H11" s="159" t="n">
        <f aca="false">H12</f>
        <v>0</v>
      </c>
      <c r="I11" s="160" t="n">
        <f aca="false">I12</f>
        <v>0</v>
      </c>
      <c r="J11" s="161" t="n">
        <f aca="false">J12</f>
        <v>0</v>
      </c>
      <c r="K11" s="162" t="n">
        <f aca="false">K12</f>
        <v>0</v>
      </c>
    </row>
    <row r="12" customFormat="false" ht="12.75" hidden="false" customHeight="false" outlineLevel="0" collapsed="false">
      <c r="A12" s="53"/>
      <c r="B12" s="53"/>
      <c r="C12" s="53" t="s">
        <v>377</v>
      </c>
      <c r="D12" s="53"/>
      <c r="E12" s="70" t="s">
        <v>378</v>
      </c>
      <c r="F12" s="257" t="n">
        <f aca="false">F13</f>
        <v>-15.5</v>
      </c>
      <c r="G12" s="158" t="n">
        <f aca="false">G13</f>
        <v>-15.5</v>
      </c>
      <c r="H12" s="159" t="n">
        <f aca="false">H13</f>
        <v>0</v>
      </c>
      <c r="I12" s="160" t="n">
        <f aca="false">I13</f>
        <v>0</v>
      </c>
      <c r="J12" s="161" t="n">
        <f aca="false">J13</f>
        <v>0</v>
      </c>
      <c r="K12" s="162" t="n">
        <f aca="false">K13</f>
        <v>0</v>
      </c>
    </row>
    <row r="13" customFormat="false" ht="12.75" hidden="false" customHeight="false" outlineLevel="0" collapsed="false">
      <c r="A13" s="53"/>
      <c r="B13" s="53"/>
      <c r="C13" s="53"/>
      <c r="D13" s="53" t="s">
        <v>379</v>
      </c>
      <c r="E13" s="50" t="s">
        <v>380</v>
      </c>
      <c r="F13" s="257" t="n">
        <f aca="false">G13+H13+I13+J13+K13</f>
        <v>-15.5</v>
      </c>
      <c r="G13" s="158" t="n">
        <v>-15.5</v>
      </c>
      <c r="H13" s="159"/>
      <c r="I13" s="160"/>
      <c r="J13" s="161"/>
      <c r="K13" s="162"/>
    </row>
    <row r="14" customFormat="false" ht="25.5" hidden="false" customHeight="false" outlineLevel="0" collapsed="false">
      <c r="A14" s="53"/>
      <c r="B14" s="53"/>
      <c r="C14" s="53" t="s">
        <v>385</v>
      </c>
      <c r="D14" s="53"/>
      <c r="E14" s="70" t="s">
        <v>386</v>
      </c>
      <c r="F14" s="256" t="n">
        <f aca="false">F15</f>
        <v>-272.5</v>
      </c>
      <c r="G14" s="178" t="n">
        <f aca="false">G15</f>
        <v>-272.5</v>
      </c>
      <c r="H14" s="179" t="n">
        <f aca="false">H15</f>
        <v>0</v>
      </c>
      <c r="I14" s="180" t="n">
        <f aca="false">I15</f>
        <v>0</v>
      </c>
      <c r="J14" s="181" t="n">
        <f aca="false">J15</f>
        <v>0</v>
      </c>
      <c r="K14" s="182" t="n">
        <f aca="false">K15</f>
        <v>0</v>
      </c>
    </row>
    <row r="15" customFormat="false" ht="12.75" hidden="false" customHeight="false" outlineLevel="0" collapsed="false">
      <c r="A15" s="53"/>
      <c r="B15" s="53"/>
      <c r="C15" s="53" t="s">
        <v>387</v>
      </c>
      <c r="D15" s="53"/>
      <c r="E15" s="70" t="s">
        <v>388</v>
      </c>
      <c r="F15" s="256" t="n">
        <f aca="false">F16</f>
        <v>-272.5</v>
      </c>
      <c r="G15" s="178" t="n">
        <f aca="false">G16</f>
        <v>-272.5</v>
      </c>
      <c r="H15" s="179" t="n">
        <f aca="false">H16</f>
        <v>0</v>
      </c>
      <c r="I15" s="180" t="n">
        <f aca="false">I16</f>
        <v>0</v>
      </c>
      <c r="J15" s="181" t="n">
        <f aca="false">J16</f>
        <v>0</v>
      </c>
      <c r="K15" s="182" t="n">
        <f aca="false">K16</f>
        <v>0</v>
      </c>
    </row>
    <row r="16" customFormat="false" ht="12.75" hidden="false" customHeight="false" outlineLevel="0" collapsed="false">
      <c r="A16" s="53"/>
      <c r="B16" s="53"/>
      <c r="C16" s="53"/>
      <c r="D16" s="53" t="s">
        <v>379</v>
      </c>
      <c r="E16" s="50" t="s">
        <v>380</v>
      </c>
      <c r="F16" s="256" t="n">
        <f aca="false">G16+H16+I16+J16+K16</f>
        <v>-272.5</v>
      </c>
      <c r="G16" s="178" t="n">
        <v>-272.5</v>
      </c>
      <c r="H16" s="179"/>
      <c r="I16" s="180"/>
      <c r="J16" s="181"/>
      <c r="K16" s="182"/>
    </row>
    <row r="17" customFormat="false" ht="25.5" hidden="false" customHeight="false" outlineLevel="0" collapsed="false">
      <c r="A17" s="53"/>
      <c r="B17" s="53"/>
      <c r="C17" s="53" t="s">
        <v>365</v>
      </c>
      <c r="D17" s="53"/>
      <c r="E17" s="50" t="s">
        <v>366</v>
      </c>
      <c r="F17" s="256" t="n">
        <f aca="false">F18</f>
        <v>71.213</v>
      </c>
      <c r="G17" s="178" t="n">
        <f aca="false">G18</f>
        <v>0</v>
      </c>
      <c r="H17" s="179" t="n">
        <f aca="false">H18</f>
        <v>0</v>
      </c>
      <c r="I17" s="180" t="n">
        <f aca="false">I18</f>
        <v>71.213</v>
      </c>
      <c r="J17" s="181" t="n">
        <f aca="false">J18</f>
        <v>0</v>
      </c>
      <c r="K17" s="182" t="n">
        <f aca="false">K18</f>
        <v>0</v>
      </c>
    </row>
    <row r="18" customFormat="false" ht="38.25" hidden="false" customHeight="false" outlineLevel="0" collapsed="false">
      <c r="A18" s="53"/>
      <c r="B18" s="53"/>
      <c r="C18" s="53" t="s">
        <v>367</v>
      </c>
      <c r="D18" s="53"/>
      <c r="E18" s="50" t="s">
        <v>368</v>
      </c>
      <c r="F18" s="256" t="n">
        <f aca="false">F19</f>
        <v>71.213</v>
      </c>
      <c r="G18" s="178" t="n">
        <f aca="false">G19</f>
        <v>0</v>
      </c>
      <c r="H18" s="179" t="n">
        <f aca="false">H19</f>
        <v>0</v>
      </c>
      <c r="I18" s="180" t="n">
        <f aca="false">I19</f>
        <v>71.213</v>
      </c>
      <c r="J18" s="181" t="n">
        <f aca="false">J19</f>
        <v>0</v>
      </c>
      <c r="K18" s="182" t="n">
        <f aca="false">K19</f>
        <v>0</v>
      </c>
    </row>
    <row r="19" customFormat="false" ht="51" hidden="false" customHeight="false" outlineLevel="0" collapsed="false">
      <c r="A19" s="53"/>
      <c r="B19" s="53"/>
      <c r="C19" s="53" t="s">
        <v>369</v>
      </c>
      <c r="D19" s="53"/>
      <c r="E19" s="50" t="s">
        <v>285</v>
      </c>
      <c r="F19" s="256" t="n">
        <f aca="false">F20</f>
        <v>71.213</v>
      </c>
      <c r="G19" s="178" t="n">
        <f aca="false">G20</f>
        <v>0</v>
      </c>
      <c r="H19" s="179" t="n">
        <f aca="false">H20</f>
        <v>0</v>
      </c>
      <c r="I19" s="180" t="n">
        <f aca="false">I20</f>
        <v>71.213</v>
      </c>
      <c r="J19" s="181" t="n">
        <f aca="false">J20</f>
        <v>0</v>
      </c>
      <c r="K19" s="182" t="n">
        <f aca="false">K20</f>
        <v>0</v>
      </c>
    </row>
    <row r="20" customFormat="false" ht="38.25" hidden="false" customHeight="false" outlineLevel="0" collapsed="false">
      <c r="A20" s="53"/>
      <c r="B20" s="53"/>
      <c r="C20" s="53"/>
      <c r="D20" s="53" t="s">
        <v>47</v>
      </c>
      <c r="E20" s="50" t="s">
        <v>370</v>
      </c>
      <c r="F20" s="256" t="n">
        <f aca="false">G20+H20+I20+J20+K20</f>
        <v>71.213</v>
      </c>
      <c r="G20" s="178"/>
      <c r="H20" s="179"/>
      <c r="I20" s="180" t="n">
        <v>71.213</v>
      </c>
      <c r="J20" s="181"/>
      <c r="K20" s="182"/>
    </row>
    <row r="21" customFormat="false" ht="25.5" hidden="false" customHeight="false" outlineLevel="0" collapsed="false">
      <c r="A21" s="53"/>
      <c r="B21" s="53"/>
      <c r="C21" s="53" t="s">
        <v>405</v>
      </c>
      <c r="D21" s="53"/>
      <c r="E21" s="50" t="s">
        <v>406</v>
      </c>
      <c r="F21" s="256" t="n">
        <f aca="false">F22+F25</f>
        <v>160</v>
      </c>
      <c r="G21" s="178" t="n">
        <f aca="false">G22+G25</f>
        <v>0</v>
      </c>
      <c r="H21" s="179" t="n">
        <f aca="false">H22+H25</f>
        <v>0</v>
      </c>
      <c r="I21" s="180" t="n">
        <f aca="false">I22+I25</f>
        <v>0</v>
      </c>
      <c r="J21" s="181" t="n">
        <f aca="false">J22+J25</f>
        <v>160</v>
      </c>
      <c r="K21" s="182" t="n">
        <f aca="false">K22+K25</f>
        <v>0</v>
      </c>
    </row>
    <row r="22" customFormat="false" ht="25.5" hidden="false" customHeight="false" outlineLevel="0" collapsed="false">
      <c r="A22" s="53"/>
      <c r="B22" s="53"/>
      <c r="C22" s="53" t="s">
        <v>407</v>
      </c>
      <c r="D22" s="53"/>
      <c r="E22" s="50" t="s">
        <v>262</v>
      </c>
      <c r="F22" s="256" t="n">
        <f aca="false">F23+F24</f>
        <v>80</v>
      </c>
      <c r="G22" s="178" t="n">
        <f aca="false">G23+G24</f>
        <v>0</v>
      </c>
      <c r="H22" s="179" t="n">
        <f aca="false">H23+H24</f>
        <v>0</v>
      </c>
      <c r="I22" s="180" t="n">
        <f aca="false">I23+I24</f>
        <v>0</v>
      </c>
      <c r="J22" s="181" t="n">
        <f aca="false">J23+J24</f>
        <v>80</v>
      </c>
      <c r="K22" s="182" t="n">
        <f aca="false">K23+K24</f>
        <v>0</v>
      </c>
    </row>
    <row r="23" customFormat="false" ht="38.25" hidden="false" customHeight="false" outlineLevel="0" collapsed="false">
      <c r="A23" s="53"/>
      <c r="B23" s="53"/>
      <c r="C23" s="53"/>
      <c r="D23" s="53" t="s">
        <v>47</v>
      </c>
      <c r="E23" s="50" t="s">
        <v>370</v>
      </c>
      <c r="F23" s="256" t="n">
        <f aca="false">G23+H23+I23+J23+K23</f>
        <v>78.4</v>
      </c>
      <c r="G23" s="178"/>
      <c r="H23" s="179"/>
      <c r="I23" s="180"/>
      <c r="J23" s="181" t="n">
        <v>78.4</v>
      </c>
      <c r="K23" s="182"/>
    </row>
    <row r="24" customFormat="false" ht="12.75" hidden="false" customHeight="false" outlineLevel="0" collapsed="false">
      <c r="A24" s="53"/>
      <c r="B24" s="53"/>
      <c r="C24" s="53"/>
      <c r="D24" s="53" t="s">
        <v>379</v>
      </c>
      <c r="E24" s="50" t="s">
        <v>380</v>
      </c>
      <c r="F24" s="256" t="n">
        <f aca="false">G24+H24+I24+J24+K24</f>
        <v>1.6</v>
      </c>
      <c r="G24" s="178"/>
      <c r="H24" s="179"/>
      <c r="I24" s="180"/>
      <c r="J24" s="181" t="n">
        <v>1.6</v>
      </c>
      <c r="K24" s="182"/>
    </row>
    <row r="25" customFormat="false" ht="25.5" hidden="false" customHeight="false" outlineLevel="0" collapsed="false">
      <c r="A25" s="53"/>
      <c r="B25" s="53"/>
      <c r="C25" s="53" t="s">
        <v>408</v>
      </c>
      <c r="D25" s="53"/>
      <c r="E25" s="50" t="s">
        <v>263</v>
      </c>
      <c r="F25" s="256" t="n">
        <f aca="false">F26+F27</f>
        <v>80</v>
      </c>
      <c r="G25" s="178" t="n">
        <f aca="false">G26+G27</f>
        <v>0</v>
      </c>
      <c r="H25" s="179" t="n">
        <f aca="false">H26+H27</f>
        <v>0</v>
      </c>
      <c r="I25" s="180" t="n">
        <f aca="false">I26+I27</f>
        <v>0</v>
      </c>
      <c r="J25" s="181" t="n">
        <f aca="false">J26+J27</f>
        <v>80</v>
      </c>
      <c r="K25" s="182" t="n">
        <f aca="false">K26+K27</f>
        <v>0</v>
      </c>
    </row>
    <row r="26" customFormat="false" ht="38.25" hidden="false" customHeight="false" outlineLevel="0" collapsed="false">
      <c r="A26" s="53"/>
      <c r="B26" s="53"/>
      <c r="C26" s="53"/>
      <c r="D26" s="53" t="s">
        <v>47</v>
      </c>
      <c r="E26" s="50" t="s">
        <v>370</v>
      </c>
      <c r="F26" s="256" t="n">
        <f aca="false">G26+H26+I26+J26+K26</f>
        <v>78.4</v>
      </c>
      <c r="G26" s="178"/>
      <c r="H26" s="179"/>
      <c r="I26" s="180"/>
      <c r="J26" s="181" t="n">
        <v>78.4</v>
      </c>
      <c r="K26" s="182"/>
    </row>
    <row r="27" customFormat="false" ht="12.75" hidden="false" customHeight="false" outlineLevel="0" collapsed="false">
      <c r="A27" s="53"/>
      <c r="B27" s="53"/>
      <c r="C27" s="53"/>
      <c r="D27" s="53" t="s">
        <v>379</v>
      </c>
      <c r="E27" s="50" t="s">
        <v>380</v>
      </c>
      <c r="F27" s="256" t="n">
        <f aca="false">G27+H27+I27+J27+K27</f>
        <v>1.6</v>
      </c>
      <c r="G27" s="178"/>
      <c r="H27" s="179"/>
      <c r="I27" s="180"/>
      <c r="J27" s="181" t="n">
        <v>1.6</v>
      </c>
      <c r="K27" s="182"/>
    </row>
    <row r="28" customFormat="false" ht="12.75" hidden="false" customHeight="false" outlineLevel="0" collapsed="false">
      <c r="A28" s="53"/>
      <c r="B28" s="53" t="s">
        <v>413</v>
      </c>
      <c r="C28" s="53"/>
      <c r="D28" s="53"/>
      <c r="E28" s="50" t="s">
        <v>414</v>
      </c>
      <c r="F28" s="256" t="n">
        <f aca="false">F29</f>
        <v>-717.03</v>
      </c>
      <c r="G28" s="178" t="n">
        <f aca="false">G29</f>
        <v>-717.03</v>
      </c>
      <c r="H28" s="179" t="n">
        <f aca="false">H29</f>
        <v>0</v>
      </c>
      <c r="I28" s="180" t="n">
        <f aca="false">I29</f>
        <v>0</v>
      </c>
      <c r="J28" s="181" t="n">
        <f aca="false">J29</f>
        <v>0</v>
      </c>
      <c r="K28" s="182" t="n">
        <f aca="false">K29</f>
        <v>0</v>
      </c>
    </row>
    <row r="29" customFormat="false" ht="12.75" hidden="false" customHeight="false" outlineLevel="0" collapsed="false">
      <c r="A29" s="53"/>
      <c r="B29" s="53" t="s">
        <v>470</v>
      </c>
      <c r="C29" s="53"/>
      <c r="D29" s="53"/>
      <c r="E29" s="50" t="s">
        <v>471</v>
      </c>
      <c r="F29" s="256" t="n">
        <f aca="false">F35+F30</f>
        <v>-717.03</v>
      </c>
      <c r="G29" s="178" t="n">
        <f aca="false">G35+G30</f>
        <v>-717.03</v>
      </c>
      <c r="H29" s="179" t="n">
        <f aca="false">H35+H30</f>
        <v>0</v>
      </c>
      <c r="I29" s="180" t="n">
        <f aca="false">I35+I30</f>
        <v>0</v>
      </c>
      <c r="J29" s="181" t="n">
        <f aca="false">J35+J30</f>
        <v>0</v>
      </c>
      <c r="K29" s="182" t="n">
        <f aca="false">K35+K30</f>
        <v>0</v>
      </c>
    </row>
    <row r="30" customFormat="false" ht="12.75" hidden="false" customHeight="false" outlineLevel="0" collapsed="false">
      <c r="A30" s="53"/>
      <c r="B30" s="53"/>
      <c r="C30" s="53" t="s">
        <v>472</v>
      </c>
      <c r="D30" s="53"/>
      <c r="E30" s="50" t="s">
        <v>473</v>
      </c>
      <c r="F30" s="256" t="n">
        <f aca="false">F31+F33</f>
        <v>-837.23</v>
      </c>
      <c r="G30" s="178" t="n">
        <f aca="false">G31+G33</f>
        <v>-837.23</v>
      </c>
      <c r="H30" s="179" t="n">
        <f aca="false">H31+H33</f>
        <v>0</v>
      </c>
      <c r="I30" s="180" t="n">
        <f aca="false">I31+I33</f>
        <v>0</v>
      </c>
      <c r="J30" s="181" t="n">
        <f aca="false">J31+J33</f>
        <v>0</v>
      </c>
      <c r="K30" s="182" t="n">
        <f aca="false">K31+K33</f>
        <v>0</v>
      </c>
    </row>
    <row r="31" customFormat="false" ht="12.75" hidden="false" customHeight="false" outlineLevel="0" collapsed="false">
      <c r="A31" s="53"/>
      <c r="B31" s="53"/>
      <c r="C31" s="53" t="s">
        <v>474</v>
      </c>
      <c r="D31" s="53"/>
      <c r="E31" s="50" t="s">
        <v>475</v>
      </c>
      <c r="F31" s="256" t="n">
        <f aca="false">F32</f>
        <v>-2587.23</v>
      </c>
      <c r="G31" s="178" t="n">
        <f aca="false">G32</f>
        <v>-2587.23</v>
      </c>
      <c r="H31" s="179" t="n">
        <f aca="false">H32</f>
        <v>0</v>
      </c>
      <c r="I31" s="180" t="n">
        <f aca="false">I32</f>
        <v>0</v>
      </c>
      <c r="J31" s="181" t="n">
        <f aca="false">J32</f>
        <v>0</v>
      </c>
      <c r="K31" s="182" t="n">
        <f aca="false">K32</f>
        <v>0</v>
      </c>
    </row>
    <row r="32" customFormat="false" ht="12.75" hidden="false" customHeight="false" outlineLevel="0" collapsed="false">
      <c r="A32" s="53"/>
      <c r="B32" s="53"/>
      <c r="C32" s="53"/>
      <c r="D32" s="53" t="s">
        <v>379</v>
      </c>
      <c r="E32" s="50" t="s">
        <v>380</v>
      </c>
      <c r="F32" s="256" t="n">
        <f aca="false">G32+H32+I32+J32+K32</f>
        <v>-2587.23</v>
      </c>
      <c r="G32" s="178" t="n">
        <v>-2587.23</v>
      </c>
      <c r="H32" s="179"/>
      <c r="I32" s="180"/>
      <c r="J32" s="181"/>
      <c r="K32" s="182"/>
    </row>
    <row r="33" customFormat="false" ht="12.75" hidden="false" customHeight="false" outlineLevel="0" collapsed="false">
      <c r="A33" s="53"/>
      <c r="B33" s="53"/>
      <c r="C33" s="53" t="s">
        <v>476</v>
      </c>
      <c r="D33" s="53"/>
      <c r="E33" s="50" t="s">
        <v>477</v>
      </c>
      <c r="F33" s="256" t="n">
        <f aca="false">F34</f>
        <v>1750</v>
      </c>
      <c r="G33" s="178" t="n">
        <f aca="false">G34</f>
        <v>1750</v>
      </c>
      <c r="H33" s="179" t="n">
        <f aca="false">H34</f>
        <v>0</v>
      </c>
      <c r="I33" s="180" t="n">
        <f aca="false">I34</f>
        <v>0</v>
      </c>
      <c r="J33" s="181" t="n">
        <f aca="false">J34</f>
        <v>0</v>
      </c>
      <c r="K33" s="182" t="n">
        <f aca="false">K34</f>
        <v>0</v>
      </c>
    </row>
    <row r="34" customFormat="false" ht="12.75" hidden="false" customHeight="false" outlineLevel="0" collapsed="false">
      <c r="A34" s="53"/>
      <c r="B34" s="53"/>
      <c r="C34" s="53"/>
      <c r="D34" s="53" t="s">
        <v>379</v>
      </c>
      <c r="E34" s="50" t="s">
        <v>380</v>
      </c>
      <c r="F34" s="256" t="n">
        <f aca="false">G34+H34+I34+J34+K34</f>
        <v>1750</v>
      </c>
      <c r="G34" s="178" t="n">
        <v>1750</v>
      </c>
      <c r="H34" s="179"/>
      <c r="I34" s="180"/>
      <c r="J34" s="181"/>
      <c r="K34" s="182"/>
    </row>
    <row r="35" customFormat="false" ht="12.75" hidden="false" customHeight="false" outlineLevel="0" collapsed="false">
      <c r="A35" s="53"/>
      <c r="B35" s="53"/>
      <c r="C35" s="53" t="s">
        <v>478</v>
      </c>
      <c r="D35" s="53"/>
      <c r="E35" s="50" t="s">
        <v>479</v>
      </c>
      <c r="F35" s="256" t="n">
        <f aca="false">F36+F38</f>
        <v>120.2</v>
      </c>
      <c r="G35" s="178" t="n">
        <f aca="false">G36+G38</f>
        <v>120.2</v>
      </c>
      <c r="H35" s="179" t="n">
        <f aca="false">H36+H38</f>
        <v>0</v>
      </c>
      <c r="I35" s="180" t="n">
        <f aca="false">I36+I38</f>
        <v>0</v>
      </c>
      <c r="J35" s="181" t="n">
        <f aca="false">J36+J38</f>
        <v>0</v>
      </c>
      <c r="K35" s="182" t="n">
        <f aca="false">K36+K38</f>
        <v>0</v>
      </c>
    </row>
    <row r="36" customFormat="false" ht="12.75" hidden="false" customHeight="false" outlineLevel="0" collapsed="false">
      <c r="A36" s="53"/>
      <c r="B36" s="53"/>
      <c r="C36" s="53" t="s">
        <v>480</v>
      </c>
      <c r="D36" s="53"/>
      <c r="E36" s="50" t="s">
        <v>481</v>
      </c>
      <c r="F36" s="256" t="n">
        <f aca="false">F37</f>
        <v>-202</v>
      </c>
      <c r="G36" s="178" t="n">
        <f aca="false">G37</f>
        <v>-202</v>
      </c>
      <c r="H36" s="179" t="n">
        <f aca="false">H37</f>
        <v>0</v>
      </c>
      <c r="I36" s="180" t="n">
        <f aca="false">I37</f>
        <v>0</v>
      </c>
      <c r="J36" s="181" t="n">
        <f aca="false">J37</f>
        <v>0</v>
      </c>
      <c r="K36" s="182" t="n">
        <f aca="false">K37</f>
        <v>0</v>
      </c>
    </row>
    <row r="37" customFormat="false" ht="12.75" hidden="false" customHeight="false" outlineLevel="0" collapsed="false">
      <c r="A37" s="53"/>
      <c r="B37" s="53"/>
      <c r="C37" s="53"/>
      <c r="D37" s="53" t="s">
        <v>379</v>
      </c>
      <c r="E37" s="50" t="s">
        <v>380</v>
      </c>
      <c r="F37" s="256" t="n">
        <f aca="false">G37+H37+I37+J37+K37</f>
        <v>-202</v>
      </c>
      <c r="G37" s="178" t="n">
        <v>-202</v>
      </c>
      <c r="H37" s="179"/>
      <c r="I37" s="180"/>
      <c r="J37" s="181"/>
      <c r="K37" s="182"/>
    </row>
    <row r="38" customFormat="false" ht="25.5" hidden="false" customHeight="false" outlineLevel="0" collapsed="false">
      <c r="A38" s="53"/>
      <c r="B38" s="53"/>
      <c r="C38" s="53" t="s">
        <v>482</v>
      </c>
      <c r="D38" s="53"/>
      <c r="E38" s="50" t="s">
        <v>483</v>
      </c>
      <c r="F38" s="256" t="n">
        <f aca="false">F39</f>
        <v>322.2</v>
      </c>
      <c r="G38" s="178" t="n">
        <f aca="false">G39</f>
        <v>322.2</v>
      </c>
      <c r="H38" s="179" t="n">
        <f aca="false">H39</f>
        <v>0</v>
      </c>
      <c r="I38" s="180" t="n">
        <f aca="false">I39</f>
        <v>0</v>
      </c>
      <c r="J38" s="181" t="n">
        <f aca="false">J39</f>
        <v>0</v>
      </c>
      <c r="K38" s="182" t="n">
        <f aca="false">K39</f>
        <v>0</v>
      </c>
    </row>
    <row r="39" customFormat="false" ht="12.75" hidden="false" customHeight="false" outlineLevel="0" collapsed="false">
      <c r="A39" s="53"/>
      <c r="B39" s="53"/>
      <c r="C39" s="53"/>
      <c r="D39" s="53" t="s">
        <v>379</v>
      </c>
      <c r="E39" s="50" t="s">
        <v>380</v>
      </c>
      <c r="F39" s="256" t="n">
        <f aca="false">G39+H39+I39+J39+K39</f>
        <v>322.2</v>
      </c>
      <c r="G39" s="178" t="n">
        <v>322.2</v>
      </c>
      <c r="H39" s="179" t="n">
        <f aca="false">I39+J39+K39+L39+M39</f>
        <v>0</v>
      </c>
      <c r="I39" s="180" t="n">
        <f aca="false">J39+K39+L39+M39+N39</f>
        <v>0</v>
      </c>
      <c r="J39" s="181" t="n">
        <f aca="false">K39+L39+M39+N39+O39</f>
        <v>0</v>
      </c>
      <c r="K39" s="182" t="n">
        <f aca="false">L39+M39+N39+O39+P39</f>
        <v>0</v>
      </c>
    </row>
    <row r="40" customFormat="false" ht="12.75" hidden="false" customHeight="false" outlineLevel="0" collapsed="false">
      <c r="A40" s="53"/>
      <c r="B40" s="53" t="s">
        <v>487</v>
      </c>
      <c r="C40" s="53"/>
      <c r="D40" s="53"/>
      <c r="E40" s="50" t="s">
        <v>488</v>
      </c>
      <c r="F40" s="256" t="n">
        <f aca="false">F41</f>
        <v>311.73</v>
      </c>
      <c r="G40" s="178" t="n">
        <f aca="false">G41</f>
        <v>311.73</v>
      </c>
      <c r="H40" s="179" t="n">
        <f aca="false">H41</f>
        <v>0</v>
      </c>
      <c r="I40" s="180" t="n">
        <f aca="false">I41</f>
        <v>0</v>
      </c>
      <c r="J40" s="181" t="n">
        <f aca="false">J41</f>
        <v>0</v>
      </c>
      <c r="K40" s="182" t="n">
        <f aca="false">K41</f>
        <v>0</v>
      </c>
    </row>
    <row r="41" customFormat="false" ht="12.75" hidden="false" customHeight="false" outlineLevel="0" collapsed="false">
      <c r="A41" s="53"/>
      <c r="B41" s="64" t="s">
        <v>489</v>
      </c>
      <c r="C41" s="97"/>
      <c r="D41" s="97"/>
      <c r="E41" s="50" t="s">
        <v>490</v>
      </c>
      <c r="F41" s="256" t="n">
        <f aca="false">F42</f>
        <v>311.73</v>
      </c>
      <c r="G41" s="178" t="n">
        <f aca="false">G42</f>
        <v>311.73</v>
      </c>
      <c r="H41" s="179" t="n">
        <f aca="false">H42</f>
        <v>0</v>
      </c>
      <c r="I41" s="180" t="n">
        <f aca="false">I42</f>
        <v>0</v>
      </c>
      <c r="J41" s="181" t="n">
        <f aca="false">J42</f>
        <v>0</v>
      </c>
      <c r="K41" s="182" t="n">
        <f aca="false">K42</f>
        <v>0</v>
      </c>
    </row>
    <row r="42" customFormat="false" ht="12.75" hidden="false" customHeight="false" outlineLevel="0" collapsed="false">
      <c r="A42" s="53"/>
      <c r="B42" s="64"/>
      <c r="C42" s="53" t="s">
        <v>501</v>
      </c>
      <c r="D42" s="97"/>
      <c r="E42" s="50" t="s">
        <v>502</v>
      </c>
      <c r="F42" s="256" t="n">
        <f aca="false">F43</f>
        <v>311.73</v>
      </c>
      <c r="G42" s="178" t="n">
        <f aca="false">G43</f>
        <v>311.73</v>
      </c>
      <c r="H42" s="179" t="n">
        <f aca="false">H43</f>
        <v>0</v>
      </c>
      <c r="I42" s="180" t="n">
        <f aca="false">I43</f>
        <v>0</v>
      </c>
      <c r="J42" s="181" t="n">
        <f aca="false">J43</f>
        <v>0</v>
      </c>
      <c r="K42" s="182" t="n">
        <f aca="false">K43</f>
        <v>0</v>
      </c>
    </row>
    <row r="43" customFormat="false" ht="12.75" hidden="false" customHeight="false" outlineLevel="0" collapsed="false">
      <c r="A43" s="53"/>
      <c r="B43" s="64"/>
      <c r="C43" s="53" t="s">
        <v>503</v>
      </c>
      <c r="D43" s="97"/>
      <c r="E43" s="50" t="s">
        <v>504</v>
      </c>
      <c r="F43" s="256" t="n">
        <f aca="false">F44</f>
        <v>311.73</v>
      </c>
      <c r="G43" s="178" t="n">
        <f aca="false">G44</f>
        <v>311.73</v>
      </c>
      <c r="H43" s="179" t="n">
        <f aca="false">H44</f>
        <v>0</v>
      </c>
      <c r="I43" s="180" t="n">
        <f aca="false">I44</f>
        <v>0</v>
      </c>
      <c r="J43" s="181" t="n">
        <f aca="false">J44</f>
        <v>0</v>
      </c>
      <c r="K43" s="182" t="n">
        <f aca="false">K44</f>
        <v>0</v>
      </c>
    </row>
    <row r="44" customFormat="false" ht="12.75" hidden="false" customHeight="false" outlineLevel="0" collapsed="false">
      <c r="A44" s="53"/>
      <c r="B44" s="64"/>
      <c r="C44" s="97"/>
      <c r="D44" s="53" t="s">
        <v>379</v>
      </c>
      <c r="E44" s="50" t="s">
        <v>380</v>
      </c>
      <c r="F44" s="256" t="n">
        <f aca="false">G44+H44+I44+J44+K44</f>
        <v>311.73</v>
      </c>
      <c r="G44" s="178" t="n">
        <v>311.73</v>
      </c>
      <c r="H44" s="179"/>
      <c r="I44" s="180"/>
      <c r="J44" s="181"/>
      <c r="K44" s="182"/>
    </row>
    <row r="45" customFormat="false" ht="12.75" hidden="false" customHeight="false" outlineLevel="0" collapsed="false">
      <c r="A45" s="53"/>
      <c r="B45" s="53" t="s">
        <v>665</v>
      </c>
      <c r="C45" s="53"/>
      <c r="D45" s="53"/>
      <c r="E45" s="50" t="s">
        <v>666</v>
      </c>
      <c r="F45" s="256" t="n">
        <f aca="false">F46</f>
        <v>-15400</v>
      </c>
      <c r="G45" s="178" t="n">
        <f aca="false">G46</f>
        <v>0</v>
      </c>
      <c r="H45" s="179" t="n">
        <f aca="false">H46</f>
        <v>-15400</v>
      </c>
      <c r="I45" s="180" t="n">
        <f aca="false">I46</f>
        <v>0</v>
      </c>
      <c r="J45" s="181" t="n">
        <f aca="false">J46</f>
        <v>0</v>
      </c>
      <c r="K45" s="182" t="n">
        <f aca="false">K46</f>
        <v>0</v>
      </c>
    </row>
    <row r="46" customFormat="false" ht="12.75" hidden="false" customHeight="false" outlineLevel="0" collapsed="false">
      <c r="A46" s="53"/>
      <c r="B46" s="53" t="s">
        <v>667</v>
      </c>
      <c r="C46" s="53"/>
      <c r="D46" s="53"/>
      <c r="E46" s="50" t="s">
        <v>668</v>
      </c>
      <c r="F46" s="256" t="n">
        <f aca="false">F47</f>
        <v>-15400</v>
      </c>
      <c r="G46" s="178" t="n">
        <f aca="false">G47</f>
        <v>0</v>
      </c>
      <c r="H46" s="179" t="n">
        <f aca="false">H47</f>
        <v>-15400</v>
      </c>
      <c r="I46" s="180" t="n">
        <f aca="false">I47</f>
        <v>0</v>
      </c>
      <c r="J46" s="181" t="n">
        <f aca="false">J47</f>
        <v>0</v>
      </c>
      <c r="K46" s="182" t="n">
        <f aca="false">K47</f>
        <v>0</v>
      </c>
    </row>
    <row r="47" customFormat="false" ht="25.5" hidden="false" customHeight="false" outlineLevel="0" collapsed="false">
      <c r="A47" s="53"/>
      <c r="B47" s="53"/>
      <c r="C47" s="53" t="s">
        <v>676</v>
      </c>
      <c r="D47" s="53"/>
      <c r="E47" s="50" t="s">
        <v>677</v>
      </c>
      <c r="F47" s="256" t="n">
        <f aca="false">F48</f>
        <v>-15400</v>
      </c>
      <c r="G47" s="178" t="n">
        <f aca="false">G48</f>
        <v>0</v>
      </c>
      <c r="H47" s="179" t="n">
        <f aca="false">H48</f>
        <v>-15400</v>
      </c>
      <c r="I47" s="180" t="n">
        <f aca="false">I48</f>
        <v>0</v>
      </c>
      <c r="J47" s="181" t="n">
        <f aca="false">J48</f>
        <v>0</v>
      </c>
      <c r="K47" s="182" t="n">
        <f aca="false">K48</f>
        <v>0</v>
      </c>
    </row>
    <row r="48" customFormat="false" ht="38.25" hidden="false" customHeight="false" outlineLevel="0" collapsed="false">
      <c r="A48" s="53"/>
      <c r="B48" s="53"/>
      <c r="C48" s="53" t="s">
        <v>678</v>
      </c>
      <c r="D48" s="53"/>
      <c r="E48" s="50" t="s">
        <v>679</v>
      </c>
      <c r="F48" s="256" t="n">
        <f aca="false">F49</f>
        <v>-15400</v>
      </c>
      <c r="G48" s="178" t="n">
        <f aca="false">G49</f>
        <v>0</v>
      </c>
      <c r="H48" s="179" t="n">
        <f aca="false">H49</f>
        <v>-15400</v>
      </c>
      <c r="I48" s="180" t="n">
        <f aca="false">I49</f>
        <v>0</v>
      </c>
      <c r="J48" s="181" t="n">
        <f aca="false">J49</f>
        <v>0</v>
      </c>
      <c r="K48" s="182" t="n">
        <f aca="false">K49</f>
        <v>0</v>
      </c>
    </row>
    <row r="49" customFormat="false" ht="25.5" hidden="false" customHeight="false" outlineLevel="0" collapsed="false">
      <c r="A49" s="53"/>
      <c r="B49" s="53"/>
      <c r="C49" s="53" t="s">
        <v>682</v>
      </c>
      <c r="D49" s="53"/>
      <c r="E49" s="50" t="s">
        <v>683</v>
      </c>
      <c r="F49" s="256" t="n">
        <f aca="false">F50</f>
        <v>-15400</v>
      </c>
      <c r="G49" s="178" t="n">
        <f aca="false">G50</f>
        <v>0</v>
      </c>
      <c r="H49" s="179" t="n">
        <f aca="false">H50</f>
        <v>-15400</v>
      </c>
      <c r="I49" s="180" t="n">
        <f aca="false">I50</f>
        <v>0</v>
      </c>
      <c r="J49" s="181" t="n">
        <f aca="false">J50</f>
        <v>0</v>
      </c>
      <c r="K49" s="182" t="n">
        <f aca="false">K50</f>
        <v>0</v>
      </c>
    </row>
    <row r="50" customFormat="false" ht="25.5" hidden="false" customHeight="false" outlineLevel="0" collapsed="false">
      <c r="A50" s="53"/>
      <c r="B50" s="53"/>
      <c r="C50" s="53"/>
      <c r="D50" s="53" t="s">
        <v>432</v>
      </c>
      <c r="E50" s="50" t="s">
        <v>433</v>
      </c>
      <c r="F50" s="256" t="n">
        <f aca="false">G50+H50+I50+J50+K50</f>
        <v>-15400</v>
      </c>
      <c r="G50" s="178"/>
      <c r="H50" s="179" t="n">
        <v>-15400</v>
      </c>
      <c r="I50" s="180"/>
      <c r="J50" s="181"/>
      <c r="K50" s="182"/>
    </row>
    <row r="51" customFormat="false" ht="12.75" hidden="false" customHeight="false" outlineLevel="0" collapsed="false">
      <c r="A51" s="51" t="s">
        <v>749</v>
      </c>
      <c r="B51" s="51"/>
      <c r="C51" s="51"/>
      <c r="D51" s="51"/>
      <c r="E51" s="146" t="s">
        <v>750</v>
      </c>
      <c r="F51" s="252" t="n">
        <f aca="false">F52+F69+F81+F75</f>
        <v>8551.417</v>
      </c>
      <c r="G51" s="194" t="n">
        <f aca="false">G52+G69+G81+G75</f>
        <v>-984.5</v>
      </c>
      <c r="H51" s="195" t="n">
        <f aca="false">H52+H69+H81+H75</f>
        <v>-100</v>
      </c>
      <c r="I51" s="196" t="n">
        <f aca="false">I52+I69+I81+I75</f>
        <v>9635.917</v>
      </c>
      <c r="J51" s="197" t="n">
        <f aca="false">J52+J69+J81+J75</f>
        <v>0</v>
      </c>
      <c r="K51" s="198" t="n">
        <f aca="false">K52+K69+K81+K75</f>
        <v>0</v>
      </c>
    </row>
    <row r="52" customFormat="false" ht="12.75" hidden="false" customHeight="false" outlineLevel="0" collapsed="false">
      <c r="A52" s="64"/>
      <c r="B52" s="64" t="s">
        <v>361</v>
      </c>
      <c r="C52" s="64"/>
      <c r="D52" s="64"/>
      <c r="E52" s="50" t="s">
        <v>362</v>
      </c>
      <c r="F52" s="256" t="n">
        <f aca="false">F53+F61</f>
        <v>118.983</v>
      </c>
      <c r="G52" s="178" t="n">
        <f aca="false">G53+G61</f>
        <v>15.5</v>
      </c>
      <c r="H52" s="179" t="n">
        <f aca="false">H53+H61</f>
        <v>-100</v>
      </c>
      <c r="I52" s="180" t="n">
        <f aca="false">I53+I61</f>
        <v>203.483</v>
      </c>
      <c r="J52" s="181" t="n">
        <f aca="false">J53+J61</f>
        <v>0</v>
      </c>
      <c r="K52" s="182" t="n">
        <f aca="false">K53+K61</f>
        <v>0</v>
      </c>
    </row>
    <row r="53" customFormat="false" ht="38.25" hidden="false" customHeight="false" outlineLevel="0" collapsed="false">
      <c r="A53" s="64"/>
      <c r="B53" s="64" t="s">
        <v>373</v>
      </c>
      <c r="C53" s="64"/>
      <c r="D53" s="64"/>
      <c r="E53" s="50" t="s">
        <v>374</v>
      </c>
      <c r="F53" s="256" t="n">
        <f aca="false">F54+F57</f>
        <v>271.121</v>
      </c>
      <c r="G53" s="178" t="n">
        <f aca="false">G54+G57</f>
        <v>15.5</v>
      </c>
      <c r="H53" s="179" t="n">
        <f aca="false">H54+H57</f>
        <v>0</v>
      </c>
      <c r="I53" s="180" t="n">
        <f aca="false">I54+I57</f>
        <v>255.621</v>
      </c>
      <c r="J53" s="181" t="n">
        <f aca="false">J54+J57</f>
        <v>0</v>
      </c>
      <c r="K53" s="182" t="n">
        <f aca="false">K54+K57</f>
        <v>0</v>
      </c>
    </row>
    <row r="54" customFormat="false" ht="25.5" hidden="false" customHeight="false" outlineLevel="0" collapsed="false">
      <c r="A54" s="64"/>
      <c r="B54" s="64"/>
      <c r="C54" s="53" t="s">
        <v>375</v>
      </c>
      <c r="D54" s="53"/>
      <c r="E54" s="70" t="s">
        <v>376</v>
      </c>
      <c r="F54" s="256" t="n">
        <f aca="false">F55</f>
        <v>15.5</v>
      </c>
      <c r="G54" s="178" t="n">
        <f aca="false">G55</f>
        <v>15.5</v>
      </c>
      <c r="H54" s="179" t="n">
        <f aca="false">H55</f>
        <v>0</v>
      </c>
      <c r="I54" s="180" t="n">
        <f aca="false">I55</f>
        <v>0</v>
      </c>
      <c r="J54" s="181" t="n">
        <f aca="false">J55</f>
        <v>0</v>
      </c>
      <c r="K54" s="182" t="n">
        <f aca="false">K55</f>
        <v>0</v>
      </c>
    </row>
    <row r="55" customFormat="false" ht="12.75" hidden="false" customHeight="false" outlineLevel="0" collapsed="false">
      <c r="A55" s="64"/>
      <c r="B55" s="64"/>
      <c r="C55" s="53" t="s">
        <v>377</v>
      </c>
      <c r="D55" s="53"/>
      <c r="E55" s="70" t="s">
        <v>378</v>
      </c>
      <c r="F55" s="256" t="n">
        <f aca="false">F56</f>
        <v>15.5</v>
      </c>
      <c r="G55" s="178" t="n">
        <f aca="false">G56</f>
        <v>15.5</v>
      </c>
      <c r="H55" s="179" t="n">
        <f aca="false">H56</f>
        <v>0</v>
      </c>
      <c r="I55" s="180" t="n">
        <f aca="false">I56</f>
        <v>0</v>
      </c>
      <c r="J55" s="181" t="n">
        <f aca="false">J56</f>
        <v>0</v>
      </c>
      <c r="K55" s="182" t="n">
        <f aca="false">K56</f>
        <v>0</v>
      </c>
    </row>
    <row r="56" customFormat="false" ht="12.75" hidden="false" customHeight="false" outlineLevel="0" collapsed="false">
      <c r="A56" s="64"/>
      <c r="B56" s="64"/>
      <c r="C56" s="53"/>
      <c r="D56" s="53" t="s">
        <v>379</v>
      </c>
      <c r="E56" s="50" t="s">
        <v>380</v>
      </c>
      <c r="F56" s="256" t="n">
        <f aca="false">SUM(G56:K56)</f>
        <v>15.5</v>
      </c>
      <c r="G56" s="178" t="n">
        <v>15.5</v>
      </c>
      <c r="H56" s="179"/>
      <c r="I56" s="180"/>
      <c r="J56" s="181"/>
      <c r="K56" s="182"/>
    </row>
    <row r="57" customFormat="false" ht="25.5" hidden="false" customHeight="false" outlineLevel="0" collapsed="false">
      <c r="A57" s="64"/>
      <c r="B57" s="64"/>
      <c r="C57" s="53" t="s">
        <v>365</v>
      </c>
      <c r="D57" s="53"/>
      <c r="E57" s="50" t="s">
        <v>366</v>
      </c>
      <c r="F57" s="256" t="n">
        <f aca="false">F58</f>
        <v>255.621</v>
      </c>
      <c r="G57" s="178" t="n">
        <f aca="false">G58</f>
        <v>0</v>
      </c>
      <c r="H57" s="179" t="n">
        <f aca="false">H58</f>
        <v>0</v>
      </c>
      <c r="I57" s="180" t="n">
        <f aca="false">I58</f>
        <v>255.621</v>
      </c>
      <c r="J57" s="181" t="n">
        <f aca="false">J58</f>
        <v>0</v>
      </c>
      <c r="K57" s="182" t="n">
        <f aca="false">K58</f>
        <v>0</v>
      </c>
    </row>
    <row r="58" customFormat="false" ht="38.25" hidden="false" customHeight="false" outlineLevel="0" collapsed="false">
      <c r="A58" s="64"/>
      <c r="B58" s="64"/>
      <c r="C58" s="53" t="s">
        <v>367</v>
      </c>
      <c r="D58" s="53"/>
      <c r="E58" s="50" t="s">
        <v>368</v>
      </c>
      <c r="F58" s="256" t="n">
        <f aca="false">F59</f>
        <v>255.621</v>
      </c>
      <c r="G58" s="178" t="n">
        <f aca="false">G59</f>
        <v>0</v>
      </c>
      <c r="H58" s="179" t="n">
        <f aca="false">H59</f>
        <v>0</v>
      </c>
      <c r="I58" s="180" t="n">
        <f aca="false">I59</f>
        <v>255.621</v>
      </c>
      <c r="J58" s="181" t="n">
        <f aca="false">J59</f>
        <v>0</v>
      </c>
      <c r="K58" s="182" t="n">
        <f aca="false">K59</f>
        <v>0</v>
      </c>
    </row>
    <row r="59" customFormat="false" ht="51" hidden="false" customHeight="false" outlineLevel="0" collapsed="false">
      <c r="A59" s="64"/>
      <c r="B59" s="64"/>
      <c r="C59" s="53" t="s">
        <v>369</v>
      </c>
      <c r="D59" s="53"/>
      <c r="E59" s="50" t="s">
        <v>285</v>
      </c>
      <c r="F59" s="256" t="n">
        <f aca="false">F60</f>
        <v>255.621</v>
      </c>
      <c r="G59" s="178" t="n">
        <f aca="false">G60</f>
        <v>0</v>
      </c>
      <c r="H59" s="179" t="n">
        <f aca="false">H60</f>
        <v>0</v>
      </c>
      <c r="I59" s="180" t="n">
        <f aca="false">I60</f>
        <v>255.621</v>
      </c>
      <c r="J59" s="181" t="n">
        <f aca="false">J60</f>
        <v>0</v>
      </c>
      <c r="K59" s="182" t="n">
        <f aca="false">K60</f>
        <v>0</v>
      </c>
    </row>
    <row r="60" customFormat="false" ht="38.25" hidden="false" customHeight="false" outlineLevel="0" collapsed="false">
      <c r="A60" s="64"/>
      <c r="B60" s="64"/>
      <c r="C60" s="53"/>
      <c r="D60" s="53" t="s">
        <v>47</v>
      </c>
      <c r="E60" s="50" t="s">
        <v>370</v>
      </c>
      <c r="F60" s="256" t="n">
        <f aca="false">SUM(G60:K60)</f>
        <v>255.621</v>
      </c>
      <c r="G60" s="178"/>
      <c r="H60" s="179"/>
      <c r="I60" s="180" t="n">
        <f aca="false">248.175+7.446</f>
        <v>255.621</v>
      </c>
      <c r="J60" s="181"/>
      <c r="K60" s="182"/>
    </row>
    <row r="61" customFormat="false" ht="12.75" hidden="false" customHeight="false" outlineLevel="0" collapsed="false">
      <c r="A61" s="64"/>
      <c r="B61" s="64" t="s">
        <v>383</v>
      </c>
      <c r="C61" s="64"/>
      <c r="D61" s="64"/>
      <c r="E61" s="50" t="s">
        <v>384</v>
      </c>
      <c r="F61" s="256" t="n">
        <f aca="false">F62+F66</f>
        <v>-152.138</v>
      </c>
      <c r="G61" s="178" t="n">
        <f aca="false">G62+G66</f>
        <v>0</v>
      </c>
      <c r="H61" s="179" t="n">
        <f aca="false">H62+H66</f>
        <v>-100</v>
      </c>
      <c r="I61" s="180" t="n">
        <f aca="false">I62+I66</f>
        <v>-52.138</v>
      </c>
      <c r="J61" s="181" t="n">
        <f aca="false">J62+J66</f>
        <v>0</v>
      </c>
      <c r="K61" s="182" t="n">
        <f aca="false">K62+K66</f>
        <v>0</v>
      </c>
    </row>
    <row r="62" customFormat="false" ht="25.5" hidden="false" customHeight="false" outlineLevel="0" collapsed="false">
      <c r="A62" s="64"/>
      <c r="B62" s="64"/>
      <c r="C62" s="53" t="s">
        <v>365</v>
      </c>
      <c r="D62" s="53"/>
      <c r="E62" s="50" t="s">
        <v>366</v>
      </c>
      <c r="F62" s="256" t="n">
        <f aca="false">F63</f>
        <v>-52.138</v>
      </c>
      <c r="G62" s="178" t="n">
        <f aca="false">G63</f>
        <v>0</v>
      </c>
      <c r="H62" s="179" t="n">
        <f aca="false">H63</f>
        <v>0</v>
      </c>
      <c r="I62" s="180" t="n">
        <f aca="false">I63</f>
        <v>-52.138</v>
      </c>
      <c r="J62" s="181" t="n">
        <f aca="false">J63</f>
        <v>0</v>
      </c>
      <c r="K62" s="182" t="n">
        <f aca="false">K63</f>
        <v>0</v>
      </c>
    </row>
    <row r="63" customFormat="false" ht="25.5" hidden="false" customHeight="false" outlineLevel="0" collapsed="false">
      <c r="A63" s="64"/>
      <c r="B63" s="64"/>
      <c r="C63" s="64" t="s">
        <v>399</v>
      </c>
      <c r="D63" s="64"/>
      <c r="E63" s="50" t="s">
        <v>400</v>
      </c>
      <c r="F63" s="256" t="n">
        <f aca="false">F64</f>
        <v>-52.138</v>
      </c>
      <c r="G63" s="178" t="n">
        <f aca="false">G64</f>
        <v>0</v>
      </c>
      <c r="H63" s="179" t="n">
        <f aca="false">H64</f>
        <v>0</v>
      </c>
      <c r="I63" s="180" t="n">
        <f aca="false">I64</f>
        <v>-52.138</v>
      </c>
      <c r="J63" s="181" t="n">
        <f aca="false">J64</f>
        <v>0</v>
      </c>
      <c r="K63" s="182" t="n">
        <f aca="false">K64</f>
        <v>0</v>
      </c>
    </row>
    <row r="64" customFormat="false" ht="38.25" hidden="false" customHeight="false" outlineLevel="0" collapsed="false">
      <c r="A64" s="64"/>
      <c r="B64" s="64"/>
      <c r="C64" s="64" t="s">
        <v>401</v>
      </c>
      <c r="D64" s="64"/>
      <c r="E64" s="50" t="s">
        <v>402</v>
      </c>
      <c r="F64" s="256" t="n">
        <f aca="false">F65</f>
        <v>-52.138</v>
      </c>
      <c r="G64" s="178" t="n">
        <f aca="false">G65</f>
        <v>0</v>
      </c>
      <c r="H64" s="179" t="n">
        <f aca="false">H65</f>
        <v>0</v>
      </c>
      <c r="I64" s="180" t="n">
        <f aca="false">I65</f>
        <v>-52.138</v>
      </c>
      <c r="J64" s="181" t="n">
        <f aca="false">J65</f>
        <v>0</v>
      </c>
      <c r="K64" s="182" t="n">
        <f aca="false">K65</f>
        <v>0</v>
      </c>
    </row>
    <row r="65" customFormat="false" ht="27.6" hidden="false" customHeight="true" outlineLevel="0" collapsed="false">
      <c r="A65" s="64"/>
      <c r="B65" s="64"/>
      <c r="C65" s="64"/>
      <c r="D65" s="53" t="s">
        <v>403</v>
      </c>
      <c r="E65" s="50" t="s">
        <v>404</v>
      </c>
      <c r="F65" s="256" t="n">
        <f aca="false">SUM(G65:K65)</f>
        <v>-52.138</v>
      </c>
      <c r="G65" s="178"/>
      <c r="H65" s="179"/>
      <c r="I65" s="180" t="n">
        <v>-52.138</v>
      </c>
      <c r="J65" s="181"/>
      <c r="K65" s="182"/>
    </row>
    <row r="66" customFormat="false" ht="25.5" hidden="false" customHeight="false" outlineLevel="0" collapsed="false">
      <c r="A66" s="64"/>
      <c r="B66" s="64"/>
      <c r="C66" s="64" t="s">
        <v>409</v>
      </c>
      <c r="D66" s="64"/>
      <c r="E66" s="50" t="s">
        <v>410</v>
      </c>
      <c r="F66" s="256" t="n">
        <f aca="false">F67</f>
        <v>-100</v>
      </c>
      <c r="G66" s="178" t="n">
        <f aca="false">G67</f>
        <v>0</v>
      </c>
      <c r="H66" s="179" t="n">
        <f aca="false">H67</f>
        <v>-100</v>
      </c>
      <c r="I66" s="180" t="n">
        <f aca="false">I67</f>
        <v>0</v>
      </c>
      <c r="J66" s="181" t="n">
        <f aca="false">J67</f>
        <v>0</v>
      </c>
      <c r="K66" s="182" t="n">
        <f aca="false">K67</f>
        <v>0</v>
      </c>
    </row>
    <row r="67" customFormat="false" ht="38.25" hidden="false" customHeight="false" outlineLevel="0" collapsed="false">
      <c r="A67" s="64"/>
      <c r="B67" s="64"/>
      <c r="C67" s="64" t="s">
        <v>411</v>
      </c>
      <c r="D67" s="64"/>
      <c r="E67" s="50" t="s">
        <v>412</v>
      </c>
      <c r="F67" s="256" t="n">
        <f aca="false">F68</f>
        <v>-100</v>
      </c>
      <c r="G67" s="178" t="n">
        <f aca="false">G68</f>
        <v>0</v>
      </c>
      <c r="H67" s="179" t="n">
        <f aca="false">H68</f>
        <v>-100</v>
      </c>
      <c r="I67" s="180" t="n">
        <f aca="false">I68</f>
        <v>0</v>
      </c>
      <c r="J67" s="181" t="n">
        <f aca="false">J68</f>
        <v>0</v>
      </c>
      <c r="K67" s="182" t="n">
        <f aca="false">K68</f>
        <v>0</v>
      </c>
    </row>
    <row r="68" customFormat="false" ht="12.75" hidden="false" customHeight="false" outlineLevel="0" collapsed="false">
      <c r="A68" s="64"/>
      <c r="B68" s="64"/>
      <c r="C68" s="64"/>
      <c r="D68" s="53" t="s">
        <v>379</v>
      </c>
      <c r="E68" s="50" t="s">
        <v>380</v>
      </c>
      <c r="F68" s="256" t="n">
        <f aca="false">SUM(G68:K68)</f>
        <v>-100</v>
      </c>
      <c r="G68" s="178"/>
      <c r="H68" s="179" t="n">
        <v>-100</v>
      </c>
      <c r="I68" s="180"/>
      <c r="J68" s="181"/>
      <c r="K68" s="182"/>
    </row>
    <row r="69" customFormat="false" ht="12.75" hidden="false" customHeight="false" outlineLevel="0" collapsed="false">
      <c r="A69" s="64"/>
      <c r="B69" s="53" t="s">
        <v>487</v>
      </c>
      <c r="C69" s="53"/>
      <c r="D69" s="53"/>
      <c r="E69" s="50" t="s">
        <v>488</v>
      </c>
      <c r="F69" s="257" t="n">
        <f aca="false">F70</f>
        <v>8057.56</v>
      </c>
      <c r="G69" s="158" t="n">
        <f aca="false">G70</f>
        <v>0</v>
      </c>
      <c r="H69" s="159" t="n">
        <f aca="false">H70</f>
        <v>0</v>
      </c>
      <c r="I69" s="160" t="n">
        <f aca="false">I70</f>
        <v>8057.56</v>
      </c>
      <c r="J69" s="161" t="n">
        <f aca="false">J70</f>
        <v>0</v>
      </c>
      <c r="K69" s="162" t="n">
        <f aca="false">K70</f>
        <v>0</v>
      </c>
    </row>
    <row r="70" customFormat="false" ht="12.75" hidden="false" customHeight="false" outlineLevel="0" collapsed="false">
      <c r="A70" s="64"/>
      <c r="B70" s="64" t="s">
        <v>489</v>
      </c>
      <c r="C70" s="97"/>
      <c r="D70" s="97"/>
      <c r="E70" s="50" t="s">
        <v>490</v>
      </c>
      <c r="F70" s="257" t="n">
        <f aca="false">F71</f>
        <v>8057.56</v>
      </c>
      <c r="G70" s="158" t="n">
        <f aca="false">G71</f>
        <v>0</v>
      </c>
      <c r="H70" s="159" t="n">
        <f aca="false">H71</f>
        <v>0</v>
      </c>
      <c r="I70" s="160" t="n">
        <f aca="false">I71</f>
        <v>8057.56</v>
      </c>
      <c r="J70" s="161" t="n">
        <f aca="false">J71</f>
        <v>0</v>
      </c>
      <c r="K70" s="162" t="n">
        <f aca="false">K71</f>
        <v>0</v>
      </c>
    </row>
    <row r="71" customFormat="false" ht="25.5" hidden="false" customHeight="false" outlineLevel="0" collapsed="false">
      <c r="A71" s="64"/>
      <c r="B71" s="64"/>
      <c r="C71" s="53" t="s">
        <v>365</v>
      </c>
      <c r="D71" s="97"/>
      <c r="E71" s="50" t="s">
        <v>366</v>
      </c>
      <c r="F71" s="257" t="n">
        <f aca="false">F72</f>
        <v>8057.56</v>
      </c>
      <c r="G71" s="158" t="n">
        <f aca="false">G72</f>
        <v>0</v>
      </c>
      <c r="H71" s="159" t="n">
        <f aca="false">H72</f>
        <v>0</v>
      </c>
      <c r="I71" s="160" t="n">
        <f aca="false">I72</f>
        <v>8057.56</v>
      </c>
      <c r="J71" s="161" t="n">
        <f aca="false">J72</f>
        <v>0</v>
      </c>
      <c r="K71" s="162" t="n">
        <f aca="false">K72</f>
        <v>0</v>
      </c>
    </row>
    <row r="72" customFormat="false" ht="63.75" hidden="false" customHeight="false" outlineLevel="0" collapsed="false">
      <c r="A72" s="64"/>
      <c r="B72" s="64"/>
      <c r="C72" s="53" t="s">
        <v>491</v>
      </c>
      <c r="D72" s="97"/>
      <c r="E72" s="46" t="s">
        <v>492</v>
      </c>
      <c r="F72" s="257" t="n">
        <f aca="false">F73</f>
        <v>8057.56</v>
      </c>
      <c r="G72" s="158" t="n">
        <f aca="false">G73</f>
        <v>0</v>
      </c>
      <c r="H72" s="159" t="n">
        <f aca="false">H73</f>
        <v>0</v>
      </c>
      <c r="I72" s="160" t="n">
        <f aca="false">I73</f>
        <v>8057.56</v>
      </c>
      <c r="J72" s="161" t="n">
        <f aca="false">J73</f>
        <v>0</v>
      </c>
      <c r="K72" s="162" t="n">
        <f aca="false">K73</f>
        <v>0</v>
      </c>
    </row>
    <row r="73" customFormat="false" ht="25.5" hidden="false" customHeight="false" outlineLevel="0" collapsed="false">
      <c r="A73" s="64"/>
      <c r="B73" s="64"/>
      <c r="C73" s="53" t="s">
        <v>493</v>
      </c>
      <c r="D73" s="97"/>
      <c r="E73" s="50" t="s">
        <v>494</v>
      </c>
      <c r="F73" s="257" t="n">
        <f aca="false">F74</f>
        <v>8057.56</v>
      </c>
      <c r="G73" s="158" t="n">
        <f aca="false">G74</f>
        <v>0</v>
      </c>
      <c r="H73" s="159" t="n">
        <f aca="false">H74</f>
        <v>0</v>
      </c>
      <c r="I73" s="160" t="n">
        <f aca="false">I74</f>
        <v>8057.56</v>
      </c>
      <c r="J73" s="161" t="n">
        <f aca="false">J74</f>
        <v>0</v>
      </c>
      <c r="K73" s="162" t="n">
        <f aca="false">K74</f>
        <v>0</v>
      </c>
    </row>
    <row r="74" customFormat="false" ht="12.75" hidden="false" customHeight="false" outlineLevel="0" collapsed="false">
      <c r="A74" s="64"/>
      <c r="B74" s="64"/>
      <c r="C74" s="97"/>
      <c r="D74" s="53" t="s">
        <v>397</v>
      </c>
      <c r="E74" s="50" t="s">
        <v>398</v>
      </c>
      <c r="F74" s="257" t="n">
        <f aca="false">G74+H74+I74+J74+K74</f>
        <v>8057.56</v>
      </c>
      <c r="G74" s="158"/>
      <c r="H74" s="159"/>
      <c r="I74" s="160" t="n">
        <v>8057.56</v>
      </c>
      <c r="J74" s="161"/>
      <c r="K74" s="162"/>
    </row>
    <row r="75" customFormat="false" ht="12.75" hidden="false" customHeight="false" outlineLevel="0" collapsed="false">
      <c r="A75" s="64"/>
      <c r="B75" s="64" t="s">
        <v>627</v>
      </c>
      <c r="C75" s="53"/>
      <c r="D75" s="53"/>
      <c r="E75" s="50" t="s">
        <v>628</v>
      </c>
      <c r="F75" s="256" t="n">
        <f aca="false">F76</f>
        <v>1374.874</v>
      </c>
      <c r="G75" s="178" t="n">
        <f aca="false">G76</f>
        <v>0</v>
      </c>
      <c r="H75" s="179" t="n">
        <f aca="false">H76</f>
        <v>0</v>
      </c>
      <c r="I75" s="180" t="n">
        <f aca="false">I76</f>
        <v>1374.874</v>
      </c>
      <c r="J75" s="181" t="n">
        <f aca="false">J76</f>
        <v>0</v>
      </c>
      <c r="K75" s="182" t="n">
        <f aca="false">K76</f>
        <v>0</v>
      </c>
    </row>
    <row r="76" customFormat="false" ht="12.75" hidden="false" customHeight="false" outlineLevel="0" collapsed="false">
      <c r="A76" s="64"/>
      <c r="B76" s="53" t="s">
        <v>629</v>
      </c>
      <c r="C76" s="53"/>
      <c r="D76" s="53"/>
      <c r="E76" s="50" t="s">
        <v>630</v>
      </c>
      <c r="F76" s="256" t="n">
        <f aca="false">F77</f>
        <v>1374.874</v>
      </c>
      <c r="G76" s="178" t="n">
        <f aca="false">G77</f>
        <v>0</v>
      </c>
      <c r="H76" s="179" t="n">
        <f aca="false">H77</f>
        <v>0</v>
      </c>
      <c r="I76" s="180" t="n">
        <f aca="false">I77</f>
        <v>1374.874</v>
      </c>
      <c r="J76" s="181" t="n">
        <f aca="false">J77</f>
        <v>0</v>
      </c>
      <c r="K76" s="182" t="n">
        <f aca="false">K77</f>
        <v>0</v>
      </c>
    </row>
    <row r="77" customFormat="false" ht="25.5" hidden="false" customHeight="false" outlineLevel="0" collapsed="false">
      <c r="A77" s="64"/>
      <c r="B77" s="64"/>
      <c r="C77" s="53" t="s">
        <v>365</v>
      </c>
      <c r="D77" s="97"/>
      <c r="E77" s="50" t="s">
        <v>366</v>
      </c>
      <c r="F77" s="257" t="n">
        <f aca="false">F78</f>
        <v>1374.874</v>
      </c>
      <c r="G77" s="158" t="n">
        <f aca="false">G78</f>
        <v>0</v>
      </c>
      <c r="H77" s="159" t="n">
        <f aca="false">H78</f>
        <v>0</v>
      </c>
      <c r="I77" s="160" t="n">
        <f aca="false">I78</f>
        <v>1374.874</v>
      </c>
      <c r="J77" s="161" t="n">
        <f aca="false">J78</f>
        <v>0</v>
      </c>
      <c r="K77" s="162" t="n">
        <f aca="false">K78</f>
        <v>0</v>
      </c>
    </row>
    <row r="78" customFormat="false" ht="63.75" hidden="false" customHeight="false" outlineLevel="0" collapsed="false">
      <c r="A78" s="64"/>
      <c r="B78" s="64"/>
      <c r="C78" s="53" t="s">
        <v>491</v>
      </c>
      <c r="D78" s="97"/>
      <c r="E78" s="46" t="s">
        <v>492</v>
      </c>
      <c r="F78" s="257" t="n">
        <f aca="false">F79</f>
        <v>1374.874</v>
      </c>
      <c r="G78" s="158" t="n">
        <f aca="false">G79</f>
        <v>0</v>
      </c>
      <c r="H78" s="159" t="n">
        <f aca="false">H79</f>
        <v>0</v>
      </c>
      <c r="I78" s="160" t="n">
        <f aca="false">I79</f>
        <v>1374.874</v>
      </c>
      <c r="J78" s="161" t="n">
        <f aca="false">J79</f>
        <v>0</v>
      </c>
      <c r="K78" s="162" t="n">
        <f aca="false">K79</f>
        <v>0</v>
      </c>
    </row>
    <row r="79" customFormat="false" ht="25.5" hidden="false" customHeight="false" outlineLevel="0" collapsed="false">
      <c r="A79" s="64"/>
      <c r="B79" s="64"/>
      <c r="C79" s="53" t="s">
        <v>493</v>
      </c>
      <c r="D79" s="97"/>
      <c r="E79" s="50" t="s">
        <v>494</v>
      </c>
      <c r="F79" s="257" t="n">
        <f aca="false">F80</f>
        <v>1374.874</v>
      </c>
      <c r="G79" s="158" t="n">
        <f aca="false">G80</f>
        <v>0</v>
      </c>
      <c r="H79" s="159" t="n">
        <f aca="false">H80</f>
        <v>0</v>
      </c>
      <c r="I79" s="160" t="n">
        <f aca="false">I80</f>
        <v>1374.874</v>
      </c>
      <c r="J79" s="161" t="n">
        <f aca="false">J80</f>
        <v>0</v>
      </c>
      <c r="K79" s="162" t="n">
        <f aca="false">K80</f>
        <v>0</v>
      </c>
    </row>
    <row r="80" customFormat="false" ht="12.75" hidden="false" customHeight="false" outlineLevel="0" collapsed="false">
      <c r="A80" s="64"/>
      <c r="B80" s="64"/>
      <c r="C80" s="97"/>
      <c r="D80" s="53" t="s">
        <v>397</v>
      </c>
      <c r="E80" s="50" t="s">
        <v>398</v>
      </c>
      <c r="F80" s="257" t="n">
        <f aca="false">G80+H80+I80+J80+K80</f>
        <v>1374.874</v>
      </c>
      <c r="G80" s="158"/>
      <c r="H80" s="159"/>
      <c r="I80" s="160" t="n">
        <v>1374.874</v>
      </c>
      <c r="J80" s="161"/>
      <c r="K80" s="162"/>
    </row>
    <row r="81" customFormat="false" ht="12.75" hidden="false" customHeight="false" outlineLevel="0" collapsed="false">
      <c r="A81" s="64"/>
      <c r="B81" s="64" t="s">
        <v>703</v>
      </c>
      <c r="C81" s="53"/>
      <c r="D81" s="53"/>
      <c r="E81" s="50" t="s">
        <v>704</v>
      </c>
      <c r="F81" s="256" t="n">
        <f aca="false">F82</f>
        <v>-1000</v>
      </c>
      <c r="G81" s="178" t="n">
        <f aca="false">G82</f>
        <v>-1000</v>
      </c>
      <c r="H81" s="179" t="n">
        <f aca="false">H82</f>
        <v>0</v>
      </c>
      <c r="I81" s="180" t="n">
        <f aca="false">I82</f>
        <v>0</v>
      </c>
      <c r="J81" s="181" t="n">
        <f aca="false">J82</f>
        <v>0</v>
      </c>
      <c r="K81" s="182" t="n">
        <f aca="false">K82</f>
        <v>0</v>
      </c>
    </row>
    <row r="82" customFormat="false" ht="12.75" hidden="false" customHeight="false" outlineLevel="0" collapsed="false">
      <c r="A82" s="64"/>
      <c r="B82" s="64" t="s">
        <v>705</v>
      </c>
      <c r="C82" s="53"/>
      <c r="D82" s="53"/>
      <c r="E82" s="50" t="s">
        <v>706</v>
      </c>
      <c r="F82" s="256" t="n">
        <f aca="false">F83</f>
        <v>-1000</v>
      </c>
      <c r="G82" s="178" t="n">
        <f aca="false">G83</f>
        <v>-1000</v>
      </c>
      <c r="H82" s="179" t="n">
        <f aca="false">H83</f>
        <v>0</v>
      </c>
      <c r="I82" s="180" t="n">
        <f aca="false">I83</f>
        <v>0</v>
      </c>
      <c r="J82" s="181" t="n">
        <f aca="false">J83</f>
        <v>0</v>
      </c>
      <c r="K82" s="182" t="n">
        <f aca="false">K83</f>
        <v>0</v>
      </c>
    </row>
    <row r="83" customFormat="false" ht="12.75" hidden="false" customHeight="false" outlineLevel="0" collapsed="false">
      <c r="A83" s="64"/>
      <c r="B83" s="64"/>
      <c r="C83" s="53" t="s">
        <v>707</v>
      </c>
      <c r="D83" s="53"/>
      <c r="E83" s="50" t="s">
        <v>708</v>
      </c>
      <c r="F83" s="256" t="n">
        <f aca="false">F84</f>
        <v>-1000</v>
      </c>
      <c r="G83" s="178" t="n">
        <f aca="false">G84</f>
        <v>-1000</v>
      </c>
      <c r="H83" s="179" t="n">
        <f aca="false">H84</f>
        <v>0</v>
      </c>
      <c r="I83" s="180" t="n">
        <f aca="false">I84</f>
        <v>0</v>
      </c>
      <c r="J83" s="181" t="n">
        <f aca="false">J84</f>
        <v>0</v>
      </c>
      <c r="K83" s="182" t="n">
        <f aca="false">K84</f>
        <v>0</v>
      </c>
    </row>
    <row r="84" customFormat="false" ht="12.75" hidden="false" customHeight="false" outlineLevel="0" collapsed="false">
      <c r="A84" s="64"/>
      <c r="B84" s="64"/>
      <c r="C84" s="53" t="s">
        <v>709</v>
      </c>
      <c r="D84" s="53"/>
      <c r="E84" s="50" t="s">
        <v>710</v>
      </c>
      <c r="F84" s="256" t="n">
        <f aca="false">SUM(G84:K84)</f>
        <v>-1000</v>
      </c>
      <c r="G84" s="174" t="n">
        <f aca="false">G85</f>
        <v>-1000</v>
      </c>
      <c r="H84" s="175"/>
      <c r="I84" s="167"/>
      <c r="J84" s="176"/>
      <c r="K84" s="177"/>
    </row>
    <row r="85" customFormat="false" ht="12.75" hidden="false" customHeight="false" outlineLevel="0" collapsed="false">
      <c r="A85" s="64"/>
      <c r="B85" s="64"/>
      <c r="C85" s="97"/>
      <c r="D85" s="53" t="s">
        <v>711</v>
      </c>
      <c r="E85" s="50" t="s">
        <v>712</v>
      </c>
      <c r="F85" s="256" t="n">
        <f aca="false">SUM(G85:K85)</f>
        <v>-1000</v>
      </c>
      <c r="G85" s="158" t="n">
        <v>-1000</v>
      </c>
      <c r="H85" s="159"/>
      <c r="I85" s="160"/>
      <c r="J85" s="161"/>
      <c r="K85" s="162"/>
    </row>
    <row r="86" s="255" customFormat="true" ht="12.75" hidden="false" customHeight="false" outlineLevel="0" collapsed="false">
      <c r="A86" s="51" t="s">
        <v>751</v>
      </c>
      <c r="B86" s="51"/>
      <c r="C86" s="258"/>
      <c r="D86" s="145"/>
      <c r="E86" s="146" t="s">
        <v>752</v>
      </c>
      <c r="F86" s="252" t="n">
        <f aca="false">F87</f>
        <v>89.205</v>
      </c>
      <c r="G86" s="194" t="n">
        <f aca="false">G87</f>
        <v>0</v>
      </c>
      <c r="H86" s="195" t="n">
        <f aca="false">H87</f>
        <v>0</v>
      </c>
      <c r="I86" s="196" t="n">
        <f aca="false">I87</f>
        <v>89.205</v>
      </c>
      <c r="J86" s="197" t="n">
        <f aca="false">J87</f>
        <v>0</v>
      </c>
      <c r="K86" s="198" t="n">
        <f aca="false">K87</f>
        <v>0</v>
      </c>
      <c r="L86" s="253"/>
      <c r="M86" s="253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254"/>
      <c r="BF86" s="254"/>
      <c r="BG86" s="254"/>
      <c r="BH86" s="254"/>
      <c r="BI86" s="254"/>
      <c r="BJ86" s="254"/>
      <c r="BK86" s="254"/>
      <c r="BL86" s="254"/>
      <c r="BM86" s="254"/>
      <c r="BN86" s="254"/>
      <c r="BO86" s="254"/>
      <c r="BP86" s="254"/>
      <c r="BQ86" s="254"/>
      <c r="BR86" s="254"/>
      <c r="BS86" s="254"/>
      <c r="BT86" s="254"/>
      <c r="BU86" s="254"/>
      <c r="BV86" s="254"/>
      <c r="BW86" s="254"/>
      <c r="BX86" s="254"/>
      <c r="BY86" s="254"/>
      <c r="BZ86" s="254"/>
      <c r="CA86" s="254"/>
      <c r="CB86" s="254"/>
      <c r="CC86" s="254"/>
      <c r="CD86" s="254"/>
      <c r="CE86" s="254"/>
      <c r="CF86" s="254"/>
      <c r="CG86" s="254"/>
      <c r="CH86" s="254"/>
      <c r="CI86" s="254"/>
      <c r="CJ86" s="254"/>
      <c r="CK86" s="254"/>
      <c r="CL86" s="254"/>
      <c r="CM86" s="254"/>
      <c r="CN86" s="254"/>
      <c r="CO86" s="254"/>
      <c r="CP86" s="254"/>
      <c r="CQ86" s="254"/>
      <c r="CR86" s="254"/>
      <c r="CS86" s="254"/>
      <c r="CT86" s="254"/>
      <c r="CU86" s="254"/>
      <c r="CV86" s="254"/>
      <c r="CW86" s="254"/>
      <c r="CX86" s="254"/>
      <c r="CY86" s="254"/>
      <c r="CZ86" s="254"/>
      <c r="DA86" s="254"/>
      <c r="DB86" s="254"/>
      <c r="DC86" s="254"/>
      <c r="DD86" s="254"/>
      <c r="DE86" s="254"/>
      <c r="DF86" s="254"/>
      <c r="DG86" s="254"/>
      <c r="DH86" s="254"/>
      <c r="DI86" s="254"/>
      <c r="DJ86" s="254"/>
      <c r="DK86" s="254"/>
      <c r="DL86" s="254"/>
      <c r="DM86" s="254"/>
      <c r="DN86" s="254"/>
      <c r="DO86" s="254"/>
      <c r="DP86" s="254"/>
      <c r="DQ86" s="254"/>
      <c r="DR86" s="254"/>
      <c r="DS86" s="254"/>
      <c r="DT86" s="254"/>
      <c r="DU86" s="254"/>
      <c r="DV86" s="254"/>
      <c r="DW86" s="254"/>
      <c r="DX86" s="254"/>
      <c r="DY86" s="254"/>
      <c r="DZ86" s="254"/>
      <c r="EA86" s="254"/>
      <c r="EB86" s="254"/>
      <c r="EC86" s="254"/>
      <c r="ED86" s="254"/>
      <c r="EE86" s="254"/>
      <c r="EF86" s="254"/>
      <c r="EG86" s="254"/>
      <c r="EH86" s="254"/>
      <c r="EI86" s="254"/>
      <c r="EJ86" s="254"/>
      <c r="EK86" s="254"/>
      <c r="EL86" s="254"/>
      <c r="EM86" s="254"/>
      <c r="EN86" s="254"/>
      <c r="EO86" s="254"/>
      <c r="EP86" s="254"/>
      <c r="EQ86" s="254"/>
      <c r="ER86" s="254"/>
      <c r="ES86" s="254"/>
      <c r="ET86" s="254"/>
      <c r="EU86" s="254"/>
      <c r="EV86" s="254"/>
      <c r="EW86" s="254"/>
      <c r="EX86" s="254"/>
      <c r="EY86" s="254"/>
      <c r="EZ86" s="254"/>
      <c r="FA86" s="254"/>
      <c r="FB86" s="254"/>
      <c r="FC86" s="254"/>
      <c r="FD86" s="254"/>
      <c r="FE86" s="254"/>
      <c r="FF86" s="254"/>
      <c r="FG86" s="254"/>
      <c r="FH86" s="254"/>
      <c r="FI86" s="254"/>
      <c r="FJ86" s="254"/>
      <c r="FK86" s="254"/>
      <c r="FL86" s="254"/>
      <c r="FM86" s="254"/>
      <c r="FN86" s="254"/>
      <c r="FO86" s="254"/>
      <c r="FP86" s="254"/>
      <c r="FQ86" s="254"/>
      <c r="FR86" s="254"/>
      <c r="FS86" s="254"/>
      <c r="FT86" s="254"/>
      <c r="FU86" s="254"/>
      <c r="FV86" s="254"/>
      <c r="FW86" s="254"/>
      <c r="FX86" s="254"/>
      <c r="FY86" s="254"/>
      <c r="FZ86" s="254"/>
      <c r="GA86" s="254"/>
      <c r="GB86" s="254"/>
      <c r="GC86" s="254"/>
      <c r="GD86" s="254"/>
      <c r="GE86" s="254"/>
      <c r="GF86" s="254"/>
      <c r="GG86" s="254"/>
      <c r="GH86" s="254"/>
      <c r="GI86" s="254"/>
      <c r="GJ86" s="254"/>
      <c r="GK86" s="254"/>
      <c r="GL86" s="254"/>
      <c r="GM86" s="254"/>
      <c r="GN86" s="254"/>
      <c r="GO86" s="254"/>
      <c r="GP86" s="254"/>
      <c r="GQ86" s="254"/>
      <c r="GR86" s="254"/>
      <c r="GS86" s="254"/>
      <c r="GT86" s="254"/>
      <c r="GU86" s="254"/>
      <c r="GV86" s="254"/>
      <c r="GW86" s="254"/>
      <c r="GX86" s="254"/>
      <c r="GY86" s="254"/>
      <c r="GZ86" s="254"/>
      <c r="HA86" s="254"/>
      <c r="HB86" s="254"/>
      <c r="HC86" s="254"/>
      <c r="HD86" s="254"/>
      <c r="HE86" s="254"/>
      <c r="HF86" s="254"/>
      <c r="HG86" s="254"/>
      <c r="HH86" s="254"/>
      <c r="HI86" s="254"/>
      <c r="HJ86" s="254"/>
      <c r="HK86" s="254"/>
      <c r="HL86" s="254"/>
    </row>
    <row r="87" customFormat="false" ht="12.75" hidden="false" customHeight="false" outlineLevel="0" collapsed="false">
      <c r="A87" s="64"/>
      <c r="B87" s="64" t="s">
        <v>361</v>
      </c>
      <c r="C87" s="97"/>
      <c r="D87" s="53"/>
      <c r="E87" s="50" t="s">
        <v>362</v>
      </c>
      <c r="F87" s="256" t="n">
        <f aca="false">F88</f>
        <v>89.205</v>
      </c>
      <c r="G87" s="178" t="n">
        <f aca="false">G88</f>
        <v>0</v>
      </c>
      <c r="H87" s="179" t="n">
        <f aca="false">H88</f>
        <v>0</v>
      </c>
      <c r="I87" s="180" t="n">
        <f aca="false">I88</f>
        <v>89.205</v>
      </c>
      <c r="J87" s="181" t="n">
        <f aca="false">J88</f>
        <v>0</v>
      </c>
      <c r="K87" s="182" t="n">
        <f aca="false">K88</f>
        <v>0</v>
      </c>
    </row>
    <row r="88" customFormat="false" ht="25.5" hidden="false" customHeight="false" outlineLevel="0" collapsed="false">
      <c r="A88" s="64"/>
      <c r="B88" s="64" t="s">
        <v>381</v>
      </c>
      <c r="C88" s="97"/>
      <c r="D88" s="53"/>
      <c r="E88" s="50" t="s">
        <v>382</v>
      </c>
      <c r="F88" s="256" t="n">
        <f aca="false">F89</f>
        <v>89.205</v>
      </c>
      <c r="G88" s="178" t="n">
        <f aca="false">G89</f>
        <v>0</v>
      </c>
      <c r="H88" s="179" t="n">
        <f aca="false">H89</f>
        <v>0</v>
      </c>
      <c r="I88" s="180" t="n">
        <f aca="false">I89</f>
        <v>89.205</v>
      </c>
      <c r="J88" s="181" t="n">
        <f aca="false">J89</f>
        <v>0</v>
      </c>
      <c r="K88" s="182" t="n">
        <f aca="false">K89</f>
        <v>0</v>
      </c>
    </row>
    <row r="89" customFormat="false" ht="25.5" hidden="false" customHeight="false" outlineLevel="0" collapsed="false">
      <c r="A89" s="64"/>
      <c r="B89" s="64"/>
      <c r="C89" s="53" t="s">
        <v>365</v>
      </c>
      <c r="D89" s="53"/>
      <c r="E89" s="50" t="s">
        <v>366</v>
      </c>
      <c r="F89" s="256" t="n">
        <f aca="false">F90</f>
        <v>89.205</v>
      </c>
      <c r="G89" s="178" t="n">
        <f aca="false">G90</f>
        <v>0</v>
      </c>
      <c r="H89" s="179" t="n">
        <f aca="false">H90</f>
        <v>0</v>
      </c>
      <c r="I89" s="180" t="n">
        <f aca="false">I90</f>
        <v>89.205</v>
      </c>
      <c r="J89" s="181" t="n">
        <f aca="false">J90</f>
        <v>0</v>
      </c>
      <c r="K89" s="182" t="n">
        <f aca="false">K90</f>
        <v>0</v>
      </c>
    </row>
    <row r="90" customFormat="false" ht="38.25" hidden="false" customHeight="false" outlineLevel="0" collapsed="false">
      <c r="A90" s="64"/>
      <c r="B90" s="64"/>
      <c r="C90" s="53" t="s">
        <v>367</v>
      </c>
      <c r="D90" s="53"/>
      <c r="E90" s="50" t="s">
        <v>368</v>
      </c>
      <c r="F90" s="256" t="n">
        <f aca="false">F91</f>
        <v>89.205</v>
      </c>
      <c r="G90" s="178" t="n">
        <f aca="false">G91</f>
        <v>0</v>
      </c>
      <c r="H90" s="179" t="n">
        <f aca="false">H91</f>
        <v>0</v>
      </c>
      <c r="I90" s="180" t="n">
        <f aca="false">I91</f>
        <v>89.205</v>
      </c>
      <c r="J90" s="181" t="n">
        <f aca="false">J91</f>
        <v>0</v>
      </c>
      <c r="K90" s="182" t="n">
        <f aca="false">K91</f>
        <v>0</v>
      </c>
    </row>
    <row r="91" customFormat="false" ht="51" hidden="false" customHeight="false" outlineLevel="0" collapsed="false">
      <c r="A91" s="64"/>
      <c r="B91" s="64"/>
      <c r="C91" s="53" t="s">
        <v>369</v>
      </c>
      <c r="D91" s="53"/>
      <c r="E91" s="50" t="s">
        <v>285</v>
      </c>
      <c r="F91" s="256" t="n">
        <f aca="false">F92</f>
        <v>89.205</v>
      </c>
      <c r="G91" s="178" t="n">
        <f aca="false">G92</f>
        <v>0</v>
      </c>
      <c r="H91" s="179" t="n">
        <f aca="false">H92</f>
        <v>0</v>
      </c>
      <c r="I91" s="180" t="n">
        <f aca="false">I92</f>
        <v>89.205</v>
      </c>
      <c r="J91" s="181" t="n">
        <f aca="false">J92</f>
        <v>0</v>
      </c>
      <c r="K91" s="182" t="n">
        <f aca="false">K92</f>
        <v>0</v>
      </c>
    </row>
    <row r="92" customFormat="false" ht="38.25" hidden="false" customHeight="false" outlineLevel="0" collapsed="false">
      <c r="A92" s="64"/>
      <c r="B92" s="64"/>
      <c r="C92" s="53"/>
      <c r="D92" s="53" t="s">
        <v>47</v>
      </c>
      <c r="E92" s="50" t="s">
        <v>370</v>
      </c>
      <c r="F92" s="256" t="n">
        <f aca="false">SUM(G92:K92)</f>
        <v>89.205</v>
      </c>
      <c r="G92" s="158"/>
      <c r="H92" s="159"/>
      <c r="I92" s="160" t="n">
        <v>89.205</v>
      </c>
      <c r="J92" s="161"/>
      <c r="K92" s="162"/>
    </row>
    <row r="93" customFormat="false" ht="25.5" hidden="false" customHeight="false" outlineLevel="0" collapsed="false">
      <c r="A93" s="183" t="s">
        <v>753</v>
      </c>
      <c r="B93" s="183"/>
      <c r="C93" s="259"/>
      <c r="D93" s="259"/>
      <c r="E93" s="52" t="s">
        <v>754</v>
      </c>
      <c r="F93" s="252" t="n">
        <f aca="false">F94+F108+F135+F163+F145+F157+F151</f>
        <v>14718.193</v>
      </c>
      <c r="G93" s="194" t="n">
        <f aca="false">G94+G108+G135+G163+G145+G157+G151</f>
        <v>800</v>
      </c>
      <c r="H93" s="195" t="n">
        <f aca="false">H94+H108+H135+H163+H145+H157+H151</f>
        <v>-674.079</v>
      </c>
      <c r="I93" s="196" t="n">
        <f aca="false">I94+I108+I135+I163+I145+I157+I151</f>
        <v>14515.82</v>
      </c>
      <c r="J93" s="197" t="n">
        <f aca="false">J94+J108+J135+J163+J145+J157+J151</f>
        <v>76.452</v>
      </c>
      <c r="K93" s="198" t="n">
        <f aca="false">K94+K108+K135+K163+K145+K157+K151</f>
        <v>0</v>
      </c>
    </row>
    <row r="94" customFormat="false" ht="12.75" hidden="false" customHeight="false" outlineLevel="0" collapsed="false">
      <c r="A94" s="188"/>
      <c r="B94" s="188" t="s">
        <v>413</v>
      </c>
      <c r="C94" s="189"/>
      <c r="D94" s="53"/>
      <c r="E94" s="50" t="s">
        <v>414</v>
      </c>
      <c r="F94" s="256" t="n">
        <f aca="false">F95+F103</f>
        <v>-6641.35</v>
      </c>
      <c r="G94" s="178" t="n">
        <f aca="false">G95+G103</f>
        <v>0</v>
      </c>
      <c r="H94" s="179" t="n">
        <f aca="false">H95+H103</f>
        <v>0</v>
      </c>
      <c r="I94" s="180" t="n">
        <f aca="false">I95+I103</f>
        <v>-6678.1</v>
      </c>
      <c r="J94" s="181" t="n">
        <f aca="false">J95+J103</f>
        <v>36.75</v>
      </c>
      <c r="K94" s="182" t="n">
        <f aca="false">K95+K103</f>
        <v>0</v>
      </c>
    </row>
    <row r="95" customFormat="false" ht="12.75" hidden="false" customHeight="false" outlineLevel="0" collapsed="false">
      <c r="A95" s="188"/>
      <c r="B95" s="188" t="s">
        <v>423</v>
      </c>
      <c r="C95" s="189"/>
      <c r="D95" s="53"/>
      <c r="E95" s="50" t="s">
        <v>424</v>
      </c>
      <c r="F95" s="256" t="n">
        <f aca="false">F96</f>
        <v>-6678.1</v>
      </c>
      <c r="G95" s="178" t="n">
        <f aca="false">G96</f>
        <v>0</v>
      </c>
      <c r="H95" s="179" t="n">
        <f aca="false">H96</f>
        <v>0</v>
      </c>
      <c r="I95" s="180" t="n">
        <f aca="false">I96</f>
        <v>-6678.1</v>
      </c>
      <c r="J95" s="181" t="n">
        <f aca="false">J96</f>
        <v>0</v>
      </c>
      <c r="K95" s="182" t="n">
        <f aca="false">K96</f>
        <v>0</v>
      </c>
    </row>
    <row r="96" customFormat="false" ht="25.5" hidden="false" customHeight="false" outlineLevel="0" collapsed="false">
      <c r="A96" s="188"/>
      <c r="B96" s="188"/>
      <c r="C96" s="189" t="s">
        <v>425</v>
      </c>
      <c r="D96" s="53"/>
      <c r="E96" s="50" t="s">
        <v>426</v>
      </c>
      <c r="F96" s="256" t="n">
        <f aca="false">F97</f>
        <v>-6678.1</v>
      </c>
      <c r="G96" s="178" t="n">
        <f aca="false">G97</f>
        <v>0</v>
      </c>
      <c r="H96" s="179" t="n">
        <f aca="false">H97</f>
        <v>0</v>
      </c>
      <c r="I96" s="180" t="n">
        <f aca="false">I97</f>
        <v>-6678.1</v>
      </c>
      <c r="J96" s="181" t="n">
        <f aca="false">J97</f>
        <v>0</v>
      </c>
      <c r="K96" s="182" t="n">
        <f aca="false">K97</f>
        <v>0</v>
      </c>
    </row>
    <row r="97" customFormat="false" ht="38.25" hidden="false" customHeight="false" outlineLevel="0" collapsed="false">
      <c r="A97" s="188"/>
      <c r="B97" s="188"/>
      <c r="C97" s="189" t="s">
        <v>427</v>
      </c>
      <c r="D97" s="53"/>
      <c r="E97" s="50" t="s">
        <v>428</v>
      </c>
      <c r="F97" s="256" t="n">
        <f aca="false">F98</f>
        <v>-6678.1</v>
      </c>
      <c r="G97" s="178" t="n">
        <f aca="false">G98</f>
        <v>0</v>
      </c>
      <c r="H97" s="179" t="n">
        <f aca="false">H98</f>
        <v>0</v>
      </c>
      <c r="I97" s="180" t="n">
        <f aca="false">I98</f>
        <v>-6678.1</v>
      </c>
      <c r="J97" s="181" t="n">
        <f aca="false">J98</f>
        <v>0</v>
      </c>
      <c r="K97" s="182" t="n">
        <f aca="false">K98</f>
        <v>0</v>
      </c>
    </row>
    <row r="98" customFormat="false" ht="38.65" hidden="false" customHeight="true" outlineLevel="0" collapsed="false">
      <c r="A98" s="188"/>
      <c r="B98" s="188"/>
      <c r="C98" s="189" t="s">
        <v>429</v>
      </c>
      <c r="D98" s="53"/>
      <c r="E98" s="50" t="s">
        <v>430</v>
      </c>
      <c r="F98" s="256" t="n">
        <f aca="false">F101+F100</f>
        <v>-6678.1</v>
      </c>
      <c r="G98" s="178" t="n">
        <f aca="false">G101+G100</f>
        <v>0</v>
      </c>
      <c r="H98" s="179" t="n">
        <f aca="false">H101+H100</f>
        <v>0</v>
      </c>
      <c r="I98" s="180" t="n">
        <f aca="false">I101+I100</f>
        <v>-6678.1</v>
      </c>
      <c r="J98" s="181" t="n">
        <f aca="false">J101+J100</f>
        <v>0</v>
      </c>
      <c r="K98" s="182" t="n">
        <f aca="false">K101+K100</f>
        <v>0</v>
      </c>
    </row>
    <row r="99" customFormat="false" ht="12.75" hidden="false" customHeight="false" outlineLevel="0" collapsed="false">
      <c r="A99" s="188"/>
      <c r="B99" s="188"/>
      <c r="C99" s="189"/>
      <c r="D99" s="53"/>
      <c r="E99" s="50" t="s">
        <v>431</v>
      </c>
      <c r="F99" s="256" t="n">
        <f aca="false">F100</f>
        <v>1333.3</v>
      </c>
      <c r="G99" s="178" t="n">
        <f aca="false">G100</f>
        <v>0</v>
      </c>
      <c r="H99" s="179" t="n">
        <f aca="false">H100</f>
        <v>0</v>
      </c>
      <c r="I99" s="180" t="n">
        <f aca="false">I100</f>
        <v>1333.3</v>
      </c>
      <c r="J99" s="181" t="n">
        <f aca="false">J100</f>
        <v>0</v>
      </c>
      <c r="K99" s="182" t="n">
        <f aca="false">K100</f>
        <v>0</v>
      </c>
    </row>
    <row r="100" customFormat="false" ht="12.75" hidden="false" customHeight="false" outlineLevel="0" collapsed="false">
      <c r="A100" s="188"/>
      <c r="B100" s="188"/>
      <c r="C100" s="189"/>
      <c r="D100" s="53" t="s">
        <v>379</v>
      </c>
      <c r="E100" s="50" t="s">
        <v>380</v>
      </c>
      <c r="F100" s="256" t="n">
        <f aca="false">G100+H100+I100+J100+K100</f>
        <v>1333.3</v>
      </c>
      <c r="G100" s="178"/>
      <c r="H100" s="179"/>
      <c r="I100" s="180" t="n">
        <v>1333.3</v>
      </c>
      <c r="J100" s="181"/>
      <c r="K100" s="182"/>
    </row>
    <row r="101" customFormat="false" ht="25.5" hidden="false" customHeight="false" outlineLevel="0" collapsed="false">
      <c r="A101" s="188"/>
      <c r="B101" s="188"/>
      <c r="C101" s="189"/>
      <c r="D101" s="53"/>
      <c r="E101" s="50" t="s">
        <v>145</v>
      </c>
      <c r="F101" s="256" t="n">
        <f aca="false">F102</f>
        <v>-8011.4</v>
      </c>
      <c r="G101" s="178" t="n">
        <f aca="false">G102</f>
        <v>0</v>
      </c>
      <c r="H101" s="179" t="n">
        <f aca="false">H102</f>
        <v>0</v>
      </c>
      <c r="I101" s="180" t="n">
        <f aca="false">I102</f>
        <v>-8011.4</v>
      </c>
      <c r="J101" s="181" t="n">
        <f aca="false">J102</f>
        <v>0</v>
      </c>
      <c r="K101" s="182" t="n">
        <f aca="false">K102</f>
        <v>0</v>
      </c>
    </row>
    <row r="102" customFormat="false" ht="25.5" hidden="false" customHeight="false" outlineLevel="0" collapsed="false">
      <c r="A102" s="188"/>
      <c r="B102" s="188"/>
      <c r="C102" s="189"/>
      <c r="D102" s="53" t="s">
        <v>432</v>
      </c>
      <c r="E102" s="50" t="s">
        <v>433</v>
      </c>
      <c r="F102" s="256" t="n">
        <f aca="false">G102+H102+I102+J102+K102</f>
        <v>-8011.4</v>
      </c>
      <c r="G102" s="178"/>
      <c r="H102" s="179"/>
      <c r="I102" s="180" t="n">
        <v>-8011.4</v>
      </c>
      <c r="J102" s="181"/>
      <c r="K102" s="182"/>
    </row>
    <row r="103" customFormat="false" ht="12.75" hidden="false" customHeight="false" outlineLevel="0" collapsed="false">
      <c r="A103" s="188"/>
      <c r="B103" s="188" t="s">
        <v>470</v>
      </c>
      <c r="C103" s="189"/>
      <c r="D103" s="53"/>
      <c r="E103" s="50" t="s">
        <v>471</v>
      </c>
      <c r="F103" s="256" t="n">
        <f aca="false">F104</f>
        <v>36.75</v>
      </c>
      <c r="G103" s="178" t="n">
        <f aca="false">G104</f>
        <v>0</v>
      </c>
      <c r="H103" s="179" t="n">
        <f aca="false">H104</f>
        <v>0</v>
      </c>
      <c r="I103" s="180" t="n">
        <f aca="false">I104</f>
        <v>0</v>
      </c>
      <c r="J103" s="181" t="n">
        <f aca="false">J104</f>
        <v>36.75</v>
      </c>
      <c r="K103" s="182" t="n">
        <f aca="false">K104</f>
        <v>0</v>
      </c>
    </row>
    <row r="104" customFormat="false" ht="25.5" hidden="false" customHeight="false" outlineLevel="0" collapsed="false">
      <c r="A104" s="188"/>
      <c r="B104" s="188"/>
      <c r="C104" s="189" t="s">
        <v>405</v>
      </c>
      <c r="D104" s="53"/>
      <c r="E104" s="50" t="s">
        <v>406</v>
      </c>
      <c r="F104" s="256" t="n">
        <f aca="false">F105</f>
        <v>36.75</v>
      </c>
      <c r="G104" s="178" t="n">
        <f aca="false">G105</f>
        <v>0</v>
      </c>
      <c r="H104" s="179" t="n">
        <f aca="false">H105</f>
        <v>0</v>
      </c>
      <c r="I104" s="180" t="n">
        <f aca="false">I105</f>
        <v>0</v>
      </c>
      <c r="J104" s="181" t="n">
        <f aca="false">J105</f>
        <v>36.75</v>
      </c>
      <c r="K104" s="182" t="n">
        <f aca="false">K105</f>
        <v>0</v>
      </c>
    </row>
    <row r="105" customFormat="false" ht="12.75" hidden="false" customHeight="false" outlineLevel="0" collapsed="false">
      <c r="A105" s="188"/>
      <c r="B105" s="188"/>
      <c r="C105" s="189" t="s">
        <v>484</v>
      </c>
      <c r="D105" s="53"/>
      <c r="E105" s="50" t="s">
        <v>250</v>
      </c>
      <c r="F105" s="256" t="n">
        <f aca="false">F106+F107</f>
        <v>36.75</v>
      </c>
      <c r="G105" s="178" t="n">
        <f aca="false">G106+G107</f>
        <v>0</v>
      </c>
      <c r="H105" s="179" t="n">
        <f aca="false">H106+H107</f>
        <v>0</v>
      </c>
      <c r="I105" s="180" t="n">
        <f aca="false">I106+I107</f>
        <v>0</v>
      </c>
      <c r="J105" s="181" t="n">
        <f aca="false">J106+J107</f>
        <v>36.75</v>
      </c>
      <c r="K105" s="182" t="n">
        <f aca="false">K106+K107</f>
        <v>0</v>
      </c>
    </row>
    <row r="106" customFormat="false" ht="38.25" hidden="false" customHeight="false" outlineLevel="0" collapsed="false">
      <c r="A106" s="188"/>
      <c r="B106" s="188"/>
      <c r="C106" s="189"/>
      <c r="D106" s="53" t="s">
        <v>47</v>
      </c>
      <c r="E106" s="50" t="s">
        <v>370</v>
      </c>
      <c r="F106" s="256" t="n">
        <f aca="false">G106+H106+I106+J106+K106</f>
        <v>29.25</v>
      </c>
      <c r="G106" s="178"/>
      <c r="H106" s="179"/>
      <c r="I106" s="180"/>
      <c r="J106" s="181" t="n">
        <v>29.25</v>
      </c>
      <c r="K106" s="182"/>
    </row>
    <row r="107" customFormat="false" ht="12.75" hidden="false" customHeight="false" outlineLevel="0" collapsed="false">
      <c r="A107" s="188"/>
      <c r="B107" s="188"/>
      <c r="C107" s="189"/>
      <c r="D107" s="53" t="s">
        <v>379</v>
      </c>
      <c r="E107" s="50" t="s">
        <v>380</v>
      </c>
      <c r="F107" s="256" t="n">
        <f aca="false">G107+H107+I107+J107+K107</f>
        <v>7.5</v>
      </c>
      <c r="G107" s="178"/>
      <c r="H107" s="179"/>
      <c r="I107" s="180"/>
      <c r="J107" s="181" t="n">
        <v>7.5</v>
      </c>
      <c r="K107" s="182"/>
    </row>
    <row r="108" s="262" customFormat="true" ht="12.75" hidden="false" customHeight="false" outlineLevel="0" collapsed="false">
      <c r="A108" s="188"/>
      <c r="B108" s="188" t="s">
        <v>487</v>
      </c>
      <c r="C108" s="53"/>
      <c r="D108" s="53"/>
      <c r="E108" s="50" t="s">
        <v>488</v>
      </c>
      <c r="F108" s="256" t="n">
        <f aca="false">F109</f>
        <v>-547.011</v>
      </c>
      <c r="G108" s="174" t="n">
        <f aca="false">G109</f>
        <v>800</v>
      </c>
      <c r="H108" s="175" t="n">
        <f aca="false">H109</f>
        <v>0</v>
      </c>
      <c r="I108" s="167" t="n">
        <f aca="false">I109</f>
        <v>-36.713</v>
      </c>
      <c r="J108" s="176" t="n">
        <f aca="false">J109</f>
        <v>-1310.298</v>
      </c>
      <c r="K108" s="177" t="n">
        <f aca="false">K109</f>
        <v>0</v>
      </c>
      <c r="L108" s="260"/>
      <c r="M108" s="260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  <c r="AM108" s="261"/>
      <c r="AN108" s="261"/>
      <c r="AO108" s="261"/>
      <c r="AP108" s="261"/>
      <c r="AQ108" s="261"/>
      <c r="AR108" s="261"/>
      <c r="AS108" s="261"/>
      <c r="AT108" s="261"/>
      <c r="AU108" s="261"/>
      <c r="AV108" s="261"/>
      <c r="AW108" s="261"/>
      <c r="AX108" s="261"/>
      <c r="AY108" s="261"/>
      <c r="AZ108" s="261"/>
      <c r="BA108" s="261"/>
      <c r="BB108" s="261"/>
      <c r="BC108" s="261"/>
      <c r="BD108" s="261"/>
      <c r="BE108" s="261"/>
      <c r="BF108" s="261"/>
      <c r="BG108" s="261"/>
      <c r="BH108" s="261"/>
      <c r="BI108" s="261"/>
      <c r="BJ108" s="261"/>
      <c r="BK108" s="261"/>
      <c r="BL108" s="261"/>
      <c r="BM108" s="261"/>
      <c r="BN108" s="261"/>
      <c r="BO108" s="261"/>
      <c r="BP108" s="261"/>
      <c r="BQ108" s="261"/>
      <c r="BR108" s="261"/>
      <c r="BS108" s="261"/>
      <c r="BT108" s="261"/>
      <c r="BU108" s="261"/>
      <c r="BV108" s="261"/>
      <c r="BW108" s="261"/>
      <c r="BX108" s="261"/>
      <c r="BY108" s="261"/>
      <c r="BZ108" s="261"/>
      <c r="CA108" s="261"/>
      <c r="CB108" s="261"/>
      <c r="CC108" s="261"/>
      <c r="CD108" s="261"/>
      <c r="CE108" s="261"/>
      <c r="CF108" s="261"/>
      <c r="CG108" s="261"/>
      <c r="CH108" s="261"/>
      <c r="CI108" s="261"/>
      <c r="CJ108" s="261"/>
      <c r="CK108" s="261"/>
      <c r="CL108" s="261"/>
      <c r="CM108" s="261"/>
      <c r="CN108" s="261"/>
      <c r="CO108" s="261"/>
      <c r="CP108" s="261"/>
      <c r="CQ108" s="261"/>
      <c r="CR108" s="261"/>
      <c r="CS108" s="261"/>
      <c r="CT108" s="261"/>
      <c r="CU108" s="261"/>
      <c r="CV108" s="261"/>
      <c r="CW108" s="261"/>
      <c r="CX108" s="261"/>
      <c r="CY108" s="261"/>
      <c r="CZ108" s="261"/>
      <c r="DA108" s="261"/>
      <c r="DB108" s="261"/>
      <c r="DC108" s="261"/>
      <c r="DD108" s="261"/>
      <c r="DE108" s="261"/>
      <c r="DF108" s="261"/>
      <c r="DG108" s="261"/>
      <c r="DH108" s="261"/>
      <c r="DI108" s="261"/>
      <c r="DJ108" s="261"/>
      <c r="DK108" s="261"/>
      <c r="DL108" s="261"/>
      <c r="DM108" s="261"/>
      <c r="DN108" s="261"/>
      <c r="DO108" s="261"/>
      <c r="DP108" s="261"/>
      <c r="DQ108" s="261"/>
      <c r="DR108" s="261"/>
      <c r="DS108" s="261"/>
      <c r="DT108" s="261"/>
      <c r="DU108" s="261"/>
      <c r="DV108" s="261"/>
      <c r="DW108" s="261"/>
      <c r="DX108" s="261"/>
      <c r="DY108" s="261"/>
      <c r="DZ108" s="261"/>
      <c r="EA108" s="261"/>
      <c r="EB108" s="261"/>
      <c r="EC108" s="261"/>
      <c r="ED108" s="261"/>
      <c r="EE108" s="261"/>
      <c r="EF108" s="261"/>
      <c r="EG108" s="261"/>
      <c r="EH108" s="261"/>
      <c r="EI108" s="261"/>
      <c r="EJ108" s="261"/>
      <c r="EK108" s="261"/>
      <c r="EL108" s="261"/>
      <c r="EM108" s="261"/>
      <c r="EN108" s="261"/>
      <c r="EO108" s="261"/>
      <c r="EP108" s="261"/>
      <c r="EQ108" s="261"/>
      <c r="ER108" s="261"/>
      <c r="ES108" s="261"/>
      <c r="ET108" s="261"/>
      <c r="EU108" s="261"/>
      <c r="EV108" s="261"/>
      <c r="EW108" s="261"/>
      <c r="EX108" s="261"/>
      <c r="EY108" s="261"/>
      <c r="EZ108" s="261"/>
      <c r="FA108" s="261"/>
      <c r="FB108" s="261"/>
      <c r="FC108" s="261"/>
      <c r="FD108" s="261"/>
      <c r="FE108" s="261"/>
      <c r="FF108" s="261"/>
      <c r="FG108" s="261"/>
      <c r="FH108" s="261"/>
      <c r="FI108" s="261"/>
      <c r="FJ108" s="261"/>
      <c r="FK108" s="261"/>
      <c r="FL108" s="261"/>
      <c r="FM108" s="261"/>
      <c r="FN108" s="261"/>
      <c r="FO108" s="261"/>
      <c r="FP108" s="261"/>
      <c r="FQ108" s="261"/>
      <c r="FR108" s="261"/>
      <c r="FS108" s="261"/>
      <c r="FT108" s="261"/>
      <c r="FU108" s="261"/>
      <c r="FV108" s="261"/>
      <c r="FW108" s="261"/>
      <c r="FX108" s="261"/>
      <c r="FY108" s="261"/>
      <c r="FZ108" s="261"/>
      <c r="GA108" s="261"/>
      <c r="GB108" s="261"/>
      <c r="GC108" s="261"/>
      <c r="GD108" s="261"/>
      <c r="GE108" s="261"/>
      <c r="GF108" s="261"/>
      <c r="GG108" s="261"/>
      <c r="GH108" s="261"/>
      <c r="GI108" s="261"/>
      <c r="GJ108" s="261"/>
      <c r="GK108" s="261"/>
      <c r="GL108" s="261"/>
      <c r="GM108" s="261"/>
      <c r="GN108" s="261"/>
      <c r="GO108" s="261"/>
      <c r="GP108" s="261"/>
      <c r="GQ108" s="261"/>
      <c r="GR108" s="261"/>
      <c r="GS108" s="261"/>
      <c r="GT108" s="261"/>
      <c r="GU108" s="261"/>
      <c r="GV108" s="261"/>
      <c r="GW108" s="261"/>
      <c r="GX108" s="261"/>
      <c r="GY108" s="261"/>
      <c r="GZ108" s="261"/>
      <c r="HA108" s="261"/>
      <c r="HB108" s="261"/>
      <c r="HC108" s="261"/>
      <c r="HD108" s="261"/>
      <c r="HE108" s="261"/>
      <c r="HF108" s="261"/>
      <c r="HG108" s="261"/>
      <c r="HH108" s="261"/>
      <c r="HI108" s="261"/>
      <c r="HJ108" s="261"/>
      <c r="HK108" s="261"/>
      <c r="HL108" s="261"/>
    </row>
    <row r="109" s="262" customFormat="true" ht="12.75" hidden="false" customHeight="false" outlineLevel="0" collapsed="false">
      <c r="A109" s="188"/>
      <c r="B109" s="188" t="s">
        <v>505</v>
      </c>
      <c r="C109" s="53"/>
      <c r="D109" s="53"/>
      <c r="E109" s="50" t="s">
        <v>506</v>
      </c>
      <c r="F109" s="256" t="n">
        <f aca="false">F110+F118+F123+F113+F131</f>
        <v>-547.011</v>
      </c>
      <c r="G109" s="178" t="n">
        <f aca="false">G110+G118+G123+G113+G131</f>
        <v>800</v>
      </c>
      <c r="H109" s="179" t="n">
        <f aca="false">H110+H118+H123+H113+H131</f>
        <v>0</v>
      </c>
      <c r="I109" s="180" t="n">
        <f aca="false">I110+I118+I123+I113+I131</f>
        <v>-36.713</v>
      </c>
      <c r="J109" s="181" t="n">
        <f aca="false">J110+J118+J123+J113+J131</f>
        <v>-1310.298</v>
      </c>
      <c r="K109" s="182" t="n">
        <f aca="false">K110+K118+K123+K113+K131</f>
        <v>0</v>
      </c>
      <c r="L109" s="260"/>
      <c r="M109" s="260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  <c r="AM109" s="261"/>
      <c r="AN109" s="261"/>
      <c r="AO109" s="261"/>
      <c r="AP109" s="261"/>
      <c r="AQ109" s="261"/>
      <c r="AR109" s="261"/>
      <c r="AS109" s="261"/>
      <c r="AT109" s="261"/>
      <c r="AU109" s="261"/>
      <c r="AV109" s="261"/>
      <c r="AW109" s="261"/>
      <c r="AX109" s="261"/>
      <c r="AY109" s="261"/>
      <c r="AZ109" s="261"/>
      <c r="BA109" s="261"/>
      <c r="BB109" s="261"/>
      <c r="BC109" s="261"/>
      <c r="BD109" s="261"/>
      <c r="BE109" s="261"/>
      <c r="BF109" s="261"/>
      <c r="BG109" s="261"/>
      <c r="BH109" s="261"/>
      <c r="BI109" s="261"/>
      <c r="BJ109" s="261"/>
      <c r="BK109" s="261"/>
      <c r="BL109" s="261"/>
      <c r="BM109" s="261"/>
      <c r="BN109" s="261"/>
      <c r="BO109" s="261"/>
      <c r="BP109" s="261"/>
      <c r="BQ109" s="261"/>
      <c r="BR109" s="261"/>
      <c r="BS109" s="261"/>
      <c r="BT109" s="261"/>
      <c r="BU109" s="261"/>
      <c r="BV109" s="261"/>
      <c r="BW109" s="261"/>
      <c r="BX109" s="261"/>
      <c r="BY109" s="261"/>
      <c r="BZ109" s="261"/>
      <c r="CA109" s="261"/>
      <c r="CB109" s="261"/>
      <c r="CC109" s="261"/>
      <c r="CD109" s="261"/>
      <c r="CE109" s="261"/>
      <c r="CF109" s="261"/>
      <c r="CG109" s="261"/>
      <c r="CH109" s="261"/>
      <c r="CI109" s="261"/>
      <c r="CJ109" s="261"/>
      <c r="CK109" s="261"/>
      <c r="CL109" s="261"/>
      <c r="CM109" s="261"/>
      <c r="CN109" s="261"/>
      <c r="CO109" s="261"/>
      <c r="CP109" s="261"/>
      <c r="CQ109" s="261"/>
      <c r="CR109" s="261"/>
      <c r="CS109" s="261"/>
      <c r="CT109" s="261"/>
      <c r="CU109" s="261"/>
      <c r="CV109" s="261"/>
      <c r="CW109" s="261"/>
      <c r="CX109" s="261"/>
      <c r="CY109" s="261"/>
      <c r="CZ109" s="261"/>
      <c r="DA109" s="261"/>
      <c r="DB109" s="261"/>
      <c r="DC109" s="261"/>
      <c r="DD109" s="261"/>
      <c r="DE109" s="261"/>
      <c r="DF109" s="261"/>
      <c r="DG109" s="261"/>
      <c r="DH109" s="261"/>
      <c r="DI109" s="261"/>
      <c r="DJ109" s="261"/>
      <c r="DK109" s="261"/>
      <c r="DL109" s="261"/>
      <c r="DM109" s="261"/>
      <c r="DN109" s="261"/>
      <c r="DO109" s="261"/>
      <c r="DP109" s="261"/>
      <c r="DQ109" s="261"/>
      <c r="DR109" s="261"/>
      <c r="DS109" s="261"/>
      <c r="DT109" s="261"/>
      <c r="DU109" s="261"/>
      <c r="DV109" s="261"/>
      <c r="DW109" s="261"/>
      <c r="DX109" s="261"/>
      <c r="DY109" s="261"/>
      <c r="DZ109" s="261"/>
      <c r="EA109" s="261"/>
      <c r="EB109" s="261"/>
      <c r="EC109" s="261"/>
      <c r="ED109" s="261"/>
      <c r="EE109" s="261"/>
      <c r="EF109" s="261"/>
      <c r="EG109" s="261"/>
      <c r="EH109" s="261"/>
      <c r="EI109" s="261"/>
      <c r="EJ109" s="261"/>
      <c r="EK109" s="261"/>
      <c r="EL109" s="261"/>
      <c r="EM109" s="261"/>
      <c r="EN109" s="261"/>
      <c r="EO109" s="261"/>
      <c r="EP109" s="261"/>
      <c r="EQ109" s="261"/>
      <c r="ER109" s="261"/>
      <c r="ES109" s="261"/>
      <c r="ET109" s="261"/>
      <c r="EU109" s="261"/>
      <c r="EV109" s="261"/>
      <c r="EW109" s="261"/>
      <c r="EX109" s="261"/>
      <c r="EY109" s="261"/>
      <c r="EZ109" s="261"/>
      <c r="FA109" s="261"/>
      <c r="FB109" s="261"/>
      <c r="FC109" s="261"/>
      <c r="FD109" s="261"/>
      <c r="FE109" s="261"/>
      <c r="FF109" s="261"/>
      <c r="FG109" s="261"/>
      <c r="FH109" s="261"/>
      <c r="FI109" s="261"/>
      <c r="FJ109" s="261"/>
      <c r="FK109" s="261"/>
      <c r="FL109" s="261"/>
      <c r="FM109" s="261"/>
      <c r="FN109" s="261"/>
      <c r="FO109" s="261"/>
      <c r="FP109" s="261"/>
      <c r="FQ109" s="261"/>
      <c r="FR109" s="261"/>
      <c r="FS109" s="261"/>
      <c r="FT109" s="261"/>
      <c r="FU109" s="261"/>
      <c r="FV109" s="261"/>
      <c r="FW109" s="261"/>
      <c r="FX109" s="261"/>
      <c r="FY109" s="261"/>
      <c r="FZ109" s="261"/>
      <c r="GA109" s="261"/>
      <c r="GB109" s="261"/>
      <c r="GC109" s="261"/>
      <c r="GD109" s="261"/>
      <c r="GE109" s="261"/>
      <c r="GF109" s="261"/>
      <c r="GG109" s="261"/>
      <c r="GH109" s="261"/>
      <c r="GI109" s="261"/>
      <c r="GJ109" s="261"/>
      <c r="GK109" s="261"/>
      <c r="GL109" s="261"/>
      <c r="GM109" s="261"/>
      <c r="GN109" s="261"/>
      <c r="GO109" s="261"/>
      <c r="GP109" s="261"/>
      <c r="GQ109" s="261"/>
      <c r="GR109" s="261"/>
      <c r="GS109" s="261"/>
      <c r="GT109" s="261"/>
      <c r="GU109" s="261"/>
      <c r="GV109" s="261"/>
      <c r="GW109" s="261"/>
      <c r="GX109" s="261"/>
      <c r="GY109" s="261"/>
      <c r="GZ109" s="261"/>
      <c r="HA109" s="261"/>
      <c r="HB109" s="261"/>
      <c r="HC109" s="261"/>
      <c r="HD109" s="261"/>
      <c r="HE109" s="261"/>
      <c r="HF109" s="261"/>
      <c r="HG109" s="261"/>
      <c r="HH109" s="261"/>
      <c r="HI109" s="261"/>
      <c r="HJ109" s="261"/>
      <c r="HK109" s="261"/>
      <c r="HL109" s="261"/>
    </row>
    <row r="110" s="262" customFormat="true" ht="25.5" hidden="false" customHeight="false" outlineLevel="0" collapsed="false">
      <c r="A110" s="188"/>
      <c r="B110" s="188"/>
      <c r="C110" s="53" t="s">
        <v>507</v>
      </c>
      <c r="D110" s="53"/>
      <c r="E110" s="50" t="s">
        <v>508</v>
      </c>
      <c r="F110" s="256" t="n">
        <f aca="false">F111</f>
        <v>800</v>
      </c>
      <c r="G110" s="178" t="n">
        <f aca="false">G111</f>
        <v>800</v>
      </c>
      <c r="H110" s="179" t="n">
        <f aca="false">H111</f>
        <v>0</v>
      </c>
      <c r="I110" s="180" t="n">
        <f aca="false">I111</f>
        <v>0</v>
      </c>
      <c r="J110" s="181" t="n">
        <f aca="false">J111</f>
        <v>0</v>
      </c>
      <c r="K110" s="182" t="n">
        <f aca="false">K111</f>
        <v>0</v>
      </c>
      <c r="L110" s="260"/>
      <c r="M110" s="260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  <c r="AM110" s="261"/>
      <c r="AN110" s="261"/>
      <c r="AO110" s="261"/>
      <c r="AP110" s="261"/>
      <c r="AQ110" s="261"/>
      <c r="AR110" s="261"/>
      <c r="AS110" s="261"/>
      <c r="AT110" s="261"/>
      <c r="AU110" s="261"/>
      <c r="AV110" s="261"/>
      <c r="AW110" s="261"/>
      <c r="AX110" s="261"/>
      <c r="AY110" s="261"/>
      <c r="AZ110" s="261"/>
      <c r="BA110" s="261"/>
      <c r="BB110" s="261"/>
      <c r="BC110" s="261"/>
      <c r="BD110" s="261"/>
      <c r="BE110" s="261"/>
      <c r="BF110" s="261"/>
      <c r="BG110" s="261"/>
      <c r="BH110" s="261"/>
      <c r="BI110" s="261"/>
      <c r="BJ110" s="261"/>
      <c r="BK110" s="261"/>
      <c r="BL110" s="261"/>
      <c r="BM110" s="261"/>
      <c r="BN110" s="261"/>
      <c r="BO110" s="261"/>
      <c r="BP110" s="261"/>
      <c r="BQ110" s="261"/>
      <c r="BR110" s="261"/>
      <c r="BS110" s="261"/>
      <c r="BT110" s="261"/>
      <c r="BU110" s="261"/>
      <c r="BV110" s="261"/>
      <c r="BW110" s="261"/>
      <c r="BX110" s="261"/>
      <c r="BY110" s="261"/>
      <c r="BZ110" s="261"/>
      <c r="CA110" s="261"/>
      <c r="CB110" s="261"/>
      <c r="CC110" s="261"/>
      <c r="CD110" s="261"/>
      <c r="CE110" s="261"/>
      <c r="CF110" s="261"/>
      <c r="CG110" s="261"/>
      <c r="CH110" s="261"/>
      <c r="CI110" s="261"/>
      <c r="CJ110" s="261"/>
      <c r="CK110" s="261"/>
      <c r="CL110" s="261"/>
      <c r="CM110" s="261"/>
      <c r="CN110" s="261"/>
      <c r="CO110" s="261"/>
      <c r="CP110" s="261"/>
      <c r="CQ110" s="261"/>
      <c r="CR110" s="261"/>
      <c r="CS110" s="261"/>
      <c r="CT110" s="261"/>
      <c r="CU110" s="261"/>
      <c r="CV110" s="261"/>
      <c r="CW110" s="261"/>
      <c r="CX110" s="261"/>
      <c r="CY110" s="261"/>
      <c r="CZ110" s="261"/>
      <c r="DA110" s="261"/>
      <c r="DB110" s="261"/>
      <c r="DC110" s="261"/>
      <c r="DD110" s="261"/>
      <c r="DE110" s="261"/>
      <c r="DF110" s="261"/>
      <c r="DG110" s="261"/>
      <c r="DH110" s="261"/>
      <c r="DI110" s="261"/>
      <c r="DJ110" s="261"/>
      <c r="DK110" s="261"/>
      <c r="DL110" s="261"/>
      <c r="DM110" s="261"/>
      <c r="DN110" s="261"/>
      <c r="DO110" s="261"/>
      <c r="DP110" s="261"/>
      <c r="DQ110" s="261"/>
      <c r="DR110" s="261"/>
      <c r="DS110" s="261"/>
      <c r="DT110" s="261"/>
      <c r="DU110" s="261"/>
      <c r="DV110" s="261"/>
      <c r="DW110" s="261"/>
      <c r="DX110" s="261"/>
      <c r="DY110" s="261"/>
      <c r="DZ110" s="261"/>
      <c r="EA110" s="261"/>
      <c r="EB110" s="261"/>
      <c r="EC110" s="261"/>
      <c r="ED110" s="261"/>
      <c r="EE110" s="261"/>
      <c r="EF110" s="261"/>
      <c r="EG110" s="261"/>
      <c r="EH110" s="261"/>
      <c r="EI110" s="261"/>
      <c r="EJ110" s="261"/>
      <c r="EK110" s="261"/>
      <c r="EL110" s="261"/>
      <c r="EM110" s="261"/>
      <c r="EN110" s="261"/>
      <c r="EO110" s="261"/>
      <c r="EP110" s="261"/>
      <c r="EQ110" s="261"/>
      <c r="ER110" s="261"/>
      <c r="ES110" s="261"/>
      <c r="ET110" s="261"/>
      <c r="EU110" s="261"/>
      <c r="EV110" s="261"/>
      <c r="EW110" s="261"/>
      <c r="EX110" s="261"/>
      <c r="EY110" s="261"/>
      <c r="EZ110" s="261"/>
      <c r="FA110" s="261"/>
      <c r="FB110" s="261"/>
      <c r="FC110" s="261"/>
      <c r="FD110" s="261"/>
      <c r="FE110" s="261"/>
      <c r="FF110" s="261"/>
      <c r="FG110" s="261"/>
      <c r="FH110" s="261"/>
      <c r="FI110" s="261"/>
      <c r="FJ110" s="261"/>
      <c r="FK110" s="261"/>
      <c r="FL110" s="261"/>
      <c r="FM110" s="261"/>
      <c r="FN110" s="261"/>
      <c r="FO110" s="261"/>
      <c r="FP110" s="261"/>
      <c r="FQ110" s="261"/>
      <c r="FR110" s="261"/>
      <c r="FS110" s="261"/>
      <c r="FT110" s="261"/>
      <c r="FU110" s="261"/>
      <c r="FV110" s="261"/>
      <c r="FW110" s="261"/>
      <c r="FX110" s="261"/>
      <c r="FY110" s="261"/>
      <c r="FZ110" s="261"/>
      <c r="GA110" s="261"/>
      <c r="GB110" s="261"/>
      <c r="GC110" s="261"/>
      <c r="GD110" s="261"/>
      <c r="GE110" s="261"/>
      <c r="GF110" s="261"/>
      <c r="GG110" s="261"/>
      <c r="GH110" s="261"/>
      <c r="GI110" s="261"/>
      <c r="GJ110" s="261"/>
      <c r="GK110" s="261"/>
      <c r="GL110" s="261"/>
      <c r="GM110" s="261"/>
      <c r="GN110" s="261"/>
      <c r="GO110" s="261"/>
      <c r="GP110" s="261"/>
      <c r="GQ110" s="261"/>
      <c r="GR110" s="261"/>
      <c r="GS110" s="261"/>
      <c r="GT110" s="261"/>
      <c r="GU110" s="261"/>
      <c r="GV110" s="261"/>
      <c r="GW110" s="261"/>
      <c r="GX110" s="261"/>
      <c r="GY110" s="261"/>
      <c r="GZ110" s="261"/>
      <c r="HA110" s="261"/>
      <c r="HB110" s="261"/>
      <c r="HC110" s="261"/>
      <c r="HD110" s="261"/>
      <c r="HE110" s="261"/>
      <c r="HF110" s="261"/>
      <c r="HG110" s="261"/>
      <c r="HH110" s="261"/>
      <c r="HI110" s="261"/>
      <c r="HJ110" s="261"/>
      <c r="HK110" s="261"/>
      <c r="HL110" s="261"/>
    </row>
    <row r="111" s="262" customFormat="true" ht="38.25" hidden="false" customHeight="false" outlineLevel="0" collapsed="false">
      <c r="A111" s="188"/>
      <c r="B111" s="188"/>
      <c r="C111" s="53" t="s">
        <v>509</v>
      </c>
      <c r="D111" s="53"/>
      <c r="E111" s="50" t="s">
        <v>510</v>
      </c>
      <c r="F111" s="256" t="n">
        <f aca="false">F112</f>
        <v>800</v>
      </c>
      <c r="G111" s="178" t="n">
        <f aca="false">G112</f>
        <v>800</v>
      </c>
      <c r="H111" s="179" t="n">
        <f aca="false">H112</f>
        <v>0</v>
      </c>
      <c r="I111" s="180" t="n">
        <f aca="false">I112</f>
        <v>0</v>
      </c>
      <c r="J111" s="181" t="n">
        <f aca="false">J112</f>
        <v>0</v>
      </c>
      <c r="K111" s="182" t="n">
        <f aca="false">K112</f>
        <v>0</v>
      </c>
      <c r="L111" s="260"/>
      <c r="M111" s="260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  <c r="AM111" s="261"/>
      <c r="AN111" s="261"/>
      <c r="AO111" s="261"/>
      <c r="AP111" s="261"/>
      <c r="AQ111" s="261"/>
      <c r="AR111" s="261"/>
      <c r="AS111" s="261"/>
      <c r="AT111" s="261"/>
      <c r="AU111" s="261"/>
      <c r="AV111" s="261"/>
      <c r="AW111" s="261"/>
      <c r="AX111" s="261"/>
      <c r="AY111" s="261"/>
      <c r="AZ111" s="261"/>
      <c r="BA111" s="261"/>
      <c r="BB111" s="261"/>
      <c r="BC111" s="261"/>
      <c r="BD111" s="261"/>
      <c r="BE111" s="261"/>
      <c r="BF111" s="261"/>
      <c r="BG111" s="261"/>
      <c r="BH111" s="261"/>
      <c r="BI111" s="261"/>
      <c r="BJ111" s="261"/>
      <c r="BK111" s="261"/>
      <c r="BL111" s="261"/>
      <c r="BM111" s="261"/>
      <c r="BN111" s="261"/>
      <c r="BO111" s="261"/>
      <c r="BP111" s="261"/>
      <c r="BQ111" s="261"/>
      <c r="BR111" s="261"/>
      <c r="BS111" s="261"/>
      <c r="BT111" s="261"/>
      <c r="BU111" s="261"/>
      <c r="BV111" s="261"/>
      <c r="BW111" s="261"/>
      <c r="BX111" s="261"/>
      <c r="BY111" s="261"/>
      <c r="BZ111" s="261"/>
      <c r="CA111" s="261"/>
      <c r="CB111" s="261"/>
      <c r="CC111" s="261"/>
      <c r="CD111" s="261"/>
      <c r="CE111" s="261"/>
      <c r="CF111" s="261"/>
      <c r="CG111" s="261"/>
      <c r="CH111" s="261"/>
      <c r="CI111" s="261"/>
      <c r="CJ111" s="261"/>
      <c r="CK111" s="261"/>
      <c r="CL111" s="261"/>
      <c r="CM111" s="261"/>
      <c r="CN111" s="261"/>
      <c r="CO111" s="261"/>
      <c r="CP111" s="261"/>
      <c r="CQ111" s="261"/>
      <c r="CR111" s="261"/>
      <c r="CS111" s="261"/>
      <c r="CT111" s="261"/>
      <c r="CU111" s="261"/>
      <c r="CV111" s="261"/>
      <c r="CW111" s="261"/>
      <c r="CX111" s="261"/>
      <c r="CY111" s="261"/>
      <c r="CZ111" s="261"/>
      <c r="DA111" s="261"/>
      <c r="DB111" s="261"/>
      <c r="DC111" s="261"/>
      <c r="DD111" s="261"/>
      <c r="DE111" s="261"/>
      <c r="DF111" s="261"/>
      <c r="DG111" s="261"/>
      <c r="DH111" s="261"/>
      <c r="DI111" s="261"/>
      <c r="DJ111" s="261"/>
      <c r="DK111" s="261"/>
      <c r="DL111" s="261"/>
      <c r="DM111" s="261"/>
      <c r="DN111" s="261"/>
      <c r="DO111" s="261"/>
      <c r="DP111" s="261"/>
      <c r="DQ111" s="261"/>
      <c r="DR111" s="261"/>
      <c r="DS111" s="261"/>
      <c r="DT111" s="261"/>
      <c r="DU111" s="261"/>
      <c r="DV111" s="261"/>
      <c r="DW111" s="261"/>
      <c r="DX111" s="261"/>
      <c r="DY111" s="261"/>
      <c r="DZ111" s="261"/>
      <c r="EA111" s="261"/>
      <c r="EB111" s="261"/>
      <c r="EC111" s="261"/>
      <c r="ED111" s="261"/>
      <c r="EE111" s="261"/>
      <c r="EF111" s="261"/>
      <c r="EG111" s="261"/>
      <c r="EH111" s="261"/>
      <c r="EI111" s="261"/>
      <c r="EJ111" s="261"/>
      <c r="EK111" s="261"/>
      <c r="EL111" s="261"/>
      <c r="EM111" s="261"/>
      <c r="EN111" s="261"/>
      <c r="EO111" s="261"/>
      <c r="EP111" s="261"/>
      <c r="EQ111" s="261"/>
      <c r="ER111" s="261"/>
      <c r="ES111" s="261"/>
      <c r="ET111" s="261"/>
      <c r="EU111" s="261"/>
      <c r="EV111" s="261"/>
      <c r="EW111" s="261"/>
      <c r="EX111" s="261"/>
      <c r="EY111" s="261"/>
      <c r="EZ111" s="261"/>
      <c r="FA111" s="261"/>
      <c r="FB111" s="261"/>
      <c r="FC111" s="261"/>
      <c r="FD111" s="261"/>
      <c r="FE111" s="261"/>
      <c r="FF111" s="261"/>
      <c r="FG111" s="261"/>
      <c r="FH111" s="261"/>
      <c r="FI111" s="261"/>
      <c r="FJ111" s="261"/>
      <c r="FK111" s="261"/>
      <c r="FL111" s="261"/>
      <c r="FM111" s="261"/>
      <c r="FN111" s="261"/>
      <c r="FO111" s="261"/>
      <c r="FP111" s="261"/>
      <c r="FQ111" s="261"/>
      <c r="FR111" s="261"/>
      <c r="FS111" s="261"/>
      <c r="FT111" s="261"/>
      <c r="FU111" s="261"/>
      <c r="FV111" s="261"/>
      <c r="FW111" s="261"/>
      <c r="FX111" s="261"/>
      <c r="FY111" s="261"/>
      <c r="FZ111" s="261"/>
      <c r="GA111" s="261"/>
      <c r="GB111" s="261"/>
      <c r="GC111" s="261"/>
      <c r="GD111" s="261"/>
      <c r="GE111" s="261"/>
      <c r="GF111" s="261"/>
      <c r="GG111" s="261"/>
      <c r="GH111" s="261"/>
      <c r="GI111" s="261"/>
      <c r="GJ111" s="261"/>
      <c r="GK111" s="261"/>
      <c r="GL111" s="261"/>
      <c r="GM111" s="261"/>
      <c r="GN111" s="261"/>
      <c r="GO111" s="261"/>
      <c r="GP111" s="261"/>
      <c r="GQ111" s="261"/>
      <c r="GR111" s="261"/>
      <c r="GS111" s="261"/>
      <c r="GT111" s="261"/>
      <c r="GU111" s="261"/>
      <c r="GV111" s="261"/>
      <c r="GW111" s="261"/>
      <c r="GX111" s="261"/>
      <c r="GY111" s="261"/>
      <c r="GZ111" s="261"/>
      <c r="HA111" s="261"/>
      <c r="HB111" s="261"/>
      <c r="HC111" s="261"/>
      <c r="HD111" s="261"/>
      <c r="HE111" s="261"/>
      <c r="HF111" s="261"/>
      <c r="HG111" s="261"/>
      <c r="HH111" s="261"/>
      <c r="HI111" s="261"/>
      <c r="HJ111" s="261"/>
      <c r="HK111" s="261"/>
      <c r="HL111" s="261"/>
    </row>
    <row r="112" s="262" customFormat="true" ht="25.5" hidden="false" customHeight="false" outlineLevel="0" collapsed="false">
      <c r="A112" s="188"/>
      <c r="B112" s="188"/>
      <c r="C112" s="53"/>
      <c r="D112" s="53" t="s">
        <v>432</v>
      </c>
      <c r="E112" s="50" t="s">
        <v>433</v>
      </c>
      <c r="F112" s="256" t="n">
        <f aca="false">G112+H112+I112+J112+K112</f>
        <v>800</v>
      </c>
      <c r="G112" s="178" t="n">
        <v>800</v>
      </c>
      <c r="H112" s="179"/>
      <c r="I112" s="180"/>
      <c r="J112" s="181"/>
      <c r="K112" s="182"/>
      <c r="L112" s="260"/>
      <c r="M112" s="260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1"/>
      <c r="AN112" s="261"/>
      <c r="AO112" s="261"/>
      <c r="AP112" s="261"/>
      <c r="AQ112" s="261"/>
      <c r="AR112" s="261"/>
      <c r="AS112" s="261"/>
      <c r="AT112" s="261"/>
      <c r="AU112" s="261"/>
      <c r="AV112" s="261"/>
      <c r="AW112" s="261"/>
      <c r="AX112" s="261"/>
      <c r="AY112" s="261"/>
      <c r="AZ112" s="261"/>
      <c r="BA112" s="261"/>
      <c r="BB112" s="261"/>
      <c r="BC112" s="261"/>
      <c r="BD112" s="261"/>
      <c r="BE112" s="261"/>
      <c r="BF112" s="261"/>
      <c r="BG112" s="261"/>
      <c r="BH112" s="261"/>
      <c r="BI112" s="261"/>
      <c r="BJ112" s="261"/>
      <c r="BK112" s="261"/>
      <c r="BL112" s="261"/>
      <c r="BM112" s="261"/>
      <c r="BN112" s="261"/>
      <c r="BO112" s="261"/>
      <c r="BP112" s="261"/>
      <c r="BQ112" s="261"/>
      <c r="BR112" s="261"/>
      <c r="BS112" s="261"/>
      <c r="BT112" s="261"/>
      <c r="BU112" s="261"/>
      <c r="BV112" s="261"/>
      <c r="BW112" s="261"/>
      <c r="BX112" s="261"/>
      <c r="BY112" s="261"/>
      <c r="BZ112" s="261"/>
      <c r="CA112" s="261"/>
      <c r="CB112" s="261"/>
      <c r="CC112" s="261"/>
      <c r="CD112" s="261"/>
      <c r="CE112" s="261"/>
      <c r="CF112" s="261"/>
      <c r="CG112" s="261"/>
      <c r="CH112" s="261"/>
      <c r="CI112" s="261"/>
      <c r="CJ112" s="261"/>
      <c r="CK112" s="261"/>
      <c r="CL112" s="261"/>
      <c r="CM112" s="261"/>
      <c r="CN112" s="261"/>
      <c r="CO112" s="261"/>
      <c r="CP112" s="261"/>
      <c r="CQ112" s="261"/>
      <c r="CR112" s="261"/>
      <c r="CS112" s="261"/>
      <c r="CT112" s="261"/>
      <c r="CU112" s="261"/>
      <c r="CV112" s="261"/>
      <c r="CW112" s="261"/>
      <c r="CX112" s="261"/>
      <c r="CY112" s="261"/>
      <c r="CZ112" s="261"/>
      <c r="DA112" s="261"/>
      <c r="DB112" s="261"/>
      <c r="DC112" s="261"/>
      <c r="DD112" s="261"/>
      <c r="DE112" s="261"/>
      <c r="DF112" s="261"/>
      <c r="DG112" s="261"/>
      <c r="DH112" s="261"/>
      <c r="DI112" s="261"/>
      <c r="DJ112" s="261"/>
      <c r="DK112" s="261"/>
      <c r="DL112" s="261"/>
      <c r="DM112" s="261"/>
      <c r="DN112" s="261"/>
      <c r="DO112" s="261"/>
      <c r="DP112" s="261"/>
      <c r="DQ112" s="261"/>
      <c r="DR112" s="261"/>
      <c r="DS112" s="261"/>
      <c r="DT112" s="261"/>
      <c r="DU112" s="261"/>
      <c r="DV112" s="261"/>
      <c r="DW112" s="261"/>
      <c r="DX112" s="261"/>
      <c r="DY112" s="261"/>
      <c r="DZ112" s="261"/>
      <c r="EA112" s="261"/>
      <c r="EB112" s="261"/>
      <c r="EC112" s="261"/>
      <c r="ED112" s="261"/>
      <c r="EE112" s="261"/>
      <c r="EF112" s="261"/>
      <c r="EG112" s="261"/>
      <c r="EH112" s="261"/>
      <c r="EI112" s="261"/>
      <c r="EJ112" s="261"/>
      <c r="EK112" s="261"/>
      <c r="EL112" s="261"/>
      <c r="EM112" s="261"/>
      <c r="EN112" s="261"/>
      <c r="EO112" s="261"/>
      <c r="EP112" s="261"/>
      <c r="EQ112" s="261"/>
      <c r="ER112" s="261"/>
      <c r="ES112" s="261"/>
      <c r="ET112" s="261"/>
      <c r="EU112" s="261"/>
      <c r="EV112" s="261"/>
      <c r="EW112" s="261"/>
      <c r="EX112" s="261"/>
      <c r="EY112" s="261"/>
      <c r="EZ112" s="261"/>
      <c r="FA112" s="261"/>
      <c r="FB112" s="261"/>
      <c r="FC112" s="261"/>
      <c r="FD112" s="261"/>
      <c r="FE112" s="261"/>
      <c r="FF112" s="261"/>
      <c r="FG112" s="261"/>
      <c r="FH112" s="261"/>
      <c r="FI112" s="261"/>
      <c r="FJ112" s="261"/>
      <c r="FK112" s="261"/>
      <c r="FL112" s="261"/>
      <c r="FM112" s="261"/>
      <c r="FN112" s="261"/>
      <c r="FO112" s="261"/>
      <c r="FP112" s="261"/>
      <c r="FQ112" s="261"/>
      <c r="FR112" s="261"/>
      <c r="FS112" s="261"/>
      <c r="FT112" s="261"/>
      <c r="FU112" s="261"/>
      <c r="FV112" s="261"/>
      <c r="FW112" s="261"/>
      <c r="FX112" s="261"/>
      <c r="FY112" s="261"/>
      <c r="FZ112" s="261"/>
      <c r="GA112" s="261"/>
      <c r="GB112" s="261"/>
      <c r="GC112" s="261"/>
      <c r="GD112" s="261"/>
      <c r="GE112" s="261"/>
      <c r="GF112" s="261"/>
      <c r="GG112" s="261"/>
      <c r="GH112" s="261"/>
      <c r="GI112" s="261"/>
      <c r="GJ112" s="261"/>
      <c r="GK112" s="261"/>
      <c r="GL112" s="261"/>
      <c r="GM112" s="261"/>
      <c r="GN112" s="261"/>
      <c r="GO112" s="261"/>
      <c r="GP112" s="261"/>
      <c r="GQ112" s="261"/>
      <c r="GR112" s="261"/>
      <c r="GS112" s="261"/>
      <c r="GT112" s="261"/>
      <c r="GU112" s="261"/>
      <c r="GV112" s="261"/>
      <c r="GW112" s="261"/>
      <c r="GX112" s="261"/>
      <c r="GY112" s="261"/>
      <c r="GZ112" s="261"/>
      <c r="HA112" s="261"/>
      <c r="HB112" s="261"/>
      <c r="HC112" s="261"/>
      <c r="HD112" s="261"/>
      <c r="HE112" s="261"/>
      <c r="HF112" s="261"/>
      <c r="HG112" s="261"/>
      <c r="HH112" s="261"/>
      <c r="HI112" s="261"/>
      <c r="HJ112" s="261"/>
      <c r="HK112" s="261"/>
      <c r="HL112" s="261"/>
    </row>
    <row r="113" s="262" customFormat="true" ht="25.5" hidden="false" customHeight="false" outlineLevel="0" collapsed="false">
      <c r="A113" s="188"/>
      <c r="B113" s="188"/>
      <c r="C113" s="53" t="s">
        <v>417</v>
      </c>
      <c r="D113" s="53"/>
      <c r="E113" s="50" t="s">
        <v>418</v>
      </c>
      <c r="F113" s="257" t="n">
        <f aca="false">F114</f>
        <v>-36.713</v>
      </c>
      <c r="G113" s="158" t="n">
        <f aca="false">G114</f>
        <v>0</v>
      </c>
      <c r="H113" s="159" t="n">
        <f aca="false">H114</f>
        <v>0</v>
      </c>
      <c r="I113" s="160" t="n">
        <f aca="false">I114</f>
        <v>-36.713</v>
      </c>
      <c r="J113" s="161" t="n">
        <f aca="false">J114</f>
        <v>0</v>
      </c>
      <c r="K113" s="162" t="n">
        <f aca="false">K114</f>
        <v>0</v>
      </c>
      <c r="L113" s="260"/>
      <c r="M113" s="260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  <c r="AM113" s="261"/>
      <c r="AN113" s="261"/>
      <c r="AO113" s="261"/>
      <c r="AP113" s="261"/>
      <c r="AQ113" s="261"/>
      <c r="AR113" s="261"/>
      <c r="AS113" s="261"/>
      <c r="AT113" s="261"/>
      <c r="AU113" s="261"/>
      <c r="AV113" s="261"/>
      <c r="AW113" s="261"/>
      <c r="AX113" s="261"/>
      <c r="AY113" s="261"/>
      <c r="AZ113" s="261"/>
      <c r="BA113" s="261"/>
      <c r="BB113" s="261"/>
      <c r="BC113" s="261"/>
      <c r="BD113" s="261"/>
      <c r="BE113" s="261"/>
      <c r="BF113" s="261"/>
      <c r="BG113" s="261"/>
      <c r="BH113" s="261"/>
      <c r="BI113" s="261"/>
      <c r="BJ113" s="261"/>
      <c r="BK113" s="261"/>
      <c r="BL113" s="261"/>
      <c r="BM113" s="261"/>
      <c r="BN113" s="261"/>
      <c r="BO113" s="261"/>
      <c r="BP113" s="261"/>
      <c r="BQ113" s="261"/>
      <c r="BR113" s="261"/>
      <c r="BS113" s="261"/>
      <c r="BT113" s="261"/>
      <c r="BU113" s="261"/>
      <c r="BV113" s="261"/>
      <c r="BW113" s="261"/>
      <c r="BX113" s="261"/>
      <c r="BY113" s="261"/>
      <c r="BZ113" s="261"/>
      <c r="CA113" s="261"/>
      <c r="CB113" s="261"/>
      <c r="CC113" s="261"/>
      <c r="CD113" s="261"/>
      <c r="CE113" s="261"/>
      <c r="CF113" s="261"/>
      <c r="CG113" s="261"/>
      <c r="CH113" s="261"/>
      <c r="CI113" s="261"/>
      <c r="CJ113" s="261"/>
      <c r="CK113" s="261"/>
      <c r="CL113" s="261"/>
      <c r="CM113" s="261"/>
      <c r="CN113" s="261"/>
      <c r="CO113" s="261"/>
      <c r="CP113" s="261"/>
      <c r="CQ113" s="261"/>
      <c r="CR113" s="261"/>
      <c r="CS113" s="261"/>
      <c r="CT113" s="261"/>
      <c r="CU113" s="261"/>
      <c r="CV113" s="261"/>
      <c r="CW113" s="261"/>
      <c r="CX113" s="261"/>
      <c r="CY113" s="261"/>
      <c r="CZ113" s="261"/>
      <c r="DA113" s="261"/>
      <c r="DB113" s="261"/>
      <c r="DC113" s="261"/>
      <c r="DD113" s="261"/>
      <c r="DE113" s="261"/>
      <c r="DF113" s="261"/>
      <c r="DG113" s="261"/>
      <c r="DH113" s="261"/>
      <c r="DI113" s="261"/>
      <c r="DJ113" s="261"/>
      <c r="DK113" s="261"/>
      <c r="DL113" s="261"/>
      <c r="DM113" s="261"/>
      <c r="DN113" s="261"/>
      <c r="DO113" s="261"/>
      <c r="DP113" s="261"/>
      <c r="DQ113" s="261"/>
      <c r="DR113" s="261"/>
      <c r="DS113" s="261"/>
      <c r="DT113" s="261"/>
      <c r="DU113" s="261"/>
      <c r="DV113" s="261"/>
      <c r="DW113" s="261"/>
      <c r="DX113" s="261"/>
      <c r="DY113" s="261"/>
      <c r="DZ113" s="261"/>
      <c r="EA113" s="261"/>
      <c r="EB113" s="261"/>
      <c r="EC113" s="261"/>
      <c r="ED113" s="261"/>
      <c r="EE113" s="261"/>
      <c r="EF113" s="261"/>
      <c r="EG113" s="261"/>
      <c r="EH113" s="261"/>
      <c r="EI113" s="261"/>
      <c r="EJ113" s="261"/>
      <c r="EK113" s="261"/>
      <c r="EL113" s="261"/>
      <c r="EM113" s="261"/>
      <c r="EN113" s="261"/>
      <c r="EO113" s="261"/>
      <c r="EP113" s="261"/>
      <c r="EQ113" s="261"/>
      <c r="ER113" s="261"/>
      <c r="ES113" s="261"/>
      <c r="ET113" s="261"/>
      <c r="EU113" s="261"/>
      <c r="EV113" s="261"/>
      <c r="EW113" s="261"/>
      <c r="EX113" s="261"/>
      <c r="EY113" s="261"/>
      <c r="EZ113" s="261"/>
      <c r="FA113" s="261"/>
      <c r="FB113" s="261"/>
      <c r="FC113" s="261"/>
      <c r="FD113" s="261"/>
      <c r="FE113" s="261"/>
      <c r="FF113" s="261"/>
      <c r="FG113" s="261"/>
      <c r="FH113" s="261"/>
      <c r="FI113" s="261"/>
      <c r="FJ113" s="261"/>
      <c r="FK113" s="261"/>
      <c r="FL113" s="261"/>
      <c r="FM113" s="261"/>
      <c r="FN113" s="261"/>
      <c r="FO113" s="261"/>
      <c r="FP113" s="261"/>
      <c r="FQ113" s="261"/>
      <c r="FR113" s="261"/>
      <c r="FS113" s="261"/>
      <c r="FT113" s="261"/>
      <c r="FU113" s="261"/>
      <c r="FV113" s="261"/>
      <c r="FW113" s="261"/>
      <c r="FX113" s="261"/>
      <c r="FY113" s="261"/>
      <c r="FZ113" s="261"/>
      <c r="GA113" s="261"/>
      <c r="GB113" s="261"/>
      <c r="GC113" s="261"/>
      <c r="GD113" s="261"/>
      <c r="GE113" s="261"/>
      <c r="GF113" s="261"/>
      <c r="GG113" s="261"/>
      <c r="GH113" s="261"/>
      <c r="GI113" s="261"/>
      <c r="GJ113" s="261"/>
      <c r="GK113" s="261"/>
      <c r="GL113" s="261"/>
      <c r="GM113" s="261"/>
      <c r="GN113" s="261"/>
      <c r="GO113" s="261"/>
      <c r="GP113" s="261"/>
      <c r="GQ113" s="261"/>
      <c r="GR113" s="261"/>
      <c r="GS113" s="261"/>
      <c r="GT113" s="261"/>
      <c r="GU113" s="261"/>
      <c r="GV113" s="261"/>
      <c r="GW113" s="261"/>
      <c r="GX113" s="261"/>
      <c r="GY113" s="261"/>
      <c r="GZ113" s="261"/>
      <c r="HA113" s="261"/>
      <c r="HB113" s="261"/>
      <c r="HC113" s="261"/>
      <c r="HD113" s="261"/>
      <c r="HE113" s="261"/>
      <c r="HF113" s="261"/>
      <c r="HG113" s="261"/>
      <c r="HH113" s="261"/>
      <c r="HI113" s="261"/>
      <c r="HJ113" s="261"/>
      <c r="HK113" s="261"/>
      <c r="HL113" s="261"/>
    </row>
    <row r="114" s="262" customFormat="true" ht="38.25" hidden="false" customHeight="false" outlineLevel="0" collapsed="false">
      <c r="A114" s="188"/>
      <c r="B114" s="188"/>
      <c r="C114" s="53" t="s">
        <v>511</v>
      </c>
      <c r="D114" s="53"/>
      <c r="E114" s="50" t="s">
        <v>512</v>
      </c>
      <c r="F114" s="257" t="n">
        <f aca="false">F115</f>
        <v>-36.713</v>
      </c>
      <c r="G114" s="158" t="n">
        <f aca="false">G115</f>
        <v>0</v>
      </c>
      <c r="H114" s="159" t="n">
        <f aca="false">H115</f>
        <v>0</v>
      </c>
      <c r="I114" s="160" t="n">
        <f aca="false">I115</f>
        <v>-36.713</v>
      </c>
      <c r="J114" s="161" t="n">
        <f aca="false">J115</f>
        <v>0</v>
      </c>
      <c r="K114" s="162" t="n">
        <f aca="false">K115</f>
        <v>0</v>
      </c>
      <c r="L114" s="260"/>
      <c r="M114" s="260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  <c r="AM114" s="261"/>
      <c r="AN114" s="261"/>
      <c r="AO114" s="261"/>
      <c r="AP114" s="261"/>
      <c r="AQ114" s="261"/>
      <c r="AR114" s="261"/>
      <c r="AS114" s="261"/>
      <c r="AT114" s="261"/>
      <c r="AU114" s="261"/>
      <c r="AV114" s="261"/>
      <c r="AW114" s="261"/>
      <c r="AX114" s="261"/>
      <c r="AY114" s="261"/>
      <c r="AZ114" s="261"/>
      <c r="BA114" s="261"/>
      <c r="BB114" s="261"/>
      <c r="BC114" s="261"/>
      <c r="BD114" s="261"/>
      <c r="BE114" s="261"/>
      <c r="BF114" s="261"/>
      <c r="BG114" s="261"/>
      <c r="BH114" s="261"/>
      <c r="BI114" s="261"/>
      <c r="BJ114" s="261"/>
      <c r="BK114" s="261"/>
      <c r="BL114" s="261"/>
      <c r="BM114" s="261"/>
      <c r="BN114" s="261"/>
      <c r="BO114" s="261"/>
      <c r="BP114" s="261"/>
      <c r="BQ114" s="261"/>
      <c r="BR114" s="261"/>
      <c r="BS114" s="261"/>
      <c r="BT114" s="261"/>
      <c r="BU114" s="261"/>
      <c r="BV114" s="261"/>
      <c r="BW114" s="261"/>
      <c r="BX114" s="261"/>
      <c r="BY114" s="261"/>
      <c r="BZ114" s="261"/>
      <c r="CA114" s="261"/>
      <c r="CB114" s="261"/>
      <c r="CC114" s="261"/>
      <c r="CD114" s="261"/>
      <c r="CE114" s="261"/>
      <c r="CF114" s="261"/>
      <c r="CG114" s="261"/>
      <c r="CH114" s="261"/>
      <c r="CI114" s="261"/>
      <c r="CJ114" s="261"/>
      <c r="CK114" s="261"/>
      <c r="CL114" s="261"/>
      <c r="CM114" s="261"/>
      <c r="CN114" s="261"/>
      <c r="CO114" s="261"/>
      <c r="CP114" s="261"/>
      <c r="CQ114" s="261"/>
      <c r="CR114" s="261"/>
      <c r="CS114" s="261"/>
      <c r="CT114" s="261"/>
      <c r="CU114" s="261"/>
      <c r="CV114" s="261"/>
      <c r="CW114" s="261"/>
      <c r="CX114" s="261"/>
      <c r="CY114" s="261"/>
      <c r="CZ114" s="261"/>
      <c r="DA114" s="261"/>
      <c r="DB114" s="261"/>
      <c r="DC114" s="261"/>
      <c r="DD114" s="261"/>
      <c r="DE114" s="261"/>
      <c r="DF114" s="261"/>
      <c r="DG114" s="261"/>
      <c r="DH114" s="261"/>
      <c r="DI114" s="261"/>
      <c r="DJ114" s="261"/>
      <c r="DK114" s="261"/>
      <c r="DL114" s="261"/>
      <c r="DM114" s="261"/>
      <c r="DN114" s="261"/>
      <c r="DO114" s="261"/>
      <c r="DP114" s="261"/>
      <c r="DQ114" s="261"/>
      <c r="DR114" s="261"/>
      <c r="DS114" s="261"/>
      <c r="DT114" s="261"/>
      <c r="DU114" s="261"/>
      <c r="DV114" s="261"/>
      <c r="DW114" s="261"/>
      <c r="DX114" s="261"/>
      <c r="DY114" s="261"/>
      <c r="DZ114" s="261"/>
      <c r="EA114" s="261"/>
      <c r="EB114" s="261"/>
      <c r="EC114" s="261"/>
      <c r="ED114" s="261"/>
      <c r="EE114" s="261"/>
      <c r="EF114" s="261"/>
      <c r="EG114" s="261"/>
      <c r="EH114" s="261"/>
      <c r="EI114" s="261"/>
      <c r="EJ114" s="261"/>
      <c r="EK114" s="261"/>
      <c r="EL114" s="261"/>
      <c r="EM114" s="261"/>
      <c r="EN114" s="261"/>
      <c r="EO114" s="261"/>
      <c r="EP114" s="261"/>
      <c r="EQ114" s="261"/>
      <c r="ER114" s="261"/>
      <c r="ES114" s="261"/>
      <c r="ET114" s="261"/>
      <c r="EU114" s="261"/>
      <c r="EV114" s="261"/>
      <c r="EW114" s="261"/>
      <c r="EX114" s="261"/>
      <c r="EY114" s="261"/>
      <c r="EZ114" s="261"/>
      <c r="FA114" s="261"/>
      <c r="FB114" s="261"/>
      <c r="FC114" s="261"/>
      <c r="FD114" s="261"/>
      <c r="FE114" s="261"/>
      <c r="FF114" s="261"/>
      <c r="FG114" s="261"/>
      <c r="FH114" s="261"/>
      <c r="FI114" s="261"/>
      <c r="FJ114" s="261"/>
      <c r="FK114" s="261"/>
      <c r="FL114" s="261"/>
      <c r="FM114" s="261"/>
      <c r="FN114" s="261"/>
      <c r="FO114" s="261"/>
      <c r="FP114" s="261"/>
      <c r="FQ114" s="261"/>
      <c r="FR114" s="261"/>
      <c r="FS114" s="261"/>
      <c r="FT114" s="261"/>
      <c r="FU114" s="261"/>
      <c r="FV114" s="261"/>
      <c r="FW114" s="261"/>
      <c r="FX114" s="261"/>
      <c r="FY114" s="261"/>
      <c r="FZ114" s="261"/>
      <c r="GA114" s="261"/>
      <c r="GB114" s="261"/>
      <c r="GC114" s="261"/>
      <c r="GD114" s="261"/>
      <c r="GE114" s="261"/>
      <c r="GF114" s="261"/>
      <c r="GG114" s="261"/>
      <c r="GH114" s="261"/>
      <c r="GI114" s="261"/>
      <c r="GJ114" s="261"/>
      <c r="GK114" s="261"/>
      <c r="GL114" s="261"/>
      <c r="GM114" s="261"/>
      <c r="GN114" s="261"/>
      <c r="GO114" s="261"/>
      <c r="GP114" s="261"/>
      <c r="GQ114" s="261"/>
      <c r="GR114" s="261"/>
      <c r="GS114" s="261"/>
      <c r="GT114" s="261"/>
      <c r="GU114" s="261"/>
      <c r="GV114" s="261"/>
      <c r="GW114" s="261"/>
      <c r="GX114" s="261"/>
      <c r="GY114" s="261"/>
      <c r="GZ114" s="261"/>
      <c r="HA114" s="261"/>
      <c r="HB114" s="261"/>
      <c r="HC114" s="261"/>
      <c r="HD114" s="261"/>
      <c r="HE114" s="261"/>
      <c r="HF114" s="261"/>
      <c r="HG114" s="261"/>
      <c r="HH114" s="261"/>
      <c r="HI114" s="261"/>
      <c r="HJ114" s="261"/>
      <c r="HK114" s="261"/>
      <c r="HL114" s="261"/>
    </row>
    <row r="115" s="262" customFormat="true" ht="25.5" hidden="false" customHeight="false" outlineLevel="0" collapsed="false">
      <c r="A115" s="188"/>
      <c r="B115" s="188"/>
      <c r="C115" s="53" t="s">
        <v>513</v>
      </c>
      <c r="D115" s="53"/>
      <c r="E115" s="50" t="s">
        <v>514</v>
      </c>
      <c r="F115" s="257" t="n">
        <f aca="false">F117</f>
        <v>-36.713</v>
      </c>
      <c r="G115" s="158" t="n">
        <f aca="false">G117</f>
        <v>0</v>
      </c>
      <c r="H115" s="159" t="n">
        <f aca="false">H117</f>
        <v>0</v>
      </c>
      <c r="I115" s="160" t="n">
        <f aca="false">I117</f>
        <v>-36.713</v>
      </c>
      <c r="J115" s="161" t="n">
        <f aca="false">J117</f>
        <v>0</v>
      </c>
      <c r="K115" s="162" t="n">
        <f aca="false">K117</f>
        <v>0</v>
      </c>
      <c r="L115" s="260"/>
      <c r="M115" s="260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  <c r="AM115" s="261"/>
      <c r="AN115" s="261"/>
      <c r="AO115" s="261"/>
      <c r="AP115" s="261"/>
      <c r="AQ115" s="261"/>
      <c r="AR115" s="261"/>
      <c r="AS115" s="261"/>
      <c r="AT115" s="261"/>
      <c r="AU115" s="261"/>
      <c r="AV115" s="261"/>
      <c r="AW115" s="261"/>
      <c r="AX115" s="261"/>
      <c r="AY115" s="261"/>
      <c r="AZ115" s="261"/>
      <c r="BA115" s="261"/>
      <c r="BB115" s="261"/>
      <c r="BC115" s="261"/>
      <c r="BD115" s="261"/>
      <c r="BE115" s="261"/>
      <c r="BF115" s="261"/>
      <c r="BG115" s="261"/>
      <c r="BH115" s="261"/>
      <c r="BI115" s="261"/>
      <c r="BJ115" s="261"/>
      <c r="BK115" s="261"/>
      <c r="BL115" s="261"/>
      <c r="BM115" s="261"/>
      <c r="BN115" s="261"/>
      <c r="BO115" s="261"/>
      <c r="BP115" s="261"/>
      <c r="BQ115" s="261"/>
      <c r="BR115" s="261"/>
      <c r="BS115" s="261"/>
      <c r="BT115" s="261"/>
      <c r="BU115" s="261"/>
      <c r="BV115" s="261"/>
      <c r="BW115" s="261"/>
      <c r="BX115" s="261"/>
      <c r="BY115" s="261"/>
      <c r="BZ115" s="261"/>
      <c r="CA115" s="261"/>
      <c r="CB115" s="261"/>
      <c r="CC115" s="261"/>
      <c r="CD115" s="261"/>
      <c r="CE115" s="261"/>
      <c r="CF115" s="261"/>
      <c r="CG115" s="261"/>
      <c r="CH115" s="261"/>
      <c r="CI115" s="261"/>
      <c r="CJ115" s="261"/>
      <c r="CK115" s="261"/>
      <c r="CL115" s="261"/>
      <c r="CM115" s="261"/>
      <c r="CN115" s="261"/>
      <c r="CO115" s="261"/>
      <c r="CP115" s="261"/>
      <c r="CQ115" s="261"/>
      <c r="CR115" s="261"/>
      <c r="CS115" s="261"/>
      <c r="CT115" s="261"/>
      <c r="CU115" s="261"/>
      <c r="CV115" s="261"/>
      <c r="CW115" s="261"/>
      <c r="CX115" s="261"/>
      <c r="CY115" s="261"/>
      <c r="CZ115" s="261"/>
      <c r="DA115" s="261"/>
      <c r="DB115" s="261"/>
      <c r="DC115" s="261"/>
      <c r="DD115" s="261"/>
      <c r="DE115" s="261"/>
      <c r="DF115" s="261"/>
      <c r="DG115" s="261"/>
      <c r="DH115" s="261"/>
      <c r="DI115" s="261"/>
      <c r="DJ115" s="261"/>
      <c r="DK115" s="261"/>
      <c r="DL115" s="261"/>
      <c r="DM115" s="261"/>
      <c r="DN115" s="261"/>
      <c r="DO115" s="261"/>
      <c r="DP115" s="261"/>
      <c r="DQ115" s="261"/>
      <c r="DR115" s="261"/>
      <c r="DS115" s="261"/>
      <c r="DT115" s="261"/>
      <c r="DU115" s="261"/>
      <c r="DV115" s="261"/>
      <c r="DW115" s="261"/>
      <c r="DX115" s="261"/>
      <c r="DY115" s="261"/>
      <c r="DZ115" s="261"/>
      <c r="EA115" s="261"/>
      <c r="EB115" s="261"/>
      <c r="EC115" s="261"/>
      <c r="ED115" s="261"/>
      <c r="EE115" s="261"/>
      <c r="EF115" s="261"/>
      <c r="EG115" s="261"/>
      <c r="EH115" s="261"/>
      <c r="EI115" s="261"/>
      <c r="EJ115" s="261"/>
      <c r="EK115" s="261"/>
      <c r="EL115" s="261"/>
      <c r="EM115" s="261"/>
      <c r="EN115" s="261"/>
      <c r="EO115" s="261"/>
      <c r="EP115" s="261"/>
      <c r="EQ115" s="261"/>
      <c r="ER115" s="261"/>
      <c r="ES115" s="261"/>
      <c r="ET115" s="261"/>
      <c r="EU115" s="261"/>
      <c r="EV115" s="261"/>
      <c r="EW115" s="261"/>
      <c r="EX115" s="261"/>
      <c r="EY115" s="261"/>
      <c r="EZ115" s="261"/>
      <c r="FA115" s="261"/>
      <c r="FB115" s="261"/>
      <c r="FC115" s="261"/>
      <c r="FD115" s="261"/>
      <c r="FE115" s="261"/>
      <c r="FF115" s="261"/>
      <c r="FG115" s="261"/>
      <c r="FH115" s="261"/>
      <c r="FI115" s="261"/>
      <c r="FJ115" s="261"/>
      <c r="FK115" s="261"/>
      <c r="FL115" s="261"/>
      <c r="FM115" s="261"/>
      <c r="FN115" s="261"/>
      <c r="FO115" s="261"/>
      <c r="FP115" s="261"/>
      <c r="FQ115" s="261"/>
      <c r="FR115" s="261"/>
      <c r="FS115" s="261"/>
      <c r="FT115" s="261"/>
      <c r="FU115" s="261"/>
      <c r="FV115" s="261"/>
      <c r="FW115" s="261"/>
      <c r="FX115" s="261"/>
      <c r="FY115" s="261"/>
      <c r="FZ115" s="261"/>
      <c r="GA115" s="261"/>
      <c r="GB115" s="261"/>
      <c r="GC115" s="261"/>
      <c r="GD115" s="261"/>
      <c r="GE115" s="261"/>
      <c r="GF115" s="261"/>
      <c r="GG115" s="261"/>
      <c r="GH115" s="261"/>
      <c r="GI115" s="261"/>
      <c r="GJ115" s="261"/>
      <c r="GK115" s="261"/>
      <c r="GL115" s="261"/>
      <c r="GM115" s="261"/>
      <c r="GN115" s="261"/>
      <c r="GO115" s="261"/>
      <c r="GP115" s="261"/>
      <c r="GQ115" s="261"/>
      <c r="GR115" s="261"/>
      <c r="GS115" s="261"/>
      <c r="GT115" s="261"/>
      <c r="GU115" s="261"/>
      <c r="GV115" s="261"/>
      <c r="GW115" s="261"/>
      <c r="GX115" s="261"/>
      <c r="GY115" s="261"/>
      <c r="GZ115" s="261"/>
      <c r="HA115" s="261"/>
      <c r="HB115" s="261"/>
      <c r="HC115" s="261"/>
      <c r="HD115" s="261"/>
      <c r="HE115" s="261"/>
      <c r="HF115" s="261"/>
      <c r="HG115" s="261"/>
      <c r="HH115" s="261"/>
      <c r="HI115" s="261"/>
      <c r="HJ115" s="261"/>
      <c r="HK115" s="261"/>
      <c r="HL115" s="261"/>
    </row>
    <row r="116" s="262" customFormat="true" ht="12.75" hidden="false" customHeight="false" outlineLevel="0" collapsed="false">
      <c r="A116" s="188"/>
      <c r="B116" s="188"/>
      <c r="C116" s="53"/>
      <c r="D116" s="53"/>
      <c r="E116" s="50" t="s">
        <v>515</v>
      </c>
      <c r="F116" s="257" t="n">
        <f aca="false">F117</f>
        <v>-36.713</v>
      </c>
      <c r="G116" s="158" t="n">
        <f aca="false">G117</f>
        <v>0</v>
      </c>
      <c r="H116" s="159" t="n">
        <f aca="false">H117</f>
        <v>0</v>
      </c>
      <c r="I116" s="160" t="n">
        <f aca="false">I117</f>
        <v>-36.713</v>
      </c>
      <c r="J116" s="161" t="n">
        <f aca="false">J117</f>
        <v>0</v>
      </c>
      <c r="K116" s="162" t="n">
        <f aca="false">K117</f>
        <v>0</v>
      </c>
      <c r="L116" s="260"/>
      <c r="M116" s="260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  <c r="AM116" s="261"/>
      <c r="AN116" s="261"/>
      <c r="AO116" s="261"/>
      <c r="AP116" s="261"/>
      <c r="AQ116" s="261"/>
      <c r="AR116" s="261"/>
      <c r="AS116" s="261"/>
      <c r="AT116" s="261"/>
      <c r="AU116" s="261"/>
      <c r="AV116" s="261"/>
      <c r="AW116" s="261"/>
      <c r="AX116" s="261"/>
      <c r="AY116" s="261"/>
      <c r="AZ116" s="261"/>
      <c r="BA116" s="261"/>
      <c r="BB116" s="261"/>
      <c r="BC116" s="261"/>
      <c r="BD116" s="261"/>
      <c r="BE116" s="261"/>
      <c r="BF116" s="261"/>
      <c r="BG116" s="261"/>
      <c r="BH116" s="261"/>
      <c r="BI116" s="261"/>
      <c r="BJ116" s="261"/>
      <c r="BK116" s="261"/>
      <c r="BL116" s="261"/>
      <c r="BM116" s="261"/>
      <c r="BN116" s="261"/>
      <c r="BO116" s="261"/>
      <c r="BP116" s="261"/>
      <c r="BQ116" s="261"/>
      <c r="BR116" s="261"/>
      <c r="BS116" s="261"/>
      <c r="BT116" s="261"/>
      <c r="BU116" s="261"/>
      <c r="BV116" s="261"/>
      <c r="BW116" s="261"/>
      <c r="BX116" s="261"/>
      <c r="BY116" s="261"/>
      <c r="BZ116" s="261"/>
      <c r="CA116" s="261"/>
      <c r="CB116" s="261"/>
      <c r="CC116" s="261"/>
      <c r="CD116" s="261"/>
      <c r="CE116" s="261"/>
      <c r="CF116" s="261"/>
      <c r="CG116" s="261"/>
      <c r="CH116" s="261"/>
      <c r="CI116" s="261"/>
      <c r="CJ116" s="261"/>
      <c r="CK116" s="261"/>
      <c r="CL116" s="261"/>
      <c r="CM116" s="261"/>
      <c r="CN116" s="261"/>
      <c r="CO116" s="261"/>
      <c r="CP116" s="261"/>
      <c r="CQ116" s="261"/>
      <c r="CR116" s="261"/>
      <c r="CS116" s="261"/>
      <c r="CT116" s="261"/>
      <c r="CU116" s="261"/>
      <c r="CV116" s="261"/>
      <c r="CW116" s="261"/>
      <c r="CX116" s="261"/>
      <c r="CY116" s="261"/>
      <c r="CZ116" s="261"/>
      <c r="DA116" s="261"/>
      <c r="DB116" s="261"/>
      <c r="DC116" s="261"/>
      <c r="DD116" s="261"/>
      <c r="DE116" s="261"/>
      <c r="DF116" s="261"/>
      <c r="DG116" s="261"/>
      <c r="DH116" s="261"/>
      <c r="DI116" s="261"/>
      <c r="DJ116" s="261"/>
      <c r="DK116" s="261"/>
      <c r="DL116" s="261"/>
      <c r="DM116" s="261"/>
      <c r="DN116" s="261"/>
      <c r="DO116" s="261"/>
      <c r="DP116" s="261"/>
      <c r="DQ116" s="261"/>
      <c r="DR116" s="261"/>
      <c r="DS116" s="261"/>
      <c r="DT116" s="261"/>
      <c r="DU116" s="261"/>
      <c r="DV116" s="261"/>
      <c r="DW116" s="261"/>
      <c r="DX116" s="261"/>
      <c r="DY116" s="261"/>
      <c r="DZ116" s="261"/>
      <c r="EA116" s="261"/>
      <c r="EB116" s="261"/>
      <c r="EC116" s="261"/>
      <c r="ED116" s="261"/>
      <c r="EE116" s="261"/>
      <c r="EF116" s="261"/>
      <c r="EG116" s="261"/>
      <c r="EH116" s="261"/>
      <c r="EI116" s="261"/>
      <c r="EJ116" s="261"/>
      <c r="EK116" s="261"/>
      <c r="EL116" s="261"/>
      <c r="EM116" s="261"/>
      <c r="EN116" s="261"/>
      <c r="EO116" s="261"/>
      <c r="EP116" s="261"/>
      <c r="EQ116" s="261"/>
      <c r="ER116" s="261"/>
      <c r="ES116" s="261"/>
      <c r="ET116" s="261"/>
      <c r="EU116" s="261"/>
      <c r="EV116" s="261"/>
      <c r="EW116" s="261"/>
      <c r="EX116" s="261"/>
      <c r="EY116" s="261"/>
      <c r="EZ116" s="261"/>
      <c r="FA116" s="261"/>
      <c r="FB116" s="261"/>
      <c r="FC116" s="261"/>
      <c r="FD116" s="261"/>
      <c r="FE116" s="261"/>
      <c r="FF116" s="261"/>
      <c r="FG116" s="261"/>
      <c r="FH116" s="261"/>
      <c r="FI116" s="261"/>
      <c r="FJ116" s="261"/>
      <c r="FK116" s="261"/>
      <c r="FL116" s="261"/>
      <c r="FM116" s="261"/>
      <c r="FN116" s="261"/>
      <c r="FO116" s="261"/>
      <c r="FP116" s="261"/>
      <c r="FQ116" s="261"/>
      <c r="FR116" s="261"/>
      <c r="FS116" s="261"/>
      <c r="FT116" s="261"/>
      <c r="FU116" s="261"/>
      <c r="FV116" s="261"/>
      <c r="FW116" s="261"/>
      <c r="FX116" s="261"/>
      <c r="FY116" s="261"/>
      <c r="FZ116" s="261"/>
      <c r="GA116" s="261"/>
      <c r="GB116" s="261"/>
      <c r="GC116" s="261"/>
      <c r="GD116" s="261"/>
      <c r="GE116" s="261"/>
      <c r="GF116" s="261"/>
      <c r="GG116" s="261"/>
      <c r="GH116" s="261"/>
      <c r="GI116" s="261"/>
      <c r="GJ116" s="261"/>
      <c r="GK116" s="261"/>
      <c r="GL116" s="261"/>
      <c r="GM116" s="261"/>
      <c r="GN116" s="261"/>
      <c r="GO116" s="261"/>
      <c r="GP116" s="261"/>
      <c r="GQ116" s="261"/>
      <c r="GR116" s="261"/>
      <c r="GS116" s="261"/>
      <c r="GT116" s="261"/>
      <c r="GU116" s="261"/>
      <c r="GV116" s="261"/>
      <c r="GW116" s="261"/>
      <c r="GX116" s="261"/>
      <c r="GY116" s="261"/>
      <c r="GZ116" s="261"/>
      <c r="HA116" s="261"/>
      <c r="HB116" s="261"/>
      <c r="HC116" s="261"/>
      <c r="HD116" s="261"/>
      <c r="HE116" s="261"/>
      <c r="HF116" s="261"/>
      <c r="HG116" s="261"/>
      <c r="HH116" s="261"/>
      <c r="HI116" s="261"/>
      <c r="HJ116" s="261"/>
      <c r="HK116" s="261"/>
      <c r="HL116" s="261"/>
    </row>
    <row r="117" s="262" customFormat="true" ht="25.5" hidden="false" customHeight="false" outlineLevel="0" collapsed="false">
      <c r="A117" s="188"/>
      <c r="B117" s="188"/>
      <c r="C117" s="53"/>
      <c r="D117" s="53" t="s">
        <v>432</v>
      </c>
      <c r="E117" s="50" t="s">
        <v>433</v>
      </c>
      <c r="F117" s="257" t="n">
        <f aca="false">SUM(G117:K117)</f>
        <v>-36.713</v>
      </c>
      <c r="G117" s="158"/>
      <c r="H117" s="159"/>
      <c r="I117" s="160" t="n">
        <v>-36.713</v>
      </c>
      <c r="J117" s="161"/>
      <c r="K117" s="162"/>
      <c r="L117" s="260"/>
      <c r="M117" s="260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  <c r="AM117" s="261"/>
      <c r="AN117" s="261"/>
      <c r="AO117" s="261"/>
      <c r="AP117" s="261"/>
      <c r="AQ117" s="261"/>
      <c r="AR117" s="261"/>
      <c r="AS117" s="261"/>
      <c r="AT117" s="261"/>
      <c r="AU117" s="261"/>
      <c r="AV117" s="261"/>
      <c r="AW117" s="261"/>
      <c r="AX117" s="261"/>
      <c r="AY117" s="261"/>
      <c r="AZ117" s="261"/>
      <c r="BA117" s="261"/>
      <c r="BB117" s="261"/>
      <c r="BC117" s="261"/>
      <c r="BD117" s="261"/>
      <c r="BE117" s="261"/>
      <c r="BF117" s="261"/>
      <c r="BG117" s="261"/>
      <c r="BH117" s="261"/>
      <c r="BI117" s="261"/>
      <c r="BJ117" s="261"/>
      <c r="BK117" s="261"/>
      <c r="BL117" s="261"/>
      <c r="BM117" s="261"/>
      <c r="BN117" s="261"/>
      <c r="BO117" s="261"/>
      <c r="BP117" s="261"/>
      <c r="BQ117" s="261"/>
      <c r="BR117" s="261"/>
      <c r="BS117" s="261"/>
      <c r="BT117" s="261"/>
      <c r="BU117" s="261"/>
      <c r="BV117" s="261"/>
      <c r="BW117" s="261"/>
      <c r="BX117" s="261"/>
      <c r="BY117" s="261"/>
      <c r="BZ117" s="261"/>
      <c r="CA117" s="261"/>
      <c r="CB117" s="261"/>
      <c r="CC117" s="261"/>
      <c r="CD117" s="261"/>
      <c r="CE117" s="261"/>
      <c r="CF117" s="261"/>
      <c r="CG117" s="261"/>
      <c r="CH117" s="261"/>
      <c r="CI117" s="261"/>
      <c r="CJ117" s="261"/>
      <c r="CK117" s="261"/>
      <c r="CL117" s="261"/>
      <c r="CM117" s="261"/>
      <c r="CN117" s="261"/>
      <c r="CO117" s="261"/>
      <c r="CP117" s="261"/>
      <c r="CQ117" s="261"/>
      <c r="CR117" s="261"/>
      <c r="CS117" s="261"/>
      <c r="CT117" s="261"/>
      <c r="CU117" s="261"/>
      <c r="CV117" s="261"/>
      <c r="CW117" s="261"/>
      <c r="CX117" s="261"/>
      <c r="CY117" s="261"/>
      <c r="CZ117" s="261"/>
      <c r="DA117" s="261"/>
      <c r="DB117" s="261"/>
      <c r="DC117" s="261"/>
      <c r="DD117" s="261"/>
      <c r="DE117" s="261"/>
      <c r="DF117" s="261"/>
      <c r="DG117" s="261"/>
      <c r="DH117" s="261"/>
      <c r="DI117" s="261"/>
      <c r="DJ117" s="261"/>
      <c r="DK117" s="261"/>
      <c r="DL117" s="261"/>
      <c r="DM117" s="261"/>
      <c r="DN117" s="261"/>
      <c r="DO117" s="261"/>
      <c r="DP117" s="261"/>
      <c r="DQ117" s="261"/>
      <c r="DR117" s="261"/>
      <c r="DS117" s="261"/>
      <c r="DT117" s="261"/>
      <c r="DU117" s="261"/>
      <c r="DV117" s="261"/>
      <c r="DW117" s="261"/>
      <c r="DX117" s="261"/>
      <c r="DY117" s="261"/>
      <c r="DZ117" s="261"/>
      <c r="EA117" s="261"/>
      <c r="EB117" s="261"/>
      <c r="EC117" s="261"/>
      <c r="ED117" s="261"/>
      <c r="EE117" s="261"/>
      <c r="EF117" s="261"/>
      <c r="EG117" s="261"/>
      <c r="EH117" s="261"/>
      <c r="EI117" s="261"/>
      <c r="EJ117" s="261"/>
      <c r="EK117" s="261"/>
      <c r="EL117" s="261"/>
      <c r="EM117" s="261"/>
      <c r="EN117" s="261"/>
      <c r="EO117" s="261"/>
      <c r="EP117" s="261"/>
      <c r="EQ117" s="261"/>
      <c r="ER117" s="261"/>
      <c r="ES117" s="261"/>
      <c r="ET117" s="261"/>
      <c r="EU117" s="261"/>
      <c r="EV117" s="261"/>
      <c r="EW117" s="261"/>
      <c r="EX117" s="261"/>
      <c r="EY117" s="261"/>
      <c r="EZ117" s="261"/>
      <c r="FA117" s="261"/>
      <c r="FB117" s="261"/>
      <c r="FC117" s="261"/>
      <c r="FD117" s="261"/>
      <c r="FE117" s="261"/>
      <c r="FF117" s="261"/>
      <c r="FG117" s="261"/>
      <c r="FH117" s="261"/>
      <c r="FI117" s="261"/>
      <c r="FJ117" s="261"/>
      <c r="FK117" s="261"/>
      <c r="FL117" s="261"/>
      <c r="FM117" s="261"/>
      <c r="FN117" s="261"/>
      <c r="FO117" s="261"/>
      <c r="FP117" s="261"/>
      <c r="FQ117" s="261"/>
      <c r="FR117" s="261"/>
      <c r="FS117" s="261"/>
      <c r="FT117" s="261"/>
      <c r="FU117" s="261"/>
      <c r="FV117" s="261"/>
      <c r="FW117" s="261"/>
      <c r="FX117" s="261"/>
      <c r="FY117" s="261"/>
      <c r="FZ117" s="261"/>
      <c r="GA117" s="261"/>
      <c r="GB117" s="261"/>
      <c r="GC117" s="261"/>
      <c r="GD117" s="261"/>
      <c r="GE117" s="261"/>
      <c r="GF117" s="261"/>
      <c r="GG117" s="261"/>
      <c r="GH117" s="261"/>
      <c r="GI117" s="261"/>
      <c r="GJ117" s="261"/>
      <c r="GK117" s="261"/>
      <c r="GL117" s="261"/>
      <c r="GM117" s="261"/>
      <c r="GN117" s="261"/>
      <c r="GO117" s="261"/>
      <c r="GP117" s="261"/>
      <c r="GQ117" s="261"/>
      <c r="GR117" s="261"/>
      <c r="GS117" s="261"/>
      <c r="GT117" s="261"/>
      <c r="GU117" s="261"/>
      <c r="GV117" s="261"/>
      <c r="GW117" s="261"/>
      <c r="GX117" s="261"/>
      <c r="GY117" s="261"/>
      <c r="GZ117" s="261"/>
      <c r="HA117" s="261"/>
      <c r="HB117" s="261"/>
      <c r="HC117" s="261"/>
      <c r="HD117" s="261"/>
      <c r="HE117" s="261"/>
      <c r="HF117" s="261"/>
      <c r="HG117" s="261"/>
      <c r="HH117" s="261"/>
      <c r="HI117" s="261"/>
      <c r="HJ117" s="261"/>
      <c r="HK117" s="261"/>
      <c r="HL117" s="261"/>
    </row>
    <row r="118" s="262" customFormat="true" ht="38.25" hidden="false" customHeight="false" outlineLevel="0" collapsed="false">
      <c r="A118" s="188"/>
      <c r="B118" s="188"/>
      <c r="C118" s="53" t="s">
        <v>516</v>
      </c>
      <c r="D118" s="53"/>
      <c r="E118" s="50" t="s">
        <v>517</v>
      </c>
      <c r="F118" s="256" t="n">
        <f aca="false">F119+F121</f>
        <v>-2400</v>
      </c>
      <c r="G118" s="178" t="n">
        <f aca="false">G119+G121</f>
        <v>0</v>
      </c>
      <c r="H118" s="179" t="n">
        <f aca="false">H119+H121</f>
        <v>0</v>
      </c>
      <c r="I118" s="180" t="n">
        <f aca="false">I119+I121</f>
        <v>0</v>
      </c>
      <c r="J118" s="181" t="n">
        <f aca="false">J119+J121</f>
        <v>-2400</v>
      </c>
      <c r="K118" s="182" t="n">
        <f aca="false">K119+K121</f>
        <v>0</v>
      </c>
      <c r="L118" s="260"/>
      <c r="M118" s="260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  <c r="AM118" s="261"/>
      <c r="AN118" s="261"/>
      <c r="AO118" s="261"/>
      <c r="AP118" s="261"/>
      <c r="AQ118" s="261"/>
      <c r="AR118" s="261"/>
      <c r="AS118" s="261"/>
      <c r="AT118" s="261"/>
      <c r="AU118" s="261"/>
      <c r="AV118" s="261"/>
      <c r="AW118" s="261"/>
      <c r="AX118" s="261"/>
      <c r="AY118" s="261"/>
      <c r="AZ118" s="261"/>
      <c r="BA118" s="261"/>
      <c r="BB118" s="261"/>
      <c r="BC118" s="261"/>
      <c r="BD118" s="261"/>
      <c r="BE118" s="261"/>
      <c r="BF118" s="261"/>
      <c r="BG118" s="261"/>
      <c r="BH118" s="261"/>
      <c r="BI118" s="261"/>
      <c r="BJ118" s="261"/>
      <c r="BK118" s="261"/>
      <c r="BL118" s="261"/>
      <c r="BM118" s="261"/>
      <c r="BN118" s="261"/>
      <c r="BO118" s="261"/>
      <c r="BP118" s="261"/>
      <c r="BQ118" s="261"/>
      <c r="BR118" s="261"/>
      <c r="BS118" s="261"/>
      <c r="BT118" s="261"/>
      <c r="BU118" s="261"/>
      <c r="BV118" s="261"/>
      <c r="BW118" s="261"/>
      <c r="BX118" s="261"/>
      <c r="BY118" s="261"/>
      <c r="BZ118" s="261"/>
      <c r="CA118" s="261"/>
      <c r="CB118" s="261"/>
      <c r="CC118" s="261"/>
      <c r="CD118" s="261"/>
      <c r="CE118" s="261"/>
      <c r="CF118" s="261"/>
      <c r="CG118" s="261"/>
      <c r="CH118" s="261"/>
      <c r="CI118" s="261"/>
      <c r="CJ118" s="261"/>
      <c r="CK118" s="261"/>
      <c r="CL118" s="261"/>
      <c r="CM118" s="261"/>
      <c r="CN118" s="261"/>
      <c r="CO118" s="261"/>
      <c r="CP118" s="261"/>
      <c r="CQ118" s="261"/>
      <c r="CR118" s="261"/>
      <c r="CS118" s="261"/>
      <c r="CT118" s="261"/>
      <c r="CU118" s="261"/>
      <c r="CV118" s="261"/>
      <c r="CW118" s="261"/>
      <c r="CX118" s="261"/>
      <c r="CY118" s="261"/>
      <c r="CZ118" s="261"/>
      <c r="DA118" s="261"/>
      <c r="DB118" s="261"/>
      <c r="DC118" s="261"/>
      <c r="DD118" s="261"/>
      <c r="DE118" s="261"/>
      <c r="DF118" s="261"/>
      <c r="DG118" s="261"/>
      <c r="DH118" s="261"/>
      <c r="DI118" s="261"/>
      <c r="DJ118" s="261"/>
      <c r="DK118" s="261"/>
      <c r="DL118" s="261"/>
      <c r="DM118" s="261"/>
      <c r="DN118" s="261"/>
      <c r="DO118" s="261"/>
      <c r="DP118" s="261"/>
      <c r="DQ118" s="261"/>
      <c r="DR118" s="261"/>
      <c r="DS118" s="261"/>
      <c r="DT118" s="261"/>
      <c r="DU118" s="261"/>
      <c r="DV118" s="261"/>
      <c r="DW118" s="261"/>
      <c r="DX118" s="261"/>
      <c r="DY118" s="261"/>
      <c r="DZ118" s="261"/>
      <c r="EA118" s="261"/>
      <c r="EB118" s="261"/>
      <c r="EC118" s="261"/>
      <c r="ED118" s="261"/>
      <c r="EE118" s="261"/>
      <c r="EF118" s="261"/>
      <c r="EG118" s="261"/>
      <c r="EH118" s="261"/>
      <c r="EI118" s="261"/>
      <c r="EJ118" s="261"/>
      <c r="EK118" s="261"/>
      <c r="EL118" s="261"/>
      <c r="EM118" s="261"/>
      <c r="EN118" s="261"/>
      <c r="EO118" s="261"/>
      <c r="EP118" s="261"/>
      <c r="EQ118" s="261"/>
      <c r="ER118" s="261"/>
      <c r="ES118" s="261"/>
      <c r="ET118" s="261"/>
      <c r="EU118" s="261"/>
      <c r="EV118" s="261"/>
      <c r="EW118" s="261"/>
      <c r="EX118" s="261"/>
      <c r="EY118" s="261"/>
      <c r="EZ118" s="261"/>
      <c r="FA118" s="261"/>
      <c r="FB118" s="261"/>
      <c r="FC118" s="261"/>
      <c r="FD118" s="261"/>
      <c r="FE118" s="261"/>
      <c r="FF118" s="261"/>
      <c r="FG118" s="261"/>
      <c r="FH118" s="261"/>
      <c r="FI118" s="261"/>
      <c r="FJ118" s="261"/>
      <c r="FK118" s="261"/>
      <c r="FL118" s="261"/>
      <c r="FM118" s="261"/>
      <c r="FN118" s="261"/>
      <c r="FO118" s="261"/>
      <c r="FP118" s="261"/>
      <c r="FQ118" s="261"/>
      <c r="FR118" s="261"/>
      <c r="FS118" s="261"/>
      <c r="FT118" s="261"/>
      <c r="FU118" s="261"/>
      <c r="FV118" s="261"/>
      <c r="FW118" s="261"/>
      <c r="FX118" s="261"/>
      <c r="FY118" s="261"/>
      <c r="FZ118" s="261"/>
      <c r="GA118" s="261"/>
      <c r="GB118" s="261"/>
      <c r="GC118" s="261"/>
      <c r="GD118" s="261"/>
      <c r="GE118" s="261"/>
      <c r="GF118" s="261"/>
      <c r="GG118" s="261"/>
      <c r="GH118" s="261"/>
      <c r="GI118" s="261"/>
      <c r="GJ118" s="261"/>
      <c r="GK118" s="261"/>
      <c r="GL118" s="261"/>
      <c r="GM118" s="261"/>
      <c r="GN118" s="261"/>
      <c r="GO118" s="261"/>
      <c r="GP118" s="261"/>
      <c r="GQ118" s="261"/>
      <c r="GR118" s="261"/>
      <c r="GS118" s="261"/>
      <c r="GT118" s="261"/>
      <c r="GU118" s="261"/>
      <c r="GV118" s="261"/>
      <c r="GW118" s="261"/>
      <c r="GX118" s="261"/>
      <c r="GY118" s="261"/>
      <c r="GZ118" s="261"/>
      <c r="HA118" s="261"/>
      <c r="HB118" s="261"/>
      <c r="HC118" s="261"/>
      <c r="HD118" s="261"/>
      <c r="HE118" s="261"/>
      <c r="HF118" s="261"/>
      <c r="HG118" s="261"/>
      <c r="HH118" s="261"/>
      <c r="HI118" s="261"/>
      <c r="HJ118" s="261"/>
      <c r="HK118" s="261"/>
      <c r="HL118" s="261"/>
    </row>
    <row r="119" s="262" customFormat="true" ht="25.5" hidden="false" customHeight="false" outlineLevel="0" collapsed="false">
      <c r="A119" s="188"/>
      <c r="B119" s="188"/>
      <c r="C119" s="53" t="s">
        <v>518</v>
      </c>
      <c r="D119" s="53"/>
      <c r="E119" s="50" t="s">
        <v>519</v>
      </c>
      <c r="F119" s="256" t="n">
        <f aca="false">F120</f>
        <v>-3000</v>
      </c>
      <c r="G119" s="178" t="n">
        <f aca="false">G120</f>
        <v>0</v>
      </c>
      <c r="H119" s="179" t="n">
        <f aca="false">H120</f>
        <v>0</v>
      </c>
      <c r="I119" s="180" t="n">
        <f aca="false">I120</f>
        <v>0</v>
      </c>
      <c r="J119" s="181" t="n">
        <f aca="false">J120</f>
        <v>-3000</v>
      </c>
      <c r="K119" s="182" t="n">
        <f aca="false">K120</f>
        <v>0</v>
      </c>
      <c r="L119" s="260"/>
      <c r="M119" s="260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  <c r="AM119" s="261"/>
      <c r="AN119" s="261"/>
      <c r="AO119" s="261"/>
      <c r="AP119" s="261"/>
      <c r="AQ119" s="261"/>
      <c r="AR119" s="261"/>
      <c r="AS119" s="261"/>
      <c r="AT119" s="261"/>
      <c r="AU119" s="261"/>
      <c r="AV119" s="261"/>
      <c r="AW119" s="261"/>
      <c r="AX119" s="261"/>
      <c r="AY119" s="261"/>
      <c r="AZ119" s="261"/>
      <c r="BA119" s="261"/>
      <c r="BB119" s="261"/>
      <c r="BC119" s="261"/>
      <c r="BD119" s="261"/>
      <c r="BE119" s="261"/>
      <c r="BF119" s="261"/>
      <c r="BG119" s="261"/>
      <c r="BH119" s="261"/>
      <c r="BI119" s="261"/>
      <c r="BJ119" s="261"/>
      <c r="BK119" s="261"/>
      <c r="BL119" s="261"/>
      <c r="BM119" s="261"/>
      <c r="BN119" s="261"/>
      <c r="BO119" s="261"/>
      <c r="BP119" s="261"/>
      <c r="BQ119" s="261"/>
      <c r="BR119" s="261"/>
      <c r="BS119" s="261"/>
      <c r="BT119" s="261"/>
      <c r="BU119" s="261"/>
      <c r="BV119" s="261"/>
      <c r="BW119" s="261"/>
      <c r="BX119" s="261"/>
      <c r="BY119" s="261"/>
      <c r="BZ119" s="261"/>
      <c r="CA119" s="261"/>
      <c r="CB119" s="261"/>
      <c r="CC119" s="261"/>
      <c r="CD119" s="261"/>
      <c r="CE119" s="261"/>
      <c r="CF119" s="261"/>
      <c r="CG119" s="261"/>
      <c r="CH119" s="261"/>
      <c r="CI119" s="261"/>
      <c r="CJ119" s="261"/>
      <c r="CK119" s="261"/>
      <c r="CL119" s="261"/>
      <c r="CM119" s="261"/>
      <c r="CN119" s="261"/>
      <c r="CO119" s="261"/>
      <c r="CP119" s="261"/>
      <c r="CQ119" s="261"/>
      <c r="CR119" s="261"/>
      <c r="CS119" s="261"/>
      <c r="CT119" s="261"/>
      <c r="CU119" s="261"/>
      <c r="CV119" s="261"/>
      <c r="CW119" s="261"/>
      <c r="CX119" s="261"/>
      <c r="CY119" s="261"/>
      <c r="CZ119" s="261"/>
      <c r="DA119" s="261"/>
      <c r="DB119" s="261"/>
      <c r="DC119" s="261"/>
      <c r="DD119" s="261"/>
      <c r="DE119" s="261"/>
      <c r="DF119" s="261"/>
      <c r="DG119" s="261"/>
      <c r="DH119" s="261"/>
      <c r="DI119" s="261"/>
      <c r="DJ119" s="261"/>
      <c r="DK119" s="261"/>
      <c r="DL119" s="261"/>
      <c r="DM119" s="261"/>
      <c r="DN119" s="261"/>
      <c r="DO119" s="261"/>
      <c r="DP119" s="261"/>
      <c r="DQ119" s="261"/>
      <c r="DR119" s="261"/>
      <c r="DS119" s="261"/>
      <c r="DT119" s="261"/>
      <c r="DU119" s="261"/>
      <c r="DV119" s="261"/>
      <c r="DW119" s="261"/>
      <c r="DX119" s="261"/>
      <c r="DY119" s="261"/>
      <c r="DZ119" s="261"/>
      <c r="EA119" s="261"/>
      <c r="EB119" s="261"/>
      <c r="EC119" s="261"/>
      <c r="ED119" s="261"/>
      <c r="EE119" s="261"/>
      <c r="EF119" s="261"/>
      <c r="EG119" s="261"/>
      <c r="EH119" s="261"/>
      <c r="EI119" s="261"/>
      <c r="EJ119" s="261"/>
      <c r="EK119" s="261"/>
      <c r="EL119" s="261"/>
      <c r="EM119" s="261"/>
      <c r="EN119" s="261"/>
      <c r="EO119" s="261"/>
      <c r="EP119" s="261"/>
      <c r="EQ119" s="261"/>
      <c r="ER119" s="261"/>
      <c r="ES119" s="261"/>
      <c r="ET119" s="261"/>
      <c r="EU119" s="261"/>
      <c r="EV119" s="261"/>
      <c r="EW119" s="261"/>
      <c r="EX119" s="261"/>
      <c r="EY119" s="261"/>
      <c r="EZ119" s="261"/>
      <c r="FA119" s="261"/>
      <c r="FB119" s="261"/>
      <c r="FC119" s="261"/>
      <c r="FD119" s="261"/>
      <c r="FE119" s="261"/>
      <c r="FF119" s="261"/>
      <c r="FG119" s="261"/>
      <c r="FH119" s="261"/>
      <c r="FI119" s="261"/>
      <c r="FJ119" s="261"/>
      <c r="FK119" s="261"/>
      <c r="FL119" s="261"/>
      <c r="FM119" s="261"/>
      <c r="FN119" s="261"/>
      <c r="FO119" s="261"/>
      <c r="FP119" s="261"/>
      <c r="FQ119" s="261"/>
      <c r="FR119" s="261"/>
      <c r="FS119" s="261"/>
      <c r="FT119" s="261"/>
      <c r="FU119" s="261"/>
      <c r="FV119" s="261"/>
      <c r="FW119" s="261"/>
      <c r="FX119" s="261"/>
      <c r="FY119" s="261"/>
      <c r="FZ119" s="261"/>
      <c r="GA119" s="261"/>
      <c r="GB119" s="261"/>
      <c r="GC119" s="261"/>
      <c r="GD119" s="261"/>
      <c r="GE119" s="261"/>
      <c r="GF119" s="261"/>
      <c r="GG119" s="261"/>
      <c r="GH119" s="261"/>
      <c r="GI119" s="261"/>
      <c r="GJ119" s="261"/>
      <c r="GK119" s="261"/>
      <c r="GL119" s="261"/>
      <c r="GM119" s="261"/>
      <c r="GN119" s="261"/>
      <c r="GO119" s="261"/>
      <c r="GP119" s="261"/>
      <c r="GQ119" s="261"/>
      <c r="GR119" s="261"/>
      <c r="GS119" s="261"/>
      <c r="GT119" s="261"/>
      <c r="GU119" s="261"/>
      <c r="GV119" s="261"/>
      <c r="GW119" s="261"/>
      <c r="GX119" s="261"/>
      <c r="GY119" s="261"/>
      <c r="GZ119" s="261"/>
      <c r="HA119" s="261"/>
      <c r="HB119" s="261"/>
      <c r="HC119" s="261"/>
      <c r="HD119" s="261"/>
      <c r="HE119" s="261"/>
      <c r="HF119" s="261"/>
      <c r="HG119" s="261"/>
      <c r="HH119" s="261"/>
      <c r="HI119" s="261"/>
      <c r="HJ119" s="261"/>
      <c r="HK119" s="261"/>
      <c r="HL119" s="261"/>
    </row>
    <row r="120" s="262" customFormat="true" ht="25.5" hidden="false" customHeight="false" outlineLevel="0" collapsed="false">
      <c r="A120" s="188"/>
      <c r="B120" s="188"/>
      <c r="C120" s="53"/>
      <c r="D120" s="53" t="s">
        <v>432</v>
      </c>
      <c r="E120" s="50" t="s">
        <v>433</v>
      </c>
      <c r="F120" s="257" t="n">
        <f aca="false">SUM(G120:K120)</f>
        <v>-3000</v>
      </c>
      <c r="G120" s="178"/>
      <c r="H120" s="179"/>
      <c r="I120" s="180"/>
      <c r="J120" s="181" t="n">
        <v>-3000</v>
      </c>
      <c r="K120" s="182"/>
      <c r="L120" s="260"/>
      <c r="M120" s="260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  <c r="AM120" s="261"/>
      <c r="AN120" s="261"/>
      <c r="AO120" s="261"/>
      <c r="AP120" s="261"/>
      <c r="AQ120" s="261"/>
      <c r="AR120" s="261"/>
      <c r="AS120" s="261"/>
      <c r="AT120" s="261"/>
      <c r="AU120" s="261"/>
      <c r="AV120" s="261"/>
      <c r="AW120" s="261"/>
      <c r="AX120" s="261"/>
      <c r="AY120" s="261"/>
      <c r="AZ120" s="261"/>
      <c r="BA120" s="261"/>
      <c r="BB120" s="261"/>
      <c r="BC120" s="261"/>
      <c r="BD120" s="261"/>
      <c r="BE120" s="261"/>
      <c r="BF120" s="261"/>
      <c r="BG120" s="261"/>
      <c r="BH120" s="261"/>
      <c r="BI120" s="261"/>
      <c r="BJ120" s="261"/>
      <c r="BK120" s="261"/>
      <c r="BL120" s="261"/>
      <c r="BM120" s="261"/>
      <c r="BN120" s="261"/>
      <c r="BO120" s="261"/>
      <c r="BP120" s="261"/>
      <c r="BQ120" s="261"/>
      <c r="BR120" s="261"/>
      <c r="BS120" s="261"/>
      <c r="BT120" s="261"/>
      <c r="BU120" s="261"/>
      <c r="BV120" s="261"/>
      <c r="BW120" s="261"/>
      <c r="BX120" s="261"/>
      <c r="BY120" s="261"/>
      <c r="BZ120" s="261"/>
      <c r="CA120" s="261"/>
      <c r="CB120" s="261"/>
      <c r="CC120" s="261"/>
      <c r="CD120" s="261"/>
      <c r="CE120" s="261"/>
      <c r="CF120" s="261"/>
      <c r="CG120" s="261"/>
      <c r="CH120" s="261"/>
      <c r="CI120" s="261"/>
      <c r="CJ120" s="261"/>
      <c r="CK120" s="261"/>
      <c r="CL120" s="261"/>
      <c r="CM120" s="261"/>
      <c r="CN120" s="261"/>
      <c r="CO120" s="261"/>
      <c r="CP120" s="261"/>
      <c r="CQ120" s="261"/>
      <c r="CR120" s="261"/>
      <c r="CS120" s="261"/>
      <c r="CT120" s="261"/>
      <c r="CU120" s="261"/>
      <c r="CV120" s="261"/>
      <c r="CW120" s="261"/>
      <c r="CX120" s="261"/>
      <c r="CY120" s="261"/>
      <c r="CZ120" s="261"/>
      <c r="DA120" s="261"/>
      <c r="DB120" s="261"/>
      <c r="DC120" s="261"/>
      <c r="DD120" s="261"/>
      <c r="DE120" s="261"/>
      <c r="DF120" s="261"/>
      <c r="DG120" s="261"/>
      <c r="DH120" s="261"/>
      <c r="DI120" s="261"/>
      <c r="DJ120" s="261"/>
      <c r="DK120" s="261"/>
      <c r="DL120" s="261"/>
      <c r="DM120" s="261"/>
      <c r="DN120" s="261"/>
      <c r="DO120" s="261"/>
      <c r="DP120" s="261"/>
      <c r="DQ120" s="261"/>
      <c r="DR120" s="261"/>
      <c r="DS120" s="261"/>
      <c r="DT120" s="261"/>
      <c r="DU120" s="261"/>
      <c r="DV120" s="261"/>
      <c r="DW120" s="261"/>
      <c r="DX120" s="261"/>
      <c r="DY120" s="261"/>
      <c r="DZ120" s="261"/>
      <c r="EA120" s="261"/>
      <c r="EB120" s="261"/>
      <c r="EC120" s="261"/>
      <c r="ED120" s="261"/>
      <c r="EE120" s="261"/>
      <c r="EF120" s="261"/>
      <c r="EG120" s="261"/>
      <c r="EH120" s="261"/>
      <c r="EI120" s="261"/>
      <c r="EJ120" s="261"/>
      <c r="EK120" s="261"/>
      <c r="EL120" s="261"/>
      <c r="EM120" s="261"/>
      <c r="EN120" s="261"/>
      <c r="EO120" s="261"/>
      <c r="EP120" s="261"/>
      <c r="EQ120" s="261"/>
      <c r="ER120" s="261"/>
      <c r="ES120" s="261"/>
      <c r="ET120" s="261"/>
      <c r="EU120" s="261"/>
      <c r="EV120" s="261"/>
      <c r="EW120" s="261"/>
      <c r="EX120" s="261"/>
      <c r="EY120" s="261"/>
      <c r="EZ120" s="261"/>
      <c r="FA120" s="261"/>
      <c r="FB120" s="261"/>
      <c r="FC120" s="261"/>
      <c r="FD120" s="261"/>
      <c r="FE120" s="261"/>
      <c r="FF120" s="261"/>
      <c r="FG120" s="261"/>
      <c r="FH120" s="261"/>
      <c r="FI120" s="261"/>
      <c r="FJ120" s="261"/>
      <c r="FK120" s="261"/>
      <c r="FL120" s="261"/>
      <c r="FM120" s="261"/>
      <c r="FN120" s="261"/>
      <c r="FO120" s="261"/>
      <c r="FP120" s="261"/>
      <c r="FQ120" s="261"/>
      <c r="FR120" s="261"/>
      <c r="FS120" s="261"/>
      <c r="FT120" s="261"/>
      <c r="FU120" s="261"/>
      <c r="FV120" s="261"/>
      <c r="FW120" s="261"/>
      <c r="FX120" s="261"/>
      <c r="FY120" s="261"/>
      <c r="FZ120" s="261"/>
      <c r="GA120" s="261"/>
      <c r="GB120" s="261"/>
      <c r="GC120" s="261"/>
      <c r="GD120" s="261"/>
      <c r="GE120" s="261"/>
      <c r="GF120" s="261"/>
      <c r="GG120" s="261"/>
      <c r="GH120" s="261"/>
      <c r="GI120" s="261"/>
      <c r="GJ120" s="261"/>
      <c r="GK120" s="261"/>
      <c r="GL120" s="261"/>
      <c r="GM120" s="261"/>
      <c r="GN120" s="261"/>
      <c r="GO120" s="261"/>
      <c r="GP120" s="261"/>
      <c r="GQ120" s="261"/>
      <c r="GR120" s="261"/>
      <c r="GS120" s="261"/>
      <c r="GT120" s="261"/>
      <c r="GU120" s="261"/>
      <c r="GV120" s="261"/>
      <c r="GW120" s="261"/>
      <c r="GX120" s="261"/>
      <c r="GY120" s="261"/>
      <c r="GZ120" s="261"/>
      <c r="HA120" s="261"/>
      <c r="HB120" s="261"/>
      <c r="HC120" s="261"/>
      <c r="HD120" s="261"/>
      <c r="HE120" s="261"/>
      <c r="HF120" s="261"/>
      <c r="HG120" s="261"/>
      <c r="HH120" s="261"/>
      <c r="HI120" s="261"/>
      <c r="HJ120" s="261"/>
      <c r="HK120" s="261"/>
      <c r="HL120" s="261"/>
    </row>
    <row r="121" s="262" customFormat="true" ht="38.25" hidden="false" customHeight="false" outlineLevel="0" collapsed="false">
      <c r="A121" s="188"/>
      <c r="B121" s="188"/>
      <c r="C121" s="53" t="s">
        <v>520</v>
      </c>
      <c r="D121" s="53"/>
      <c r="E121" s="50" t="s">
        <v>521</v>
      </c>
      <c r="F121" s="256" t="n">
        <f aca="false">F122</f>
        <v>600</v>
      </c>
      <c r="G121" s="178" t="n">
        <f aca="false">G122</f>
        <v>0</v>
      </c>
      <c r="H121" s="179" t="n">
        <f aca="false">H122</f>
        <v>0</v>
      </c>
      <c r="I121" s="180" t="n">
        <f aca="false">I122</f>
        <v>0</v>
      </c>
      <c r="J121" s="181" t="n">
        <f aca="false">J122</f>
        <v>600</v>
      </c>
      <c r="K121" s="182" t="n">
        <f aca="false">K122</f>
        <v>0</v>
      </c>
      <c r="L121" s="260"/>
      <c r="M121" s="260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  <c r="AM121" s="261"/>
      <c r="AN121" s="261"/>
      <c r="AO121" s="261"/>
      <c r="AP121" s="261"/>
      <c r="AQ121" s="261"/>
      <c r="AR121" s="261"/>
      <c r="AS121" s="261"/>
      <c r="AT121" s="261"/>
      <c r="AU121" s="261"/>
      <c r="AV121" s="261"/>
      <c r="AW121" s="261"/>
      <c r="AX121" s="261"/>
      <c r="AY121" s="261"/>
      <c r="AZ121" s="261"/>
      <c r="BA121" s="261"/>
      <c r="BB121" s="261"/>
      <c r="BC121" s="261"/>
      <c r="BD121" s="261"/>
      <c r="BE121" s="261"/>
      <c r="BF121" s="261"/>
      <c r="BG121" s="261"/>
      <c r="BH121" s="261"/>
      <c r="BI121" s="261"/>
      <c r="BJ121" s="261"/>
      <c r="BK121" s="261"/>
      <c r="BL121" s="261"/>
      <c r="BM121" s="261"/>
      <c r="BN121" s="261"/>
      <c r="BO121" s="261"/>
      <c r="BP121" s="261"/>
      <c r="BQ121" s="261"/>
      <c r="BR121" s="261"/>
      <c r="BS121" s="261"/>
      <c r="BT121" s="261"/>
      <c r="BU121" s="261"/>
      <c r="BV121" s="261"/>
      <c r="BW121" s="261"/>
      <c r="BX121" s="261"/>
      <c r="BY121" s="261"/>
      <c r="BZ121" s="261"/>
      <c r="CA121" s="261"/>
      <c r="CB121" s="261"/>
      <c r="CC121" s="261"/>
      <c r="CD121" s="261"/>
      <c r="CE121" s="261"/>
      <c r="CF121" s="261"/>
      <c r="CG121" s="261"/>
      <c r="CH121" s="261"/>
      <c r="CI121" s="261"/>
      <c r="CJ121" s="261"/>
      <c r="CK121" s="261"/>
      <c r="CL121" s="261"/>
      <c r="CM121" s="261"/>
      <c r="CN121" s="261"/>
      <c r="CO121" s="261"/>
      <c r="CP121" s="261"/>
      <c r="CQ121" s="261"/>
      <c r="CR121" s="261"/>
      <c r="CS121" s="261"/>
      <c r="CT121" s="261"/>
      <c r="CU121" s="261"/>
      <c r="CV121" s="261"/>
      <c r="CW121" s="261"/>
      <c r="CX121" s="261"/>
      <c r="CY121" s="261"/>
      <c r="CZ121" s="261"/>
      <c r="DA121" s="261"/>
      <c r="DB121" s="261"/>
      <c r="DC121" s="261"/>
      <c r="DD121" s="261"/>
      <c r="DE121" s="261"/>
      <c r="DF121" s="261"/>
      <c r="DG121" s="261"/>
      <c r="DH121" s="261"/>
      <c r="DI121" s="261"/>
      <c r="DJ121" s="261"/>
      <c r="DK121" s="261"/>
      <c r="DL121" s="261"/>
      <c r="DM121" s="261"/>
      <c r="DN121" s="261"/>
      <c r="DO121" s="261"/>
      <c r="DP121" s="261"/>
      <c r="DQ121" s="261"/>
      <c r="DR121" s="261"/>
      <c r="DS121" s="261"/>
      <c r="DT121" s="261"/>
      <c r="DU121" s="261"/>
      <c r="DV121" s="261"/>
      <c r="DW121" s="261"/>
      <c r="DX121" s="261"/>
      <c r="DY121" s="261"/>
      <c r="DZ121" s="261"/>
      <c r="EA121" s="261"/>
      <c r="EB121" s="261"/>
      <c r="EC121" s="261"/>
      <c r="ED121" s="261"/>
      <c r="EE121" s="261"/>
      <c r="EF121" s="261"/>
      <c r="EG121" s="261"/>
      <c r="EH121" s="261"/>
      <c r="EI121" s="261"/>
      <c r="EJ121" s="261"/>
      <c r="EK121" s="261"/>
      <c r="EL121" s="261"/>
      <c r="EM121" s="261"/>
      <c r="EN121" s="261"/>
      <c r="EO121" s="261"/>
      <c r="EP121" s="261"/>
      <c r="EQ121" s="261"/>
      <c r="ER121" s="261"/>
      <c r="ES121" s="261"/>
      <c r="ET121" s="261"/>
      <c r="EU121" s="261"/>
      <c r="EV121" s="261"/>
      <c r="EW121" s="261"/>
      <c r="EX121" s="261"/>
      <c r="EY121" s="261"/>
      <c r="EZ121" s="261"/>
      <c r="FA121" s="261"/>
      <c r="FB121" s="261"/>
      <c r="FC121" s="261"/>
      <c r="FD121" s="261"/>
      <c r="FE121" s="261"/>
      <c r="FF121" s="261"/>
      <c r="FG121" s="261"/>
      <c r="FH121" s="261"/>
      <c r="FI121" s="261"/>
      <c r="FJ121" s="261"/>
      <c r="FK121" s="261"/>
      <c r="FL121" s="261"/>
      <c r="FM121" s="261"/>
      <c r="FN121" s="261"/>
      <c r="FO121" s="261"/>
      <c r="FP121" s="261"/>
      <c r="FQ121" s="261"/>
      <c r="FR121" s="261"/>
      <c r="FS121" s="261"/>
      <c r="FT121" s="261"/>
      <c r="FU121" s="261"/>
      <c r="FV121" s="261"/>
      <c r="FW121" s="261"/>
      <c r="FX121" s="261"/>
      <c r="FY121" s="261"/>
      <c r="FZ121" s="261"/>
      <c r="GA121" s="261"/>
      <c r="GB121" s="261"/>
      <c r="GC121" s="261"/>
      <c r="GD121" s="261"/>
      <c r="GE121" s="261"/>
      <c r="GF121" s="261"/>
      <c r="GG121" s="261"/>
      <c r="GH121" s="261"/>
      <c r="GI121" s="261"/>
      <c r="GJ121" s="261"/>
      <c r="GK121" s="261"/>
      <c r="GL121" s="261"/>
      <c r="GM121" s="261"/>
      <c r="GN121" s="261"/>
      <c r="GO121" s="261"/>
      <c r="GP121" s="261"/>
      <c r="GQ121" s="261"/>
      <c r="GR121" s="261"/>
      <c r="GS121" s="261"/>
      <c r="GT121" s="261"/>
      <c r="GU121" s="261"/>
      <c r="GV121" s="261"/>
      <c r="GW121" s="261"/>
      <c r="GX121" s="261"/>
      <c r="GY121" s="261"/>
      <c r="GZ121" s="261"/>
      <c r="HA121" s="261"/>
      <c r="HB121" s="261"/>
      <c r="HC121" s="261"/>
      <c r="HD121" s="261"/>
      <c r="HE121" s="261"/>
      <c r="HF121" s="261"/>
      <c r="HG121" s="261"/>
      <c r="HH121" s="261"/>
      <c r="HI121" s="261"/>
      <c r="HJ121" s="261"/>
      <c r="HK121" s="261"/>
      <c r="HL121" s="261"/>
    </row>
    <row r="122" s="262" customFormat="true" ht="25.5" hidden="false" customHeight="false" outlineLevel="0" collapsed="false">
      <c r="A122" s="188"/>
      <c r="B122" s="188"/>
      <c r="C122" s="53"/>
      <c r="D122" s="53" t="s">
        <v>432</v>
      </c>
      <c r="E122" s="50" t="s">
        <v>433</v>
      </c>
      <c r="F122" s="256" t="n">
        <f aca="false">G122+H122+I122+J122+K122</f>
        <v>600</v>
      </c>
      <c r="G122" s="178"/>
      <c r="H122" s="179"/>
      <c r="I122" s="180"/>
      <c r="J122" s="181" t="n">
        <v>600</v>
      </c>
      <c r="K122" s="182"/>
      <c r="L122" s="260"/>
      <c r="M122" s="260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  <c r="AM122" s="261"/>
      <c r="AN122" s="261"/>
      <c r="AO122" s="261"/>
      <c r="AP122" s="261"/>
      <c r="AQ122" s="261"/>
      <c r="AR122" s="261"/>
      <c r="AS122" s="261"/>
      <c r="AT122" s="261"/>
      <c r="AU122" s="261"/>
      <c r="AV122" s="261"/>
      <c r="AW122" s="261"/>
      <c r="AX122" s="261"/>
      <c r="AY122" s="261"/>
      <c r="AZ122" s="261"/>
      <c r="BA122" s="261"/>
      <c r="BB122" s="261"/>
      <c r="BC122" s="261"/>
      <c r="BD122" s="261"/>
      <c r="BE122" s="261"/>
      <c r="BF122" s="261"/>
      <c r="BG122" s="261"/>
      <c r="BH122" s="261"/>
      <c r="BI122" s="261"/>
      <c r="BJ122" s="261"/>
      <c r="BK122" s="261"/>
      <c r="BL122" s="261"/>
      <c r="BM122" s="261"/>
      <c r="BN122" s="261"/>
      <c r="BO122" s="261"/>
      <c r="BP122" s="261"/>
      <c r="BQ122" s="261"/>
      <c r="BR122" s="261"/>
      <c r="BS122" s="261"/>
      <c r="BT122" s="261"/>
      <c r="BU122" s="261"/>
      <c r="BV122" s="261"/>
      <c r="BW122" s="261"/>
      <c r="BX122" s="261"/>
      <c r="BY122" s="261"/>
      <c r="BZ122" s="261"/>
      <c r="CA122" s="261"/>
      <c r="CB122" s="261"/>
      <c r="CC122" s="261"/>
      <c r="CD122" s="261"/>
      <c r="CE122" s="261"/>
      <c r="CF122" s="261"/>
      <c r="CG122" s="261"/>
      <c r="CH122" s="261"/>
      <c r="CI122" s="261"/>
      <c r="CJ122" s="261"/>
      <c r="CK122" s="261"/>
      <c r="CL122" s="261"/>
      <c r="CM122" s="261"/>
      <c r="CN122" s="261"/>
      <c r="CO122" s="261"/>
      <c r="CP122" s="261"/>
      <c r="CQ122" s="261"/>
      <c r="CR122" s="261"/>
      <c r="CS122" s="261"/>
      <c r="CT122" s="261"/>
      <c r="CU122" s="261"/>
      <c r="CV122" s="261"/>
      <c r="CW122" s="261"/>
      <c r="CX122" s="261"/>
      <c r="CY122" s="261"/>
      <c r="CZ122" s="261"/>
      <c r="DA122" s="261"/>
      <c r="DB122" s="261"/>
      <c r="DC122" s="261"/>
      <c r="DD122" s="261"/>
      <c r="DE122" s="261"/>
      <c r="DF122" s="261"/>
      <c r="DG122" s="261"/>
      <c r="DH122" s="261"/>
      <c r="DI122" s="261"/>
      <c r="DJ122" s="261"/>
      <c r="DK122" s="261"/>
      <c r="DL122" s="261"/>
      <c r="DM122" s="261"/>
      <c r="DN122" s="261"/>
      <c r="DO122" s="261"/>
      <c r="DP122" s="261"/>
      <c r="DQ122" s="261"/>
      <c r="DR122" s="261"/>
      <c r="DS122" s="261"/>
      <c r="DT122" s="261"/>
      <c r="DU122" s="261"/>
      <c r="DV122" s="261"/>
      <c r="DW122" s="261"/>
      <c r="DX122" s="261"/>
      <c r="DY122" s="261"/>
      <c r="DZ122" s="261"/>
      <c r="EA122" s="261"/>
      <c r="EB122" s="261"/>
      <c r="EC122" s="261"/>
      <c r="ED122" s="261"/>
      <c r="EE122" s="261"/>
      <c r="EF122" s="261"/>
      <c r="EG122" s="261"/>
      <c r="EH122" s="261"/>
      <c r="EI122" s="261"/>
      <c r="EJ122" s="261"/>
      <c r="EK122" s="261"/>
      <c r="EL122" s="261"/>
      <c r="EM122" s="261"/>
      <c r="EN122" s="261"/>
      <c r="EO122" s="261"/>
      <c r="EP122" s="261"/>
      <c r="EQ122" s="261"/>
      <c r="ER122" s="261"/>
      <c r="ES122" s="261"/>
      <c r="ET122" s="261"/>
      <c r="EU122" s="261"/>
      <c r="EV122" s="261"/>
      <c r="EW122" s="261"/>
      <c r="EX122" s="261"/>
      <c r="EY122" s="261"/>
      <c r="EZ122" s="261"/>
      <c r="FA122" s="261"/>
      <c r="FB122" s="261"/>
      <c r="FC122" s="261"/>
      <c r="FD122" s="261"/>
      <c r="FE122" s="261"/>
      <c r="FF122" s="261"/>
      <c r="FG122" s="261"/>
      <c r="FH122" s="261"/>
      <c r="FI122" s="261"/>
      <c r="FJ122" s="261"/>
      <c r="FK122" s="261"/>
      <c r="FL122" s="261"/>
      <c r="FM122" s="261"/>
      <c r="FN122" s="261"/>
      <c r="FO122" s="261"/>
      <c r="FP122" s="261"/>
      <c r="FQ122" s="261"/>
      <c r="FR122" s="261"/>
      <c r="FS122" s="261"/>
      <c r="FT122" s="261"/>
      <c r="FU122" s="261"/>
      <c r="FV122" s="261"/>
      <c r="FW122" s="261"/>
      <c r="FX122" s="261"/>
      <c r="FY122" s="261"/>
      <c r="FZ122" s="261"/>
      <c r="GA122" s="261"/>
      <c r="GB122" s="261"/>
      <c r="GC122" s="261"/>
      <c r="GD122" s="261"/>
      <c r="GE122" s="261"/>
      <c r="GF122" s="261"/>
      <c r="GG122" s="261"/>
      <c r="GH122" s="261"/>
      <c r="GI122" s="261"/>
      <c r="GJ122" s="261"/>
      <c r="GK122" s="261"/>
      <c r="GL122" s="261"/>
      <c r="GM122" s="261"/>
      <c r="GN122" s="261"/>
      <c r="GO122" s="261"/>
      <c r="GP122" s="261"/>
      <c r="GQ122" s="261"/>
      <c r="GR122" s="261"/>
      <c r="GS122" s="261"/>
      <c r="GT122" s="261"/>
      <c r="GU122" s="261"/>
      <c r="GV122" s="261"/>
      <c r="GW122" s="261"/>
      <c r="GX122" s="261"/>
      <c r="GY122" s="261"/>
      <c r="GZ122" s="261"/>
      <c r="HA122" s="261"/>
      <c r="HB122" s="261"/>
      <c r="HC122" s="261"/>
      <c r="HD122" s="261"/>
      <c r="HE122" s="261"/>
      <c r="HF122" s="261"/>
      <c r="HG122" s="261"/>
      <c r="HH122" s="261"/>
      <c r="HI122" s="261"/>
      <c r="HJ122" s="261"/>
      <c r="HK122" s="261"/>
      <c r="HL122" s="261"/>
    </row>
    <row r="123" s="262" customFormat="true" ht="25.5" hidden="false" customHeight="false" outlineLevel="0" collapsed="false">
      <c r="A123" s="188"/>
      <c r="B123" s="188"/>
      <c r="C123" s="53" t="s">
        <v>522</v>
      </c>
      <c r="D123" s="53"/>
      <c r="E123" s="50" t="s">
        <v>523</v>
      </c>
      <c r="F123" s="256" t="n">
        <f aca="false">F124</f>
        <v>549.702</v>
      </c>
      <c r="G123" s="178" t="n">
        <f aca="false">G124</f>
        <v>0</v>
      </c>
      <c r="H123" s="179" t="n">
        <f aca="false">H124</f>
        <v>0</v>
      </c>
      <c r="I123" s="180" t="n">
        <f aca="false">I124</f>
        <v>0</v>
      </c>
      <c r="J123" s="181" t="n">
        <f aca="false">J124</f>
        <v>549.702</v>
      </c>
      <c r="K123" s="182" t="n">
        <f aca="false">K124</f>
        <v>0</v>
      </c>
      <c r="L123" s="260"/>
      <c r="M123" s="260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  <c r="AM123" s="261"/>
      <c r="AN123" s="261"/>
      <c r="AO123" s="261"/>
      <c r="AP123" s="261"/>
      <c r="AQ123" s="261"/>
      <c r="AR123" s="261"/>
      <c r="AS123" s="261"/>
      <c r="AT123" s="261"/>
      <c r="AU123" s="261"/>
      <c r="AV123" s="261"/>
      <c r="AW123" s="261"/>
      <c r="AX123" s="261"/>
      <c r="AY123" s="261"/>
      <c r="AZ123" s="261"/>
      <c r="BA123" s="261"/>
      <c r="BB123" s="261"/>
      <c r="BC123" s="261"/>
      <c r="BD123" s="261"/>
      <c r="BE123" s="261"/>
      <c r="BF123" s="261"/>
      <c r="BG123" s="261"/>
      <c r="BH123" s="261"/>
      <c r="BI123" s="261"/>
      <c r="BJ123" s="261"/>
      <c r="BK123" s="261"/>
      <c r="BL123" s="261"/>
      <c r="BM123" s="261"/>
      <c r="BN123" s="261"/>
      <c r="BO123" s="261"/>
      <c r="BP123" s="261"/>
      <c r="BQ123" s="261"/>
      <c r="BR123" s="261"/>
      <c r="BS123" s="261"/>
      <c r="BT123" s="261"/>
      <c r="BU123" s="261"/>
      <c r="BV123" s="261"/>
      <c r="BW123" s="261"/>
      <c r="BX123" s="261"/>
      <c r="BY123" s="261"/>
      <c r="BZ123" s="261"/>
      <c r="CA123" s="261"/>
      <c r="CB123" s="261"/>
      <c r="CC123" s="261"/>
      <c r="CD123" s="261"/>
      <c r="CE123" s="261"/>
      <c r="CF123" s="261"/>
      <c r="CG123" s="261"/>
      <c r="CH123" s="261"/>
      <c r="CI123" s="261"/>
      <c r="CJ123" s="261"/>
      <c r="CK123" s="261"/>
      <c r="CL123" s="261"/>
      <c r="CM123" s="261"/>
      <c r="CN123" s="261"/>
      <c r="CO123" s="261"/>
      <c r="CP123" s="261"/>
      <c r="CQ123" s="261"/>
      <c r="CR123" s="261"/>
      <c r="CS123" s="261"/>
      <c r="CT123" s="261"/>
      <c r="CU123" s="261"/>
      <c r="CV123" s="261"/>
      <c r="CW123" s="261"/>
      <c r="CX123" s="261"/>
      <c r="CY123" s="261"/>
      <c r="CZ123" s="261"/>
      <c r="DA123" s="261"/>
      <c r="DB123" s="261"/>
      <c r="DC123" s="261"/>
      <c r="DD123" s="261"/>
      <c r="DE123" s="261"/>
      <c r="DF123" s="261"/>
      <c r="DG123" s="261"/>
      <c r="DH123" s="261"/>
      <c r="DI123" s="261"/>
      <c r="DJ123" s="261"/>
      <c r="DK123" s="261"/>
      <c r="DL123" s="261"/>
      <c r="DM123" s="261"/>
      <c r="DN123" s="261"/>
      <c r="DO123" s="261"/>
      <c r="DP123" s="261"/>
      <c r="DQ123" s="261"/>
      <c r="DR123" s="261"/>
      <c r="DS123" s="261"/>
      <c r="DT123" s="261"/>
      <c r="DU123" s="261"/>
      <c r="DV123" s="261"/>
      <c r="DW123" s="261"/>
      <c r="DX123" s="261"/>
      <c r="DY123" s="261"/>
      <c r="DZ123" s="261"/>
      <c r="EA123" s="261"/>
      <c r="EB123" s="261"/>
      <c r="EC123" s="261"/>
      <c r="ED123" s="261"/>
      <c r="EE123" s="261"/>
      <c r="EF123" s="261"/>
      <c r="EG123" s="261"/>
      <c r="EH123" s="261"/>
      <c r="EI123" s="261"/>
      <c r="EJ123" s="261"/>
      <c r="EK123" s="261"/>
      <c r="EL123" s="261"/>
      <c r="EM123" s="261"/>
      <c r="EN123" s="261"/>
      <c r="EO123" s="261"/>
      <c r="EP123" s="261"/>
      <c r="EQ123" s="261"/>
      <c r="ER123" s="261"/>
      <c r="ES123" s="261"/>
      <c r="ET123" s="261"/>
      <c r="EU123" s="261"/>
      <c r="EV123" s="261"/>
      <c r="EW123" s="261"/>
      <c r="EX123" s="261"/>
      <c r="EY123" s="261"/>
      <c r="EZ123" s="261"/>
      <c r="FA123" s="261"/>
      <c r="FB123" s="261"/>
      <c r="FC123" s="261"/>
      <c r="FD123" s="261"/>
      <c r="FE123" s="261"/>
      <c r="FF123" s="261"/>
      <c r="FG123" s="261"/>
      <c r="FH123" s="261"/>
      <c r="FI123" s="261"/>
      <c r="FJ123" s="261"/>
      <c r="FK123" s="261"/>
      <c r="FL123" s="261"/>
      <c r="FM123" s="261"/>
      <c r="FN123" s="261"/>
      <c r="FO123" s="261"/>
      <c r="FP123" s="261"/>
      <c r="FQ123" s="261"/>
      <c r="FR123" s="261"/>
      <c r="FS123" s="261"/>
      <c r="FT123" s="261"/>
      <c r="FU123" s="261"/>
      <c r="FV123" s="261"/>
      <c r="FW123" s="261"/>
      <c r="FX123" s="261"/>
      <c r="FY123" s="261"/>
      <c r="FZ123" s="261"/>
      <c r="GA123" s="261"/>
      <c r="GB123" s="261"/>
      <c r="GC123" s="261"/>
      <c r="GD123" s="261"/>
      <c r="GE123" s="261"/>
      <c r="GF123" s="261"/>
      <c r="GG123" s="261"/>
      <c r="GH123" s="261"/>
      <c r="GI123" s="261"/>
      <c r="GJ123" s="261"/>
      <c r="GK123" s="261"/>
      <c r="GL123" s="261"/>
      <c r="GM123" s="261"/>
      <c r="GN123" s="261"/>
      <c r="GO123" s="261"/>
      <c r="GP123" s="261"/>
      <c r="GQ123" s="261"/>
      <c r="GR123" s="261"/>
      <c r="GS123" s="261"/>
      <c r="GT123" s="261"/>
      <c r="GU123" s="261"/>
      <c r="GV123" s="261"/>
      <c r="GW123" s="261"/>
      <c r="GX123" s="261"/>
      <c r="GY123" s="261"/>
      <c r="GZ123" s="261"/>
      <c r="HA123" s="261"/>
      <c r="HB123" s="261"/>
      <c r="HC123" s="261"/>
      <c r="HD123" s="261"/>
      <c r="HE123" s="261"/>
      <c r="HF123" s="261"/>
      <c r="HG123" s="261"/>
      <c r="HH123" s="261"/>
      <c r="HI123" s="261"/>
      <c r="HJ123" s="261"/>
      <c r="HK123" s="261"/>
      <c r="HL123" s="261"/>
    </row>
    <row r="124" s="262" customFormat="true" ht="38.25" hidden="false" customHeight="false" outlineLevel="0" collapsed="false">
      <c r="A124" s="188"/>
      <c r="B124" s="188"/>
      <c r="C124" s="53" t="s">
        <v>524</v>
      </c>
      <c r="D124" s="53"/>
      <c r="E124" s="50" t="s">
        <v>525</v>
      </c>
      <c r="F124" s="256" t="n">
        <f aca="false">F125+F127+F129</f>
        <v>549.702</v>
      </c>
      <c r="G124" s="178" t="n">
        <f aca="false">G125+G127+G129</f>
        <v>0</v>
      </c>
      <c r="H124" s="179" t="n">
        <f aca="false">H125+H127+H129</f>
        <v>0</v>
      </c>
      <c r="I124" s="180" t="n">
        <f aca="false">I125+I127+I129</f>
        <v>0</v>
      </c>
      <c r="J124" s="181" t="n">
        <f aca="false">J125+J127+J129</f>
        <v>549.702</v>
      </c>
      <c r="K124" s="182" t="n">
        <f aca="false">K125+K127+K129</f>
        <v>0</v>
      </c>
      <c r="L124" s="260"/>
      <c r="M124" s="260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  <c r="AM124" s="261"/>
      <c r="AN124" s="261"/>
      <c r="AO124" s="261"/>
      <c r="AP124" s="261"/>
      <c r="AQ124" s="261"/>
      <c r="AR124" s="261"/>
      <c r="AS124" s="261"/>
      <c r="AT124" s="261"/>
      <c r="AU124" s="261"/>
      <c r="AV124" s="261"/>
      <c r="AW124" s="261"/>
      <c r="AX124" s="261"/>
      <c r="AY124" s="261"/>
      <c r="AZ124" s="261"/>
      <c r="BA124" s="261"/>
      <c r="BB124" s="261"/>
      <c r="BC124" s="261"/>
      <c r="BD124" s="261"/>
      <c r="BE124" s="261"/>
      <c r="BF124" s="261"/>
      <c r="BG124" s="261"/>
      <c r="BH124" s="261"/>
      <c r="BI124" s="261"/>
      <c r="BJ124" s="261"/>
      <c r="BK124" s="261"/>
      <c r="BL124" s="261"/>
      <c r="BM124" s="261"/>
      <c r="BN124" s="261"/>
      <c r="BO124" s="261"/>
      <c r="BP124" s="261"/>
      <c r="BQ124" s="261"/>
      <c r="BR124" s="261"/>
      <c r="BS124" s="261"/>
      <c r="BT124" s="261"/>
      <c r="BU124" s="261"/>
      <c r="BV124" s="261"/>
      <c r="BW124" s="261"/>
      <c r="BX124" s="261"/>
      <c r="BY124" s="261"/>
      <c r="BZ124" s="261"/>
      <c r="CA124" s="261"/>
      <c r="CB124" s="261"/>
      <c r="CC124" s="261"/>
      <c r="CD124" s="261"/>
      <c r="CE124" s="261"/>
      <c r="CF124" s="261"/>
      <c r="CG124" s="261"/>
      <c r="CH124" s="261"/>
      <c r="CI124" s="261"/>
      <c r="CJ124" s="261"/>
      <c r="CK124" s="261"/>
      <c r="CL124" s="261"/>
      <c r="CM124" s="261"/>
      <c r="CN124" s="261"/>
      <c r="CO124" s="261"/>
      <c r="CP124" s="261"/>
      <c r="CQ124" s="261"/>
      <c r="CR124" s="261"/>
      <c r="CS124" s="261"/>
      <c r="CT124" s="261"/>
      <c r="CU124" s="261"/>
      <c r="CV124" s="261"/>
      <c r="CW124" s="261"/>
      <c r="CX124" s="261"/>
      <c r="CY124" s="261"/>
      <c r="CZ124" s="261"/>
      <c r="DA124" s="261"/>
      <c r="DB124" s="261"/>
      <c r="DC124" s="261"/>
      <c r="DD124" s="261"/>
      <c r="DE124" s="261"/>
      <c r="DF124" s="261"/>
      <c r="DG124" s="261"/>
      <c r="DH124" s="261"/>
      <c r="DI124" s="261"/>
      <c r="DJ124" s="261"/>
      <c r="DK124" s="261"/>
      <c r="DL124" s="261"/>
      <c r="DM124" s="261"/>
      <c r="DN124" s="261"/>
      <c r="DO124" s="261"/>
      <c r="DP124" s="261"/>
      <c r="DQ124" s="261"/>
      <c r="DR124" s="261"/>
      <c r="DS124" s="261"/>
      <c r="DT124" s="261"/>
      <c r="DU124" s="261"/>
      <c r="DV124" s="261"/>
      <c r="DW124" s="261"/>
      <c r="DX124" s="261"/>
      <c r="DY124" s="261"/>
      <c r="DZ124" s="261"/>
      <c r="EA124" s="261"/>
      <c r="EB124" s="261"/>
      <c r="EC124" s="261"/>
      <c r="ED124" s="261"/>
      <c r="EE124" s="261"/>
      <c r="EF124" s="261"/>
      <c r="EG124" s="261"/>
      <c r="EH124" s="261"/>
      <c r="EI124" s="261"/>
      <c r="EJ124" s="261"/>
      <c r="EK124" s="261"/>
      <c r="EL124" s="261"/>
      <c r="EM124" s="261"/>
      <c r="EN124" s="261"/>
      <c r="EO124" s="261"/>
      <c r="EP124" s="261"/>
      <c r="EQ124" s="261"/>
      <c r="ER124" s="261"/>
      <c r="ES124" s="261"/>
      <c r="ET124" s="261"/>
      <c r="EU124" s="261"/>
      <c r="EV124" s="261"/>
      <c r="EW124" s="261"/>
      <c r="EX124" s="261"/>
      <c r="EY124" s="261"/>
      <c r="EZ124" s="261"/>
      <c r="FA124" s="261"/>
      <c r="FB124" s="261"/>
      <c r="FC124" s="261"/>
      <c r="FD124" s="261"/>
      <c r="FE124" s="261"/>
      <c r="FF124" s="261"/>
      <c r="FG124" s="261"/>
      <c r="FH124" s="261"/>
      <c r="FI124" s="261"/>
      <c r="FJ124" s="261"/>
      <c r="FK124" s="261"/>
      <c r="FL124" s="261"/>
      <c r="FM124" s="261"/>
      <c r="FN124" s="261"/>
      <c r="FO124" s="261"/>
      <c r="FP124" s="261"/>
      <c r="FQ124" s="261"/>
      <c r="FR124" s="261"/>
      <c r="FS124" s="261"/>
      <c r="FT124" s="261"/>
      <c r="FU124" s="261"/>
      <c r="FV124" s="261"/>
      <c r="FW124" s="261"/>
      <c r="FX124" s="261"/>
      <c r="FY124" s="261"/>
      <c r="FZ124" s="261"/>
      <c r="GA124" s="261"/>
      <c r="GB124" s="261"/>
      <c r="GC124" s="261"/>
      <c r="GD124" s="261"/>
      <c r="GE124" s="261"/>
      <c r="GF124" s="261"/>
      <c r="GG124" s="261"/>
      <c r="GH124" s="261"/>
      <c r="GI124" s="261"/>
      <c r="GJ124" s="261"/>
      <c r="GK124" s="261"/>
      <c r="GL124" s="261"/>
      <c r="GM124" s="261"/>
      <c r="GN124" s="261"/>
      <c r="GO124" s="261"/>
      <c r="GP124" s="261"/>
      <c r="GQ124" s="261"/>
      <c r="GR124" s="261"/>
      <c r="GS124" s="261"/>
      <c r="GT124" s="261"/>
      <c r="GU124" s="261"/>
      <c r="GV124" s="261"/>
      <c r="GW124" s="261"/>
      <c r="GX124" s="261"/>
      <c r="GY124" s="261"/>
      <c r="GZ124" s="261"/>
      <c r="HA124" s="261"/>
      <c r="HB124" s="261"/>
      <c r="HC124" s="261"/>
      <c r="HD124" s="261"/>
      <c r="HE124" s="261"/>
      <c r="HF124" s="261"/>
      <c r="HG124" s="261"/>
      <c r="HH124" s="261"/>
      <c r="HI124" s="261"/>
      <c r="HJ124" s="261"/>
      <c r="HK124" s="261"/>
      <c r="HL124" s="261"/>
    </row>
    <row r="125" s="262" customFormat="true" ht="12.75" hidden="false" customHeight="false" outlineLevel="0" collapsed="false">
      <c r="A125" s="188"/>
      <c r="B125" s="188"/>
      <c r="C125" s="53" t="s">
        <v>526</v>
      </c>
      <c r="D125" s="53"/>
      <c r="E125" s="50" t="s">
        <v>527</v>
      </c>
      <c r="F125" s="256" t="n">
        <f aca="false">F126</f>
        <v>500</v>
      </c>
      <c r="G125" s="178" t="n">
        <f aca="false">G126</f>
        <v>0</v>
      </c>
      <c r="H125" s="179" t="n">
        <f aca="false">H126</f>
        <v>0</v>
      </c>
      <c r="I125" s="180" t="n">
        <f aca="false">I126</f>
        <v>0</v>
      </c>
      <c r="J125" s="181" t="n">
        <f aca="false">J126</f>
        <v>500</v>
      </c>
      <c r="K125" s="182" t="n">
        <f aca="false">K126</f>
        <v>0</v>
      </c>
      <c r="L125" s="260"/>
      <c r="M125" s="260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  <c r="AM125" s="261"/>
      <c r="AN125" s="261"/>
      <c r="AO125" s="261"/>
      <c r="AP125" s="261"/>
      <c r="AQ125" s="261"/>
      <c r="AR125" s="261"/>
      <c r="AS125" s="261"/>
      <c r="AT125" s="261"/>
      <c r="AU125" s="261"/>
      <c r="AV125" s="261"/>
      <c r="AW125" s="261"/>
      <c r="AX125" s="261"/>
      <c r="AY125" s="261"/>
      <c r="AZ125" s="261"/>
      <c r="BA125" s="261"/>
      <c r="BB125" s="261"/>
      <c r="BC125" s="261"/>
      <c r="BD125" s="261"/>
      <c r="BE125" s="261"/>
      <c r="BF125" s="261"/>
      <c r="BG125" s="261"/>
      <c r="BH125" s="261"/>
      <c r="BI125" s="261"/>
      <c r="BJ125" s="261"/>
      <c r="BK125" s="261"/>
      <c r="BL125" s="261"/>
      <c r="BM125" s="261"/>
      <c r="BN125" s="261"/>
      <c r="BO125" s="261"/>
      <c r="BP125" s="261"/>
      <c r="BQ125" s="261"/>
      <c r="BR125" s="261"/>
      <c r="BS125" s="261"/>
      <c r="BT125" s="261"/>
      <c r="BU125" s="261"/>
      <c r="BV125" s="261"/>
      <c r="BW125" s="261"/>
      <c r="BX125" s="261"/>
      <c r="BY125" s="261"/>
      <c r="BZ125" s="261"/>
      <c r="CA125" s="261"/>
      <c r="CB125" s="261"/>
      <c r="CC125" s="261"/>
      <c r="CD125" s="261"/>
      <c r="CE125" s="261"/>
      <c r="CF125" s="261"/>
      <c r="CG125" s="261"/>
      <c r="CH125" s="261"/>
      <c r="CI125" s="261"/>
      <c r="CJ125" s="261"/>
      <c r="CK125" s="261"/>
      <c r="CL125" s="261"/>
      <c r="CM125" s="261"/>
      <c r="CN125" s="261"/>
      <c r="CO125" s="261"/>
      <c r="CP125" s="261"/>
      <c r="CQ125" s="261"/>
      <c r="CR125" s="261"/>
      <c r="CS125" s="261"/>
      <c r="CT125" s="261"/>
      <c r="CU125" s="261"/>
      <c r="CV125" s="261"/>
      <c r="CW125" s="261"/>
      <c r="CX125" s="261"/>
      <c r="CY125" s="261"/>
      <c r="CZ125" s="261"/>
      <c r="DA125" s="261"/>
      <c r="DB125" s="261"/>
      <c r="DC125" s="261"/>
      <c r="DD125" s="261"/>
      <c r="DE125" s="261"/>
      <c r="DF125" s="261"/>
      <c r="DG125" s="261"/>
      <c r="DH125" s="261"/>
      <c r="DI125" s="261"/>
      <c r="DJ125" s="261"/>
      <c r="DK125" s="261"/>
      <c r="DL125" s="261"/>
      <c r="DM125" s="261"/>
      <c r="DN125" s="261"/>
      <c r="DO125" s="261"/>
      <c r="DP125" s="261"/>
      <c r="DQ125" s="261"/>
      <c r="DR125" s="261"/>
      <c r="DS125" s="261"/>
      <c r="DT125" s="261"/>
      <c r="DU125" s="261"/>
      <c r="DV125" s="261"/>
      <c r="DW125" s="261"/>
      <c r="DX125" s="261"/>
      <c r="DY125" s="261"/>
      <c r="DZ125" s="261"/>
      <c r="EA125" s="261"/>
      <c r="EB125" s="261"/>
      <c r="EC125" s="261"/>
      <c r="ED125" s="261"/>
      <c r="EE125" s="261"/>
      <c r="EF125" s="261"/>
      <c r="EG125" s="261"/>
      <c r="EH125" s="261"/>
      <c r="EI125" s="261"/>
      <c r="EJ125" s="261"/>
      <c r="EK125" s="261"/>
      <c r="EL125" s="261"/>
      <c r="EM125" s="261"/>
      <c r="EN125" s="261"/>
      <c r="EO125" s="261"/>
      <c r="EP125" s="261"/>
      <c r="EQ125" s="261"/>
      <c r="ER125" s="261"/>
      <c r="ES125" s="261"/>
      <c r="ET125" s="261"/>
      <c r="EU125" s="261"/>
      <c r="EV125" s="261"/>
      <c r="EW125" s="261"/>
      <c r="EX125" s="261"/>
      <c r="EY125" s="261"/>
      <c r="EZ125" s="261"/>
      <c r="FA125" s="261"/>
      <c r="FB125" s="261"/>
      <c r="FC125" s="261"/>
      <c r="FD125" s="261"/>
      <c r="FE125" s="261"/>
      <c r="FF125" s="261"/>
      <c r="FG125" s="261"/>
      <c r="FH125" s="261"/>
      <c r="FI125" s="261"/>
      <c r="FJ125" s="261"/>
      <c r="FK125" s="261"/>
      <c r="FL125" s="261"/>
      <c r="FM125" s="261"/>
      <c r="FN125" s="261"/>
      <c r="FO125" s="261"/>
      <c r="FP125" s="261"/>
      <c r="FQ125" s="261"/>
      <c r="FR125" s="261"/>
      <c r="FS125" s="261"/>
      <c r="FT125" s="261"/>
      <c r="FU125" s="261"/>
      <c r="FV125" s="261"/>
      <c r="FW125" s="261"/>
      <c r="FX125" s="261"/>
      <c r="FY125" s="261"/>
      <c r="FZ125" s="261"/>
      <c r="GA125" s="261"/>
      <c r="GB125" s="261"/>
      <c r="GC125" s="261"/>
      <c r="GD125" s="261"/>
      <c r="GE125" s="261"/>
      <c r="GF125" s="261"/>
      <c r="GG125" s="261"/>
      <c r="GH125" s="261"/>
      <c r="GI125" s="261"/>
      <c r="GJ125" s="261"/>
      <c r="GK125" s="261"/>
      <c r="GL125" s="261"/>
      <c r="GM125" s="261"/>
      <c r="GN125" s="261"/>
      <c r="GO125" s="261"/>
      <c r="GP125" s="261"/>
      <c r="GQ125" s="261"/>
      <c r="GR125" s="261"/>
      <c r="GS125" s="261"/>
      <c r="GT125" s="261"/>
      <c r="GU125" s="261"/>
      <c r="GV125" s="261"/>
      <c r="GW125" s="261"/>
      <c r="GX125" s="261"/>
      <c r="GY125" s="261"/>
      <c r="GZ125" s="261"/>
      <c r="HA125" s="261"/>
      <c r="HB125" s="261"/>
      <c r="HC125" s="261"/>
      <c r="HD125" s="261"/>
      <c r="HE125" s="261"/>
      <c r="HF125" s="261"/>
      <c r="HG125" s="261"/>
      <c r="HH125" s="261"/>
      <c r="HI125" s="261"/>
      <c r="HJ125" s="261"/>
      <c r="HK125" s="261"/>
      <c r="HL125" s="261"/>
    </row>
    <row r="126" s="262" customFormat="true" ht="25.5" hidden="false" customHeight="false" outlineLevel="0" collapsed="false">
      <c r="A126" s="188"/>
      <c r="B126" s="188"/>
      <c r="C126" s="53"/>
      <c r="D126" s="53" t="s">
        <v>432</v>
      </c>
      <c r="E126" s="50" t="s">
        <v>433</v>
      </c>
      <c r="F126" s="256" t="n">
        <f aca="false">SUM(G126:K126)</f>
        <v>500</v>
      </c>
      <c r="G126" s="178"/>
      <c r="H126" s="179"/>
      <c r="I126" s="180"/>
      <c r="J126" s="181" t="n">
        <v>500</v>
      </c>
      <c r="K126" s="182"/>
      <c r="L126" s="260"/>
      <c r="M126" s="260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  <c r="AM126" s="261"/>
      <c r="AN126" s="261"/>
      <c r="AO126" s="261"/>
      <c r="AP126" s="261"/>
      <c r="AQ126" s="261"/>
      <c r="AR126" s="261"/>
      <c r="AS126" s="261"/>
      <c r="AT126" s="261"/>
      <c r="AU126" s="261"/>
      <c r="AV126" s="261"/>
      <c r="AW126" s="261"/>
      <c r="AX126" s="261"/>
      <c r="AY126" s="261"/>
      <c r="AZ126" s="261"/>
      <c r="BA126" s="261"/>
      <c r="BB126" s="261"/>
      <c r="BC126" s="261"/>
      <c r="BD126" s="261"/>
      <c r="BE126" s="261"/>
      <c r="BF126" s="261"/>
      <c r="BG126" s="261"/>
      <c r="BH126" s="261"/>
      <c r="BI126" s="261"/>
      <c r="BJ126" s="261"/>
      <c r="BK126" s="261"/>
      <c r="BL126" s="261"/>
      <c r="BM126" s="261"/>
      <c r="BN126" s="261"/>
      <c r="BO126" s="261"/>
      <c r="BP126" s="261"/>
      <c r="BQ126" s="261"/>
      <c r="BR126" s="261"/>
      <c r="BS126" s="261"/>
      <c r="BT126" s="261"/>
      <c r="BU126" s="261"/>
      <c r="BV126" s="261"/>
      <c r="BW126" s="261"/>
      <c r="BX126" s="261"/>
      <c r="BY126" s="261"/>
      <c r="BZ126" s="261"/>
      <c r="CA126" s="261"/>
      <c r="CB126" s="261"/>
      <c r="CC126" s="261"/>
      <c r="CD126" s="261"/>
      <c r="CE126" s="261"/>
      <c r="CF126" s="261"/>
      <c r="CG126" s="261"/>
      <c r="CH126" s="261"/>
      <c r="CI126" s="261"/>
      <c r="CJ126" s="261"/>
      <c r="CK126" s="261"/>
      <c r="CL126" s="261"/>
      <c r="CM126" s="261"/>
      <c r="CN126" s="261"/>
      <c r="CO126" s="261"/>
      <c r="CP126" s="261"/>
      <c r="CQ126" s="261"/>
      <c r="CR126" s="261"/>
      <c r="CS126" s="261"/>
      <c r="CT126" s="261"/>
      <c r="CU126" s="261"/>
      <c r="CV126" s="261"/>
      <c r="CW126" s="261"/>
      <c r="CX126" s="261"/>
      <c r="CY126" s="261"/>
      <c r="CZ126" s="261"/>
      <c r="DA126" s="261"/>
      <c r="DB126" s="261"/>
      <c r="DC126" s="261"/>
      <c r="DD126" s="261"/>
      <c r="DE126" s="261"/>
      <c r="DF126" s="261"/>
      <c r="DG126" s="261"/>
      <c r="DH126" s="261"/>
      <c r="DI126" s="261"/>
      <c r="DJ126" s="261"/>
      <c r="DK126" s="261"/>
      <c r="DL126" s="261"/>
      <c r="DM126" s="261"/>
      <c r="DN126" s="261"/>
      <c r="DO126" s="261"/>
      <c r="DP126" s="261"/>
      <c r="DQ126" s="261"/>
      <c r="DR126" s="261"/>
      <c r="DS126" s="261"/>
      <c r="DT126" s="261"/>
      <c r="DU126" s="261"/>
      <c r="DV126" s="261"/>
      <c r="DW126" s="261"/>
      <c r="DX126" s="261"/>
      <c r="DY126" s="261"/>
      <c r="DZ126" s="261"/>
      <c r="EA126" s="261"/>
      <c r="EB126" s="261"/>
      <c r="EC126" s="261"/>
      <c r="ED126" s="261"/>
      <c r="EE126" s="261"/>
      <c r="EF126" s="261"/>
      <c r="EG126" s="261"/>
      <c r="EH126" s="261"/>
      <c r="EI126" s="261"/>
      <c r="EJ126" s="261"/>
      <c r="EK126" s="261"/>
      <c r="EL126" s="261"/>
      <c r="EM126" s="261"/>
      <c r="EN126" s="261"/>
      <c r="EO126" s="261"/>
      <c r="EP126" s="261"/>
      <c r="EQ126" s="261"/>
      <c r="ER126" s="261"/>
      <c r="ES126" s="261"/>
      <c r="ET126" s="261"/>
      <c r="EU126" s="261"/>
      <c r="EV126" s="261"/>
      <c r="EW126" s="261"/>
      <c r="EX126" s="261"/>
      <c r="EY126" s="261"/>
      <c r="EZ126" s="261"/>
      <c r="FA126" s="261"/>
      <c r="FB126" s="261"/>
      <c r="FC126" s="261"/>
      <c r="FD126" s="261"/>
      <c r="FE126" s="261"/>
      <c r="FF126" s="261"/>
      <c r="FG126" s="261"/>
      <c r="FH126" s="261"/>
      <c r="FI126" s="261"/>
      <c r="FJ126" s="261"/>
      <c r="FK126" s="261"/>
      <c r="FL126" s="261"/>
      <c r="FM126" s="261"/>
      <c r="FN126" s="261"/>
      <c r="FO126" s="261"/>
      <c r="FP126" s="261"/>
      <c r="FQ126" s="261"/>
      <c r="FR126" s="261"/>
      <c r="FS126" s="261"/>
      <c r="FT126" s="261"/>
      <c r="FU126" s="261"/>
      <c r="FV126" s="261"/>
      <c r="FW126" s="261"/>
      <c r="FX126" s="261"/>
      <c r="FY126" s="261"/>
      <c r="FZ126" s="261"/>
      <c r="GA126" s="261"/>
      <c r="GB126" s="261"/>
      <c r="GC126" s="261"/>
      <c r="GD126" s="261"/>
      <c r="GE126" s="261"/>
      <c r="GF126" s="261"/>
      <c r="GG126" s="261"/>
      <c r="GH126" s="261"/>
      <c r="GI126" s="261"/>
      <c r="GJ126" s="261"/>
      <c r="GK126" s="261"/>
      <c r="GL126" s="261"/>
      <c r="GM126" s="261"/>
      <c r="GN126" s="261"/>
      <c r="GO126" s="261"/>
      <c r="GP126" s="261"/>
      <c r="GQ126" s="261"/>
      <c r="GR126" s="261"/>
      <c r="GS126" s="261"/>
      <c r="GT126" s="261"/>
      <c r="GU126" s="261"/>
      <c r="GV126" s="261"/>
      <c r="GW126" s="261"/>
      <c r="GX126" s="261"/>
      <c r="GY126" s="261"/>
      <c r="GZ126" s="261"/>
      <c r="HA126" s="261"/>
      <c r="HB126" s="261"/>
      <c r="HC126" s="261"/>
      <c r="HD126" s="261"/>
      <c r="HE126" s="261"/>
      <c r="HF126" s="261"/>
      <c r="HG126" s="261"/>
      <c r="HH126" s="261"/>
      <c r="HI126" s="261"/>
      <c r="HJ126" s="261"/>
      <c r="HK126" s="261"/>
      <c r="HL126" s="261"/>
    </row>
    <row r="127" s="262" customFormat="true" ht="25.5" hidden="false" customHeight="false" outlineLevel="0" collapsed="false">
      <c r="A127" s="188"/>
      <c r="B127" s="188"/>
      <c r="C127" s="53" t="s">
        <v>528</v>
      </c>
      <c r="D127" s="53"/>
      <c r="E127" s="50" t="s">
        <v>529</v>
      </c>
      <c r="F127" s="256" t="n">
        <f aca="false">F128</f>
        <v>20.037</v>
      </c>
      <c r="G127" s="178" t="n">
        <f aca="false">G128</f>
        <v>0</v>
      </c>
      <c r="H127" s="179" t="n">
        <f aca="false">H128</f>
        <v>0</v>
      </c>
      <c r="I127" s="180" t="n">
        <f aca="false">I128</f>
        <v>0</v>
      </c>
      <c r="J127" s="181" t="n">
        <f aca="false">J128</f>
        <v>20.037</v>
      </c>
      <c r="K127" s="182" t="n">
        <f aca="false">K128</f>
        <v>0</v>
      </c>
      <c r="L127" s="260"/>
      <c r="M127" s="260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  <c r="AM127" s="261"/>
      <c r="AN127" s="261"/>
      <c r="AO127" s="261"/>
      <c r="AP127" s="261"/>
      <c r="AQ127" s="261"/>
      <c r="AR127" s="261"/>
      <c r="AS127" s="261"/>
      <c r="AT127" s="261"/>
      <c r="AU127" s="261"/>
      <c r="AV127" s="261"/>
      <c r="AW127" s="261"/>
      <c r="AX127" s="261"/>
      <c r="AY127" s="261"/>
      <c r="AZ127" s="261"/>
      <c r="BA127" s="261"/>
      <c r="BB127" s="261"/>
      <c r="BC127" s="261"/>
      <c r="BD127" s="261"/>
      <c r="BE127" s="261"/>
      <c r="BF127" s="261"/>
      <c r="BG127" s="261"/>
      <c r="BH127" s="261"/>
      <c r="BI127" s="261"/>
      <c r="BJ127" s="261"/>
      <c r="BK127" s="261"/>
      <c r="BL127" s="261"/>
      <c r="BM127" s="261"/>
      <c r="BN127" s="261"/>
      <c r="BO127" s="261"/>
      <c r="BP127" s="261"/>
      <c r="BQ127" s="261"/>
      <c r="BR127" s="261"/>
      <c r="BS127" s="261"/>
      <c r="BT127" s="261"/>
      <c r="BU127" s="261"/>
      <c r="BV127" s="261"/>
      <c r="BW127" s="261"/>
      <c r="BX127" s="261"/>
      <c r="BY127" s="261"/>
      <c r="BZ127" s="261"/>
      <c r="CA127" s="261"/>
      <c r="CB127" s="261"/>
      <c r="CC127" s="261"/>
      <c r="CD127" s="261"/>
      <c r="CE127" s="261"/>
      <c r="CF127" s="261"/>
      <c r="CG127" s="261"/>
      <c r="CH127" s="261"/>
      <c r="CI127" s="261"/>
      <c r="CJ127" s="261"/>
      <c r="CK127" s="261"/>
      <c r="CL127" s="261"/>
      <c r="CM127" s="261"/>
      <c r="CN127" s="261"/>
      <c r="CO127" s="261"/>
      <c r="CP127" s="261"/>
      <c r="CQ127" s="261"/>
      <c r="CR127" s="261"/>
      <c r="CS127" s="261"/>
      <c r="CT127" s="261"/>
      <c r="CU127" s="261"/>
      <c r="CV127" s="261"/>
      <c r="CW127" s="261"/>
      <c r="CX127" s="261"/>
      <c r="CY127" s="261"/>
      <c r="CZ127" s="261"/>
      <c r="DA127" s="261"/>
      <c r="DB127" s="261"/>
      <c r="DC127" s="261"/>
      <c r="DD127" s="261"/>
      <c r="DE127" s="261"/>
      <c r="DF127" s="261"/>
      <c r="DG127" s="261"/>
      <c r="DH127" s="261"/>
      <c r="DI127" s="261"/>
      <c r="DJ127" s="261"/>
      <c r="DK127" s="261"/>
      <c r="DL127" s="261"/>
      <c r="DM127" s="261"/>
      <c r="DN127" s="261"/>
      <c r="DO127" s="261"/>
      <c r="DP127" s="261"/>
      <c r="DQ127" s="261"/>
      <c r="DR127" s="261"/>
      <c r="DS127" s="261"/>
      <c r="DT127" s="261"/>
      <c r="DU127" s="261"/>
      <c r="DV127" s="261"/>
      <c r="DW127" s="261"/>
      <c r="DX127" s="261"/>
      <c r="DY127" s="261"/>
      <c r="DZ127" s="261"/>
      <c r="EA127" s="261"/>
      <c r="EB127" s="261"/>
      <c r="EC127" s="261"/>
      <c r="ED127" s="261"/>
      <c r="EE127" s="261"/>
      <c r="EF127" s="261"/>
      <c r="EG127" s="261"/>
      <c r="EH127" s="261"/>
      <c r="EI127" s="261"/>
      <c r="EJ127" s="261"/>
      <c r="EK127" s="261"/>
      <c r="EL127" s="261"/>
      <c r="EM127" s="261"/>
      <c r="EN127" s="261"/>
      <c r="EO127" s="261"/>
      <c r="EP127" s="261"/>
      <c r="EQ127" s="261"/>
      <c r="ER127" s="261"/>
      <c r="ES127" s="261"/>
      <c r="ET127" s="261"/>
      <c r="EU127" s="261"/>
      <c r="EV127" s="261"/>
      <c r="EW127" s="261"/>
      <c r="EX127" s="261"/>
      <c r="EY127" s="261"/>
      <c r="EZ127" s="261"/>
      <c r="FA127" s="261"/>
      <c r="FB127" s="261"/>
      <c r="FC127" s="261"/>
      <c r="FD127" s="261"/>
      <c r="FE127" s="261"/>
      <c r="FF127" s="261"/>
      <c r="FG127" s="261"/>
      <c r="FH127" s="261"/>
      <c r="FI127" s="261"/>
      <c r="FJ127" s="261"/>
      <c r="FK127" s="261"/>
      <c r="FL127" s="261"/>
      <c r="FM127" s="261"/>
      <c r="FN127" s="261"/>
      <c r="FO127" s="261"/>
      <c r="FP127" s="261"/>
      <c r="FQ127" s="261"/>
      <c r="FR127" s="261"/>
      <c r="FS127" s="261"/>
      <c r="FT127" s="261"/>
      <c r="FU127" s="261"/>
      <c r="FV127" s="261"/>
      <c r="FW127" s="261"/>
      <c r="FX127" s="261"/>
      <c r="FY127" s="261"/>
      <c r="FZ127" s="261"/>
      <c r="GA127" s="261"/>
      <c r="GB127" s="261"/>
      <c r="GC127" s="261"/>
      <c r="GD127" s="261"/>
      <c r="GE127" s="261"/>
      <c r="GF127" s="261"/>
      <c r="GG127" s="261"/>
      <c r="GH127" s="261"/>
      <c r="GI127" s="261"/>
      <c r="GJ127" s="261"/>
      <c r="GK127" s="261"/>
      <c r="GL127" s="261"/>
      <c r="GM127" s="261"/>
      <c r="GN127" s="261"/>
      <c r="GO127" s="261"/>
      <c r="GP127" s="261"/>
      <c r="GQ127" s="261"/>
      <c r="GR127" s="261"/>
      <c r="GS127" s="261"/>
      <c r="GT127" s="261"/>
      <c r="GU127" s="261"/>
      <c r="GV127" s="261"/>
      <c r="GW127" s="261"/>
      <c r="GX127" s="261"/>
      <c r="GY127" s="261"/>
      <c r="GZ127" s="261"/>
      <c r="HA127" s="261"/>
      <c r="HB127" s="261"/>
      <c r="HC127" s="261"/>
      <c r="HD127" s="261"/>
      <c r="HE127" s="261"/>
      <c r="HF127" s="261"/>
      <c r="HG127" s="261"/>
      <c r="HH127" s="261"/>
      <c r="HI127" s="261"/>
      <c r="HJ127" s="261"/>
      <c r="HK127" s="261"/>
      <c r="HL127" s="261"/>
    </row>
    <row r="128" s="262" customFormat="true" ht="25.5" hidden="false" customHeight="false" outlineLevel="0" collapsed="false">
      <c r="A128" s="188"/>
      <c r="B128" s="188"/>
      <c r="C128" s="53"/>
      <c r="D128" s="53" t="s">
        <v>432</v>
      </c>
      <c r="E128" s="50" t="s">
        <v>433</v>
      </c>
      <c r="F128" s="256" t="n">
        <f aca="false">SUM(G128:K128)</f>
        <v>20.037</v>
      </c>
      <c r="G128" s="178"/>
      <c r="H128" s="179"/>
      <c r="I128" s="180"/>
      <c r="J128" s="181" t="n">
        <f aca="false">20.036+0.001</f>
        <v>20.037</v>
      </c>
      <c r="K128" s="182"/>
      <c r="L128" s="260"/>
      <c r="M128" s="260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  <c r="AM128" s="261"/>
      <c r="AN128" s="261"/>
      <c r="AO128" s="261"/>
      <c r="AP128" s="261"/>
      <c r="AQ128" s="261"/>
      <c r="AR128" s="261"/>
      <c r="AS128" s="261"/>
      <c r="AT128" s="261"/>
      <c r="AU128" s="261"/>
      <c r="AV128" s="261"/>
      <c r="AW128" s="261"/>
      <c r="AX128" s="261"/>
      <c r="AY128" s="261"/>
      <c r="AZ128" s="261"/>
      <c r="BA128" s="261"/>
      <c r="BB128" s="261"/>
      <c r="BC128" s="261"/>
      <c r="BD128" s="261"/>
      <c r="BE128" s="261"/>
      <c r="BF128" s="261"/>
      <c r="BG128" s="261"/>
      <c r="BH128" s="261"/>
      <c r="BI128" s="261"/>
      <c r="BJ128" s="261"/>
      <c r="BK128" s="261"/>
      <c r="BL128" s="261"/>
      <c r="BM128" s="261"/>
      <c r="BN128" s="261"/>
      <c r="BO128" s="261"/>
      <c r="BP128" s="261"/>
      <c r="BQ128" s="261"/>
      <c r="BR128" s="261"/>
      <c r="BS128" s="261"/>
      <c r="BT128" s="261"/>
      <c r="BU128" s="261"/>
      <c r="BV128" s="261"/>
      <c r="BW128" s="261"/>
      <c r="BX128" s="261"/>
      <c r="BY128" s="261"/>
      <c r="BZ128" s="261"/>
      <c r="CA128" s="261"/>
      <c r="CB128" s="261"/>
      <c r="CC128" s="261"/>
      <c r="CD128" s="261"/>
      <c r="CE128" s="261"/>
      <c r="CF128" s="261"/>
      <c r="CG128" s="261"/>
      <c r="CH128" s="261"/>
      <c r="CI128" s="261"/>
      <c r="CJ128" s="261"/>
      <c r="CK128" s="261"/>
      <c r="CL128" s="261"/>
      <c r="CM128" s="261"/>
      <c r="CN128" s="261"/>
      <c r="CO128" s="261"/>
      <c r="CP128" s="261"/>
      <c r="CQ128" s="261"/>
      <c r="CR128" s="261"/>
      <c r="CS128" s="261"/>
      <c r="CT128" s="261"/>
      <c r="CU128" s="261"/>
      <c r="CV128" s="261"/>
      <c r="CW128" s="261"/>
      <c r="CX128" s="261"/>
      <c r="CY128" s="261"/>
      <c r="CZ128" s="261"/>
      <c r="DA128" s="261"/>
      <c r="DB128" s="261"/>
      <c r="DC128" s="261"/>
      <c r="DD128" s="261"/>
      <c r="DE128" s="261"/>
      <c r="DF128" s="261"/>
      <c r="DG128" s="261"/>
      <c r="DH128" s="261"/>
      <c r="DI128" s="261"/>
      <c r="DJ128" s="261"/>
      <c r="DK128" s="261"/>
      <c r="DL128" s="261"/>
      <c r="DM128" s="261"/>
      <c r="DN128" s="261"/>
      <c r="DO128" s="261"/>
      <c r="DP128" s="261"/>
      <c r="DQ128" s="261"/>
      <c r="DR128" s="261"/>
      <c r="DS128" s="261"/>
      <c r="DT128" s="261"/>
      <c r="DU128" s="261"/>
      <c r="DV128" s="261"/>
      <c r="DW128" s="261"/>
      <c r="DX128" s="261"/>
      <c r="DY128" s="261"/>
      <c r="DZ128" s="261"/>
      <c r="EA128" s="261"/>
      <c r="EB128" s="261"/>
      <c r="EC128" s="261"/>
      <c r="ED128" s="261"/>
      <c r="EE128" s="261"/>
      <c r="EF128" s="261"/>
      <c r="EG128" s="261"/>
      <c r="EH128" s="261"/>
      <c r="EI128" s="261"/>
      <c r="EJ128" s="261"/>
      <c r="EK128" s="261"/>
      <c r="EL128" s="261"/>
      <c r="EM128" s="261"/>
      <c r="EN128" s="261"/>
      <c r="EO128" s="261"/>
      <c r="EP128" s="261"/>
      <c r="EQ128" s="261"/>
      <c r="ER128" s="261"/>
      <c r="ES128" s="261"/>
      <c r="ET128" s="261"/>
      <c r="EU128" s="261"/>
      <c r="EV128" s="261"/>
      <c r="EW128" s="261"/>
      <c r="EX128" s="261"/>
      <c r="EY128" s="261"/>
      <c r="EZ128" s="261"/>
      <c r="FA128" s="261"/>
      <c r="FB128" s="261"/>
      <c r="FC128" s="261"/>
      <c r="FD128" s="261"/>
      <c r="FE128" s="261"/>
      <c r="FF128" s="261"/>
      <c r="FG128" s="261"/>
      <c r="FH128" s="261"/>
      <c r="FI128" s="261"/>
      <c r="FJ128" s="261"/>
      <c r="FK128" s="261"/>
      <c r="FL128" s="261"/>
      <c r="FM128" s="261"/>
      <c r="FN128" s="261"/>
      <c r="FO128" s="261"/>
      <c r="FP128" s="261"/>
      <c r="FQ128" s="261"/>
      <c r="FR128" s="261"/>
      <c r="FS128" s="261"/>
      <c r="FT128" s="261"/>
      <c r="FU128" s="261"/>
      <c r="FV128" s="261"/>
      <c r="FW128" s="261"/>
      <c r="FX128" s="261"/>
      <c r="FY128" s="261"/>
      <c r="FZ128" s="261"/>
      <c r="GA128" s="261"/>
      <c r="GB128" s="261"/>
      <c r="GC128" s="261"/>
      <c r="GD128" s="261"/>
      <c r="GE128" s="261"/>
      <c r="GF128" s="261"/>
      <c r="GG128" s="261"/>
      <c r="GH128" s="261"/>
      <c r="GI128" s="261"/>
      <c r="GJ128" s="261"/>
      <c r="GK128" s="261"/>
      <c r="GL128" s="261"/>
      <c r="GM128" s="261"/>
      <c r="GN128" s="261"/>
      <c r="GO128" s="261"/>
      <c r="GP128" s="261"/>
      <c r="GQ128" s="261"/>
      <c r="GR128" s="261"/>
      <c r="GS128" s="261"/>
      <c r="GT128" s="261"/>
      <c r="GU128" s="261"/>
      <c r="GV128" s="261"/>
      <c r="GW128" s="261"/>
      <c r="GX128" s="261"/>
      <c r="GY128" s="261"/>
      <c r="GZ128" s="261"/>
      <c r="HA128" s="261"/>
      <c r="HB128" s="261"/>
      <c r="HC128" s="261"/>
      <c r="HD128" s="261"/>
      <c r="HE128" s="261"/>
      <c r="HF128" s="261"/>
      <c r="HG128" s="261"/>
      <c r="HH128" s="261"/>
      <c r="HI128" s="261"/>
      <c r="HJ128" s="261"/>
      <c r="HK128" s="261"/>
      <c r="HL128" s="261"/>
    </row>
    <row r="129" s="262" customFormat="true" ht="25.5" hidden="false" customHeight="false" outlineLevel="0" collapsed="false">
      <c r="A129" s="188"/>
      <c r="B129" s="188"/>
      <c r="C129" s="53" t="s">
        <v>530</v>
      </c>
      <c r="D129" s="53"/>
      <c r="E129" s="50" t="s">
        <v>531</v>
      </c>
      <c r="F129" s="256" t="n">
        <f aca="false">F130</f>
        <v>29.665</v>
      </c>
      <c r="G129" s="178" t="n">
        <f aca="false">G130</f>
        <v>0</v>
      </c>
      <c r="H129" s="179" t="n">
        <f aca="false">H130</f>
        <v>0</v>
      </c>
      <c r="I129" s="180" t="n">
        <f aca="false">I130</f>
        <v>0</v>
      </c>
      <c r="J129" s="181" t="n">
        <f aca="false">J130</f>
        <v>29.665</v>
      </c>
      <c r="K129" s="182" t="n">
        <f aca="false">K130</f>
        <v>0</v>
      </c>
      <c r="L129" s="260"/>
      <c r="M129" s="260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  <c r="AM129" s="261"/>
      <c r="AN129" s="261"/>
      <c r="AO129" s="261"/>
      <c r="AP129" s="261"/>
      <c r="AQ129" s="261"/>
      <c r="AR129" s="261"/>
      <c r="AS129" s="261"/>
      <c r="AT129" s="261"/>
      <c r="AU129" s="261"/>
      <c r="AV129" s="261"/>
      <c r="AW129" s="261"/>
      <c r="AX129" s="261"/>
      <c r="AY129" s="261"/>
      <c r="AZ129" s="261"/>
      <c r="BA129" s="261"/>
      <c r="BB129" s="261"/>
      <c r="BC129" s="261"/>
      <c r="BD129" s="261"/>
      <c r="BE129" s="261"/>
      <c r="BF129" s="261"/>
      <c r="BG129" s="261"/>
      <c r="BH129" s="261"/>
      <c r="BI129" s="261"/>
      <c r="BJ129" s="261"/>
      <c r="BK129" s="261"/>
      <c r="BL129" s="261"/>
      <c r="BM129" s="261"/>
      <c r="BN129" s="261"/>
      <c r="BO129" s="261"/>
      <c r="BP129" s="261"/>
      <c r="BQ129" s="261"/>
      <c r="BR129" s="261"/>
      <c r="BS129" s="261"/>
      <c r="BT129" s="261"/>
      <c r="BU129" s="261"/>
      <c r="BV129" s="261"/>
      <c r="BW129" s="261"/>
      <c r="BX129" s="261"/>
      <c r="BY129" s="261"/>
      <c r="BZ129" s="261"/>
      <c r="CA129" s="261"/>
      <c r="CB129" s="261"/>
      <c r="CC129" s="261"/>
      <c r="CD129" s="261"/>
      <c r="CE129" s="261"/>
      <c r="CF129" s="261"/>
      <c r="CG129" s="261"/>
      <c r="CH129" s="261"/>
      <c r="CI129" s="261"/>
      <c r="CJ129" s="261"/>
      <c r="CK129" s="261"/>
      <c r="CL129" s="261"/>
      <c r="CM129" s="261"/>
      <c r="CN129" s="261"/>
      <c r="CO129" s="261"/>
      <c r="CP129" s="261"/>
      <c r="CQ129" s="261"/>
      <c r="CR129" s="261"/>
      <c r="CS129" s="261"/>
      <c r="CT129" s="261"/>
      <c r="CU129" s="261"/>
      <c r="CV129" s="261"/>
      <c r="CW129" s="261"/>
      <c r="CX129" s="261"/>
      <c r="CY129" s="261"/>
      <c r="CZ129" s="261"/>
      <c r="DA129" s="261"/>
      <c r="DB129" s="261"/>
      <c r="DC129" s="261"/>
      <c r="DD129" s="261"/>
      <c r="DE129" s="261"/>
      <c r="DF129" s="261"/>
      <c r="DG129" s="261"/>
      <c r="DH129" s="261"/>
      <c r="DI129" s="261"/>
      <c r="DJ129" s="261"/>
      <c r="DK129" s="261"/>
      <c r="DL129" s="261"/>
      <c r="DM129" s="261"/>
      <c r="DN129" s="261"/>
      <c r="DO129" s="261"/>
      <c r="DP129" s="261"/>
      <c r="DQ129" s="261"/>
      <c r="DR129" s="261"/>
      <c r="DS129" s="261"/>
      <c r="DT129" s="261"/>
      <c r="DU129" s="261"/>
      <c r="DV129" s="261"/>
      <c r="DW129" s="261"/>
      <c r="DX129" s="261"/>
      <c r="DY129" s="261"/>
      <c r="DZ129" s="261"/>
      <c r="EA129" s="261"/>
      <c r="EB129" s="261"/>
      <c r="EC129" s="261"/>
      <c r="ED129" s="261"/>
      <c r="EE129" s="261"/>
      <c r="EF129" s="261"/>
      <c r="EG129" s="261"/>
      <c r="EH129" s="261"/>
      <c r="EI129" s="261"/>
      <c r="EJ129" s="261"/>
      <c r="EK129" s="261"/>
      <c r="EL129" s="261"/>
      <c r="EM129" s="261"/>
      <c r="EN129" s="261"/>
      <c r="EO129" s="261"/>
      <c r="EP129" s="261"/>
      <c r="EQ129" s="261"/>
      <c r="ER129" s="261"/>
      <c r="ES129" s="261"/>
      <c r="ET129" s="261"/>
      <c r="EU129" s="261"/>
      <c r="EV129" s="261"/>
      <c r="EW129" s="261"/>
      <c r="EX129" s="261"/>
      <c r="EY129" s="261"/>
      <c r="EZ129" s="261"/>
      <c r="FA129" s="261"/>
      <c r="FB129" s="261"/>
      <c r="FC129" s="261"/>
      <c r="FD129" s="261"/>
      <c r="FE129" s="261"/>
      <c r="FF129" s="261"/>
      <c r="FG129" s="261"/>
      <c r="FH129" s="261"/>
      <c r="FI129" s="261"/>
      <c r="FJ129" s="261"/>
      <c r="FK129" s="261"/>
      <c r="FL129" s="261"/>
      <c r="FM129" s="261"/>
      <c r="FN129" s="261"/>
      <c r="FO129" s="261"/>
      <c r="FP129" s="261"/>
      <c r="FQ129" s="261"/>
      <c r="FR129" s="261"/>
      <c r="FS129" s="261"/>
      <c r="FT129" s="261"/>
      <c r="FU129" s="261"/>
      <c r="FV129" s="261"/>
      <c r="FW129" s="261"/>
      <c r="FX129" s="261"/>
      <c r="FY129" s="261"/>
      <c r="FZ129" s="261"/>
      <c r="GA129" s="261"/>
      <c r="GB129" s="261"/>
      <c r="GC129" s="261"/>
      <c r="GD129" s="261"/>
      <c r="GE129" s="261"/>
      <c r="GF129" s="261"/>
      <c r="GG129" s="261"/>
      <c r="GH129" s="261"/>
      <c r="GI129" s="261"/>
      <c r="GJ129" s="261"/>
      <c r="GK129" s="261"/>
      <c r="GL129" s="261"/>
      <c r="GM129" s="261"/>
      <c r="GN129" s="261"/>
      <c r="GO129" s="261"/>
      <c r="GP129" s="261"/>
      <c r="GQ129" s="261"/>
      <c r="GR129" s="261"/>
      <c r="GS129" s="261"/>
      <c r="GT129" s="261"/>
      <c r="GU129" s="261"/>
      <c r="GV129" s="261"/>
      <c r="GW129" s="261"/>
      <c r="GX129" s="261"/>
      <c r="GY129" s="261"/>
      <c r="GZ129" s="261"/>
      <c r="HA129" s="261"/>
      <c r="HB129" s="261"/>
      <c r="HC129" s="261"/>
      <c r="HD129" s="261"/>
      <c r="HE129" s="261"/>
      <c r="HF129" s="261"/>
      <c r="HG129" s="261"/>
      <c r="HH129" s="261"/>
      <c r="HI129" s="261"/>
      <c r="HJ129" s="261"/>
      <c r="HK129" s="261"/>
      <c r="HL129" s="261"/>
    </row>
    <row r="130" s="262" customFormat="true" ht="25.5" hidden="false" customHeight="false" outlineLevel="0" collapsed="false">
      <c r="A130" s="188"/>
      <c r="B130" s="188"/>
      <c r="C130" s="53"/>
      <c r="D130" s="53" t="s">
        <v>432</v>
      </c>
      <c r="E130" s="50" t="s">
        <v>433</v>
      </c>
      <c r="F130" s="256" t="n">
        <f aca="false">SUM(G130:K130)</f>
        <v>29.665</v>
      </c>
      <c r="G130" s="178"/>
      <c r="H130" s="179"/>
      <c r="I130" s="180"/>
      <c r="J130" s="181" t="n">
        <v>29.665</v>
      </c>
      <c r="K130" s="182"/>
      <c r="L130" s="260"/>
      <c r="M130" s="260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  <c r="AM130" s="261"/>
      <c r="AN130" s="261"/>
      <c r="AO130" s="261"/>
      <c r="AP130" s="261"/>
      <c r="AQ130" s="261"/>
      <c r="AR130" s="261"/>
      <c r="AS130" s="261"/>
      <c r="AT130" s="261"/>
      <c r="AU130" s="261"/>
      <c r="AV130" s="261"/>
      <c r="AW130" s="261"/>
      <c r="AX130" s="261"/>
      <c r="AY130" s="261"/>
      <c r="AZ130" s="261"/>
      <c r="BA130" s="261"/>
      <c r="BB130" s="261"/>
      <c r="BC130" s="261"/>
      <c r="BD130" s="261"/>
      <c r="BE130" s="261"/>
      <c r="BF130" s="261"/>
      <c r="BG130" s="261"/>
      <c r="BH130" s="261"/>
      <c r="BI130" s="261"/>
      <c r="BJ130" s="261"/>
      <c r="BK130" s="261"/>
      <c r="BL130" s="261"/>
      <c r="BM130" s="261"/>
      <c r="BN130" s="261"/>
      <c r="BO130" s="261"/>
      <c r="BP130" s="261"/>
      <c r="BQ130" s="261"/>
      <c r="BR130" s="261"/>
      <c r="BS130" s="261"/>
      <c r="BT130" s="261"/>
      <c r="BU130" s="261"/>
      <c r="BV130" s="261"/>
      <c r="BW130" s="261"/>
      <c r="BX130" s="261"/>
      <c r="BY130" s="261"/>
      <c r="BZ130" s="261"/>
      <c r="CA130" s="261"/>
      <c r="CB130" s="261"/>
      <c r="CC130" s="261"/>
      <c r="CD130" s="261"/>
      <c r="CE130" s="261"/>
      <c r="CF130" s="261"/>
      <c r="CG130" s="261"/>
      <c r="CH130" s="261"/>
      <c r="CI130" s="261"/>
      <c r="CJ130" s="261"/>
      <c r="CK130" s="261"/>
      <c r="CL130" s="261"/>
      <c r="CM130" s="261"/>
      <c r="CN130" s="261"/>
      <c r="CO130" s="261"/>
      <c r="CP130" s="261"/>
      <c r="CQ130" s="261"/>
      <c r="CR130" s="261"/>
      <c r="CS130" s="261"/>
      <c r="CT130" s="261"/>
      <c r="CU130" s="261"/>
      <c r="CV130" s="261"/>
      <c r="CW130" s="261"/>
      <c r="CX130" s="261"/>
      <c r="CY130" s="261"/>
      <c r="CZ130" s="261"/>
      <c r="DA130" s="261"/>
      <c r="DB130" s="261"/>
      <c r="DC130" s="261"/>
      <c r="DD130" s="261"/>
      <c r="DE130" s="261"/>
      <c r="DF130" s="261"/>
      <c r="DG130" s="261"/>
      <c r="DH130" s="261"/>
      <c r="DI130" s="261"/>
      <c r="DJ130" s="261"/>
      <c r="DK130" s="261"/>
      <c r="DL130" s="261"/>
      <c r="DM130" s="261"/>
      <c r="DN130" s="261"/>
      <c r="DO130" s="261"/>
      <c r="DP130" s="261"/>
      <c r="DQ130" s="261"/>
      <c r="DR130" s="261"/>
      <c r="DS130" s="261"/>
      <c r="DT130" s="261"/>
      <c r="DU130" s="261"/>
      <c r="DV130" s="261"/>
      <c r="DW130" s="261"/>
      <c r="DX130" s="261"/>
      <c r="DY130" s="261"/>
      <c r="DZ130" s="261"/>
      <c r="EA130" s="261"/>
      <c r="EB130" s="261"/>
      <c r="EC130" s="261"/>
      <c r="ED130" s="261"/>
      <c r="EE130" s="261"/>
      <c r="EF130" s="261"/>
      <c r="EG130" s="261"/>
      <c r="EH130" s="261"/>
      <c r="EI130" s="261"/>
      <c r="EJ130" s="261"/>
      <c r="EK130" s="261"/>
      <c r="EL130" s="261"/>
      <c r="EM130" s="261"/>
      <c r="EN130" s="261"/>
      <c r="EO130" s="261"/>
      <c r="EP130" s="261"/>
      <c r="EQ130" s="261"/>
      <c r="ER130" s="261"/>
      <c r="ES130" s="261"/>
      <c r="ET130" s="261"/>
      <c r="EU130" s="261"/>
      <c r="EV130" s="261"/>
      <c r="EW130" s="261"/>
      <c r="EX130" s="261"/>
      <c r="EY130" s="261"/>
      <c r="EZ130" s="261"/>
      <c r="FA130" s="261"/>
      <c r="FB130" s="261"/>
      <c r="FC130" s="261"/>
      <c r="FD130" s="261"/>
      <c r="FE130" s="261"/>
      <c r="FF130" s="261"/>
      <c r="FG130" s="261"/>
      <c r="FH130" s="261"/>
      <c r="FI130" s="261"/>
      <c r="FJ130" s="261"/>
      <c r="FK130" s="261"/>
      <c r="FL130" s="261"/>
      <c r="FM130" s="261"/>
      <c r="FN130" s="261"/>
      <c r="FO130" s="261"/>
      <c r="FP130" s="261"/>
      <c r="FQ130" s="261"/>
      <c r="FR130" s="261"/>
      <c r="FS130" s="261"/>
      <c r="FT130" s="261"/>
      <c r="FU130" s="261"/>
      <c r="FV130" s="261"/>
      <c r="FW130" s="261"/>
      <c r="FX130" s="261"/>
      <c r="FY130" s="261"/>
      <c r="FZ130" s="261"/>
      <c r="GA130" s="261"/>
      <c r="GB130" s="261"/>
      <c r="GC130" s="261"/>
      <c r="GD130" s="261"/>
      <c r="GE130" s="261"/>
      <c r="GF130" s="261"/>
      <c r="GG130" s="261"/>
      <c r="GH130" s="261"/>
      <c r="GI130" s="261"/>
      <c r="GJ130" s="261"/>
      <c r="GK130" s="261"/>
      <c r="GL130" s="261"/>
      <c r="GM130" s="261"/>
      <c r="GN130" s="261"/>
      <c r="GO130" s="261"/>
      <c r="GP130" s="261"/>
      <c r="GQ130" s="261"/>
      <c r="GR130" s="261"/>
      <c r="GS130" s="261"/>
      <c r="GT130" s="261"/>
      <c r="GU130" s="261"/>
      <c r="GV130" s="261"/>
      <c r="GW130" s="261"/>
      <c r="GX130" s="261"/>
      <c r="GY130" s="261"/>
      <c r="GZ130" s="261"/>
      <c r="HA130" s="261"/>
      <c r="HB130" s="261"/>
      <c r="HC130" s="261"/>
      <c r="HD130" s="261"/>
      <c r="HE130" s="261"/>
      <c r="HF130" s="261"/>
      <c r="HG130" s="261"/>
      <c r="HH130" s="261"/>
      <c r="HI130" s="261"/>
      <c r="HJ130" s="261"/>
      <c r="HK130" s="261"/>
      <c r="HL130" s="261"/>
    </row>
    <row r="131" s="262" customFormat="true" ht="12.75" hidden="false" customHeight="false" outlineLevel="0" collapsed="false">
      <c r="A131" s="188"/>
      <c r="B131" s="188"/>
      <c r="C131" s="53" t="s">
        <v>532</v>
      </c>
      <c r="D131" s="53"/>
      <c r="E131" s="50" t="s">
        <v>533</v>
      </c>
      <c r="F131" s="256" t="n">
        <f aca="false">F132</f>
        <v>540</v>
      </c>
      <c r="G131" s="178" t="n">
        <f aca="false">G132</f>
        <v>0</v>
      </c>
      <c r="H131" s="179" t="n">
        <f aca="false">H132</f>
        <v>0</v>
      </c>
      <c r="I131" s="180" t="n">
        <f aca="false">I132</f>
        <v>0</v>
      </c>
      <c r="J131" s="181" t="n">
        <f aca="false">J132</f>
        <v>540</v>
      </c>
      <c r="K131" s="182" t="n">
        <f aca="false">K132</f>
        <v>0</v>
      </c>
      <c r="L131" s="260"/>
      <c r="M131" s="260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  <c r="AM131" s="261"/>
      <c r="AN131" s="261"/>
      <c r="AO131" s="261"/>
      <c r="AP131" s="261"/>
      <c r="AQ131" s="261"/>
      <c r="AR131" s="261"/>
      <c r="AS131" s="261"/>
      <c r="AT131" s="261"/>
      <c r="AU131" s="261"/>
      <c r="AV131" s="261"/>
      <c r="AW131" s="261"/>
      <c r="AX131" s="261"/>
      <c r="AY131" s="261"/>
      <c r="AZ131" s="261"/>
      <c r="BA131" s="261"/>
      <c r="BB131" s="261"/>
      <c r="BC131" s="261"/>
      <c r="BD131" s="261"/>
      <c r="BE131" s="261"/>
      <c r="BF131" s="261"/>
      <c r="BG131" s="261"/>
      <c r="BH131" s="261"/>
      <c r="BI131" s="261"/>
      <c r="BJ131" s="261"/>
      <c r="BK131" s="261"/>
      <c r="BL131" s="261"/>
      <c r="BM131" s="261"/>
      <c r="BN131" s="261"/>
      <c r="BO131" s="261"/>
      <c r="BP131" s="261"/>
      <c r="BQ131" s="261"/>
      <c r="BR131" s="261"/>
      <c r="BS131" s="261"/>
      <c r="BT131" s="261"/>
      <c r="BU131" s="261"/>
      <c r="BV131" s="261"/>
      <c r="BW131" s="261"/>
      <c r="BX131" s="261"/>
      <c r="BY131" s="261"/>
      <c r="BZ131" s="261"/>
      <c r="CA131" s="261"/>
      <c r="CB131" s="261"/>
      <c r="CC131" s="261"/>
      <c r="CD131" s="261"/>
      <c r="CE131" s="261"/>
      <c r="CF131" s="261"/>
      <c r="CG131" s="261"/>
      <c r="CH131" s="261"/>
      <c r="CI131" s="261"/>
      <c r="CJ131" s="261"/>
      <c r="CK131" s="261"/>
      <c r="CL131" s="261"/>
      <c r="CM131" s="261"/>
      <c r="CN131" s="261"/>
      <c r="CO131" s="261"/>
      <c r="CP131" s="261"/>
      <c r="CQ131" s="261"/>
      <c r="CR131" s="261"/>
      <c r="CS131" s="261"/>
      <c r="CT131" s="261"/>
      <c r="CU131" s="261"/>
      <c r="CV131" s="261"/>
      <c r="CW131" s="261"/>
      <c r="CX131" s="261"/>
      <c r="CY131" s="261"/>
      <c r="CZ131" s="261"/>
      <c r="DA131" s="261"/>
      <c r="DB131" s="261"/>
      <c r="DC131" s="261"/>
      <c r="DD131" s="261"/>
      <c r="DE131" s="261"/>
      <c r="DF131" s="261"/>
      <c r="DG131" s="261"/>
      <c r="DH131" s="261"/>
      <c r="DI131" s="261"/>
      <c r="DJ131" s="261"/>
      <c r="DK131" s="261"/>
      <c r="DL131" s="261"/>
      <c r="DM131" s="261"/>
      <c r="DN131" s="261"/>
      <c r="DO131" s="261"/>
      <c r="DP131" s="261"/>
      <c r="DQ131" s="261"/>
      <c r="DR131" s="261"/>
      <c r="DS131" s="261"/>
      <c r="DT131" s="261"/>
      <c r="DU131" s="261"/>
      <c r="DV131" s="261"/>
      <c r="DW131" s="261"/>
      <c r="DX131" s="261"/>
      <c r="DY131" s="261"/>
      <c r="DZ131" s="261"/>
      <c r="EA131" s="261"/>
      <c r="EB131" s="261"/>
      <c r="EC131" s="261"/>
      <c r="ED131" s="261"/>
      <c r="EE131" s="261"/>
      <c r="EF131" s="261"/>
      <c r="EG131" s="261"/>
      <c r="EH131" s="261"/>
      <c r="EI131" s="261"/>
      <c r="EJ131" s="261"/>
      <c r="EK131" s="261"/>
      <c r="EL131" s="261"/>
      <c r="EM131" s="261"/>
      <c r="EN131" s="261"/>
      <c r="EO131" s="261"/>
      <c r="EP131" s="261"/>
      <c r="EQ131" s="261"/>
      <c r="ER131" s="261"/>
      <c r="ES131" s="261"/>
      <c r="ET131" s="261"/>
      <c r="EU131" s="261"/>
      <c r="EV131" s="261"/>
      <c r="EW131" s="261"/>
      <c r="EX131" s="261"/>
      <c r="EY131" s="261"/>
      <c r="EZ131" s="261"/>
      <c r="FA131" s="261"/>
      <c r="FB131" s="261"/>
      <c r="FC131" s="261"/>
      <c r="FD131" s="261"/>
      <c r="FE131" s="261"/>
      <c r="FF131" s="261"/>
      <c r="FG131" s="261"/>
      <c r="FH131" s="261"/>
      <c r="FI131" s="261"/>
      <c r="FJ131" s="261"/>
      <c r="FK131" s="261"/>
      <c r="FL131" s="261"/>
      <c r="FM131" s="261"/>
      <c r="FN131" s="261"/>
      <c r="FO131" s="261"/>
      <c r="FP131" s="261"/>
      <c r="FQ131" s="261"/>
      <c r="FR131" s="261"/>
      <c r="FS131" s="261"/>
      <c r="FT131" s="261"/>
      <c r="FU131" s="261"/>
      <c r="FV131" s="261"/>
      <c r="FW131" s="261"/>
      <c r="FX131" s="261"/>
      <c r="FY131" s="261"/>
      <c r="FZ131" s="261"/>
      <c r="GA131" s="261"/>
      <c r="GB131" s="261"/>
      <c r="GC131" s="261"/>
      <c r="GD131" s="261"/>
      <c r="GE131" s="261"/>
      <c r="GF131" s="261"/>
      <c r="GG131" s="261"/>
      <c r="GH131" s="261"/>
      <c r="GI131" s="261"/>
      <c r="GJ131" s="261"/>
      <c r="GK131" s="261"/>
      <c r="GL131" s="261"/>
      <c r="GM131" s="261"/>
      <c r="GN131" s="261"/>
      <c r="GO131" s="261"/>
      <c r="GP131" s="261"/>
      <c r="GQ131" s="261"/>
      <c r="GR131" s="261"/>
      <c r="GS131" s="261"/>
      <c r="GT131" s="261"/>
      <c r="GU131" s="261"/>
      <c r="GV131" s="261"/>
      <c r="GW131" s="261"/>
      <c r="GX131" s="261"/>
      <c r="GY131" s="261"/>
      <c r="GZ131" s="261"/>
      <c r="HA131" s="261"/>
      <c r="HB131" s="261"/>
      <c r="HC131" s="261"/>
      <c r="HD131" s="261"/>
      <c r="HE131" s="261"/>
      <c r="HF131" s="261"/>
      <c r="HG131" s="261"/>
      <c r="HH131" s="261"/>
      <c r="HI131" s="261"/>
      <c r="HJ131" s="261"/>
      <c r="HK131" s="261"/>
      <c r="HL131" s="261"/>
    </row>
    <row r="132" s="262" customFormat="true" ht="25.5" hidden="false" customHeight="false" outlineLevel="0" collapsed="false">
      <c r="A132" s="188"/>
      <c r="B132" s="188"/>
      <c r="C132" s="53" t="s">
        <v>534</v>
      </c>
      <c r="D132" s="53"/>
      <c r="E132" s="50" t="s">
        <v>535</v>
      </c>
      <c r="F132" s="256" t="n">
        <f aca="false">F133</f>
        <v>540</v>
      </c>
      <c r="G132" s="178" t="n">
        <f aca="false">G133</f>
        <v>0</v>
      </c>
      <c r="H132" s="179" t="n">
        <f aca="false">H133</f>
        <v>0</v>
      </c>
      <c r="I132" s="180" t="n">
        <f aca="false">I133</f>
        <v>0</v>
      </c>
      <c r="J132" s="181" t="n">
        <f aca="false">J133</f>
        <v>540</v>
      </c>
      <c r="K132" s="182" t="n">
        <f aca="false">K133</f>
        <v>0</v>
      </c>
      <c r="L132" s="260"/>
      <c r="M132" s="260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  <c r="AM132" s="261"/>
      <c r="AN132" s="261"/>
      <c r="AO132" s="261"/>
      <c r="AP132" s="261"/>
      <c r="AQ132" s="261"/>
      <c r="AR132" s="261"/>
      <c r="AS132" s="261"/>
      <c r="AT132" s="261"/>
      <c r="AU132" s="261"/>
      <c r="AV132" s="261"/>
      <c r="AW132" s="261"/>
      <c r="AX132" s="261"/>
      <c r="AY132" s="261"/>
      <c r="AZ132" s="261"/>
      <c r="BA132" s="261"/>
      <c r="BB132" s="261"/>
      <c r="BC132" s="261"/>
      <c r="BD132" s="261"/>
      <c r="BE132" s="261"/>
      <c r="BF132" s="261"/>
      <c r="BG132" s="261"/>
      <c r="BH132" s="261"/>
      <c r="BI132" s="261"/>
      <c r="BJ132" s="261"/>
      <c r="BK132" s="261"/>
      <c r="BL132" s="261"/>
      <c r="BM132" s="261"/>
      <c r="BN132" s="261"/>
      <c r="BO132" s="261"/>
      <c r="BP132" s="261"/>
      <c r="BQ132" s="261"/>
      <c r="BR132" s="261"/>
      <c r="BS132" s="261"/>
      <c r="BT132" s="261"/>
      <c r="BU132" s="261"/>
      <c r="BV132" s="261"/>
      <c r="BW132" s="261"/>
      <c r="BX132" s="261"/>
      <c r="BY132" s="261"/>
      <c r="BZ132" s="261"/>
      <c r="CA132" s="261"/>
      <c r="CB132" s="261"/>
      <c r="CC132" s="261"/>
      <c r="CD132" s="261"/>
      <c r="CE132" s="261"/>
      <c r="CF132" s="261"/>
      <c r="CG132" s="261"/>
      <c r="CH132" s="261"/>
      <c r="CI132" s="261"/>
      <c r="CJ132" s="261"/>
      <c r="CK132" s="261"/>
      <c r="CL132" s="261"/>
      <c r="CM132" s="261"/>
      <c r="CN132" s="261"/>
      <c r="CO132" s="261"/>
      <c r="CP132" s="261"/>
      <c r="CQ132" s="261"/>
      <c r="CR132" s="261"/>
      <c r="CS132" s="261"/>
      <c r="CT132" s="261"/>
      <c r="CU132" s="261"/>
      <c r="CV132" s="261"/>
      <c r="CW132" s="261"/>
      <c r="CX132" s="261"/>
      <c r="CY132" s="261"/>
      <c r="CZ132" s="261"/>
      <c r="DA132" s="261"/>
      <c r="DB132" s="261"/>
      <c r="DC132" s="261"/>
      <c r="DD132" s="261"/>
      <c r="DE132" s="261"/>
      <c r="DF132" s="261"/>
      <c r="DG132" s="261"/>
      <c r="DH132" s="261"/>
      <c r="DI132" s="261"/>
      <c r="DJ132" s="261"/>
      <c r="DK132" s="261"/>
      <c r="DL132" s="261"/>
      <c r="DM132" s="261"/>
      <c r="DN132" s="261"/>
      <c r="DO132" s="261"/>
      <c r="DP132" s="261"/>
      <c r="DQ132" s="261"/>
      <c r="DR132" s="261"/>
      <c r="DS132" s="261"/>
      <c r="DT132" s="261"/>
      <c r="DU132" s="261"/>
      <c r="DV132" s="261"/>
      <c r="DW132" s="261"/>
      <c r="DX132" s="261"/>
      <c r="DY132" s="261"/>
      <c r="DZ132" s="261"/>
      <c r="EA132" s="261"/>
      <c r="EB132" s="261"/>
      <c r="EC132" s="261"/>
      <c r="ED132" s="261"/>
      <c r="EE132" s="261"/>
      <c r="EF132" s="261"/>
      <c r="EG132" s="261"/>
      <c r="EH132" s="261"/>
      <c r="EI132" s="261"/>
      <c r="EJ132" s="261"/>
      <c r="EK132" s="261"/>
      <c r="EL132" s="261"/>
      <c r="EM132" s="261"/>
      <c r="EN132" s="261"/>
      <c r="EO132" s="261"/>
      <c r="EP132" s="261"/>
      <c r="EQ132" s="261"/>
      <c r="ER132" s="261"/>
      <c r="ES132" s="261"/>
      <c r="ET132" s="261"/>
      <c r="EU132" s="261"/>
      <c r="EV132" s="261"/>
      <c r="EW132" s="261"/>
      <c r="EX132" s="261"/>
      <c r="EY132" s="261"/>
      <c r="EZ132" s="261"/>
      <c r="FA132" s="261"/>
      <c r="FB132" s="261"/>
      <c r="FC132" s="261"/>
      <c r="FD132" s="261"/>
      <c r="FE132" s="261"/>
      <c r="FF132" s="261"/>
      <c r="FG132" s="261"/>
      <c r="FH132" s="261"/>
      <c r="FI132" s="261"/>
      <c r="FJ132" s="261"/>
      <c r="FK132" s="261"/>
      <c r="FL132" s="261"/>
      <c r="FM132" s="261"/>
      <c r="FN132" s="261"/>
      <c r="FO132" s="261"/>
      <c r="FP132" s="261"/>
      <c r="FQ132" s="261"/>
      <c r="FR132" s="261"/>
      <c r="FS132" s="261"/>
      <c r="FT132" s="261"/>
      <c r="FU132" s="261"/>
      <c r="FV132" s="261"/>
      <c r="FW132" s="261"/>
      <c r="FX132" s="261"/>
      <c r="FY132" s="261"/>
      <c r="FZ132" s="261"/>
      <c r="GA132" s="261"/>
      <c r="GB132" s="261"/>
      <c r="GC132" s="261"/>
      <c r="GD132" s="261"/>
      <c r="GE132" s="261"/>
      <c r="GF132" s="261"/>
      <c r="GG132" s="261"/>
      <c r="GH132" s="261"/>
      <c r="GI132" s="261"/>
      <c r="GJ132" s="261"/>
      <c r="GK132" s="261"/>
      <c r="GL132" s="261"/>
      <c r="GM132" s="261"/>
      <c r="GN132" s="261"/>
      <c r="GO132" s="261"/>
      <c r="GP132" s="261"/>
      <c r="GQ132" s="261"/>
      <c r="GR132" s="261"/>
      <c r="GS132" s="261"/>
      <c r="GT132" s="261"/>
      <c r="GU132" s="261"/>
      <c r="GV132" s="261"/>
      <c r="GW132" s="261"/>
      <c r="GX132" s="261"/>
      <c r="GY132" s="261"/>
      <c r="GZ132" s="261"/>
      <c r="HA132" s="261"/>
      <c r="HB132" s="261"/>
      <c r="HC132" s="261"/>
      <c r="HD132" s="261"/>
      <c r="HE132" s="261"/>
      <c r="HF132" s="261"/>
      <c r="HG132" s="261"/>
      <c r="HH132" s="261"/>
      <c r="HI132" s="261"/>
      <c r="HJ132" s="261"/>
      <c r="HK132" s="261"/>
      <c r="HL132" s="261"/>
    </row>
    <row r="133" s="262" customFormat="true" ht="38.25" hidden="false" customHeight="false" outlineLevel="0" collapsed="false">
      <c r="A133" s="188"/>
      <c r="B133" s="188"/>
      <c r="C133" s="53" t="s">
        <v>536</v>
      </c>
      <c r="D133" s="53"/>
      <c r="E133" s="50" t="s">
        <v>537</v>
      </c>
      <c r="F133" s="256" t="n">
        <f aca="false">F134</f>
        <v>540</v>
      </c>
      <c r="G133" s="178" t="n">
        <f aca="false">G134</f>
        <v>0</v>
      </c>
      <c r="H133" s="179" t="n">
        <f aca="false">H134</f>
        <v>0</v>
      </c>
      <c r="I133" s="180" t="n">
        <f aca="false">I134</f>
        <v>0</v>
      </c>
      <c r="J133" s="181" t="n">
        <f aca="false">J134</f>
        <v>540</v>
      </c>
      <c r="K133" s="182" t="n">
        <f aca="false">K134</f>
        <v>0</v>
      </c>
      <c r="L133" s="260"/>
      <c r="M133" s="260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  <c r="AM133" s="261"/>
      <c r="AN133" s="261"/>
      <c r="AO133" s="261"/>
      <c r="AP133" s="261"/>
      <c r="AQ133" s="261"/>
      <c r="AR133" s="261"/>
      <c r="AS133" s="261"/>
      <c r="AT133" s="261"/>
      <c r="AU133" s="261"/>
      <c r="AV133" s="261"/>
      <c r="AW133" s="261"/>
      <c r="AX133" s="261"/>
      <c r="AY133" s="261"/>
      <c r="AZ133" s="261"/>
      <c r="BA133" s="261"/>
      <c r="BB133" s="261"/>
      <c r="BC133" s="261"/>
      <c r="BD133" s="261"/>
      <c r="BE133" s="261"/>
      <c r="BF133" s="261"/>
      <c r="BG133" s="261"/>
      <c r="BH133" s="261"/>
      <c r="BI133" s="261"/>
      <c r="BJ133" s="261"/>
      <c r="BK133" s="261"/>
      <c r="BL133" s="261"/>
      <c r="BM133" s="261"/>
      <c r="BN133" s="261"/>
      <c r="BO133" s="261"/>
      <c r="BP133" s="261"/>
      <c r="BQ133" s="261"/>
      <c r="BR133" s="261"/>
      <c r="BS133" s="261"/>
      <c r="BT133" s="261"/>
      <c r="BU133" s="261"/>
      <c r="BV133" s="261"/>
      <c r="BW133" s="261"/>
      <c r="BX133" s="261"/>
      <c r="BY133" s="261"/>
      <c r="BZ133" s="261"/>
      <c r="CA133" s="261"/>
      <c r="CB133" s="261"/>
      <c r="CC133" s="261"/>
      <c r="CD133" s="261"/>
      <c r="CE133" s="261"/>
      <c r="CF133" s="261"/>
      <c r="CG133" s="261"/>
      <c r="CH133" s="261"/>
      <c r="CI133" s="261"/>
      <c r="CJ133" s="261"/>
      <c r="CK133" s="261"/>
      <c r="CL133" s="261"/>
      <c r="CM133" s="261"/>
      <c r="CN133" s="261"/>
      <c r="CO133" s="261"/>
      <c r="CP133" s="261"/>
      <c r="CQ133" s="261"/>
      <c r="CR133" s="261"/>
      <c r="CS133" s="261"/>
      <c r="CT133" s="261"/>
      <c r="CU133" s="261"/>
      <c r="CV133" s="261"/>
      <c r="CW133" s="261"/>
      <c r="CX133" s="261"/>
      <c r="CY133" s="261"/>
      <c r="CZ133" s="261"/>
      <c r="DA133" s="261"/>
      <c r="DB133" s="261"/>
      <c r="DC133" s="261"/>
      <c r="DD133" s="261"/>
      <c r="DE133" s="261"/>
      <c r="DF133" s="261"/>
      <c r="DG133" s="261"/>
      <c r="DH133" s="261"/>
      <c r="DI133" s="261"/>
      <c r="DJ133" s="261"/>
      <c r="DK133" s="261"/>
      <c r="DL133" s="261"/>
      <c r="DM133" s="261"/>
      <c r="DN133" s="261"/>
      <c r="DO133" s="261"/>
      <c r="DP133" s="261"/>
      <c r="DQ133" s="261"/>
      <c r="DR133" s="261"/>
      <c r="DS133" s="261"/>
      <c r="DT133" s="261"/>
      <c r="DU133" s="261"/>
      <c r="DV133" s="261"/>
      <c r="DW133" s="261"/>
      <c r="DX133" s="261"/>
      <c r="DY133" s="261"/>
      <c r="DZ133" s="261"/>
      <c r="EA133" s="261"/>
      <c r="EB133" s="261"/>
      <c r="EC133" s="261"/>
      <c r="ED133" s="261"/>
      <c r="EE133" s="261"/>
      <c r="EF133" s="261"/>
      <c r="EG133" s="261"/>
      <c r="EH133" s="261"/>
      <c r="EI133" s="261"/>
      <c r="EJ133" s="261"/>
      <c r="EK133" s="261"/>
      <c r="EL133" s="261"/>
      <c r="EM133" s="261"/>
      <c r="EN133" s="261"/>
      <c r="EO133" s="261"/>
      <c r="EP133" s="261"/>
      <c r="EQ133" s="261"/>
      <c r="ER133" s="261"/>
      <c r="ES133" s="261"/>
      <c r="ET133" s="261"/>
      <c r="EU133" s="261"/>
      <c r="EV133" s="261"/>
      <c r="EW133" s="261"/>
      <c r="EX133" s="261"/>
      <c r="EY133" s="261"/>
      <c r="EZ133" s="261"/>
      <c r="FA133" s="261"/>
      <c r="FB133" s="261"/>
      <c r="FC133" s="261"/>
      <c r="FD133" s="261"/>
      <c r="FE133" s="261"/>
      <c r="FF133" s="261"/>
      <c r="FG133" s="261"/>
      <c r="FH133" s="261"/>
      <c r="FI133" s="261"/>
      <c r="FJ133" s="261"/>
      <c r="FK133" s="261"/>
      <c r="FL133" s="261"/>
      <c r="FM133" s="261"/>
      <c r="FN133" s="261"/>
      <c r="FO133" s="261"/>
      <c r="FP133" s="261"/>
      <c r="FQ133" s="261"/>
      <c r="FR133" s="261"/>
      <c r="FS133" s="261"/>
      <c r="FT133" s="261"/>
      <c r="FU133" s="261"/>
      <c r="FV133" s="261"/>
      <c r="FW133" s="261"/>
      <c r="FX133" s="261"/>
      <c r="FY133" s="261"/>
      <c r="FZ133" s="261"/>
      <c r="GA133" s="261"/>
      <c r="GB133" s="261"/>
      <c r="GC133" s="261"/>
      <c r="GD133" s="261"/>
      <c r="GE133" s="261"/>
      <c r="GF133" s="261"/>
      <c r="GG133" s="261"/>
      <c r="GH133" s="261"/>
      <c r="GI133" s="261"/>
      <c r="GJ133" s="261"/>
      <c r="GK133" s="261"/>
      <c r="GL133" s="261"/>
      <c r="GM133" s="261"/>
      <c r="GN133" s="261"/>
      <c r="GO133" s="261"/>
      <c r="GP133" s="261"/>
      <c r="GQ133" s="261"/>
      <c r="GR133" s="261"/>
      <c r="GS133" s="261"/>
      <c r="GT133" s="261"/>
      <c r="GU133" s="261"/>
      <c r="GV133" s="261"/>
      <c r="GW133" s="261"/>
      <c r="GX133" s="261"/>
      <c r="GY133" s="261"/>
      <c r="GZ133" s="261"/>
      <c r="HA133" s="261"/>
      <c r="HB133" s="261"/>
      <c r="HC133" s="261"/>
      <c r="HD133" s="261"/>
      <c r="HE133" s="261"/>
      <c r="HF133" s="261"/>
      <c r="HG133" s="261"/>
      <c r="HH133" s="261"/>
      <c r="HI133" s="261"/>
      <c r="HJ133" s="261"/>
      <c r="HK133" s="261"/>
      <c r="HL133" s="261"/>
    </row>
    <row r="134" s="262" customFormat="true" ht="25.5" hidden="false" customHeight="false" outlineLevel="0" collapsed="false">
      <c r="A134" s="188"/>
      <c r="B134" s="188"/>
      <c r="C134" s="53"/>
      <c r="D134" s="53" t="s">
        <v>432</v>
      </c>
      <c r="E134" s="50" t="s">
        <v>433</v>
      </c>
      <c r="F134" s="256" t="n">
        <f aca="false">SUM(G134:K134)</f>
        <v>540</v>
      </c>
      <c r="G134" s="178"/>
      <c r="H134" s="179"/>
      <c r="I134" s="180"/>
      <c r="J134" s="181" t="n">
        <v>540</v>
      </c>
      <c r="K134" s="182"/>
      <c r="L134" s="260"/>
      <c r="M134" s="260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  <c r="AM134" s="261"/>
      <c r="AN134" s="261"/>
      <c r="AO134" s="261"/>
      <c r="AP134" s="261"/>
      <c r="AQ134" s="261"/>
      <c r="AR134" s="261"/>
      <c r="AS134" s="261"/>
      <c r="AT134" s="261"/>
      <c r="AU134" s="261"/>
      <c r="AV134" s="261"/>
      <c r="AW134" s="261"/>
      <c r="AX134" s="261"/>
      <c r="AY134" s="261"/>
      <c r="AZ134" s="261"/>
      <c r="BA134" s="261"/>
      <c r="BB134" s="261"/>
      <c r="BC134" s="261"/>
      <c r="BD134" s="261"/>
      <c r="BE134" s="261"/>
      <c r="BF134" s="261"/>
      <c r="BG134" s="261"/>
      <c r="BH134" s="261"/>
      <c r="BI134" s="261"/>
      <c r="BJ134" s="261"/>
      <c r="BK134" s="261"/>
      <c r="BL134" s="261"/>
      <c r="BM134" s="261"/>
      <c r="BN134" s="261"/>
      <c r="BO134" s="261"/>
      <c r="BP134" s="261"/>
      <c r="BQ134" s="261"/>
      <c r="BR134" s="261"/>
      <c r="BS134" s="261"/>
      <c r="BT134" s="261"/>
      <c r="BU134" s="261"/>
      <c r="BV134" s="261"/>
      <c r="BW134" s="261"/>
      <c r="BX134" s="261"/>
      <c r="BY134" s="261"/>
      <c r="BZ134" s="261"/>
      <c r="CA134" s="261"/>
      <c r="CB134" s="261"/>
      <c r="CC134" s="261"/>
      <c r="CD134" s="261"/>
      <c r="CE134" s="261"/>
      <c r="CF134" s="261"/>
      <c r="CG134" s="261"/>
      <c r="CH134" s="261"/>
      <c r="CI134" s="261"/>
      <c r="CJ134" s="261"/>
      <c r="CK134" s="261"/>
      <c r="CL134" s="261"/>
      <c r="CM134" s="261"/>
      <c r="CN134" s="261"/>
      <c r="CO134" s="261"/>
      <c r="CP134" s="261"/>
      <c r="CQ134" s="261"/>
      <c r="CR134" s="261"/>
      <c r="CS134" s="261"/>
      <c r="CT134" s="261"/>
      <c r="CU134" s="261"/>
      <c r="CV134" s="261"/>
      <c r="CW134" s="261"/>
      <c r="CX134" s="261"/>
      <c r="CY134" s="261"/>
      <c r="CZ134" s="261"/>
      <c r="DA134" s="261"/>
      <c r="DB134" s="261"/>
      <c r="DC134" s="261"/>
      <c r="DD134" s="261"/>
      <c r="DE134" s="261"/>
      <c r="DF134" s="261"/>
      <c r="DG134" s="261"/>
      <c r="DH134" s="261"/>
      <c r="DI134" s="261"/>
      <c r="DJ134" s="261"/>
      <c r="DK134" s="261"/>
      <c r="DL134" s="261"/>
      <c r="DM134" s="261"/>
      <c r="DN134" s="261"/>
      <c r="DO134" s="261"/>
      <c r="DP134" s="261"/>
      <c r="DQ134" s="261"/>
      <c r="DR134" s="261"/>
      <c r="DS134" s="261"/>
      <c r="DT134" s="261"/>
      <c r="DU134" s="261"/>
      <c r="DV134" s="261"/>
      <c r="DW134" s="261"/>
      <c r="DX134" s="261"/>
      <c r="DY134" s="261"/>
      <c r="DZ134" s="261"/>
      <c r="EA134" s="261"/>
      <c r="EB134" s="261"/>
      <c r="EC134" s="261"/>
      <c r="ED134" s="261"/>
      <c r="EE134" s="261"/>
      <c r="EF134" s="261"/>
      <c r="EG134" s="261"/>
      <c r="EH134" s="261"/>
      <c r="EI134" s="261"/>
      <c r="EJ134" s="261"/>
      <c r="EK134" s="261"/>
      <c r="EL134" s="261"/>
      <c r="EM134" s="261"/>
      <c r="EN134" s="261"/>
      <c r="EO134" s="261"/>
      <c r="EP134" s="261"/>
      <c r="EQ134" s="261"/>
      <c r="ER134" s="261"/>
      <c r="ES134" s="261"/>
      <c r="ET134" s="261"/>
      <c r="EU134" s="261"/>
      <c r="EV134" s="261"/>
      <c r="EW134" s="261"/>
      <c r="EX134" s="261"/>
      <c r="EY134" s="261"/>
      <c r="EZ134" s="261"/>
      <c r="FA134" s="261"/>
      <c r="FB134" s="261"/>
      <c r="FC134" s="261"/>
      <c r="FD134" s="261"/>
      <c r="FE134" s="261"/>
      <c r="FF134" s="261"/>
      <c r="FG134" s="261"/>
      <c r="FH134" s="261"/>
      <c r="FI134" s="261"/>
      <c r="FJ134" s="261"/>
      <c r="FK134" s="261"/>
      <c r="FL134" s="261"/>
      <c r="FM134" s="261"/>
      <c r="FN134" s="261"/>
      <c r="FO134" s="261"/>
      <c r="FP134" s="261"/>
      <c r="FQ134" s="261"/>
      <c r="FR134" s="261"/>
      <c r="FS134" s="261"/>
      <c r="FT134" s="261"/>
      <c r="FU134" s="261"/>
      <c r="FV134" s="261"/>
      <c r="FW134" s="261"/>
      <c r="FX134" s="261"/>
      <c r="FY134" s="261"/>
      <c r="FZ134" s="261"/>
      <c r="GA134" s="261"/>
      <c r="GB134" s="261"/>
      <c r="GC134" s="261"/>
      <c r="GD134" s="261"/>
      <c r="GE134" s="261"/>
      <c r="GF134" s="261"/>
      <c r="GG134" s="261"/>
      <c r="GH134" s="261"/>
      <c r="GI134" s="261"/>
      <c r="GJ134" s="261"/>
      <c r="GK134" s="261"/>
      <c r="GL134" s="261"/>
      <c r="GM134" s="261"/>
      <c r="GN134" s="261"/>
      <c r="GO134" s="261"/>
      <c r="GP134" s="261"/>
      <c r="GQ134" s="261"/>
      <c r="GR134" s="261"/>
      <c r="GS134" s="261"/>
      <c r="GT134" s="261"/>
      <c r="GU134" s="261"/>
      <c r="GV134" s="261"/>
      <c r="GW134" s="261"/>
      <c r="GX134" s="261"/>
      <c r="GY134" s="261"/>
      <c r="GZ134" s="261"/>
      <c r="HA134" s="261"/>
      <c r="HB134" s="261"/>
      <c r="HC134" s="261"/>
      <c r="HD134" s="261"/>
      <c r="HE134" s="261"/>
      <c r="HF134" s="261"/>
      <c r="HG134" s="261"/>
      <c r="HH134" s="261"/>
      <c r="HI134" s="261"/>
      <c r="HJ134" s="261"/>
      <c r="HK134" s="261"/>
      <c r="HL134" s="261"/>
    </row>
    <row r="135" s="262" customFormat="true" ht="12.75" hidden="false" customHeight="false" outlineLevel="0" collapsed="false">
      <c r="A135" s="188"/>
      <c r="B135" s="53" t="s">
        <v>545</v>
      </c>
      <c r="C135" s="53"/>
      <c r="D135" s="53"/>
      <c r="E135" s="50" t="s">
        <v>546</v>
      </c>
      <c r="F135" s="256" t="n">
        <f aca="false">F136</f>
        <v>5409.784</v>
      </c>
      <c r="G135" s="178" t="n">
        <f aca="false">G136</f>
        <v>0</v>
      </c>
      <c r="H135" s="179" t="n">
        <f aca="false">H136</f>
        <v>179.151</v>
      </c>
      <c r="I135" s="180" t="n">
        <f aca="false">I136</f>
        <v>5230.633</v>
      </c>
      <c r="J135" s="181" t="n">
        <f aca="false">J136</f>
        <v>0</v>
      </c>
      <c r="K135" s="182" t="n">
        <f aca="false">K136</f>
        <v>0</v>
      </c>
      <c r="L135" s="260"/>
      <c r="M135" s="260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  <c r="AM135" s="261"/>
      <c r="AN135" s="261"/>
      <c r="AO135" s="261"/>
      <c r="AP135" s="261"/>
      <c r="AQ135" s="261"/>
      <c r="AR135" s="261"/>
      <c r="AS135" s="261"/>
      <c r="AT135" s="261"/>
      <c r="AU135" s="261"/>
      <c r="AV135" s="261"/>
      <c r="AW135" s="261"/>
      <c r="AX135" s="261"/>
      <c r="AY135" s="261"/>
      <c r="AZ135" s="261"/>
      <c r="BA135" s="261"/>
      <c r="BB135" s="261"/>
      <c r="BC135" s="261"/>
      <c r="BD135" s="261"/>
      <c r="BE135" s="261"/>
      <c r="BF135" s="261"/>
      <c r="BG135" s="261"/>
      <c r="BH135" s="261"/>
      <c r="BI135" s="261"/>
      <c r="BJ135" s="261"/>
      <c r="BK135" s="261"/>
      <c r="BL135" s="261"/>
      <c r="BM135" s="261"/>
      <c r="BN135" s="261"/>
      <c r="BO135" s="261"/>
      <c r="BP135" s="261"/>
      <c r="BQ135" s="261"/>
      <c r="BR135" s="261"/>
      <c r="BS135" s="261"/>
      <c r="BT135" s="261"/>
      <c r="BU135" s="261"/>
      <c r="BV135" s="261"/>
      <c r="BW135" s="261"/>
      <c r="BX135" s="261"/>
      <c r="BY135" s="261"/>
      <c r="BZ135" s="261"/>
      <c r="CA135" s="261"/>
      <c r="CB135" s="261"/>
      <c r="CC135" s="261"/>
      <c r="CD135" s="261"/>
      <c r="CE135" s="261"/>
      <c r="CF135" s="261"/>
      <c r="CG135" s="261"/>
      <c r="CH135" s="261"/>
      <c r="CI135" s="261"/>
      <c r="CJ135" s="261"/>
      <c r="CK135" s="261"/>
      <c r="CL135" s="261"/>
      <c r="CM135" s="261"/>
      <c r="CN135" s="261"/>
      <c r="CO135" s="261"/>
      <c r="CP135" s="261"/>
      <c r="CQ135" s="261"/>
      <c r="CR135" s="261"/>
      <c r="CS135" s="261"/>
      <c r="CT135" s="261"/>
      <c r="CU135" s="261"/>
      <c r="CV135" s="261"/>
      <c r="CW135" s="261"/>
      <c r="CX135" s="261"/>
      <c r="CY135" s="261"/>
      <c r="CZ135" s="261"/>
      <c r="DA135" s="261"/>
      <c r="DB135" s="261"/>
      <c r="DC135" s="261"/>
      <c r="DD135" s="261"/>
      <c r="DE135" s="261"/>
      <c r="DF135" s="261"/>
      <c r="DG135" s="261"/>
      <c r="DH135" s="261"/>
      <c r="DI135" s="261"/>
      <c r="DJ135" s="261"/>
      <c r="DK135" s="261"/>
      <c r="DL135" s="261"/>
      <c r="DM135" s="261"/>
      <c r="DN135" s="261"/>
      <c r="DO135" s="261"/>
      <c r="DP135" s="261"/>
      <c r="DQ135" s="261"/>
      <c r="DR135" s="261"/>
      <c r="DS135" s="261"/>
      <c r="DT135" s="261"/>
      <c r="DU135" s="261"/>
      <c r="DV135" s="261"/>
      <c r="DW135" s="261"/>
      <c r="DX135" s="261"/>
      <c r="DY135" s="261"/>
      <c r="DZ135" s="261"/>
      <c r="EA135" s="261"/>
      <c r="EB135" s="261"/>
      <c r="EC135" s="261"/>
      <c r="ED135" s="261"/>
      <c r="EE135" s="261"/>
      <c r="EF135" s="261"/>
      <c r="EG135" s="261"/>
      <c r="EH135" s="261"/>
      <c r="EI135" s="261"/>
      <c r="EJ135" s="261"/>
      <c r="EK135" s="261"/>
      <c r="EL135" s="261"/>
      <c r="EM135" s="261"/>
      <c r="EN135" s="261"/>
      <c r="EO135" s="261"/>
      <c r="EP135" s="261"/>
      <c r="EQ135" s="261"/>
      <c r="ER135" s="261"/>
      <c r="ES135" s="261"/>
      <c r="ET135" s="261"/>
      <c r="EU135" s="261"/>
      <c r="EV135" s="261"/>
      <c r="EW135" s="261"/>
      <c r="EX135" s="261"/>
      <c r="EY135" s="261"/>
      <c r="EZ135" s="261"/>
      <c r="FA135" s="261"/>
      <c r="FB135" s="261"/>
      <c r="FC135" s="261"/>
      <c r="FD135" s="261"/>
      <c r="FE135" s="261"/>
      <c r="FF135" s="261"/>
      <c r="FG135" s="261"/>
      <c r="FH135" s="261"/>
      <c r="FI135" s="261"/>
      <c r="FJ135" s="261"/>
      <c r="FK135" s="261"/>
      <c r="FL135" s="261"/>
      <c r="FM135" s="261"/>
      <c r="FN135" s="261"/>
      <c r="FO135" s="261"/>
      <c r="FP135" s="261"/>
      <c r="FQ135" s="261"/>
      <c r="FR135" s="261"/>
      <c r="FS135" s="261"/>
      <c r="FT135" s="261"/>
      <c r="FU135" s="261"/>
      <c r="FV135" s="261"/>
      <c r="FW135" s="261"/>
      <c r="FX135" s="261"/>
      <c r="FY135" s="261"/>
      <c r="FZ135" s="261"/>
      <c r="GA135" s="261"/>
      <c r="GB135" s="261"/>
      <c r="GC135" s="261"/>
      <c r="GD135" s="261"/>
      <c r="GE135" s="261"/>
      <c r="GF135" s="261"/>
      <c r="GG135" s="261"/>
      <c r="GH135" s="261"/>
      <c r="GI135" s="261"/>
      <c r="GJ135" s="261"/>
      <c r="GK135" s="261"/>
      <c r="GL135" s="261"/>
      <c r="GM135" s="261"/>
      <c r="GN135" s="261"/>
      <c r="GO135" s="261"/>
      <c r="GP135" s="261"/>
      <c r="GQ135" s="261"/>
      <c r="GR135" s="261"/>
      <c r="GS135" s="261"/>
      <c r="GT135" s="261"/>
      <c r="GU135" s="261"/>
      <c r="GV135" s="261"/>
      <c r="GW135" s="261"/>
      <c r="GX135" s="261"/>
      <c r="GY135" s="261"/>
      <c r="GZ135" s="261"/>
      <c r="HA135" s="261"/>
      <c r="HB135" s="261"/>
      <c r="HC135" s="261"/>
      <c r="HD135" s="261"/>
      <c r="HE135" s="261"/>
      <c r="HF135" s="261"/>
      <c r="HG135" s="261"/>
      <c r="HH135" s="261"/>
      <c r="HI135" s="261"/>
      <c r="HJ135" s="261"/>
      <c r="HK135" s="261"/>
      <c r="HL135" s="261"/>
    </row>
    <row r="136" s="262" customFormat="true" ht="12.75" hidden="false" customHeight="false" outlineLevel="0" collapsed="false">
      <c r="A136" s="188"/>
      <c r="B136" s="53" t="s">
        <v>565</v>
      </c>
      <c r="C136" s="53"/>
      <c r="D136" s="53"/>
      <c r="E136" s="50" t="s">
        <v>566</v>
      </c>
      <c r="F136" s="256" t="n">
        <f aca="false">F137+F141</f>
        <v>5409.784</v>
      </c>
      <c r="G136" s="178" t="n">
        <f aca="false">G137+G141</f>
        <v>0</v>
      </c>
      <c r="H136" s="179" t="n">
        <f aca="false">H137+H141</f>
        <v>179.151</v>
      </c>
      <c r="I136" s="180" t="n">
        <f aca="false">I137+I141</f>
        <v>5230.633</v>
      </c>
      <c r="J136" s="181" t="n">
        <f aca="false">J137+J141</f>
        <v>0</v>
      </c>
      <c r="K136" s="182" t="n">
        <f aca="false">K137+K141</f>
        <v>0</v>
      </c>
      <c r="L136" s="260"/>
      <c r="M136" s="260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  <c r="AM136" s="261"/>
      <c r="AN136" s="261"/>
      <c r="AO136" s="261"/>
      <c r="AP136" s="261"/>
      <c r="AQ136" s="261"/>
      <c r="AR136" s="261"/>
      <c r="AS136" s="261"/>
      <c r="AT136" s="261"/>
      <c r="AU136" s="261"/>
      <c r="AV136" s="261"/>
      <c r="AW136" s="261"/>
      <c r="AX136" s="261"/>
      <c r="AY136" s="261"/>
      <c r="AZ136" s="261"/>
      <c r="BA136" s="261"/>
      <c r="BB136" s="261"/>
      <c r="BC136" s="261"/>
      <c r="BD136" s="261"/>
      <c r="BE136" s="261"/>
      <c r="BF136" s="261"/>
      <c r="BG136" s="261"/>
      <c r="BH136" s="261"/>
      <c r="BI136" s="261"/>
      <c r="BJ136" s="261"/>
      <c r="BK136" s="261"/>
      <c r="BL136" s="261"/>
      <c r="BM136" s="261"/>
      <c r="BN136" s="261"/>
      <c r="BO136" s="261"/>
      <c r="BP136" s="261"/>
      <c r="BQ136" s="261"/>
      <c r="BR136" s="261"/>
      <c r="BS136" s="261"/>
      <c r="BT136" s="261"/>
      <c r="BU136" s="261"/>
      <c r="BV136" s="261"/>
      <c r="BW136" s="261"/>
      <c r="BX136" s="261"/>
      <c r="BY136" s="261"/>
      <c r="BZ136" s="261"/>
      <c r="CA136" s="261"/>
      <c r="CB136" s="261"/>
      <c r="CC136" s="261"/>
      <c r="CD136" s="261"/>
      <c r="CE136" s="261"/>
      <c r="CF136" s="261"/>
      <c r="CG136" s="261"/>
      <c r="CH136" s="261"/>
      <c r="CI136" s="261"/>
      <c r="CJ136" s="261"/>
      <c r="CK136" s="261"/>
      <c r="CL136" s="261"/>
      <c r="CM136" s="261"/>
      <c r="CN136" s="261"/>
      <c r="CO136" s="261"/>
      <c r="CP136" s="261"/>
      <c r="CQ136" s="261"/>
      <c r="CR136" s="261"/>
      <c r="CS136" s="261"/>
      <c r="CT136" s="261"/>
      <c r="CU136" s="261"/>
      <c r="CV136" s="261"/>
      <c r="CW136" s="261"/>
      <c r="CX136" s="261"/>
      <c r="CY136" s="261"/>
      <c r="CZ136" s="261"/>
      <c r="DA136" s="261"/>
      <c r="DB136" s="261"/>
      <c r="DC136" s="261"/>
      <c r="DD136" s="261"/>
      <c r="DE136" s="261"/>
      <c r="DF136" s="261"/>
      <c r="DG136" s="261"/>
      <c r="DH136" s="261"/>
      <c r="DI136" s="261"/>
      <c r="DJ136" s="261"/>
      <c r="DK136" s="261"/>
      <c r="DL136" s="261"/>
      <c r="DM136" s="261"/>
      <c r="DN136" s="261"/>
      <c r="DO136" s="261"/>
      <c r="DP136" s="261"/>
      <c r="DQ136" s="261"/>
      <c r="DR136" s="261"/>
      <c r="DS136" s="261"/>
      <c r="DT136" s="261"/>
      <c r="DU136" s="261"/>
      <c r="DV136" s="261"/>
      <c r="DW136" s="261"/>
      <c r="DX136" s="261"/>
      <c r="DY136" s="261"/>
      <c r="DZ136" s="261"/>
      <c r="EA136" s="261"/>
      <c r="EB136" s="261"/>
      <c r="EC136" s="261"/>
      <c r="ED136" s="261"/>
      <c r="EE136" s="261"/>
      <c r="EF136" s="261"/>
      <c r="EG136" s="261"/>
      <c r="EH136" s="261"/>
      <c r="EI136" s="261"/>
      <c r="EJ136" s="261"/>
      <c r="EK136" s="261"/>
      <c r="EL136" s="261"/>
      <c r="EM136" s="261"/>
      <c r="EN136" s="261"/>
      <c r="EO136" s="261"/>
      <c r="EP136" s="261"/>
      <c r="EQ136" s="261"/>
      <c r="ER136" s="261"/>
      <c r="ES136" s="261"/>
      <c r="ET136" s="261"/>
      <c r="EU136" s="261"/>
      <c r="EV136" s="261"/>
      <c r="EW136" s="261"/>
      <c r="EX136" s="261"/>
      <c r="EY136" s="261"/>
      <c r="EZ136" s="261"/>
      <c r="FA136" s="261"/>
      <c r="FB136" s="261"/>
      <c r="FC136" s="261"/>
      <c r="FD136" s="261"/>
      <c r="FE136" s="261"/>
      <c r="FF136" s="261"/>
      <c r="FG136" s="261"/>
      <c r="FH136" s="261"/>
      <c r="FI136" s="261"/>
      <c r="FJ136" s="261"/>
      <c r="FK136" s="261"/>
      <c r="FL136" s="261"/>
      <c r="FM136" s="261"/>
      <c r="FN136" s="261"/>
      <c r="FO136" s="261"/>
      <c r="FP136" s="261"/>
      <c r="FQ136" s="261"/>
      <c r="FR136" s="261"/>
      <c r="FS136" s="261"/>
      <c r="FT136" s="261"/>
      <c r="FU136" s="261"/>
      <c r="FV136" s="261"/>
      <c r="FW136" s="261"/>
      <c r="FX136" s="261"/>
      <c r="FY136" s="261"/>
      <c r="FZ136" s="261"/>
      <c r="GA136" s="261"/>
      <c r="GB136" s="261"/>
      <c r="GC136" s="261"/>
      <c r="GD136" s="261"/>
      <c r="GE136" s="261"/>
      <c r="GF136" s="261"/>
      <c r="GG136" s="261"/>
      <c r="GH136" s="261"/>
      <c r="GI136" s="261"/>
      <c r="GJ136" s="261"/>
      <c r="GK136" s="261"/>
      <c r="GL136" s="261"/>
      <c r="GM136" s="261"/>
      <c r="GN136" s="261"/>
      <c r="GO136" s="261"/>
      <c r="GP136" s="261"/>
      <c r="GQ136" s="261"/>
      <c r="GR136" s="261"/>
      <c r="GS136" s="261"/>
      <c r="GT136" s="261"/>
      <c r="GU136" s="261"/>
      <c r="GV136" s="261"/>
      <c r="GW136" s="261"/>
      <c r="GX136" s="261"/>
      <c r="GY136" s="261"/>
      <c r="GZ136" s="261"/>
      <c r="HA136" s="261"/>
      <c r="HB136" s="261"/>
      <c r="HC136" s="261"/>
      <c r="HD136" s="261"/>
      <c r="HE136" s="261"/>
      <c r="HF136" s="261"/>
      <c r="HG136" s="261"/>
      <c r="HH136" s="261"/>
      <c r="HI136" s="261"/>
      <c r="HJ136" s="261"/>
      <c r="HK136" s="261"/>
      <c r="HL136" s="261"/>
    </row>
    <row r="137" s="262" customFormat="true" ht="25.5" hidden="false" customHeight="false" outlineLevel="0" collapsed="false">
      <c r="A137" s="188"/>
      <c r="B137" s="53"/>
      <c r="C137" s="53" t="s">
        <v>549</v>
      </c>
      <c r="D137" s="53"/>
      <c r="E137" s="50" t="s">
        <v>550</v>
      </c>
      <c r="F137" s="256" t="n">
        <f aca="false">F138</f>
        <v>5230.633</v>
      </c>
      <c r="G137" s="178" t="n">
        <f aca="false">G138</f>
        <v>0</v>
      </c>
      <c r="H137" s="179" t="n">
        <f aca="false">H138</f>
        <v>0</v>
      </c>
      <c r="I137" s="180" t="n">
        <f aca="false">I138</f>
        <v>5230.633</v>
      </c>
      <c r="J137" s="181" t="n">
        <f aca="false">J138</f>
        <v>0</v>
      </c>
      <c r="K137" s="182" t="n">
        <f aca="false">K138</f>
        <v>0</v>
      </c>
      <c r="L137" s="260"/>
      <c r="M137" s="260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  <c r="AM137" s="261"/>
      <c r="AN137" s="261"/>
      <c r="AO137" s="261"/>
      <c r="AP137" s="261"/>
      <c r="AQ137" s="261"/>
      <c r="AR137" s="261"/>
      <c r="AS137" s="261"/>
      <c r="AT137" s="261"/>
      <c r="AU137" s="261"/>
      <c r="AV137" s="261"/>
      <c r="AW137" s="261"/>
      <c r="AX137" s="261"/>
      <c r="AY137" s="261"/>
      <c r="AZ137" s="261"/>
      <c r="BA137" s="261"/>
      <c r="BB137" s="261"/>
      <c r="BC137" s="261"/>
      <c r="BD137" s="261"/>
      <c r="BE137" s="261"/>
      <c r="BF137" s="261"/>
      <c r="BG137" s="261"/>
      <c r="BH137" s="261"/>
      <c r="BI137" s="261"/>
      <c r="BJ137" s="261"/>
      <c r="BK137" s="261"/>
      <c r="BL137" s="261"/>
      <c r="BM137" s="261"/>
      <c r="BN137" s="261"/>
      <c r="BO137" s="261"/>
      <c r="BP137" s="261"/>
      <c r="BQ137" s="261"/>
      <c r="BR137" s="261"/>
      <c r="BS137" s="261"/>
      <c r="BT137" s="261"/>
      <c r="BU137" s="261"/>
      <c r="BV137" s="261"/>
      <c r="BW137" s="261"/>
      <c r="BX137" s="261"/>
      <c r="BY137" s="261"/>
      <c r="BZ137" s="261"/>
      <c r="CA137" s="261"/>
      <c r="CB137" s="261"/>
      <c r="CC137" s="261"/>
      <c r="CD137" s="261"/>
      <c r="CE137" s="261"/>
      <c r="CF137" s="261"/>
      <c r="CG137" s="261"/>
      <c r="CH137" s="261"/>
      <c r="CI137" s="261"/>
      <c r="CJ137" s="261"/>
      <c r="CK137" s="261"/>
      <c r="CL137" s="261"/>
      <c r="CM137" s="261"/>
      <c r="CN137" s="261"/>
      <c r="CO137" s="261"/>
      <c r="CP137" s="261"/>
      <c r="CQ137" s="261"/>
      <c r="CR137" s="261"/>
      <c r="CS137" s="261"/>
      <c r="CT137" s="261"/>
      <c r="CU137" s="261"/>
      <c r="CV137" s="261"/>
      <c r="CW137" s="261"/>
      <c r="CX137" s="261"/>
      <c r="CY137" s="261"/>
      <c r="CZ137" s="261"/>
      <c r="DA137" s="261"/>
      <c r="DB137" s="261"/>
      <c r="DC137" s="261"/>
      <c r="DD137" s="261"/>
      <c r="DE137" s="261"/>
      <c r="DF137" s="261"/>
      <c r="DG137" s="261"/>
      <c r="DH137" s="261"/>
      <c r="DI137" s="261"/>
      <c r="DJ137" s="261"/>
      <c r="DK137" s="261"/>
      <c r="DL137" s="261"/>
      <c r="DM137" s="261"/>
      <c r="DN137" s="261"/>
      <c r="DO137" s="261"/>
      <c r="DP137" s="261"/>
      <c r="DQ137" s="261"/>
      <c r="DR137" s="261"/>
      <c r="DS137" s="261"/>
      <c r="DT137" s="261"/>
      <c r="DU137" s="261"/>
      <c r="DV137" s="261"/>
      <c r="DW137" s="261"/>
      <c r="DX137" s="261"/>
      <c r="DY137" s="261"/>
      <c r="DZ137" s="261"/>
      <c r="EA137" s="261"/>
      <c r="EB137" s="261"/>
      <c r="EC137" s="261"/>
      <c r="ED137" s="261"/>
      <c r="EE137" s="261"/>
      <c r="EF137" s="261"/>
      <c r="EG137" s="261"/>
      <c r="EH137" s="261"/>
      <c r="EI137" s="261"/>
      <c r="EJ137" s="261"/>
      <c r="EK137" s="261"/>
      <c r="EL137" s="261"/>
      <c r="EM137" s="261"/>
      <c r="EN137" s="261"/>
      <c r="EO137" s="261"/>
      <c r="EP137" s="261"/>
      <c r="EQ137" s="261"/>
      <c r="ER137" s="261"/>
      <c r="ES137" s="261"/>
      <c r="ET137" s="261"/>
      <c r="EU137" s="261"/>
      <c r="EV137" s="261"/>
      <c r="EW137" s="261"/>
      <c r="EX137" s="261"/>
      <c r="EY137" s="261"/>
      <c r="EZ137" s="261"/>
      <c r="FA137" s="261"/>
      <c r="FB137" s="261"/>
      <c r="FC137" s="261"/>
      <c r="FD137" s="261"/>
      <c r="FE137" s="261"/>
      <c r="FF137" s="261"/>
      <c r="FG137" s="261"/>
      <c r="FH137" s="261"/>
      <c r="FI137" s="261"/>
      <c r="FJ137" s="261"/>
      <c r="FK137" s="261"/>
      <c r="FL137" s="261"/>
      <c r="FM137" s="261"/>
      <c r="FN137" s="261"/>
      <c r="FO137" s="261"/>
      <c r="FP137" s="261"/>
      <c r="FQ137" s="261"/>
      <c r="FR137" s="261"/>
      <c r="FS137" s="261"/>
      <c r="FT137" s="261"/>
      <c r="FU137" s="261"/>
      <c r="FV137" s="261"/>
      <c r="FW137" s="261"/>
      <c r="FX137" s="261"/>
      <c r="FY137" s="261"/>
      <c r="FZ137" s="261"/>
      <c r="GA137" s="261"/>
      <c r="GB137" s="261"/>
      <c r="GC137" s="261"/>
      <c r="GD137" s="261"/>
      <c r="GE137" s="261"/>
      <c r="GF137" s="261"/>
      <c r="GG137" s="261"/>
      <c r="GH137" s="261"/>
      <c r="GI137" s="261"/>
      <c r="GJ137" s="261"/>
      <c r="GK137" s="261"/>
      <c r="GL137" s="261"/>
      <c r="GM137" s="261"/>
      <c r="GN137" s="261"/>
      <c r="GO137" s="261"/>
      <c r="GP137" s="261"/>
      <c r="GQ137" s="261"/>
      <c r="GR137" s="261"/>
      <c r="GS137" s="261"/>
      <c r="GT137" s="261"/>
      <c r="GU137" s="261"/>
      <c r="GV137" s="261"/>
      <c r="GW137" s="261"/>
      <c r="GX137" s="261"/>
      <c r="GY137" s="261"/>
      <c r="GZ137" s="261"/>
      <c r="HA137" s="261"/>
      <c r="HB137" s="261"/>
      <c r="HC137" s="261"/>
      <c r="HD137" s="261"/>
      <c r="HE137" s="261"/>
      <c r="HF137" s="261"/>
      <c r="HG137" s="261"/>
      <c r="HH137" s="261"/>
      <c r="HI137" s="261"/>
      <c r="HJ137" s="261"/>
      <c r="HK137" s="261"/>
      <c r="HL137" s="261"/>
    </row>
    <row r="138" s="262" customFormat="true" ht="25.5" hidden="false" customHeight="false" outlineLevel="0" collapsed="false">
      <c r="A138" s="188"/>
      <c r="B138" s="53"/>
      <c r="C138" s="53" t="s">
        <v>567</v>
      </c>
      <c r="D138" s="53"/>
      <c r="E138" s="50" t="s">
        <v>568</v>
      </c>
      <c r="F138" s="256" t="n">
        <f aca="false">F139</f>
        <v>5230.633</v>
      </c>
      <c r="G138" s="178" t="n">
        <f aca="false">G139</f>
        <v>0</v>
      </c>
      <c r="H138" s="179" t="n">
        <f aca="false">H139</f>
        <v>0</v>
      </c>
      <c r="I138" s="180" t="n">
        <f aca="false">I139</f>
        <v>5230.633</v>
      </c>
      <c r="J138" s="181" t="n">
        <f aca="false">J139</f>
        <v>0</v>
      </c>
      <c r="K138" s="182" t="n">
        <f aca="false">K139</f>
        <v>0</v>
      </c>
      <c r="L138" s="260"/>
      <c r="M138" s="260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  <c r="AM138" s="261"/>
      <c r="AN138" s="261"/>
      <c r="AO138" s="261"/>
      <c r="AP138" s="261"/>
      <c r="AQ138" s="261"/>
      <c r="AR138" s="261"/>
      <c r="AS138" s="261"/>
      <c r="AT138" s="261"/>
      <c r="AU138" s="261"/>
      <c r="AV138" s="261"/>
      <c r="AW138" s="261"/>
      <c r="AX138" s="261"/>
      <c r="AY138" s="261"/>
      <c r="AZ138" s="261"/>
      <c r="BA138" s="261"/>
      <c r="BB138" s="261"/>
      <c r="BC138" s="261"/>
      <c r="BD138" s="261"/>
      <c r="BE138" s="261"/>
      <c r="BF138" s="261"/>
      <c r="BG138" s="261"/>
      <c r="BH138" s="261"/>
      <c r="BI138" s="261"/>
      <c r="BJ138" s="261"/>
      <c r="BK138" s="261"/>
      <c r="BL138" s="261"/>
      <c r="BM138" s="261"/>
      <c r="BN138" s="261"/>
      <c r="BO138" s="261"/>
      <c r="BP138" s="261"/>
      <c r="BQ138" s="261"/>
      <c r="BR138" s="261"/>
      <c r="BS138" s="261"/>
      <c r="BT138" s="261"/>
      <c r="BU138" s="261"/>
      <c r="BV138" s="261"/>
      <c r="BW138" s="261"/>
      <c r="BX138" s="261"/>
      <c r="BY138" s="261"/>
      <c r="BZ138" s="261"/>
      <c r="CA138" s="261"/>
      <c r="CB138" s="261"/>
      <c r="CC138" s="261"/>
      <c r="CD138" s="261"/>
      <c r="CE138" s="261"/>
      <c r="CF138" s="261"/>
      <c r="CG138" s="261"/>
      <c r="CH138" s="261"/>
      <c r="CI138" s="261"/>
      <c r="CJ138" s="261"/>
      <c r="CK138" s="261"/>
      <c r="CL138" s="261"/>
      <c r="CM138" s="261"/>
      <c r="CN138" s="261"/>
      <c r="CO138" s="261"/>
      <c r="CP138" s="261"/>
      <c r="CQ138" s="261"/>
      <c r="CR138" s="261"/>
      <c r="CS138" s="261"/>
      <c r="CT138" s="261"/>
      <c r="CU138" s="261"/>
      <c r="CV138" s="261"/>
      <c r="CW138" s="261"/>
      <c r="CX138" s="261"/>
      <c r="CY138" s="261"/>
      <c r="CZ138" s="261"/>
      <c r="DA138" s="261"/>
      <c r="DB138" s="261"/>
      <c r="DC138" s="261"/>
      <c r="DD138" s="261"/>
      <c r="DE138" s="261"/>
      <c r="DF138" s="261"/>
      <c r="DG138" s="261"/>
      <c r="DH138" s="261"/>
      <c r="DI138" s="261"/>
      <c r="DJ138" s="261"/>
      <c r="DK138" s="261"/>
      <c r="DL138" s="261"/>
      <c r="DM138" s="261"/>
      <c r="DN138" s="261"/>
      <c r="DO138" s="261"/>
      <c r="DP138" s="261"/>
      <c r="DQ138" s="261"/>
      <c r="DR138" s="261"/>
      <c r="DS138" s="261"/>
      <c r="DT138" s="261"/>
      <c r="DU138" s="261"/>
      <c r="DV138" s="261"/>
      <c r="DW138" s="261"/>
      <c r="DX138" s="261"/>
      <c r="DY138" s="261"/>
      <c r="DZ138" s="261"/>
      <c r="EA138" s="261"/>
      <c r="EB138" s="261"/>
      <c r="EC138" s="261"/>
      <c r="ED138" s="261"/>
      <c r="EE138" s="261"/>
      <c r="EF138" s="261"/>
      <c r="EG138" s="261"/>
      <c r="EH138" s="261"/>
      <c r="EI138" s="261"/>
      <c r="EJ138" s="261"/>
      <c r="EK138" s="261"/>
      <c r="EL138" s="261"/>
      <c r="EM138" s="261"/>
      <c r="EN138" s="261"/>
      <c r="EO138" s="261"/>
      <c r="EP138" s="261"/>
      <c r="EQ138" s="261"/>
      <c r="ER138" s="261"/>
      <c r="ES138" s="261"/>
      <c r="ET138" s="261"/>
      <c r="EU138" s="261"/>
      <c r="EV138" s="261"/>
      <c r="EW138" s="261"/>
      <c r="EX138" s="261"/>
      <c r="EY138" s="261"/>
      <c r="EZ138" s="261"/>
      <c r="FA138" s="261"/>
      <c r="FB138" s="261"/>
      <c r="FC138" s="261"/>
      <c r="FD138" s="261"/>
      <c r="FE138" s="261"/>
      <c r="FF138" s="261"/>
      <c r="FG138" s="261"/>
      <c r="FH138" s="261"/>
      <c r="FI138" s="261"/>
      <c r="FJ138" s="261"/>
      <c r="FK138" s="261"/>
      <c r="FL138" s="261"/>
      <c r="FM138" s="261"/>
      <c r="FN138" s="261"/>
      <c r="FO138" s="261"/>
      <c r="FP138" s="261"/>
      <c r="FQ138" s="261"/>
      <c r="FR138" s="261"/>
      <c r="FS138" s="261"/>
      <c r="FT138" s="261"/>
      <c r="FU138" s="261"/>
      <c r="FV138" s="261"/>
      <c r="FW138" s="261"/>
      <c r="FX138" s="261"/>
      <c r="FY138" s="261"/>
      <c r="FZ138" s="261"/>
      <c r="GA138" s="261"/>
      <c r="GB138" s="261"/>
      <c r="GC138" s="261"/>
      <c r="GD138" s="261"/>
      <c r="GE138" s="261"/>
      <c r="GF138" s="261"/>
      <c r="GG138" s="261"/>
      <c r="GH138" s="261"/>
      <c r="GI138" s="261"/>
      <c r="GJ138" s="261"/>
      <c r="GK138" s="261"/>
      <c r="GL138" s="261"/>
      <c r="GM138" s="261"/>
      <c r="GN138" s="261"/>
      <c r="GO138" s="261"/>
      <c r="GP138" s="261"/>
      <c r="GQ138" s="261"/>
      <c r="GR138" s="261"/>
      <c r="GS138" s="261"/>
      <c r="GT138" s="261"/>
      <c r="GU138" s="261"/>
      <c r="GV138" s="261"/>
      <c r="GW138" s="261"/>
      <c r="GX138" s="261"/>
      <c r="GY138" s="261"/>
      <c r="GZ138" s="261"/>
      <c r="HA138" s="261"/>
      <c r="HB138" s="261"/>
      <c r="HC138" s="261"/>
      <c r="HD138" s="261"/>
      <c r="HE138" s="261"/>
      <c r="HF138" s="261"/>
      <c r="HG138" s="261"/>
      <c r="HH138" s="261"/>
      <c r="HI138" s="261"/>
      <c r="HJ138" s="261"/>
      <c r="HK138" s="261"/>
      <c r="HL138" s="261"/>
    </row>
    <row r="139" s="262" customFormat="true" ht="25.5" hidden="false" customHeight="false" outlineLevel="0" collapsed="false">
      <c r="A139" s="188"/>
      <c r="B139" s="53"/>
      <c r="C139" s="53" t="s">
        <v>569</v>
      </c>
      <c r="D139" s="53"/>
      <c r="E139" s="50" t="s">
        <v>570</v>
      </c>
      <c r="F139" s="256" t="n">
        <f aca="false">F140</f>
        <v>5230.633</v>
      </c>
      <c r="G139" s="178" t="n">
        <f aca="false">G140</f>
        <v>0</v>
      </c>
      <c r="H139" s="179" t="n">
        <f aca="false">H140</f>
        <v>0</v>
      </c>
      <c r="I139" s="180" t="n">
        <f aca="false">I140</f>
        <v>5230.633</v>
      </c>
      <c r="J139" s="181" t="n">
        <f aca="false">J140</f>
        <v>0</v>
      </c>
      <c r="K139" s="182" t="n">
        <f aca="false">K140</f>
        <v>0</v>
      </c>
      <c r="L139" s="260"/>
      <c r="M139" s="260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  <c r="AM139" s="261"/>
      <c r="AN139" s="261"/>
      <c r="AO139" s="261"/>
      <c r="AP139" s="261"/>
      <c r="AQ139" s="261"/>
      <c r="AR139" s="261"/>
      <c r="AS139" s="261"/>
      <c r="AT139" s="261"/>
      <c r="AU139" s="261"/>
      <c r="AV139" s="261"/>
      <c r="AW139" s="261"/>
      <c r="AX139" s="261"/>
      <c r="AY139" s="261"/>
      <c r="AZ139" s="261"/>
      <c r="BA139" s="261"/>
      <c r="BB139" s="261"/>
      <c r="BC139" s="261"/>
      <c r="BD139" s="261"/>
      <c r="BE139" s="261"/>
      <c r="BF139" s="261"/>
      <c r="BG139" s="261"/>
      <c r="BH139" s="261"/>
      <c r="BI139" s="261"/>
      <c r="BJ139" s="261"/>
      <c r="BK139" s="261"/>
      <c r="BL139" s="261"/>
      <c r="BM139" s="261"/>
      <c r="BN139" s="261"/>
      <c r="BO139" s="261"/>
      <c r="BP139" s="261"/>
      <c r="BQ139" s="261"/>
      <c r="BR139" s="261"/>
      <c r="BS139" s="261"/>
      <c r="BT139" s="261"/>
      <c r="BU139" s="261"/>
      <c r="BV139" s="261"/>
      <c r="BW139" s="261"/>
      <c r="BX139" s="261"/>
      <c r="BY139" s="261"/>
      <c r="BZ139" s="261"/>
      <c r="CA139" s="261"/>
      <c r="CB139" s="261"/>
      <c r="CC139" s="261"/>
      <c r="CD139" s="261"/>
      <c r="CE139" s="261"/>
      <c r="CF139" s="261"/>
      <c r="CG139" s="261"/>
      <c r="CH139" s="261"/>
      <c r="CI139" s="261"/>
      <c r="CJ139" s="261"/>
      <c r="CK139" s="261"/>
      <c r="CL139" s="261"/>
      <c r="CM139" s="261"/>
      <c r="CN139" s="261"/>
      <c r="CO139" s="261"/>
      <c r="CP139" s="261"/>
      <c r="CQ139" s="261"/>
      <c r="CR139" s="261"/>
      <c r="CS139" s="261"/>
      <c r="CT139" s="261"/>
      <c r="CU139" s="261"/>
      <c r="CV139" s="261"/>
      <c r="CW139" s="261"/>
      <c r="CX139" s="261"/>
      <c r="CY139" s="261"/>
      <c r="CZ139" s="261"/>
      <c r="DA139" s="261"/>
      <c r="DB139" s="261"/>
      <c r="DC139" s="261"/>
      <c r="DD139" s="261"/>
      <c r="DE139" s="261"/>
      <c r="DF139" s="261"/>
      <c r="DG139" s="261"/>
      <c r="DH139" s="261"/>
      <c r="DI139" s="261"/>
      <c r="DJ139" s="261"/>
      <c r="DK139" s="261"/>
      <c r="DL139" s="261"/>
      <c r="DM139" s="261"/>
      <c r="DN139" s="261"/>
      <c r="DO139" s="261"/>
      <c r="DP139" s="261"/>
      <c r="DQ139" s="261"/>
      <c r="DR139" s="261"/>
      <c r="DS139" s="261"/>
      <c r="DT139" s="261"/>
      <c r="DU139" s="261"/>
      <c r="DV139" s="261"/>
      <c r="DW139" s="261"/>
      <c r="DX139" s="261"/>
      <c r="DY139" s="261"/>
      <c r="DZ139" s="261"/>
      <c r="EA139" s="261"/>
      <c r="EB139" s="261"/>
      <c r="EC139" s="261"/>
      <c r="ED139" s="261"/>
      <c r="EE139" s="261"/>
      <c r="EF139" s="261"/>
      <c r="EG139" s="261"/>
      <c r="EH139" s="261"/>
      <c r="EI139" s="261"/>
      <c r="EJ139" s="261"/>
      <c r="EK139" s="261"/>
      <c r="EL139" s="261"/>
      <c r="EM139" s="261"/>
      <c r="EN139" s="261"/>
      <c r="EO139" s="261"/>
      <c r="EP139" s="261"/>
      <c r="EQ139" s="261"/>
      <c r="ER139" s="261"/>
      <c r="ES139" s="261"/>
      <c r="ET139" s="261"/>
      <c r="EU139" s="261"/>
      <c r="EV139" s="261"/>
      <c r="EW139" s="261"/>
      <c r="EX139" s="261"/>
      <c r="EY139" s="261"/>
      <c r="EZ139" s="261"/>
      <c r="FA139" s="261"/>
      <c r="FB139" s="261"/>
      <c r="FC139" s="261"/>
      <c r="FD139" s="261"/>
      <c r="FE139" s="261"/>
      <c r="FF139" s="261"/>
      <c r="FG139" s="261"/>
      <c r="FH139" s="261"/>
      <c r="FI139" s="261"/>
      <c r="FJ139" s="261"/>
      <c r="FK139" s="261"/>
      <c r="FL139" s="261"/>
      <c r="FM139" s="261"/>
      <c r="FN139" s="261"/>
      <c r="FO139" s="261"/>
      <c r="FP139" s="261"/>
      <c r="FQ139" s="261"/>
      <c r="FR139" s="261"/>
      <c r="FS139" s="261"/>
      <c r="FT139" s="261"/>
      <c r="FU139" s="261"/>
      <c r="FV139" s="261"/>
      <c r="FW139" s="261"/>
      <c r="FX139" s="261"/>
      <c r="FY139" s="261"/>
      <c r="FZ139" s="261"/>
      <c r="GA139" s="261"/>
      <c r="GB139" s="261"/>
      <c r="GC139" s="261"/>
      <c r="GD139" s="261"/>
      <c r="GE139" s="261"/>
      <c r="GF139" s="261"/>
      <c r="GG139" s="261"/>
      <c r="GH139" s="261"/>
      <c r="GI139" s="261"/>
      <c r="GJ139" s="261"/>
      <c r="GK139" s="261"/>
      <c r="GL139" s="261"/>
      <c r="GM139" s="261"/>
      <c r="GN139" s="261"/>
      <c r="GO139" s="261"/>
      <c r="GP139" s="261"/>
      <c r="GQ139" s="261"/>
      <c r="GR139" s="261"/>
      <c r="GS139" s="261"/>
      <c r="GT139" s="261"/>
      <c r="GU139" s="261"/>
      <c r="GV139" s="261"/>
      <c r="GW139" s="261"/>
      <c r="GX139" s="261"/>
      <c r="GY139" s="261"/>
      <c r="GZ139" s="261"/>
      <c r="HA139" s="261"/>
      <c r="HB139" s="261"/>
      <c r="HC139" s="261"/>
      <c r="HD139" s="261"/>
      <c r="HE139" s="261"/>
      <c r="HF139" s="261"/>
      <c r="HG139" s="261"/>
      <c r="HH139" s="261"/>
      <c r="HI139" s="261"/>
      <c r="HJ139" s="261"/>
      <c r="HK139" s="261"/>
      <c r="HL139" s="261"/>
    </row>
    <row r="140" s="262" customFormat="true" ht="12.75" hidden="false" customHeight="false" outlineLevel="0" collapsed="false">
      <c r="A140" s="188"/>
      <c r="B140" s="53"/>
      <c r="C140" s="53"/>
      <c r="D140" s="53" t="s">
        <v>379</v>
      </c>
      <c r="E140" s="50" t="s">
        <v>380</v>
      </c>
      <c r="F140" s="256" t="n">
        <f aca="false">SUM(G140:K140)</f>
        <v>5230.633</v>
      </c>
      <c r="G140" s="178"/>
      <c r="H140" s="179"/>
      <c r="I140" s="180" t="n">
        <v>5230.633</v>
      </c>
      <c r="J140" s="181"/>
      <c r="K140" s="182"/>
      <c r="L140" s="260"/>
      <c r="M140" s="260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  <c r="AM140" s="261"/>
      <c r="AN140" s="261"/>
      <c r="AO140" s="261"/>
      <c r="AP140" s="261"/>
      <c r="AQ140" s="261"/>
      <c r="AR140" s="261"/>
      <c r="AS140" s="261"/>
      <c r="AT140" s="261"/>
      <c r="AU140" s="261"/>
      <c r="AV140" s="261"/>
      <c r="AW140" s="261"/>
      <c r="AX140" s="261"/>
      <c r="AY140" s="261"/>
      <c r="AZ140" s="261"/>
      <c r="BA140" s="261"/>
      <c r="BB140" s="261"/>
      <c r="BC140" s="261"/>
      <c r="BD140" s="261"/>
      <c r="BE140" s="261"/>
      <c r="BF140" s="261"/>
      <c r="BG140" s="261"/>
      <c r="BH140" s="261"/>
      <c r="BI140" s="261"/>
      <c r="BJ140" s="261"/>
      <c r="BK140" s="261"/>
      <c r="BL140" s="261"/>
      <c r="BM140" s="261"/>
      <c r="BN140" s="261"/>
      <c r="BO140" s="261"/>
      <c r="BP140" s="261"/>
      <c r="BQ140" s="261"/>
      <c r="BR140" s="261"/>
      <c r="BS140" s="261"/>
      <c r="BT140" s="261"/>
      <c r="BU140" s="261"/>
      <c r="BV140" s="261"/>
      <c r="BW140" s="261"/>
      <c r="BX140" s="261"/>
      <c r="BY140" s="261"/>
      <c r="BZ140" s="261"/>
      <c r="CA140" s="261"/>
      <c r="CB140" s="261"/>
      <c r="CC140" s="261"/>
      <c r="CD140" s="261"/>
      <c r="CE140" s="261"/>
      <c r="CF140" s="261"/>
      <c r="CG140" s="261"/>
      <c r="CH140" s="261"/>
      <c r="CI140" s="261"/>
      <c r="CJ140" s="261"/>
      <c r="CK140" s="261"/>
      <c r="CL140" s="261"/>
      <c r="CM140" s="261"/>
      <c r="CN140" s="261"/>
      <c r="CO140" s="261"/>
      <c r="CP140" s="261"/>
      <c r="CQ140" s="261"/>
      <c r="CR140" s="261"/>
      <c r="CS140" s="261"/>
      <c r="CT140" s="261"/>
      <c r="CU140" s="261"/>
      <c r="CV140" s="261"/>
      <c r="CW140" s="261"/>
      <c r="CX140" s="261"/>
      <c r="CY140" s="261"/>
      <c r="CZ140" s="261"/>
      <c r="DA140" s="261"/>
      <c r="DB140" s="261"/>
      <c r="DC140" s="261"/>
      <c r="DD140" s="261"/>
      <c r="DE140" s="261"/>
      <c r="DF140" s="261"/>
      <c r="DG140" s="261"/>
      <c r="DH140" s="261"/>
      <c r="DI140" s="261"/>
      <c r="DJ140" s="261"/>
      <c r="DK140" s="261"/>
      <c r="DL140" s="261"/>
      <c r="DM140" s="261"/>
      <c r="DN140" s="261"/>
      <c r="DO140" s="261"/>
      <c r="DP140" s="261"/>
      <c r="DQ140" s="261"/>
      <c r="DR140" s="261"/>
      <c r="DS140" s="261"/>
      <c r="DT140" s="261"/>
      <c r="DU140" s="261"/>
      <c r="DV140" s="261"/>
      <c r="DW140" s="261"/>
      <c r="DX140" s="261"/>
      <c r="DY140" s="261"/>
      <c r="DZ140" s="261"/>
      <c r="EA140" s="261"/>
      <c r="EB140" s="261"/>
      <c r="EC140" s="261"/>
      <c r="ED140" s="261"/>
      <c r="EE140" s="261"/>
      <c r="EF140" s="261"/>
      <c r="EG140" s="261"/>
      <c r="EH140" s="261"/>
      <c r="EI140" s="261"/>
      <c r="EJ140" s="261"/>
      <c r="EK140" s="261"/>
      <c r="EL140" s="261"/>
      <c r="EM140" s="261"/>
      <c r="EN140" s="261"/>
      <c r="EO140" s="261"/>
      <c r="EP140" s="261"/>
      <c r="EQ140" s="261"/>
      <c r="ER140" s="261"/>
      <c r="ES140" s="261"/>
      <c r="ET140" s="261"/>
      <c r="EU140" s="261"/>
      <c r="EV140" s="261"/>
      <c r="EW140" s="261"/>
      <c r="EX140" s="261"/>
      <c r="EY140" s="261"/>
      <c r="EZ140" s="261"/>
      <c r="FA140" s="261"/>
      <c r="FB140" s="261"/>
      <c r="FC140" s="261"/>
      <c r="FD140" s="261"/>
      <c r="FE140" s="261"/>
      <c r="FF140" s="261"/>
      <c r="FG140" s="261"/>
      <c r="FH140" s="261"/>
      <c r="FI140" s="261"/>
      <c r="FJ140" s="261"/>
      <c r="FK140" s="261"/>
      <c r="FL140" s="261"/>
      <c r="FM140" s="261"/>
      <c r="FN140" s="261"/>
      <c r="FO140" s="261"/>
      <c r="FP140" s="261"/>
      <c r="FQ140" s="261"/>
      <c r="FR140" s="261"/>
      <c r="FS140" s="261"/>
      <c r="FT140" s="261"/>
      <c r="FU140" s="261"/>
      <c r="FV140" s="261"/>
      <c r="FW140" s="261"/>
      <c r="FX140" s="261"/>
      <c r="FY140" s="261"/>
      <c r="FZ140" s="261"/>
      <c r="GA140" s="261"/>
      <c r="GB140" s="261"/>
      <c r="GC140" s="261"/>
      <c r="GD140" s="261"/>
      <c r="GE140" s="261"/>
      <c r="GF140" s="261"/>
      <c r="GG140" s="261"/>
      <c r="GH140" s="261"/>
      <c r="GI140" s="261"/>
      <c r="GJ140" s="261"/>
      <c r="GK140" s="261"/>
      <c r="GL140" s="261"/>
      <c r="GM140" s="261"/>
      <c r="GN140" s="261"/>
      <c r="GO140" s="261"/>
      <c r="GP140" s="261"/>
      <c r="GQ140" s="261"/>
      <c r="GR140" s="261"/>
      <c r="GS140" s="261"/>
      <c r="GT140" s="261"/>
      <c r="GU140" s="261"/>
      <c r="GV140" s="261"/>
      <c r="GW140" s="261"/>
      <c r="GX140" s="261"/>
      <c r="GY140" s="261"/>
      <c r="GZ140" s="261"/>
      <c r="HA140" s="261"/>
      <c r="HB140" s="261"/>
      <c r="HC140" s="261"/>
      <c r="HD140" s="261"/>
      <c r="HE140" s="261"/>
      <c r="HF140" s="261"/>
      <c r="HG140" s="261"/>
      <c r="HH140" s="261"/>
      <c r="HI140" s="261"/>
      <c r="HJ140" s="261"/>
      <c r="HK140" s="261"/>
      <c r="HL140" s="261"/>
    </row>
    <row r="141" s="262" customFormat="true" ht="38.25" hidden="false" customHeight="false" outlineLevel="0" collapsed="false">
      <c r="A141" s="188"/>
      <c r="B141" s="53"/>
      <c r="C141" s="53" t="s">
        <v>587</v>
      </c>
      <c r="D141" s="53"/>
      <c r="E141" s="50" t="s">
        <v>588</v>
      </c>
      <c r="F141" s="256" t="n">
        <f aca="false">F142</f>
        <v>179.151</v>
      </c>
      <c r="G141" s="178" t="n">
        <f aca="false">G142</f>
        <v>0</v>
      </c>
      <c r="H141" s="179" t="n">
        <f aca="false">H142</f>
        <v>179.151</v>
      </c>
      <c r="I141" s="180" t="n">
        <f aca="false">I142</f>
        <v>0</v>
      </c>
      <c r="J141" s="181" t="n">
        <f aca="false">J142</f>
        <v>0</v>
      </c>
      <c r="K141" s="182" t="n">
        <f aca="false">K142</f>
        <v>0</v>
      </c>
      <c r="L141" s="260"/>
      <c r="M141" s="260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  <c r="AM141" s="261"/>
      <c r="AN141" s="261"/>
      <c r="AO141" s="261"/>
      <c r="AP141" s="261"/>
      <c r="AQ141" s="261"/>
      <c r="AR141" s="261"/>
      <c r="AS141" s="261"/>
      <c r="AT141" s="261"/>
      <c r="AU141" s="261"/>
      <c r="AV141" s="261"/>
      <c r="AW141" s="261"/>
      <c r="AX141" s="261"/>
      <c r="AY141" s="261"/>
      <c r="AZ141" s="261"/>
      <c r="BA141" s="261"/>
      <c r="BB141" s="261"/>
      <c r="BC141" s="261"/>
      <c r="BD141" s="261"/>
      <c r="BE141" s="261"/>
      <c r="BF141" s="261"/>
      <c r="BG141" s="261"/>
      <c r="BH141" s="261"/>
      <c r="BI141" s="261"/>
      <c r="BJ141" s="261"/>
      <c r="BK141" s="261"/>
      <c r="BL141" s="261"/>
      <c r="BM141" s="261"/>
      <c r="BN141" s="261"/>
      <c r="BO141" s="261"/>
      <c r="BP141" s="261"/>
      <c r="BQ141" s="261"/>
      <c r="BR141" s="261"/>
      <c r="BS141" s="261"/>
      <c r="BT141" s="261"/>
      <c r="BU141" s="261"/>
      <c r="BV141" s="261"/>
      <c r="BW141" s="261"/>
      <c r="BX141" s="261"/>
      <c r="BY141" s="261"/>
      <c r="BZ141" s="261"/>
      <c r="CA141" s="261"/>
      <c r="CB141" s="261"/>
      <c r="CC141" s="261"/>
      <c r="CD141" s="261"/>
      <c r="CE141" s="261"/>
      <c r="CF141" s="261"/>
      <c r="CG141" s="261"/>
      <c r="CH141" s="261"/>
      <c r="CI141" s="261"/>
      <c r="CJ141" s="261"/>
      <c r="CK141" s="261"/>
      <c r="CL141" s="261"/>
      <c r="CM141" s="261"/>
      <c r="CN141" s="261"/>
      <c r="CO141" s="261"/>
      <c r="CP141" s="261"/>
      <c r="CQ141" s="261"/>
      <c r="CR141" s="261"/>
      <c r="CS141" s="261"/>
      <c r="CT141" s="261"/>
      <c r="CU141" s="261"/>
      <c r="CV141" s="261"/>
      <c r="CW141" s="261"/>
      <c r="CX141" s="261"/>
      <c r="CY141" s="261"/>
      <c r="CZ141" s="261"/>
      <c r="DA141" s="261"/>
      <c r="DB141" s="261"/>
      <c r="DC141" s="261"/>
      <c r="DD141" s="261"/>
      <c r="DE141" s="261"/>
      <c r="DF141" s="261"/>
      <c r="DG141" s="261"/>
      <c r="DH141" s="261"/>
      <c r="DI141" s="261"/>
      <c r="DJ141" s="261"/>
      <c r="DK141" s="261"/>
      <c r="DL141" s="261"/>
      <c r="DM141" s="261"/>
      <c r="DN141" s="261"/>
      <c r="DO141" s="261"/>
      <c r="DP141" s="261"/>
      <c r="DQ141" s="261"/>
      <c r="DR141" s="261"/>
      <c r="DS141" s="261"/>
      <c r="DT141" s="261"/>
      <c r="DU141" s="261"/>
      <c r="DV141" s="261"/>
      <c r="DW141" s="261"/>
      <c r="DX141" s="261"/>
      <c r="DY141" s="261"/>
      <c r="DZ141" s="261"/>
      <c r="EA141" s="261"/>
      <c r="EB141" s="261"/>
      <c r="EC141" s="261"/>
      <c r="ED141" s="261"/>
      <c r="EE141" s="261"/>
      <c r="EF141" s="261"/>
      <c r="EG141" s="261"/>
      <c r="EH141" s="261"/>
      <c r="EI141" s="261"/>
      <c r="EJ141" s="261"/>
      <c r="EK141" s="261"/>
      <c r="EL141" s="261"/>
      <c r="EM141" s="261"/>
      <c r="EN141" s="261"/>
      <c r="EO141" s="261"/>
      <c r="EP141" s="261"/>
      <c r="EQ141" s="261"/>
      <c r="ER141" s="261"/>
      <c r="ES141" s="261"/>
      <c r="ET141" s="261"/>
      <c r="EU141" s="261"/>
      <c r="EV141" s="261"/>
      <c r="EW141" s="261"/>
      <c r="EX141" s="261"/>
      <c r="EY141" s="261"/>
      <c r="EZ141" s="261"/>
      <c r="FA141" s="261"/>
      <c r="FB141" s="261"/>
      <c r="FC141" s="261"/>
      <c r="FD141" s="261"/>
      <c r="FE141" s="261"/>
      <c r="FF141" s="261"/>
      <c r="FG141" s="261"/>
      <c r="FH141" s="261"/>
      <c r="FI141" s="261"/>
      <c r="FJ141" s="261"/>
      <c r="FK141" s="261"/>
      <c r="FL141" s="261"/>
      <c r="FM141" s="261"/>
      <c r="FN141" s="261"/>
      <c r="FO141" s="261"/>
      <c r="FP141" s="261"/>
      <c r="FQ141" s="261"/>
      <c r="FR141" s="261"/>
      <c r="FS141" s="261"/>
      <c r="FT141" s="261"/>
      <c r="FU141" s="261"/>
      <c r="FV141" s="261"/>
      <c r="FW141" s="261"/>
      <c r="FX141" s="261"/>
      <c r="FY141" s="261"/>
      <c r="FZ141" s="261"/>
      <c r="GA141" s="261"/>
      <c r="GB141" s="261"/>
      <c r="GC141" s="261"/>
      <c r="GD141" s="261"/>
      <c r="GE141" s="261"/>
      <c r="GF141" s="261"/>
      <c r="GG141" s="261"/>
      <c r="GH141" s="261"/>
      <c r="GI141" s="261"/>
      <c r="GJ141" s="261"/>
      <c r="GK141" s="261"/>
      <c r="GL141" s="261"/>
      <c r="GM141" s="261"/>
      <c r="GN141" s="261"/>
      <c r="GO141" s="261"/>
      <c r="GP141" s="261"/>
      <c r="GQ141" s="261"/>
      <c r="GR141" s="261"/>
      <c r="GS141" s="261"/>
      <c r="GT141" s="261"/>
      <c r="GU141" s="261"/>
      <c r="GV141" s="261"/>
      <c r="GW141" s="261"/>
      <c r="GX141" s="261"/>
      <c r="GY141" s="261"/>
      <c r="GZ141" s="261"/>
      <c r="HA141" s="261"/>
      <c r="HB141" s="261"/>
      <c r="HC141" s="261"/>
      <c r="HD141" s="261"/>
      <c r="HE141" s="261"/>
      <c r="HF141" s="261"/>
      <c r="HG141" s="261"/>
      <c r="HH141" s="261"/>
      <c r="HI141" s="261"/>
      <c r="HJ141" s="261"/>
      <c r="HK141" s="261"/>
      <c r="HL141" s="261"/>
    </row>
    <row r="142" s="262" customFormat="true" ht="38.25" hidden="false" customHeight="false" outlineLevel="0" collapsed="false">
      <c r="A142" s="188"/>
      <c r="B142" s="53"/>
      <c r="C142" s="53" t="s">
        <v>589</v>
      </c>
      <c r="D142" s="53"/>
      <c r="E142" s="50" t="s">
        <v>590</v>
      </c>
      <c r="F142" s="256" t="n">
        <f aca="false">F143</f>
        <v>179.151</v>
      </c>
      <c r="G142" s="178" t="n">
        <f aca="false">G143</f>
        <v>0</v>
      </c>
      <c r="H142" s="179" t="n">
        <f aca="false">H143</f>
        <v>179.151</v>
      </c>
      <c r="I142" s="180" t="n">
        <f aca="false">I143</f>
        <v>0</v>
      </c>
      <c r="J142" s="181" t="n">
        <f aca="false">J143</f>
        <v>0</v>
      </c>
      <c r="K142" s="182" t="n">
        <f aca="false">K143</f>
        <v>0</v>
      </c>
      <c r="L142" s="260"/>
      <c r="M142" s="260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  <c r="AM142" s="261"/>
      <c r="AN142" s="261"/>
      <c r="AO142" s="261"/>
      <c r="AP142" s="261"/>
      <c r="AQ142" s="261"/>
      <c r="AR142" s="261"/>
      <c r="AS142" s="261"/>
      <c r="AT142" s="261"/>
      <c r="AU142" s="261"/>
      <c r="AV142" s="261"/>
      <c r="AW142" s="261"/>
      <c r="AX142" s="261"/>
      <c r="AY142" s="261"/>
      <c r="AZ142" s="261"/>
      <c r="BA142" s="261"/>
      <c r="BB142" s="261"/>
      <c r="BC142" s="261"/>
      <c r="BD142" s="261"/>
      <c r="BE142" s="261"/>
      <c r="BF142" s="261"/>
      <c r="BG142" s="261"/>
      <c r="BH142" s="261"/>
      <c r="BI142" s="261"/>
      <c r="BJ142" s="261"/>
      <c r="BK142" s="261"/>
      <c r="BL142" s="261"/>
      <c r="BM142" s="261"/>
      <c r="BN142" s="261"/>
      <c r="BO142" s="261"/>
      <c r="BP142" s="261"/>
      <c r="BQ142" s="261"/>
      <c r="BR142" s="261"/>
      <c r="BS142" s="261"/>
      <c r="BT142" s="261"/>
      <c r="BU142" s="261"/>
      <c r="BV142" s="261"/>
      <c r="BW142" s="261"/>
      <c r="BX142" s="261"/>
      <c r="BY142" s="261"/>
      <c r="BZ142" s="261"/>
      <c r="CA142" s="261"/>
      <c r="CB142" s="261"/>
      <c r="CC142" s="261"/>
      <c r="CD142" s="261"/>
      <c r="CE142" s="261"/>
      <c r="CF142" s="261"/>
      <c r="CG142" s="261"/>
      <c r="CH142" s="261"/>
      <c r="CI142" s="261"/>
      <c r="CJ142" s="261"/>
      <c r="CK142" s="261"/>
      <c r="CL142" s="261"/>
      <c r="CM142" s="261"/>
      <c r="CN142" s="261"/>
      <c r="CO142" s="261"/>
      <c r="CP142" s="261"/>
      <c r="CQ142" s="261"/>
      <c r="CR142" s="261"/>
      <c r="CS142" s="261"/>
      <c r="CT142" s="261"/>
      <c r="CU142" s="261"/>
      <c r="CV142" s="261"/>
      <c r="CW142" s="261"/>
      <c r="CX142" s="261"/>
      <c r="CY142" s="261"/>
      <c r="CZ142" s="261"/>
      <c r="DA142" s="261"/>
      <c r="DB142" s="261"/>
      <c r="DC142" s="261"/>
      <c r="DD142" s="261"/>
      <c r="DE142" s="261"/>
      <c r="DF142" s="261"/>
      <c r="DG142" s="261"/>
      <c r="DH142" s="261"/>
      <c r="DI142" s="261"/>
      <c r="DJ142" s="261"/>
      <c r="DK142" s="261"/>
      <c r="DL142" s="261"/>
      <c r="DM142" s="261"/>
      <c r="DN142" s="261"/>
      <c r="DO142" s="261"/>
      <c r="DP142" s="261"/>
      <c r="DQ142" s="261"/>
      <c r="DR142" s="261"/>
      <c r="DS142" s="261"/>
      <c r="DT142" s="261"/>
      <c r="DU142" s="261"/>
      <c r="DV142" s="261"/>
      <c r="DW142" s="261"/>
      <c r="DX142" s="261"/>
      <c r="DY142" s="261"/>
      <c r="DZ142" s="261"/>
      <c r="EA142" s="261"/>
      <c r="EB142" s="261"/>
      <c r="EC142" s="261"/>
      <c r="ED142" s="261"/>
      <c r="EE142" s="261"/>
      <c r="EF142" s="261"/>
      <c r="EG142" s="261"/>
      <c r="EH142" s="261"/>
      <c r="EI142" s="261"/>
      <c r="EJ142" s="261"/>
      <c r="EK142" s="261"/>
      <c r="EL142" s="261"/>
      <c r="EM142" s="261"/>
      <c r="EN142" s="261"/>
      <c r="EO142" s="261"/>
      <c r="EP142" s="261"/>
      <c r="EQ142" s="261"/>
      <c r="ER142" s="261"/>
      <c r="ES142" s="261"/>
      <c r="ET142" s="261"/>
      <c r="EU142" s="261"/>
      <c r="EV142" s="261"/>
      <c r="EW142" s="261"/>
      <c r="EX142" s="261"/>
      <c r="EY142" s="261"/>
      <c r="EZ142" s="261"/>
      <c r="FA142" s="261"/>
      <c r="FB142" s="261"/>
      <c r="FC142" s="261"/>
      <c r="FD142" s="261"/>
      <c r="FE142" s="261"/>
      <c r="FF142" s="261"/>
      <c r="FG142" s="261"/>
      <c r="FH142" s="261"/>
      <c r="FI142" s="261"/>
      <c r="FJ142" s="261"/>
      <c r="FK142" s="261"/>
      <c r="FL142" s="261"/>
      <c r="FM142" s="261"/>
      <c r="FN142" s="261"/>
      <c r="FO142" s="261"/>
      <c r="FP142" s="261"/>
      <c r="FQ142" s="261"/>
      <c r="FR142" s="261"/>
      <c r="FS142" s="261"/>
      <c r="FT142" s="261"/>
      <c r="FU142" s="261"/>
      <c r="FV142" s="261"/>
      <c r="FW142" s="261"/>
      <c r="FX142" s="261"/>
      <c r="FY142" s="261"/>
      <c r="FZ142" s="261"/>
      <c r="GA142" s="261"/>
      <c r="GB142" s="261"/>
      <c r="GC142" s="261"/>
      <c r="GD142" s="261"/>
      <c r="GE142" s="261"/>
      <c r="GF142" s="261"/>
      <c r="GG142" s="261"/>
      <c r="GH142" s="261"/>
      <c r="GI142" s="261"/>
      <c r="GJ142" s="261"/>
      <c r="GK142" s="261"/>
      <c r="GL142" s="261"/>
      <c r="GM142" s="261"/>
      <c r="GN142" s="261"/>
      <c r="GO142" s="261"/>
      <c r="GP142" s="261"/>
      <c r="GQ142" s="261"/>
      <c r="GR142" s="261"/>
      <c r="GS142" s="261"/>
      <c r="GT142" s="261"/>
      <c r="GU142" s="261"/>
      <c r="GV142" s="261"/>
      <c r="GW142" s="261"/>
      <c r="GX142" s="261"/>
      <c r="GY142" s="261"/>
      <c r="GZ142" s="261"/>
      <c r="HA142" s="261"/>
      <c r="HB142" s="261"/>
      <c r="HC142" s="261"/>
      <c r="HD142" s="261"/>
      <c r="HE142" s="261"/>
      <c r="HF142" s="261"/>
      <c r="HG142" s="261"/>
      <c r="HH142" s="261"/>
      <c r="HI142" s="261"/>
      <c r="HJ142" s="261"/>
      <c r="HK142" s="261"/>
      <c r="HL142" s="261"/>
    </row>
    <row r="143" s="262" customFormat="true" ht="12.75" hidden="false" customHeight="false" outlineLevel="0" collapsed="false">
      <c r="A143" s="188"/>
      <c r="B143" s="53"/>
      <c r="C143" s="53" t="s">
        <v>591</v>
      </c>
      <c r="D143" s="53"/>
      <c r="E143" s="50" t="s">
        <v>592</v>
      </c>
      <c r="F143" s="256" t="n">
        <f aca="false">F144</f>
        <v>179.151</v>
      </c>
      <c r="G143" s="178" t="n">
        <f aca="false">G144</f>
        <v>0</v>
      </c>
      <c r="H143" s="179" t="n">
        <f aca="false">H144</f>
        <v>179.151</v>
      </c>
      <c r="I143" s="180" t="n">
        <f aca="false">I144</f>
        <v>0</v>
      </c>
      <c r="J143" s="181" t="n">
        <f aca="false">J144</f>
        <v>0</v>
      </c>
      <c r="K143" s="182" t="n">
        <f aca="false">K144</f>
        <v>0</v>
      </c>
      <c r="L143" s="260"/>
      <c r="M143" s="260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  <c r="AM143" s="261"/>
      <c r="AN143" s="261"/>
      <c r="AO143" s="261"/>
      <c r="AP143" s="261"/>
      <c r="AQ143" s="261"/>
      <c r="AR143" s="261"/>
      <c r="AS143" s="261"/>
      <c r="AT143" s="261"/>
      <c r="AU143" s="261"/>
      <c r="AV143" s="261"/>
      <c r="AW143" s="261"/>
      <c r="AX143" s="261"/>
      <c r="AY143" s="261"/>
      <c r="AZ143" s="261"/>
      <c r="BA143" s="261"/>
      <c r="BB143" s="261"/>
      <c r="BC143" s="261"/>
      <c r="BD143" s="261"/>
      <c r="BE143" s="261"/>
      <c r="BF143" s="261"/>
      <c r="BG143" s="261"/>
      <c r="BH143" s="261"/>
      <c r="BI143" s="261"/>
      <c r="BJ143" s="261"/>
      <c r="BK143" s="261"/>
      <c r="BL143" s="261"/>
      <c r="BM143" s="261"/>
      <c r="BN143" s="261"/>
      <c r="BO143" s="261"/>
      <c r="BP143" s="261"/>
      <c r="BQ143" s="261"/>
      <c r="BR143" s="261"/>
      <c r="BS143" s="261"/>
      <c r="BT143" s="261"/>
      <c r="BU143" s="261"/>
      <c r="BV143" s="261"/>
      <c r="BW143" s="261"/>
      <c r="BX143" s="261"/>
      <c r="BY143" s="261"/>
      <c r="BZ143" s="261"/>
      <c r="CA143" s="261"/>
      <c r="CB143" s="261"/>
      <c r="CC143" s="261"/>
      <c r="CD143" s="261"/>
      <c r="CE143" s="261"/>
      <c r="CF143" s="261"/>
      <c r="CG143" s="261"/>
      <c r="CH143" s="261"/>
      <c r="CI143" s="261"/>
      <c r="CJ143" s="261"/>
      <c r="CK143" s="261"/>
      <c r="CL143" s="261"/>
      <c r="CM143" s="261"/>
      <c r="CN143" s="261"/>
      <c r="CO143" s="261"/>
      <c r="CP143" s="261"/>
      <c r="CQ143" s="261"/>
      <c r="CR143" s="261"/>
      <c r="CS143" s="261"/>
      <c r="CT143" s="261"/>
      <c r="CU143" s="261"/>
      <c r="CV143" s="261"/>
      <c r="CW143" s="261"/>
      <c r="CX143" s="261"/>
      <c r="CY143" s="261"/>
      <c r="CZ143" s="261"/>
      <c r="DA143" s="261"/>
      <c r="DB143" s="261"/>
      <c r="DC143" s="261"/>
      <c r="DD143" s="261"/>
      <c r="DE143" s="261"/>
      <c r="DF143" s="261"/>
      <c r="DG143" s="261"/>
      <c r="DH143" s="261"/>
      <c r="DI143" s="261"/>
      <c r="DJ143" s="261"/>
      <c r="DK143" s="261"/>
      <c r="DL143" s="261"/>
      <c r="DM143" s="261"/>
      <c r="DN143" s="261"/>
      <c r="DO143" s="261"/>
      <c r="DP143" s="261"/>
      <c r="DQ143" s="261"/>
      <c r="DR143" s="261"/>
      <c r="DS143" s="261"/>
      <c r="DT143" s="261"/>
      <c r="DU143" s="261"/>
      <c r="DV143" s="261"/>
      <c r="DW143" s="261"/>
      <c r="DX143" s="261"/>
      <c r="DY143" s="261"/>
      <c r="DZ143" s="261"/>
      <c r="EA143" s="261"/>
      <c r="EB143" s="261"/>
      <c r="EC143" s="261"/>
      <c r="ED143" s="261"/>
      <c r="EE143" s="261"/>
      <c r="EF143" s="261"/>
      <c r="EG143" s="261"/>
      <c r="EH143" s="261"/>
      <c r="EI143" s="261"/>
      <c r="EJ143" s="261"/>
      <c r="EK143" s="261"/>
      <c r="EL143" s="261"/>
      <c r="EM143" s="261"/>
      <c r="EN143" s="261"/>
      <c r="EO143" s="261"/>
      <c r="EP143" s="261"/>
      <c r="EQ143" s="261"/>
      <c r="ER143" s="261"/>
      <c r="ES143" s="261"/>
      <c r="ET143" s="261"/>
      <c r="EU143" s="261"/>
      <c r="EV143" s="261"/>
      <c r="EW143" s="261"/>
      <c r="EX143" s="261"/>
      <c r="EY143" s="261"/>
      <c r="EZ143" s="261"/>
      <c r="FA143" s="261"/>
      <c r="FB143" s="261"/>
      <c r="FC143" s="261"/>
      <c r="FD143" s="261"/>
      <c r="FE143" s="261"/>
      <c r="FF143" s="261"/>
      <c r="FG143" s="261"/>
      <c r="FH143" s="261"/>
      <c r="FI143" s="261"/>
      <c r="FJ143" s="261"/>
      <c r="FK143" s="261"/>
      <c r="FL143" s="261"/>
      <c r="FM143" s="261"/>
      <c r="FN143" s="261"/>
      <c r="FO143" s="261"/>
      <c r="FP143" s="261"/>
      <c r="FQ143" s="261"/>
      <c r="FR143" s="261"/>
      <c r="FS143" s="261"/>
      <c r="FT143" s="261"/>
      <c r="FU143" s="261"/>
      <c r="FV143" s="261"/>
      <c r="FW143" s="261"/>
      <c r="FX143" s="261"/>
      <c r="FY143" s="261"/>
      <c r="FZ143" s="261"/>
      <c r="GA143" s="261"/>
      <c r="GB143" s="261"/>
      <c r="GC143" s="261"/>
      <c r="GD143" s="261"/>
      <c r="GE143" s="261"/>
      <c r="GF143" s="261"/>
      <c r="GG143" s="261"/>
      <c r="GH143" s="261"/>
      <c r="GI143" s="261"/>
      <c r="GJ143" s="261"/>
      <c r="GK143" s="261"/>
      <c r="GL143" s="261"/>
      <c r="GM143" s="261"/>
      <c r="GN143" s="261"/>
      <c r="GO143" s="261"/>
      <c r="GP143" s="261"/>
      <c r="GQ143" s="261"/>
      <c r="GR143" s="261"/>
      <c r="GS143" s="261"/>
      <c r="GT143" s="261"/>
      <c r="GU143" s="261"/>
      <c r="GV143" s="261"/>
      <c r="GW143" s="261"/>
      <c r="GX143" s="261"/>
      <c r="GY143" s="261"/>
      <c r="GZ143" s="261"/>
      <c r="HA143" s="261"/>
      <c r="HB143" s="261"/>
      <c r="HC143" s="261"/>
      <c r="HD143" s="261"/>
      <c r="HE143" s="261"/>
      <c r="HF143" s="261"/>
      <c r="HG143" s="261"/>
      <c r="HH143" s="261"/>
      <c r="HI143" s="261"/>
      <c r="HJ143" s="261"/>
      <c r="HK143" s="261"/>
      <c r="HL143" s="261"/>
    </row>
    <row r="144" s="262" customFormat="true" ht="25.5" hidden="false" customHeight="false" outlineLevel="0" collapsed="false">
      <c r="A144" s="188"/>
      <c r="B144" s="53"/>
      <c r="C144" s="53"/>
      <c r="D144" s="53" t="s">
        <v>432</v>
      </c>
      <c r="E144" s="50" t="s">
        <v>433</v>
      </c>
      <c r="F144" s="256" t="n">
        <f aca="false">SUM(G144:K144)</f>
        <v>179.151</v>
      </c>
      <c r="G144" s="178"/>
      <c r="H144" s="179" t="n">
        <v>179.151</v>
      </c>
      <c r="I144" s="180"/>
      <c r="J144" s="181"/>
      <c r="K144" s="182"/>
      <c r="L144" s="260"/>
      <c r="M144" s="260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  <c r="AM144" s="261"/>
      <c r="AN144" s="261"/>
      <c r="AO144" s="261"/>
      <c r="AP144" s="261"/>
      <c r="AQ144" s="261"/>
      <c r="AR144" s="261"/>
      <c r="AS144" s="261"/>
      <c r="AT144" s="261"/>
      <c r="AU144" s="261"/>
      <c r="AV144" s="261"/>
      <c r="AW144" s="261"/>
      <c r="AX144" s="261"/>
      <c r="AY144" s="261"/>
      <c r="AZ144" s="261"/>
      <c r="BA144" s="261"/>
      <c r="BB144" s="261"/>
      <c r="BC144" s="261"/>
      <c r="BD144" s="261"/>
      <c r="BE144" s="261"/>
      <c r="BF144" s="261"/>
      <c r="BG144" s="261"/>
      <c r="BH144" s="261"/>
      <c r="BI144" s="261"/>
      <c r="BJ144" s="261"/>
      <c r="BK144" s="261"/>
      <c r="BL144" s="261"/>
      <c r="BM144" s="261"/>
      <c r="BN144" s="261"/>
      <c r="BO144" s="261"/>
      <c r="BP144" s="261"/>
      <c r="BQ144" s="261"/>
      <c r="BR144" s="261"/>
      <c r="BS144" s="261"/>
      <c r="BT144" s="261"/>
      <c r="BU144" s="261"/>
      <c r="BV144" s="261"/>
      <c r="BW144" s="261"/>
      <c r="BX144" s="261"/>
      <c r="BY144" s="261"/>
      <c r="BZ144" s="261"/>
      <c r="CA144" s="261"/>
      <c r="CB144" s="261"/>
      <c r="CC144" s="261"/>
      <c r="CD144" s="261"/>
      <c r="CE144" s="261"/>
      <c r="CF144" s="261"/>
      <c r="CG144" s="261"/>
      <c r="CH144" s="261"/>
      <c r="CI144" s="261"/>
      <c r="CJ144" s="261"/>
      <c r="CK144" s="261"/>
      <c r="CL144" s="261"/>
      <c r="CM144" s="261"/>
      <c r="CN144" s="261"/>
      <c r="CO144" s="261"/>
      <c r="CP144" s="261"/>
      <c r="CQ144" s="261"/>
      <c r="CR144" s="261"/>
      <c r="CS144" s="261"/>
      <c r="CT144" s="261"/>
      <c r="CU144" s="261"/>
      <c r="CV144" s="261"/>
      <c r="CW144" s="261"/>
      <c r="CX144" s="261"/>
      <c r="CY144" s="261"/>
      <c r="CZ144" s="261"/>
      <c r="DA144" s="261"/>
      <c r="DB144" s="261"/>
      <c r="DC144" s="261"/>
      <c r="DD144" s="261"/>
      <c r="DE144" s="261"/>
      <c r="DF144" s="261"/>
      <c r="DG144" s="261"/>
      <c r="DH144" s="261"/>
      <c r="DI144" s="261"/>
      <c r="DJ144" s="261"/>
      <c r="DK144" s="261"/>
      <c r="DL144" s="261"/>
      <c r="DM144" s="261"/>
      <c r="DN144" s="261"/>
      <c r="DO144" s="261"/>
      <c r="DP144" s="261"/>
      <c r="DQ144" s="261"/>
      <c r="DR144" s="261"/>
      <c r="DS144" s="261"/>
      <c r="DT144" s="261"/>
      <c r="DU144" s="261"/>
      <c r="DV144" s="261"/>
      <c r="DW144" s="261"/>
      <c r="DX144" s="261"/>
      <c r="DY144" s="261"/>
      <c r="DZ144" s="261"/>
      <c r="EA144" s="261"/>
      <c r="EB144" s="261"/>
      <c r="EC144" s="261"/>
      <c r="ED144" s="261"/>
      <c r="EE144" s="261"/>
      <c r="EF144" s="261"/>
      <c r="EG144" s="261"/>
      <c r="EH144" s="261"/>
      <c r="EI144" s="261"/>
      <c r="EJ144" s="261"/>
      <c r="EK144" s="261"/>
      <c r="EL144" s="261"/>
      <c r="EM144" s="261"/>
      <c r="EN144" s="261"/>
      <c r="EO144" s="261"/>
      <c r="EP144" s="261"/>
      <c r="EQ144" s="261"/>
      <c r="ER144" s="261"/>
      <c r="ES144" s="261"/>
      <c r="ET144" s="261"/>
      <c r="EU144" s="261"/>
      <c r="EV144" s="261"/>
      <c r="EW144" s="261"/>
      <c r="EX144" s="261"/>
      <c r="EY144" s="261"/>
      <c r="EZ144" s="261"/>
      <c r="FA144" s="261"/>
      <c r="FB144" s="261"/>
      <c r="FC144" s="261"/>
      <c r="FD144" s="261"/>
      <c r="FE144" s="261"/>
      <c r="FF144" s="261"/>
      <c r="FG144" s="261"/>
      <c r="FH144" s="261"/>
      <c r="FI144" s="261"/>
      <c r="FJ144" s="261"/>
      <c r="FK144" s="261"/>
      <c r="FL144" s="261"/>
      <c r="FM144" s="261"/>
      <c r="FN144" s="261"/>
      <c r="FO144" s="261"/>
      <c r="FP144" s="261"/>
      <c r="FQ144" s="261"/>
      <c r="FR144" s="261"/>
      <c r="FS144" s="261"/>
      <c r="FT144" s="261"/>
      <c r="FU144" s="261"/>
      <c r="FV144" s="261"/>
      <c r="FW144" s="261"/>
      <c r="FX144" s="261"/>
      <c r="FY144" s="261"/>
      <c r="FZ144" s="261"/>
      <c r="GA144" s="261"/>
      <c r="GB144" s="261"/>
      <c r="GC144" s="261"/>
      <c r="GD144" s="261"/>
      <c r="GE144" s="261"/>
      <c r="GF144" s="261"/>
      <c r="GG144" s="261"/>
      <c r="GH144" s="261"/>
      <c r="GI144" s="261"/>
      <c r="GJ144" s="261"/>
      <c r="GK144" s="261"/>
      <c r="GL144" s="261"/>
      <c r="GM144" s="261"/>
      <c r="GN144" s="261"/>
      <c r="GO144" s="261"/>
      <c r="GP144" s="261"/>
      <c r="GQ144" s="261"/>
      <c r="GR144" s="261"/>
      <c r="GS144" s="261"/>
      <c r="GT144" s="261"/>
      <c r="GU144" s="261"/>
      <c r="GV144" s="261"/>
      <c r="GW144" s="261"/>
      <c r="GX144" s="261"/>
      <c r="GY144" s="261"/>
      <c r="GZ144" s="261"/>
      <c r="HA144" s="261"/>
      <c r="HB144" s="261"/>
      <c r="HC144" s="261"/>
      <c r="HD144" s="261"/>
      <c r="HE144" s="261"/>
      <c r="HF144" s="261"/>
      <c r="HG144" s="261"/>
      <c r="HH144" s="261"/>
      <c r="HI144" s="261"/>
      <c r="HJ144" s="261"/>
      <c r="HK144" s="261"/>
      <c r="HL144" s="261"/>
    </row>
    <row r="145" s="262" customFormat="true" ht="12.75" hidden="false" customHeight="false" outlineLevel="0" collapsed="false">
      <c r="A145" s="188"/>
      <c r="B145" s="64" t="s">
        <v>595</v>
      </c>
      <c r="C145" s="53"/>
      <c r="D145" s="53"/>
      <c r="E145" s="50" t="s">
        <v>596</v>
      </c>
      <c r="F145" s="257" t="n">
        <f aca="false">F146</f>
        <v>1350</v>
      </c>
      <c r="G145" s="158" t="n">
        <f aca="false">G146</f>
        <v>0</v>
      </c>
      <c r="H145" s="159" t="n">
        <f aca="false">H146</f>
        <v>0</v>
      </c>
      <c r="I145" s="160" t="n">
        <f aca="false">I146</f>
        <v>0</v>
      </c>
      <c r="J145" s="161" t="n">
        <f aca="false">J146</f>
        <v>1350</v>
      </c>
      <c r="K145" s="162" t="n">
        <f aca="false">K146</f>
        <v>0</v>
      </c>
      <c r="L145" s="260"/>
      <c r="M145" s="260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  <c r="AM145" s="261"/>
      <c r="AN145" s="261"/>
      <c r="AO145" s="261"/>
      <c r="AP145" s="261"/>
      <c r="AQ145" s="261"/>
      <c r="AR145" s="261"/>
      <c r="AS145" s="261"/>
      <c r="AT145" s="261"/>
      <c r="AU145" s="261"/>
      <c r="AV145" s="261"/>
      <c r="AW145" s="261"/>
      <c r="AX145" s="261"/>
      <c r="AY145" s="261"/>
      <c r="AZ145" s="261"/>
      <c r="BA145" s="261"/>
      <c r="BB145" s="261"/>
      <c r="BC145" s="261"/>
      <c r="BD145" s="261"/>
      <c r="BE145" s="261"/>
      <c r="BF145" s="261"/>
      <c r="BG145" s="261"/>
      <c r="BH145" s="261"/>
      <c r="BI145" s="261"/>
      <c r="BJ145" s="261"/>
      <c r="BK145" s="261"/>
      <c r="BL145" s="261"/>
      <c r="BM145" s="261"/>
      <c r="BN145" s="261"/>
      <c r="BO145" s="261"/>
      <c r="BP145" s="261"/>
      <c r="BQ145" s="261"/>
      <c r="BR145" s="261"/>
      <c r="BS145" s="261"/>
      <c r="BT145" s="261"/>
      <c r="BU145" s="261"/>
      <c r="BV145" s="261"/>
      <c r="BW145" s="261"/>
      <c r="BX145" s="261"/>
      <c r="BY145" s="261"/>
      <c r="BZ145" s="261"/>
      <c r="CA145" s="261"/>
      <c r="CB145" s="261"/>
      <c r="CC145" s="261"/>
      <c r="CD145" s="261"/>
      <c r="CE145" s="261"/>
      <c r="CF145" s="261"/>
      <c r="CG145" s="261"/>
      <c r="CH145" s="261"/>
      <c r="CI145" s="261"/>
      <c r="CJ145" s="261"/>
      <c r="CK145" s="261"/>
      <c r="CL145" s="261"/>
      <c r="CM145" s="261"/>
      <c r="CN145" s="261"/>
      <c r="CO145" s="261"/>
      <c r="CP145" s="261"/>
      <c r="CQ145" s="261"/>
      <c r="CR145" s="261"/>
      <c r="CS145" s="261"/>
      <c r="CT145" s="261"/>
      <c r="CU145" s="261"/>
      <c r="CV145" s="261"/>
      <c r="CW145" s="261"/>
      <c r="CX145" s="261"/>
      <c r="CY145" s="261"/>
      <c r="CZ145" s="261"/>
      <c r="DA145" s="261"/>
      <c r="DB145" s="261"/>
      <c r="DC145" s="261"/>
      <c r="DD145" s="261"/>
      <c r="DE145" s="261"/>
      <c r="DF145" s="261"/>
      <c r="DG145" s="261"/>
      <c r="DH145" s="261"/>
      <c r="DI145" s="261"/>
      <c r="DJ145" s="261"/>
      <c r="DK145" s="261"/>
      <c r="DL145" s="261"/>
      <c r="DM145" s="261"/>
      <c r="DN145" s="261"/>
      <c r="DO145" s="261"/>
      <c r="DP145" s="261"/>
      <c r="DQ145" s="261"/>
      <c r="DR145" s="261"/>
      <c r="DS145" s="261"/>
      <c r="DT145" s="261"/>
      <c r="DU145" s="261"/>
      <c r="DV145" s="261"/>
      <c r="DW145" s="261"/>
      <c r="DX145" s="261"/>
      <c r="DY145" s="261"/>
      <c r="DZ145" s="261"/>
      <c r="EA145" s="261"/>
      <c r="EB145" s="261"/>
      <c r="EC145" s="261"/>
      <c r="ED145" s="261"/>
      <c r="EE145" s="261"/>
      <c r="EF145" s="261"/>
      <c r="EG145" s="261"/>
      <c r="EH145" s="261"/>
      <c r="EI145" s="261"/>
      <c r="EJ145" s="261"/>
      <c r="EK145" s="261"/>
      <c r="EL145" s="261"/>
      <c r="EM145" s="261"/>
      <c r="EN145" s="261"/>
      <c r="EO145" s="261"/>
      <c r="EP145" s="261"/>
      <c r="EQ145" s="261"/>
      <c r="ER145" s="261"/>
      <c r="ES145" s="261"/>
      <c r="ET145" s="261"/>
      <c r="EU145" s="261"/>
      <c r="EV145" s="261"/>
      <c r="EW145" s="261"/>
      <c r="EX145" s="261"/>
      <c r="EY145" s="261"/>
      <c r="EZ145" s="261"/>
      <c r="FA145" s="261"/>
      <c r="FB145" s="261"/>
      <c r="FC145" s="261"/>
      <c r="FD145" s="261"/>
      <c r="FE145" s="261"/>
      <c r="FF145" s="261"/>
      <c r="FG145" s="261"/>
      <c r="FH145" s="261"/>
      <c r="FI145" s="261"/>
      <c r="FJ145" s="261"/>
      <c r="FK145" s="261"/>
      <c r="FL145" s="261"/>
      <c r="FM145" s="261"/>
      <c r="FN145" s="261"/>
      <c r="FO145" s="261"/>
      <c r="FP145" s="261"/>
      <c r="FQ145" s="261"/>
      <c r="FR145" s="261"/>
      <c r="FS145" s="261"/>
      <c r="FT145" s="261"/>
      <c r="FU145" s="261"/>
      <c r="FV145" s="261"/>
      <c r="FW145" s="261"/>
      <c r="FX145" s="261"/>
      <c r="FY145" s="261"/>
      <c r="FZ145" s="261"/>
      <c r="GA145" s="261"/>
      <c r="GB145" s="261"/>
      <c r="GC145" s="261"/>
      <c r="GD145" s="261"/>
      <c r="GE145" s="261"/>
      <c r="GF145" s="261"/>
      <c r="GG145" s="261"/>
      <c r="GH145" s="261"/>
      <c r="GI145" s="261"/>
      <c r="GJ145" s="261"/>
      <c r="GK145" s="261"/>
      <c r="GL145" s="261"/>
      <c r="GM145" s="261"/>
      <c r="GN145" s="261"/>
      <c r="GO145" s="261"/>
      <c r="GP145" s="261"/>
      <c r="GQ145" s="261"/>
      <c r="GR145" s="261"/>
      <c r="GS145" s="261"/>
      <c r="GT145" s="261"/>
      <c r="GU145" s="261"/>
      <c r="GV145" s="261"/>
      <c r="GW145" s="261"/>
      <c r="GX145" s="261"/>
      <c r="GY145" s="261"/>
      <c r="GZ145" s="261"/>
      <c r="HA145" s="261"/>
      <c r="HB145" s="261"/>
      <c r="HC145" s="261"/>
      <c r="HD145" s="261"/>
      <c r="HE145" s="261"/>
      <c r="HF145" s="261"/>
      <c r="HG145" s="261"/>
      <c r="HH145" s="261"/>
      <c r="HI145" s="261"/>
      <c r="HJ145" s="261"/>
      <c r="HK145" s="261"/>
      <c r="HL145" s="261"/>
    </row>
    <row r="146" s="262" customFormat="true" ht="12.75" hidden="false" customHeight="false" outlineLevel="0" collapsed="false">
      <c r="A146" s="188"/>
      <c r="B146" s="53" t="s">
        <v>597</v>
      </c>
      <c r="C146" s="53"/>
      <c r="D146" s="53"/>
      <c r="E146" s="50" t="s">
        <v>598</v>
      </c>
      <c r="F146" s="257" t="n">
        <f aca="false">F147</f>
        <v>1350</v>
      </c>
      <c r="G146" s="158" t="n">
        <f aca="false">G147</f>
        <v>0</v>
      </c>
      <c r="H146" s="159" t="n">
        <f aca="false">H147</f>
        <v>0</v>
      </c>
      <c r="I146" s="160" t="n">
        <f aca="false">I147</f>
        <v>0</v>
      </c>
      <c r="J146" s="161" t="n">
        <f aca="false">J147</f>
        <v>1350</v>
      </c>
      <c r="K146" s="162" t="n">
        <f aca="false">K147</f>
        <v>0</v>
      </c>
      <c r="L146" s="260"/>
      <c r="M146" s="260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  <c r="AM146" s="261"/>
      <c r="AN146" s="261"/>
      <c r="AO146" s="261"/>
      <c r="AP146" s="261"/>
      <c r="AQ146" s="261"/>
      <c r="AR146" s="261"/>
      <c r="AS146" s="261"/>
      <c r="AT146" s="261"/>
      <c r="AU146" s="261"/>
      <c r="AV146" s="261"/>
      <c r="AW146" s="261"/>
      <c r="AX146" s="261"/>
      <c r="AY146" s="261"/>
      <c r="AZ146" s="261"/>
      <c r="BA146" s="261"/>
      <c r="BB146" s="261"/>
      <c r="BC146" s="261"/>
      <c r="BD146" s="261"/>
      <c r="BE146" s="261"/>
      <c r="BF146" s="261"/>
      <c r="BG146" s="261"/>
      <c r="BH146" s="261"/>
      <c r="BI146" s="261"/>
      <c r="BJ146" s="261"/>
      <c r="BK146" s="261"/>
      <c r="BL146" s="261"/>
      <c r="BM146" s="261"/>
      <c r="BN146" s="261"/>
      <c r="BO146" s="261"/>
      <c r="BP146" s="261"/>
      <c r="BQ146" s="261"/>
      <c r="BR146" s="261"/>
      <c r="BS146" s="261"/>
      <c r="BT146" s="261"/>
      <c r="BU146" s="261"/>
      <c r="BV146" s="261"/>
      <c r="BW146" s="261"/>
      <c r="BX146" s="261"/>
      <c r="BY146" s="261"/>
      <c r="BZ146" s="261"/>
      <c r="CA146" s="261"/>
      <c r="CB146" s="261"/>
      <c r="CC146" s="261"/>
      <c r="CD146" s="261"/>
      <c r="CE146" s="261"/>
      <c r="CF146" s="261"/>
      <c r="CG146" s="261"/>
      <c r="CH146" s="261"/>
      <c r="CI146" s="261"/>
      <c r="CJ146" s="261"/>
      <c r="CK146" s="261"/>
      <c r="CL146" s="261"/>
      <c r="CM146" s="261"/>
      <c r="CN146" s="261"/>
      <c r="CO146" s="261"/>
      <c r="CP146" s="261"/>
      <c r="CQ146" s="261"/>
      <c r="CR146" s="261"/>
      <c r="CS146" s="261"/>
      <c r="CT146" s="261"/>
      <c r="CU146" s="261"/>
      <c r="CV146" s="261"/>
      <c r="CW146" s="261"/>
      <c r="CX146" s="261"/>
      <c r="CY146" s="261"/>
      <c r="CZ146" s="261"/>
      <c r="DA146" s="261"/>
      <c r="DB146" s="261"/>
      <c r="DC146" s="261"/>
      <c r="DD146" s="261"/>
      <c r="DE146" s="261"/>
      <c r="DF146" s="261"/>
      <c r="DG146" s="261"/>
      <c r="DH146" s="261"/>
      <c r="DI146" s="261"/>
      <c r="DJ146" s="261"/>
      <c r="DK146" s="261"/>
      <c r="DL146" s="261"/>
      <c r="DM146" s="261"/>
      <c r="DN146" s="261"/>
      <c r="DO146" s="261"/>
      <c r="DP146" s="261"/>
      <c r="DQ146" s="261"/>
      <c r="DR146" s="261"/>
      <c r="DS146" s="261"/>
      <c r="DT146" s="261"/>
      <c r="DU146" s="261"/>
      <c r="DV146" s="261"/>
      <c r="DW146" s="261"/>
      <c r="DX146" s="261"/>
      <c r="DY146" s="261"/>
      <c r="DZ146" s="261"/>
      <c r="EA146" s="261"/>
      <c r="EB146" s="261"/>
      <c r="EC146" s="261"/>
      <c r="ED146" s="261"/>
      <c r="EE146" s="261"/>
      <c r="EF146" s="261"/>
      <c r="EG146" s="261"/>
      <c r="EH146" s="261"/>
      <c r="EI146" s="261"/>
      <c r="EJ146" s="261"/>
      <c r="EK146" s="261"/>
      <c r="EL146" s="261"/>
      <c r="EM146" s="261"/>
      <c r="EN146" s="261"/>
      <c r="EO146" s="261"/>
      <c r="EP146" s="261"/>
      <c r="EQ146" s="261"/>
      <c r="ER146" s="261"/>
      <c r="ES146" s="261"/>
      <c r="ET146" s="261"/>
      <c r="EU146" s="261"/>
      <c r="EV146" s="261"/>
      <c r="EW146" s="261"/>
      <c r="EX146" s="261"/>
      <c r="EY146" s="261"/>
      <c r="EZ146" s="261"/>
      <c r="FA146" s="261"/>
      <c r="FB146" s="261"/>
      <c r="FC146" s="261"/>
      <c r="FD146" s="261"/>
      <c r="FE146" s="261"/>
      <c r="FF146" s="261"/>
      <c r="FG146" s="261"/>
      <c r="FH146" s="261"/>
      <c r="FI146" s="261"/>
      <c r="FJ146" s="261"/>
      <c r="FK146" s="261"/>
      <c r="FL146" s="261"/>
      <c r="FM146" s="261"/>
      <c r="FN146" s="261"/>
      <c r="FO146" s="261"/>
      <c r="FP146" s="261"/>
      <c r="FQ146" s="261"/>
      <c r="FR146" s="261"/>
      <c r="FS146" s="261"/>
      <c r="FT146" s="261"/>
      <c r="FU146" s="261"/>
      <c r="FV146" s="261"/>
      <c r="FW146" s="261"/>
      <c r="FX146" s="261"/>
      <c r="FY146" s="261"/>
      <c r="FZ146" s="261"/>
      <c r="GA146" s="261"/>
      <c r="GB146" s="261"/>
      <c r="GC146" s="261"/>
      <c r="GD146" s="261"/>
      <c r="GE146" s="261"/>
      <c r="GF146" s="261"/>
      <c r="GG146" s="261"/>
      <c r="GH146" s="261"/>
      <c r="GI146" s="261"/>
      <c r="GJ146" s="261"/>
      <c r="GK146" s="261"/>
      <c r="GL146" s="261"/>
      <c r="GM146" s="261"/>
      <c r="GN146" s="261"/>
      <c r="GO146" s="261"/>
      <c r="GP146" s="261"/>
      <c r="GQ146" s="261"/>
      <c r="GR146" s="261"/>
      <c r="GS146" s="261"/>
      <c r="GT146" s="261"/>
      <c r="GU146" s="261"/>
      <c r="GV146" s="261"/>
      <c r="GW146" s="261"/>
      <c r="GX146" s="261"/>
      <c r="GY146" s="261"/>
      <c r="GZ146" s="261"/>
      <c r="HA146" s="261"/>
      <c r="HB146" s="261"/>
      <c r="HC146" s="261"/>
      <c r="HD146" s="261"/>
      <c r="HE146" s="261"/>
      <c r="HF146" s="261"/>
      <c r="HG146" s="261"/>
      <c r="HH146" s="261"/>
      <c r="HI146" s="261"/>
      <c r="HJ146" s="261"/>
      <c r="HK146" s="261"/>
      <c r="HL146" s="261"/>
    </row>
    <row r="147" s="262" customFormat="true" ht="25.5" hidden="false" customHeight="false" outlineLevel="0" collapsed="false">
      <c r="A147" s="188"/>
      <c r="B147" s="53"/>
      <c r="C147" s="53" t="s">
        <v>609</v>
      </c>
      <c r="D147" s="53"/>
      <c r="E147" s="50" t="s">
        <v>610</v>
      </c>
      <c r="F147" s="257" t="n">
        <f aca="false">F148</f>
        <v>1350</v>
      </c>
      <c r="G147" s="158" t="n">
        <f aca="false">G148</f>
        <v>0</v>
      </c>
      <c r="H147" s="159" t="n">
        <f aca="false">H148</f>
        <v>0</v>
      </c>
      <c r="I147" s="160" t="n">
        <f aca="false">I148</f>
        <v>0</v>
      </c>
      <c r="J147" s="161" t="n">
        <f aca="false">J148</f>
        <v>1350</v>
      </c>
      <c r="K147" s="162" t="n">
        <f aca="false">K148</f>
        <v>0</v>
      </c>
      <c r="L147" s="260"/>
      <c r="M147" s="260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  <c r="AM147" s="261"/>
      <c r="AN147" s="261"/>
      <c r="AO147" s="261"/>
      <c r="AP147" s="261"/>
      <c r="AQ147" s="261"/>
      <c r="AR147" s="261"/>
      <c r="AS147" s="261"/>
      <c r="AT147" s="261"/>
      <c r="AU147" s="261"/>
      <c r="AV147" s="261"/>
      <c r="AW147" s="261"/>
      <c r="AX147" s="261"/>
      <c r="AY147" s="261"/>
      <c r="AZ147" s="261"/>
      <c r="BA147" s="261"/>
      <c r="BB147" s="261"/>
      <c r="BC147" s="261"/>
      <c r="BD147" s="261"/>
      <c r="BE147" s="261"/>
      <c r="BF147" s="261"/>
      <c r="BG147" s="261"/>
      <c r="BH147" s="261"/>
      <c r="BI147" s="261"/>
      <c r="BJ147" s="261"/>
      <c r="BK147" s="261"/>
      <c r="BL147" s="261"/>
      <c r="BM147" s="261"/>
      <c r="BN147" s="261"/>
      <c r="BO147" s="261"/>
      <c r="BP147" s="261"/>
      <c r="BQ147" s="261"/>
      <c r="BR147" s="261"/>
      <c r="BS147" s="261"/>
      <c r="BT147" s="261"/>
      <c r="BU147" s="261"/>
      <c r="BV147" s="261"/>
      <c r="BW147" s="261"/>
      <c r="BX147" s="261"/>
      <c r="BY147" s="261"/>
      <c r="BZ147" s="261"/>
      <c r="CA147" s="261"/>
      <c r="CB147" s="261"/>
      <c r="CC147" s="261"/>
      <c r="CD147" s="261"/>
      <c r="CE147" s="261"/>
      <c r="CF147" s="261"/>
      <c r="CG147" s="261"/>
      <c r="CH147" s="261"/>
      <c r="CI147" s="261"/>
      <c r="CJ147" s="261"/>
      <c r="CK147" s="261"/>
      <c r="CL147" s="261"/>
      <c r="CM147" s="261"/>
      <c r="CN147" s="261"/>
      <c r="CO147" s="261"/>
      <c r="CP147" s="261"/>
      <c r="CQ147" s="261"/>
      <c r="CR147" s="261"/>
      <c r="CS147" s="261"/>
      <c r="CT147" s="261"/>
      <c r="CU147" s="261"/>
      <c r="CV147" s="261"/>
      <c r="CW147" s="261"/>
      <c r="CX147" s="261"/>
      <c r="CY147" s="261"/>
      <c r="CZ147" s="261"/>
      <c r="DA147" s="261"/>
      <c r="DB147" s="261"/>
      <c r="DC147" s="261"/>
      <c r="DD147" s="261"/>
      <c r="DE147" s="261"/>
      <c r="DF147" s="261"/>
      <c r="DG147" s="261"/>
      <c r="DH147" s="261"/>
      <c r="DI147" s="261"/>
      <c r="DJ147" s="261"/>
      <c r="DK147" s="261"/>
      <c r="DL147" s="261"/>
      <c r="DM147" s="261"/>
      <c r="DN147" s="261"/>
      <c r="DO147" s="261"/>
      <c r="DP147" s="261"/>
      <c r="DQ147" s="261"/>
      <c r="DR147" s="261"/>
      <c r="DS147" s="261"/>
      <c r="DT147" s="261"/>
      <c r="DU147" s="261"/>
      <c r="DV147" s="261"/>
      <c r="DW147" s="261"/>
      <c r="DX147" s="261"/>
      <c r="DY147" s="261"/>
      <c r="DZ147" s="261"/>
      <c r="EA147" s="261"/>
      <c r="EB147" s="261"/>
      <c r="EC147" s="261"/>
      <c r="ED147" s="261"/>
      <c r="EE147" s="261"/>
      <c r="EF147" s="261"/>
      <c r="EG147" s="261"/>
      <c r="EH147" s="261"/>
      <c r="EI147" s="261"/>
      <c r="EJ147" s="261"/>
      <c r="EK147" s="261"/>
      <c r="EL147" s="261"/>
      <c r="EM147" s="261"/>
      <c r="EN147" s="261"/>
      <c r="EO147" s="261"/>
      <c r="EP147" s="261"/>
      <c r="EQ147" s="261"/>
      <c r="ER147" s="261"/>
      <c r="ES147" s="261"/>
      <c r="ET147" s="261"/>
      <c r="EU147" s="261"/>
      <c r="EV147" s="261"/>
      <c r="EW147" s="261"/>
      <c r="EX147" s="261"/>
      <c r="EY147" s="261"/>
      <c r="EZ147" s="261"/>
      <c r="FA147" s="261"/>
      <c r="FB147" s="261"/>
      <c r="FC147" s="261"/>
      <c r="FD147" s="261"/>
      <c r="FE147" s="261"/>
      <c r="FF147" s="261"/>
      <c r="FG147" s="261"/>
      <c r="FH147" s="261"/>
      <c r="FI147" s="261"/>
      <c r="FJ147" s="261"/>
      <c r="FK147" s="261"/>
      <c r="FL147" s="261"/>
      <c r="FM147" s="261"/>
      <c r="FN147" s="261"/>
      <c r="FO147" s="261"/>
      <c r="FP147" s="261"/>
      <c r="FQ147" s="261"/>
      <c r="FR147" s="261"/>
      <c r="FS147" s="261"/>
      <c r="FT147" s="261"/>
      <c r="FU147" s="261"/>
      <c r="FV147" s="261"/>
      <c r="FW147" s="261"/>
      <c r="FX147" s="261"/>
      <c r="FY147" s="261"/>
      <c r="FZ147" s="261"/>
      <c r="GA147" s="261"/>
      <c r="GB147" s="261"/>
      <c r="GC147" s="261"/>
      <c r="GD147" s="261"/>
      <c r="GE147" s="261"/>
      <c r="GF147" s="261"/>
      <c r="GG147" s="261"/>
      <c r="GH147" s="261"/>
      <c r="GI147" s="261"/>
      <c r="GJ147" s="261"/>
      <c r="GK147" s="261"/>
      <c r="GL147" s="261"/>
      <c r="GM147" s="261"/>
      <c r="GN147" s="261"/>
      <c r="GO147" s="261"/>
      <c r="GP147" s="261"/>
      <c r="GQ147" s="261"/>
      <c r="GR147" s="261"/>
      <c r="GS147" s="261"/>
      <c r="GT147" s="261"/>
      <c r="GU147" s="261"/>
      <c r="GV147" s="261"/>
      <c r="GW147" s="261"/>
      <c r="GX147" s="261"/>
      <c r="GY147" s="261"/>
      <c r="GZ147" s="261"/>
      <c r="HA147" s="261"/>
      <c r="HB147" s="261"/>
      <c r="HC147" s="261"/>
      <c r="HD147" s="261"/>
      <c r="HE147" s="261"/>
      <c r="HF147" s="261"/>
      <c r="HG147" s="261"/>
      <c r="HH147" s="261"/>
      <c r="HI147" s="261"/>
      <c r="HJ147" s="261"/>
      <c r="HK147" s="261"/>
      <c r="HL147" s="261"/>
    </row>
    <row r="148" s="262" customFormat="true" ht="38.25" hidden="false" customHeight="false" outlineLevel="0" collapsed="false">
      <c r="A148" s="188"/>
      <c r="B148" s="53"/>
      <c r="C148" s="53" t="s">
        <v>611</v>
      </c>
      <c r="D148" s="53"/>
      <c r="E148" s="50" t="s">
        <v>612</v>
      </c>
      <c r="F148" s="257" t="n">
        <f aca="false">F150</f>
        <v>1350</v>
      </c>
      <c r="G148" s="158" t="n">
        <f aca="false">G150</f>
        <v>0</v>
      </c>
      <c r="H148" s="159" t="n">
        <f aca="false">H150</f>
        <v>0</v>
      </c>
      <c r="I148" s="160" t="n">
        <f aca="false">I150</f>
        <v>0</v>
      </c>
      <c r="J148" s="161" t="n">
        <f aca="false">J150</f>
        <v>1350</v>
      </c>
      <c r="K148" s="162" t="n">
        <f aca="false">K150</f>
        <v>0</v>
      </c>
      <c r="L148" s="260"/>
      <c r="M148" s="260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  <c r="AM148" s="261"/>
      <c r="AN148" s="261"/>
      <c r="AO148" s="261"/>
      <c r="AP148" s="261"/>
      <c r="AQ148" s="261"/>
      <c r="AR148" s="261"/>
      <c r="AS148" s="261"/>
      <c r="AT148" s="261"/>
      <c r="AU148" s="261"/>
      <c r="AV148" s="261"/>
      <c r="AW148" s="261"/>
      <c r="AX148" s="261"/>
      <c r="AY148" s="261"/>
      <c r="AZ148" s="261"/>
      <c r="BA148" s="261"/>
      <c r="BB148" s="261"/>
      <c r="BC148" s="261"/>
      <c r="BD148" s="261"/>
      <c r="BE148" s="261"/>
      <c r="BF148" s="261"/>
      <c r="BG148" s="261"/>
      <c r="BH148" s="261"/>
      <c r="BI148" s="261"/>
      <c r="BJ148" s="261"/>
      <c r="BK148" s="261"/>
      <c r="BL148" s="261"/>
      <c r="BM148" s="261"/>
      <c r="BN148" s="261"/>
      <c r="BO148" s="261"/>
      <c r="BP148" s="261"/>
      <c r="BQ148" s="261"/>
      <c r="BR148" s="261"/>
      <c r="BS148" s="261"/>
      <c r="BT148" s="261"/>
      <c r="BU148" s="261"/>
      <c r="BV148" s="261"/>
      <c r="BW148" s="261"/>
      <c r="BX148" s="261"/>
      <c r="BY148" s="261"/>
      <c r="BZ148" s="261"/>
      <c r="CA148" s="261"/>
      <c r="CB148" s="261"/>
      <c r="CC148" s="261"/>
      <c r="CD148" s="261"/>
      <c r="CE148" s="261"/>
      <c r="CF148" s="261"/>
      <c r="CG148" s="261"/>
      <c r="CH148" s="261"/>
      <c r="CI148" s="261"/>
      <c r="CJ148" s="261"/>
      <c r="CK148" s="261"/>
      <c r="CL148" s="261"/>
      <c r="CM148" s="261"/>
      <c r="CN148" s="261"/>
      <c r="CO148" s="261"/>
      <c r="CP148" s="261"/>
      <c r="CQ148" s="261"/>
      <c r="CR148" s="261"/>
      <c r="CS148" s="261"/>
      <c r="CT148" s="261"/>
      <c r="CU148" s="261"/>
      <c r="CV148" s="261"/>
      <c r="CW148" s="261"/>
      <c r="CX148" s="261"/>
      <c r="CY148" s="261"/>
      <c r="CZ148" s="261"/>
      <c r="DA148" s="261"/>
      <c r="DB148" s="261"/>
      <c r="DC148" s="261"/>
      <c r="DD148" s="261"/>
      <c r="DE148" s="261"/>
      <c r="DF148" s="261"/>
      <c r="DG148" s="261"/>
      <c r="DH148" s="261"/>
      <c r="DI148" s="261"/>
      <c r="DJ148" s="261"/>
      <c r="DK148" s="261"/>
      <c r="DL148" s="261"/>
      <c r="DM148" s="261"/>
      <c r="DN148" s="261"/>
      <c r="DO148" s="261"/>
      <c r="DP148" s="261"/>
      <c r="DQ148" s="261"/>
      <c r="DR148" s="261"/>
      <c r="DS148" s="261"/>
      <c r="DT148" s="261"/>
      <c r="DU148" s="261"/>
      <c r="DV148" s="261"/>
      <c r="DW148" s="261"/>
      <c r="DX148" s="261"/>
      <c r="DY148" s="261"/>
      <c r="DZ148" s="261"/>
      <c r="EA148" s="261"/>
      <c r="EB148" s="261"/>
      <c r="EC148" s="261"/>
      <c r="ED148" s="261"/>
      <c r="EE148" s="261"/>
      <c r="EF148" s="261"/>
      <c r="EG148" s="261"/>
      <c r="EH148" s="261"/>
      <c r="EI148" s="261"/>
      <c r="EJ148" s="261"/>
      <c r="EK148" s="261"/>
      <c r="EL148" s="261"/>
      <c r="EM148" s="261"/>
      <c r="EN148" s="261"/>
      <c r="EO148" s="261"/>
      <c r="EP148" s="261"/>
      <c r="EQ148" s="261"/>
      <c r="ER148" s="261"/>
      <c r="ES148" s="261"/>
      <c r="ET148" s="261"/>
      <c r="EU148" s="261"/>
      <c r="EV148" s="261"/>
      <c r="EW148" s="261"/>
      <c r="EX148" s="261"/>
      <c r="EY148" s="261"/>
      <c r="EZ148" s="261"/>
      <c r="FA148" s="261"/>
      <c r="FB148" s="261"/>
      <c r="FC148" s="261"/>
      <c r="FD148" s="261"/>
      <c r="FE148" s="261"/>
      <c r="FF148" s="261"/>
      <c r="FG148" s="261"/>
      <c r="FH148" s="261"/>
      <c r="FI148" s="261"/>
      <c r="FJ148" s="261"/>
      <c r="FK148" s="261"/>
      <c r="FL148" s="261"/>
      <c r="FM148" s="261"/>
      <c r="FN148" s="261"/>
      <c r="FO148" s="261"/>
      <c r="FP148" s="261"/>
      <c r="FQ148" s="261"/>
      <c r="FR148" s="261"/>
      <c r="FS148" s="261"/>
      <c r="FT148" s="261"/>
      <c r="FU148" s="261"/>
      <c r="FV148" s="261"/>
      <c r="FW148" s="261"/>
      <c r="FX148" s="261"/>
      <c r="FY148" s="261"/>
      <c r="FZ148" s="261"/>
      <c r="GA148" s="261"/>
      <c r="GB148" s="261"/>
      <c r="GC148" s="261"/>
      <c r="GD148" s="261"/>
      <c r="GE148" s="261"/>
      <c r="GF148" s="261"/>
      <c r="GG148" s="261"/>
      <c r="GH148" s="261"/>
      <c r="GI148" s="261"/>
      <c r="GJ148" s="261"/>
      <c r="GK148" s="261"/>
      <c r="GL148" s="261"/>
      <c r="GM148" s="261"/>
      <c r="GN148" s="261"/>
      <c r="GO148" s="261"/>
      <c r="GP148" s="261"/>
      <c r="GQ148" s="261"/>
      <c r="GR148" s="261"/>
      <c r="GS148" s="261"/>
      <c r="GT148" s="261"/>
      <c r="GU148" s="261"/>
      <c r="GV148" s="261"/>
      <c r="GW148" s="261"/>
      <c r="GX148" s="261"/>
      <c r="GY148" s="261"/>
      <c r="GZ148" s="261"/>
      <c r="HA148" s="261"/>
      <c r="HB148" s="261"/>
      <c r="HC148" s="261"/>
      <c r="HD148" s="261"/>
      <c r="HE148" s="261"/>
      <c r="HF148" s="261"/>
      <c r="HG148" s="261"/>
      <c r="HH148" s="261"/>
      <c r="HI148" s="261"/>
      <c r="HJ148" s="261"/>
      <c r="HK148" s="261"/>
      <c r="HL148" s="261"/>
    </row>
    <row r="149" s="262" customFormat="true" ht="12.75" hidden="false" customHeight="false" outlineLevel="0" collapsed="false">
      <c r="A149" s="188"/>
      <c r="B149" s="53"/>
      <c r="C149" s="53" t="s">
        <v>613</v>
      </c>
      <c r="D149" s="53"/>
      <c r="E149" s="50" t="s">
        <v>614</v>
      </c>
      <c r="F149" s="257" t="n">
        <f aca="false">F150</f>
        <v>1350</v>
      </c>
      <c r="G149" s="158" t="n">
        <f aca="false">G150</f>
        <v>0</v>
      </c>
      <c r="H149" s="159" t="n">
        <f aca="false">H150</f>
        <v>0</v>
      </c>
      <c r="I149" s="160" t="n">
        <f aca="false">I150</f>
        <v>0</v>
      </c>
      <c r="J149" s="161" t="n">
        <f aca="false">J150</f>
        <v>1350</v>
      </c>
      <c r="K149" s="162" t="n">
        <f aca="false">K150</f>
        <v>0</v>
      </c>
      <c r="L149" s="260"/>
      <c r="M149" s="260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  <c r="AM149" s="261"/>
      <c r="AN149" s="261"/>
      <c r="AO149" s="261"/>
      <c r="AP149" s="261"/>
      <c r="AQ149" s="261"/>
      <c r="AR149" s="261"/>
      <c r="AS149" s="261"/>
      <c r="AT149" s="261"/>
      <c r="AU149" s="261"/>
      <c r="AV149" s="261"/>
      <c r="AW149" s="261"/>
      <c r="AX149" s="261"/>
      <c r="AY149" s="261"/>
      <c r="AZ149" s="261"/>
      <c r="BA149" s="261"/>
      <c r="BB149" s="261"/>
      <c r="BC149" s="261"/>
      <c r="BD149" s="261"/>
      <c r="BE149" s="261"/>
      <c r="BF149" s="261"/>
      <c r="BG149" s="261"/>
      <c r="BH149" s="261"/>
      <c r="BI149" s="261"/>
      <c r="BJ149" s="261"/>
      <c r="BK149" s="261"/>
      <c r="BL149" s="261"/>
      <c r="BM149" s="261"/>
      <c r="BN149" s="261"/>
      <c r="BO149" s="261"/>
      <c r="BP149" s="261"/>
      <c r="BQ149" s="261"/>
      <c r="BR149" s="261"/>
      <c r="BS149" s="261"/>
      <c r="BT149" s="261"/>
      <c r="BU149" s="261"/>
      <c r="BV149" s="261"/>
      <c r="BW149" s="261"/>
      <c r="BX149" s="261"/>
      <c r="BY149" s="261"/>
      <c r="BZ149" s="261"/>
      <c r="CA149" s="261"/>
      <c r="CB149" s="261"/>
      <c r="CC149" s="261"/>
      <c r="CD149" s="261"/>
      <c r="CE149" s="261"/>
      <c r="CF149" s="261"/>
      <c r="CG149" s="261"/>
      <c r="CH149" s="261"/>
      <c r="CI149" s="261"/>
      <c r="CJ149" s="261"/>
      <c r="CK149" s="261"/>
      <c r="CL149" s="261"/>
      <c r="CM149" s="261"/>
      <c r="CN149" s="261"/>
      <c r="CO149" s="261"/>
      <c r="CP149" s="261"/>
      <c r="CQ149" s="261"/>
      <c r="CR149" s="261"/>
      <c r="CS149" s="261"/>
      <c r="CT149" s="261"/>
      <c r="CU149" s="261"/>
      <c r="CV149" s="261"/>
      <c r="CW149" s="261"/>
      <c r="CX149" s="261"/>
      <c r="CY149" s="261"/>
      <c r="CZ149" s="261"/>
      <c r="DA149" s="261"/>
      <c r="DB149" s="261"/>
      <c r="DC149" s="261"/>
      <c r="DD149" s="261"/>
      <c r="DE149" s="261"/>
      <c r="DF149" s="261"/>
      <c r="DG149" s="261"/>
      <c r="DH149" s="261"/>
      <c r="DI149" s="261"/>
      <c r="DJ149" s="261"/>
      <c r="DK149" s="261"/>
      <c r="DL149" s="261"/>
      <c r="DM149" s="261"/>
      <c r="DN149" s="261"/>
      <c r="DO149" s="261"/>
      <c r="DP149" s="261"/>
      <c r="DQ149" s="261"/>
      <c r="DR149" s="261"/>
      <c r="DS149" s="261"/>
      <c r="DT149" s="261"/>
      <c r="DU149" s="261"/>
      <c r="DV149" s="261"/>
      <c r="DW149" s="261"/>
      <c r="DX149" s="261"/>
      <c r="DY149" s="261"/>
      <c r="DZ149" s="261"/>
      <c r="EA149" s="261"/>
      <c r="EB149" s="261"/>
      <c r="EC149" s="261"/>
      <c r="ED149" s="261"/>
      <c r="EE149" s="261"/>
      <c r="EF149" s="261"/>
      <c r="EG149" s="261"/>
      <c r="EH149" s="261"/>
      <c r="EI149" s="261"/>
      <c r="EJ149" s="261"/>
      <c r="EK149" s="261"/>
      <c r="EL149" s="261"/>
      <c r="EM149" s="261"/>
      <c r="EN149" s="261"/>
      <c r="EO149" s="261"/>
      <c r="EP149" s="261"/>
      <c r="EQ149" s="261"/>
      <c r="ER149" s="261"/>
      <c r="ES149" s="261"/>
      <c r="ET149" s="261"/>
      <c r="EU149" s="261"/>
      <c r="EV149" s="261"/>
      <c r="EW149" s="261"/>
      <c r="EX149" s="261"/>
      <c r="EY149" s="261"/>
      <c r="EZ149" s="261"/>
      <c r="FA149" s="261"/>
      <c r="FB149" s="261"/>
      <c r="FC149" s="261"/>
      <c r="FD149" s="261"/>
      <c r="FE149" s="261"/>
      <c r="FF149" s="261"/>
      <c r="FG149" s="261"/>
      <c r="FH149" s="261"/>
      <c r="FI149" s="261"/>
      <c r="FJ149" s="261"/>
      <c r="FK149" s="261"/>
      <c r="FL149" s="261"/>
      <c r="FM149" s="261"/>
      <c r="FN149" s="261"/>
      <c r="FO149" s="261"/>
      <c r="FP149" s="261"/>
      <c r="FQ149" s="261"/>
      <c r="FR149" s="261"/>
      <c r="FS149" s="261"/>
      <c r="FT149" s="261"/>
      <c r="FU149" s="261"/>
      <c r="FV149" s="261"/>
      <c r="FW149" s="261"/>
      <c r="FX149" s="261"/>
      <c r="FY149" s="261"/>
      <c r="FZ149" s="261"/>
      <c r="GA149" s="261"/>
      <c r="GB149" s="261"/>
      <c r="GC149" s="261"/>
      <c r="GD149" s="261"/>
      <c r="GE149" s="261"/>
      <c r="GF149" s="261"/>
      <c r="GG149" s="261"/>
      <c r="GH149" s="261"/>
      <c r="GI149" s="261"/>
      <c r="GJ149" s="261"/>
      <c r="GK149" s="261"/>
      <c r="GL149" s="261"/>
      <c r="GM149" s="261"/>
      <c r="GN149" s="261"/>
      <c r="GO149" s="261"/>
      <c r="GP149" s="261"/>
      <c r="GQ149" s="261"/>
      <c r="GR149" s="261"/>
      <c r="GS149" s="261"/>
      <c r="GT149" s="261"/>
      <c r="GU149" s="261"/>
      <c r="GV149" s="261"/>
      <c r="GW149" s="261"/>
      <c r="GX149" s="261"/>
      <c r="GY149" s="261"/>
      <c r="GZ149" s="261"/>
      <c r="HA149" s="261"/>
      <c r="HB149" s="261"/>
      <c r="HC149" s="261"/>
      <c r="HD149" s="261"/>
      <c r="HE149" s="261"/>
      <c r="HF149" s="261"/>
      <c r="HG149" s="261"/>
      <c r="HH149" s="261"/>
      <c r="HI149" s="261"/>
      <c r="HJ149" s="261"/>
      <c r="HK149" s="261"/>
      <c r="HL149" s="261"/>
    </row>
    <row r="150" s="262" customFormat="true" ht="25.5" hidden="false" customHeight="false" outlineLevel="0" collapsed="false">
      <c r="A150" s="188"/>
      <c r="B150" s="53"/>
      <c r="C150" s="53"/>
      <c r="D150" s="53" t="s">
        <v>432</v>
      </c>
      <c r="E150" s="50" t="s">
        <v>433</v>
      </c>
      <c r="F150" s="256" t="n">
        <f aca="false">G150+H150+I150+J150+K150</f>
        <v>1350</v>
      </c>
      <c r="G150" s="178"/>
      <c r="H150" s="179"/>
      <c r="I150" s="180"/>
      <c r="J150" s="181" t="n">
        <v>1350</v>
      </c>
      <c r="K150" s="182"/>
      <c r="L150" s="260"/>
      <c r="M150" s="260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  <c r="AM150" s="261"/>
      <c r="AN150" s="261"/>
      <c r="AO150" s="261"/>
      <c r="AP150" s="261"/>
      <c r="AQ150" s="261"/>
      <c r="AR150" s="261"/>
      <c r="AS150" s="261"/>
      <c r="AT150" s="261"/>
      <c r="AU150" s="261"/>
      <c r="AV150" s="261"/>
      <c r="AW150" s="261"/>
      <c r="AX150" s="261"/>
      <c r="AY150" s="261"/>
      <c r="AZ150" s="261"/>
      <c r="BA150" s="261"/>
      <c r="BB150" s="261"/>
      <c r="BC150" s="261"/>
      <c r="BD150" s="261"/>
      <c r="BE150" s="261"/>
      <c r="BF150" s="261"/>
      <c r="BG150" s="261"/>
      <c r="BH150" s="261"/>
      <c r="BI150" s="261"/>
      <c r="BJ150" s="261"/>
      <c r="BK150" s="261"/>
      <c r="BL150" s="261"/>
      <c r="BM150" s="261"/>
      <c r="BN150" s="261"/>
      <c r="BO150" s="261"/>
      <c r="BP150" s="261"/>
      <c r="BQ150" s="261"/>
      <c r="BR150" s="261"/>
      <c r="BS150" s="261"/>
      <c r="BT150" s="261"/>
      <c r="BU150" s="261"/>
      <c r="BV150" s="261"/>
      <c r="BW150" s="261"/>
      <c r="BX150" s="261"/>
      <c r="BY150" s="261"/>
      <c r="BZ150" s="261"/>
      <c r="CA150" s="261"/>
      <c r="CB150" s="261"/>
      <c r="CC150" s="261"/>
      <c r="CD150" s="261"/>
      <c r="CE150" s="261"/>
      <c r="CF150" s="261"/>
      <c r="CG150" s="261"/>
      <c r="CH150" s="261"/>
      <c r="CI150" s="261"/>
      <c r="CJ150" s="261"/>
      <c r="CK150" s="261"/>
      <c r="CL150" s="261"/>
      <c r="CM150" s="261"/>
      <c r="CN150" s="261"/>
      <c r="CO150" s="261"/>
      <c r="CP150" s="261"/>
      <c r="CQ150" s="261"/>
      <c r="CR150" s="261"/>
      <c r="CS150" s="261"/>
      <c r="CT150" s="261"/>
      <c r="CU150" s="261"/>
      <c r="CV150" s="261"/>
      <c r="CW150" s="261"/>
      <c r="CX150" s="261"/>
      <c r="CY150" s="261"/>
      <c r="CZ150" s="261"/>
      <c r="DA150" s="261"/>
      <c r="DB150" s="261"/>
      <c r="DC150" s="261"/>
      <c r="DD150" s="261"/>
      <c r="DE150" s="261"/>
      <c r="DF150" s="261"/>
      <c r="DG150" s="261"/>
      <c r="DH150" s="261"/>
      <c r="DI150" s="261"/>
      <c r="DJ150" s="261"/>
      <c r="DK150" s="261"/>
      <c r="DL150" s="261"/>
      <c r="DM150" s="261"/>
      <c r="DN150" s="261"/>
      <c r="DO150" s="261"/>
      <c r="DP150" s="261"/>
      <c r="DQ150" s="261"/>
      <c r="DR150" s="261"/>
      <c r="DS150" s="261"/>
      <c r="DT150" s="261"/>
      <c r="DU150" s="261"/>
      <c r="DV150" s="261"/>
      <c r="DW150" s="261"/>
      <c r="DX150" s="261"/>
      <c r="DY150" s="261"/>
      <c r="DZ150" s="261"/>
      <c r="EA150" s="261"/>
      <c r="EB150" s="261"/>
      <c r="EC150" s="261"/>
      <c r="ED150" s="261"/>
      <c r="EE150" s="261"/>
      <c r="EF150" s="261"/>
      <c r="EG150" s="261"/>
      <c r="EH150" s="261"/>
      <c r="EI150" s="261"/>
      <c r="EJ150" s="261"/>
      <c r="EK150" s="261"/>
      <c r="EL150" s="261"/>
      <c r="EM150" s="261"/>
      <c r="EN150" s="261"/>
      <c r="EO150" s="261"/>
      <c r="EP150" s="261"/>
      <c r="EQ150" s="261"/>
      <c r="ER150" s="261"/>
      <c r="ES150" s="261"/>
      <c r="ET150" s="261"/>
      <c r="EU150" s="261"/>
      <c r="EV150" s="261"/>
      <c r="EW150" s="261"/>
      <c r="EX150" s="261"/>
      <c r="EY150" s="261"/>
      <c r="EZ150" s="261"/>
      <c r="FA150" s="261"/>
      <c r="FB150" s="261"/>
      <c r="FC150" s="261"/>
      <c r="FD150" s="261"/>
      <c r="FE150" s="261"/>
      <c r="FF150" s="261"/>
      <c r="FG150" s="261"/>
      <c r="FH150" s="261"/>
      <c r="FI150" s="261"/>
      <c r="FJ150" s="261"/>
      <c r="FK150" s="261"/>
      <c r="FL150" s="261"/>
      <c r="FM150" s="261"/>
      <c r="FN150" s="261"/>
      <c r="FO150" s="261"/>
      <c r="FP150" s="261"/>
      <c r="FQ150" s="261"/>
      <c r="FR150" s="261"/>
      <c r="FS150" s="261"/>
      <c r="FT150" s="261"/>
      <c r="FU150" s="261"/>
      <c r="FV150" s="261"/>
      <c r="FW150" s="261"/>
      <c r="FX150" s="261"/>
      <c r="FY150" s="261"/>
      <c r="FZ150" s="261"/>
      <c r="GA150" s="261"/>
      <c r="GB150" s="261"/>
      <c r="GC150" s="261"/>
      <c r="GD150" s="261"/>
      <c r="GE150" s="261"/>
      <c r="GF150" s="261"/>
      <c r="GG150" s="261"/>
      <c r="GH150" s="261"/>
      <c r="GI150" s="261"/>
      <c r="GJ150" s="261"/>
      <c r="GK150" s="261"/>
      <c r="GL150" s="261"/>
      <c r="GM150" s="261"/>
      <c r="GN150" s="261"/>
      <c r="GO150" s="261"/>
      <c r="GP150" s="261"/>
      <c r="GQ150" s="261"/>
      <c r="GR150" s="261"/>
      <c r="GS150" s="261"/>
      <c r="GT150" s="261"/>
      <c r="GU150" s="261"/>
      <c r="GV150" s="261"/>
      <c r="GW150" s="261"/>
      <c r="GX150" s="261"/>
      <c r="GY150" s="261"/>
      <c r="GZ150" s="261"/>
      <c r="HA150" s="261"/>
      <c r="HB150" s="261"/>
      <c r="HC150" s="261"/>
      <c r="HD150" s="261"/>
      <c r="HE150" s="261"/>
      <c r="HF150" s="261"/>
      <c r="HG150" s="261"/>
      <c r="HH150" s="261"/>
      <c r="HI150" s="261"/>
      <c r="HJ150" s="261"/>
      <c r="HK150" s="261"/>
      <c r="HL150" s="261"/>
    </row>
    <row r="151" s="262" customFormat="true" ht="12.75" hidden="false" customHeight="false" outlineLevel="0" collapsed="false">
      <c r="A151" s="188"/>
      <c r="B151" s="53" t="s">
        <v>617</v>
      </c>
      <c r="C151" s="53"/>
      <c r="D151" s="53"/>
      <c r="E151" s="50" t="s">
        <v>618</v>
      </c>
      <c r="F151" s="256" t="n">
        <f aca="false">F152</f>
        <v>-1073.23</v>
      </c>
      <c r="G151" s="178" t="n">
        <f aca="false">G152</f>
        <v>0</v>
      </c>
      <c r="H151" s="179" t="n">
        <f aca="false">H152</f>
        <v>-1073.23</v>
      </c>
      <c r="I151" s="180" t="n">
        <f aca="false">I152</f>
        <v>0</v>
      </c>
      <c r="J151" s="181" t="n">
        <f aca="false">J152</f>
        <v>0</v>
      </c>
      <c r="K151" s="182" t="n">
        <f aca="false">K152</f>
        <v>0</v>
      </c>
      <c r="L151" s="260"/>
      <c r="M151" s="260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  <c r="AM151" s="261"/>
      <c r="AN151" s="261"/>
      <c r="AO151" s="261"/>
      <c r="AP151" s="261"/>
      <c r="AQ151" s="261"/>
      <c r="AR151" s="261"/>
      <c r="AS151" s="261"/>
      <c r="AT151" s="261"/>
      <c r="AU151" s="261"/>
      <c r="AV151" s="261"/>
      <c r="AW151" s="261"/>
      <c r="AX151" s="261"/>
      <c r="AY151" s="261"/>
      <c r="AZ151" s="261"/>
      <c r="BA151" s="261"/>
      <c r="BB151" s="261"/>
      <c r="BC151" s="261"/>
      <c r="BD151" s="261"/>
      <c r="BE151" s="261"/>
      <c r="BF151" s="261"/>
      <c r="BG151" s="261"/>
      <c r="BH151" s="261"/>
      <c r="BI151" s="261"/>
      <c r="BJ151" s="261"/>
      <c r="BK151" s="261"/>
      <c r="BL151" s="261"/>
      <c r="BM151" s="261"/>
      <c r="BN151" s="261"/>
      <c r="BO151" s="261"/>
      <c r="BP151" s="261"/>
      <c r="BQ151" s="261"/>
      <c r="BR151" s="261"/>
      <c r="BS151" s="261"/>
      <c r="BT151" s="261"/>
      <c r="BU151" s="261"/>
      <c r="BV151" s="261"/>
      <c r="BW151" s="261"/>
      <c r="BX151" s="261"/>
      <c r="BY151" s="261"/>
      <c r="BZ151" s="261"/>
      <c r="CA151" s="261"/>
      <c r="CB151" s="261"/>
      <c r="CC151" s="261"/>
      <c r="CD151" s="261"/>
      <c r="CE151" s="261"/>
      <c r="CF151" s="261"/>
      <c r="CG151" s="261"/>
      <c r="CH151" s="261"/>
      <c r="CI151" s="261"/>
      <c r="CJ151" s="261"/>
      <c r="CK151" s="261"/>
      <c r="CL151" s="261"/>
      <c r="CM151" s="261"/>
      <c r="CN151" s="261"/>
      <c r="CO151" s="261"/>
      <c r="CP151" s="261"/>
      <c r="CQ151" s="261"/>
      <c r="CR151" s="261"/>
      <c r="CS151" s="261"/>
      <c r="CT151" s="261"/>
      <c r="CU151" s="261"/>
      <c r="CV151" s="261"/>
      <c r="CW151" s="261"/>
      <c r="CX151" s="261"/>
      <c r="CY151" s="261"/>
      <c r="CZ151" s="261"/>
      <c r="DA151" s="261"/>
      <c r="DB151" s="261"/>
      <c r="DC151" s="261"/>
      <c r="DD151" s="261"/>
      <c r="DE151" s="261"/>
      <c r="DF151" s="261"/>
      <c r="DG151" s="261"/>
      <c r="DH151" s="261"/>
      <c r="DI151" s="261"/>
      <c r="DJ151" s="261"/>
      <c r="DK151" s="261"/>
      <c r="DL151" s="261"/>
      <c r="DM151" s="261"/>
      <c r="DN151" s="261"/>
      <c r="DO151" s="261"/>
      <c r="DP151" s="261"/>
      <c r="DQ151" s="261"/>
      <c r="DR151" s="261"/>
      <c r="DS151" s="261"/>
      <c r="DT151" s="261"/>
      <c r="DU151" s="261"/>
      <c r="DV151" s="261"/>
      <c r="DW151" s="261"/>
      <c r="DX151" s="261"/>
      <c r="DY151" s="261"/>
      <c r="DZ151" s="261"/>
      <c r="EA151" s="261"/>
      <c r="EB151" s="261"/>
      <c r="EC151" s="261"/>
      <c r="ED151" s="261"/>
      <c r="EE151" s="261"/>
      <c r="EF151" s="261"/>
      <c r="EG151" s="261"/>
      <c r="EH151" s="261"/>
      <c r="EI151" s="261"/>
      <c r="EJ151" s="261"/>
      <c r="EK151" s="261"/>
      <c r="EL151" s="261"/>
      <c r="EM151" s="261"/>
      <c r="EN151" s="261"/>
      <c r="EO151" s="261"/>
      <c r="EP151" s="261"/>
      <c r="EQ151" s="261"/>
      <c r="ER151" s="261"/>
      <c r="ES151" s="261"/>
      <c r="ET151" s="261"/>
      <c r="EU151" s="261"/>
      <c r="EV151" s="261"/>
      <c r="EW151" s="261"/>
      <c r="EX151" s="261"/>
      <c r="EY151" s="261"/>
      <c r="EZ151" s="261"/>
      <c r="FA151" s="261"/>
      <c r="FB151" s="261"/>
      <c r="FC151" s="261"/>
      <c r="FD151" s="261"/>
      <c r="FE151" s="261"/>
      <c r="FF151" s="261"/>
      <c r="FG151" s="261"/>
      <c r="FH151" s="261"/>
      <c r="FI151" s="261"/>
      <c r="FJ151" s="261"/>
      <c r="FK151" s="261"/>
      <c r="FL151" s="261"/>
      <c r="FM151" s="261"/>
      <c r="FN151" s="261"/>
      <c r="FO151" s="261"/>
      <c r="FP151" s="261"/>
      <c r="FQ151" s="261"/>
      <c r="FR151" s="261"/>
      <c r="FS151" s="261"/>
      <c r="FT151" s="261"/>
      <c r="FU151" s="261"/>
      <c r="FV151" s="261"/>
      <c r="FW151" s="261"/>
      <c r="FX151" s="261"/>
      <c r="FY151" s="261"/>
      <c r="FZ151" s="261"/>
      <c r="GA151" s="261"/>
      <c r="GB151" s="261"/>
      <c r="GC151" s="261"/>
      <c r="GD151" s="261"/>
      <c r="GE151" s="261"/>
      <c r="GF151" s="261"/>
      <c r="GG151" s="261"/>
      <c r="GH151" s="261"/>
      <c r="GI151" s="261"/>
      <c r="GJ151" s="261"/>
      <c r="GK151" s="261"/>
      <c r="GL151" s="261"/>
      <c r="GM151" s="261"/>
      <c r="GN151" s="261"/>
      <c r="GO151" s="261"/>
      <c r="GP151" s="261"/>
      <c r="GQ151" s="261"/>
      <c r="GR151" s="261"/>
      <c r="GS151" s="261"/>
      <c r="GT151" s="261"/>
      <c r="GU151" s="261"/>
      <c r="GV151" s="261"/>
      <c r="GW151" s="261"/>
      <c r="GX151" s="261"/>
      <c r="GY151" s="261"/>
      <c r="GZ151" s="261"/>
      <c r="HA151" s="261"/>
      <c r="HB151" s="261"/>
      <c r="HC151" s="261"/>
      <c r="HD151" s="261"/>
      <c r="HE151" s="261"/>
      <c r="HF151" s="261"/>
      <c r="HG151" s="261"/>
      <c r="HH151" s="261"/>
      <c r="HI151" s="261"/>
      <c r="HJ151" s="261"/>
      <c r="HK151" s="261"/>
      <c r="HL151" s="261"/>
    </row>
    <row r="152" s="262" customFormat="true" ht="12.75" hidden="false" customHeight="false" outlineLevel="0" collapsed="false">
      <c r="A152" s="188"/>
      <c r="B152" s="53" t="s">
        <v>619</v>
      </c>
      <c r="C152" s="53"/>
      <c r="D152" s="53"/>
      <c r="E152" s="50" t="s">
        <v>620</v>
      </c>
      <c r="F152" s="256" t="n">
        <f aca="false">F153</f>
        <v>-1073.23</v>
      </c>
      <c r="G152" s="178" t="n">
        <f aca="false">G153</f>
        <v>0</v>
      </c>
      <c r="H152" s="179" t="n">
        <f aca="false">H153</f>
        <v>-1073.23</v>
      </c>
      <c r="I152" s="180" t="n">
        <f aca="false">I153</f>
        <v>0</v>
      </c>
      <c r="J152" s="181" t="n">
        <f aca="false">J153</f>
        <v>0</v>
      </c>
      <c r="K152" s="182" t="n">
        <f aca="false">K153</f>
        <v>0</v>
      </c>
      <c r="L152" s="260"/>
      <c r="M152" s="260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  <c r="AM152" s="261"/>
      <c r="AN152" s="261"/>
      <c r="AO152" s="261"/>
      <c r="AP152" s="261"/>
      <c r="AQ152" s="261"/>
      <c r="AR152" s="261"/>
      <c r="AS152" s="261"/>
      <c r="AT152" s="261"/>
      <c r="AU152" s="261"/>
      <c r="AV152" s="261"/>
      <c r="AW152" s="261"/>
      <c r="AX152" s="261"/>
      <c r="AY152" s="261"/>
      <c r="AZ152" s="261"/>
      <c r="BA152" s="261"/>
      <c r="BB152" s="261"/>
      <c r="BC152" s="261"/>
      <c r="BD152" s="261"/>
      <c r="BE152" s="261"/>
      <c r="BF152" s="261"/>
      <c r="BG152" s="261"/>
      <c r="BH152" s="261"/>
      <c r="BI152" s="261"/>
      <c r="BJ152" s="261"/>
      <c r="BK152" s="261"/>
      <c r="BL152" s="261"/>
      <c r="BM152" s="261"/>
      <c r="BN152" s="261"/>
      <c r="BO152" s="261"/>
      <c r="BP152" s="261"/>
      <c r="BQ152" s="261"/>
      <c r="BR152" s="261"/>
      <c r="BS152" s="261"/>
      <c r="BT152" s="261"/>
      <c r="BU152" s="261"/>
      <c r="BV152" s="261"/>
      <c r="BW152" s="261"/>
      <c r="BX152" s="261"/>
      <c r="BY152" s="261"/>
      <c r="BZ152" s="261"/>
      <c r="CA152" s="261"/>
      <c r="CB152" s="261"/>
      <c r="CC152" s="261"/>
      <c r="CD152" s="261"/>
      <c r="CE152" s="261"/>
      <c r="CF152" s="261"/>
      <c r="CG152" s="261"/>
      <c r="CH152" s="261"/>
      <c r="CI152" s="261"/>
      <c r="CJ152" s="261"/>
      <c r="CK152" s="261"/>
      <c r="CL152" s="261"/>
      <c r="CM152" s="261"/>
      <c r="CN152" s="261"/>
      <c r="CO152" s="261"/>
      <c r="CP152" s="261"/>
      <c r="CQ152" s="261"/>
      <c r="CR152" s="261"/>
      <c r="CS152" s="261"/>
      <c r="CT152" s="261"/>
      <c r="CU152" s="261"/>
      <c r="CV152" s="261"/>
      <c r="CW152" s="261"/>
      <c r="CX152" s="261"/>
      <c r="CY152" s="261"/>
      <c r="CZ152" s="261"/>
      <c r="DA152" s="261"/>
      <c r="DB152" s="261"/>
      <c r="DC152" s="261"/>
      <c r="DD152" s="261"/>
      <c r="DE152" s="261"/>
      <c r="DF152" s="261"/>
      <c r="DG152" s="261"/>
      <c r="DH152" s="261"/>
      <c r="DI152" s="261"/>
      <c r="DJ152" s="261"/>
      <c r="DK152" s="261"/>
      <c r="DL152" s="261"/>
      <c r="DM152" s="261"/>
      <c r="DN152" s="261"/>
      <c r="DO152" s="261"/>
      <c r="DP152" s="261"/>
      <c r="DQ152" s="261"/>
      <c r="DR152" s="261"/>
      <c r="DS152" s="261"/>
      <c r="DT152" s="261"/>
      <c r="DU152" s="261"/>
      <c r="DV152" s="261"/>
      <c r="DW152" s="261"/>
      <c r="DX152" s="261"/>
      <c r="DY152" s="261"/>
      <c r="DZ152" s="261"/>
      <c r="EA152" s="261"/>
      <c r="EB152" s="261"/>
      <c r="EC152" s="261"/>
      <c r="ED152" s="261"/>
      <c r="EE152" s="261"/>
      <c r="EF152" s="261"/>
      <c r="EG152" s="261"/>
      <c r="EH152" s="261"/>
      <c r="EI152" s="261"/>
      <c r="EJ152" s="261"/>
      <c r="EK152" s="261"/>
      <c r="EL152" s="261"/>
      <c r="EM152" s="261"/>
      <c r="EN152" s="261"/>
      <c r="EO152" s="261"/>
      <c r="EP152" s="261"/>
      <c r="EQ152" s="261"/>
      <c r="ER152" s="261"/>
      <c r="ES152" s="261"/>
      <c r="ET152" s="261"/>
      <c r="EU152" s="261"/>
      <c r="EV152" s="261"/>
      <c r="EW152" s="261"/>
      <c r="EX152" s="261"/>
      <c r="EY152" s="261"/>
      <c r="EZ152" s="261"/>
      <c r="FA152" s="261"/>
      <c r="FB152" s="261"/>
      <c r="FC152" s="261"/>
      <c r="FD152" s="261"/>
      <c r="FE152" s="261"/>
      <c r="FF152" s="261"/>
      <c r="FG152" s="261"/>
      <c r="FH152" s="261"/>
      <c r="FI152" s="261"/>
      <c r="FJ152" s="261"/>
      <c r="FK152" s="261"/>
      <c r="FL152" s="261"/>
      <c r="FM152" s="261"/>
      <c r="FN152" s="261"/>
      <c r="FO152" s="261"/>
      <c r="FP152" s="261"/>
      <c r="FQ152" s="261"/>
      <c r="FR152" s="261"/>
      <c r="FS152" s="261"/>
      <c r="FT152" s="261"/>
      <c r="FU152" s="261"/>
      <c r="FV152" s="261"/>
      <c r="FW152" s="261"/>
      <c r="FX152" s="261"/>
      <c r="FY152" s="261"/>
      <c r="FZ152" s="261"/>
      <c r="GA152" s="261"/>
      <c r="GB152" s="261"/>
      <c r="GC152" s="261"/>
      <c r="GD152" s="261"/>
      <c r="GE152" s="261"/>
      <c r="GF152" s="261"/>
      <c r="GG152" s="261"/>
      <c r="GH152" s="261"/>
      <c r="GI152" s="261"/>
      <c r="GJ152" s="261"/>
      <c r="GK152" s="261"/>
      <c r="GL152" s="261"/>
      <c r="GM152" s="261"/>
      <c r="GN152" s="261"/>
      <c r="GO152" s="261"/>
      <c r="GP152" s="261"/>
      <c r="GQ152" s="261"/>
      <c r="GR152" s="261"/>
      <c r="GS152" s="261"/>
      <c r="GT152" s="261"/>
      <c r="GU152" s="261"/>
      <c r="GV152" s="261"/>
      <c r="GW152" s="261"/>
      <c r="GX152" s="261"/>
      <c r="GY152" s="261"/>
      <c r="GZ152" s="261"/>
      <c r="HA152" s="261"/>
      <c r="HB152" s="261"/>
      <c r="HC152" s="261"/>
      <c r="HD152" s="261"/>
      <c r="HE152" s="261"/>
      <c r="HF152" s="261"/>
      <c r="HG152" s="261"/>
      <c r="HH152" s="261"/>
      <c r="HI152" s="261"/>
      <c r="HJ152" s="261"/>
      <c r="HK152" s="261"/>
      <c r="HL152" s="261"/>
    </row>
    <row r="153" s="262" customFormat="true" ht="25.5" hidden="false" customHeight="false" outlineLevel="0" collapsed="false">
      <c r="A153" s="188"/>
      <c r="B153" s="53"/>
      <c r="C153" s="53" t="s">
        <v>621</v>
      </c>
      <c r="D153" s="53"/>
      <c r="E153" s="50" t="s">
        <v>622</v>
      </c>
      <c r="F153" s="257" t="n">
        <f aca="false">F154</f>
        <v>-1073.23</v>
      </c>
      <c r="G153" s="158" t="n">
        <f aca="false">G154</f>
        <v>0</v>
      </c>
      <c r="H153" s="159" t="n">
        <f aca="false">H154</f>
        <v>-1073.23</v>
      </c>
      <c r="I153" s="160" t="n">
        <f aca="false">I154</f>
        <v>0</v>
      </c>
      <c r="J153" s="161" t="n">
        <f aca="false">J154</f>
        <v>0</v>
      </c>
      <c r="K153" s="162" t="n">
        <f aca="false">K154</f>
        <v>0</v>
      </c>
      <c r="L153" s="260"/>
      <c r="M153" s="260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  <c r="AM153" s="261"/>
      <c r="AN153" s="261"/>
      <c r="AO153" s="261"/>
      <c r="AP153" s="261"/>
      <c r="AQ153" s="261"/>
      <c r="AR153" s="261"/>
      <c r="AS153" s="261"/>
      <c r="AT153" s="261"/>
      <c r="AU153" s="261"/>
      <c r="AV153" s="261"/>
      <c r="AW153" s="261"/>
      <c r="AX153" s="261"/>
      <c r="AY153" s="261"/>
      <c r="AZ153" s="261"/>
      <c r="BA153" s="261"/>
      <c r="BB153" s="261"/>
      <c r="BC153" s="261"/>
      <c r="BD153" s="261"/>
      <c r="BE153" s="261"/>
      <c r="BF153" s="261"/>
      <c r="BG153" s="261"/>
      <c r="BH153" s="261"/>
      <c r="BI153" s="261"/>
      <c r="BJ153" s="261"/>
      <c r="BK153" s="261"/>
      <c r="BL153" s="261"/>
      <c r="BM153" s="261"/>
      <c r="BN153" s="261"/>
      <c r="BO153" s="261"/>
      <c r="BP153" s="261"/>
      <c r="BQ153" s="261"/>
      <c r="BR153" s="261"/>
      <c r="BS153" s="261"/>
      <c r="BT153" s="261"/>
      <c r="BU153" s="261"/>
      <c r="BV153" s="261"/>
      <c r="BW153" s="261"/>
      <c r="BX153" s="261"/>
      <c r="BY153" s="261"/>
      <c r="BZ153" s="261"/>
      <c r="CA153" s="261"/>
      <c r="CB153" s="261"/>
      <c r="CC153" s="261"/>
      <c r="CD153" s="261"/>
      <c r="CE153" s="261"/>
      <c r="CF153" s="261"/>
      <c r="CG153" s="261"/>
      <c r="CH153" s="261"/>
      <c r="CI153" s="261"/>
      <c r="CJ153" s="261"/>
      <c r="CK153" s="261"/>
      <c r="CL153" s="261"/>
      <c r="CM153" s="261"/>
      <c r="CN153" s="261"/>
      <c r="CO153" s="261"/>
      <c r="CP153" s="261"/>
      <c r="CQ153" s="261"/>
      <c r="CR153" s="261"/>
      <c r="CS153" s="261"/>
      <c r="CT153" s="261"/>
      <c r="CU153" s="261"/>
      <c r="CV153" s="261"/>
      <c r="CW153" s="261"/>
      <c r="CX153" s="261"/>
      <c r="CY153" s="261"/>
      <c r="CZ153" s="261"/>
      <c r="DA153" s="261"/>
      <c r="DB153" s="261"/>
      <c r="DC153" s="261"/>
      <c r="DD153" s="261"/>
      <c r="DE153" s="261"/>
      <c r="DF153" s="261"/>
      <c r="DG153" s="261"/>
      <c r="DH153" s="261"/>
      <c r="DI153" s="261"/>
      <c r="DJ153" s="261"/>
      <c r="DK153" s="261"/>
      <c r="DL153" s="261"/>
      <c r="DM153" s="261"/>
      <c r="DN153" s="261"/>
      <c r="DO153" s="261"/>
      <c r="DP153" s="261"/>
      <c r="DQ153" s="261"/>
      <c r="DR153" s="261"/>
      <c r="DS153" s="261"/>
      <c r="DT153" s="261"/>
      <c r="DU153" s="261"/>
      <c r="DV153" s="261"/>
      <c r="DW153" s="261"/>
      <c r="DX153" s="261"/>
      <c r="DY153" s="261"/>
      <c r="DZ153" s="261"/>
      <c r="EA153" s="261"/>
      <c r="EB153" s="261"/>
      <c r="EC153" s="261"/>
      <c r="ED153" s="261"/>
      <c r="EE153" s="261"/>
      <c r="EF153" s="261"/>
      <c r="EG153" s="261"/>
      <c r="EH153" s="261"/>
      <c r="EI153" s="261"/>
      <c r="EJ153" s="261"/>
      <c r="EK153" s="261"/>
      <c r="EL153" s="261"/>
      <c r="EM153" s="261"/>
      <c r="EN153" s="261"/>
      <c r="EO153" s="261"/>
      <c r="EP153" s="261"/>
      <c r="EQ153" s="261"/>
      <c r="ER153" s="261"/>
      <c r="ES153" s="261"/>
      <c r="ET153" s="261"/>
      <c r="EU153" s="261"/>
      <c r="EV153" s="261"/>
      <c r="EW153" s="261"/>
      <c r="EX153" s="261"/>
      <c r="EY153" s="261"/>
      <c r="EZ153" s="261"/>
      <c r="FA153" s="261"/>
      <c r="FB153" s="261"/>
      <c r="FC153" s="261"/>
      <c r="FD153" s="261"/>
      <c r="FE153" s="261"/>
      <c r="FF153" s="261"/>
      <c r="FG153" s="261"/>
      <c r="FH153" s="261"/>
      <c r="FI153" s="261"/>
      <c r="FJ153" s="261"/>
      <c r="FK153" s="261"/>
      <c r="FL153" s="261"/>
      <c r="FM153" s="261"/>
      <c r="FN153" s="261"/>
      <c r="FO153" s="261"/>
      <c r="FP153" s="261"/>
      <c r="FQ153" s="261"/>
      <c r="FR153" s="261"/>
      <c r="FS153" s="261"/>
      <c r="FT153" s="261"/>
      <c r="FU153" s="261"/>
      <c r="FV153" s="261"/>
      <c r="FW153" s="261"/>
      <c r="FX153" s="261"/>
      <c r="FY153" s="261"/>
      <c r="FZ153" s="261"/>
      <c r="GA153" s="261"/>
      <c r="GB153" s="261"/>
      <c r="GC153" s="261"/>
      <c r="GD153" s="261"/>
      <c r="GE153" s="261"/>
      <c r="GF153" s="261"/>
      <c r="GG153" s="261"/>
      <c r="GH153" s="261"/>
      <c r="GI153" s="261"/>
      <c r="GJ153" s="261"/>
      <c r="GK153" s="261"/>
      <c r="GL153" s="261"/>
      <c r="GM153" s="261"/>
      <c r="GN153" s="261"/>
      <c r="GO153" s="261"/>
      <c r="GP153" s="261"/>
      <c r="GQ153" s="261"/>
      <c r="GR153" s="261"/>
      <c r="GS153" s="261"/>
      <c r="GT153" s="261"/>
      <c r="GU153" s="261"/>
      <c r="GV153" s="261"/>
      <c r="GW153" s="261"/>
      <c r="GX153" s="261"/>
      <c r="GY153" s="261"/>
      <c r="GZ153" s="261"/>
      <c r="HA153" s="261"/>
      <c r="HB153" s="261"/>
      <c r="HC153" s="261"/>
      <c r="HD153" s="261"/>
      <c r="HE153" s="261"/>
      <c r="HF153" s="261"/>
      <c r="HG153" s="261"/>
      <c r="HH153" s="261"/>
      <c r="HI153" s="261"/>
      <c r="HJ153" s="261"/>
      <c r="HK153" s="261"/>
      <c r="HL153" s="261"/>
    </row>
    <row r="154" s="262" customFormat="true" ht="25.5" hidden="false" customHeight="false" outlineLevel="0" collapsed="false">
      <c r="A154" s="188"/>
      <c r="B154" s="53"/>
      <c r="C154" s="53" t="s">
        <v>623</v>
      </c>
      <c r="D154" s="53"/>
      <c r="E154" s="50" t="s">
        <v>624</v>
      </c>
      <c r="F154" s="256" t="n">
        <f aca="false">F155</f>
        <v>-1073.23</v>
      </c>
      <c r="G154" s="178" t="n">
        <f aca="false">G155</f>
        <v>0</v>
      </c>
      <c r="H154" s="179" t="n">
        <f aca="false">H155</f>
        <v>-1073.23</v>
      </c>
      <c r="I154" s="180" t="n">
        <f aca="false">I155</f>
        <v>0</v>
      </c>
      <c r="J154" s="181" t="n">
        <f aca="false">J155</f>
        <v>0</v>
      </c>
      <c r="K154" s="182" t="n">
        <f aca="false">K155</f>
        <v>0</v>
      </c>
      <c r="L154" s="260"/>
      <c r="M154" s="260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  <c r="AM154" s="261"/>
      <c r="AN154" s="261"/>
      <c r="AO154" s="261"/>
      <c r="AP154" s="261"/>
      <c r="AQ154" s="261"/>
      <c r="AR154" s="261"/>
      <c r="AS154" s="261"/>
      <c r="AT154" s="261"/>
      <c r="AU154" s="261"/>
      <c r="AV154" s="261"/>
      <c r="AW154" s="261"/>
      <c r="AX154" s="261"/>
      <c r="AY154" s="261"/>
      <c r="AZ154" s="261"/>
      <c r="BA154" s="261"/>
      <c r="BB154" s="261"/>
      <c r="BC154" s="261"/>
      <c r="BD154" s="261"/>
      <c r="BE154" s="261"/>
      <c r="BF154" s="261"/>
      <c r="BG154" s="261"/>
      <c r="BH154" s="261"/>
      <c r="BI154" s="261"/>
      <c r="BJ154" s="261"/>
      <c r="BK154" s="261"/>
      <c r="BL154" s="261"/>
      <c r="BM154" s="261"/>
      <c r="BN154" s="261"/>
      <c r="BO154" s="261"/>
      <c r="BP154" s="261"/>
      <c r="BQ154" s="261"/>
      <c r="BR154" s="261"/>
      <c r="BS154" s="261"/>
      <c r="BT154" s="261"/>
      <c r="BU154" s="261"/>
      <c r="BV154" s="261"/>
      <c r="BW154" s="261"/>
      <c r="BX154" s="261"/>
      <c r="BY154" s="261"/>
      <c r="BZ154" s="261"/>
      <c r="CA154" s="261"/>
      <c r="CB154" s="261"/>
      <c r="CC154" s="261"/>
      <c r="CD154" s="261"/>
      <c r="CE154" s="261"/>
      <c r="CF154" s="261"/>
      <c r="CG154" s="261"/>
      <c r="CH154" s="261"/>
      <c r="CI154" s="261"/>
      <c r="CJ154" s="261"/>
      <c r="CK154" s="261"/>
      <c r="CL154" s="261"/>
      <c r="CM154" s="261"/>
      <c r="CN154" s="261"/>
      <c r="CO154" s="261"/>
      <c r="CP154" s="261"/>
      <c r="CQ154" s="261"/>
      <c r="CR154" s="261"/>
      <c r="CS154" s="261"/>
      <c r="CT154" s="261"/>
      <c r="CU154" s="261"/>
      <c r="CV154" s="261"/>
      <c r="CW154" s="261"/>
      <c r="CX154" s="261"/>
      <c r="CY154" s="261"/>
      <c r="CZ154" s="261"/>
      <c r="DA154" s="261"/>
      <c r="DB154" s="261"/>
      <c r="DC154" s="261"/>
      <c r="DD154" s="261"/>
      <c r="DE154" s="261"/>
      <c r="DF154" s="261"/>
      <c r="DG154" s="261"/>
      <c r="DH154" s="261"/>
      <c r="DI154" s="261"/>
      <c r="DJ154" s="261"/>
      <c r="DK154" s="261"/>
      <c r="DL154" s="261"/>
      <c r="DM154" s="261"/>
      <c r="DN154" s="261"/>
      <c r="DO154" s="261"/>
      <c r="DP154" s="261"/>
      <c r="DQ154" s="261"/>
      <c r="DR154" s="261"/>
      <c r="DS154" s="261"/>
      <c r="DT154" s="261"/>
      <c r="DU154" s="261"/>
      <c r="DV154" s="261"/>
      <c r="DW154" s="261"/>
      <c r="DX154" s="261"/>
      <c r="DY154" s="261"/>
      <c r="DZ154" s="261"/>
      <c r="EA154" s="261"/>
      <c r="EB154" s="261"/>
      <c r="EC154" s="261"/>
      <c r="ED154" s="261"/>
      <c r="EE154" s="261"/>
      <c r="EF154" s="261"/>
      <c r="EG154" s="261"/>
      <c r="EH154" s="261"/>
      <c r="EI154" s="261"/>
      <c r="EJ154" s="261"/>
      <c r="EK154" s="261"/>
      <c r="EL154" s="261"/>
      <c r="EM154" s="261"/>
      <c r="EN154" s="261"/>
      <c r="EO154" s="261"/>
      <c r="EP154" s="261"/>
      <c r="EQ154" s="261"/>
      <c r="ER154" s="261"/>
      <c r="ES154" s="261"/>
      <c r="ET154" s="261"/>
      <c r="EU154" s="261"/>
      <c r="EV154" s="261"/>
      <c r="EW154" s="261"/>
      <c r="EX154" s="261"/>
      <c r="EY154" s="261"/>
      <c r="EZ154" s="261"/>
      <c r="FA154" s="261"/>
      <c r="FB154" s="261"/>
      <c r="FC154" s="261"/>
      <c r="FD154" s="261"/>
      <c r="FE154" s="261"/>
      <c r="FF154" s="261"/>
      <c r="FG154" s="261"/>
      <c r="FH154" s="261"/>
      <c r="FI154" s="261"/>
      <c r="FJ154" s="261"/>
      <c r="FK154" s="261"/>
      <c r="FL154" s="261"/>
      <c r="FM154" s="261"/>
      <c r="FN154" s="261"/>
      <c r="FO154" s="261"/>
      <c r="FP154" s="261"/>
      <c r="FQ154" s="261"/>
      <c r="FR154" s="261"/>
      <c r="FS154" s="261"/>
      <c r="FT154" s="261"/>
      <c r="FU154" s="261"/>
      <c r="FV154" s="261"/>
      <c r="FW154" s="261"/>
      <c r="FX154" s="261"/>
      <c r="FY154" s="261"/>
      <c r="FZ154" s="261"/>
      <c r="GA154" s="261"/>
      <c r="GB154" s="261"/>
      <c r="GC154" s="261"/>
      <c r="GD154" s="261"/>
      <c r="GE154" s="261"/>
      <c r="GF154" s="261"/>
      <c r="GG154" s="261"/>
      <c r="GH154" s="261"/>
      <c r="GI154" s="261"/>
      <c r="GJ154" s="261"/>
      <c r="GK154" s="261"/>
      <c r="GL154" s="261"/>
      <c r="GM154" s="261"/>
      <c r="GN154" s="261"/>
      <c r="GO154" s="261"/>
      <c r="GP154" s="261"/>
      <c r="GQ154" s="261"/>
      <c r="GR154" s="261"/>
      <c r="GS154" s="261"/>
      <c r="GT154" s="261"/>
      <c r="GU154" s="261"/>
      <c r="GV154" s="261"/>
      <c r="GW154" s="261"/>
      <c r="GX154" s="261"/>
      <c r="GY154" s="261"/>
      <c r="GZ154" s="261"/>
      <c r="HA154" s="261"/>
      <c r="HB154" s="261"/>
      <c r="HC154" s="261"/>
      <c r="HD154" s="261"/>
      <c r="HE154" s="261"/>
      <c r="HF154" s="261"/>
      <c r="HG154" s="261"/>
      <c r="HH154" s="261"/>
      <c r="HI154" s="261"/>
      <c r="HJ154" s="261"/>
      <c r="HK154" s="261"/>
      <c r="HL154" s="261"/>
    </row>
    <row r="155" s="262" customFormat="true" ht="12.75" hidden="false" customHeight="false" outlineLevel="0" collapsed="false">
      <c r="A155" s="188"/>
      <c r="B155" s="53"/>
      <c r="C155" s="53" t="s">
        <v>625</v>
      </c>
      <c r="D155" s="53"/>
      <c r="E155" s="50" t="s">
        <v>626</v>
      </c>
      <c r="F155" s="256" t="n">
        <f aca="false">F156</f>
        <v>-1073.23</v>
      </c>
      <c r="G155" s="178" t="n">
        <f aca="false">G156</f>
        <v>0</v>
      </c>
      <c r="H155" s="179" t="n">
        <f aca="false">H156</f>
        <v>-1073.23</v>
      </c>
      <c r="I155" s="180" t="n">
        <f aca="false">I156</f>
        <v>0</v>
      </c>
      <c r="J155" s="181" t="n">
        <f aca="false">J156</f>
        <v>0</v>
      </c>
      <c r="K155" s="182" t="n">
        <f aca="false">K156</f>
        <v>0</v>
      </c>
      <c r="L155" s="260"/>
      <c r="M155" s="260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  <c r="AM155" s="261"/>
      <c r="AN155" s="261"/>
      <c r="AO155" s="261"/>
      <c r="AP155" s="261"/>
      <c r="AQ155" s="261"/>
      <c r="AR155" s="261"/>
      <c r="AS155" s="261"/>
      <c r="AT155" s="261"/>
      <c r="AU155" s="261"/>
      <c r="AV155" s="261"/>
      <c r="AW155" s="261"/>
      <c r="AX155" s="261"/>
      <c r="AY155" s="261"/>
      <c r="AZ155" s="261"/>
      <c r="BA155" s="261"/>
      <c r="BB155" s="261"/>
      <c r="BC155" s="261"/>
      <c r="BD155" s="261"/>
      <c r="BE155" s="261"/>
      <c r="BF155" s="261"/>
      <c r="BG155" s="261"/>
      <c r="BH155" s="261"/>
      <c r="BI155" s="261"/>
      <c r="BJ155" s="261"/>
      <c r="BK155" s="261"/>
      <c r="BL155" s="261"/>
      <c r="BM155" s="261"/>
      <c r="BN155" s="261"/>
      <c r="BO155" s="261"/>
      <c r="BP155" s="261"/>
      <c r="BQ155" s="261"/>
      <c r="BR155" s="261"/>
      <c r="BS155" s="261"/>
      <c r="BT155" s="261"/>
      <c r="BU155" s="261"/>
      <c r="BV155" s="261"/>
      <c r="BW155" s="261"/>
      <c r="BX155" s="261"/>
      <c r="BY155" s="261"/>
      <c r="BZ155" s="261"/>
      <c r="CA155" s="261"/>
      <c r="CB155" s="261"/>
      <c r="CC155" s="261"/>
      <c r="CD155" s="261"/>
      <c r="CE155" s="261"/>
      <c r="CF155" s="261"/>
      <c r="CG155" s="261"/>
      <c r="CH155" s="261"/>
      <c r="CI155" s="261"/>
      <c r="CJ155" s="261"/>
      <c r="CK155" s="261"/>
      <c r="CL155" s="261"/>
      <c r="CM155" s="261"/>
      <c r="CN155" s="261"/>
      <c r="CO155" s="261"/>
      <c r="CP155" s="261"/>
      <c r="CQ155" s="261"/>
      <c r="CR155" s="261"/>
      <c r="CS155" s="261"/>
      <c r="CT155" s="261"/>
      <c r="CU155" s="261"/>
      <c r="CV155" s="261"/>
      <c r="CW155" s="261"/>
      <c r="CX155" s="261"/>
      <c r="CY155" s="261"/>
      <c r="CZ155" s="261"/>
      <c r="DA155" s="261"/>
      <c r="DB155" s="261"/>
      <c r="DC155" s="261"/>
      <c r="DD155" s="261"/>
      <c r="DE155" s="261"/>
      <c r="DF155" s="261"/>
      <c r="DG155" s="261"/>
      <c r="DH155" s="261"/>
      <c r="DI155" s="261"/>
      <c r="DJ155" s="261"/>
      <c r="DK155" s="261"/>
      <c r="DL155" s="261"/>
      <c r="DM155" s="261"/>
      <c r="DN155" s="261"/>
      <c r="DO155" s="261"/>
      <c r="DP155" s="261"/>
      <c r="DQ155" s="261"/>
      <c r="DR155" s="261"/>
      <c r="DS155" s="261"/>
      <c r="DT155" s="261"/>
      <c r="DU155" s="261"/>
      <c r="DV155" s="261"/>
      <c r="DW155" s="261"/>
      <c r="DX155" s="261"/>
      <c r="DY155" s="261"/>
      <c r="DZ155" s="261"/>
      <c r="EA155" s="261"/>
      <c r="EB155" s="261"/>
      <c r="EC155" s="261"/>
      <c r="ED155" s="261"/>
      <c r="EE155" s="261"/>
      <c r="EF155" s="261"/>
      <c r="EG155" s="261"/>
      <c r="EH155" s="261"/>
      <c r="EI155" s="261"/>
      <c r="EJ155" s="261"/>
      <c r="EK155" s="261"/>
      <c r="EL155" s="261"/>
      <c r="EM155" s="261"/>
      <c r="EN155" s="261"/>
      <c r="EO155" s="261"/>
      <c r="EP155" s="261"/>
      <c r="EQ155" s="261"/>
      <c r="ER155" s="261"/>
      <c r="ES155" s="261"/>
      <c r="ET155" s="261"/>
      <c r="EU155" s="261"/>
      <c r="EV155" s="261"/>
      <c r="EW155" s="261"/>
      <c r="EX155" s="261"/>
      <c r="EY155" s="261"/>
      <c r="EZ155" s="261"/>
      <c r="FA155" s="261"/>
      <c r="FB155" s="261"/>
      <c r="FC155" s="261"/>
      <c r="FD155" s="261"/>
      <c r="FE155" s="261"/>
      <c r="FF155" s="261"/>
      <c r="FG155" s="261"/>
      <c r="FH155" s="261"/>
      <c r="FI155" s="261"/>
      <c r="FJ155" s="261"/>
      <c r="FK155" s="261"/>
      <c r="FL155" s="261"/>
      <c r="FM155" s="261"/>
      <c r="FN155" s="261"/>
      <c r="FO155" s="261"/>
      <c r="FP155" s="261"/>
      <c r="FQ155" s="261"/>
      <c r="FR155" s="261"/>
      <c r="FS155" s="261"/>
      <c r="FT155" s="261"/>
      <c r="FU155" s="261"/>
      <c r="FV155" s="261"/>
      <c r="FW155" s="261"/>
      <c r="FX155" s="261"/>
      <c r="FY155" s="261"/>
      <c r="FZ155" s="261"/>
      <c r="GA155" s="261"/>
      <c r="GB155" s="261"/>
      <c r="GC155" s="261"/>
      <c r="GD155" s="261"/>
      <c r="GE155" s="261"/>
      <c r="GF155" s="261"/>
      <c r="GG155" s="261"/>
      <c r="GH155" s="261"/>
      <c r="GI155" s="261"/>
      <c r="GJ155" s="261"/>
      <c r="GK155" s="261"/>
      <c r="GL155" s="261"/>
      <c r="GM155" s="261"/>
      <c r="GN155" s="261"/>
      <c r="GO155" s="261"/>
      <c r="GP155" s="261"/>
      <c r="GQ155" s="261"/>
      <c r="GR155" s="261"/>
      <c r="GS155" s="261"/>
      <c r="GT155" s="261"/>
      <c r="GU155" s="261"/>
      <c r="GV155" s="261"/>
      <c r="GW155" s="261"/>
      <c r="GX155" s="261"/>
      <c r="GY155" s="261"/>
      <c r="GZ155" s="261"/>
      <c r="HA155" s="261"/>
      <c r="HB155" s="261"/>
      <c r="HC155" s="261"/>
      <c r="HD155" s="261"/>
      <c r="HE155" s="261"/>
      <c r="HF155" s="261"/>
      <c r="HG155" s="261"/>
      <c r="HH155" s="261"/>
      <c r="HI155" s="261"/>
      <c r="HJ155" s="261"/>
      <c r="HK155" s="261"/>
      <c r="HL155" s="261"/>
    </row>
    <row r="156" s="262" customFormat="true" ht="25.5" hidden="false" customHeight="false" outlineLevel="0" collapsed="false">
      <c r="A156" s="188"/>
      <c r="B156" s="53"/>
      <c r="C156" s="53"/>
      <c r="D156" s="53" t="s">
        <v>432</v>
      </c>
      <c r="E156" s="50" t="s">
        <v>433</v>
      </c>
      <c r="F156" s="256" t="n">
        <f aca="false">G156+H156+I156+J156+K156</f>
        <v>-1073.23</v>
      </c>
      <c r="G156" s="178"/>
      <c r="H156" s="179" t="n">
        <v>-1073.23</v>
      </c>
      <c r="I156" s="180"/>
      <c r="J156" s="181"/>
      <c r="K156" s="182"/>
      <c r="L156" s="260"/>
      <c r="M156" s="260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  <c r="AM156" s="261"/>
      <c r="AN156" s="261"/>
      <c r="AO156" s="261"/>
      <c r="AP156" s="261"/>
      <c r="AQ156" s="261"/>
      <c r="AR156" s="261"/>
      <c r="AS156" s="261"/>
      <c r="AT156" s="261"/>
      <c r="AU156" s="261"/>
      <c r="AV156" s="261"/>
      <c r="AW156" s="261"/>
      <c r="AX156" s="261"/>
      <c r="AY156" s="261"/>
      <c r="AZ156" s="261"/>
      <c r="BA156" s="261"/>
      <c r="BB156" s="261"/>
      <c r="BC156" s="261"/>
      <c r="BD156" s="261"/>
      <c r="BE156" s="261"/>
      <c r="BF156" s="261"/>
      <c r="BG156" s="261"/>
      <c r="BH156" s="261"/>
      <c r="BI156" s="261"/>
      <c r="BJ156" s="261"/>
      <c r="BK156" s="261"/>
      <c r="BL156" s="261"/>
      <c r="BM156" s="261"/>
      <c r="BN156" s="261"/>
      <c r="BO156" s="261"/>
      <c r="BP156" s="261"/>
      <c r="BQ156" s="261"/>
      <c r="BR156" s="261"/>
      <c r="BS156" s="261"/>
      <c r="BT156" s="261"/>
      <c r="BU156" s="261"/>
      <c r="BV156" s="261"/>
      <c r="BW156" s="261"/>
      <c r="BX156" s="261"/>
      <c r="BY156" s="261"/>
      <c r="BZ156" s="261"/>
      <c r="CA156" s="261"/>
      <c r="CB156" s="261"/>
      <c r="CC156" s="261"/>
      <c r="CD156" s="261"/>
      <c r="CE156" s="261"/>
      <c r="CF156" s="261"/>
      <c r="CG156" s="261"/>
      <c r="CH156" s="261"/>
      <c r="CI156" s="261"/>
      <c r="CJ156" s="261"/>
      <c r="CK156" s="261"/>
      <c r="CL156" s="261"/>
      <c r="CM156" s="261"/>
      <c r="CN156" s="261"/>
      <c r="CO156" s="261"/>
      <c r="CP156" s="261"/>
      <c r="CQ156" s="261"/>
      <c r="CR156" s="261"/>
      <c r="CS156" s="261"/>
      <c r="CT156" s="261"/>
      <c r="CU156" s="261"/>
      <c r="CV156" s="261"/>
      <c r="CW156" s="261"/>
      <c r="CX156" s="261"/>
      <c r="CY156" s="261"/>
      <c r="CZ156" s="261"/>
      <c r="DA156" s="261"/>
      <c r="DB156" s="261"/>
      <c r="DC156" s="261"/>
      <c r="DD156" s="261"/>
      <c r="DE156" s="261"/>
      <c r="DF156" s="261"/>
      <c r="DG156" s="261"/>
      <c r="DH156" s="261"/>
      <c r="DI156" s="261"/>
      <c r="DJ156" s="261"/>
      <c r="DK156" s="261"/>
      <c r="DL156" s="261"/>
      <c r="DM156" s="261"/>
      <c r="DN156" s="261"/>
      <c r="DO156" s="261"/>
      <c r="DP156" s="261"/>
      <c r="DQ156" s="261"/>
      <c r="DR156" s="261"/>
      <c r="DS156" s="261"/>
      <c r="DT156" s="261"/>
      <c r="DU156" s="261"/>
      <c r="DV156" s="261"/>
      <c r="DW156" s="261"/>
      <c r="DX156" s="261"/>
      <c r="DY156" s="261"/>
      <c r="DZ156" s="261"/>
      <c r="EA156" s="261"/>
      <c r="EB156" s="261"/>
      <c r="EC156" s="261"/>
      <c r="ED156" s="261"/>
      <c r="EE156" s="261"/>
      <c r="EF156" s="261"/>
      <c r="EG156" s="261"/>
      <c r="EH156" s="261"/>
      <c r="EI156" s="261"/>
      <c r="EJ156" s="261"/>
      <c r="EK156" s="261"/>
      <c r="EL156" s="261"/>
      <c r="EM156" s="261"/>
      <c r="EN156" s="261"/>
      <c r="EO156" s="261"/>
      <c r="EP156" s="261"/>
      <c r="EQ156" s="261"/>
      <c r="ER156" s="261"/>
      <c r="ES156" s="261"/>
      <c r="ET156" s="261"/>
      <c r="EU156" s="261"/>
      <c r="EV156" s="261"/>
      <c r="EW156" s="261"/>
      <c r="EX156" s="261"/>
      <c r="EY156" s="261"/>
      <c r="EZ156" s="261"/>
      <c r="FA156" s="261"/>
      <c r="FB156" s="261"/>
      <c r="FC156" s="261"/>
      <c r="FD156" s="261"/>
      <c r="FE156" s="261"/>
      <c r="FF156" s="261"/>
      <c r="FG156" s="261"/>
      <c r="FH156" s="261"/>
      <c r="FI156" s="261"/>
      <c r="FJ156" s="261"/>
      <c r="FK156" s="261"/>
      <c r="FL156" s="261"/>
      <c r="FM156" s="261"/>
      <c r="FN156" s="261"/>
      <c r="FO156" s="261"/>
      <c r="FP156" s="261"/>
      <c r="FQ156" s="261"/>
      <c r="FR156" s="261"/>
      <c r="FS156" s="261"/>
      <c r="FT156" s="261"/>
      <c r="FU156" s="261"/>
      <c r="FV156" s="261"/>
      <c r="FW156" s="261"/>
      <c r="FX156" s="261"/>
      <c r="FY156" s="261"/>
      <c r="FZ156" s="261"/>
      <c r="GA156" s="261"/>
      <c r="GB156" s="261"/>
      <c r="GC156" s="261"/>
      <c r="GD156" s="261"/>
      <c r="GE156" s="261"/>
      <c r="GF156" s="261"/>
      <c r="GG156" s="261"/>
      <c r="GH156" s="261"/>
      <c r="GI156" s="261"/>
      <c r="GJ156" s="261"/>
      <c r="GK156" s="261"/>
      <c r="GL156" s="261"/>
      <c r="GM156" s="261"/>
      <c r="GN156" s="261"/>
      <c r="GO156" s="261"/>
      <c r="GP156" s="261"/>
      <c r="GQ156" s="261"/>
      <c r="GR156" s="261"/>
      <c r="GS156" s="261"/>
      <c r="GT156" s="261"/>
      <c r="GU156" s="261"/>
      <c r="GV156" s="261"/>
      <c r="GW156" s="261"/>
      <c r="GX156" s="261"/>
      <c r="GY156" s="261"/>
      <c r="GZ156" s="261"/>
      <c r="HA156" s="261"/>
      <c r="HB156" s="261"/>
      <c r="HC156" s="261"/>
      <c r="HD156" s="261"/>
      <c r="HE156" s="261"/>
      <c r="HF156" s="261"/>
      <c r="HG156" s="261"/>
      <c r="HH156" s="261"/>
      <c r="HI156" s="261"/>
      <c r="HJ156" s="261"/>
      <c r="HK156" s="261"/>
      <c r="HL156" s="261"/>
    </row>
    <row r="157" s="262" customFormat="true" ht="12.75" hidden="false" customHeight="false" outlineLevel="0" collapsed="false">
      <c r="A157" s="188"/>
      <c r="B157" s="53" t="s">
        <v>627</v>
      </c>
      <c r="C157" s="53"/>
      <c r="D157" s="53"/>
      <c r="E157" s="50" t="s">
        <v>628</v>
      </c>
      <c r="F157" s="256" t="n">
        <f aca="false">F158</f>
        <v>1000</v>
      </c>
      <c r="G157" s="178" t="n">
        <f aca="false">G158</f>
        <v>0</v>
      </c>
      <c r="H157" s="179" t="n">
        <f aca="false">H158</f>
        <v>0</v>
      </c>
      <c r="I157" s="180" t="n">
        <f aca="false">I158</f>
        <v>1000</v>
      </c>
      <c r="J157" s="181" t="n">
        <f aca="false">J158</f>
        <v>0</v>
      </c>
      <c r="K157" s="182" t="n">
        <f aca="false">K158</f>
        <v>0</v>
      </c>
      <c r="L157" s="260"/>
      <c r="M157" s="260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  <c r="AM157" s="261"/>
      <c r="AN157" s="261"/>
      <c r="AO157" s="261"/>
      <c r="AP157" s="261"/>
      <c r="AQ157" s="261"/>
      <c r="AR157" s="261"/>
      <c r="AS157" s="261"/>
      <c r="AT157" s="261"/>
      <c r="AU157" s="261"/>
      <c r="AV157" s="261"/>
      <c r="AW157" s="261"/>
      <c r="AX157" s="261"/>
      <c r="AY157" s="261"/>
      <c r="AZ157" s="261"/>
      <c r="BA157" s="261"/>
      <c r="BB157" s="261"/>
      <c r="BC157" s="261"/>
      <c r="BD157" s="261"/>
      <c r="BE157" s="261"/>
      <c r="BF157" s="261"/>
      <c r="BG157" s="261"/>
      <c r="BH157" s="261"/>
      <c r="BI157" s="261"/>
      <c r="BJ157" s="261"/>
      <c r="BK157" s="261"/>
      <c r="BL157" s="261"/>
      <c r="BM157" s="261"/>
      <c r="BN157" s="261"/>
      <c r="BO157" s="261"/>
      <c r="BP157" s="261"/>
      <c r="BQ157" s="261"/>
      <c r="BR157" s="261"/>
      <c r="BS157" s="261"/>
      <c r="BT157" s="261"/>
      <c r="BU157" s="261"/>
      <c r="BV157" s="261"/>
      <c r="BW157" s="261"/>
      <c r="BX157" s="261"/>
      <c r="BY157" s="261"/>
      <c r="BZ157" s="261"/>
      <c r="CA157" s="261"/>
      <c r="CB157" s="261"/>
      <c r="CC157" s="261"/>
      <c r="CD157" s="261"/>
      <c r="CE157" s="261"/>
      <c r="CF157" s="261"/>
      <c r="CG157" s="261"/>
      <c r="CH157" s="261"/>
      <c r="CI157" s="261"/>
      <c r="CJ157" s="261"/>
      <c r="CK157" s="261"/>
      <c r="CL157" s="261"/>
      <c r="CM157" s="261"/>
      <c r="CN157" s="261"/>
      <c r="CO157" s="261"/>
      <c r="CP157" s="261"/>
      <c r="CQ157" s="261"/>
      <c r="CR157" s="261"/>
      <c r="CS157" s="261"/>
      <c r="CT157" s="261"/>
      <c r="CU157" s="261"/>
      <c r="CV157" s="261"/>
      <c r="CW157" s="261"/>
      <c r="CX157" s="261"/>
      <c r="CY157" s="261"/>
      <c r="CZ157" s="261"/>
      <c r="DA157" s="261"/>
      <c r="DB157" s="261"/>
      <c r="DC157" s="261"/>
      <c r="DD157" s="261"/>
      <c r="DE157" s="261"/>
      <c r="DF157" s="261"/>
      <c r="DG157" s="261"/>
      <c r="DH157" s="261"/>
      <c r="DI157" s="261"/>
      <c r="DJ157" s="261"/>
      <c r="DK157" s="261"/>
      <c r="DL157" s="261"/>
      <c r="DM157" s="261"/>
      <c r="DN157" s="261"/>
      <c r="DO157" s="261"/>
      <c r="DP157" s="261"/>
      <c r="DQ157" s="261"/>
      <c r="DR157" s="261"/>
      <c r="DS157" s="261"/>
      <c r="DT157" s="261"/>
      <c r="DU157" s="261"/>
      <c r="DV157" s="261"/>
      <c r="DW157" s="261"/>
      <c r="DX157" s="261"/>
      <c r="DY157" s="261"/>
      <c r="DZ157" s="261"/>
      <c r="EA157" s="261"/>
      <c r="EB157" s="261"/>
      <c r="EC157" s="261"/>
      <c r="ED157" s="261"/>
      <c r="EE157" s="261"/>
      <c r="EF157" s="261"/>
      <c r="EG157" s="261"/>
      <c r="EH157" s="261"/>
      <c r="EI157" s="261"/>
      <c r="EJ157" s="261"/>
      <c r="EK157" s="261"/>
      <c r="EL157" s="261"/>
      <c r="EM157" s="261"/>
      <c r="EN157" s="261"/>
      <c r="EO157" s="261"/>
      <c r="EP157" s="261"/>
      <c r="EQ157" s="261"/>
      <c r="ER157" s="261"/>
      <c r="ES157" s="261"/>
      <c r="ET157" s="261"/>
      <c r="EU157" s="261"/>
      <c r="EV157" s="261"/>
      <c r="EW157" s="261"/>
      <c r="EX157" s="261"/>
      <c r="EY157" s="261"/>
      <c r="EZ157" s="261"/>
      <c r="FA157" s="261"/>
      <c r="FB157" s="261"/>
      <c r="FC157" s="261"/>
      <c r="FD157" s="261"/>
      <c r="FE157" s="261"/>
      <c r="FF157" s="261"/>
      <c r="FG157" s="261"/>
      <c r="FH157" s="261"/>
      <c r="FI157" s="261"/>
      <c r="FJ157" s="261"/>
      <c r="FK157" s="261"/>
      <c r="FL157" s="261"/>
      <c r="FM157" s="261"/>
      <c r="FN157" s="261"/>
      <c r="FO157" s="261"/>
      <c r="FP157" s="261"/>
      <c r="FQ157" s="261"/>
      <c r="FR157" s="261"/>
      <c r="FS157" s="261"/>
      <c r="FT157" s="261"/>
      <c r="FU157" s="261"/>
      <c r="FV157" s="261"/>
      <c r="FW157" s="261"/>
      <c r="FX157" s="261"/>
      <c r="FY157" s="261"/>
      <c r="FZ157" s="261"/>
      <c r="GA157" s="261"/>
      <c r="GB157" s="261"/>
      <c r="GC157" s="261"/>
      <c r="GD157" s="261"/>
      <c r="GE157" s="261"/>
      <c r="GF157" s="261"/>
      <c r="GG157" s="261"/>
      <c r="GH157" s="261"/>
      <c r="GI157" s="261"/>
      <c r="GJ157" s="261"/>
      <c r="GK157" s="261"/>
      <c r="GL157" s="261"/>
      <c r="GM157" s="261"/>
      <c r="GN157" s="261"/>
      <c r="GO157" s="261"/>
      <c r="GP157" s="261"/>
      <c r="GQ157" s="261"/>
      <c r="GR157" s="261"/>
      <c r="GS157" s="261"/>
      <c r="GT157" s="261"/>
      <c r="GU157" s="261"/>
      <c r="GV157" s="261"/>
      <c r="GW157" s="261"/>
      <c r="GX157" s="261"/>
      <c r="GY157" s="261"/>
      <c r="GZ157" s="261"/>
      <c r="HA157" s="261"/>
      <c r="HB157" s="261"/>
      <c r="HC157" s="261"/>
      <c r="HD157" s="261"/>
      <c r="HE157" s="261"/>
      <c r="HF157" s="261"/>
      <c r="HG157" s="261"/>
      <c r="HH157" s="261"/>
      <c r="HI157" s="261"/>
      <c r="HJ157" s="261"/>
      <c r="HK157" s="261"/>
      <c r="HL157" s="261"/>
    </row>
    <row r="158" s="262" customFormat="true" ht="12.75" hidden="false" customHeight="false" outlineLevel="0" collapsed="false">
      <c r="A158" s="188"/>
      <c r="B158" s="53" t="s">
        <v>657</v>
      </c>
      <c r="C158" s="53"/>
      <c r="D158" s="53"/>
      <c r="E158" s="50" t="s">
        <v>658</v>
      </c>
      <c r="F158" s="256" t="n">
        <f aca="false">F159</f>
        <v>1000</v>
      </c>
      <c r="G158" s="178" t="n">
        <f aca="false">G159</f>
        <v>0</v>
      </c>
      <c r="H158" s="179" t="n">
        <f aca="false">H159</f>
        <v>0</v>
      </c>
      <c r="I158" s="180" t="n">
        <f aca="false">I159</f>
        <v>1000</v>
      </c>
      <c r="J158" s="181" t="n">
        <f aca="false">J159</f>
        <v>0</v>
      </c>
      <c r="K158" s="182" t="n">
        <f aca="false">K159</f>
        <v>0</v>
      </c>
      <c r="L158" s="260"/>
      <c r="M158" s="260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  <c r="AM158" s="261"/>
      <c r="AN158" s="261"/>
      <c r="AO158" s="261"/>
      <c r="AP158" s="261"/>
      <c r="AQ158" s="261"/>
      <c r="AR158" s="261"/>
      <c r="AS158" s="261"/>
      <c r="AT158" s="261"/>
      <c r="AU158" s="261"/>
      <c r="AV158" s="261"/>
      <c r="AW158" s="261"/>
      <c r="AX158" s="261"/>
      <c r="AY158" s="261"/>
      <c r="AZ158" s="261"/>
      <c r="BA158" s="261"/>
      <c r="BB158" s="261"/>
      <c r="BC158" s="261"/>
      <c r="BD158" s="261"/>
      <c r="BE158" s="261"/>
      <c r="BF158" s="261"/>
      <c r="BG158" s="261"/>
      <c r="BH158" s="261"/>
      <c r="BI158" s="261"/>
      <c r="BJ158" s="261"/>
      <c r="BK158" s="261"/>
      <c r="BL158" s="261"/>
      <c r="BM158" s="261"/>
      <c r="BN158" s="261"/>
      <c r="BO158" s="261"/>
      <c r="BP158" s="261"/>
      <c r="BQ158" s="261"/>
      <c r="BR158" s="261"/>
      <c r="BS158" s="261"/>
      <c r="BT158" s="261"/>
      <c r="BU158" s="261"/>
      <c r="BV158" s="261"/>
      <c r="BW158" s="261"/>
      <c r="BX158" s="261"/>
      <c r="BY158" s="261"/>
      <c r="BZ158" s="261"/>
      <c r="CA158" s="261"/>
      <c r="CB158" s="261"/>
      <c r="CC158" s="261"/>
      <c r="CD158" s="261"/>
      <c r="CE158" s="261"/>
      <c r="CF158" s="261"/>
      <c r="CG158" s="261"/>
      <c r="CH158" s="261"/>
      <c r="CI158" s="261"/>
      <c r="CJ158" s="261"/>
      <c r="CK158" s="261"/>
      <c r="CL158" s="261"/>
      <c r="CM158" s="261"/>
      <c r="CN158" s="261"/>
      <c r="CO158" s="261"/>
      <c r="CP158" s="261"/>
      <c r="CQ158" s="261"/>
      <c r="CR158" s="261"/>
      <c r="CS158" s="261"/>
      <c r="CT158" s="261"/>
      <c r="CU158" s="261"/>
      <c r="CV158" s="261"/>
      <c r="CW158" s="261"/>
      <c r="CX158" s="261"/>
      <c r="CY158" s="261"/>
      <c r="CZ158" s="261"/>
      <c r="DA158" s="261"/>
      <c r="DB158" s="261"/>
      <c r="DC158" s="261"/>
      <c r="DD158" s="261"/>
      <c r="DE158" s="261"/>
      <c r="DF158" s="261"/>
      <c r="DG158" s="261"/>
      <c r="DH158" s="261"/>
      <c r="DI158" s="261"/>
      <c r="DJ158" s="261"/>
      <c r="DK158" s="261"/>
      <c r="DL158" s="261"/>
      <c r="DM158" s="261"/>
      <c r="DN158" s="261"/>
      <c r="DO158" s="261"/>
      <c r="DP158" s="261"/>
      <c r="DQ158" s="261"/>
      <c r="DR158" s="261"/>
      <c r="DS158" s="261"/>
      <c r="DT158" s="261"/>
      <c r="DU158" s="261"/>
      <c r="DV158" s="261"/>
      <c r="DW158" s="261"/>
      <c r="DX158" s="261"/>
      <c r="DY158" s="261"/>
      <c r="DZ158" s="261"/>
      <c r="EA158" s="261"/>
      <c r="EB158" s="261"/>
      <c r="EC158" s="261"/>
      <c r="ED158" s="261"/>
      <c r="EE158" s="261"/>
      <c r="EF158" s="261"/>
      <c r="EG158" s="261"/>
      <c r="EH158" s="261"/>
      <c r="EI158" s="261"/>
      <c r="EJ158" s="261"/>
      <c r="EK158" s="261"/>
      <c r="EL158" s="261"/>
      <c r="EM158" s="261"/>
      <c r="EN158" s="261"/>
      <c r="EO158" s="261"/>
      <c r="EP158" s="261"/>
      <c r="EQ158" s="261"/>
      <c r="ER158" s="261"/>
      <c r="ES158" s="261"/>
      <c r="ET158" s="261"/>
      <c r="EU158" s="261"/>
      <c r="EV158" s="261"/>
      <c r="EW158" s="261"/>
      <c r="EX158" s="261"/>
      <c r="EY158" s="261"/>
      <c r="EZ158" s="261"/>
      <c r="FA158" s="261"/>
      <c r="FB158" s="261"/>
      <c r="FC158" s="261"/>
      <c r="FD158" s="261"/>
      <c r="FE158" s="261"/>
      <c r="FF158" s="261"/>
      <c r="FG158" s="261"/>
      <c r="FH158" s="261"/>
      <c r="FI158" s="261"/>
      <c r="FJ158" s="261"/>
      <c r="FK158" s="261"/>
      <c r="FL158" s="261"/>
      <c r="FM158" s="261"/>
      <c r="FN158" s="261"/>
      <c r="FO158" s="261"/>
      <c r="FP158" s="261"/>
      <c r="FQ158" s="261"/>
      <c r="FR158" s="261"/>
      <c r="FS158" s="261"/>
      <c r="FT158" s="261"/>
      <c r="FU158" s="261"/>
      <c r="FV158" s="261"/>
      <c r="FW158" s="261"/>
      <c r="FX158" s="261"/>
      <c r="FY158" s="261"/>
      <c r="FZ158" s="261"/>
      <c r="GA158" s="261"/>
      <c r="GB158" s="261"/>
      <c r="GC158" s="261"/>
      <c r="GD158" s="261"/>
      <c r="GE158" s="261"/>
      <c r="GF158" s="261"/>
      <c r="GG158" s="261"/>
      <c r="GH158" s="261"/>
      <c r="GI158" s="261"/>
      <c r="GJ158" s="261"/>
      <c r="GK158" s="261"/>
      <c r="GL158" s="261"/>
      <c r="GM158" s="261"/>
      <c r="GN158" s="261"/>
      <c r="GO158" s="261"/>
      <c r="GP158" s="261"/>
      <c r="GQ158" s="261"/>
      <c r="GR158" s="261"/>
      <c r="GS158" s="261"/>
      <c r="GT158" s="261"/>
      <c r="GU158" s="261"/>
      <c r="GV158" s="261"/>
      <c r="GW158" s="261"/>
      <c r="GX158" s="261"/>
      <c r="GY158" s="261"/>
      <c r="GZ158" s="261"/>
      <c r="HA158" s="261"/>
      <c r="HB158" s="261"/>
      <c r="HC158" s="261"/>
      <c r="HD158" s="261"/>
      <c r="HE158" s="261"/>
      <c r="HF158" s="261"/>
      <c r="HG158" s="261"/>
      <c r="HH158" s="261"/>
      <c r="HI158" s="261"/>
      <c r="HJ158" s="261"/>
      <c r="HK158" s="261"/>
      <c r="HL158" s="261"/>
    </row>
    <row r="159" s="262" customFormat="true" ht="26.85" hidden="false" customHeight="true" outlineLevel="0" collapsed="false">
      <c r="A159" s="188"/>
      <c r="B159" s="53"/>
      <c r="C159" s="53" t="s">
        <v>659</v>
      </c>
      <c r="D159" s="53"/>
      <c r="E159" s="50" t="s">
        <v>660</v>
      </c>
      <c r="F159" s="256" t="n">
        <f aca="false">F160</f>
        <v>1000</v>
      </c>
      <c r="G159" s="178" t="n">
        <f aca="false">G160</f>
        <v>0</v>
      </c>
      <c r="H159" s="179" t="n">
        <f aca="false">H160</f>
        <v>0</v>
      </c>
      <c r="I159" s="180" t="n">
        <f aca="false">I160</f>
        <v>1000</v>
      </c>
      <c r="J159" s="181" t="n">
        <f aca="false">J160</f>
        <v>0</v>
      </c>
      <c r="K159" s="182" t="n">
        <f aca="false">K160</f>
        <v>0</v>
      </c>
      <c r="L159" s="260"/>
      <c r="M159" s="260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  <c r="AM159" s="261"/>
      <c r="AN159" s="261"/>
      <c r="AO159" s="261"/>
      <c r="AP159" s="261"/>
      <c r="AQ159" s="261"/>
      <c r="AR159" s="261"/>
      <c r="AS159" s="261"/>
      <c r="AT159" s="261"/>
      <c r="AU159" s="261"/>
      <c r="AV159" s="261"/>
      <c r="AW159" s="261"/>
      <c r="AX159" s="261"/>
      <c r="AY159" s="261"/>
      <c r="AZ159" s="261"/>
      <c r="BA159" s="261"/>
      <c r="BB159" s="261"/>
      <c r="BC159" s="261"/>
      <c r="BD159" s="261"/>
      <c r="BE159" s="261"/>
      <c r="BF159" s="261"/>
      <c r="BG159" s="261"/>
      <c r="BH159" s="261"/>
      <c r="BI159" s="261"/>
      <c r="BJ159" s="261"/>
      <c r="BK159" s="261"/>
      <c r="BL159" s="261"/>
      <c r="BM159" s="261"/>
      <c r="BN159" s="261"/>
      <c r="BO159" s="261"/>
      <c r="BP159" s="261"/>
      <c r="BQ159" s="261"/>
      <c r="BR159" s="261"/>
      <c r="BS159" s="261"/>
      <c r="BT159" s="261"/>
      <c r="BU159" s="261"/>
      <c r="BV159" s="261"/>
      <c r="BW159" s="261"/>
      <c r="BX159" s="261"/>
      <c r="BY159" s="261"/>
      <c r="BZ159" s="261"/>
      <c r="CA159" s="261"/>
      <c r="CB159" s="261"/>
      <c r="CC159" s="261"/>
      <c r="CD159" s="261"/>
      <c r="CE159" s="261"/>
      <c r="CF159" s="261"/>
      <c r="CG159" s="261"/>
      <c r="CH159" s="261"/>
      <c r="CI159" s="261"/>
      <c r="CJ159" s="261"/>
      <c r="CK159" s="261"/>
      <c r="CL159" s="261"/>
      <c r="CM159" s="261"/>
      <c r="CN159" s="261"/>
      <c r="CO159" s="261"/>
      <c r="CP159" s="261"/>
      <c r="CQ159" s="261"/>
      <c r="CR159" s="261"/>
      <c r="CS159" s="261"/>
      <c r="CT159" s="261"/>
      <c r="CU159" s="261"/>
      <c r="CV159" s="261"/>
      <c r="CW159" s="261"/>
      <c r="CX159" s="261"/>
      <c r="CY159" s="261"/>
      <c r="CZ159" s="261"/>
      <c r="DA159" s="261"/>
      <c r="DB159" s="261"/>
      <c r="DC159" s="261"/>
      <c r="DD159" s="261"/>
      <c r="DE159" s="261"/>
      <c r="DF159" s="261"/>
      <c r="DG159" s="261"/>
      <c r="DH159" s="261"/>
      <c r="DI159" s="261"/>
      <c r="DJ159" s="261"/>
      <c r="DK159" s="261"/>
      <c r="DL159" s="261"/>
      <c r="DM159" s="261"/>
      <c r="DN159" s="261"/>
      <c r="DO159" s="261"/>
      <c r="DP159" s="261"/>
      <c r="DQ159" s="261"/>
      <c r="DR159" s="261"/>
      <c r="DS159" s="261"/>
      <c r="DT159" s="261"/>
      <c r="DU159" s="261"/>
      <c r="DV159" s="261"/>
      <c r="DW159" s="261"/>
      <c r="DX159" s="261"/>
      <c r="DY159" s="261"/>
      <c r="DZ159" s="261"/>
      <c r="EA159" s="261"/>
      <c r="EB159" s="261"/>
      <c r="EC159" s="261"/>
      <c r="ED159" s="261"/>
      <c r="EE159" s="261"/>
      <c r="EF159" s="261"/>
      <c r="EG159" s="261"/>
      <c r="EH159" s="261"/>
      <c r="EI159" s="261"/>
      <c r="EJ159" s="261"/>
      <c r="EK159" s="261"/>
      <c r="EL159" s="261"/>
      <c r="EM159" s="261"/>
      <c r="EN159" s="261"/>
      <c r="EO159" s="261"/>
      <c r="EP159" s="261"/>
      <c r="EQ159" s="261"/>
      <c r="ER159" s="261"/>
      <c r="ES159" s="261"/>
      <c r="ET159" s="261"/>
      <c r="EU159" s="261"/>
      <c r="EV159" s="261"/>
      <c r="EW159" s="261"/>
      <c r="EX159" s="261"/>
      <c r="EY159" s="261"/>
      <c r="EZ159" s="261"/>
      <c r="FA159" s="261"/>
      <c r="FB159" s="261"/>
      <c r="FC159" s="261"/>
      <c r="FD159" s="261"/>
      <c r="FE159" s="261"/>
      <c r="FF159" s="261"/>
      <c r="FG159" s="261"/>
      <c r="FH159" s="261"/>
      <c r="FI159" s="261"/>
      <c r="FJ159" s="261"/>
      <c r="FK159" s="261"/>
      <c r="FL159" s="261"/>
      <c r="FM159" s="261"/>
      <c r="FN159" s="261"/>
      <c r="FO159" s="261"/>
      <c r="FP159" s="261"/>
      <c r="FQ159" s="261"/>
      <c r="FR159" s="261"/>
      <c r="FS159" s="261"/>
      <c r="FT159" s="261"/>
      <c r="FU159" s="261"/>
      <c r="FV159" s="261"/>
      <c r="FW159" s="261"/>
      <c r="FX159" s="261"/>
      <c r="FY159" s="261"/>
      <c r="FZ159" s="261"/>
      <c r="GA159" s="261"/>
      <c r="GB159" s="261"/>
      <c r="GC159" s="261"/>
      <c r="GD159" s="261"/>
      <c r="GE159" s="261"/>
      <c r="GF159" s="261"/>
      <c r="GG159" s="261"/>
      <c r="GH159" s="261"/>
      <c r="GI159" s="261"/>
      <c r="GJ159" s="261"/>
      <c r="GK159" s="261"/>
      <c r="GL159" s="261"/>
      <c r="GM159" s="261"/>
      <c r="GN159" s="261"/>
      <c r="GO159" s="261"/>
      <c r="GP159" s="261"/>
      <c r="GQ159" s="261"/>
      <c r="GR159" s="261"/>
      <c r="GS159" s="261"/>
      <c r="GT159" s="261"/>
      <c r="GU159" s="261"/>
      <c r="GV159" s="261"/>
      <c r="GW159" s="261"/>
      <c r="GX159" s="261"/>
      <c r="GY159" s="261"/>
      <c r="GZ159" s="261"/>
      <c r="HA159" s="261"/>
      <c r="HB159" s="261"/>
      <c r="HC159" s="261"/>
      <c r="HD159" s="261"/>
      <c r="HE159" s="261"/>
      <c r="HF159" s="261"/>
      <c r="HG159" s="261"/>
      <c r="HH159" s="261"/>
      <c r="HI159" s="261"/>
      <c r="HJ159" s="261"/>
      <c r="HK159" s="261"/>
      <c r="HL159" s="261"/>
    </row>
    <row r="160" s="262" customFormat="true" ht="63.75" hidden="false" customHeight="false" outlineLevel="0" collapsed="false">
      <c r="A160" s="188"/>
      <c r="B160" s="53"/>
      <c r="C160" s="53" t="s">
        <v>661</v>
      </c>
      <c r="D160" s="53"/>
      <c r="E160" s="46" t="s">
        <v>662</v>
      </c>
      <c r="F160" s="256" t="n">
        <f aca="false">F161</f>
        <v>1000</v>
      </c>
      <c r="G160" s="178" t="n">
        <f aca="false">G161</f>
        <v>0</v>
      </c>
      <c r="H160" s="179" t="n">
        <f aca="false">H161</f>
        <v>0</v>
      </c>
      <c r="I160" s="180" t="n">
        <f aca="false">I161</f>
        <v>1000</v>
      </c>
      <c r="J160" s="181" t="n">
        <f aca="false">J161</f>
        <v>0</v>
      </c>
      <c r="K160" s="182" t="n">
        <f aca="false">K161</f>
        <v>0</v>
      </c>
      <c r="L160" s="260"/>
      <c r="M160" s="260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  <c r="AM160" s="261"/>
      <c r="AN160" s="261"/>
      <c r="AO160" s="261"/>
      <c r="AP160" s="261"/>
      <c r="AQ160" s="261"/>
      <c r="AR160" s="261"/>
      <c r="AS160" s="261"/>
      <c r="AT160" s="261"/>
      <c r="AU160" s="261"/>
      <c r="AV160" s="261"/>
      <c r="AW160" s="261"/>
      <c r="AX160" s="261"/>
      <c r="AY160" s="261"/>
      <c r="AZ160" s="261"/>
      <c r="BA160" s="261"/>
      <c r="BB160" s="261"/>
      <c r="BC160" s="261"/>
      <c r="BD160" s="261"/>
      <c r="BE160" s="261"/>
      <c r="BF160" s="261"/>
      <c r="BG160" s="261"/>
      <c r="BH160" s="261"/>
      <c r="BI160" s="261"/>
      <c r="BJ160" s="261"/>
      <c r="BK160" s="261"/>
      <c r="BL160" s="261"/>
      <c r="BM160" s="261"/>
      <c r="BN160" s="261"/>
      <c r="BO160" s="261"/>
      <c r="BP160" s="261"/>
      <c r="BQ160" s="261"/>
      <c r="BR160" s="261"/>
      <c r="BS160" s="261"/>
      <c r="BT160" s="261"/>
      <c r="BU160" s="261"/>
      <c r="BV160" s="261"/>
      <c r="BW160" s="261"/>
      <c r="BX160" s="261"/>
      <c r="BY160" s="261"/>
      <c r="BZ160" s="261"/>
      <c r="CA160" s="261"/>
      <c r="CB160" s="261"/>
      <c r="CC160" s="261"/>
      <c r="CD160" s="261"/>
      <c r="CE160" s="261"/>
      <c r="CF160" s="261"/>
      <c r="CG160" s="261"/>
      <c r="CH160" s="261"/>
      <c r="CI160" s="261"/>
      <c r="CJ160" s="261"/>
      <c r="CK160" s="261"/>
      <c r="CL160" s="261"/>
      <c r="CM160" s="261"/>
      <c r="CN160" s="261"/>
      <c r="CO160" s="261"/>
      <c r="CP160" s="261"/>
      <c r="CQ160" s="261"/>
      <c r="CR160" s="261"/>
      <c r="CS160" s="261"/>
      <c r="CT160" s="261"/>
      <c r="CU160" s="261"/>
      <c r="CV160" s="261"/>
      <c r="CW160" s="261"/>
      <c r="CX160" s="261"/>
      <c r="CY160" s="261"/>
      <c r="CZ160" s="261"/>
      <c r="DA160" s="261"/>
      <c r="DB160" s="261"/>
      <c r="DC160" s="261"/>
      <c r="DD160" s="261"/>
      <c r="DE160" s="261"/>
      <c r="DF160" s="261"/>
      <c r="DG160" s="261"/>
      <c r="DH160" s="261"/>
      <c r="DI160" s="261"/>
      <c r="DJ160" s="261"/>
      <c r="DK160" s="261"/>
      <c r="DL160" s="261"/>
      <c r="DM160" s="261"/>
      <c r="DN160" s="261"/>
      <c r="DO160" s="261"/>
      <c r="DP160" s="261"/>
      <c r="DQ160" s="261"/>
      <c r="DR160" s="261"/>
      <c r="DS160" s="261"/>
      <c r="DT160" s="261"/>
      <c r="DU160" s="261"/>
      <c r="DV160" s="261"/>
      <c r="DW160" s="261"/>
      <c r="DX160" s="261"/>
      <c r="DY160" s="261"/>
      <c r="DZ160" s="261"/>
      <c r="EA160" s="261"/>
      <c r="EB160" s="261"/>
      <c r="EC160" s="261"/>
      <c r="ED160" s="261"/>
      <c r="EE160" s="261"/>
      <c r="EF160" s="261"/>
      <c r="EG160" s="261"/>
      <c r="EH160" s="261"/>
      <c r="EI160" s="261"/>
      <c r="EJ160" s="261"/>
      <c r="EK160" s="261"/>
      <c r="EL160" s="261"/>
      <c r="EM160" s="261"/>
      <c r="EN160" s="261"/>
      <c r="EO160" s="261"/>
      <c r="EP160" s="261"/>
      <c r="EQ160" s="261"/>
      <c r="ER160" s="261"/>
      <c r="ES160" s="261"/>
      <c r="ET160" s="261"/>
      <c r="EU160" s="261"/>
      <c r="EV160" s="261"/>
      <c r="EW160" s="261"/>
      <c r="EX160" s="261"/>
      <c r="EY160" s="261"/>
      <c r="EZ160" s="261"/>
      <c r="FA160" s="261"/>
      <c r="FB160" s="261"/>
      <c r="FC160" s="261"/>
      <c r="FD160" s="261"/>
      <c r="FE160" s="261"/>
      <c r="FF160" s="261"/>
      <c r="FG160" s="261"/>
      <c r="FH160" s="261"/>
      <c r="FI160" s="261"/>
      <c r="FJ160" s="261"/>
      <c r="FK160" s="261"/>
      <c r="FL160" s="261"/>
      <c r="FM160" s="261"/>
      <c r="FN160" s="261"/>
      <c r="FO160" s="261"/>
      <c r="FP160" s="261"/>
      <c r="FQ160" s="261"/>
      <c r="FR160" s="261"/>
      <c r="FS160" s="261"/>
      <c r="FT160" s="261"/>
      <c r="FU160" s="261"/>
      <c r="FV160" s="261"/>
      <c r="FW160" s="261"/>
      <c r="FX160" s="261"/>
      <c r="FY160" s="261"/>
      <c r="FZ160" s="261"/>
      <c r="GA160" s="261"/>
      <c r="GB160" s="261"/>
      <c r="GC160" s="261"/>
      <c r="GD160" s="261"/>
      <c r="GE160" s="261"/>
      <c r="GF160" s="261"/>
      <c r="GG160" s="261"/>
      <c r="GH160" s="261"/>
      <c r="GI160" s="261"/>
      <c r="GJ160" s="261"/>
      <c r="GK160" s="261"/>
      <c r="GL160" s="261"/>
      <c r="GM160" s="261"/>
      <c r="GN160" s="261"/>
      <c r="GO160" s="261"/>
      <c r="GP160" s="261"/>
      <c r="GQ160" s="261"/>
      <c r="GR160" s="261"/>
      <c r="GS160" s="261"/>
      <c r="GT160" s="261"/>
      <c r="GU160" s="261"/>
      <c r="GV160" s="261"/>
      <c r="GW160" s="261"/>
      <c r="GX160" s="261"/>
      <c r="GY160" s="261"/>
      <c r="GZ160" s="261"/>
      <c r="HA160" s="261"/>
      <c r="HB160" s="261"/>
      <c r="HC160" s="261"/>
      <c r="HD160" s="261"/>
      <c r="HE160" s="261"/>
      <c r="HF160" s="261"/>
      <c r="HG160" s="261"/>
      <c r="HH160" s="261"/>
      <c r="HI160" s="261"/>
      <c r="HJ160" s="261"/>
      <c r="HK160" s="261"/>
      <c r="HL160" s="261"/>
    </row>
    <row r="161" s="262" customFormat="true" ht="26.25" hidden="false" customHeight="true" outlineLevel="0" collapsed="false">
      <c r="A161" s="188"/>
      <c r="B161" s="53"/>
      <c r="C161" s="53" t="s">
        <v>663</v>
      </c>
      <c r="D161" s="53"/>
      <c r="E161" s="50" t="s">
        <v>664</v>
      </c>
      <c r="F161" s="256" t="n">
        <f aca="false">F162</f>
        <v>1000</v>
      </c>
      <c r="G161" s="178" t="n">
        <f aca="false">G162</f>
        <v>0</v>
      </c>
      <c r="H161" s="179" t="n">
        <f aca="false">H162</f>
        <v>0</v>
      </c>
      <c r="I161" s="180" t="n">
        <f aca="false">I162</f>
        <v>1000</v>
      </c>
      <c r="J161" s="181" t="n">
        <f aca="false">J162</f>
        <v>0</v>
      </c>
      <c r="K161" s="182" t="n">
        <f aca="false">K162</f>
        <v>0</v>
      </c>
      <c r="L161" s="260"/>
      <c r="M161" s="260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  <c r="AM161" s="261"/>
      <c r="AN161" s="261"/>
      <c r="AO161" s="261"/>
      <c r="AP161" s="261"/>
      <c r="AQ161" s="261"/>
      <c r="AR161" s="261"/>
      <c r="AS161" s="261"/>
      <c r="AT161" s="261"/>
      <c r="AU161" s="261"/>
      <c r="AV161" s="261"/>
      <c r="AW161" s="261"/>
      <c r="AX161" s="261"/>
      <c r="AY161" s="261"/>
      <c r="AZ161" s="261"/>
      <c r="BA161" s="261"/>
      <c r="BB161" s="261"/>
      <c r="BC161" s="261"/>
      <c r="BD161" s="261"/>
      <c r="BE161" s="261"/>
      <c r="BF161" s="261"/>
      <c r="BG161" s="261"/>
      <c r="BH161" s="261"/>
      <c r="BI161" s="261"/>
      <c r="BJ161" s="261"/>
      <c r="BK161" s="261"/>
      <c r="BL161" s="261"/>
      <c r="BM161" s="261"/>
      <c r="BN161" s="261"/>
      <c r="BO161" s="261"/>
      <c r="BP161" s="261"/>
      <c r="BQ161" s="261"/>
      <c r="BR161" s="261"/>
      <c r="BS161" s="261"/>
      <c r="BT161" s="261"/>
      <c r="BU161" s="261"/>
      <c r="BV161" s="261"/>
      <c r="BW161" s="261"/>
      <c r="BX161" s="261"/>
      <c r="BY161" s="261"/>
      <c r="BZ161" s="261"/>
      <c r="CA161" s="261"/>
      <c r="CB161" s="261"/>
      <c r="CC161" s="261"/>
      <c r="CD161" s="261"/>
      <c r="CE161" s="261"/>
      <c r="CF161" s="261"/>
      <c r="CG161" s="261"/>
      <c r="CH161" s="261"/>
      <c r="CI161" s="261"/>
      <c r="CJ161" s="261"/>
      <c r="CK161" s="261"/>
      <c r="CL161" s="261"/>
      <c r="CM161" s="261"/>
      <c r="CN161" s="261"/>
      <c r="CO161" s="261"/>
      <c r="CP161" s="261"/>
      <c r="CQ161" s="261"/>
      <c r="CR161" s="261"/>
      <c r="CS161" s="261"/>
      <c r="CT161" s="261"/>
      <c r="CU161" s="261"/>
      <c r="CV161" s="261"/>
      <c r="CW161" s="261"/>
      <c r="CX161" s="261"/>
      <c r="CY161" s="261"/>
      <c r="CZ161" s="261"/>
      <c r="DA161" s="261"/>
      <c r="DB161" s="261"/>
      <c r="DC161" s="261"/>
      <c r="DD161" s="261"/>
      <c r="DE161" s="261"/>
      <c r="DF161" s="261"/>
      <c r="DG161" s="261"/>
      <c r="DH161" s="261"/>
      <c r="DI161" s="261"/>
      <c r="DJ161" s="261"/>
      <c r="DK161" s="261"/>
      <c r="DL161" s="261"/>
      <c r="DM161" s="261"/>
      <c r="DN161" s="261"/>
      <c r="DO161" s="261"/>
      <c r="DP161" s="261"/>
      <c r="DQ161" s="261"/>
      <c r="DR161" s="261"/>
      <c r="DS161" s="261"/>
      <c r="DT161" s="261"/>
      <c r="DU161" s="261"/>
      <c r="DV161" s="261"/>
      <c r="DW161" s="261"/>
      <c r="DX161" s="261"/>
      <c r="DY161" s="261"/>
      <c r="DZ161" s="261"/>
      <c r="EA161" s="261"/>
      <c r="EB161" s="261"/>
      <c r="EC161" s="261"/>
      <c r="ED161" s="261"/>
      <c r="EE161" s="261"/>
      <c r="EF161" s="261"/>
      <c r="EG161" s="261"/>
      <c r="EH161" s="261"/>
      <c r="EI161" s="261"/>
      <c r="EJ161" s="261"/>
      <c r="EK161" s="261"/>
      <c r="EL161" s="261"/>
      <c r="EM161" s="261"/>
      <c r="EN161" s="261"/>
      <c r="EO161" s="261"/>
      <c r="EP161" s="261"/>
      <c r="EQ161" s="261"/>
      <c r="ER161" s="261"/>
      <c r="ES161" s="261"/>
      <c r="ET161" s="261"/>
      <c r="EU161" s="261"/>
      <c r="EV161" s="261"/>
      <c r="EW161" s="261"/>
      <c r="EX161" s="261"/>
      <c r="EY161" s="261"/>
      <c r="EZ161" s="261"/>
      <c r="FA161" s="261"/>
      <c r="FB161" s="261"/>
      <c r="FC161" s="261"/>
      <c r="FD161" s="261"/>
      <c r="FE161" s="261"/>
      <c r="FF161" s="261"/>
      <c r="FG161" s="261"/>
      <c r="FH161" s="261"/>
      <c r="FI161" s="261"/>
      <c r="FJ161" s="261"/>
      <c r="FK161" s="261"/>
      <c r="FL161" s="261"/>
      <c r="FM161" s="261"/>
      <c r="FN161" s="261"/>
      <c r="FO161" s="261"/>
      <c r="FP161" s="261"/>
      <c r="FQ161" s="261"/>
      <c r="FR161" s="261"/>
      <c r="FS161" s="261"/>
      <c r="FT161" s="261"/>
      <c r="FU161" s="261"/>
      <c r="FV161" s="261"/>
      <c r="FW161" s="261"/>
      <c r="FX161" s="261"/>
      <c r="FY161" s="261"/>
      <c r="FZ161" s="261"/>
      <c r="GA161" s="261"/>
      <c r="GB161" s="261"/>
      <c r="GC161" s="261"/>
      <c r="GD161" s="261"/>
      <c r="GE161" s="261"/>
      <c r="GF161" s="261"/>
      <c r="GG161" s="261"/>
      <c r="GH161" s="261"/>
      <c r="GI161" s="261"/>
      <c r="GJ161" s="261"/>
      <c r="GK161" s="261"/>
      <c r="GL161" s="261"/>
      <c r="GM161" s="261"/>
      <c r="GN161" s="261"/>
      <c r="GO161" s="261"/>
      <c r="GP161" s="261"/>
      <c r="GQ161" s="261"/>
      <c r="GR161" s="261"/>
      <c r="GS161" s="261"/>
      <c r="GT161" s="261"/>
      <c r="GU161" s="261"/>
      <c r="GV161" s="261"/>
      <c r="GW161" s="261"/>
      <c r="GX161" s="261"/>
      <c r="GY161" s="261"/>
      <c r="GZ161" s="261"/>
      <c r="HA161" s="261"/>
      <c r="HB161" s="261"/>
      <c r="HC161" s="261"/>
      <c r="HD161" s="261"/>
      <c r="HE161" s="261"/>
      <c r="HF161" s="261"/>
      <c r="HG161" s="261"/>
      <c r="HH161" s="261"/>
      <c r="HI161" s="261"/>
      <c r="HJ161" s="261"/>
      <c r="HK161" s="261"/>
      <c r="HL161" s="261"/>
    </row>
    <row r="162" s="262" customFormat="true" ht="12.75" hidden="false" customHeight="false" outlineLevel="0" collapsed="false">
      <c r="A162" s="188"/>
      <c r="B162" s="53"/>
      <c r="C162" s="53"/>
      <c r="D162" s="53" t="s">
        <v>379</v>
      </c>
      <c r="E162" s="50" t="s">
        <v>380</v>
      </c>
      <c r="F162" s="256" t="n">
        <f aca="false">G162+H162+I162+J162+K162</f>
        <v>1000</v>
      </c>
      <c r="G162" s="178"/>
      <c r="H162" s="179"/>
      <c r="I162" s="180" t="n">
        <v>1000</v>
      </c>
      <c r="J162" s="181"/>
      <c r="K162" s="182"/>
      <c r="L162" s="260"/>
      <c r="M162" s="260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  <c r="AM162" s="261"/>
      <c r="AN162" s="261"/>
      <c r="AO162" s="261"/>
      <c r="AP162" s="261"/>
      <c r="AQ162" s="261"/>
      <c r="AR162" s="261"/>
      <c r="AS162" s="261"/>
      <c r="AT162" s="261"/>
      <c r="AU162" s="261"/>
      <c r="AV162" s="261"/>
      <c r="AW162" s="261"/>
      <c r="AX162" s="261"/>
      <c r="AY162" s="261"/>
      <c r="AZ162" s="261"/>
      <c r="BA162" s="261"/>
      <c r="BB162" s="261"/>
      <c r="BC162" s="261"/>
      <c r="BD162" s="261"/>
      <c r="BE162" s="261"/>
      <c r="BF162" s="261"/>
      <c r="BG162" s="261"/>
      <c r="BH162" s="261"/>
      <c r="BI162" s="261"/>
      <c r="BJ162" s="261"/>
      <c r="BK162" s="261"/>
      <c r="BL162" s="261"/>
      <c r="BM162" s="261"/>
      <c r="BN162" s="261"/>
      <c r="BO162" s="261"/>
      <c r="BP162" s="261"/>
      <c r="BQ162" s="261"/>
      <c r="BR162" s="261"/>
      <c r="BS162" s="261"/>
      <c r="BT162" s="261"/>
      <c r="BU162" s="261"/>
      <c r="BV162" s="261"/>
      <c r="BW162" s="261"/>
      <c r="BX162" s="261"/>
      <c r="BY162" s="261"/>
      <c r="BZ162" s="261"/>
      <c r="CA162" s="261"/>
      <c r="CB162" s="261"/>
      <c r="CC162" s="261"/>
      <c r="CD162" s="261"/>
      <c r="CE162" s="261"/>
      <c r="CF162" s="261"/>
      <c r="CG162" s="261"/>
      <c r="CH162" s="261"/>
      <c r="CI162" s="261"/>
      <c r="CJ162" s="261"/>
      <c r="CK162" s="261"/>
      <c r="CL162" s="261"/>
      <c r="CM162" s="261"/>
      <c r="CN162" s="261"/>
      <c r="CO162" s="261"/>
      <c r="CP162" s="261"/>
      <c r="CQ162" s="261"/>
      <c r="CR162" s="261"/>
      <c r="CS162" s="261"/>
      <c r="CT162" s="261"/>
      <c r="CU162" s="261"/>
      <c r="CV162" s="261"/>
      <c r="CW162" s="261"/>
      <c r="CX162" s="261"/>
      <c r="CY162" s="261"/>
      <c r="CZ162" s="261"/>
      <c r="DA162" s="261"/>
      <c r="DB162" s="261"/>
      <c r="DC162" s="261"/>
      <c r="DD162" s="261"/>
      <c r="DE162" s="261"/>
      <c r="DF162" s="261"/>
      <c r="DG162" s="261"/>
      <c r="DH162" s="261"/>
      <c r="DI162" s="261"/>
      <c r="DJ162" s="261"/>
      <c r="DK162" s="261"/>
      <c r="DL162" s="261"/>
      <c r="DM162" s="261"/>
      <c r="DN162" s="261"/>
      <c r="DO162" s="261"/>
      <c r="DP162" s="261"/>
      <c r="DQ162" s="261"/>
      <c r="DR162" s="261"/>
      <c r="DS162" s="261"/>
      <c r="DT162" s="261"/>
      <c r="DU162" s="261"/>
      <c r="DV162" s="261"/>
      <c r="DW162" s="261"/>
      <c r="DX162" s="261"/>
      <c r="DY162" s="261"/>
      <c r="DZ162" s="261"/>
      <c r="EA162" s="261"/>
      <c r="EB162" s="261"/>
      <c r="EC162" s="261"/>
      <c r="ED162" s="261"/>
      <c r="EE162" s="261"/>
      <c r="EF162" s="261"/>
      <c r="EG162" s="261"/>
      <c r="EH162" s="261"/>
      <c r="EI162" s="261"/>
      <c r="EJ162" s="261"/>
      <c r="EK162" s="261"/>
      <c r="EL162" s="261"/>
      <c r="EM162" s="261"/>
      <c r="EN162" s="261"/>
      <c r="EO162" s="261"/>
      <c r="EP162" s="261"/>
      <c r="EQ162" s="261"/>
      <c r="ER162" s="261"/>
      <c r="ES162" s="261"/>
      <c r="ET162" s="261"/>
      <c r="EU162" s="261"/>
      <c r="EV162" s="261"/>
      <c r="EW162" s="261"/>
      <c r="EX162" s="261"/>
      <c r="EY162" s="261"/>
      <c r="EZ162" s="261"/>
      <c r="FA162" s="261"/>
      <c r="FB162" s="261"/>
      <c r="FC162" s="261"/>
      <c r="FD162" s="261"/>
      <c r="FE162" s="261"/>
      <c r="FF162" s="261"/>
      <c r="FG162" s="261"/>
      <c r="FH162" s="261"/>
      <c r="FI162" s="261"/>
      <c r="FJ162" s="261"/>
      <c r="FK162" s="261"/>
      <c r="FL162" s="261"/>
      <c r="FM162" s="261"/>
      <c r="FN162" s="261"/>
      <c r="FO162" s="261"/>
      <c r="FP162" s="261"/>
      <c r="FQ162" s="261"/>
      <c r="FR162" s="261"/>
      <c r="FS162" s="261"/>
      <c r="FT162" s="261"/>
      <c r="FU162" s="261"/>
      <c r="FV162" s="261"/>
      <c r="FW162" s="261"/>
      <c r="FX162" s="261"/>
      <c r="FY162" s="261"/>
      <c r="FZ162" s="261"/>
      <c r="GA162" s="261"/>
      <c r="GB162" s="261"/>
      <c r="GC162" s="261"/>
      <c r="GD162" s="261"/>
      <c r="GE162" s="261"/>
      <c r="GF162" s="261"/>
      <c r="GG162" s="261"/>
      <c r="GH162" s="261"/>
      <c r="GI162" s="261"/>
      <c r="GJ162" s="261"/>
      <c r="GK162" s="261"/>
      <c r="GL162" s="261"/>
      <c r="GM162" s="261"/>
      <c r="GN162" s="261"/>
      <c r="GO162" s="261"/>
      <c r="GP162" s="261"/>
      <c r="GQ162" s="261"/>
      <c r="GR162" s="261"/>
      <c r="GS162" s="261"/>
      <c r="GT162" s="261"/>
      <c r="GU162" s="261"/>
      <c r="GV162" s="261"/>
      <c r="GW162" s="261"/>
      <c r="GX162" s="261"/>
      <c r="GY162" s="261"/>
      <c r="GZ162" s="261"/>
      <c r="HA162" s="261"/>
      <c r="HB162" s="261"/>
      <c r="HC162" s="261"/>
      <c r="HD162" s="261"/>
      <c r="HE162" s="261"/>
      <c r="HF162" s="261"/>
      <c r="HG162" s="261"/>
      <c r="HH162" s="261"/>
      <c r="HI162" s="261"/>
      <c r="HJ162" s="261"/>
      <c r="HK162" s="261"/>
      <c r="HL162" s="261"/>
    </row>
    <row r="163" customFormat="false" ht="12.75" hidden="false" customHeight="false" outlineLevel="0" collapsed="false">
      <c r="A163" s="188"/>
      <c r="B163" s="53" t="s">
        <v>665</v>
      </c>
      <c r="C163" s="53"/>
      <c r="D163" s="53"/>
      <c r="E163" s="50" t="s">
        <v>666</v>
      </c>
      <c r="F163" s="256" t="n">
        <f aca="false">F164+F176</f>
        <v>15220</v>
      </c>
      <c r="G163" s="178" t="n">
        <f aca="false">G164+G176</f>
        <v>0</v>
      </c>
      <c r="H163" s="179" t="n">
        <f aca="false">H164+H176</f>
        <v>220</v>
      </c>
      <c r="I163" s="180" t="n">
        <f aca="false">I164+I176</f>
        <v>15000</v>
      </c>
      <c r="J163" s="181" t="n">
        <f aca="false">J164+J176</f>
        <v>0</v>
      </c>
      <c r="K163" s="182" t="n">
        <f aca="false">K164+K176</f>
        <v>0</v>
      </c>
    </row>
    <row r="164" s="262" customFormat="true" ht="12.75" hidden="false" customHeight="false" outlineLevel="0" collapsed="false">
      <c r="A164" s="188"/>
      <c r="B164" s="53" t="s">
        <v>667</v>
      </c>
      <c r="C164" s="53"/>
      <c r="D164" s="53"/>
      <c r="E164" s="50" t="s">
        <v>668</v>
      </c>
      <c r="F164" s="256" t="n">
        <f aca="false">F170+F165</f>
        <v>-19278.682</v>
      </c>
      <c r="G164" s="178" t="n">
        <f aca="false">G170+G165</f>
        <v>0</v>
      </c>
      <c r="H164" s="179" t="n">
        <f aca="false">H170+H165</f>
        <v>0</v>
      </c>
      <c r="I164" s="180" t="n">
        <f aca="false">I170+I165</f>
        <v>0</v>
      </c>
      <c r="J164" s="181" t="n">
        <f aca="false">J170+J165</f>
        <v>0</v>
      </c>
      <c r="K164" s="182" t="n">
        <f aca="false">K170+K165</f>
        <v>-19278.682</v>
      </c>
      <c r="L164" s="260"/>
      <c r="M164" s="260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  <c r="AM164" s="261"/>
      <c r="AN164" s="261"/>
      <c r="AO164" s="261"/>
      <c r="AP164" s="261"/>
      <c r="AQ164" s="261"/>
      <c r="AR164" s="261"/>
      <c r="AS164" s="261"/>
      <c r="AT164" s="261"/>
      <c r="AU164" s="261"/>
      <c r="AV164" s="261"/>
      <c r="AW164" s="261"/>
      <c r="AX164" s="261"/>
      <c r="AY164" s="261"/>
      <c r="AZ164" s="261"/>
      <c r="BA164" s="261"/>
      <c r="BB164" s="261"/>
      <c r="BC164" s="261"/>
      <c r="BD164" s="261"/>
      <c r="BE164" s="261"/>
      <c r="BF164" s="261"/>
      <c r="BG164" s="261"/>
      <c r="BH164" s="261"/>
      <c r="BI164" s="261"/>
      <c r="BJ164" s="261"/>
      <c r="BK164" s="261"/>
      <c r="BL164" s="261"/>
      <c r="BM164" s="261"/>
      <c r="BN164" s="261"/>
      <c r="BO164" s="261"/>
      <c r="BP164" s="261"/>
      <c r="BQ164" s="261"/>
      <c r="BR164" s="261"/>
      <c r="BS164" s="261"/>
      <c r="BT164" s="261"/>
      <c r="BU164" s="261"/>
      <c r="BV164" s="261"/>
      <c r="BW164" s="261"/>
      <c r="BX164" s="261"/>
      <c r="BY164" s="261"/>
      <c r="BZ164" s="261"/>
      <c r="CA164" s="261"/>
      <c r="CB164" s="261"/>
      <c r="CC164" s="261"/>
      <c r="CD164" s="261"/>
      <c r="CE164" s="261"/>
      <c r="CF164" s="261"/>
      <c r="CG164" s="261"/>
      <c r="CH164" s="261"/>
      <c r="CI164" s="261"/>
      <c r="CJ164" s="261"/>
      <c r="CK164" s="261"/>
      <c r="CL164" s="261"/>
      <c r="CM164" s="261"/>
      <c r="CN164" s="261"/>
      <c r="CO164" s="261"/>
      <c r="CP164" s="261"/>
      <c r="CQ164" s="261"/>
      <c r="CR164" s="261"/>
      <c r="CS164" s="261"/>
      <c r="CT164" s="261"/>
      <c r="CU164" s="261"/>
      <c r="CV164" s="261"/>
      <c r="CW164" s="261"/>
      <c r="CX164" s="261"/>
      <c r="CY164" s="261"/>
      <c r="CZ164" s="261"/>
      <c r="DA164" s="261"/>
      <c r="DB164" s="261"/>
      <c r="DC164" s="261"/>
      <c r="DD164" s="261"/>
      <c r="DE164" s="261"/>
      <c r="DF164" s="261"/>
      <c r="DG164" s="261"/>
      <c r="DH164" s="261"/>
      <c r="DI164" s="261"/>
      <c r="DJ164" s="261"/>
      <c r="DK164" s="261"/>
      <c r="DL164" s="261"/>
      <c r="DM164" s="261"/>
      <c r="DN164" s="261"/>
      <c r="DO164" s="261"/>
      <c r="DP164" s="261"/>
      <c r="DQ164" s="261"/>
      <c r="DR164" s="261"/>
      <c r="DS164" s="261"/>
      <c r="DT164" s="261"/>
      <c r="DU164" s="261"/>
      <c r="DV164" s="261"/>
      <c r="DW164" s="261"/>
      <c r="DX164" s="261"/>
      <c r="DY164" s="261"/>
      <c r="DZ164" s="261"/>
      <c r="EA164" s="261"/>
      <c r="EB164" s="261"/>
      <c r="EC164" s="261"/>
      <c r="ED164" s="261"/>
      <c r="EE164" s="261"/>
      <c r="EF164" s="261"/>
      <c r="EG164" s="261"/>
      <c r="EH164" s="261"/>
      <c r="EI164" s="261"/>
      <c r="EJ164" s="261"/>
      <c r="EK164" s="261"/>
      <c r="EL164" s="261"/>
      <c r="EM164" s="261"/>
      <c r="EN164" s="261"/>
      <c r="EO164" s="261"/>
      <c r="EP164" s="261"/>
      <c r="EQ164" s="261"/>
      <c r="ER164" s="261"/>
      <c r="ES164" s="261"/>
      <c r="ET164" s="261"/>
      <c r="EU164" s="261"/>
      <c r="EV164" s="261"/>
      <c r="EW164" s="261"/>
      <c r="EX164" s="261"/>
      <c r="EY164" s="261"/>
      <c r="EZ164" s="261"/>
      <c r="FA164" s="261"/>
      <c r="FB164" s="261"/>
      <c r="FC164" s="261"/>
      <c r="FD164" s="261"/>
      <c r="FE164" s="261"/>
      <c r="FF164" s="261"/>
      <c r="FG164" s="261"/>
      <c r="FH164" s="261"/>
      <c r="FI164" s="261"/>
      <c r="FJ164" s="261"/>
      <c r="FK164" s="261"/>
      <c r="FL164" s="261"/>
      <c r="FM164" s="261"/>
      <c r="FN164" s="261"/>
      <c r="FO164" s="261"/>
      <c r="FP164" s="261"/>
      <c r="FQ164" s="261"/>
      <c r="FR164" s="261"/>
      <c r="FS164" s="261"/>
      <c r="FT164" s="261"/>
      <c r="FU164" s="261"/>
      <c r="FV164" s="261"/>
      <c r="FW164" s="261"/>
      <c r="FX164" s="261"/>
      <c r="FY164" s="261"/>
      <c r="FZ164" s="261"/>
      <c r="GA164" s="261"/>
      <c r="GB164" s="261"/>
      <c r="GC164" s="261"/>
      <c r="GD164" s="261"/>
      <c r="GE164" s="261"/>
      <c r="GF164" s="261"/>
      <c r="GG164" s="261"/>
      <c r="GH164" s="261"/>
      <c r="GI164" s="261"/>
      <c r="GJ164" s="261"/>
      <c r="GK164" s="261"/>
      <c r="GL164" s="261"/>
      <c r="GM164" s="261"/>
      <c r="GN164" s="261"/>
      <c r="GO164" s="261"/>
      <c r="GP164" s="261"/>
      <c r="GQ164" s="261"/>
      <c r="GR164" s="261"/>
      <c r="GS164" s="261"/>
      <c r="GT164" s="261"/>
      <c r="GU164" s="261"/>
      <c r="GV164" s="261"/>
      <c r="GW164" s="261"/>
      <c r="GX164" s="261"/>
      <c r="GY164" s="261"/>
      <c r="GZ164" s="261"/>
      <c r="HA164" s="261"/>
      <c r="HB164" s="261"/>
      <c r="HC164" s="261"/>
      <c r="HD164" s="261"/>
      <c r="HE164" s="261"/>
      <c r="HF164" s="261"/>
      <c r="HG164" s="261"/>
      <c r="HH164" s="261"/>
      <c r="HI164" s="261"/>
      <c r="HJ164" s="261"/>
      <c r="HK164" s="261"/>
      <c r="HL164" s="261"/>
    </row>
    <row r="165" s="262" customFormat="true" ht="25.5" hidden="false" customHeight="false" outlineLevel="0" collapsed="false">
      <c r="A165" s="188"/>
      <c r="B165" s="53"/>
      <c r="C165" s="53" t="s">
        <v>365</v>
      </c>
      <c r="D165" s="53"/>
      <c r="E165" s="50" t="s">
        <v>366</v>
      </c>
      <c r="F165" s="256" t="n">
        <f aca="false">F166</f>
        <v>-16627.55</v>
      </c>
      <c r="G165" s="178" t="n">
        <f aca="false">G166</f>
        <v>0</v>
      </c>
      <c r="H165" s="179" t="n">
        <f aca="false">H166</f>
        <v>0</v>
      </c>
      <c r="I165" s="180" t="n">
        <f aca="false">I166</f>
        <v>0</v>
      </c>
      <c r="J165" s="181" t="n">
        <f aca="false">J166</f>
        <v>0</v>
      </c>
      <c r="K165" s="182" t="n">
        <f aca="false">K166</f>
        <v>-16627.55</v>
      </c>
      <c r="L165" s="260"/>
      <c r="M165" s="260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  <c r="AM165" s="261"/>
      <c r="AN165" s="261"/>
      <c r="AO165" s="261"/>
      <c r="AP165" s="261"/>
      <c r="AQ165" s="261"/>
      <c r="AR165" s="261"/>
      <c r="AS165" s="261"/>
      <c r="AT165" s="261"/>
      <c r="AU165" s="261"/>
      <c r="AV165" s="261"/>
      <c r="AW165" s="261"/>
      <c r="AX165" s="261"/>
      <c r="AY165" s="261"/>
      <c r="AZ165" s="261"/>
      <c r="BA165" s="261"/>
      <c r="BB165" s="261"/>
      <c r="BC165" s="261"/>
      <c r="BD165" s="261"/>
      <c r="BE165" s="261"/>
      <c r="BF165" s="261"/>
      <c r="BG165" s="261"/>
      <c r="BH165" s="261"/>
      <c r="BI165" s="261"/>
      <c r="BJ165" s="261"/>
      <c r="BK165" s="261"/>
      <c r="BL165" s="261"/>
      <c r="BM165" s="261"/>
      <c r="BN165" s="261"/>
      <c r="BO165" s="261"/>
      <c r="BP165" s="261"/>
      <c r="BQ165" s="261"/>
      <c r="BR165" s="261"/>
      <c r="BS165" s="261"/>
      <c r="BT165" s="261"/>
      <c r="BU165" s="261"/>
      <c r="BV165" s="261"/>
      <c r="BW165" s="261"/>
      <c r="BX165" s="261"/>
      <c r="BY165" s="261"/>
      <c r="BZ165" s="261"/>
      <c r="CA165" s="261"/>
      <c r="CB165" s="261"/>
      <c r="CC165" s="261"/>
      <c r="CD165" s="261"/>
      <c r="CE165" s="261"/>
      <c r="CF165" s="261"/>
      <c r="CG165" s="261"/>
      <c r="CH165" s="261"/>
      <c r="CI165" s="261"/>
      <c r="CJ165" s="261"/>
      <c r="CK165" s="261"/>
      <c r="CL165" s="261"/>
      <c r="CM165" s="261"/>
      <c r="CN165" s="261"/>
      <c r="CO165" s="261"/>
      <c r="CP165" s="261"/>
      <c r="CQ165" s="261"/>
      <c r="CR165" s="261"/>
      <c r="CS165" s="261"/>
      <c r="CT165" s="261"/>
      <c r="CU165" s="261"/>
      <c r="CV165" s="261"/>
      <c r="CW165" s="261"/>
      <c r="CX165" s="261"/>
      <c r="CY165" s="261"/>
      <c r="CZ165" s="261"/>
      <c r="DA165" s="261"/>
      <c r="DB165" s="261"/>
      <c r="DC165" s="261"/>
      <c r="DD165" s="261"/>
      <c r="DE165" s="261"/>
      <c r="DF165" s="261"/>
      <c r="DG165" s="261"/>
      <c r="DH165" s="261"/>
      <c r="DI165" s="261"/>
      <c r="DJ165" s="261"/>
      <c r="DK165" s="261"/>
      <c r="DL165" s="261"/>
      <c r="DM165" s="261"/>
      <c r="DN165" s="261"/>
      <c r="DO165" s="261"/>
      <c r="DP165" s="261"/>
      <c r="DQ165" s="261"/>
      <c r="DR165" s="261"/>
      <c r="DS165" s="261"/>
      <c r="DT165" s="261"/>
      <c r="DU165" s="261"/>
      <c r="DV165" s="261"/>
      <c r="DW165" s="261"/>
      <c r="DX165" s="261"/>
      <c r="DY165" s="261"/>
      <c r="DZ165" s="261"/>
      <c r="EA165" s="261"/>
      <c r="EB165" s="261"/>
      <c r="EC165" s="261"/>
      <c r="ED165" s="261"/>
      <c r="EE165" s="261"/>
      <c r="EF165" s="261"/>
      <c r="EG165" s="261"/>
      <c r="EH165" s="261"/>
      <c r="EI165" s="261"/>
      <c r="EJ165" s="261"/>
      <c r="EK165" s="261"/>
      <c r="EL165" s="261"/>
      <c r="EM165" s="261"/>
      <c r="EN165" s="261"/>
      <c r="EO165" s="261"/>
      <c r="EP165" s="261"/>
      <c r="EQ165" s="261"/>
      <c r="ER165" s="261"/>
      <c r="ES165" s="261"/>
      <c r="ET165" s="261"/>
      <c r="EU165" s="261"/>
      <c r="EV165" s="261"/>
      <c r="EW165" s="261"/>
      <c r="EX165" s="261"/>
      <c r="EY165" s="261"/>
      <c r="EZ165" s="261"/>
      <c r="FA165" s="261"/>
      <c r="FB165" s="261"/>
      <c r="FC165" s="261"/>
      <c r="FD165" s="261"/>
      <c r="FE165" s="261"/>
      <c r="FF165" s="261"/>
      <c r="FG165" s="261"/>
      <c r="FH165" s="261"/>
      <c r="FI165" s="261"/>
      <c r="FJ165" s="261"/>
      <c r="FK165" s="261"/>
      <c r="FL165" s="261"/>
      <c r="FM165" s="261"/>
      <c r="FN165" s="261"/>
      <c r="FO165" s="261"/>
      <c r="FP165" s="261"/>
      <c r="FQ165" s="261"/>
      <c r="FR165" s="261"/>
      <c r="FS165" s="261"/>
      <c r="FT165" s="261"/>
      <c r="FU165" s="261"/>
      <c r="FV165" s="261"/>
      <c r="FW165" s="261"/>
      <c r="FX165" s="261"/>
      <c r="FY165" s="261"/>
      <c r="FZ165" s="261"/>
      <c r="GA165" s="261"/>
      <c r="GB165" s="261"/>
      <c r="GC165" s="261"/>
      <c r="GD165" s="261"/>
      <c r="GE165" s="261"/>
      <c r="GF165" s="261"/>
      <c r="GG165" s="261"/>
      <c r="GH165" s="261"/>
      <c r="GI165" s="261"/>
      <c r="GJ165" s="261"/>
      <c r="GK165" s="261"/>
      <c r="GL165" s="261"/>
      <c r="GM165" s="261"/>
      <c r="GN165" s="261"/>
      <c r="GO165" s="261"/>
      <c r="GP165" s="261"/>
      <c r="GQ165" s="261"/>
      <c r="GR165" s="261"/>
      <c r="GS165" s="261"/>
      <c r="GT165" s="261"/>
      <c r="GU165" s="261"/>
      <c r="GV165" s="261"/>
      <c r="GW165" s="261"/>
      <c r="GX165" s="261"/>
      <c r="GY165" s="261"/>
      <c r="GZ165" s="261"/>
      <c r="HA165" s="261"/>
      <c r="HB165" s="261"/>
      <c r="HC165" s="261"/>
      <c r="HD165" s="261"/>
      <c r="HE165" s="261"/>
      <c r="HF165" s="261"/>
      <c r="HG165" s="261"/>
      <c r="HH165" s="261"/>
      <c r="HI165" s="261"/>
      <c r="HJ165" s="261"/>
      <c r="HK165" s="261"/>
      <c r="HL165" s="261"/>
    </row>
    <row r="166" s="262" customFormat="true" ht="63.75" hidden="false" customHeight="false" outlineLevel="0" collapsed="false">
      <c r="A166" s="188"/>
      <c r="B166" s="53"/>
      <c r="C166" s="53" t="s">
        <v>491</v>
      </c>
      <c r="D166" s="53"/>
      <c r="E166" s="46" t="s">
        <v>492</v>
      </c>
      <c r="F166" s="256" t="n">
        <f aca="false">F167</f>
        <v>-16627.55</v>
      </c>
      <c r="G166" s="178" t="n">
        <f aca="false">G167</f>
        <v>0</v>
      </c>
      <c r="H166" s="179" t="n">
        <f aca="false">H167</f>
        <v>0</v>
      </c>
      <c r="I166" s="180" t="n">
        <f aca="false">I167</f>
        <v>0</v>
      </c>
      <c r="J166" s="181" t="n">
        <f aca="false">J167</f>
        <v>0</v>
      </c>
      <c r="K166" s="182" t="n">
        <f aca="false">K167</f>
        <v>-16627.55</v>
      </c>
      <c r="L166" s="260"/>
      <c r="M166" s="260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  <c r="AM166" s="261"/>
      <c r="AN166" s="261"/>
      <c r="AO166" s="261"/>
      <c r="AP166" s="261"/>
      <c r="AQ166" s="261"/>
      <c r="AR166" s="261"/>
      <c r="AS166" s="261"/>
      <c r="AT166" s="261"/>
      <c r="AU166" s="261"/>
      <c r="AV166" s="261"/>
      <c r="AW166" s="261"/>
      <c r="AX166" s="261"/>
      <c r="AY166" s="261"/>
      <c r="AZ166" s="261"/>
      <c r="BA166" s="261"/>
      <c r="BB166" s="261"/>
      <c r="BC166" s="261"/>
      <c r="BD166" s="261"/>
      <c r="BE166" s="261"/>
      <c r="BF166" s="261"/>
      <c r="BG166" s="261"/>
      <c r="BH166" s="261"/>
      <c r="BI166" s="261"/>
      <c r="BJ166" s="261"/>
      <c r="BK166" s="261"/>
      <c r="BL166" s="261"/>
      <c r="BM166" s="261"/>
      <c r="BN166" s="261"/>
      <c r="BO166" s="261"/>
      <c r="BP166" s="261"/>
      <c r="BQ166" s="261"/>
      <c r="BR166" s="261"/>
      <c r="BS166" s="261"/>
      <c r="BT166" s="261"/>
      <c r="BU166" s="261"/>
      <c r="BV166" s="261"/>
      <c r="BW166" s="261"/>
      <c r="BX166" s="261"/>
      <c r="BY166" s="261"/>
      <c r="BZ166" s="261"/>
      <c r="CA166" s="261"/>
      <c r="CB166" s="261"/>
      <c r="CC166" s="261"/>
      <c r="CD166" s="261"/>
      <c r="CE166" s="261"/>
      <c r="CF166" s="261"/>
      <c r="CG166" s="261"/>
      <c r="CH166" s="261"/>
      <c r="CI166" s="261"/>
      <c r="CJ166" s="261"/>
      <c r="CK166" s="261"/>
      <c r="CL166" s="261"/>
      <c r="CM166" s="261"/>
      <c r="CN166" s="261"/>
      <c r="CO166" s="261"/>
      <c r="CP166" s="261"/>
      <c r="CQ166" s="261"/>
      <c r="CR166" s="261"/>
      <c r="CS166" s="261"/>
      <c r="CT166" s="261"/>
      <c r="CU166" s="261"/>
      <c r="CV166" s="261"/>
      <c r="CW166" s="261"/>
      <c r="CX166" s="261"/>
      <c r="CY166" s="261"/>
      <c r="CZ166" s="261"/>
      <c r="DA166" s="261"/>
      <c r="DB166" s="261"/>
      <c r="DC166" s="261"/>
      <c r="DD166" s="261"/>
      <c r="DE166" s="261"/>
      <c r="DF166" s="261"/>
      <c r="DG166" s="261"/>
      <c r="DH166" s="261"/>
      <c r="DI166" s="261"/>
      <c r="DJ166" s="261"/>
      <c r="DK166" s="261"/>
      <c r="DL166" s="261"/>
      <c r="DM166" s="261"/>
      <c r="DN166" s="261"/>
      <c r="DO166" s="261"/>
      <c r="DP166" s="261"/>
      <c r="DQ166" s="261"/>
      <c r="DR166" s="261"/>
      <c r="DS166" s="261"/>
      <c r="DT166" s="261"/>
      <c r="DU166" s="261"/>
      <c r="DV166" s="261"/>
      <c r="DW166" s="261"/>
      <c r="DX166" s="261"/>
      <c r="DY166" s="261"/>
      <c r="DZ166" s="261"/>
      <c r="EA166" s="261"/>
      <c r="EB166" s="261"/>
      <c r="EC166" s="261"/>
      <c r="ED166" s="261"/>
      <c r="EE166" s="261"/>
      <c r="EF166" s="261"/>
      <c r="EG166" s="261"/>
      <c r="EH166" s="261"/>
      <c r="EI166" s="261"/>
      <c r="EJ166" s="261"/>
      <c r="EK166" s="261"/>
      <c r="EL166" s="261"/>
      <c r="EM166" s="261"/>
      <c r="EN166" s="261"/>
      <c r="EO166" s="261"/>
      <c r="EP166" s="261"/>
      <c r="EQ166" s="261"/>
      <c r="ER166" s="261"/>
      <c r="ES166" s="261"/>
      <c r="ET166" s="261"/>
      <c r="EU166" s="261"/>
      <c r="EV166" s="261"/>
      <c r="EW166" s="261"/>
      <c r="EX166" s="261"/>
      <c r="EY166" s="261"/>
      <c r="EZ166" s="261"/>
      <c r="FA166" s="261"/>
      <c r="FB166" s="261"/>
      <c r="FC166" s="261"/>
      <c r="FD166" s="261"/>
      <c r="FE166" s="261"/>
      <c r="FF166" s="261"/>
      <c r="FG166" s="261"/>
      <c r="FH166" s="261"/>
      <c r="FI166" s="261"/>
      <c r="FJ166" s="261"/>
      <c r="FK166" s="261"/>
      <c r="FL166" s="261"/>
      <c r="FM166" s="261"/>
      <c r="FN166" s="261"/>
      <c r="FO166" s="261"/>
      <c r="FP166" s="261"/>
      <c r="FQ166" s="261"/>
      <c r="FR166" s="261"/>
      <c r="FS166" s="261"/>
      <c r="FT166" s="261"/>
      <c r="FU166" s="261"/>
      <c r="FV166" s="261"/>
      <c r="FW166" s="261"/>
      <c r="FX166" s="261"/>
      <c r="FY166" s="261"/>
      <c r="FZ166" s="261"/>
      <c r="GA166" s="261"/>
      <c r="GB166" s="261"/>
      <c r="GC166" s="261"/>
      <c r="GD166" s="261"/>
      <c r="GE166" s="261"/>
      <c r="GF166" s="261"/>
      <c r="GG166" s="261"/>
      <c r="GH166" s="261"/>
      <c r="GI166" s="261"/>
      <c r="GJ166" s="261"/>
      <c r="GK166" s="261"/>
      <c r="GL166" s="261"/>
      <c r="GM166" s="261"/>
      <c r="GN166" s="261"/>
      <c r="GO166" s="261"/>
      <c r="GP166" s="261"/>
      <c r="GQ166" s="261"/>
      <c r="GR166" s="261"/>
      <c r="GS166" s="261"/>
      <c r="GT166" s="261"/>
      <c r="GU166" s="261"/>
      <c r="GV166" s="261"/>
      <c r="GW166" s="261"/>
      <c r="GX166" s="261"/>
      <c r="GY166" s="261"/>
      <c r="GZ166" s="261"/>
      <c r="HA166" s="261"/>
      <c r="HB166" s="261"/>
      <c r="HC166" s="261"/>
      <c r="HD166" s="261"/>
      <c r="HE166" s="261"/>
      <c r="HF166" s="261"/>
      <c r="HG166" s="261"/>
      <c r="HH166" s="261"/>
      <c r="HI166" s="261"/>
      <c r="HJ166" s="261"/>
      <c r="HK166" s="261"/>
      <c r="HL166" s="261"/>
    </row>
    <row r="167" s="262" customFormat="true" ht="51" hidden="false" customHeight="false" outlineLevel="0" collapsed="false">
      <c r="A167" s="188"/>
      <c r="B167" s="53"/>
      <c r="C167" s="53" t="s">
        <v>669</v>
      </c>
      <c r="D167" s="53"/>
      <c r="E167" s="50" t="s">
        <v>670</v>
      </c>
      <c r="F167" s="256" t="n">
        <f aca="false">F169</f>
        <v>-16627.55</v>
      </c>
      <c r="G167" s="178" t="n">
        <f aca="false">G169</f>
        <v>0</v>
      </c>
      <c r="H167" s="179" t="n">
        <f aca="false">H169</f>
        <v>0</v>
      </c>
      <c r="I167" s="180" t="n">
        <f aca="false">I169</f>
        <v>0</v>
      </c>
      <c r="J167" s="181" t="n">
        <f aca="false">J169</f>
        <v>0</v>
      </c>
      <c r="K167" s="182" t="n">
        <f aca="false">K169</f>
        <v>-16627.55</v>
      </c>
      <c r="L167" s="260"/>
      <c r="M167" s="260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  <c r="AM167" s="261"/>
      <c r="AN167" s="261"/>
      <c r="AO167" s="261"/>
      <c r="AP167" s="261"/>
      <c r="AQ167" s="261"/>
      <c r="AR167" s="261"/>
      <c r="AS167" s="261"/>
      <c r="AT167" s="261"/>
      <c r="AU167" s="261"/>
      <c r="AV167" s="261"/>
      <c r="AW167" s="261"/>
      <c r="AX167" s="261"/>
      <c r="AY167" s="261"/>
      <c r="AZ167" s="261"/>
      <c r="BA167" s="261"/>
      <c r="BB167" s="261"/>
      <c r="BC167" s="261"/>
      <c r="BD167" s="261"/>
      <c r="BE167" s="261"/>
      <c r="BF167" s="261"/>
      <c r="BG167" s="261"/>
      <c r="BH167" s="261"/>
      <c r="BI167" s="261"/>
      <c r="BJ167" s="261"/>
      <c r="BK167" s="261"/>
      <c r="BL167" s="261"/>
      <c r="BM167" s="261"/>
      <c r="BN167" s="261"/>
      <c r="BO167" s="261"/>
      <c r="BP167" s="261"/>
      <c r="BQ167" s="261"/>
      <c r="BR167" s="261"/>
      <c r="BS167" s="261"/>
      <c r="BT167" s="261"/>
      <c r="BU167" s="261"/>
      <c r="BV167" s="261"/>
      <c r="BW167" s="261"/>
      <c r="BX167" s="261"/>
      <c r="BY167" s="261"/>
      <c r="BZ167" s="261"/>
      <c r="CA167" s="261"/>
      <c r="CB167" s="261"/>
      <c r="CC167" s="261"/>
      <c r="CD167" s="261"/>
      <c r="CE167" s="261"/>
      <c r="CF167" s="261"/>
      <c r="CG167" s="261"/>
      <c r="CH167" s="261"/>
      <c r="CI167" s="261"/>
      <c r="CJ167" s="261"/>
      <c r="CK167" s="261"/>
      <c r="CL167" s="261"/>
      <c r="CM167" s="261"/>
      <c r="CN167" s="261"/>
      <c r="CO167" s="261"/>
      <c r="CP167" s="261"/>
      <c r="CQ167" s="261"/>
      <c r="CR167" s="261"/>
      <c r="CS167" s="261"/>
      <c r="CT167" s="261"/>
      <c r="CU167" s="261"/>
      <c r="CV167" s="261"/>
      <c r="CW167" s="261"/>
      <c r="CX167" s="261"/>
      <c r="CY167" s="261"/>
      <c r="CZ167" s="261"/>
      <c r="DA167" s="261"/>
      <c r="DB167" s="261"/>
      <c r="DC167" s="261"/>
      <c r="DD167" s="261"/>
      <c r="DE167" s="261"/>
      <c r="DF167" s="261"/>
      <c r="DG167" s="261"/>
      <c r="DH167" s="261"/>
      <c r="DI167" s="261"/>
      <c r="DJ167" s="261"/>
      <c r="DK167" s="261"/>
      <c r="DL167" s="261"/>
      <c r="DM167" s="261"/>
      <c r="DN167" s="261"/>
      <c r="DO167" s="261"/>
      <c r="DP167" s="261"/>
      <c r="DQ167" s="261"/>
      <c r="DR167" s="261"/>
      <c r="DS167" s="261"/>
      <c r="DT167" s="261"/>
      <c r="DU167" s="261"/>
      <c r="DV167" s="261"/>
      <c r="DW167" s="261"/>
      <c r="DX167" s="261"/>
      <c r="DY167" s="261"/>
      <c r="DZ167" s="261"/>
      <c r="EA167" s="261"/>
      <c r="EB167" s="261"/>
      <c r="EC167" s="261"/>
      <c r="ED167" s="261"/>
      <c r="EE167" s="261"/>
      <c r="EF167" s="261"/>
      <c r="EG167" s="261"/>
      <c r="EH167" s="261"/>
      <c r="EI167" s="261"/>
      <c r="EJ167" s="261"/>
      <c r="EK167" s="261"/>
      <c r="EL167" s="261"/>
      <c r="EM167" s="261"/>
      <c r="EN167" s="261"/>
      <c r="EO167" s="261"/>
      <c r="EP167" s="261"/>
      <c r="EQ167" s="261"/>
      <c r="ER167" s="261"/>
      <c r="ES167" s="261"/>
      <c r="ET167" s="261"/>
      <c r="EU167" s="261"/>
      <c r="EV167" s="261"/>
      <c r="EW167" s="261"/>
      <c r="EX167" s="261"/>
      <c r="EY167" s="261"/>
      <c r="EZ167" s="261"/>
      <c r="FA167" s="261"/>
      <c r="FB167" s="261"/>
      <c r="FC167" s="261"/>
      <c r="FD167" s="261"/>
      <c r="FE167" s="261"/>
      <c r="FF167" s="261"/>
      <c r="FG167" s="261"/>
      <c r="FH167" s="261"/>
      <c r="FI167" s="261"/>
      <c r="FJ167" s="261"/>
      <c r="FK167" s="261"/>
      <c r="FL167" s="261"/>
      <c r="FM167" s="261"/>
      <c r="FN167" s="261"/>
      <c r="FO167" s="261"/>
      <c r="FP167" s="261"/>
      <c r="FQ167" s="261"/>
      <c r="FR167" s="261"/>
      <c r="FS167" s="261"/>
      <c r="FT167" s="261"/>
      <c r="FU167" s="261"/>
      <c r="FV167" s="261"/>
      <c r="FW167" s="261"/>
      <c r="FX167" s="261"/>
      <c r="FY167" s="261"/>
      <c r="FZ167" s="261"/>
      <c r="GA167" s="261"/>
      <c r="GB167" s="261"/>
      <c r="GC167" s="261"/>
      <c r="GD167" s="261"/>
      <c r="GE167" s="261"/>
      <c r="GF167" s="261"/>
      <c r="GG167" s="261"/>
      <c r="GH167" s="261"/>
      <c r="GI167" s="261"/>
      <c r="GJ167" s="261"/>
      <c r="GK167" s="261"/>
      <c r="GL167" s="261"/>
      <c r="GM167" s="261"/>
      <c r="GN167" s="261"/>
      <c r="GO167" s="261"/>
      <c r="GP167" s="261"/>
      <c r="GQ167" s="261"/>
      <c r="GR167" s="261"/>
      <c r="GS167" s="261"/>
      <c r="GT167" s="261"/>
      <c r="GU167" s="261"/>
      <c r="GV167" s="261"/>
      <c r="GW167" s="261"/>
      <c r="GX167" s="261"/>
      <c r="GY167" s="261"/>
      <c r="GZ167" s="261"/>
      <c r="HA167" s="261"/>
      <c r="HB167" s="261"/>
      <c r="HC167" s="261"/>
      <c r="HD167" s="261"/>
      <c r="HE167" s="261"/>
      <c r="HF167" s="261"/>
      <c r="HG167" s="261"/>
      <c r="HH167" s="261"/>
      <c r="HI167" s="261"/>
      <c r="HJ167" s="261"/>
      <c r="HK167" s="261"/>
      <c r="HL167" s="261"/>
    </row>
    <row r="168" s="262" customFormat="true" ht="25.5" hidden="false" customHeight="false" outlineLevel="0" collapsed="false">
      <c r="A168" s="188"/>
      <c r="B168" s="53"/>
      <c r="C168" s="53"/>
      <c r="D168" s="53"/>
      <c r="E168" s="50" t="s">
        <v>671</v>
      </c>
      <c r="F168" s="256" t="n">
        <f aca="false">F169</f>
        <v>-16627.55</v>
      </c>
      <c r="G168" s="178" t="n">
        <f aca="false">G169</f>
        <v>0</v>
      </c>
      <c r="H168" s="179" t="n">
        <f aca="false">H169</f>
        <v>0</v>
      </c>
      <c r="I168" s="180" t="n">
        <f aca="false">I169</f>
        <v>0</v>
      </c>
      <c r="J168" s="181" t="n">
        <f aca="false">J169</f>
        <v>0</v>
      </c>
      <c r="K168" s="182" t="n">
        <f aca="false">K169</f>
        <v>-16627.55</v>
      </c>
      <c r="L168" s="260"/>
      <c r="M168" s="260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  <c r="AM168" s="261"/>
      <c r="AN168" s="261"/>
      <c r="AO168" s="261"/>
      <c r="AP168" s="261"/>
      <c r="AQ168" s="261"/>
      <c r="AR168" s="261"/>
      <c r="AS168" s="261"/>
      <c r="AT168" s="261"/>
      <c r="AU168" s="261"/>
      <c r="AV168" s="261"/>
      <c r="AW168" s="261"/>
      <c r="AX168" s="261"/>
      <c r="AY168" s="261"/>
      <c r="AZ168" s="261"/>
      <c r="BA168" s="261"/>
      <c r="BB168" s="261"/>
      <c r="BC168" s="261"/>
      <c r="BD168" s="261"/>
      <c r="BE168" s="261"/>
      <c r="BF168" s="261"/>
      <c r="BG168" s="261"/>
      <c r="BH168" s="261"/>
      <c r="BI168" s="261"/>
      <c r="BJ168" s="261"/>
      <c r="BK168" s="261"/>
      <c r="BL168" s="261"/>
      <c r="BM168" s="261"/>
      <c r="BN168" s="261"/>
      <c r="BO168" s="261"/>
      <c r="BP168" s="261"/>
      <c r="BQ168" s="261"/>
      <c r="BR168" s="261"/>
      <c r="BS168" s="261"/>
      <c r="BT168" s="261"/>
      <c r="BU168" s="261"/>
      <c r="BV168" s="261"/>
      <c r="BW168" s="261"/>
      <c r="BX168" s="261"/>
      <c r="BY168" s="261"/>
      <c r="BZ168" s="261"/>
      <c r="CA168" s="261"/>
      <c r="CB168" s="261"/>
      <c r="CC168" s="261"/>
      <c r="CD168" s="261"/>
      <c r="CE168" s="261"/>
      <c r="CF168" s="261"/>
      <c r="CG168" s="261"/>
      <c r="CH168" s="261"/>
      <c r="CI168" s="261"/>
      <c r="CJ168" s="261"/>
      <c r="CK168" s="261"/>
      <c r="CL168" s="261"/>
      <c r="CM168" s="261"/>
      <c r="CN168" s="261"/>
      <c r="CO168" s="261"/>
      <c r="CP168" s="261"/>
      <c r="CQ168" s="261"/>
      <c r="CR168" s="261"/>
      <c r="CS168" s="261"/>
      <c r="CT168" s="261"/>
      <c r="CU168" s="261"/>
      <c r="CV168" s="261"/>
      <c r="CW168" s="261"/>
      <c r="CX168" s="261"/>
      <c r="CY168" s="261"/>
      <c r="CZ168" s="261"/>
      <c r="DA168" s="261"/>
      <c r="DB168" s="261"/>
      <c r="DC168" s="261"/>
      <c r="DD168" s="261"/>
      <c r="DE168" s="261"/>
      <c r="DF168" s="261"/>
      <c r="DG168" s="261"/>
      <c r="DH168" s="261"/>
      <c r="DI168" s="261"/>
      <c r="DJ168" s="261"/>
      <c r="DK168" s="261"/>
      <c r="DL168" s="261"/>
      <c r="DM168" s="261"/>
      <c r="DN168" s="261"/>
      <c r="DO168" s="261"/>
      <c r="DP168" s="261"/>
      <c r="DQ168" s="261"/>
      <c r="DR168" s="261"/>
      <c r="DS168" s="261"/>
      <c r="DT168" s="261"/>
      <c r="DU168" s="261"/>
      <c r="DV168" s="261"/>
      <c r="DW168" s="261"/>
      <c r="DX168" s="261"/>
      <c r="DY168" s="261"/>
      <c r="DZ168" s="261"/>
      <c r="EA168" s="261"/>
      <c r="EB168" s="261"/>
      <c r="EC168" s="261"/>
      <c r="ED168" s="261"/>
      <c r="EE168" s="261"/>
      <c r="EF168" s="261"/>
      <c r="EG168" s="261"/>
      <c r="EH168" s="261"/>
      <c r="EI168" s="261"/>
      <c r="EJ168" s="261"/>
      <c r="EK168" s="261"/>
      <c r="EL168" s="261"/>
      <c r="EM168" s="261"/>
      <c r="EN168" s="261"/>
      <c r="EO168" s="261"/>
      <c r="EP168" s="261"/>
      <c r="EQ168" s="261"/>
      <c r="ER168" s="261"/>
      <c r="ES168" s="261"/>
      <c r="ET168" s="261"/>
      <c r="EU168" s="261"/>
      <c r="EV168" s="261"/>
      <c r="EW168" s="261"/>
      <c r="EX168" s="261"/>
      <c r="EY168" s="261"/>
      <c r="EZ168" s="261"/>
      <c r="FA168" s="261"/>
      <c r="FB168" s="261"/>
      <c r="FC168" s="261"/>
      <c r="FD168" s="261"/>
      <c r="FE168" s="261"/>
      <c r="FF168" s="261"/>
      <c r="FG168" s="261"/>
      <c r="FH168" s="261"/>
      <c r="FI168" s="261"/>
      <c r="FJ168" s="261"/>
      <c r="FK168" s="261"/>
      <c r="FL168" s="261"/>
      <c r="FM168" s="261"/>
      <c r="FN168" s="261"/>
      <c r="FO168" s="261"/>
      <c r="FP168" s="261"/>
      <c r="FQ168" s="261"/>
      <c r="FR168" s="261"/>
      <c r="FS168" s="261"/>
      <c r="FT168" s="261"/>
      <c r="FU168" s="261"/>
      <c r="FV168" s="261"/>
      <c r="FW168" s="261"/>
      <c r="FX168" s="261"/>
      <c r="FY168" s="261"/>
      <c r="FZ168" s="261"/>
      <c r="GA168" s="261"/>
      <c r="GB168" s="261"/>
      <c r="GC168" s="261"/>
      <c r="GD168" s="261"/>
      <c r="GE168" s="261"/>
      <c r="GF168" s="261"/>
      <c r="GG168" s="261"/>
      <c r="GH168" s="261"/>
      <c r="GI168" s="261"/>
      <c r="GJ168" s="261"/>
      <c r="GK168" s="261"/>
      <c r="GL168" s="261"/>
      <c r="GM168" s="261"/>
      <c r="GN168" s="261"/>
      <c r="GO168" s="261"/>
      <c r="GP168" s="261"/>
      <c r="GQ168" s="261"/>
      <c r="GR168" s="261"/>
      <c r="GS168" s="261"/>
      <c r="GT168" s="261"/>
      <c r="GU168" s="261"/>
      <c r="GV168" s="261"/>
      <c r="GW168" s="261"/>
      <c r="GX168" s="261"/>
      <c r="GY168" s="261"/>
      <c r="GZ168" s="261"/>
      <c r="HA168" s="261"/>
      <c r="HB168" s="261"/>
      <c r="HC168" s="261"/>
      <c r="HD168" s="261"/>
      <c r="HE168" s="261"/>
      <c r="HF168" s="261"/>
      <c r="HG168" s="261"/>
      <c r="HH168" s="261"/>
      <c r="HI168" s="261"/>
      <c r="HJ168" s="261"/>
      <c r="HK168" s="261"/>
      <c r="HL168" s="261"/>
    </row>
    <row r="169" s="262" customFormat="true" ht="25.5" hidden="false" customHeight="false" outlineLevel="0" collapsed="false">
      <c r="A169" s="188"/>
      <c r="B169" s="53"/>
      <c r="C169" s="53"/>
      <c r="D169" s="53" t="s">
        <v>432</v>
      </c>
      <c r="E169" s="50" t="s">
        <v>433</v>
      </c>
      <c r="F169" s="256" t="n">
        <f aca="false">G169+H169+I169+J169+K169</f>
        <v>-16627.55</v>
      </c>
      <c r="G169" s="178"/>
      <c r="H169" s="179"/>
      <c r="I169" s="180"/>
      <c r="J169" s="181"/>
      <c r="K169" s="182" t="n">
        <v>-16627.55</v>
      </c>
      <c r="L169" s="260"/>
      <c r="M169" s="260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  <c r="AM169" s="261"/>
      <c r="AN169" s="261"/>
      <c r="AO169" s="261"/>
      <c r="AP169" s="261"/>
      <c r="AQ169" s="261"/>
      <c r="AR169" s="261"/>
      <c r="AS169" s="261"/>
      <c r="AT169" s="261"/>
      <c r="AU169" s="261"/>
      <c r="AV169" s="261"/>
      <c r="AW169" s="261"/>
      <c r="AX169" s="261"/>
      <c r="AY169" s="261"/>
      <c r="AZ169" s="261"/>
      <c r="BA169" s="261"/>
      <c r="BB169" s="261"/>
      <c r="BC169" s="261"/>
      <c r="BD169" s="261"/>
      <c r="BE169" s="261"/>
      <c r="BF169" s="261"/>
      <c r="BG169" s="261"/>
      <c r="BH169" s="261"/>
      <c r="BI169" s="261"/>
      <c r="BJ169" s="261"/>
      <c r="BK169" s="261"/>
      <c r="BL169" s="261"/>
      <c r="BM169" s="261"/>
      <c r="BN169" s="261"/>
      <c r="BO169" s="261"/>
      <c r="BP169" s="261"/>
      <c r="BQ169" s="261"/>
      <c r="BR169" s="261"/>
      <c r="BS169" s="261"/>
      <c r="BT169" s="261"/>
      <c r="BU169" s="261"/>
      <c r="BV169" s="261"/>
      <c r="BW169" s="261"/>
      <c r="BX169" s="261"/>
      <c r="BY169" s="261"/>
      <c r="BZ169" s="261"/>
      <c r="CA169" s="261"/>
      <c r="CB169" s="261"/>
      <c r="CC169" s="261"/>
      <c r="CD169" s="261"/>
      <c r="CE169" s="261"/>
      <c r="CF169" s="261"/>
      <c r="CG169" s="261"/>
      <c r="CH169" s="261"/>
      <c r="CI169" s="261"/>
      <c r="CJ169" s="261"/>
      <c r="CK169" s="261"/>
      <c r="CL169" s="261"/>
      <c r="CM169" s="261"/>
      <c r="CN169" s="261"/>
      <c r="CO169" s="261"/>
      <c r="CP169" s="261"/>
      <c r="CQ169" s="261"/>
      <c r="CR169" s="261"/>
      <c r="CS169" s="261"/>
      <c r="CT169" s="261"/>
      <c r="CU169" s="261"/>
      <c r="CV169" s="261"/>
      <c r="CW169" s="261"/>
      <c r="CX169" s="261"/>
      <c r="CY169" s="261"/>
      <c r="CZ169" s="261"/>
      <c r="DA169" s="261"/>
      <c r="DB169" s="261"/>
      <c r="DC169" s="261"/>
      <c r="DD169" s="261"/>
      <c r="DE169" s="261"/>
      <c r="DF169" s="261"/>
      <c r="DG169" s="261"/>
      <c r="DH169" s="261"/>
      <c r="DI169" s="261"/>
      <c r="DJ169" s="261"/>
      <c r="DK169" s="261"/>
      <c r="DL169" s="261"/>
      <c r="DM169" s="261"/>
      <c r="DN169" s="261"/>
      <c r="DO169" s="261"/>
      <c r="DP169" s="261"/>
      <c r="DQ169" s="261"/>
      <c r="DR169" s="261"/>
      <c r="DS169" s="261"/>
      <c r="DT169" s="261"/>
      <c r="DU169" s="261"/>
      <c r="DV169" s="261"/>
      <c r="DW169" s="261"/>
      <c r="DX169" s="261"/>
      <c r="DY169" s="261"/>
      <c r="DZ169" s="261"/>
      <c r="EA169" s="261"/>
      <c r="EB169" s="261"/>
      <c r="EC169" s="261"/>
      <c r="ED169" s="261"/>
      <c r="EE169" s="261"/>
      <c r="EF169" s="261"/>
      <c r="EG169" s="261"/>
      <c r="EH169" s="261"/>
      <c r="EI169" s="261"/>
      <c r="EJ169" s="261"/>
      <c r="EK169" s="261"/>
      <c r="EL169" s="261"/>
      <c r="EM169" s="261"/>
      <c r="EN169" s="261"/>
      <c r="EO169" s="261"/>
      <c r="EP169" s="261"/>
      <c r="EQ169" s="261"/>
      <c r="ER169" s="261"/>
      <c r="ES169" s="261"/>
      <c r="ET169" s="261"/>
      <c r="EU169" s="261"/>
      <c r="EV169" s="261"/>
      <c r="EW169" s="261"/>
      <c r="EX169" s="261"/>
      <c r="EY169" s="261"/>
      <c r="EZ169" s="261"/>
      <c r="FA169" s="261"/>
      <c r="FB169" s="261"/>
      <c r="FC169" s="261"/>
      <c r="FD169" s="261"/>
      <c r="FE169" s="261"/>
      <c r="FF169" s="261"/>
      <c r="FG169" s="261"/>
      <c r="FH169" s="261"/>
      <c r="FI169" s="261"/>
      <c r="FJ169" s="261"/>
      <c r="FK169" s="261"/>
      <c r="FL169" s="261"/>
      <c r="FM169" s="261"/>
      <c r="FN169" s="261"/>
      <c r="FO169" s="261"/>
      <c r="FP169" s="261"/>
      <c r="FQ169" s="261"/>
      <c r="FR169" s="261"/>
      <c r="FS169" s="261"/>
      <c r="FT169" s="261"/>
      <c r="FU169" s="261"/>
      <c r="FV169" s="261"/>
      <c r="FW169" s="261"/>
      <c r="FX169" s="261"/>
      <c r="FY169" s="261"/>
      <c r="FZ169" s="261"/>
      <c r="GA169" s="261"/>
      <c r="GB169" s="261"/>
      <c r="GC169" s="261"/>
      <c r="GD169" s="261"/>
      <c r="GE169" s="261"/>
      <c r="GF169" s="261"/>
      <c r="GG169" s="261"/>
      <c r="GH169" s="261"/>
      <c r="GI169" s="261"/>
      <c r="GJ169" s="261"/>
      <c r="GK169" s="261"/>
      <c r="GL169" s="261"/>
      <c r="GM169" s="261"/>
      <c r="GN169" s="261"/>
      <c r="GO169" s="261"/>
      <c r="GP169" s="261"/>
      <c r="GQ169" s="261"/>
      <c r="GR169" s="261"/>
      <c r="GS169" s="261"/>
      <c r="GT169" s="261"/>
      <c r="GU169" s="261"/>
      <c r="GV169" s="261"/>
      <c r="GW169" s="261"/>
      <c r="GX169" s="261"/>
      <c r="GY169" s="261"/>
      <c r="GZ169" s="261"/>
      <c r="HA169" s="261"/>
      <c r="HB169" s="261"/>
      <c r="HC169" s="261"/>
      <c r="HD169" s="261"/>
      <c r="HE169" s="261"/>
      <c r="HF169" s="261"/>
      <c r="HG169" s="261"/>
      <c r="HH169" s="261"/>
      <c r="HI169" s="261"/>
      <c r="HJ169" s="261"/>
      <c r="HK169" s="261"/>
      <c r="HL169" s="261"/>
    </row>
    <row r="170" s="262" customFormat="true" ht="25.5" hidden="false" customHeight="false" outlineLevel="0" collapsed="false">
      <c r="A170" s="188"/>
      <c r="B170" s="53"/>
      <c r="C170" s="53" t="s">
        <v>676</v>
      </c>
      <c r="D170" s="53"/>
      <c r="E170" s="50" t="s">
        <v>677</v>
      </c>
      <c r="F170" s="256" t="n">
        <f aca="false">F171</f>
        <v>-2651.132</v>
      </c>
      <c r="G170" s="178" t="n">
        <f aca="false">G171</f>
        <v>0</v>
      </c>
      <c r="H170" s="179" t="n">
        <f aca="false">H171</f>
        <v>0</v>
      </c>
      <c r="I170" s="180" t="n">
        <f aca="false">I171</f>
        <v>0</v>
      </c>
      <c r="J170" s="181" t="n">
        <f aca="false">J171</f>
        <v>0</v>
      </c>
      <c r="K170" s="182" t="n">
        <f aca="false">K171</f>
        <v>-2651.132</v>
      </c>
      <c r="L170" s="260"/>
      <c r="M170" s="260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  <c r="AM170" s="261"/>
      <c r="AN170" s="261"/>
      <c r="AO170" s="261"/>
      <c r="AP170" s="261"/>
      <c r="AQ170" s="261"/>
      <c r="AR170" s="261"/>
      <c r="AS170" s="261"/>
      <c r="AT170" s="261"/>
      <c r="AU170" s="261"/>
      <c r="AV170" s="261"/>
      <c r="AW170" s="261"/>
      <c r="AX170" s="261"/>
      <c r="AY170" s="261"/>
      <c r="AZ170" s="261"/>
      <c r="BA170" s="261"/>
      <c r="BB170" s="261"/>
      <c r="BC170" s="261"/>
      <c r="BD170" s="261"/>
      <c r="BE170" s="261"/>
      <c r="BF170" s="261"/>
      <c r="BG170" s="261"/>
      <c r="BH170" s="261"/>
      <c r="BI170" s="261"/>
      <c r="BJ170" s="261"/>
      <c r="BK170" s="261"/>
      <c r="BL170" s="261"/>
      <c r="BM170" s="261"/>
      <c r="BN170" s="261"/>
      <c r="BO170" s="261"/>
      <c r="BP170" s="261"/>
      <c r="BQ170" s="261"/>
      <c r="BR170" s="261"/>
      <c r="BS170" s="261"/>
      <c r="BT170" s="261"/>
      <c r="BU170" s="261"/>
      <c r="BV170" s="261"/>
      <c r="BW170" s="261"/>
      <c r="BX170" s="261"/>
      <c r="BY170" s="261"/>
      <c r="BZ170" s="261"/>
      <c r="CA170" s="261"/>
      <c r="CB170" s="261"/>
      <c r="CC170" s="261"/>
      <c r="CD170" s="261"/>
      <c r="CE170" s="261"/>
      <c r="CF170" s="261"/>
      <c r="CG170" s="261"/>
      <c r="CH170" s="261"/>
      <c r="CI170" s="261"/>
      <c r="CJ170" s="261"/>
      <c r="CK170" s="261"/>
      <c r="CL170" s="261"/>
      <c r="CM170" s="261"/>
      <c r="CN170" s="261"/>
      <c r="CO170" s="261"/>
      <c r="CP170" s="261"/>
      <c r="CQ170" s="261"/>
      <c r="CR170" s="261"/>
      <c r="CS170" s="261"/>
      <c r="CT170" s="261"/>
      <c r="CU170" s="261"/>
      <c r="CV170" s="261"/>
      <c r="CW170" s="261"/>
      <c r="CX170" s="261"/>
      <c r="CY170" s="261"/>
      <c r="CZ170" s="261"/>
      <c r="DA170" s="261"/>
      <c r="DB170" s="261"/>
      <c r="DC170" s="261"/>
      <c r="DD170" s="261"/>
      <c r="DE170" s="261"/>
      <c r="DF170" s="261"/>
      <c r="DG170" s="261"/>
      <c r="DH170" s="261"/>
      <c r="DI170" s="261"/>
      <c r="DJ170" s="261"/>
      <c r="DK170" s="261"/>
      <c r="DL170" s="261"/>
      <c r="DM170" s="261"/>
      <c r="DN170" s="261"/>
      <c r="DO170" s="261"/>
      <c r="DP170" s="261"/>
      <c r="DQ170" s="261"/>
      <c r="DR170" s="261"/>
      <c r="DS170" s="261"/>
      <c r="DT170" s="261"/>
      <c r="DU170" s="261"/>
      <c r="DV170" s="261"/>
      <c r="DW170" s="261"/>
      <c r="DX170" s="261"/>
      <c r="DY170" s="261"/>
      <c r="DZ170" s="261"/>
      <c r="EA170" s="261"/>
      <c r="EB170" s="261"/>
      <c r="EC170" s="261"/>
      <c r="ED170" s="261"/>
      <c r="EE170" s="261"/>
      <c r="EF170" s="261"/>
      <c r="EG170" s="261"/>
      <c r="EH170" s="261"/>
      <c r="EI170" s="261"/>
      <c r="EJ170" s="261"/>
      <c r="EK170" s="261"/>
      <c r="EL170" s="261"/>
      <c r="EM170" s="261"/>
      <c r="EN170" s="261"/>
      <c r="EO170" s="261"/>
      <c r="EP170" s="261"/>
      <c r="EQ170" s="261"/>
      <c r="ER170" s="261"/>
      <c r="ES170" s="261"/>
      <c r="ET170" s="261"/>
      <c r="EU170" s="261"/>
      <c r="EV170" s="261"/>
      <c r="EW170" s="261"/>
      <c r="EX170" s="261"/>
      <c r="EY170" s="261"/>
      <c r="EZ170" s="261"/>
      <c r="FA170" s="261"/>
      <c r="FB170" s="261"/>
      <c r="FC170" s="261"/>
      <c r="FD170" s="261"/>
      <c r="FE170" s="261"/>
      <c r="FF170" s="261"/>
      <c r="FG170" s="261"/>
      <c r="FH170" s="261"/>
      <c r="FI170" s="261"/>
      <c r="FJ170" s="261"/>
      <c r="FK170" s="261"/>
      <c r="FL170" s="261"/>
      <c r="FM170" s="261"/>
      <c r="FN170" s="261"/>
      <c r="FO170" s="261"/>
      <c r="FP170" s="261"/>
      <c r="FQ170" s="261"/>
      <c r="FR170" s="261"/>
      <c r="FS170" s="261"/>
      <c r="FT170" s="261"/>
      <c r="FU170" s="261"/>
      <c r="FV170" s="261"/>
      <c r="FW170" s="261"/>
      <c r="FX170" s="261"/>
      <c r="FY170" s="261"/>
      <c r="FZ170" s="261"/>
      <c r="GA170" s="261"/>
      <c r="GB170" s="261"/>
      <c r="GC170" s="261"/>
      <c r="GD170" s="261"/>
      <c r="GE170" s="261"/>
      <c r="GF170" s="261"/>
      <c r="GG170" s="261"/>
      <c r="GH170" s="261"/>
      <c r="GI170" s="261"/>
      <c r="GJ170" s="261"/>
      <c r="GK170" s="261"/>
      <c r="GL170" s="261"/>
      <c r="GM170" s="261"/>
      <c r="GN170" s="261"/>
      <c r="GO170" s="261"/>
      <c r="GP170" s="261"/>
      <c r="GQ170" s="261"/>
      <c r="GR170" s="261"/>
      <c r="GS170" s="261"/>
      <c r="GT170" s="261"/>
      <c r="GU170" s="261"/>
      <c r="GV170" s="261"/>
      <c r="GW170" s="261"/>
      <c r="GX170" s="261"/>
      <c r="GY170" s="261"/>
      <c r="GZ170" s="261"/>
      <c r="HA170" s="261"/>
      <c r="HB170" s="261"/>
      <c r="HC170" s="261"/>
      <c r="HD170" s="261"/>
      <c r="HE170" s="261"/>
      <c r="HF170" s="261"/>
      <c r="HG170" s="261"/>
      <c r="HH170" s="261"/>
      <c r="HI170" s="261"/>
      <c r="HJ170" s="261"/>
      <c r="HK170" s="261"/>
      <c r="HL170" s="261"/>
    </row>
    <row r="171" s="262" customFormat="true" ht="38.25" hidden="false" customHeight="false" outlineLevel="0" collapsed="false">
      <c r="A171" s="188"/>
      <c r="B171" s="53"/>
      <c r="C171" s="53" t="s">
        <v>678</v>
      </c>
      <c r="D171" s="53"/>
      <c r="E171" s="50" t="s">
        <v>679</v>
      </c>
      <c r="F171" s="256" t="n">
        <f aca="false">F172+F174</f>
        <v>-2651.132</v>
      </c>
      <c r="G171" s="178" t="n">
        <f aca="false">G172+G174</f>
        <v>0</v>
      </c>
      <c r="H171" s="179" t="n">
        <f aca="false">H172+H174</f>
        <v>0</v>
      </c>
      <c r="I171" s="180" t="n">
        <f aca="false">I172+I174</f>
        <v>0</v>
      </c>
      <c r="J171" s="181" t="n">
        <f aca="false">J172+J174</f>
        <v>0</v>
      </c>
      <c r="K171" s="182" t="n">
        <f aca="false">K172+K174</f>
        <v>-2651.132</v>
      </c>
      <c r="L171" s="260"/>
      <c r="M171" s="260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  <c r="AM171" s="261"/>
      <c r="AN171" s="261"/>
      <c r="AO171" s="261"/>
      <c r="AP171" s="261"/>
      <c r="AQ171" s="261"/>
      <c r="AR171" s="261"/>
      <c r="AS171" s="261"/>
      <c r="AT171" s="261"/>
      <c r="AU171" s="261"/>
      <c r="AV171" s="261"/>
      <c r="AW171" s="261"/>
      <c r="AX171" s="261"/>
      <c r="AY171" s="261"/>
      <c r="AZ171" s="261"/>
      <c r="BA171" s="261"/>
      <c r="BB171" s="261"/>
      <c r="BC171" s="261"/>
      <c r="BD171" s="261"/>
      <c r="BE171" s="261"/>
      <c r="BF171" s="261"/>
      <c r="BG171" s="261"/>
      <c r="BH171" s="261"/>
      <c r="BI171" s="261"/>
      <c r="BJ171" s="261"/>
      <c r="BK171" s="261"/>
      <c r="BL171" s="261"/>
      <c r="BM171" s="261"/>
      <c r="BN171" s="261"/>
      <c r="BO171" s="261"/>
      <c r="BP171" s="261"/>
      <c r="BQ171" s="261"/>
      <c r="BR171" s="261"/>
      <c r="BS171" s="261"/>
      <c r="BT171" s="261"/>
      <c r="BU171" s="261"/>
      <c r="BV171" s="261"/>
      <c r="BW171" s="261"/>
      <c r="BX171" s="261"/>
      <c r="BY171" s="261"/>
      <c r="BZ171" s="261"/>
      <c r="CA171" s="261"/>
      <c r="CB171" s="261"/>
      <c r="CC171" s="261"/>
      <c r="CD171" s="261"/>
      <c r="CE171" s="261"/>
      <c r="CF171" s="261"/>
      <c r="CG171" s="261"/>
      <c r="CH171" s="261"/>
      <c r="CI171" s="261"/>
      <c r="CJ171" s="261"/>
      <c r="CK171" s="261"/>
      <c r="CL171" s="261"/>
      <c r="CM171" s="261"/>
      <c r="CN171" s="261"/>
      <c r="CO171" s="261"/>
      <c r="CP171" s="261"/>
      <c r="CQ171" s="261"/>
      <c r="CR171" s="261"/>
      <c r="CS171" s="261"/>
      <c r="CT171" s="261"/>
      <c r="CU171" s="261"/>
      <c r="CV171" s="261"/>
      <c r="CW171" s="261"/>
      <c r="CX171" s="261"/>
      <c r="CY171" s="261"/>
      <c r="CZ171" s="261"/>
      <c r="DA171" s="261"/>
      <c r="DB171" s="261"/>
      <c r="DC171" s="261"/>
      <c r="DD171" s="261"/>
      <c r="DE171" s="261"/>
      <c r="DF171" s="261"/>
      <c r="DG171" s="261"/>
      <c r="DH171" s="261"/>
      <c r="DI171" s="261"/>
      <c r="DJ171" s="261"/>
      <c r="DK171" s="261"/>
      <c r="DL171" s="261"/>
      <c r="DM171" s="261"/>
      <c r="DN171" s="261"/>
      <c r="DO171" s="261"/>
      <c r="DP171" s="261"/>
      <c r="DQ171" s="261"/>
      <c r="DR171" s="261"/>
      <c r="DS171" s="261"/>
      <c r="DT171" s="261"/>
      <c r="DU171" s="261"/>
      <c r="DV171" s="261"/>
      <c r="DW171" s="261"/>
      <c r="DX171" s="261"/>
      <c r="DY171" s="261"/>
      <c r="DZ171" s="261"/>
      <c r="EA171" s="261"/>
      <c r="EB171" s="261"/>
      <c r="EC171" s="261"/>
      <c r="ED171" s="261"/>
      <c r="EE171" s="261"/>
      <c r="EF171" s="261"/>
      <c r="EG171" s="261"/>
      <c r="EH171" s="261"/>
      <c r="EI171" s="261"/>
      <c r="EJ171" s="261"/>
      <c r="EK171" s="261"/>
      <c r="EL171" s="261"/>
      <c r="EM171" s="261"/>
      <c r="EN171" s="261"/>
      <c r="EO171" s="261"/>
      <c r="EP171" s="261"/>
      <c r="EQ171" s="261"/>
      <c r="ER171" s="261"/>
      <c r="ES171" s="261"/>
      <c r="ET171" s="261"/>
      <c r="EU171" s="261"/>
      <c r="EV171" s="261"/>
      <c r="EW171" s="261"/>
      <c r="EX171" s="261"/>
      <c r="EY171" s="261"/>
      <c r="EZ171" s="261"/>
      <c r="FA171" s="261"/>
      <c r="FB171" s="261"/>
      <c r="FC171" s="261"/>
      <c r="FD171" s="261"/>
      <c r="FE171" s="261"/>
      <c r="FF171" s="261"/>
      <c r="FG171" s="261"/>
      <c r="FH171" s="261"/>
      <c r="FI171" s="261"/>
      <c r="FJ171" s="261"/>
      <c r="FK171" s="261"/>
      <c r="FL171" s="261"/>
      <c r="FM171" s="261"/>
      <c r="FN171" s="261"/>
      <c r="FO171" s="261"/>
      <c r="FP171" s="261"/>
      <c r="FQ171" s="261"/>
      <c r="FR171" s="261"/>
      <c r="FS171" s="261"/>
      <c r="FT171" s="261"/>
      <c r="FU171" s="261"/>
      <c r="FV171" s="261"/>
      <c r="FW171" s="261"/>
      <c r="FX171" s="261"/>
      <c r="FY171" s="261"/>
      <c r="FZ171" s="261"/>
      <c r="GA171" s="261"/>
      <c r="GB171" s="261"/>
      <c r="GC171" s="261"/>
      <c r="GD171" s="261"/>
      <c r="GE171" s="261"/>
      <c r="GF171" s="261"/>
      <c r="GG171" s="261"/>
      <c r="GH171" s="261"/>
      <c r="GI171" s="261"/>
      <c r="GJ171" s="261"/>
      <c r="GK171" s="261"/>
      <c r="GL171" s="261"/>
      <c r="GM171" s="261"/>
      <c r="GN171" s="261"/>
      <c r="GO171" s="261"/>
      <c r="GP171" s="261"/>
      <c r="GQ171" s="261"/>
      <c r="GR171" s="261"/>
      <c r="GS171" s="261"/>
      <c r="GT171" s="261"/>
      <c r="GU171" s="261"/>
      <c r="GV171" s="261"/>
      <c r="GW171" s="261"/>
      <c r="GX171" s="261"/>
      <c r="GY171" s="261"/>
      <c r="GZ171" s="261"/>
      <c r="HA171" s="261"/>
      <c r="HB171" s="261"/>
      <c r="HC171" s="261"/>
      <c r="HD171" s="261"/>
      <c r="HE171" s="261"/>
      <c r="HF171" s="261"/>
      <c r="HG171" s="261"/>
      <c r="HH171" s="261"/>
      <c r="HI171" s="261"/>
      <c r="HJ171" s="261"/>
      <c r="HK171" s="261"/>
      <c r="HL171" s="261"/>
    </row>
    <row r="172" s="262" customFormat="true" ht="25.5" hidden="false" customHeight="false" outlineLevel="0" collapsed="false">
      <c r="A172" s="188"/>
      <c r="B172" s="53"/>
      <c r="C172" s="53" t="s">
        <v>680</v>
      </c>
      <c r="D172" s="53"/>
      <c r="E172" s="50" t="s">
        <v>681</v>
      </c>
      <c r="F172" s="256" t="n">
        <f aca="false">F173</f>
        <v>-2151.132</v>
      </c>
      <c r="G172" s="178" t="n">
        <f aca="false">G173</f>
        <v>0</v>
      </c>
      <c r="H172" s="179" t="n">
        <f aca="false">H173</f>
        <v>0</v>
      </c>
      <c r="I172" s="180" t="n">
        <f aca="false">I173</f>
        <v>0</v>
      </c>
      <c r="J172" s="181" t="n">
        <f aca="false">J173</f>
        <v>0</v>
      </c>
      <c r="K172" s="182" t="n">
        <f aca="false">K173</f>
        <v>-2151.132</v>
      </c>
      <c r="L172" s="260"/>
      <c r="M172" s="260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  <c r="AM172" s="261"/>
      <c r="AN172" s="261"/>
      <c r="AO172" s="261"/>
      <c r="AP172" s="261"/>
      <c r="AQ172" s="261"/>
      <c r="AR172" s="261"/>
      <c r="AS172" s="261"/>
      <c r="AT172" s="261"/>
      <c r="AU172" s="261"/>
      <c r="AV172" s="261"/>
      <c r="AW172" s="261"/>
      <c r="AX172" s="261"/>
      <c r="AY172" s="261"/>
      <c r="AZ172" s="261"/>
      <c r="BA172" s="261"/>
      <c r="BB172" s="261"/>
      <c r="BC172" s="261"/>
      <c r="BD172" s="261"/>
      <c r="BE172" s="261"/>
      <c r="BF172" s="261"/>
      <c r="BG172" s="261"/>
      <c r="BH172" s="261"/>
      <c r="BI172" s="261"/>
      <c r="BJ172" s="261"/>
      <c r="BK172" s="261"/>
      <c r="BL172" s="261"/>
      <c r="BM172" s="261"/>
      <c r="BN172" s="261"/>
      <c r="BO172" s="261"/>
      <c r="BP172" s="261"/>
      <c r="BQ172" s="261"/>
      <c r="BR172" s="261"/>
      <c r="BS172" s="261"/>
      <c r="BT172" s="261"/>
      <c r="BU172" s="261"/>
      <c r="BV172" s="261"/>
      <c r="BW172" s="261"/>
      <c r="BX172" s="261"/>
      <c r="BY172" s="261"/>
      <c r="BZ172" s="261"/>
      <c r="CA172" s="261"/>
      <c r="CB172" s="261"/>
      <c r="CC172" s="261"/>
      <c r="CD172" s="261"/>
      <c r="CE172" s="261"/>
      <c r="CF172" s="261"/>
      <c r="CG172" s="261"/>
      <c r="CH172" s="261"/>
      <c r="CI172" s="261"/>
      <c r="CJ172" s="261"/>
      <c r="CK172" s="261"/>
      <c r="CL172" s="261"/>
      <c r="CM172" s="261"/>
      <c r="CN172" s="261"/>
      <c r="CO172" s="261"/>
      <c r="CP172" s="261"/>
      <c r="CQ172" s="261"/>
      <c r="CR172" s="261"/>
      <c r="CS172" s="261"/>
      <c r="CT172" s="261"/>
      <c r="CU172" s="261"/>
      <c r="CV172" s="261"/>
      <c r="CW172" s="261"/>
      <c r="CX172" s="261"/>
      <c r="CY172" s="261"/>
      <c r="CZ172" s="261"/>
      <c r="DA172" s="261"/>
      <c r="DB172" s="261"/>
      <c r="DC172" s="261"/>
      <c r="DD172" s="261"/>
      <c r="DE172" s="261"/>
      <c r="DF172" s="261"/>
      <c r="DG172" s="261"/>
      <c r="DH172" s="261"/>
      <c r="DI172" s="261"/>
      <c r="DJ172" s="261"/>
      <c r="DK172" s="261"/>
      <c r="DL172" s="261"/>
      <c r="DM172" s="261"/>
      <c r="DN172" s="261"/>
      <c r="DO172" s="261"/>
      <c r="DP172" s="261"/>
      <c r="DQ172" s="261"/>
      <c r="DR172" s="261"/>
      <c r="DS172" s="261"/>
      <c r="DT172" s="261"/>
      <c r="DU172" s="261"/>
      <c r="DV172" s="261"/>
      <c r="DW172" s="261"/>
      <c r="DX172" s="261"/>
      <c r="DY172" s="261"/>
      <c r="DZ172" s="261"/>
      <c r="EA172" s="261"/>
      <c r="EB172" s="261"/>
      <c r="EC172" s="261"/>
      <c r="ED172" s="261"/>
      <c r="EE172" s="261"/>
      <c r="EF172" s="261"/>
      <c r="EG172" s="261"/>
      <c r="EH172" s="261"/>
      <c r="EI172" s="261"/>
      <c r="EJ172" s="261"/>
      <c r="EK172" s="261"/>
      <c r="EL172" s="261"/>
      <c r="EM172" s="261"/>
      <c r="EN172" s="261"/>
      <c r="EO172" s="261"/>
      <c r="EP172" s="261"/>
      <c r="EQ172" s="261"/>
      <c r="ER172" s="261"/>
      <c r="ES172" s="261"/>
      <c r="ET172" s="261"/>
      <c r="EU172" s="261"/>
      <c r="EV172" s="261"/>
      <c r="EW172" s="261"/>
      <c r="EX172" s="261"/>
      <c r="EY172" s="261"/>
      <c r="EZ172" s="261"/>
      <c r="FA172" s="261"/>
      <c r="FB172" s="261"/>
      <c r="FC172" s="261"/>
      <c r="FD172" s="261"/>
      <c r="FE172" s="261"/>
      <c r="FF172" s="261"/>
      <c r="FG172" s="261"/>
      <c r="FH172" s="261"/>
      <c r="FI172" s="261"/>
      <c r="FJ172" s="261"/>
      <c r="FK172" s="261"/>
      <c r="FL172" s="261"/>
      <c r="FM172" s="261"/>
      <c r="FN172" s="261"/>
      <c r="FO172" s="261"/>
      <c r="FP172" s="261"/>
      <c r="FQ172" s="261"/>
      <c r="FR172" s="261"/>
      <c r="FS172" s="261"/>
      <c r="FT172" s="261"/>
      <c r="FU172" s="261"/>
      <c r="FV172" s="261"/>
      <c r="FW172" s="261"/>
      <c r="FX172" s="261"/>
      <c r="FY172" s="261"/>
      <c r="FZ172" s="261"/>
      <c r="GA172" s="261"/>
      <c r="GB172" s="261"/>
      <c r="GC172" s="261"/>
      <c r="GD172" s="261"/>
      <c r="GE172" s="261"/>
      <c r="GF172" s="261"/>
      <c r="GG172" s="261"/>
      <c r="GH172" s="261"/>
      <c r="GI172" s="261"/>
      <c r="GJ172" s="261"/>
      <c r="GK172" s="261"/>
      <c r="GL172" s="261"/>
      <c r="GM172" s="261"/>
      <c r="GN172" s="261"/>
      <c r="GO172" s="261"/>
      <c r="GP172" s="261"/>
      <c r="GQ172" s="261"/>
      <c r="GR172" s="261"/>
      <c r="GS172" s="261"/>
      <c r="GT172" s="261"/>
      <c r="GU172" s="261"/>
      <c r="GV172" s="261"/>
      <c r="GW172" s="261"/>
      <c r="GX172" s="261"/>
      <c r="GY172" s="261"/>
      <c r="GZ172" s="261"/>
      <c r="HA172" s="261"/>
      <c r="HB172" s="261"/>
      <c r="HC172" s="261"/>
      <c r="HD172" s="261"/>
      <c r="HE172" s="261"/>
      <c r="HF172" s="261"/>
      <c r="HG172" s="261"/>
      <c r="HH172" s="261"/>
      <c r="HI172" s="261"/>
      <c r="HJ172" s="261"/>
      <c r="HK172" s="261"/>
      <c r="HL172" s="261"/>
    </row>
    <row r="173" s="262" customFormat="true" ht="25.5" hidden="false" customHeight="false" outlineLevel="0" collapsed="false">
      <c r="A173" s="188"/>
      <c r="B173" s="53"/>
      <c r="C173" s="53"/>
      <c r="D173" s="53" t="s">
        <v>432</v>
      </c>
      <c r="E173" s="50" t="s">
        <v>433</v>
      </c>
      <c r="F173" s="256" t="n">
        <f aca="false">G173+H173+I173+J173+K173</f>
        <v>-2151.132</v>
      </c>
      <c r="G173" s="178"/>
      <c r="H173" s="179"/>
      <c r="I173" s="180"/>
      <c r="J173" s="181"/>
      <c r="K173" s="182" t="n">
        <v>-2151.132</v>
      </c>
      <c r="L173" s="260"/>
      <c r="M173" s="260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  <c r="AM173" s="261"/>
      <c r="AN173" s="261"/>
      <c r="AO173" s="261"/>
      <c r="AP173" s="261"/>
      <c r="AQ173" s="261"/>
      <c r="AR173" s="261"/>
      <c r="AS173" s="261"/>
      <c r="AT173" s="261"/>
      <c r="AU173" s="261"/>
      <c r="AV173" s="261"/>
      <c r="AW173" s="261"/>
      <c r="AX173" s="261"/>
      <c r="AY173" s="261"/>
      <c r="AZ173" s="261"/>
      <c r="BA173" s="261"/>
      <c r="BB173" s="261"/>
      <c r="BC173" s="261"/>
      <c r="BD173" s="261"/>
      <c r="BE173" s="261"/>
      <c r="BF173" s="261"/>
      <c r="BG173" s="261"/>
      <c r="BH173" s="261"/>
      <c r="BI173" s="261"/>
      <c r="BJ173" s="261"/>
      <c r="BK173" s="261"/>
      <c r="BL173" s="261"/>
      <c r="BM173" s="261"/>
      <c r="BN173" s="261"/>
      <c r="BO173" s="261"/>
      <c r="BP173" s="261"/>
      <c r="BQ173" s="261"/>
      <c r="BR173" s="261"/>
      <c r="BS173" s="261"/>
      <c r="BT173" s="261"/>
      <c r="BU173" s="261"/>
      <c r="BV173" s="261"/>
      <c r="BW173" s="261"/>
      <c r="BX173" s="261"/>
      <c r="BY173" s="261"/>
      <c r="BZ173" s="261"/>
      <c r="CA173" s="261"/>
      <c r="CB173" s="261"/>
      <c r="CC173" s="261"/>
      <c r="CD173" s="261"/>
      <c r="CE173" s="261"/>
      <c r="CF173" s="261"/>
      <c r="CG173" s="261"/>
      <c r="CH173" s="261"/>
      <c r="CI173" s="261"/>
      <c r="CJ173" s="261"/>
      <c r="CK173" s="261"/>
      <c r="CL173" s="261"/>
      <c r="CM173" s="261"/>
      <c r="CN173" s="261"/>
      <c r="CO173" s="261"/>
      <c r="CP173" s="261"/>
      <c r="CQ173" s="261"/>
      <c r="CR173" s="261"/>
      <c r="CS173" s="261"/>
      <c r="CT173" s="261"/>
      <c r="CU173" s="261"/>
      <c r="CV173" s="261"/>
      <c r="CW173" s="261"/>
      <c r="CX173" s="261"/>
      <c r="CY173" s="261"/>
      <c r="CZ173" s="261"/>
      <c r="DA173" s="261"/>
      <c r="DB173" s="261"/>
      <c r="DC173" s="261"/>
      <c r="DD173" s="261"/>
      <c r="DE173" s="261"/>
      <c r="DF173" s="261"/>
      <c r="DG173" s="261"/>
      <c r="DH173" s="261"/>
      <c r="DI173" s="261"/>
      <c r="DJ173" s="261"/>
      <c r="DK173" s="261"/>
      <c r="DL173" s="261"/>
      <c r="DM173" s="261"/>
      <c r="DN173" s="261"/>
      <c r="DO173" s="261"/>
      <c r="DP173" s="261"/>
      <c r="DQ173" s="261"/>
      <c r="DR173" s="261"/>
      <c r="DS173" s="261"/>
      <c r="DT173" s="261"/>
      <c r="DU173" s="261"/>
      <c r="DV173" s="261"/>
      <c r="DW173" s="261"/>
      <c r="DX173" s="261"/>
      <c r="DY173" s="261"/>
      <c r="DZ173" s="261"/>
      <c r="EA173" s="261"/>
      <c r="EB173" s="261"/>
      <c r="EC173" s="261"/>
      <c r="ED173" s="261"/>
      <c r="EE173" s="261"/>
      <c r="EF173" s="261"/>
      <c r="EG173" s="261"/>
      <c r="EH173" s="261"/>
      <c r="EI173" s="261"/>
      <c r="EJ173" s="261"/>
      <c r="EK173" s="261"/>
      <c r="EL173" s="261"/>
      <c r="EM173" s="261"/>
      <c r="EN173" s="261"/>
      <c r="EO173" s="261"/>
      <c r="EP173" s="261"/>
      <c r="EQ173" s="261"/>
      <c r="ER173" s="261"/>
      <c r="ES173" s="261"/>
      <c r="ET173" s="261"/>
      <c r="EU173" s="261"/>
      <c r="EV173" s="261"/>
      <c r="EW173" s="261"/>
      <c r="EX173" s="261"/>
      <c r="EY173" s="261"/>
      <c r="EZ173" s="261"/>
      <c r="FA173" s="261"/>
      <c r="FB173" s="261"/>
      <c r="FC173" s="261"/>
      <c r="FD173" s="261"/>
      <c r="FE173" s="261"/>
      <c r="FF173" s="261"/>
      <c r="FG173" s="261"/>
      <c r="FH173" s="261"/>
      <c r="FI173" s="261"/>
      <c r="FJ173" s="261"/>
      <c r="FK173" s="261"/>
      <c r="FL173" s="261"/>
      <c r="FM173" s="261"/>
      <c r="FN173" s="261"/>
      <c r="FO173" s="261"/>
      <c r="FP173" s="261"/>
      <c r="FQ173" s="261"/>
      <c r="FR173" s="261"/>
      <c r="FS173" s="261"/>
      <c r="FT173" s="261"/>
      <c r="FU173" s="261"/>
      <c r="FV173" s="261"/>
      <c r="FW173" s="261"/>
      <c r="FX173" s="261"/>
      <c r="FY173" s="261"/>
      <c r="FZ173" s="261"/>
      <c r="GA173" s="261"/>
      <c r="GB173" s="261"/>
      <c r="GC173" s="261"/>
      <c r="GD173" s="261"/>
      <c r="GE173" s="261"/>
      <c r="GF173" s="261"/>
      <c r="GG173" s="261"/>
      <c r="GH173" s="261"/>
      <c r="GI173" s="261"/>
      <c r="GJ173" s="261"/>
      <c r="GK173" s="261"/>
      <c r="GL173" s="261"/>
      <c r="GM173" s="261"/>
      <c r="GN173" s="261"/>
      <c r="GO173" s="261"/>
      <c r="GP173" s="261"/>
      <c r="GQ173" s="261"/>
      <c r="GR173" s="261"/>
      <c r="GS173" s="261"/>
      <c r="GT173" s="261"/>
      <c r="GU173" s="261"/>
      <c r="GV173" s="261"/>
      <c r="GW173" s="261"/>
      <c r="GX173" s="261"/>
      <c r="GY173" s="261"/>
      <c r="GZ173" s="261"/>
      <c r="HA173" s="261"/>
      <c r="HB173" s="261"/>
      <c r="HC173" s="261"/>
      <c r="HD173" s="261"/>
      <c r="HE173" s="261"/>
      <c r="HF173" s="261"/>
      <c r="HG173" s="261"/>
      <c r="HH173" s="261"/>
      <c r="HI173" s="261"/>
      <c r="HJ173" s="261"/>
      <c r="HK173" s="261"/>
      <c r="HL173" s="261"/>
    </row>
    <row r="174" s="262" customFormat="true" ht="25.5" hidden="false" customHeight="false" outlineLevel="0" collapsed="false">
      <c r="A174" s="188"/>
      <c r="B174" s="53"/>
      <c r="C174" s="53" t="s">
        <v>684</v>
      </c>
      <c r="D174" s="53"/>
      <c r="E174" s="50" t="s">
        <v>685</v>
      </c>
      <c r="F174" s="256" t="n">
        <f aca="false">G174+H174+I174+J174+K174</f>
        <v>-500</v>
      </c>
      <c r="G174" s="158" t="n">
        <f aca="false">G175</f>
        <v>0</v>
      </c>
      <c r="H174" s="159" t="n">
        <f aca="false">H175</f>
        <v>0</v>
      </c>
      <c r="I174" s="160" t="n">
        <f aca="false">I175</f>
        <v>0</v>
      </c>
      <c r="J174" s="161" t="n">
        <f aca="false">J175</f>
        <v>0</v>
      </c>
      <c r="K174" s="162" t="n">
        <f aca="false">K175</f>
        <v>-500</v>
      </c>
      <c r="L174" s="260"/>
      <c r="M174" s="260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  <c r="AM174" s="261"/>
      <c r="AN174" s="261"/>
      <c r="AO174" s="261"/>
      <c r="AP174" s="261"/>
      <c r="AQ174" s="261"/>
      <c r="AR174" s="261"/>
      <c r="AS174" s="261"/>
      <c r="AT174" s="261"/>
      <c r="AU174" s="261"/>
      <c r="AV174" s="261"/>
      <c r="AW174" s="261"/>
      <c r="AX174" s="261"/>
      <c r="AY174" s="261"/>
      <c r="AZ174" s="261"/>
      <c r="BA174" s="261"/>
      <c r="BB174" s="261"/>
      <c r="BC174" s="261"/>
      <c r="BD174" s="261"/>
      <c r="BE174" s="261"/>
      <c r="BF174" s="261"/>
      <c r="BG174" s="261"/>
      <c r="BH174" s="261"/>
      <c r="BI174" s="261"/>
      <c r="BJ174" s="261"/>
      <c r="BK174" s="261"/>
      <c r="BL174" s="261"/>
      <c r="BM174" s="261"/>
      <c r="BN174" s="261"/>
      <c r="BO174" s="261"/>
      <c r="BP174" s="261"/>
      <c r="BQ174" s="261"/>
      <c r="BR174" s="261"/>
      <c r="BS174" s="261"/>
      <c r="BT174" s="261"/>
      <c r="BU174" s="261"/>
      <c r="BV174" s="261"/>
      <c r="BW174" s="261"/>
      <c r="BX174" s="261"/>
      <c r="BY174" s="261"/>
      <c r="BZ174" s="261"/>
      <c r="CA174" s="261"/>
      <c r="CB174" s="261"/>
      <c r="CC174" s="261"/>
      <c r="CD174" s="261"/>
      <c r="CE174" s="261"/>
      <c r="CF174" s="261"/>
      <c r="CG174" s="261"/>
      <c r="CH174" s="261"/>
      <c r="CI174" s="261"/>
      <c r="CJ174" s="261"/>
      <c r="CK174" s="261"/>
      <c r="CL174" s="261"/>
      <c r="CM174" s="261"/>
      <c r="CN174" s="261"/>
      <c r="CO174" s="261"/>
      <c r="CP174" s="261"/>
      <c r="CQ174" s="261"/>
      <c r="CR174" s="261"/>
      <c r="CS174" s="261"/>
      <c r="CT174" s="261"/>
      <c r="CU174" s="261"/>
      <c r="CV174" s="261"/>
      <c r="CW174" s="261"/>
      <c r="CX174" s="261"/>
      <c r="CY174" s="261"/>
      <c r="CZ174" s="261"/>
      <c r="DA174" s="261"/>
      <c r="DB174" s="261"/>
      <c r="DC174" s="261"/>
      <c r="DD174" s="261"/>
      <c r="DE174" s="261"/>
      <c r="DF174" s="261"/>
      <c r="DG174" s="261"/>
      <c r="DH174" s="261"/>
      <c r="DI174" s="261"/>
      <c r="DJ174" s="261"/>
      <c r="DK174" s="261"/>
      <c r="DL174" s="261"/>
      <c r="DM174" s="261"/>
      <c r="DN174" s="261"/>
      <c r="DO174" s="261"/>
      <c r="DP174" s="261"/>
      <c r="DQ174" s="261"/>
      <c r="DR174" s="261"/>
      <c r="DS174" s="261"/>
      <c r="DT174" s="261"/>
      <c r="DU174" s="261"/>
      <c r="DV174" s="261"/>
      <c r="DW174" s="261"/>
      <c r="DX174" s="261"/>
      <c r="DY174" s="261"/>
      <c r="DZ174" s="261"/>
      <c r="EA174" s="261"/>
      <c r="EB174" s="261"/>
      <c r="EC174" s="261"/>
      <c r="ED174" s="261"/>
      <c r="EE174" s="261"/>
      <c r="EF174" s="261"/>
      <c r="EG174" s="261"/>
      <c r="EH174" s="261"/>
      <c r="EI174" s="261"/>
      <c r="EJ174" s="261"/>
      <c r="EK174" s="261"/>
      <c r="EL174" s="261"/>
      <c r="EM174" s="261"/>
      <c r="EN174" s="261"/>
      <c r="EO174" s="261"/>
      <c r="EP174" s="261"/>
      <c r="EQ174" s="261"/>
      <c r="ER174" s="261"/>
      <c r="ES174" s="261"/>
      <c r="ET174" s="261"/>
      <c r="EU174" s="261"/>
      <c r="EV174" s="261"/>
      <c r="EW174" s="261"/>
      <c r="EX174" s="261"/>
      <c r="EY174" s="261"/>
      <c r="EZ174" s="261"/>
      <c r="FA174" s="261"/>
      <c r="FB174" s="261"/>
      <c r="FC174" s="261"/>
      <c r="FD174" s="261"/>
      <c r="FE174" s="261"/>
      <c r="FF174" s="261"/>
      <c r="FG174" s="261"/>
      <c r="FH174" s="261"/>
      <c r="FI174" s="261"/>
      <c r="FJ174" s="261"/>
      <c r="FK174" s="261"/>
      <c r="FL174" s="261"/>
      <c r="FM174" s="261"/>
      <c r="FN174" s="261"/>
      <c r="FO174" s="261"/>
      <c r="FP174" s="261"/>
      <c r="FQ174" s="261"/>
      <c r="FR174" s="261"/>
      <c r="FS174" s="261"/>
      <c r="FT174" s="261"/>
      <c r="FU174" s="261"/>
      <c r="FV174" s="261"/>
      <c r="FW174" s="261"/>
      <c r="FX174" s="261"/>
      <c r="FY174" s="261"/>
      <c r="FZ174" s="261"/>
      <c r="GA174" s="261"/>
      <c r="GB174" s="261"/>
      <c r="GC174" s="261"/>
      <c r="GD174" s="261"/>
      <c r="GE174" s="261"/>
      <c r="GF174" s="261"/>
      <c r="GG174" s="261"/>
      <c r="GH174" s="261"/>
      <c r="GI174" s="261"/>
      <c r="GJ174" s="261"/>
      <c r="GK174" s="261"/>
      <c r="GL174" s="261"/>
      <c r="GM174" s="261"/>
      <c r="GN174" s="261"/>
      <c r="GO174" s="261"/>
      <c r="GP174" s="261"/>
      <c r="GQ174" s="261"/>
      <c r="GR174" s="261"/>
      <c r="GS174" s="261"/>
      <c r="GT174" s="261"/>
      <c r="GU174" s="261"/>
      <c r="GV174" s="261"/>
      <c r="GW174" s="261"/>
      <c r="GX174" s="261"/>
      <c r="GY174" s="261"/>
      <c r="GZ174" s="261"/>
      <c r="HA174" s="261"/>
      <c r="HB174" s="261"/>
      <c r="HC174" s="261"/>
      <c r="HD174" s="261"/>
      <c r="HE174" s="261"/>
      <c r="HF174" s="261"/>
      <c r="HG174" s="261"/>
      <c r="HH174" s="261"/>
      <c r="HI174" s="261"/>
      <c r="HJ174" s="261"/>
      <c r="HK174" s="261"/>
      <c r="HL174" s="261"/>
    </row>
    <row r="175" s="262" customFormat="true" ht="25.5" hidden="false" customHeight="false" outlineLevel="0" collapsed="false">
      <c r="A175" s="188"/>
      <c r="B175" s="53"/>
      <c r="C175" s="53"/>
      <c r="D175" s="53" t="s">
        <v>432</v>
      </c>
      <c r="E175" s="50" t="s">
        <v>433</v>
      </c>
      <c r="F175" s="256" t="n">
        <f aca="false">G175+H175+I175+J175+K175</f>
        <v>-500</v>
      </c>
      <c r="G175" s="153"/>
      <c r="H175" s="154"/>
      <c r="I175" s="155"/>
      <c r="J175" s="156"/>
      <c r="K175" s="157" t="n">
        <v>-500</v>
      </c>
      <c r="L175" s="260"/>
      <c r="M175" s="260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  <c r="AM175" s="261"/>
      <c r="AN175" s="261"/>
      <c r="AO175" s="261"/>
      <c r="AP175" s="261"/>
      <c r="AQ175" s="261"/>
      <c r="AR175" s="261"/>
      <c r="AS175" s="261"/>
      <c r="AT175" s="261"/>
      <c r="AU175" s="261"/>
      <c r="AV175" s="261"/>
      <c r="AW175" s="261"/>
      <c r="AX175" s="261"/>
      <c r="AY175" s="261"/>
      <c r="AZ175" s="261"/>
      <c r="BA175" s="261"/>
      <c r="BB175" s="261"/>
      <c r="BC175" s="261"/>
      <c r="BD175" s="261"/>
      <c r="BE175" s="261"/>
      <c r="BF175" s="261"/>
      <c r="BG175" s="261"/>
      <c r="BH175" s="261"/>
      <c r="BI175" s="261"/>
      <c r="BJ175" s="261"/>
      <c r="BK175" s="261"/>
      <c r="BL175" s="261"/>
      <c r="BM175" s="261"/>
      <c r="BN175" s="261"/>
      <c r="BO175" s="261"/>
      <c r="BP175" s="261"/>
      <c r="BQ175" s="261"/>
      <c r="BR175" s="261"/>
      <c r="BS175" s="261"/>
      <c r="BT175" s="261"/>
      <c r="BU175" s="261"/>
      <c r="BV175" s="261"/>
      <c r="BW175" s="261"/>
      <c r="BX175" s="261"/>
      <c r="BY175" s="261"/>
      <c r="BZ175" s="261"/>
      <c r="CA175" s="261"/>
      <c r="CB175" s="261"/>
      <c r="CC175" s="261"/>
      <c r="CD175" s="261"/>
      <c r="CE175" s="261"/>
      <c r="CF175" s="261"/>
      <c r="CG175" s="261"/>
      <c r="CH175" s="261"/>
      <c r="CI175" s="261"/>
      <c r="CJ175" s="261"/>
      <c r="CK175" s="261"/>
      <c r="CL175" s="261"/>
      <c r="CM175" s="261"/>
      <c r="CN175" s="261"/>
      <c r="CO175" s="261"/>
      <c r="CP175" s="261"/>
      <c r="CQ175" s="261"/>
      <c r="CR175" s="261"/>
      <c r="CS175" s="261"/>
      <c r="CT175" s="261"/>
      <c r="CU175" s="261"/>
      <c r="CV175" s="261"/>
      <c r="CW175" s="261"/>
      <c r="CX175" s="261"/>
      <c r="CY175" s="261"/>
      <c r="CZ175" s="261"/>
      <c r="DA175" s="261"/>
      <c r="DB175" s="261"/>
      <c r="DC175" s="261"/>
      <c r="DD175" s="261"/>
      <c r="DE175" s="261"/>
      <c r="DF175" s="261"/>
      <c r="DG175" s="261"/>
      <c r="DH175" s="261"/>
      <c r="DI175" s="261"/>
      <c r="DJ175" s="261"/>
      <c r="DK175" s="261"/>
      <c r="DL175" s="261"/>
      <c r="DM175" s="261"/>
      <c r="DN175" s="261"/>
      <c r="DO175" s="261"/>
      <c r="DP175" s="261"/>
      <c r="DQ175" s="261"/>
      <c r="DR175" s="261"/>
      <c r="DS175" s="261"/>
      <c r="DT175" s="261"/>
      <c r="DU175" s="261"/>
      <c r="DV175" s="261"/>
      <c r="DW175" s="261"/>
      <c r="DX175" s="261"/>
      <c r="DY175" s="261"/>
      <c r="DZ175" s="261"/>
      <c r="EA175" s="261"/>
      <c r="EB175" s="261"/>
      <c r="EC175" s="261"/>
      <c r="ED175" s="261"/>
      <c r="EE175" s="261"/>
      <c r="EF175" s="261"/>
      <c r="EG175" s="261"/>
      <c r="EH175" s="261"/>
      <c r="EI175" s="261"/>
      <c r="EJ175" s="261"/>
      <c r="EK175" s="261"/>
      <c r="EL175" s="261"/>
      <c r="EM175" s="261"/>
      <c r="EN175" s="261"/>
      <c r="EO175" s="261"/>
      <c r="EP175" s="261"/>
      <c r="EQ175" s="261"/>
      <c r="ER175" s="261"/>
      <c r="ES175" s="261"/>
      <c r="ET175" s="261"/>
      <c r="EU175" s="261"/>
      <c r="EV175" s="261"/>
      <c r="EW175" s="261"/>
      <c r="EX175" s="261"/>
      <c r="EY175" s="261"/>
      <c r="EZ175" s="261"/>
      <c r="FA175" s="261"/>
      <c r="FB175" s="261"/>
      <c r="FC175" s="261"/>
      <c r="FD175" s="261"/>
      <c r="FE175" s="261"/>
      <c r="FF175" s="261"/>
      <c r="FG175" s="261"/>
      <c r="FH175" s="261"/>
      <c r="FI175" s="261"/>
      <c r="FJ175" s="261"/>
      <c r="FK175" s="261"/>
      <c r="FL175" s="261"/>
      <c r="FM175" s="261"/>
      <c r="FN175" s="261"/>
      <c r="FO175" s="261"/>
      <c r="FP175" s="261"/>
      <c r="FQ175" s="261"/>
      <c r="FR175" s="261"/>
      <c r="FS175" s="261"/>
      <c r="FT175" s="261"/>
      <c r="FU175" s="261"/>
      <c r="FV175" s="261"/>
      <c r="FW175" s="261"/>
      <c r="FX175" s="261"/>
      <c r="FY175" s="261"/>
      <c r="FZ175" s="261"/>
      <c r="GA175" s="261"/>
      <c r="GB175" s="261"/>
      <c r="GC175" s="261"/>
      <c r="GD175" s="261"/>
      <c r="GE175" s="261"/>
      <c r="GF175" s="261"/>
      <c r="GG175" s="261"/>
      <c r="GH175" s="261"/>
      <c r="GI175" s="261"/>
      <c r="GJ175" s="261"/>
      <c r="GK175" s="261"/>
      <c r="GL175" s="261"/>
      <c r="GM175" s="261"/>
      <c r="GN175" s="261"/>
      <c r="GO175" s="261"/>
      <c r="GP175" s="261"/>
      <c r="GQ175" s="261"/>
      <c r="GR175" s="261"/>
      <c r="GS175" s="261"/>
      <c r="GT175" s="261"/>
      <c r="GU175" s="261"/>
      <c r="GV175" s="261"/>
      <c r="GW175" s="261"/>
      <c r="GX175" s="261"/>
      <c r="GY175" s="261"/>
      <c r="GZ175" s="261"/>
      <c r="HA175" s="261"/>
      <c r="HB175" s="261"/>
      <c r="HC175" s="261"/>
      <c r="HD175" s="261"/>
      <c r="HE175" s="261"/>
      <c r="HF175" s="261"/>
      <c r="HG175" s="261"/>
      <c r="HH175" s="261"/>
      <c r="HI175" s="261"/>
      <c r="HJ175" s="261"/>
      <c r="HK175" s="261"/>
      <c r="HL175" s="261"/>
    </row>
    <row r="176" s="262" customFormat="true" ht="12.75" hidden="false" customHeight="false" outlineLevel="0" collapsed="false">
      <c r="A176" s="188"/>
      <c r="B176" s="53" t="s">
        <v>686</v>
      </c>
      <c r="C176" s="53"/>
      <c r="D176" s="53"/>
      <c r="E176" s="50" t="s">
        <v>687</v>
      </c>
      <c r="F176" s="256" t="n">
        <f aca="false">F190+F177+F185</f>
        <v>34498.682</v>
      </c>
      <c r="G176" s="178" t="n">
        <f aca="false">G190+G177+G185</f>
        <v>0</v>
      </c>
      <c r="H176" s="179" t="n">
        <f aca="false">H190+H177+H185</f>
        <v>220</v>
      </c>
      <c r="I176" s="180" t="n">
        <f aca="false">I190+I177+I185</f>
        <v>15000</v>
      </c>
      <c r="J176" s="181" t="n">
        <f aca="false">J190+J177+J185</f>
        <v>0</v>
      </c>
      <c r="K176" s="182" t="n">
        <f aca="false">K190+K177+K185</f>
        <v>19278.682</v>
      </c>
      <c r="L176" s="260"/>
      <c r="M176" s="260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  <c r="AM176" s="261"/>
      <c r="AN176" s="261"/>
      <c r="AO176" s="261"/>
      <c r="AP176" s="261"/>
      <c r="AQ176" s="261"/>
      <c r="AR176" s="261"/>
      <c r="AS176" s="261"/>
      <c r="AT176" s="261"/>
      <c r="AU176" s="261"/>
      <c r="AV176" s="261"/>
      <c r="AW176" s="261"/>
      <c r="AX176" s="261"/>
      <c r="AY176" s="261"/>
      <c r="AZ176" s="261"/>
      <c r="BA176" s="261"/>
      <c r="BB176" s="261"/>
      <c r="BC176" s="261"/>
      <c r="BD176" s="261"/>
      <c r="BE176" s="261"/>
      <c r="BF176" s="261"/>
      <c r="BG176" s="261"/>
      <c r="BH176" s="261"/>
      <c r="BI176" s="261"/>
      <c r="BJ176" s="261"/>
      <c r="BK176" s="261"/>
      <c r="BL176" s="261"/>
      <c r="BM176" s="261"/>
      <c r="BN176" s="261"/>
      <c r="BO176" s="261"/>
      <c r="BP176" s="261"/>
      <c r="BQ176" s="261"/>
      <c r="BR176" s="261"/>
      <c r="BS176" s="261"/>
      <c r="BT176" s="261"/>
      <c r="BU176" s="261"/>
      <c r="BV176" s="261"/>
      <c r="BW176" s="261"/>
      <c r="BX176" s="261"/>
      <c r="BY176" s="261"/>
      <c r="BZ176" s="261"/>
      <c r="CA176" s="261"/>
      <c r="CB176" s="261"/>
      <c r="CC176" s="261"/>
      <c r="CD176" s="261"/>
      <c r="CE176" s="261"/>
      <c r="CF176" s="261"/>
      <c r="CG176" s="261"/>
      <c r="CH176" s="261"/>
      <c r="CI176" s="261"/>
      <c r="CJ176" s="261"/>
      <c r="CK176" s="261"/>
      <c r="CL176" s="261"/>
      <c r="CM176" s="261"/>
      <c r="CN176" s="261"/>
      <c r="CO176" s="261"/>
      <c r="CP176" s="261"/>
      <c r="CQ176" s="261"/>
      <c r="CR176" s="261"/>
      <c r="CS176" s="261"/>
      <c r="CT176" s="261"/>
      <c r="CU176" s="261"/>
      <c r="CV176" s="261"/>
      <c r="CW176" s="261"/>
      <c r="CX176" s="261"/>
      <c r="CY176" s="261"/>
      <c r="CZ176" s="261"/>
      <c r="DA176" s="261"/>
      <c r="DB176" s="261"/>
      <c r="DC176" s="261"/>
      <c r="DD176" s="261"/>
      <c r="DE176" s="261"/>
      <c r="DF176" s="261"/>
      <c r="DG176" s="261"/>
      <c r="DH176" s="261"/>
      <c r="DI176" s="261"/>
      <c r="DJ176" s="261"/>
      <c r="DK176" s="261"/>
      <c r="DL176" s="261"/>
      <c r="DM176" s="261"/>
      <c r="DN176" s="261"/>
      <c r="DO176" s="261"/>
      <c r="DP176" s="261"/>
      <c r="DQ176" s="261"/>
      <c r="DR176" s="261"/>
      <c r="DS176" s="261"/>
      <c r="DT176" s="261"/>
      <c r="DU176" s="261"/>
      <c r="DV176" s="261"/>
      <c r="DW176" s="261"/>
      <c r="DX176" s="261"/>
      <c r="DY176" s="261"/>
      <c r="DZ176" s="261"/>
      <c r="EA176" s="261"/>
      <c r="EB176" s="261"/>
      <c r="EC176" s="261"/>
      <c r="ED176" s="261"/>
      <c r="EE176" s="261"/>
      <c r="EF176" s="261"/>
      <c r="EG176" s="261"/>
      <c r="EH176" s="261"/>
      <c r="EI176" s="261"/>
      <c r="EJ176" s="261"/>
      <c r="EK176" s="261"/>
      <c r="EL176" s="261"/>
      <c r="EM176" s="261"/>
      <c r="EN176" s="261"/>
      <c r="EO176" s="261"/>
      <c r="EP176" s="261"/>
      <c r="EQ176" s="261"/>
      <c r="ER176" s="261"/>
      <c r="ES176" s="261"/>
      <c r="ET176" s="261"/>
      <c r="EU176" s="261"/>
      <c r="EV176" s="261"/>
      <c r="EW176" s="261"/>
      <c r="EX176" s="261"/>
      <c r="EY176" s="261"/>
      <c r="EZ176" s="261"/>
      <c r="FA176" s="261"/>
      <c r="FB176" s="261"/>
      <c r="FC176" s="261"/>
      <c r="FD176" s="261"/>
      <c r="FE176" s="261"/>
      <c r="FF176" s="261"/>
      <c r="FG176" s="261"/>
      <c r="FH176" s="261"/>
      <c r="FI176" s="261"/>
      <c r="FJ176" s="261"/>
      <c r="FK176" s="261"/>
      <c r="FL176" s="261"/>
      <c r="FM176" s="261"/>
      <c r="FN176" s="261"/>
      <c r="FO176" s="261"/>
      <c r="FP176" s="261"/>
      <c r="FQ176" s="261"/>
      <c r="FR176" s="261"/>
      <c r="FS176" s="261"/>
      <c r="FT176" s="261"/>
      <c r="FU176" s="261"/>
      <c r="FV176" s="261"/>
      <c r="FW176" s="261"/>
      <c r="FX176" s="261"/>
      <c r="FY176" s="261"/>
      <c r="FZ176" s="261"/>
      <c r="GA176" s="261"/>
      <c r="GB176" s="261"/>
      <c r="GC176" s="261"/>
      <c r="GD176" s="261"/>
      <c r="GE176" s="261"/>
      <c r="GF176" s="261"/>
      <c r="GG176" s="261"/>
      <c r="GH176" s="261"/>
      <c r="GI176" s="261"/>
      <c r="GJ176" s="261"/>
      <c r="GK176" s="261"/>
      <c r="GL176" s="261"/>
      <c r="GM176" s="261"/>
      <c r="GN176" s="261"/>
      <c r="GO176" s="261"/>
      <c r="GP176" s="261"/>
      <c r="GQ176" s="261"/>
      <c r="GR176" s="261"/>
      <c r="GS176" s="261"/>
      <c r="GT176" s="261"/>
      <c r="GU176" s="261"/>
      <c r="GV176" s="261"/>
      <c r="GW176" s="261"/>
      <c r="GX176" s="261"/>
      <c r="GY176" s="261"/>
      <c r="GZ176" s="261"/>
      <c r="HA176" s="261"/>
      <c r="HB176" s="261"/>
      <c r="HC176" s="261"/>
      <c r="HD176" s="261"/>
      <c r="HE176" s="261"/>
      <c r="HF176" s="261"/>
      <c r="HG176" s="261"/>
      <c r="HH176" s="261"/>
      <c r="HI176" s="261"/>
      <c r="HJ176" s="261"/>
      <c r="HK176" s="261"/>
      <c r="HL176" s="261"/>
    </row>
    <row r="177" s="262" customFormat="true" ht="25.5" hidden="false" customHeight="false" outlineLevel="0" collapsed="false">
      <c r="A177" s="188"/>
      <c r="B177" s="53"/>
      <c r="C177" s="53" t="s">
        <v>572</v>
      </c>
      <c r="D177" s="53"/>
      <c r="E177" s="50" t="s">
        <v>573</v>
      </c>
      <c r="F177" s="256" t="n">
        <f aca="false">F178</f>
        <v>15000</v>
      </c>
      <c r="G177" s="178" t="n">
        <f aca="false">G178</f>
        <v>0</v>
      </c>
      <c r="H177" s="179" t="n">
        <f aca="false">H178</f>
        <v>0</v>
      </c>
      <c r="I177" s="180" t="n">
        <f aca="false">I178</f>
        <v>15000</v>
      </c>
      <c r="J177" s="181" t="n">
        <f aca="false">J178</f>
        <v>0</v>
      </c>
      <c r="K177" s="182" t="n">
        <f aca="false">K178</f>
        <v>0</v>
      </c>
      <c r="L177" s="260"/>
      <c r="M177" s="260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  <c r="AM177" s="261"/>
      <c r="AN177" s="261"/>
      <c r="AO177" s="261"/>
      <c r="AP177" s="261"/>
      <c r="AQ177" s="261"/>
      <c r="AR177" s="261"/>
      <c r="AS177" s="261"/>
      <c r="AT177" s="261"/>
      <c r="AU177" s="261"/>
      <c r="AV177" s="261"/>
      <c r="AW177" s="261"/>
      <c r="AX177" s="261"/>
      <c r="AY177" s="261"/>
      <c r="AZ177" s="261"/>
      <c r="BA177" s="261"/>
      <c r="BB177" s="261"/>
      <c r="BC177" s="261"/>
      <c r="BD177" s="261"/>
      <c r="BE177" s="261"/>
      <c r="BF177" s="261"/>
      <c r="BG177" s="261"/>
      <c r="BH177" s="261"/>
      <c r="BI177" s="261"/>
      <c r="BJ177" s="261"/>
      <c r="BK177" s="261"/>
      <c r="BL177" s="261"/>
      <c r="BM177" s="261"/>
      <c r="BN177" s="261"/>
      <c r="BO177" s="261"/>
      <c r="BP177" s="261"/>
      <c r="BQ177" s="261"/>
      <c r="BR177" s="261"/>
      <c r="BS177" s="261"/>
      <c r="BT177" s="261"/>
      <c r="BU177" s="261"/>
      <c r="BV177" s="261"/>
      <c r="BW177" s="261"/>
      <c r="BX177" s="261"/>
      <c r="BY177" s="261"/>
      <c r="BZ177" s="261"/>
      <c r="CA177" s="261"/>
      <c r="CB177" s="261"/>
      <c r="CC177" s="261"/>
      <c r="CD177" s="261"/>
      <c r="CE177" s="261"/>
      <c r="CF177" s="261"/>
      <c r="CG177" s="261"/>
      <c r="CH177" s="261"/>
      <c r="CI177" s="261"/>
      <c r="CJ177" s="261"/>
      <c r="CK177" s="261"/>
      <c r="CL177" s="261"/>
      <c r="CM177" s="261"/>
      <c r="CN177" s="261"/>
      <c r="CO177" s="261"/>
      <c r="CP177" s="261"/>
      <c r="CQ177" s="261"/>
      <c r="CR177" s="261"/>
      <c r="CS177" s="261"/>
      <c r="CT177" s="261"/>
      <c r="CU177" s="261"/>
      <c r="CV177" s="261"/>
      <c r="CW177" s="261"/>
      <c r="CX177" s="261"/>
      <c r="CY177" s="261"/>
      <c r="CZ177" s="261"/>
      <c r="DA177" s="261"/>
      <c r="DB177" s="261"/>
      <c r="DC177" s="261"/>
      <c r="DD177" s="261"/>
      <c r="DE177" s="261"/>
      <c r="DF177" s="261"/>
      <c r="DG177" s="261"/>
      <c r="DH177" s="261"/>
      <c r="DI177" s="261"/>
      <c r="DJ177" s="261"/>
      <c r="DK177" s="261"/>
      <c r="DL177" s="261"/>
      <c r="DM177" s="261"/>
      <c r="DN177" s="261"/>
      <c r="DO177" s="261"/>
      <c r="DP177" s="261"/>
      <c r="DQ177" s="261"/>
      <c r="DR177" s="261"/>
      <c r="DS177" s="261"/>
      <c r="DT177" s="261"/>
      <c r="DU177" s="261"/>
      <c r="DV177" s="261"/>
      <c r="DW177" s="261"/>
      <c r="DX177" s="261"/>
      <c r="DY177" s="261"/>
      <c r="DZ177" s="261"/>
      <c r="EA177" s="261"/>
      <c r="EB177" s="261"/>
      <c r="EC177" s="261"/>
      <c r="ED177" s="261"/>
      <c r="EE177" s="261"/>
      <c r="EF177" s="261"/>
      <c r="EG177" s="261"/>
      <c r="EH177" s="261"/>
      <c r="EI177" s="261"/>
      <c r="EJ177" s="261"/>
      <c r="EK177" s="261"/>
      <c r="EL177" s="261"/>
      <c r="EM177" s="261"/>
      <c r="EN177" s="261"/>
      <c r="EO177" s="261"/>
      <c r="EP177" s="261"/>
      <c r="EQ177" s="261"/>
      <c r="ER177" s="261"/>
      <c r="ES177" s="261"/>
      <c r="ET177" s="261"/>
      <c r="EU177" s="261"/>
      <c r="EV177" s="261"/>
      <c r="EW177" s="261"/>
      <c r="EX177" s="261"/>
      <c r="EY177" s="261"/>
      <c r="EZ177" s="261"/>
      <c r="FA177" s="261"/>
      <c r="FB177" s="261"/>
      <c r="FC177" s="261"/>
      <c r="FD177" s="261"/>
      <c r="FE177" s="261"/>
      <c r="FF177" s="261"/>
      <c r="FG177" s="261"/>
      <c r="FH177" s="261"/>
      <c r="FI177" s="261"/>
      <c r="FJ177" s="261"/>
      <c r="FK177" s="261"/>
      <c r="FL177" s="261"/>
      <c r="FM177" s="261"/>
      <c r="FN177" s="261"/>
      <c r="FO177" s="261"/>
      <c r="FP177" s="261"/>
      <c r="FQ177" s="261"/>
      <c r="FR177" s="261"/>
      <c r="FS177" s="261"/>
      <c r="FT177" s="261"/>
      <c r="FU177" s="261"/>
      <c r="FV177" s="261"/>
      <c r="FW177" s="261"/>
      <c r="FX177" s="261"/>
      <c r="FY177" s="261"/>
      <c r="FZ177" s="261"/>
      <c r="GA177" s="261"/>
      <c r="GB177" s="261"/>
      <c r="GC177" s="261"/>
      <c r="GD177" s="261"/>
      <c r="GE177" s="261"/>
      <c r="GF177" s="261"/>
      <c r="GG177" s="261"/>
      <c r="GH177" s="261"/>
      <c r="GI177" s="261"/>
      <c r="GJ177" s="261"/>
      <c r="GK177" s="261"/>
      <c r="GL177" s="261"/>
      <c r="GM177" s="261"/>
      <c r="GN177" s="261"/>
      <c r="GO177" s="261"/>
      <c r="GP177" s="261"/>
      <c r="GQ177" s="261"/>
      <c r="GR177" s="261"/>
      <c r="GS177" s="261"/>
      <c r="GT177" s="261"/>
      <c r="GU177" s="261"/>
      <c r="GV177" s="261"/>
      <c r="GW177" s="261"/>
      <c r="GX177" s="261"/>
      <c r="GY177" s="261"/>
      <c r="GZ177" s="261"/>
      <c r="HA177" s="261"/>
      <c r="HB177" s="261"/>
      <c r="HC177" s="261"/>
      <c r="HD177" s="261"/>
      <c r="HE177" s="261"/>
      <c r="HF177" s="261"/>
      <c r="HG177" s="261"/>
      <c r="HH177" s="261"/>
      <c r="HI177" s="261"/>
      <c r="HJ177" s="261"/>
      <c r="HK177" s="261"/>
      <c r="HL177" s="261"/>
    </row>
    <row r="178" s="262" customFormat="true" ht="38.25" hidden="false" customHeight="false" outlineLevel="0" collapsed="false">
      <c r="A178" s="188"/>
      <c r="B178" s="53"/>
      <c r="C178" s="53" t="s">
        <v>574</v>
      </c>
      <c r="D178" s="53"/>
      <c r="E178" s="50" t="s">
        <v>575</v>
      </c>
      <c r="F178" s="256" t="n">
        <f aca="false">F179+F182</f>
        <v>15000</v>
      </c>
      <c r="G178" s="178" t="n">
        <f aca="false">G179+G182</f>
        <v>0</v>
      </c>
      <c r="H178" s="179" t="n">
        <f aca="false">H179+H182</f>
        <v>0</v>
      </c>
      <c r="I178" s="180" t="n">
        <f aca="false">I179+I182</f>
        <v>15000</v>
      </c>
      <c r="J178" s="181" t="n">
        <f aca="false">J179+J182</f>
        <v>0</v>
      </c>
      <c r="K178" s="182" t="n">
        <f aca="false">K179+K182</f>
        <v>0</v>
      </c>
      <c r="L178" s="260"/>
      <c r="M178" s="260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  <c r="AM178" s="261"/>
      <c r="AN178" s="261"/>
      <c r="AO178" s="261"/>
      <c r="AP178" s="261"/>
      <c r="AQ178" s="261"/>
      <c r="AR178" s="261"/>
      <c r="AS178" s="261"/>
      <c r="AT178" s="261"/>
      <c r="AU178" s="261"/>
      <c r="AV178" s="261"/>
      <c r="AW178" s="261"/>
      <c r="AX178" s="261"/>
      <c r="AY178" s="261"/>
      <c r="AZ178" s="261"/>
      <c r="BA178" s="261"/>
      <c r="BB178" s="261"/>
      <c r="BC178" s="261"/>
      <c r="BD178" s="261"/>
      <c r="BE178" s="261"/>
      <c r="BF178" s="261"/>
      <c r="BG178" s="261"/>
      <c r="BH178" s="261"/>
      <c r="BI178" s="261"/>
      <c r="BJ178" s="261"/>
      <c r="BK178" s="261"/>
      <c r="BL178" s="261"/>
      <c r="BM178" s="261"/>
      <c r="BN178" s="261"/>
      <c r="BO178" s="261"/>
      <c r="BP178" s="261"/>
      <c r="BQ178" s="261"/>
      <c r="BR178" s="261"/>
      <c r="BS178" s="261"/>
      <c r="BT178" s="261"/>
      <c r="BU178" s="261"/>
      <c r="BV178" s="261"/>
      <c r="BW178" s="261"/>
      <c r="BX178" s="261"/>
      <c r="BY178" s="261"/>
      <c r="BZ178" s="261"/>
      <c r="CA178" s="261"/>
      <c r="CB178" s="261"/>
      <c r="CC178" s="261"/>
      <c r="CD178" s="261"/>
      <c r="CE178" s="261"/>
      <c r="CF178" s="261"/>
      <c r="CG178" s="261"/>
      <c r="CH178" s="261"/>
      <c r="CI178" s="261"/>
      <c r="CJ178" s="261"/>
      <c r="CK178" s="261"/>
      <c r="CL178" s="261"/>
      <c r="CM178" s="261"/>
      <c r="CN178" s="261"/>
      <c r="CO178" s="261"/>
      <c r="CP178" s="261"/>
      <c r="CQ178" s="261"/>
      <c r="CR178" s="261"/>
      <c r="CS178" s="261"/>
      <c r="CT178" s="261"/>
      <c r="CU178" s="261"/>
      <c r="CV178" s="261"/>
      <c r="CW178" s="261"/>
      <c r="CX178" s="261"/>
      <c r="CY178" s="261"/>
      <c r="CZ178" s="261"/>
      <c r="DA178" s="261"/>
      <c r="DB178" s="261"/>
      <c r="DC178" s="261"/>
      <c r="DD178" s="261"/>
      <c r="DE178" s="261"/>
      <c r="DF178" s="261"/>
      <c r="DG178" s="261"/>
      <c r="DH178" s="261"/>
      <c r="DI178" s="261"/>
      <c r="DJ178" s="261"/>
      <c r="DK178" s="261"/>
      <c r="DL178" s="261"/>
      <c r="DM178" s="261"/>
      <c r="DN178" s="261"/>
      <c r="DO178" s="261"/>
      <c r="DP178" s="261"/>
      <c r="DQ178" s="261"/>
      <c r="DR178" s="261"/>
      <c r="DS178" s="261"/>
      <c r="DT178" s="261"/>
      <c r="DU178" s="261"/>
      <c r="DV178" s="261"/>
      <c r="DW178" s="261"/>
      <c r="DX178" s="261"/>
      <c r="DY178" s="261"/>
      <c r="DZ178" s="261"/>
      <c r="EA178" s="261"/>
      <c r="EB178" s="261"/>
      <c r="EC178" s="261"/>
      <c r="ED178" s="261"/>
      <c r="EE178" s="261"/>
      <c r="EF178" s="261"/>
      <c r="EG178" s="261"/>
      <c r="EH178" s="261"/>
      <c r="EI178" s="261"/>
      <c r="EJ178" s="261"/>
      <c r="EK178" s="261"/>
      <c r="EL178" s="261"/>
      <c r="EM178" s="261"/>
      <c r="EN178" s="261"/>
      <c r="EO178" s="261"/>
      <c r="EP178" s="261"/>
      <c r="EQ178" s="261"/>
      <c r="ER178" s="261"/>
      <c r="ES178" s="261"/>
      <c r="ET178" s="261"/>
      <c r="EU178" s="261"/>
      <c r="EV178" s="261"/>
      <c r="EW178" s="261"/>
      <c r="EX178" s="261"/>
      <c r="EY178" s="261"/>
      <c r="EZ178" s="261"/>
      <c r="FA178" s="261"/>
      <c r="FB178" s="261"/>
      <c r="FC178" s="261"/>
      <c r="FD178" s="261"/>
      <c r="FE178" s="261"/>
      <c r="FF178" s="261"/>
      <c r="FG178" s="261"/>
      <c r="FH178" s="261"/>
      <c r="FI178" s="261"/>
      <c r="FJ178" s="261"/>
      <c r="FK178" s="261"/>
      <c r="FL178" s="261"/>
      <c r="FM178" s="261"/>
      <c r="FN178" s="261"/>
      <c r="FO178" s="261"/>
      <c r="FP178" s="261"/>
      <c r="FQ178" s="261"/>
      <c r="FR178" s="261"/>
      <c r="FS178" s="261"/>
      <c r="FT178" s="261"/>
      <c r="FU178" s="261"/>
      <c r="FV178" s="261"/>
      <c r="FW178" s="261"/>
      <c r="FX178" s="261"/>
      <c r="FY178" s="261"/>
      <c r="FZ178" s="261"/>
      <c r="GA178" s="261"/>
      <c r="GB178" s="261"/>
      <c r="GC178" s="261"/>
      <c r="GD178" s="261"/>
      <c r="GE178" s="261"/>
      <c r="GF178" s="261"/>
      <c r="GG178" s="261"/>
      <c r="GH178" s="261"/>
      <c r="GI178" s="261"/>
      <c r="GJ178" s="261"/>
      <c r="GK178" s="261"/>
      <c r="GL178" s="261"/>
      <c r="GM178" s="261"/>
      <c r="GN178" s="261"/>
      <c r="GO178" s="261"/>
      <c r="GP178" s="261"/>
      <c r="GQ178" s="261"/>
      <c r="GR178" s="261"/>
      <c r="GS178" s="261"/>
      <c r="GT178" s="261"/>
      <c r="GU178" s="261"/>
      <c r="GV178" s="261"/>
      <c r="GW178" s="261"/>
      <c r="GX178" s="261"/>
      <c r="GY178" s="261"/>
      <c r="GZ178" s="261"/>
      <c r="HA178" s="261"/>
      <c r="HB178" s="261"/>
      <c r="HC178" s="261"/>
      <c r="HD178" s="261"/>
      <c r="HE178" s="261"/>
      <c r="HF178" s="261"/>
      <c r="HG178" s="261"/>
      <c r="HH178" s="261"/>
      <c r="HI178" s="261"/>
      <c r="HJ178" s="261"/>
      <c r="HK178" s="261"/>
      <c r="HL178" s="261"/>
    </row>
    <row r="179" s="262" customFormat="true" ht="38.25" hidden="false" customHeight="false" outlineLevel="0" collapsed="false">
      <c r="A179" s="188"/>
      <c r="B179" s="53"/>
      <c r="C179" s="53" t="s">
        <v>688</v>
      </c>
      <c r="D179" s="53"/>
      <c r="E179" s="50" t="s">
        <v>689</v>
      </c>
      <c r="F179" s="256" t="n">
        <f aca="false">F181</f>
        <v>30000</v>
      </c>
      <c r="G179" s="178" t="n">
        <f aca="false">G181</f>
        <v>0</v>
      </c>
      <c r="H179" s="179" t="n">
        <f aca="false">H181</f>
        <v>0</v>
      </c>
      <c r="I179" s="180" t="n">
        <f aca="false">I181</f>
        <v>30000</v>
      </c>
      <c r="J179" s="181" t="n">
        <f aca="false">J181</f>
        <v>0</v>
      </c>
      <c r="K179" s="182" t="n">
        <f aca="false">K181</f>
        <v>0</v>
      </c>
      <c r="L179" s="260"/>
      <c r="M179" s="260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  <c r="AM179" s="261"/>
      <c r="AN179" s="261"/>
      <c r="AO179" s="261"/>
      <c r="AP179" s="261"/>
      <c r="AQ179" s="261"/>
      <c r="AR179" s="261"/>
      <c r="AS179" s="261"/>
      <c r="AT179" s="261"/>
      <c r="AU179" s="261"/>
      <c r="AV179" s="261"/>
      <c r="AW179" s="261"/>
      <c r="AX179" s="261"/>
      <c r="AY179" s="261"/>
      <c r="AZ179" s="261"/>
      <c r="BA179" s="261"/>
      <c r="BB179" s="261"/>
      <c r="BC179" s="261"/>
      <c r="BD179" s="261"/>
      <c r="BE179" s="261"/>
      <c r="BF179" s="261"/>
      <c r="BG179" s="261"/>
      <c r="BH179" s="261"/>
      <c r="BI179" s="261"/>
      <c r="BJ179" s="261"/>
      <c r="BK179" s="261"/>
      <c r="BL179" s="261"/>
      <c r="BM179" s="261"/>
      <c r="BN179" s="261"/>
      <c r="BO179" s="261"/>
      <c r="BP179" s="261"/>
      <c r="BQ179" s="261"/>
      <c r="BR179" s="261"/>
      <c r="BS179" s="261"/>
      <c r="BT179" s="261"/>
      <c r="BU179" s="261"/>
      <c r="BV179" s="261"/>
      <c r="BW179" s="261"/>
      <c r="BX179" s="261"/>
      <c r="BY179" s="261"/>
      <c r="BZ179" s="261"/>
      <c r="CA179" s="261"/>
      <c r="CB179" s="261"/>
      <c r="CC179" s="261"/>
      <c r="CD179" s="261"/>
      <c r="CE179" s="261"/>
      <c r="CF179" s="261"/>
      <c r="CG179" s="261"/>
      <c r="CH179" s="261"/>
      <c r="CI179" s="261"/>
      <c r="CJ179" s="261"/>
      <c r="CK179" s="261"/>
      <c r="CL179" s="261"/>
      <c r="CM179" s="261"/>
      <c r="CN179" s="261"/>
      <c r="CO179" s="261"/>
      <c r="CP179" s="261"/>
      <c r="CQ179" s="261"/>
      <c r="CR179" s="261"/>
      <c r="CS179" s="261"/>
      <c r="CT179" s="261"/>
      <c r="CU179" s="261"/>
      <c r="CV179" s="261"/>
      <c r="CW179" s="261"/>
      <c r="CX179" s="261"/>
      <c r="CY179" s="261"/>
      <c r="CZ179" s="261"/>
      <c r="DA179" s="261"/>
      <c r="DB179" s="261"/>
      <c r="DC179" s="261"/>
      <c r="DD179" s="261"/>
      <c r="DE179" s="261"/>
      <c r="DF179" s="261"/>
      <c r="DG179" s="261"/>
      <c r="DH179" s="261"/>
      <c r="DI179" s="261"/>
      <c r="DJ179" s="261"/>
      <c r="DK179" s="261"/>
      <c r="DL179" s="261"/>
      <c r="DM179" s="261"/>
      <c r="DN179" s="261"/>
      <c r="DO179" s="261"/>
      <c r="DP179" s="261"/>
      <c r="DQ179" s="261"/>
      <c r="DR179" s="261"/>
      <c r="DS179" s="261"/>
      <c r="DT179" s="261"/>
      <c r="DU179" s="261"/>
      <c r="DV179" s="261"/>
      <c r="DW179" s="261"/>
      <c r="DX179" s="261"/>
      <c r="DY179" s="261"/>
      <c r="DZ179" s="261"/>
      <c r="EA179" s="261"/>
      <c r="EB179" s="261"/>
      <c r="EC179" s="261"/>
      <c r="ED179" s="261"/>
      <c r="EE179" s="261"/>
      <c r="EF179" s="261"/>
      <c r="EG179" s="261"/>
      <c r="EH179" s="261"/>
      <c r="EI179" s="261"/>
      <c r="EJ179" s="261"/>
      <c r="EK179" s="261"/>
      <c r="EL179" s="261"/>
      <c r="EM179" s="261"/>
      <c r="EN179" s="261"/>
      <c r="EO179" s="261"/>
      <c r="EP179" s="261"/>
      <c r="EQ179" s="261"/>
      <c r="ER179" s="261"/>
      <c r="ES179" s="261"/>
      <c r="ET179" s="261"/>
      <c r="EU179" s="261"/>
      <c r="EV179" s="261"/>
      <c r="EW179" s="261"/>
      <c r="EX179" s="261"/>
      <c r="EY179" s="261"/>
      <c r="EZ179" s="261"/>
      <c r="FA179" s="261"/>
      <c r="FB179" s="261"/>
      <c r="FC179" s="261"/>
      <c r="FD179" s="261"/>
      <c r="FE179" s="261"/>
      <c r="FF179" s="261"/>
      <c r="FG179" s="261"/>
      <c r="FH179" s="261"/>
      <c r="FI179" s="261"/>
      <c r="FJ179" s="261"/>
      <c r="FK179" s="261"/>
      <c r="FL179" s="261"/>
      <c r="FM179" s="261"/>
      <c r="FN179" s="261"/>
      <c r="FO179" s="261"/>
      <c r="FP179" s="261"/>
      <c r="FQ179" s="261"/>
      <c r="FR179" s="261"/>
      <c r="FS179" s="261"/>
      <c r="FT179" s="261"/>
      <c r="FU179" s="261"/>
      <c r="FV179" s="261"/>
      <c r="FW179" s="261"/>
      <c r="FX179" s="261"/>
      <c r="FY179" s="261"/>
      <c r="FZ179" s="261"/>
      <c r="GA179" s="261"/>
      <c r="GB179" s="261"/>
      <c r="GC179" s="261"/>
      <c r="GD179" s="261"/>
      <c r="GE179" s="261"/>
      <c r="GF179" s="261"/>
      <c r="GG179" s="261"/>
      <c r="GH179" s="261"/>
      <c r="GI179" s="261"/>
      <c r="GJ179" s="261"/>
      <c r="GK179" s="261"/>
      <c r="GL179" s="261"/>
      <c r="GM179" s="261"/>
      <c r="GN179" s="261"/>
      <c r="GO179" s="261"/>
      <c r="GP179" s="261"/>
      <c r="GQ179" s="261"/>
      <c r="GR179" s="261"/>
      <c r="GS179" s="261"/>
      <c r="GT179" s="261"/>
      <c r="GU179" s="261"/>
      <c r="GV179" s="261"/>
      <c r="GW179" s="261"/>
      <c r="GX179" s="261"/>
      <c r="GY179" s="261"/>
      <c r="GZ179" s="261"/>
      <c r="HA179" s="261"/>
      <c r="HB179" s="261"/>
      <c r="HC179" s="261"/>
      <c r="HD179" s="261"/>
      <c r="HE179" s="261"/>
      <c r="HF179" s="261"/>
      <c r="HG179" s="261"/>
      <c r="HH179" s="261"/>
      <c r="HI179" s="261"/>
      <c r="HJ179" s="261"/>
      <c r="HK179" s="261"/>
      <c r="HL179" s="261"/>
    </row>
    <row r="180" s="262" customFormat="true" ht="25.5" hidden="false" customHeight="false" outlineLevel="0" collapsed="false">
      <c r="A180" s="188"/>
      <c r="B180" s="53"/>
      <c r="C180" s="53"/>
      <c r="D180" s="53"/>
      <c r="E180" s="50" t="s">
        <v>690</v>
      </c>
      <c r="F180" s="256" t="n">
        <f aca="false">F181</f>
        <v>30000</v>
      </c>
      <c r="G180" s="178" t="n">
        <f aca="false">G181</f>
        <v>0</v>
      </c>
      <c r="H180" s="179" t="n">
        <f aca="false">H181</f>
        <v>0</v>
      </c>
      <c r="I180" s="180" t="n">
        <f aca="false">I181</f>
        <v>30000</v>
      </c>
      <c r="J180" s="181" t="n">
        <f aca="false">J181</f>
        <v>0</v>
      </c>
      <c r="K180" s="182" t="n">
        <f aca="false">K181</f>
        <v>0</v>
      </c>
      <c r="L180" s="260"/>
      <c r="M180" s="260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61"/>
      <c r="AC180" s="261"/>
      <c r="AD180" s="261"/>
      <c r="AE180" s="261"/>
      <c r="AF180" s="261"/>
      <c r="AG180" s="261"/>
      <c r="AH180" s="261"/>
      <c r="AI180" s="261"/>
      <c r="AJ180" s="261"/>
      <c r="AK180" s="261"/>
      <c r="AL180" s="261"/>
      <c r="AM180" s="261"/>
      <c r="AN180" s="261"/>
      <c r="AO180" s="261"/>
      <c r="AP180" s="261"/>
      <c r="AQ180" s="261"/>
      <c r="AR180" s="261"/>
      <c r="AS180" s="261"/>
      <c r="AT180" s="261"/>
      <c r="AU180" s="261"/>
      <c r="AV180" s="261"/>
      <c r="AW180" s="261"/>
      <c r="AX180" s="261"/>
      <c r="AY180" s="261"/>
      <c r="AZ180" s="261"/>
      <c r="BA180" s="261"/>
      <c r="BB180" s="261"/>
      <c r="BC180" s="261"/>
      <c r="BD180" s="261"/>
      <c r="BE180" s="261"/>
      <c r="BF180" s="261"/>
      <c r="BG180" s="261"/>
      <c r="BH180" s="261"/>
      <c r="BI180" s="261"/>
      <c r="BJ180" s="261"/>
      <c r="BK180" s="261"/>
      <c r="BL180" s="261"/>
      <c r="BM180" s="261"/>
      <c r="BN180" s="261"/>
      <c r="BO180" s="261"/>
      <c r="BP180" s="261"/>
      <c r="BQ180" s="261"/>
      <c r="BR180" s="261"/>
      <c r="BS180" s="261"/>
      <c r="BT180" s="261"/>
      <c r="BU180" s="261"/>
      <c r="BV180" s="261"/>
      <c r="BW180" s="261"/>
      <c r="BX180" s="261"/>
      <c r="BY180" s="261"/>
      <c r="BZ180" s="261"/>
      <c r="CA180" s="261"/>
      <c r="CB180" s="261"/>
      <c r="CC180" s="261"/>
      <c r="CD180" s="261"/>
      <c r="CE180" s="261"/>
      <c r="CF180" s="261"/>
      <c r="CG180" s="261"/>
      <c r="CH180" s="261"/>
      <c r="CI180" s="261"/>
      <c r="CJ180" s="261"/>
      <c r="CK180" s="261"/>
      <c r="CL180" s="261"/>
      <c r="CM180" s="261"/>
      <c r="CN180" s="261"/>
      <c r="CO180" s="261"/>
      <c r="CP180" s="261"/>
      <c r="CQ180" s="261"/>
      <c r="CR180" s="261"/>
      <c r="CS180" s="261"/>
      <c r="CT180" s="261"/>
      <c r="CU180" s="261"/>
      <c r="CV180" s="261"/>
      <c r="CW180" s="261"/>
      <c r="CX180" s="261"/>
      <c r="CY180" s="261"/>
      <c r="CZ180" s="261"/>
      <c r="DA180" s="261"/>
      <c r="DB180" s="261"/>
      <c r="DC180" s="261"/>
      <c r="DD180" s="261"/>
      <c r="DE180" s="261"/>
      <c r="DF180" s="261"/>
      <c r="DG180" s="261"/>
      <c r="DH180" s="261"/>
      <c r="DI180" s="261"/>
      <c r="DJ180" s="261"/>
      <c r="DK180" s="261"/>
      <c r="DL180" s="261"/>
      <c r="DM180" s="261"/>
      <c r="DN180" s="261"/>
      <c r="DO180" s="261"/>
      <c r="DP180" s="261"/>
      <c r="DQ180" s="261"/>
      <c r="DR180" s="261"/>
      <c r="DS180" s="261"/>
      <c r="DT180" s="261"/>
      <c r="DU180" s="261"/>
      <c r="DV180" s="261"/>
      <c r="DW180" s="261"/>
      <c r="DX180" s="261"/>
      <c r="DY180" s="261"/>
      <c r="DZ180" s="261"/>
      <c r="EA180" s="261"/>
      <c r="EB180" s="261"/>
      <c r="EC180" s="261"/>
      <c r="ED180" s="261"/>
      <c r="EE180" s="261"/>
      <c r="EF180" s="261"/>
      <c r="EG180" s="261"/>
      <c r="EH180" s="261"/>
      <c r="EI180" s="261"/>
      <c r="EJ180" s="261"/>
      <c r="EK180" s="261"/>
      <c r="EL180" s="261"/>
      <c r="EM180" s="261"/>
      <c r="EN180" s="261"/>
      <c r="EO180" s="261"/>
      <c r="EP180" s="261"/>
      <c r="EQ180" s="261"/>
      <c r="ER180" s="261"/>
      <c r="ES180" s="261"/>
      <c r="ET180" s="261"/>
      <c r="EU180" s="261"/>
      <c r="EV180" s="261"/>
      <c r="EW180" s="261"/>
      <c r="EX180" s="261"/>
      <c r="EY180" s="261"/>
      <c r="EZ180" s="261"/>
      <c r="FA180" s="261"/>
      <c r="FB180" s="261"/>
      <c r="FC180" s="261"/>
      <c r="FD180" s="261"/>
      <c r="FE180" s="261"/>
      <c r="FF180" s="261"/>
      <c r="FG180" s="261"/>
      <c r="FH180" s="261"/>
      <c r="FI180" s="261"/>
      <c r="FJ180" s="261"/>
      <c r="FK180" s="261"/>
      <c r="FL180" s="261"/>
      <c r="FM180" s="261"/>
      <c r="FN180" s="261"/>
      <c r="FO180" s="261"/>
      <c r="FP180" s="261"/>
      <c r="FQ180" s="261"/>
      <c r="FR180" s="261"/>
      <c r="FS180" s="261"/>
      <c r="FT180" s="261"/>
      <c r="FU180" s="261"/>
      <c r="FV180" s="261"/>
      <c r="FW180" s="261"/>
      <c r="FX180" s="261"/>
      <c r="FY180" s="261"/>
      <c r="FZ180" s="261"/>
      <c r="GA180" s="261"/>
      <c r="GB180" s="261"/>
      <c r="GC180" s="261"/>
      <c r="GD180" s="261"/>
      <c r="GE180" s="261"/>
      <c r="GF180" s="261"/>
      <c r="GG180" s="261"/>
      <c r="GH180" s="261"/>
      <c r="GI180" s="261"/>
      <c r="GJ180" s="261"/>
      <c r="GK180" s="261"/>
      <c r="GL180" s="261"/>
      <c r="GM180" s="261"/>
      <c r="GN180" s="261"/>
      <c r="GO180" s="261"/>
      <c r="GP180" s="261"/>
      <c r="GQ180" s="261"/>
      <c r="GR180" s="261"/>
      <c r="GS180" s="261"/>
      <c r="GT180" s="261"/>
      <c r="GU180" s="261"/>
      <c r="GV180" s="261"/>
      <c r="GW180" s="261"/>
      <c r="GX180" s="261"/>
      <c r="GY180" s="261"/>
      <c r="GZ180" s="261"/>
      <c r="HA180" s="261"/>
      <c r="HB180" s="261"/>
      <c r="HC180" s="261"/>
      <c r="HD180" s="261"/>
      <c r="HE180" s="261"/>
      <c r="HF180" s="261"/>
      <c r="HG180" s="261"/>
      <c r="HH180" s="261"/>
      <c r="HI180" s="261"/>
      <c r="HJ180" s="261"/>
      <c r="HK180" s="261"/>
      <c r="HL180" s="261"/>
    </row>
    <row r="181" s="262" customFormat="true" ht="25.5" hidden="false" customHeight="false" outlineLevel="0" collapsed="false">
      <c r="A181" s="188"/>
      <c r="B181" s="53"/>
      <c r="C181" s="53"/>
      <c r="D181" s="53" t="s">
        <v>432</v>
      </c>
      <c r="E181" s="50" t="s">
        <v>433</v>
      </c>
      <c r="F181" s="257" t="n">
        <f aca="false">G181+H181+I181+J181+K181</f>
        <v>30000</v>
      </c>
      <c r="G181" s="153"/>
      <c r="H181" s="154"/>
      <c r="I181" s="155" t="n">
        <v>30000</v>
      </c>
      <c r="J181" s="156"/>
      <c r="K181" s="157"/>
      <c r="L181" s="260"/>
      <c r="M181" s="260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61"/>
      <c r="AC181" s="261"/>
      <c r="AD181" s="261"/>
      <c r="AE181" s="261"/>
      <c r="AF181" s="261"/>
      <c r="AG181" s="261"/>
      <c r="AH181" s="261"/>
      <c r="AI181" s="261"/>
      <c r="AJ181" s="261"/>
      <c r="AK181" s="261"/>
      <c r="AL181" s="261"/>
      <c r="AM181" s="261"/>
      <c r="AN181" s="261"/>
      <c r="AO181" s="261"/>
      <c r="AP181" s="261"/>
      <c r="AQ181" s="261"/>
      <c r="AR181" s="261"/>
      <c r="AS181" s="261"/>
      <c r="AT181" s="261"/>
      <c r="AU181" s="261"/>
      <c r="AV181" s="261"/>
      <c r="AW181" s="261"/>
      <c r="AX181" s="261"/>
      <c r="AY181" s="261"/>
      <c r="AZ181" s="261"/>
      <c r="BA181" s="261"/>
      <c r="BB181" s="261"/>
      <c r="BC181" s="261"/>
      <c r="BD181" s="261"/>
      <c r="BE181" s="261"/>
      <c r="BF181" s="261"/>
      <c r="BG181" s="261"/>
      <c r="BH181" s="261"/>
      <c r="BI181" s="261"/>
      <c r="BJ181" s="261"/>
      <c r="BK181" s="261"/>
      <c r="BL181" s="261"/>
      <c r="BM181" s="261"/>
      <c r="BN181" s="261"/>
      <c r="BO181" s="261"/>
      <c r="BP181" s="261"/>
      <c r="BQ181" s="261"/>
      <c r="BR181" s="261"/>
      <c r="BS181" s="261"/>
      <c r="BT181" s="261"/>
      <c r="BU181" s="261"/>
      <c r="BV181" s="261"/>
      <c r="BW181" s="261"/>
      <c r="BX181" s="261"/>
      <c r="BY181" s="261"/>
      <c r="BZ181" s="261"/>
      <c r="CA181" s="261"/>
      <c r="CB181" s="261"/>
      <c r="CC181" s="261"/>
      <c r="CD181" s="261"/>
      <c r="CE181" s="261"/>
      <c r="CF181" s="261"/>
      <c r="CG181" s="261"/>
      <c r="CH181" s="261"/>
      <c r="CI181" s="261"/>
      <c r="CJ181" s="261"/>
      <c r="CK181" s="261"/>
      <c r="CL181" s="261"/>
      <c r="CM181" s="261"/>
      <c r="CN181" s="261"/>
      <c r="CO181" s="261"/>
      <c r="CP181" s="261"/>
      <c r="CQ181" s="261"/>
      <c r="CR181" s="261"/>
      <c r="CS181" s="261"/>
      <c r="CT181" s="261"/>
      <c r="CU181" s="261"/>
      <c r="CV181" s="261"/>
      <c r="CW181" s="261"/>
      <c r="CX181" s="261"/>
      <c r="CY181" s="261"/>
      <c r="CZ181" s="261"/>
      <c r="DA181" s="261"/>
      <c r="DB181" s="261"/>
      <c r="DC181" s="261"/>
      <c r="DD181" s="261"/>
      <c r="DE181" s="261"/>
      <c r="DF181" s="261"/>
      <c r="DG181" s="261"/>
      <c r="DH181" s="261"/>
      <c r="DI181" s="261"/>
      <c r="DJ181" s="261"/>
      <c r="DK181" s="261"/>
      <c r="DL181" s="261"/>
      <c r="DM181" s="261"/>
      <c r="DN181" s="261"/>
      <c r="DO181" s="261"/>
      <c r="DP181" s="261"/>
      <c r="DQ181" s="261"/>
      <c r="DR181" s="261"/>
      <c r="DS181" s="261"/>
      <c r="DT181" s="261"/>
      <c r="DU181" s="261"/>
      <c r="DV181" s="261"/>
      <c r="DW181" s="261"/>
      <c r="DX181" s="261"/>
      <c r="DY181" s="261"/>
      <c r="DZ181" s="261"/>
      <c r="EA181" s="261"/>
      <c r="EB181" s="261"/>
      <c r="EC181" s="261"/>
      <c r="ED181" s="261"/>
      <c r="EE181" s="261"/>
      <c r="EF181" s="261"/>
      <c r="EG181" s="261"/>
      <c r="EH181" s="261"/>
      <c r="EI181" s="261"/>
      <c r="EJ181" s="261"/>
      <c r="EK181" s="261"/>
      <c r="EL181" s="261"/>
      <c r="EM181" s="261"/>
      <c r="EN181" s="261"/>
      <c r="EO181" s="261"/>
      <c r="EP181" s="261"/>
      <c r="EQ181" s="261"/>
      <c r="ER181" s="261"/>
      <c r="ES181" s="261"/>
      <c r="ET181" s="261"/>
      <c r="EU181" s="261"/>
      <c r="EV181" s="261"/>
      <c r="EW181" s="261"/>
      <c r="EX181" s="261"/>
      <c r="EY181" s="261"/>
      <c r="EZ181" s="261"/>
      <c r="FA181" s="261"/>
      <c r="FB181" s="261"/>
      <c r="FC181" s="261"/>
      <c r="FD181" s="261"/>
      <c r="FE181" s="261"/>
      <c r="FF181" s="261"/>
      <c r="FG181" s="261"/>
      <c r="FH181" s="261"/>
      <c r="FI181" s="261"/>
      <c r="FJ181" s="261"/>
      <c r="FK181" s="261"/>
      <c r="FL181" s="261"/>
      <c r="FM181" s="261"/>
      <c r="FN181" s="261"/>
      <c r="FO181" s="261"/>
      <c r="FP181" s="261"/>
      <c r="FQ181" s="261"/>
      <c r="FR181" s="261"/>
      <c r="FS181" s="261"/>
      <c r="FT181" s="261"/>
      <c r="FU181" s="261"/>
      <c r="FV181" s="261"/>
      <c r="FW181" s="261"/>
      <c r="FX181" s="261"/>
      <c r="FY181" s="261"/>
      <c r="FZ181" s="261"/>
      <c r="GA181" s="261"/>
      <c r="GB181" s="261"/>
      <c r="GC181" s="261"/>
      <c r="GD181" s="261"/>
      <c r="GE181" s="261"/>
      <c r="GF181" s="261"/>
      <c r="GG181" s="261"/>
      <c r="GH181" s="261"/>
      <c r="GI181" s="261"/>
      <c r="GJ181" s="261"/>
      <c r="GK181" s="261"/>
      <c r="GL181" s="261"/>
      <c r="GM181" s="261"/>
      <c r="GN181" s="261"/>
      <c r="GO181" s="261"/>
      <c r="GP181" s="261"/>
      <c r="GQ181" s="261"/>
      <c r="GR181" s="261"/>
      <c r="GS181" s="261"/>
      <c r="GT181" s="261"/>
      <c r="GU181" s="261"/>
      <c r="GV181" s="261"/>
      <c r="GW181" s="261"/>
      <c r="GX181" s="261"/>
      <c r="GY181" s="261"/>
      <c r="GZ181" s="261"/>
      <c r="HA181" s="261"/>
      <c r="HB181" s="261"/>
      <c r="HC181" s="261"/>
      <c r="HD181" s="261"/>
      <c r="HE181" s="261"/>
      <c r="HF181" s="261"/>
      <c r="HG181" s="261"/>
      <c r="HH181" s="261"/>
      <c r="HI181" s="261"/>
      <c r="HJ181" s="261"/>
      <c r="HK181" s="261"/>
      <c r="HL181" s="261"/>
    </row>
    <row r="182" s="262" customFormat="true" ht="12.75" hidden="false" customHeight="false" outlineLevel="0" collapsed="false">
      <c r="A182" s="188"/>
      <c r="B182" s="53"/>
      <c r="C182" s="53" t="s">
        <v>691</v>
      </c>
      <c r="D182" s="53"/>
      <c r="E182" s="50" t="s">
        <v>280</v>
      </c>
      <c r="F182" s="256" t="n">
        <f aca="false">G182+H182+I182+J182+K182</f>
        <v>-15000</v>
      </c>
      <c r="G182" s="158" t="n">
        <f aca="false">G184</f>
        <v>0</v>
      </c>
      <c r="H182" s="159" t="n">
        <f aca="false">H184</f>
        <v>0</v>
      </c>
      <c r="I182" s="160" t="n">
        <f aca="false">I184</f>
        <v>-15000</v>
      </c>
      <c r="J182" s="161" t="n">
        <f aca="false">J184</f>
        <v>0</v>
      </c>
      <c r="K182" s="162" t="n">
        <f aca="false">K184</f>
        <v>0</v>
      </c>
      <c r="L182" s="260"/>
      <c r="M182" s="260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261"/>
      <c r="AE182" s="261"/>
      <c r="AF182" s="261"/>
      <c r="AG182" s="261"/>
      <c r="AH182" s="261"/>
      <c r="AI182" s="261"/>
      <c r="AJ182" s="261"/>
      <c r="AK182" s="261"/>
      <c r="AL182" s="261"/>
      <c r="AM182" s="261"/>
      <c r="AN182" s="261"/>
      <c r="AO182" s="261"/>
      <c r="AP182" s="261"/>
      <c r="AQ182" s="261"/>
      <c r="AR182" s="261"/>
      <c r="AS182" s="261"/>
      <c r="AT182" s="261"/>
      <c r="AU182" s="261"/>
      <c r="AV182" s="261"/>
      <c r="AW182" s="261"/>
      <c r="AX182" s="261"/>
      <c r="AY182" s="261"/>
      <c r="AZ182" s="261"/>
      <c r="BA182" s="261"/>
      <c r="BB182" s="261"/>
      <c r="BC182" s="261"/>
      <c r="BD182" s="261"/>
      <c r="BE182" s="261"/>
      <c r="BF182" s="261"/>
      <c r="BG182" s="261"/>
      <c r="BH182" s="261"/>
      <c r="BI182" s="261"/>
      <c r="BJ182" s="261"/>
      <c r="BK182" s="261"/>
      <c r="BL182" s="261"/>
      <c r="BM182" s="261"/>
      <c r="BN182" s="261"/>
      <c r="BO182" s="261"/>
      <c r="BP182" s="261"/>
      <c r="BQ182" s="261"/>
      <c r="BR182" s="261"/>
      <c r="BS182" s="261"/>
      <c r="BT182" s="261"/>
      <c r="BU182" s="261"/>
      <c r="BV182" s="261"/>
      <c r="BW182" s="261"/>
      <c r="BX182" s="261"/>
      <c r="BY182" s="261"/>
      <c r="BZ182" s="261"/>
      <c r="CA182" s="261"/>
      <c r="CB182" s="261"/>
      <c r="CC182" s="261"/>
      <c r="CD182" s="261"/>
      <c r="CE182" s="261"/>
      <c r="CF182" s="261"/>
      <c r="CG182" s="261"/>
      <c r="CH182" s="261"/>
      <c r="CI182" s="261"/>
      <c r="CJ182" s="261"/>
      <c r="CK182" s="261"/>
      <c r="CL182" s="261"/>
      <c r="CM182" s="261"/>
      <c r="CN182" s="261"/>
      <c r="CO182" s="261"/>
      <c r="CP182" s="261"/>
      <c r="CQ182" s="261"/>
      <c r="CR182" s="261"/>
      <c r="CS182" s="261"/>
      <c r="CT182" s="261"/>
      <c r="CU182" s="261"/>
      <c r="CV182" s="261"/>
      <c r="CW182" s="261"/>
      <c r="CX182" s="261"/>
      <c r="CY182" s="261"/>
      <c r="CZ182" s="261"/>
      <c r="DA182" s="261"/>
      <c r="DB182" s="261"/>
      <c r="DC182" s="261"/>
      <c r="DD182" s="261"/>
      <c r="DE182" s="261"/>
      <c r="DF182" s="261"/>
      <c r="DG182" s="261"/>
      <c r="DH182" s="261"/>
      <c r="DI182" s="261"/>
      <c r="DJ182" s="261"/>
      <c r="DK182" s="261"/>
      <c r="DL182" s="261"/>
      <c r="DM182" s="261"/>
      <c r="DN182" s="261"/>
      <c r="DO182" s="261"/>
      <c r="DP182" s="261"/>
      <c r="DQ182" s="261"/>
      <c r="DR182" s="261"/>
      <c r="DS182" s="261"/>
      <c r="DT182" s="261"/>
      <c r="DU182" s="261"/>
      <c r="DV182" s="261"/>
      <c r="DW182" s="261"/>
      <c r="DX182" s="261"/>
      <c r="DY182" s="261"/>
      <c r="DZ182" s="261"/>
      <c r="EA182" s="261"/>
      <c r="EB182" s="261"/>
      <c r="EC182" s="261"/>
      <c r="ED182" s="261"/>
      <c r="EE182" s="261"/>
      <c r="EF182" s="261"/>
      <c r="EG182" s="261"/>
      <c r="EH182" s="261"/>
      <c r="EI182" s="261"/>
      <c r="EJ182" s="261"/>
      <c r="EK182" s="261"/>
      <c r="EL182" s="261"/>
      <c r="EM182" s="261"/>
      <c r="EN182" s="261"/>
      <c r="EO182" s="261"/>
      <c r="EP182" s="261"/>
      <c r="EQ182" s="261"/>
      <c r="ER182" s="261"/>
      <c r="ES182" s="261"/>
      <c r="ET182" s="261"/>
      <c r="EU182" s="261"/>
      <c r="EV182" s="261"/>
      <c r="EW182" s="261"/>
      <c r="EX182" s="261"/>
      <c r="EY182" s="261"/>
      <c r="EZ182" s="261"/>
      <c r="FA182" s="261"/>
      <c r="FB182" s="261"/>
      <c r="FC182" s="261"/>
      <c r="FD182" s="261"/>
      <c r="FE182" s="261"/>
      <c r="FF182" s="261"/>
      <c r="FG182" s="261"/>
      <c r="FH182" s="261"/>
      <c r="FI182" s="261"/>
      <c r="FJ182" s="261"/>
      <c r="FK182" s="261"/>
      <c r="FL182" s="261"/>
      <c r="FM182" s="261"/>
      <c r="FN182" s="261"/>
      <c r="FO182" s="261"/>
      <c r="FP182" s="261"/>
      <c r="FQ182" s="261"/>
      <c r="FR182" s="261"/>
      <c r="FS182" s="261"/>
      <c r="FT182" s="261"/>
      <c r="FU182" s="261"/>
      <c r="FV182" s="261"/>
      <c r="FW182" s="261"/>
      <c r="FX182" s="261"/>
      <c r="FY182" s="261"/>
      <c r="FZ182" s="261"/>
      <c r="GA182" s="261"/>
      <c r="GB182" s="261"/>
      <c r="GC182" s="261"/>
      <c r="GD182" s="261"/>
      <c r="GE182" s="261"/>
      <c r="GF182" s="261"/>
      <c r="GG182" s="261"/>
      <c r="GH182" s="261"/>
      <c r="GI182" s="261"/>
      <c r="GJ182" s="261"/>
      <c r="GK182" s="261"/>
      <c r="GL182" s="261"/>
      <c r="GM182" s="261"/>
      <c r="GN182" s="261"/>
      <c r="GO182" s="261"/>
      <c r="GP182" s="261"/>
      <c r="GQ182" s="261"/>
      <c r="GR182" s="261"/>
      <c r="GS182" s="261"/>
      <c r="GT182" s="261"/>
      <c r="GU182" s="261"/>
      <c r="GV182" s="261"/>
      <c r="GW182" s="261"/>
      <c r="GX182" s="261"/>
      <c r="GY182" s="261"/>
      <c r="GZ182" s="261"/>
      <c r="HA182" s="261"/>
      <c r="HB182" s="261"/>
      <c r="HC182" s="261"/>
      <c r="HD182" s="261"/>
      <c r="HE182" s="261"/>
      <c r="HF182" s="261"/>
      <c r="HG182" s="261"/>
      <c r="HH182" s="261"/>
      <c r="HI182" s="261"/>
      <c r="HJ182" s="261"/>
      <c r="HK182" s="261"/>
      <c r="HL182" s="261"/>
    </row>
    <row r="183" s="262" customFormat="true" ht="25.5" hidden="false" customHeight="false" outlineLevel="0" collapsed="false">
      <c r="A183" s="188"/>
      <c r="B183" s="53"/>
      <c r="C183" s="53"/>
      <c r="D183" s="53"/>
      <c r="E183" s="50" t="s">
        <v>692</v>
      </c>
      <c r="F183" s="256" t="n">
        <f aca="false">G183+H183+I183+J183+K183</f>
        <v>-15000</v>
      </c>
      <c r="G183" s="158" t="n">
        <f aca="false">G184</f>
        <v>0</v>
      </c>
      <c r="H183" s="159" t="n">
        <f aca="false">H184</f>
        <v>0</v>
      </c>
      <c r="I183" s="160" t="n">
        <f aca="false">I184</f>
        <v>-15000</v>
      </c>
      <c r="J183" s="161" t="n">
        <f aca="false">J184</f>
        <v>0</v>
      </c>
      <c r="K183" s="162" t="n">
        <f aca="false">K184</f>
        <v>0</v>
      </c>
      <c r="L183" s="260"/>
      <c r="M183" s="260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/>
      <c r="AD183" s="261"/>
      <c r="AE183" s="261"/>
      <c r="AF183" s="261"/>
      <c r="AG183" s="261"/>
      <c r="AH183" s="261"/>
      <c r="AI183" s="261"/>
      <c r="AJ183" s="261"/>
      <c r="AK183" s="261"/>
      <c r="AL183" s="261"/>
      <c r="AM183" s="261"/>
      <c r="AN183" s="261"/>
      <c r="AO183" s="261"/>
      <c r="AP183" s="261"/>
      <c r="AQ183" s="261"/>
      <c r="AR183" s="261"/>
      <c r="AS183" s="261"/>
      <c r="AT183" s="261"/>
      <c r="AU183" s="261"/>
      <c r="AV183" s="261"/>
      <c r="AW183" s="261"/>
      <c r="AX183" s="261"/>
      <c r="AY183" s="261"/>
      <c r="AZ183" s="261"/>
      <c r="BA183" s="261"/>
      <c r="BB183" s="261"/>
      <c r="BC183" s="261"/>
      <c r="BD183" s="261"/>
      <c r="BE183" s="261"/>
      <c r="BF183" s="261"/>
      <c r="BG183" s="261"/>
      <c r="BH183" s="261"/>
      <c r="BI183" s="261"/>
      <c r="BJ183" s="261"/>
      <c r="BK183" s="261"/>
      <c r="BL183" s="261"/>
      <c r="BM183" s="261"/>
      <c r="BN183" s="261"/>
      <c r="BO183" s="261"/>
      <c r="BP183" s="261"/>
      <c r="BQ183" s="261"/>
      <c r="BR183" s="261"/>
      <c r="BS183" s="261"/>
      <c r="BT183" s="261"/>
      <c r="BU183" s="261"/>
      <c r="BV183" s="261"/>
      <c r="BW183" s="261"/>
      <c r="BX183" s="261"/>
      <c r="BY183" s="261"/>
      <c r="BZ183" s="261"/>
      <c r="CA183" s="261"/>
      <c r="CB183" s="261"/>
      <c r="CC183" s="261"/>
      <c r="CD183" s="261"/>
      <c r="CE183" s="261"/>
      <c r="CF183" s="261"/>
      <c r="CG183" s="261"/>
      <c r="CH183" s="261"/>
      <c r="CI183" s="261"/>
      <c r="CJ183" s="261"/>
      <c r="CK183" s="261"/>
      <c r="CL183" s="261"/>
      <c r="CM183" s="261"/>
      <c r="CN183" s="261"/>
      <c r="CO183" s="261"/>
      <c r="CP183" s="261"/>
      <c r="CQ183" s="261"/>
      <c r="CR183" s="261"/>
      <c r="CS183" s="261"/>
      <c r="CT183" s="261"/>
      <c r="CU183" s="261"/>
      <c r="CV183" s="261"/>
      <c r="CW183" s="261"/>
      <c r="CX183" s="261"/>
      <c r="CY183" s="261"/>
      <c r="CZ183" s="261"/>
      <c r="DA183" s="261"/>
      <c r="DB183" s="261"/>
      <c r="DC183" s="261"/>
      <c r="DD183" s="261"/>
      <c r="DE183" s="261"/>
      <c r="DF183" s="261"/>
      <c r="DG183" s="261"/>
      <c r="DH183" s="261"/>
      <c r="DI183" s="261"/>
      <c r="DJ183" s="261"/>
      <c r="DK183" s="261"/>
      <c r="DL183" s="261"/>
      <c r="DM183" s="261"/>
      <c r="DN183" s="261"/>
      <c r="DO183" s="261"/>
      <c r="DP183" s="261"/>
      <c r="DQ183" s="261"/>
      <c r="DR183" s="261"/>
      <c r="DS183" s="261"/>
      <c r="DT183" s="261"/>
      <c r="DU183" s="261"/>
      <c r="DV183" s="261"/>
      <c r="DW183" s="261"/>
      <c r="DX183" s="261"/>
      <c r="DY183" s="261"/>
      <c r="DZ183" s="261"/>
      <c r="EA183" s="261"/>
      <c r="EB183" s="261"/>
      <c r="EC183" s="261"/>
      <c r="ED183" s="261"/>
      <c r="EE183" s="261"/>
      <c r="EF183" s="261"/>
      <c r="EG183" s="261"/>
      <c r="EH183" s="261"/>
      <c r="EI183" s="261"/>
      <c r="EJ183" s="261"/>
      <c r="EK183" s="261"/>
      <c r="EL183" s="261"/>
      <c r="EM183" s="261"/>
      <c r="EN183" s="261"/>
      <c r="EO183" s="261"/>
      <c r="EP183" s="261"/>
      <c r="EQ183" s="261"/>
      <c r="ER183" s="261"/>
      <c r="ES183" s="261"/>
      <c r="ET183" s="261"/>
      <c r="EU183" s="261"/>
      <c r="EV183" s="261"/>
      <c r="EW183" s="261"/>
      <c r="EX183" s="261"/>
      <c r="EY183" s="261"/>
      <c r="EZ183" s="261"/>
      <c r="FA183" s="261"/>
      <c r="FB183" s="261"/>
      <c r="FC183" s="261"/>
      <c r="FD183" s="261"/>
      <c r="FE183" s="261"/>
      <c r="FF183" s="261"/>
      <c r="FG183" s="261"/>
      <c r="FH183" s="261"/>
      <c r="FI183" s="261"/>
      <c r="FJ183" s="261"/>
      <c r="FK183" s="261"/>
      <c r="FL183" s="261"/>
      <c r="FM183" s="261"/>
      <c r="FN183" s="261"/>
      <c r="FO183" s="261"/>
      <c r="FP183" s="261"/>
      <c r="FQ183" s="261"/>
      <c r="FR183" s="261"/>
      <c r="FS183" s="261"/>
      <c r="FT183" s="261"/>
      <c r="FU183" s="261"/>
      <c r="FV183" s="261"/>
      <c r="FW183" s="261"/>
      <c r="FX183" s="261"/>
      <c r="FY183" s="261"/>
      <c r="FZ183" s="261"/>
      <c r="GA183" s="261"/>
      <c r="GB183" s="261"/>
      <c r="GC183" s="261"/>
      <c r="GD183" s="261"/>
      <c r="GE183" s="261"/>
      <c r="GF183" s="261"/>
      <c r="GG183" s="261"/>
      <c r="GH183" s="261"/>
      <c r="GI183" s="261"/>
      <c r="GJ183" s="261"/>
      <c r="GK183" s="261"/>
      <c r="GL183" s="261"/>
      <c r="GM183" s="261"/>
      <c r="GN183" s="261"/>
      <c r="GO183" s="261"/>
      <c r="GP183" s="261"/>
      <c r="GQ183" s="261"/>
      <c r="GR183" s="261"/>
      <c r="GS183" s="261"/>
      <c r="GT183" s="261"/>
      <c r="GU183" s="261"/>
      <c r="GV183" s="261"/>
      <c r="GW183" s="261"/>
      <c r="GX183" s="261"/>
      <c r="GY183" s="261"/>
      <c r="GZ183" s="261"/>
      <c r="HA183" s="261"/>
      <c r="HB183" s="261"/>
      <c r="HC183" s="261"/>
      <c r="HD183" s="261"/>
      <c r="HE183" s="261"/>
      <c r="HF183" s="261"/>
      <c r="HG183" s="261"/>
      <c r="HH183" s="261"/>
      <c r="HI183" s="261"/>
      <c r="HJ183" s="261"/>
      <c r="HK183" s="261"/>
      <c r="HL183" s="261"/>
    </row>
    <row r="184" s="262" customFormat="true" ht="25.5" hidden="false" customHeight="false" outlineLevel="0" collapsed="false">
      <c r="A184" s="188"/>
      <c r="B184" s="53"/>
      <c r="C184" s="53"/>
      <c r="D184" s="53" t="s">
        <v>432</v>
      </c>
      <c r="E184" s="50" t="s">
        <v>433</v>
      </c>
      <c r="F184" s="256" t="n">
        <f aca="false">G184+H184+I184+J184+K184</f>
        <v>-15000</v>
      </c>
      <c r="G184" s="153"/>
      <c r="H184" s="154"/>
      <c r="I184" s="155" t="n">
        <v>-15000</v>
      </c>
      <c r="J184" s="156"/>
      <c r="K184" s="157"/>
      <c r="L184" s="260"/>
      <c r="M184" s="260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61"/>
      <c r="AC184" s="261"/>
      <c r="AD184" s="261"/>
      <c r="AE184" s="261"/>
      <c r="AF184" s="261"/>
      <c r="AG184" s="261"/>
      <c r="AH184" s="261"/>
      <c r="AI184" s="261"/>
      <c r="AJ184" s="261"/>
      <c r="AK184" s="261"/>
      <c r="AL184" s="261"/>
      <c r="AM184" s="261"/>
      <c r="AN184" s="261"/>
      <c r="AO184" s="261"/>
      <c r="AP184" s="261"/>
      <c r="AQ184" s="261"/>
      <c r="AR184" s="261"/>
      <c r="AS184" s="261"/>
      <c r="AT184" s="261"/>
      <c r="AU184" s="261"/>
      <c r="AV184" s="261"/>
      <c r="AW184" s="261"/>
      <c r="AX184" s="261"/>
      <c r="AY184" s="261"/>
      <c r="AZ184" s="261"/>
      <c r="BA184" s="261"/>
      <c r="BB184" s="261"/>
      <c r="BC184" s="261"/>
      <c r="BD184" s="261"/>
      <c r="BE184" s="261"/>
      <c r="BF184" s="261"/>
      <c r="BG184" s="261"/>
      <c r="BH184" s="261"/>
      <c r="BI184" s="261"/>
      <c r="BJ184" s="261"/>
      <c r="BK184" s="261"/>
      <c r="BL184" s="261"/>
      <c r="BM184" s="261"/>
      <c r="BN184" s="261"/>
      <c r="BO184" s="261"/>
      <c r="BP184" s="261"/>
      <c r="BQ184" s="261"/>
      <c r="BR184" s="261"/>
      <c r="BS184" s="261"/>
      <c r="BT184" s="261"/>
      <c r="BU184" s="261"/>
      <c r="BV184" s="261"/>
      <c r="BW184" s="261"/>
      <c r="BX184" s="261"/>
      <c r="BY184" s="261"/>
      <c r="BZ184" s="261"/>
      <c r="CA184" s="261"/>
      <c r="CB184" s="261"/>
      <c r="CC184" s="261"/>
      <c r="CD184" s="261"/>
      <c r="CE184" s="261"/>
      <c r="CF184" s="261"/>
      <c r="CG184" s="261"/>
      <c r="CH184" s="261"/>
      <c r="CI184" s="261"/>
      <c r="CJ184" s="261"/>
      <c r="CK184" s="261"/>
      <c r="CL184" s="261"/>
      <c r="CM184" s="261"/>
      <c r="CN184" s="261"/>
      <c r="CO184" s="261"/>
      <c r="CP184" s="261"/>
      <c r="CQ184" s="261"/>
      <c r="CR184" s="261"/>
      <c r="CS184" s="261"/>
      <c r="CT184" s="261"/>
      <c r="CU184" s="261"/>
      <c r="CV184" s="261"/>
      <c r="CW184" s="261"/>
      <c r="CX184" s="261"/>
      <c r="CY184" s="261"/>
      <c r="CZ184" s="261"/>
      <c r="DA184" s="261"/>
      <c r="DB184" s="261"/>
      <c r="DC184" s="261"/>
      <c r="DD184" s="261"/>
      <c r="DE184" s="261"/>
      <c r="DF184" s="261"/>
      <c r="DG184" s="261"/>
      <c r="DH184" s="261"/>
      <c r="DI184" s="261"/>
      <c r="DJ184" s="261"/>
      <c r="DK184" s="261"/>
      <c r="DL184" s="261"/>
      <c r="DM184" s="261"/>
      <c r="DN184" s="261"/>
      <c r="DO184" s="261"/>
      <c r="DP184" s="261"/>
      <c r="DQ184" s="261"/>
      <c r="DR184" s="261"/>
      <c r="DS184" s="261"/>
      <c r="DT184" s="261"/>
      <c r="DU184" s="261"/>
      <c r="DV184" s="261"/>
      <c r="DW184" s="261"/>
      <c r="DX184" s="261"/>
      <c r="DY184" s="261"/>
      <c r="DZ184" s="261"/>
      <c r="EA184" s="261"/>
      <c r="EB184" s="261"/>
      <c r="EC184" s="261"/>
      <c r="ED184" s="261"/>
      <c r="EE184" s="261"/>
      <c r="EF184" s="261"/>
      <c r="EG184" s="261"/>
      <c r="EH184" s="261"/>
      <c r="EI184" s="261"/>
      <c r="EJ184" s="261"/>
      <c r="EK184" s="261"/>
      <c r="EL184" s="261"/>
      <c r="EM184" s="261"/>
      <c r="EN184" s="261"/>
      <c r="EO184" s="261"/>
      <c r="EP184" s="261"/>
      <c r="EQ184" s="261"/>
      <c r="ER184" s="261"/>
      <c r="ES184" s="261"/>
      <c r="ET184" s="261"/>
      <c r="EU184" s="261"/>
      <c r="EV184" s="261"/>
      <c r="EW184" s="261"/>
      <c r="EX184" s="261"/>
      <c r="EY184" s="261"/>
      <c r="EZ184" s="261"/>
      <c r="FA184" s="261"/>
      <c r="FB184" s="261"/>
      <c r="FC184" s="261"/>
      <c r="FD184" s="261"/>
      <c r="FE184" s="261"/>
      <c r="FF184" s="261"/>
      <c r="FG184" s="261"/>
      <c r="FH184" s="261"/>
      <c r="FI184" s="261"/>
      <c r="FJ184" s="261"/>
      <c r="FK184" s="261"/>
      <c r="FL184" s="261"/>
      <c r="FM184" s="261"/>
      <c r="FN184" s="261"/>
      <c r="FO184" s="261"/>
      <c r="FP184" s="261"/>
      <c r="FQ184" s="261"/>
      <c r="FR184" s="261"/>
      <c r="FS184" s="261"/>
      <c r="FT184" s="261"/>
      <c r="FU184" s="261"/>
      <c r="FV184" s="261"/>
      <c r="FW184" s="261"/>
      <c r="FX184" s="261"/>
      <c r="FY184" s="261"/>
      <c r="FZ184" s="261"/>
      <c r="GA184" s="261"/>
      <c r="GB184" s="261"/>
      <c r="GC184" s="261"/>
      <c r="GD184" s="261"/>
      <c r="GE184" s="261"/>
      <c r="GF184" s="261"/>
      <c r="GG184" s="261"/>
      <c r="GH184" s="261"/>
      <c r="GI184" s="261"/>
      <c r="GJ184" s="261"/>
      <c r="GK184" s="261"/>
      <c r="GL184" s="261"/>
      <c r="GM184" s="261"/>
      <c r="GN184" s="261"/>
      <c r="GO184" s="261"/>
      <c r="GP184" s="261"/>
      <c r="GQ184" s="261"/>
      <c r="GR184" s="261"/>
      <c r="GS184" s="261"/>
      <c r="GT184" s="261"/>
      <c r="GU184" s="261"/>
      <c r="GV184" s="261"/>
      <c r="GW184" s="261"/>
      <c r="GX184" s="261"/>
      <c r="GY184" s="261"/>
      <c r="GZ184" s="261"/>
      <c r="HA184" s="261"/>
      <c r="HB184" s="261"/>
      <c r="HC184" s="261"/>
      <c r="HD184" s="261"/>
      <c r="HE184" s="261"/>
      <c r="HF184" s="261"/>
      <c r="HG184" s="261"/>
      <c r="HH184" s="261"/>
      <c r="HI184" s="261"/>
      <c r="HJ184" s="261"/>
      <c r="HK184" s="261"/>
      <c r="HL184" s="261"/>
    </row>
    <row r="185" s="262" customFormat="true" ht="25.5" hidden="false" customHeight="false" outlineLevel="0" collapsed="false">
      <c r="A185" s="188"/>
      <c r="B185" s="53"/>
      <c r="C185" s="53" t="s">
        <v>365</v>
      </c>
      <c r="D185" s="53"/>
      <c r="E185" s="50" t="s">
        <v>366</v>
      </c>
      <c r="F185" s="256" t="n">
        <f aca="false">F186</f>
        <v>16627.55</v>
      </c>
      <c r="G185" s="178" t="n">
        <f aca="false">G186</f>
        <v>0</v>
      </c>
      <c r="H185" s="179" t="n">
        <f aca="false">H186</f>
        <v>0</v>
      </c>
      <c r="I185" s="180" t="n">
        <f aca="false">I186</f>
        <v>0</v>
      </c>
      <c r="J185" s="181" t="n">
        <f aca="false">J186</f>
        <v>0</v>
      </c>
      <c r="K185" s="182" t="n">
        <f aca="false">K186</f>
        <v>16627.55</v>
      </c>
      <c r="L185" s="260"/>
      <c r="M185" s="260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/>
      <c r="AF185" s="261"/>
      <c r="AG185" s="261"/>
      <c r="AH185" s="261"/>
      <c r="AI185" s="261"/>
      <c r="AJ185" s="261"/>
      <c r="AK185" s="261"/>
      <c r="AL185" s="261"/>
      <c r="AM185" s="261"/>
      <c r="AN185" s="261"/>
      <c r="AO185" s="261"/>
      <c r="AP185" s="261"/>
      <c r="AQ185" s="261"/>
      <c r="AR185" s="261"/>
      <c r="AS185" s="261"/>
      <c r="AT185" s="261"/>
      <c r="AU185" s="261"/>
      <c r="AV185" s="261"/>
      <c r="AW185" s="261"/>
      <c r="AX185" s="261"/>
      <c r="AY185" s="261"/>
      <c r="AZ185" s="261"/>
      <c r="BA185" s="261"/>
      <c r="BB185" s="261"/>
      <c r="BC185" s="261"/>
      <c r="BD185" s="261"/>
      <c r="BE185" s="261"/>
      <c r="BF185" s="261"/>
      <c r="BG185" s="261"/>
      <c r="BH185" s="261"/>
      <c r="BI185" s="261"/>
      <c r="BJ185" s="261"/>
      <c r="BK185" s="261"/>
      <c r="BL185" s="261"/>
      <c r="BM185" s="261"/>
      <c r="BN185" s="261"/>
      <c r="BO185" s="261"/>
      <c r="BP185" s="261"/>
      <c r="BQ185" s="261"/>
      <c r="BR185" s="261"/>
      <c r="BS185" s="261"/>
      <c r="BT185" s="261"/>
      <c r="BU185" s="261"/>
      <c r="BV185" s="261"/>
      <c r="BW185" s="261"/>
      <c r="BX185" s="261"/>
      <c r="BY185" s="261"/>
      <c r="BZ185" s="261"/>
      <c r="CA185" s="261"/>
      <c r="CB185" s="261"/>
      <c r="CC185" s="261"/>
      <c r="CD185" s="261"/>
      <c r="CE185" s="261"/>
      <c r="CF185" s="261"/>
      <c r="CG185" s="261"/>
      <c r="CH185" s="261"/>
      <c r="CI185" s="261"/>
      <c r="CJ185" s="261"/>
      <c r="CK185" s="261"/>
      <c r="CL185" s="261"/>
      <c r="CM185" s="261"/>
      <c r="CN185" s="261"/>
      <c r="CO185" s="261"/>
      <c r="CP185" s="261"/>
      <c r="CQ185" s="261"/>
      <c r="CR185" s="261"/>
      <c r="CS185" s="261"/>
      <c r="CT185" s="261"/>
      <c r="CU185" s="261"/>
      <c r="CV185" s="261"/>
      <c r="CW185" s="261"/>
      <c r="CX185" s="261"/>
      <c r="CY185" s="261"/>
      <c r="CZ185" s="261"/>
      <c r="DA185" s="261"/>
      <c r="DB185" s="261"/>
      <c r="DC185" s="261"/>
      <c r="DD185" s="261"/>
      <c r="DE185" s="261"/>
      <c r="DF185" s="261"/>
      <c r="DG185" s="261"/>
      <c r="DH185" s="261"/>
      <c r="DI185" s="261"/>
      <c r="DJ185" s="261"/>
      <c r="DK185" s="261"/>
      <c r="DL185" s="261"/>
      <c r="DM185" s="261"/>
      <c r="DN185" s="261"/>
      <c r="DO185" s="261"/>
      <c r="DP185" s="261"/>
      <c r="DQ185" s="261"/>
      <c r="DR185" s="261"/>
      <c r="DS185" s="261"/>
      <c r="DT185" s="261"/>
      <c r="DU185" s="261"/>
      <c r="DV185" s="261"/>
      <c r="DW185" s="261"/>
      <c r="DX185" s="261"/>
      <c r="DY185" s="261"/>
      <c r="DZ185" s="261"/>
      <c r="EA185" s="261"/>
      <c r="EB185" s="261"/>
      <c r="EC185" s="261"/>
      <c r="ED185" s="261"/>
      <c r="EE185" s="261"/>
      <c r="EF185" s="261"/>
      <c r="EG185" s="261"/>
      <c r="EH185" s="261"/>
      <c r="EI185" s="261"/>
      <c r="EJ185" s="261"/>
      <c r="EK185" s="261"/>
      <c r="EL185" s="261"/>
      <c r="EM185" s="261"/>
      <c r="EN185" s="261"/>
      <c r="EO185" s="261"/>
      <c r="EP185" s="261"/>
      <c r="EQ185" s="261"/>
      <c r="ER185" s="261"/>
      <c r="ES185" s="261"/>
      <c r="ET185" s="261"/>
      <c r="EU185" s="261"/>
      <c r="EV185" s="261"/>
      <c r="EW185" s="261"/>
      <c r="EX185" s="261"/>
      <c r="EY185" s="261"/>
      <c r="EZ185" s="261"/>
      <c r="FA185" s="261"/>
      <c r="FB185" s="261"/>
      <c r="FC185" s="261"/>
      <c r="FD185" s="261"/>
      <c r="FE185" s="261"/>
      <c r="FF185" s="261"/>
      <c r="FG185" s="261"/>
      <c r="FH185" s="261"/>
      <c r="FI185" s="261"/>
      <c r="FJ185" s="261"/>
      <c r="FK185" s="261"/>
      <c r="FL185" s="261"/>
      <c r="FM185" s="261"/>
      <c r="FN185" s="261"/>
      <c r="FO185" s="261"/>
      <c r="FP185" s="261"/>
      <c r="FQ185" s="261"/>
      <c r="FR185" s="261"/>
      <c r="FS185" s="261"/>
      <c r="FT185" s="261"/>
      <c r="FU185" s="261"/>
      <c r="FV185" s="261"/>
      <c r="FW185" s="261"/>
      <c r="FX185" s="261"/>
      <c r="FY185" s="261"/>
      <c r="FZ185" s="261"/>
      <c r="GA185" s="261"/>
      <c r="GB185" s="261"/>
      <c r="GC185" s="261"/>
      <c r="GD185" s="261"/>
      <c r="GE185" s="261"/>
      <c r="GF185" s="261"/>
      <c r="GG185" s="261"/>
      <c r="GH185" s="261"/>
      <c r="GI185" s="261"/>
      <c r="GJ185" s="261"/>
      <c r="GK185" s="261"/>
      <c r="GL185" s="261"/>
      <c r="GM185" s="261"/>
      <c r="GN185" s="261"/>
      <c r="GO185" s="261"/>
      <c r="GP185" s="261"/>
      <c r="GQ185" s="261"/>
      <c r="GR185" s="261"/>
      <c r="GS185" s="261"/>
      <c r="GT185" s="261"/>
      <c r="GU185" s="261"/>
      <c r="GV185" s="261"/>
      <c r="GW185" s="261"/>
      <c r="GX185" s="261"/>
      <c r="GY185" s="261"/>
      <c r="GZ185" s="261"/>
      <c r="HA185" s="261"/>
      <c r="HB185" s="261"/>
      <c r="HC185" s="261"/>
      <c r="HD185" s="261"/>
      <c r="HE185" s="261"/>
      <c r="HF185" s="261"/>
      <c r="HG185" s="261"/>
      <c r="HH185" s="261"/>
      <c r="HI185" s="261"/>
      <c r="HJ185" s="261"/>
      <c r="HK185" s="261"/>
      <c r="HL185" s="261"/>
    </row>
    <row r="186" s="262" customFormat="true" ht="63.75" hidden="false" customHeight="false" outlineLevel="0" collapsed="false">
      <c r="A186" s="188"/>
      <c r="B186" s="53"/>
      <c r="C186" s="53" t="s">
        <v>491</v>
      </c>
      <c r="D186" s="53"/>
      <c r="E186" s="46" t="s">
        <v>492</v>
      </c>
      <c r="F186" s="256" t="n">
        <f aca="false">F187</f>
        <v>16627.55</v>
      </c>
      <c r="G186" s="178" t="n">
        <f aca="false">G187</f>
        <v>0</v>
      </c>
      <c r="H186" s="179" t="n">
        <f aca="false">H187</f>
        <v>0</v>
      </c>
      <c r="I186" s="180" t="n">
        <f aca="false">I187</f>
        <v>0</v>
      </c>
      <c r="J186" s="181" t="n">
        <f aca="false">J187</f>
        <v>0</v>
      </c>
      <c r="K186" s="182" t="n">
        <f aca="false">K187</f>
        <v>16627.55</v>
      </c>
      <c r="L186" s="260"/>
      <c r="M186" s="260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61"/>
      <c r="AL186" s="261"/>
      <c r="AM186" s="261"/>
      <c r="AN186" s="261"/>
      <c r="AO186" s="261"/>
      <c r="AP186" s="261"/>
      <c r="AQ186" s="261"/>
      <c r="AR186" s="261"/>
      <c r="AS186" s="261"/>
      <c r="AT186" s="261"/>
      <c r="AU186" s="261"/>
      <c r="AV186" s="261"/>
      <c r="AW186" s="261"/>
      <c r="AX186" s="261"/>
      <c r="AY186" s="261"/>
      <c r="AZ186" s="261"/>
      <c r="BA186" s="261"/>
      <c r="BB186" s="261"/>
      <c r="BC186" s="261"/>
      <c r="BD186" s="261"/>
      <c r="BE186" s="261"/>
      <c r="BF186" s="261"/>
      <c r="BG186" s="261"/>
      <c r="BH186" s="261"/>
      <c r="BI186" s="261"/>
      <c r="BJ186" s="261"/>
      <c r="BK186" s="261"/>
      <c r="BL186" s="261"/>
      <c r="BM186" s="261"/>
      <c r="BN186" s="261"/>
      <c r="BO186" s="261"/>
      <c r="BP186" s="261"/>
      <c r="BQ186" s="261"/>
      <c r="BR186" s="261"/>
      <c r="BS186" s="261"/>
      <c r="BT186" s="261"/>
      <c r="BU186" s="261"/>
      <c r="BV186" s="261"/>
      <c r="BW186" s="261"/>
      <c r="BX186" s="261"/>
      <c r="BY186" s="261"/>
      <c r="BZ186" s="261"/>
      <c r="CA186" s="261"/>
      <c r="CB186" s="261"/>
      <c r="CC186" s="261"/>
      <c r="CD186" s="261"/>
      <c r="CE186" s="261"/>
      <c r="CF186" s="261"/>
      <c r="CG186" s="261"/>
      <c r="CH186" s="261"/>
      <c r="CI186" s="261"/>
      <c r="CJ186" s="261"/>
      <c r="CK186" s="261"/>
      <c r="CL186" s="261"/>
      <c r="CM186" s="261"/>
      <c r="CN186" s="261"/>
      <c r="CO186" s="261"/>
      <c r="CP186" s="261"/>
      <c r="CQ186" s="261"/>
      <c r="CR186" s="261"/>
      <c r="CS186" s="261"/>
      <c r="CT186" s="261"/>
      <c r="CU186" s="261"/>
      <c r="CV186" s="261"/>
      <c r="CW186" s="261"/>
      <c r="CX186" s="261"/>
      <c r="CY186" s="261"/>
      <c r="CZ186" s="261"/>
      <c r="DA186" s="261"/>
      <c r="DB186" s="261"/>
      <c r="DC186" s="261"/>
      <c r="DD186" s="261"/>
      <c r="DE186" s="261"/>
      <c r="DF186" s="261"/>
      <c r="DG186" s="261"/>
      <c r="DH186" s="261"/>
      <c r="DI186" s="261"/>
      <c r="DJ186" s="261"/>
      <c r="DK186" s="261"/>
      <c r="DL186" s="261"/>
      <c r="DM186" s="261"/>
      <c r="DN186" s="261"/>
      <c r="DO186" s="261"/>
      <c r="DP186" s="261"/>
      <c r="DQ186" s="261"/>
      <c r="DR186" s="261"/>
      <c r="DS186" s="261"/>
      <c r="DT186" s="261"/>
      <c r="DU186" s="261"/>
      <c r="DV186" s="261"/>
      <c r="DW186" s="261"/>
      <c r="DX186" s="261"/>
      <c r="DY186" s="261"/>
      <c r="DZ186" s="261"/>
      <c r="EA186" s="261"/>
      <c r="EB186" s="261"/>
      <c r="EC186" s="261"/>
      <c r="ED186" s="261"/>
      <c r="EE186" s="261"/>
      <c r="EF186" s="261"/>
      <c r="EG186" s="261"/>
      <c r="EH186" s="261"/>
      <c r="EI186" s="261"/>
      <c r="EJ186" s="261"/>
      <c r="EK186" s="261"/>
      <c r="EL186" s="261"/>
      <c r="EM186" s="261"/>
      <c r="EN186" s="261"/>
      <c r="EO186" s="261"/>
      <c r="EP186" s="261"/>
      <c r="EQ186" s="261"/>
      <c r="ER186" s="261"/>
      <c r="ES186" s="261"/>
      <c r="ET186" s="261"/>
      <c r="EU186" s="261"/>
      <c r="EV186" s="261"/>
      <c r="EW186" s="261"/>
      <c r="EX186" s="261"/>
      <c r="EY186" s="261"/>
      <c r="EZ186" s="261"/>
      <c r="FA186" s="261"/>
      <c r="FB186" s="261"/>
      <c r="FC186" s="261"/>
      <c r="FD186" s="261"/>
      <c r="FE186" s="261"/>
      <c r="FF186" s="261"/>
      <c r="FG186" s="261"/>
      <c r="FH186" s="261"/>
      <c r="FI186" s="261"/>
      <c r="FJ186" s="261"/>
      <c r="FK186" s="261"/>
      <c r="FL186" s="261"/>
      <c r="FM186" s="261"/>
      <c r="FN186" s="261"/>
      <c r="FO186" s="261"/>
      <c r="FP186" s="261"/>
      <c r="FQ186" s="261"/>
      <c r="FR186" s="261"/>
      <c r="FS186" s="261"/>
      <c r="FT186" s="261"/>
      <c r="FU186" s="261"/>
      <c r="FV186" s="261"/>
      <c r="FW186" s="261"/>
      <c r="FX186" s="261"/>
      <c r="FY186" s="261"/>
      <c r="FZ186" s="261"/>
      <c r="GA186" s="261"/>
      <c r="GB186" s="261"/>
      <c r="GC186" s="261"/>
      <c r="GD186" s="261"/>
      <c r="GE186" s="261"/>
      <c r="GF186" s="261"/>
      <c r="GG186" s="261"/>
      <c r="GH186" s="261"/>
      <c r="GI186" s="261"/>
      <c r="GJ186" s="261"/>
      <c r="GK186" s="261"/>
      <c r="GL186" s="261"/>
      <c r="GM186" s="261"/>
      <c r="GN186" s="261"/>
      <c r="GO186" s="261"/>
      <c r="GP186" s="261"/>
      <c r="GQ186" s="261"/>
      <c r="GR186" s="261"/>
      <c r="GS186" s="261"/>
      <c r="GT186" s="261"/>
      <c r="GU186" s="261"/>
      <c r="GV186" s="261"/>
      <c r="GW186" s="261"/>
      <c r="GX186" s="261"/>
      <c r="GY186" s="261"/>
      <c r="GZ186" s="261"/>
      <c r="HA186" s="261"/>
      <c r="HB186" s="261"/>
      <c r="HC186" s="261"/>
      <c r="HD186" s="261"/>
      <c r="HE186" s="261"/>
      <c r="HF186" s="261"/>
      <c r="HG186" s="261"/>
      <c r="HH186" s="261"/>
      <c r="HI186" s="261"/>
      <c r="HJ186" s="261"/>
      <c r="HK186" s="261"/>
      <c r="HL186" s="261"/>
    </row>
    <row r="187" s="262" customFormat="true" ht="51" hidden="false" customHeight="false" outlineLevel="0" collapsed="false">
      <c r="A187" s="188"/>
      <c r="B187" s="53"/>
      <c r="C187" s="53" t="s">
        <v>669</v>
      </c>
      <c r="D187" s="53"/>
      <c r="E187" s="50" t="s">
        <v>670</v>
      </c>
      <c r="F187" s="256" t="n">
        <f aca="false">F189</f>
        <v>16627.55</v>
      </c>
      <c r="G187" s="178" t="n">
        <f aca="false">G189</f>
        <v>0</v>
      </c>
      <c r="H187" s="179" t="n">
        <f aca="false">H189</f>
        <v>0</v>
      </c>
      <c r="I187" s="180" t="n">
        <f aca="false">I189</f>
        <v>0</v>
      </c>
      <c r="J187" s="181" t="n">
        <f aca="false">J189</f>
        <v>0</v>
      </c>
      <c r="K187" s="182" t="n">
        <f aca="false">K189</f>
        <v>16627.55</v>
      </c>
      <c r="L187" s="260"/>
      <c r="M187" s="260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61"/>
      <c r="AL187" s="261"/>
      <c r="AM187" s="261"/>
      <c r="AN187" s="261"/>
      <c r="AO187" s="261"/>
      <c r="AP187" s="261"/>
      <c r="AQ187" s="261"/>
      <c r="AR187" s="261"/>
      <c r="AS187" s="261"/>
      <c r="AT187" s="261"/>
      <c r="AU187" s="261"/>
      <c r="AV187" s="261"/>
      <c r="AW187" s="261"/>
      <c r="AX187" s="261"/>
      <c r="AY187" s="261"/>
      <c r="AZ187" s="261"/>
      <c r="BA187" s="261"/>
      <c r="BB187" s="261"/>
      <c r="BC187" s="261"/>
      <c r="BD187" s="261"/>
      <c r="BE187" s="261"/>
      <c r="BF187" s="261"/>
      <c r="BG187" s="261"/>
      <c r="BH187" s="261"/>
      <c r="BI187" s="261"/>
      <c r="BJ187" s="261"/>
      <c r="BK187" s="261"/>
      <c r="BL187" s="261"/>
      <c r="BM187" s="261"/>
      <c r="BN187" s="261"/>
      <c r="BO187" s="261"/>
      <c r="BP187" s="261"/>
      <c r="BQ187" s="261"/>
      <c r="BR187" s="261"/>
      <c r="BS187" s="261"/>
      <c r="BT187" s="261"/>
      <c r="BU187" s="261"/>
      <c r="BV187" s="261"/>
      <c r="BW187" s="261"/>
      <c r="BX187" s="261"/>
      <c r="BY187" s="261"/>
      <c r="BZ187" s="261"/>
      <c r="CA187" s="261"/>
      <c r="CB187" s="261"/>
      <c r="CC187" s="261"/>
      <c r="CD187" s="261"/>
      <c r="CE187" s="261"/>
      <c r="CF187" s="261"/>
      <c r="CG187" s="261"/>
      <c r="CH187" s="261"/>
      <c r="CI187" s="261"/>
      <c r="CJ187" s="261"/>
      <c r="CK187" s="261"/>
      <c r="CL187" s="261"/>
      <c r="CM187" s="261"/>
      <c r="CN187" s="261"/>
      <c r="CO187" s="261"/>
      <c r="CP187" s="261"/>
      <c r="CQ187" s="261"/>
      <c r="CR187" s="261"/>
      <c r="CS187" s="261"/>
      <c r="CT187" s="261"/>
      <c r="CU187" s="261"/>
      <c r="CV187" s="261"/>
      <c r="CW187" s="261"/>
      <c r="CX187" s="261"/>
      <c r="CY187" s="261"/>
      <c r="CZ187" s="261"/>
      <c r="DA187" s="261"/>
      <c r="DB187" s="261"/>
      <c r="DC187" s="261"/>
      <c r="DD187" s="261"/>
      <c r="DE187" s="261"/>
      <c r="DF187" s="261"/>
      <c r="DG187" s="261"/>
      <c r="DH187" s="261"/>
      <c r="DI187" s="261"/>
      <c r="DJ187" s="261"/>
      <c r="DK187" s="261"/>
      <c r="DL187" s="261"/>
      <c r="DM187" s="261"/>
      <c r="DN187" s="261"/>
      <c r="DO187" s="261"/>
      <c r="DP187" s="261"/>
      <c r="DQ187" s="261"/>
      <c r="DR187" s="261"/>
      <c r="DS187" s="261"/>
      <c r="DT187" s="261"/>
      <c r="DU187" s="261"/>
      <c r="DV187" s="261"/>
      <c r="DW187" s="261"/>
      <c r="DX187" s="261"/>
      <c r="DY187" s="261"/>
      <c r="DZ187" s="261"/>
      <c r="EA187" s="261"/>
      <c r="EB187" s="261"/>
      <c r="EC187" s="261"/>
      <c r="ED187" s="261"/>
      <c r="EE187" s="261"/>
      <c r="EF187" s="261"/>
      <c r="EG187" s="261"/>
      <c r="EH187" s="261"/>
      <c r="EI187" s="261"/>
      <c r="EJ187" s="261"/>
      <c r="EK187" s="261"/>
      <c r="EL187" s="261"/>
      <c r="EM187" s="261"/>
      <c r="EN187" s="261"/>
      <c r="EO187" s="261"/>
      <c r="EP187" s="261"/>
      <c r="EQ187" s="261"/>
      <c r="ER187" s="261"/>
      <c r="ES187" s="261"/>
      <c r="ET187" s="261"/>
      <c r="EU187" s="261"/>
      <c r="EV187" s="261"/>
      <c r="EW187" s="261"/>
      <c r="EX187" s="261"/>
      <c r="EY187" s="261"/>
      <c r="EZ187" s="261"/>
      <c r="FA187" s="261"/>
      <c r="FB187" s="261"/>
      <c r="FC187" s="261"/>
      <c r="FD187" s="261"/>
      <c r="FE187" s="261"/>
      <c r="FF187" s="261"/>
      <c r="FG187" s="261"/>
      <c r="FH187" s="261"/>
      <c r="FI187" s="261"/>
      <c r="FJ187" s="261"/>
      <c r="FK187" s="261"/>
      <c r="FL187" s="261"/>
      <c r="FM187" s="261"/>
      <c r="FN187" s="261"/>
      <c r="FO187" s="261"/>
      <c r="FP187" s="261"/>
      <c r="FQ187" s="261"/>
      <c r="FR187" s="261"/>
      <c r="FS187" s="261"/>
      <c r="FT187" s="261"/>
      <c r="FU187" s="261"/>
      <c r="FV187" s="261"/>
      <c r="FW187" s="261"/>
      <c r="FX187" s="261"/>
      <c r="FY187" s="261"/>
      <c r="FZ187" s="261"/>
      <c r="GA187" s="261"/>
      <c r="GB187" s="261"/>
      <c r="GC187" s="261"/>
      <c r="GD187" s="261"/>
      <c r="GE187" s="261"/>
      <c r="GF187" s="261"/>
      <c r="GG187" s="261"/>
      <c r="GH187" s="261"/>
      <c r="GI187" s="261"/>
      <c r="GJ187" s="261"/>
      <c r="GK187" s="261"/>
      <c r="GL187" s="261"/>
      <c r="GM187" s="261"/>
      <c r="GN187" s="261"/>
      <c r="GO187" s="261"/>
      <c r="GP187" s="261"/>
      <c r="GQ187" s="261"/>
      <c r="GR187" s="261"/>
      <c r="GS187" s="261"/>
      <c r="GT187" s="261"/>
      <c r="GU187" s="261"/>
      <c r="GV187" s="261"/>
      <c r="GW187" s="261"/>
      <c r="GX187" s="261"/>
      <c r="GY187" s="261"/>
      <c r="GZ187" s="261"/>
      <c r="HA187" s="261"/>
      <c r="HB187" s="261"/>
      <c r="HC187" s="261"/>
      <c r="HD187" s="261"/>
      <c r="HE187" s="261"/>
      <c r="HF187" s="261"/>
      <c r="HG187" s="261"/>
      <c r="HH187" s="261"/>
      <c r="HI187" s="261"/>
      <c r="HJ187" s="261"/>
      <c r="HK187" s="261"/>
      <c r="HL187" s="261"/>
    </row>
    <row r="188" s="262" customFormat="true" ht="25.5" hidden="false" customHeight="false" outlineLevel="0" collapsed="false">
      <c r="A188" s="188"/>
      <c r="B188" s="53"/>
      <c r="C188" s="53"/>
      <c r="D188" s="53"/>
      <c r="E188" s="50" t="s">
        <v>690</v>
      </c>
      <c r="F188" s="256" t="n">
        <f aca="false">F189</f>
        <v>16627.55</v>
      </c>
      <c r="G188" s="178" t="n">
        <f aca="false">G189</f>
        <v>0</v>
      </c>
      <c r="H188" s="179" t="n">
        <f aca="false">H189</f>
        <v>0</v>
      </c>
      <c r="I188" s="180" t="n">
        <f aca="false">I189</f>
        <v>0</v>
      </c>
      <c r="J188" s="181" t="n">
        <f aca="false">J189</f>
        <v>0</v>
      </c>
      <c r="K188" s="182" t="n">
        <f aca="false">K189</f>
        <v>16627.55</v>
      </c>
      <c r="L188" s="260"/>
      <c r="M188" s="260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  <c r="AI188" s="261"/>
      <c r="AJ188" s="261"/>
      <c r="AK188" s="261"/>
      <c r="AL188" s="261"/>
      <c r="AM188" s="261"/>
      <c r="AN188" s="261"/>
      <c r="AO188" s="261"/>
      <c r="AP188" s="261"/>
      <c r="AQ188" s="261"/>
      <c r="AR188" s="261"/>
      <c r="AS188" s="261"/>
      <c r="AT188" s="261"/>
      <c r="AU188" s="261"/>
      <c r="AV188" s="261"/>
      <c r="AW188" s="261"/>
      <c r="AX188" s="261"/>
      <c r="AY188" s="261"/>
      <c r="AZ188" s="261"/>
      <c r="BA188" s="261"/>
      <c r="BB188" s="261"/>
      <c r="BC188" s="261"/>
      <c r="BD188" s="261"/>
      <c r="BE188" s="261"/>
      <c r="BF188" s="261"/>
      <c r="BG188" s="261"/>
      <c r="BH188" s="261"/>
      <c r="BI188" s="261"/>
      <c r="BJ188" s="261"/>
      <c r="BK188" s="261"/>
      <c r="BL188" s="261"/>
      <c r="BM188" s="261"/>
      <c r="BN188" s="261"/>
      <c r="BO188" s="261"/>
      <c r="BP188" s="261"/>
      <c r="BQ188" s="261"/>
      <c r="BR188" s="261"/>
      <c r="BS188" s="261"/>
      <c r="BT188" s="261"/>
      <c r="BU188" s="261"/>
      <c r="BV188" s="261"/>
      <c r="BW188" s="261"/>
      <c r="BX188" s="261"/>
      <c r="BY188" s="261"/>
      <c r="BZ188" s="261"/>
      <c r="CA188" s="261"/>
      <c r="CB188" s="261"/>
      <c r="CC188" s="261"/>
      <c r="CD188" s="261"/>
      <c r="CE188" s="261"/>
      <c r="CF188" s="261"/>
      <c r="CG188" s="261"/>
      <c r="CH188" s="261"/>
      <c r="CI188" s="261"/>
      <c r="CJ188" s="261"/>
      <c r="CK188" s="261"/>
      <c r="CL188" s="261"/>
      <c r="CM188" s="261"/>
      <c r="CN188" s="261"/>
      <c r="CO188" s="261"/>
      <c r="CP188" s="261"/>
      <c r="CQ188" s="261"/>
      <c r="CR188" s="261"/>
      <c r="CS188" s="261"/>
      <c r="CT188" s="261"/>
      <c r="CU188" s="261"/>
      <c r="CV188" s="261"/>
      <c r="CW188" s="261"/>
      <c r="CX188" s="261"/>
      <c r="CY188" s="261"/>
      <c r="CZ188" s="261"/>
      <c r="DA188" s="261"/>
      <c r="DB188" s="261"/>
      <c r="DC188" s="261"/>
      <c r="DD188" s="261"/>
      <c r="DE188" s="261"/>
      <c r="DF188" s="261"/>
      <c r="DG188" s="261"/>
      <c r="DH188" s="261"/>
      <c r="DI188" s="261"/>
      <c r="DJ188" s="261"/>
      <c r="DK188" s="261"/>
      <c r="DL188" s="261"/>
      <c r="DM188" s="261"/>
      <c r="DN188" s="261"/>
      <c r="DO188" s="261"/>
      <c r="DP188" s="261"/>
      <c r="DQ188" s="261"/>
      <c r="DR188" s="261"/>
      <c r="DS188" s="261"/>
      <c r="DT188" s="261"/>
      <c r="DU188" s="261"/>
      <c r="DV188" s="261"/>
      <c r="DW188" s="261"/>
      <c r="DX188" s="261"/>
      <c r="DY188" s="261"/>
      <c r="DZ188" s="261"/>
      <c r="EA188" s="261"/>
      <c r="EB188" s="261"/>
      <c r="EC188" s="261"/>
      <c r="ED188" s="261"/>
      <c r="EE188" s="261"/>
      <c r="EF188" s="261"/>
      <c r="EG188" s="261"/>
      <c r="EH188" s="261"/>
      <c r="EI188" s="261"/>
      <c r="EJ188" s="261"/>
      <c r="EK188" s="261"/>
      <c r="EL188" s="261"/>
      <c r="EM188" s="261"/>
      <c r="EN188" s="261"/>
      <c r="EO188" s="261"/>
      <c r="EP188" s="261"/>
      <c r="EQ188" s="261"/>
      <c r="ER188" s="261"/>
      <c r="ES188" s="261"/>
      <c r="ET188" s="261"/>
      <c r="EU188" s="261"/>
      <c r="EV188" s="261"/>
      <c r="EW188" s="261"/>
      <c r="EX188" s="261"/>
      <c r="EY188" s="261"/>
      <c r="EZ188" s="261"/>
      <c r="FA188" s="261"/>
      <c r="FB188" s="261"/>
      <c r="FC188" s="261"/>
      <c r="FD188" s="261"/>
      <c r="FE188" s="261"/>
      <c r="FF188" s="261"/>
      <c r="FG188" s="261"/>
      <c r="FH188" s="261"/>
      <c r="FI188" s="261"/>
      <c r="FJ188" s="261"/>
      <c r="FK188" s="261"/>
      <c r="FL188" s="261"/>
      <c r="FM188" s="261"/>
      <c r="FN188" s="261"/>
      <c r="FO188" s="261"/>
      <c r="FP188" s="261"/>
      <c r="FQ188" s="261"/>
      <c r="FR188" s="261"/>
      <c r="FS188" s="261"/>
      <c r="FT188" s="261"/>
      <c r="FU188" s="261"/>
      <c r="FV188" s="261"/>
      <c r="FW188" s="261"/>
      <c r="FX188" s="261"/>
      <c r="FY188" s="261"/>
      <c r="FZ188" s="261"/>
      <c r="GA188" s="261"/>
      <c r="GB188" s="261"/>
      <c r="GC188" s="261"/>
      <c r="GD188" s="261"/>
      <c r="GE188" s="261"/>
      <c r="GF188" s="261"/>
      <c r="GG188" s="261"/>
      <c r="GH188" s="261"/>
      <c r="GI188" s="261"/>
      <c r="GJ188" s="261"/>
      <c r="GK188" s="261"/>
      <c r="GL188" s="261"/>
      <c r="GM188" s="261"/>
      <c r="GN188" s="261"/>
      <c r="GO188" s="261"/>
      <c r="GP188" s="261"/>
      <c r="GQ188" s="261"/>
      <c r="GR188" s="261"/>
      <c r="GS188" s="261"/>
      <c r="GT188" s="261"/>
      <c r="GU188" s="261"/>
      <c r="GV188" s="261"/>
      <c r="GW188" s="261"/>
      <c r="GX188" s="261"/>
      <c r="GY188" s="261"/>
      <c r="GZ188" s="261"/>
      <c r="HA188" s="261"/>
      <c r="HB188" s="261"/>
      <c r="HC188" s="261"/>
      <c r="HD188" s="261"/>
      <c r="HE188" s="261"/>
      <c r="HF188" s="261"/>
      <c r="HG188" s="261"/>
      <c r="HH188" s="261"/>
      <c r="HI188" s="261"/>
      <c r="HJ188" s="261"/>
      <c r="HK188" s="261"/>
      <c r="HL188" s="261"/>
    </row>
    <row r="189" s="262" customFormat="true" ht="25.5" hidden="false" customHeight="false" outlineLevel="0" collapsed="false">
      <c r="A189" s="188"/>
      <c r="B189" s="53"/>
      <c r="C189" s="53"/>
      <c r="D189" s="53" t="s">
        <v>432</v>
      </c>
      <c r="E189" s="50" t="s">
        <v>433</v>
      </c>
      <c r="F189" s="256" t="n">
        <f aca="false">G189+H189+I189+J189+K189</f>
        <v>16627.55</v>
      </c>
      <c r="G189" s="178"/>
      <c r="H189" s="179"/>
      <c r="I189" s="180"/>
      <c r="J189" s="181"/>
      <c r="K189" s="182" t="n">
        <v>16627.55</v>
      </c>
      <c r="L189" s="260"/>
      <c r="M189" s="260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61"/>
      <c r="AL189" s="261"/>
      <c r="AM189" s="261"/>
      <c r="AN189" s="261"/>
      <c r="AO189" s="261"/>
      <c r="AP189" s="261"/>
      <c r="AQ189" s="261"/>
      <c r="AR189" s="261"/>
      <c r="AS189" s="261"/>
      <c r="AT189" s="261"/>
      <c r="AU189" s="261"/>
      <c r="AV189" s="261"/>
      <c r="AW189" s="261"/>
      <c r="AX189" s="261"/>
      <c r="AY189" s="261"/>
      <c r="AZ189" s="261"/>
      <c r="BA189" s="261"/>
      <c r="BB189" s="261"/>
      <c r="BC189" s="261"/>
      <c r="BD189" s="261"/>
      <c r="BE189" s="261"/>
      <c r="BF189" s="261"/>
      <c r="BG189" s="261"/>
      <c r="BH189" s="261"/>
      <c r="BI189" s="261"/>
      <c r="BJ189" s="261"/>
      <c r="BK189" s="261"/>
      <c r="BL189" s="261"/>
      <c r="BM189" s="261"/>
      <c r="BN189" s="261"/>
      <c r="BO189" s="261"/>
      <c r="BP189" s="261"/>
      <c r="BQ189" s="261"/>
      <c r="BR189" s="261"/>
      <c r="BS189" s="261"/>
      <c r="BT189" s="261"/>
      <c r="BU189" s="261"/>
      <c r="BV189" s="261"/>
      <c r="BW189" s="261"/>
      <c r="BX189" s="261"/>
      <c r="BY189" s="261"/>
      <c r="BZ189" s="261"/>
      <c r="CA189" s="261"/>
      <c r="CB189" s="261"/>
      <c r="CC189" s="261"/>
      <c r="CD189" s="261"/>
      <c r="CE189" s="261"/>
      <c r="CF189" s="261"/>
      <c r="CG189" s="261"/>
      <c r="CH189" s="261"/>
      <c r="CI189" s="261"/>
      <c r="CJ189" s="261"/>
      <c r="CK189" s="261"/>
      <c r="CL189" s="261"/>
      <c r="CM189" s="261"/>
      <c r="CN189" s="261"/>
      <c r="CO189" s="261"/>
      <c r="CP189" s="261"/>
      <c r="CQ189" s="261"/>
      <c r="CR189" s="261"/>
      <c r="CS189" s="261"/>
      <c r="CT189" s="261"/>
      <c r="CU189" s="261"/>
      <c r="CV189" s="261"/>
      <c r="CW189" s="261"/>
      <c r="CX189" s="261"/>
      <c r="CY189" s="261"/>
      <c r="CZ189" s="261"/>
      <c r="DA189" s="261"/>
      <c r="DB189" s="261"/>
      <c r="DC189" s="261"/>
      <c r="DD189" s="261"/>
      <c r="DE189" s="261"/>
      <c r="DF189" s="261"/>
      <c r="DG189" s="261"/>
      <c r="DH189" s="261"/>
      <c r="DI189" s="261"/>
      <c r="DJ189" s="261"/>
      <c r="DK189" s="261"/>
      <c r="DL189" s="261"/>
      <c r="DM189" s="261"/>
      <c r="DN189" s="261"/>
      <c r="DO189" s="261"/>
      <c r="DP189" s="261"/>
      <c r="DQ189" s="261"/>
      <c r="DR189" s="261"/>
      <c r="DS189" s="261"/>
      <c r="DT189" s="261"/>
      <c r="DU189" s="261"/>
      <c r="DV189" s="261"/>
      <c r="DW189" s="261"/>
      <c r="DX189" s="261"/>
      <c r="DY189" s="261"/>
      <c r="DZ189" s="261"/>
      <c r="EA189" s="261"/>
      <c r="EB189" s="261"/>
      <c r="EC189" s="261"/>
      <c r="ED189" s="261"/>
      <c r="EE189" s="261"/>
      <c r="EF189" s="261"/>
      <c r="EG189" s="261"/>
      <c r="EH189" s="261"/>
      <c r="EI189" s="261"/>
      <c r="EJ189" s="261"/>
      <c r="EK189" s="261"/>
      <c r="EL189" s="261"/>
      <c r="EM189" s="261"/>
      <c r="EN189" s="261"/>
      <c r="EO189" s="261"/>
      <c r="EP189" s="261"/>
      <c r="EQ189" s="261"/>
      <c r="ER189" s="261"/>
      <c r="ES189" s="261"/>
      <c r="ET189" s="261"/>
      <c r="EU189" s="261"/>
      <c r="EV189" s="261"/>
      <c r="EW189" s="261"/>
      <c r="EX189" s="261"/>
      <c r="EY189" s="261"/>
      <c r="EZ189" s="261"/>
      <c r="FA189" s="261"/>
      <c r="FB189" s="261"/>
      <c r="FC189" s="261"/>
      <c r="FD189" s="261"/>
      <c r="FE189" s="261"/>
      <c r="FF189" s="261"/>
      <c r="FG189" s="261"/>
      <c r="FH189" s="261"/>
      <c r="FI189" s="261"/>
      <c r="FJ189" s="261"/>
      <c r="FK189" s="261"/>
      <c r="FL189" s="261"/>
      <c r="FM189" s="261"/>
      <c r="FN189" s="261"/>
      <c r="FO189" s="261"/>
      <c r="FP189" s="261"/>
      <c r="FQ189" s="261"/>
      <c r="FR189" s="261"/>
      <c r="FS189" s="261"/>
      <c r="FT189" s="261"/>
      <c r="FU189" s="261"/>
      <c r="FV189" s="261"/>
      <c r="FW189" s="261"/>
      <c r="FX189" s="261"/>
      <c r="FY189" s="261"/>
      <c r="FZ189" s="261"/>
      <c r="GA189" s="261"/>
      <c r="GB189" s="261"/>
      <c r="GC189" s="261"/>
      <c r="GD189" s="261"/>
      <c r="GE189" s="261"/>
      <c r="GF189" s="261"/>
      <c r="GG189" s="261"/>
      <c r="GH189" s="261"/>
      <c r="GI189" s="261"/>
      <c r="GJ189" s="261"/>
      <c r="GK189" s="261"/>
      <c r="GL189" s="261"/>
      <c r="GM189" s="261"/>
      <c r="GN189" s="261"/>
      <c r="GO189" s="261"/>
      <c r="GP189" s="261"/>
      <c r="GQ189" s="261"/>
      <c r="GR189" s="261"/>
      <c r="GS189" s="261"/>
      <c r="GT189" s="261"/>
      <c r="GU189" s="261"/>
      <c r="GV189" s="261"/>
      <c r="GW189" s="261"/>
      <c r="GX189" s="261"/>
      <c r="GY189" s="261"/>
      <c r="GZ189" s="261"/>
      <c r="HA189" s="261"/>
      <c r="HB189" s="261"/>
      <c r="HC189" s="261"/>
      <c r="HD189" s="261"/>
      <c r="HE189" s="261"/>
      <c r="HF189" s="261"/>
      <c r="HG189" s="261"/>
      <c r="HH189" s="261"/>
      <c r="HI189" s="261"/>
      <c r="HJ189" s="261"/>
      <c r="HK189" s="261"/>
      <c r="HL189" s="261"/>
    </row>
    <row r="190" s="262" customFormat="true" ht="25.5" hidden="false" customHeight="false" outlineLevel="0" collapsed="false">
      <c r="A190" s="188"/>
      <c r="B190" s="53"/>
      <c r="C190" s="53" t="s">
        <v>676</v>
      </c>
      <c r="D190" s="53"/>
      <c r="E190" s="50" t="s">
        <v>677</v>
      </c>
      <c r="F190" s="256" t="n">
        <f aca="false">F191</f>
        <v>2871.132</v>
      </c>
      <c r="G190" s="178" t="n">
        <f aca="false">G191</f>
        <v>0</v>
      </c>
      <c r="H190" s="179" t="n">
        <f aca="false">H191</f>
        <v>220</v>
      </c>
      <c r="I190" s="180" t="n">
        <f aca="false">I191</f>
        <v>0</v>
      </c>
      <c r="J190" s="181" t="n">
        <f aca="false">J191</f>
        <v>0</v>
      </c>
      <c r="K190" s="182" t="n">
        <f aca="false">K191</f>
        <v>2651.132</v>
      </c>
      <c r="L190" s="260"/>
      <c r="M190" s="260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61"/>
      <c r="AL190" s="261"/>
      <c r="AM190" s="261"/>
      <c r="AN190" s="261"/>
      <c r="AO190" s="261"/>
      <c r="AP190" s="261"/>
      <c r="AQ190" s="261"/>
      <c r="AR190" s="261"/>
      <c r="AS190" s="261"/>
      <c r="AT190" s="261"/>
      <c r="AU190" s="261"/>
      <c r="AV190" s="261"/>
      <c r="AW190" s="261"/>
      <c r="AX190" s="261"/>
      <c r="AY190" s="261"/>
      <c r="AZ190" s="261"/>
      <c r="BA190" s="261"/>
      <c r="BB190" s="261"/>
      <c r="BC190" s="261"/>
      <c r="BD190" s="261"/>
      <c r="BE190" s="261"/>
      <c r="BF190" s="261"/>
      <c r="BG190" s="261"/>
      <c r="BH190" s="261"/>
      <c r="BI190" s="261"/>
      <c r="BJ190" s="261"/>
      <c r="BK190" s="261"/>
      <c r="BL190" s="261"/>
      <c r="BM190" s="261"/>
      <c r="BN190" s="261"/>
      <c r="BO190" s="261"/>
      <c r="BP190" s="261"/>
      <c r="BQ190" s="261"/>
      <c r="BR190" s="261"/>
      <c r="BS190" s="261"/>
      <c r="BT190" s="261"/>
      <c r="BU190" s="261"/>
      <c r="BV190" s="261"/>
      <c r="BW190" s="261"/>
      <c r="BX190" s="261"/>
      <c r="BY190" s="261"/>
      <c r="BZ190" s="261"/>
      <c r="CA190" s="261"/>
      <c r="CB190" s="261"/>
      <c r="CC190" s="261"/>
      <c r="CD190" s="261"/>
      <c r="CE190" s="261"/>
      <c r="CF190" s="261"/>
      <c r="CG190" s="261"/>
      <c r="CH190" s="261"/>
      <c r="CI190" s="261"/>
      <c r="CJ190" s="261"/>
      <c r="CK190" s="261"/>
      <c r="CL190" s="261"/>
      <c r="CM190" s="261"/>
      <c r="CN190" s="261"/>
      <c r="CO190" s="261"/>
      <c r="CP190" s="261"/>
      <c r="CQ190" s="261"/>
      <c r="CR190" s="261"/>
      <c r="CS190" s="261"/>
      <c r="CT190" s="261"/>
      <c r="CU190" s="261"/>
      <c r="CV190" s="261"/>
      <c r="CW190" s="261"/>
      <c r="CX190" s="261"/>
      <c r="CY190" s="261"/>
      <c r="CZ190" s="261"/>
      <c r="DA190" s="261"/>
      <c r="DB190" s="261"/>
      <c r="DC190" s="261"/>
      <c r="DD190" s="261"/>
      <c r="DE190" s="261"/>
      <c r="DF190" s="261"/>
      <c r="DG190" s="261"/>
      <c r="DH190" s="261"/>
      <c r="DI190" s="261"/>
      <c r="DJ190" s="261"/>
      <c r="DK190" s="261"/>
      <c r="DL190" s="261"/>
      <c r="DM190" s="261"/>
      <c r="DN190" s="261"/>
      <c r="DO190" s="261"/>
      <c r="DP190" s="261"/>
      <c r="DQ190" s="261"/>
      <c r="DR190" s="261"/>
      <c r="DS190" s="261"/>
      <c r="DT190" s="261"/>
      <c r="DU190" s="261"/>
      <c r="DV190" s="261"/>
      <c r="DW190" s="261"/>
      <c r="DX190" s="261"/>
      <c r="DY190" s="261"/>
      <c r="DZ190" s="261"/>
      <c r="EA190" s="261"/>
      <c r="EB190" s="261"/>
      <c r="EC190" s="261"/>
      <c r="ED190" s="261"/>
      <c r="EE190" s="261"/>
      <c r="EF190" s="261"/>
      <c r="EG190" s="261"/>
      <c r="EH190" s="261"/>
      <c r="EI190" s="261"/>
      <c r="EJ190" s="261"/>
      <c r="EK190" s="261"/>
      <c r="EL190" s="261"/>
      <c r="EM190" s="261"/>
      <c r="EN190" s="261"/>
      <c r="EO190" s="261"/>
      <c r="EP190" s="261"/>
      <c r="EQ190" s="261"/>
      <c r="ER190" s="261"/>
      <c r="ES190" s="261"/>
      <c r="ET190" s="261"/>
      <c r="EU190" s="261"/>
      <c r="EV190" s="261"/>
      <c r="EW190" s="261"/>
      <c r="EX190" s="261"/>
      <c r="EY190" s="261"/>
      <c r="EZ190" s="261"/>
      <c r="FA190" s="261"/>
      <c r="FB190" s="261"/>
      <c r="FC190" s="261"/>
      <c r="FD190" s="261"/>
      <c r="FE190" s="261"/>
      <c r="FF190" s="261"/>
      <c r="FG190" s="261"/>
      <c r="FH190" s="261"/>
      <c r="FI190" s="261"/>
      <c r="FJ190" s="261"/>
      <c r="FK190" s="261"/>
      <c r="FL190" s="261"/>
      <c r="FM190" s="261"/>
      <c r="FN190" s="261"/>
      <c r="FO190" s="261"/>
      <c r="FP190" s="261"/>
      <c r="FQ190" s="261"/>
      <c r="FR190" s="261"/>
      <c r="FS190" s="261"/>
      <c r="FT190" s="261"/>
      <c r="FU190" s="261"/>
      <c r="FV190" s="261"/>
      <c r="FW190" s="261"/>
      <c r="FX190" s="261"/>
      <c r="FY190" s="261"/>
      <c r="FZ190" s="261"/>
      <c r="GA190" s="261"/>
      <c r="GB190" s="261"/>
      <c r="GC190" s="261"/>
      <c r="GD190" s="261"/>
      <c r="GE190" s="261"/>
      <c r="GF190" s="261"/>
      <c r="GG190" s="261"/>
      <c r="GH190" s="261"/>
      <c r="GI190" s="261"/>
      <c r="GJ190" s="261"/>
      <c r="GK190" s="261"/>
      <c r="GL190" s="261"/>
      <c r="GM190" s="261"/>
      <c r="GN190" s="261"/>
      <c r="GO190" s="261"/>
      <c r="GP190" s="261"/>
      <c r="GQ190" s="261"/>
      <c r="GR190" s="261"/>
      <c r="GS190" s="261"/>
      <c r="GT190" s="261"/>
      <c r="GU190" s="261"/>
      <c r="GV190" s="261"/>
      <c r="GW190" s="261"/>
      <c r="GX190" s="261"/>
      <c r="GY190" s="261"/>
      <c r="GZ190" s="261"/>
      <c r="HA190" s="261"/>
      <c r="HB190" s="261"/>
      <c r="HC190" s="261"/>
      <c r="HD190" s="261"/>
      <c r="HE190" s="261"/>
      <c r="HF190" s="261"/>
      <c r="HG190" s="261"/>
      <c r="HH190" s="261"/>
      <c r="HI190" s="261"/>
      <c r="HJ190" s="261"/>
      <c r="HK190" s="261"/>
      <c r="HL190" s="261"/>
    </row>
    <row r="191" s="262" customFormat="true" ht="38.25" hidden="false" customHeight="false" outlineLevel="0" collapsed="false">
      <c r="A191" s="188"/>
      <c r="B191" s="53"/>
      <c r="C191" s="53" t="s">
        <v>678</v>
      </c>
      <c r="D191" s="53"/>
      <c r="E191" s="50" t="s">
        <v>679</v>
      </c>
      <c r="F191" s="256" t="n">
        <f aca="false">F192+F194+F196</f>
        <v>2871.132</v>
      </c>
      <c r="G191" s="178" t="n">
        <f aca="false">G192+G194+G196</f>
        <v>0</v>
      </c>
      <c r="H191" s="179" t="n">
        <f aca="false">H192+H194+H196</f>
        <v>220</v>
      </c>
      <c r="I191" s="180" t="n">
        <f aca="false">I192+I194+I196</f>
        <v>0</v>
      </c>
      <c r="J191" s="181" t="n">
        <f aca="false">J192+J194+J196</f>
        <v>0</v>
      </c>
      <c r="K191" s="182" t="n">
        <f aca="false">K192+K194+K196</f>
        <v>2651.132</v>
      </c>
      <c r="L191" s="260"/>
      <c r="M191" s="260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61"/>
      <c r="AC191" s="261"/>
      <c r="AD191" s="261"/>
      <c r="AE191" s="261"/>
      <c r="AF191" s="261"/>
      <c r="AG191" s="261"/>
      <c r="AH191" s="261"/>
      <c r="AI191" s="261"/>
      <c r="AJ191" s="261"/>
      <c r="AK191" s="261"/>
      <c r="AL191" s="261"/>
      <c r="AM191" s="261"/>
      <c r="AN191" s="261"/>
      <c r="AO191" s="261"/>
      <c r="AP191" s="261"/>
      <c r="AQ191" s="261"/>
      <c r="AR191" s="261"/>
      <c r="AS191" s="261"/>
      <c r="AT191" s="261"/>
      <c r="AU191" s="261"/>
      <c r="AV191" s="261"/>
      <c r="AW191" s="261"/>
      <c r="AX191" s="261"/>
      <c r="AY191" s="261"/>
      <c r="AZ191" s="261"/>
      <c r="BA191" s="261"/>
      <c r="BB191" s="261"/>
      <c r="BC191" s="261"/>
      <c r="BD191" s="261"/>
      <c r="BE191" s="261"/>
      <c r="BF191" s="261"/>
      <c r="BG191" s="261"/>
      <c r="BH191" s="261"/>
      <c r="BI191" s="261"/>
      <c r="BJ191" s="261"/>
      <c r="BK191" s="261"/>
      <c r="BL191" s="261"/>
      <c r="BM191" s="261"/>
      <c r="BN191" s="261"/>
      <c r="BO191" s="261"/>
      <c r="BP191" s="261"/>
      <c r="BQ191" s="261"/>
      <c r="BR191" s="261"/>
      <c r="BS191" s="261"/>
      <c r="BT191" s="261"/>
      <c r="BU191" s="261"/>
      <c r="BV191" s="261"/>
      <c r="BW191" s="261"/>
      <c r="BX191" s="261"/>
      <c r="BY191" s="261"/>
      <c r="BZ191" s="261"/>
      <c r="CA191" s="261"/>
      <c r="CB191" s="261"/>
      <c r="CC191" s="261"/>
      <c r="CD191" s="261"/>
      <c r="CE191" s="261"/>
      <c r="CF191" s="261"/>
      <c r="CG191" s="261"/>
      <c r="CH191" s="261"/>
      <c r="CI191" s="261"/>
      <c r="CJ191" s="261"/>
      <c r="CK191" s="261"/>
      <c r="CL191" s="261"/>
      <c r="CM191" s="261"/>
      <c r="CN191" s="261"/>
      <c r="CO191" s="261"/>
      <c r="CP191" s="261"/>
      <c r="CQ191" s="261"/>
      <c r="CR191" s="261"/>
      <c r="CS191" s="261"/>
      <c r="CT191" s="261"/>
      <c r="CU191" s="261"/>
      <c r="CV191" s="261"/>
      <c r="CW191" s="261"/>
      <c r="CX191" s="261"/>
      <c r="CY191" s="261"/>
      <c r="CZ191" s="261"/>
      <c r="DA191" s="261"/>
      <c r="DB191" s="261"/>
      <c r="DC191" s="261"/>
      <c r="DD191" s="261"/>
      <c r="DE191" s="261"/>
      <c r="DF191" s="261"/>
      <c r="DG191" s="261"/>
      <c r="DH191" s="261"/>
      <c r="DI191" s="261"/>
      <c r="DJ191" s="261"/>
      <c r="DK191" s="261"/>
      <c r="DL191" s="261"/>
      <c r="DM191" s="261"/>
      <c r="DN191" s="261"/>
      <c r="DO191" s="261"/>
      <c r="DP191" s="261"/>
      <c r="DQ191" s="261"/>
      <c r="DR191" s="261"/>
      <c r="DS191" s="261"/>
      <c r="DT191" s="261"/>
      <c r="DU191" s="261"/>
      <c r="DV191" s="261"/>
      <c r="DW191" s="261"/>
      <c r="DX191" s="261"/>
      <c r="DY191" s="261"/>
      <c r="DZ191" s="261"/>
      <c r="EA191" s="261"/>
      <c r="EB191" s="261"/>
      <c r="EC191" s="261"/>
      <c r="ED191" s="261"/>
      <c r="EE191" s="261"/>
      <c r="EF191" s="261"/>
      <c r="EG191" s="261"/>
      <c r="EH191" s="261"/>
      <c r="EI191" s="261"/>
      <c r="EJ191" s="261"/>
      <c r="EK191" s="261"/>
      <c r="EL191" s="261"/>
      <c r="EM191" s="261"/>
      <c r="EN191" s="261"/>
      <c r="EO191" s="261"/>
      <c r="EP191" s="261"/>
      <c r="EQ191" s="261"/>
      <c r="ER191" s="261"/>
      <c r="ES191" s="261"/>
      <c r="ET191" s="261"/>
      <c r="EU191" s="261"/>
      <c r="EV191" s="261"/>
      <c r="EW191" s="261"/>
      <c r="EX191" s="261"/>
      <c r="EY191" s="261"/>
      <c r="EZ191" s="261"/>
      <c r="FA191" s="261"/>
      <c r="FB191" s="261"/>
      <c r="FC191" s="261"/>
      <c r="FD191" s="261"/>
      <c r="FE191" s="261"/>
      <c r="FF191" s="261"/>
      <c r="FG191" s="261"/>
      <c r="FH191" s="261"/>
      <c r="FI191" s="261"/>
      <c r="FJ191" s="261"/>
      <c r="FK191" s="261"/>
      <c r="FL191" s="261"/>
      <c r="FM191" s="261"/>
      <c r="FN191" s="261"/>
      <c r="FO191" s="261"/>
      <c r="FP191" s="261"/>
      <c r="FQ191" s="261"/>
      <c r="FR191" s="261"/>
      <c r="FS191" s="261"/>
      <c r="FT191" s="261"/>
      <c r="FU191" s="261"/>
      <c r="FV191" s="261"/>
      <c r="FW191" s="261"/>
      <c r="FX191" s="261"/>
      <c r="FY191" s="261"/>
      <c r="FZ191" s="261"/>
      <c r="GA191" s="261"/>
      <c r="GB191" s="261"/>
      <c r="GC191" s="261"/>
      <c r="GD191" s="261"/>
      <c r="GE191" s="261"/>
      <c r="GF191" s="261"/>
      <c r="GG191" s="261"/>
      <c r="GH191" s="261"/>
      <c r="GI191" s="261"/>
      <c r="GJ191" s="261"/>
      <c r="GK191" s="261"/>
      <c r="GL191" s="261"/>
      <c r="GM191" s="261"/>
      <c r="GN191" s="261"/>
      <c r="GO191" s="261"/>
      <c r="GP191" s="261"/>
      <c r="GQ191" s="261"/>
      <c r="GR191" s="261"/>
      <c r="GS191" s="261"/>
      <c r="GT191" s="261"/>
      <c r="GU191" s="261"/>
      <c r="GV191" s="261"/>
      <c r="GW191" s="261"/>
      <c r="GX191" s="261"/>
      <c r="GY191" s="261"/>
      <c r="GZ191" s="261"/>
      <c r="HA191" s="261"/>
      <c r="HB191" s="261"/>
      <c r="HC191" s="261"/>
      <c r="HD191" s="261"/>
      <c r="HE191" s="261"/>
      <c r="HF191" s="261"/>
      <c r="HG191" s="261"/>
      <c r="HH191" s="261"/>
      <c r="HI191" s="261"/>
      <c r="HJ191" s="261"/>
      <c r="HK191" s="261"/>
      <c r="HL191" s="261"/>
    </row>
    <row r="192" s="262" customFormat="true" ht="25.5" hidden="false" customHeight="false" outlineLevel="0" collapsed="false">
      <c r="A192" s="188"/>
      <c r="B192" s="53"/>
      <c r="C192" s="53" t="s">
        <v>680</v>
      </c>
      <c r="D192" s="53"/>
      <c r="E192" s="50" t="s">
        <v>681</v>
      </c>
      <c r="F192" s="256" t="n">
        <f aca="false">F193</f>
        <v>2151.132</v>
      </c>
      <c r="G192" s="178" t="n">
        <f aca="false">G193</f>
        <v>0</v>
      </c>
      <c r="H192" s="179" t="n">
        <f aca="false">H193</f>
        <v>0</v>
      </c>
      <c r="I192" s="180" t="n">
        <f aca="false">I193</f>
        <v>0</v>
      </c>
      <c r="J192" s="181" t="n">
        <f aca="false">J193</f>
        <v>0</v>
      </c>
      <c r="K192" s="182" t="n">
        <f aca="false">K193</f>
        <v>2151.132</v>
      </c>
      <c r="L192" s="260"/>
      <c r="M192" s="260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61"/>
      <c r="AC192" s="261"/>
      <c r="AD192" s="261"/>
      <c r="AE192" s="261"/>
      <c r="AF192" s="261"/>
      <c r="AG192" s="261"/>
      <c r="AH192" s="261"/>
      <c r="AI192" s="261"/>
      <c r="AJ192" s="261"/>
      <c r="AK192" s="261"/>
      <c r="AL192" s="261"/>
      <c r="AM192" s="261"/>
      <c r="AN192" s="261"/>
      <c r="AO192" s="261"/>
      <c r="AP192" s="261"/>
      <c r="AQ192" s="261"/>
      <c r="AR192" s="261"/>
      <c r="AS192" s="261"/>
      <c r="AT192" s="261"/>
      <c r="AU192" s="261"/>
      <c r="AV192" s="261"/>
      <c r="AW192" s="261"/>
      <c r="AX192" s="261"/>
      <c r="AY192" s="261"/>
      <c r="AZ192" s="261"/>
      <c r="BA192" s="261"/>
      <c r="BB192" s="261"/>
      <c r="BC192" s="261"/>
      <c r="BD192" s="261"/>
      <c r="BE192" s="261"/>
      <c r="BF192" s="261"/>
      <c r="BG192" s="261"/>
      <c r="BH192" s="261"/>
      <c r="BI192" s="261"/>
      <c r="BJ192" s="261"/>
      <c r="BK192" s="261"/>
      <c r="BL192" s="261"/>
      <c r="BM192" s="261"/>
      <c r="BN192" s="261"/>
      <c r="BO192" s="261"/>
      <c r="BP192" s="261"/>
      <c r="BQ192" s="261"/>
      <c r="BR192" s="261"/>
      <c r="BS192" s="261"/>
      <c r="BT192" s="261"/>
      <c r="BU192" s="261"/>
      <c r="BV192" s="261"/>
      <c r="BW192" s="261"/>
      <c r="BX192" s="261"/>
      <c r="BY192" s="261"/>
      <c r="BZ192" s="261"/>
      <c r="CA192" s="261"/>
      <c r="CB192" s="261"/>
      <c r="CC192" s="261"/>
      <c r="CD192" s="261"/>
      <c r="CE192" s="261"/>
      <c r="CF192" s="261"/>
      <c r="CG192" s="261"/>
      <c r="CH192" s="261"/>
      <c r="CI192" s="261"/>
      <c r="CJ192" s="261"/>
      <c r="CK192" s="261"/>
      <c r="CL192" s="261"/>
      <c r="CM192" s="261"/>
      <c r="CN192" s="261"/>
      <c r="CO192" s="261"/>
      <c r="CP192" s="261"/>
      <c r="CQ192" s="261"/>
      <c r="CR192" s="261"/>
      <c r="CS192" s="261"/>
      <c r="CT192" s="261"/>
      <c r="CU192" s="261"/>
      <c r="CV192" s="261"/>
      <c r="CW192" s="261"/>
      <c r="CX192" s="261"/>
      <c r="CY192" s="261"/>
      <c r="CZ192" s="261"/>
      <c r="DA192" s="261"/>
      <c r="DB192" s="261"/>
      <c r="DC192" s="261"/>
      <c r="DD192" s="261"/>
      <c r="DE192" s="261"/>
      <c r="DF192" s="261"/>
      <c r="DG192" s="261"/>
      <c r="DH192" s="261"/>
      <c r="DI192" s="261"/>
      <c r="DJ192" s="261"/>
      <c r="DK192" s="261"/>
      <c r="DL192" s="261"/>
      <c r="DM192" s="261"/>
      <c r="DN192" s="261"/>
      <c r="DO192" s="261"/>
      <c r="DP192" s="261"/>
      <c r="DQ192" s="261"/>
      <c r="DR192" s="261"/>
      <c r="DS192" s="261"/>
      <c r="DT192" s="261"/>
      <c r="DU192" s="261"/>
      <c r="DV192" s="261"/>
      <c r="DW192" s="261"/>
      <c r="DX192" s="261"/>
      <c r="DY192" s="261"/>
      <c r="DZ192" s="261"/>
      <c r="EA192" s="261"/>
      <c r="EB192" s="261"/>
      <c r="EC192" s="261"/>
      <c r="ED192" s="261"/>
      <c r="EE192" s="261"/>
      <c r="EF192" s="261"/>
      <c r="EG192" s="261"/>
      <c r="EH192" s="261"/>
      <c r="EI192" s="261"/>
      <c r="EJ192" s="261"/>
      <c r="EK192" s="261"/>
      <c r="EL192" s="261"/>
      <c r="EM192" s="261"/>
      <c r="EN192" s="261"/>
      <c r="EO192" s="261"/>
      <c r="EP192" s="261"/>
      <c r="EQ192" s="261"/>
      <c r="ER192" s="261"/>
      <c r="ES192" s="261"/>
      <c r="ET192" s="261"/>
      <c r="EU192" s="261"/>
      <c r="EV192" s="261"/>
      <c r="EW192" s="261"/>
      <c r="EX192" s="261"/>
      <c r="EY192" s="261"/>
      <c r="EZ192" s="261"/>
      <c r="FA192" s="261"/>
      <c r="FB192" s="261"/>
      <c r="FC192" s="261"/>
      <c r="FD192" s="261"/>
      <c r="FE192" s="261"/>
      <c r="FF192" s="261"/>
      <c r="FG192" s="261"/>
      <c r="FH192" s="261"/>
      <c r="FI192" s="261"/>
      <c r="FJ192" s="261"/>
      <c r="FK192" s="261"/>
      <c r="FL192" s="261"/>
      <c r="FM192" s="261"/>
      <c r="FN192" s="261"/>
      <c r="FO192" s="261"/>
      <c r="FP192" s="261"/>
      <c r="FQ192" s="261"/>
      <c r="FR192" s="261"/>
      <c r="FS192" s="261"/>
      <c r="FT192" s="261"/>
      <c r="FU192" s="261"/>
      <c r="FV192" s="261"/>
      <c r="FW192" s="261"/>
      <c r="FX192" s="261"/>
      <c r="FY192" s="261"/>
      <c r="FZ192" s="261"/>
      <c r="GA192" s="261"/>
      <c r="GB192" s="261"/>
      <c r="GC192" s="261"/>
      <c r="GD192" s="261"/>
      <c r="GE192" s="261"/>
      <c r="GF192" s="261"/>
      <c r="GG192" s="261"/>
      <c r="GH192" s="261"/>
      <c r="GI192" s="261"/>
      <c r="GJ192" s="261"/>
      <c r="GK192" s="261"/>
      <c r="GL192" s="261"/>
      <c r="GM192" s="261"/>
      <c r="GN192" s="261"/>
      <c r="GO192" s="261"/>
      <c r="GP192" s="261"/>
      <c r="GQ192" s="261"/>
      <c r="GR192" s="261"/>
      <c r="GS192" s="261"/>
      <c r="GT192" s="261"/>
      <c r="GU192" s="261"/>
      <c r="GV192" s="261"/>
      <c r="GW192" s="261"/>
      <c r="GX192" s="261"/>
      <c r="GY192" s="261"/>
      <c r="GZ192" s="261"/>
      <c r="HA192" s="261"/>
      <c r="HB192" s="261"/>
      <c r="HC192" s="261"/>
      <c r="HD192" s="261"/>
      <c r="HE192" s="261"/>
      <c r="HF192" s="261"/>
      <c r="HG192" s="261"/>
      <c r="HH192" s="261"/>
      <c r="HI192" s="261"/>
      <c r="HJ192" s="261"/>
      <c r="HK192" s="261"/>
      <c r="HL192" s="261"/>
    </row>
    <row r="193" s="262" customFormat="true" ht="25.5" hidden="false" customHeight="false" outlineLevel="0" collapsed="false">
      <c r="A193" s="188"/>
      <c r="B193" s="53"/>
      <c r="C193" s="53"/>
      <c r="D193" s="53" t="s">
        <v>432</v>
      </c>
      <c r="E193" s="50" t="s">
        <v>433</v>
      </c>
      <c r="F193" s="256" t="n">
        <f aca="false">G193+H193+I193+J193+K193</f>
        <v>2151.132</v>
      </c>
      <c r="G193" s="178"/>
      <c r="H193" s="179"/>
      <c r="I193" s="180"/>
      <c r="J193" s="181"/>
      <c r="K193" s="182" t="n">
        <v>2151.132</v>
      </c>
      <c r="L193" s="260"/>
      <c r="M193" s="260"/>
      <c r="N193" s="261"/>
      <c r="O193" s="261"/>
      <c r="P193" s="261"/>
      <c r="Q193" s="261"/>
      <c r="R193" s="261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61"/>
      <c r="AC193" s="261"/>
      <c r="AD193" s="261"/>
      <c r="AE193" s="261"/>
      <c r="AF193" s="261"/>
      <c r="AG193" s="261"/>
      <c r="AH193" s="261"/>
      <c r="AI193" s="261"/>
      <c r="AJ193" s="261"/>
      <c r="AK193" s="261"/>
      <c r="AL193" s="261"/>
      <c r="AM193" s="261"/>
      <c r="AN193" s="261"/>
      <c r="AO193" s="261"/>
      <c r="AP193" s="261"/>
      <c r="AQ193" s="261"/>
      <c r="AR193" s="261"/>
      <c r="AS193" s="261"/>
      <c r="AT193" s="261"/>
      <c r="AU193" s="261"/>
      <c r="AV193" s="261"/>
      <c r="AW193" s="261"/>
      <c r="AX193" s="261"/>
      <c r="AY193" s="261"/>
      <c r="AZ193" s="261"/>
      <c r="BA193" s="261"/>
      <c r="BB193" s="261"/>
      <c r="BC193" s="261"/>
      <c r="BD193" s="261"/>
      <c r="BE193" s="261"/>
      <c r="BF193" s="261"/>
      <c r="BG193" s="261"/>
      <c r="BH193" s="261"/>
      <c r="BI193" s="261"/>
      <c r="BJ193" s="261"/>
      <c r="BK193" s="261"/>
      <c r="BL193" s="261"/>
      <c r="BM193" s="261"/>
      <c r="BN193" s="261"/>
      <c r="BO193" s="261"/>
      <c r="BP193" s="261"/>
      <c r="BQ193" s="261"/>
      <c r="BR193" s="261"/>
      <c r="BS193" s="261"/>
      <c r="BT193" s="261"/>
      <c r="BU193" s="261"/>
      <c r="BV193" s="261"/>
      <c r="BW193" s="261"/>
      <c r="BX193" s="261"/>
      <c r="BY193" s="261"/>
      <c r="BZ193" s="261"/>
      <c r="CA193" s="261"/>
      <c r="CB193" s="261"/>
      <c r="CC193" s="261"/>
      <c r="CD193" s="261"/>
      <c r="CE193" s="261"/>
      <c r="CF193" s="261"/>
      <c r="CG193" s="261"/>
      <c r="CH193" s="261"/>
      <c r="CI193" s="261"/>
      <c r="CJ193" s="261"/>
      <c r="CK193" s="261"/>
      <c r="CL193" s="261"/>
      <c r="CM193" s="261"/>
      <c r="CN193" s="261"/>
      <c r="CO193" s="261"/>
      <c r="CP193" s="261"/>
      <c r="CQ193" s="261"/>
      <c r="CR193" s="261"/>
      <c r="CS193" s="261"/>
      <c r="CT193" s="261"/>
      <c r="CU193" s="261"/>
      <c r="CV193" s="261"/>
      <c r="CW193" s="261"/>
      <c r="CX193" s="261"/>
      <c r="CY193" s="261"/>
      <c r="CZ193" s="261"/>
      <c r="DA193" s="261"/>
      <c r="DB193" s="261"/>
      <c r="DC193" s="261"/>
      <c r="DD193" s="261"/>
      <c r="DE193" s="261"/>
      <c r="DF193" s="261"/>
      <c r="DG193" s="261"/>
      <c r="DH193" s="261"/>
      <c r="DI193" s="261"/>
      <c r="DJ193" s="261"/>
      <c r="DK193" s="261"/>
      <c r="DL193" s="261"/>
      <c r="DM193" s="261"/>
      <c r="DN193" s="261"/>
      <c r="DO193" s="261"/>
      <c r="DP193" s="261"/>
      <c r="DQ193" s="261"/>
      <c r="DR193" s="261"/>
      <c r="DS193" s="261"/>
      <c r="DT193" s="261"/>
      <c r="DU193" s="261"/>
      <c r="DV193" s="261"/>
      <c r="DW193" s="261"/>
      <c r="DX193" s="261"/>
      <c r="DY193" s="261"/>
      <c r="DZ193" s="261"/>
      <c r="EA193" s="261"/>
      <c r="EB193" s="261"/>
      <c r="EC193" s="261"/>
      <c r="ED193" s="261"/>
      <c r="EE193" s="261"/>
      <c r="EF193" s="261"/>
      <c r="EG193" s="261"/>
      <c r="EH193" s="261"/>
      <c r="EI193" s="261"/>
      <c r="EJ193" s="261"/>
      <c r="EK193" s="261"/>
      <c r="EL193" s="261"/>
      <c r="EM193" s="261"/>
      <c r="EN193" s="261"/>
      <c r="EO193" s="261"/>
      <c r="EP193" s="261"/>
      <c r="EQ193" s="261"/>
      <c r="ER193" s="261"/>
      <c r="ES193" s="261"/>
      <c r="ET193" s="261"/>
      <c r="EU193" s="261"/>
      <c r="EV193" s="261"/>
      <c r="EW193" s="261"/>
      <c r="EX193" s="261"/>
      <c r="EY193" s="261"/>
      <c r="EZ193" s="261"/>
      <c r="FA193" s="261"/>
      <c r="FB193" s="261"/>
      <c r="FC193" s="261"/>
      <c r="FD193" s="261"/>
      <c r="FE193" s="261"/>
      <c r="FF193" s="261"/>
      <c r="FG193" s="261"/>
      <c r="FH193" s="261"/>
      <c r="FI193" s="261"/>
      <c r="FJ193" s="261"/>
      <c r="FK193" s="261"/>
      <c r="FL193" s="261"/>
      <c r="FM193" s="261"/>
      <c r="FN193" s="261"/>
      <c r="FO193" s="261"/>
      <c r="FP193" s="261"/>
      <c r="FQ193" s="261"/>
      <c r="FR193" s="261"/>
      <c r="FS193" s="261"/>
      <c r="FT193" s="261"/>
      <c r="FU193" s="261"/>
      <c r="FV193" s="261"/>
      <c r="FW193" s="261"/>
      <c r="FX193" s="261"/>
      <c r="FY193" s="261"/>
      <c r="FZ193" s="261"/>
      <c r="GA193" s="261"/>
      <c r="GB193" s="261"/>
      <c r="GC193" s="261"/>
      <c r="GD193" s="261"/>
      <c r="GE193" s="261"/>
      <c r="GF193" s="261"/>
      <c r="GG193" s="261"/>
      <c r="GH193" s="261"/>
      <c r="GI193" s="261"/>
      <c r="GJ193" s="261"/>
      <c r="GK193" s="261"/>
      <c r="GL193" s="261"/>
      <c r="GM193" s="261"/>
      <c r="GN193" s="261"/>
      <c r="GO193" s="261"/>
      <c r="GP193" s="261"/>
      <c r="GQ193" s="261"/>
      <c r="GR193" s="261"/>
      <c r="GS193" s="261"/>
      <c r="GT193" s="261"/>
      <c r="GU193" s="261"/>
      <c r="GV193" s="261"/>
      <c r="GW193" s="261"/>
      <c r="GX193" s="261"/>
      <c r="GY193" s="261"/>
      <c r="GZ193" s="261"/>
      <c r="HA193" s="261"/>
      <c r="HB193" s="261"/>
      <c r="HC193" s="261"/>
      <c r="HD193" s="261"/>
      <c r="HE193" s="261"/>
      <c r="HF193" s="261"/>
      <c r="HG193" s="261"/>
      <c r="HH193" s="261"/>
      <c r="HI193" s="261"/>
      <c r="HJ193" s="261"/>
      <c r="HK193" s="261"/>
      <c r="HL193" s="261"/>
    </row>
    <row r="194" s="262" customFormat="true" ht="25.5" hidden="false" customHeight="false" outlineLevel="0" collapsed="false">
      <c r="A194" s="188"/>
      <c r="B194" s="53"/>
      <c r="C194" s="53" t="s">
        <v>684</v>
      </c>
      <c r="D194" s="53"/>
      <c r="E194" s="50" t="s">
        <v>685</v>
      </c>
      <c r="F194" s="257" t="n">
        <f aca="false">F195</f>
        <v>500</v>
      </c>
      <c r="G194" s="158" t="n">
        <f aca="false">G195</f>
        <v>0</v>
      </c>
      <c r="H194" s="159" t="n">
        <f aca="false">H195</f>
        <v>0</v>
      </c>
      <c r="I194" s="160" t="n">
        <f aca="false">I195</f>
        <v>0</v>
      </c>
      <c r="J194" s="161" t="n">
        <f aca="false">J195</f>
        <v>0</v>
      </c>
      <c r="K194" s="162" t="n">
        <f aca="false">K195</f>
        <v>500</v>
      </c>
      <c r="L194" s="260"/>
      <c r="M194" s="260"/>
      <c r="N194" s="261"/>
      <c r="O194" s="261"/>
      <c r="P194" s="261"/>
      <c r="Q194" s="261"/>
      <c r="R194" s="261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61"/>
      <c r="AC194" s="261"/>
      <c r="AD194" s="261"/>
      <c r="AE194" s="261"/>
      <c r="AF194" s="261"/>
      <c r="AG194" s="261"/>
      <c r="AH194" s="261"/>
      <c r="AI194" s="261"/>
      <c r="AJ194" s="261"/>
      <c r="AK194" s="261"/>
      <c r="AL194" s="261"/>
      <c r="AM194" s="261"/>
      <c r="AN194" s="261"/>
      <c r="AO194" s="261"/>
      <c r="AP194" s="261"/>
      <c r="AQ194" s="261"/>
      <c r="AR194" s="261"/>
      <c r="AS194" s="261"/>
      <c r="AT194" s="261"/>
      <c r="AU194" s="261"/>
      <c r="AV194" s="261"/>
      <c r="AW194" s="261"/>
      <c r="AX194" s="261"/>
      <c r="AY194" s="261"/>
      <c r="AZ194" s="261"/>
      <c r="BA194" s="261"/>
      <c r="BB194" s="261"/>
      <c r="BC194" s="261"/>
      <c r="BD194" s="261"/>
      <c r="BE194" s="261"/>
      <c r="BF194" s="261"/>
      <c r="BG194" s="261"/>
      <c r="BH194" s="261"/>
      <c r="BI194" s="261"/>
      <c r="BJ194" s="261"/>
      <c r="BK194" s="261"/>
      <c r="BL194" s="261"/>
      <c r="BM194" s="261"/>
      <c r="BN194" s="261"/>
      <c r="BO194" s="261"/>
      <c r="BP194" s="261"/>
      <c r="BQ194" s="261"/>
      <c r="BR194" s="261"/>
      <c r="BS194" s="261"/>
      <c r="BT194" s="261"/>
      <c r="BU194" s="261"/>
      <c r="BV194" s="261"/>
      <c r="BW194" s="261"/>
      <c r="BX194" s="261"/>
      <c r="BY194" s="261"/>
      <c r="BZ194" s="261"/>
      <c r="CA194" s="261"/>
      <c r="CB194" s="261"/>
      <c r="CC194" s="261"/>
      <c r="CD194" s="261"/>
      <c r="CE194" s="261"/>
      <c r="CF194" s="261"/>
      <c r="CG194" s="261"/>
      <c r="CH194" s="261"/>
      <c r="CI194" s="261"/>
      <c r="CJ194" s="261"/>
      <c r="CK194" s="261"/>
      <c r="CL194" s="261"/>
      <c r="CM194" s="261"/>
      <c r="CN194" s="261"/>
      <c r="CO194" s="261"/>
      <c r="CP194" s="261"/>
      <c r="CQ194" s="261"/>
      <c r="CR194" s="261"/>
      <c r="CS194" s="261"/>
      <c r="CT194" s="261"/>
      <c r="CU194" s="261"/>
      <c r="CV194" s="261"/>
      <c r="CW194" s="261"/>
      <c r="CX194" s="261"/>
      <c r="CY194" s="261"/>
      <c r="CZ194" s="261"/>
      <c r="DA194" s="261"/>
      <c r="DB194" s="261"/>
      <c r="DC194" s="261"/>
      <c r="DD194" s="261"/>
      <c r="DE194" s="261"/>
      <c r="DF194" s="261"/>
      <c r="DG194" s="261"/>
      <c r="DH194" s="261"/>
      <c r="DI194" s="261"/>
      <c r="DJ194" s="261"/>
      <c r="DK194" s="261"/>
      <c r="DL194" s="261"/>
      <c r="DM194" s="261"/>
      <c r="DN194" s="261"/>
      <c r="DO194" s="261"/>
      <c r="DP194" s="261"/>
      <c r="DQ194" s="261"/>
      <c r="DR194" s="261"/>
      <c r="DS194" s="261"/>
      <c r="DT194" s="261"/>
      <c r="DU194" s="261"/>
      <c r="DV194" s="261"/>
      <c r="DW194" s="261"/>
      <c r="DX194" s="261"/>
      <c r="DY194" s="261"/>
      <c r="DZ194" s="261"/>
      <c r="EA194" s="261"/>
      <c r="EB194" s="261"/>
      <c r="EC194" s="261"/>
      <c r="ED194" s="261"/>
      <c r="EE194" s="261"/>
      <c r="EF194" s="261"/>
      <c r="EG194" s="261"/>
      <c r="EH194" s="261"/>
      <c r="EI194" s="261"/>
      <c r="EJ194" s="261"/>
      <c r="EK194" s="261"/>
      <c r="EL194" s="261"/>
      <c r="EM194" s="261"/>
      <c r="EN194" s="261"/>
      <c r="EO194" s="261"/>
      <c r="EP194" s="261"/>
      <c r="EQ194" s="261"/>
      <c r="ER194" s="261"/>
      <c r="ES194" s="261"/>
      <c r="ET194" s="261"/>
      <c r="EU194" s="261"/>
      <c r="EV194" s="261"/>
      <c r="EW194" s="261"/>
      <c r="EX194" s="261"/>
      <c r="EY194" s="261"/>
      <c r="EZ194" s="261"/>
      <c r="FA194" s="261"/>
      <c r="FB194" s="261"/>
      <c r="FC194" s="261"/>
      <c r="FD194" s="261"/>
      <c r="FE194" s="261"/>
      <c r="FF194" s="261"/>
      <c r="FG194" s="261"/>
      <c r="FH194" s="261"/>
      <c r="FI194" s="261"/>
      <c r="FJ194" s="261"/>
      <c r="FK194" s="261"/>
      <c r="FL194" s="261"/>
      <c r="FM194" s="261"/>
      <c r="FN194" s="261"/>
      <c r="FO194" s="261"/>
      <c r="FP194" s="261"/>
      <c r="FQ194" s="261"/>
      <c r="FR194" s="261"/>
      <c r="FS194" s="261"/>
      <c r="FT194" s="261"/>
      <c r="FU194" s="261"/>
      <c r="FV194" s="261"/>
      <c r="FW194" s="261"/>
      <c r="FX194" s="261"/>
      <c r="FY194" s="261"/>
      <c r="FZ194" s="261"/>
      <c r="GA194" s="261"/>
      <c r="GB194" s="261"/>
      <c r="GC194" s="261"/>
      <c r="GD194" s="261"/>
      <c r="GE194" s="261"/>
      <c r="GF194" s="261"/>
      <c r="GG194" s="261"/>
      <c r="GH194" s="261"/>
      <c r="GI194" s="261"/>
      <c r="GJ194" s="261"/>
      <c r="GK194" s="261"/>
      <c r="GL194" s="261"/>
      <c r="GM194" s="261"/>
      <c r="GN194" s="261"/>
      <c r="GO194" s="261"/>
      <c r="GP194" s="261"/>
      <c r="GQ194" s="261"/>
      <c r="GR194" s="261"/>
      <c r="GS194" s="261"/>
      <c r="GT194" s="261"/>
      <c r="GU194" s="261"/>
      <c r="GV194" s="261"/>
      <c r="GW194" s="261"/>
      <c r="GX194" s="261"/>
      <c r="GY194" s="261"/>
      <c r="GZ194" s="261"/>
      <c r="HA194" s="261"/>
      <c r="HB194" s="261"/>
      <c r="HC194" s="261"/>
      <c r="HD194" s="261"/>
      <c r="HE194" s="261"/>
      <c r="HF194" s="261"/>
      <c r="HG194" s="261"/>
      <c r="HH194" s="261"/>
      <c r="HI194" s="261"/>
      <c r="HJ194" s="261"/>
      <c r="HK194" s="261"/>
      <c r="HL194" s="261"/>
    </row>
    <row r="195" s="262" customFormat="true" ht="25.5" hidden="false" customHeight="false" outlineLevel="0" collapsed="false">
      <c r="A195" s="188"/>
      <c r="B195" s="53"/>
      <c r="C195" s="53"/>
      <c r="D195" s="53" t="s">
        <v>432</v>
      </c>
      <c r="E195" s="50" t="s">
        <v>433</v>
      </c>
      <c r="F195" s="257" t="n">
        <f aca="false">G195+H195+I195+J195+K195</f>
        <v>500</v>
      </c>
      <c r="G195" s="153"/>
      <c r="H195" s="154"/>
      <c r="I195" s="155"/>
      <c r="J195" s="156"/>
      <c r="K195" s="157" t="n">
        <v>500</v>
      </c>
      <c r="L195" s="260"/>
      <c r="M195" s="260"/>
      <c r="N195" s="261"/>
      <c r="O195" s="261"/>
      <c r="P195" s="261"/>
      <c r="Q195" s="261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61"/>
      <c r="AC195" s="261"/>
      <c r="AD195" s="261"/>
      <c r="AE195" s="261"/>
      <c r="AF195" s="261"/>
      <c r="AG195" s="261"/>
      <c r="AH195" s="261"/>
      <c r="AI195" s="261"/>
      <c r="AJ195" s="261"/>
      <c r="AK195" s="261"/>
      <c r="AL195" s="261"/>
      <c r="AM195" s="261"/>
      <c r="AN195" s="261"/>
      <c r="AO195" s="261"/>
      <c r="AP195" s="261"/>
      <c r="AQ195" s="261"/>
      <c r="AR195" s="261"/>
      <c r="AS195" s="261"/>
      <c r="AT195" s="261"/>
      <c r="AU195" s="261"/>
      <c r="AV195" s="261"/>
      <c r="AW195" s="261"/>
      <c r="AX195" s="261"/>
      <c r="AY195" s="261"/>
      <c r="AZ195" s="261"/>
      <c r="BA195" s="261"/>
      <c r="BB195" s="261"/>
      <c r="BC195" s="261"/>
      <c r="BD195" s="261"/>
      <c r="BE195" s="261"/>
      <c r="BF195" s="261"/>
      <c r="BG195" s="261"/>
      <c r="BH195" s="261"/>
      <c r="BI195" s="261"/>
      <c r="BJ195" s="261"/>
      <c r="BK195" s="261"/>
      <c r="BL195" s="261"/>
      <c r="BM195" s="261"/>
      <c r="BN195" s="261"/>
      <c r="BO195" s="261"/>
      <c r="BP195" s="261"/>
      <c r="BQ195" s="261"/>
      <c r="BR195" s="261"/>
      <c r="BS195" s="261"/>
      <c r="BT195" s="261"/>
      <c r="BU195" s="261"/>
      <c r="BV195" s="261"/>
      <c r="BW195" s="261"/>
      <c r="BX195" s="261"/>
      <c r="BY195" s="261"/>
      <c r="BZ195" s="261"/>
      <c r="CA195" s="261"/>
      <c r="CB195" s="261"/>
      <c r="CC195" s="261"/>
      <c r="CD195" s="261"/>
      <c r="CE195" s="261"/>
      <c r="CF195" s="261"/>
      <c r="CG195" s="261"/>
      <c r="CH195" s="261"/>
      <c r="CI195" s="261"/>
      <c r="CJ195" s="261"/>
      <c r="CK195" s="261"/>
      <c r="CL195" s="261"/>
      <c r="CM195" s="261"/>
      <c r="CN195" s="261"/>
      <c r="CO195" s="261"/>
      <c r="CP195" s="261"/>
      <c r="CQ195" s="261"/>
      <c r="CR195" s="261"/>
      <c r="CS195" s="261"/>
      <c r="CT195" s="261"/>
      <c r="CU195" s="261"/>
      <c r="CV195" s="261"/>
      <c r="CW195" s="261"/>
      <c r="CX195" s="261"/>
      <c r="CY195" s="261"/>
      <c r="CZ195" s="261"/>
      <c r="DA195" s="261"/>
      <c r="DB195" s="261"/>
      <c r="DC195" s="261"/>
      <c r="DD195" s="261"/>
      <c r="DE195" s="261"/>
      <c r="DF195" s="261"/>
      <c r="DG195" s="261"/>
      <c r="DH195" s="261"/>
      <c r="DI195" s="261"/>
      <c r="DJ195" s="261"/>
      <c r="DK195" s="261"/>
      <c r="DL195" s="261"/>
      <c r="DM195" s="261"/>
      <c r="DN195" s="261"/>
      <c r="DO195" s="261"/>
      <c r="DP195" s="261"/>
      <c r="DQ195" s="261"/>
      <c r="DR195" s="261"/>
      <c r="DS195" s="261"/>
      <c r="DT195" s="261"/>
      <c r="DU195" s="261"/>
      <c r="DV195" s="261"/>
      <c r="DW195" s="261"/>
      <c r="DX195" s="261"/>
      <c r="DY195" s="261"/>
      <c r="DZ195" s="261"/>
      <c r="EA195" s="261"/>
      <c r="EB195" s="261"/>
      <c r="EC195" s="261"/>
      <c r="ED195" s="261"/>
      <c r="EE195" s="261"/>
      <c r="EF195" s="261"/>
      <c r="EG195" s="261"/>
      <c r="EH195" s="261"/>
      <c r="EI195" s="261"/>
      <c r="EJ195" s="261"/>
      <c r="EK195" s="261"/>
      <c r="EL195" s="261"/>
      <c r="EM195" s="261"/>
      <c r="EN195" s="261"/>
      <c r="EO195" s="261"/>
      <c r="EP195" s="261"/>
      <c r="EQ195" s="261"/>
      <c r="ER195" s="261"/>
      <c r="ES195" s="261"/>
      <c r="ET195" s="261"/>
      <c r="EU195" s="261"/>
      <c r="EV195" s="261"/>
      <c r="EW195" s="261"/>
      <c r="EX195" s="261"/>
      <c r="EY195" s="261"/>
      <c r="EZ195" s="261"/>
      <c r="FA195" s="261"/>
      <c r="FB195" s="261"/>
      <c r="FC195" s="261"/>
      <c r="FD195" s="261"/>
      <c r="FE195" s="261"/>
      <c r="FF195" s="261"/>
      <c r="FG195" s="261"/>
      <c r="FH195" s="261"/>
      <c r="FI195" s="261"/>
      <c r="FJ195" s="261"/>
      <c r="FK195" s="261"/>
      <c r="FL195" s="261"/>
      <c r="FM195" s="261"/>
      <c r="FN195" s="261"/>
      <c r="FO195" s="261"/>
      <c r="FP195" s="261"/>
      <c r="FQ195" s="261"/>
      <c r="FR195" s="261"/>
      <c r="FS195" s="261"/>
      <c r="FT195" s="261"/>
      <c r="FU195" s="261"/>
      <c r="FV195" s="261"/>
      <c r="FW195" s="261"/>
      <c r="FX195" s="261"/>
      <c r="FY195" s="261"/>
      <c r="FZ195" s="261"/>
      <c r="GA195" s="261"/>
      <c r="GB195" s="261"/>
      <c r="GC195" s="261"/>
      <c r="GD195" s="261"/>
      <c r="GE195" s="261"/>
      <c r="GF195" s="261"/>
      <c r="GG195" s="261"/>
      <c r="GH195" s="261"/>
      <c r="GI195" s="261"/>
      <c r="GJ195" s="261"/>
      <c r="GK195" s="261"/>
      <c r="GL195" s="261"/>
      <c r="GM195" s="261"/>
      <c r="GN195" s="261"/>
      <c r="GO195" s="261"/>
      <c r="GP195" s="261"/>
      <c r="GQ195" s="261"/>
      <c r="GR195" s="261"/>
      <c r="GS195" s="261"/>
      <c r="GT195" s="261"/>
      <c r="GU195" s="261"/>
      <c r="GV195" s="261"/>
      <c r="GW195" s="261"/>
      <c r="GX195" s="261"/>
      <c r="GY195" s="261"/>
      <c r="GZ195" s="261"/>
      <c r="HA195" s="261"/>
      <c r="HB195" s="261"/>
      <c r="HC195" s="261"/>
      <c r="HD195" s="261"/>
      <c r="HE195" s="261"/>
      <c r="HF195" s="261"/>
      <c r="HG195" s="261"/>
      <c r="HH195" s="261"/>
      <c r="HI195" s="261"/>
      <c r="HJ195" s="261"/>
      <c r="HK195" s="261"/>
      <c r="HL195" s="261"/>
    </row>
    <row r="196" s="262" customFormat="true" ht="25.5" hidden="false" customHeight="false" outlineLevel="0" collapsed="false">
      <c r="A196" s="188"/>
      <c r="B196" s="53"/>
      <c r="C196" s="53" t="s">
        <v>693</v>
      </c>
      <c r="D196" s="53"/>
      <c r="E196" s="50" t="s">
        <v>694</v>
      </c>
      <c r="F196" s="257" t="n">
        <f aca="false">F197</f>
        <v>220</v>
      </c>
      <c r="G196" s="158" t="n">
        <f aca="false">G197</f>
        <v>0</v>
      </c>
      <c r="H196" s="159" t="n">
        <f aca="false">H197</f>
        <v>220</v>
      </c>
      <c r="I196" s="160" t="n">
        <f aca="false">I197</f>
        <v>0</v>
      </c>
      <c r="J196" s="161" t="n">
        <f aca="false">J197</f>
        <v>0</v>
      </c>
      <c r="K196" s="162" t="n">
        <f aca="false">K197</f>
        <v>0</v>
      </c>
      <c r="L196" s="260"/>
      <c r="M196" s="260"/>
      <c r="N196" s="261"/>
      <c r="O196" s="261"/>
      <c r="P196" s="261"/>
      <c r="Q196" s="261"/>
      <c r="R196" s="261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61"/>
      <c r="AC196" s="261"/>
      <c r="AD196" s="261"/>
      <c r="AE196" s="261"/>
      <c r="AF196" s="261"/>
      <c r="AG196" s="261"/>
      <c r="AH196" s="261"/>
      <c r="AI196" s="261"/>
      <c r="AJ196" s="261"/>
      <c r="AK196" s="261"/>
      <c r="AL196" s="261"/>
      <c r="AM196" s="261"/>
      <c r="AN196" s="261"/>
      <c r="AO196" s="261"/>
      <c r="AP196" s="261"/>
      <c r="AQ196" s="261"/>
      <c r="AR196" s="261"/>
      <c r="AS196" s="261"/>
      <c r="AT196" s="261"/>
      <c r="AU196" s="261"/>
      <c r="AV196" s="261"/>
      <c r="AW196" s="261"/>
      <c r="AX196" s="261"/>
      <c r="AY196" s="261"/>
      <c r="AZ196" s="261"/>
      <c r="BA196" s="261"/>
      <c r="BB196" s="261"/>
      <c r="BC196" s="261"/>
      <c r="BD196" s="261"/>
      <c r="BE196" s="261"/>
      <c r="BF196" s="261"/>
      <c r="BG196" s="261"/>
      <c r="BH196" s="261"/>
      <c r="BI196" s="261"/>
      <c r="BJ196" s="261"/>
      <c r="BK196" s="261"/>
      <c r="BL196" s="261"/>
      <c r="BM196" s="261"/>
      <c r="BN196" s="261"/>
      <c r="BO196" s="261"/>
      <c r="BP196" s="261"/>
      <c r="BQ196" s="261"/>
      <c r="BR196" s="261"/>
      <c r="BS196" s="261"/>
      <c r="BT196" s="261"/>
      <c r="BU196" s="261"/>
      <c r="BV196" s="261"/>
      <c r="BW196" s="261"/>
      <c r="BX196" s="261"/>
      <c r="BY196" s="261"/>
      <c r="BZ196" s="261"/>
      <c r="CA196" s="261"/>
      <c r="CB196" s="261"/>
      <c r="CC196" s="261"/>
      <c r="CD196" s="261"/>
      <c r="CE196" s="261"/>
      <c r="CF196" s="261"/>
      <c r="CG196" s="261"/>
      <c r="CH196" s="261"/>
      <c r="CI196" s="261"/>
      <c r="CJ196" s="261"/>
      <c r="CK196" s="261"/>
      <c r="CL196" s="261"/>
      <c r="CM196" s="261"/>
      <c r="CN196" s="261"/>
      <c r="CO196" s="261"/>
      <c r="CP196" s="261"/>
      <c r="CQ196" s="261"/>
      <c r="CR196" s="261"/>
      <c r="CS196" s="261"/>
      <c r="CT196" s="261"/>
      <c r="CU196" s="261"/>
      <c r="CV196" s="261"/>
      <c r="CW196" s="261"/>
      <c r="CX196" s="261"/>
      <c r="CY196" s="261"/>
      <c r="CZ196" s="261"/>
      <c r="DA196" s="261"/>
      <c r="DB196" s="261"/>
      <c r="DC196" s="261"/>
      <c r="DD196" s="261"/>
      <c r="DE196" s="261"/>
      <c r="DF196" s="261"/>
      <c r="DG196" s="261"/>
      <c r="DH196" s="261"/>
      <c r="DI196" s="261"/>
      <c r="DJ196" s="261"/>
      <c r="DK196" s="261"/>
      <c r="DL196" s="261"/>
      <c r="DM196" s="261"/>
      <c r="DN196" s="261"/>
      <c r="DO196" s="261"/>
      <c r="DP196" s="261"/>
      <c r="DQ196" s="261"/>
      <c r="DR196" s="261"/>
      <c r="DS196" s="261"/>
      <c r="DT196" s="261"/>
      <c r="DU196" s="261"/>
      <c r="DV196" s="261"/>
      <c r="DW196" s="261"/>
      <c r="DX196" s="261"/>
      <c r="DY196" s="261"/>
      <c r="DZ196" s="261"/>
      <c r="EA196" s="261"/>
      <c r="EB196" s="261"/>
      <c r="EC196" s="261"/>
      <c r="ED196" s="261"/>
      <c r="EE196" s="261"/>
      <c r="EF196" s="261"/>
      <c r="EG196" s="261"/>
      <c r="EH196" s="261"/>
      <c r="EI196" s="261"/>
      <c r="EJ196" s="261"/>
      <c r="EK196" s="261"/>
      <c r="EL196" s="261"/>
      <c r="EM196" s="261"/>
      <c r="EN196" s="261"/>
      <c r="EO196" s="261"/>
      <c r="EP196" s="261"/>
      <c r="EQ196" s="261"/>
      <c r="ER196" s="261"/>
      <c r="ES196" s="261"/>
      <c r="ET196" s="261"/>
      <c r="EU196" s="261"/>
      <c r="EV196" s="261"/>
      <c r="EW196" s="261"/>
      <c r="EX196" s="261"/>
      <c r="EY196" s="261"/>
      <c r="EZ196" s="261"/>
      <c r="FA196" s="261"/>
      <c r="FB196" s="261"/>
      <c r="FC196" s="261"/>
      <c r="FD196" s="261"/>
      <c r="FE196" s="261"/>
      <c r="FF196" s="261"/>
      <c r="FG196" s="261"/>
      <c r="FH196" s="261"/>
      <c r="FI196" s="261"/>
      <c r="FJ196" s="261"/>
      <c r="FK196" s="261"/>
      <c r="FL196" s="261"/>
      <c r="FM196" s="261"/>
      <c r="FN196" s="261"/>
      <c r="FO196" s="261"/>
      <c r="FP196" s="261"/>
      <c r="FQ196" s="261"/>
      <c r="FR196" s="261"/>
      <c r="FS196" s="261"/>
      <c r="FT196" s="261"/>
      <c r="FU196" s="261"/>
      <c r="FV196" s="261"/>
      <c r="FW196" s="261"/>
      <c r="FX196" s="261"/>
      <c r="FY196" s="261"/>
      <c r="FZ196" s="261"/>
      <c r="GA196" s="261"/>
      <c r="GB196" s="261"/>
      <c r="GC196" s="261"/>
      <c r="GD196" s="261"/>
      <c r="GE196" s="261"/>
      <c r="GF196" s="261"/>
      <c r="GG196" s="261"/>
      <c r="GH196" s="261"/>
      <c r="GI196" s="261"/>
      <c r="GJ196" s="261"/>
      <c r="GK196" s="261"/>
      <c r="GL196" s="261"/>
      <c r="GM196" s="261"/>
      <c r="GN196" s="261"/>
      <c r="GO196" s="261"/>
      <c r="GP196" s="261"/>
      <c r="GQ196" s="261"/>
      <c r="GR196" s="261"/>
      <c r="GS196" s="261"/>
      <c r="GT196" s="261"/>
      <c r="GU196" s="261"/>
      <c r="GV196" s="261"/>
      <c r="GW196" s="261"/>
      <c r="GX196" s="261"/>
      <c r="GY196" s="261"/>
      <c r="GZ196" s="261"/>
      <c r="HA196" s="261"/>
      <c r="HB196" s="261"/>
      <c r="HC196" s="261"/>
      <c r="HD196" s="261"/>
      <c r="HE196" s="261"/>
      <c r="HF196" s="261"/>
      <c r="HG196" s="261"/>
      <c r="HH196" s="261"/>
      <c r="HI196" s="261"/>
      <c r="HJ196" s="261"/>
      <c r="HK196" s="261"/>
      <c r="HL196" s="261"/>
    </row>
    <row r="197" s="262" customFormat="true" ht="25.5" hidden="false" customHeight="false" outlineLevel="0" collapsed="false">
      <c r="A197" s="188"/>
      <c r="B197" s="53"/>
      <c r="C197" s="53"/>
      <c r="D197" s="53" t="s">
        <v>432</v>
      </c>
      <c r="E197" s="50" t="s">
        <v>433</v>
      </c>
      <c r="F197" s="257" t="n">
        <f aca="false">G197+H197+I197+J197+K197</f>
        <v>220</v>
      </c>
      <c r="G197" s="153"/>
      <c r="H197" s="154" t="n">
        <v>220</v>
      </c>
      <c r="I197" s="155"/>
      <c r="J197" s="156"/>
      <c r="K197" s="157"/>
      <c r="L197" s="260"/>
      <c r="M197" s="260"/>
      <c r="N197" s="261"/>
      <c r="O197" s="261"/>
      <c r="P197" s="261"/>
      <c r="Q197" s="261"/>
      <c r="R197" s="261"/>
      <c r="S197" s="261"/>
      <c r="T197" s="261"/>
      <c r="U197" s="261"/>
      <c r="V197" s="261"/>
      <c r="W197" s="261"/>
      <c r="X197" s="261"/>
      <c r="Y197" s="261"/>
      <c r="Z197" s="261"/>
      <c r="AA197" s="261"/>
      <c r="AB197" s="261"/>
      <c r="AC197" s="261"/>
      <c r="AD197" s="261"/>
      <c r="AE197" s="261"/>
      <c r="AF197" s="261"/>
      <c r="AG197" s="261"/>
      <c r="AH197" s="261"/>
      <c r="AI197" s="261"/>
      <c r="AJ197" s="261"/>
      <c r="AK197" s="261"/>
      <c r="AL197" s="261"/>
      <c r="AM197" s="261"/>
      <c r="AN197" s="261"/>
      <c r="AO197" s="261"/>
      <c r="AP197" s="261"/>
      <c r="AQ197" s="261"/>
      <c r="AR197" s="261"/>
      <c r="AS197" s="261"/>
      <c r="AT197" s="261"/>
      <c r="AU197" s="261"/>
      <c r="AV197" s="261"/>
      <c r="AW197" s="261"/>
      <c r="AX197" s="261"/>
      <c r="AY197" s="261"/>
      <c r="AZ197" s="261"/>
      <c r="BA197" s="261"/>
      <c r="BB197" s="261"/>
      <c r="BC197" s="261"/>
      <c r="BD197" s="261"/>
      <c r="BE197" s="261"/>
      <c r="BF197" s="261"/>
      <c r="BG197" s="261"/>
      <c r="BH197" s="261"/>
      <c r="BI197" s="261"/>
      <c r="BJ197" s="261"/>
      <c r="BK197" s="261"/>
      <c r="BL197" s="261"/>
      <c r="BM197" s="261"/>
      <c r="BN197" s="261"/>
      <c r="BO197" s="261"/>
      <c r="BP197" s="261"/>
      <c r="BQ197" s="261"/>
      <c r="BR197" s="261"/>
      <c r="BS197" s="261"/>
      <c r="BT197" s="261"/>
      <c r="BU197" s="261"/>
      <c r="BV197" s="261"/>
      <c r="BW197" s="261"/>
      <c r="BX197" s="261"/>
      <c r="BY197" s="261"/>
      <c r="BZ197" s="261"/>
      <c r="CA197" s="261"/>
      <c r="CB197" s="261"/>
      <c r="CC197" s="261"/>
      <c r="CD197" s="261"/>
      <c r="CE197" s="261"/>
      <c r="CF197" s="261"/>
      <c r="CG197" s="261"/>
      <c r="CH197" s="261"/>
      <c r="CI197" s="261"/>
      <c r="CJ197" s="261"/>
      <c r="CK197" s="261"/>
      <c r="CL197" s="261"/>
      <c r="CM197" s="261"/>
      <c r="CN197" s="261"/>
      <c r="CO197" s="261"/>
      <c r="CP197" s="261"/>
      <c r="CQ197" s="261"/>
      <c r="CR197" s="261"/>
      <c r="CS197" s="261"/>
      <c r="CT197" s="261"/>
      <c r="CU197" s="261"/>
      <c r="CV197" s="261"/>
      <c r="CW197" s="261"/>
      <c r="CX197" s="261"/>
      <c r="CY197" s="261"/>
      <c r="CZ197" s="261"/>
      <c r="DA197" s="261"/>
      <c r="DB197" s="261"/>
      <c r="DC197" s="261"/>
      <c r="DD197" s="261"/>
      <c r="DE197" s="261"/>
      <c r="DF197" s="261"/>
      <c r="DG197" s="261"/>
      <c r="DH197" s="261"/>
      <c r="DI197" s="261"/>
      <c r="DJ197" s="261"/>
      <c r="DK197" s="261"/>
      <c r="DL197" s="261"/>
      <c r="DM197" s="261"/>
      <c r="DN197" s="261"/>
      <c r="DO197" s="261"/>
      <c r="DP197" s="261"/>
      <c r="DQ197" s="261"/>
      <c r="DR197" s="261"/>
      <c r="DS197" s="261"/>
      <c r="DT197" s="261"/>
      <c r="DU197" s="261"/>
      <c r="DV197" s="261"/>
      <c r="DW197" s="261"/>
      <c r="DX197" s="261"/>
      <c r="DY197" s="261"/>
      <c r="DZ197" s="261"/>
      <c r="EA197" s="261"/>
      <c r="EB197" s="261"/>
      <c r="EC197" s="261"/>
      <c r="ED197" s="261"/>
      <c r="EE197" s="261"/>
      <c r="EF197" s="261"/>
      <c r="EG197" s="261"/>
      <c r="EH197" s="261"/>
      <c r="EI197" s="261"/>
      <c r="EJ197" s="261"/>
      <c r="EK197" s="261"/>
      <c r="EL197" s="261"/>
      <c r="EM197" s="261"/>
      <c r="EN197" s="261"/>
      <c r="EO197" s="261"/>
      <c r="EP197" s="261"/>
      <c r="EQ197" s="261"/>
      <c r="ER197" s="261"/>
      <c r="ES197" s="261"/>
      <c r="ET197" s="261"/>
      <c r="EU197" s="261"/>
      <c r="EV197" s="261"/>
      <c r="EW197" s="261"/>
      <c r="EX197" s="261"/>
      <c r="EY197" s="261"/>
      <c r="EZ197" s="261"/>
      <c r="FA197" s="261"/>
      <c r="FB197" s="261"/>
      <c r="FC197" s="261"/>
      <c r="FD197" s="261"/>
      <c r="FE197" s="261"/>
      <c r="FF197" s="261"/>
      <c r="FG197" s="261"/>
      <c r="FH197" s="261"/>
      <c r="FI197" s="261"/>
      <c r="FJ197" s="261"/>
      <c r="FK197" s="261"/>
      <c r="FL197" s="261"/>
      <c r="FM197" s="261"/>
      <c r="FN197" s="261"/>
      <c r="FO197" s="261"/>
      <c r="FP197" s="261"/>
      <c r="FQ197" s="261"/>
      <c r="FR197" s="261"/>
      <c r="FS197" s="261"/>
      <c r="FT197" s="261"/>
      <c r="FU197" s="261"/>
      <c r="FV197" s="261"/>
      <c r="FW197" s="261"/>
      <c r="FX197" s="261"/>
      <c r="FY197" s="261"/>
      <c r="FZ197" s="261"/>
      <c r="GA197" s="261"/>
      <c r="GB197" s="261"/>
      <c r="GC197" s="261"/>
      <c r="GD197" s="261"/>
      <c r="GE197" s="261"/>
      <c r="GF197" s="261"/>
      <c r="GG197" s="261"/>
      <c r="GH197" s="261"/>
      <c r="GI197" s="261"/>
      <c r="GJ197" s="261"/>
      <c r="GK197" s="261"/>
      <c r="GL197" s="261"/>
      <c r="GM197" s="261"/>
      <c r="GN197" s="261"/>
      <c r="GO197" s="261"/>
      <c r="GP197" s="261"/>
      <c r="GQ197" s="261"/>
      <c r="GR197" s="261"/>
      <c r="GS197" s="261"/>
      <c r="GT197" s="261"/>
      <c r="GU197" s="261"/>
      <c r="GV197" s="261"/>
      <c r="GW197" s="261"/>
      <c r="GX197" s="261"/>
      <c r="GY197" s="261"/>
      <c r="GZ197" s="261"/>
      <c r="HA197" s="261"/>
      <c r="HB197" s="261"/>
      <c r="HC197" s="261"/>
      <c r="HD197" s="261"/>
      <c r="HE197" s="261"/>
      <c r="HF197" s="261"/>
      <c r="HG197" s="261"/>
      <c r="HH197" s="261"/>
      <c r="HI197" s="261"/>
      <c r="HJ197" s="261"/>
      <c r="HK197" s="261"/>
      <c r="HL197" s="261"/>
    </row>
    <row r="198" s="255" customFormat="true" ht="12.75" hidden="false" customHeight="false" outlineLevel="0" collapsed="false">
      <c r="A198" s="183" t="s">
        <v>755</v>
      </c>
      <c r="B198" s="145"/>
      <c r="C198" s="145"/>
      <c r="D198" s="145"/>
      <c r="E198" s="146" t="s">
        <v>756</v>
      </c>
      <c r="F198" s="263" t="n">
        <f aca="false">F199</f>
        <v>110.525</v>
      </c>
      <c r="G198" s="185" t="n">
        <f aca="false">G199</f>
        <v>0</v>
      </c>
      <c r="H198" s="163" t="n">
        <f aca="false">H199</f>
        <v>0</v>
      </c>
      <c r="I198" s="164" t="n">
        <f aca="false">I199</f>
        <v>110.525</v>
      </c>
      <c r="J198" s="165" t="n">
        <f aca="false">J199</f>
        <v>0</v>
      </c>
      <c r="K198" s="166" t="n">
        <f aca="false">K199</f>
        <v>0</v>
      </c>
      <c r="L198" s="253"/>
      <c r="M198" s="253"/>
      <c r="N198" s="254"/>
      <c r="O198" s="254"/>
      <c r="P198" s="254"/>
      <c r="Q198" s="254"/>
      <c r="R198" s="254"/>
      <c r="S198" s="254"/>
      <c r="T198" s="254"/>
      <c r="U198" s="254"/>
      <c r="V198" s="254"/>
      <c r="W198" s="254"/>
      <c r="X198" s="254"/>
      <c r="Y198" s="254"/>
      <c r="Z198" s="254"/>
      <c r="AA198" s="254"/>
      <c r="AB198" s="254"/>
      <c r="AC198" s="254"/>
      <c r="AD198" s="254"/>
      <c r="AE198" s="254"/>
      <c r="AF198" s="254"/>
      <c r="AG198" s="254"/>
      <c r="AH198" s="254"/>
      <c r="AI198" s="254"/>
      <c r="AJ198" s="254"/>
      <c r="AK198" s="254"/>
      <c r="AL198" s="254"/>
      <c r="AM198" s="254"/>
      <c r="AN198" s="254"/>
      <c r="AO198" s="254"/>
      <c r="AP198" s="254"/>
      <c r="AQ198" s="254"/>
      <c r="AR198" s="254"/>
      <c r="AS198" s="254"/>
      <c r="AT198" s="254"/>
      <c r="AU198" s="254"/>
      <c r="AV198" s="254"/>
      <c r="AW198" s="254"/>
      <c r="AX198" s="254"/>
      <c r="AY198" s="254"/>
      <c r="AZ198" s="254"/>
      <c r="BA198" s="254"/>
      <c r="BB198" s="254"/>
      <c r="BC198" s="254"/>
      <c r="BD198" s="254"/>
      <c r="BE198" s="254"/>
      <c r="BF198" s="254"/>
      <c r="BG198" s="254"/>
      <c r="BH198" s="254"/>
      <c r="BI198" s="254"/>
      <c r="BJ198" s="254"/>
      <c r="BK198" s="254"/>
      <c r="BL198" s="254"/>
      <c r="BM198" s="254"/>
      <c r="BN198" s="254"/>
      <c r="BO198" s="254"/>
      <c r="BP198" s="254"/>
      <c r="BQ198" s="254"/>
      <c r="BR198" s="254"/>
      <c r="BS198" s="254"/>
      <c r="BT198" s="254"/>
      <c r="BU198" s="254"/>
      <c r="BV198" s="254"/>
      <c r="BW198" s="254"/>
      <c r="BX198" s="254"/>
      <c r="BY198" s="254"/>
      <c r="BZ198" s="254"/>
      <c r="CA198" s="254"/>
      <c r="CB198" s="254"/>
      <c r="CC198" s="254"/>
      <c r="CD198" s="254"/>
      <c r="CE198" s="254"/>
      <c r="CF198" s="254"/>
      <c r="CG198" s="254"/>
      <c r="CH198" s="254"/>
      <c r="CI198" s="254"/>
      <c r="CJ198" s="254"/>
      <c r="CK198" s="254"/>
      <c r="CL198" s="254"/>
      <c r="CM198" s="254"/>
      <c r="CN198" s="254"/>
      <c r="CO198" s="254"/>
      <c r="CP198" s="254"/>
      <c r="CQ198" s="254"/>
      <c r="CR198" s="254"/>
      <c r="CS198" s="254"/>
      <c r="CT198" s="254"/>
      <c r="CU198" s="254"/>
      <c r="CV198" s="254"/>
      <c r="CW198" s="254"/>
      <c r="CX198" s="254"/>
      <c r="CY198" s="254"/>
      <c r="CZ198" s="254"/>
      <c r="DA198" s="254"/>
      <c r="DB198" s="254"/>
      <c r="DC198" s="254"/>
      <c r="DD198" s="254"/>
      <c r="DE198" s="254"/>
      <c r="DF198" s="254"/>
      <c r="DG198" s="254"/>
      <c r="DH198" s="254"/>
      <c r="DI198" s="254"/>
      <c r="DJ198" s="254"/>
      <c r="DK198" s="254"/>
      <c r="DL198" s="254"/>
      <c r="DM198" s="254"/>
      <c r="DN198" s="254"/>
      <c r="DO198" s="254"/>
      <c r="DP198" s="254"/>
      <c r="DQ198" s="254"/>
      <c r="DR198" s="254"/>
      <c r="DS198" s="254"/>
      <c r="DT198" s="254"/>
      <c r="DU198" s="254"/>
      <c r="DV198" s="254"/>
      <c r="DW198" s="254"/>
      <c r="DX198" s="254"/>
      <c r="DY198" s="254"/>
      <c r="DZ198" s="254"/>
      <c r="EA198" s="254"/>
      <c r="EB198" s="254"/>
      <c r="EC198" s="254"/>
      <c r="ED198" s="254"/>
      <c r="EE198" s="254"/>
      <c r="EF198" s="254"/>
      <c r="EG198" s="254"/>
      <c r="EH198" s="254"/>
      <c r="EI198" s="254"/>
      <c r="EJ198" s="254"/>
      <c r="EK198" s="254"/>
      <c r="EL198" s="254"/>
      <c r="EM198" s="254"/>
      <c r="EN198" s="254"/>
      <c r="EO198" s="254"/>
      <c r="EP198" s="254"/>
      <c r="EQ198" s="254"/>
      <c r="ER198" s="254"/>
      <c r="ES198" s="254"/>
      <c r="ET198" s="254"/>
      <c r="EU198" s="254"/>
      <c r="EV198" s="254"/>
      <c r="EW198" s="254"/>
      <c r="EX198" s="254"/>
      <c r="EY198" s="254"/>
      <c r="EZ198" s="254"/>
      <c r="FA198" s="254"/>
      <c r="FB198" s="254"/>
      <c r="FC198" s="254"/>
      <c r="FD198" s="254"/>
      <c r="FE198" s="254"/>
      <c r="FF198" s="254"/>
      <c r="FG198" s="254"/>
      <c r="FH198" s="254"/>
      <c r="FI198" s="254"/>
      <c r="FJ198" s="254"/>
      <c r="FK198" s="254"/>
      <c r="FL198" s="254"/>
      <c r="FM198" s="254"/>
      <c r="FN198" s="254"/>
      <c r="FO198" s="254"/>
      <c r="FP198" s="254"/>
      <c r="FQ198" s="254"/>
      <c r="FR198" s="254"/>
      <c r="FS198" s="254"/>
      <c r="FT198" s="254"/>
      <c r="FU198" s="254"/>
      <c r="FV198" s="254"/>
      <c r="FW198" s="254"/>
      <c r="FX198" s="254"/>
      <c r="FY198" s="254"/>
      <c r="FZ198" s="254"/>
      <c r="GA198" s="254"/>
      <c r="GB198" s="254"/>
      <c r="GC198" s="254"/>
      <c r="GD198" s="254"/>
      <c r="GE198" s="254"/>
      <c r="GF198" s="254"/>
      <c r="GG198" s="254"/>
      <c r="GH198" s="254"/>
      <c r="GI198" s="254"/>
      <c r="GJ198" s="254"/>
      <c r="GK198" s="254"/>
      <c r="GL198" s="254"/>
      <c r="GM198" s="254"/>
      <c r="GN198" s="254"/>
      <c r="GO198" s="254"/>
      <c r="GP198" s="254"/>
      <c r="GQ198" s="254"/>
      <c r="GR198" s="254"/>
      <c r="GS198" s="254"/>
      <c r="GT198" s="254"/>
      <c r="GU198" s="254"/>
      <c r="GV198" s="254"/>
      <c r="GW198" s="254"/>
      <c r="GX198" s="254"/>
      <c r="GY198" s="254"/>
      <c r="GZ198" s="254"/>
      <c r="HA198" s="254"/>
      <c r="HB198" s="254"/>
      <c r="HC198" s="254"/>
      <c r="HD198" s="254"/>
      <c r="HE198" s="254"/>
      <c r="HF198" s="254"/>
      <c r="HG198" s="254"/>
      <c r="HH198" s="254"/>
      <c r="HI198" s="254"/>
      <c r="HJ198" s="254"/>
      <c r="HK198" s="254"/>
      <c r="HL198" s="254"/>
    </row>
    <row r="199" s="262" customFormat="true" ht="12.75" hidden="false" customHeight="false" outlineLevel="0" collapsed="false">
      <c r="A199" s="188"/>
      <c r="B199" s="53" t="s">
        <v>361</v>
      </c>
      <c r="C199" s="53"/>
      <c r="D199" s="53"/>
      <c r="E199" s="50" t="s">
        <v>362</v>
      </c>
      <c r="F199" s="257" t="n">
        <f aca="false">F200+F205</f>
        <v>110.525</v>
      </c>
      <c r="G199" s="158" t="n">
        <f aca="false">G200+G205</f>
        <v>0</v>
      </c>
      <c r="H199" s="159" t="n">
        <f aca="false">H200+H205</f>
        <v>0</v>
      </c>
      <c r="I199" s="160" t="n">
        <f aca="false">I200+I205</f>
        <v>110.525</v>
      </c>
      <c r="J199" s="161" t="n">
        <f aca="false">J200+J205</f>
        <v>0</v>
      </c>
      <c r="K199" s="162" t="n">
        <f aca="false">K200+K205</f>
        <v>0</v>
      </c>
      <c r="L199" s="260"/>
      <c r="M199" s="260"/>
      <c r="N199" s="261"/>
      <c r="O199" s="261"/>
      <c r="P199" s="261"/>
      <c r="Q199" s="261"/>
      <c r="R199" s="261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61"/>
      <c r="AC199" s="261"/>
      <c r="AD199" s="261"/>
      <c r="AE199" s="261"/>
      <c r="AF199" s="261"/>
      <c r="AG199" s="261"/>
      <c r="AH199" s="261"/>
      <c r="AI199" s="261"/>
      <c r="AJ199" s="261"/>
      <c r="AK199" s="261"/>
      <c r="AL199" s="261"/>
      <c r="AM199" s="261"/>
      <c r="AN199" s="261"/>
      <c r="AO199" s="261"/>
      <c r="AP199" s="261"/>
      <c r="AQ199" s="261"/>
      <c r="AR199" s="261"/>
      <c r="AS199" s="261"/>
      <c r="AT199" s="261"/>
      <c r="AU199" s="261"/>
      <c r="AV199" s="261"/>
      <c r="AW199" s="261"/>
      <c r="AX199" s="261"/>
      <c r="AY199" s="261"/>
      <c r="AZ199" s="261"/>
      <c r="BA199" s="261"/>
      <c r="BB199" s="261"/>
      <c r="BC199" s="261"/>
      <c r="BD199" s="261"/>
      <c r="BE199" s="261"/>
      <c r="BF199" s="261"/>
      <c r="BG199" s="261"/>
      <c r="BH199" s="261"/>
      <c r="BI199" s="261"/>
      <c r="BJ199" s="261"/>
      <c r="BK199" s="261"/>
      <c r="BL199" s="261"/>
      <c r="BM199" s="261"/>
      <c r="BN199" s="261"/>
      <c r="BO199" s="261"/>
      <c r="BP199" s="261"/>
      <c r="BQ199" s="261"/>
      <c r="BR199" s="261"/>
      <c r="BS199" s="261"/>
      <c r="BT199" s="261"/>
      <c r="BU199" s="261"/>
      <c r="BV199" s="261"/>
      <c r="BW199" s="261"/>
      <c r="BX199" s="261"/>
      <c r="BY199" s="261"/>
      <c r="BZ199" s="261"/>
      <c r="CA199" s="261"/>
      <c r="CB199" s="261"/>
      <c r="CC199" s="261"/>
      <c r="CD199" s="261"/>
      <c r="CE199" s="261"/>
      <c r="CF199" s="261"/>
      <c r="CG199" s="261"/>
      <c r="CH199" s="261"/>
      <c r="CI199" s="261"/>
      <c r="CJ199" s="261"/>
      <c r="CK199" s="261"/>
      <c r="CL199" s="261"/>
      <c r="CM199" s="261"/>
      <c r="CN199" s="261"/>
      <c r="CO199" s="261"/>
      <c r="CP199" s="261"/>
      <c r="CQ199" s="261"/>
      <c r="CR199" s="261"/>
      <c r="CS199" s="261"/>
      <c r="CT199" s="261"/>
      <c r="CU199" s="261"/>
      <c r="CV199" s="261"/>
      <c r="CW199" s="261"/>
      <c r="CX199" s="261"/>
      <c r="CY199" s="261"/>
      <c r="CZ199" s="261"/>
      <c r="DA199" s="261"/>
      <c r="DB199" s="261"/>
      <c r="DC199" s="261"/>
      <c r="DD199" s="261"/>
      <c r="DE199" s="261"/>
      <c r="DF199" s="261"/>
      <c r="DG199" s="261"/>
      <c r="DH199" s="261"/>
      <c r="DI199" s="261"/>
      <c r="DJ199" s="261"/>
      <c r="DK199" s="261"/>
      <c r="DL199" s="261"/>
      <c r="DM199" s="261"/>
      <c r="DN199" s="261"/>
      <c r="DO199" s="261"/>
      <c r="DP199" s="261"/>
      <c r="DQ199" s="261"/>
      <c r="DR199" s="261"/>
      <c r="DS199" s="261"/>
      <c r="DT199" s="261"/>
      <c r="DU199" s="261"/>
      <c r="DV199" s="261"/>
      <c r="DW199" s="261"/>
      <c r="DX199" s="261"/>
      <c r="DY199" s="261"/>
      <c r="DZ199" s="261"/>
      <c r="EA199" s="261"/>
      <c r="EB199" s="261"/>
      <c r="EC199" s="261"/>
      <c r="ED199" s="261"/>
      <c r="EE199" s="261"/>
      <c r="EF199" s="261"/>
      <c r="EG199" s="261"/>
      <c r="EH199" s="261"/>
      <c r="EI199" s="261"/>
      <c r="EJ199" s="261"/>
      <c r="EK199" s="261"/>
      <c r="EL199" s="261"/>
      <c r="EM199" s="261"/>
      <c r="EN199" s="261"/>
      <c r="EO199" s="261"/>
      <c r="EP199" s="261"/>
      <c r="EQ199" s="261"/>
      <c r="ER199" s="261"/>
      <c r="ES199" s="261"/>
      <c r="ET199" s="261"/>
      <c r="EU199" s="261"/>
      <c r="EV199" s="261"/>
      <c r="EW199" s="261"/>
      <c r="EX199" s="261"/>
      <c r="EY199" s="261"/>
      <c r="EZ199" s="261"/>
      <c r="FA199" s="261"/>
      <c r="FB199" s="261"/>
      <c r="FC199" s="261"/>
      <c r="FD199" s="261"/>
      <c r="FE199" s="261"/>
      <c r="FF199" s="261"/>
      <c r="FG199" s="261"/>
      <c r="FH199" s="261"/>
      <c r="FI199" s="261"/>
      <c r="FJ199" s="261"/>
      <c r="FK199" s="261"/>
      <c r="FL199" s="261"/>
      <c r="FM199" s="261"/>
      <c r="FN199" s="261"/>
      <c r="FO199" s="261"/>
      <c r="FP199" s="261"/>
      <c r="FQ199" s="261"/>
      <c r="FR199" s="261"/>
      <c r="FS199" s="261"/>
      <c r="FT199" s="261"/>
      <c r="FU199" s="261"/>
      <c r="FV199" s="261"/>
      <c r="FW199" s="261"/>
      <c r="FX199" s="261"/>
      <c r="FY199" s="261"/>
      <c r="FZ199" s="261"/>
      <c r="GA199" s="261"/>
      <c r="GB199" s="261"/>
      <c r="GC199" s="261"/>
      <c r="GD199" s="261"/>
      <c r="GE199" s="261"/>
      <c r="GF199" s="261"/>
      <c r="GG199" s="261"/>
      <c r="GH199" s="261"/>
      <c r="GI199" s="261"/>
      <c r="GJ199" s="261"/>
      <c r="GK199" s="261"/>
      <c r="GL199" s="261"/>
      <c r="GM199" s="261"/>
      <c r="GN199" s="261"/>
      <c r="GO199" s="261"/>
      <c r="GP199" s="261"/>
      <c r="GQ199" s="261"/>
      <c r="GR199" s="261"/>
      <c r="GS199" s="261"/>
      <c r="GT199" s="261"/>
      <c r="GU199" s="261"/>
      <c r="GV199" s="261"/>
      <c r="GW199" s="261"/>
      <c r="GX199" s="261"/>
      <c r="GY199" s="261"/>
      <c r="GZ199" s="261"/>
      <c r="HA199" s="261"/>
      <c r="HB199" s="261"/>
      <c r="HC199" s="261"/>
      <c r="HD199" s="261"/>
      <c r="HE199" s="261"/>
      <c r="HF199" s="261"/>
      <c r="HG199" s="261"/>
      <c r="HH199" s="261"/>
      <c r="HI199" s="261"/>
      <c r="HJ199" s="261"/>
      <c r="HK199" s="261"/>
      <c r="HL199" s="261"/>
    </row>
    <row r="200" s="262" customFormat="true" ht="25.5" hidden="false" customHeight="false" outlineLevel="0" collapsed="false">
      <c r="A200" s="188"/>
      <c r="B200" s="53" t="s">
        <v>363</v>
      </c>
      <c r="C200" s="53"/>
      <c r="D200" s="53"/>
      <c r="E200" s="50" t="s">
        <v>364</v>
      </c>
      <c r="F200" s="257" t="n">
        <f aca="false">F201</f>
        <v>44.677</v>
      </c>
      <c r="G200" s="158" t="n">
        <f aca="false">G201</f>
        <v>0</v>
      </c>
      <c r="H200" s="159" t="n">
        <f aca="false">H201</f>
        <v>0</v>
      </c>
      <c r="I200" s="160" t="n">
        <f aca="false">I201</f>
        <v>44.677</v>
      </c>
      <c r="J200" s="161" t="n">
        <f aca="false">J201</f>
        <v>0</v>
      </c>
      <c r="K200" s="162" t="n">
        <f aca="false">K201</f>
        <v>0</v>
      </c>
      <c r="L200" s="260"/>
      <c r="M200" s="260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61"/>
      <c r="AC200" s="261"/>
      <c r="AD200" s="261"/>
      <c r="AE200" s="261"/>
      <c r="AF200" s="261"/>
      <c r="AG200" s="261"/>
      <c r="AH200" s="261"/>
      <c r="AI200" s="261"/>
      <c r="AJ200" s="261"/>
      <c r="AK200" s="261"/>
      <c r="AL200" s="261"/>
      <c r="AM200" s="261"/>
      <c r="AN200" s="261"/>
      <c r="AO200" s="261"/>
      <c r="AP200" s="261"/>
      <c r="AQ200" s="261"/>
      <c r="AR200" s="261"/>
      <c r="AS200" s="261"/>
      <c r="AT200" s="261"/>
      <c r="AU200" s="261"/>
      <c r="AV200" s="261"/>
      <c r="AW200" s="261"/>
      <c r="AX200" s="261"/>
      <c r="AY200" s="261"/>
      <c r="AZ200" s="261"/>
      <c r="BA200" s="261"/>
      <c r="BB200" s="261"/>
      <c r="BC200" s="261"/>
      <c r="BD200" s="261"/>
      <c r="BE200" s="261"/>
      <c r="BF200" s="261"/>
      <c r="BG200" s="261"/>
      <c r="BH200" s="261"/>
      <c r="BI200" s="261"/>
      <c r="BJ200" s="261"/>
      <c r="BK200" s="261"/>
      <c r="BL200" s="261"/>
      <c r="BM200" s="261"/>
      <c r="BN200" s="261"/>
      <c r="BO200" s="261"/>
      <c r="BP200" s="261"/>
      <c r="BQ200" s="261"/>
      <c r="BR200" s="261"/>
      <c r="BS200" s="261"/>
      <c r="BT200" s="261"/>
      <c r="BU200" s="261"/>
      <c r="BV200" s="261"/>
      <c r="BW200" s="261"/>
      <c r="BX200" s="261"/>
      <c r="BY200" s="261"/>
      <c r="BZ200" s="261"/>
      <c r="CA200" s="261"/>
      <c r="CB200" s="261"/>
      <c r="CC200" s="261"/>
      <c r="CD200" s="261"/>
      <c r="CE200" s="261"/>
      <c r="CF200" s="261"/>
      <c r="CG200" s="261"/>
      <c r="CH200" s="261"/>
      <c r="CI200" s="261"/>
      <c r="CJ200" s="261"/>
      <c r="CK200" s="261"/>
      <c r="CL200" s="261"/>
      <c r="CM200" s="261"/>
      <c r="CN200" s="261"/>
      <c r="CO200" s="261"/>
      <c r="CP200" s="261"/>
      <c r="CQ200" s="261"/>
      <c r="CR200" s="261"/>
      <c r="CS200" s="261"/>
      <c r="CT200" s="261"/>
      <c r="CU200" s="261"/>
      <c r="CV200" s="261"/>
      <c r="CW200" s="261"/>
      <c r="CX200" s="261"/>
      <c r="CY200" s="261"/>
      <c r="CZ200" s="261"/>
      <c r="DA200" s="261"/>
      <c r="DB200" s="261"/>
      <c r="DC200" s="261"/>
      <c r="DD200" s="261"/>
      <c r="DE200" s="261"/>
      <c r="DF200" s="261"/>
      <c r="DG200" s="261"/>
      <c r="DH200" s="261"/>
      <c r="DI200" s="261"/>
      <c r="DJ200" s="261"/>
      <c r="DK200" s="261"/>
      <c r="DL200" s="261"/>
      <c r="DM200" s="261"/>
      <c r="DN200" s="261"/>
      <c r="DO200" s="261"/>
      <c r="DP200" s="261"/>
      <c r="DQ200" s="261"/>
      <c r="DR200" s="261"/>
      <c r="DS200" s="261"/>
      <c r="DT200" s="261"/>
      <c r="DU200" s="261"/>
      <c r="DV200" s="261"/>
      <c r="DW200" s="261"/>
      <c r="DX200" s="261"/>
      <c r="DY200" s="261"/>
      <c r="DZ200" s="261"/>
      <c r="EA200" s="261"/>
      <c r="EB200" s="261"/>
      <c r="EC200" s="261"/>
      <c r="ED200" s="261"/>
      <c r="EE200" s="261"/>
      <c r="EF200" s="261"/>
      <c r="EG200" s="261"/>
      <c r="EH200" s="261"/>
      <c r="EI200" s="261"/>
      <c r="EJ200" s="261"/>
      <c r="EK200" s="261"/>
      <c r="EL200" s="261"/>
      <c r="EM200" s="261"/>
      <c r="EN200" s="261"/>
      <c r="EO200" s="261"/>
      <c r="EP200" s="261"/>
      <c r="EQ200" s="261"/>
      <c r="ER200" s="261"/>
      <c r="ES200" s="261"/>
      <c r="ET200" s="261"/>
      <c r="EU200" s="261"/>
      <c r="EV200" s="261"/>
      <c r="EW200" s="261"/>
      <c r="EX200" s="261"/>
      <c r="EY200" s="261"/>
      <c r="EZ200" s="261"/>
      <c r="FA200" s="261"/>
      <c r="FB200" s="261"/>
      <c r="FC200" s="261"/>
      <c r="FD200" s="261"/>
      <c r="FE200" s="261"/>
      <c r="FF200" s="261"/>
      <c r="FG200" s="261"/>
      <c r="FH200" s="261"/>
      <c r="FI200" s="261"/>
      <c r="FJ200" s="261"/>
      <c r="FK200" s="261"/>
      <c r="FL200" s="261"/>
      <c r="FM200" s="261"/>
      <c r="FN200" s="261"/>
      <c r="FO200" s="261"/>
      <c r="FP200" s="261"/>
      <c r="FQ200" s="261"/>
      <c r="FR200" s="261"/>
      <c r="FS200" s="261"/>
      <c r="FT200" s="261"/>
      <c r="FU200" s="261"/>
      <c r="FV200" s="261"/>
      <c r="FW200" s="261"/>
      <c r="FX200" s="261"/>
      <c r="FY200" s="261"/>
      <c r="FZ200" s="261"/>
      <c r="GA200" s="261"/>
      <c r="GB200" s="261"/>
      <c r="GC200" s="261"/>
      <c r="GD200" s="261"/>
      <c r="GE200" s="261"/>
      <c r="GF200" s="261"/>
      <c r="GG200" s="261"/>
      <c r="GH200" s="261"/>
      <c r="GI200" s="261"/>
      <c r="GJ200" s="261"/>
      <c r="GK200" s="261"/>
      <c r="GL200" s="261"/>
      <c r="GM200" s="261"/>
      <c r="GN200" s="261"/>
      <c r="GO200" s="261"/>
      <c r="GP200" s="261"/>
      <c r="GQ200" s="261"/>
      <c r="GR200" s="261"/>
      <c r="GS200" s="261"/>
      <c r="GT200" s="261"/>
      <c r="GU200" s="261"/>
      <c r="GV200" s="261"/>
      <c r="GW200" s="261"/>
      <c r="GX200" s="261"/>
      <c r="GY200" s="261"/>
      <c r="GZ200" s="261"/>
      <c r="HA200" s="261"/>
      <c r="HB200" s="261"/>
      <c r="HC200" s="261"/>
      <c r="HD200" s="261"/>
      <c r="HE200" s="261"/>
      <c r="HF200" s="261"/>
      <c r="HG200" s="261"/>
      <c r="HH200" s="261"/>
      <c r="HI200" s="261"/>
      <c r="HJ200" s="261"/>
      <c r="HK200" s="261"/>
      <c r="HL200" s="261"/>
    </row>
    <row r="201" s="262" customFormat="true" ht="25.5" hidden="false" customHeight="false" outlineLevel="0" collapsed="false">
      <c r="A201" s="188"/>
      <c r="B201" s="53"/>
      <c r="C201" s="53" t="s">
        <v>365</v>
      </c>
      <c r="D201" s="53"/>
      <c r="E201" s="50" t="s">
        <v>366</v>
      </c>
      <c r="F201" s="257" t="n">
        <f aca="false">F202</f>
        <v>44.677</v>
      </c>
      <c r="G201" s="158" t="n">
        <f aca="false">G202</f>
        <v>0</v>
      </c>
      <c r="H201" s="159" t="n">
        <f aca="false">H202</f>
        <v>0</v>
      </c>
      <c r="I201" s="160" t="n">
        <f aca="false">I202</f>
        <v>44.677</v>
      </c>
      <c r="J201" s="161" t="n">
        <f aca="false">J202</f>
        <v>0</v>
      </c>
      <c r="K201" s="162" t="n">
        <f aca="false">K202</f>
        <v>0</v>
      </c>
      <c r="L201" s="260"/>
      <c r="M201" s="260"/>
      <c r="N201" s="261"/>
      <c r="O201" s="261"/>
      <c r="P201" s="261"/>
      <c r="Q201" s="261"/>
      <c r="R201" s="261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61"/>
      <c r="AC201" s="261"/>
      <c r="AD201" s="261"/>
      <c r="AE201" s="261"/>
      <c r="AF201" s="261"/>
      <c r="AG201" s="261"/>
      <c r="AH201" s="261"/>
      <c r="AI201" s="261"/>
      <c r="AJ201" s="261"/>
      <c r="AK201" s="261"/>
      <c r="AL201" s="261"/>
      <c r="AM201" s="261"/>
      <c r="AN201" s="261"/>
      <c r="AO201" s="261"/>
      <c r="AP201" s="261"/>
      <c r="AQ201" s="261"/>
      <c r="AR201" s="261"/>
      <c r="AS201" s="261"/>
      <c r="AT201" s="261"/>
      <c r="AU201" s="261"/>
      <c r="AV201" s="261"/>
      <c r="AW201" s="261"/>
      <c r="AX201" s="261"/>
      <c r="AY201" s="261"/>
      <c r="AZ201" s="261"/>
      <c r="BA201" s="261"/>
      <c r="BB201" s="261"/>
      <c r="BC201" s="261"/>
      <c r="BD201" s="261"/>
      <c r="BE201" s="261"/>
      <c r="BF201" s="261"/>
      <c r="BG201" s="261"/>
      <c r="BH201" s="261"/>
      <c r="BI201" s="261"/>
      <c r="BJ201" s="261"/>
      <c r="BK201" s="261"/>
      <c r="BL201" s="261"/>
      <c r="BM201" s="261"/>
      <c r="BN201" s="261"/>
      <c r="BO201" s="261"/>
      <c r="BP201" s="261"/>
      <c r="BQ201" s="261"/>
      <c r="BR201" s="261"/>
      <c r="BS201" s="261"/>
      <c r="BT201" s="261"/>
      <c r="BU201" s="261"/>
      <c r="BV201" s="261"/>
      <c r="BW201" s="261"/>
      <c r="BX201" s="261"/>
      <c r="BY201" s="261"/>
      <c r="BZ201" s="261"/>
      <c r="CA201" s="261"/>
      <c r="CB201" s="261"/>
      <c r="CC201" s="261"/>
      <c r="CD201" s="261"/>
      <c r="CE201" s="261"/>
      <c r="CF201" s="261"/>
      <c r="CG201" s="261"/>
      <c r="CH201" s="261"/>
      <c r="CI201" s="261"/>
      <c r="CJ201" s="261"/>
      <c r="CK201" s="261"/>
      <c r="CL201" s="261"/>
      <c r="CM201" s="261"/>
      <c r="CN201" s="261"/>
      <c r="CO201" s="261"/>
      <c r="CP201" s="261"/>
      <c r="CQ201" s="261"/>
      <c r="CR201" s="261"/>
      <c r="CS201" s="261"/>
      <c r="CT201" s="261"/>
      <c r="CU201" s="261"/>
      <c r="CV201" s="261"/>
      <c r="CW201" s="261"/>
      <c r="CX201" s="261"/>
      <c r="CY201" s="261"/>
      <c r="CZ201" s="261"/>
      <c r="DA201" s="261"/>
      <c r="DB201" s="261"/>
      <c r="DC201" s="261"/>
      <c r="DD201" s="261"/>
      <c r="DE201" s="261"/>
      <c r="DF201" s="261"/>
      <c r="DG201" s="261"/>
      <c r="DH201" s="261"/>
      <c r="DI201" s="261"/>
      <c r="DJ201" s="261"/>
      <c r="DK201" s="261"/>
      <c r="DL201" s="261"/>
      <c r="DM201" s="261"/>
      <c r="DN201" s="261"/>
      <c r="DO201" s="261"/>
      <c r="DP201" s="261"/>
      <c r="DQ201" s="261"/>
      <c r="DR201" s="261"/>
      <c r="DS201" s="261"/>
      <c r="DT201" s="261"/>
      <c r="DU201" s="261"/>
      <c r="DV201" s="261"/>
      <c r="DW201" s="261"/>
      <c r="DX201" s="261"/>
      <c r="DY201" s="261"/>
      <c r="DZ201" s="261"/>
      <c r="EA201" s="261"/>
      <c r="EB201" s="261"/>
      <c r="EC201" s="261"/>
      <c r="ED201" s="261"/>
      <c r="EE201" s="261"/>
      <c r="EF201" s="261"/>
      <c r="EG201" s="261"/>
      <c r="EH201" s="261"/>
      <c r="EI201" s="261"/>
      <c r="EJ201" s="261"/>
      <c r="EK201" s="261"/>
      <c r="EL201" s="261"/>
      <c r="EM201" s="261"/>
      <c r="EN201" s="261"/>
      <c r="EO201" s="261"/>
      <c r="EP201" s="261"/>
      <c r="EQ201" s="261"/>
      <c r="ER201" s="261"/>
      <c r="ES201" s="261"/>
      <c r="ET201" s="261"/>
      <c r="EU201" s="261"/>
      <c r="EV201" s="261"/>
      <c r="EW201" s="261"/>
      <c r="EX201" s="261"/>
      <c r="EY201" s="261"/>
      <c r="EZ201" s="261"/>
      <c r="FA201" s="261"/>
      <c r="FB201" s="261"/>
      <c r="FC201" s="261"/>
      <c r="FD201" s="261"/>
      <c r="FE201" s="261"/>
      <c r="FF201" s="261"/>
      <c r="FG201" s="261"/>
      <c r="FH201" s="261"/>
      <c r="FI201" s="261"/>
      <c r="FJ201" s="261"/>
      <c r="FK201" s="261"/>
      <c r="FL201" s="261"/>
      <c r="FM201" s="261"/>
      <c r="FN201" s="261"/>
      <c r="FO201" s="261"/>
      <c r="FP201" s="261"/>
      <c r="FQ201" s="261"/>
      <c r="FR201" s="261"/>
      <c r="FS201" s="261"/>
      <c r="FT201" s="261"/>
      <c r="FU201" s="261"/>
      <c r="FV201" s="261"/>
      <c r="FW201" s="261"/>
      <c r="FX201" s="261"/>
      <c r="FY201" s="261"/>
      <c r="FZ201" s="261"/>
      <c r="GA201" s="261"/>
      <c r="GB201" s="261"/>
      <c r="GC201" s="261"/>
      <c r="GD201" s="261"/>
      <c r="GE201" s="261"/>
      <c r="GF201" s="261"/>
      <c r="GG201" s="261"/>
      <c r="GH201" s="261"/>
      <c r="GI201" s="261"/>
      <c r="GJ201" s="261"/>
      <c r="GK201" s="261"/>
      <c r="GL201" s="261"/>
      <c r="GM201" s="261"/>
      <c r="GN201" s="261"/>
      <c r="GO201" s="261"/>
      <c r="GP201" s="261"/>
      <c r="GQ201" s="261"/>
      <c r="GR201" s="261"/>
      <c r="GS201" s="261"/>
      <c r="GT201" s="261"/>
      <c r="GU201" s="261"/>
      <c r="GV201" s="261"/>
      <c r="GW201" s="261"/>
      <c r="GX201" s="261"/>
      <c r="GY201" s="261"/>
      <c r="GZ201" s="261"/>
      <c r="HA201" s="261"/>
      <c r="HB201" s="261"/>
      <c r="HC201" s="261"/>
      <c r="HD201" s="261"/>
      <c r="HE201" s="261"/>
      <c r="HF201" s="261"/>
      <c r="HG201" s="261"/>
      <c r="HH201" s="261"/>
      <c r="HI201" s="261"/>
      <c r="HJ201" s="261"/>
      <c r="HK201" s="261"/>
      <c r="HL201" s="261"/>
    </row>
    <row r="202" s="262" customFormat="true" ht="38.25" hidden="false" customHeight="false" outlineLevel="0" collapsed="false">
      <c r="A202" s="188"/>
      <c r="B202" s="53"/>
      <c r="C202" s="53" t="s">
        <v>367</v>
      </c>
      <c r="D202" s="53"/>
      <c r="E202" s="50" t="s">
        <v>368</v>
      </c>
      <c r="F202" s="257" t="n">
        <f aca="false">F203</f>
        <v>44.677</v>
      </c>
      <c r="G202" s="158" t="n">
        <f aca="false">G203</f>
        <v>0</v>
      </c>
      <c r="H202" s="159" t="n">
        <f aca="false">H203</f>
        <v>0</v>
      </c>
      <c r="I202" s="160" t="n">
        <f aca="false">I203</f>
        <v>44.677</v>
      </c>
      <c r="J202" s="161" t="n">
        <f aca="false">J203</f>
        <v>0</v>
      </c>
      <c r="K202" s="162" t="n">
        <f aca="false">K203</f>
        <v>0</v>
      </c>
      <c r="L202" s="260"/>
      <c r="M202" s="260"/>
      <c r="N202" s="261"/>
      <c r="O202" s="261"/>
      <c r="P202" s="261"/>
      <c r="Q202" s="261"/>
      <c r="R202" s="261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61"/>
      <c r="AC202" s="261"/>
      <c r="AD202" s="261"/>
      <c r="AE202" s="261"/>
      <c r="AF202" s="261"/>
      <c r="AG202" s="261"/>
      <c r="AH202" s="261"/>
      <c r="AI202" s="261"/>
      <c r="AJ202" s="261"/>
      <c r="AK202" s="261"/>
      <c r="AL202" s="261"/>
      <c r="AM202" s="261"/>
      <c r="AN202" s="261"/>
      <c r="AO202" s="261"/>
      <c r="AP202" s="261"/>
      <c r="AQ202" s="261"/>
      <c r="AR202" s="261"/>
      <c r="AS202" s="261"/>
      <c r="AT202" s="261"/>
      <c r="AU202" s="261"/>
      <c r="AV202" s="261"/>
      <c r="AW202" s="261"/>
      <c r="AX202" s="261"/>
      <c r="AY202" s="261"/>
      <c r="AZ202" s="261"/>
      <c r="BA202" s="261"/>
      <c r="BB202" s="261"/>
      <c r="BC202" s="261"/>
      <c r="BD202" s="261"/>
      <c r="BE202" s="261"/>
      <c r="BF202" s="261"/>
      <c r="BG202" s="261"/>
      <c r="BH202" s="261"/>
      <c r="BI202" s="261"/>
      <c r="BJ202" s="261"/>
      <c r="BK202" s="261"/>
      <c r="BL202" s="261"/>
      <c r="BM202" s="261"/>
      <c r="BN202" s="261"/>
      <c r="BO202" s="261"/>
      <c r="BP202" s="261"/>
      <c r="BQ202" s="261"/>
      <c r="BR202" s="261"/>
      <c r="BS202" s="261"/>
      <c r="BT202" s="261"/>
      <c r="BU202" s="261"/>
      <c r="BV202" s="261"/>
      <c r="BW202" s="261"/>
      <c r="BX202" s="261"/>
      <c r="BY202" s="261"/>
      <c r="BZ202" s="261"/>
      <c r="CA202" s="261"/>
      <c r="CB202" s="261"/>
      <c r="CC202" s="261"/>
      <c r="CD202" s="261"/>
      <c r="CE202" s="261"/>
      <c r="CF202" s="261"/>
      <c r="CG202" s="261"/>
      <c r="CH202" s="261"/>
      <c r="CI202" s="261"/>
      <c r="CJ202" s="261"/>
      <c r="CK202" s="261"/>
      <c r="CL202" s="261"/>
      <c r="CM202" s="261"/>
      <c r="CN202" s="261"/>
      <c r="CO202" s="261"/>
      <c r="CP202" s="261"/>
      <c r="CQ202" s="261"/>
      <c r="CR202" s="261"/>
      <c r="CS202" s="261"/>
      <c r="CT202" s="261"/>
      <c r="CU202" s="261"/>
      <c r="CV202" s="261"/>
      <c r="CW202" s="261"/>
      <c r="CX202" s="261"/>
      <c r="CY202" s="261"/>
      <c r="CZ202" s="261"/>
      <c r="DA202" s="261"/>
      <c r="DB202" s="261"/>
      <c r="DC202" s="261"/>
      <c r="DD202" s="261"/>
      <c r="DE202" s="261"/>
      <c r="DF202" s="261"/>
      <c r="DG202" s="261"/>
      <c r="DH202" s="261"/>
      <c r="DI202" s="261"/>
      <c r="DJ202" s="261"/>
      <c r="DK202" s="261"/>
      <c r="DL202" s="261"/>
      <c r="DM202" s="261"/>
      <c r="DN202" s="261"/>
      <c r="DO202" s="261"/>
      <c r="DP202" s="261"/>
      <c r="DQ202" s="261"/>
      <c r="DR202" s="261"/>
      <c r="DS202" s="261"/>
      <c r="DT202" s="261"/>
      <c r="DU202" s="261"/>
      <c r="DV202" s="261"/>
      <c r="DW202" s="261"/>
      <c r="DX202" s="261"/>
      <c r="DY202" s="261"/>
      <c r="DZ202" s="261"/>
      <c r="EA202" s="261"/>
      <c r="EB202" s="261"/>
      <c r="EC202" s="261"/>
      <c r="ED202" s="261"/>
      <c r="EE202" s="261"/>
      <c r="EF202" s="261"/>
      <c r="EG202" s="261"/>
      <c r="EH202" s="261"/>
      <c r="EI202" s="261"/>
      <c r="EJ202" s="261"/>
      <c r="EK202" s="261"/>
      <c r="EL202" s="261"/>
      <c r="EM202" s="261"/>
      <c r="EN202" s="261"/>
      <c r="EO202" s="261"/>
      <c r="EP202" s="261"/>
      <c r="EQ202" s="261"/>
      <c r="ER202" s="261"/>
      <c r="ES202" s="261"/>
      <c r="ET202" s="261"/>
      <c r="EU202" s="261"/>
      <c r="EV202" s="261"/>
      <c r="EW202" s="261"/>
      <c r="EX202" s="261"/>
      <c r="EY202" s="261"/>
      <c r="EZ202" s="261"/>
      <c r="FA202" s="261"/>
      <c r="FB202" s="261"/>
      <c r="FC202" s="261"/>
      <c r="FD202" s="261"/>
      <c r="FE202" s="261"/>
      <c r="FF202" s="261"/>
      <c r="FG202" s="261"/>
      <c r="FH202" s="261"/>
      <c r="FI202" s="261"/>
      <c r="FJ202" s="261"/>
      <c r="FK202" s="261"/>
      <c r="FL202" s="261"/>
      <c r="FM202" s="261"/>
      <c r="FN202" s="261"/>
      <c r="FO202" s="261"/>
      <c r="FP202" s="261"/>
      <c r="FQ202" s="261"/>
      <c r="FR202" s="261"/>
      <c r="FS202" s="261"/>
      <c r="FT202" s="261"/>
      <c r="FU202" s="261"/>
      <c r="FV202" s="261"/>
      <c r="FW202" s="261"/>
      <c r="FX202" s="261"/>
      <c r="FY202" s="261"/>
      <c r="FZ202" s="261"/>
      <c r="GA202" s="261"/>
      <c r="GB202" s="261"/>
      <c r="GC202" s="261"/>
      <c r="GD202" s="261"/>
      <c r="GE202" s="261"/>
      <c r="GF202" s="261"/>
      <c r="GG202" s="261"/>
      <c r="GH202" s="261"/>
      <c r="GI202" s="261"/>
      <c r="GJ202" s="261"/>
      <c r="GK202" s="261"/>
      <c r="GL202" s="261"/>
      <c r="GM202" s="261"/>
      <c r="GN202" s="261"/>
      <c r="GO202" s="261"/>
      <c r="GP202" s="261"/>
      <c r="GQ202" s="261"/>
      <c r="GR202" s="261"/>
      <c r="GS202" s="261"/>
      <c r="GT202" s="261"/>
      <c r="GU202" s="261"/>
      <c r="GV202" s="261"/>
      <c r="GW202" s="261"/>
      <c r="GX202" s="261"/>
      <c r="GY202" s="261"/>
      <c r="GZ202" s="261"/>
      <c r="HA202" s="261"/>
      <c r="HB202" s="261"/>
      <c r="HC202" s="261"/>
      <c r="HD202" s="261"/>
      <c r="HE202" s="261"/>
      <c r="HF202" s="261"/>
      <c r="HG202" s="261"/>
      <c r="HH202" s="261"/>
      <c r="HI202" s="261"/>
      <c r="HJ202" s="261"/>
      <c r="HK202" s="261"/>
      <c r="HL202" s="261"/>
    </row>
    <row r="203" s="262" customFormat="true" ht="51" hidden="false" customHeight="false" outlineLevel="0" collapsed="false">
      <c r="A203" s="188"/>
      <c r="B203" s="53"/>
      <c r="C203" s="53" t="s">
        <v>369</v>
      </c>
      <c r="D203" s="53"/>
      <c r="E203" s="50" t="s">
        <v>285</v>
      </c>
      <c r="F203" s="257" t="n">
        <f aca="false">F204</f>
        <v>44.677</v>
      </c>
      <c r="G203" s="158" t="n">
        <f aca="false">G204</f>
        <v>0</v>
      </c>
      <c r="H203" s="159" t="n">
        <f aca="false">H204</f>
        <v>0</v>
      </c>
      <c r="I203" s="160" t="n">
        <f aca="false">I204</f>
        <v>44.677</v>
      </c>
      <c r="J203" s="161" t="n">
        <f aca="false">J204</f>
        <v>0</v>
      </c>
      <c r="K203" s="162" t="n">
        <f aca="false">K204</f>
        <v>0</v>
      </c>
      <c r="L203" s="260"/>
      <c r="M203" s="260"/>
      <c r="N203" s="261"/>
      <c r="O203" s="261"/>
      <c r="P203" s="261"/>
      <c r="Q203" s="261"/>
      <c r="R203" s="261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61"/>
      <c r="AC203" s="261"/>
      <c r="AD203" s="261"/>
      <c r="AE203" s="261"/>
      <c r="AF203" s="261"/>
      <c r="AG203" s="261"/>
      <c r="AH203" s="261"/>
      <c r="AI203" s="261"/>
      <c r="AJ203" s="261"/>
      <c r="AK203" s="261"/>
      <c r="AL203" s="261"/>
      <c r="AM203" s="261"/>
      <c r="AN203" s="261"/>
      <c r="AO203" s="261"/>
      <c r="AP203" s="261"/>
      <c r="AQ203" s="261"/>
      <c r="AR203" s="261"/>
      <c r="AS203" s="261"/>
      <c r="AT203" s="261"/>
      <c r="AU203" s="261"/>
      <c r="AV203" s="261"/>
      <c r="AW203" s="261"/>
      <c r="AX203" s="261"/>
      <c r="AY203" s="261"/>
      <c r="AZ203" s="261"/>
      <c r="BA203" s="261"/>
      <c r="BB203" s="261"/>
      <c r="BC203" s="261"/>
      <c r="BD203" s="261"/>
      <c r="BE203" s="261"/>
      <c r="BF203" s="261"/>
      <c r="BG203" s="261"/>
      <c r="BH203" s="261"/>
      <c r="BI203" s="261"/>
      <c r="BJ203" s="261"/>
      <c r="BK203" s="261"/>
      <c r="BL203" s="261"/>
      <c r="BM203" s="261"/>
      <c r="BN203" s="261"/>
      <c r="BO203" s="261"/>
      <c r="BP203" s="261"/>
      <c r="BQ203" s="261"/>
      <c r="BR203" s="261"/>
      <c r="BS203" s="261"/>
      <c r="BT203" s="261"/>
      <c r="BU203" s="261"/>
      <c r="BV203" s="261"/>
      <c r="BW203" s="261"/>
      <c r="BX203" s="261"/>
      <c r="BY203" s="261"/>
      <c r="BZ203" s="261"/>
      <c r="CA203" s="261"/>
      <c r="CB203" s="261"/>
      <c r="CC203" s="261"/>
      <c r="CD203" s="261"/>
      <c r="CE203" s="261"/>
      <c r="CF203" s="261"/>
      <c r="CG203" s="261"/>
      <c r="CH203" s="261"/>
      <c r="CI203" s="261"/>
      <c r="CJ203" s="261"/>
      <c r="CK203" s="261"/>
      <c r="CL203" s="261"/>
      <c r="CM203" s="261"/>
      <c r="CN203" s="261"/>
      <c r="CO203" s="261"/>
      <c r="CP203" s="261"/>
      <c r="CQ203" s="261"/>
      <c r="CR203" s="261"/>
      <c r="CS203" s="261"/>
      <c r="CT203" s="261"/>
      <c r="CU203" s="261"/>
      <c r="CV203" s="261"/>
      <c r="CW203" s="261"/>
      <c r="CX203" s="261"/>
      <c r="CY203" s="261"/>
      <c r="CZ203" s="261"/>
      <c r="DA203" s="261"/>
      <c r="DB203" s="261"/>
      <c r="DC203" s="261"/>
      <c r="DD203" s="261"/>
      <c r="DE203" s="261"/>
      <c r="DF203" s="261"/>
      <c r="DG203" s="261"/>
      <c r="DH203" s="261"/>
      <c r="DI203" s="261"/>
      <c r="DJ203" s="261"/>
      <c r="DK203" s="261"/>
      <c r="DL203" s="261"/>
      <c r="DM203" s="261"/>
      <c r="DN203" s="261"/>
      <c r="DO203" s="261"/>
      <c r="DP203" s="261"/>
      <c r="DQ203" s="261"/>
      <c r="DR203" s="261"/>
      <c r="DS203" s="261"/>
      <c r="DT203" s="261"/>
      <c r="DU203" s="261"/>
      <c r="DV203" s="261"/>
      <c r="DW203" s="261"/>
      <c r="DX203" s="261"/>
      <c r="DY203" s="261"/>
      <c r="DZ203" s="261"/>
      <c r="EA203" s="261"/>
      <c r="EB203" s="261"/>
      <c r="EC203" s="261"/>
      <c r="ED203" s="261"/>
      <c r="EE203" s="261"/>
      <c r="EF203" s="261"/>
      <c r="EG203" s="261"/>
      <c r="EH203" s="261"/>
      <c r="EI203" s="261"/>
      <c r="EJ203" s="261"/>
      <c r="EK203" s="261"/>
      <c r="EL203" s="261"/>
      <c r="EM203" s="261"/>
      <c r="EN203" s="261"/>
      <c r="EO203" s="261"/>
      <c r="EP203" s="261"/>
      <c r="EQ203" s="261"/>
      <c r="ER203" s="261"/>
      <c r="ES203" s="261"/>
      <c r="ET203" s="261"/>
      <c r="EU203" s="261"/>
      <c r="EV203" s="261"/>
      <c r="EW203" s="261"/>
      <c r="EX203" s="261"/>
      <c r="EY203" s="261"/>
      <c r="EZ203" s="261"/>
      <c r="FA203" s="261"/>
      <c r="FB203" s="261"/>
      <c r="FC203" s="261"/>
      <c r="FD203" s="261"/>
      <c r="FE203" s="261"/>
      <c r="FF203" s="261"/>
      <c r="FG203" s="261"/>
      <c r="FH203" s="261"/>
      <c r="FI203" s="261"/>
      <c r="FJ203" s="261"/>
      <c r="FK203" s="261"/>
      <c r="FL203" s="261"/>
      <c r="FM203" s="261"/>
      <c r="FN203" s="261"/>
      <c r="FO203" s="261"/>
      <c r="FP203" s="261"/>
      <c r="FQ203" s="261"/>
      <c r="FR203" s="261"/>
      <c r="FS203" s="261"/>
      <c r="FT203" s="261"/>
      <c r="FU203" s="261"/>
      <c r="FV203" s="261"/>
      <c r="FW203" s="261"/>
      <c r="FX203" s="261"/>
      <c r="FY203" s="261"/>
      <c r="FZ203" s="261"/>
      <c r="GA203" s="261"/>
      <c r="GB203" s="261"/>
      <c r="GC203" s="261"/>
      <c r="GD203" s="261"/>
      <c r="GE203" s="261"/>
      <c r="GF203" s="261"/>
      <c r="GG203" s="261"/>
      <c r="GH203" s="261"/>
      <c r="GI203" s="261"/>
      <c r="GJ203" s="261"/>
      <c r="GK203" s="261"/>
      <c r="GL203" s="261"/>
      <c r="GM203" s="261"/>
      <c r="GN203" s="261"/>
      <c r="GO203" s="261"/>
      <c r="GP203" s="261"/>
      <c r="GQ203" s="261"/>
      <c r="GR203" s="261"/>
      <c r="GS203" s="261"/>
      <c r="GT203" s="261"/>
      <c r="GU203" s="261"/>
      <c r="GV203" s="261"/>
      <c r="GW203" s="261"/>
      <c r="GX203" s="261"/>
      <c r="GY203" s="261"/>
      <c r="GZ203" s="261"/>
      <c r="HA203" s="261"/>
      <c r="HB203" s="261"/>
      <c r="HC203" s="261"/>
      <c r="HD203" s="261"/>
      <c r="HE203" s="261"/>
      <c r="HF203" s="261"/>
      <c r="HG203" s="261"/>
      <c r="HH203" s="261"/>
      <c r="HI203" s="261"/>
      <c r="HJ203" s="261"/>
      <c r="HK203" s="261"/>
      <c r="HL203" s="261"/>
    </row>
    <row r="204" s="262" customFormat="true" ht="38.25" hidden="false" customHeight="false" outlineLevel="0" collapsed="false">
      <c r="A204" s="188"/>
      <c r="B204" s="53"/>
      <c r="C204" s="53"/>
      <c r="D204" s="53" t="s">
        <v>47</v>
      </c>
      <c r="E204" s="50" t="s">
        <v>370</v>
      </c>
      <c r="F204" s="257" t="n">
        <f aca="false">G204+H204+I204+J204+K204</f>
        <v>44.677</v>
      </c>
      <c r="G204" s="153"/>
      <c r="H204" s="154"/>
      <c r="I204" s="155" t="n">
        <v>44.677</v>
      </c>
      <c r="J204" s="156"/>
      <c r="K204" s="157"/>
      <c r="L204" s="260"/>
      <c r="M204" s="260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61"/>
      <c r="AC204" s="261"/>
      <c r="AD204" s="261"/>
      <c r="AE204" s="261"/>
      <c r="AF204" s="261"/>
      <c r="AG204" s="261"/>
      <c r="AH204" s="261"/>
      <c r="AI204" s="261"/>
      <c r="AJ204" s="261"/>
      <c r="AK204" s="261"/>
      <c r="AL204" s="261"/>
      <c r="AM204" s="261"/>
      <c r="AN204" s="261"/>
      <c r="AO204" s="261"/>
      <c r="AP204" s="261"/>
      <c r="AQ204" s="261"/>
      <c r="AR204" s="261"/>
      <c r="AS204" s="261"/>
      <c r="AT204" s="261"/>
      <c r="AU204" s="261"/>
      <c r="AV204" s="261"/>
      <c r="AW204" s="261"/>
      <c r="AX204" s="261"/>
      <c r="AY204" s="261"/>
      <c r="AZ204" s="261"/>
      <c r="BA204" s="261"/>
      <c r="BB204" s="261"/>
      <c r="BC204" s="261"/>
      <c r="BD204" s="261"/>
      <c r="BE204" s="261"/>
      <c r="BF204" s="261"/>
      <c r="BG204" s="261"/>
      <c r="BH204" s="261"/>
      <c r="BI204" s="261"/>
      <c r="BJ204" s="261"/>
      <c r="BK204" s="261"/>
      <c r="BL204" s="261"/>
      <c r="BM204" s="261"/>
      <c r="BN204" s="261"/>
      <c r="BO204" s="261"/>
      <c r="BP204" s="261"/>
      <c r="BQ204" s="261"/>
      <c r="BR204" s="261"/>
      <c r="BS204" s="261"/>
      <c r="BT204" s="261"/>
      <c r="BU204" s="261"/>
      <c r="BV204" s="261"/>
      <c r="BW204" s="261"/>
      <c r="BX204" s="261"/>
      <c r="BY204" s="261"/>
      <c r="BZ204" s="261"/>
      <c r="CA204" s="261"/>
      <c r="CB204" s="261"/>
      <c r="CC204" s="261"/>
      <c r="CD204" s="261"/>
      <c r="CE204" s="261"/>
      <c r="CF204" s="261"/>
      <c r="CG204" s="261"/>
      <c r="CH204" s="261"/>
      <c r="CI204" s="261"/>
      <c r="CJ204" s="261"/>
      <c r="CK204" s="261"/>
      <c r="CL204" s="261"/>
      <c r="CM204" s="261"/>
      <c r="CN204" s="261"/>
      <c r="CO204" s="261"/>
      <c r="CP204" s="261"/>
      <c r="CQ204" s="261"/>
      <c r="CR204" s="261"/>
      <c r="CS204" s="261"/>
      <c r="CT204" s="261"/>
      <c r="CU204" s="261"/>
      <c r="CV204" s="261"/>
      <c r="CW204" s="261"/>
      <c r="CX204" s="261"/>
      <c r="CY204" s="261"/>
      <c r="CZ204" s="261"/>
      <c r="DA204" s="261"/>
      <c r="DB204" s="261"/>
      <c r="DC204" s="261"/>
      <c r="DD204" s="261"/>
      <c r="DE204" s="261"/>
      <c r="DF204" s="261"/>
      <c r="DG204" s="261"/>
      <c r="DH204" s="261"/>
      <c r="DI204" s="261"/>
      <c r="DJ204" s="261"/>
      <c r="DK204" s="261"/>
      <c r="DL204" s="261"/>
      <c r="DM204" s="261"/>
      <c r="DN204" s="261"/>
      <c r="DO204" s="261"/>
      <c r="DP204" s="261"/>
      <c r="DQ204" s="261"/>
      <c r="DR204" s="261"/>
      <c r="DS204" s="261"/>
      <c r="DT204" s="261"/>
      <c r="DU204" s="261"/>
      <c r="DV204" s="261"/>
      <c r="DW204" s="261"/>
      <c r="DX204" s="261"/>
      <c r="DY204" s="261"/>
      <c r="DZ204" s="261"/>
      <c r="EA204" s="261"/>
      <c r="EB204" s="261"/>
      <c r="EC204" s="261"/>
      <c r="ED204" s="261"/>
      <c r="EE204" s="261"/>
      <c r="EF204" s="261"/>
      <c r="EG204" s="261"/>
      <c r="EH204" s="261"/>
      <c r="EI204" s="261"/>
      <c r="EJ204" s="261"/>
      <c r="EK204" s="261"/>
      <c r="EL204" s="261"/>
      <c r="EM204" s="261"/>
      <c r="EN204" s="261"/>
      <c r="EO204" s="261"/>
      <c r="EP204" s="261"/>
      <c r="EQ204" s="261"/>
      <c r="ER204" s="261"/>
      <c r="ES204" s="261"/>
      <c r="ET204" s="261"/>
      <c r="EU204" s="261"/>
      <c r="EV204" s="261"/>
      <c r="EW204" s="261"/>
      <c r="EX204" s="261"/>
      <c r="EY204" s="261"/>
      <c r="EZ204" s="261"/>
      <c r="FA204" s="261"/>
      <c r="FB204" s="261"/>
      <c r="FC204" s="261"/>
      <c r="FD204" s="261"/>
      <c r="FE204" s="261"/>
      <c r="FF204" s="261"/>
      <c r="FG204" s="261"/>
      <c r="FH204" s="261"/>
      <c r="FI204" s="261"/>
      <c r="FJ204" s="261"/>
      <c r="FK204" s="261"/>
      <c r="FL204" s="261"/>
      <c r="FM204" s="261"/>
      <c r="FN204" s="261"/>
      <c r="FO204" s="261"/>
      <c r="FP204" s="261"/>
      <c r="FQ204" s="261"/>
      <c r="FR204" s="261"/>
      <c r="FS204" s="261"/>
      <c r="FT204" s="261"/>
      <c r="FU204" s="261"/>
      <c r="FV204" s="261"/>
      <c r="FW204" s="261"/>
      <c r="FX204" s="261"/>
      <c r="FY204" s="261"/>
      <c r="FZ204" s="261"/>
      <c r="GA204" s="261"/>
      <c r="GB204" s="261"/>
      <c r="GC204" s="261"/>
      <c r="GD204" s="261"/>
      <c r="GE204" s="261"/>
      <c r="GF204" s="261"/>
      <c r="GG204" s="261"/>
      <c r="GH204" s="261"/>
      <c r="GI204" s="261"/>
      <c r="GJ204" s="261"/>
      <c r="GK204" s="261"/>
      <c r="GL204" s="261"/>
      <c r="GM204" s="261"/>
      <c r="GN204" s="261"/>
      <c r="GO204" s="261"/>
      <c r="GP204" s="261"/>
      <c r="GQ204" s="261"/>
      <c r="GR204" s="261"/>
      <c r="GS204" s="261"/>
      <c r="GT204" s="261"/>
      <c r="GU204" s="261"/>
      <c r="GV204" s="261"/>
      <c r="GW204" s="261"/>
      <c r="GX204" s="261"/>
      <c r="GY204" s="261"/>
      <c r="GZ204" s="261"/>
      <c r="HA204" s="261"/>
      <c r="HB204" s="261"/>
      <c r="HC204" s="261"/>
      <c r="HD204" s="261"/>
      <c r="HE204" s="261"/>
      <c r="HF204" s="261"/>
      <c r="HG204" s="261"/>
      <c r="HH204" s="261"/>
      <c r="HI204" s="261"/>
      <c r="HJ204" s="261"/>
      <c r="HK204" s="261"/>
      <c r="HL204" s="261"/>
    </row>
    <row r="205" s="262" customFormat="true" ht="38.25" hidden="false" customHeight="false" outlineLevel="0" collapsed="false">
      <c r="A205" s="188"/>
      <c r="B205" s="53" t="s">
        <v>371</v>
      </c>
      <c r="C205" s="53"/>
      <c r="D205" s="53"/>
      <c r="E205" s="50" t="s">
        <v>372</v>
      </c>
      <c r="F205" s="257" t="n">
        <f aca="false">F206</f>
        <v>65.848</v>
      </c>
      <c r="G205" s="158" t="n">
        <f aca="false">G206</f>
        <v>0</v>
      </c>
      <c r="H205" s="159" t="n">
        <f aca="false">H206</f>
        <v>0</v>
      </c>
      <c r="I205" s="160" t="n">
        <f aca="false">I206</f>
        <v>65.848</v>
      </c>
      <c r="J205" s="161" t="n">
        <f aca="false">J206</f>
        <v>0</v>
      </c>
      <c r="K205" s="162" t="n">
        <f aca="false">K206</f>
        <v>0</v>
      </c>
      <c r="L205" s="260"/>
      <c r="M205" s="260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61"/>
      <c r="AC205" s="261"/>
      <c r="AD205" s="261"/>
      <c r="AE205" s="261"/>
      <c r="AF205" s="261"/>
      <c r="AG205" s="261"/>
      <c r="AH205" s="261"/>
      <c r="AI205" s="261"/>
      <c r="AJ205" s="261"/>
      <c r="AK205" s="261"/>
      <c r="AL205" s="261"/>
      <c r="AM205" s="261"/>
      <c r="AN205" s="261"/>
      <c r="AO205" s="261"/>
      <c r="AP205" s="261"/>
      <c r="AQ205" s="261"/>
      <c r="AR205" s="261"/>
      <c r="AS205" s="261"/>
      <c r="AT205" s="261"/>
      <c r="AU205" s="261"/>
      <c r="AV205" s="261"/>
      <c r="AW205" s="261"/>
      <c r="AX205" s="261"/>
      <c r="AY205" s="261"/>
      <c r="AZ205" s="261"/>
      <c r="BA205" s="261"/>
      <c r="BB205" s="261"/>
      <c r="BC205" s="261"/>
      <c r="BD205" s="261"/>
      <c r="BE205" s="261"/>
      <c r="BF205" s="261"/>
      <c r="BG205" s="261"/>
      <c r="BH205" s="261"/>
      <c r="BI205" s="261"/>
      <c r="BJ205" s="261"/>
      <c r="BK205" s="261"/>
      <c r="BL205" s="261"/>
      <c r="BM205" s="261"/>
      <c r="BN205" s="261"/>
      <c r="BO205" s="261"/>
      <c r="BP205" s="261"/>
      <c r="BQ205" s="261"/>
      <c r="BR205" s="261"/>
      <c r="BS205" s="261"/>
      <c r="BT205" s="261"/>
      <c r="BU205" s="261"/>
      <c r="BV205" s="261"/>
      <c r="BW205" s="261"/>
      <c r="BX205" s="261"/>
      <c r="BY205" s="261"/>
      <c r="BZ205" s="261"/>
      <c r="CA205" s="261"/>
      <c r="CB205" s="261"/>
      <c r="CC205" s="261"/>
      <c r="CD205" s="261"/>
      <c r="CE205" s="261"/>
      <c r="CF205" s="261"/>
      <c r="CG205" s="261"/>
      <c r="CH205" s="261"/>
      <c r="CI205" s="261"/>
      <c r="CJ205" s="261"/>
      <c r="CK205" s="261"/>
      <c r="CL205" s="261"/>
      <c r="CM205" s="261"/>
      <c r="CN205" s="261"/>
      <c r="CO205" s="261"/>
      <c r="CP205" s="261"/>
      <c r="CQ205" s="261"/>
      <c r="CR205" s="261"/>
      <c r="CS205" s="261"/>
      <c r="CT205" s="261"/>
      <c r="CU205" s="261"/>
      <c r="CV205" s="261"/>
      <c r="CW205" s="261"/>
      <c r="CX205" s="261"/>
      <c r="CY205" s="261"/>
      <c r="CZ205" s="261"/>
      <c r="DA205" s="261"/>
      <c r="DB205" s="261"/>
      <c r="DC205" s="261"/>
      <c r="DD205" s="261"/>
      <c r="DE205" s="261"/>
      <c r="DF205" s="261"/>
      <c r="DG205" s="261"/>
      <c r="DH205" s="261"/>
      <c r="DI205" s="261"/>
      <c r="DJ205" s="261"/>
      <c r="DK205" s="261"/>
      <c r="DL205" s="261"/>
      <c r="DM205" s="261"/>
      <c r="DN205" s="261"/>
      <c r="DO205" s="261"/>
      <c r="DP205" s="261"/>
      <c r="DQ205" s="261"/>
      <c r="DR205" s="261"/>
      <c r="DS205" s="261"/>
      <c r="DT205" s="261"/>
      <c r="DU205" s="261"/>
      <c r="DV205" s="261"/>
      <c r="DW205" s="261"/>
      <c r="DX205" s="261"/>
      <c r="DY205" s="261"/>
      <c r="DZ205" s="261"/>
      <c r="EA205" s="261"/>
      <c r="EB205" s="261"/>
      <c r="EC205" s="261"/>
      <c r="ED205" s="261"/>
      <c r="EE205" s="261"/>
      <c r="EF205" s="261"/>
      <c r="EG205" s="261"/>
      <c r="EH205" s="261"/>
      <c r="EI205" s="261"/>
      <c r="EJ205" s="261"/>
      <c r="EK205" s="261"/>
      <c r="EL205" s="261"/>
      <c r="EM205" s="261"/>
      <c r="EN205" s="261"/>
      <c r="EO205" s="261"/>
      <c r="EP205" s="261"/>
      <c r="EQ205" s="261"/>
      <c r="ER205" s="261"/>
      <c r="ES205" s="261"/>
      <c r="ET205" s="261"/>
      <c r="EU205" s="261"/>
      <c r="EV205" s="261"/>
      <c r="EW205" s="261"/>
      <c r="EX205" s="261"/>
      <c r="EY205" s="261"/>
      <c r="EZ205" s="261"/>
      <c r="FA205" s="261"/>
      <c r="FB205" s="261"/>
      <c r="FC205" s="261"/>
      <c r="FD205" s="261"/>
      <c r="FE205" s="261"/>
      <c r="FF205" s="261"/>
      <c r="FG205" s="261"/>
      <c r="FH205" s="261"/>
      <c r="FI205" s="261"/>
      <c r="FJ205" s="261"/>
      <c r="FK205" s="261"/>
      <c r="FL205" s="261"/>
      <c r="FM205" s="261"/>
      <c r="FN205" s="261"/>
      <c r="FO205" s="261"/>
      <c r="FP205" s="261"/>
      <c r="FQ205" s="261"/>
      <c r="FR205" s="261"/>
      <c r="FS205" s="261"/>
      <c r="FT205" s="261"/>
      <c r="FU205" s="261"/>
      <c r="FV205" s="261"/>
      <c r="FW205" s="261"/>
      <c r="FX205" s="261"/>
      <c r="FY205" s="261"/>
      <c r="FZ205" s="261"/>
      <c r="GA205" s="261"/>
      <c r="GB205" s="261"/>
      <c r="GC205" s="261"/>
      <c r="GD205" s="261"/>
      <c r="GE205" s="261"/>
      <c r="GF205" s="261"/>
      <c r="GG205" s="261"/>
      <c r="GH205" s="261"/>
      <c r="GI205" s="261"/>
      <c r="GJ205" s="261"/>
      <c r="GK205" s="261"/>
      <c r="GL205" s="261"/>
      <c r="GM205" s="261"/>
      <c r="GN205" s="261"/>
      <c r="GO205" s="261"/>
      <c r="GP205" s="261"/>
      <c r="GQ205" s="261"/>
      <c r="GR205" s="261"/>
      <c r="GS205" s="261"/>
      <c r="GT205" s="261"/>
      <c r="GU205" s="261"/>
      <c r="GV205" s="261"/>
      <c r="GW205" s="261"/>
      <c r="GX205" s="261"/>
      <c r="GY205" s="261"/>
      <c r="GZ205" s="261"/>
      <c r="HA205" s="261"/>
      <c r="HB205" s="261"/>
      <c r="HC205" s="261"/>
      <c r="HD205" s="261"/>
      <c r="HE205" s="261"/>
      <c r="HF205" s="261"/>
      <c r="HG205" s="261"/>
      <c r="HH205" s="261"/>
      <c r="HI205" s="261"/>
      <c r="HJ205" s="261"/>
      <c r="HK205" s="261"/>
      <c r="HL205" s="261"/>
    </row>
    <row r="206" s="262" customFormat="true" ht="25.5" hidden="false" customHeight="false" outlineLevel="0" collapsed="false">
      <c r="A206" s="188"/>
      <c r="B206" s="53"/>
      <c r="C206" s="53" t="s">
        <v>365</v>
      </c>
      <c r="D206" s="53"/>
      <c r="E206" s="50" t="s">
        <v>366</v>
      </c>
      <c r="F206" s="257" t="n">
        <f aca="false">F207</f>
        <v>65.848</v>
      </c>
      <c r="G206" s="158" t="n">
        <f aca="false">G207</f>
        <v>0</v>
      </c>
      <c r="H206" s="159" t="n">
        <f aca="false">H207</f>
        <v>0</v>
      </c>
      <c r="I206" s="160" t="n">
        <f aca="false">I207</f>
        <v>65.848</v>
      </c>
      <c r="J206" s="161" t="n">
        <f aca="false">J207</f>
        <v>0</v>
      </c>
      <c r="K206" s="162" t="n">
        <f aca="false">K207</f>
        <v>0</v>
      </c>
      <c r="L206" s="260"/>
      <c r="M206" s="260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61"/>
      <c r="AC206" s="261"/>
      <c r="AD206" s="261"/>
      <c r="AE206" s="261"/>
      <c r="AF206" s="261"/>
      <c r="AG206" s="261"/>
      <c r="AH206" s="261"/>
      <c r="AI206" s="261"/>
      <c r="AJ206" s="261"/>
      <c r="AK206" s="261"/>
      <c r="AL206" s="261"/>
      <c r="AM206" s="261"/>
      <c r="AN206" s="261"/>
      <c r="AO206" s="261"/>
      <c r="AP206" s="261"/>
      <c r="AQ206" s="261"/>
      <c r="AR206" s="261"/>
      <c r="AS206" s="261"/>
      <c r="AT206" s="261"/>
      <c r="AU206" s="261"/>
      <c r="AV206" s="261"/>
      <c r="AW206" s="261"/>
      <c r="AX206" s="261"/>
      <c r="AY206" s="261"/>
      <c r="AZ206" s="261"/>
      <c r="BA206" s="261"/>
      <c r="BB206" s="261"/>
      <c r="BC206" s="261"/>
      <c r="BD206" s="261"/>
      <c r="BE206" s="261"/>
      <c r="BF206" s="261"/>
      <c r="BG206" s="261"/>
      <c r="BH206" s="261"/>
      <c r="BI206" s="261"/>
      <c r="BJ206" s="261"/>
      <c r="BK206" s="261"/>
      <c r="BL206" s="261"/>
      <c r="BM206" s="261"/>
      <c r="BN206" s="261"/>
      <c r="BO206" s="261"/>
      <c r="BP206" s="261"/>
      <c r="BQ206" s="261"/>
      <c r="BR206" s="261"/>
      <c r="BS206" s="261"/>
      <c r="BT206" s="261"/>
      <c r="BU206" s="261"/>
      <c r="BV206" s="261"/>
      <c r="BW206" s="261"/>
      <c r="BX206" s="261"/>
      <c r="BY206" s="261"/>
      <c r="BZ206" s="261"/>
      <c r="CA206" s="261"/>
      <c r="CB206" s="261"/>
      <c r="CC206" s="261"/>
      <c r="CD206" s="261"/>
      <c r="CE206" s="261"/>
      <c r="CF206" s="261"/>
      <c r="CG206" s="261"/>
      <c r="CH206" s="261"/>
      <c r="CI206" s="261"/>
      <c r="CJ206" s="261"/>
      <c r="CK206" s="261"/>
      <c r="CL206" s="261"/>
      <c r="CM206" s="261"/>
      <c r="CN206" s="261"/>
      <c r="CO206" s="261"/>
      <c r="CP206" s="261"/>
      <c r="CQ206" s="261"/>
      <c r="CR206" s="261"/>
      <c r="CS206" s="261"/>
      <c r="CT206" s="261"/>
      <c r="CU206" s="261"/>
      <c r="CV206" s="261"/>
      <c r="CW206" s="261"/>
      <c r="CX206" s="261"/>
      <c r="CY206" s="261"/>
      <c r="CZ206" s="261"/>
      <c r="DA206" s="261"/>
      <c r="DB206" s="261"/>
      <c r="DC206" s="261"/>
      <c r="DD206" s="261"/>
      <c r="DE206" s="261"/>
      <c r="DF206" s="261"/>
      <c r="DG206" s="261"/>
      <c r="DH206" s="261"/>
      <c r="DI206" s="261"/>
      <c r="DJ206" s="261"/>
      <c r="DK206" s="261"/>
      <c r="DL206" s="261"/>
      <c r="DM206" s="261"/>
      <c r="DN206" s="261"/>
      <c r="DO206" s="261"/>
      <c r="DP206" s="261"/>
      <c r="DQ206" s="261"/>
      <c r="DR206" s="261"/>
      <c r="DS206" s="261"/>
      <c r="DT206" s="261"/>
      <c r="DU206" s="261"/>
      <c r="DV206" s="261"/>
      <c r="DW206" s="261"/>
      <c r="DX206" s="261"/>
      <c r="DY206" s="261"/>
      <c r="DZ206" s="261"/>
      <c r="EA206" s="261"/>
      <c r="EB206" s="261"/>
      <c r="EC206" s="261"/>
      <c r="ED206" s="261"/>
      <c r="EE206" s="261"/>
      <c r="EF206" s="261"/>
      <c r="EG206" s="261"/>
      <c r="EH206" s="261"/>
      <c r="EI206" s="261"/>
      <c r="EJ206" s="261"/>
      <c r="EK206" s="261"/>
      <c r="EL206" s="261"/>
      <c r="EM206" s="261"/>
      <c r="EN206" s="261"/>
      <c r="EO206" s="261"/>
      <c r="EP206" s="261"/>
      <c r="EQ206" s="261"/>
      <c r="ER206" s="261"/>
      <c r="ES206" s="261"/>
      <c r="ET206" s="261"/>
      <c r="EU206" s="261"/>
      <c r="EV206" s="261"/>
      <c r="EW206" s="261"/>
      <c r="EX206" s="261"/>
      <c r="EY206" s="261"/>
      <c r="EZ206" s="261"/>
      <c r="FA206" s="261"/>
      <c r="FB206" s="261"/>
      <c r="FC206" s="261"/>
      <c r="FD206" s="261"/>
      <c r="FE206" s="261"/>
      <c r="FF206" s="261"/>
      <c r="FG206" s="261"/>
      <c r="FH206" s="261"/>
      <c r="FI206" s="261"/>
      <c r="FJ206" s="261"/>
      <c r="FK206" s="261"/>
      <c r="FL206" s="261"/>
      <c r="FM206" s="261"/>
      <c r="FN206" s="261"/>
      <c r="FO206" s="261"/>
      <c r="FP206" s="261"/>
      <c r="FQ206" s="261"/>
      <c r="FR206" s="261"/>
      <c r="FS206" s="261"/>
      <c r="FT206" s="261"/>
      <c r="FU206" s="261"/>
      <c r="FV206" s="261"/>
      <c r="FW206" s="261"/>
      <c r="FX206" s="261"/>
      <c r="FY206" s="261"/>
      <c r="FZ206" s="261"/>
      <c r="GA206" s="261"/>
      <c r="GB206" s="261"/>
      <c r="GC206" s="261"/>
      <c r="GD206" s="261"/>
      <c r="GE206" s="261"/>
      <c r="GF206" s="261"/>
      <c r="GG206" s="261"/>
      <c r="GH206" s="261"/>
      <c r="GI206" s="261"/>
      <c r="GJ206" s="261"/>
      <c r="GK206" s="261"/>
      <c r="GL206" s="261"/>
      <c r="GM206" s="261"/>
      <c r="GN206" s="261"/>
      <c r="GO206" s="261"/>
      <c r="GP206" s="261"/>
      <c r="GQ206" s="261"/>
      <c r="GR206" s="261"/>
      <c r="GS206" s="261"/>
      <c r="GT206" s="261"/>
      <c r="GU206" s="261"/>
      <c r="GV206" s="261"/>
      <c r="GW206" s="261"/>
      <c r="GX206" s="261"/>
      <c r="GY206" s="261"/>
      <c r="GZ206" s="261"/>
      <c r="HA206" s="261"/>
      <c r="HB206" s="261"/>
      <c r="HC206" s="261"/>
      <c r="HD206" s="261"/>
      <c r="HE206" s="261"/>
      <c r="HF206" s="261"/>
      <c r="HG206" s="261"/>
      <c r="HH206" s="261"/>
      <c r="HI206" s="261"/>
      <c r="HJ206" s="261"/>
      <c r="HK206" s="261"/>
      <c r="HL206" s="261"/>
    </row>
    <row r="207" s="262" customFormat="true" ht="38.25" hidden="false" customHeight="false" outlineLevel="0" collapsed="false">
      <c r="A207" s="188"/>
      <c r="B207" s="53"/>
      <c r="C207" s="53" t="s">
        <v>367</v>
      </c>
      <c r="D207" s="53"/>
      <c r="E207" s="50" t="s">
        <v>368</v>
      </c>
      <c r="F207" s="257" t="n">
        <f aca="false">F208</f>
        <v>65.848</v>
      </c>
      <c r="G207" s="158" t="n">
        <f aca="false">G208</f>
        <v>0</v>
      </c>
      <c r="H207" s="159" t="n">
        <f aca="false">H208</f>
        <v>0</v>
      </c>
      <c r="I207" s="160" t="n">
        <f aca="false">I208</f>
        <v>65.848</v>
      </c>
      <c r="J207" s="161" t="n">
        <f aca="false">J208</f>
        <v>0</v>
      </c>
      <c r="K207" s="162" t="n">
        <f aca="false">K208</f>
        <v>0</v>
      </c>
      <c r="L207" s="260"/>
      <c r="M207" s="260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61"/>
      <c r="AC207" s="261"/>
      <c r="AD207" s="261"/>
      <c r="AE207" s="261"/>
      <c r="AF207" s="261"/>
      <c r="AG207" s="261"/>
      <c r="AH207" s="261"/>
      <c r="AI207" s="261"/>
      <c r="AJ207" s="261"/>
      <c r="AK207" s="261"/>
      <c r="AL207" s="261"/>
      <c r="AM207" s="261"/>
      <c r="AN207" s="261"/>
      <c r="AO207" s="261"/>
      <c r="AP207" s="261"/>
      <c r="AQ207" s="261"/>
      <c r="AR207" s="261"/>
      <c r="AS207" s="261"/>
      <c r="AT207" s="261"/>
      <c r="AU207" s="261"/>
      <c r="AV207" s="261"/>
      <c r="AW207" s="261"/>
      <c r="AX207" s="261"/>
      <c r="AY207" s="261"/>
      <c r="AZ207" s="261"/>
      <c r="BA207" s="261"/>
      <c r="BB207" s="261"/>
      <c r="BC207" s="261"/>
      <c r="BD207" s="261"/>
      <c r="BE207" s="261"/>
      <c r="BF207" s="261"/>
      <c r="BG207" s="261"/>
      <c r="BH207" s="261"/>
      <c r="BI207" s="261"/>
      <c r="BJ207" s="261"/>
      <c r="BK207" s="261"/>
      <c r="BL207" s="261"/>
      <c r="BM207" s="261"/>
      <c r="BN207" s="261"/>
      <c r="BO207" s="261"/>
      <c r="BP207" s="261"/>
      <c r="BQ207" s="261"/>
      <c r="BR207" s="261"/>
      <c r="BS207" s="261"/>
      <c r="BT207" s="261"/>
      <c r="BU207" s="261"/>
      <c r="BV207" s="261"/>
      <c r="BW207" s="261"/>
      <c r="BX207" s="261"/>
      <c r="BY207" s="261"/>
      <c r="BZ207" s="261"/>
      <c r="CA207" s="261"/>
      <c r="CB207" s="261"/>
      <c r="CC207" s="261"/>
      <c r="CD207" s="261"/>
      <c r="CE207" s="261"/>
      <c r="CF207" s="261"/>
      <c r="CG207" s="261"/>
      <c r="CH207" s="261"/>
      <c r="CI207" s="261"/>
      <c r="CJ207" s="261"/>
      <c r="CK207" s="261"/>
      <c r="CL207" s="261"/>
      <c r="CM207" s="261"/>
      <c r="CN207" s="261"/>
      <c r="CO207" s="261"/>
      <c r="CP207" s="261"/>
      <c r="CQ207" s="261"/>
      <c r="CR207" s="261"/>
      <c r="CS207" s="261"/>
      <c r="CT207" s="261"/>
      <c r="CU207" s="261"/>
      <c r="CV207" s="261"/>
      <c r="CW207" s="261"/>
      <c r="CX207" s="261"/>
      <c r="CY207" s="261"/>
      <c r="CZ207" s="261"/>
      <c r="DA207" s="261"/>
      <c r="DB207" s="261"/>
      <c r="DC207" s="261"/>
      <c r="DD207" s="261"/>
      <c r="DE207" s="261"/>
      <c r="DF207" s="261"/>
      <c r="DG207" s="261"/>
      <c r="DH207" s="261"/>
      <c r="DI207" s="261"/>
      <c r="DJ207" s="261"/>
      <c r="DK207" s="261"/>
      <c r="DL207" s="261"/>
      <c r="DM207" s="261"/>
      <c r="DN207" s="261"/>
      <c r="DO207" s="261"/>
      <c r="DP207" s="261"/>
      <c r="DQ207" s="261"/>
      <c r="DR207" s="261"/>
      <c r="DS207" s="261"/>
      <c r="DT207" s="261"/>
      <c r="DU207" s="261"/>
      <c r="DV207" s="261"/>
      <c r="DW207" s="261"/>
      <c r="DX207" s="261"/>
      <c r="DY207" s="261"/>
      <c r="DZ207" s="261"/>
      <c r="EA207" s="261"/>
      <c r="EB207" s="261"/>
      <c r="EC207" s="261"/>
      <c r="ED207" s="261"/>
      <c r="EE207" s="261"/>
      <c r="EF207" s="261"/>
      <c r="EG207" s="261"/>
      <c r="EH207" s="261"/>
      <c r="EI207" s="261"/>
      <c r="EJ207" s="261"/>
      <c r="EK207" s="261"/>
      <c r="EL207" s="261"/>
      <c r="EM207" s="261"/>
      <c r="EN207" s="261"/>
      <c r="EO207" s="261"/>
      <c r="EP207" s="261"/>
      <c r="EQ207" s="261"/>
      <c r="ER207" s="261"/>
      <c r="ES207" s="261"/>
      <c r="ET207" s="261"/>
      <c r="EU207" s="261"/>
      <c r="EV207" s="261"/>
      <c r="EW207" s="261"/>
      <c r="EX207" s="261"/>
      <c r="EY207" s="261"/>
      <c r="EZ207" s="261"/>
      <c r="FA207" s="261"/>
      <c r="FB207" s="261"/>
      <c r="FC207" s="261"/>
      <c r="FD207" s="261"/>
      <c r="FE207" s="261"/>
      <c r="FF207" s="261"/>
      <c r="FG207" s="261"/>
      <c r="FH207" s="261"/>
      <c r="FI207" s="261"/>
      <c r="FJ207" s="261"/>
      <c r="FK207" s="261"/>
      <c r="FL207" s="261"/>
      <c r="FM207" s="261"/>
      <c r="FN207" s="261"/>
      <c r="FO207" s="261"/>
      <c r="FP207" s="261"/>
      <c r="FQ207" s="261"/>
      <c r="FR207" s="261"/>
      <c r="FS207" s="261"/>
      <c r="FT207" s="261"/>
      <c r="FU207" s="261"/>
      <c r="FV207" s="261"/>
      <c r="FW207" s="261"/>
      <c r="FX207" s="261"/>
      <c r="FY207" s="261"/>
      <c r="FZ207" s="261"/>
      <c r="GA207" s="261"/>
      <c r="GB207" s="261"/>
      <c r="GC207" s="261"/>
      <c r="GD207" s="261"/>
      <c r="GE207" s="261"/>
      <c r="GF207" s="261"/>
      <c r="GG207" s="261"/>
      <c r="GH207" s="261"/>
      <c r="GI207" s="261"/>
      <c r="GJ207" s="261"/>
      <c r="GK207" s="261"/>
      <c r="GL207" s="261"/>
      <c r="GM207" s="261"/>
      <c r="GN207" s="261"/>
      <c r="GO207" s="261"/>
      <c r="GP207" s="261"/>
      <c r="GQ207" s="261"/>
      <c r="GR207" s="261"/>
      <c r="GS207" s="261"/>
      <c r="GT207" s="261"/>
      <c r="GU207" s="261"/>
      <c r="GV207" s="261"/>
      <c r="GW207" s="261"/>
      <c r="GX207" s="261"/>
      <c r="GY207" s="261"/>
      <c r="GZ207" s="261"/>
      <c r="HA207" s="261"/>
      <c r="HB207" s="261"/>
      <c r="HC207" s="261"/>
      <c r="HD207" s="261"/>
      <c r="HE207" s="261"/>
      <c r="HF207" s="261"/>
      <c r="HG207" s="261"/>
      <c r="HH207" s="261"/>
      <c r="HI207" s="261"/>
      <c r="HJ207" s="261"/>
      <c r="HK207" s="261"/>
      <c r="HL207" s="261"/>
    </row>
    <row r="208" s="262" customFormat="true" ht="51" hidden="false" customHeight="false" outlineLevel="0" collapsed="false">
      <c r="A208" s="188"/>
      <c r="B208" s="53"/>
      <c r="C208" s="53" t="s">
        <v>369</v>
      </c>
      <c r="D208" s="53"/>
      <c r="E208" s="50" t="s">
        <v>285</v>
      </c>
      <c r="F208" s="257" t="n">
        <f aca="false">F209</f>
        <v>65.848</v>
      </c>
      <c r="G208" s="158" t="n">
        <f aca="false">G209</f>
        <v>0</v>
      </c>
      <c r="H208" s="159" t="n">
        <f aca="false">H209</f>
        <v>0</v>
      </c>
      <c r="I208" s="160" t="n">
        <f aca="false">I209</f>
        <v>65.848</v>
      </c>
      <c r="J208" s="161" t="n">
        <f aca="false">J209</f>
        <v>0</v>
      </c>
      <c r="K208" s="162" t="n">
        <f aca="false">K209</f>
        <v>0</v>
      </c>
      <c r="L208" s="260"/>
      <c r="M208" s="260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61"/>
      <c r="AC208" s="261"/>
      <c r="AD208" s="261"/>
      <c r="AE208" s="261"/>
      <c r="AF208" s="261"/>
      <c r="AG208" s="261"/>
      <c r="AH208" s="261"/>
      <c r="AI208" s="261"/>
      <c r="AJ208" s="261"/>
      <c r="AK208" s="261"/>
      <c r="AL208" s="261"/>
      <c r="AM208" s="261"/>
      <c r="AN208" s="261"/>
      <c r="AO208" s="261"/>
      <c r="AP208" s="261"/>
      <c r="AQ208" s="261"/>
      <c r="AR208" s="261"/>
      <c r="AS208" s="261"/>
      <c r="AT208" s="261"/>
      <c r="AU208" s="261"/>
      <c r="AV208" s="261"/>
      <c r="AW208" s="261"/>
      <c r="AX208" s="261"/>
      <c r="AY208" s="261"/>
      <c r="AZ208" s="261"/>
      <c r="BA208" s="261"/>
      <c r="BB208" s="261"/>
      <c r="BC208" s="261"/>
      <c r="BD208" s="261"/>
      <c r="BE208" s="261"/>
      <c r="BF208" s="261"/>
      <c r="BG208" s="261"/>
      <c r="BH208" s="261"/>
      <c r="BI208" s="261"/>
      <c r="BJ208" s="261"/>
      <c r="BK208" s="261"/>
      <c r="BL208" s="261"/>
      <c r="BM208" s="261"/>
      <c r="BN208" s="261"/>
      <c r="BO208" s="261"/>
      <c r="BP208" s="261"/>
      <c r="BQ208" s="261"/>
      <c r="BR208" s="261"/>
      <c r="BS208" s="261"/>
      <c r="BT208" s="261"/>
      <c r="BU208" s="261"/>
      <c r="BV208" s="261"/>
      <c r="BW208" s="261"/>
      <c r="BX208" s="261"/>
      <c r="BY208" s="261"/>
      <c r="BZ208" s="261"/>
      <c r="CA208" s="261"/>
      <c r="CB208" s="261"/>
      <c r="CC208" s="261"/>
      <c r="CD208" s="261"/>
      <c r="CE208" s="261"/>
      <c r="CF208" s="261"/>
      <c r="CG208" s="261"/>
      <c r="CH208" s="261"/>
      <c r="CI208" s="261"/>
      <c r="CJ208" s="261"/>
      <c r="CK208" s="261"/>
      <c r="CL208" s="261"/>
      <c r="CM208" s="261"/>
      <c r="CN208" s="261"/>
      <c r="CO208" s="261"/>
      <c r="CP208" s="261"/>
      <c r="CQ208" s="261"/>
      <c r="CR208" s="261"/>
      <c r="CS208" s="261"/>
      <c r="CT208" s="261"/>
      <c r="CU208" s="261"/>
      <c r="CV208" s="261"/>
      <c r="CW208" s="261"/>
      <c r="CX208" s="261"/>
      <c r="CY208" s="261"/>
      <c r="CZ208" s="261"/>
      <c r="DA208" s="261"/>
      <c r="DB208" s="261"/>
      <c r="DC208" s="261"/>
      <c r="DD208" s="261"/>
      <c r="DE208" s="261"/>
      <c r="DF208" s="261"/>
      <c r="DG208" s="261"/>
      <c r="DH208" s="261"/>
      <c r="DI208" s="261"/>
      <c r="DJ208" s="261"/>
      <c r="DK208" s="261"/>
      <c r="DL208" s="261"/>
      <c r="DM208" s="261"/>
      <c r="DN208" s="261"/>
      <c r="DO208" s="261"/>
      <c r="DP208" s="261"/>
      <c r="DQ208" s="261"/>
      <c r="DR208" s="261"/>
      <c r="DS208" s="261"/>
      <c r="DT208" s="261"/>
      <c r="DU208" s="261"/>
      <c r="DV208" s="261"/>
      <c r="DW208" s="261"/>
      <c r="DX208" s="261"/>
      <c r="DY208" s="261"/>
      <c r="DZ208" s="261"/>
      <c r="EA208" s="261"/>
      <c r="EB208" s="261"/>
      <c r="EC208" s="261"/>
      <c r="ED208" s="261"/>
      <c r="EE208" s="261"/>
      <c r="EF208" s="261"/>
      <c r="EG208" s="261"/>
      <c r="EH208" s="261"/>
      <c r="EI208" s="261"/>
      <c r="EJ208" s="261"/>
      <c r="EK208" s="261"/>
      <c r="EL208" s="261"/>
      <c r="EM208" s="261"/>
      <c r="EN208" s="261"/>
      <c r="EO208" s="261"/>
      <c r="EP208" s="261"/>
      <c r="EQ208" s="261"/>
      <c r="ER208" s="261"/>
      <c r="ES208" s="261"/>
      <c r="ET208" s="261"/>
      <c r="EU208" s="261"/>
      <c r="EV208" s="261"/>
      <c r="EW208" s="261"/>
      <c r="EX208" s="261"/>
      <c r="EY208" s="261"/>
      <c r="EZ208" s="261"/>
      <c r="FA208" s="261"/>
      <c r="FB208" s="261"/>
      <c r="FC208" s="261"/>
      <c r="FD208" s="261"/>
      <c r="FE208" s="261"/>
      <c r="FF208" s="261"/>
      <c r="FG208" s="261"/>
      <c r="FH208" s="261"/>
      <c r="FI208" s="261"/>
      <c r="FJ208" s="261"/>
      <c r="FK208" s="261"/>
      <c r="FL208" s="261"/>
      <c r="FM208" s="261"/>
      <c r="FN208" s="261"/>
      <c r="FO208" s="261"/>
      <c r="FP208" s="261"/>
      <c r="FQ208" s="261"/>
      <c r="FR208" s="261"/>
      <c r="FS208" s="261"/>
      <c r="FT208" s="261"/>
      <c r="FU208" s="261"/>
      <c r="FV208" s="261"/>
      <c r="FW208" s="261"/>
      <c r="FX208" s="261"/>
      <c r="FY208" s="261"/>
      <c r="FZ208" s="261"/>
      <c r="GA208" s="261"/>
      <c r="GB208" s="261"/>
      <c r="GC208" s="261"/>
      <c r="GD208" s="261"/>
      <c r="GE208" s="261"/>
      <c r="GF208" s="261"/>
      <c r="GG208" s="261"/>
      <c r="GH208" s="261"/>
      <c r="GI208" s="261"/>
      <c r="GJ208" s="261"/>
      <c r="GK208" s="261"/>
      <c r="GL208" s="261"/>
      <c r="GM208" s="261"/>
      <c r="GN208" s="261"/>
      <c r="GO208" s="261"/>
      <c r="GP208" s="261"/>
      <c r="GQ208" s="261"/>
      <c r="GR208" s="261"/>
      <c r="GS208" s="261"/>
      <c r="GT208" s="261"/>
      <c r="GU208" s="261"/>
      <c r="GV208" s="261"/>
      <c r="GW208" s="261"/>
      <c r="GX208" s="261"/>
      <c r="GY208" s="261"/>
      <c r="GZ208" s="261"/>
      <c r="HA208" s="261"/>
      <c r="HB208" s="261"/>
      <c r="HC208" s="261"/>
      <c r="HD208" s="261"/>
      <c r="HE208" s="261"/>
      <c r="HF208" s="261"/>
      <c r="HG208" s="261"/>
      <c r="HH208" s="261"/>
      <c r="HI208" s="261"/>
      <c r="HJ208" s="261"/>
      <c r="HK208" s="261"/>
      <c r="HL208" s="261"/>
    </row>
    <row r="209" s="262" customFormat="true" ht="38.25" hidden="false" customHeight="false" outlineLevel="0" collapsed="false">
      <c r="A209" s="188"/>
      <c r="B209" s="53"/>
      <c r="C209" s="53"/>
      <c r="D209" s="53" t="s">
        <v>47</v>
      </c>
      <c r="E209" s="50" t="s">
        <v>370</v>
      </c>
      <c r="F209" s="257" t="n">
        <f aca="false">G209+H209+I209+J209+K209</f>
        <v>65.848</v>
      </c>
      <c r="G209" s="153"/>
      <c r="H209" s="154"/>
      <c r="I209" s="155" t="n">
        <v>65.848</v>
      </c>
      <c r="J209" s="156"/>
      <c r="K209" s="157"/>
      <c r="L209" s="260"/>
      <c r="M209" s="260"/>
      <c r="N209" s="261"/>
      <c r="O209" s="261"/>
      <c r="P209" s="261"/>
      <c r="Q209" s="261"/>
      <c r="R209" s="261"/>
      <c r="S209" s="261"/>
      <c r="T209" s="261"/>
      <c r="U209" s="261"/>
      <c r="V209" s="261"/>
      <c r="W209" s="261"/>
      <c r="X209" s="261"/>
      <c r="Y209" s="261"/>
      <c r="Z209" s="261"/>
      <c r="AA209" s="261"/>
      <c r="AB209" s="261"/>
      <c r="AC209" s="261"/>
      <c r="AD209" s="261"/>
      <c r="AE209" s="261"/>
      <c r="AF209" s="261"/>
      <c r="AG209" s="261"/>
      <c r="AH209" s="261"/>
      <c r="AI209" s="261"/>
      <c r="AJ209" s="261"/>
      <c r="AK209" s="261"/>
      <c r="AL209" s="261"/>
      <c r="AM209" s="261"/>
      <c r="AN209" s="261"/>
      <c r="AO209" s="261"/>
      <c r="AP209" s="261"/>
      <c r="AQ209" s="261"/>
      <c r="AR209" s="261"/>
      <c r="AS209" s="261"/>
      <c r="AT209" s="261"/>
      <c r="AU209" s="261"/>
      <c r="AV209" s="261"/>
      <c r="AW209" s="261"/>
      <c r="AX209" s="261"/>
      <c r="AY209" s="261"/>
      <c r="AZ209" s="261"/>
      <c r="BA209" s="261"/>
      <c r="BB209" s="261"/>
      <c r="BC209" s="261"/>
      <c r="BD209" s="261"/>
      <c r="BE209" s="261"/>
      <c r="BF209" s="261"/>
      <c r="BG209" s="261"/>
      <c r="BH209" s="261"/>
      <c r="BI209" s="261"/>
      <c r="BJ209" s="261"/>
      <c r="BK209" s="261"/>
      <c r="BL209" s="261"/>
      <c r="BM209" s="261"/>
      <c r="BN209" s="261"/>
      <c r="BO209" s="261"/>
      <c r="BP209" s="261"/>
      <c r="BQ209" s="261"/>
      <c r="BR209" s="261"/>
      <c r="BS209" s="261"/>
      <c r="BT209" s="261"/>
      <c r="BU209" s="261"/>
      <c r="BV209" s="261"/>
      <c r="BW209" s="261"/>
      <c r="BX209" s="261"/>
      <c r="BY209" s="261"/>
      <c r="BZ209" s="261"/>
      <c r="CA209" s="261"/>
      <c r="CB209" s="261"/>
      <c r="CC209" s="261"/>
      <c r="CD209" s="261"/>
      <c r="CE209" s="261"/>
      <c r="CF209" s="261"/>
      <c r="CG209" s="261"/>
      <c r="CH209" s="261"/>
      <c r="CI209" s="261"/>
      <c r="CJ209" s="261"/>
      <c r="CK209" s="261"/>
      <c r="CL209" s="261"/>
      <c r="CM209" s="261"/>
      <c r="CN209" s="261"/>
      <c r="CO209" s="261"/>
      <c r="CP209" s="261"/>
      <c r="CQ209" s="261"/>
      <c r="CR209" s="261"/>
      <c r="CS209" s="261"/>
      <c r="CT209" s="261"/>
      <c r="CU209" s="261"/>
      <c r="CV209" s="261"/>
      <c r="CW209" s="261"/>
      <c r="CX209" s="261"/>
      <c r="CY209" s="261"/>
      <c r="CZ209" s="261"/>
      <c r="DA209" s="261"/>
      <c r="DB209" s="261"/>
      <c r="DC209" s="261"/>
      <c r="DD209" s="261"/>
      <c r="DE209" s="261"/>
      <c r="DF209" s="261"/>
      <c r="DG209" s="261"/>
      <c r="DH209" s="261"/>
      <c r="DI209" s="261"/>
      <c r="DJ209" s="261"/>
      <c r="DK209" s="261"/>
      <c r="DL209" s="261"/>
      <c r="DM209" s="261"/>
      <c r="DN209" s="261"/>
      <c r="DO209" s="261"/>
      <c r="DP209" s="261"/>
      <c r="DQ209" s="261"/>
      <c r="DR209" s="261"/>
      <c r="DS209" s="261"/>
      <c r="DT209" s="261"/>
      <c r="DU209" s="261"/>
      <c r="DV209" s="261"/>
      <c r="DW209" s="261"/>
      <c r="DX209" s="261"/>
      <c r="DY209" s="261"/>
      <c r="DZ209" s="261"/>
      <c r="EA209" s="261"/>
      <c r="EB209" s="261"/>
      <c r="EC209" s="261"/>
      <c r="ED209" s="261"/>
      <c r="EE209" s="261"/>
      <c r="EF209" s="261"/>
      <c r="EG209" s="261"/>
      <c r="EH209" s="261"/>
      <c r="EI209" s="261"/>
      <c r="EJ209" s="261"/>
      <c r="EK209" s="261"/>
      <c r="EL209" s="261"/>
      <c r="EM209" s="261"/>
      <c r="EN209" s="261"/>
      <c r="EO209" s="261"/>
      <c r="EP209" s="261"/>
      <c r="EQ209" s="261"/>
      <c r="ER209" s="261"/>
      <c r="ES209" s="261"/>
      <c r="ET209" s="261"/>
      <c r="EU209" s="261"/>
      <c r="EV209" s="261"/>
      <c r="EW209" s="261"/>
      <c r="EX209" s="261"/>
      <c r="EY209" s="261"/>
      <c r="EZ209" s="261"/>
      <c r="FA209" s="261"/>
      <c r="FB209" s="261"/>
      <c r="FC209" s="261"/>
      <c r="FD209" s="261"/>
      <c r="FE209" s="261"/>
      <c r="FF209" s="261"/>
      <c r="FG209" s="261"/>
      <c r="FH209" s="261"/>
      <c r="FI209" s="261"/>
      <c r="FJ209" s="261"/>
      <c r="FK209" s="261"/>
      <c r="FL209" s="261"/>
      <c r="FM209" s="261"/>
      <c r="FN209" s="261"/>
      <c r="FO209" s="261"/>
      <c r="FP209" s="261"/>
      <c r="FQ209" s="261"/>
      <c r="FR209" s="261"/>
      <c r="FS209" s="261"/>
      <c r="FT209" s="261"/>
      <c r="FU209" s="261"/>
      <c r="FV209" s="261"/>
      <c r="FW209" s="261"/>
      <c r="FX209" s="261"/>
      <c r="FY209" s="261"/>
      <c r="FZ209" s="261"/>
      <c r="GA209" s="261"/>
      <c r="GB209" s="261"/>
      <c r="GC209" s="261"/>
      <c r="GD209" s="261"/>
      <c r="GE209" s="261"/>
      <c r="GF209" s="261"/>
      <c r="GG209" s="261"/>
      <c r="GH209" s="261"/>
      <c r="GI209" s="261"/>
      <c r="GJ209" s="261"/>
      <c r="GK209" s="261"/>
      <c r="GL209" s="261"/>
      <c r="GM209" s="261"/>
      <c r="GN209" s="261"/>
      <c r="GO209" s="261"/>
      <c r="GP209" s="261"/>
      <c r="GQ209" s="261"/>
      <c r="GR209" s="261"/>
      <c r="GS209" s="261"/>
      <c r="GT209" s="261"/>
      <c r="GU209" s="261"/>
      <c r="GV209" s="261"/>
      <c r="GW209" s="261"/>
      <c r="GX209" s="261"/>
      <c r="GY209" s="261"/>
      <c r="GZ209" s="261"/>
      <c r="HA209" s="261"/>
      <c r="HB209" s="261"/>
      <c r="HC209" s="261"/>
      <c r="HD209" s="261"/>
      <c r="HE209" s="261"/>
      <c r="HF209" s="261"/>
      <c r="HG209" s="261"/>
      <c r="HH209" s="261"/>
      <c r="HI209" s="261"/>
      <c r="HJ209" s="261"/>
      <c r="HK209" s="261"/>
      <c r="HL209" s="261"/>
    </row>
    <row r="210" customFormat="false" ht="25.5" hidden="false" customHeight="false" outlineLevel="0" collapsed="false">
      <c r="A210" s="51" t="s">
        <v>107</v>
      </c>
      <c r="B210" s="51"/>
      <c r="C210" s="258"/>
      <c r="D210" s="258"/>
      <c r="E210" s="146" t="s">
        <v>757</v>
      </c>
      <c r="F210" s="252" t="n">
        <f aca="false">F211+F246</f>
        <v>-455.853</v>
      </c>
      <c r="G210" s="194" t="n">
        <f aca="false">G211+G246</f>
        <v>0</v>
      </c>
      <c r="H210" s="195" t="n">
        <f aca="false">H211+H246</f>
        <v>-3269.423</v>
      </c>
      <c r="I210" s="196" t="n">
        <f aca="false">I211+I246</f>
        <v>2690.213</v>
      </c>
      <c r="J210" s="197" t="n">
        <f aca="false">J211+J246</f>
        <v>230.6</v>
      </c>
      <c r="K210" s="198" t="n">
        <f aca="false">K211+K246</f>
        <v>-107.242999999999</v>
      </c>
    </row>
    <row r="211" customFormat="false" ht="12.75" hidden="false" customHeight="false" outlineLevel="0" collapsed="false">
      <c r="A211" s="64"/>
      <c r="B211" s="64" t="s">
        <v>413</v>
      </c>
      <c r="C211" s="97"/>
      <c r="D211" s="97"/>
      <c r="E211" s="50" t="s">
        <v>414</v>
      </c>
      <c r="F211" s="256" t="n">
        <f aca="false">F212</f>
        <v>1833.122</v>
      </c>
      <c r="G211" s="256" t="n">
        <f aca="false">G212</f>
        <v>0</v>
      </c>
      <c r="H211" s="256" t="n">
        <f aca="false">H212</f>
        <v>-3313.273</v>
      </c>
      <c r="I211" s="256" t="n">
        <f aca="false">I212</f>
        <v>2690.213</v>
      </c>
      <c r="J211" s="256" t="n">
        <f aca="false">J212</f>
        <v>341</v>
      </c>
      <c r="K211" s="256" t="n">
        <f aca="false">K212</f>
        <v>2115.182</v>
      </c>
    </row>
    <row r="212" customFormat="false" ht="12.75" hidden="false" customHeight="false" outlineLevel="0" collapsed="false">
      <c r="A212" s="64"/>
      <c r="B212" s="64" t="s">
        <v>434</v>
      </c>
      <c r="C212" s="97"/>
      <c r="D212" s="97"/>
      <c r="E212" s="50" t="s">
        <v>435</v>
      </c>
      <c r="F212" s="256" t="n">
        <f aca="false">F218+F222+F235+F213</f>
        <v>1833.122</v>
      </c>
      <c r="G212" s="178" t="n">
        <f aca="false">G218+G222+G235+G213</f>
        <v>0</v>
      </c>
      <c r="H212" s="179" t="n">
        <f aca="false">H218+H222+H235+H213</f>
        <v>-3313.273</v>
      </c>
      <c r="I212" s="180" t="n">
        <f aca="false">I218+I222+I235+I213</f>
        <v>2690.213</v>
      </c>
      <c r="J212" s="181" t="n">
        <f aca="false">J218+J222+J235+J213</f>
        <v>341</v>
      </c>
      <c r="K212" s="182" t="n">
        <f aca="false">K218+K222+K235+K213</f>
        <v>2115.182</v>
      </c>
    </row>
    <row r="213" customFormat="false" ht="25.5" hidden="false" customHeight="false" outlineLevel="0" collapsed="false">
      <c r="A213" s="64"/>
      <c r="B213" s="64"/>
      <c r="C213" s="53" t="s">
        <v>405</v>
      </c>
      <c r="D213" s="97"/>
      <c r="E213" s="50" t="s">
        <v>406</v>
      </c>
      <c r="F213" s="256" t="n">
        <f aca="false">F214+F216</f>
        <v>2330.182</v>
      </c>
      <c r="G213" s="178" t="n">
        <f aca="false">G214+G216</f>
        <v>0</v>
      </c>
      <c r="H213" s="179" t="n">
        <f aca="false">H214+H216</f>
        <v>0</v>
      </c>
      <c r="I213" s="180" t="n">
        <f aca="false">I214+I216</f>
        <v>0</v>
      </c>
      <c r="J213" s="181" t="n">
        <f aca="false">J214+J216</f>
        <v>215</v>
      </c>
      <c r="K213" s="182" t="n">
        <f aca="false">K214+K216</f>
        <v>2115.182</v>
      </c>
    </row>
    <row r="214" customFormat="false" ht="12.75" hidden="false" customHeight="false" outlineLevel="0" collapsed="false">
      <c r="A214" s="64"/>
      <c r="B214" s="64"/>
      <c r="C214" s="53" t="s">
        <v>442</v>
      </c>
      <c r="D214" s="97"/>
      <c r="E214" s="50" t="s">
        <v>252</v>
      </c>
      <c r="F214" s="256" t="n">
        <f aca="false">F215</f>
        <v>215</v>
      </c>
      <c r="G214" s="178" t="n">
        <f aca="false">G215</f>
        <v>0</v>
      </c>
      <c r="H214" s="179" t="n">
        <f aca="false">H215</f>
        <v>0</v>
      </c>
      <c r="I214" s="180" t="n">
        <f aca="false">I215</f>
        <v>0</v>
      </c>
      <c r="J214" s="181" t="n">
        <f aca="false">J215</f>
        <v>215</v>
      </c>
      <c r="K214" s="182" t="n">
        <f aca="false">K215</f>
        <v>0</v>
      </c>
    </row>
    <row r="215" customFormat="false" ht="12.75" hidden="false" customHeight="false" outlineLevel="0" collapsed="false">
      <c r="A215" s="64"/>
      <c r="B215" s="64"/>
      <c r="C215" s="53"/>
      <c r="D215" s="97" t="n">
        <v>200</v>
      </c>
      <c r="E215" s="50" t="s">
        <v>380</v>
      </c>
      <c r="F215" s="256" t="n">
        <f aca="false">G215+H215+I215+J215+K215</f>
        <v>215</v>
      </c>
      <c r="G215" s="178"/>
      <c r="H215" s="179"/>
      <c r="I215" s="180"/>
      <c r="J215" s="181" t="n">
        <v>215</v>
      </c>
      <c r="K215" s="182"/>
    </row>
    <row r="216" customFormat="false" ht="12.75" hidden="false" customHeight="false" outlineLevel="0" collapsed="false">
      <c r="A216" s="64"/>
      <c r="B216" s="64"/>
      <c r="C216" s="53" t="s">
        <v>443</v>
      </c>
      <c r="D216" s="97"/>
      <c r="E216" s="50" t="s">
        <v>251</v>
      </c>
      <c r="F216" s="256" t="n">
        <f aca="false">F217</f>
        <v>2115.182</v>
      </c>
      <c r="G216" s="178" t="n">
        <f aca="false">G217</f>
        <v>0</v>
      </c>
      <c r="H216" s="179" t="n">
        <f aca="false">H217</f>
        <v>0</v>
      </c>
      <c r="I216" s="180" t="n">
        <f aca="false">I217</f>
        <v>0</v>
      </c>
      <c r="J216" s="181" t="n">
        <f aca="false">J217</f>
        <v>0</v>
      </c>
      <c r="K216" s="182" t="n">
        <f aca="false">K217</f>
        <v>2115.182</v>
      </c>
    </row>
    <row r="217" customFormat="false" ht="12.75" hidden="false" customHeight="false" outlineLevel="0" collapsed="false">
      <c r="A217" s="64"/>
      <c r="B217" s="64"/>
      <c r="C217" s="53"/>
      <c r="D217" s="97" t="n">
        <v>200</v>
      </c>
      <c r="E217" s="50" t="s">
        <v>380</v>
      </c>
      <c r="F217" s="256" t="n">
        <f aca="false">G217+H217+I217+J217+K217</f>
        <v>2115.182</v>
      </c>
      <c r="G217" s="178"/>
      <c r="H217" s="179"/>
      <c r="I217" s="180"/>
      <c r="J217" s="181"/>
      <c r="K217" s="182" t="n">
        <v>2115.182</v>
      </c>
    </row>
    <row r="218" customFormat="false" ht="14.45" hidden="false" customHeight="true" outlineLevel="0" collapsed="false">
      <c r="A218" s="64"/>
      <c r="B218" s="64"/>
      <c r="C218" s="53" t="s">
        <v>436</v>
      </c>
      <c r="D218" s="97"/>
      <c r="E218" s="50" t="s">
        <v>437</v>
      </c>
      <c r="F218" s="256" t="n">
        <f aca="false">F219</f>
        <v>2690.213</v>
      </c>
      <c r="G218" s="178" t="n">
        <f aca="false">G219</f>
        <v>0</v>
      </c>
      <c r="H218" s="179" t="n">
        <f aca="false">H219</f>
        <v>0</v>
      </c>
      <c r="I218" s="180" t="n">
        <f aca="false">I219</f>
        <v>2690.213</v>
      </c>
      <c r="J218" s="181" t="n">
        <f aca="false">J219</f>
        <v>0</v>
      </c>
      <c r="K218" s="182" t="n">
        <f aca="false">K219</f>
        <v>0</v>
      </c>
    </row>
    <row r="219" customFormat="false" ht="38.25" hidden="false" customHeight="false" outlineLevel="0" collapsed="false">
      <c r="A219" s="64"/>
      <c r="B219" s="64"/>
      <c r="C219" s="53" t="s">
        <v>438</v>
      </c>
      <c r="D219" s="97"/>
      <c r="E219" s="50" t="s">
        <v>439</v>
      </c>
      <c r="F219" s="256" t="n">
        <f aca="false">F220</f>
        <v>2690.213</v>
      </c>
      <c r="G219" s="178" t="n">
        <f aca="false">G220</f>
        <v>0</v>
      </c>
      <c r="H219" s="179" t="n">
        <f aca="false">H220</f>
        <v>0</v>
      </c>
      <c r="I219" s="180" t="n">
        <f aca="false">I220</f>
        <v>2690.213</v>
      </c>
      <c r="J219" s="181" t="n">
        <f aca="false">J220</f>
        <v>0</v>
      </c>
      <c r="K219" s="182" t="n">
        <f aca="false">K220</f>
        <v>0</v>
      </c>
    </row>
    <row r="220" customFormat="false" ht="25.5" hidden="false" customHeight="false" outlineLevel="0" collapsed="false">
      <c r="A220" s="64"/>
      <c r="B220" s="64"/>
      <c r="C220" s="53" t="s">
        <v>440</v>
      </c>
      <c r="D220" s="97"/>
      <c r="E220" s="50" t="s">
        <v>441</v>
      </c>
      <c r="F220" s="256" t="n">
        <f aca="false">F221</f>
        <v>2690.213</v>
      </c>
      <c r="G220" s="178" t="n">
        <f aca="false">G221</f>
        <v>0</v>
      </c>
      <c r="H220" s="179" t="n">
        <f aca="false">H221</f>
        <v>0</v>
      </c>
      <c r="I220" s="180" t="n">
        <f aca="false">I221</f>
        <v>2690.213</v>
      </c>
      <c r="J220" s="181" t="n">
        <f aca="false">J221</f>
        <v>0</v>
      </c>
      <c r="K220" s="182" t="n">
        <f aca="false">K221</f>
        <v>0</v>
      </c>
    </row>
    <row r="221" customFormat="false" ht="12.75" hidden="false" customHeight="false" outlineLevel="0" collapsed="false">
      <c r="A221" s="64"/>
      <c r="B221" s="64"/>
      <c r="C221" s="53"/>
      <c r="D221" s="97" t="n">
        <v>200</v>
      </c>
      <c r="E221" s="50" t="s">
        <v>380</v>
      </c>
      <c r="F221" s="256" t="n">
        <f aca="false">G221+H221+I221+J221+K221</f>
        <v>2690.213</v>
      </c>
      <c r="G221" s="178"/>
      <c r="H221" s="179"/>
      <c r="I221" s="180" t="n">
        <v>2690.213</v>
      </c>
      <c r="J221" s="181"/>
      <c r="K221" s="182"/>
    </row>
    <row r="222" customFormat="false" ht="25.5" hidden="false" customHeight="false" outlineLevel="0" collapsed="false">
      <c r="A222" s="64"/>
      <c r="B222" s="64"/>
      <c r="C222" s="53" t="s">
        <v>444</v>
      </c>
      <c r="D222" s="97"/>
      <c r="E222" s="50" t="s">
        <v>445</v>
      </c>
      <c r="F222" s="256" t="n">
        <f aca="false">F223</f>
        <v>-3187.273</v>
      </c>
      <c r="G222" s="178" t="n">
        <f aca="false">G223</f>
        <v>0</v>
      </c>
      <c r="H222" s="179" t="n">
        <f aca="false">H223</f>
        <v>-3187.273</v>
      </c>
      <c r="I222" s="180" t="n">
        <f aca="false">I223</f>
        <v>0</v>
      </c>
      <c r="J222" s="181" t="n">
        <f aca="false">J223</f>
        <v>0</v>
      </c>
      <c r="K222" s="182" t="n">
        <f aca="false">K223</f>
        <v>0</v>
      </c>
    </row>
    <row r="223" customFormat="false" ht="38.25" hidden="false" customHeight="false" outlineLevel="0" collapsed="false">
      <c r="A223" s="64"/>
      <c r="B223" s="64"/>
      <c r="C223" s="53" t="s">
        <v>446</v>
      </c>
      <c r="D223" s="97"/>
      <c r="E223" s="50" t="s">
        <v>447</v>
      </c>
      <c r="F223" s="256" t="n">
        <f aca="false">F224+F225+F227+F229+F231+F233</f>
        <v>-3187.273</v>
      </c>
      <c r="G223" s="178" t="n">
        <f aca="false">G224+G225+G227+G229+G231+G233</f>
        <v>0</v>
      </c>
      <c r="H223" s="179" t="n">
        <f aca="false">H224+H225+H227+H229+H231+H233</f>
        <v>-3187.273</v>
      </c>
      <c r="I223" s="180" t="n">
        <f aca="false">I224+I225+I227+I229+I231+I233</f>
        <v>0</v>
      </c>
      <c r="J223" s="181" t="n">
        <f aca="false">J224+J225+J227+J229+J231+J233</f>
        <v>0</v>
      </c>
      <c r="K223" s="182" t="n">
        <f aca="false">K224+K225+K227+K229+K231+K233</f>
        <v>0</v>
      </c>
    </row>
    <row r="224" customFormat="false" ht="12.75" hidden="false" customHeight="false" outlineLevel="0" collapsed="false">
      <c r="A224" s="64"/>
      <c r="B224" s="64"/>
      <c r="C224" s="97"/>
      <c r="D224" s="97" t="n">
        <v>200</v>
      </c>
      <c r="E224" s="50" t="s">
        <v>380</v>
      </c>
      <c r="F224" s="256" t="n">
        <f aca="false">G224+H224+I224+J224+K224</f>
        <v>-2076</v>
      </c>
      <c r="G224" s="178"/>
      <c r="H224" s="179" t="n">
        <f aca="false">-1814.5-261.5</f>
        <v>-2076</v>
      </c>
      <c r="I224" s="180"/>
      <c r="J224" s="181"/>
      <c r="K224" s="182"/>
    </row>
    <row r="225" customFormat="false" ht="25.5" hidden="false" customHeight="false" outlineLevel="0" collapsed="false">
      <c r="A225" s="64"/>
      <c r="B225" s="64"/>
      <c r="C225" s="53" t="s">
        <v>448</v>
      </c>
      <c r="D225" s="97"/>
      <c r="E225" s="50" t="s">
        <v>449</v>
      </c>
      <c r="F225" s="256" t="n">
        <f aca="false">F226</f>
        <v>-2001.4</v>
      </c>
      <c r="G225" s="178" t="n">
        <f aca="false">G226</f>
        <v>0</v>
      </c>
      <c r="H225" s="179" t="n">
        <f aca="false">H226</f>
        <v>-2001.4</v>
      </c>
      <c r="I225" s="180" t="n">
        <f aca="false">I226</f>
        <v>0</v>
      </c>
      <c r="J225" s="181" t="n">
        <f aca="false">J226</f>
        <v>0</v>
      </c>
      <c r="K225" s="182" t="n">
        <f aca="false">K226</f>
        <v>0</v>
      </c>
    </row>
    <row r="226" customFormat="false" ht="25.5" hidden="false" customHeight="false" outlineLevel="0" collapsed="false">
      <c r="A226" s="64"/>
      <c r="B226" s="64"/>
      <c r="C226" s="97"/>
      <c r="D226" s="53" t="s">
        <v>432</v>
      </c>
      <c r="E226" s="50" t="s">
        <v>433</v>
      </c>
      <c r="F226" s="256" t="n">
        <f aca="false">G226+H226+I226+J226+K226</f>
        <v>-2001.4</v>
      </c>
      <c r="G226" s="178"/>
      <c r="H226" s="179" t="n">
        <v>-2001.4</v>
      </c>
      <c r="I226" s="180"/>
      <c r="J226" s="181"/>
      <c r="K226" s="182"/>
    </row>
    <row r="227" customFormat="false" ht="12.75" hidden="false" customHeight="false" outlineLevel="0" collapsed="false">
      <c r="A227" s="64"/>
      <c r="B227" s="64"/>
      <c r="C227" s="53" t="s">
        <v>450</v>
      </c>
      <c r="D227" s="53"/>
      <c r="E227" s="50" t="s">
        <v>451</v>
      </c>
      <c r="F227" s="256" t="n">
        <f aca="false">F228</f>
        <v>692.953</v>
      </c>
      <c r="G227" s="178" t="n">
        <f aca="false">G228</f>
        <v>0</v>
      </c>
      <c r="H227" s="179" t="n">
        <f aca="false">H228</f>
        <v>692.953</v>
      </c>
      <c r="I227" s="180" t="n">
        <f aca="false">I228</f>
        <v>0</v>
      </c>
      <c r="J227" s="181" t="n">
        <f aca="false">J228</f>
        <v>0</v>
      </c>
      <c r="K227" s="182" t="n">
        <f aca="false">K228</f>
        <v>0</v>
      </c>
    </row>
    <row r="228" customFormat="false" ht="25.5" hidden="false" customHeight="false" outlineLevel="0" collapsed="false">
      <c r="A228" s="64"/>
      <c r="B228" s="64"/>
      <c r="C228" s="190"/>
      <c r="D228" s="53" t="s">
        <v>432</v>
      </c>
      <c r="E228" s="50" t="s">
        <v>433</v>
      </c>
      <c r="F228" s="256" t="n">
        <f aca="false">G228+H228+I228+J228+K228</f>
        <v>692.953</v>
      </c>
      <c r="G228" s="178"/>
      <c r="H228" s="179" t="n">
        <v>692.953</v>
      </c>
      <c r="I228" s="180"/>
      <c r="J228" s="181"/>
      <c r="K228" s="182"/>
    </row>
    <row r="229" customFormat="false" ht="25.5" hidden="false" customHeight="false" outlineLevel="0" collapsed="false">
      <c r="A229" s="64"/>
      <c r="B229" s="64"/>
      <c r="C229" s="53" t="s">
        <v>452</v>
      </c>
      <c r="D229" s="97"/>
      <c r="E229" s="50" t="s">
        <v>453</v>
      </c>
      <c r="F229" s="256" t="n">
        <f aca="false">F230</f>
        <v>-1087.95</v>
      </c>
      <c r="G229" s="178" t="n">
        <f aca="false">G230</f>
        <v>0</v>
      </c>
      <c r="H229" s="179" t="n">
        <f aca="false">H230</f>
        <v>-1087.95</v>
      </c>
      <c r="I229" s="180" t="n">
        <f aca="false">I230</f>
        <v>0</v>
      </c>
      <c r="J229" s="181" t="n">
        <f aca="false">J230</f>
        <v>0</v>
      </c>
      <c r="K229" s="182" t="n">
        <f aca="false">K230</f>
        <v>0</v>
      </c>
    </row>
    <row r="230" customFormat="false" ht="25.5" hidden="false" customHeight="false" outlineLevel="0" collapsed="false">
      <c r="A230" s="64"/>
      <c r="B230" s="64"/>
      <c r="C230" s="97"/>
      <c r="D230" s="53" t="s">
        <v>432</v>
      </c>
      <c r="E230" s="50" t="s">
        <v>433</v>
      </c>
      <c r="F230" s="256" t="n">
        <f aca="false">G230+H230+I230+J230+K230</f>
        <v>-1087.95</v>
      </c>
      <c r="G230" s="178"/>
      <c r="H230" s="179" t="n">
        <v>-1087.95</v>
      </c>
      <c r="I230" s="180"/>
      <c r="J230" s="181"/>
      <c r="K230" s="182"/>
    </row>
    <row r="231" customFormat="false" ht="12.75" hidden="false" customHeight="false" outlineLevel="0" collapsed="false">
      <c r="A231" s="64"/>
      <c r="B231" s="64"/>
      <c r="C231" s="53" t="s">
        <v>454</v>
      </c>
      <c r="D231" s="53"/>
      <c r="E231" s="50" t="s">
        <v>455</v>
      </c>
      <c r="F231" s="256" t="n">
        <f aca="false">F232</f>
        <v>504.141</v>
      </c>
      <c r="G231" s="178" t="n">
        <f aca="false">G232</f>
        <v>0</v>
      </c>
      <c r="H231" s="179" t="n">
        <f aca="false">H232</f>
        <v>504.141</v>
      </c>
      <c r="I231" s="180" t="n">
        <f aca="false">I232</f>
        <v>0</v>
      </c>
      <c r="J231" s="181" t="n">
        <f aca="false">J232</f>
        <v>0</v>
      </c>
      <c r="K231" s="182" t="n">
        <f aca="false">K232</f>
        <v>0</v>
      </c>
    </row>
    <row r="232" customFormat="false" ht="25.5" hidden="false" customHeight="false" outlineLevel="0" collapsed="false">
      <c r="A232" s="64"/>
      <c r="B232" s="64"/>
      <c r="C232" s="97"/>
      <c r="D232" s="53" t="s">
        <v>432</v>
      </c>
      <c r="E232" s="50" t="s">
        <v>433</v>
      </c>
      <c r="F232" s="256" t="n">
        <f aca="false">G232+H232+I232+J232+K232</f>
        <v>504.141</v>
      </c>
      <c r="G232" s="178"/>
      <c r="H232" s="179" t="n">
        <v>504.141</v>
      </c>
      <c r="I232" s="180"/>
      <c r="J232" s="181"/>
      <c r="K232" s="182"/>
    </row>
    <row r="233" customFormat="false" ht="12.75" hidden="false" customHeight="false" outlineLevel="0" collapsed="false">
      <c r="A233" s="64"/>
      <c r="B233" s="64"/>
      <c r="C233" s="53" t="s">
        <v>456</v>
      </c>
      <c r="D233" s="53"/>
      <c r="E233" s="50" t="s">
        <v>457</v>
      </c>
      <c r="F233" s="256" t="n">
        <f aca="false">F234</f>
        <v>780.983</v>
      </c>
      <c r="G233" s="178" t="n">
        <f aca="false">G234</f>
        <v>0</v>
      </c>
      <c r="H233" s="179" t="n">
        <f aca="false">H234</f>
        <v>780.983</v>
      </c>
      <c r="I233" s="180" t="n">
        <f aca="false">I234</f>
        <v>0</v>
      </c>
      <c r="J233" s="181" t="n">
        <f aca="false">J234</f>
        <v>0</v>
      </c>
      <c r="K233" s="182" t="n">
        <f aca="false">K234</f>
        <v>0</v>
      </c>
    </row>
    <row r="234" customFormat="false" ht="25.5" hidden="false" customHeight="false" outlineLevel="0" collapsed="false">
      <c r="A234" s="64"/>
      <c r="B234" s="64"/>
      <c r="C234" s="97"/>
      <c r="D234" s="53" t="s">
        <v>432</v>
      </c>
      <c r="E234" s="50" t="s">
        <v>433</v>
      </c>
      <c r="F234" s="256" t="n">
        <f aca="false">G234+H234+I234+J234+K234</f>
        <v>780.983</v>
      </c>
      <c r="G234" s="178"/>
      <c r="H234" s="179" t="n">
        <v>780.983</v>
      </c>
      <c r="I234" s="180"/>
      <c r="J234" s="181"/>
      <c r="K234" s="182"/>
    </row>
    <row r="235" customFormat="false" ht="25.5" hidden="false" customHeight="false" outlineLevel="0" collapsed="false">
      <c r="A235" s="64"/>
      <c r="B235" s="64"/>
      <c r="C235" s="53" t="s">
        <v>458</v>
      </c>
      <c r="D235" s="97"/>
      <c r="E235" s="50" t="s">
        <v>459</v>
      </c>
      <c r="F235" s="256" t="n">
        <f aca="false">F236+F241</f>
        <v>0</v>
      </c>
      <c r="G235" s="178" t="n">
        <f aca="false">G236+G241</f>
        <v>0</v>
      </c>
      <c r="H235" s="179" t="n">
        <f aca="false">H236+H241</f>
        <v>-126</v>
      </c>
      <c r="I235" s="180" t="n">
        <f aca="false">I236+I241</f>
        <v>0</v>
      </c>
      <c r="J235" s="181" t="n">
        <f aca="false">J236+J241</f>
        <v>126</v>
      </c>
      <c r="K235" s="182" t="n">
        <f aca="false">K236+K241</f>
        <v>0</v>
      </c>
    </row>
    <row r="236" customFormat="false" ht="25.5" hidden="false" customHeight="false" outlineLevel="0" collapsed="false">
      <c r="A236" s="64"/>
      <c r="B236" s="64"/>
      <c r="C236" s="53" t="s">
        <v>460</v>
      </c>
      <c r="D236" s="97"/>
      <c r="E236" s="50" t="s">
        <v>461</v>
      </c>
      <c r="F236" s="256" t="n">
        <f aca="false">F237+F239</f>
        <v>-126</v>
      </c>
      <c r="G236" s="178" t="n">
        <f aca="false">G237+G239</f>
        <v>0</v>
      </c>
      <c r="H236" s="179" t="n">
        <f aca="false">H237+H239</f>
        <v>-126</v>
      </c>
      <c r="I236" s="180" t="n">
        <f aca="false">I237+I239</f>
        <v>0</v>
      </c>
      <c r="J236" s="181" t="n">
        <f aca="false">J237+J239</f>
        <v>0</v>
      </c>
      <c r="K236" s="182" t="n">
        <f aca="false">K237+K239</f>
        <v>0</v>
      </c>
    </row>
    <row r="237" customFormat="false" ht="25.5" hidden="false" customHeight="false" outlineLevel="0" collapsed="false">
      <c r="A237" s="64"/>
      <c r="B237" s="64"/>
      <c r="C237" s="53" t="s">
        <v>462</v>
      </c>
      <c r="D237" s="97"/>
      <c r="E237" s="50" t="s">
        <v>463</v>
      </c>
      <c r="F237" s="256" t="n">
        <f aca="false">F238</f>
        <v>-96</v>
      </c>
      <c r="G237" s="178" t="n">
        <f aca="false">G238</f>
        <v>0</v>
      </c>
      <c r="H237" s="179" t="n">
        <f aca="false">H238</f>
        <v>-96</v>
      </c>
      <c r="I237" s="180" t="n">
        <f aca="false">I238</f>
        <v>0</v>
      </c>
      <c r="J237" s="181" t="n">
        <f aca="false">J238</f>
        <v>0</v>
      </c>
      <c r="K237" s="182" t="n">
        <f aca="false">K238</f>
        <v>0</v>
      </c>
    </row>
    <row r="238" customFormat="false" ht="25.5" hidden="false" customHeight="false" outlineLevel="0" collapsed="false">
      <c r="A238" s="64"/>
      <c r="B238" s="64"/>
      <c r="C238" s="53"/>
      <c r="D238" s="53" t="s">
        <v>432</v>
      </c>
      <c r="E238" s="50" t="s">
        <v>433</v>
      </c>
      <c r="F238" s="256" t="n">
        <f aca="false">G238+H238+I238+J238+K238</f>
        <v>-96</v>
      </c>
      <c r="G238" s="178"/>
      <c r="H238" s="179" t="n">
        <v>-96</v>
      </c>
      <c r="I238" s="180"/>
      <c r="J238" s="181"/>
      <c r="K238" s="182"/>
    </row>
    <row r="239" customFormat="false" ht="25.5" hidden="false" customHeight="false" outlineLevel="0" collapsed="false">
      <c r="A239" s="64"/>
      <c r="B239" s="64"/>
      <c r="C239" s="53" t="s">
        <v>464</v>
      </c>
      <c r="D239" s="97"/>
      <c r="E239" s="50" t="s">
        <v>465</v>
      </c>
      <c r="F239" s="256" t="n">
        <f aca="false">F240</f>
        <v>-30</v>
      </c>
      <c r="G239" s="178" t="n">
        <f aca="false">G240</f>
        <v>0</v>
      </c>
      <c r="H239" s="179" t="n">
        <f aca="false">H240</f>
        <v>-30</v>
      </c>
      <c r="I239" s="180" t="n">
        <f aca="false">I240</f>
        <v>0</v>
      </c>
      <c r="J239" s="181" t="n">
        <f aca="false">J240</f>
        <v>0</v>
      </c>
      <c r="K239" s="182" t="n">
        <f aca="false">K240</f>
        <v>0</v>
      </c>
    </row>
    <row r="240" customFormat="false" ht="25.5" hidden="false" customHeight="false" outlineLevel="0" collapsed="false">
      <c r="A240" s="64"/>
      <c r="B240" s="64"/>
      <c r="C240" s="53"/>
      <c r="D240" s="53" t="s">
        <v>432</v>
      </c>
      <c r="E240" s="50" t="s">
        <v>433</v>
      </c>
      <c r="F240" s="256" t="n">
        <f aca="false">G240+H240+I240+J240+K240</f>
        <v>-30</v>
      </c>
      <c r="G240" s="178"/>
      <c r="H240" s="179" t="n">
        <v>-30</v>
      </c>
      <c r="I240" s="180"/>
      <c r="J240" s="181"/>
      <c r="K240" s="182"/>
    </row>
    <row r="241" customFormat="false" ht="25.5" hidden="false" customHeight="false" outlineLevel="0" collapsed="false">
      <c r="A241" s="64"/>
      <c r="B241" s="64"/>
      <c r="C241" s="53" t="s">
        <v>466</v>
      </c>
      <c r="D241" s="97"/>
      <c r="E241" s="50" t="s">
        <v>467</v>
      </c>
      <c r="F241" s="256" t="n">
        <f aca="false">F242+F244</f>
        <v>126</v>
      </c>
      <c r="G241" s="178" t="n">
        <f aca="false">G242+G244</f>
        <v>0</v>
      </c>
      <c r="H241" s="179" t="n">
        <f aca="false">H242+H244</f>
        <v>0</v>
      </c>
      <c r="I241" s="180" t="n">
        <f aca="false">I242+I244</f>
        <v>0</v>
      </c>
      <c r="J241" s="181" t="n">
        <f aca="false">J242+J244</f>
        <v>126</v>
      </c>
      <c r="K241" s="182" t="n">
        <f aca="false">K242+K244</f>
        <v>0</v>
      </c>
    </row>
    <row r="242" customFormat="false" ht="25.5" hidden="false" customHeight="false" outlineLevel="0" collapsed="false">
      <c r="A242" s="64"/>
      <c r="B242" s="64"/>
      <c r="C242" s="53" t="s">
        <v>468</v>
      </c>
      <c r="D242" s="97"/>
      <c r="E242" s="50" t="s">
        <v>463</v>
      </c>
      <c r="F242" s="256" t="n">
        <f aca="false">F243</f>
        <v>96</v>
      </c>
      <c r="G242" s="178" t="n">
        <f aca="false">G243</f>
        <v>0</v>
      </c>
      <c r="H242" s="179" t="n">
        <f aca="false">H243</f>
        <v>0</v>
      </c>
      <c r="I242" s="180" t="n">
        <f aca="false">I243</f>
        <v>0</v>
      </c>
      <c r="J242" s="181" t="n">
        <f aca="false">J243</f>
        <v>96</v>
      </c>
      <c r="K242" s="182" t="n">
        <f aca="false">K243</f>
        <v>0</v>
      </c>
    </row>
    <row r="243" customFormat="false" ht="25.5" hidden="false" customHeight="false" outlineLevel="0" collapsed="false">
      <c r="A243" s="64"/>
      <c r="B243" s="64"/>
      <c r="C243" s="53"/>
      <c r="D243" s="53" t="s">
        <v>432</v>
      </c>
      <c r="E243" s="50" t="s">
        <v>433</v>
      </c>
      <c r="F243" s="256" t="n">
        <f aca="false">G243+H243+I243+J243+K243</f>
        <v>96</v>
      </c>
      <c r="G243" s="178"/>
      <c r="H243" s="179"/>
      <c r="I243" s="180"/>
      <c r="J243" s="181" t="n">
        <v>96</v>
      </c>
      <c r="K243" s="182"/>
    </row>
    <row r="244" customFormat="false" ht="25.5" hidden="false" customHeight="false" outlineLevel="0" collapsed="false">
      <c r="A244" s="64"/>
      <c r="B244" s="64"/>
      <c r="C244" s="53" t="s">
        <v>469</v>
      </c>
      <c r="D244" s="97"/>
      <c r="E244" s="50" t="s">
        <v>465</v>
      </c>
      <c r="F244" s="256" t="n">
        <f aca="false">F245</f>
        <v>30</v>
      </c>
      <c r="G244" s="178" t="n">
        <f aca="false">G245</f>
        <v>0</v>
      </c>
      <c r="H244" s="179" t="n">
        <f aca="false">H245</f>
        <v>0</v>
      </c>
      <c r="I244" s="180" t="n">
        <f aca="false">I245</f>
        <v>0</v>
      </c>
      <c r="J244" s="181" t="n">
        <f aca="false">J245</f>
        <v>30</v>
      </c>
      <c r="K244" s="182" t="n">
        <f aca="false">K245</f>
        <v>0</v>
      </c>
    </row>
    <row r="245" customFormat="false" ht="25.5" hidden="false" customHeight="false" outlineLevel="0" collapsed="false">
      <c r="A245" s="64"/>
      <c r="B245" s="64"/>
      <c r="C245" s="53"/>
      <c r="D245" s="53" t="s">
        <v>432</v>
      </c>
      <c r="E245" s="50" t="s">
        <v>433</v>
      </c>
      <c r="F245" s="256" t="n">
        <f aca="false">G245+H245+I245+J245+K245</f>
        <v>30</v>
      </c>
      <c r="G245" s="178"/>
      <c r="H245" s="179"/>
      <c r="I245" s="180"/>
      <c r="J245" s="181" t="n">
        <v>30</v>
      </c>
      <c r="K245" s="182"/>
    </row>
    <row r="246" customFormat="false" ht="12.75" hidden="false" customHeight="false" outlineLevel="0" collapsed="false">
      <c r="A246" s="64"/>
      <c r="B246" s="64" t="s">
        <v>487</v>
      </c>
      <c r="C246" s="97"/>
      <c r="D246" s="97"/>
      <c r="E246" s="50" t="s">
        <v>488</v>
      </c>
      <c r="F246" s="256" t="n">
        <f aca="false">F263+F259+F247+F253</f>
        <v>-2288.975</v>
      </c>
      <c r="G246" s="178" t="n">
        <f aca="false">G263+G259+G247+G253</f>
        <v>0</v>
      </c>
      <c r="H246" s="179" t="n">
        <f aca="false">H263+H259+H247+H253</f>
        <v>43.85</v>
      </c>
      <c r="I246" s="180" t="n">
        <f aca="false">I263+I259+I247+I253</f>
        <v>0</v>
      </c>
      <c r="J246" s="181" t="n">
        <f aca="false">J263+J259+J247+J253</f>
        <v>-110.4</v>
      </c>
      <c r="K246" s="182" t="n">
        <f aca="false">K263+K259+K247+K253</f>
        <v>-2222.425</v>
      </c>
    </row>
    <row r="247" customFormat="false" ht="12.75" hidden="false" customHeight="false" outlineLevel="0" collapsed="false">
      <c r="A247" s="64"/>
      <c r="B247" s="64" t="s">
        <v>489</v>
      </c>
      <c r="C247" s="97"/>
      <c r="D247" s="97"/>
      <c r="E247" s="50" t="s">
        <v>490</v>
      </c>
      <c r="F247" s="256" t="n">
        <f aca="false">F248</f>
        <v>-103.36</v>
      </c>
      <c r="G247" s="178" t="n">
        <f aca="false">G248</f>
        <v>0</v>
      </c>
      <c r="H247" s="179" t="n">
        <f aca="false">H248</f>
        <v>0</v>
      </c>
      <c r="I247" s="180" t="n">
        <f aca="false">I248</f>
        <v>0</v>
      </c>
      <c r="J247" s="181" t="n">
        <f aca="false">J248</f>
        <v>0</v>
      </c>
      <c r="K247" s="182" t="n">
        <f aca="false">K248</f>
        <v>-103.36</v>
      </c>
    </row>
    <row r="248" customFormat="false" ht="25.5" hidden="false" customHeight="false" outlineLevel="0" collapsed="false">
      <c r="A248" s="64"/>
      <c r="B248" s="64"/>
      <c r="C248" s="53" t="s">
        <v>495</v>
      </c>
      <c r="D248" s="53"/>
      <c r="E248" s="50" t="s">
        <v>496</v>
      </c>
      <c r="F248" s="257" t="n">
        <f aca="false">F249</f>
        <v>-103.36</v>
      </c>
      <c r="G248" s="158" t="n">
        <f aca="false">G249</f>
        <v>0</v>
      </c>
      <c r="H248" s="159" t="n">
        <f aca="false">H249</f>
        <v>0</v>
      </c>
      <c r="I248" s="160" t="n">
        <f aca="false">I249</f>
        <v>0</v>
      </c>
      <c r="J248" s="161" t="n">
        <f aca="false">J249</f>
        <v>0</v>
      </c>
      <c r="K248" s="162" t="n">
        <f aca="false">K249</f>
        <v>-103.36</v>
      </c>
    </row>
    <row r="249" customFormat="false" ht="38.25" hidden="false" customHeight="false" outlineLevel="0" collapsed="false">
      <c r="A249" s="64"/>
      <c r="B249" s="64"/>
      <c r="C249" s="53" t="s">
        <v>497</v>
      </c>
      <c r="D249" s="53"/>
      <c r="E249" s="50" t="s">
        <v>498</v>
      </c>
      <c r="F249" s="257" t="n">
        <f aca="false">F250</f>
        <v>-103.36</v>
      </c>
      <c r="G249" s="158" t="n">
        <f aca="false">G250</f>
        <v>0</v>
      </c>
      <c r="H249" s="159" t="n">
        <f aca="false">H250</f>
        <v>0</v>
      </c>
      <c r="I249" s="160" t="n">
        <f aca="false">I250</f>
        <v>0</v>
      </c>
      <c r="J249" s="161" t="n">
        <f aca="false">J250</f>
        <v>0</v>
      </c>
      <c r="K249" s="162" t="n">
        <f aca="false">K250</f>
        <v>-103.36</v>
      </c>
    </row>
    <row r="250" customFormat="false" ht="12.75" hidden="false" customHeight="false" outlineLevel="0" collapsed="false">
      <c r="A250" s="64"/>
      <c r="B250" s="64"/>
      <c r="C250" s="53" t="s">
        <v>499</v>
      </c>
      <c r="D250" s="53"/>
      <c r="E250" s="50" t="s">
        <v>500</v>
      </c>
      <c r="F250" s="257" t="n">
        <f aca="false">F251+F252</f>
        <v>-103.36</v>
      </c>
      <c r="G250" s="158" t="n">
        <f aca="false">G251+G252</f>
        <v>0</v>
      </c>
      <c r="H250" s="159" t="n">
        <f aca="false">H251+H252</f>
        <v>0</v>
      </c>
      <c r="I250" s="160" t="n">
        <f aca="false">I251+I252</f>
        <v>0</v>
      </c>
      <c r="J250" s="161" t="n">
        <f aca="false">J251+J252</f>
        <v>0</v>
      </c>
      <c r="K250" s="162" t="n">
        <f aca="false">K251+K252</f>
        <v>-103.36</v>
      </c>
    </row>
    <row r="251" customFormat="false" ht="12.75" hidden="false" customHeight="false" outlineLevel="0" collapsed="false">
      <c r="A251" s="64"/>
      <c r="B251" s="64"/>
      <c r="C251" s="53"/>
      <c r="D251" s="53" t="s">
        <v>379</v>
      </c>
      <c r="E251" s="50" t="s">
        <v>380</v>
      </c>
      <c r="F251" s="257" t="n">
        <f aca="false">SUM(G251:K251)</f>
        <v>-7106.6</v>
      </c>
      <c r="G251" s="158"/>
      <c r="H251" s="159"/>
      <c r="I251" s="160"/>
      <c r="J251" s="161"/>
      <c r="K251" s="162" t="n">
        <v>-7106.6</v>
      </c>
    </row>
    <row r="252" customFormat="false" ht="25.5" hidden="false" customHeight="false" outlineLevel="0" collapsed="false">
      <c r="A252" s="64"/>
      <c r="B252" s="64"/>
      <c r="C252" s="53"/>
      <c r="D252" s="53" t="s">
        <v>432</v>
      </c>
      <c r="E252" s="50" t="s">
        <v>433</v>
      </c>
      <c r="F252" s="257" t="n">
        <f aca="false">SUM(G252:K252)</f>
        <v>7003.24</v>
      </c>
      <c r="G252" s="158"/>
      <c r="H252" s="159"/>
      <c r="I252" s="160"/>
      <c r="J252" s="161"/>
      <c r="K252" s="162" t="n">
        <f aca="false">7106.6-103.36</f>
        <v>7003.24</v>
      </c>
    </row>
    <row r="253" customFormat="false" ht="12.75" hidden="false" customHeight="false" outlineLevel="0" collapsed="false">
      <c r="A253" s="64"/>
      <c r="B253" s="53" t="s">
        <v>505</v>
      </c>
      <c r="C253" s="53"/>
      <c r="D253" s="53"/>
      <c r="E253" s="50" t="s">
        <v>506</v>
      </c>
      <c r="F253" s="257" t="n">
        <f aca="false">F254</f>
        <v>-25.808</v>
      </c>
      <c r="G253" s="158" t="n">
        <f aca="false">G254</f>
        <v>0</v>
      </c>
      <c r="H253" s="159" t="n">
        <f aca="false">H254</f>
        <v>0</v>
      </c>
      <c r="I253" s="160" t="n">
        <f aca="false">I254</f>
        <v>0</v>
      </c>
      <c r="J253" s="161" t="n">
        <f aca="false">J254</f>
        <v>0</v>
      </c>
      <c r="K253" s="162" t="n">
        <f aca="false">K254</f>
        <v>-25.808</v>
      </c>
    </row>
    <row r="254" customFormat="false" ht="25.5" hidden="false" customHeight="false" outlineLevel="0" collapsed="false">
      <c r="A254" s="64"/>
      <c r="B254" s="64"/>
      <c r="C254" s="53" t="s">
        <v>495</v>
      </c>
      <c r="D254" s="53"/>
      <c r="E254" s="50" t="s">
        <v>496</v>
      </c>
      <c r="F254" s="257" t="n">
        <f aca="false">F255</f>
        <v>-25.808</v>
      </c>
      <c r="G254" s="158" t="n">
        <f aca="false">G255</f>
        <v>0</v>
      </c>
      <c r="H254" s="159" t="n">
        <f aca="false">H255</f>
        <v>0</v>
      </c>
      <c r="I254" s="160" t="n">
        <f aca="false">I255</f>
        <v>0</v>
      </c>
      <c r="J254" s="161" t="n">
        <f aca="false">J255</f>
        <v>0</v>
      </c>
      <c r="K254" s="162" t="n">
        <f aca="false">K255</f>
        <v>-25.808</v>
      </c>
    </row>
    <row r="255" customFormat="false" ht="38.25" hidden="false" customHeight="false" outlineLevel="0" collapsed="false">
      <c r="A255" s="64"/>
      <c r="B255" s="64"/>
      <c r="C255" s="53" t="s">
        <v>497</v>
      </c>
      <c r="D255" s="53"/>
      <c r="E255" s="50" t="s">
        <v>498</v>
      </c>
      <c r="F255" s="257" t="n">
        <f aca="false">F256</f>
        <v>-25.808</v>
      </c>
      <c r="G255" s="158" t="n">
        <f aca="false">G256</f>
        <v>0</v>
      </c>
      <c r="H255" s="159" t="n">
        <f aca="false">H256</f>
        <v>0</v>
      </c>
      <c r="I255" s="160" t="n">
        <f aca="false">I256</f>
        <v>0</v>
      </c>
      <c r="J255" s="161" t="n">
        <f aca="false">J256</f>
        <v>0</v>
      </c>
      <c r="K255" s="162" t="n">
        <f aca="false">K256</f>
        <v>-25.808</v>
      </c>
    </row>
    <row r="256" customFormat="false" ht="12.75" hidden="false" customHeight="false" outlineLevel="0" collapsed="false">
      <c r="A256" s="64"/>
      <c r="B256" s="64"/>
      <c r="C256" s="53" t="s">
        <v>499</v>
      </c>
      <c r="D256" s="53"/>
      <c r="E256" s="50" t="s">
        <v>500</v>
      </c>
      <c r="F256" s="257" t="n">
        <f aca="false">F257+F258</f>
        <v>-25.808</v>
      </c>
      <c r="G256" s="158" t="n">
        <f aca="false">G257+G258</f>
        <v>0</v>
      </c>
      <c r="H256" s="159" t="n">
        <f aca="false">H257+H258</f>
        <v>0</v>
      </c>
      <c r="I256" s="160" t="n">
        <f aca="false">I257+I258</f>
        <v>0</v>
      </c>
      <c r="J256" s="161" t="n">
        <f aca="false">J257+J258</f>
        <v>0</v>
      </c>
      <c r="K256" s="162" t="n">
        <f aca="false">K257+K258</f>
        <v>-25.808</v>
      </c>
    </row>
    <row r="257" customFormat="false" ht="12.75" hidden="false" customHeight="false" outlineLevel="0" collapsed="false">
      <c r="A257" s="64"/>
      <c r="B257" s="64"/>
      <c r="C257" s="53"/>
      <c r="D257" s="53" t="s">
        <v>379</v>
      </c>
      <c r="E257" s="50" t="s">
        <v>380</v>
      </c>
      <c r="F257" s="257" t="n">
        <f aca="false">SUM(G257:K257)</f>
        <v>2130.192</v>
      </c>
      <c r="G257" s="158"/>
      <c r="H257" s="159"/>
      <c r="I257" s="160"/>
      <c r="J257" s="161"/>
      <c r="K257" s="162" t="n">
        <f aca="false">2156-25.808</f>
        <v>2130.192</v>
      </c>
    </row>
    <row r="258" customFormat="false" ht="25.5" hidden="false" customHeight="false" outlineLevel="0" collapsed="false">
      <c r="A258" s="64"/>
      <c r="B258" s="64"/>
      <c r="C258" s="53"/>
      <c r="D258" s="53" t="s">
        <v>432</v>
      </c>
      <c r="E258" s="50" t="s">
        <v>433</v>
      </c>
      <c r="F258" s="257" t="n">
        <f aca="false">SUM(G258:K258)</f>
        <v>-2156</v>
      </c>
      <c r="G258" s="158"/>
      <c r="H258" s="159"/>
      <c r="I258" s="160"/>
      <c r="J258" s="161"/>
      <c r="K258" s="162" t="n">
        <v>-2156</v>
      </c>
    </row>
    <row r="259" customFormat="false" ht="12.75" hidden="false" customHeight="false" outlineLevel="0" collapsed="false">
      <c r="A259" s="64"/>
      <c r="B259" s="64" t="s">
        <v>538</v>
      </c>
      <c r="C259" s="97"/>
      <c r="D259" s="97"/>
      <c r="E259" s="50" t="s">
        <v>539</v>
      </c>
      <c r="F259" s="256" t="n">
        <f aca="false">F260</f>
        <v>190.576</v>
      </c>
      <c r="G259" s="178" t="n">
        <f aca="false">G260</f>
        <v>0</v>
      </c>
      <c r="H259" s="179" t="n">
        <f aca="false">H260</f>
        <v>0</v>
      </c>
      <c r="I259" s="180" t="n">
        <f aca="false">I260</f>
        <v>0</v>
      </c>
      <c r="J259" s="181" t="n">
        <f aca="false">J260</f>
        <v>0</v>
      </c>
      <c r="K259" s="182" t="n">
        <f aca="false">K260</f>
        <v>190.576</v>
      </c>
    </row>
    <row r="260" customFormat="false" ht="25.5" hidden="false" customHeight="false" outlineLevel="0" collapsed="false">
      <c r="A260" s="64"/>
      <c r="B260" s="64"/>
      <c r="C260" s="53" t="s">
        <v>405</v>
      </c>
      <c r="D260" s="53"/>
      <c r="E260" s="50" t="s">
        <v>406</v>
      </c>
      <c r="F260" s="256" t="n">
        <f aca="false">F261</f>
        <v>190.576</v>
      </c>
      <c r="G260" s="178" t="n">
        <f aca="false">G261</f>
        <v>0</v>
      </c>
      <c r="H260" s="179" t="n">
        <f aca="false">H261</f>
        <v>0</v>
      </c>
      <c r="I260" s="180" t="n">
        <f aca="false">I261</f>
        <v>0</v>
      </c>
      <c r="J260" s="181" t="n">
        <f aca="false">J261</f>
        <v>0</v>
      </c>
      <c r="K260" s="182" t="n">
        <f aca="false">K261</f>
        <v>190.576</v>
      </c>
    </row>
    <row r="261" customFormat="false" ht="12.75" hidden="false" customHeight="false" outlineLevel="0" collapsed="false">
      <c r="A261" s="64"/>
      <c r="B261" s="64"/>
      <c r="C261" s="53" t="s">
        <v>540</v>
      </c>
      <c r="D261" s="53"/>
      <c r="E261" s="50" t="s">
        <v>253</v>
      </c>
      <c r="F261" s="256" t="n">
        <f aca="false">F262</f>
        <v>190.576</v>
      </c>
      <c r="G261" s="178" t="n">
        <f aca="false">G262</f>
        <v>0</v>
      </c>
      <c r="H261" s="179" t="n">
        <f aca="false">H262</f>
        <v>0</v>
      </c>
      <c r="I261" s="180" t="n">
        <f aca="false">I262</f>
        <v>0</v>
      </c>
      <c r="J261" s="181" t="n">
        <f aca="false">J262</f>
        <v>0</v>
      </c>
      <c r="K261" s="182" t="n">
        <f aca="false">K262</f>
        <v>190.576</v>
      </c>
    </row>
    <row r="262" customFormat="false" ht="12.75" hidden="false" customHeight="false" outlineLevel="0" collapsed="false">
      <c r="A262" s="64"/>
      <c r="B262" s="64"/>
      <c r="C262" s="53"/>
      <c r="D262" s="97" t="n">
        <v>200</v>
      </c>
      <c r="E262" s="50" t="s">
        <v>380</v>
      </c>
      <c r="F262" s="256" t="n">
        <f aca="false">G262+H262+I262+J262+K262</f>
        <v>190.576</v>
      </c>
      <c r="G262" s="174"/>
      <c r="H262" s="175"/>
      <c r="I262" s="167"/>
      <c r="J262" s="156"/>
      <c r="K262" s="177" t="n">
        <v>190.576</v>
      </c>
    </row>
    <row r="263" customFormat="false" ht="12.75" hidden="false" customHeight="false" outlineLevel="0" collapsed="false">
      <c r="A263" s="53"/>
      <c r="B263" s="53" t="s">
        <v>541</v>
      </c>
      <c r="C263" s="53"/>
      <c r="D263" s="53"/>
      <c r="E263" s="50" t="s">
        <v>542</v>
      </c>
      <c r="F263" s="256" t="n">
        <f aca="false">F264+F272</f>
        <v>-2350.383</v>
      </c>
      <c r="G263" s="178" t="n">
        <f aca="false">G264+G272</f>
        <v>0</v>
      </c>
      <c r="H263" s="179" t="n">
        <f aca="false">H264+H272</f>
        <v>43.85</v>
      </c>
      <c r="I263" s="180" t="n">
        <f aca="false">I264+I272</f>
        <v>0</v>
      </c>
      <c r="J263" s="181" t="n">
        <f aca="false">J264+J272</f>
        <v>-110.4</v>
      </c>
      <c r="K263" s="182" t="n">
        <f aca="false">K264+K272</f>
        <v>-2283.833</v>
      </c>
    </row>
    <row r="264" s="28" customFormat="true" ht="25.5" hidden="false" customHeight="false" outlineLevel="0" collapsed="false">
      <c r="A264" s="53"/>
      <c r="B264" s="53"/>
      <c r="C264" s="53" t="s">
        <v>405</v>
      </c>
      <c r="D264" s="53"/>
      <c r="E264" s="50" t="s">
        <v>406</v>
      </c>
      <c r="F264" s="256" t="n">
        <f aca="false">F265+F268+F270</f>
        <v>-2416.158</v>
      </c>
      <c r="G264" s="178" t="n">
        <f aca="false">G265+G268+G270</f>
        <v>0</v>
      </c>
      <c r="H264" s="179" t="n">
        <f aca="false">H265+H268+H270</f>
        <v>0</v>
      </c>
      <c r="I264" s="180" t="n">
        <f aca="false">I265+I268+I270</f>
        <v>0</v>
      </c>
      <c r="J264" s="181" t="n">
        <f aca="false">J265+J268+J270</f>
        <v>-110.4</v>
      </c>
      <c r="K264" s="182" t="n">
        <f aca="false">K265+K268+K270</f>
        <v>-2305.758</v>
      </c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  <c r="BI264" s="206"/>
      <c r="BJ264" s="206"/>
      <c r="BK264" s="206"/>
      <c r="BL264" s="206"/>
      <c r="BM264" s="206"/>
      <c r="BN264" s="206"/>
      <c r="BO264" s="206"/>
      <c r="BP264" s="206"/>
      <c r="BQ264" s="206"/>
      <c r="BR264" s="206"/>
      <c r="BS264" s="206"/>
      <c r="BT264" s="206"/>
      <c r="BU264" s="206"/>
      <c r="BV264" s="206"/>
      <c r="BW264" s="206"/>
      <c r="BX264" s="206"/>
      <c r="BY264" s="206"/>
      <c r="BZ264" s="206"/>
      <c r="CA264" s="206"/>
      <c r="CB264" s="206"/>
      <c r="CC264" s="206"/>
      <c r="CD264" s="206"/>
      <c r="CE264" s="206"/>
      <c r="CF264" s="206"/>
      <c r="CG264" s="206"/>
      <c r="CH264" s="206"/>
      <c r="CI264" s="206"/>
      <c r="CJ264" s="206"/>
      <c r="CK264" s="206"/>
      <c r="CL264" s="206"/>
      <c r="CM264" s="206"/>
      <c r="CN264" s="206"/>
      <c r="CO264" s="206"/>
      <c r="CP264" s="206"/>
      <c r="CQ264" s="206"/>
      <c r="CR264" s="206"/>
      <c r="CS264" s="206"/>
      <c r="CT264" s="206"/>
      <c r="CU264" s="206"/>
      <c r="CV264" s="206"/>
      <c r="CW264" s="206"/>
      <c r="CX264" s="206"/>
      <c r="CY264" s="206"/>
      <c r="CZ264" s="206"/>
      <c r="DA264" s="206"/>
      <c r="DB264" s="206"/>
      <c r="DC264" s="206"/>
      <c r="DD264" s="206"/>
      <c r="DE264" s="206"/>
      <c r="DF264" s="206"/>
      <c r="DG264" s="206"/>
      <c r="DH264" s="206"/>
      <c r="DI264" s="206"/>
      <c r="DJ264" s="206"/>
      <c r="DK264" s="206"/>
      <c r="DL264" s="206"/>
      <c r="DM264" s="206"/>
      <c r="DN264" s="206"/>
      <c r="DO264" s="206"/>
      <c r="DP264" s="206"/>
      <c r="DQ264" s="206"/>
      <c r="DR264" s="206"/>
      <c r="DS264" s="206"/>
      <c r="DT264" s="206"/>
      <c r="DU264" s="206"/>
      <c r="DV264" s="206"/>
      <c r="DW264" s="206"/>
      <c r="DX264" s="206"/>
      <c r="DY264" s="206"/>
      <c r="DZ264" s="206"/>
      <c r="EA264" s="206"/>
      <c r="EB264" s="206"/>
      <c r="EC264" s="206"/>
      <c r="ED264" s="206"/>
      <c r="EE264" s="206"/>
      <c r="EF264" s="206"/>
      <c r="EG264" s="206"/>
      <c r="EH264" s="206"/>
      <c r="EI264" s="206"/>
      <c r="EJ264" s="206"/>
      <c r="EK264" s="206"/>
      <c r="EL264" s="206"/>
      <c r="EM264" s="206"/>
      <c r="EN264" s="206"/>
      <c r="EO264" s="206"/>
      <c r="EP264" s="206"/>
      <c r="EQ264" s="206"/>
      <c r="ER264" s="206"/>
      <c r="ES264" s="206"/>
      <c r="ET264" s="206"/>
      <c r="EU264" s="206"/>
      <c r="EV264" s="206"/>
      <c r="EW264" s="206"/>
      <c r="EX264" s="206"/>
      <c r="EY264" s="206"/>
      <c r="EZ264" s="206"/>
      <c r="FA264" s="206"/>
      <c r="FB264" s="206"/>
      <c r="FC264" s="206"/>
      <c r="FD264" s="206"/>
      <c r="FE264" s="206"/>
      <c r="FF264" s="206"/>
      <c r="FG264" s="206"/>
      <c r="FH264" s="206"/>
      <c r="FI264" s="206"/>
      <c r="FJ264" s="206"/>
      <c r="FK264" s="206"/>
      <c r="FL264" s="206"/>
      <c r="FM264" s="206"/>
      <c r="FN264" s="206"/>
      <c r="FO264" s="206"/>
      <c r="FP264" s="206"/>
      <c r="FQ264" s="206"/>
      <c r="FR264" s="206"/>
      <c r="FS264" s="206"/>
      <c r="FT264" s="206"/>
      <c r="FU264" s="206"/>
      <c r="FV264" s="206"/>
      <c r="FW264" s="206"/>
      <c r="FX264" s="206"/>
      <c r="FY264" s="206"/>
      <c r="FZ264" s="206"/>
      <c r="GA264" s="206"/>
      <c r="GB264" s="206"/>
      <c r="GC264" s="206"/>
      <c r="GD264" s="206"/>
      <c r="GE264" s="206"/>
      <c r="GF264" s="206"/>
      <c r="GG264" s="206"/>
      <c r="GH264" s="206"/>
      <c r="GI264" s="206"/>
      <c r="GJ264" s="206"/>
      <c r="GK264" s="206"/>
      <c r="GL264" s="206"/>
      <c r="GM264" s="206"/>
      <c r="GN264" s="206"/>
      <c r="GO264" s="206"/>
      <c r="GP264" s="206"/>
      <c r="GQ264" s="206"/>
      <c r="GR264" s="206"/>
      <c r="GS264" s="206"/>
      <c r="GT264" s="206"/>
      <c r="GU264" s="206"/>
      <c r="GV264" s="206"/>
      <c r="GW264" s="206"/>
      <c r="GX264" s="206"/>
      <c r="GY264" s="206"/>
      <c r="GZ264" s="206"/>
      <c r="HA264" s="206"/>
      <c r="HB264" s="206"/>
      <c r="HC264" s="206"/>
      <c r="HD264" s="206"/>
      <c r="HE264" s="206"/>
      <c r="HF264" s="206"/>
      <c r="HG264" s="206"/>
      <c r="HH264" s="206"/>
      <c r="HI264" s="206"/>
      <c r="HJ264" s="206"/>
      <c r="HK264" s="206"/>
      <c r="HL264" s="206"/>
    </row>
    <row r="265" customFormat="false" ht="25.5" hidden="false" customHeight="false" outlineLevel="0" collapsed="false">
      <c r="A265" s="53"/>
      <c r="B265" s="53"/>
      <c r="C265" s="53" t="s">
        <v>543</v>
      </c>
      <c r="D265" s="53"/>
      <c r="E265" s="50" t="s">
        <v>544</v>
      </c>
      <c r="F265" s="256" t="n">
        <f aca="false">F266+F267</f>
        <v>-110.4</v>
      </c>
      <c r="G265" s="178" t="n">
        <f aca="false">G266+G267</f>
        <v>0</v>
      </c>
      <c r="H265" s="179" t="n">
        <f aca="false">H266+H267</f>
        <v>0</v>
      </c>
      <c r="I265" s="180" t="n">
        <f aca="false">I266+I267</f>
        <v>0</v>
      </c>
      <c r="J265" s="181" t="n">
        <f aca="false">J266+J267</f>
        <v>-110.4</v>
      </c>
      <c r="K265" s="182" t="n">
        <f aca="false">K266+K267</f>
        <v>0</v>
      </c>
    </row>
    <row r="266" customFormat="false" ht="38.25" hidden="false" customHeight="false" outlineLevel="0" collapsed="false">
      <c r="A266" s="53"/>
      <c r="B266" s="53"/>
      <c r="C266" s="53"/>
      <c r="D266" s="53" t="s">
        <v>47</v>
      </c>
      <c r="E266" s="50" t="s">
        <v>370</v>
      </c>
      <c r="F266" s="256" t="n">
        <f aca="false">G266+H266+I266+J266+K266</f>
        <v>-107.1</v>
      </c>
      <c r="G266" s="174"/>
      <c r="H266" s="175"/>
      <c r="I266" s="167"/>
      <c r="J266" s="156" t="n">
        <f aca="false">-3.3-103.8</f>
        <v>-107.1</v>
      </c>
      <c r="K266" s="177"/>
    </row>
    <row r="267" customFormat="false" ht="12.75" hidden="false" customHeight="false" outlineLevel="0" collapsed="false">
      <c r="A267" s="53"/>
      <c r="B267" s="53"/>
      <c r="C267" s="53"/>
      <c r="D267" s="53" t="s">
        <v>379</v>
      </c>
      <c r="E267" s="50" t="s">
        <v>380</v>
      </c>
      <c r="F267" s="256" t="n">
        <f aca="false">G267+H267+I267+J267+K267</f>
        <v>-3.3</v>
      </c>
      <c r="G267" s="174"/>
      <c r="H267" s="175"/>
      <c r="I267" s="167"/>
      <c r="J267" s="176" t="n">
        <v>-3.3</v>
      </c>
      <c r="K267" s="177"/>
    </row>
    <row r="268" customFormat="false" ht="12.75" hidden="false" customHeight="false" outlineLevel="0" collapsed="false">
      <c r="A268" s="53"/>
      <c r="B268" s="53"/>
      <c r="C268" s="53" t="s">
        <v>443</v>
      </c>
      <c r="D268" s="53"/>
      <c r="E268" s="50" t="s">
        <v>251</v>
      </c>
      <c r="F268" s="256" t="n">
        <f aca="false">F269</f>
        <v>-2115.182</v>
      </c>
      <c r="G268" s="178" t="n">
        <f aca="false">G269</f>
        <v>0</v>
      </c>
      <c r="H268" s="179" t="n">
        <f aca="false">H269</f>
        <v>0</v>
      </c>
      <c r="I268" s="180" t="n">
        <f aca="false">I269</f>
        <v>0</v>
      </c>
      <c r="J268" s="181" t="n">
        <f aca="false">J269</f>
        <v>0</v>
      </c>
      <c r="K268" s="182" t="n">
        <f aca="false">K269</f>
        <v>-2115.182</v>
      </c>
    </row>
    <row r="269" customFormat="false" ht="12.75" hidden="false" customHeight="false" outlineLevel="0" collapsed="false">
      <c r="A269" s="53"/>
      <c r="B269" s="53"/>
      <c r="C269" s="53"/>
      <c r="D269" s="53" t="s">
        <v>379</v>
      </c>
      <c r="E269" s="50" t="s">
        <v>380</v>
      </c>
      <c r="F269" s="256" t="n">
        <f aca="false">G269+H269+I269+J269+K269</f>
        <v>-2115.182</v>
      </c>
      <c r="G269" s="174"/>
      <c r="H269" s="175"/>
      <c r="I269" s="167"/>
      <c r="J269" s="176"/>
      <c r="K269" s="177" t="n">
        <v>-2115.182</v>
      </c>
    </row>
    <row r="270" customFormat="false" ht="12.75" hidden="false" customHeight="false" outlineLevel="0" collapsed="false">
      <c r="A270" s="53"/>
      <c r="B270" s="53"/>
      <c r="C270" s="53" t="s">
        <v>540</v>
      </c>
      <c r="D270" s="53"/>
      <c r="E270" s="50" t="s">
        <v>256</v>
      </c>
      <c r="F270" s="256" t="n">
        <f aca="false">F271</f>
        <v>-190.576</v>
      </c>
      <c r="G270" s="178" t="n">
        <f aca="false">G271</f>
        <v>0</v>
      </c>
      <c r="H270" s="179" t="n">
        <f aca="false">H271</f>
        <v>0</v>
      </c>
      <c r="I270" s="180" t="n">
        <f aca="false">I271</f>
        <v>0</v>
      </c>
      <c r="J270" s="181" t="n">
        <f aca="false">J271</f>
        <v>0</v>
      </c>
      <c r="K270" s="182" t="n">
        <f aca="false">K271</f>
        <v>-190.576</v>
      </c>
    </row>
    <row r="271" customFormat="false" ht="12.75" hidden="false" customHeight="false" outlineLevel="0" collapsed="false">
      <c r="A271" s="53"/>
      <c r="B271" s="53"/>
      <c r="C271" s="53"/>
      <c r="D271" s="53" t="s">
        <v>379</v>
      </c>
      <c r="E271" s="50" t="s">
        <v>380</v>
      </c>
      <c r="F271" s="256" t="n">
        <f aca="false">G271+H271+I271+J271+K271</f>
        <v>-190.576</v>
      </c>
      <c r="G271" s="174"/>
      <c r="H271" s="175"/>
      <c r="I271" s="167"/>
      <c r="J271" s="176"/>
      <c r="K271" s="177" t="n">
        <v>-190.576</v>
      </c>
    </row>
    <row r="272" customFormat="false" ht="25.5" hidden="false" customHeight="false" outlineLevel="0" collapsed="false">
      <c r="A272" s="53"/>
      <c r="B272" s="53"/>
      <c r="C272" s="53" t="s">
        <v>458</v>
      </c>
      <c r="D272" s="53"/>
      <c r="E272" s="50" t="s">
        <v>459</v>
      </c>
      <c r="F272" s="256" t="n">
        <f aca="false">F273</f>
        <v>65.775</v>
      </c>
      <c r="G272" s="178" t="n">
        <f aca="false">G273</f>
        <v>0</v>
      </c>
      <c r="H272" s="179" t="n">
        <f aca="false">H273</f>
        <v>43.85</v>
      </c>
      <c r="I272" s="180" t="n">
        <f aca="false">I273</f>
        <v>0</v>
      </c>
      <c r="J272" s="181" t="n">
        <f aca="false">J273</f>
        <v>0</v>
      </c>
      <c r="K272" s="182" t="n">
        <f aca="false">K273</f>
        <v>21.925</v>
      </c>
    </row>
    <row r="273" customFormat="false" ht="38.25" hidden="false" customHeight="false" outlineLevel="0" collapsed="false">
      <c r="A273" s="53"/>
      <c r="B273" s="53"/>
      <c r="C273" s="53" t="s">
        <v>485</v>
      </c>
      <c r="D273" s="53"/>
      <c r="E273" s="50" t="s">
        <v>486</v>
      </c>
      <c r="F273" s="256" t="n">
        <f aca="false">F274</f>
        <v>65.775</v>
      </c>
      <c r="G273" s="178" t="n">
        <f aca="false">G274</f>
        <v>0</v>
      </c>
      <c r="H273" s="179" t="n">
        <f aca="false">H274</f>
        <v>43.85</v>
      </c>
      <c r="I273" s="180" t="n">
        <f aca="false">I274</f>
        <v>0</v>
      </c>
      <c r="J273" s="181" t="n">
        <f aca="false">J274</f>
        <v>0</v>
      </c>
      <c r="K273" s="182" t="n">
        <f aca="false">K274</f>
        <v>21.925</v>
      </c>
    </row>
    <row r="274" customFormat="false" ht="12.75" hidden="false" customHeight="false" outlineLevel="0" collapsed="false">
      <c r="A274" s="53"/>
      <c r="B274" s="53"/>
      <c r="C274" s="53"/>
      <c r="D274" s="53" t="s">
        <v>379</v>
      </c>
      <c r="E274" s="50" t="s">
        <v>380</v>
      </c>
      <c r="F274" s="256" t="n">
        <f aca="false">G274+H274+I274+J274+K274</f>
        <v>65.775</v>
      </c>
      <c r="G274" s="174"/>
      <c r="H274" s="175" t="n">
        <v>43.85</v>
      </c>
      <c r="I274" s="167"/>
      <c r="J274" s="176"/>
      <c r="K274" s="182" t="n">
        <v>21.925</v>
      </c>
    </row>
    <row r="275" customFormat="false" ht="25.5" hidden="false" customHeight="false" outlineLevel="0" collapsed="false">
      <c r="A275" s="51" t="s">
        <v>758</v>
      </c>
      <c r="B275" s="51"/>
      <c r="C275" s="258"/>
      <c r="D275" s="258"/>
      <c r="E275" s="146" t="s">
        <v>759</v>
      </c>
      <c r="F275" s="252" t="n">
        <f aca="false">F276+F290+F301+F326+F332</f>
        <v>49715.969</v>
      </c>
      <c r="G275" s="194" t="n">
        <f aca="false">G276+G290+G301+G326+G332</f>
        <v>36235.397</v>
      </c>
      <c r="H275" s="195" t="n">
        <f aca="false">H276+H290+H301+H326+H332</f>
        <v>-198</v>
      </c>
      <c r="I275" s="196" t="n">
        <f aca="false">I276+I290+I301+I326+I332</f>
        <v>13689.601</v>
      </c>
      <c r="J275" s="197" t="n">
        <f aca="false">J276+J290+J301+J326+J332</f>
        <v>10.896</v>
      </c>
      <c r="K275" s="198" t="n">
        <f aca="false">K276+K290+K301+K326+K332</f>
        <v>-21.925</v>
      </c>
    </row>
    <row r="276" customFormat="false" ht="12.75" hidden="false" customHeight="false" outlineLevel="0" collapsed="false">
      <c r="A276" s="53"/>
      <c r="B276" s="53" t="s">
        <v>361</v>
      </c>
      <c r="C276" s="53"/>
      <c r="D276" s="53"/>
      <c r="E276" s="70" t="s">
        <v>362</v>
      </c>
      <c r="F276" s="256" t="n">
        <f aca="false">F277+F282</f>
        <v>2686.489</v>
      </c>
      <c r="G276" s="178" t="n">
        <f aca="false">G277+G282</f>
        <v>895.2</v>
      </c>
      <c r="H276" s="179" t="n">
        <f aca="false">H277+H282</f>
        <v>0</v>
      </c>
      <c r="I276" s="180" t="n">
        <f aca="false">I277+I282</f>
        <v>1791.289</v>
      </c>
      <c r="J276" s="181" t="n">
        <f aca="false">J277+J282</f>
        <v>0</v>
      </c>
      <c r="K276" s="182" t="n">
        <f aca="false">K277+K282</f>
        <v>0</v>
      </c>
    </row>
    <row r="277" customFormat="false" ht="25.5" hidden="false" customHeight="false" outlineLevel="0" collapsed="false">
      <c r="A277" s="53"/>
      <c r="B277" s="64" t="s">
        <v>381</v>
      </c>
      <c r="C277" s="97"/>
      <c r="D277" s="53"/>
      <c r="E277" s="50" t="s">
        <v>382</v>
      </c>
      <c r="F277" s="256" t="n">
        <f aca="false">F278</f>
        <v>173.289</v>
      </c>
      <c r="G277" s="178" t="n">
        <f aca="false">G278</f>
        <v>0</v>
      </c>
      <c r="H277" s="179" t="n">
        <f aca="false">H278</f>
        <v>0</v>
      </c>
      <c r="I277" s="180" t="n">
        <f aca="false">I278</f>
        <v>173.289</v>
      </c>
      <c r="J277" s="181" t="n">
        <f aca="false">J278</f>
        <v>0</v>
      </c>
      <c r="K277" s="182" t="n">
        <f aca="false">K278</f>
        <v>0</v>
      </c>
    </row>
    <row r="278" customFormat="false" ht="25.5" hidden="false" customHeight="false" outlineLevel="0" collapsed="false">
      <c r="A278" s="53"/>
      <c r="B278" s="64"/>
      <c r="C278" s="53" t="s">
        <v>365</v>
      </c>
      <c r="D278" s="53"/>
      <c r="E278" s="50" t="s">
        <v>366</v>
      </c>
      <c r="F278" s="256" t="n">
        <f aca="false">F279</f>
        <v>173.289</v>
      </c>
      <c r="G278" s="178" t="n">
        <f aca="false">G279</f>
        <v>0</v>
      </c>
      <c r="H278" s="179" t="n">
        <f aca="false">H279</f>
        <v>0</v>
      </c>
      <c r="I278" s="180" t="n">
        <f aca="false">I279</f>
        <v>173.289</v>
      </c>
      <c r="J278" s="181" t="n">
        <f aca="false">J279</f>
        <v>0</v>
      </c>
      <c r="K278" s="182" t="n">
        <f aca="false">K279</f>
        <v>0</v>
      </c>
    </row>
    <row r="279" customFormat="false" ht="38.25" hidden="false" customHeight="false" outlineLevel="0" collapsed="false">
      <c r="A279" s="53"/>
      <c r="B279" s="64"/>
      <c r="C279" s="53" t="s">
        <v>367</v>
      </c>
      <c r="D279" s="53"/>
      <c r="E279" s="50" t="s">
        <v>368</v>
      </c>
      <c r="F279" s="256" t="n">
        <f aca="false">F280</f>
        <v>173.289</v>
      </c>
      <c r="G279" s="178" t="n">
        <f aca="false">G280</f>
        <v>0</v>
      </c>
      <c r="H279" s="179" t="n">
        <f aca="false">H280</f>
        <v>0</v>
      </c>
      <c r="I279" s="180" t="n">
        <f aca="false">I280</f>
        <v>173.289</v>
      </c>
      <c r="J279" s="181" t="n">
        <f aca="false">J280</f>
        <v>0</v>
      </c>
      <c r="K279" s="182" t="n">
        <f aca="false">K280</f>
        <v>0</v>
      </c>
    </row>
    <row r="280" customFormat="false" ht="51" hidden="false" customHeight="false" outlineLevel="0" collapsed="false">
      <c r="A280" s="53"/>
      <c r="B280" s="64"/>
      <c r="C280" s="53" t="s">
        <v>369</v>
      </c>
      <c r="D280" s="53"/>
      <c r="E280" s="50" t="s">
        <v>285</v>
      </c>
      <c r="F280" s="256" t="n">
        <f aca="false">F281</f>
        <v>173.289</v>
      </c>
      <c r="G280" s="178" t="n">
        <f aca="false">G281</f>
        <v>0</v>
      </c>
      <c r="H280" s="179" t="n">
        <f aca="false">H281</f>
        <v>0</v>
      </c>
      <c r="I280" s="180" t="n">
        <f aca="false">I281</f>
        <v>173.289</v>
      </c>
      <c r="J280" s="181" t="n">
        <f aca="false">J281</f>
        <v>0</v>
      </c>
      <c r="K280" s="182" t="n">
        <f aca="false">K281</f>
        <v>0</v>
      </c>
    </row>
    <row r="281" customFormat="false" ht="38.25" hidden="false" customHeight="false" outlineLevel="0" collapsed="false">
      <c r="A281" s="53"/>
      <c r="B281" s="64"/>
      <c r="C281" s="53"/>
      <c r="D281" s="53" t="s">
        <v>47</v>
      </c>
      <c r="E281" s="50" t="s">
        <v>370</v>
      </c>
      <c r="F281" s="256" t="n">
        <f aca="false">G281+H281+I281+J281+K281</f>
        <v>173.289</v>
      </c>
      <c r="G281" s="178"/>
      <c r="H281" s="179"/>
      <c r="I281" s="180" t="n">
        <v>173.289</v>
      </c>
      <c r="J281" s="181"/>
      <c r="K281" s="182"/>
    </row>
    <row r="282" customFormat="false" ht="12.75" hidden="false" customHeight="false" outlineLevel="0" collapsed="false">
      <c r="A282" s="53"/>
      <c r="B282" s="53" t="s">
        <v>383</v>
      </c>
      <c r="C282" s="53"/>
      <c r="D282" s="53"/>
      <c r="E282" s="50" t="s">
        <v>384</v>
      </c>
      <c r="F282" s="256" t="n">
        <f aca="false">F283+F286</f>
        <v>2513.2</v>
      </c>
      <c r="G282" s="178" t="n">
        <f aca="false">G283+G286</f>
        <v>895.2</v>
      </c>
      <c r="H282" s="179" t="n">
        <f aca="false">H283+H286</f>
        <v>0</v>
      </c>
      <c r="I282" s="180" t="n">
        <f aca="false">I283+I286</f>
        <v>1618</v>
      </c>
      <c r="J282" s="181" t="n">
        <f aca="false">J283+J286</f>
        <v>0</v>
      </c>
      <c r="K282" s="182" t="n">
        <f aca="false">K283+K286</f>
        <v>0</v>
      </c>
    </row>
    <row r="283" customFormat="false" ht="12.75" hidden="false" customHeight="false" outlineLevel="0" collapsed="false">
      <c r="A283" s="53"/>
      <c r="B283" s="53"/>
      <c r="C283" s="53" t="s">
        <v>389</v>
      </c>
      <c r="D283" s="53"/>
      <c r="E283" s="50" t="s">
        <v>390</v>
      </c>
      <c r="F283" s="256" t="n">
        <f aca="false">F284</f>
        <v>895.2</v>
      </c>
      <c r="G283" s="174" t="n">
        <f aca="false">G284</f>
        <v>895.2</v>
      </c>
      <c r="H283" s="175" t="n">
        <f aca="false">H284</f>
        <v>0</v>
      </c>
      <c r="I283" s="167" t="n">
        <f aca="false">I284</f>
        <v>0</v>
      </c>
      <c r="J283" s="176" t="n">
        <f aca="false">J284</f>
        <v>0</v>
      </c>
      <c r="K283" s="177" t="n">
        <f aca="false">K284</f>
        <v>0</v>
      </c>
    </row>
    <row r="284" customFormat="false" ht="25.5" hidden="false" customHeight="false" outlineLevel="0" collapsed="false">
      <c r="A284" s="53"/>
      <c r="B284" s="53"/>
      <c r="C284" s="53" t="s">
        <v>391</v>
      </c>
      <c r="D284" s="53"/>
      <c r="E284" s="50" t="s">
        <v>392</v>
      </c>
      <c r="F284" s="256" t="n">
        <f aca="false">F285</f>
        <v>895.2</v>
      </c>
      <c r="G284" s="174" t="n">
        <f aca="false">G285</f>
        <v>895.2</v>
      </c>
      <c r="H284" s="175" t="n">
        <f aca="false">H285</f>
        <v>0</v>
      </c>
      <c r="I284" s="167" t="n">
        <f aca="false">I285</f>
        <v>0</v>
      </c>
      <c r="J284" s="176" t="n">
        <f aca="false">J285</f>
        <v>0</v>
      </c>
      <c r="K284" s="177" t="n">
        <f aca="false">K285</f>
        <v>0</v>
      </c>
    </row>
    <row r="285" customFormat="false" ht="12.75" hidden="false" customHeight="false" outlineLevel="0" collapsed="false">
      <c r="A285" s="53"/>
      <c r="B285" s="53"/>
      <c r="C285" s="53"/>
      <c r="D285" s="53" t="s">
        <v>393</v>
      </c>
      <c r="E285" s="50" t="s">
        <v>394</v>
      </c>
      <c r="F285" s="256" t="n">
        <f aca="false">G285+H285+I285+J285+K285</f>
        <v>895.2</v>
      </c>
      <c r="G285" s="174" t="n">
        <f aca="false">715+180.2</f>
        <v>895.2</v>
      </c>
      <c r="H285" s="175"/>
      <c r="I285" s="167"/>
      <c r="J285" s="176"/>
      <c r="K285" s="177"/>
    </row>
    <row r="286" customFormat="false" ht="25.5" hidden="false" customHeight="false" outlineLevel="0" collapsed="false">
      <c r="A286" s="53"/>
      <c r="B286" s="53"/>
      <c r="C286" s="64" t="s">
        <v>365</v>
      </c>
      <c r="D286" s="64"/>
      <c r="E286" s="50" t="s">
        <v>366</v>
      </c>
      <c r="F286" s="256" t="n">
        <f aca="false">F287</f>
        <v>1618</v>
      </c>
      <c r="G286" s="178" t="n">
        <f aca="false">G287</f>
        <v>0</v>
      </c>
      <c r="H286" s="179" t="n">
        <f aca="false">H287</f>
        <v>0</v>
      </c>
      <c r="I286" s="180" t="n">
        <f aca="false">I287</f>
        <v>1618</v>
      </c>
      <c r="J286" s="181" t="n">
        <f aca="false">J287</f>
        <v>0</v>
      </c>
      <c r="K286" s="182" t="n">
        <f aca="false">K287</f>
        <v>0</v>
      </c>
    </row>
    <row r="287" customFormat="false" ht="38.25" hidden="false" customHeight="false" outlineLevel="0" collapsed="false">
      <c r="A287" s="53"/>
      <c r="B287" s="53"/>
      <c r="C287" s="64" t="s">
        <v>367</v>
      </c>
      <c r="D287" s="64"/>
      <c r="E287" s="50" t="s">
        <v>368</v>
      </c>
      <c r="F287" s="256" t="n">
        <f aca="false">F288</f>
        <v>1618</v>
      </c>
      <c r="G287" s="178" t="n">
        <f aca="false">G288</f>
        <v>0</v>
      </c>
      <c r="H287" s="179" t="n">
        <f aca="false">H288</f>
        <v>0</v>
      </c>
      <c r="I287" s="180" t="n">
        <f aca="false">I288</f>
        <v>1618</v>
      </c>
      <c r="J287" s="181" t="n">
        <f aca="false">J288</f>
        <v>0</v>
      </c>
      <c r="K287" s="182" t="n">
        <f aca="false">K288</f>
        <v>0</v>
      </c>
    </row>
    <row r="288" customFormat="false" ht="38.25" hidden="false" customHeight="false" outlineLevel="0" collapsed="false">
      <c r="A288" s="53"/>
      <c r="B288" s="53"/>
      <c r="C288" s="53" t="s">
        <v>395</v>
      </c>
      <c r="D288" s="53"/>
      <c r="E288" s="50" t="s">
        <v>396</v>
      </c>
      <c r="F288" s="256" t="n">
        <f aca="false">F289</f>
        <v>1618</v>
      </c>
      <c r="G288" s="178" t="n">
        <f aca="false">G289</f>
        <v>0</v>
      </c>
      <c r="H288" s="179" t="n">
        <f aca="false">H289</f>
        <v>0</v>
      </c>
      <c r="I288" s="180" t="n">
        <f aca="false">I289</f>
        <v>1618</v>
      </c>
      <c r="J288" s="181" t="n">
        <f aca="false">J289</f>
        <v>0</v>
      </c>
      <c r="K288" s="182" t="n">
        <f aca="false">K289</f>
        <v>0</v>
      </c>
    </row>
    <row r="289" customFormat="false" ht="12.75" hidden="false" customHeight="false" outlineLevel="0" collapsed="false">
      <c r="A289" s="53"/>
      <c r="B289" s="53"/>
      <c r="C289" s="53"/>
      <c r="D289" s="53" t="s">
        <v>397</v>
      </c>
      <c r="E289" s="50" t="s">
        <v>398</v>
      </c>
      <c r="F289" s="256" t="n">
        <f aca="false">G289+H289+I289+J289+K289</f>
        <v>1618</v>
      </c>
      <c r="G289" s="174"/>
      <c r="H289" s="175"/>
      <c r="I289" s="167" t="n">
        <f aca="false">397+1221</f>
        <v>1618</v>
      </c>
      <c r="J289" s="176"/>
      <c r="K289" s="177"/>
    </row>
    <row r="290" customFormat="false" ht="12.75" hidden="false" customHeight="false" outlineLevel="0" collapsed="false">
      <c r="A290" s="53"/>
      <c r="B290" s="53" t="s">
        <v>413</v>
      </c>
      <c r="C290" s="53"/>
      <c r="D290" s="53"/>
      <c r="E290" s="50" t="s">
        <v>414</v>
      </c>
      <c r="F290" s="256" t="n">
        <f aca="false">F291</f>
        <v>-219.925</v>
      </c>
      <c r="G290" s="178" t="n">
        <f aca="false">G291</f>
        <v>0</v>
      </c>
      <c r="H290" s="179" t="n">
        <f aca="false">H291</f>
        <v>-198</v>
      </c>
      <c r="I290" s="180" t="n">
        <f aca="false">I291</f>
        <v>0</v>
      </c>
      <c r="J290" s="181" t="n">
        <f aca="false">J291</f>
        <v>0</v>
      </c>
      <c r="K290" s="182" t="n">
        <f aca="false">K291</f>
        <v>-21.925</v>
      </c>
    </row>
    <row r="291" customFormat="false" ht="12.75" hidden="false" customHeight="false" outlineLevel="0" collapsed="false">
      <c r="A291" s="53"/>
      <c r="B291" s="53" t="s">
        <v>470</v>
      </c>
      <c r="C291" s="53"/>
      <c r="D291" s="53"/>
      <c r="E291" s="50" t="s">
        <v>471</v>
      </c>
      <c r="F291" s="256" t="n">
        <f aca="false">F292</f>
        <v>-219.925</v>
      </c>
      <c r="G291" s="178" t="n">
        <f aca="false">G292</f>
        <v>0</v>
      </c>
      <c r="H291" s="179" t="n">
        <f aca="false">H292</f>
        <v>-198</v>
      </c>
      <c r="I291" s="180" t="n">
        <f aca="false">I292</f>
        <v>0</v>
      </c>
      <c r="J291" s="181" t="n">
        <f aca="false">J292</f>
        <v>0</v>
      </c>
      <c r="K291" s="182" t="n">
        <f aca="false">K292</f>
        <v>-21.925</v>
      </c>
    </row>
    <row r="292" customFormat="false" ht="25.5" hidden="false" customHeight="false" outlineLevel="0" collapsed="false">
      <c r="A292" s="53"/>
      <c r="B292" s="53"/>
      <c r="C292" s="53" t="s">
        <v>458</v>
      </c>
      <c r="D292" s="53"/>
      <c r="E292" s="50" t="s">
        <v>459</v>
      </c>
      <c r="F292" s="256" t="n">
        <f aca="false">F293+F296</f>
        <v>-219.925</v>
      </c>
      <c r="G292" s="178" t="n">
        <f aca="false">G293+G296</f>
        <v>0</v>
      </c>
      <c r="H292" s="179" t="n">
        <f aca="false">H293+H296</f>
        <v>-198</v>
      </c>
      <c r="I292" s="180" t="n">
        <f aca="false">I293+I296</f>
        <v>0</v>
      </c>
      <c r="J292" s="181" t="n">
        <f aca="false">J293+J296</f>
        <v>0</v>
      </c>
      <c r="K292" s="182" t="n">
        <f aca="false">K293+K296</f>
        <v>-21.925</v>
      </c>
    </row>
    <row r="293" customFormat="false" ht="38.25" hidden="false" customHeight="false" outlineLevel="0" collapsed="false">
      <c r="A293" s="53"/>
      <c r="B293" s="53"/>
      <c r="C293" s="53" t="s">
        <v>485</v>
      </c>
      <c r="D293" s="53"/>
      <c r="E293" s="50" t="s">
        <v>486</v>
      </c>
      <c r="F293" s="256" t="n">
        <f aca="false">F294+F295</f>
        <v>32.525</v>
      </c>
      <c r="G293" s="256" t="n">
        <f aca="false">G294+G295</f>
        <v>0</v>
      </c>
      <c r="H293" s="256" t="n">
        <f aca="false">H294+H295</f>
        <v>0</v>
      </c>
      <c r="I293" s="256" t="n">
        <f aca="false">I294+I295</f>
        <v>0</v>
      </c>
      <c r="J293" s="256" t="n">
        <f aca="false">J294+J295</f>
        <v>0</v>
      </c>
      <c r="K293" s="256" t="n">
        <f aca="false">K294+K295</f>
        <v>32.525</v>
      </c>
    </row>
    <row r="294" customFormat="false" ht="27.6" hidden="false" customHeight="true" outlineLevel="0" collapsed="false">
      <c r="A294" s="53"/>
      <c r="B294" s="53"/>
      <c r="C294" s="53"/>
      <c r="D294" s="53" t="s">
        <v>403</v>
      </c>
      <c r="E294" s="50" t="s">
        <v>404</v>
      </c>
      <c r="F294" s="256" t="n">
        <f aca="false">G294+H294+I294+J294+K294</f>
        <v>-57.103</v>
      </c>
      <c r="G294" s="174"/>
      <c r="H294" s="175"/>
      <c r="I294" s="167"/>
      <c r="J294" s="176"/>
      <c r="K294" s="177" t="n">
        <v>-57.103</v>
      </c>
    </row>
    <row r="295" customFormat="false" ht="12.75" hidden="false" customHeight="false" outlineLevel="0" collapsed="false">
      <c r="A295" s="53"/>
      <c r="B295" s="53"/>
      <c r="C295" s="53"/>
      <c r="D295" s="53" t="s">
        <v>393</v>
      </c>
      <c r="E295" s="50" t="s">
        <v>394</v>
      </c>
      <c r="F295" s="256" t="n">
        <f aca="false">G295+H295+I295+J295+K295</f>
        <v>89.628</v>
      </c>
      <c r="G295" s="174"/>
      <c r="H295" s="175"/>
      <c r="I295" s="167"/>
      <c r="J295" s="176"/>
      <c r="K295" s="177" t="n">
        <v>89.628</v>
      </c>
    </row>
    <row r="296" customFormat="false" ht="25.5" hidden="false" customHeight="false" outlineLevel="0" collapsed="false">
      <c r="A296" s="53"/>
      <c r="B296" s="53"/>
      <c r="C296" s="53" t="s">
        <v>460</v>
      </c>
      <c r="D296" s="53"/>
      <c r="E296" s="50" t="s">
        <v>461</v>
      </c>
      <c r="F296" s="256" t="n">
        <f aca="false">SUM(F297:F300)</f>
        <v>-252.45</v>
      </c>
      <c r="G296" s="178" t="n">
        <f aca="false">SUM(G297:G300)</f>
        <v>0</v>
      </c>
      <c r="H296" s="179" t="n">
        <f aca="false">SUM(H297:H300)</f>
        <v>-198</v>
      </c>
      <c r="I296" s="180" t="n">
        <f aca="false">SUM(I297:I300)</f>
        <v>0</v>
      </c>
      <c r="J296" s="181" t="n">
        <f aca="false">SUM(J297:J300)</f>
        <v>0</v>
      </c>
      <c r="K296" s="182" t="n">
        <f aca="false">SUM(K297:K300)</f>
        <v>-54.45</v>
      </c>
    </row>
    <row r="297" customFormat="false" ht="38.25" hidden="false" customHeight="false" outlineLevel="0" collapsed="false">
      <c r="A297" s="53"/>
      <c r="B297" s="53"/>
      <c r="C297" s="53"/>
      <c r="D297" s="53" t="s">
        <v>47</v>
      </c>
      <c r="E297" s="50" t="s">
        <v>370</v>
      </c>
      <c r="F297" s="256" t="n">
        <f aca="false">G297+H297+I297+J297+K297</f>
        <v>-3</v>
      </c>
      <c r="G297" s="178"/>
      <c r="H297" s="179" t="n">
        <v>-3</v>
      </c>
      <c r="I297" s="180"/>
      <c r="J297" s="181"/>
      <c r="K297" s="182"/>
    </row>
    <row r="298" customFormat="false" ht="12.75" hidden="false" customHeight="false" outlineLevel="0" collapsed="false">
      <c r="A298" s="53"/>
      <c r="B298" s="53"/>
      <c r="C298" s="53"/>
      <c r="D298" s="53" t="s">
        <v>379</v>
      </c>
      <c r="E298" s="50" t="s">
        <v>380</v>
      </c>
      <c r="F298" s="256" t="n">
        <f aca="false">G298+H298+I298+J298+K298</f>
        <v>-95</v>
      </c>
      <c r="G298" s="178"/>
      <c r="H298" s="179" t="n">
        <v>-95</v>
      </c>
      <c r="I298" s="180"/>
      <c r="J298" s="181"/>
      <c r="K298" s="182"/>
    </row>
    <row r="299" customFormat="false" ht="26.85" hidden="false" customHeight="true" outlineLevel="0" collapsed="false">
      <c r="A299" s="53"/>
      <c r="B299" s="53"/>
      <c r="C299" s="53"/>
      <c r="D299" s="53" t="s">
        <v>403</v>
      </c>
      <c r="E299" s="50" t="s">
        <v>404</v>
      </c>
      <c r="F299" s="256" t="n">
        <f aca="false">G299+H299+I299+J299+K299</f>
        <v>-54.45</v>
      </c>
      <c r="G299" s="174"/>
      <c r="H299" s="175"/>
      <c r="I299" s="167"/>
      <c r="J299" s="176"/>
      <c r="K299" s="177" t="n">
        <v>-54.45</v>
      </c>
    </row>
    <row r="300" customFormat="false" ht="12.75" hidden="false" customHeight="false" outlineLevel="0" collapsed="false">
      <c r="A300" s="53"/>
      <c r="B300" s="53"/>
      <c r="C300" s="53"/>
      <c r="D300" s="53" t="s">
        <v>393</v>
      </c>
      <c r="E300" s="50" t="s">
        <v>394</v>
      </c>
      <c r="F300" s="256" t="n">
        <f aca="false">G300+H300+I300+J300+K300</f>
        <v>-100</v>
      </c>
      <c r="G300" s="174"/>
      <c r="H300" s="175" t="n">
        <v>-100</v>
      </c>
      <c r="I300" s="167"/>
      <c r="J300" s="176"/>
      <c r="K300" s="177"/>
    </row>
    <row r="301" customFormat="false" ht="12.75" hidden="false" customHeight="false" outlineLevel="0" collapsed="false">
      <c r="A301" s="53"/>
      <c r="B301" s="53" t="s">
        <v>627</v>
      </c>
      <c r="C301" s="53"/>
      <c r="D301" s="53"/>
      <c r="E301" s="50" t="s">
        <v>628</v>
      </c>
      <c r="F301" s="256" t="n">
        <f aca="false">F302</f>
        <v>11909.208</v>
      </c>
      <c r="G301" s="178" t="n">
        <f aca="false">G302</f>
        <v>0</v>
      </c>
      <c r="H301" s="179" t="n">
        <f aca="false">H302</f>
        <v>0</v>
      </c>
      <c r="I301" s="180" t="n">
        <f aca="false">I302</f>
        <v>11898.312</v>
      </c>
      <c r="J301" s="181" t="n">
        <f aca="false">J302</f>
        <v>10.896</v>
      </c>
      <c r="K301" s="182" t="n">
        <f aca="false">K302</f>
        <v>0</v>
      </c>
    </row>
    <row r="302" customFormat="false" ht="12.75" hidden="false" customHeight="false" outlineLevel="0" collapsed="false">
      <c r="A302" s="53"/>
      <c r="B302" s="53" t="s">
        <v>629</v>
      </c>
      <c r="C302" s="53"/>
      <c r="D302" s="53"/>
      <c r="E302" s="50" t="s">
        <v>630</v>
      </c>
      <c r="F302" s="256" t="n">
        <f aca="false">F307+F311+F303++F317+F321</f>
        <v>11909.208</v>
      </c>
      <c r="G302" s="178" t="n">
        <f aca="false">G307+G311+G303++G317+G321</f>
        <v>0</v>
      </c>
      <c r="H302" s="179" t="n">
        <f aca="false">H307+H311+H303++H317+H321</f>
        <v>0</v>
      </c>
      <c r="I302" s="180" t="n">
        <f aca="false">I307+I311+I303++I317+I321</f>
        <v>11898.312</v>
      </c>
      <c r="J302" s="181" t="n">
        <f aca="false">J307+J311+J303++J317+J321</f>
        <v>10.896</v>
      </c>
      <c r="K302" s="182" t="n">
        <f aca="false">K307+K311+K303++K317+K321</f>
        <v>0</v>
      </c>
    </row>
    <row r="303" customFormat="false" ht="25.5" hidden="false" customHeight="false" outlineLevel="0" collapsed="false">
      <c r="A303" s="53"/>
      <c r="B303" s="53"/>
      <c r="C303" s="53" t="s">
        <v>549</v>
      </c>
      <c r="D303" s="53"/>
      <c r="E303" s="50" t="s">
        <v>550</v>
      </c>
      <c r="F303" s="256" t="n">
        <f aca="false">F304</f>
        <v>652.206</v>
      </c>
      <c r="G303" s="178" t="n">
        <f aca="false">G304</f>
        <v>0</v>
      </c>
      <c r="H303" s="179" t="n">
        <f aca="false">H304</f>
        <v>0</v>
      </c>
      <c r="I303" s="180" t="n">
        <f aca="false">I304</f>
        <v>652.206</v>
      </c>
      <c r="J303" s="181" t="n">
        <f aca="false">J304</f>
        <v>0</v>
      </c>
      <c r="K303" s="182" t="n">
        <f aca="false">K304</f>
        <v>0</v>
      </c>
    </row>
    <row r="304" customFormat="false" ht="25.5" hidden="false" customHeight="false" outlineLevel="0" collapsed="false">
      <c r="A304" s="53"/>
      <c r="B304" s="53"/>
      <c r="C304" s="53" t="s">
        <v>631</v>
      </c>
      <c r="D304" s="53"/>
      <c r="E304" s="50" t="s">
        <v>632</v>
      </c>
      <c r="F304" s="256" t="n">
        <f aca="false">F305</f>
        <v>652.206</v>
      </c>
      <c r="G304" s="178" t="n">
        <f aca="false">G305</f>
        <v>0</v>
      </c>
      <c r="H304" s="179" t="n">
        <f aca="false">H305</f>
        <v>0</v>
      </c>
      <c r="I304" s="180" t="n">
        <f aca="false">I305</f>
        <v>652.206</v>
      </c>
      <c r="J304" s="181" t="n">
        <f aca="false">J305</f>
        <v>0</v>
      </c>
      <c r="K304" s="182" t="n">
        <f aca="false">K305</f>
        <v>0</v>
      </c>
    </row>
    <row r="305" customFormat="false" ht="12.75" hidden="false" customHeight="false" outlineLevel="0" collapsed="false">
      <c r="A305" s="53"/>
      <c r="B305" s="53"/>
      <c r="C305" s="53" t="s">
        <v>633</v>
      </c>
      <c r="D305" s="53"/>
      <c r="E305" s="50" t="s">
        <v>634</v>
      </c>
      <c r="F305" s="256" t="n">
        <f aca="false">F306</f>
        <v>652.206</v>
      </c>
      <c r="G305" s="178" t="n">
        <f aca="false">G306</f>
        <v>0</v>
      </c>
      <c r="H305" s="179" t="n">
        <f aca="false">H306</f>
        <v>0</v>
      </c>
      <c r="I305" s="180" t="n">
        <f aca="false">I306</f>
        <v>652.206</v>
      </c>
      <c r="J305" s="181" t="n">
        <f aca="false">J306</f>
        <v>0</v>
      </c>
      <c r="K305" s="182" t="n">
        <f aca="false">K306</f>
        <v>0</v>
      </c>
    </row>
    <row r="306" customFormat="false" ht="12.75" hidden="false" customHeight="false" outlineLevel="0" collapsed="false">
      <c r="A306" s="53"/>
      <c r="B306" s="53"/>
      <c r="C306" s="53"/>
      <c r="D306" s="53" t="s">
        <v>635</v>
      </c>
      <c r="E306" s="50" t="s">
        <v>636</v>
      </c>
      <c r="F306" s="256" t="n">
        <f aca="false">G306+H306+I306+J306+K306</f>
        <v>652.206</v>
      </c>
      <c r="G306" s="178"/>
      <c r="H306" s="179"/>
      <c r="I306" s="180" t="n">
        <v>652.206</v>
      </c>
      <c r="J306" s="181"/>
      <c r="K306" s="182"/>
    </row>
    <row r="307" customFormat="false" ht="25.5" hidden="false" customHeight="false" outlineLevel="0" collapsed="false">
      <c r="A307" s="53"/>
      <c r="B307" s="53"/>
      <c r="C307" s="53" t="s">
        <v>637</v>
      </c>
      <c r="D307" s="53"/>
      <c r="E307" s="50" t="s">
        <v>638</v>
      </c>
      <c r="F307" s="256" t="n">
        <f aca="false">F308</f>
        <v>-0.081</v>
      </c>
      <c r="G307" s="178" t="n">
        <f aca="false">G308</f>
        <v>0</v>
      </c>
      <c r="H307" s="179" t="n">
        <f aca="false">H308</f>
        <v>0</v>
      </c>
      <c r="I307" s="180" t="n">
        <f aca="false">I308</f>
        <v>-0.081</v>
      </c>
      <c r="J307" s="181" t="n">
        <f aca="false">J308</f>
        <v>0</v>
      </c>
      <c r="K307" s="182" t="n">
        <f aca="false">K308</f>
        <v>0</v>
      </c>
    </row>
    <row r="308" customFormat="false" ht="38.25" hidden="false" customHeight="false" outlineLevel="0" collapsed="false">
      <c r="A308" s="53"/>
      <c r="B308" s="53"/>
      <c r="C308" s="53" t="s">
        <v>639</v>
      </c>
      <c r="D308" s="53"/>
      <c r="E308" s="50" t="s">
        <v>640</v>
      </c>
      <c r="F308" s="256" t="n">
        <f aca="false">F309</f>
        <v>-0.081</v>
      </c>
      <c r="G308" s="178" t="n">
        <f aca="false">G309</f>
        <v>0</v>
      </c>
      <c r="H308" s="179" t="n">
        <f aca="false">H309</f>
        <v>0</v>
      </c>
      <c r="I308" s="180" t="n">
        <f aca="false">I309</f>
        <v>-0.081</v>
      </c>
      <c r="J308" s="181" t="n">
        <f aca="false">J309</f>
        <v>0</v>
      </c>
      <c r="K308" s="182" t="n">
        <f aca="false">K309</f>
        <v>0</v>
      </c>
    </row>
    <row r="309" customFormat="false" ht="51" hidden="false" customHeight="false" outlineLevel="0" collapsed="false">
      <c r="A309" s="53"/>
      <c r="B309" s="53"/>
      <c r="C309" s="53" t="s">
        <v>641</v>
      </c>
      <c r="D309" s="53"/>
      <c r="E309" s="50" t="s">
        <v>642</v>
      </c>
      <c r="F309" s="256" t="n">
        <f aca="false">F310</f>
        <v>-0.081</v>
      </c>
      <c r="G309" s="178" t="n">
        <f aca="false">G310</f>
        <v>0</v>
      </c>
      <c r="H309" s="179" t="n">
        <f aca="false">H310</f>
        <v>0</v>
      </c>
      <c r="I309" s="180" t="n">
        <f aca="false">I310</f>
        <v>-0.081</v>
      </c>
      <c r="J309" s="181" t="n">
        <f aca="false">J310</f>
        <v>0</v>
      </c>
      <c r="K309" s="182" t="n">
        <f aca="false">K310</f>
        <v>0</v>
      </c>
    </row>
    <row r="310" customFormat="false" ht="12.75" hidden="false" customHeight="false" outlineLevel="0" collapsed="false">
      <c r="A310" s="53"/>
      <c r="B310" s="53"/>
      <c r="C310" s="53"/>
      <c r="D310" s="53" t="s">
        <v>635</v>
      </c>
      <c r="E310" s="50" t="s">
        <v>636</v>
      </c>
      <c r="F310" s="256" t="n">
        <f aca="false">G310+H310+I310+J310+K310</f>
        <v>-0.081</v>
      </c>
      <c r="G310" s="178"/>
      <c r="H310" s="179"/>
      <c r="I310" s="180" t="n">
        <v>-0.081</v>
      </c>
      <c r="J310" s="181"/>
      <c r="K310" s="182"/>
    </row>
    <row r="311" customFormat="false" ht="12.75" hidden="false" customHeight="false" outlineLevel="0" collapsed="false">
      <c r="A311" s="53"/>
      <c r="B311" s="53"/>
      <c r="C311" s="53" t="s">
        <v>643</v>
      </c>
      <c r="D311" s="53"/>
      <c r="E311" s="50" t="s">
        <v>644</v>
      </c>
      <c r="F311" s="256" t="n">
        <f aca="false">F312</f>
        <v>9966.242</v>
      </c>
      <c r="G311" s="178" t="n">
        <f aca="false">G312</f>
        <v>0</v>
      </c>
      <c r="H311" s="179" t="n">
        <f aca="false">H312</f>
        <v>0</v>
      </c>
      <c r="I311" s="180" t="n">
        <f aca="false">I312</f>
        <v>9966.242</v>
      </c>
      <c r="J311" s="181" t="n">
        <f aca="false">J312</f>
        <v>0</v>
      </c>
      <c r="K311" s="182" t="n">
        <f aca="false">K312</f>
        <v>0</v>
      </c>
    </row>
    <row r="312" customFormat="false" ht="38.25" hidden="false" customHeight="false" outlineLevel="0" collapsed="false">
      <c r="A312" s="53"/>
      <c r="B312" s="53"/>
      <c r="C312" s="53" t="s">
        <v>645</v>
      </c>
      <c r="D312" s="53"/>
      <c r="E312" s="50" t="s">
        <v>646</v>
      </c>
      <c r="F312" s="256" t="n">
        <f aca="false">F313+F315</f>
        <v>9966.242</v>
      </c>
      <c r="G312" s="178" t="n">
        <f aca="false">G313+G315</f>
        <v>0</v>
      </c>
      <c r="H312" s="179" t="n">
        <f aca="false">H313+H315</f>
        <v>0</v>
      </c>
      <c r="I312" s="180" t="n">
        <f aca="false">I313+I315</f>
        <v>9966.242</v>
      </c>
      <c r="J312" s="181" t="n">
        <f aca="false">J313+J315</f>
        <v>0</v>
      </c>
      <c r="K312" s="182" t="n">
        <f aca="false">K313+K315</f>
        <v>0</v>
      </c>
    </row>
    <row r="313" customFormat="false" ht="12.75" hidden="false" customHeight="false" outlineLevel="0" collapsed="false">
      <c r="A313" s="53"/>
      <c r="B313" s="53"/>
      <c r="C313" s="53" t="s">
        <v>647</v>
      </c>
      <c r="D313" s="53"/>
      <c r="E313" s="50" t="s">
        <v>648</v>
      </c>
      <c r="F313" s="256" t="n">
        <f aca="false">F314</f>
        <v>7979.703</v>
      </c>
      <c r="G313" s="178" t="n">
        <f aca="false">G314</f>
        <v>0</v>
      </c>
      <c r="H313" s="179" t="n">
        <f aca="false">H314</f>
        <v>0</v>
      </c>
      <c r="I313" s="180" t="n">
        <f aca="false">I314</f>
        <v>7979.703</v>
      </c>
      <c r="J313" s="181" t="n">
        <f aca="false">J314</f>
        <v>0</v>
      </c>
      <c r="K313" s="182" t="n">
        <f aca="false">K314</f>
        <v>0</v>
      </c>
    </row>
    <row r="314" customFormat="false" ht="12.75" hidden="false" customHeight="false" outlineLevel="0" collapsed="false">
      <c r="A314" s="53"/>
      <c r="B314" s="53"/>
      <c r="C314" s="53"/>
      <c r="D314" s="53" t="s">
        <v>635</v>
      </c>
      <c r="E314" s="50" t="s">
        <v>636</v>
      </c>
      <c r="F314" s="256" t="n">
        <f aca="false">G314+H314+I314+J314+K314</f>
        <v>7979.703</v>
      </c>
      <c r="G314" s="174"/>
      <c r="H314" s="175"/>
      <c r="I314" s="167" t="n">
        <v>7979.703</v>
      </c>
      <c r="J314" s="176"/>
      <c r="K314" s="177"/>
    </row>
    <row r="315" customFormat="false" ht="12.75" hidden="false" customHeight="false" outlineLevel="0" collapsed="false">
      <c r="A315" s="53"/>
      <c r="B315" s="53"/>
      <c r="C315" s="53" t="s">
        <v>649</v>
      </c>
      <c r="D315" s="53"/>
      <c r="E315" s="50" t="s">
        <v>650</v>
      </c>
      <c r="F315" s="256" t="n">
        <f aca="false">F316</f>
        <v>1986.539</v>
      </c>
      <c r="G315" s="178" t="n">
        <f aca="false">G316</f>
        <v>0</v>
      </c>
      <c r="H315" s="179" t="n">
        <f aca="false">H316</f>
        <v>0</v>
      </c>
      <c r="I315" s="180" t="n">
        <f aca="false">I316</f>
        <v>1986.539</v>
      </c>
      <c r="J315" s="181" t="n">
        <f aca="false">J316</f>
        <v>0</v>
      </c>
      <c r="K315" s="182" t="n">
        <f aca="false">K316</f>
        <v>0</v>
      </c>
    </row>
    <row r="316" customFormat="false" ht="12.75" hidden="false" customHeight="false" outlineLevel="0" collapsed="false">
      <c r="A316" s="53"/>
      <c r="B316" s="53"/>
      <c r="C316" s="53"/>
      <c r="D316" s="53" t="s">
        <v>635</v>
      </c>
      <c r="E316" s="50" t="s">
        <v>636</v>
      </c>
      <c r="F316" s="256" t="n">
        <f aca="false">G316+H316+I316+J316+K316</f>
        <v>1986.539</v>
      </c>
      <c r="G316" s="174"/>
      <c r="H316" s="175"/>
      <c r="I316" s="167" t="n">
        <f aca="false">1809.733+176.806</f>
        <v>1986.539</v>
      </c>
      <c r="J316" s="176"/>
      <c r="K316" s="177"/>
    </row>
    <row r="317" customFormat="false" ht="25.5" hidden="false" customHeight="false" outlineLevel="0" collapsed="false">
      <c r="A317" s="53"/>
      <c r="B317" s="53"/>
      <c r="C317" s="53" t="s">
        <v>417</v>
      </c>
      <c r="D317" s="53"/>
      <c r="E317" s="50" t="s">
        <v>418</v>
      </c>
      <c r="F317" s="256" t="n">
        <f aca="false">F318</f>
        <v>1279.945</v>
      </c>
      <c r="G317" s="178" t="n">
        <f aca="false">G318</f>
        <v>0</v>
      </c>
      <c r="H317" s="179" t="n">
        <f aca="false">H318</f>
        <v>0</v>
      </c>
      <c r="I317" s="180" t="n">
        <f aca="false">I318</f>
        <v>1279.945</v>
      </c>
      <c r="J317" s="181" t="n">
        <f aca="false">J318</f>
        <v>0</v>
      </c>
      <c r="K317" s="182" t="n">
        <f aca="false">K318</f>
        <v>0</v>
      </c>
    </row>
    <row r="318" customFormat="false" ht="38.25" hidden="false" customHeight="false" outlineLevel="0" collapsed="false">
      <c r="A318" s="53"/>
      <c r="B318" s="53"/>
      <c r="C318" s="53" t="s">
        <v>511</v>
      </c>
      <c r="D318" s="53"/>
      <c r="E318" s="50" t="s">
        <v>512</v>
      </c>
      <c r="F318" s="256" t="n">
        <f aca="false">F319</f>
        <v>1279.945</v>
      </c>
      <c r="G318" s="178" t="n">
        <f aca="false">G319</f>
        <v>0</v>
      </c>
      <c r="H318" s="179" t="n">
        <f aca="false">H319</f>
        <v>0</v>
      </c>
      <c r="I318" s="180" t="n">
        <f aca="false">I319</f>
        <v>1279.945</v>
      </c>
      <c r="J318" s="181" t="n">
        <f aca="false">J319</f>
        <v>0</v>
      </c>
      <c r="K318" s="182" t="n">
        <f aca="false">K319</f>
        <v>0</v>
      </c>
    </row>
    <row r="319" customFormat="false" ht="25.5" hidden="false" customHeight="false" outlineLevel="0" collapsed="false">
      <c r="A319" s="53"/>
      <c r="B319" s="53"/>
      <c r="C319" s="53" t="s">
        <v>513</v>
      </c>
      <c r="D319" s="53"/>
      <c r="E319" s="50" t="s">
        <v>514</v>
      </c>
      <c r="F319" s="256" t="n">
        <f aca="false">F320</f>
        <v>1279.945</v>
      </c>
      <c r="G319" s="178" t="n">
        <f aca="false">G320</f>
        <v>0</v>
      </c>
      <c r="H319" s="179" t="n">
        <f aca="false">H320</f>
        <v>0</v>
      </c>
      <c r="I319" s="180" t="n">
        <f aca="false">I320</f>
        <v>1279.945</v>
      </c>
      <c r="J319" s="181" t="n">
        <f aca="false">J320</f>
        <v>0</v>
      </c>
      <c r="K319" s="182" t="n">
        <f aca="false">K320</f>
        <v>0</v>
      </c>
    </row>
    <row r="320" customFormat="false" ht="12.75" hidden="false" customHeight="false" outlineLevel="0" collapsed="false">
      <c r="A320" s="53"/>
      <c r="B320" s="53"/>
      <c r="C320" s="53"/>
      <c r="D320" s="53" t="s">
        <v>635</v>
      </c>
      <c r="E320" s="50" t="s">
        <v>636</v>
      </c>
      <c r="F320" s="256" t="n">
        <f aca="false">G320+H320+I320+J320+K320</f>
        <v>1279.945</v>
      </c>
      <c r="G320" s="174"/>
      <c r="H320" s="175"/>
      <c r="I320" s="167" t="n">
        <v>1279.945</v>
      </c>
      <c r="J320" s="176"/>
      <c r="K320" s="177"/>
    </row>
    <row r="321" customFormat="false" ht="25.5" hidden="false" customHeight="false" outlineLevel="0" collapsed="false">
      <c r="A321" s="53"/>
      <c r="B321" s="53"/>
      <c r="C321" s="53" t="s">
        <v>651</v>
      </c>
      <c r="D321" s="53"/>
      <c r="E321" s="50" t="s">
        <v>652</v>
      </c>
      <c r="F321" s="256" t="n">
        <f aca="false">F322+F324</f>
        <v>10.896</v>
      </c>
      <c r="G321" s="178" t="n">
        <f aca="false">G322+G324</f>
        <v>0</v>
      </c>
      <c r="H321" s="179" t="n">
        <f aca="false">H322+H324</f>
        <v>0</v>
      </c>
      <c r="I321" s="180" t="n">
        <f aca="false">I322+I324</f>
        <v>0</v>
      </c>
      <c r="J321" s="181" t="n">
        <f aca="false">J322+J324</f>
        <v>10.896</v>
      </c>
      <c r="K321" s="182" t="n">
        <f aca="false">K322+K324</f>
        <v>0</v>
      </c>
    </row>
    <row r="322" customFormat="false" ht="25.5" hidden="false" customHeight="false" outlineLevel="0" collapsed="false">
      <c r="A322" s="53"/>
      <c r="B322" s="53"/>
      <c r="C322" s="53" t="s">
        <v>653</v>
      </c>
      <c r="D322" s="53"/>
      <c r="E322" s="50" t="s">
        <v>654</v>
      </c>
      <c r="F322" s="256" t="n">
        <f aca="false">F323</f>
        <v>4.092</v>
      </c>
      <c r="G322" s="178" t="n">
        <f aca="false">G323</f>
        <v>0</v>
      </c>
      <c r="H322" s="179" t="n">
        <f aca="false">H323</f>
        <v>0</v>
      </c>
      <c r="I322" s="180" t="n">
        <f aca="false">I323</f>
        <v>0</v>
      </c>
      <c r="J322" s="181" t="n">
        <f aca="false">J323</f>
        <v>4.092</v>
      </c>
      <c r="K322" s="182" t="n">
        <f aca="false">K323</f>
        <v>0</v>
      </c>
    </row>
    <row r="323" customFormat="false" ht="12.75" hidden="false" customHeight="false" outlineLevel="0" collapsed="false">
      <c r="A323" s="53"/>
      <c r="B323" s="53"/>
      <c r="C323" s="53"/>
      <c r="D323" s="53" t="s">
        <v>635</v>
      </c>
      <c r="E323" s="50" t="s">
        <v>636</v>
      </c>
      <c r="F323" s="256" t="n">
        <f aca="false">G323+H323+I323+J323+K323</f>
        <v>4.092</v>
      </c>
      <c r="G323" s="174"/>
      <c r="H323" s="175"/>
      <c r="I323" s="167"/>
      <c r="J323" s="176" t="n">
        <f aca="false">2.046+2.046</f>
        <v>4.092</v>
      </c>
      <c r="K323" s="177"/>
    </row>
    <row r="324" customFormat="false" ht="38.25" hidden="false" customHeight="false" outlineLevel="0" collapsed="false">
      <c r="A324" s="53"/>
      <c r="B324" s="53"/>
      <c r="C324" s="53" t="s">
        <v>655</v>
      </c>
      <c r="D324" s="53"/>
      <c r="E324" s="50" t="s">
        <v>656</v>
      </c>
      <c r="F324" s="256" t="n">
        <f aca="false">F325</f>
        <v>6.804</v>
      </c>
      <c r="G324" s="178" t="n">
        <f aca="false">G325</f>
        <v>0</v>
      </c>
      <c r="H324" s="179" t="n">
        <f aca="false">H325</f>
        <v>0</v>
      </c>
      <c r="I324" s="180" t="n">
        <f aca="false">I325</f>
        <v>0</v>
      </c>
      <c r="J324" s="181" t="n">
        <f aca="false">J325</f>
        <v>6.804</v>
      </c>
      <c r="K324" s="182" t="n">
        <f aca="false">K325</f>
        <v>0</v>
      </c>
    </row>
    <row r="325" customFormat="false" ht="12.75" hidden="false" customHeight="false" outlineLevel="0" collapsed="false">
      <c r="A325" s="53"/>
      <c r="B325" s="53"/>
      <c r="C325" s="53"/>
      <c r="D325" s="53" t="s">
        <v>635</v>
      </c>
      <c r="E325" s="50" t="s">
        <v>636</v>
      </c>
      <c r="F325" s="256" t="n">
        <f aca="false">G325+H325+I325+J325+K325</f>
        <v>6.804</v>
      </c>
      <c r="G325" s="174"/>
      <c r="H325" s="175"/>
      <c r="I325" s="167"/>
      <c r="J325" s="176" t="n">
        <f aca="false">43.374-36.57</f>
        <v>6.804</v>
      </c>
      <c r="K325" s="177"/>
    </row>
    <row r="326" customFormat="false" ht="12.75" hidden="false" customHeight="false" outlineLevel="0" collapsed="false">
      <c r="A326" s="53"/>
      <c r="B326" s="53" t="s">
        <v>695</v>
      </c>
      <c r="C326" s="53"/>
      <c r="D326" s="53"/>
      <c r="E326" s="50" t="s">
        <v>696</v>
      </c>
      <c r="F326" s="256" t="n">
        <f aca="false">F327</f>
        <v>0</v>
      </c>
      <c r="G326" s="178" t="n">
        <f aca="false">G327</f>
        <v>0</v>
      </c>
      <c r="H326" s="179" t="n">
        <f aca="false">H327</f>
        <v>0</v>
      </c>
      <c r="I326" s="180" t="n">
        <f aca="false">I327</f>
        <v>0</v>
      </c>
      <c r="J326" s="181" t="n">
        <f aca="false">J327</f>
        <v>0</v>
      </c>
      <c r="K326" s="182" t="n">
        <f aca="false">K327</f>
        <v>0</v>
      </c>
    </row>
    <row r="327" customFormat="false" ht="12.75" hidden="false" customHeight="false" outlineLevel="0" collapsed="false">
      <c r="A327" s="53"/>
      <c r="B327" s="53" t="s">
        <v>697</v>
      </c>
      <c r="C327" s="53"/>
      <c r="D327" s="53"/>
      <c r="E327" s="50" t="s">
        <v>698</v>
      </c>
      <c r="F327" s="256" t="n">
        <f aca="false">F328</f>
        <v>0</v>
      </c>
      <c r="G327" s="178" t="n">
        <f aca="false">G328</f>
        <v>0</v>
      </c>
      <c r="H327" s="179" t="n">
        <f aca="false">H328</f>
        <v>0</v>
      </c>
      <c r="I327" s="180" t="n">
        <f aca="false">I328</f>
        <v>0</v>
      </c>
      <c r="J327" s="181" t="n">
        <f aca="false">J328</f>
        <v>0</v>
      </c>
      <c r="K327" s="182" t="n">
        <f aca="false">K328</f>
        <v>0</v>
      </c>
    </row>
    <row r="328" customFormat="false" ht="25.5" hidden="false" customHeight="false" outlineLevel="0" collapsed="false">
      <c r="A328" s="53"/>
      <c r="B328" s="53"/>
      <c r="C328" s="53" t="s">
        <v>699</v>
      </c>
      <c r="D328" s="53"/>
      <c r="E328" s="50" t="s">
        <v>700</v>
      </c>
      <c r="F328" s="256" t="n">
        <f aca="false">F329</f>
        <v>0</v>
      </c>
      <c r="G328" s="178" t="n">
        <f aca="false">G329</f>
        <v>0</v>
      </c>
      <c r="H328" s="179" t="n">
        <f aca="false">H329</f>
        <v>0</v>
      </c>
      <c r="I328" s="180" t="n">
        <f aca="false">I329</f>
        <v>0</v>
      </c>
      <c r="J328" s="181" t="n">
        <f aca="false">J329</f>
        <v>0</v>
      </c>
      <c r="K328" s="182" t="n">
        <f aca="false">K329</f>
        <v>0</v>
      </c>
    </row>
    <row r="329" customFormat="false" ht="25.5" hidden="false" customHeight="false" outlineLevel="0" collapsed="false">
      <c r="A329" s="53"/>
      <c r="B329" s="53"/>
      <c r="C329" s="53" t="s">
        <v>701</v>
      </c>
      <c r="D329" s="53"/>
      <c r="E329" s="50" t="s">
        <v>702</v>
      </c>
      <c r="F329" s="256" t="n">
        <f aca="false">F330+F331</f>
        <v>0</v>
      </c>
      <c r="G329" s="178" t="n">
        <f aca="false">G330+G331</f>
        <v>0</v>
      </c>
      <c r="H329" s="179" t="n">
        <f aca="false">H330+H331</f>
        <v>0</v>
      </c>
      <c r="I329" s="180" t="n">
        <f aca="false">I330+I331</f>
        <v>0</v>
      </c>
      <c r="J329" s="181" t="n">
        <f aca="false">J330+J331</f>
        <v>0</v>
      </c>
      <c r="K329" s="182" t="n">
        <f aca="false">K330+K331</f>
        <v>0</v>
      </c>
    </row>
    <row r="330" customFormat="false" ht="26.85" hidden="false" customHeight="true" outlineLevel="0" collapsed="false">
      <c r="A330" s="53"/>
      <c r="B330" s="53"/>
      <c r="C330" s="53"/>
      <c r="D330" s="53" t="s">
        <v>403</v>
      </c>
      <c r="E330" s="50" t="s">
        <v>404</v>
      </c>
      <c r="F330" s="256" t="n">
        <f aca="false">G330+H330+I330+J330+K330</f>
        <v>100</v>
      </c>
      <c r="G330" s="174"/>
      <c r="H330" s="175"/>
      <c r="I330" s="167"/>
      <c r="J330" s="176"/>
      <c r="K330" s="177" t="n">
        <v>100</v>
      </c>
    </row>
    <row r="331" customFormat="false" ht="12.75" hidden="false" customHeight="false" outlineLevel="0" collapsed="false">
      <c r="A331" s="53"/>
      <c r="B331" s="53"/>
      <c r="C331" s="53"/>
      <c r="D331" s="53" t="s">
        <v>393</v>
      </c>
      <c r="E331" s="50" t="s">
        <v>394</v>
      </c>
      <c r="F331" s="256" t="n">
        <f aca="false">G331+H331+I331+J331+K331</f>
        <v>-100</v>
      </c>
      <c r="G331" s="174"/>
      <c r="H331" s="175"/>
      <c r="I331" s="167"/>
      <c r="J331" s="176"/>
      <c r="K331" s="177" t="n">
        <v>-100</v>
      </c>
    </row>
    <row r="332" customFormat="false" ht="25.5" hidden="false" customHeight="false" outlineLevel="0" collapsed="false">
      <c r="A332" s="53"/>
      <c r="B332" s="53" t="s">
        <v>713</v>
      </c>
      <c r="C332" s="53"/>
      <c r="D332" s="53"/>
      <c r="E332" s="50" t="s">
        <v>714</v>
      </c>
      <c r="F332" s="256" t="n">
        <f aca="false">F333</f>
        <v>35340.197</v>
      </c>
      <c r="G332" s="178" t="n">
        <f aca="false">G333</f>
        <v>35340.197</v>
      </c>
      <c r="H332" s="179" t="n">
        <f aca="false">H333</f>
        <v>0</v>
      </c>
      <c r="I332" s="180" t="n">
        <f aca="false">I333</f>
        <v>0</v>
      </c>
      <c r="J332" s="181" t="n">
        <f aca="false">J333</f>
        <v>0</v>
      </c>
      <c r="K332" s="182" t="n">
        <f aca="false">K333</f>
        <v>0</v>
      </c>
    </row>
    <row r="333" customFormat="false" ht="12.75" hidden="false" customHeight="false" outlineLevel="0" collapsed="false">
      <c r="A333" s="53"/>
      <c r="B333" s="53" t="s">
        <v>715</v>
      </c>
      <c r="C333" s="53"/>
      <c r="D333" s="53"/>
      <c r="E333" s="50" t="s">
        <v>716</v>
      </c>
      <c r="F333" s="256" t="n">
        <f aca="false">F334</f>
        <v>35340.197</v>
      </c>
      <c r="G333" s="174" t="n">
        <f aca="false">G334</f>
        <v>35340.197</v>
      </c>
      <c r="H333" s="175" t="n">
        <f aca="false">H334</f>
        <v>0</v>
      </c>
      <c r="I333" s="167" t="n">
        <f aca="false">I334</f>
        <v>0</v>
      </c>
      <c r="J333" s="176" t="n">
        <f aca="false">J334</f>
        <v>0</v>
      </c>
      <c r="K333" s="177" t="n">
        <f aca="false">K334</f>
        <v>0</v>
      </c>
    </row>
    <row r="334" customFormat="false" ht="12.75" hidden="false" customHeight="false" outlineLevel="0" collapsed="false">
      <c r="A334" s="53"/>
      <c r="B334" s="53"/>
      <c r="C334" s="53" t="s">
        <v>717</v>
      </c>
      <c r="D334" s="53"/>
      <c r="E334" s="50" t="s">
        <v>718</v>
      </c>
      <c r="F334" s="256" t="n">
        <f aca="false">F335</f>
        <v>35340.197</v>
      </c>
      <c r="G334" s="174" t="n">
        <f aca="false">G335</f>
        <v>35340.197</v>
      </c>
      <c r="H334" s="175" t="n">
        <f aca="false">H335</f>
        <v>0</v>
      </c>
      <c r="I334" s="167" t="n">
        <f aca="false">I335</f>
        <v>0</v>
      </c>
      <c r="J334" s="176" t="n">
        <f aca="false">J335</f>
        <v>0</v>
      </c>
      <c r="K334" s="177" t="n">
        <f aca="false">K335</f>
        <v>0</v>
      </c>
    </row>
    <row r="335" customFormat="false" ht="12.75" hidden="false" customHeight="false" outlineLevel="0" collapsed="false">
      <c r="A335" s="53"/>
      <c r="B335" s="53"/>
      <c r="C335" s="53" t="s">
        <v>719</v>
      </c>
      <c r="D335" s="53"/>
      <c r="E335" s="50" t="s">
        <v>720</v>
      </c>
      <c r="F335" s="256" t="n">
        <f aca="false">F336</f>
        <v>35340.197</v>
      </c>
      <c r="G335" s="174" t="n">
        <f aca="false">G336</f>
        <v>35340.197</v>
      </c>
      <c r="H335" s="175" t="n">
        <f aca="false">H336</f>
        <v>0</v>
      </c>
      <c r="I335" s="167" t="n">
        <f aca="false">I336</f>
        <v>0</v>
      </c>
      <c r="J335" s="176" t="n">
        <f aca="false">J336</f>
        <v>0</v>
      </c>
      <c r="K335" s="177" t="n">
        <f aca="false">K336</f>
        <v>0</v>
      </c>
    </row>
    <row r="336" customFormat="false" ht="12.75" hidden="false" customHeight="false" outlineLevel="0" collapsed="false">
      <c r="A336" s="53"/>
      <c r="B336" s="53"/>
      <c r="C336" s="53"/>
      <c r="D336" s="53" t="s">
        <v>397</v>
      </c>
      <c r="E336" s="50" t="s">
        <v>398</v>
      </c>
      <c r="F336" s="256" t="n">
        <f aca="false">G336+H336+I336+J336+K336</f>
        <v>35340.197</v>
      </c>
      <c r="G336" s="174" t="n">
        <f aca="false">126+4325.237+1100-245.552+975.93-2500-2000+3000+8208.1+22350.482</f>
        <v>35340.197</v>
      </c>
      <c r="H336" s="175"/>
      <c r="I336" s="167"/>
      <c r="J336" s="176"/>
      <c r="K336" s="177"/>
    </row>
    <row r="337" s="255" customFormat="true" ht="25.5" hidden="false" customHeight="false" outlineLevel="0" collapsed="false">
      <c r="A337" s="145" t="s">
        <v>760</v>
      </c>
      <c r="B337" s="145"/>
      <c r="C337" s="145"/>
      <c r="D337" s="145"/>
      <c r="E337" s="146" t="s">
        <v>761</v>
      </c>
      <c r="F337" s="252" t="n">
        <f aca="false">F338+F352</f>
        <v>17.346</v>
      </c>
      <c r="G337" s="194" t="n">
        <f aca="false">G338+G352</f>
        <v>9.2</v>
      </c>
      <c r="H337" s="195" t="n">
        <f aca="false">H338+H352</f>
        <v>0</v>
      </c>
      <c r="I337" s="196" t="n">
        <f aca="false">I338+I352</f>
        <v>75.946</v>
      </c>
      <c r="J337" s="197" t="n">
        <f aca="false">J338+J352</f>
        <v>0</v>
      </c>
      <c r="K337" s="198" t="n">
        <f aca="false">K338+K352</f>
        <v>-67.8</v>
      </c>
      <c r="L337" s="253"/>
      <c r="M337" s="253"/>
      <c r="N337" s="254"/>
      <c r="O337" s="254"/>
      <c r="P337" s="254"/>
      <c r="Q337" s="254"/>
      <c r="R337" s="254"/>
      <c r="S337" s="254"/>
      <c r="T337" s="254"/>
      <c r="U337" s="254"/>
      <c r="V337" s="254"/>
      <c r="W337" s="254"/>
      <c r="X337" s="254"/>
      <c r="Y337" s="254"/>
      <c r="Z337" s="254"/>
      <c r="AA337" s="254"/>
      <c r="AB337" s="254"/>
      <c r="AC337" s="254"/>
      <c r="AD337" s="254"/>
      <c r="AE337" s="254"/>
      <c r="AF337" s="254"/>
      <c r="AG337" s="254"/>
      <c r="AH337" s="254"/>
      <c r="AI337" s="254"/>
      <c r="AJ337" s="254"/>
      <c r="AK337" s="254"/>
      <c r="AL337" s="254"/>
      <c r="AM337" s="254"/>
      <c r="AN337" s="254"/>
      <c r="AO337" s="254"/>
      <c r="AP337" s="254"/>
      <c r="AQ337" s="254"/>
      <c r="AR337" s="254"/>
      <c r="AS337" s="254"/>
      <c r="AT337" s="254"/>
      <c r="AU337" s="254"/>
      <c r="AV337" s="254"/>
      <c r="AW337" s="254"/>
      <c r="AX337" s="254"/>
      <c r="AY337" s="254"/>
      <c r="AZ337" s="254"/>
      <c r="BA337" s="254"/>
      <c r="BB337" s="254"/>
      <c r="BC337" s="254"/>
      <c r="BD337" s="254"/>
      <c r="BE337" s="254"/>
      <c r="BF337" s="254"/>
      <c r="BG337" s="254"/>
      <c r="BH337" s="254"/>
      <c r="BI337" s="254"/>
      <c r="BJ337" s="254"/>
      <c r="BK337" s="254"/>
      <c r="BL337" s="254"/>
      <c r="BM337" s="254"/>
      <c r="BN337" s="254"/>
      <c r="BO337" s="254"/>
      <c r="BP337" s="254"/>
      <c r="BQ337" s="254"/>
      <c r="BR337" s="254"/>
      <c r="BS337" s="254"/>
      <c r="BT337" s="254"/>
      <c r="BU337" s="254"/>
      <c r="BV337" s="254"/>
      <c r="BW337" s="254"/>
      <c r="BX337" s="254"/>
      <c r="BY337" s="254"/>
      <c r="BZ337" s="254"/>
      <c r="CA337" s="254"/>
      <c r="CB337" s="254"/>
      <c r="CC337" s="254"/>
      <c r="CD337" s="254"/>
      <c r="CE337" s="254"/>
      <c r="CF337" s="254"/>
      <c r="CG337" s="254"/>
      <c r="CH337" s="254"/>
      <c r="CI337" s="254"/>
      <c r="CJ337" s="254"/>
      <c r="CK337" s="254"/>
      <c r="CL337" s="254"/>
      <c r="CM337" s="254"/>
      <c r="CN337" s="254"/>
      <c r="CO337" s="254"/>
      <c r="CP337" s="254"/>
      <c r="CQ337" s="254"/>
      <c r="CR337" s="254"/>
      <c r="CS337" s="254"/>
      <c r="CT337" s="254"/>
      <c r="CU337" s="254"/>
      <c r="CV337" s="254"/>
      <c r="CW337" s="254"/>
      <c r="CX337" s="254"/>
      <c r="CY337" s="254"/>
      <c r="CZ337" s="254"/>
      <c r="DA337" s="254"/>
      <c r="DB337" s="254"/>
      <c r="DC337" s="254"/>
      <c r="DD337" s="254"/>
      <c r="DE337" s="254"/>
      <c r="DF337" s="254"/>
      <c r="DG337" s="254"/>
      <c r="DH337" s="254"/>
      <c r="DI337" s="254"/>
      <c r="DJ337" s="254"/>
      <c r="DK337" s="254"/>
      <c r="DL337" s="254"/>
      <c r="DM337" s="254"/>
      <c r="DN337" s="254"/>
      <c r="DO337" s="254"/>
      <c r="DP337" s="254"/>
      <c r="DQ337" s="254"/>
      <c r="DR337" s="254"/>
      <c r="DS337" s="254"/>
      <c r="DT337" s="254"/>
      <c r="DU337" s="254"/>
      <c r="DV337" s="254"/>
      <c r="DW337" s="254"/>
      <c r="DX337" s="254"/>
      <c r="DY337" s="254"/>
      <c r="DZ337" s="254"/>
      <c r="EA337" s="254"/>
      <c r="EB337" s="254"/>
      <c r="EC337" s="254"/>
      <c r="ED337" s="254"/>
      <c r="EE337" s="254"/>
      <c r="EF337" s="254"/>
      <c r="EG337" s="254"/>
      <c r="EH337" s="254"/>
      <c r="EI337" s="254"/>
      <c r="EJ337" s="254"/>
      <c r="EK337" s="254"/>
      <c r="EL337" s="254"/>
      <c r="EM337" s="254"/>
      <c r="EN337" s="254"/>
      <c r="EO337" s="254"/>
      <c r="EP337" s="254"/>
      <c r="EQ337" s="254"/>
      <c r="ER337" s="254"/>
      <c r="ES337" s="254"/>
      <c r="ET337" s="254"/>
      <c r="EU337" s="254"/>
      <c r="EV337" s="254"/>
      <c r="EW337" s="254"/>
      <c r="EX337" s="254"/>
      <c r="EY337" s="254"/>
      <c r="EZ337" s="254"/>
      <c r="FA337" s="254"/>
      <c r="FB337" s="254"/>
      <c r="FC337" s="254"/>
      <c r="FD337" s="254"/>
      <c r="FE337" s="254"/>
      <c r="FF337" s="254"/>
      <c r="FG337" s="254"/>
      <c r="FH337" s="254"/>
      <c r="FI337" s="254"/>
      <c r="FJ337" s="254"/>
      <c r="FK337" s="254"/>
      <c r="FL337" s="254"/>
      <c r="FM337" s="254"/>
      <c r="FN337" s="254"/>
      <c r="FO337" s="254"/>
      <c r="FP337" s="254"/>
      <c r="FQ337" s="254"/>
      <c r="FR337" s="254"/>
      <c r="FS337" s="254"/>
      <c r="FT337" s="254"/>
      <c r="FU337" s="254"/>
      <c r="FV337" s="254"/>
      <c r="FW337" s="254"/>
      <c r="FX337" s="254"/>
      <c r="FY337" s="254"/>
      <c r="FZ337" s="254"/>
      <c r="GA337" s="254"/>
      <c r="GB337" s="254"/>
      <c r="GC337" s="254"/>
      <c r="GD337" s="254"/>
      <c r="GE337" s="254"/>
      <c r="GF337" s="254"/>
      <c r="GG337" s="254"/>
      <c r="GH337" s="254"/>
      <c r="GI337" s="254"/>
      <c r="GJ337" s="254"/>
      <c r="GK337" s="254"/>
      <c r="GL337" s="254"/>
      <c r="GM337" s="254"/>
      <c r="GN337" s="254"/>
      <c r="GO337" s="254"/>
      <c r="GP337" s="254"/>
      <c r="GQ337" s="254"/>
      <c r="GR337" s="254"/>
      <c r="GS337" s="254"/>
      <c r="GT337" s="254"/>
      <c r="GU337" s="254"/>
      <c r="GV337" s="254"/>
      <c r="GW337" s="254"/>
      <c r="GX337" s="254"/>
      <c r="GY337" s="254"/>
      <c r="GZ337" s="254"/>
      <c r="HA337" s="254"/>
      <c r="HB337" s="254"/>
      <c r="HC337" s="254"/>
      <c r="HD337" s="254"/>
      <c r="HE337" s="254"/>
      <c r="HF337" s="254"/>
      <c r="HG337" s="254"/>
      <c r="HH337" s="254"/>
      <c r="HI337" s="254"/>
      <c r="HJ337" s="254"/>
      <c r="HK337" s="254"/>
      <c r="HL337" s="254"/>
    </row>
    <row r="338" customFormat="false" ht="12.75" hidden="false" customHeight="false" outlineLevel="0" collapsed="false">
      <c r="A338" s="53"/>
      <c r="B338" s="64" t="s">
        <v>595</v>
      </c>
      <c r="C338" s="53"/>
      <c r="D338" s="53"/>
      <c r="E338" s="50" t="s">
        <v>596</v>
      </c>
      <c r="F338" s="256" t="n">
        <f aca="false">F339+F347</f>
        <v>85.146</v>
      </c>
      <c r="G338" s="178" t="n">
        <f aca="false">G339+G347</f>
        <v>9.2</v>
      </c>
      <c r="H338" s="179" t="n">
        <f aca="false">H339+H347</f>
        <v>0</v>
      </c>
      <c r="I338" s="180" t="n">
        <f aca="false">I339+I347</f>
        <v>75.946</v>
      </c>
      <c r="J338" s="181" t="n">
        <f aca="false">J339+J347</f>
        <v>0</v>
      </c>
      <c r="K338" s="182" t="n">
        <f aca="false">K339+K347</f>
        <v>0</v>
      </c>
    </row>
    <row r="339" customFormat="false" ht="12.75" hidden="false" customHeight="false" outlineLevel="0" collapsed="false">
      <c r="A339" s="53"/>
      <c r="B339" s="53" t="s">
        <v>597</v>
      </c>
      <c r="C339" s="53"/>
      <c r="D339" s="53"/>
      <c r="E339" s="50" t="s">
        <v>598</v>
      </c>
      <c r="F339" s="256" t="n">
        <f aca="false">F340+F344</f>
        <v>41.9</v>
      </c>
      <c r="G339" s="178" t="n">
        <f aca="false">G340+G344</f>
        <v>9.2</v>
      </c>
      <c r="H339" s="179" t="n">
        <f aca="false">H340+H344</f>
        <v>0</v>
      </c>
      <c r="I339" s="180" t="n">
        <f aca="false">I340+I344</f>
        <v>32.7</v>
      </c>
      <c r="J339" s="181" t="n">
        <f aca="false">J340+J344</f>
        <v>0</v>
      </c>
      <c r="K339" s="182" t="n">
        <f aca="false">K340+K344</f>
        <v>0</v>
      </c>
    </row>
    <row r="340" customFormat="false" ht="12.75" hidden="false" customHeight="false" outlineLevel="0" collapsed="false">
      <c r="A340" s="53"/>
      <c r="B340" s="53"/>
      <c r="C340" s="53" t="s">
        <v>599</v>
      </c>
      <c r="D340" s="53"/>
      <c r="E340" s="50" t="s">
        <v>600</v>
      </c>
      <c r="F340" s="256" t="n">
        <f aca="false">F341</f>
        <v>32.7</v>
      </c>
      <c r="G340" s="178" t="n">
        <f aca="false">G341</f>
        <v>0</v>
      </c>
      <c r="H340" s="179" t="n">
        <f aca="false">H341</f>
        <v>0</v>
      </c>
      <c r="I340" s="180" t="n">
        <f aca="false">I341</f>
        <v>32.7</v>
      </c>
      <c r="J340" s="181" t="n">
        <f aca="false">J341</f>
        <v>0</v>
      </c>
      <c r="K340" s="182" t="n">
        <f aca="false">K341</f>
        <v>0</v>
      </c>
    </row>
    <row r="341" customFormat="false" ht="25.5" hidden="false" customHeight="false" outlineLevel="0" collapsed="false">
      <c r="A341" s="53"/>
      <c r="B341" s="53"/>
      <c r="C341" s="53" t="s">
        <v>601</v>
      </c>
      <c r="D341" s="53"/>
      <c r="E341" s="50" t="s">
        <v>602</v>
      </c>
      <c r="F341" s="256" t="n">
        <f aca="false">F342</f>
        <v>32.7</v>
      </c>
      <c r="G341" s="178" t="n">
        <f aca="false">G342</f>
        <v>0</v>
      </c>
      <c r="H341" s="179" t="n">
        <f aca="false">H342</f>
        <v>0</v>
      </c>
      <c r="I341" s="180" t="n">
        <f aca="false">I342</f>
        <v>32.7</v>
      </c>
      <c r="J341" s="181" t="n">
        <f aca="false">J342</f>
        <v>0</v>
      </c>
      <c r="K341" s="182" t="n">
        <f aca="false">K342</f>
        <v>0</v>
      </c>
    </row>
    <row r="342" customFormat="false" ht="12.75" hidden="false" customHeight="false" outlineLevel="0" collapsed="false">
      <c r="A342" s="53"/>
      <c r="B342" s="53"/>
      <c r="C342" s="53" t="s">
        <v>603</v>
      </c>
      <c r="D342" s="53"/>
      <c r="E342" s="50" t="s">
        <v>604</v>
      </c>
      <c r="F342" s="256" t="n">
        <f aca="false">F343</f>
        <v>32.7</v>
      </c>
      <c r="G342" s="178" t="n">
        <f aca="false">G343</f>
        <v>0</v>
      </c>
      <c r="H342" s="179" t="n">
        <f aca="false">H343</f>
        <v>0</v>
      </c>
      <c r="I342" s="180" t="n">
        <f aca="false">I343</f>
        <v>32.7</v>
      </c>
      <c r="J342" s="181" t="n">
        <f aca="false">J343</f>
        <v>0</v>
      </c>
      <c r="K342" s="182" t="n">
        <f aca="false">K343</f>
        <v>0</v>
      </c>
    </row>
    <row r="343" customFormat="false" ht="12.75" hidden="false" customHeight="false" outlineLevel="0" collapsed="false">
      <c r="A343" s="53"/>
      <c r="B343" s="53"/>
      <c r="C343" s="53"/>
      <c r="D343" s="53" t="s">
        <v>397</v>
      </c>
      <c r="E343" s="50" t="s">
        <v>398</v>
      </c>
      <c r="F343" s="256" t="n">
        <f aca="false">G343+H343+I343+J343+K343</f>
        <v>32.7</v>
      </c>
      <c r="G343" s="178"/>
      <c r="H343" s="179"/>
      <c r="I343" s="180" t="n">
        <v>32.7</v>
      </c>
      <c r="J343" s="181"/>
      <c r="K343" s="182"/>
    </row>
    <row r="344" customFormat="false" ht="51" hidden="false" customHeight="false" outlineLevel="0" collapsed="false">
      <c r="A344" s="53"/>
      <c r="B344" s="53"/>
      <c r="C344" s="53" t="s">
        <v>605</v>
      </c>
      <c r="D344" s="53"/>
      <c r="E344" s="50" t="s">
        <v>606</v>
      </c>
      <c r="F344" s="256" t="n">
        <f aca="false">F345</f>
        <v>9.2</v>
      </c>
      <c r="G344" s="178" t="n">
        <f aca="false">G345</f>
        <v>9.2</v>
      </c>
      <c r="H344" s="179" t="n">
        <f aca="false">H345</f>
        <v>0</v>
      </c>
      <c r="I344" s="180" t="n">
        <f aca="false">I345</f>
        <v>0</v>
      </c>
      <c r="J344" s="181" t="n">
        <f aca="false">J345</f>
        <v>0</v>
      </c>
      <c r="K344" s="182" t="n">
        <f aca="false">K345</f>
        <v>0</v>
      </c>
    </row>
    <row r="345" customFormat="false" ht="38.25" hidden="false" customHeight="false" outlineLevel="0" collapsed="false">
      <c r="A345" s="53"/>
      <c r="B345" s="53"/>
      <c r="C345" s="53" t="s">
        <v>607</v>
      </c>
      <c r="D345" s="53"/>
      <c r="E345" s="50" t="s">
        <v>608</v>
      </c>
      <c r="F345" s="256" t="n">
        <f aca="false">F346</f>
        <v>9.2</v>
      </c>
      <c r="G345" s="178" t="n">
        <f aca="false">G346</f>
        <v>9.2</v>
      </c>
      <c r="H345" s="179" t="n">
        <f aca="false">H346</f>
        <v>0</v>
      </c>
      <c r="I345" s="180" t="n">
        <f aca="false">I346</f>
        <v>0</v>
      </c>
      <c r="J345" s="181" t="n">
        <f aca="false">J346</f>
        <v>0</v>
      </c>
      <c r="K345" s="182" t="n">
        <f aca="false">K346</f>
        <v>0</v>
      </c>
    </row>
    <row r="346" customFormat="false" ht="12.75" hidden="false" customHeight="false" outlineLevel="0" collapsed="false">
      <c r="A346" s="53"/>
      <c r="B346" s="53"/>
      <c r="C346" s="53"/>
      <c r="D346" s="53" t="s">
        <v>397</v>
      </c>
      <c r="E346" s="50" t="s">
        <v>398</v>
      </c>
      <c r="F346" s="256" t="n">
        <f aca="false">G346+H346+I346+J346+K346</f>
        <v>9.2</v>
      </c>
      <c r="G346" s="178" t="n">
        <v>9.2</v>
      </c>
      <c r="H346" s="179"/>
      <c r="I346" s="180"/>
      <c r="J346" s="181"/>
      <c r="K346" s="182"/>
    </row>
    <row r="347" customFormat="false" ht="12.75" hidden="false" customHeight="false" outlineLevel="0" collapsed="false">
      <c r="A347" s="53"/>
      <c r="B347" s="53" t="s">
        <v>615</v>
      </c>
      <c r="C347" s="53"/>
      <c r="D347" s="53"/>
      <c r="E347" s="50" t="s">
        <v>616</v>
      </c>
      <c r="F347" s="256" t="n">
        <f aca="false">F348</f>
        <v>43.246</v>
      </c>
      <c r="G347" s="178" t="n">
        <f aca="false">G348</f>
        <v>0</v>
      </c>
      <c r="H347" s="179" t="n">
        <f aca="false">H348</f>
        <v>0</v>
      </c>
      <c r="I347" s="180" t="n">
        <f aca="false">I348</f>
        <v>43.246</v>
      </c>
      <c r="J347" s="181" t="n">
        <f aca="false">J348</f>
        <v>0</v>
      </c>
      <c r="K347" s="182" t="n">
        <f aca="false">K348</f>
        <v>0</v>
      </c>
    </row>
    <row r="348" customFormat="false" ht="25.5" hidden="false" customHeight="false" outlineLevel="0" collapsed="false">
      <c r="A348" s="53"/>
      <c r="B348" s="53"/>
      <c r="C348" s="53" t="s">
        <v>365</v>
      </c>
      <c r="D348" s="53"/>
      <c r="E348" s="50" t="s">
        <v>366</v>
      </c>
      <c r="F348" s="256" t="n">
        <f aca="false">F349</f>
        <v>43.246</v>
      </c>
      <c r="G348" s="178" t="n">
        <f aca="false">G349</f>
        <v>0</v>
      </c>
      <c r="H348" s="179" t="n">
        <f aca="false">H349</f>
        <v>0</v>
      </c>
      <c r="I348" s="180" t="n">
        <f aca="false">I349</f>
        <v>43.246</v>
      </c>
      <c r="J348" s="181" t="n">
        <f aca="false">J349</f>
        <v>0</v>
      </c>
      <c r="K348" s="182" t="n">
        <f aca="false">K349</f>
        <v>0</v>
      </c>
    </row>
    <row r="349" customFormat="false" ht="38.25" hidden="false" customHeight="false" outlineLevel="0" collapsed="false">
      <c r="A349" s="53"/>
      <c r="B349" s="53"/>
      <c r="C349" s="53" t="s">
        <v>367</v>
      </c>
      <c r="D349" s="53"/>
      <c r="E349" s="50" t="s">
        <v>368</v>
      </c>
      <c r="F349" s="256" t="n">
        <f aca="false">F350</f>
        <v>43.246</v>
      </c>
      <c r="G349" s="178" t="n">
        <f aca="false">G350</f>
        <v>0</v>
      </c>
      <c r="H349" s="179" t="n">
        <f aca="false">H350</f>
        <v>0</v>
      </c>
      <c r="I349" s="180" t="n">
        <f aca="false">I350</f>
        <v>43.246</v>
      </c>
      <c r="J349" s="181" t="n">
        <f aca="false">J350</f>
        <v>0</v>
      </c>
      <c r="K349" s="182" t="n">
        <f aca="false">K350</f>
        <v>0</v>
      </c>
    </row>
    <row r="350" customFormat="false" ht="51" hidden="false" customHeight="false" outlineLevel="0" collapsed="false">
      <c r="A350" s="53"/>
      <c r="B350" s="53"/>
      <c r="C350" s="53" t="s">
        <v>369</v>
      </c>
      <c r="D350" s="53"/>
      <c r="E350" s="50" t="s">
        <v>285</v>
      </c>
      <c r="F350" s="256" t="n">
        <f aca="false">F351</f>
        <v>43.246</v>
      </c>
      <c r="G350" s="178" t="n">
        <f aca="false">G351</f>
        <v>0</v>
      </c>
      <c r="H350" s="179" t="n">
        <f aca="false">H351</f>
        <v>0</v>
      </c>
      <c r="I350" s="180" t="n">
        <f aca="false">I351</f>
        <v>43.246</v>
      </c>
      <c r="J350" s="181" t="n">
        <f aca="false">J351</f>
        <v>0</v>
      </c>
      <c r="K350" s="182" t="n">
        <f aca="false">K351</f>
        <v>0</v>
      </c>
    </row>
    <row r="351" customFormat="false" ht="38.25" hidden="false" customHeight="false" outlineLevel="0" collapsed="false">
      <c r="A351" s="53"/>
      <c r="B351" s="53"/>
      <c r="C351" s="53"/>
      <c r="D351" s="53" t="s">
        <v>47</v>
      </c>
      <c r="E351" s="50" t="s">
        <v>370</v>
      </c>
      <c r="F351" s="256" t="n">
        <f aca="false">G351+H351+I351+J351+K351</f>
        <v>43.246</v>
      </c>
      <c r="G351" s="178"/>
      <c r="H351" s="179"/>
      <c r="I351" s="180" t="n">
        <v>43.246</v>
      </c>
      <c r="J351" s="181"/>
      <c r="K351" s="182"/>
    </row>
    <row r="352" customFormat="false" ht="12.75" hidden="false" customHeight="false" outlineLevel="0" collapsed="false">
      <c r="A352" s="53"/>
      <c r="B352" s="53" t="s">
        <v>627</v>
      </c>
      <c r="C352" s="53"/>
      <c r="D352" s="53"/>
      <c r="E352" s="50" t="s">
        <v>628</v>
      </c>
      <c r="F352" s="256" t="n">
        <f aca="false">F353</f>
        <v>-67.8</v>
      </c>
      <c r="G352" s="178" t="n">
        <f aca="false">G353</f>
        <v>0</v>
      </c>
      <c r="H352" s="179" t="n">
        <f aca="false">H353</f>
        <v>0</v>
      </c>
      <c r="I352" s="180" t="n">
        <f aca="false">I353</f>
        <v>0</v>
      </c>
      <c r="J352" s="181" t="n">
        <f aca="false">J353</f>
        <v>0</v>
      </c>
      <c r="K352" s="182" t="n">
        <f aca="false">K353</f>
        <v>-67.8</v>
      </c>
    </row>
    <row r="353" customFormat="false" ht="12.75" hidden="false" customHeight="false" outlineLevel="0" collapsed="false">
      <c r="A353" s="53"/>
      <c r="B353" s="53" t="s">
        <v>629</v>
      </c>
      <c r="C353" s="53"/>
      <c r="D353" s="53"/>
      <c r="E353" s="50" t="s">
        <v>630</v>
      </c>
      <c r="F353" s="256" t="n">
        <f aca="false">F354+F358</f>
        <v>-67.8</v>
      </c>
      <c r="G353" s="178" t="n">
        <f aca="false">G354+G358</f>
        <v>0</v>
      </c>
      <c r="H353" s="179" t="n">
        <f aca="false">H354+H358</f>
        <v>0</v>
      </c>
      <c r="I353" s="180" t="n">
        <f aca="false">I354+I358</f>
        <v>0</v>
      </c>
      <c r="J353" s="181" t="n">
        <f aca="false">J354+J358</f>
        <v>0</v>
      </c>
      <c r="K353" s="182" t="n">
        <f aca="false">K354+K358</f>
        <v>-67.8</v>
      </c>
    </row>
    <row r="354" customFormat="false" ht="25.5" hidden="false" customHeight="false" outlineLevel="0" collapsed="false">
      <c r="A354" s="53"/>
      <c r="B354" s="53"/>
      <c r="C354" s="53" t="s">
        <v>637</v>
      </c>
      <c r="D354" s="53"/>
      <c r="E354" s="50" t="s">
        <v>638</v>
      </c>
      <c r="F354" s="256" t="n">
        <f aca="false">F355</f>
        <v>-44.9</v>
      </c>
      <c r="G354" s="178" t="n">
        <f aca="false">G355</f>
        <v>0</v>
      </c>
      <c r="H354" s="179" t="n">
        <f aca="false">H355</f>
        <v>0</v>
      </c>
      <c r="I354" s="180" t="n">
        <f aca="false">I355</f>
        <v>0</v>
      </c>
      <c r="J354" s="181" t="n">
        <f aca="false">J355</f>
        <v>0</v>
      </c>
      <c r="K354" s="182" t="n">
        <f aca="false">K355</f>
        <v>-44.9</v>
      </c>
    </row>
    <row r="355" customFormat="false" ht="38.25" hidden="false" customHeight="false" outlineLevel="0" collapsed="false">
      <c r="A355" s="53"/>
      <c r="B355" s="53"/>
      <c r="C355" s="53" t="s">
        <v>639</v>
      </c>
      <c r="D355" s="53"/>
      <c r="E355" s="50" t="s">
        <v>640</v>
      </c>
      <c r="F355" s="256" t="n">
        <f aca="false">F356</f>
        <v>-44.9</v>
      </c>
      <c r="G355" s="178" t="n">
        <f aca="false">G356</f>
        <v>0</v>
      </c>
      <c r="H355" s="179" t="n">
        <f aca="false">H356</f>
        <v>0</v>
      </c>
      <c r="I355" s="180" t="n">
        <f aca="false">I356</f>
        <v>0</v>
      </c>
      <c r="J355" s="181" t="n">
        <f aca="false">J356</f>
        <v>0</v>
      </c>
      <c r="K355" s="182" t="n">
        <f aca="false">K356</f>
        <v>-44.9</v>
      </c>
    </row>
    <row r="356" customFormat="false" ht="25.5" hidden="false" customHeight="false" outlineLevel="0" collapsed="false">
      <c r="A356" s="53"/>
      <c r="B356" s="53"/>
      <c r="C356" s="53" t="s">
        <v>762</v>
      </c>
      <c r="D356" s="53"/>
      <c r="E356" s="50" t="s">
        <v>763</v>
      </c>
      <c r="F356" s="256" t="n">
        <f aca="false">F357</f>
        <v>-44.9</v>
      </c>
      <c r="G356" s="178" t="n">
        <f aca="false">G357</f>
        <v>0</v>
      </c>
      <c r="H356" s="179" t="n">
        <f aca="false">H357</f>
        <v>0</v>
      </c>
      <c r="I356" s="180" t="n">
        <f aca="false">I357</f>
        <v>0</v>
      </c>
      <c r="J356" s="181" t="n">
        <f aca="false">J357</f>
        <v>0</v>
      </c>
      <c r="K356" s="182" t="n">
        <f aca="false">K357</f>
        <v>-44.9</v>
      </c>
    </row>
    <row r="357" customFormat="false" ht="12.75" hidden="false" customHeight="false" outlineLevel="0" collapsed="false">
      <c r="A357" s="53"/>
      <c r="B357" s="53"/>
      <c r="C357" s="53"/>
      <c r="D357" s="53" t="s">
        <v>635</v>
      </c>
      <c r="E357" s="50" t="s">
        <v>636</v>
      </c>
      <c r="F357" s="256" t="n">
        <f aca="false">G357+H357+I357+J357+K357</f>
        <v>-44.9</v>
      </c>
      <c r="G357" s="174"/>
      <c r="H357" s="175"/>
      <c r="I357" s="167"/>
      <c r="J357" s="176"/>
      <c r="K357" s="177" t="n">
        <v>-44.9</v>
      </c>
    </row>
    <row r="358" customFormat="false" ht="12.75" hidden="false" customHeight="false" outlineLevel="0" collapsed="false">
      <c r="A358" s="53"/>
      <c r="B358" s="53"/>
      <c r="C358" s="53" t="s">
        <v>764</v>
      </c>
      <c r="D358" s="53"/>
      <c r="E358" s="50" t="s">
        <v>765</v>
      </c>
      <c r="F358" s="256" t="n">
        <f aca="false">F359</f>
        <v>-22.9</v>
      </c>
      <c r="G358" s="178" t="n">
        <f aca="false">G359</f>
        <v>0</v>
      </c>
      <c r="H358" s="179" t="n">
        <f aca="false">H359</f>
        <v>0</v>
      </c>
      <c r="I358" s="180" t="n">
        <f aca="false">I359</f>
        <v>0</v>
      </c>
      <c r="J358" s="181" t="n">
        <f aca="false">J359</f>
        <v>0</v>
      </c>
      <c r="K358" s="182" t="n">
        <f aca="false">K359</f>
        <v>-22.9</v>
      </c>
    </row>
    <row r="359" customFormat="false" ht="38.25" hidden="false" customHeight="false" outlineLevel="0" collapsed="false">
      <c r="A359" s="53"/>
      <c r="B359" s="53"/>
      <c r="C359" s="53" t="s">
        <v>766</v>
      </c>
      <c r="D359" s="53"/>
      <c r="E359" s="50" t="s">
        <v>767</v>
      </c>
      <c r="F359" s="256" t="n">
        <f aca="false">F360</f>
        <v>-22.9</v>
      </c>
      <c r="G359" s="178" t="n">
        <f aca="false">G360</f>
        <v>0</v>
      </c>
      <c r="H359" s="179" t="n">
        <f aca="false">H360</f>
        <v>0</v>
      </c>
      <c r="I359" s="180" t="n">
        <f aca="false">I360</f>
        <v>0</v>
      </c>
      <c r="J359" s="181" t="n">
        <f aca="false">J360</f>
        <v>0</v>
      </c>
      <c r="K359" s="182" t="n">
        <f aca="false">K360</f>
        <v>-22.9</v>
      </c>
    </row>
    <row r="360" customFormat="false" ht="12.75" hidden="false" customHeight="false" outlineLevel="0" collapsed="false">
      <c r="A360" s="53"/>
      <c r="B360" s="53"/>
      <c r="C360" s="53"/>
      <c r="D360" s="53" t="s">
        <v>635</v>
      </c>
      <c r="E360" s="50" t="s">
        <v>636</v>
      </c>
      <c r="F360" s="256" t="n">
        <f aca="false">G360+H360+I360+J360+K360</f>
        <v>-22.9</v>
      </c>
      <c r="G360" s="174"/>
      <c r="H360" s="175"/>
      <c r="I360" s="167"/>
      <c r="J360" s="176"/>
      <c r="K360" s="177" t="n">
        <v>-22.9</v>
      </c>
    </row>
    <row r="361" s="255" customFormat="true" ht="25.5" hidden="false" customHeight="false" outlineLevel="0" collapsed="false">
      <c r="A361" s="145" t="s">
        <v>768</v>
      </c>
      <c r="B361" s="145"/>
      <c r="C361" s="145"/>
      <c r="D361" s="145"/>
      <c r="E361" s="146" t="s">
        <v>769</v>
      </c>
      <c r="F361" s="252" t="n">
        <f aca="false">F362+F415+F401</f>
        <v>27962.735</v>
      </c>
      <c r="G361" s="194" t="n">
        <f aca="false">G362+G415+G401</f>
        <v>1518.622</v>
      </c>
      <c r="H361" s="195" t="n">
        <f aca="false">H362+H415+H401</f>
        <v>9414.4</v>
      </c>
      <c r="I361" s="196" t="n">
        <f aca="false">I362+I415+I401</f>
        <v>16961.913</v>
      </c>
      <c r="J361" s="197" t="n">
        <f aca="false">J362+J415+J401</f>
        <v>0</v>
      </c>
      <c r="K361" s="198" t="n">
        <f aca="false">K362+K415+K401</f>
        <v>67.8</v>
      </c>
      <c r="L361" s="253"/>
      <c r="M361" s="253"/>
      <c r="N361" s="254"/>
      <c r="O361" s="254"/>
      <c r="P361" s="254"/>
      <c r="Q361" s="254"/>
      <c r="R361" s="254"/>
      <c r="S361" s="254"/>
      <c r="T361" s="254"/>
      <c r="U361" s="254"/>
      <c r="V361" s="254"/>
      <c r="W361" s="254"/>
      <c r="X361" s="254"/>
      <c r="Y361" s="254"/>
      <c r="Z361" s="254"/>
      <c r="AA361" s="254"/>
      <c r="AB361" s="254"/>
      <c r="AC361" s="254"/>
      <c r="AD361" s="254"/>
      <c r="AE361" s="254"/>
      <c r="AF361" s="254"/>
      <c r="AG361" s="254"/>
      <c r="AH361" s="254"/>
      <c r="AI361" s="254"/>
      <c r="AJ361" s="254"/>
      <c r="AK361" s="254"/>
      <c r="AL361" s="254"/>
      <c r="AM361" s="254"/>
      <c r="AN361" s="254"/>
      <c r="AO361" s="254"/>
      <c r="AP361" s="254"/>
      <c r="AQ361" s="254"/>
      <c r="AR361" s="254"/>
      <c r="AS361" s="254"/>
      <c r="AT361" s="254"/>
      <c r="AU361" s="254"/>
      <c r="AV361" s="254"/>
      <c r="AW361" s="254"/>
      <c r="AX361" s="254"/>
      <c r="AY361" s="254"/>
      <c r="AZ361" s="254"/>
      <c r="BA361" s="254"/>
      <c r="BB361" s="254"/>
      <c r="BC361" s="254"/>
      <c r="BD361" s="254"/>
      <c r="BE361" s="254"/>
      <c r="BF361" s="254"/>
      <c r="BG361" s="254"/>
      <c r="BH361" s="254"/>
      <c r="BI361" s="254"/>
      <c r="BJ361" s="254"/>
      <c r="BK361" s="254"/>
      <c r="BL361" s="254"/>
      <c r="BM361" s="254"/>
      <c r="BN361" s="254"/>
      <c r="BO361" s="254"/>
      <c r="BP361" s="254"/>
      <c r="BQ361" s="254"/>
      <c r="BR361" s="254"/>
      <c r="BS361" s="254"/>
      <c r="BT361" s="254"/>
      <c r="BU361" s="254"/>
      <c r="BV361" s="254"/>
      <c r="BW361" s="254"/>
      <c r="BX361" s="254"/>
      <c r="BY361" s="254"/>
      <c r="BZ361" s="254"/>
      <c r="CA361" s="254"/>
      <c r="CB361" s="254"/>
      <c r="CC361" s="254"/>
      <c r="CD361" s="254"/>
      <c r="CE361" s="254"/>
      <c r="CF361" s="254"/>
      <c r="CG361" s="254"/>
      <c r="CH361" s="254"/>
      <c r="CI361" s="254"/>
      <c r="CJ361" s="254"/>
      <c r="CK361" s="254"/>
      <c r="CL361" s="254"/>
      <c r="CM361" s="254"/>
      <c r="CN361" s="254"/>
      <c r="CO361" s="254"/>
      <c r="CP361" s="254"/>
      <c r="CQ361" s="254"/>
      <c r="CR361" s="254"/>
      <c r="CS361" s="254"/>
      <c r="CT361" s="254"/>
      <c r="CU361" s="254"/>
      <c r="CV361" s="254"/>
      <c r="CW361" s="254"/>
      <c r="CX361" s="254"/>
      <c r="CY361" s="254"/>
      <c r="CZ361" s="254"/>
      <c r="DA361" s="254"/>
      <c r="DB361" s="254"/>
      <c r="DC361" s="254"/>
      <c r="DD361" s="254"/>
      <c r="DE361" s="254"/>
      <c r="DF361" s="254"/>
      <c r="DG361" s="254"/>
      <c r="DH361" s="254"/>
      <c r="DI361" s="254"/>
      <c r="DJ361" s="254"/>
      <c r="DK361" s="254"/>
      <c r="DL361" s="254"/>
      <c r="DM361" s="254"/>
      <c r="DN361" s="254"/>
      <c r="DO361" s="254"/>
      <c r="DP361" s="254"/>
      <c r="DQ361" s="254"/>
      <c r="DR361" s="254"/>
      <c r="DS361" s="254"/>
      <c r="DT361" s="254"/>
      <c r="DU361" s="254"/>
      <c r="DV361" s="254"/>
      <c r="DW361" s="254"/>
      <c r="DX361" s="254"/>
      <c r="DY361" s="254"/>
      <c r="DZ361" s="254"/>
      <c r="EA361" s="254"/>
      <c r="EB361" s="254"/>
      <c r="EC361" s="254"/>
      <c r="ED361" s="254"/>
      <c r="EE361" s="254"/>
      <c r="EF361" s="254"/>
      <c r="EG361" s="254"/>
      <c r="EH361" s="254"/>
      <c r="EI361" s="254"/>
      <c r="EJ361" s="254"/>
      <c r="EK361" s="254"/>
      <c r="EL361" s="254"/>
      <c r="EM361" s="254"/>
      <c r="EN361" s="254"/>
      <c r="EO361" s="254"/>
      <c r="EP361" s="254"/>
      <c r="EQ361" s="254"/>
      <c r="ER361" s="254"/>
      <c r="ES361" s="254"/>
      <c r="ET361" s="254"/>
      <c r="EU361" s="254"/>
      <c r="EV361" s="254"/>
      <c r="EW361" s="254"/>
      <c r="EX361" s="254"/>
      <c r="EY361" s="254"/>
      <c r="EZ361" s="254"/>
      <c r="FA361" s="254"/>
      <c r="FB361" s="254"/>
      <c r="FC361" s="254"/>
      <c r="FD361" s="254"/>
      <c r="FE361" s="254"/>
      <c r="FF361" s="254"/>
      <c r="FG361" s="254"/>
      <c r="FH361" s="254"/>
      <c r="FI361" s="254"/>
      <c r="FJ361" s="254"/>
      <c r="FK361" s="254"/>
      <c r="FL361" s="254"/>
      <c r="FM361" s="254"/>
      <c r="FN361" s="254"/>
      <c r="FO361" s="254"/>
      <c r="FP361" s="254"/>
      <c r="FQ361" s="254"/>
      <c r="FR361" s="254"/>
      <c r="FS361" s="254"/>
      <c r="FT361" s="254"/>
      <c r="FU361" s="254"/>
      <c r="FV361" s="254"/>
      <c r="FW361" s="254"/>
      <c r="FX361" s="254"/>
      <c r="FY361" s="254"/>
      <c r="FZ361" s="254"/>
      <c r="GA361" s="254"/>
      <c r="GB361" s="254"/>
      <c r="GC361" s="254"/>
      <c r="GD361" s="254"/>
      <c r="GE361" s="254"/>
      <c r="GF361" s="254"/>
      <c r="GG361" s="254"/>
      <c r="GH361" s="254"/>
      <c r="GI361" s="254"/>
      <c r="GJ361" s="254"/>
      <c r="GK361" s="254"/>
      <c r="GL361" s="254"/>
      <c r="GM361" s="254"/>
      <c r="GN361" s="254"/>
      <c r="GO361" s="254"/>
      <c r="GP361" s="254"/>
      <c r="GQ361" s="254"/>
      <c r="GR361" s="254"/>
      <c r="GS361" s="254"/>
      <c r="GT361" s="254"/>
      <c r="GU361" s="254"/>
      <c r="GV361" s="254"/>
      <c r="GW361" s="254"/>
      <c r="GX361" s="254"/>
      <c r="GY361" s="254"/>
      <c r="GZ361" s="254"/>
      <c r="HA361" s="254"/>
      <c r="HB361" s="254"/>
      <c r="HC361" s="254"/>
      <c r="HD361" s="254"/>
      <c r="HE361" s="254"/>
      <c r="HF361" s="254"/>
      <c r="HG361" s="254"/>
      <c r="HH361" s="254"/>
      <c r="HI361" s="254"/>
      <c r="HJ361" s="254"/>
      <c r="HK361" s="254"/>
      <c r="HL361" s="254"/>
    </row>
    <row r="362" customFormat="false" ht="12.75" hidden="false" customHeight="false" outlineLevel="0" collapsed="false">
      <c r="A362" s="53"/>
      <c r="B362" s="53" t="s">
        <v>545</v>
      </c>
      <c r="C362" s="53"/>
      <c r="D362" s="53"/>
      <c r="E362" s="50" t="s">
        <v>546</v>
      </c>
      <c r="F362" s="256" t="n">
        <f aca="false">F363+F376+F396</f>
        <v>25050.953</v>
      </c>
      <c r="G362" s="178" t="n">
        <f aca="false">G363+G376+G396</f>
        <v>1874.86</v>
      </c>
      <c r="H362" s="179" t="n">
        <f aca="false">H363+H376+H396</f>
        <v>9414.4</v>
      </c>
      <c r="I362" s="180" t="n">
        <f aca="false">I363+I376+I396</f>
        <v>13761.693</v>
      </c>
      <c r="J362" s="181" t="n">
        <f aca="false">J363+J376+J396</f>
        <v>0</v>
      </c>
      <c r="K362" s="182" t="n">
        <f aca="false">K363+K376+K396</f>
        <v>0</v>
      </c>
    </row>
    <row r="363" customFormat="false" ht="12.75" hidden="false" customHeight="false" outlineLevel="0" collapsed="false">
      <c r="A363" s="53"/>
      <c r="B363" s="53" t="s">
        <v>547</v>
      </c>
      <c r="C363" s="53"/>
      <c r="D363" s="53"/>
      <c r="E363" s="50" t="s">
        <v>548</v>
      </c>
      <c r="F363" s="256" t="n">
        <f aca="false">F364+F368+F373</f>
        <v>7326.6</v>
      </c>
      <c r="G363" s="178" t="n">
        <f aca="false">G364+G368+G373</f>
        <v>-1571.4</v>
      </c>
      <c r="H363" s="179" t="n">
        <f aca="false">H364+H368+H373</f>
        <v>7325.6</v>
      </c>
      <c r="I363" s="180" t="n">
        <f aca="false">I364+I368+I373</f>
        <v>1572.4</v>
      </c>
      <c r="J363" s="181" t="n">
        <f aca="false">J364+J368+J373</f>
        <v>0</v>
      </c>
      <c r="K363" s="182" t="n">
        <f aca="false">K364+K368+K373</f>
        <v>0</v>
      </c>
    </row>
    <row r="364" customFormat="false" ht="25.5" hidden="false" customHeight="false" outlineLevel="0" collapsed="false">
      <c r="A364" s="53"/>
      <c r="B364" s="53"/>
      <c r="C364" s="53" t="s">
        <v>549</v>
      </c>
      <c r="D364" s="53"/>
      <c r="E364" s="50" t="s">
        <v>550</v>
      </c>
      <c r="F364" s="256" t="n">
        <f aca="false">F365</f>
        <v>1572.4</v>
      </c>
      <c r="G364" s="178" t="n">
        <f aca="false">G365</f>
        <v>0</v>
      </c>
      <c r="H364" s="179" t="n">
        <f aca="false">H365</f>
        <v>0</v>
      </c>
      <c r="I364" s="180" t="n">
        <f aca="false">I365</f>
        <v>1572.4</v>
      </c>
      <c r="J364" s="181" t="n">
        <f aca="false">J365</f>
        <v>0</v>
      </c>
      <c r="K364" s="182" t="n">
        <f aca="false">K365</f>
        <v>0</v>
      </c>
    </row>
    <row r="365" customFormat="false" ht="25.5" hidden="false" customHeight="false" outlineLevel="0" collapsed="false">
      <c r="A365" s="53"/>
      <c r="B365" s="53"/>
      <c r="C365" s="53" t="s">
        <v>551</v>
      </c>
      <c r="D365" s="53"/>
      <c r="E365" s="192" t="s">
        <v>552</v>
      </c>
      <c r="F365" s="256" t="n">
        <f aca="false">F366</f>
        <v>1572.4</v>
      </c>
      <c r="G365" s="178" t="n">
        <f aca="false">G366</f>
        <v>0</v>
      </c>
      <c r="H365" s="179" t="n">
        <f aca="false">H366</f>
        <v>0</v>
      </c>
      <c r="I365" s="180" t="n">
        <f aca="false">I366</f>
        <v>1572.4</v>
      </c>
      <c r="J365" s="181" t="n">
        <f aca="false">J366</f>
        <v>0</v>
      </c>
      <c r="K365" s="182" t="n">
        <f aca="false">K366</f>
        <v>0</v>
      </c>
    </row>
    <row r="366" customFormat="false" ht="38.25" hidden="false" customHeight="false" outlineLevel="0" collapsed="false">
      <c r="A366" s="53"/>
      <c r="B366" s="53"/>
      <c r="C366" s="53" t="s">
        <v>553</v>
      </c>
      <c r="D366" s="53"/>
      <c r="E366" s="50" t="s">
        <v>554</v>
      </c>
      <c r="F366" s="256" t="n">
        <f aca="false">F367</f>
        <v>1572.4</v>
      </c>
      <c r="G366" s="178" t="n">
        <f aca="false">G367</f>
        <v>0</v>
      </c>
      <c r="H366" s="179" t="n">
        <f aca="false">H367</f>
        <v>0</v>
      </c>
      <c r="I366" s="180" t="n">
        <f aca="false">I367</f>
        <v>1572.4</v>
      </c>
      <c r="J366" s="181" t="n">
        <f aca="false">J367</f>
        <v>0</v>
      </c>
      <c r="K366" s="182" t="n">
        <f aca="false">K367</f>
        <v>0</v>
      </c>
    </row>
    <row r="367" customFormat="false" ht="26.25" hidden="false" customHeight="true" outlineLevel="0" collapsed="false">
      <c r="A367" s="53"/>
      <c r="B367" s="53"/>
      <c r="C367" s="53"/>
      <c r="D367" s="53" t="s">
        <v>403</v>
      </c>
      <c r="E367" s="192" t="s">
        <v>404</v>
      </c>
      <c r="F367" s="256" t="n">
        <f aca="false">G367+H367+I367+J367+K367</f>
        <v>1572.4</v>
      </c>
      <c r="G367" s="178"/>
      <c r="H367" s="179"/>
      <c r="I367" s="180" t="n">
        <v>1572.4</v>
      </c>
      <c r="J367" s="181"/>
      <c r="K367" s="182"/>
    </row>
    <row r="368" s="226" customFormat="true" ht="12.75" hidden="false" customHeight="false" outlineLevel="0" collapsed="false">
      <c r="A368" s="53"/>
      <c r="B368" s="53"/>
      <c r="C368" s="53" t="s">
        <v>555</v>
      </c>
      <c r="D368" s="53"/>
      <c r="E368" s="192" t="s">
        <v>556</v>
      </c>
      <c r="F368" s="256" t="n">
        <f aca="false">F369+F371</f>
        <v>-1571.4</v>
      </c>
      <c r="G368" s="178" t="n">
        <f aca="false">G369+G371</f>
        <v>-1571.4</v>
      </c>
      <c r="H368" s="179" t="n">
        <f aca="false">H369+H371</f>
        <v>0</v>
      </c>
      <c r="I368" s="180" t="n">
        <f aca="false">I369+I371</f>
        <v>0</v>
      </c>
      <c r="J368" s="181" t="n">
        <f aca="false">J369+J371</f>
        <v>0</v>
      </c>
      <c r="K368" s="182" t="n">
        <f aca="false">K369+K371</f>
        <v>0</v>
      </c>
      <c r="L368" s="206"/>
      <c r="M368" s="206"/>
    </row>
    <row r="369" s="226" customFormat="true" ht="38.25" hidden="false" customHeight="false" outlineLevel="0" collapsed="false">
      <c r="A369" s="53"/>
      <c r="B369" s="53"/>
      <c r="C369" s="53" t="s">
        <v>557</v>
      </c>
      <c r="D369" s="53"/>
      <c r="E369" s="192" t="s">
        <v>558</v>
      </c>
      <c r="F369" s="256" t="n">
        <f aca="false">F370</f>
        <v>-1736</v>
      </c>
      <c r="G369" s="178" t="n">
        <f aca="false">G370</f>
        <v>-1736</v>
      </c>
      <c r="H369" s="179" t="n">
        <f aca="false">H370</f>
        <v>0</v>
      </c>
      <c r="I369" s="180" t="n">
        <f aca="false">I370</f>
        <v>0</v>
      </c>
      <c r="J369" s="181" t="n">
        <f aca="false">J370</f>
        <v>0</v>
      </c>
      <c r="K369" s="182" t="n">
        <f aca="false">K370</f>
        <v>0</v>
      </c>
      <c r="L369" s="206"/>
      <c r="M369" s="206"/>
    </row>
    <row r="370" s="226" customFormat="true" ht="25.5" hidden="false" customHeight="true" outlineLevel="0" collapsed="false">
      <c r="A370" s="53"/>
      <c r="B370" s="53"/>
      <c r="C370" s="53"/>
      <c r="D370" s="53" t="s">
        <v>403</v>
      </c>
      <c r="E370" s="192" t="s">
        <v>404</v>
      </c>
      <c r="F370" s="256" t="n">
        <f aca="false">G370+H370+I370+J370+K370</f>
        <v>-1736</v>
      </c>
      <c r="G370" s="178" t="n">
        <f aca="false">-641.8-541.1-279.5-273.6</f>
        <v>-1736</v>
      </c>
      <c r="H370" s="179"/>
      <c r="I370" s="180"/>
      <c r="J370" s="181"/>
      <c r="K370" s="182"/>
      <c r="L370" s="206"/>
      <c r="M370" s="206"/>
    </row>
    <row r="371" s="226" customFormat="true" ht="25.5" hidden="false" customHeight="false" outlineLevel="0" collapsed="false">
      <c r="A371" s="53"/>
      <c r="B371" s="53"/>
      <c r="C371" s="53" t="s">
        <v>559</v>
      </c>
      <c r="D371" s="53"/>
      <c r="E371" s="192" t="s">
        <v>560</v>
      </c>
      <c r="F371" s="256" t="n">
        <f aca="false">F372</f>
        <v>164.6</v>
      </c>
      <c r="G371" s="178" t="n">
        <f aca="false">G372</f>
        <v>164.6</v>
      </c>
      <c r="H371" s="179" t="n">
        <f aca="false">H372</f>
        <v>0</v>
      </c>
      <c r="I371" s="180" t="n">
        <f aca="false">I372</f>
        <v>0</v>
      </c>
      <c r="J371" s="181" t="n">
        <f aca="false">J372</f>
        <v>0</v>
      </c>
      <c r="K371" s="182" t="n">
        <f aca="false">K372</f>
        <v>0</v>
      </c>
      <c r="L371" s="206"/>
      <c r="M371" s="206"/>
    </row>
    <row r="372" s="226" customFormat="true" ht="24.95" hidden="false" customHeight="true" outlineLevel="0" collapsed="false">
      <c r="A372" s="53"/>
      <c r="B372" s="53"/>
      <c r="C372" s="53"/>
      <c r="D372" s="53" t="s">
        <v>403</v>
      </c>
      <c r="E372" s="192" t="s">
        <v>404</v>
      </c>
      <c r="F372" s="256" t="n">
        <f aca="false">G372+H372+I372+J372+K372</f>
        <v>164.6</v>
      </c>
      <c r="G372" s="178" t="n">
        <v>164.6</v>
      </c>
      <c r="H372" s="179"/>
      <c r="I372" s="180"/>
      <c r="J372" s="181"/>
      <c r="K372" s="182"/>
      <c r="L372" s="206"/>
      <c r="M372" s="206"/>
    </row>
    <row r="373" customFormat="false" ht="25.5" hidden="false" customHeight="false" outlineLevel="0" collapsed="false">
      <c r="A373" s="53"/>
      <c r="B373" s="53"/>
      <c r="C373" s="53" t="s">
        <v>561</v>
      </c>
      <c r="D373" s="53"/>
      <c r="E373" s="50" t="s">
        <v>562</v>
      </c>
      <c r="F373" s="256" t="n">
        <f aca="false">F374</f>
        <v>7325.6</v>
      </c>
      <c r="G373" s="178" t="n">
        <f aca="false">G374</f>
        <v>0</v>
      </c>
      <c r="H373" s="179" t="n">
        <f aca="false">H374</f>
        <v>7325.6</v>
      </c>
      <c r="I373" s="180" t="n">
        <f aca="false">I374</f>
        <v>0</v>
      </c>
      <c r="J373" s="181" t="n">
        <f aca="false">J374</f>
        <v>0</v>
      </c>
      <c r="K373" s="182" t="n">
        <f aca="false">K374</f>
        <v>0</v>
      </c>
    </row>
    <row r="374" customFormat="false" ht="38.25" hidden="false" customHeight="false" outlineLevel="0" collapsed="false">
      <c r="A374" s="53"/>
      <c r="B374" s="53"/>
      <c r="C374" s="53" t="s">
        <v>563</v>
      </c>
      <c r="D374" s="53"/>
      <c r="E374" s="50" t="s">
        <v>564</v>
      </c>
      <c r="F374" s="256" t="n">
        <f aca="false">F375</f>
        <v>7325.6</v>
      </c>
      <c r="G374" s="178" t="n">
        <f aca="false">G375</f>
        <v>0</v>
      </c>
      <c r="H374" s="179" t="n">
        <f aca="false">H375</f>
        <v>7325.6</v>
      </c>
      <c r="I374" s="180" t="n">
        <f aca="false">I375</f>
        <v>0</v>
      </c>
      <c r="J374" s="181" t="n">
        <f aca="false">J375</f>
        <v>0</v>
      </c>
      <c r="K374" s="182" t="n">
        <f aca="false">K375</f>
        <v>0</v>
      </c>
    </row>
    <row r="375" customFormat="false" ht="25.5" hidden="false" customHeight="true" outlineLevel="0" collapsed="false">
      <c r="A375" s="53"/>
      <c r="B375" s="53"/>
      <c r="C375" s="53"/>
      <c r="D375" s="53" t="s">
        <v>403</v>
      </c>
      <c r="E375" s="192" t="s">
        <v>404</v>
      </c>
      <c r="F375" s="256" t="n">
        <f aca="false">G375+H375+I375+J375+K375</f>
        <v>7325.6</v>
      </c>
      <c r="G375" s="178"/>
      <c r="H375" s="179" t="n">
        <f aca="false">4475.6+2850</f>
        <v>7325.6</v>
      </c>
      <c r="I375" s="180"/>
      <c r="J375" s="181"/>
      <c r="K375" s="182" t="n">
        <f aca="false">540-540</f>
        <v>0</v>
      </c>
    </row>
    <row r="376" customFormat="false" ht="12.75" hidden="false" customHeight="false" outlineLevel="0" collapsed="false">
      <c r="A376" s="53"/>
      <c r="B376" s="53" t="s">
        <v>565</v>
      </c>
      <c r="C376" s="53"/>
      <c r="D376" s="53"/>
      <c r="E376" s="50" t="s">
        <v>566</v>
      </c>
      <c r="F376" s="256" t="n">
        <f aca="false">F377+F381+F385+F388+F393</f>
        <v>17644.43</v>
      </c>
      <c r="G376" s="178" t="n">
        <f aca="false">G377+G381+G385+G388+G393</f>
        <v>3446.26</v>
      </c>
      <c r="H376" s="179" t="n">
        <f aca="false">H377+H381+H385+H388+H393</f>
        <v>2088.8</v>
      </c>
      <c r="I376" s="180" t="n">
        <f aca="false">I377+I381+I385+I388+I393</f>
        <v>12109.37</v>
      </c>
      <c r="J376" s="181" t="n">
        <f aca="false">J377+J381+J385+J388+J393</f>
        <v>0</v>
      </c>
      <c r="K376" s="182" t="n">
        <f aca="false">K377+K381+K385+K388+K393</f>
        <v>0</v>
      </c>
    </row>
    <row r="377" customFormat="false" ht="25.5" hidden="false" customHeight="false" outlineLevel="0" collapsed="false">
      <c r="A377" s="53"/>
      <c r="B377" s="53"/>
      <c r="C377" s="53" t="s">
        <v>549</v>
      </c>
      <c r="D377" s="53"/>
      <c r="E377" s="50" t="s">
        <v>550</v>
      </c>
      <c r="F377" s="256" t="n">
        <f aca="false">F378</f>
        <v>4505</v>
      </c>
      <c r="G377" s="178" t="n">
        <f aca="false">G378</f>
        <v>0</v>
      </c>
      <c r="H377" s="179" t="n">
        <f aca="false">H378</f>
        <v>0</v>
      </c>
      <c r="I377" s="180" t="n">
        <f aca="false">I378</f>
        <v>4505</v>
      </c>
      <c r="J377" s="181" t="n">
        <f aca="false">J378</f>
        <v>0</v>
      </c>
      <c r="K377" s="182" t="n">
        <f aca="false">K378</f>
        <v>0</v>
      </c>
    </row>
    <row r="378" customFormat="false" ht="25.5" hidden="false" customHeight="false" outlineLevel="0" collapsed="false">
      <c r="A378" s="53"/>
      <c r="B378" s="53"/>
      <c r="C378" s="53" t="s">
        <v>567</v>
      </c>
      <c r="D378" s="53"/>
      <c r="E378" s="50" t="s">
        <v>568</v>
      </c>
      <c r="F378" s="256" t="n">
        <f aca="false">F379</f>
        <v>4505</v>
      </c>
      <c r="G378" s="178" t="n">
        <f aca="false">G379</f>
        <v>0</v>
      </c>
      <c r="H378" s="179" t="n">
        <f aca="false">H379</f>
        <v>0</v>
      </c>
      <c r="I378" s="180" t="n">
        <f aca="false">I379</f>
        <v>4505</v>
      </c>
      <c r="J378" s="181" t="n">
        <f aca="false">J379</f>
        <v>0</v>
      </c>
      <c r="K378" s="182" t="n">
        <f aca="false">K379</f>
        <v>0</v>
      </c>
    </row>
    <row r="379" customFormat="false" ht="38.65" hidden="false" customHeight="true" outlineLevel="0" collapsed="false">
      <c r="A379" s="53"/>
      <c r="B379" s="53"/>
      <c r="C379" s="53" t="s">
        <v>571</v>
      </c>
      <c r="D379" s="53"/>
      <c r="E379" s="50" t="s">
        <v>198</v>
      </c>
      <c r="F379" s="256" t="n">
        <f aca="false">F380</f>
        <v>4505</v>
      </c>
      <c r="G379" s="178" t="n">
        <f aca="false">G380</f>
        <v>0</v>
      </c>
      <c r="H379" s="179" t="n">
        <f aca="false">H380</f>
        <v>0</v>
      </c>
      <c r="I379" s="180" t="n">
        <f aca="false">I380</f>
        <v>4505</v>
      </c>
      <c r="J379" s="181" t="n">
        <f aca="false">J380</f>
        <v>0</v>
      </c>
      <c r="K379" s="182" t="n">
        <f aca="false">K380</f>
        <v>0</v>
      </c>
    </row>
    <row r="380" customFormat="false" ht="25.5" hidden="false" customHeight="true" outlineLevel="0" collapsed="false">
      <c r="A380" s="53"/>
      <c r="B380" s="53"/>
      <c r="C380" s="53"/>
      <c r="D380" s="53" t="s">
        <v>403</v>
      </c>
      <c r="E380" s="192" t="s">
        <v>404</v>
      </c>
      <c r="F380" s="256" t="n">
        <f aca="false">G380+H380+I380+J380+K380</f>
        <v>4505</v>
      </c>
      <c r="G380" s="178"/>
      <c r="H380" s="179"/>
      <c r="I380" s="180" t="n">
        <v>4505</v>
      </c>
      <c r="J380" s="181"/>
      <c r="K380" s="182"/>
    </row>
    <row r="381" customFormat="false" ht="25.5" hidden="false" customHeight="false" outlineLevel="0" collapsed="false">
      <c r="A381" s="53"/>
      <c r="B381" s="53"/>
      <c r="C381" s="53" t="s">
        <v>572</v>
      </c>
      <c r="D381" s="53"/>
      <c r="E381" s="192" t="s">
        <v>573</v>
      </c>
      <c r="F381" s="256" t="n">
        <f aca="false">F382</f>
        <v>7604.37</v>
      </c>
      <c r="G381" s="178" t="n">
        <f aca="false">G382</f>
        <v>0</v>
      </c>
      <c r="H381" s="179" t="n">
        <f aca="false">H382</f>
        <v>0</v>
      </c>
      <c r="I381" s="180" t="n">
        <f aca="false">I382</f>
        <v>7604.37</v>
      </c>
      <c r="J381" s="181" t="n">
        <f aca="false">J382</f>
        <v>0</v>
      </c>
      <c r="K381" s="182" t="n">
        <f aca="false">K382</f>
        <v>0</v>
      </c>
    </row>
    <row r="382" customFormat="false" ht="38.25" hidden="false" customHeight="false" outlineLevel="0" collapsed="false">
      <c r="A382" s="53"/>
      <c r="B382" s="53"/>
      <c r="C382" s="53" t="s">
        <v>574</v>
      </c>
      <c r="D382" s="53"/>
      <c r="E382" s="192" t="s">
        <v>575</v>
      </c>
      <c r="F382" s="256" t="n">
        <f aca="false">F383</f>
        <v>7604.37</v>
      </c>
      <c r="G382" s="178" t="n">
        <f aca="false">G383</f>
        <v>0</v>
      </c>
      <c r="H382" s="179" t="n">
        <f aca="false">H383</f>
        <v>0</v>
      </c>
      <c r="I382" s="180" t="n">
        <f aca="false">I383</f>
        <v>7604.37</v>
      </c>
      <c r="J382" s="181" t="n">
        <f aca="false">J383</f>
        <v>0</v>
      </c>
      <c r="K382" s="182" t="n">
        <f aca="false">K383</f>
        <v>0</v>
      </c>
    </row>
    <row r="383" customFormat="false" ht="25.5" hidden="false" customHeight="false" outlineLevel="0" collapsed="false">
      <c r="A383" s="53"/>
      <c r="B383" s="53"/>
      <c r="C383" s="53" t="s">
        <v>576</v>
      </c>
      <c r="D383" s="53"/>
      <c r="E383" s="192" t="s">
        <v>177</v>
      </c>
      <c r="F383" s="256" t="n">
        <f aca="false">F384</f>
        <v>7604.37</v>
      </c>
      <c r="G383" s="178" t="n">
        <f aca="false">G384</f>
        <v>0</v>
      </c>
      <c r="H383" s="179" t="n">
        <f aca="false">H384</f>
        <v>0</v>
      </c>
      <c r="I383" s="180" t="n">
        <f aca="false">I384</f>
        <v>7604.37</v>
      </c>
      <c r="J383" s="181" t="n">
        <f aca="false">J384</f>
        <v>0</v>
      </c>
      <c r="K383" s="182" t="n">
        <f aca="false">K384</f>
        <v>0</v>
      </c>
    </row>
    <row r="384" customFormat="false" ht="25.5" hidden="false" customHeight="true" outlineLevel="0" collapsed="false">
      <c r="A384" s="53"/>
      <c r="B384" s="53"/>
      <c r="C384" s="53"/>
      <c r="D384" s="53" t="s">
        <v>403</v>
      </c>
      <c r="E384" s="192" t="s">
        <v>404</v>
      </c>
      <c r="F384" s="256" t="n">
        <f aca="false">G384+H384+I384+J384+K384</f>
        <v>7604.37</v>
      </c>
      <c r="G384" s="178"/>
      <c r="H384" s="179"/>
      <c r="I384" s="160" t="n">
        <v>7604.37</v>
      </c>
      <c r="J384" s="181"/>
      <c r="K384" s="182"/>
    </row>
    <row r="385" customFormat="false" ht="38.25" hidden="false" customHeight="false" outlineLevel="0" collapsed="false">
      <c r="A385" s="53"/>
      <c r="B385" s="53"/>
      <c r="C385" s="53" t="s">
        <v>577</v>
      </c>
      <c r="D385" s="53"/>
      <c r="E385" s="192" t="s">
        <v>578</v>
      </c>
      <c r="F385" s="256" t="n">
        <f aca="false">F386</f>
        <v>-610.54</v>
      </c>
      <c r="G385" s="178" t="n">
        <f aca="false">G386</f>
        <v>-610.54</v>
      </c>
      <c r="H385" s="179" t="n">
        <f aca="false">H386</f>
        <v>0</v>
      </c>
      <c r="I385" s="180" t="n">
        <f aca="false">I386</f>
        <v>0</v>
      </c>
      <c r="J385" s="181" t="n">
        <f aca="false">J386</f>
        <v>0</v>
      </c>
      <c r="K385" s="182" t="n">
        <f aca="false">K386</f>
        <v>0</v>
      </c>
    </row>
    <row r="386" customFormat="false" ht="41.25" hidden="false" customHeight="true" outlineLevel="0" collapsed="false">
      <c r="A386" s="53"/>
      <c r="B386" s="53"/>
      <c r="C386" s="53" t="s">
        <v>579</v>
      </c>
      <c r="D386" s="53"/>
      <c r="E386" s="192" t="s">
        <v>580</v>
      </c>
      <c r="F386" s="256" t="n">
        <f aca="false">F387</f>
        <v>-610.54</v>
      </c>
      <c r="G386" s="178" t="n">
        <f aca="false">G387</f>
        <v>-610.54</v>
      </c>
      <c r="H386" s="179" t="n">
        <f aca="false">H387</f>
        <v>0</v>
      </c>
      <c r="I386" s="180" t="n">
        <f aca="false">I387</f>
        <v>0</v>
      </c>
      <c r="J386" s="181" t="n">
        <f aca="false">J387</f>
        <v>0</v>
      </c>
      <c r="K386" s="182" t="n">
        <f aca="false">K387</f>
        <v>0</v>
      </c>
    </row>
    <row r="387" customFormat="false" ht="28.15" hidden="false" customHeight="true" outlineLevel="0" collapsed="false">
      <c r="A387" s="53"/>
      <c r="B387" s="53"/>
      <c r="C387" s="53"/>
      <c r="D387" s="53" t="s">
        <v>403</v>
      </c>
      <c r="E387" s="192" t="s">
        <v>404</v>
      </c>
      <c r="F387" s="256" t="n">
        <f aca="false">G387+H387+I387+J387+K387</f>
        <v>-610.54</v>
      </c>
      <c r="G387" s="178" t="n">
        <f aca="false">-195.34-415.2</f>
        <v>-610.54</v>
      </c>
      <c r="H387" s="179"/>
      <c r="I387" s="180"/>
      <c r="J387" s="181"/>
      <c r="K387" s="182"/>
    </row>
    <row r="388" customFormat="false" ht="12.75" hidden="false" customHeight="false" outlineLevel="0" collapsed="false">
      <c r="A388" s="53"/>
      <c r="B388" s="53"/>
      <c r="C388" s="53" t="s">
        <v>581</v>
      </c>
      <c r="D388" s="53"/>
      <c r="E388" s="192" t="s">
        <v>582</v>
      </c>
      <c r="F388" s="256" t="n">
        <f aca="false">F389+F391</f>
        <v>4056.8</v>
      </c>
      <c r="G388" s="178" t="n">
        <f aca="false">G389+G391</f>
        <v>4056.8</v>
      </c>
      <c r="H388" s="179" t="n">
        <f aca="false">H389+H391</f>
        <v>0</v>
      </c>
      <c r="I388" s="180" t="n">
        <f aca="false">I389+I391</f>
        <v>0</v>
      </c>
      <c r="J388" s="181" t="n">
        <f aca="false">J389+J391</f>
        <v>0</v>
      </c>
      <c r="K388" s="182" t="n">
        <f aca="false">K389+K391</f>
        <v>0</v>
      </c>
    </row>
    <row r="389" customFormat="false" ht="12.75" hidden="false" customHeight="false" outlineLevel="0" collapsed="false">
      <c r="A389" s="53"/>
      <c r="B389" s="53"/>
      <c r="C389" s="53" t="s">
        <v>583</v>
      </c>
      <c r="D389" s="53"/>
      <c r="E389" s="192" t="s">
        <v>584</v>
      </c>
      <c r="F389" s="256" t="n">
        <f aca="false">F390</f>
        <v>1546.3</v>
      </c>
      <c r="G389" s="178" t="n">
        <f aca="false">G390</f>
        <v>1546.3</v>
      </c>
      <c r="H389" s="179" t="n">
        <f aca="false">H390</f>
        <v>0</v>
      </c>
      <c r="I389" s="180" t="n">
        <f aca="false">I390</f>
        <v>0</v>
      </c>
      <c r="J389" s="181" t="n">
        <f aca="false">J390</f>
        <v>0</v>
      </c>
      <c r="K389" s="182" t="n">
        <f aca="false">K390</f>
        <v>0</v>
      </c>
    </row>
    <row r="390" customFormat="false" ht="26.25" hidden="false" customHeight="true" outlineLevel="0" collapsed="false">
      <c r="A390" s="53"/>
      <c r="B390" s="53"/>
      <c r="C390" s="53"/>
      <c r="D390" s="53" t="s">
        <v>403</v>
      </c>
      <c r="E390" s="192" t="s">
        <v>404</v>
      </c>
      <c r="F390" s="256" t="n">
        <f aca="false">G390+H390+I390+J390+K390</f>
        <v>1546.3</v>
      </c>
      <c r="G390" s="178" t="n">
        <v>1546.3</v>
      </c>
      <c r="H390" s="179"/>
      <c r="I390" s="180"/>
      <c r="J390" s="181"/>
      <c r="K390" s="182"/>
    </row>
    <row r="391" customFormat="false" ht="38.25" hidden="false" customHeight="false" outlineLevel="0" collapsed="false">
      <c r="A391" s="53"/>
      <c r="B391" s="53"/>
      <c r="C391" s="53" t="s">
        <v>585</v>
      </c>
      <c r="D391" s="53"/>
      <c r="E391" s="192" t="s">
        <v>586</v>
      </c>
      <c r="F391" s="256" t="n">
        <f aca="false">F392</f>
        <v>2510.5</v>
      </c>
      <c r="G391" s="178" t="n">
        <f aca="false">G392</f>
        <v>2510.5</v>
      </c>
      <c r="H391" s="179" t="n">
        <f aca="false">H392</f>
        <v>0</v>
      </c>
      <c r="I391" s="180" t="n">
        <f aca="false">I392</f>
        <v>0</v>
      </c>
      <c r="J391" s="181" t="n">
        <f aca="false">J392</f>
        <v>0</v>
      </c>
      <c r="K391" s="182" t="n">
        <f aca="false">K392</f>
        <v>0</v>
      </c>
    </row>
    <row r="392" customFormat="false" ht="25.5" hidden="false" customHeight="true" outlineLevel="0" collapsed="false">
      <c r="A392" s="53"/>
      <c r="B392" s="53"/>
      <c r="C392" s="53"/>
      <c r="D392" s="53" t="s">
        <v>403</v>
      </c>
      <c r="E392" s="192" t="s">
        <v>404</v>
      </c>
      <c r="F392" s="256" t="n">
        <f aca="false">G392+H392+I392+J392+K392</f>
        <v>2510.5</v>
      </c>
      <c r="G392" s="178" t="n">
        <v>2510.5</v>
      </c>
      <c r="H392" s="179"/>
      <c r="I392" s="180"/>
      <c r="J392" s="181"/>
      <c r="K392" s="182"/>
    </row>
    <row r="393" customFormat="false" ht="25.5" hidden="false" customHeight="false" outlineLevel="0" collapsed="false">
      <c r="A393" s="53"/>
      <c r="B393" s="53"/>
      <c r="C393" s="53" t="s">
        <v>561</v>
      </c>
      <c r="D393" s="53"/>
      <c r="E393" s="50" t="s">
        <v>562</v>
      </c>
      <c r="F393" s="256" t="n">
        <f aca="false">F394</f>
        <v>2088.8</v>
      </c>
      <c r="G393" s="178" t="n">
        <f aca="false">G394</f>
        <v>0</v>
      </c>
      <c r="H393" s="179" t="n">
        <f aca="false">H394</f>
        <v>2088.8</v>
      </c>
      <c r="I393" s="180" t="n">
        <f aca="false">I394</f>
        <v>0</v>
      </c>
      <c r="J393" s="181" t="n">
        <f aca="false">J394</f>
        <v>0</v>
      </c>
      <c r="K393" s="182" t="n">
        <f aca="false">K394</f>
        <v>0</v>
      </c>
    </row>
    <row r="394" customFormat="false" ht="38.25" hidden="false" customHeight="false" outlineLevel="0" collapsed="false">
      <c r="A394" s="53"/>
      <c r="B394" s="53"/>
      <c r="C394" s="53" t="s">
        <v>563</v>
      </c>
      <c r="D394" s="53"/>
      <c r="E394" s="50" t="s">
        <v>564</v>
      </c>
      <c r="F394" s="256" t="n">
        <f aca="false">F395</f>
        <v>2088.8</v>
      </c>
      <c r="G394" s="178" t="n">
        <f aca="false">G395</f>
        <v>0</v>
      </c>
      <c r="H394" s="179" t="n">
        <f aca="false">H395</f>
        <v>2088.8</v>
      </c>
      <c r="I394" s="180" t="n">
        <f aca="false">I395</f>
        <v>0</v>
      </c>
      <c r="J394" s="181" t="n">
        <f aca="false">J395</f>
        <v>0</v>
      </c>
      <c r="K394" s="182" t="n">
        <f aca="false">K395</f>
        <v>0</v>
      </c>
    </row>
    <row r="395" customFormat="false" ht="26.25" hidden="false" customHeight="true" outlineLevel="0" collapsed="false">
      <c r="A395" s="53"/>
      <c r="B395" s="53"/>
      <c r="C395" s="53"/>
      <c r="D395" s="53" t="s">
        <v>403</v>
      </c>
      <c r="E395" s="192" t="s">
        <v>404</v>
      </c>
      <c r="F395" s="256" t="n">
        <f aca="false">G395+H395+I395+J395+K395</f>
        <v>2088.8</v>
      </c>
      <c r="G395" s="178"/>
      <c r="H395" s="179" t="n">
        <f aca="false">1400+688.8</f>
        <v>2088.8</v>
      </c>
      <c r="I395" s="180"/>
      <c r="J395" s="181"/>
      <c r="K395" s="182" t="n">
        <f aca="false">360-360</f>
        <v>0</v>
      </c>
    </row>
    <row r="396" customFormat="false" ht="12.75" hidden="false" customHeight="false" outlineLevel="0" collapsed="false">
      <c r="A396" s="53"/>
      <c r="B396" s="53" t="s">
        <v>593</v>
      </c>
      <c r="C396" s="53"/>
      <c r="D396" s="53"/>
      <c r="E396" s="192" t="s">
        <v>594</v>
      </c>
      <c r="F396" s="256" t="n">
        <f aca="false">F397</f>
        <v>79.923</v>
      </c>
      <c r="G396" s="178" t="n">
        <f aca="false">G397</f>
        <v>0</v>
      </c>
      <c r="H396" s="179" t="n">
        <f aca="false">H397</f>
        <v>0</v>
      </c>
      <c r="I396" s="180" t="n">
        <f aca="false">I397</f>
        <v>79.923</v>
      </c>
      <c r="J396" s="181" t="n">
        <f aca="false">J397</f>
        <v>0</v>
      </c>
      <c r="K396" s="182" t="n">
        <f aca="false">K397</f>
        <v>0</v>
      </c>
    </row>
    <row r="397" customFormat="false" ht="25.5" hidden="false" customHeight="false" outlineLevel="0" collapsed="false">
      <c r="A397" s="53"/>
      <c r="B397" s="53"/>
      <c r="C397" s="53" t="s">
        <v>365</v>
      </c>
      <c r="D397" s="53"/>
      <c r="E397" s="50" t="s">
        <v>366</v>
      </c>
      <c r="F397" s="256" t="n">
        <f aca="false">F398</f>
        <v>79.923</v>
      </c>
      <c r="G397" s="178" t="n">
        <f aca="false">G398</f>
        <v>0</v>
      </c>
      <c r="H397" s="179" t="n">
        <f aca="false">H398</f>
        <v>0</v>
      </c>
      <c r="I397" s="180" t="n">
        <f aca="false">I398</f>
        <v>79.923</v>
      </c>
      <c r="J397" s="181" t="n">
        <f aca="false">J398</f>
        <v>0</v>
      </c>
      <c r="K397" s="182" t="n">
        <f aca="false">K398</f>
        <v>0</v>
      </c>
    </row>
    <row r="398" customFormat="false" ht="38.25" hidden="false" customHeight="false" outlineLevel="0" collapsed="false">
      <c r="A398" s="53"/>
      <c r="B398" s="53"/>
      <c r="C398" s="53" t="s">
        <v>367</v>
      </c>
      <c r="D398" s="53"/>
      <c r="E398" s="50" t="s">
        <v>368</v>
      </c>
      <c r="F398" s="256" t="n">
        <f aca="false">F399</f>
        <v>79.923</v>
      </c>
      <c r="G398" s="178" t="n">
        <f aca="false">G399</f>
        <v>0</v>
      </c>
      <c r="H398" s="179" t="n">
        <f aca="false">H399</f>
        <v>0</v>
      </c>
      <c r="I398" s="180" t="n">
        <f aca="false">I399</f>
        <v>79.923</v>
      </c>
      <c r="J398" s="181" t="n">
        <f aca="false">J399</f>
        <v>0</v>
      </c>
      <c r="K398" s="182" t="n">
        <f aca="false">K399</f>
        <v>0</v>
      </c>
    </row>
    <row r="399" customFormat="false" ht="51" hidden="false" customHeight="false" outlineLevel="0" collapsed="false">
      <c r="A399" s="53"/>
      <c r="B399" s="53"/>
      <c r="C399" s="53" t="s">
        <v>369</v>
      </c>
      <c r="D399" s="53"/>
      <c r="E399" s="50" t="s">
        <v>285</v>
      </c>
      <c r="F399" s="256" t="n">
        <f aca="false">F400</f>
        <v>79.923</v>
      </c>
      <c r="G399" s="178" t="n">
        <f aca="false">G400</f>
        <v>0</v>
      </c>
      <c r="H399" s="179" t="n">
        <f aca="false">H400</f>
        <v>0</v>
      </c>
      <c r="I399" s="180" t="n">
        <f aca="false">I400</f>
        <v>79.923</v>
      </c>
      <c r="J399" s="181" t="n">
        <f aca="false">J400</f>
        <v>0</v>
      </c>
      <c r="K399" s="182" t="n">
        <f aca="false">K400</f>
        <v>0</v>
      </c>
    </row>
    <row r="400" customFormat="false" ht="38.25" hidden="false" customHeight="false" outlineLevel="0" collapsed="false">
      <c r="A400" s="53"/>
      <c r="B400" s="53"/>
      <c r="C400" s="53"/>
      <c r="D400" s="53" t="s">
        <v>47</v>
      </c>
      <c r="E400" s="50" t="s">
        <v>370</v>
      </c>
      <c r="F400" s="256" t="n">
        <f aca="false">G400+H400+I400+J400+K400</f>
        <v>79.923</v>
      </c>
      <c r="G400" s="178"/>
      <c r="H400" s="179"/>
      <c r="I400" s="180" t="n">
        <v>79.923</v>
      </c>
      <c r="J400" s="181"/>
      <c r="K400" s="182"/>
    </row>
    <row r="401" customFormat="false" ht="12.75" hidden="false" customHeight="false" outlineLevel="0" collapsed="false">
      <c r="A401" s="53"/>
      <c r="B401" s="53" t="s">
        <v>627</v>
      </c>
      <c r="C401" s="53"/>
      <c r="D401" s="53"/>
      <c r="E401" s="50" t="s">
        <v>628</v>
      </c>
      <c r="F401" s="256" t="n">
        <f aca="false">F402+F410</f>
        <v>517.8</v>
      </c>
      <c r="G401" s="178" t="n">
        <f aca="false">G402+G410</f>
        <v>0</v>
      </c>
      <c r="H401" s="179" t="n">
        <f aca="false">H402+H410</f>
        <v>0</v>
      </c>
      <c r="I401" s="180" t="n">
        <f aca="false">I402+I410</f>
        <v>450</v>
      </c>
      <c r="J401" s="181" t="n">
        <f aca="false">J402+J410</f>
        <v>0</v>
      </c>
      <c r="K401" s="182" t="n">
        <f aca="false">K402+K410</f>
        <v>67.8</v>
      </c>
    </row>
    <row r="402" customFormat="false" ht="12.75" hidden="false" customHeight="false" outlineLevel="0" collapsed="false">
      <c r="A402" s="53"/>
      <c r="B402" s="53" t="s">
        <v>629</v>
      </c>
      <c r="C402" s="53"/>
      <c r="D402" s="53"/>
      <c r="E402" s="50" t="s">
        <v>630</v>
      </c>
      <c r="F402" s="256" t="n">
        <f aca="false">F403+F407</f>
        <v>67.8</v>
      </c>
      <c r="G402" s="178" t="n">
        <f aca="false">G403+G407</f>
        <v>0</v>
      </c>
      <c r="H402" s="179" t="n">
        <f aca="false">H403+H407</f>
        <v>0</v>
      </c>
      <c r="I402" s="180" t="n">
        <f aca="false">I403+I407</f>
        <v>0</v>
      </c>
      <c r="J402" s="181" t="n">
        <f aca="false">J403+J407</f>
        <v>0</v>
      </c>
      <c r="K402" s="182" t="n">
        <f aca="false">K403+K407</f>
        <v>67.8</v>
      </c>
    </row>
    <row r="403" customFormat="false" ht="25.5" hidden="false" customHeight="false" outlineLevel="0" collapsed="false">
      <c r="A403" s="53"/>
      <c r="B403" s="53"/>
      <c r="C403" s="53" t="s">
        <v>637</v>
      </c>
      <c r="D403" s="53"/>
      <c r="E403" s="50" t="s">
        <v>638</v>
      </c>
      <c r="F403" s="256" t="n">
        <f aca="false">F404</f>
        <v>44.9</v>
      </c>
      <c r="G403" s="178" t="n">
        <f aca="false">G404</f>
        <v>0</v>
      </c>
      <c r="H403" s="179" t="n">
        <f aca="false">H404</f>
        <v>0</v>
      </c>
      <c r="I403" s="180" t="n">
        <f aca="false">I404</f>
        <v>0</v>
      </c>
      <c r="J403" s="181" t="n">
        <f aca="false">J404</f>
        <v>0</v>
      </c>
      <c r="K403" s="182" t="n">
        <f aca="false">K404</f>
        <v>44.9</v>
      </c>
    </row>
    <row r="404" customFormat="false" ht="38.25" hidden="false" customHeight="false" outlineLevel="0" collapsed="false">
      <c r="A404" s="53"/>
      <c r="B404" s="53"/>
      <c r="C404" s="53" t="s">
        <v>639</v>
      </c>
      <c r="D404" s="53"/>
      <c r="E404" s="50" t="s">
        <v>640</v>
      </c>
      <c r="F404" s="256" t="n">
        <f aca="false">F405</f>
        <v>44.9</v>
      </c>
      <c r="G404" s="178" t="n">
        <f aca="false">G405</f>
        <v>0</v>
      </c>
      <c r="H404" s="179" t="n">
        <f aca="false">H405</f>
        <v>0</v>
      </c>
      <c r="I404" s="180" t="n">
        <f aca="false">I405</f>
        <v>0</v>
      </c>
      <c r="J404" s="181" t="n">
        <f aca="false">J405</f>
        <v>0</v>
      </c>
      <c r="K404" s="182" t="n">
        <f aca="false">K405</f>
        <v>44.9</v>
      </c>
    </row>
    <row r="405" customFormat="false" ht="25.5" hidden="false" customHeight="false" outlineLevel="0" collapsed="false">
      <c r="A405" s="53"/>
      <c r="B405" s="53"/>
      <c r="C405" s="53" t="s">
        <v>762</v>
      </c>
      <c r="D405" s="53"/>
      <c r="E405" s="50" t="s">
        <v>763</v>
      </c>
      <c r="F405" s="256" t="n">
        <f aca="false">F406</f>
        <v>44.9</v>
      </c>
      <c r="G405" s="178" t="n">
        <f aca="false">G406</f>
        <v>0</v>
      </c>
      <c r="H405" s="179" t="n">
        <f aca="false">H406</f>
        <v>0</v>
      </c>
      <c r="I405" s="180" t="n">
        <f aca="false">I406</f>
        <v>0</v>
      </c>
      <c r="J405" s="181" t="n">
        <f aca="false">J406</f>
        <v>0</v>
      </c>
      <c r="K405" s="182" t="n">
        <f aca="false">K406</f>
        <v>44.9</v>
      </c>
    </row>
    <row r="406" customFormat="false" ht="12.75" hidden="false" customHeight="false" outlineLevel="0" collapsed="false">
      <c r="A406" s="53"/>
      <c r="B406" s="53"/>
      <c r="C406" s="53"/>
      <c r="D406" s="53" t="s">
        <v>635</v>
      </c>
      <c r="E406" s="50" t="s">
        <v>636</v>
      </c>
      <c r="F406" s="256" t="n">
        <f aca="false">G406+H406+I406+J406+K406</f>
        <v>44.9</v>
      </c>
      <c r="G406" s="174"/>
      <c r="H406" s="175"/>
      <c r="I406" s="167"/>
      <c r="J406" s="176"/>
      <c r="K406" s="177" t="n">
        <v>44.9</v>
      </c>
    </row>
    <row r="407" customFormat="false" ht="12.75" hidden="false" customHeight="false" outlineLevel="0" collapsed="false">
      <c r="A407" s="53"/>
      <c r="B407" s="53"/>
      <c r="C407" s="53" t="s">
        <v>764</v>
      </c>
      <c r="D407" s="53"/>
      <c r="E407" s="50" t="s">
        <v>765</v>
      </c>
      <c r="F407" s="256" t="n">
        <f aca="false">F408</f>
        <v>22.9</v>
      </c>
      <c r="G407" s="178" t="n">
        <f aca="false">G408</f>
        <v>0</v>
      </c>
      <c r="H407" s="179" t="n">
        <f aca="false">H408</f>
        <v>0</v>
      </c>
      <c r="I407" s="180" t="n">
        <f aca="false">I408</f>
        <v>0</v>
      </c>
      <c r="J407" s="181" t="n">
        <f aca="false">J408</f>
        <v>0</v>
      </c>
      <c r="K407" s="182" t="n">
        <f aca="false">K408</f>
        <v>22.9</v>
      </c>
    </row>
    <row r="408" customFormat="false" ht="38.25" hidden="false" customHeight="false" outlineLevel="0" collapsed="false">
      <c r="A408" s="53"/>
      <c r="B408" s="53"/>
      <c r="C408" s="53" t="s">
        <v>766</v>
      </c>
      <c r="D408" s="53"/>
      <c r="E408" s="50" t="s">
        <v>767</v>
      </c>
      <c r="F408" s="256" t="n">
        <f aca="false">F409</f>
        <v>22.9</v>
      </c>
      <c r="G408" s="178" t="n">
        <f aca="false">G409</f>
        <v>0</v>
      </c>
      <c r="H408" s="179" t="n">
        <f aca="false">H409</f>
        <v>0</v>
      </c>
      <c r="I408" s="180" t="n">
        <f aca="false">I409</f>
        <v>0</v>
      </c>
      <c r="J408" s="181" t="n">
        <f aca="false">J409</f>
        <v>0</v>
      </c>
      <c r="K408" s="182" t="n">
        <f aca="false">K409</f>
        <v>22.9</v>
      </c>
    </row>
    <row r="409" customFormat="false" ht="12.75" hidden="false" customHeight="false" outlineLevel="0" collapsed="false">
      <c r="A409" s="53"/>
      <c r="B409" s="53"/>
      <c r="C409" s="53"/>
      <c r="D409" s="53" t="s">
        <v>635</v>
      </c>
      <c r="E409" s="50" t="s">
        <v>636</v>
      </c>
      <c r="F409" s="256" t="n">
        <f aca="false">G409+H409+I409+J409+K409</f>
        <v>22.9</v>
      </c>
      <c r="G409" s="174"/>
      <c r="H409" s="175"/>
      <c r="I409" s="167"/>
      <c r="J409" s="176"/>
      <c r="K409" s="177" t="n">
        <v>22.9</v>
      </c>
    </row>
    <row r="410" customFormat="false" ht="12.75" hidden="false" customHeight="false" outlineLevel="0" collapsed="false">
      <c r="A410" s="53"/>
      <c r="B410" s="53" t="s">
        <v>657</v>
      </c>
      <c r="C410" s="53"/>
      <c r="D410" s="53"/>
      <c r="E410" s="50" t="s">
        <v>658</v>
      </c>
      <c r="F410" s="256" t="n">
        <f aca="false">F411</f>
        <v>450</v>
      </c>
      <c r="G410" s="178" t="n">
        <f aca="false">G411</f>
        <v>0</v>
      </c>
      <c r="H410" s="179" t="n">
        <f aca="false">H411</f>
        <v>0</v>
      </c>
      <c r="I410" s="180" t="n">
        <f aca="false">I411</f>
        <v>450</v>
      </c>
      <c r="J410" s="181" t="n">
        <f aca="false">J411</f>
        <v>0</v>
      </c>
      <c r="K410" s="182" t="n">
        <f aca="false">K411</f>
        <v>0</v>
      </c>
    </row>
    <row r="411" customFormat="false" ht="26.25" hidden="false" customHeight="true" outlineLevel="0" collapsed="false">
      <c r="A411" s="53"/>
      <c r="B411" s="53"/>
      <c r="C411" s="53" t="s">
        <v>659</v>
      </c>
      <c r="D411" s="53"/>
      <c r="E411" s="50" t="s">
        <v>660</v>
      </c>
      <c r="F411" s="256" t="n">
        <f aca="false">F412</f>
        <v>450</v>
      </c>
      <c r="G411" s="178" t="n">
        <f aca="false">G412</f>
        <v>0</v>
      </c>
      <c r="H411" s="179" t="n">
        <f aca="false">H412</f>
        <v>0</v>
      </c>
      <c r="I411" s="180" t="n">
        <f aca="false">I412</f>
        <v>450</v>
      </c>
      <c r="J411" s="181" t="n">
        <f aca="false">J412</f>
        <v>0</v>
      </c>
      <c r="K411" s="182" t="n">
        <f aca="false">K412</f>
        <v>0</v>
      </c>
    </row>
    <row r="412" customFormat="false" ht="63.75" hidden="false" customHeight="false" outlineLevel="0" collapsed="false">
      <c r="A412" s="53"/>
      <c r="B412" s="53"/>
      <c r="C412" s="53" t="s">
        <v>661</v>
      </c>
      <c r="D412" s="53"/>
      <c r="E412" s="46" t="s">
        <v>662</v>
      </c>
      <c r="F412" s="256" t="n">
        <f aca="false">F413</f>
        <v>450</v>
      </c>
      <c r="G412" s="178" t="n">
        <f aca="false">G413</f>
        <v>0</v>
      </c>
      <c r="H412" s="179" t="n">
        <f aca="false">H413</f>
        <v>0</v>
      </c>
      <c r="I412" s="180" t="n">
        <f aca="false">I413</f>
        <v>450</v>
      </c>
      <c r="J412" s="181" t="n">
        <f aca="false">J413</f>
        <v>0</v>
      </c>
      <c r="K412" s="182" t="n">
        <f aca="false">K413</f>
        <v>0</v>
      </c>
    </row>
    <row r="413" customFormat="false" ht="25.5" hidden="false" customHeight="true" outlineLevel="0" collapsed="false">
      <c r="A413" s="53"/>
      <c r="B413" s="53"/>
      <c r="C413" s="53" t="s">
        <v>663</v>
      </c>
      <c r="D413" s="53"/>
      <c r="E413" s="50" t="s">
        <v>664</v>
      </c>
      <c r="F413" s="256" t="n">
        <f aca="false">F414</f>
        <v>450</v>
      </c>
      <c r="G413" s="178" t="n">
        <f aca="false">G414</f>
        <v>0</v>
      </c>
      <c r="H413" s="179" t="n">
        <f aca="false">H414</f>
        <v>0</v>
      </c>
      <c r="I413" s="180" t="n">
        <f aca="false">I414</f>
        <v>450</v>
      </c>
      <c r="J413" s="181" t="n">
        <f aca="false">J414</f>
        <v>0</v>
      </c>
      <c r="K413" s="182" t="n">
        <f aca="false">K414</f>
        <v>0</v>
      </c>
    </row>
    <row r="414" customFormat="false" ht="26.85" hidden="false" customHeight="true" outlineLevel="0" collapsed="false">
      <c r="A414" s="53"/>
      <c r="B414" s="53"/>
      <c r="C414" s="53"/>
      <c r="D414" s="53" t="s">
        <v>403</v>
      </c>
      <c r="E414" s="50" t="s">
        <v>404</v>
      </c>
      <c r="F414" s="256" t="n">
        <f aca="false">G414+H414+I414+J414+K414</f>
        <v>450</v>
      </c>
      <c r="G414" s="174"/>
      <c r="H414" s="175"/>
      <c r="I414" s="167" t="n">
        <v>450</v>
      </c>
      <c r="J414" s="176"/>
      <c r="K414" s="177"/>
    </row>
    <row r="415" customFormat="false" ht="12.75" hidden="false" customHeight="false" outlineLevel="0" collapsed="false">
      <c r="A415" s="53"/>
      <c r="B415" s="53" t="s">
        <v>665</v>
      </c>
      <c r="C415" s="53"/>
      <c r="D415" s="53"/>
      <c r="E415" s="50" t="s">
        <v>666</v>
      </c>
      <c r="F415" s="256" t="n">
        <f aca="false">F416</f>
        <v>2393.982</v>
      </c>
      <c r="G415" s="174" t="n">
        <f aca="false">G416</f>
        <v>-356.238</v>
      </c>
      <c r="H415" s="175" t="n">
        <f aca="false">H416</f>
        <v>0</v>
      </c>
      <c r="I415" s="167" t="n">
        <f aca="false">I416</f>
        <v>2750.22</v>
      </c>
      <c r="J415" s="176" t="n">
        <f aca="false">J416</f>
        <v>0</v>
      </c>
      <c r="K415" s="177" t="n">
        <f aca="false">K416</f>
        <v>0</v>
      </c>
    </row>
    <row r="416" customFormat="false" ht="12.75" hidden="false" customHeight="false" outlineLevel="0" collapsed="false">
      <c r="A416" s="53"/>
      <c r="B416" s="53" t="s">
        <v>667</v>
      </c>
      <c r="C416" s="53"/>
      <c r="D416" s="53"/>
      <c r="E416" s="50" t="s">
        <v>668</v>
      </c>
      <c r="F416" s="256" t="n">
        <f aca="false">F417+F421</f>
        <v>2393.982</v>
      </c>
      <c r="G416" s="178" t="n">
        <f aca="false">G417+G421</f>
        <v>-356.238</v>
      </c>
      <c r="H416" s="179" t="n">
        <f aca="false">H417+H421</f>
        <v>0</v>
      </c>
      <c r="I416" s="180" t="n">
        <f aca="false">I417+I421</f>
        <v>2750.22</v>
      </c>
      <c r="J416" s="181" t="n">
        <f aca="false">J417+J421</f>
        <v>0</v>
      </c>
      <c r="K416" s="182" t="n">
        <f aca="false">K417+K421</f>
        <v>0</v>
      </c>
    </row>
    <row r="417" customFormat="false" ht="25.5" hidden="false" customHeight="false" outlineLevel="0" collapsed="false">
      <c r="A417" s="53"/>
      <c r="B417" s="53"/>
      <c r="C417" s="53" t="s">
        <v>572</v>
      </c>
      <c r="D417" s="53"/>
      <c r="E417" s="192" t="s">
        <v>573</v>
      </c>
      <c r="F417" s="256" t="n">
        <f aca="false">F418</f>
        <v>2750.22</v>
      </c>
      <c r="G417" s="178" t="n">
        <f aca="false">G418</f>
        <v>0</v>
      </c>
      <c r="H417" s="179" t="n">
        <f aca="false">H418</f>
        <v>0</v>
      </c>
      <c r="I417" s="180" t="n">
        <f aca="false">I418</f>
        <v>2750.22</v>
      </c>
      <c r="J417" s="181" t="n">
        <f aca="false">J418</f>
        <v>0</v>
      </c>
      <c r="K417" s="182" t="n">
        <f aca="false">K418</f>
        <v>0</v>
      </c>
    </row>
    <row r="418" customFormat="false" ht="38.25" hidden="false" customHeight="false" outlineLevel="0" collapsed="false">
      <c r="A418" s="53"/>
      <c r="B418" s="53"/>
      <c r="C418" s="53" t="s">
        <v>574</v>
      </c>
      <c r="D418" s="53"/>
      <c r="E418" s="192" t="s">
        <v>575</v>
      </c>
      <c r="F418" s="256" t="n">
        <f aca="false">F419</f>
        <v>2750.22</v>
      </c>
      <c r="G418" s="178" t="n">
        <f aca="false">G419</f>
        <v>0</v>
      </c>
      <c r="H418" s="179" t="n">
        <f aca="false">H419</f>
        <v>0</v>
      </c>
      <c r="I418" s="180" t="n">
        <f aca="false">I419</f>
        <v>2750.22</v>
      </c>
      <c r="J418" s="181" t="n">
        <f aca="false">J419</f>
        <v>0</v>
      </c>
      <c r="K418" s="182" t="n">
        <f aca="false">K419</f>
        <v>0</v>
      </c>
    </row>
    <row r="419" customFormat="false" ht="25.5" hidden="false" customHeight="false" outlineLevel="0" collapsed="false">
      <c r="A419" s="53"/>
      <c r="B419" s="53"/>
      <c r="C419" s="53" t="s">
        <v>576</v>
      </c>
      <c r="D419" s="53"/>
      <c r="E419" s="192" t="s">
        <v>177</v>
      </c>
      <c r="F419" s="256" t="n">
        <f aca="false">F420</f>
        <v>2750.22</v>
      </c>
      <c r="G419" s="178" t="n">
        <f aca="false">G420</f>
        <v>0</v>
      </c>
      <c r="H419" s="179" t="n">
        <f aca="false">H420</f>
        <v>0</v>
      </c>
      <c r="I419" s="180" t="n">
        <f aca="false">I420</f>
        <v>2750.22</v>
      </c>
      <c r="J419" s="181" t="n">
        <f aca="false">J420</f>
        <v>0</v>
      </c>
      <c r="K419" s="182" t="n">
        <f aca="false">K420</f>
        <v>0</v>
      </c>
    </row>
    <row r="420" customFormat="false" ht="26.85" hidden="false" customHeight="true" outlineLevel="0" collapsed="false">
      <c r="A420" s="53"/>
      <c r="B420" s="53"/>
      <c r="C420" s="53"/>
      <c r="D420" s="53" t="s">
        <v>403</v>
      </c>
      <c r="E420" s="192" t="s">
        <v>404</v>
      </c>
      <c r="F420" s="256" t="n">
        <f aca="false">G420+H420+I420+J420+K420</f>
        <v>2750.22</v>
      </c>
      <c r="G420" s="178"/>
      <c r="H420" s="179"/>
      <c r="I420" s="160" t="n">
        <v>2750.22</v>
      </c>
      <c r="J420" s="181"/>
      <c r="K420" s="182"/>
    </row>
    <row r="421" customFormat="false" ht="12.75" hidden="false" customHeight="false" outlineLevel="0" collapsed="false">
      <c r="A421" s="53"/>
      <c r="B421" s="53"/>
      <c r="C421" s="53" t="s">
        <v>672</v>
      </c>
      <c r="D421" s="53"/>
      <c r="E421" s="192" t="s">
        <v>673</v>
      </c>
      <c r="F421" s="256" t="n">
        <f aca="false">F422</f>
        <v>-356.238</v>
      </c>
      <c r="G421" s="178" t="n">
        <f aca="false">G422</f>
        <v>-356.238</v>
      </c>
      <c r="H421" s="179" t="n">
        <f aca="false">H422</f>
        <v>0</v>
      </c>
      <c r="I421" s="180" t="n">
        <f aca="false">I422</f>
        <v>0</v>
      </c>
      <c r="J421" s="181" t="n">
        <f aca="false">J422</f>
        <v>0</v>
      </c>
      <c r="K421" s="182" t="n">
        <f aca="false">K422</f>
        <v>0</v>
      </c>
    </row>
    <row r="422" customFormat="false" ht="38.25" hidden="false" customHeight="false" outlineLevel="0" collapsed="false">
      <c r="A422" s="53"/>
      <c r="B422" s="53"/>
      <c r="C422" s="53" t="s">
        <v>674</v>
      </c>
      <c r="D422" s="53"/>
      <c r="E422" s="192" t="s">
        <v>675</v>
      </c>
      <c r="F422" s="256" t="n">
        <f aca="false">F423</f>
        <v>-356.238</v>
      </c>
      <c r="G422" s="178" t="n">
        <f aca="false">G423</f>
        <v>-356.238</v>
      </c>
      <c r="H422" s="179" t="n">
        <f aca="false">H423</f>
        <v>0</v>
      </c>
      <c r="I422" s="180" t="n">
        <f aca="false">I423</f>
        <v>0</v>
      </c>
      <c r="J422" s="181" t="n">
        <f aca="false">J423</f>
        <v>0</v>
      </c>
      <c r="K422" s="182" t="n">
        <f aca="false">K423</f>
        <v>0</v>
      </c>
    </row>
    <row r="423" customFormat="false" ht="25.5" hidden="false" customHeight="true" outlineLevel="0" collapsed="false">
      <c r="A423" s="53"/>
      <c r="B423" s="53"/>
      <c r="C423" s="53"/>
      <c r="D423" s="53" t="s">
        <v>403</v>
      </c>
      <c r="E423" s="192" t="s">
        <v>404</v>
      </c>
      <c r="F423" s="256" t="n">
        <f aca="false">G423+H423+I423+J423+K423</f>
        <v>-356.238</v>
      </c>
      <c r="G423" s="178" t="n">
        <v>-356.238</v>
      </c>
      <c r="H423" s="179"/>
      <c r="I423" s="160"/>
      <c r="J423" s="181"/>
      <c r="K423" s="182"/>
    </row>
    <row r="424" s="255" customFormat="true" ht="25.5" hidden="false" customHeight="false" outlineLevel="0" collapsed="false">
      <c r="A424" s="145" t="s">
        <v>770</v>
      </c>
      <c r="B424" s="145"/>
      <c r="C424" s="145"/>
      <c r="D424" s="145"/>
      <c r="E424" s="146" t="s">
        <v>771</v>
      </c>
      <c r="F424" s="252" t="n">
        <f aca="false">F425</f>
        <v>1273.519</v>
      </c>
      <c r="G424" s="194" t="n">
        <f aca="false">G425</f>
        <v>0</v>
      </c>
      <c r="H424" s="195" t="n">
        <f aca="false">H425</f>
        <v>0</v>
      </c>
      <c r="I424" s="196" t="n">
        <f aca="false">I425</f>
        <v>1273.519</v>
      </c>
      <c r="J424" s="197" t="n">
        <f aca="false">J425</f>
        <v>0</v>
      </c>
      <c r="K424" s="198" t="n">
        <f aca="false">K425</f>
        <v>0</v>
      </c>
      <c r="L424" s="253"/>
      <c r="M424" s="253"/>
      <c r="N424" s="254"/>
      <c r="O424" s="254"/>
      <c r="P424" s="254"/>
      <c r="Q424" s="254"/>
      <c r="R424" s="254"/>
      <c r="S424" s="254"/>
      <c r="T424" s="254"/>
      <c r="U424" s="254"/>
      <c r="V424" s="254"/>
      <c r="W424" s="254"/>
      <c r="X424" s="254"/>
      <c r="Y424" s="254"/>
      <c r="Z424" s="254"/>
      <c r="AA424" s="254"/>
      <c r="AB424" s="254"/>
      <c r="AC424" s="254"/>
      <c r="AD424" s="254"/>
      <c r="AE424" s="254"/>
      <c r="AF424" s="254"/>
      <c r="AG424" s="254"/>
      <c r="AH424" s="254"/>
      <c r="AI424" s="254"/>
      <c r="AJ424" s="254"/>
      <c r="AK424" s="254"/>
      <c r="AL424" s="254"/>
      <c r="AM424" s="254"/>
      <c r="AN424" s="254"/>
      <c r="AO424" s="254"/>
      <c r="AP424" s="254"/>
      <c r="AQ424" s="254"/>
      <c r="AR424" s="254"/>
      <c r="AS424" s="254"/>
      <c r="AT424" s="254"/>
      <c r="AU424" s="254"/>
      <c r="AV424" s="254"/>
      <c r="AW424" s="254"/>
      <c r="AX424" s="254"/>
      <c r="AY424" s="254"/>
      <c r="AZ424" s="254"/>
      <c r="BA424" s="254"/>
      <c r="BB424" s="254"/>
      <c r="BC424" s="254"/>
      <c r="BD424" s="254"/>
      <c r="BE424" s="254"/>
      <c r="BF424" s="254"/>
      <c r="BG424" s="254"/>
      <c r="BH424" s="254"/>
      <c r="BI424" s="254"/>
      <c r="BJ424" s="254"/>
      <c r="BK424" s="254"/>
      <c r="BL424" s="254"/>
      <c r="BM424" s="254"/>
      <c r="BN424" s="254"/>
      <c r="BO424" s="254"/>
      <c r="BP424" s="254"/>
      <c r="BQ424" s="254"/>
      <c r="BR424" s="254"/>
      <c r="BS424" s="254"/>
      <c r="BT424" s="254"/>
      <c r="BU424" s="254"/>
      <c r="BV424" s="254"/>
      <c r="BW424" s="254"/>
      <c r="BX424" s="254"/>
      <c r="BY424" s="254"/>
      <c r="BZ424" s="254"/>
      <c r="CA424" s="254"/>
      <c r="CB424" s="254"/>
      <c r="CC424" s="254"/>
      <c r="CD424" s="254"/>
      <c r="CE424" s="254"/>
      <c r="CF424" s="254"/>
      <c r="CG424" s="254"/>
      <c r="CH424" s="254"/>
      <c r="CI424" s="254"/>
      <c r="CJ424" s="254"/>
      <c r="CK424" s="254"/>
      <c r="CL424" s="254"/>
      <c r="CM424" s="254"/>
      <c r="CN424" s="254"/>
      <c r="CO424" s="254"/>
      <c r="CP424" s="254"/>
      <c r="CQ424" s="254"/>
      <c r="CR424" s="254"/>
      <c r="CS424" s="254"/>
      <c r="CT424" s="254"/>
      <c r="CU424" s="254"/>
      <c r="CV424" s="254"/>
      <c r="CW424" s="254"/>
      <c r="CX424" s="254"/>
      <c r="CY424" s="254"/>
      <c r="CZ424" s="254"/>
      <c r="DA424" s="254"/>
      <c r="DB424" s="254"/>
      <c r="DC424" s="254"/>
      <c r="DD424" s="254"/>
      <c r="DE424" s="254"/>
      <c r="DF424" s="254"/>
      <c r="DG424" s="254"/>
      <c r="DH424" s="254"/>
      <c r="DI424" s="254"/>
      <c r="DJ424" s="254"/>
      <c r="DK424" s="254"/>
      <c r="DL424" s="254"/>
      <c r="DM424" s="254"/>
      <c r="DN424" s="254"/>
      <c r="DO424" s="254"/>
      <c r="DP424" s="254"/>
      <c r="DQ424" s="254"/>
      <c r="DR424" s="254"/>
      <c r="DS424" s="254"/>
      <c r="DT424" s="254"/>
      <c r="DU424" s="254"/>
      <c r="DV424" s="254"/>
      <c r="DW424" s="254"/>
      <c r="DX424" s="254"/>
      <c r="DY424" s="254"/>
      <c r="DZ424" s="254"/>
      <c r="EA424" s="254"/>
      <c r="EB424" s="254"/>
      <c r="EC424" s="254"/>
      <c r="ED424" s="254"/>
      <c r="EE424" s="254"/>
      <c r="EF424" s="254"/>
      <c r="EG424" s="254"/>
      <c r="EH424" s="254"/>
      <c r="EI424" s="254"/>
      <c r="EJ424" s="254"/>
      <c r="EK424" s="254"/>
      <c r="EL424" s="254"/>
      <c r="EM424" s="254"/>
      <c r="EN424" s="254"/>
      <c r="EO424" s="254"/>
      <c r="EP424" s="254"/>
      <c r="EQ424" s="254"/>
      <c r="ER424" s="254"/>
      <c r="ES424" s="254"/>
      <c r="ET424" s="254"/>
      <c r="EU424" s="254"/>
      <c r="EV424" s="254"/>
      <c r="EW424" s="254"/>
      <c r="EX424" s="254"/>
      <c r="EY424" s="254"/>
      <c r="EZ424" s="254"/>
      <c r="FA424" s="254"/>
      <c r="FB424" s="254"/>
      <c r="FC424" s="254"/>
      <c r="FD424" s="254"/>
      <c r="FE424" s="254"/>
      <c r="FF424" s="254"/>
      <c r="FG424" s="254"/>
      <c r="FH424" s="254"/>
      <c r="FI424" s="254"/>
      <c r="FJ424" s="254"/>
      <c r="FK424" s="254"/>
      <c r="FL424" s="254"/>
      <c r="FM424" s="254"/>
      <c r="FN424" s="254"/>
      <c r="FO424" s="254"/>
      <c r="FP424" s="254"/>
      <c r="FQ424" s="254"/>
      <c r="FR424" s="254"/>
      <c r="FS424" s="254"/>
      <c r="FT424" s="254"/>
      <c r="FU424" s="254"/>
      <c r="FV424" s="254"/>
      <c r="FW424" s="254"/>
      <c r="FX424" s="254"/>
      <c r="FY424" s="254"/>
      <c r="FZ424" s="254"/>
      <c r="GA424" s="254"/>
      <c r="GB424" s="254"/>
      <c r="GC424" s="254"/>
      <c r="GD424" s="254"/>
      <c r="GE424" s="254"/>
      <c r="GF424" s="254"/>
      <c r="GG424" s="254"/>
      <c r="GH424" s="254"/>
      <c r="GI424" s="254"/>
      <c r="GJ424" s="254"/>
      <c r="GK424" s="254"/>
      <c r="GL424" s="254"/>
      <c r="GM424" s="254"/>
      <c r="GN424" s="254"/>
      <c r="GO424" s="254"/>
      <c r="GP424" s="254"/>
      <c r="GQ424" s="254"/>
      <c r="GR424" s="254"/>
      <c r="GS424" s="254"/>
      <c r="GT424" s="254"/>
      <c r="GU424" s="254"/>
      <c r="GV424" s="254"/>
      <c r="GW424" s="254"/>
      <c r="GX424" s="254"/>
      <c r="GY424" s="254"/>
      <c r="GZ424" s="254"/>
      <c r="HA424" s="254"/>
      <c r="HB424" s="254"/>
      <c r="HC424" s="254"/>
      <c r="HD424" s="254"/>
      <c r="HE424" s="254"/>
      <c r="HF424" s="254"/>
      <c r="HG424" s="254"/>
      <c r="HH424" s="254"/>
      <c r="HI424" s="254"/>
      <c r="HJ424" s="254"/>
      <c r="HK424" s="254"/>
      <c r="HL424" s="254"/>
    </row>
    <row r="425" customFormat="false" ht="12.75" hidden="false" customHeight="false" outlineLevel="0" collapsed="false">
      <c r="A425" s="53"/>
      <c r="B425" s="53" t="s">
        <v>413</v>
      </c>
      <c r="C425" s="53"/>
      <c r="D425" s="53"/>
      <c r="E425" s="50" t="s">
        <v>414</v>
      </c>
      <c r="F425" s="256" t="n">
        <f aca="false">F426</f>
        <v>1273.519</v>
      </c>
      <c r="G425" s="178" t="n">
        <f aca="false">G426</f>
        <v>0</v>
      </c>
      <c r="H425" s="179" t="n">
        <f aca="false">H426</f>
        <v>0</v>
      </c>
      <c r="I425" s="180" t="n">
        <f aca="false">I426</f>
        <v>1273.519</v>
      </c>
      <c r="J425" s="181" t="n">
        <f aca="false">J426</f>
        <v>0</v>
      </c>
      <c r="K425" s="182" t="n">
        <f aca="false">K426</f>
        <v>0</v>
      </c>
    </row>
    <row r="426" customFormat="false" ht="12.75" hidden="false" customHeight="false" outlineLevel="0" collapsed="false">
      <c r="A426" s="53"/>
      <c r="B426" s="53" t="s">
        <v>415</v>
      </c>
      <c r="C426" s="53"/>
      <c r="D426" s="53"/>
      <c r="E426" s="50" t="s">
        <v>416</v>
      </c>
      <c r="F426" s="256" t="n">
        <f aca="false">F427+F431</f>
        <v>1273.519</v>
      </c>
      <c r="G426" s="178" t="n">
        <f aca="false">G427+G431</f>
        <v>0</v>
      </c>
      <c r="H426" s="179" t="n">
        <f aca="false">H427+H431</f>
        <v>0</v>
      </c>
      <c r="I426" s="180" t="n">
        <f aca="false">I427+I431</f>
        <v>1273.519</v>
      </c>
      <c r="J426" s="181" t="n">
        <f aca="false">J427+J431</f>
        <v>0</v>
      </c>
      <c r="K426" s="182" t="n">
        <f aca="false">K427+K431</f>
        <v>0</v>
      </c>
    </row>
    <row r="427" customFormat="false" ht="25.5" hidden="false" customHeight="false" outlineLevel="0" collapsed="false">
      <c r="A427" s="53"/>
      <c r="B427" s="53"/>
      <c r="C427" s="53" t="s">
        <v>417</v>
      </c>
      <c r="D427" s="53"/>
      <c r="E427" s="50" t="s">
        <v>418</v>
      </c>
      <c r="F427" s="256" t="n">
        <f aca="false">F428</f>
        <v>1203</v>
      </c>
      <c r="G427" s="178" t="n">
        <f aca="false">G428</f>
        <v>0</v>
      </c>
      <c r="H427" s="179" t="n">
        <f aca="false">H428</f>
        <v>0</v>
      </c>
      <c r="I427" s="180" t="n">
        <f aca="false">I428</f>
        <v>1203</v>
      </c>
      <c r="J427" s="181" t="n">
        <f aca="false">J428</f>
        <v>0</v>
      </c>
      <c r="K427" s="182" t="n">
        <f aca="false">K428</f>
        <v>0</v>
      </c>
    </row>
    <row r="428" customFormat="false" ht="38.25" hidden="false" customHeight="false" outlineLevel="0" collapsed="false">
      <c r="A428" s="53"/>
      <c r="B428" s="53"/>
      <c r="C428" s="53" t="s">
        <v>419</v>
      </c>
      <c r="D428" s="53"/>
      <c r="E428" s="50" t="s">
        <v>420</v>
      </c>
      <c r="F428" s="256" t="n">
        <f aca="false">F429</f>
        <v>1203</v>
      </c>
      <c r="G428" s="178" t="n">
        <f aca="false">G429</f>
        <v>0</v>
      </c>
      <c r="H428" s="179" t="n">
        <f aca="false">H429</f>
        <v>0</v>
      </c>
      <c r="I428" s="180" t="n">
        <f aca="false">I429</f>
        <v>1203</v>
      </c>
      <c r="J428" s="181" t="n">
        <f aca="false">J429</f>
        <v>0</v>
      </c>
      <c r="K428" s="182" t="n">
        <f aca="false">K429</f>
        <v>0</v>
      </c>
    </row>
    <row r="429" customFormat="false" ht="25.5" hidden="false" customHeight="false" outlineLevel="0" collapsed="false">
      <c r="A429" s="53"/>
      <c r="B429" s="53"/>
      <c r="C429" s="53" t="s">
        <v>421</v>
      </c>
      <c r="D429" s="53"/>
      <c r="E429" s="50" t="s">
        <v>422</v>
      </c>
      <c r="F429" s="256" t="n">
        <f aca="false">F430</f>
        <v>1203</v>
      </c>
      <c r="G429" s="178" t="n">
        <f aca="false">G430</f>
        <v>0</v>
      </c>
      <c r="H429" s="179" t="n">
        <f aca="false">H430</f>
        <v>0</v>
      </c>
      <c r="I429" s="180" t="n">
        <f aca="false">I430</f>
        <v>1203</v>
      </c>
      <c r="J429" s="181" t="n">
        <f aca="false">J430</f>
        <v>0</v>
      </c>
      <c r="K429" s="182" t="n">
        <f aca="false">K430</f>
        <v>0</v>
      </c>
    </row>
    <row r="430" customFormat="false" ht="12.75" hidden="false" customHeight="false" outlineLevel="0" collapsed="false">
      <c r="A430" s="53"/>
      <c r="B430" s="53"/>
      <c r="C430" s="53"/>
      <c r="D430" s="53" t="s">
        <v>393</v>
      </c>
      <c r="E430" s="50" t="s">
        <v>394</v>
      </c>
      <c r="F430" s="256" t="n">
        <f aca="false">G430+H430+I430+J430+K430</f>
        <v>1203</v>
      </c>
      <c r="G430" s="178"/>
      <c r="H430" s="179"/>
      <c r="I430" s="180" t="n">
        <v>1203</v>
      </c>
      <c r="J430" s="181"/>
      <c r="K430" s="182"/>
    </row>
    <row r="431" customFormat="false" ht="25.5" hidden="false" customHeight="false" outlineLevel="0" collapsed="false">
      <c r="A431" s="53"/>
      <c r="B431" s="53"/>
      <c r="C431" s="53" t="s">
        <v>365</v>
      </c>
      <c r="D431" s="53"/>
      <c r="E431" s="50" t="s">
        <v>366</v>
      </c>
      <c r="F431" s="256" t="n">
        <f aca="false">F432</f>
        <v>70.519</v>
      </c>
      <c r="G431" s="178" t="n">
        <f aca="false">G432</f>
        <v>0</v>
      </c>
      <c r="H431" s="179" t="n">
        <f aca="false">H432</f>
        <v>0</v>
      </c>
      <c r="I431" s="180" t="n">
        <f aca="false">I432</f>
        <v>70.519</v>
      </c>
      <c r="J431" s="181" t="n">
        <f aca="false">J432</f>
        <v>0</v>
      </c>
      <c r="K431" s="182" t="n">
        <f aca="false">K432</f>
        <v>0</v>
      </c>
    </row>
    <row r="432" customFormat="false" ht="38.25" hidden="false" customHeight="false" outlineLevel="0" collapsed="false">
      <c r="A432" s="53"/>
      <c r="B432" s="53"/>
      <c r="C432" s="53" t="s">
        <v>367</v>
      </c>
      <c r="D432" s="53"/>
      <c r="E432" s="50" t="s">
        <v>368</v>
      </c>
      <c r="F432" s="256" t="n">
        <f aca="false">F433</f>
        <v>70.519</v>
      </c>
      <c r="G432" s="178" t="n">
        <f aca="false">G433</f>
        <v>0</v>
      </c>
      <c r="H432" s="179" t="n">
        <f aca="false">H433</f>
        <v>0</v>
      </c>
      <c r="I432" s="180" t="n">
        <f aca="false">I433</f>
        <v>70.519</v>
      </c>
      <c r="J432" s="181" t="n">
        <f aca="false">J433</f>
        <v>0</v>
      </c>
      <c r="K432" s="182" t="n">
        <f aca="false">K433</f>
        <v>0</v>
      </c>
    </row>
    <row r="433" customFormat="false" ht="51" hidden="false" customHeight="false" outlineLevel="0" collapsed="false">
      <c r="A433" s="53"/>
      <c r="B433" s="53"/>
      <c r="C433" s="53" t="s">
        <v>369</v>
      </c>
      <c r="D433" s="53"/>
      <c r="E433" s="50" t="s">
        <v>285</v>
      </c>
      <c r="F433" s="256" t="n">
        <f aca="false">F434</f>
        <v>70.519</v>
      </c>
      <c r="G433" s="178" t="n">
        <f aca="false">G434</f>
        <v>0</v>
      </c>
      <c r="H433" s="179" t="n">
        <f aca="false">H434</f>
        <v>0</v>
      </c>
      <c r="I433" s="180" t="n">
        <f aca="false">I434</f>
        <v>70.519</v>
      </c>
      <c r="J433" s="181" t="n">
        <f aca="false">J434</f>
        <v>0</v>
      </c>
      <c r="K433" s="182" t="n">
        <f aca="false">K434</f>
        <v>0</v>
      </c>
    </row>
    <row r="434" customFormat="false" ht="38.25" hidden="false" customHeight="false" outlineLevel="0" collapsed="false">
      <c r="A434" s="53"/>
      <c r="B434" s="53"/>
      <c r="C434" s="53"/>
      <c r="D434" s="53" t="s">
        <v>47</v>
      </c>
      <c r="E434" s="50" t="s">
        <v>370</v>
      </c>
      <c r="F434" s="256" t="n">
        <f aca="false">G434+H434+I434+J434+K434</f>
        <v>70.519</v>
      </c>
      <c r="G434" s="178"/>
      <c r="H434" s="179"/>
      <c r="I434" s="180" t="n">
        <v>70.519</v>
      </c>
      <c r="J434" s="181"/>
      <c r="K434" s="182"/>
    </row>
    <row r="435" customFormat="false" ht="12.75" hidden="false" customHeight="false" outlineLevel="0" collapsed="false">
      <c r="A435" s="53"/>
      <c r="B435" s="191"/>
      <c r="C435" s="53"/>
      <c r="D435" s="98"/>
      <c r="E435" s="146" t="s">
        <v>721</v>
      </c>
      <c r="F435" s="264" t="n">
        <f aca="false">F8+F51+F86+F93+F198+F210+F275+F337+F361+F424</f>
        <v>86120.969</v>
      </c>
      <c r="G435" s="265" t="n">
        <f aca="false">G8+G51+G86+G93+G198+G210+G275+G337+G361+G424</f>
        <v>36885.419</v>
      </c>
      <c r="H435" s="266" t="n">
        <f aca="false">H8+H51+H86+H93+H198+H210+H275+H337+H361+H424</f>
        <v>-10227.102</v>
      </c>
      <c r="I435" s="267" t="n">
        <f aca="false">I8+I51+I86+I93+I198+I210+I275+I337+I361+I424</f>
        <v>59113.872</v>
      </c>
      <c r="J435" s="268" t="n">
        <f aca="false">J8+J51+J86+J93+J198+J210+J275+J337+J361+J424</f>
        <v>477.948</v>
      </c>
      <c r="K435" s="269" t="n">
        <f aca="false">K8+K51+K86+K93+K198+K210+K275+K337+K361+K424</f>
        <v>-129.168</v>
      </c>
      <c r="L435" s="270"/>
      <c r="M435" s="270"/>
      <c r="N435" s="270"/>
      <c r="O435" s="270"/>
      <c r="P435" s="270"/>
      <c r="Q435" s="270"/>
      <c r="R435" s="270"/>
      <c r="S435" s="270"/>
      <c r="T435" s="270"/>
      <c r="U435" s="270"/>
      <c r="V435" s="270"/>
      <c r="W435" s="270"/>
      <c r="X435" s="270"/>
      <c r="Y435" s="270"/>
      <c r="Z435" s="270"/>
      <c r="AA435" s="270"/>
      <c r="AB435" s="270"/>
      <c r="AC435" s="270"/>
      <c r="AD435" s="270"/>
      <c r="AE435" s="270"/>
      <c r="AF435" s="270"/>
      <c r="AG435" s="270"/>
      <c r="AH435" s="270"/>
      <c r="AI435" s="270"/>
      <c r="AJ435" s="270"/>
      <c r="AK435" s="270"/>
      <c r="AL435" s="270"/>
      <c r="AM435" s="270"/>
      <c r="AN435" s="270"/>
      <c r="AO435" s="270"/>
      <c r="AP435" s="270"/>
      <c r="AQ435" s="270"/>
      <c r="AR435" s="270"/>
      <c r="AS435" s="270"/>
      <c r="AT435" s="270"/>
      <c r="AU435" s="270"/>
      <c r="AV435" s="270"/>
      <c r="AW435" s="270"/>
      <c r="AX435" s="270"/>
      <c r="AY435" s="270"/>
      <c r="AZ435" s="270"/>
      <c r="BA435" s="270"/>
      <c r="BB435" s="270"/>
      <c r="BC435" s="270"/>
      <c r="BD435" s="270"/>
      <c r="BE435" s="270"/>
      <c r="BF435" s="270"/>
      <c r="BG435" s="270"/>
      <c r="BH435" s="270"/>
      <c r="BI435" s="270"/>
      <c r="BJ435" s="270"/>
      <c r="BK435" s="270"/>
      <c r="BL435" s="270"/>
      <c r="BM435" s="270"/>
      <c r="BN435" s="270"/>
      <c r="BO435" s="270"/>
      <c r="BP435" s="270"/>
      <c r="BQ435" s="270"/>
      <c r="BR435" s="270"/>
      <c r="BS435" s="270"/>
      <c r="BT435" s="270"/>
      <c r="BU435" s="270"/>
      <c r="BV435" s="270"/>
      <c r="BW435" s="270"/>
      <c r="BX435" s="270"/>
      <c r="BY435" s="270"/>
      <c r="BZ435" s="270"/>
      <c r="CA435" s="270"/>
      <c r="CB435" s="270"/>
      <c r="CC435" s="270"/>
      <c r="CD435" s="270"/>
      <c r="CE435" s="270"/>
      <c r="CF435" s="270"/>
      <c r="CG435" s="270"/>
      <c r="CH435" s="270"/>
      <c r="CI435" s="270"/>
      <c r="CJ435" s="270"/>
      <c r="CK435" s="270"/>
      <c r="CL435" s="270"/>
      <c r="CM435" s="270"/>
      <c r="CN435" s="270"/>
      <c r="CO435" s="270"/>
      <c r="CP435" s="270"/>
      <c r="CQ435" s="270"/>
      <c r="CR435" s="270"/>
      <c r="CS435" s="270"/>
      <c r="CT435" s="270"/>
      <c r="CU435" s="270"/>
      <c r="CV435" s="270"/>
      <c r="CW435" s="270"/>
      <c r="CX435" s="270"/>
      <c r="CY435" s="270"/>
      <c r="CZ435" s="270"/>
      <c r="DA435" s="270"/>
      <c r="DB435" s="270"/>
      <c r="DC435" s="270"/>
      <c r="DD435" s="270"/>
      <c r="DE435" s="270"/>
      <c r="DF435" s="270"/>
      <c r="DG435" s="270"/>
      <c r="DH435" s="270"/>
      <c r="DI435" s="270"/>
      <c r="DJ435" s="270"/>
      <c r="DK435" s="270"/>
      <c r="DL435" s="270"/>
      <c r="DM435" s="270"/>
      <c r="DN435" s="270"/>
      <c r="DO435" s="270"/>
      <c r="DP435" s="270"/>
      <c r="DQ435" s="270"/>
      <c r="DR435" s="270"/>
      <c r="DS435" s="270"/>
      <c r="DT435" s="270"/>
      <c r="DU435" s="270"/>
      <c r="DV435" s="270"/>
      <c r="DW435" s="270"/>
      <c r="DX435" s="270"/>
      <c r="DY435" s="270"/>
      <c r="DZ435" s="270"/>
      <c r="EA435" s="270"/>
      <c r="EB435" s="270"/>
      <c r="EC435" s="270"/>
      <c r="ED435" s="270"/>
      <c r="EE435" s="270"/>
      <c r="EF435" s="270"/>
      <c r="EG435" s="270"/>
      <c r="EH435" s="270"/>
      <c r="EI435" s="270"/>
      <c r="EJ435" s="270"/>
      <c r="EK435" s="270"/>
      <c r="EL435" s="270"/>
      <c r="EM435" s="270"/>
      <c r="EN435" s="270"/>
      <c r="EO435" s="270"/>
      <c r="EP435" s="270"/>
      <c r="EQ435" s="270"/>
      <c r="ER435" s="270"/>
      <c r="ES435" s="270"/>
      <c r="ET435" s="270"/>
      <c r="EU435" s="270"/>
      <c r="EV435" s="270"/>
      <c r="EW435" s="270"/>
      <c r="EX435" s="270"/>
      <c r="EY435" s="270"/>
      <c r="EZ435" s="270"/>
      <c r="FA435" s="270"/>
      <c r="FB435" s="270"/>
      <c r="FC435" s="270"/>
      <c r="FD435" s="270"/>
      <c r="FE435" s="270"/>
      <c r="FF435" s="270"/>
      <c r="FG435" s="270"/>
      <c r="FH435" s="270"/>
      <c r="FI435" s="270"/>
      <c r="FJ435" s="270"/>
      <c r="FK435" s="270"/>
      <c r="FL435" s="270"/>
      <c r="FM435" s="270"/>
      <c r="FN435" s="270"/>
      <c r="FO435" s="270"/>
      <c r="FP435" s="270"/>
      <c r="FQ435" s="270"/>
      <c r="FR435" s="270"/>
      <c r="FS435" s="270"/>
      <c r="FT435" s="270"/>
      <c r="FU435" s="270"/>
      <c r="FV435" s="270"/>
      <c r="FW435" s="270"/>
      <c r="FX435" s="270"/>
      <c r="FY435" s="270"/>
      <c r="FZ435" s="270"/>
      <c r="GA435" s="270"/>
      <c r="GB435" s="270"/>
      <c r="GC435" s="270"/>
      <c r="GD435" s="270"/>
      <c r="GE435" s="270"/>
      <c r="GF435" s="270"/>
      <c r="GG435" s="270"/>
      <c r="GH435" s="270"/>
      <c r="GI435" s="270"/>
      <c r="GJ435" s="270"/>
      <c r="GK435" s="270"/>
      <c r="GL435" s="270"/>
      <c r="GM435" s="270"/>
      <c r="GN435" s="270"/>
    </row>
    <row r="436" customFormat="false" ht="12.75" hidden="false" customHeight="false" outlineLevel="0" collapsed="false">
      <c r="A436" s="271"/>
      <c r="B436" s="272"/>
      <c r="C436" s="271"/>
      <c r="F436" s="235"/>
    </row>
    <row r="437" customFormat="false" ht="12.75" hidden="false" customHeight="false" outlineLevel="0" collapsed="false">
      <c r="A437" s="271"/>
      <c r="B437" s="272"/>
      <c r="C437" s="271"/>
      <c r="G437" s="273"/>
      <c r="H437" s="28"/>
      <c r="I437" s="28"/>
      <c r="J437" s="28"/>
      <c r="K437" s="274"/>
    </row>
    <row r="438" customFormat="false" ht="12.75" hidden="false" customHeight="false" outlineLevel="0" collapsed="false">
      <c r="A438" s="271"/>
      <c r="B438" s="271"/>
      <c r="C438" s="271"/>
      <c r="D438" s="271"/>
      <c r="E438" s="275"/>
      <c r="F438" s="235"/>
      <c r="G438" s="276"/>
      <c r="H438" s="276"/>
      <c r="I438" s="276"/>
      <c r="J438" s="276"/>
      <c r="K438" s="276"/>
    </row>
    <row r="439" customFormat="false" ht="12.75" hidden="false" customHeight="false" outlineLevel="0" collapsed="false">
      <c r="A439" s="271"/>
      <c r="B439" s="271"/>
      <c r="C439" s="271"/>
      <c r="D439" s="271"/>
      <c r="E439" s="275"/>
      <c r="F439" s="235"/>
      <c r="G439" s="277"/>
      <c r="H439" s="277"/>
      <c r="I439" s="277"/>
      <c r="J439" s="277"/>
      <c r="K439" s="277"/>
    </row>
    <row r="440" customFormat="false" ht="12.75" hidden="false" customHeight="false" outlineLevel="0" collapsed="false">
      <c r="A440" s="271"/>
      <c r="B440" s="271"/>
      <c r="C440" s="271"/>
      <c r="D440" s="271"/>
      <c r="E440" s="275"/>
      <c r="F440" s="235"/>
    </row>
    <row r="441" customFormat="false" ht="12.75" hidden="false" customHeight="false" outlineLevel="0" collapsed="false">
      <c r="A441" s="271"/>
      <c r="B441" s="271"/>
      <c r="C441" s="271"/>
      <c r="D441" s="271"/>
      <c r="E441" s="275"/>
      <c r="F441" s="235"/>
    </row>
    <row r="442" customFormat="false" ht="12.75" hidden="false" customHeight="false" outlineLevel="0" collapsed="false">
      <c r="A442" s="271"/>
      <c r="B442" s="271"/>
      <c r="C442" s="271"/>
      <c r="D442" s="271"/>
      <c r="E442" s="275"/>
      <c r="F442" s="235"/>
    </row>
    <row r="443" customFormat="false" ht="12.75" hidden="false" customHeight="false" outlineLevel="0" collapsed="false">
      <c r="A443" s="271"/>
      <c r="B443" s="271"/>
      <c r="C443" s="271"/>
      <c r="D443" s="271"/>
      <c r="E443" s="275"/>
      <c r="F443" s="235"/>
    </row>
    <row r="444" customFormat="false" ht="12.75" hidden="false" customHeight="false" outlineLevel="0" collapsed="false">
      <c r="A444" s="271"/>
      <c r="B444" s="271"/>
      <c r="C444" s="271"/>
      <c r="D444" s="271"/>
      <c r="E444" s="275"/>
      <c r="F444" s="235"/>
    </row>
    <row r="445" customFormat="false" ht="12.75" hidden="false" customHeight="false" outlineLevel="0" collapsed="false">
      <c r="A445" s="271"/>
      <c r="B445" s="271"/>
      <c r="C445" s="271"/>
      <c r="D445" s="271"/>
      <c r="E445" s="275"/>
      <c r="F445" s="235"/>
    </row>
    <row r="446" customFormat="false" ht="12.75" hidden="false" customHeight="false" outlineLevel="0" collapsed="false">
      <c r="A446" s="271"/>
      <c r="B446" s="271"/>
      <c r="C446" s="271"/>
      <c r="D446" s="271"/>
      <c r="E446" s="275"/>
      <c r="F446" s="235"/>
    </row>
    <row r="447" customFormat="false" ht="12.75" hidden="false" customHeight="false" outlineLevel="0" collapsed="false">
      <c r="A447" s="271"/>
      <c r="B447" s="271"/>
      <c r="C447" s="271"/>
      <c r="D447" s="271"/>
      <c r="E447" s="278"/>
    </row>
    <row r="448" customFormat="false" ht="12.75" hidden="false" customHeight="false" outlineLevel="0" collapsed="false">
      <c r="A448" s="271"/>
      <c r="B448" s="271"/>
      <c r="C448" s="271"/>
      <c r="D448" s="271"/>
      <c r="E448" s="275"/>
      <c r="F448" s="235"/>
    </row>
    <row r="449" customFormat="false" ht="12.75" hidden="false" customHeight="false" outlineLevel="0" collapsed="false">
      <c r="A449" s="271"/>
      <c r="B449" s="271"/>
      <c r="C449" s="271"/>
      <c r="D449" s="271"/>
      <c r="E449" s="275"/>
      <c r="F449" s="235"/>
    </row>
    <row r="450" customFormat="false" ht="12.75" hidden="false" customHeight="false" outlineLevel="0" collapsed="false">
      <c r="A450" s="271"/>
      <c r="B450" s="271"/>
      <c r="C450" s="271"/>
      <c r="D450" s="271"/>
      <c r="E450" s="275"/>
      <c r="F450" s="235"/>
    </row>
    <row r="451" customFormat="false" ht="12.75" hidden="false" customHeight="false" outlineLevel="0" collapsed="false">
      <c r="A451" s="271"/>
      <c r="B451" s="271"/>
      <c r="C451" s="271"/>
      <c r="D451" s="271"/>
      <c r="E451" s="275"/>
      <c r="F451" s="235"/>
    </row>
    <row r="452" customFormat="false" ht="12.75" hidden="false" customHeight="false" outlineLevel="0" collapsed="false">
      <c r="A452" s="271"/>
      <c r="B452" s="271"/>
      <c r="C452" s="271"/>
      <c r="D452" s="271"/>
      <c r="E452" s="275"/>
      <c r="F452" s="235"/>
    </row>
    <row r="453" customFormat="false" ht="12.75" hidden="false" customHeight="false" outlineLevel="0" collapsed="false">
      <c r="A453" s="271"/>
      <c r="B453" s="271"/>
      <c r="C453" s="271"/>
      <c r="D453" s="271"/>
      <c r="E453" s="275"/>
      <c r="F453" s="235"/>
    </row>
    <row r="454" customFormat="false" ht="12.75" hidden="false" customHeight="false" outlineLevel="0" collapsed="false">
      <c r="A454" s="271"/>
      <c r="B454" s="271"/>
      <c r="C454" s="271"/>
      <c r="D454" s="271"/>
      <c r="E454" s="275"/>
      <c r="F454" s="235"/>
    </row>
    <row r="455" customFormat="false" ht="12.75" hidden="false" customHeight="false" outlineLevel="0" collapsed="false">
      <c r="A455" s="271"/>
      <c r="B455" s="271"/>
      <c r="C455" s="271"/>
      <c r="D455" s="271"/>
      <c r="E455" s="275"/>
      <c r="F455" s="235"/>
    </row>
    <row r="456" customFormat="false" ht="12.75" hidden="false" customHeight="false" outlineLevel="0" collapsed="false">
      <c r="A456" s="271"/>
      <c r="B456" s="271"/>
      <c r="C456" s="271"/>
      <c r="D456" s="271"/>
      <c r="E456" s="275"/>
      <c r="F456" s="235"/>
    </row>
    <row r="457" customFormat="false" ht="12.75" hidden="false" customHeight="false" outlineLevel="0" collapsed="false">
      <c r="A457" s="271"/>
      <c r="B457" s="271"/>
      <c r="C457" s="271"/>
      <c r="D457" s="271"/>
      <c r="E457" s="275"/>
      <c r="F457" s="235"/>
    </row>
    <row r="458" customFormat="false" ht="12.75" hidden="false" customHeight="false" outlineLevel="0" collapsed="false">
      <c r="A458" s="271"/>
      <c r="B458" s="271"/>
      <c r="C458" s="271"/>
      <c r="D458" s="271"/>
      <c r="E458" s="275"/>
      <c r="F458" s="235"/>
    </row>
    <row r="459" customFormat="false" ht="12.75" hidden="false" customHeight="false" outlineLevel="0" collapsed="false">
      <c r="A459" s="271"/>
      <c r="B459" s="271"/>
      <c r="C459" s="271"/>
      <c r="D459" s="271"/>
      <c r="E459" s="275"/>
      <c r="F459" s="235"/>
    </row>
    <row r="460" customFormat="false" ht="12.75" hidden="false" customHeight="false" outlineLevel="0" collapsed="false">
      <c r="A460" s="271"/>
      <c r="B460" s="271"/>
      <c r="C460" s="271"/>
      <c r="D460" s="271"/>
      <c r="E460" s="275"/>
      <c r="F460" s="235"/>
    </row>
    <row r="461" customFormat="false" ht="12.75" hidden="false" customHeight="false" outlineLevel="0" collapsed="false">
      <c r="A461" s="279"/>
      <c r="B461" s="279"/>
      <c r="C461" s="279"/>
      <c r="D461" s="279"/>
      <c r="E461" s="280"/>
      <c r="F461" s="235"/>
    </row>
    <row r="462" customFormat="false" ht="12.75" hidden="false" customHeight="false" outlineLevel="0" collapsed="false">
      <c r="A462" s="271"/>
      <c r="B462" s="271"/>
      <c r="C462" s="271"/>
      <c r="D462" s="271"/>
      <c r="E462" s="275"/>
      <c r="F462" s="235"/>
    </row>
    <row r="463" customFormat="false" ht="12.75" hidden="false" customHeight="false" outlineLevel="0" collapsed="false">
      <c r="A463" s="271"/>
      <c r="B463" s="271"/>
      <c r="C463" s="271"/>
      <c r="D463" s="271"/>
      <c r="E463" s="275"/>
      <c r="F463" s="235"/>
    </row>
    <row r="464" customFormat="false" ht="12.75" hidden="false" customHeight="false" outlineLevel="0" collapsed="false">
      <c r="A464" s="271"/>
      <c r="B464" s="271"/>
      <c r="C464" s="271"/>
      <c r="D464" s="271"/>
      <c r="E464" s="275"/>
      <c r="F464" s="235"/>
    </row>
    <row r="465" customFormat="false" ht="12.75" hidden="false" customHeight="false" outlineLevel="0" collapsed="false">
      <c r="A465" s="271"/>
      <c r="B465" s="271"/>
      <c r="C465" s="271"/>
      <c r="D465" s="271"/>
      <c r="E465" s="275"/>
      <c r="F465" s="235"/>
    </row>
    <row r="466" customFormat="false" ht="12.75" hidden="false" customHeight="false" outlineLevel="0" collapsed="false">
      <c r="A466" s="271"/>
      <c r="B466" s="271"/>
      <c r="C466" s="271"/>
      <c r="D466" s="271"/>
      <c r="E466" s="275"/>
      <c r="F466" s="235"/>
    </row>
    <row r="467" customFormat="false" ht="12.75" hidden="false" customHeight="false" outlineLevel="0" collapsed="false">
      <c r="A467" s="271"/>
      <c r="B467" s="271"/>
      <c r="C467" s="271"/>
      <c r="D467" s="271"/>
      <c r="E467" s="275"/>
      <c r="F467" s="235"/>
    </row>
    <row r="468" customFormat="false" ht="12.75" hidden="false" customHeight="false" outlineLevel="0" collapsed="false">
      <c r="A468" s="271"/>
      <c r="B468" s="271"/>
      <c r="C468" s="271"/>
      <c r="D468" s="271"/>
      <c r="E468" s="275"/>
      <c r="F468" s="235"/>
    </row>
    <row r="469" customFormat="false" ht="12.75" hidden="false" customHeight="false" outlineLevel="0" collapsed="false">
      <c r="A469" s="271"/>
      <c r="B469" s="271"/>
      <c r="C469" s="271"/>
      <c r="D469" s="271"/>
      <c r="E469" s="275"/>
      <c r="F469" s="235"/>
    </row>
    <row r="470" customFormat="false" ht="12.75" hidden="false" customHeight="false" outlineLevel="0" collapsed="false">
      <c r="A470" s="271"/>
      <c r="B470" s="271"/>
      <c r="C470" s="271"/>
      <c r="D470" s="271"/>
      <c r="E470" s="275"/>
      <c r="F470" s="235"/>
    </row>
    <row r="471" customFormat="false" ht="12.75" hidden="false" customHeight="false" outlineLevel="0" collapsed="false">
      <c r="A471" s="271"/>
      <c r="B471" s="271"/>
      <c r="C471" s="271"/>
      <c r="D471" s="271"/>
      <c r="E471" s="275"/>
      <c r="F471" s="235"/>
    </row>
    <row r="472" customFormat="false" ht="12.75" hidden="false" customHeight="false" outlineLevel="0" collapsed="false">
      <c r="A472" s="271"/>
      <c r="B472" s="271"/>
      <c r="C472" s="271"/>
      <c r="D472" s="271"/>
      <c r="E472" s="275"/>
      <c r="F472" s="235"/>
    </row>
    <row r="473" customFormat="false" ht="12.75" hidden="false" customHeight="false" outlineLevel="0" collapsed="false">
      <c r="A473" s="271"/>
      <c r="B473" s="271"/>
      <c r="C473" s="271"/>
      <c r="D473" s="271"/>
      <c r="E473" s="275"/>
      <c r="F473" s="235"/>
    </row>
    <row r="474" customFormat="false" ht="12.75" hidden="false" customHeight="false" outlineLevel="0" collapsed="false">
      <c r="A474" s="271"/>
      <c r="B474" s="271"/>
      <c r="C474" s="271"/>
      <c r="D474" s="271"/>
      <c r="E474" s="275"/>
      <c r="F474" s="235"/>
    </row>
    <row r="475" customFormat="false" ht="12.75" hidden="false" customHeight="false" outlineLevel="0" collapsed="false">
      <c r="A475" s="271"/>
      <c r="B475" s="271"/>
      <c r="C475" s="271"/>
      <c r="D475" s="271"/>
      <c r="E475" s="275"/>
      <c r="F475" s="235"/>
    </row>
    <row r="476" customFormat="false" ht="12.75" hidden="false" customHeight="false" outlineLevel="0" collapsed="false">
      <c r="A476" s="271"/>
      <c r="B476" s="271"/>
      <c r="C476" s="271"/>
      <c r="D476" s="271"/>
      <c r="E476" s="275"/>
      <c r="F476" s="235"/>
    </row>
    <row r="477" customFormat="false" ht="12.75" hidden="false" customHeight="false" outlineLevel="0" collapsed="false">
      <c r="A477" s="271"/>
      <c r="B477" s="271"/>
      <c r="C477" s="271"/>
      <c r="D477" s="271"/>
      <c r="E477" s="275"/>
      <c r="F477" s="235"/>
    </row>
    <row r="478" customFormat="false" ht="12.75" hidden="false" customHeight="false" outlineLevel="0" collapsed="false">
      <c r="A478" s="271"/>
      <c r="B478" s="271"/>
      <c r="C478" s="271"/>
      <c r="D478" s="271"/>
      <c r="E478" s="275"/>
      <c r="F478" s="235"/>
    </row>
    <row r="479" customFormat="false" ht="12.75" hidden="false" customHeight="false" outlineLevel="0" collapsed="false">
      <c r="A479" s="271"/>
      <c r="B479" s="271"/>
      <c r="C479" s="271"/>
      <c r="D479" s="271"/>
      <c r="E479" s="275"/>
      <c r="F479" s="235"/>
    </row>
    <row r="480" customFormat="false" ht="12.75" hidden="false" customHeight="false" outlineLevel="0" collapsed="false">
      <c r="A480" s="271"/>
      <c r="B480" s="271"/>
      <c r="C480" s="271"/>
      <c r="D480" s="271"/>
      <c r="E480" s="275"/>
      <c r="F480" s="235"/>
    </row>
    <row r="481" customFormat="false" ht="12.75" hidden="false" customHeight="false" outlineLevel="0" collapsed="false">
      <c r="A481" s="271"/>
      <c r="B481" s="271"/>
      <c r="C481" s="271"/>
      <c r="D481" s="271"/>
      <c r="E481" s="275"/>
      <c r="F481" s="235"/>
    </row>
    <row r="482" customFormat="false" ht="12.75" hidden="false" customHeight="false" outlineLevel="0" collapsed="false">
      <c r="A482" s="271"/>
      <c r="B482" s="271"/>
      <c r="C482" s="271"/>
      <c r="D482" s="271"/>
      <c r="E482" s="275"/>
      <c r="F482" s="235"/>
    </row>
    <row r="483" customFormat="false" ht="12.75" hidden="false" customHeight="false" outlineLevel="0" collapsed="false">
      <c r="A483" s="271"/>
      <c r="B483" s="271"/>
      <c r="C483" s="271"/>
      <c r="D483" s="271"/>
      <c r="E483" s="275"/>
      <c r="F483" s="235"/>
    </row>
    <row r="484" customFormat="false" ht="12.75" hidden="false" customHeight="false" outlineLevel="0" collapsed="false">
      <c r="A484" s="271"/>
      <c r="B484" s="271"/>
      <c r="C484" s="271"/>
      <c r="D484" s="271"/>
      <c r="E484" s="275"/>
      <c r="F484" s="235"/>
    </row>
    <row r="485" customFormat="false" ht="12.75" hidden="false" customHeight="false" outlineLevel="0" collapsed="false">
      <c r="A485" s="271"/>
      <c r="B485" s="271"/>
      <c r="C485" s="271"/>
      <c r="D485" s="271"/>
      <c r="E485" s="275"/>
      <c r="F485" s="235"/>
    </row>
    <row r="486" customFormat="false" ht="12.75" hidden="false" customHeight="false" outlineLevel="0" collapsed="false">
      <c r="A486" s="271"/>
      <c r="B486" s="271"/>
      <c r="C486" s="271"/>
      <c r="D486" s="271"/>
      <c r="E486" s="275"/>
      <c r="F486" s="235"/>
    </row>
    <row r="487" customFormat="false" ht="12.75" hidden="false" customHeight="false" outlineLevel="0" collapsed="false">
      <c r="A487" s="271"/>
      <c r="B487" s="271"/>
      <c r="C487" s="271"/>
      <c r="D487" s="271"/>
      <c r="E487" s="275"/>
      <c r="F487" s="235"/>
    </row>
    <row r="488" customFormat="false" ht="12.75" hidden="false" customHeight="false" outlineLevel="0" collapsed="false">
      <c r="A488" s="271"/>
      <c r="B488" s="271"/>
      <c r="C488" s="271"/>
      <c r="D488" s="271"/>
      <c r="E488" s="275"/>
      <c r="F488" s="235"/>
    </row>
    <row r="489" customFormat="false" ht="12.75" hidden="false" customHeight="false" outlineLevel="0" collapsed="false">
      <c r="A489" s="271"/>
      <c r="B489" s="271"/>
      <c r="C489" s="271"/>
      <c r="D489" s="271"/>
      <c r="E489" s="275"/>
      <c r="F489" s="235"/>
    </row>
    <row r="490" customFormat="false" ht="12.75" hidden="false" customHeight="false" outlineLevel="0" collapsed="false">
      <c r="A490" s="271"/>
      <c r="B490" s="271"/>
      <c r="C490" s="271"/>
      <c r="D490" s="271"/>
      <c r="E490" s="275"/>
      <c r="F490" s="235"/>
    </row>
    <row r="491" customFormat="false" ht="12.75" hidden="false" customHeight="false" outlineLevel="0" collapsed="false">
      <c r="A491" s="271"/>
      <c r="B491" s="271"/>
      <c r="C491" s="271"/>
      <c r="D491" s="271"/>
      <c r="E491" s="275"/>
      <c r="F491" s="235"/>
    </row>
    <row r="492" customFormat="false" ht="12.75" hidden="false" customHeight="false" outlineLevel="0" collapsed="false">
      <c r="A492" s="271"/>
      <c r="B492" s="271"/>
      <c r="C492" s="271"/>
      <c r="D492" s="271"/>
      <c r="E492" s="275"/>
      <c r="F492" s="235"/>
    </row>
    <row r="493" customFormat="false" ht="12.75" hidden="false" customHeight="false" outlineLevel="0" collapsed="false">
      <c r="A493" s="271"/>
      <c r="B493" s="271"/>
      <c r="C493" s="271"/>
      <c r="D493" s="271"/>
      <c r="E493" s="275"/>
      <c r="F493" s="235"/>
    </row>
    <row r="494" customFormat="false" ht="12.75" hidden="false" customHeight="false" outlineLevel="0" collapsed="false">
      <c r="A494" s="271"/>
      <c r="B494" s="271"/>
      <c r="C494" s="271"/>
      <c r="D494" s="271"/>
      <c r="E494" s="275"/>
      <c r="F494" s="235"/>
    </row>
    <row r="495" customFormat="false" ht="12.75" hidden="false" customHeight="false" outlineLevel="0" collapsed="false">
      <c r="A495" s="271"/>
      <c r="B495" s="271"/>
      <c r="C495" s="271"/>
      <c r="D495" s="271"/>
      <c r="E495" s="275"/>
      <c r="F495" s="235"/>
    </row>
    <row r="496" customFormat="false" ht="12.75" hidden="false" customHeight="false" outlineLevel="0" collapsed="false">
      <c r="A496" s="271"/>
      <c r="B496" s="271"/>
      <c r="C496" s="271"/>
      <c r="D496" s="271"/>
      <c r="E496" s="275"/>
      <c r="F496" s="235"/>
    </row>
    <row r="497" customFormat="false" ht="12.75" hidden="false" customHeight="false" outlineLevel="0" collapsed="false">
      <c r="A497" s="271"/>
      <c r="B497" s="271"/>
      <c r="C497" s="271"/>
      <c r="D497" s="271"/>
      <c r="E497" s="275"/>
      <c r="F497" s="235"/>
    </row>
    <row r="498" customFormat="false" ht="12.75" hidden="false" customHeight="false" outlineLevel="0" collapsed="false">
      <c r="A498" s="271"/>
      <c r="B498" s="271"/>
      <c r="C498" s="271"/>
      <c r="D498" s="271"/>
      <c r="E498" s="275"/>
      <c r="F498" s="235"/>
    </row>
    <row r="499" customFormat="false" ht="12.75" hidden="false" customHeight="false" outlineLevel="0" collapsed="false">
      <c r="A499" s="271"/>
      <c r="B499" s="271"/>
      <c r="C499" s="271"/>
      <c r="D499" s="271"/>
      <c r="E499" s="275"/>
      <c r="F499" s="235"/>
    </row>
    <row r="500" customFormat="false" ht="12.75" hidden="false" customHeight="false" outlineLevel="0" collapsed="false">
      <c r="A500" s="271"/>
      <c r="B500" s="271"/>
      <c r="C500" s="271"/>
      <c r="D500" s="271"/>
      <c r="E500" s="275"/>
      <c r="F500" s="235"/>
    </row>
    <row r="501" customFormat="false" ht="12.75" hidden="false" customHeight="false" outlineLevel="0" collapsed="false">
      <c r="A501" s="271"/>
      <c r="B501" s="271"/>
      <c r="C501" s="271"/>
      <c r="D501" s="271"/>
      <c r="E501" s="275"/>
      <c r="F501" s="235"/>
    </row>
    <row r="502" customFormat="false" ht="12.75" hidden="false" customHeight="false" outlineLevel="0" collapsed="false">
      <c r="A502" s="271"/>
      <c r="B502" s="271"/>
      <c r="C502" s="271"/>
      <c r="D502" s="271"/>
      <c r="E502" s="275"/>
      <c r="F502" s="235"/>
    </row>
    <row r="503" customFormat="false" ht="12.75" hidden="false" customHeight="false" outlineLevel="0" collapsed="false">
      <c r="A503" s="271"/>
      <c r="B503" s="271"/>
      <c r="C503" s="271"/>
      <c r="D503" s="271"/>
      <c r="E503" s="275"/>
      <c r="F503" s="235"/>
    </row>
    <row r="504" customFormat="false" ht="12.75" hidden="false" customHeight="false" outlineLevel="0" collapsed="false">
      <c r="A504" s="271"/>
      <c r="B504" s="271"/>
      <c r="C504" s="271"/>
      <c r="D504" s="271"/>
      <c r="E504" s="275"/>
      <c r="F504" s="235"/>
    </row>
    <row r="505" customFormat="false" ht="12.75" hidden="false" customHeight="false" outlineLevel="0" collapsed="false">
      <c r="A505" s="271"/>
      <c r="B505" s="271"/>
      <c r="C505" s="271"/>
      <c r="D505" s="271"/>
      <c r="E505" s="275"/>
      <c r="F505" s="235"/>
    </row>
    <row r="506" customFormat="false" ht="12.75" hidden="false" customHeight="false" outlineLevel="0" collapsed="false">
      <c r="A506" s="271"/>
      <c r="B506" s="271"/>
      <c r="C506" s="271"/>
      <c r="D506" s="271"/>
      <c r="E506" s="275"/>
      <c r="F506" s="235"/>
    </row>
    <row r="507" customFormat="false" ht="12.75" hidden="false" customHeight="false" outlineLevel="0" collapsed="false">
      <c r="A507" s="271"/>
      <c r="B507" s="271"/>
      <c r="C507" s="271"/>
      <c r="D507" s="271"/>
      <c r="E507" s="275"/>
      <c r="F507" s="235"/>
    </row>
    <row r="508" customFormat="false" ht="12.75" hidden="false" customHeight="false" outlineLevel="0" collapsed="false">
      <c r="A508" s="271"/>
      <c r="B508" s="271"/>
      <c r="C508" s="271"/>
      <c r="D508" s="271"/>
      <c r="E508" s="275"/>
      <c r="F508" s="235"/>
    </row>
    <row r="509" customFormat="false" ht="12.75" hidden="false" customHeight="false" outlineLevel="0" collapsed="false">
      <c r="A509" s="271"/>
      <c r="B509" s="271"/>
      <c r="C509" s="271"/>
      <c r="D509" s="271"/>
      <c r="E509" s="275"/>
      <c r="F509" s="235"/>
    </row>
    <row r="510" customFormat="false" ht="12.75" hidden="false" customHeight="false" outlineLevel="0" collapsed="false">
      <c r="A510" s="271"/>
      <c r="B510" s="271"/>
      <c r="C510" s="271"/>
      <c r="D510" s="271"/>
      <c r="E510" s="275"/>
      <c r="F510" s="235"/>
    </row>
    <row r="511" customFormat="false" ht="12.75" hidden="false" customHeight="false" outlineLevel="0" collapsed="false">
      <c r="A511" s="271"/>
      <c r="B511" s="271"/>
      <c r="C511" s="271"/>
      <c r="D511" s="271"/>
      <c r="E511" s="275"/>
      <c r="F511" s="235"/>
    </row>
    <row r="512" customFormat="false" ht="12.75" hidden="false" customHeight="false" outlineLevel="0" collapsed="false">
      <c r="A512" s="271"/>
      <c r="B512" s="271"/>
      <c r="C512" s="271"/>
      <c r="D512" s="271"/>
      <c r="E512" s="275"/>
      <c r="F512" s="235"/>
    </row>
    <row r="513" customFormat="false" ht="12.75" hidden="false" customHeight="false" outlineLevel="0" collapsed="false">
      <c r="A513" s="271"/>
      <c r="B513" s="271"/>
      <c r="C513" s="271"/>
      <c r="D513" s="271"/>
      <c r="E513" s="275"/>
      <c r="F513" s="235"/>
    </row>
    <row r="514" customFormat="false" ht="12.75" hidden="false" customHeight="false" outlineLevel="0" collapsed="false">
      <c r="A514" s="271"/>
      <c r="B514" s="271"/>
      <c r="C514" s="271"/>
      <c r="D514" s="271"/>
      <c r="E514" s="275"/>
      <c r="F514" s="235"/>
    </row>
    <row r="515" customFormat="false" ht="12.75" hidden="false" customHeight="false" outlineLevel="0" collapsed="false">
      <c r="A515" s="271"/>
      <c r="B515" s="271"/>
      <c r="C515" s="271"/>
      <c r="D515" s="271"/>
      <c r="E515" s="275"/>
      <c r="F515" s="235"/>
    </row>
    <row r="516" customFormat="false" ht="12.75" hidden="false" customHeight="false" outlineLevel="0" collapsed="false">
      <c r="A516" s="271"/>
      <c r="B516" s="271"/>
      <c r="C516" s="271"/>
      <c r="D516" s="271"/>
      <c r="E516" s="275"/>
      <c r="F516" s="235"/>
    </row>
    <row r="517" customFormat="false" ht="12.75" hidden="false" customHeight="false" outlineLevel="0" collapsed="false">
      <c r="A517" s="271"/>
      <c r="B517" s="271"/>
      <c r="C517" s="271"/>
      <c r="D517" s="271"/>
      <c r="E517" s="275"/>
      <c r="F517" s="235"/>
    </row>
    <row r="518" customFormat="false" ht="12.75" hidden="false" customHeight="false" outlineLevel="0" collapsed="false">
      <c r="A518" s="271"/>
      <c r="B518" s="271"/>
      <c r="C518" s="271"/>
      <c r="D518" s="271"/>
      <c r="E518" s="275"/>
      <c r="F518" s="235"/>
    </row>
    <row r="519" customFormat="false" ht="12.75" hidden="false" customHeight="false" outlineLevel="0" collapsed="false">
      <c r="A519" s="271"/>
      <c r="B519" s="271"/>
      <c r="C519" s="271"/>
      <c r="D519" s="271"/>
      <c r="E519" s="275"/>
      <c r="F519" s="235"/>
    </row>
    <row r="520" customFormat="false" ht="12.75" hidden="false" customHeight="false" outlineLevel="0" collapsed="false">
      <c r="A520" s="271"/>
      <c r="B520" s="271"/>
      <c r="C520" s="271"/>
      <c r="D520" s="271"/>
      <c r="E520" s="275"/>
      <c r="F520" s="235"/>
    </row>
    <row r="521" customFormat="false" ht="12.75" hidden="false" customHeight="false" outlineLevel="0" collapsed="false">
      <c r="A521" s="271"/>
      <c r="B521" s="271"/>
      <c r="C521" s="271"/>
      <c r="D521" s="271"/>
      <c r="E521" s="275"/>
      <c r="F521" s="235"/>
    </row>
    <row r="522" customFormat="false" ht="12.75" hidden="false" customHeight="false" outlineLevel="0" collapsed="false">
      <c r="A522" s="271"/>
      <c r="B522" s="271"/>
      <c r="C522" s="271"/>
      <c r="D522" s="271"/>
      <c r="E522" s="275"/>
      <c r="F522" s="235"/>
    </row>
    <row r="523" customFormat="false" ht="12.75" hidden="false" customHeight="false" outlineLevel="0" collapsed="false">
      <c r="A523" s="271"/>
      <c r="B523" s="271"/>
      <c r="C523" s="271"/>
      <c r="D523" s="271"/>
      <c r="E523" s="275"/>
      <c r="F523" s="235"/>
    </row>
    <row r="524" customFormat="false" ht="12.75" hidden="false" customHeight="false" outlineLevel="0" collapsed="false">
      <c r="A524" s="271"/>
      <c r="B524" s="271"/>
      <c r="C524" s="271"/>
      <c r="D524" s="271"/>
      <c r="E524" s="275"/>
      <c r="F524" s="235"/>
    </row>
    <row r="525" customFormat="false" ht="12.75" hidden="false" customHeight="false" outlineLevel="0" collapsed="false">
      <c r="A525" s="271"/>
      <c r="B525" s="271"/>
      <c r="C525" s="271"/>
      <c r="D525" s="271"/>
      <c r="E525" s="275"/>
      <c r="F525" s="235"/>
    </row>
    <row r="526" customFormat="false" ht="12.75" hidden="false" customHeight="false" outlineLevel="0" collapsed="false">
      <c r="A526" s="271"/>
      <c r="B526" s="271"/>
      <c r="C526" s="271"/>
      <c r="D526" s="271"/>
      <c r="E526" s="275"/>
      <c r="F526" s="235"/>
    </row>
    <row r="527" customFormat="false" ht="12.75" hidden="false" customHeight="false" outlineLevel="0" collapsed="false">
      <c r="A527" s="271"/>
      <c r="B527" s="271"/>
      <c r="C527" s="271"/>
      <c r="D527" s="271"/>
      <c r="E527" s="275"/>
      <c r="F527" s="235"/>
    </row>
    <row r="528" customFormat="false" ht="12.75" hidden="false" customHeight="false" outlineLevel="0" collapsed="false">
      <c r="A528" s="271"/>
      <c r="B528" s="271"/>
      <c r="C528" s="271"/>
      <c r="D528" s="271"/>
      <c r="E528" s="275"/>
      <c r="F528" s="235"/>
    </row>
    <row r="529" customFormat="false" ht="12.75" hidden="false" customHeight="false" outlineLevel="0" collapsed="false">
      <c r="A529" s="271"/>
      <c r="B529" s="271"/>
      <c r="C529" s="271"/>
      <c r="D529" s="271"/>
      <c r="E529" s="275"/>
      <c r="F529" s="235"/>
    </row>
    <row r="530" customFormat="false" ht="12.75" hidden="false" customHeight="false" outlineLevel="0" collapsed="false">
      <c r="A530" s="271"/>
      <c r="B530" s="271"/>
      <c r="C530" s="271"/>
      <c r="D530" s="271"/>
      <c r="E530" s="275"/>
      <c r="F530" s="235"/>
    </row>
    <row r="531" customFormat="false" ht="12.75" hidden="false" customHeight="false" outlineLevel="0" collapsed="false">
      <c r="A531" s="271"/>
      <c r="B531" s="271"/>
      <c r="C531" s="271"/>
      <c r="D531" s="271"/>
      <c r="E531" s="275"/>
      <c r="F531" s="235"/>
    </row>
    <row r="532" customFormat="false" ht="12.75" hidden="false" customHeight="false" outlineLevel="0" collapsed="false">
      <c r="A532" s="271"/>
      <c r="B532" s="271"/>
      <c r="C532" s="271"/>
      <c r="D532" s="271"/>
      <c r="E532" s="275"/>
      <c r="F532" s="235"/>
    </row>
    <row r="533" customFormat="false" ht="12.75" hidden="false" customHeight="false" outlineLevel="0" collapsed="false">
      <c r="A533" s="271"/>
      <c r="B533" s="271"/>
      <c r="C533" s="271"/>
      <c r="D533" s="271"/>
      <c r="E533" s="275"/>
      <c r="F533" s="235"/>
    </row>
    <row r="534" customFormat="false" ht="12.75" hidden="false" customHeight="false" outlineLevel="0" collapsed="false">
      <c r="A534" s="271"/>
      <c r="B534" s="271"/>
      <c r="C534" s="271"/>
      <c r="D534" s="271"/>
      <c r="E534" s="275"/>
      <c r="F534" s="235"/>
    </row>
    <row r="535" customFormat="false" ht="12.75" hidden="false" customHeight="false" outlineLevel="0" collapsed="false">
      <c r="A535" s="271"/>
      <c r="B535" s="271"/>
      <c r="C535" s="271"/>
      <c r="D535" s="271"/>
      <c r="E535" s="275"/>
      <c r="F535" s="235"/>
    </row>
    <row r="536" customFormat="false" ht="12.75" hidden="false" customHeight="false" outlineLevel="0" collapsed="false">
      <c r="A536" s="271"/>
      <c r="B536" s="271"/>
      <c r="C536" s="271"/>
      <c r="D536" s="271"/>
      <c r="E536" s="275"/>
      <c r="F536" s="235"/>
    </row>
    <row r="537" customFormat="false" ht="12.75" hidden="false" customHeight="false" outlineLevel="0" collapsed="false">
      <c r="A537" s="271"/>
      <c r="B537" s="271"/>
      <c r="C537" s="271"/>
      <c r="D537" s="271"/>
      <c r="E537" s="275"/>
      <c r="F537" s="235"/>
    </row>
    <row r="538" customFormat="false" ht="12.75" hidden="false" customHeight="false" outlineLevel="0" collapsed="false">
      <c r="A538" s="271"/>
      <c r="B538" s="271"/>
      <c r="C538" s="271"/>
      <c r="D538" s="271"/>
      <c r="E538" s="275"/>
      <c r="F538" s="235"/>
    </row>
    <row r="539" customFormat="false" ht="12.75" hidden="false" customHeight="false" outlineLevel="0" collapsed="false">
      <c r="A539" s="271"/>
      <c r="B539" s="271"/>
      <c r="C539" s="271"/>
      <c r="D539" s="271"/>
      <c r="E539" s="275"/>
      <c r="F539" s="235"/>
    </row>
    <row r="540" customFormat="false" ht="12.75" hidden="false" customHeight="false" outlineLevel="0" collapsed="false">
      <c r="A540" s="271"/>
      <c r="B540" s="271"/>
      <c r="C540" s="271"/>
      <c r="D540" s="271"/>
      <c r="E540" s="275"/>
      <c r="F540" s="235"/>
    </row>
    <row r="541" customFormat="false" ht="12.75" hidden="false" customHeight="false" outlineLevel="0" collapsed="false">
      <c r="A541" s="271"/>
      <c r="B541" s="271"/>
      <c r="C541" s="271"/>
      <c r="D541" s="271"/>
      <c r="E541" s="275"/>
      <c r="F541" s="235"/>
    </row>
    <row r="542" customFormat="false" ht="12.75" hidden="false" customHeight="false" outlineLevel="0" collapsed="false">
      <c r="A542" s="271"/>
      <c r="B542" s="271"/>
      <c r="C542" s="271"/>
      <c r="D542" s="271"/>
      <c r="E542" s="275"/>
      <c r="F542" s="235"/>
    </row>
    <row r="543" customFormat="false" ht="12.75" hidden="false" customHeight="false" outlineLevel="0" collapsed="false">
      <c r="A543" s="271"/>
      <c r="B543" s="271"/>
      <c r="C543" s="271"/>
      <c r="D543" s="271"/>
      <c r="E543" s="275"/>
      <c r="F543" s="235"/>
    </row>
    <row r="544" customFormat="false" ht="12.75" hidden="false" customHeight="false" outlineLevel="0" collapsed="false">
      <c r="A544" s="271"/>
      <c r="B544" s="271"/>
      <c r="C544" s="271"/>
      <c r="D544" s="271"/>
      <c r="E544" s="275"/>
      <c r="F544" s="235"/>
    </row>
    <row r="545" customFormat="false" ht="12.75" hidden="false" customHeight="false" outlineLevel="0" collapsed="false">
      <c r="A545" s="271"/>
      <c r="B545" s="271"/>
      <c r="C545" s="271"/>
      <c r="D545" s="271"/>
      <c r="E545" s="275"/>
      <c r="F545" s="235"/>
    </row>
    <row r="546" customFormat="false" ht="12.75" hidden="false" customHeight="false" outlineLevel="0" collapsed="false">
      <c r="A546" s="271"/>
      <c r="B546" s="271"/>
      <c r="C546" s="271"/>
      <c r="D546" s="271"/>
      <c r="E546" s="275"/>
      <c r="F546" s="235"/>
    </row>
    <row r="547" customFormat="false" ht="12.75" hidden="false" customHeight="false" outlineLevel="0" collapsed="false">
      <c r="A547" s="271"/>
      <c r="B547" s="271"/>
      <c r="C547" s="271"/>
      <c r="D547" s="271"/>
      <c r="E547" s="275"/>
      <c r="F547" s="235"/>
    </row>
    <row r="548" customFormat="false" ht="12.75" hidden="false" customHeight="false" outlineLevel="0" collapsed="false">
      <c r="A548" s="271"/>
      <c r="B548" s="271"/>
      <c r="C548" s="271"/>
      <c r="D548" s="271"/>
      <c r="E548" s="275"/>
      <c r="F548" s="235"/>
    </row>
    <row r="549" customFormat="false" ht="12.75" hidden="false" customHeight="false" outlineLevel="0" collapsed="false">
      <c r="A549" s="271"/>
      <c r="B549" s="271"/>
      <c r="C549" s="271"/>
      <c r="D549" s="271"/>
      <c r="E549" s="275"/>
      <c r="F549" s="235"/>
    </row>
    <row r="550" customFormat="false" ht="12.75" hidden="false" customHeight="false" outlineLevel="0" collapsed="false">
      <c r="A550" s="271"/>
      <c r="B550" s="271"/>
      <c r="C550" s="271"/>
      <c r="D550" s="271"/>
      <c r="E550" s="275"/>
      <c r="F550" s="235"/>
    </row>
    <row r="551" customFormat="false" ht="12.75" hidden="false" customHeight="false" outlineLevel="0" collapsed="false">
      <c r="A551" s="271"/>
      <c r="B551" s="271"/>
      <c r="C551" s="271"/>
      <c r="D551" s="271"/>
      <c r="E551" s="275"/>
      <c r="F551" s="235"/>
    </row>
    <row r="552" customFormat="false" ht="12.75" hidden="false" customHeight="false" outlineLevel="0" collapsed="false">
      <c r="A552" s="271"/>
      <c r="B552" s="271"/>
      <c r="C552" s="271"/>
      <c r="D552" s="271"/>
      <c r="E552" s="275"/>
      <c r="F552" s="235"/>
    </row>
    <row r="553" customFormat="false" ht="12.75" hidden="false" customHeight="false" outlineLevel="0" collapsed="false">
      <c r="A553" s="271"/>
      <c r="B553" s="271"/>
      <c r="C553" s="271"/>
      <c r="D553" s="271"/>
      <c r="E553" s="275"/>
      <c r="F553" s="235"/>
    </row>
    <row r="554" customFormat="false" ht="12.75" hidden="false" customHeight="false" outlineLevel="0" collapsed="false">
      <c r="A554" s="271"/>
      <c r="B554" s="271"/>
      <c r="C554" s="271"/>
      <c r="D554" s="271"/>
      <c r="E554" s="275"/>
      <c r="F554" s="235"/>
    </row>
    <row r="555" customFormat="false" ht="12.75" hidden="false" customHeight="false" outlineLevel="0" collapsed="false">
      <c r="A555" s="271"/>
      <c r="B555" s="271"/>
      <c r="C555" s="271"/>
      <c r="D555" s="271"/>
      <c r="E555" s="275"/>
      <c r="F555" s="235"/>
    </row>
    <row r="556" customFormat="false" ht="12.75" hidden="false" customHeight="false" outlineLevel="0" collapsed="false">
      <c r="A556" s="271"/>
      <c r="B556" s="271"/>
      <c r="C556" s="271"/>
      <c r="D556" s="271"/>
      <c r="E556" s="275"/>
      <c r="F556" s="235"/>
    </row>
    <row r="557" customFormat="false" ht="12.75" hidden="false" customHeight="false" outlineLevel="0" collapsed="false">
      <c r="A557" s="271"/>
      <c r="B557" s="271"/>
      <c r="C557" s="271"/>
      <c r="D557" s="271"/>
      <c r="E557" s="275"/>
      <c r="F557" s="235"/>
    </row>
    <row r="558" customFormat="false" ht="12.75" hidden="false" customHeight="false" outlineLevel="0" collapsed="false">
      <c r="A558" s="271"/>
      <c r="B558" s="271"/>
      <c r="C558" s="271"/>
      <c r="D558" s="271"/>
      <c r="E558" s="275"/>
      <c r="F558" s="235"/>
    </row>
    <row r="559" customFormat="false" ht="12.75" hidden="false" customHeight="false" outlineLevel="0" collapsed="false">
      <c r="A559" s="271"/>
      <c r="B559" s="271"/>
      <c r="C559" s="271"/>
      <c r="D559" s="271"/>
      <c r="E559" s="275"/>
      <c r="F559" s="235"/>
    </row>
    <row r="560" customFormat="false" ht="12.75" hidden="false" customHeight="false" outlineLevel="0" collapsed="false">
      <c r="A560" s="271"/>
      <c r="B560" s="271"/>
      <c r="C560" s="271"/>
      <c r="D560" s="271"/>
      <c r="E560" s="275"/>
      <c r="F560" s="235"/>
    </row>
    <row r="561" customFormat="false" ht="12.75" hidden="false" customHeight="false" outlineLevel="0" collapsed="false">
      <c r="A561" s="271"/>
      <c r="B561" s="271"/>
      <c r="C561" s="271"/>
      <c r="D561" s="271"/>
      <c r="E561" s="275"/>
      <c r="F561" s="235"/>
    </row>
    <row r="562" customFormat="false" ht="12.75" hidden="false" customHeight="false" outlineLevel="0" collapsed="false">
      <c r="A562" s="279"/>
      <c r="B562" s="279"/>
      <c r="C562" s="279"/>
      <c r="D562" s="279"/>
      <c r="E562" s="280"/>
      <c r="F562" s="235"/>
    </row>
    <row r="563" customFormat="false" ht="12.75" hidden="false" customHeight="false" outlineLevel="0" collapsed="false">
      <c r="A563" s="271"/>
      <c r="B563" s="271"/>
      <c r="C563" s="271"/>
      <c r="D563" s="271"/>
      <c r="E563" s="275"/>
      <c r="F563" s="235"/>
    </row>
    <row r="564" customFormat="false" ht="12.75" hidden="false" customHeight="false" outlineLevel="0" collapsed="false">
      <c r="A564" s="271"/>
      <c r="B564" s="271"/>
      <c r="C564" s="271"/>
      <c r="D564" s="271"/>
      <c r="E564" s="275"/>
      <c r="F564" s="235"/>
    </row>
    <row r="565" customFormat="false" ht="12.75" hidden="false" customHeight="false" outlineLevel="0" collapsed="false">
      <c r="A565" s="271"/>
      <c r="B565" s="271"/>
      <c r="C565" s="271"/>
      <c r="D565" s="271"/>
      <c r="E565" s="275"/>
      <c r="F565" s="235"/>
    </row>
    <row r="566" customFormat="false" ht="12.75" hidden="false" customHeight="false" outlineLevel="0" collapsed="false">
      <c r="A566" s="271"/>
      <c r="B566" s="271"/>
      <c r="C566" s="271"/>
      <c r="D566" s="271"/>
      <c r="E566" s="275"/>
      <c r="F566" s="235"/>
    </row>
    <row r="567" customFormat="false" ht="12.75" hidden="false" customHeight="false" outlineLevel="0" collapsed="false">
      <c r="A567" s="271"/>
      <c r="B567" s="271"/>
      <c r="C567" s="271"/>
      <c r="D567" s="271"/>
      <c r="E567" s="275"/>
      <c r="F567" s="235"/>
    </row>
    <row r="568" customFormat="false" ht="12.75" hidden="false" customHeight="false" outlineLevel="0" collapsed="false">
      <c r="A568" s="271"/>
      <c r="B568" s="271"/>
      <c r="C568" s="271"/>
      <c r="D568" s="271"/>
      <c r="E568" s="275"/>
      <c r="F568" s="235"/>
    </row>
    <row r="569" customFormat="false" ht="12.75" hidden="false" customHeight="false" outlineLevel="0" collapsed="false">
      <c r="A569" s="271"/>
      <c r="B569" s="271"/>
      <c r="C569" s="271"/>
      <c r="D569" s="271"/>
      <c r="E569" s="275"/>
      <c r="F569" s="235"/>
    </row>
    <row r="570" customFormat="false" ht="12.75" hidden="false" customHeight="false" outlineLevel="0" collapsed="false">
      <c r="A570" s="271"/>
      <c r="B570" s="271"/>
      <c r="C570" s="271"/>
      <c r="D570" s="271"/>
      <c r="E570" s="275"/>
      <c r="F570" s="235"/>
    </row>
    <row r="571" customFormat="false" ht="12.75" hidden="false" customHeight="false" outlineLevel="0" collapsed="false">
      <c r="A571" s="271"/>
      <c r="B571" s="271"/>
      <c r="C571" s="271"/>
      <c r="D571" s="271"/>
      <c r="E571" s="275"/>
      <c r="F571" s="235"/>
    </row>
    <row r="572" customFormat="false" ht="12.75" hidden="false" customHeight="false" outlineLevel="0" collapsed="false">
      <c r="A572" s="271"/>
      <c r="B572" s="271"/>
      <c r="C572" s="271"/>
      <c r="D572" s="271"/>
      <c r="E572" s="275"/>
      <c r="F572" s="235"/>
    </row>
    <row r="573" customFormat="false" ht="12.75" hidden="false" customHeight="false" outlineLevel="0" collapsed="false">
      <c r="A573" s="271"/>
      <c r="B573" s="271"/>
      <c r="C573" s="271"/>
      <c r="D573" s="271"/>
      <c r="E573" s="275"/>
      <c r="F573" s="235"/>
    </row>
    <row r="574" customFormat="false" ht="12.75" hidden="false" customHeight="false" outlineLevel="0" collapsed="false">
      <c r="A574" s="271"/>
      <c r="B574" s="271"/>
      <c r="C574" s="271"/>
      <c r="D574" s="271"/>
      <c r="E574" s="275"/>
      <c r="F574" s="235"/>
    </row>
    <row r="575" customFormat="false" ht="12.75" hidden="false" customHeight="false" outlineLevel="0" collapsed="false">
      <c r="A575" s="271"/>
      <c r="B575" s="271"/>
      <c r="C575" s="271"/>
      <c r="D575" s="271"/>
      <c r="E575" s="275"/>
      <c r="F575" s="235"/>
    </row>
    <row r="576" customFormat="false" ht="12.75" hidden="false" customHeight="false" outlineLevel="0" collapsed="false">
      <c r="A576" s="271"/>
      <c r="B576" s="271"/>
      <c r="C576" s="271"/>
      <c r="D576" s="271"/>
      <c r="E576" s="275"/>
      <c r="F576" s="235"/>
    </row>
    <row r="577" customFormat="false" ht="12.75" hidden="false" customHeight="false" outlineLevel="0" collapsed="false">
      <c r="A577" s="271"/>
      <c r="B577" s="271"/>
      <c r="C577" s="271"/>
      <c r="D577" s="271"/>
      <c r="E577" s="275"/>
      <c r="F577" s="235"/>
    </row>
    <row r="578" customFormat="false" ht="12.75" hidden="false" customHeight="false" outlineLevel="0" collapsed="false">
      <c r="A578" s="271"/>
      <c r="B578" s="271"/>
      <c r="C578" s="271"/>
      <c r="D578" s="271"/>
      <c r="E578" s="275"/>
      <c r="F578" s="235"/>
    </row>
    <row r="579" customFormat="false" ht="12.75" hidden="false" customHeight="false" outlineLevel="0" collapsed="false">
      <c r="A579" s="271"/>
      <c r="B579" s="271"/>
      <c r="C579" s="271"/>
      <c r="D579" s="271"/>
      <c r="E579" s="275"/>
      <c r="F579" s="235"/>
    </row>
    <row r="580" customFormat="false" ht="12.75" hidden="false" customHeight="false" outlineLevel="0" collapsed="false">
      <c r="A580" s="271"/>
      <c r="B580" s="271"/>
      <c r="C580" s="271"/>
      <c r="D580" s="271"/>
      <c r="E580" s="275"/>
      <c r="F580" s="235"/>
    </row>
    <row r="581" customFormat="false" ht="12.75" hidden="false" customHeight="false" outlineLevel="0" collapsed="false">
      <c r="A581" s="271"/>
      <c r="B581" s="271"/>
      <c r="C581" s="271"/>
      <c r="D581" s="271"/>
      <c r="E581" s="275"/>
      <c r="F581" s="235"/>
    </row>
    <row r="582" customFormat="false" ht="12.75" hidden="false" customHeight="false" outlineLevel="0" collapsed="false">
      <c r="A582" s="271"/>
      <c r="B582" s="271"/>
      <c r="C582" s="271"/>
      <c r="D582" s="271"/>
      <c r="E582" s="275"/>
      <c r="F582" s="235"/>
    </row>
    <row r="583" customFormat="false" ht="12.75" hidden="false" customHeight="false" outlineLevel="0" collapsed="false">
      <c r="A583" s="271"/>
      <c r="B583" s="271"/>
      <c r="C583" s="271"/>
      <c r="D583" s="271"/>
      <c r="E583" s="275"/>
      <c r="F583" s="235"/>
    </row>
    <row r="584" customFormat="false" ht="12.75" hidden="false" customHeight="false" outlineLevel="0" collapsed="false">
      <c r="A584" s="271"/>
      <c r="B584" s="271"/>
      <c r="C584" s="271"/>
      <c r="D584" s="271"/>
      <c r="E584" s="275"/>
      <c r="F584" s="235"/>
    </row>
    <row r="585" customFormat="false" ht="12.75" hidden="false" customHeight="false" outlineLevel="0" collapsed="false">
      <c r="A585" s="271"/>
      <c r="B585" s="271"/>
      <c r="C585" s="271"/>
      <c r="D585" s="271"/>
      <c r="E585" s="275"/>
      <c r="F585" s="235"/>
    </row>
    <row r="586" customFormat="false" ht="12.75" hidden="false" customHeight="false" outlineLevel="0" collapsed="false">
      <c r="A586" s="271"/>
      <c r="B586" s="271"/>
      <c r="C586" s="271"/>
      <c r="D586" s="271"/>
      <c r="E586" s="275"/>
      <c r="F586" s="235"/>
    </row>
    <row r="587" customFormat="false" ht="12.75" hidden="false" customHeight="false" outlineLevel="0" collapsed="false">
      <c r="A587" s="271"/>
      <c r="B587" s="271"/>
      <c r="C587" s="271"/>
      <c r="D587" s="271"/>
      <c r="E587" s="275"/>
      <c r="F587" s="235"/>
    </row>
    <row r="588" customFormat="false" ht="12.75" hidden="false" customHeight="false" outlineLevel="0" collapsed="false">
      <c r="A588" s="271"/>
      <c r="B588" s="271"/>
      <c r="C588" s="271"/>
      <c r="D588" s="271"/>
      <c r="E588" s="275"/>
      <c r="F588" s="235"/>
    </row>
    <row r="589" customFormat="false" ht="12.75" hidden="false" customHeight="false" outlineLevel="0" collapsed="false">
      <c r="A589" s="271"/>
      <c r="B589" s="271"/>
      <c r="C589" s="271"/>
      <c r="D589" s="271"/>
      <c r="E589" s="275"/>
      <c r="F589" s="235"/>
    </row>
    <row r="590" customFormat="false" ht="12.75" hidden="false" customHeight="false" outlineLevel="0" collapsed="false">
      <c r="A590" s="271"/>
      <c r="B590" s="271"/>
      <c r="C590" s="271"/>
      <c r="D590" s="271"/>
      <c r="E590" s="275"/>
      <c r="F590" s="235"/>
    </row>
    <row r="591" customFormat="false" ht="12.75" hidden="false" customHeight="false" outlineLevel="0" collapsed="false">
      <c r="A591" s="271"/>
      <c r="B591" s="271"/>
      <c r="C591" s="271"/>
      <c r="D591" s="271"/>
      <c r="E591" s="275"/>
      <c r="F591" s="235"/>
    </row>
    <row r="592" customFormat="false" ht="12.75" hidden="false" customHeight="false" outlineLevel="0" collapsed="false">
      <c r="A592" s="271"/>
      <c r="B592" s="271"/>
      <c r="C592" s="271"/>
      <c r="D592" s="271"/>
      <c r="E592" s="275"/>
      <c r="F592" s="235"/>
    </row>
    <row r="593" customFormat="false" ht="12.75" hidden="false" customHeight="false" outlineLevel="0" collapsed="false">
      <c r="A593" s="271"/>
      <c r="B593" s="271"/>
      <c r="C593" s="271"/>
      <c r="D593" s="271"/>
      <c r="E593" s="275"/>
      <c r="F593" s="235"/>
    </row>
    <row r="594" customFormat="false" ht="12.75" hidden="false" customHeight="false" outlineLevel="0" collapsed="false">
      <c r="A594" s="271"/>
      <c r="B594" s="271"/>
      <c r="C594" s="271"/>
      <c r="D594" s="271"/>
      <c r="E594" s="275"/>
      <c r="F594" s="235"/>
    </row>
    <row r="595" customFormat="false" ht="12.75" hidden="false" customHeight="false" outlineLevel="0" collapsed="false">
      <c r="A595" s="271"/>
      <c r="B595" s="271"/>
      <c r="C595" s="271"/>
      <c r="D595" s="271"/>
      <c r="E595" s="275"/>
      <c r="F595" s="235"/>
    </row>
    <row r="596" customFormat="false" ht="12.75" hidden="false" customHeight="false" outlineLevel="0" collapsed="false">
      <c r="A596" s="271"/>
      <c r="B596" s="271"/>
      <c r="C596" s="271"/>
      <c r="D596" s="271"/>
      <c r="E596" s="275"/>
      <c r="F596" s="235"/>
    </row>
    <row r="597" customFormat="false" ht="12.75" hidden="false" customHeight="false" outlineLevel="0" collapsed="false">
      <c r="A597" s="271"/>
      <c r="B597" s="271"/>
      <c r="C597" s="271"/>
      <c r="D597" s="271"/>
      <c r="E597" s="275"/>
      <c r="F597" s="235"/>
    </row>
    <row r="598" customFormat="false" ht="12.75" hidden="false" customHeight="false" outlineLevel="0" collapsed="false">
      <c r="A598" s="271"/>
      <c r="B598" s="271"/>
      <c r="C598" s="271"/>
      <c r="D598" s="271"/>
      <c r="E598" s="275"/>
      <c r="F598" s="235"/>
    </row>
    <row r="599" customFormat="false" ht="12.75" hidden="false" customHeight="false" outlineLevel="0" collapsed="false">
      <c r="A599" s="271"/>
      <c r="B599" s="271"/>
      <c r="C599" s="271"/>
      <c r="D599" s="271"/>
      <c r="E599" s="275"/>
      <c r="F599" s="235"/>
    </row>
    <row r="600" customFormat="false" ht="12.75" hidden="false" customHeight="false" outlineLevel="0" collapsed="false">
      <c r="A600" s="271"/>
      <c r="B600" s="271"/>
      <c r="C600" s="271"/>
      <c r="D600" s="271"/>
      <c r="E600" s="275"/>
      <c r="F600" s="235"/>
    </row>
    <row r="601" customFormat="false" ht="12.75" hidden="false" customHeight="false" outlineLevel="0" collapsed="false">
      <c r="A601" s="271"/>
      <c r="B601" s="271"/>
      <c r="C601" s="271"/>
      <c r="D601" s="271"/>
      <c r="E601" s="275"/>
      <c r="F601" s="235"/>
    </row>
    <row r="602" customFormat="false" ht="12.75" hidden="false" customHeight="false" outlineLevel="0" collapsed="false">
      <c r="A602" s="271"/>
      <c r="B602" s="271"/>
      <c r="C602" s="271"/>
      <c r="D602" s="271"/>
      <c r="E602" s="275"/>
      <c r="F602" s="235"/>
    </row>
    <row r="603" customFormat="false" ht="12.75" hidden="false" customHeight="false" outlineLevel="0" collapsed="false">
      <c r="A603" s="271"/>
      <c r="B603" s="271"/>
      <c r="C603" s="271"/>
      <c r="D603" s="271"/>
      <c r="E603" s="275"/>
      <c r="F603" s="235"/>
    </row>
    <row r="604" customFormat="false" ht="12.75" hidden="false" customHeight="false" outlineLevel="0" collapsed="false">
      <c r="A604" s="271"/>
      <c r="B604" s="271"/>
      <c r="C604" s="271"/>
      <c r="D604" s="271"/>
      <c r="E604" s="275"/>
      <c r="F604" s="235"/>
    </row>
    <row r="605" customFormat="false" ht="12.75" hidden="false" customHeight="false" outlineLevel="0" collapsed="false">
      <c r="A605" s="271"/>
      <c r="B605" s="271"/>
      <c r="C605" s="271"/>
      <c r="D605" s="271"/>
      <c r="E605" s="275"/>
      <c r="F605" s="235"/>
    </row>
    <row r="606" customFormat="false" ht="12.75" hidden="false" customHeight="false" outlineLevel="0" collapsed="false">
      <c r="A606" s="271"/>
      <c r="B606" s="271"/>
      <c r="C606" s="271"/>
      <c r="D606" s="271"/>
      <c r="E606" s="275"/>
      <c r="F606" s="235"/>
    </row>
    <row r="607" customFormat="false" ht="12.75" hidden="false" customHeight="false" outlineLevel="0" collapsed="false">
      <c r="A607" s="271"/>
      <c r="B607" s="271"/>
      <c r="C607" s="271"/>
      <c r="D607" s="271"/>
      <c r="E607" s="275"/>
      <c r="F607" s="235"/>
    </row>
    <row r="608" customFormat="false" ht="12.75" hidden="false" customHeight="false" outlineLevel="0" collapsed="false">
      <c r="A608" s="271"/>
      <c r="B608" s="271"/>
      <c r="C608" s="271"/>
      <c r="D608" s="271"/>
      <c r="E608" s="275"/>
      <c r="F608" s="235"/>
    </row>
    <row r="609" customFormat="false" ht="12.75" hidden="false" customHeight="false" outlineLevel="0" collapsed="false">
      <c r="A609" s="271"/>
      <c r="B609" s="271"/>
      <c r="C609" s="271"/>
      <c r="D609" s="271"/>
      <c r="E609" s="275"/>
      <c r="F609" s="235"/>
    </row>
    <row r="610" customFormat="false" ht="12.75" hidden="false" customHeight="false" outlineLevel="0" collapsed="false">
      <c r="A610" s="271"/>
      <c r="B610" s="271"/>
      <c r="C610" s="271"/>
      <c r="D610" s="271"/>
      <c r="E610" s="275"/>
      <c r="F610" s="235"/>
    </row>
    <row r="611" customFormat="false" ht="12.75" hidden="false" customHeight="false" outlineLevel="0" collapsed="false">
      <c r="A611" s="271"/>
      <c r="B611" s="271"/>
      <c r="C611" s="271"/>
      <c r="D611" s="271"/>
      <c r="E611" s="275"/>
      <c r="F611" s="235"/>
    </row>
    <row r="612" customFormat="false" ht="12.75" hidden="false" customHeight="false" outlineLevel="0" collapsed="false">
      <c r="A612" s="271"/>
      <c r="B612" s="271"/>
      <c r="C612" s="271"/>
      <c r="D612" s="271"/>
      <c r="E612" s="275"/>
      <c r="F612" s="235"/>
    </row>
    <row r="613" customFormat="false" ht="12.75" hidden="false" customHeight="false" outlineLevel="0" collapsed="false">
      <c r="A613" s="271"/>
      <c r="B613" s="271"/>
      <c r="C613" s="271"/>
      <c r="D613" s="271"/>
      <c r="E613" s="275"/>
      <c r="F613" s="235"/>
    </row>
    <row r="614" customFormat="false" ht="12.75" hidden="false" customHeight="false" outlineLevel="0" collapsed="false">
      <c r="A614" s="271"/>
      <c r="B614" s="271"/>
      <c r="C614" s="271"/>
      <c r="D614" s="271"/>
      <c r="E614" s="275"/>
      <c r="F614" s="235"/>
    </row>
    <row r="615" customFormat="false" ht="12.75" hidden="false" customHeight="false" outlineLevel="0" collapsed="false">
      <c r="A615" s="271"/>
      <c r="B615" s="271"/>
      <c r="C615" s="271"/>
      <c r="D615" s="271"/>
      <c r="E615" s="275"/>
      <c r="F615" s="235"/>
    </row>
    <row r="616" customFormat="false" ht="12.75" hidden="false" customHeight="false" outlineLevel="0" collapsed="false">
      <c r="A616" s="279"/>
      <c r="B616" s="279"/>
      <c r="C616" s="279"/>
      <c r="D616" s="279"/>
      <c r="E616" s="280"/>
      <c r="F616" s="235"/>
    </row>
    <row r="617" customFormat="false" ht="12.75" hidden="false" customHeight="false" outlineLevel="0" collapsed="false">
      <c r="A617" s="271"/>
      <c r="B617" s="271"/>
      <c r="C617" s="271"/>
      <c r="D617" s="271"/>
      <c r="E617" s="275"/>
      <c r="F617" s="235"/>
    </row>
    <row r="618" customFormat="false" ht="12.75" hidden="false" customHeight="false" outlineLevel="0" collapsed="false">
      <c r="A618" s="271"/>
      <c r="B618" s="271"/>
      <c r="C618" s="271"/>
      <c r="D618" s="271"/>
      <c r="E618" s="275"/>
      <c r="F618" s="235"/>
    </row>
    <row r="619" customFormat="false" ht="12.75" hidden="false" customHeight="false" outlineLevel="0" collapsed="false">
      <c r="A619" s="271"/>
      <c r="B619" s="271"/>
      <c r="C619" s="271"/>
      <c r="D619" s="271"/>
      <c r="E619" s="275"/>
      <c r="F619" s="235"/>
    </row>
    <row r="620" customFormat="false" ht="12.75" hidden="false" customHeight="false" outlineLevel="0" collapsed="false">
      <c r="A620" s="271"/>
      <c r="B620" s="271"/>
      <c r="C620" s="271"/>
      <c r="D620" s="271"/>
      <c r="E620" s="275"/>
      <c r="F620" s="235"/>
    </row>
    <row r="621" customFormat="false" ht="12.75" hidden="false" customHeight="false" outlineLevel="0" collapsed="false">
      <c r="A621" s="271"/>
      <c r="B621" s="271"/>
      <c r="C621" s="271"/>
      <c r="D621" s="271"/>
      <c r="E621" s="275"/>
      <c r="F621" s="235"/>
    </row>
    <row r="622" customFormat="false" ht="12.75" hidden="false" customHeight="false" outlineLevel="0" collapsed="false">
      <c r="A622" s="271"/>
      <c r="B622" s="271"/>
      <c r="C622" s="271"/>
      <c r="D622" s="271"/>
      <c r="E622" s="275"/>
      <c r="F622" s="235"/>
    </row>
    <row r="623" customFormat="false" ht="12.75" hidden="false" customHeight="false" outlineLevel="0" collapsed="false">
      <c r="A623" s="271"/>
      <c r="B623" s="271"/>
      <c r="C623" s="271"/>
      <c r="D623" s="271"/>
      <c r="E623" s="275"/>
      <c r="F623" s="235"/>
    </row>
    <row r="624" customFormat="false" ht="12.75" hidden="false" customHeight="false" outlineLevel="0" collapsed="false">
      <c r="A624" s="271"/>
      <c r="B624" s="271"/>
      <c r="C624" s="271"/>
      <c r="D624" s="271"/>
      <c r="E624" s="275"/>
      <c r="F624" s="235"/>
    </row>
    <row r="625" customFormat="false" ht="12.75" hidden="false" customHeight="false" outlineLevel="0" collapsed="false">
      <c r="A625" s="271"/>
      <c r="B625" s="271"/>
      <c r="C625" s="271"/>
      <c r="D625" s="271"/>
      <c r="E625" s="275"/>
      <c r="F625" s="235"/>
    </row>
    <row r="626" customFormat="false" ht="12.75" hidden="false" customHeight="false" outlineLevel="0" collapsed="false">
      <c r="A626" s="271"/>
      <c r="B626" s="271"/>
      <c r="C626" s="271"/>
      <c r="D626" s="271"/>
      <c r="E626" s="275"/>
      <c r="F626" s="235"/>
    </row>
    <row r="627" customFormat="false" ht="12.75" hidden="false" customHeight="false" outlineLevel="0" collapsed="false">
      <c r="A627" s="271"/>
      <c r="B627" s="271"/>
      <c r="C627" s="271"/>
      <c r="D627" s="271"/>
      <c r="E627" s="275"/>
      <c r="F627" s="235"/>
    </row>
    <row r="628" customFormat="false" ht="12.75" hidden="false" customHeight="false" outlineLevel="0" collapsed="false">
      <c r="A628" s="271"/>
      <c r="B628" s="271"/>
      <c r="C628" s="271"/>
      <c r="D628" s="271"/>
      <c r="E628" s="275"/>
      <c r="F628" s="235"/>
    </row>
    <row r="629" customFormat="false" ht="12.75" hidden="false" customHeight="false" outlineLevel="0" collapsed="false">
      <c r="A629" s="271"/>
      <c r="B629" s="271"/>
      <c r="C629" s="271"/>
      <c r="D629" s="271"/>
      <c r="E629" s="275"/>
      <c r="F629" s="235"/>
    </row>
    <row r="630" customFormat="false" ht="12.75" hidden="false" customHeight="false" outlineLevel="0" collapsed="false">
      <c r="A630" s="271"/>
      <c r="B630" s="271"/>
      <c r="C630" s="271"/>
      <c r="D630" s="271"/>
      <c r="E630" s="275"/>
      <c r="F630" s="235"/>
    </row>
    <row r="631" customFormat="false" ht="12.75" hidden="false" customHeight="false" outlineLevel="0" collapsed="false">
      <c r="A631" s="271"/>
      <c r="B631" s="271"/>
      <c r="C631" s="271"/>
      <c r="D631" s="271"/>
      <c r="E631" s="275"/>
      <c r="F631" s="235"/>
    </row>
    <row r="632" customFormat="false" ht="12.75" hidden="false" customHeight="false" outlineLevel="0" collapsed="false">
      <c r="A632" s="271"/>
      <c r="B632" s="271"/>
      <c r="C632" s="271"/>
      <c r="D632" s="271"/>
      <c r="E632" s="275"/>
      <c r="F632" s="235"/>
    </row>
    <row r="633" customFormat="false" ht="12.75" hidden="false" customHeight="false" outlineLevel="0" collapsed="false">
      <c r="A633" s="271"/>
      <c r="B633" s="271"/>
      <c r="C633" s="271"/>
      <c r="D633" s="271"/>
      <c r="E633" s="275"/>
      <c r="F633" s="235"/>
    </row>
    <row r="634" customFormat="false" ht="12.75" hidden="false" customHeight="false" outlineLevel="0" collapsed="false">
      <c r="A634" s="271"/>
      <c r="B634" s="271"/>
      <c r="C634" s="271"/>
      <c r="D634" s="271"/>
      <c r="E634" s="275"/>
      <c r="F634" s="235"/>
    </row>
    <row r="635" customFormat="false" ht="12.75" hidden="false" customHeight="false" outlineLevel="0" collapsed="false">
      <c r="A635" s="271"/>
      <c r="B635" s="271"/>
      <c r="C635" s="271"/>
      <c r="D635" s="271"/>
      <c r="E635" s="275"/>
      <c r="F635" s="235"/>
    </row>
    <row r="636" customFormat="false" ht="12.75" hidden="false" customHeight="false" outlineLevel="0" collapsed="false">
      <c r="A636" s="271"/>
      <c r="B636" s="271"/>
      <c r="C636" s="271"/>
      <c r="D636" s="271"/>
      <c r="E636" s="275"/>
      <c r="F636" s="235"/>
    </row>
    <row r="637" customFormat="false" ht="12.75" hidden="false" customHeight="false" outlineLevel="0" collapsed="false">
      <c r="A637" s="271"/>
      <c r="B637" s="271"/>
      <c r="C637" s="271"/>
      <c r="D637" s="271"/>
      <c r="E637" s="275"/>
      <c r="F637" s="235"/>
    </row>
    <row r="638" customFormat="false" ht="12.75" hidden="false" customHeight="false" outlineLevel="0" collapsed="false">
      <c r="A638" s="271"/>
      <c r="B638" s="271"/>
      <c r="C638" s="271"/>
      <c r="D638" s="271"/>
      <c r="E638" s="275"/>
      <c r="F638" s="235"/>
    </row>
    <row r="639" customFormat="false" ht="12.75" hidden="false" customHeight="false" outlineLevel="0" collapsed="false">
      <c r="A639" s="271"/>
      <c r="B639" s="271"/>
      <c r="C639" s="271"/>
      <c r="D639" s="271"/>
      <c r="E639" s="275"/>
      <c r="F639" s="235"/>
    </row>
    <row r="640" customFormat="false" ht="12.75" hidden="false" customHeight="false" outlineLevel="0" collapsed="false">
      <c r="A640" s="271"/>
      <c r="B640" s="271"/>
      <c r="C640" s="271"/>
      <c r="D640" s="271"/>
      <c r="E640" s="275"/>
      <c r="F640" s="235"/>
    </row>
    <row r="641" customFormat="false" ht="12.75" hidden="false" customHeight="false" outlineLevel="0" collapsed="false">
      <c r="A641" s="271"/>
      <c r="B641" s="271"/>
      <c r="C641" s="271"/>
      <c r="D641" s="271"/>
      <c r="E641" s="275"/>
      <c r="F641" s="235"/>
    </row>
    <row r="642" customFormat="false" ht="12.75" hidden="false" customHeight="false" outlineLevel="0" collapsed="false">
      <c r="A642" s="271"/>
      <c r="B642" s="271"/>
      <c r="C642" s="271"/>
      <c r="D642" s="271"/>
      <c r="E642" s="275"/>
      <c r="F642" s="235"/>
    </row>
    <row r="643" customFormat="false" ht="12.75" hidden="false" customHeight="false" outlineLevel="0" collapsed="false">
      <c r="A643" s="271"/>
      <c r="B643" s="271"/>
      <c r="C643" s="271"/>
      <c r="D643" s="271"/>
      <c r="E643" s="275"/>
      <c r="F643" s="235"/>
    </row>
    <row r="644" customFormat="false" ht="12.75" hidden="false" customHeight="false" outlineLevel="0" collapsed="false">
      <c r="A644" s="271"/>
      <c r="B644" s="271"/>
      <c r="C644" s="271"/>
      <c r="D644" s="271"/>
      <c r="E644" s="275"/>
      <c r="F644" s="235"/>
    </row>
    <row r="645" customFormat="false" ht="12.75" hidden="false" customHeight="false" outlineLevel="0" collapsed="false">
      <c r="A645" s="271"/>
      <c r="B645" s="271"/>
      <c r="C645" s="271"/>
      <c r="D645" s="271"/>
      <c r="E645" s="275"/>
      <c r="F645" s="235"/>
    </row>
    <row r="646" customFormat="false" ht="12.75" hidden="false" customHeight="false" outlineLevel="0" collapsed="false">
      <c r="A646" s="271"/>
      <c r="B646" s="271"/>
      <c r="C646" s="271"/>
      <c r="D646" s="271"/>
      <c r="E646" s="275"/>
      <c r="F646" s="235"/>
    </row>
    <row r="647" customFormat="false" ht="12.75" hidden="false" customHeight="false" outlineLevel="0" collapsed="false">
      <c r="A647" s="271"/>
      <c r="B647" s="271"/>
      <c r="C647" s="271"/>
      <c r="D647" s="271"/>
      <c r="E647" s="275"/>
      <c r="F647" s="235"/>
    </row>
    <row r="648" customFormat="false" ht="12.75" hidden="false" customHeight="false" outlineLevel="0" collapsed="false">
      <c r="A648" s="271"/>
      <c r="B648" s="271"/>
      <c r="C648" s="271"/>
      <c r="D648" s="271"/>
      <c r="E648" s="275"/>
      <c r="F648" s="235"/>
    </row>
    <row r="649" customFormat="false" ht="12.75" hidden="false" customHeight="false" outlineLevel="0" collapsed="false">
      <c r="A649" s="271"/>
      <c r="B649" s="271"/>
      <c r="C649" s="271"/>
      <c r="D649" s="271"/>
      <c r="E649" s="275"/>
      <c r="F649" s="235"/>
    </row>
    <row r="650" customFormat="false" ht="12.75" hidden="false" customHeight="false" outlineLevel="0" collapsed="false">
      <c r="A650" s="271"/>
      <c r="B650" s="271"/>
      <c r="C650" s="271"/>
      <c r="D650" s="271"/>
      <c r="E650" s="275"/>
      <c r="F650" s="235"/>
    </row>
    <row r="651" customFormat="false" ht="12.75" hidden="false" customHeight="false" outlineLevel="0" collapsed="false">
      <c r="A651" s="271"/>
      <c r="B651" s="271"/>
      <c r="C651" s="271"/>
      <c r="D651" s="271"/>
      <c r="E651" s="275"/>
      <c r="F651" s="235"/>
    </row>
    <row r="652" customFormat="false" ht="12.75" hidden="false" customHeight="false" outlineLevel="0" collapsed="false">
      <c r="A652" s="271"/>
      <c r="B652" s="271"/>
      <c r="C652" s="271"/>
      <c r="D652" s="271"/>
      <c r="E652" s="275"/>
      <c r="F652" s="235"/>
    </row>
    <row r="653" customFormat="false" ht="12.75" hidden="false" customHeight="false" outlineLevel="0" collapsed="false">
      <c r="A653" s="271"/>
      <c r="B653" s="271"/>
      <c r="C653" s="271"/>
      <c r="D653" s="271"/>
      <c r="E653" s="275"/>
      <c r="F653" s="235"/>
    </row>
    <row r="654" customFormat="false" ht="12.75" hidden="false" customHeight="false" outlineLevel="0" collapsed="false">
      <c r="A654" s="271"/>
      <c r="B654" s="271"/>
      <c r="C654" s="271"/>
      <c r="D654" s="271"/>
      <c r="E654" s="275"/>
      <c r="F654" s="235"/>
    </row>
    <row r="655" customFormat="false" ht="12.75" hidden="false" customHeight="false" outlineLevel="0" collapsed="false">
      <c r="A655" s="271"/>
      <c r="B655" s="271"/>
      <c r="C655" s="271"/>
      <c r="D655" s="271"/>
      <c r="E655" s="275"/>
      <c r="F655" s="235"/>
    </row>
    <row r="656" customFormat="false" ht="12.75" hidden="false" customHeight="false" outlineLevel="0" collapsed="false">
      <c r="A656" s="271"/>
      <c r="B656" s="271"/>
      <c r="C656" s="271"/>
      <c r="D656" s="271"/>
      <c r="E656" s="275"/>
      <c r="F656" s="235"/>
    </row>
    <row r="657" customFormat="false" ht="12.75" hidden="false" customHeight="false" outlineLevel="0" collapsed="false">
      <c r="A657" s="271"/>
      <c r="B657" s="271"/>
      <c r="C657" s="271"/>
      <c r="D657" s="271"/>
      <c r="E657" s="275"/>
      <c r="F657" s="235"/>
    </row>
    <row r="658" customFormat="false" ht="12.75" hidden="false" customHeight="false" outlineLevel="0" collapsed="false">
      <c r="A658" s="271"/>
      <c r="B658" s="271"/>
      <c r="C658" s="271"/>
      <c r="D658" s="271"/>
      <c r="E658" s="275"/>
      <c r="F658" s="235"/>
    </row>
    <row r="659" customFormat="false" ht="12.75" hidden="false" customHeight="false" outlineLevel="0" collapsed="false">
      <c r="A659" s="271"/>
      <c r="B659" s="271"/>
      <c r="C659" s="271"/>
      <c r="D659" s="271"/>
      <c r="E659" s="275"/>
      <c r="F659" s="235"/>
    </row>
    <row r="660" customFormat="false" ht="12.75" hidden="false" customHeight="false" outlineLevel="0" collapsed="false">
      <c r="A660" s="271"/>
      <c r="B660" s="271"/>
      <c r="C660" s="271"/>
      <c r="D660" s="271"/>
      <c r="E660" s="275"/>
      <c r="F660" s="235"/>
    </row>
    <row r="661" customFormat="false" ht="12.75" hidden="false" customHeight="false" outlineLevel="0" collapsed="false">
      <c r="A661" s="271"/>
      <c r="B661" s="271"/>
      <c r="C661" s="271"/>
      <c r="D661" s="271"/>
      <c r="E661" s="275"/>
      <c r="F661" s="235"/>
    </row>
    <row r="662" customFormat="false" ht="12.75" hidden="false" customHeight="false" outlineLevel="0" collapsed="false">
      <c r="A662" s="271"/>
      <c r="B662" s="271"/>
      <c r="C662" s="271"/>
      <c r="D662" s="271"/>
      <c r="E662" s="275"/>
      <c r="F662" s="235"/>
    </row>
    <row r="663" customFormat="false" ht="12.75" hidden="false" customHeight="false" outlineLevel="0" collapsed="false">
      <c r="A663" s="271"/>
      <c r="B663" s="271"/>
      <c r="C663" s="271"/>
      <c r="D663" s="271"/>
      <c r="E663" s="275"/>
      <c r="F663" s="235"/>
    </row>
    <row r="664" customFormat="false" ht="12.75" hidden="false" customHeight="false" outlineLevel="0" collapsed="false">
      <c r="A664" s="271"/>
      <c r="B664" s="271"/>
      <c r="C664" s="271"/>
      <c r="D664" s="271"/>
      <c r="E664" s="275"/>
      <c r="F664" s="235"/>
    </row>
    <row r="665" customFormat="false" ht="12.75" hidden="false" customHeight="false" outlineLevel="0" collapsed="false">
      <c r="A665" s="271"/>
      <c r="B665" s="271"/>
      <c r="C665" s="271"/>
      <c r="D665" s="271"/>
      <c r="E665" s="275"/>
      <c r="F665" s="235"/>
    </row>
    <row r="666" customFormat="false" ht="12.75" hidden="false" customHeight="false" outlineLevel="0" collapsed="false">
      <c r="A666" s="271"/>
      <c r="B666" s="271"/>
      <c r="C666" s="271"/>
      <c r="D666" s="271"/>
      <c r="E666" s="275"/>
      <c r="F666" s="235"/>
    </row>
    <row r="667" customFormat="false" ht="12.75" hidden="false" customHeight="false" outlineLevel="0" collapsed="false">
      <c r="A667" s="271"/>
      <c r="B667" s="271"/>
      <c r="C667" s="271"/>
      <c r="D667" s="271"/>
      <c r="E667" s="275"/>
      <c r="F667" s="235"/>
    </row>
    <row r="668" customFormat="false" ht="12.75" hidden="false" customHeight="false" outlineLevel="0" collapsed="false">
      <c r="A668" s="271"/>
      <c r="B668" s="271"/>
      <c r="C668" s="271"/>
      <c r="D668" s="271"/>
      <c r="E668" s="275"/>
      <c r="F668" s="235"/>
    </row>
    <row r="669" customFormat="false" ht="12.75" hidden="false" customHeight="false" outlineLevel="0" collapsed="false">
      <c r="A669" s="271"/>
      <c r="B669" s="271"/>
      <c r="C669" s="271"/>
      <c r="D669" s="271"/>
      <c r="E669" s="275"/>
      <c r="F669" s="235"/>
    </row>
    <row r="670" customFormat="false" ht="12.75" hidden="false" customHeight="false" outlineLevel="0" collapsed="false">
      <c r="A670" s="271"/>
      <c r="B670" s="271"/>
      <c r="C670" s="271"/>
      <c r="D670" s="271"/>
      <c r="E670" s="275"/>
      <c r="F670" s="235"/>
    </row>
    <row r="671" customFormat="false" ht="12.75" hidden="false" customHeight="false" outlineLevel="0" collapsed="false">
      <c r="A671" s="271"/>
      <c r="B671" s="271"/>
      <c r="C671" s="271"/>
      <c r="D671" s="271"/>
      <c r="E671" s="275"/>
      <c r="F671" s="235"/>
    </row>
    <row r="672" customFormat="false" ht="12.75" hidden="false" customHeight="false" outlineLevel="0" collapsed="false">
      <c r="A672" s="271"/>
      <c r="B672" s="271"/>
      <c r="C672" s="271"/>
      <c r="D672" s="271"/>
      <c r="E672" s="275"/>
      <c r="F672" s="235"/>
    </row>
    <row r="673" customFormat="false" ht="12.75" hidden="false" customHeight="false" outlineLevel="0" collapsed="false">
      <c r="A673" s="271"/>
      <c r="B673" s="271"/>
      <c r="C673" s="271"/>
      <c r="D673" s="271"/>
      <c r="E673" s="275"/>
      <c r="F673" s="235"/>
    </row>
    <row r="674" customFormat="false" ht="12.75" hidden="false" customHeight="false" outlineLevel="0" collapsed="false">
      <c r="A674" s="271"/>
      <c r="B674" s="271"/>
      <c r="C674" s="271"/>
      <c r="D674" s="271"/>
      <c r="E674" s="275"/>
      <c r="F674" s="235"/>
    </row>
    <row r="675" customFormat="false" ht="12.75" hidden="false" customHeight="false" outlineLevel="0" collapsed="false">
      <c r="A675" s="271"/>
      <c r="B675" s="271"/>
      <c r="C675" s="271"/>
      <c r="D675" s="271"/>
      <c r="E675" s="275"/>
      <c r="F675" s="235"/>
    </row>
    <row r="676" customFormat="false" ht="12.75" hidden="false" customHeight="false" outlineLevel="0" collapsed="false">
      <c r="A676" s="271"/>
      <c r="B676" s="271"/>
      <c r="C676" s="271"/>
      <c r="D676" s="271"/>
      <c r="E676" s="275"/>
      <c r="F676" s="235"/>
    </row>
    <row r="677" customFormat="false" ht="12.75" hidden="false" customHeight="false" outlineLevel="0" collapsed="false">
      <c r="A677" s="271"/>
      <c r="B677" s="271"/>
      <c r="C677" s="271"/>
      <c r="D677" s="271"/>
      <c r="E677" s="275"/>
      <c r="F677" s="235"/>
    </row>
    <row r="678" customFormat="false" ht="12.75" hidden="false" customHeight="false" outlineLevel="0" collapsed="false">
      <c r="A678" s="271"/>
      <c r="B678" s="271"/>
      <c r="C678" s="271"/>
      <c r="D678" s="271"/>
      <c r="E678" s="275"/>
      <c r="F678" s="235"/>
    </row>
    <row r="679" customFormat="false" ht="12.75" hidden="false" customHeight="false" outlineLevel="0" collapsed="false">
      <c r="A679" s="271"/>
      <c r="B679" s="271"/>
      <c r="C679" s="271"/>
      <c r="D679" s="271"/>
      <c r="E679" s="275"/>
      <c r="F679" s="235"/>
    </row>
    <row r="680" customFormat="false" ht="12.75" hidden="false" customHeight="false" outlineLevel="0" collapsed="false">
      <c r="A680" s="271"/>
      <c r="B680" s="271"/>
      <c r="C680" s="271"/>
      <c r="D680" s="271"/>
      <c r="E680" s="275"/>
      <c r="F680" s="235"/>
    </row>
    <row r="681" customFormat="false" ht="12.75" hidden="false" customHeight="false" outlineLevel="0" collapsed="false">
      <c r="A681" s="271"/>
      <c r="B681" s="271"/>
      <c r="C681" s="271"/>
      <c r="D681" s="271"/>
      <c r="E681" s="275"/>
      <c r="F681" s="235"/>
    </row>
    <row r="682" customFormat="false" ht="12.75" hidden="false" customHeight="false" outlineLevel="0" collapsed="false">
      <c r="A682" s="271"/>
      <c r="B682" s="271"/>
      <c r="C682" s="271"/>
      <c r="D682" s="271"/>
      <c r="E682" s="275"/>
      <c r="F682" s="235"/>
    </row>
    <row r="683" customFormat="false" ht="12.75" hidden="false" customHeight="false" outlineLevel="0" collapsed="false">
      <c r="A683" s="271"/>
      <c r="B683" s="271"/>
      <c r="C683" s="271"/>
      <c r="D683" s="271"/>
      <c r="E683" s="275"/>
      <c r="F683" s="235"/>
    </row>
    <row r="684" customFormat="false" ht="12.75" hidden="false" customHeight="false" outlineLevel="0" collapsed="false">
      <c r="A684" s="271"/>
      <c r="B684" s="271"/>
      <c r="C684" s="271"/>
      <c r="D684" s="271"/>
      <c r="E684" s="275"/>
      <c r="F684" s="235"/>
    </row>
    <row r="685" customFormat="false" ht="12.75" hidden="false" customHeight="false" outlineLevel="0" collapsed="false">
      <c r="A685" s="271"/>
      <c r="B685" s="271"/>
      <c r="C685" s="271"/>
      <c r="D685" s="271"/>
      <c r="E685" s="275"/>
      <c r="F685" s="235"/>
    </row>
    <row r="686" customFormat="false" ht="12.75" hidden="false" customHeight="false" outlineLevel="0" collapsed="false">
      <c r="A686" s="271"/>
      <c r="B686" s="271"/>
      <c r="C686" s="271"/>
      <c r="D686" s="271"/>
      <c r="E686" s="275"/>
      <c r="F686" s="235"/>
    </row>
    <row r="687" customFormat="false" ht="12.75" hidden="false" customHeight="false" outlineLevel="0" collapsed="false">
      <c r="A687" s="271"/>
      <c r="B687" s="271"/>
      <c r="C687" s="271"/>
      <c r="D687" s="271"/>
      <c r="E687" s="275"/>
      <c r="F687" s="235"/>
    </row>
    <row r="688" customFormat="false" ht="12.75" hidden="false" customHeight="false" outlineLevel="0" collapsed="false">
      <c r="A688" s="271"/>
      <c r="B688" s="271"/>
      <c r="C688" s="271"/>
      <c r="D688" s="271"/>
      <c r="E688" s="275"/>
      <c r="F688" s="235"/>
    </row>
    <row r="689" customFormat="false" ht="12.75" hidden="false" customHeight="false" outlineLevel="0" collapsed="false">
      <c r="A689" s="271"/>
      <c r="B689" s="271"/>
      <c r="C689" s="271"/>
      <c r="D689" s="271"/>
      <c r="E689" s="275"/>
      <c r="F689" s="235"/>
    </row>
    <row r="690" customFormat="false" ht="12.75" hidden="false" customHeight="false" outlineLevel="0" collapsed="false">
      <c r="A690" s="271"/>
      <c r="B690" s="271"/>
      <c r="C690" s="271"/>
      <c r="D690" s="271"/>
      <c r="E690" s="275"/>
      <c r="F690" s="235"/>
    </row>
    <row r="691" customFormat="false" ht="12.75" hidden="false" customHeight="false" outlineLevel="0" collapsed="false">
      <c r="A691" s="279"/>
      <c r="B691" s="279"/>
      <c r="C691" s="279"/>
      <c r="D691" s="279"/>
      <c r="E691" s="280"/>
      <c r="F691" s="235"/>
    </row>
    <row r="692" customFormat="false" ht="12.75" hidden="false" customHeight="false" outlineLevel="0" collapsed="false">
      <c r="A692" s="271"/>
      <c r="B692" s="271"/>
      <c r="C692" s="271"/>
      <c r="D692" s="271"/>
      <c r="E692" s="275"/>
      <c r="F692" s="235"/>
    </row>
    <row r="693" customFormat="false" ht="12.75" hidden="false" customHeight="false" outlineLevel="0" collapsed="false">
      <c r="A693" s="271"/>
      <c r="B693" s="271"/>
      <c r="C693" s="271"/>
      <c r="D693" s="271"/>
      <c r="E693" s="275"/>
      <c r="F693" s="235"/>
    </row>
    <row r="694" customFormat="false" ht="12.75" hidden="false" customHeight="false" outlineLevel="0" collapsed="false">
      <c r="A694" s="271"/>
      <c r="B694" s="271"/>
      <c r="C694" s="271"/>
      <c r="D694" s="271"/>
      <c r="E694" s="275"/>
      <c r="F694" s="235"/>
    </row>
    <row r="695" customFormat="false" ht="12.75" hidden="false" customHeight="false" outlineLevel="0" collapsed="false">
      <c r="A695" s="271"/>
      <c r="B695" s="271"/>
      <c r="C695" s="271"/>
      <c r="D695" s="271"/>
      <c r="E695" s="275"/>
      <c r="F695" s="235"/>
    </row>
    <row r="696" customFormat="false" ht="12.75" hidden="false" customHeight="false" outlineLevel="0" collapsed="false">
      <c r="A696" s="271"/>
      <c r="B696" s="271"/>
      <c r="C696" s="271"/>
      <c r="D696" s="271"/>
      <c r="E696" s="275"/>
      <c r="F696" s="235"/>
    </row>
    <row r="697" customFormat="false" ht="12.75" hidden="false" customHeight="false" outlineLevel="0" collapsed="false">
      <c r="A697" s="271"/>
      <c r="B697" s="271"/>
      <c r="C697" s="271"/>
      <c r="D697" s="271"/>
      <c r="E697" s="275"/>
      <c r="F697" s="235"/>
    </row>
    <row r="698" customFormat="false" ht="12.75" hidden="false" customHeight="false" outlineLevel="0" collapsed="false">
      <c r="A698" s="271"/>
      <c r="B698" s="271"/>
      <c r="C698" s="271"/>
      <c r="D698" s="271"/>
      <c r="E698" s="275"/>
      <c r="F698" s="235"/>
    </row>
    <row r="699" customFormat="false" ht="12.75" hidden="false" customHeight="false" outlineLevel="0" collapsed="false">
      <c r="A699" s="271"/>
      <c r="B699" s="271"/>
      <c r="C699" s="271"/>
      <c r="D699" s="271"/>
      <c r="E699" s="275"/>
      <c r="F699" s="235"/>
    </row>
    <row r="700" customFormat="false" ht="12.75" hidden="false" customHeight="false" outlineLevel="0" collapsed="false">
      <c r="A700" s="271"/>
      <c r="B700" s="271"/>
      <c r="C700" s="271"/>
      <c r="D700" s="271"/>
      <c r="E700" s="275"/>
      <c r="F700" s="235"/>
    </row>
    <row r="701" customFormat="false" ht="12.75" hidden="false" customHeight="false" outlineLevel="0" collapsed="false">
      <c r="A701" s="271"/>
      <c r="B701" s="271"/>
      <c r="C701" s="271"/>
      <c r="D701" s="271"/>
      <c r="E701" s="275"/>
      <c r="F701" s="235"/>
    </row>
    <row r="702" customFormat="false" ht="12.75" hidden="false" customHeight="false" outlineLevel="0" collapsed="false">
      <c r="A702" s="271"/>
      <c r="B702" s="271"/>
      <c r="C702" s="271"/>
      <c r="D702" s="271"/>
      <c r="E702" s="275"/>
      <c r="F702" s="235"/>
    </row>
    <row r="703" customFormat="false" ht="12.75" hidden="false" customHeight="false" outlineLevel="0" collapsed="false">
      <c r="A703" s="271"/>
      <c r="B703" s="271"/>
      <c r="C703" s="271"/>
      <c r="D703" s="271"/>
      <c r="E703" s="275"/>
      <c r="F703" s="235"/>
    </row>
    <row r="704" customFormat="false" ht="12.75" hidden="false" customHeight="false" outlineLevel="0" collapsed="false">
      <c r="A704" s="271"/>
      <c r="B704" s="271"/>
      <c r="C704" s="271"/>
      <c r="D704" s="271"/>
      <c r="E704" s="275"/>
      <c r="F704" s="235"/>
    </row>
    <row r="705" customFormat="false" ht="12.75" hidden="false" customHeight="false" outlineLevel="0" collapsed="false">
      <c r="A705" s="271"/>
      <c r="B705" s="271"/>
      <c r="C705" s="271"/>
      <c r="D705" s="271"/>
      <c r="E705" s="275"/>
      <c r="F705" s="235"/>
    </row>
    <row r="706" customFormat="false" ht="12.75" hidden="false" customHeight="false" outlineLevel="0" collapsed="false">
      <c r="A706" s="271"/>
      <c r="B706" s="271"/>
      <c r="C706" s="271"/>
      <c r="D706" s="271"/>
      <c r="E706" s="275"/>
      <c r="F706" s="235"/>
    </row>
    <row r="707" customFormat="false" ht="12.75" hidden="false" customHeight="false" outlineLevel="0" collapsed="false">
      <c r="A707" s="271"/>
      <c r="B707" s="271"/>
      <c r="C707" s="271"/>
      <c r="D707" s="271"/>
      <c r="E707" s="275"/>
      <c r="F707" s="235"/>
    </row>
    <row r="708" customFormat="false" ht="12.75" hidden="false" customHeight="false" outlineLevel="0" collapsed="false">
      <c r="A708" s="271"/>
      <c r="B708" s="271"/>
      <c r="C708" s="271"/>
      <c r="D708" s="271"/>
      <c r="E708" s="275"/>
      <c r="F708" s="235"/>
    </row>
    <row r="709" customFormat="false" ht="12.75" hidden="false" customHeight="false" outlineLevel="0" collapsed="false">
      <c r="A709" s="271"/>
      <c r="B709" s="271"/>
      <c r="C709" s="271"/>
      <c r="D709" s="271"/>
      <c r="E709" s="275"/>
      <c r="F709" s="235"/>
    </row>
    <row r="710" customFormat="false" ht="12.75" hidden="false" customHeight="false" outlineLevel="0" collapsed="false">
      <c r="A710" s="271"/>
      <c r="B710" s="271"/>
      <c r="C710" s="271"/>
      <c r="D710" s="271"/>
      <c r="E710" s="275"/>
      <c r="F710" s="235"/>
    </row>
    <row r="711" customFormat="false" ht="12.75" hidden="false" customHeight="false" outlineLevel="0" collapsed="false">
      <c r="A711" s="271"/>
      <c r="B711" s="271"/>
      <c r="C711" s="271"/>
      <c r="D711" s="271"/>
      <c r="E711" s="275"/>
      <c r="F711" s="235"/>
    </row>
    <row r="712" customFormat="false" ht="12.75" hidden="false" customHeight="false" outlineLevel="0" collapsed="false">
      <c r="A712" s="271"/>
      <c r="B712" s="271"/>
      <c r="C712" s="271"/>
      <c r="D712" s="271"/>
      <c r="E712" s="275"/>
      <c r="F712" s="235"/>
    </row>
    <row r="713" customFormat="false" ht="12.75" hidden="false" customHeight="false" outlineLevel="0" collapsed="false">
      <c r="A713" s="271"/>
      <c r="B713" s="271"/>
      <c r="C713" s="271"/>
      <c r="D713" s="271"/>
      <c r="E713" s="275"/>
      <c r="F713" s="235"/>
    </row>
    <row r="714" customFormat="false" ht="12.75" hidden="false" customHeight="false" outlineLevel="0" collapsed="false">
      <c r="A714" s="279"/>
      <c r="B714" s="279"/>
      <c r="C714" s="279"/>
      <c r="D714" s="279"/>
      <c r="E714" s="280"/>
      <c r="F714" s="235"/>
    </row>
    <row r="715" customFormat="false" ht="12.75" hidden="false" customHeight="false" outlineLevel="0" collapsed="false">
      <c r="A715" s="271"/>
      <c r="B715" s="271"/>
      <c r="C715" s="271"/>
      <c r="D715" s="271"/>
      <c r="E715" s="275"/>
      <c r="F715" s="235"/>
    </row>
    <row r="716" customFormat="false" ht="12.75" hidden="false" customHeight="false" outlineLevel="0" collapsed="false">
      <c r="A716" s="271"/>
      <c r="B716" s="271"/>
      <c r="C716" s="271"/>
      <c r="D716" s="271"/>
      <c r="E716" s="275"/>
      <c r="F716" s="235"/>
    </row>
    <row r="717" customFormat="false" ht="12.75" hidden="false" customHeight="false" outlineLevel="0" collapsed="false">
      <c r="A717" s="271"/>
      <c r="B717" s="271"/>
      <c r="C717" s="271"/>
      <c r="D717" s="271"/>
      <c r="E717" s="275"/>
      <c r="F717" s="235"/>
    </row>
    <row r="718" customFormat="false" ht="12.75" hidden="false" customHeight="false" outlineLevel="0" collapsed="false">
      <c r="A718" s="271"/>
      <c r="B718" s="271"/>
      <c r="C718" s="271"/>
      <c r="D718" s="271"/>
      <c r="E718" s="275"/>
      <c r="F718" s="235"/>
    </row>
    <row r="719" customFormat="false" ht="12.75" hidden="false" customHeight="false" outlineLevel="0" collapsed="false">
      <c r="A719" s="271"/>
      <c r="B719" s="271"/>
      <c r="C719" s="271"/>
      <c r="D719" s="271"/>
      <c r="E719" s="275"/>
      <c r="F719" s="235"/>
    </row>
    <row r="720" customFormat="false" ht="12.75" hidden="false" customHeight="false" outlineLevel="0" collapsed="false">
      <c r="A720" s="271"/>
      <c r="B720" s="271"/>
      <c r="C720" s="271"/>
      <c r="D720" s="271"/>
      <c r="E720" s="275"/>
      <c r="F720" s="235"/>
    </row>
    <row r="721" customFormat="false" ht="12.75" hidden="false" customHeight="false" outlineLevel="0" collapsed="false">
      <c r="A721" s="271"/>
      <c r="B721" s="271"/>
      <c r="C721" s="271"/>
      <c r="D721" s="271"/>
      <c r="E721" s="275"/>
      <c r="F721" s="235"/>
    </row>
    <row r="722" customFormat="false" ht="12.75" hidden="false" customHeight="false" outlineLevel="0" collapsed="false">
      <c r="A722" s="271"/>
      <c r="B722" s="271"/>
      <c r="C722" s="271"/>
      <c r="D722" s="271"/>
      <c r="E722" s="275"/>
      <c r="F722" s="235"/>
    </row>
    <row r="723" customFormat="false" ht="12.75" hidden="false" customHeight="false" outlineLevel="0" collapsed="false">
      <c r="A723" s="271"/>
      <c r="B723" s="271"/>
      <c r="C723" s="271"/>
      <c r="D723" s="271"/>
      <c r="E723" s="275"/>
      <c r="F723" s="235"/>
    </row>
    <row r="724" customFormat="false" ht="12.75" hidden="false" customHeight="false" outlineLevel="0" collapsed="false">
      <c r="A724" s="271"/>
      <c r="B724" s="271"/>
      <c r="C724" s="271"/>
      <c r="D724" s="271"/>
      <c r="E724" s="275"/>
      <c r="F724" s="235"/>
    </row>
    <row r="725" customFormat="false" ht="12.75" hidden="false" customHeight="false" outlineLevel="0" collapsed="false">
      <c r="A725" s="271"/>
      <c r="B725" s="271"/>
      <c r="C725" s="271"/>
      <c r="D725" s="271"/>
      <c r="E725" s="275"/>
      <c r="F725" s="235"/>
    </row>
    <row r="726" customFormat="false" ht="12.75" hidden="false" customHeight="false" outlineLevel="0" collapsed="false">
      <c r="A726" s="271"/>
      <c r="B726" s="271"/>
      <c r="C726" s="271"/>
      <c r="D726" s="271"/>
      <c r="E726" s="275"/>
      <c r="F726" s="235"/>
    </row>
    <row r="727" customFormat="false" ht="12.75" hidden="false" customHeight="false" outlineLevel="0" collapsed="false">
      <c r="A727" s="271"/>
      <c r="B727" s="271"/>
      <c r="C727" s="271"/>
      <c r="D727" s="271"/>
      <c r="E727" s="275"/>
      <c r="F727" s="235"/>
    </row>
    <row r="728" customFormat="false" ht="12.75" hidden="false" customHeight="false" outlineLevel="0" collapsed="false">
      <c r="A728" s="271"/>
      <c r="B728" s="271"/>
      <c r="C728" s="271"/>
      <c r="D728" s="271"/>
      <c r="E728" s="275"/>
      <c r="F728" s="235"/>
    </row>
    <row r="729" customFormat="false" ht="12.75" hidden="false" customHeight="false" outlineLevel="0" collapsed="false">
      <c r="A729" s="271"/>
      <c r="B729" s="271"/>
      <c r="C729" s="271"/>
      <c r="D729" s="271"/>
      <c r="E729" s="275"/>
      <c r="F729" s="235"/>
    </row>
    <row r="730" customFormat="false" ht="12.75" hidden="false" customHeight="false" outlineLevel="0" collapsed="false">
      <c r="A730" s="271"/>
      <c r="B730" s="271"/>
      <c r="C730" s="271"/>
      <c r="D730" s="271"/>
      <c r="E730" s="275"/>
      <c r="F730" s="235"/>
    </row>
    <row r="731" customFormat="false" ht="12.75" hidden="false" customHeight="false" outlineLevel="0" collapsed="false">
      <c r="A731" s="271"/>
      <c r="B731" s="271"/>
      <c r="C731" s="271"/>
      <c r="D731" s="271"/>
      <c r="E731" s="275"/>
      <c r="F731" s="235"/>
    </row>
    <row r="732" customFormat="false" ht="12.75" hidden="false" customHeight="false" outlineLevel="0" collapsed="false">
      <c r="A732" s="271"/>
      <c r="B732" s="271"/>
      <c r="C732" s="271"/>
      <c r="D732" s="271"/>
      <c r="E732" s="275"/>
      <c r="F732" s="235"/>
    </row>
    <row r="733" customFormat="false" ht="12.75" hidden="false" customHeight="false" outlineLevel="0" collapsed="false">
      <c r="A733" s="271"/>
      <c r="B733" s="271"/>
      <c r="C733" s="271"/>
      <c r="D733" s="271"/>
      <c r="E733" s="275"/>
      <c r="F733" s="235"/>
    </row>
    <row r="734" customFormat="false" ht="12.75" hidden="false" customHeight="false" outlineLevel="0" collapsed="false">
      <c r="A734" s="271"/>
      <c r="B734" s="271"/>
      <c r="C734" s="271"/>
      <c r="D734" s="271"/>
      <c r="E734" s="275"/>
      <c r="F734" s="235"/>
    </row>
    <row r="735" customFormat="false" ht="12.75" hidden="false" customHeight="false" outlineLevel="0" collapsed="false">
      <c r="A735" s="271"/>
      <c r="B735" s="271"/>
      <c r="C735" s="271"/>
      <c r="D735" s="271"/>
      <c r="E735" s="275"/>
      <c r="F735" s="235"/>
    </row>
    <row r="736" customFormat="false" ht="12.75" hidden="false" customHeight="false" outlineLevel="0" collapsed="false">
      <c r="A736" s="271"/>
      <c r="B736" s="271"/>
      <c r="C736" s="271"/>
      <c r="D736" s="271"/>
      <c r="E736" s="275"/>
      <c r="F736" s="235"/>
    </row>
    <row r="737" customFormat="false" ht="12.75" hidden="false" customHeight="false" outlineLevel="0" collapsed="false">
      <c r="A737" s="271"/>
      <c r="B737" s="271"/>
      <c r="C737" s="271"/>
      <c r="D737" s="271"/>
      <c r="E737" s="275"/>
      <c r="F737" s="235"/>
    </row>
    <row r="738" customFormat="false" ht="12.75" hidden="false" customHeight="false" outlineLevel="0" collapsed="false">
      <c r="A738" s="271"/>
      <c r="B738" s="271"/>
      <c r="C738" s="271"/>
      <c r="D738" s="271"/>
      <c r="E738" s="275"/>
      <c r="F738" s="235"/>
    </row>
    <row r="739" customFormat="false" ht="12.75" hidden="false" customHeight="false" outlineLevel="0" collapsed="false">
      <c r="A739" s="271"/>
      <c r="B739" s="271"/>
      <c r="C739" s="271"/>
      <c r="D739" s="271"/>
      <c r="E739" s="275"/>
      <c r="F739" s="235"/>
    </row>
    <row r="740" customFormat="false" ht="12.75" hidden="false" customHeight="false" outlineLevel="0" collapsed="false">
      <c r="A740" s="271"/>
      <c r="B740" s="271"/>
      <c r="C740" s="271"/>
      <c r="D740" s="271"/>
      <c r="E740" s="275"/>
      <c r="F740" s="235"/>
    </row>
    <row r="741" customFormat="false" ht="12.75" hidden="false" customHeight="false" outlineLevel="0" collapsed="false">
      <c r="A741" s="271"/>
      <c r="B741" s="271"/>
      <c r="C741" s="271"/>
      <c r="D741" s="271"/>
      <c r="E741" s="275"/>
      <c r="F741" s="235"/>
    </row>
    <row r="742" customFormat="false" ht="12.75" hidden="false" customHeight="false" outlineLevel="0" collapsed="false">
      <c r="A742" s="271"/>
      <c r="B742" s="271"/>
      <c r="C742" s="271"/>
      <c r="D742" s="271"/>
      <c r="E742" s="275"/>
      <c r="F742" s="235"/>
    </row>
    <row r="743" customFormat="false" ht="12.75" hidden="false" customHeight="false" outlineLevel="0" collapsed="false">
      <c r="A743" s="271"/>
      <c r="B743" s="271"/>
      <c r="C743" s="271"/>
      <c r="D743" s="271"/>
      <c r="E743" s="275"/>
      <c r="F743" s="235"/>
    </row>
    <row r="744" customFormat="false" ht="12.75" hidden="false" customHeight="false" outlineLevel="0" collapsed="false">
      <c r="A744" s="271"/>
      <c r="B744" s="271"/>
      <c r="C744" s="271"/>
      <c r="D744" s="271"/>
      <c r="E744" s="275"/>
      <c r="F744" s="235"/>
    </row>
    <row r="745" customFormat="false" ht="12.75" hidden="false" customHeight="false" outlineLevel="0" collapsed="false">
      <c r="A745" s="271"/>
      <c r="B745" s="271"/>
      <c r="C745" s="271"/>
      <c r="D745" s="271"/>
      <c r="E745" s="275"/>
      <c r="F745" s="235"/>
    </row>
    <row r="746" customFormat="false" ht="12.75" hidden="false" customHeight="false" outlineLevel="0" collapsed="false">
      <c r="A746" s="271"/>
      <c r="B746" s="271"/>
      <c r="C746" s="271"/>
      <c r="D746" s="271"/>
      <c r="E746" s="275"/>
      <c r="F746" s="235"/>
    </row>
    <row r="747" customFormat="false" ht="12.75" hidden="false" customHeight="false" outlineLevel="0" collapsed="false">
      <c r="A747" s="271"/>
      <c r="B747" s="271"/>
      <c r="C747" s="271"/>
      <c r="D747" s="271"/>
      <c r="E747" s="275"/>
      <c r="F747" s="235"/>
    </row>
    <row r="748" customFormat="false" ht="12.75" hidden="false" customHeight="false" outlineLevel="0" collapsed="false">
      <c r="A748" s="271"/>
      <c r="B748" s="271"/>
      <c r="C748" s="271"/>
      <c r="D748" s="271"/>
      <c r="E748" s="275"/>
      <c r="F748" s="235"/>
    </row>
    <row r="749" customFormat="false" ht="12.75" hidden="false" customHeight="false" outlineLevel="0" collapsed="false">
      <c r="A749" s="271"/>
      <c r="B749" s="271"/>
      <c r="C749" s="271"/>
      <c r="D749" s="271"/>
      <c r="E749" s="275"/>
      <c r="F749" s="235"/>
    </row>
    <row r="750" customFormat="false" ht="12.75" hidden="false" customHeight="false" outlineLevel="0" collapsed="false">
      <c r="A750" s="271"/>
      <c r="B750" s="271"/>
      <c r="C750" s="271"/>
      <c r="D750" s="271"/>
      <c r="E750" s="275"/>
      <c r="F750" s="235"/>
    </row>
    <row r="751" customFormat="false" ht="12.75" hidden="false" customHeight="false" outlineLevel="0" collapsed="false">
      <c r="A751" s="271"/>
      <c r="B751" s="271"/>
      <c r="C751" s="271"/>
      <c r="D751" s="271"/>
      <c r="E751" s="275"/>
      <c r="F751" s="235"/>
    </row>
    <row r="752" customFormat="false" ht="12.75" hidden="false" customHeight="false" outlineLevel="0" collapsed="false">
      <c r="A752" s="271"/>
      <c r="B752" s="271"/>
      <c r="C752" s="271"/>
      <c r="D752" s="271"/>
      <c r="E752" s="275"/>
      <c r="F752" s="235"/>
    </row>
    <row r="753" customFormat="false" ht="12.75" hidden="false" customHeight="false" outlineLevel="0" collapsed="false">
      <c r="A753" s="271"/>
      <c r="B753" s="271"/>
      <c r="C753" s="271"/>
      <c r="D753" s="271"/>
      <c r="E753" s="275"/>
      <c r="F753" s="235"/>
    </row>
    <row r="754" customFormat="false" ht="12.75" hidden="false" customHeight="false" outlineLevel="0" collapsed="false">
      <c r="A754" s="271"/>
      <c r="B754" s="271"/>
      <c r="C754" s="271"/>
      <c r="D754" s="271"/>
      <c r="E754" s="275"/>
      <c r="F754" s="235"/>
    </row>
    <row r="755" customFormat="false" ht="12.75" hidden="false" customHeight="false" outlineLevel="0" collapsed="false">
      <c r="A755" s="271"/>
      <c r="B755" s="271"/>
      <c r="C755" s="271"/>
      <c r="D755" s="271"/>
      <c r="E755" s="275"/>
      <c r="F755" s="235"/>
    </row>
    <row r="756" customFormat="false" ht="12.75" hidden="false" customHeight="false" outlineLevel="0" collapsed="false">
      <c r="A756" s="271"/>
      <c r="B756" s="271"/>
      <c r="C756" s="271"/>
      <c r="D756" s="271"/>
      <c r="E756" s="275"/>
      <c r="F756" s="235"/>
    </row>
    <row r="757" customFormat="false" ht="12.75" hidden="false" customHeight="false" outlineLevel="0" collapsed="false">
      <c r="A757" s="271"/>
      <c r="B757" s="271"/>
      <c r="C757" s="271"/>
      <c r="D757" s="271"/>
      <c r="E757" s="275"/>
      <c r="F757" s="235"/>
    </row>
    <row r="758" customFormat="false" ht="12.75" hidden="false" customHeight="false" outlineLevel="0" collapsed="false">
      <c r="A758" s="271"/>
      <c r="B758" s="271"/>
      <c r="C758" s="271"/>
      <c r="D758" s="271"/>
      <c r="E758" s="275"/>
      <c r="F758" s="235"/>
    </row>
    <row r="759" customFormat="false" ht="12.75" hidden="false" customHeight="false" outlineLevel="0" collapsed="false">
      <c r="A759" s="271"/>
      <c r="B759" s="271"/>
      <c r="C759" s="271"/>
      <c r="D759" s="271"/>
      <c r="E759" s="275"/>
      <c r="F759" s="235"/>
    </row>
    <row r="760" customFormat="false" ht="12.75" hidden="false" customHeight="false" outlineLevel="0" collapsed="false">
      <c r="A760" s="271"/>
      <c r="B760" s="271"/>
      <c r="C760" s="271"/>
      <c r="D760" s="271"/>
      <c r="E760" s="275"/>
      <c r="F760" s="235"/>
    </row>
    <row r="761" customFormat="false" ht="12.75" hidden="false" customHeight="false" outlineLevel="0" collapsed="false">
      <c r="A761" s="271"/>
      <c r="B761" s="271"/>
      <c r="C761" s="271"/>
      <c r="D761" s="271"/>
      <c r="E761" s="281"/>
      <c r="F761" s="235"/>
    </row>
    <row r="762" customFormat="false" ht="12.75" hidden="false" customHeight="false" outlineLevel="0" collapsed="false">
      <c r="A762" s="279"/>
      <c r="B762" s="279"/>
      <c r="C762" s="279"/>
      <c r="D762" s="279"/>
      <c r="E762" s="280"/>
      <c r="F762" s="235"/>
    </row>
    <row r="763" customFormat="false" ht="12.75" hidden="false" customHeight="false" outlineLevel="0" collapsed="false">
      <c r="A763" s="271"/>
      <c r="B763" s="271"/>
      <c r="C763" s="271"/>
      <c r="D763" s="271"/>
      <c r="E763" s="275"/>
      <c r="F763" s="235"/>
    </row>
    <row r="764" customFormat="false" ht="12.75" hidden="false" customHeight="false" outlineLevel="0" collapsed="false">
      <c r="A764" s="271"/>
      <c r="B764" s="271"/>
      <c r="C764" s="271"/>
      <c r="D764" s="271"/>
      <c r="E764" s="275"/>
      <c r="F764" s="235"/>
    </row>
    <row r="765" customFormat="false" ht="12.75" hidden="false" customHeight="false" outlineLevel="0" collapsed="false">
      <c r="A765" s="271"/>
      <c r="B765" s="271"/>
      <c r="C765" s="271"/>
      <c r="D765" s="271"/>
      <c r="E765" s="275"/>
      <c r="F765" s="235"/>
    </row>
    <row r="766" customFormat="false" ht="12.75" hidden="false" customHeight="false" outlineLevel="0" collapsed="false">
      <c r="A766" s="271"/>
      <c r="B766" s="271"/>
      <c r="C766" s="271"/>
      <c r="D766" s="271"/>
      <c r="E766" s="275"/>
      <c r="F766" s="235"/>
    </row>
    <row r="767" customFormat="false" ht="12.75" hidden="false" customHeight="false" outlineLevel="0" collapsed="false">
      <c r="A767" s="271"/>
      <c r="B767" s="271"/>
      <c r="C767" s="271"/>
      <c r="D767" s="271"/>
      <c r="E767" s="275"/>
      <c r="F767" s="235"/>
    </row>
    <row r="768" customFormat="false" ht="12.75" hidden="false" customHeight="false" outlineLevel="0" collapsed="false">
      <c r="A768" s="271"/>
      <c r="B768" s="271"/>
      <c r="C768" s="271"/>
      <c r="D768" s="271"/>
      <c r="E768" s="275"/>
      <c r="F768" s="235"/>
    </row>
    <row r="769" customFormat="false" ht="12.75" hidden="false" customHeight="false" outlineLevel="0" collapsed="false">
      <c r="A769" s="271"/>
      <c r="B769" s="271"/>
      <c r="C769" s="271"/>
      <c r="D769" s="271"/>
      <c r="E769" s="275"/>
      <c r="F769" s="235"/>
    </row>
    <row r="770" customFormat="false" ht="12.75" hidden="false" customHeight="false" outlineLevel="0" collapsed="false">
      <c r="A770" s="271"/>
      <c r="B770" s="271"/>
      <c r="C770" s="271"/>
      <c r="D770" s="271"/>
      <c r="E770" s="275"/>
      <c r="F770" s="235"/>
    </row>
    <row r="771" customFormat="false" ht="12.75" hidden="false" customHeight="false" outlineLevel="0" collapsed="false">
      <c r="A771" s="271"/>
      <c r="B771" s="271"/>
      <c r="C771" s="271"/>
      <c r="D771" s="271"/>
      <c r="E771" s="275"/>
      <c r="F771" s="235"/>
    </row>
    <row r="772" customFormat="false" ht="12.75" hidden="false" customHeight="false" outlineLevel="0" collapsed="false">
      <c r="A772" s="271"/>
      <c r="B772" s="271"/>
      <c r="C772" s="271"/>
      <c r="D772" s="271"/>
      <c r="E772" s="275"/>
      <c r="F772" s="235"/>
    </row>
    <row r="773" customFormat="false" ht="12.75" hidden="false" customHeight="false" outlineLevel="0" collapsed="false">
      <c r="A773" s="271"/>
      <c r="B773" s="271"/>
      <c r="C773" s="271"/>
      <c r="D773" s="271"/>
      <c r="E773" s="275"/>
      <c r="F773" s="235"/>
    </row>
    <row r="774" customFormat="false" ht="12.75" hidden="false" customHeight="false" outlineLevel="0" collapsed="false">
      <c r="A774" s="271"/>
      <c r="B774" s="271"/>
      <c r="C774" s="271"/>
      <c r="D774" s="271"/>
      <c r="E774" s="275"/>
      <c r="F774" s="235"/>
    </row>
    <row r="775" customFormat="false" ht="12.75" hidden="false" customHeight="false" outlineLevel="0" collapsed="false">
      <c r="A775" s="271"/>
      <c r="B775" s="271"/>
      <c r="C775" s="271"/>
      <c r="D775" s="271"/>
      <c r="E775" s="275"/>
      <c r="F775" s="235"/>
    </row>
    <row r="776" customFormat="false" ht="12.75" hidden="false" customHeight="false" outlineLevel="0" collapsed="false">
      <c r="A776" s="271"/>
      <c r="B776" s="271"/>
      <c r="C776" s="271"/>
      <c r="D776" s="271"/>
      <c r="E776" s="275"/>
      <c r="F776" s="235"/>
    </row>
    <row r="777" customFormat="false" ht="12.75" hidden="false" customHeight="false" outlineLevel="0" collapsed="false">
      <c r="A777" s="271"/>
      <c r="B777" s="271"/>
      <c r="C777" s="271"/>
      <c r="D777" s="271"/>
      <c r="E777" s="275"/>
      <c r="F777" s="235"/>
    </row>
    <row r="778" customFormat="false" ht="12.75" hidden="false" customHeight="false" outlineLevel="0" collapsed="false">
      <c r="A778" s="271"/>
      <c r="B778" s="271"/>
      <c r="C778" s="271"/>
      <c r="D778" s="271"/>
      <c r="E778" s="275"/>
      <c r="F778" s="235"/>
    </row>
    <row r="779" customFormat="false" ht="12.75" hidden="false" customHeight="false" outlineLevel="0" collapsed="false">
      <c r="A779" s="271"/>
      <c r="B779" s="271"/>
      <c r="C779" s="271"/>
      <c r="D779" s="271"/>
      <c r="E779" s="275"/>
      <c r="F779" s="235"/>
    </row>
    <row r="780" customFormat="false" ht="12.75" hidden="false" customHeight="false" outlineLevel="0" collapsed="false">
      <c r="A780" s="271"/>
      <c r="B780" s="271"/>
      <c r="C780" s="271"/>
      <c r="D780" s="271"/>
      <c r="E780" s="275"/>
      <c r="F780" s="235"/>
    </row>
    <row r="781" customFormat="false" ht="12.75" hidden="false" customHeight="false" outlineLevel="0" collapsed="false">
      <c r="A781" s="271"/>
      <c r="B781" s="271"/>
      <c r="C781" s="271"/>
      <c r="D781" s="271"/>
      <c r="E781" s="275"/>
      <c r="F781" s="235"/>
    </row>
    <row r="782" customFormat="false" ht="12.75" hidden="false" customHeight="false" outlineLevel="0" collapsed="false">
      <c r="A782" s="271"/>
      <c r="B782" s="271"/>
      <c r="C782" s="271"/>
      <c r="D782" s="271"/>
      <c r="E782" s="275"/>
      <c r="F782" s="235"/>
    </row>
    <row r="783" customFormat="false" ht="12.75" hidden="false" customHeight="false" outlineLevel="0" collapsed="false">
      <c r="A783" s="271"/>
      <c r="B783" s="271"/>
      <c r="C783" s="271"/>
      <c r="D783" s="271"/>
      <c r="E783" s="275"/>
      <c r="F783" s="235"/>
    </row>
    <row r="784" customFormat="false" ht="12.75" hidden="false" customHeight="false" outlineLevel="0" collapsed="false">
      <c r="A784" s="271"/>
      <c r="B784" s="271"/>
      <c r="C784" s="271"/>
      <c r="D784" s="271"/>
      <c r="E784" s="275"/>
      <c r="F784" s="235"/>
    </row>
    <row r="785" customFormat="false" ht="12.75" hidden="false" customHeight="false" outlineLevel="0" collapsed="false">
      <c r="A785" s="271"/>
      <c r="B785" s="271"/>
      <c r="C785" s="271"/>
      <c r="D785" s="271"/>
      <c r="E785" s="275"/>
      <c r="F785" s="235"/>
    </row>
    <row r="786" customFormat="false" ht="12.75" hidden="false" customHeight="false" outlineLevel="0" collapsed="false">
      <c r="A786" s="271"/>
      <c r="B786" s="271"/>
      <c r="C786" s="271"/>
      <c r="D786" s="271"/>
      <c r="E786" s="275"/>
      <c r="F786" s="235"/>
    </row>
    <row r="787" customFormat="false" ht="12.75" hidden="false" customHeight="false" outlineLevel="0" collapsed="false">
      <c r="A787" s="271"/>
      <c r="B787" s="271"/>
      <c r="C787" s="271"/>
      <c r="D787" s="271"/>
      <c r="E787" s="275"/>
      <c r="F787" s="235"/>
    </row>
    <row r="788" customFormat="false" ht="12.75" hidden="false" customHeight="false" outlineLevel="0" collapsed="false">
      <c r="A788" s="271"/>
      <c r="B788" s="271"/>
      <c r="C788" s="271"/>
      <c r="D788" s="271"/>
      <c r="E788" s="275"/>
      <c r="F788" s="235"/>
    </row>
    <row r="789" customFormat="false" ht="12.75" hidden="false" customHeight="false" outlineLevel="0" collapsed="false">
      <c r="A789" s="271"/>
      <c r="B789" s="271"/>
      <c r="C789" s="271"/>
      <c r="D789" s="271"/>
      <c r="E789" s="275"/>
      <c r="F789" s="235"/>
    </row>
    <row r="790" customFormat="false" ht="12.75" hidden="false" customHeight="false" outlineLevel="0" collapsed="false">
      <c r="A790" s="271"/>
      <c r="B790" s="271"/>
      <c r="C790" s="271"/>
      <c r="D790" s="271"/>
      <c r="E790" s="275"/>
      <c r="F790" s="235"/>
    </row>
    <row r="791" customFormat="false" ht="12.75" hidden="false" customHeight="false" outlineLevel="0" collapsed="false">
      <c r="A791" s="271"/>
      <c r="B791" s="271"/>
      <c r="C791" s="271"/>
      <c r="D791" s="271"/>
      <c r="E791" s="275"/>
      <c r="F791" s="235"/>
    </row>
    <row r="792" customFormat="false" ht="12.75" hidden="false" customHeight="false" outlineLevel="0" collapsed="false">
      <c r="A792" s="271"/>
      <c r="B792" s="271"/>
      <c r="C792" s="271"/>
      <c r="D792" s="271"/>
      <c r="E792" s="275"/>
      <c r="F792" s="235"/>
    </row>
    <row r="793" customFormat="false" ht="12.75" hidden="false" customHeight="false" outlineLevel="0" collapsed="false">
      <c r="A793" s="271"/>
      <c r="B793" s="271"/>
      <c r="C793" s="271"/>
      <c r="D793" s="271"/>
      <c r="E793" s="275"/>
      <c r="F793" s="235"/>
    </row>
    <row r="794" customFormat="false" ht="12.75" hidden="false" customHeight="false" outlineLevel="0" collapsed="false">
      <c r="A794" s="271"/>
      <c r="B794" s="271"/>
      <c r="C794" s="271"/>
      <c r="D794" s="271"/>
      <c r="E794" s="275"/>
      <c r="F794" s="235"/>
    </row>
    <row r="795" customFormat="false" ht="12.75" hidden="false" customHeight="false" outlineLevel="0" collapsed="false">
      <c r="A795" s="279"/>
      <c r="B795" s="279"/>
      <c r="C795" s="279"/>
      <c r="D795" s="279"/>
      <c r="E795" s="280"/>
      <c r="F795" s="235"/>
    </row>
    <row r="796" customFormat="false" ht="12.75" hidden="false" customHeight="false" outlineLevel="0" collapsed="false">
      <c r="A796" s="271"/>
      <c r="B796" s="271"/>
      <c r="C796" s="271"/>
      <c r="D796" s="271"/>
      <c r="E796" s="275"/>
      <c r="F796" s="235"/>
    </row>
    <row r="797" customFormat="false" ht="12.75" hidden="false" customHeight="false" outlineLevel="0" collapsed="false">
      <c r="A797" s="271"/>
      <c r="B797" s="271"/>
      <c r="C797" s="271"/>
      <c r="D797" s="271"/>
      <c r="E797" s="275"/>
      <c r="F797" s="235"/>
    </row>
    <row r="798" customFormat="false" ht="12.75" hidden="false" customHeight="false" outlineLevel="0" collapsed="false">
      <c r="A798" s="271"/>
      <c r="B798" s="271"/>
      <c r="C798" s="271"/>
      <c r="D798" s="271"/>
      <c r="E798" s="275"/>
      <c r="F798" s="235"/>
    </row>
    <row r="799" customFormat="false" ht="12.75" hidden="false" customHeight="false" outlineLevel="0" collapsed="false">
      <c r="A799" s="271"/>
      <c r="B799" s="271"/>
      <c r="C799" s="271"/>
      <c r="D799" s="271"/>
      <c r="E799" s="275"/>
      <c r="F799" s="235"/>
    </row>
    <row r="800" customFormat="false" ht="12.75" hidden="false" customHeight="false" outlineLevel="0" collapsed="false">
      <c r="A800" s="271"/>
      <c r="B800" s="271"/>
      <c r="C800" s="271"/>
      <c r="D800" s="271"/>
      <c r="E800" s="275"/>
      <c r="F800" s="235"/>
    </row>
    <row r="801" customFormat="false" ht="12.75" hidden="false" customHeight="false" outlineLevel="0" collapsed="false">
      <c r="A801" s="271"/>
      <c r="B801" s="271"/>
      <c r="C801" s="271"/>
      <c r="D801" s="271"/>
      <c r="E801" s="275"/>
      <c r="F801" s="235"/>
    </row>
    <row r="802" customFormat="false" ht="12.75" hidden="false" customHeight="false" outlineLevel="0" collapsed="false">
      <c r="A802" s="271"/>
      <c r="B802" s="271"/>
      <c r="C802" s="271"/>
      <c r="D802" s="271"/>
      <c r="E802" s="275"/>
      <c r="F802" s="235"/>
    </row>
    <row r="803" customFormat="false" ht="12.75" hidden="false" customHeight="false" outlineLevel="0" collapsed="false">
      <c r="A803" s="271"/>
      <c r="B803" s="271"/>
      <c r="C803" s="271"/>
      <c r="D803" s="271"/>
      <c r="E803" s="275"/>
      <c r="F803" s="235"/>
    </row>
    <row r="804" customFormat="false" ht="12.75" hidden="false" customHeight="false" outlineLevel="0" collapsed="false">
      <c r="A804" s="271"/>
      <c r="B804" s="271"/>
      <c r="C804" s="271"/>
      <c r="D804" s="271"/>
      <c r="E804" s="275"/>
      <c r="F804" s="235"/>
    </row>
    <row r="805" customFormat="false" ht="12.75" hidden="false" customHeight="false" outlineLevel="0" collapsed="false">
      <c r="A805" s="271"/>
      <c r="B805" s="271"/>
      <c r="C805" s="271"/>
      <c r="D805" s="271"/>
      <c r="E805" s="275"/>
      <c r="F805" s="235"/>
    </row>
    <row r="806" customFormat="false" ht="12.75" hidden="false" customHeight="false" outlineLevel="0" collapsed="false">
      <c r="A806" s="271"/>
      <c r="B806" s="271"/>
      <c r="C806" s="271"/>
      <c r="D806" s="271"/>
      <c r="E806" s="275"/>
      <c r="F806" s="235"/>
    </row>
    <row r="807" customFormat="false" ht="12.75" hidden="false" customHeight="false" outlineLevel="0" collapsed="false">
      <c r="A807" s="271"/>
      <c r="B807" s="271"/>
      <c r="C807" s="271"/>
      <c r="D807" s="271"/>
      <c r="E807" s="275"/>
      <c r="F807" s="235"/>
    </row>
    <row r="808" customFormat="false" ht="12.75" hidden="false" customHeight="false" outlineLevel="0" collapsed="false">
      <c r="A808" s="271"/>
      <c r="B808" s="271"/>
      <c r="C808" s="271"/>
      <c r="D808" s="271"/>
      <c r="E808" s="275"/>
      <c r="F808" s="235"/>
    </row>
    <row r="809" customFormat="false" ht="12.75" hidden="false" customHeight="false" outlineLevel="0" collapsed="false">
      <c r="A809" s="271"/>
      <c r="B809" s="271"/>
      <c r="C809" s="271"/>
      <c r="D809" s="271"/>
      <c r="E809" s="275"/>
      <c r="F809" s="235"/>
    </row>
    <row r="810" customFormat="false" ht="12.75" hidden="false" customHeight="false" outlineLevel="0" collapsed="false">
      <c r="A810" s="271"/>
      <c r="B810" s="271"/>
      <c r="C810" s="271"/>
      <c r="D810" s="271"/>
      <c r="E810" s="275"/>
      <c r="F810" s="235"/>
    </row>
    <row r="811" customFormat="false" ht="12.75" hidden="false" customHeight="false" outlineLevel="0" collapsed="false">
      <c r="A811" s="271"/>
      <c r="B811" s="271"/>
      <c r="C811" s="271"/>
      <c r="D811" s="271"/>
      <c r="E811" s="275"/>
      <c r="F811" s="235"/>
    </row>
    <row r="812" customFormat="false" ht="12.75" hidden="false" customHeight="false" outlineLevel="0" collapsed="false">
      <c r="A812" s="271"/>
      <c r="B812" s="271"/>
      <c r="C812" s="271"/>
      <c r="D812" s="271"/>
      <c r="E812" s="275"/>
      <c r="F812" s="235"/>
    </row>
    <row r="813" customFormat="false" ht="12.75" hidden="false" customHeight="false" outlineLevel="0" collapsed="false">
      <c r="A813" s="279"/>
      <c r="B813" s="279"/>
      <c r="C813" s="279"/>
      <c r="D813" s="279"/>
      <c r="E813" s="280"/>
      <c r="F813" s="235"/>
    </row>
    <row r="814" customFormat="false" ht="12.75" hidden="false" customHeight="false" outlineLevel="0" collapsed="false">
      <c r="A814" s="271"/>
      <c r="B814" s="271"/>
      <c r="C814" s="271"/>
      <c r="D814" s="271"/>
      <c r="E814" s="275"/>
      <c r="F814" s="235"/>
    </row>
    <row r="815" customFormat="false" ht="12.75" hidden="false" customHeight="false" outlineLevel="0" collapsed="false">
      <c r="A815" s="271"/>
      <c r="B815" s="271"/>
      <c r="C815" s="271"/>
      <c r="D815" s="271"/>
      <c r="E815" s="275"/>
      <c r="F815" s="235"/>
    </row>
    <row r="816" customFormat="false" ht="12.75" hidden="false" customHeight="false" outlineLevel="0" collapsed="false">
      <c r="A816" s="271"/>
      <c r="B816" s="271"/>
      <c r="C816" s="271"/>
      <c r="D816" s="271"/>
      <c r="E816" s="275"/>
      <c r="F816" s="235"/>
    </row>
    <row r="817" customFormat="false" ht="12.75" hidden="false" customHeight="false" outlineLevel="0" collapsed="false">
      <c r="A817" s="271"/>
      <c r="B817" s="271"/>
      <c r="C817" s="271"/>
      <c r="D817" s="271"/>
      <c r="E817" s="275"/>
      <c r="F817" s="235"/>
    </row>
    <row r="818" customFormat="false" ht="12.75" hidden="false" customHeight="false" outlineLevel="0" collapsed="false">
      <c r="A818" s="271"/>
      <c r="B818" s="271"/>
      <c r="C818" s="271"/>
      <c r="D818" s="271"/>
      <c r="E818" s="275"/>
      <c r="F818" s="235"/>
    </row>
    <row r="819" customFormat="false" ht="12.75" hidden="false" customHeight="false" outlineLevel="0" collapsed="false">
      <c r="A819" s="279"/>
      <c r="B819" s="279"/>
      <c r="C819" s="279"/>
      <c r="D819" s="279"/>
      <c r="E819" s="280"/>
      <c r="F819" s="235"/>
    </row>
    <row r="820" customFormat="false" ht="12.75" hidden="false" customHeight="false" outlineLevel="0" collapsed="false">
      <c r="A820" s="271"/>
      <c r="B820" s="271"/>
      <c r="C820" s="271"/>
      <c r="D820" s="271"/>
      <c r="E820" s="275"/>
      <c r="F820" s="235"/>
    </row>
    <row r="821" customFormat="false" ht="12.75" hidden="false" customHeight="false" outlineLevel="0" collapsed="false">
      <c r="A821" s="271"/>
      <c r="B821" s="271"/>
      <c r="C821" s="271"/>
      <c r="D821" s="271"/>
      <c r="E821" s="275"/>
      <c r="F821" s="235"/>
    </row>
    <row r="822" customFormat="false" ht="12.75" hidden="false" customHeight="false" outlineLevel="0" collapsed="false">
      <c r="A822" s="271"/>
      <c r="B822" s="271"/>
      <c r="C822" s="271"/>
      <c r="D822" s="271"/>
      <c r="E822" s="275"/>
      <c r="F822" s="235"/>
    </row>
    <row r="823" customFormat="false" ht="12.75" hidden="false" customHeight="false" outlineLevel="0" collapsed="false">
      <c r="A823" s="271"/>
      <c r="B823" s="271"/>
      <c r="C823" s="271"/>
      <c r="D823" s="271"/>
      <c r="E823" s="275"/>
      <c r="F823" s="235"/>
    </row>
    <row r="824" customFormat="false" ht="12.75" hidden="false" customHeight="false" outlineLevel="0" collapsed="false">
      <c r="A824" s="271"/>
      <c r="B824" s="271"/>
      <c r="C824" s="271"/>
      <c r="D824" s="271"/>
      <c r="E824" s="275"/>
      <c r="F824" s="235"/>
    </row>
    <row r="825" customFormat="false" ht="12.75" hidden="false" customHeight="false" outlineLevel="0" collapsed="false">
      <c r="A825" s="279"/>
      <c r="B825" s="279"/>
      <c r="C825" s="279"/>
      <c r="D825" s="279"/>
      <c r="E825" s="280"/>
      <c r="F825" s="235"/>
    </row>
    <row r="826" customFormat="false" ht="12.75" hidden="false" customHeight="false" outlineLevel="0" collapsed="false">
      <c r="A826" s="271"/>
      <c r="B826" s="271"/>
      <c r="C826" s="271"/>
      <c r="D826" s="271"/>
      <c r="E826" s="275"/>
      <c r="F826" s="235"/>
    </row>
    <row r="827" customFormat="false" ht="12.75" hidden="false" customHeight="false" outlineLevel="0" collapsed="false">
      <c r="A827" s="271"/>
      <c r="B827" s="271"/>
      <c r="C827" s="271"/>
      <c r="D827" s="271"/>
      <c r="E827" s="275"/>
      <c r="F827" s="235"/>
    </row>
    <row r="828" customFormat="false" ht="12.75" hidden="false" customHeight="false" outlineLevel="0" collapsed="false">
      <c r="A828" s="271"/>
      <c r="B828" s="271"/>
      <c r="C828" s="271"/>
      <c r="D828" s="271"/>
      <c r="E828" s="275"/>
      <c r="F828" s="235"/>
    </row>
    <row r="829" customFormat="false" ht="12.75" hidden="false" customHeight="false" outlineLevel="0" collapsed="false">
      <c r="A829" s="271"/>
      <c r="B829" s="271"/>
      <c r="C829" s="271"/>
      <c r="D829" s="271"/>
      <c r="E829" s="275"/>
      <c r="F829" s="235"/>
    </row>
    <row r="830" customFormat="false" ht="12.75" hidden="false" customHeight="false" outlineLevel="0" collapsed="false">
      <c r="A830" s="271"/>
      <c r="B830" s="271"/>
      <c r="C830" s="271"/>
      <c r="D830" s="271"/>
      <c r="E830" s="275"/>
      <c r="F830" s="235"/>
    </row>
    <row r="831" customFormat="false" ht="12.75" hidden="false" customHeight="false" outlineLevel="0" collapsed="false">
      <c r="A831" s="271"/>
      <c r="B831" s="271"/>
      <c r="C831" s="271"/>
      <c r="D831" s="271"/>
      <c r="E831" s="275"/>
      <c r="F831" s="235"/>
    </row>
    <row r="832" customFormat="false" ht="12.75" hidden="false" customHeight="false" outlineLevel="0" collapsed="false">
      <c r="A832" s="271"/>
      <c r="B832" s="271"/>
      <c r="C832" s="271"/>
      <c r="D832" s="271"/>
      <c r="E832" s="275"/>
      <c r="F832" s="235"/>
    </row>
    <row r="833" customFormat="false" ht="12.75" hidden="false" customHeight="false" outlineLevel="0" collapsed="false">
      <c r="A833" s="271"/>
      <c r="B833" s="271"/>
      <c r="C833" s="271"/>
      <c r="D833" s="271"/>
      <c r="E833" s="275"/>
      <c r="F833" s="235"/>
    </row>
    <row r="834" customFormat="false" ht="12.75" hidden="false" customHeight="false" outlineLevel="0" collapsed="false">
      <c r="A834" s="271"/>
      <c r="B834" s="271"/>
      <c r="C834" s="271"/>
      <c r="D834" s="271"/>
      <c r="E834" s="275"/>
      <c r="F834" s="235"/>
    </row>
    <row r="835" customFormat="false" ht="12.75" hidden="false" customHeight="false" outlineLevel="0" collapsed="false">
      <c r="A835" s="271"/>
      <c r="B835" s="271"/>
      <c r="C835" s="271"/>
      <c r="D835" s="271"/>
      <c r="E835" s="275"/>
      <c r="F835" s="235"/>
    </row>
    <row r="836" customFormat="false" ht="12.75" hidden="false" customHeight="false" outlineLevel="0" collapsed="false">
      <c r="A836" s="271"/>
      <c r="B836" s="271"/>
      <c r="C836" s="271"/>
      <c r="D836" s="271"/>
      <c r="E836" s="275"/>
      <c r="F836" s="235"/>
    </row>
    <row r="837" customFormat="false" ht="12.75" hidden="false" customHeight="false" outlineLevel="0" collapsed="false">
      <c r="A837" s="271"/>
      <c r="B837" s="271"/>
      <c r="C837" s="271"/>
      <c r="D837" s="271"/>
      <c r="E837" s="275"/>
      <c r="F837" s="235"/>
    </row>
    <row r="838" customFormat="false" ht="12.75" hidden="false" customHeight="false" outlineLevel="0" collapsed="false">
      <c r="A838" s="271"/>
      <c r="B838" s="271"/>
      <c r="C838" s="271"/>
      <c r="D838" s="271"/>
      <c r="E838" s="275"/>
      <c r="F838" s="235"/>
    </row>
    <row r="839" customFormat="false" ht="12.75" hidden="false" customHeight="false" outlineLevel="0" collapsed="false">
      <c r="A839" s="271"/>
      <c r="B839" s="271"/>
      <c r="C839" s="271"/>
      <c r="D839" s="271"/>
      <c r="E839" s="275"/>
      <c r="F839" s="235"/>
    </row>
    <row r="840" customFormat="false" ht="12.75" hidden="false" customHeight="false" outlineLevel="0" collapsed="false">
      <c r="A840" s="271"/>
      <c r="B840" s="271"/>
      <c r="C840" s="271"/>
      <c r="D840" s="271"/>
      <c r="E840" s="275"/>
      <c r="F840" s="235"/>
    </row>
    <row r="841" customFormat="false" ht="12.75" hidden="false" customHeight="false" outlineLevel="0" collapsed="false">
      <c r="A841" s="271"/>
      <c r="B841" s="271"/>
      <c r="C841" s="271"/>
      <c r="D841" s="271"/>
      <c r="E841" s="275"/>
      <c r="F841" s="235"/>
    </row>
    <row r="842" customFormat="false" ht="12.75" hidden="false" customHeight="false" outlineLevel="0" collapsed="false">
      <c r="A842" s="271"/>
      <c r="B842" s="271"/>
      <c r="C842" s="271"/>
      <c r="D842" s="271"/>
      <c r="E842" s="275"/>
      <c r="F842" s="235"/>
    </row>
    <row r="843" customFormat="false" ht="12.75" hidden="false" customHeight="false" outlineLevel="0" collapsed="false">
      <c r="A843" s="271"/>
      <c r="B843" s="271"/>
      <c r="C843" s="271"/>
      <c r="D843" s="271"/>
      <c r="E843" s="275"/>
      <c r="F843" s="235"/>
    </row>
    <row r="844" customFormat="false" ht="12.75" hidden="false" customHeight="false" outlineLevel="0" collapsed="false">
      <c r="A844" s="271"/>
      <c r="B844" s="271"/>
      <c r="C844" s="271"/>
      <c r="D844" s="271"/>
      <c r="E844" s="275"/>
      <c r="F844" s="235"/>
    </row>
    <row r="845" customFormat="false" ht="12.75" hidden="false" customHeight="false" outlineLevel="0" collapsed="false">
      <c r="A845" s="271"/>
      <c r="B845" s="271"/>
      <c r="C845" s="271"/>
      <c r="D845" s="271"/>
      <c r="E845" s="275"/>
      <c r="F845" s="235"/>
    </row>
    <row r="846" customFormat="false" ht="12.75" hidden="false" customHeight="false" outlineLevel="0" collapsed="false">
      <c r="A846" s="271"/>
      <c r="B846" s="271"/>
      <c r="C846" s="271"/>
      <c r="D846" s="271"/>
      <c r="E846" s="275"/>
      <c r="F846" s="235"/>
    </row>
    <row r="847" customFormat="false" ht="12.75" hidden="false" customHeight="false" outlineLevel="0" collapsed="false">
      <c r="A847" s="271"/>
      <c r="B847" s="271"/>
      <c r="C847" s="271"/>
      <c r="D847" s="271"/>
      <c r="E847" s="275"/>
      <c r="F847" s="235"/>
    </row>
    <row r="848" customFormat="false" ht="12.75" hidden="false" customHeight="false" outlineLevel="0" collapsed="false">
      <c r="A848" s="271"/>
      <c r="B848" s="271"/>
      <c r="C848" s="271"/>
      <c r="D848" s="271"/>
      <c r="E848" s="275"/>
      <c r="F848" s="235"/>
    </row>
    <row r="849" customFormat="false" ht="12.75" hidden="false" customHeight="false" outlineLevel="0" collapsed="false">
      <c r="A849" s="271"/>
      <c r="B849" s="271"/>
      <c r="C849" s="271"/>
      <c r="D849" s="271"/>
      <c r="E849" s="275"/>
      <c r="F849" s="235"/>
    </row>
    <row r="850" customFormat="false" ht="12.75" hidden="false" customHeight="false" outlineLevel="0" collapsed="false">
      <c r="A850" s="271"/>
      <c r="B850" s="271"/>
      <c r="C850" s="271"/>
      <c r="D850" s="271"/>
      <c r="E850" s="275"/>
      <c r="F850" s="235"/>
    </row>
    <row r="851" customFormat="false" ht="12.75" hidden="false" customHeight="false" outlineLevel="0" collapsed="false">
      <c r="A851" s="271"/>
      <c r="B851" s="271"/>
      <c r="C851" s="271"/>
      <c r="D851" s="271"/>
      <c r="E851" s="275"/>
      <c r="F851" s="235"/>
    </row>
    <row r="852" customFormat="false" ht="12.75" hidden="false" customHeight="false" outlineLevel="0" collapsed="false">
      <c r="A852" s="271"/>
      <c r="B852" s="271"/>
      <c r="C852" s="271"/>
      <c r="D852" s="271"/>
      <c r="E852" s="275"/>
      <c r="F852" s="235"/>
    </row>
    <row r="853" customFormat="false" ht="12.75" hidden="false" customHeight="false" outlineLevel="0" collapsed="false">
      <c r="A853" s="271"/>
      <c r="B853" s="271"/>
      <c r="C853" s="271"/>
      <c r="D853" s="271"/>
      <c r="E853" s="275"/>
      <c r="F853" s="235"/>
    </row>
    <row r="854" customFormat="false" ht="12.75" hidden="false" customHeight="false" outlineLevel="0" collapsed="false">
      <c r="A854" s="271"/>
      <c r="B854" s="271"/>
      <c r="C854" s="271"/>
      <c r="D854" s="271"/>
      <c r="E854" s="275"/>
      <c r="F854" s="235"/>
    </row>
    <row r="855" customFormat="false" ht="12.75" hidden="false" customHeight="false" outlineLevel="0" collapsed="false">
      <c r="A855" s="271"/>
      <c r="B855" s="271"/>
      <c r="C855" s="271"/>
      <c r="D855" s="271"/>
      <c r="E855" s="275"/>
      <c r="F855" s="235"/>
    </row>
    <row r="856" customFormat="false" ht="12.75" hidden="false" customHeight="false" outlineLevel="0" collapsed="false">
      <c r="A856" s="271"/>
      <c r="B856" s="271"/>
      <c r="C856" s="271"/>
      <c r="D856" s="271"/>
      <c r="E856" s="275"/>
      <c r="F856" s="235"/>
    </row>
    <row r="857" customFormat="false" ht="12.75" hidden="false" customHeight="false" outlineLevel="0" collapsed="false">
      <c r="A857" s="271"/>
      <c r="B857" s="271"/>
      <c r="C857" s="271"/>
      <c r="D857" s="271"/>
      <c r="E857" s="275"/>
      <c r="F857" s="235"/>
    </row>
    <row r="858" customFormat="false" ht="12.75" hidden="false" customHeight="false" outlineLevel="0" collapsed="false">
      <c r="A858" s="271"/>
      <c r="B858" s="271"/>
      <c r="C858" s="271"/>
      <c r="D858" s="271"/>
      <c r="E858" s="275"/>
      <c r="F858" s="235"/>
    </row>
    <row r="859" customFormat="false" ht="12.75" hidden="false" customHeight="false" outlineLevel="0" collapsed="false">
      <c r="A859" s="271"/>
      <c r="B859" s="271"/>
      <c r="C859" s="271"/>
      <c r="D859" s="271"/>
      <c r="E859" s="275"/>
      <c r="F859" s="235"/>
    </row>
    <row r="860" customFormat="false" ht="12.75" hidden="false" customHeight="false" outlineLevel="0" collapsed="false">
      <c r="A860" s="271"/>
      <c r="B860" s="271"/>
      <c r="C860" s="271"/>
      <c r="D860" s="271"/>
      <c r="E860" s="275"/>
      <c r="F860" s="235"/>
    </row>
    <row r="861" customFormat="false" ht="12.75" hidden="false" customHeight="false" outlineLevel="0" collapsed="false">
      <c r="A861" s="271"/>
      <c r="B861" s="271"/>
      <c r="C861" s="271"/>
      <c r="D861" s="271"/>
      <c r="E861" s="275"/>
      <c r="F861" s="235"/>
    </row>
    <row r="862" customFormat="false" ht="12.75" hidden="false" customHeight="false" outlineLevel="0" collapsed="false">
      <c r="A862" s="271"/>
      <c r="B862" s="271"/>
      <c r="C862" s="271"/>
      <c r="D862" s="271"/>
      <c r="E862" s="275"/>
      <c r="F862" s="235"/>
    </row>
    <row r="863" customFormat="false" ht="12.75" hidden="false" customHeight="false" outlineLevel="0" collapsed="false">
      <c r="A863" s="271"/>
      <c r="B863" s="271"/>
      <c r="C863" s="271"/>
      <c r="D863" s="271"/>
      <c r="E863" s="275"/>
      <c r="F863" s="235"/>
    </row>
    <row r="864" customFormat="false" ht="12.75" hidden="false" customHeight="false" outlineLevel="0" collapsed="false">
      <c r="A864" s="271"/>
      <c r="B864" s="271"/>
      <c r="C864" s="271"/>
      <c r="D864" s="271"/>
      <c r="E864" s="275"/>
      <c r="F864" s="235"/>
    </row>
    <row r="865" customFormat="false" ht="12.75" hidden="false" customHeight="false" outlineLevel="0" collapsed="false">
      <c r="A865" s="271"/>
      <c r="B865" s="271"/>
      <c r="C865" s="271"/>
      <c r="D865" s="271"/>
      <c r="E865" s="275"/>
      <c r="F865" s="235"/>
    </row>
    <row r="866" customFormat="false" ht="12.75" hidden="false" customHeight="false" outlineLevel="0" collapsed="false">
      <c r="A866" s="271"/>
      <c r="B866" s="271"/>
      <c r="C866" s="271"/>
      <c r="D866" s="271"/>
      <c r="E866" s="275"/>
      <c r="F866" s="235"/>
    </row>
    <row r="867" customFormat="false" ht="12.75" hidden="false" customHeight="false" outlineLevel="0" collapsed="false">
      <c r="A867" s="271"/>
      <c r="B867" s="271"/>
      <c r="C867" s="271"/>
      <c r="D867" s="271"/>
      <c r="E867" s="275"/>
      <c r="F867" s="235"/>
    </row>
    <row r="868" customFormat="false" ht="12.75" hidden="false" customHeight="false" outlineLevel="0" collapsed="false">
      <c r="A868" s="271"/>
      <c r="B868" s="271"/>
      <c r="C868" s="271"/>
      <c r="D868" s="271"/>
      <c r="E868" s="275"/>
      <c r="F868" s="235"/>
    </row>
    <row r="869" customFormat="false" ht="12.75" hidden="false" customHeight="false" outlineLevel="0" collapsed="false">
      <c r="A869" s="271"/>
      <c r="B869" s="271"/>
      <c r="C869" s="271"/>
      <c r="D869" s="271"/>
      <c r="E869" s="275"/>
      <c r="F869" s="235"/>
    </row>
    <row r="870" customFormat="false" ht="12.75" hidden="false" customHeight="false" outlineLevel="0" collapsed="false">
      <c r="A870" s="271"/>
      <c r="B870" s="271"/>
      <c r="C870" s="271"/>
      <c r="D870" s="271"/>
      <c r="E870" s="275"/>
      <c r="F870" s="235"/>
    </row>
    <row r="871" customFormat="false" ht="12.75" hidden="false" customHeight="false" outlineLevel="0" collapsed="false">
      <c r="A871" s="271"/>
      <c r="B871" s="271"/>
      <c r="C871" s="271"/>
      <c r="D871" s="271"/>
      <c r="E871" s="275"/>
      <c r="F871" s="235"/>
    </row>
    <row r="872" customFormat="false" ht="12.75" hidden="false" customHeight="false" outlineLevel="0" collapsed="false">
      <c r="A872" s="271"/>
      <c r="B872" s="271"/>
      <c r="C872" s="271"/>
      <c r="D872" s="271"/>
      <c r="E872" s="275"/>
      <c r="F872" s="235"/>
    </row>
    <row r="873" customFormat="false" ht="12.75" hidden="false" customHeight="false" outlineLevel="0" collapsed="false">
      <c r="A873" s="271"/>
      <c r="B873" s="271"/>
      <c r="C873" s="271"/>
      <c r="D873" s="271"/>
      <c r="E873" s="275"/>
      <c r="F873" s="235"/>
    </row>
    <row r="874" customFormat="false" ht="12.75" hidden="false" customHeight="false" outlineLevel="0" collapsed="false">
      <c r="A874" s="271"/>
      <c r="B874" s="271"/>
      <c r="C874" s="271"/>
      <c r="D874" s="271"/>
      <c r="E874" s="275"/>
      <c r="F874" s="235"/>
    </row>
    <row r="875" customFormat="false" ht="12.75" hidden="false" customHeight="false" outlineLevel="0" collapsed="false">
      <c r="A875" s="271"/>
      <c r="B875" s="271"/>
      <c r="C875" s="271"/>
      <c r="D875" s="271"/>
      <c r="E875" s="275"/>
      <c r="F875" s="235"/>
    </row>
    <row r="876" customFormat="false" ht="12.75" hidden="false" customHeight="false" outlineLevel="0" collapsed="false">
      <c r="A876" s="271"/>
      <c r="B876" s="271"/>
      <c r="C876" s="271"/>
      <c r="D876" s="271"/>
      <c r="E876" s="275"/>
      <c r="F876" s="235"/>
    </row>
    <row r="877" customFormat="false" ht="12.75" hidden="false" customHeight="false" outlineLevel="0" collapsed="false">
      <c r="A877" s="271"/>
      <c r="B877" s="271"/>
      <c r="C877" s="271"/>
      <c r="D877" s="271"/>
      <c r="E877" s="275"/>
      <c r="F877" s="235"/>
    </row>
    <row r="878" customFormat="false" ht="12.75" hidden="false" customHeight="false" outlineLevel="0" collapsed="false">
      <c r="A878" s="271"/>
      <c r="B878" s="271"/>
      <c r="C878" s="271"/>
      <c r="D878" s="271"/>
      <c r="E878" s="275"/>
      <c r="F878" s="235"/>
    </row>
    <row r="879" customFormat="false" ht="12.75" hidden="false" customHeight="false" outlineLevel="0" collapsed="false">
      <c r="A879" s="271"/>
      <c r="B879" s="271"/>
      <c r="C879" s="271"/>
      <c r="D879" s="271"/>
      <c r="E879" s="275"/>
      <c r="F879" s="235"/>
    </row>
    <row r="880" customFormat="false" ht="12.75" hidden="false" customHeight="false" outlineLevel="0" collapsed="false">
      <c r="A880" s="271"/>
      <c r="B880" s="271"/>
      <c r="C880" s="271"/>
      <c r="D880" s="271"/>
      <c r="E880" s="275"/>
      <c r="F880" s="235"/>
    </row>
    <row r="881" customFormat="false" ht="12.75" hidden="false" customHeight="false" outlineLevel="0" collapsed="false">
      <c r="A881" s="271"/>
      <c r="B881" s="271"/>
      <c r="C881" s="271"/>
      <c r="D881" s="271"/>
      <c r="E881" s="275"/>
      <c r="F881" s="235"/>
    </row>
    <row r="882" customFormat="false" ht="12.75" hidden="false" customHeight="false" outlineLevel="0" collapsed="false">
      <c r="A882" s="271"/>
      <c r="B882" s="271"/>
      <c r="C882" s="271"/>
      <c r="D882" s="271"/>
      <c r="E882" s="275"/>
      <c r="F882" s="235"/>
    </row>
    <row r="883" customFormat="false" ht="12.75" hidden="false" customHeight="false" outlineLevel="0" collapsed="false">
      <c r="A883" s="271"/>
      <c r="B883" s="271"/>
      <c r="C883" s="271"/>
      <c r="D883" s="271"/>
      <c r="E883" s="275"/>
      <c r="F883" s="235"/>
    </row>
    <row r="884" customFormat="false" ht="12.75" hidden="false" customHeight="false" outlineLevel="0" collapsed="false">
      <c r="A884" s="271"/>
      <c r="B884" s="271"/>
      <c r="C884" s="271"/>
      <c r="D884" s="271"/>
      <c r="E884" s="275"/>
      <c r="F884" s="235"/>
    </row>
    <row r="885" customFormat="false" ht="12.75" hidden="false" customHeight="false" outlineLevel="0" collapsed="false">
      <c r="A885" s="271"/>
      <c r="B885" s="271"/>
      <c r="C885" s="271"/>
      <c r="D885" s="271"/>
      <c r="E885" s="275"/>
      <c r="F885" s="235"/>
    </row>
    <row r="886" customFormat="false" ht="12.75" hidden="false" customHeight="false" outlineLevel="0" collapsed="false">
      <c r="A886" s="271"/>
      <c r="B886" s="271"/>
      <c r="C886" s="271"/>
      <c r="D886" s="271"/>
      <c r="E886" s="275"/>
      <c r="F886" s="235"/>
    </row>
    <row r="887" customFormat="false" ht="12.75" hidden="false" customHeight="false" outlineLevel="0" collapsed="false">
      <c r="A887" s="271"/>
      <c r="B887" s="271"/>
      <c r="C887" s="271"/>
      <c r="D887" s="271"/>
      <c r="E887" s="275"/>
      <c r="F887" s="235"/>
    </row>
    <row r="888" customFormat="false" ht="12.75" hidden="false" customHeight="false" outlineLevel="0" collapsed="false">
      <c r="A888" s="271"/>
      <c r="B888" s="271"/>
      <c r="C888" s="271"/>
      <c r="D888" s="271"/>
      <c r="E888" s="275"/>
      <c r="F888" s="235"/>
    </row>
    <row r="889" customFormat="false" ht="12.75" hidden="false" customHeight="false" outlineLevel="0" collapsed="false">
      <c r="A889" s="271"/>
      <c r="B889" s="271"/>
      <c r="C889" s="271"/>
      <c r="D889" s="271"/>
      <c r="E889" s="275"/>
      <c r="F889" s="235"/>
    </row>
    <row r="890" customFormat="false" ht="12.75" hidden="false" customHeight="false" outlineLevel="0" collapsed="false">
      <c r="A890" s="271"/>
      <c r="B890" s="271"/>
      <c r="C890" s="271"/>
      <c r="D890" s="271"/>
      <c r="E890" s="275"/>
      <c r="F890" s="235"/>
    </row>
    <row r="891" customFormat="false" ht="12.75" hidden="false" customHeight="false" outlineLevel="0" collapsed="false">
      <c r="A891" s="271"/>
      <c r="B891" s="271"/>
      <c r="C891" s="271"/>
      <c r="D891" s="271"/>
      <c r="E891" s="275"/>
      <c r="F891" s="235"/>
    </row>
    <row r="892" customFormat="false" ht="12.75" hidden="false" customHeight="false" outlineLevel="0" collapsed="false">
      <c r="A892" s="271"/>
      <c r="B892" s="271"/>
      <c r="C892" s="271"/>
      <c r="D892" s="271"/>
      <c r="E892" s="275"/>
      <c r="F892" s="235"/>
    </row>
    <row r="893" customFormat="false" ht="12.75" hidden="false" customHeight="false" outlineLevel="0" collapsed="false">
      <c r="A893" s="271"/>
      <c r="B893" s="271"/>
      <c r="C893" s="271"/>
      <c r="D893" s="271"/>
      <c r="E893" s="275"/>
      <c r="F893" s="235"/>
    </row>
    <row r="894" customFormat="false" ht="12.75" hidden="false" customHeight="false" outlineLevel="0" collapsed="false">
      <c r="A894" s="271"/>
      <c r="B894" s="271"/>
      <c r="C894" s="271"/>
      <c r="D894" s="271"/>
      <c r="E894" s="275"/>
      <c r="F894" s="235"/>
    </row>
    <row r="895" customFormat="false" ht="12.75" hidden="false" customHeight="false" outlineLevel="0" collapsed="false">
      <c r="A895" s="271"/>
      <c r="B895" s="271"/>
      <c r="C895" s="271"/>
      <c r="D895" s="271"/>
      <c r="E895" s="275"/>
      <c r="F895" s="235"/>
    </row>
    <row r="896" customFormat="false" ht="12.75" hidden="false" customHeight="false" outlineLevel="0" collapsed="false">
      <c r="A896" s="271"/>
      <c r="B896" s="271"/>
      <c r="C896" s="271"/>
      <c r="D896" s="271"/>
      <c r="E896" s="275"/>
      <c r="F896" s="235"/>
    </row>
    <row r="897" customFormat="false" ht="12.75" hidden="false" customHeight="false" outlineLevel="0" collapsed="false">
      <c r="A897" s="271"/>
      <c r="B897" s="271"/>
      <c r="C897" s="271"/>
      <c r="D897" s="271"/>
      <c r="E897" s="275"/>
      <c r="F897" s="235"/>
    </row>
    <row r="898" customFormat="false" ht="12.75" hidden="false" customHeight="false" outlineLevel="0" collapsed="false">
      <c r="A898" s="271"/>
      <c r="B898" s="271"/>
      <c r="C898" s="271"/>
      <c r="D898" s="271"/>
      <c r="E898" s="275"/>
      <c r="F898" s="235"/>
    </row>
    <row r="899" customFormat="false" ht="12.75" hidden="false" customHeight="false" outlineLevel="0" collapsed="false">
      <c r="A899" s="271"/>
      <c r="B899" s="271"/>
      <c r="C899" s="271"/>
      <c r="D899" s="271"/>
      <c r="E899" s="275"/>
      <c r="F899" s="235"/>
    </row>
    <row r="900" customFormat="false" ht="12.75" hidden="false" customHeight="false" outlineLevel="0" collapsed="false">
      <c r="A900" s="271"/>
      <c r="B900" s="271"/>
      <c r="C900" s="271"/>
      <c r="D900" s="271"/>
      <c r="E900" s="275"/>
      <c r="F900" s="235"/>
    </row>
    <row r="901" customFormat="false" ht="12.75" hidden="false" customHeight="false" outlineLevel="0" collapsed="false">
      <c r="A901" s="271"/>
      <c r="B901" s="271"/>
      <c r="C901" s="271"/>
      <c r="D901" s="271"/>
      <c r="E901" s="275"/>
      <c r="F901" s="235"/>
    </row>
    <row r="902" customFormat="false" ht="12.75" hidden="false" customHeight="false" outlineLevel="0" collapsed="false">
      <c r="A902" s="271"/>
      <c r="B902" s="271"/>
      <c r="C902" s="271"/>
      <c r="D902" s="271"/>
      <c r="E902" s="275"/>
      <c r="F902" s="235"/>
    </row>
    <row r="903" customFormat="false" ht="12.75" hidden="false" customHeight="false" outlineLevel="0" collapsed="false">
      <c r="A903" s="271"/>
      <c r="B903" s="271"/>
      <c r="C903" s="271"/>
      <c r="D903" s="271"/>
      <c r="E903" s="275"/>
      <c r="F903" s="235"/>
    </row>
    <row r="904" customFormat="false" ht="12.75" hidden="false" customHeight="false" outlineLevel="0" collapsed="false">
      <c r="A904" s="271"/>
      <c r="B904" s="271"/>
      <c r="C904" s="271"/>
      <c r="D904" s="271"/>
      <c r="E904" s="275"/>
      <c r="F904" s="235"/>
    </row>
    <row r="905" customFormat="false" ht="12.75" hidden="false" customHeight="false" outlineLevel="0" collapsed="false">
      <c r="A905" s="271"/>
      <c r="B905" s="271"/>
      <c r="C905" s="271"/>
      <c r="D905" s="271"/>
      <c r="E905" s="275"/>
      <c r="F905" s="235"/>
    </row>
    <row r="906" customFormat="false" ht="12.75" hidden="false" customHeight="false" outlineLevel="0" collapsed="false">
      <c r="A906" s="271"/>
      <c r="B906" s="271"/>
      <c r="C906" s="271"/>
      <c r="D906" s="271"/>
      <c r="E906" s="275"/>
      <c r="F906" s="235"/>
    </row>
    <row r="907" customFormat="false" ht="12.75" hidden="false" customHeight="false" outlineLevel="0" collapsed="false">
      <c r="A907" s="271"/>
      <c r="B907" s="271"/>
      <c r="C907" s="271"/>
      <c r="D907" s="271"/>
      <c r="E907" s="275"/>
      <c r="F907" s="235"/>
    </row>
    <row r="908" customFormat="false" ht="12.75" hidden="false" customHeight="false" outlineLevel="0" collapsed="false">
      <c r="A908" s="271"/>
      <c r="B908" s="271"/>
      <c r="C908" s="271"/>
      <c r="D908" s="271"/>
      <c r="E908" s="275"/>
      <c r="F908" s="235"/>
    </row>
    <row r="909" customFormat="false" ht="12.75" hidden="false" customHeight="false" outlineLevel="0" collapsed="false">
      <c r="A909" s="271"/>
      <c r="B909" s="271"/>
      <c r="C909" s="271"/>
      <c r="D909" s="271"/>
      <c r="E909" s="275"/>
      <c r="F909" s="235"/>
    </row>
    <row r="910" customFormat="false" ht="12.75" hidden="false" customHeight="false" outlineLevel="0" collapsed="false">
      <c r="A910" s="271"/>
      <c r="B910" s="271"/>
      <c r="C910" s="271"/>
      <c r="D910" s="271"/>
      <c r="E910" s="275"/>
      <c r="F910" s="235"/>
    </row>
    <row r="911" customFormat="false" ht="12.75" hidden="false" customHeight="false" outlineLevel="0" collapsed="false">
      <c r="A911" s="271"/>
      <c r="B911" s="271"/>
      <c r="C911" s="271"/>
      <c r="D911" s="271"/>
      <c r="E911" s="275"/>
      <c r="F911" s="235"/>
    </row>
    <row r="912" customFormat="false" ht="12.75" hidden="false" customHeight="false" outlineLevel="0" collapsed="false">
      <c r="A912" s="271"/>
      <c r="B912" s="271"/>
      <c r="C912" s="271"/>
      <c r="D912" s="271"/>
      <c r="E912" s="275"/>
      <c r="F912" s="235"/>
    </row>
    <row r="913" customFormat="false" ht="12.75" hidden="false" customHeight="false" outlineLevel="0" collapsed="false">
      <c r="A913" s="271"/>
      <c r="B913" s="271"/>
      <c r="C913" s="271"/>
      <c r="D913" s="271"/>
      <c r="E913" s="275"/>
      <c r="F913" s="235"/>
    </row>
    <row r="914" customFormat="false" ht="12.75" hidden="false" customHeight="false" outlineLevel="0" collapsed="false">
      <c r="A914" s="271"/>
      <c r="B914" s="271"/>
      <c r="C914" s="271"/>
      <c r="D914" s="271"/>
      <c r="E914" s="275"/>
      <c r="F914" s="235"/>
    </row>
    <row r="915" customFormat="false" ht="12.75" hidden="false" customHeight="false" outlineLevel="0" collapsed="false">
      <c r="A915" s="271"/>
      <c r="B915" s="271"/>
      <c r="C915" s="271"/>
      <c r="D915" s="271"/>
      <c r="E915" s="275"/>
      <c r="F915" s="235"/>
    </row>
    <row r="916" customFormat="false" ht="12.75" hidden="false" customHeight="false" outlineLevel="0" collapsed="false">
      <c r="A916" s="271"/>
      <c r="B916" s="271"/>
      <c r="C916" s="271"/>
      <c r="D916" s="271"/>
      <c r="E916" s="275"/>
      <c r="F916" s="235"/>
    </row>
    <row r="917" customFormat="false" ht="12.75" hidden="false" customHeight="false" outlineLevel="0" collapsed="false">
      <c r="A917" s="271"/>
      <c r="B917" s="271"/>
      <c r="C917" s="271"/>
      <c r="D917" s="271"/>
      <c r="E917" s="275"/>
      <c r="F917" s="235"/>
    </row>
    <row r="918" customFormat="false" ht="12.75" hidden="false" customHeight="false" outlineLevel="0" collapsed="false">
      <c r="A918" s="271"/>
      <c r="B918" s="271"/>
      <c r="C918" s="271"/>
      <c r="D918" s="271"/>
      <c r="E918" s="275"/>
      <c r="F918" s="235"/>
    </row>
    <row r="919" customFormat="false" ht="12.75" hidden="false" customHeight="false" outlineLevel="0" collapsed="false">
      <c r="A919" s="271"/>
      <c r="B919" s="271"/>
      <c r="C919" s="271"/>
      <c r="D919" s="271"/>
      <c r="E919" s="275"/>
      <c r="F919" s="235"/>
    </row>
    <row r="920" customFormat="false" ht="12.75" hidden="false" customHeight="false" outlineLevel="0" collapsed="false">
      <c r="A920" s="271"/>
      <c r="B920" s="271"/>
      <c r="C920" s="271"/>
      <c r="D920" s="271"/>
      <c r="E920" s="275"/>
      <c r="F920" s="235"/>
    </row>
    <row r="921" customFormat="false" ht="12.75" hidden="false" customHeight="false" outlineLevel="0" collapsed="false">
      <c r="A921" s="271"/>
      <c r="B921" s="271"/>
      <c r="C921" s="271"/>
      <c r="D921" s="271"/>
      <c r="E921" s="275"/>
      <c r="F921" s="235"/>
    </row>
    <row r="922" customFormat="false" ht="12.75" hidden="false" customHeight="false" outlineLevel="0" collapsed="false">
      <c r="A922" s="271"/>
      <c r="B922" s="271"/>
      <c r="C922" s="271"/>
      <c r="D922" s="271"/>
      <c r="E922" s="275"/>
      <c r="F922" s="235"/>
    </row>
    <row r="923" customFormat="false" ht="12.75" hidden="false" customHeight="false" outlineLevel="0" collapsed="false">
      <c r="A923" s="271"/>
      <c r="B923" s="271"/>
      <c r="C923" s="271"/>
      <c r="D923" s="271"/>
      <c r="E923" s="275"/>
      <c r="F923" s="235"/>
    </row>
    <row r="924" customFormat="false" ht="12.75" hidden="false" customHeight="false" outlineLevel="0" collapsed="false">
      <c r="A924" s="271"/>
      <c r="B924" s="271"/>
      <c r="C924" s="271"/>
      <c r="D924" s="271"/>
      <c r="E924" s="275"/>
      <c r="F924" s="235"/>
    </row>
    <row r="925" customFormat="false" ht="12.75" hidden="false" customHeight="false" outlineLevel="0" collapsed="false">
      <c r="A925" s="271"/>
      <c r="B925" s="271"/>
      <c r="C925" s="271"/>
      <c r="D925" s="271"/>
      <c r="E925" s="275"/>
      <c r="F925" s="235"/>
    </row>
    <row r="926" customFormat="false" ht="12.75" hidden="false" customHeight="false" outlineLevel="0" collapsed="false">
      <c r="A926" s="271"/>
      <c r="B926" s="271"/>
      <c r="C926" s="271"/>
      <c r="D926" s="271"/>
      <c r="E926" s="275"/>
      <c r="F926" s="235"/>
    </row>
    <row r="927" customFormat="false" ht="12.75" hidden="false" customHeight="false" outlineLevel="0" collapsed="false">
      <c r="A927" s="271"/>
      <c r="B927" s="271"/>
      <c r="C927" s="271"/>
      <c r="D927" s="271"/>
      <c r="E927" s="275"/>
      <c r="F927" s="235"/>
    </row>
    <row r="928" customFormat="false" ht="12.75" hidden="false" customHeight="false" outlineLevel="0" collapsed="false">
      <c r="A928" s="271"/>
      <c r="B928" s="271"/>
      <c r="C928" s="271"/>
      <c r="D928" s="271"/>
      <c r="E928" s="275"/>
      <c r="F928" s="235"/>
    </row>
    <row r="929" customFormat="false" ht="12.75" hidden="false" customHeight="false" outlineLevel="0" collapsed="false">
      <c r="A929" s="271"/>
      <c r="B929" s="271"/>
      <c r="C929" s="271"/>
      <c r="D929" s="271"/>
      <c r="E929" s="275"/>
      <c r="F929" s="235"/>
    </row>
    <row r="930" customFormat="false" ht="12.75" hidden="false" customHeight="false" outlineLevel="0" collapsed="false">
      <c r="A930" s="271"/>
      <c r="B930" s="271"/>
      <c r="C930" s="271"/>
      <c r="D930" s="271"/>
      <c r="E930" s="275"/>
      <c r="F930" s="235"/>
    </row>
    <row r="931" customFormat="false" ht="12.75" hidden="false" customHeight="false" outlineLevel="0" collapsed="false">
      <c r="A931" s="271"/>
      <c r="B931" s="271"/>
      <c r="C931" s="271"/>
      <c r="D931" s="271"/>
      <c r="E931" s="275"/>
      <c r="F931" s="235"/>
    </row>
    <row r="932" customFormat="false" ht="12.75" hidden="false" customHeight="false" outlineLevel="0" collapsed="false">
      <c r="A932" s="271"/>
      <c r="B932" s="271"/>
      <c r="C932" s="271"/>
      <c r="D932" s="271"/>
      <c r="E932" s="275"/>
      <c r="F932" s="235"/>
    </row>
    <row r="933" customFormat="false" ht="12.75" hidden="false" customHeight="false" outlineLevel="0" collapsed="false">
      <c r="A933" s="271"/>
      <c r="B933" s="271"/>
      <c r="C933" s="271"/>
      <c r="D933" s="271"/>
      <c r="E933" s="275"/>
      <c r="F933" s="235"/>
    </row>
    <row r="934" customFormat="false" ht="12.75" hidden="false" customHeight="false" outlineLevel="0" collapsed="false">
      <c r="A934" s="271"/>
      <c r="B934" s="271"/>
      <c r="C934" s="271"/>
      <c r="D934" s="271"/>
      <c r="E934" s="275"/>
      <c r="F934" s="235"/>
    </row>
    <row r="935" customFormat="false" ht="12.75" hidden="false" customHeight="false" outlineLevel="0" collapsed="false">
      <c r="A935" s="271"/>
      <c r="B935" s="271"/>
      <c r="C935" s="271"/>
      <c r="D935" s="271"/>
      <c r="E935" s="275"/>
      <c r="F935" s="235"/>
    </row>
    <row r="936" customFormat="false" ht="12.75" hidden="false" customHeight="false" outlineLevel="0" collapsed="false">
      <c r="A936" s="271"/>
      <c r="B936" s="271"/>
      <c r="C936" s="271"/>
      <c r="D936" s="271"/>
      <c r="E936" s="275"/>
      <c r="F936" s="235"/>
    </row>
    <row r="937" customFormat="false" ht="12.75" hidden="false" customHeight="false" outlineLevel="0" collapsed="false">
      <c r="A937" s="271"/>
      <c r="B937" s="271"/>
      <c r="C937" s="271"/>
      <c r="D937" s="271"/>
      <c r="E937" s="275"/>
      <c r="F937" s="235"/>
    </row>
    <row r="938" customFormat="false" ht="12.75" hidden="false" customHeight="false" outlineLevel="0" collapsed="false">
      <c r="A938" s="271"/>
      <c r="B938" s="271"/>
      <c r="C938" s="271"/>
      <c r="D938" s="271"/>
      <c r="E938" s="275"/>
      <c r="F938" s="235"/>
    </row>
    <row r="939" customFormat="false" ht="12.75" hidden="false" customHeight="false" outlineLevel="0" collapsed="false">
      <c r="A939" s="271"/>
      <c r="B939" s="271"/>
      <c r="C939" s="271"/>
      <c r="D939" s="271"/>
      <c r="E939" s="275"/>
      <c r="F939" s="235"/>
    </row>
    <row r="940" customFormat="false" ht="12.75" hidden="false" customHeight="false" outlineLevel="0" collapsed="false">
      <c r="A940" s="271"/>
      <c r="B940" s="271"/>
      <c r="C940" s="271"/>
      <c r="D940" s="271"/>
      <c r="E940" s="275"/>
      <c r="F940" s="235"/>
    </row>
    <row r="941" customFormat="false" ht="12.75" hidden="false" customHeight="false" outlineLevel="0" collapsed="false">
      <c r="A941" s="271"/>
      <c r="B941" s="271"/>
      <c r="C941" s="271"/>
      <c r="D941" s="271"/>
      <c r="E941" s="275"/>
      <c r="F941" s="235"/>
    </row>
    <row r="942" customFormat="false" ht="12.75" hidden="false" customHeight="false" outlineLevel="0" collapsed="false">
      <c r="A942" s="271"/>
      <c r="B942" s="271"/>
      <c r="C942" s="271"/>
      <c r="D942" s="271"/>
      <c r="E942" s="275"/>
      <c r="F942" s="235"/>
    </row>
    <row r="943" customFormat="false" ht="12.75" hidden="false" customHeight="false" outlineLevel="0" collapsed="false">
      <c r="A943" s="271"/>
      <c r="B943" s="271"/>
      <c r="C943" s="271"/>
      <c r="D943" s="271"/>
      <c r="E943" s="275"/>
      <c r="F943" s="235"/>
    </row>
    <row r="944" customFormat="false" ht="12.75" hidden="false" customHeight="false" outlineLevel="0" collapsed="false">
      <c r="A944" s="271"/>
      <c r="B944" s="271"/>
      <c r="C944" s="271"/>
      <c r="D944" s="271"/>
      <c r="E944" s="275"/>
      <c r="F944" s="235"/>
    </row>
    <row r="945" customFormat="false" ht="12.75" hidden="false" customHeight="false" outlineLevel="0" collapsed="false">
      <c r="A945" s="271"/>
      <c r="B945" s="271"/>
      <c r="C945" s="271"/>
      <c r="D945" s="271"/>
      <c r="E945" s="275"/>
      <c r="F945" s="235"/>
    </row>
    <row r="946" customFormat="false" ht="12.75" hidden="false" customHeight="false" outlineLevel="0" collapsed="false">
      <c r="A946" s="271"/>
      <c r="B946" s="271"/>
      <c r="C946" s="271"/>
      <c r="D946" s="271"/>
      <c r="E946" s="275"/>
      <c r="F946" s="235"/>
    </row>
    <row r="947" customFormat="false" ht="12.75" hidden="false" customHeight="false" outlineLevel="0" collapsed="false">
      <c r="A947" s="271"/>
      <c r="B947" s="271"/>
      <c r="C947" s="271"/>
      <c r="D947" s="271"/>
      <c r="E947" s="275"/>
      <c r="F947" s="235"/>
    </row>
    <row r="948" customFormat="false" ht="12.75" hidden="false" customHeight="false" outlineLevel="0" collapsed="false">
      <c r="A948" s="271"/>
      <c r="B948" s="271"/>
      <c r="C948" s="271"/>
      <c r="D948" s="271"/>
      <c r="E948" s="275"/>
      <c r="F948" s="235"/>
    </row>
    <row r="949" customFormat="false" ht="12.75" hidden="false" customHeight="false" outlineLevel="0" collapsed="false">
      <c r="A949" s="271"/>
      <c r="B949" s="271"/>
      <c r="C949" s="271"/>
      <c r="D949" s="271"/>
      <c r="E949" s="275"/>
      <c r="F949" s="235"/>
    </row>
    <row r="950" customFormat="false" ht="12.75" hidden="false" customHeight="false" outlineLevel="0" collapsed="false">
      <c r="A950" s="271"/>
      <c r="B950" s="271"/>
      <c r="C950" s="271"/>
      <c r="D950" s="271"/>
      <c r="E950" s="275"/>
      <c r="F950" s="235"/>
    </row>
    <row r="951" customFormat="false" ht="12.75" hidden="false" customHeight="false" outlineLevel="0" collapsed="false">
      <c r="A951" s="271"/>
      <c r="B951" s="271"/>
      <c r="C951" s="271"/>
      <c r="D951" s="271"/>
      <c r="E951" s="275"/>
      <c r="F951" s="235"/>
    </row>
    <row r="952" customFormat="false" ht="12.75" hidden="false" customHeight="false" outlineLevel="0" collapsed="false">
      <c r="A952" s="271"/>
      <c r="B952" s="271"/>
      <c r="C952" s="271"/>
      <c r="D952" s="271"/>
      <c r="E952" s="275"/>
      <c r="F952" s="235"/>
    </row>
    <row r="953" customFormat="false" ht="12.75" hidden="false" customHeight="false" outlineLevel="0" collapsed="false">
      <c r="A953" s="271"/>
      <c r="B953" s="271"/>
      <c r="C953" s="271"/>
      <c r="D953" s="271"/>
      <c r="E953" s="275"/>
      <c r="F953" s="235"/>
    </row>
    <row r="954" customFormat="false" ht="12.75" hidden="false" customHeight="false" outlineLevel="0" collapsed="false">
      <c r="A954" s="271"/>
      <c r="B954" s="271"/>
      <c r="C954" s="271"/>
      <c r="D954" s="271"/>
      <c r="E954" s="275"/>
      <c r="F954" s="235"/>
    </row>
    <row r="955" customFormat="false" ht="12.75" hidden="false" customHeight="false" outlineLevel="0" collapsed="false">
      <c r="A955" s="271"/>
      <c r="B955" s="271"/>
      <c r="C955" s="271"/>
      <c r="D955" s="271"/>
      <c r="E955" s="275"/>
      <c r="F955" s="235"/>
    </row>
    <row r="956" customFormat="false" ht="12.75" hidden="false" customHeight="false" outlineLevel="0" collapsed="false">
      <c r="A956" s="271"/>
      <c r="B956" s="271"/>
      <c r="C956" s="271"/>
      <c r="D956" s="271"/>
      <c r="E956" s="275"/>
      <c r="F956" s="235"/>
    </row>
    <row r="957" customFormat="false" ht="12.75" hidden="false" customHeight="false" outlineLevel="0" collapsed="false">
      <c r="A957" s="271"/>
      <c r="B957" s="271"/>
      <c r="C957" s="271"/>
      <c r="D957" s="271"/>
      <c r="E957" s="275"/>
      <c r="F957" s="235"/>
    </row>
    <row r="958" customFormat="false" ht="12.75" hidden="false" customHeight="false" outlineLevel="0" collapsed="false">
      <c r="A958" s="271"/>
      <c r="B958" s="271"/>
      <c r="C958" s="271"/>
      <c r="D958" s="271"/>
      <c r="E958" s="275"/>
      <c r="F958" s="235"/>
    </row>
    <row r="959" customFormat="false" ht="12.75" hidden="false" customHeight="false" outlineLevel="0" collapsed="false">
      <c r="A959" s="271"/>
      <c r="B959" s="271"/>
      <c r="C959" s="271"/>
      <c r="D959" s="271"/>
      <c r="E959" s="275"/>
      <c r="F959" s="235"/>
    </row>
    <row r="960" customFormat="false" ht="12.75" hidden="false" customHeight="false" outlineLevel="0" collapsed="false">
      <c r="A960" s="271"/>
      <c r="B960" s="271"/>
      <c r="C960" s="271"/>
      <c r="D960" s="271"/>
      <c r="E960" s="275"/>
      <c r="F960" s="235"/>
    </row>
    <row r="961" customFormat="false" ht="12.75" hidden="false" customHeight="false" outlineLevel="0" collapsed="false">
      <c r="A961" s="271"/>
      <c r="B961" s="271"/>
      <c r="C961" s="271"/>
      <c r="D961" s="271"/>
      <c r="E961" s="275"/>
      <c r="F961" s="235"/>
    </row>
    <row r="962" customFormat="false" ht="12.75" hidden="false" customHeight="false" outlineLevel="0" collapsed="false">
      <c r="A962" s="271"/>
      <c r="B962" s="271"/>
      <c r="C962" s="271"/>
      <c r="D962" s="271"/>
      <c r="E962" s="275"/>
      <c r="F962" s="235"/>
    </row>
    <row r="963" customFormat="false" ht="12.75" hidden="false" customHeight="false" outlineLevel="0" collapsed="false">
      <c r="A963" s="271"/>
      <c r="B963" s="271"/>
      <c r="C963" s="271"/>
      <c r="D963" s="271"/>
      <c r="E963" s="275"/>
      <c r="F963" s="235"/>
    </row>
    <row r="964" customFormat="false" ht="12.75" hidden="false" customHeight="false" outlineLevel="0" collapsed="false">
      <c r="A964" s="271"/>
      <c r="B964" s="271"/>
      <c r="C964" s="271"/>
      <c r="D964" s="271"/>
      <c r="E964" s="275"/>
      <c r="F964" s="235"/>
    </row>
    <row r="965" customFormat="false" ht="12.75" hidden="false" customHeight="false" outlineLevel="0" collapsed="false">
      <c r="A965" s="271"/>
      <c r="B965" s="271"/>
      <c r="C965" s="271"/>
      <c r="D965" s="271"/>
      <c r="E965" s="275"/>
      <c r="F965" s="235"/>
    </row>
    <row r="966" customFormat="false" ht="12.75" hidden="false" customHeight="false" outlineLevel="0" collapsed="false">
      <c r="A966" s="271"/>
      <c r="B966" s="271"/>
      <c r="C966" s="271"/>
      <c r="D966" s="271"/>
      <c r="E966" s="275"/>
      <c r="F966" s="235"/>
    </row>
    <row r="967" customFormat="false" ht="12.75" hidden="false" customHeight="false" outlineLevel="0" collapsed="false">
      <c r="A967" s="271"/>
      <c r="B967" s="271"/>
      <c r="C967" s="271"/>
      <c r="D967" s="271"/>
      <c r="E967" s="275"/>
      <c r="F967" s="235"/>
    </row>
    <row r="968" customFormat="false" ht="12.75" hidden="false" customHeight="false" outlineLevel="0" collapsed="false">
      <c r="A968" s="271"/>
      <c r="B968" s="271"/>
      <c r="C968" s="271"/>
      <c r="D968" s="271"/>
      <c r="E968" s="275"/>
      <c r="F968" s="235"/>
    </row>
    <row r="969" customFormat="false" ht="12.75" hidden="false" customHeight="false" outlineLevel="0" collapsed="false">
      <c r="A969" s="271"/>
      <c r="B969" s="271"/>
      <c r="C969" s="271"/>
      <c r="D969" s="271"/>
      <c r="E969" s="275"/>
      <c r="F969" s="235"/>
    </row>
    <row r="970" customFormat="false" ht="12.75" hidden="false" customHeight="false" outlineLevel="0" collapsed="false">
      <c r="A970" s="271"/>
      <c r="B970" s="271"/>
      <c r="C970" s="271"/>
      <c r="D970" s="271"/>
      <c r="E970" s="275"/>
      <c r="F970" s="235"/>
    </row>
    <row r="971" customFormat="false" ht="12.75" hidden="false" customHeight="false" outlineLevel="0" collapsed="false">
      <c r="A971" s="271"/>
      <c r="B971" s="271"/>
      <c r="C971" s="271"/>
      <c r="D971" s="271"/>
      <c r="E971" s="275"/>
      <c r="F971" s="235"/>
    </row>
    <row r="972" customFormat="false" ht="12.75" hidden="false" customHeight="false" outlineLevel="0" collapsed="false">
      <c r="A972" s="271"/>
      <c r="B972" s="271"/>
      <c r="C972" s="271"/>
      <c r="D972" s="271"/>
      <c r="E972" s="275"/>
      <c r="F972" s="235"/>
    </row>
    <row r="973" customFormat="false" ht="12.75" hidden="false" customHeight="false" outlineLevel="0" collapsed="false">
      <c r="A973" s="271"/>
      <c r="B973" s="271"/>
      <c r="C973" s="271"/>
      <c r="D973" s="271"/>
      <c r="E973" s="275"/>
      <c r="F973" s="235"/>
    </row>
    <row r="974" customFormat="false" ht="12.75" hidden="false" customHeight="false" outlineLevel="0" collapsed="false">
      <c r="A974" s="271"/>
      <c r="B974" s="271"/>
      <c r="C974" s="271"/>
      <c r="D974" s="271"/>
      <c r="E974" s="275"/>
      <c r="F974" s="235"/>
    </row>
    <row r="975" customFormat="false" ht="12.75" hidden="false" customHeight="false" outlineLevel="0" collapsed="false">
      <c r="A975" s="271"/>
      <c r="B975" s="271"/>
      <c r="C975" s="271"/>
      <c r="D975" s="271"/>
      <c r="E975" s="275"/>
      <c r="F975" s="235"/>
    </row>
    <row r="976" customFormat="false" ht="12.75" hidden="false" customHeight="false" outlineLevel="0" collapsed="false">
      <c r="A976" s="271"/>
      <c r="B976" s="271"/>
      <c r="C976" s="271"/>
      <c r="D976" s="271"/>
      <c r="E976" s="275"/>
      <c r="F976" s="235"/>
    </row>
    <row r="977" customFormat="false" ht="12.75" hidden="false" customHeight="false" outlineLevel="0" collapsed="false">
      <c r="A977" s="271"/>
      <c r="B977" s="271"/>
      <c r="C977" s="271"/>
      <c r="D977" s="271"/>
      <c r="E977" s="275"/>
      <c r="F977" s="235"/>
    </row>
    <row r="978" customFormat="false" ht="12.75" hidden="false" customHeight="false" outlineLevel="0" collapsed="false">
      <c r="A978" s="271"/>
      <c r="B978" s="271"/>
      <c r="C978" s="271"/>
      <c r="D978" s="271"/>
      <c r="E978" s="275"/>
      <c r="F978" s="235"/>
    </row>
    <row r="979" customFormat="false" ht="12.75" hidden="false" customHeight="false" outlineLevel="0" collapsed="false">
      <c r="A979" s="271"/>
      <c r="B979" s="271"/>
      <c r="C979" s="271"/>
      <c r="D979" s="271"/>
      <c r="E979" s="275"/>
      <c r="F979" s="235"/>
    </row>
    <row r="980" customFormat="false" ht="12.75" hidden="false" customHeight="false" outlineLevel="0" collapsed="false">
      <c r="A980" s="271"/>
      <c r="B980" s="271"/>
      <c r="C980" s="271"/>
      <c r="D980" s="271"/>
      <c r="E980" s="275"/>
      <c r="F980" s="235"/>
    </row>
    <row r="981" customFormat="false" ht="12.75" hidden="false" customHeight="false" outlineLevel="0" collapsed="false">
      <c r="A981" s="271"/>
      <c r="B981" s="271"/>
      <c r="C981" s="271"/>
      <c r="D981" s="271"/>
      <c r="E981" s="275"/>
      <c r="F981" s="235"/>
    </row>
    <row r="982" customFormat="false" ht="12.75" hidden="false" customHeight="false" outlineLevel="0" collapsed="false">
      <c r="A982" s="271"/>
      <c r="B982" s="271"/>
      <c r="C982" s="271"/>
      <c r="D982" s="271"/>
      <c r="E982" s="275"/>
      <c r="F982" s="235"/>
    </row>
    <row r="983" customFormat="false" ht="12.75" hidden="false" customHeight="false" outlineLevel="0" collapsed="false">
      <c r="A983" s="271"/>
      <c r="B983" s="271"/>
      <c r="C983" s="271"/>
      <c r="D983" s="271"/>
      <c r="E983" s="275"/>
      <c r="F983" s="235"/>
    </row>
    <row r="984" customFormat="false" ht="12.75" hidden="false" customHeight="false" outlineLevel="0" collapsed="false">
      <c r="A984" s="271"/>
      <c r="B984" s="271"/>
      <c r="C984" s="271"/>
      <c r="D984" s="271"/>
      <c r="E984" s="275"/>
      <c r="F984" s="235"/>
    </row>
    <row r="985" customFormat="false" ht="12.75" hidden="false" customHeight="false" outlineLevel="0" collapsed="false">
      <c r="A985" s="271"/>
      <c r="B985" s="271"/>
      <c r="C985" s="271"/>
      <c r="D985" s="271"/>
      <c r="E985" s="275"/>
      <c r="F985" s="235"/>
    </row>
    <row r="986" customFormat="false" ht="12.75" hidden="false" customHeight="false" outlineLevel="0" collapsed="false">
      <c r="A986" s="271"/>
      <c r="B986" s="271"/>
      <c r="C986" s="271"/>
      <c r="D986" s="271"/>
      <c r="E986" s="275"/>
      <c r="F986" s="235"/>
    </row>
    <row r="987" customFormat="false" ht="12.75" hidden="false" customHeight="false" outlineLevel="0" collapsed="false">
      <c r="A987" s="271"/>
      <c r="B987" s="271"/>
      <c r="C987" s="271"/>
      <c r="D987" s="271"/>
      <c r="E987" s="275"/>
      <c r="F987" s="235"/>
    </row>
    <row r="988" customFormat="false" ht="12.75" hidden="false" customHeight="false" outlineLevel="0" collapsed="false">
      <c r="A988" s="271"/>
      <c r="B988" s="271"/>
      <c r="C988" s="271"/>
      <c r="D988" s="271"/>
      <c r="E988" s="275"/>
      <c r="F988" s="235"/>
    </row>
    <row r="989" customFormat="false" ht="12.75" hidden="false" customHeight="false" outlineLevel="0" collapsed="false">
      <c r="A989" s="271"/>
      <c r="B989" s="271"/>
      <c r="C989" s="271"/>
      <c r="D989" s="271"/>
      <c r="E989" s="275"/>
      <c r="F989" s="235"/>
    </row>
    <row r="990" customFormat="false" ht="12.75" hidden="false" customHeight="false" outlineLevel="0" collapsed="false">
      <c r="A990" s="271"/>
      <c r="B990" s="271"/>
      <c r="C990" s="271"/>
      <c r="D990" s="271"/>
      <c r="E990" s="275"/>
      <c r="F990" s="235"/>
    </row>
    <row r="991" customFormat="false" ht="12.75" hidden="false" customHeight="false" outlineLevel="0" collapsed="false">
      <c r="A991" s="271"/>
      <c r="B991" s="271"/>
      <c r="C991" s="271"/>
      <c r="D991" s="271"/>
      <c r="E991" s="275"/>
      <c r="F991" s="235"/>
    </row>
    <row r="992" customFormat="false" ht="12.75" hidden="false" customHeight="false" outlineLevel="0" collapsed="false">
      <c r="A992" s="271"/>
      <c r="B992" s="271"/>
      <c r="C992" s="271"/>
      <c r="D992" s="271"/>
      <c r="E992" s="275"/>
      <c r="F992" s="235"/>
    </row>
    <row r="993" customFormat="false" ht="12.75" hidden="false" customHeight="false" outlineLevel="0" collapsed="false">
      <c r="A993" s="271"/>
      <c r="B993" s="271"/>
      <c r="C993" s="271"/>
      <c r="D993" s="271"/>
      <c r="E993" s="275"/>
      <c r="F993" s="235"/>
    </row>
    <row r="994" customFormat="false" ht="12.75" hidden="false" customHeight="false" outlineLevel="0" collapsed="false">
      <c r="A994" s="271"/>
      <c r="B994" s="271"/>
      <c r="C994" s="271"/>
      <c r="D994" s="271"/>
      <c r="E994" s="275"/>
      <c r="F994" s="235"/>
    </row>
    <row r="995" customFormat="false" ht="12.75" hidden="false" customHeight="false" outlineLevel="0" collapsed="false">
      <c r="A995" s="271"/>
      <c r="B995" s="271"/>
      <c r="C995" s="271"/>
      <c r="D995" s="271"/>
      <c r="E995" s="275"/>
      <c r="F995" s="235"/>
    </row>
    <row r="996" customFormat="false" ht="12.75" hidden="false" customHeight="false" outlineLevel="0" collapsed="false">
      <c r="A996" s="271"/>
      <c r="B996" s="271"/>
      <c r="C996" s="271"/>
      <c r="D996" s="271"/>
      <c r="E996" s="275"/>
      <c r="F996" s="235"/>
    </row>
    <row r="997" customFormat="false" ht="12.75" hidden="false" customHeight="false" outlineLevel="0" collapsed="false">
      <c r="A997" s="271"/>
      <c r="B997" s="271"/>
      <c r="C997" s="271"/>
      <c r="D997" s="271"/>
      <c r="E997" s="275"/>
      <c r="F997" s="235"/>
    </row>
    <row r="998" customFormat="false" ht="12.75" hidden="false" customHeight="false" outlineLevel="0" collapsed="false">
      <c r="A998" s="271"/>
      <c r="B998" s="271"/>
      <c r="C998" s="271"/>
      <c r="D998" s="271"/>
      <c r="E998" s="275"/>
      <c r="F998" s="235"/>
    </row>
    <row r="999" customFormat="false" ht="12.75" hidden="false" customHeight="false" outlineLevel="0" collapsed="false">
      <c r="A999" s="271"/>
      <c r="B999" s="271"/>
      <c r="C999" s="271"/>
      <c r="D999" s="271"/>
      <c r="E999" s="275"/>
      <c r="F999" s="235"/>
    </row>
    <row r="1000" customFormat="false" ht="12.75" hidden="false" customHeight="false" outlineLevel="0" collapsed="false">
      <c r="A1000" s="271"/>
      <c r="B1000" s="271"/>
      <c r="C1000" s="271"/>
      <c r="D1000" s="271"/>
      <c r="E1000" s="275"/>
      <c r="F1000" s="235"/>
    </row>
    <row r="1001" customFormat="false" ht="12.75" hidden="false" customHeight="false" outlineLevel="0" collapsed="false">
      <c r="A1001" s="271"/>
      <c r="B1001" s="271"/>
      <c r="C1001" s="271"/>
      <c r="D1001" s="271"/>
      <c r="E1001" s="275"/>
      <c r="F1001" s="235"/>
    </row>
    <row r="1002" customFormat="false" ht="12.75" hidden="false" customHeight="false" outlineLevel="0" collapsed="false">
      <c r="A1002" s="271"/>
      <c r="B1002" s="271"/>
      <c r="C1002" s="271"/>
      <c r="D1002" s="271"/>
      <c r="E1002" s="275"/>
      <c r="F1002" s="235"/>
    </row>
    <row r="1003" customFormat="false" ht="12.75" hidden="false" customHeight="false" outlineLevel="0" collapsed="false">
      <c r="A1003" s="271"/>
      <c r="B1003" s="271"/>
      <c r="C1003" s="271"/>
      <c r="D1003" s="271"/>
      <c r="E1003" s="275"/>
      <c r="F1003" s="235"/>
    </row>
    <row r="1004" customFormat="false" ht="12.75" hidden="false" customHeight="false" outlineLevel="0" collapsed="false">
      <c r="A1004" s="271"/>
      <c r="B1004" s="271"/>
      <c r="C1004" s="271"/>
      <c r="D1004" s="271"/>
      <c r="E1004" s="275"/>
      <c r="F1004" s="235"/>
    </row>
    <row r="1005" customFormat="false" ht="12.75" hidden="false" customHeight="false" outlineLevel="0" collapsed="false">
      <c r="A1005" s="271"/>
      <c r="B1005" s="271"/>
      <c r="C1005" s="271"/>
      <c r="D1005" s="271"/>
      <c r="E1005" s="275"/>
      <c r="F1005" s="235"/>
    </row>
    <row r="1006" customFormat="false" ht="12.75" hidden="false" customHeight="false" outlineLevel="0" collapsed="false">
      <c r="A1006" s="271"/>
      <c r="B1006" s="271"/>
      <c r="C1006" s="271"/>
      <c r="D1006" s="271"/>
      <c r="E1006" s="275"/>
      <c r="F1006" s="235"/>
    </row>
    <row r="1007" customFormat="false" ht="12.75" hidden="false" customHeight="false" outlineLevel="0" collapsed="false">
      <c r="A1007" s="271"/>
      <c r="B1007" s="271"/>
      <c r="C1007" s="271"/>
      <c r="D1007" s="271"/>
      <c r="E1007" s="275"/>
      <c r="F1007" s="235"/>
    </row>
    <row r="1008" customFormat="false" ht="12.75" hidden="false" customHeight="false" outlineLevel="0" collapsed="false">
      <c r="A1008" s="271"/>
      <c r="B1008" s="271"/>
      <c r="C1008" s="271"/>
      <c r="D1008" s="271"/>
      <c r="E1008" s="275"/>
      <c r="F1008" s="235"/>
    </row>
    <row r="1009" customFormat="false" ht="12.75" hidden="false" customHeight="false" outlineLevel="0" collapsed="false">
      <c r="A1009" s="279"/>
      <c r="B1009" s="279"/>
      <c r="C1009" s="279"/>
      <c r="D1009" s="279"/>
      <c r="E1009" s="280"/>
      <c r="F1009" s="235"/>
    </row>
    <row r="1010" customFormat="false" ht="12.75" hidden="false" customHeight="false" outlineLevel="0" collapsed="false">
      <c r="A1010" s="271"/>
      <c r="B1010" s="271"/>
      <c r="C1010" s="271"/>
      <c r="D1010" s="271"/>
      <c r="E1010" s="275"/>
      <c r="F1010" s="235"/>
    </row>
    <row r="1011" customFormat="false" ht="12.75" hidden="false" customHeight="false" outlineLevel="0" collapsed="false">
      <c r="A1011" s="271"/>
      <c r="B1011" s="271"/>
      <c r="C1011" s="271"/>
      <c r="D1011" s="271"/>
      <c r="E1011" s="275"/>
      <c r="F1011" s="235"/>
    </row>
    <row r="1012" customFormat="false" ht="12.75" hidden="false" customHeight="false" outlineLevel="0" collapsed="false">
      <c r="A1012" s="271"/>
      <c r="B1012" s="271"/>
      <c r="C1012" s="271"/>
      <c r="D1012" s="271"/>
      <c r="E1012" s="275"/>
      <c r="F1012" s="235"/>
    </row>
    <row r="1013" customFormat="false" ht="12.75" hidden="false" customHeight="false" outlineLevel="0" collapsed="false">
      <c r="A1013" s="271"/>
      <c r="B1013" s="271"/>
      <c r="C1013" s="271"/>
      <c r="D1013" s="271"/>
      <c r="E1013" s="275"/>
      <c r="F1013" s="235"/>
    </row>
    <row r="1014" customFormat="false" ht="12.75" hidden="false" customHeight="false" outlineLevel="0" collapsed="false">
      <c r="A1014" s="271"/>
      <c r="B1014" s="271"/>
      <c r="C1014" s="271"/>
      <c r="D1014" s="271"/>
      <c r="E1014" s="275"/>
      <c r="F1014" s="235"/>
    </row>
    <row r="1015" customFormat="false" ht="12.75" hidden="false" customHeight="false" outlineLevel="0" collapsed="false">
      <c r="A1015" s="271"/>
      <c r="B1015" s="271"/>
      <c r="C1015" s="271"/>
      <c r="D1015" s="271"/>
      <c r="E1015" s="275"/>
      <c r="F1015" s="235"/>
    </row>
    <row r="1016" customFormat="false" ht="12.75" hidden="false" customHeight="false" outlineLevel="0" collapsed="false">
      <c r="A1016" s="271"/>
      <c r="B1016" s="271"/>
      <c r="C1016" s="271"/>
      <c r="D1016" s="271"/>
      <c r="E1016" s="275"/>
      <c r="F1016" s="235"/>
    </row>
    <row r="1017" customFormat="false" ht="12.75" hidden="false" customHeight="false" outlineLevel="0" collapsed="false">
      <c r="A1017" s="271"/>
      <c r="B1017" s="271"/>
      <c r="C1017" s="271"/>
      <c r="D1017" s="271"/>
      <c r="E1017" s="275"/>
      <c r="F1017" s="235"/>
    </row>
    <row r="1018" customFormat="false" ht="12.75" hidden="false" customHeight="false" outlineLevel="0" collapsed="false">
      <c r="A1018" s="271"/>
      <c r="B1018" s="271"/>
      <c r="C1018" s="271"/>
      <c r="D1018" s="271"/>
      <c r="E1018" s="275"/>
      <c r="F1018" s="235"/>
    </row>
    <row r="1019" customFormat="false" ht="12.75" hidden="false" customHeight="false" outlineLevel="0" collapsed="false">
      <c r="A1019" s="271"/>
      <c r="B1019" s="271"/>
      <c r="C1019" s="271"/>
      <c r="D1019" s="271"/>
      <c r="E1019" s="275"/>
      <c r="F1019" s="235"/>
    </row>
    <row r="1020" customFormat="false" ht="12.75" hidden="false" customHeight="false" outlineLevel="0" collapsed="false">
      <c r="A1020" s="271"/>
      <c r="B1020" s="271"/>
      <c r="C1020" s="271"/>
      <c r="D1020" s="271"/>
      <c r="E1020" s="275"/>
      <c r="F1020" s="235"/>
    </row>
    <row r="1021" customFormat="false" ht="12.75" hidden="false" customHeight="false" outlineLevel="0" collapsed="false">
      <c r="A1021" s="271"/>
      <c r="B1021" s="271"/>
      <c r="C1021" s="271"/>
      <c r="D1021" s="271"/>
      <c r="E1021" s="275"/>
      <c r="F1021" s="235"/>
    </row>
    <row r="1022" customFormat="false" ht="12.75" hidden="false" customHeight="false" outlineLevel="0" collapsed="false">
      <c r="A1022" s="271"/>
      <c r="B1022" s="271"/>
      <c r="C1022" s="271"/>
      <c r="D1022" s="271"/>
      <c r="E1022" s="275"/>
      <c r="F1022" s="235"/>
    </row>
    <row r="1023" customFormat="false" ht="12.75" hidden="false" customHeight="false" outlineLevel="0" collapsed="false">
      <c r="A1023" s="271"/>
      <c r="B1023" s="271"/>
      <c r="C1023" s="271"/>
      <c r="D1023" s="271"/>
      <c r="E1023" s="275"/>
      <c r="F1023" s="235"/>
    </row>
    <row r="1024" customFormat="false" ht="12.75" hidden="false" customHeight="false" outlineLevel="0" collapsed="false">
      <c r="A1024" s="271"/>
      <c r="B1024" s="271"/>
      <c r="C1024" s="271"/>
      <c r="D1024" s="271"/>
      <c r="E1024" s="275"/>
      <c r="F1024" s="235"/>
    </row>
    <row r="1025" customFormat="false" ht="12.75" hidden="false" customHeight="false" outlineLevel="0" collapsed="false">
      <c r="A1025" s="271"/>
      <c r="B1025" s="271"/>
      <c r="C1025" s="271"/>
      <c r="D1025" s="271"/>
      <c r="E1025" s="275"/>
      <c r="F1025" s="235"/>
    </row>
    <row r="1026" customFormat="false" ht="12.75" hidden="false" customHeight="false" outlineLevel="0" collapsed="false">
      <c r="A1026" s="271"/>
      <c r="B1026" s="271"/>
      <c r="C1026" s="271"/>
      <c r="D1026" s="271"/>
      <c r="E1026" s="275"/>
      <c r="F1026" s="235"/>
    </row>
    <row r="1027" customFormat="false" ht="12.75" hidden="false" customHeight="false" outlineLevel="0" collapsed="false">
      <c r="A1027" s="271"/>
      <c r="B1027" s="271"/>
      <c r="C1027" s="271"/>
      <c r="D1027" s="271"/>
      <c r="E1027" s="275"/>
      <c r="F1027" s="235"/>
    </row>
    <row r="1028" customFormat="false" ht="12.75" hidden="false" customHeight="false" outlineLevel="0" collapsed="false">
      <c r="A1028" s="271"/>
      <c r="B1028" s="271"/>
      <c r="C1028" s="271"/>
      <c r="D1028" s="271"/>
      <c r="E1028" s="275"/>
      <c r="F1028" s="235"/>
    </row>
    <row r="1029" customFormat="false" ht="12.75" hidden="false" customHeight="false" outlineLevel="0" collapsed="false">
      <c r="A1029" s="271"/>
      <c r="B1029" s="271"/>
      <c r="C1029" s="271"/>
      <c r="D1029" s="271"/>
      <c r="E1029" s="275"/>
      <c r="F1029" s="235"/>
    </row>
    <row r="1030" customFormat="false" ht="12.75" hidden="false" customHeight="false" outlineLevel="0" collapsed="false">
      <c r="A1030" s="271"/>
      <c r="B1030" s="271"/>
      <c r="C1030" s="271"/>
      <c r="D1030" s="271"/>
      <c r="E1030" s="275"/>
      <c r="F1030" s="235"/>
    </row>
    <row r="1031" customFormat="false" ht="12.75" hidden="false" customHeight="false" outlineLevel="0" collapsed="false">
      <c r="A1031" s="279"/>
      <c r="B1031" s="279"/>
      <c r="C1031" s="279"/>
      <c r="D1031" s="279"/>
      <c r="E1031" s="280"/>
      <c r="F1031" s="235"/>
    </row>
    <row r="1032" customFormat="false" ht="12.75" hidden="false" customHeight="false" outlineLevel="0" collapsed="false">
      <c r="A1032" s="271"/>
      <c r="B1032" s="271"/>
      <c r="C1032" s="271"/>
      <c r="D1032" s="271"/>
      <c r="E1032" s="275"/>
      <c r="F1032" s="235"/>
    </row>
    <row r="1033" customFormat="false" ht="12.75" hidden="false" customHeight="false" outlineLevel="0" collapsed="false">
      <c r="A1033" s="271"/>
      <c r="B1033" s="271"/>
      <c r="C1033" s="271"/>
      <c r="D1033" s="271"/>
      <c r="E1033" s="275"/>
      <c r="F1033" s="235"/>
    </row>
    <row r="1034" customFormat="false" ht="12.75" hidden="false" customHeight="false" outlineLevel="0" collapsed="false">
      <c r="A1034" s="271"/>
      <c r="B1034" s="271"/>
      <c r="C1034" s="271"/>
      <c r="D1034" s="271"/>
      <c r="E1034" s="275"/>
      <c r="F1034" s="235"/>
    </row>
    <row r="1035" customFormat="false" ht="12.75" hidden="false" customHeight="false" outlineLevel="0" collapsed="false">
      <c r="A1035" s="271"/>
      <c r="B1035" s="271"/>
      <c r="C1035" s="271"/>
      <c r="D1035" s="271"/>
      <c r="E1035" s="275"/>
      <c r="F1035" s="235"/>
    </row>
    <row r="1036" customFormat="false" ht="12.75" hidden="false" customHeight="false" outlineLevel="0" collapsed="false">
      <c r="A1036" s="271"/>
      <c r="B1036" s="271"/>
      <c r="C1036" s="271"/>
      <c r="D1036" s="271"/>
      <c r="E1036" s="275"/>
      <c r="F1036" s="235"/>
    </row>
    <row r="1037" customFormat="false" ht="12.75" hidden="false" customHeight="false" outlineLevel="0" collapsed="false">
      <c r="A1037" s="271"/>
      <c r="B1037" s="271"/>
      <c r="C1037" s="271"/>
      <c r="D1037" s="271"/>
      <c r="E1037" s="275"/>
      <c r="F1037" s="235"/>
    </row>
    <row r="1038" customFormat="false" ht="12.75" hidden="false" customHeight="false" outlineLevel="0" collapsed="false">
      <c r="A1038" s="271"/>
      <c r="B1038" s="271"/>
      <c r="C1038" s="271"/>
      <c r="D1038" s="271"/>
      <c r="E1038" s="275"/>
      <c r="F1038" s="235"/>
    </row>
    <row r="1039" customFormat="false" ht="12.75" hidden="false" customHeight="false" outlineLevel="0" collapsed="false">
      <c r="A1039" s="271"/>
      <c r="B1039" s="271"/>
      <c r="C1039" s="271"/>
      <c r="D1039" s="271"/>
      <c r="E1039" s="275"/>
      <c r="F1039" s="235"/>
    </row>
    <row r="1040" customFormat="false" ht="12.75" hidden="false" customHeight="false" outlineLevel="0" collapsed="false">
      <c r="A1040" s="271"/>
      <c r="B1040" s="271"/>
      <c r="C1040" s="271"/>
      <c r="D1040" s="271"/>
      <c r="E1040" s="275"/>
      <c r="F1040" s="235"/>
    </row>
    <row r="1041" customFormat="false" ht="12.75" hidden="false" customHeight="false" outlineLevel="0" collapsed="false">
      <c r="A1041" s="271"/>
      <c r="B1041" s="271"/>
      <c r="C1041" s="271"/>
      <c r="D1041" s="271"/>
      <c r="E1041" s="275"/>
      <c r="F1041" s="235"/>
    </row>
    <row r="1042" customFormat="false" ht="12.75" hidden="false" customHeight="false" outlineLevel="0" collapsed="false">
      <c r="A1042" s="271"/>
      <c r="B1042" s="271"/>
      <c r="C1042" s="271"/>
      <c r="D1042" s="271"/>
      <c r="E1042" s="275"/>
      <c r="F1042" s="235"/>
    </row>
    <row r="1043" customFormat="false" ht="12.75" hidden="false" customHeight="false" outlineLevel="0" collapsed="false">
      <c r="A1043" s="271"/>
      <c r="B1043" s="271"/>
      <c r="C1043" s="271"/>
      <c r="D1043" s="271"/>
      <c r="E1043" s="275"/>
      <c r="F1043" s="235"/>
    </row>
    <row r="1044" customFormat="false" ht="12.75" hidden="false" customHeight="false" outlineLevel="0" collapsed="false">
      <c r="A1044" s="271"/>
      <c r="B1044" s="271"/>
      <c r="C1044" s="271"/>
      <c r="D1044" s="271"/>
      <c r="E1044" s="275"/>
      <c r="F1044" s="235"/>
    </row>
    <row r="1045" customFormat="false" ht="12.75" hidden="false" customHeight="false" outlineLevel="0" collapsed="false">
      <c r="A1045" s="271"/>
      <c r="B1045" s="271"/>
      <c r="C1045" s="271"/>
      <c r="D1045" s="271"/>
      <c r="E1045" s="275"/>
      <c r="F1045" s="235"/>
    </row>
    <row r="1046" customFormat="false" ht="12.75" hidden="false" customHeight="false" outlineLevel="0" collapsed="false">
      <c r="A1046" s="271"/>
      <c r="B1046" s="271"/>
      <c r="C1046" s="271"/>
      <c r="D1046" s="271"/>
      <c r="E1046" s="275"/>
      <c r="F1046" s="235"/>
    </row>
    <row r="1047" customFormat="false" ht="12.75" hidden="false" customHeight="false" outlineLevel="0" collapsed="false">
      <c r="A1047" s="271"/>
      <c r="B1047" s="271"/>
      <c r="C1047" s="271"/>
      <c r="D1047" s="271"/>
      <c r="E1047" s="275"/>
      <c r="F1047" s="235"/>
    </row>
    <row r="1048" customFormat="false" ht="12.75" hidden="false" customHeight="false" outlineLevel="0" collapsed="false">
      <c r="A1048" s="271"/>
      <c r="B1048" s="271"/>
      <c r="C1048" s="271"/>
      <c r="D1048" s="271"/>
      <c r="E1048" s="275"/>
      <c r="F1048" s="235"/>
    </row>
    <row r="1049" customFormat="false" ht="12.75" hidden="false" customHeight="false" outlineLevel="0" collapsed="false">
      <c r="A1049" s="271"/>
      <c r="B1049" s="271"/>
      <c r="C1049" s="271"/>
      <c r="D1049" s="271"/>
      <c r="E1049" s="275"/>
      <c r="F1049" s="235"/>
    </row>
    <row r="1050" customFormat="false" ht="12.75" hidden="false" customHeight="false" outlineLevel="0" collapsed="false">
      <c r="A1050" s="271"/>
      <c r="B1050" s="271"/>
      <c r="C1050" s="271"/>
      <c r="D1050" s="271"/>
      <c r="E1050" s="275"/>
      <c r="F1050" s="235"/>
    </row>
    <row r="1051" customFormat="false" ht="12.75" hidden="false" customHeight="false" outlineLevel="0" collapsed="false">
      <c r="A1051" s="271"/>
      <c r="B1051" s="271"/>
      <c r="C1051" s="271"/>
      <c r="D1051" s="271"/>
      <c r="E1051" s="275"/>
      <c r="F1051" s="235"/>
    </row>
    <row r="1052" customFormat="false" ht="12.75" hidden="false" customHeight="false" outlineLevel="0" collapsed="false">
      <c r="A1052" s="271"/>
      <c r="B1052" s="271"/>
      <c r="C1052" s="271"/>
      <c r="D1052" s="271"/>
      <c r="E1052" s="275"/>
      <c r="F1052" s="235"/>
    </row>
    <row r="1053" customFormat="false" ht="12.75" hidden="false" customHeight="false" outlineLevel="0" collapsed="false">
      <c r="A1053" s="271"/>
      <c r="B1053" s="271"/>
      <c r="C1053" s="271"/>
      <c r="D1053" s="271"/>
      <c r="E1053" s="275"/>
      <c r="F1053" s="235"/>
    </row>
    <row r="1054" customFormat="false" ht="12.75" hidden="false" customHeight="false" outlineLevel="0" collapsed="false">
      <c r="A1054" s="271"/>
      <c r="B1054" s="271"/>
      <c r="C1054" s="271"/>
      <c r="D1054" s="271"/>
      <c r="E1054" s="275"/>
      <c r="F1054" s="235"/>
    </row>
    <row r="1055" customFormat="false" ht="12.75" hidden="false" customHeight="false" outlineLevel="0" collapsed="false">
      <c r="A1055" s="271"/>
      <c r="B1055" s="271"/>
      <c r="C1055" s="271"/>
      <c r="D1055" s="271"/>
      <c r="E1055" s="275"/>
      <c r="F1055" s="235"/>
    </row>
    <row r="1056" customFormat="false" ht="12.75" hidden="false" customHeight="false" outlineLevel="0" collapsed="false">
      <c r="A1056" s="271"/>
      <c r="B1056" s="271"/>
      <c r="C1056" s="271"/>
      <c r="D1056" s="271"/>
      <c r="E1056" s="275"/>
      <c r="F1056" s="235"/>
    </row>
    <row r="1057" customFormat="false" ht="12.75" hidden="false" customHeight="false" outlineLevel="0" collapsed="false">
      <c r="A1057" s="271"/>
      <c r="B1057" s="271"/>
      <c r="C1057" s="271"/>
      <c r="D1057" s="271"/>
      <c r="E1057" s="275"/>
      <c r="F1057" s="235"/>
    </row>
    <row r="1058" customFormat="false" ht="12.75" hidden="false" customHeight="false" outlineLevel="0" collapsed="false">
      <c r="A1058" s="279"/>
      <c r="B1058" s="279"/>
      <c r="C1058" s="279"/>
      <c r="D1058" s="279"/>
      <c r="E1058" s="280"/>
      <c r="F1058" s="235"/>
    </row>
    <row r="1059" customFormat="false" ht="12.75" hidden="false" customHeight="false" outlineLevel="0" collapsed="false">
      <c r="A1059" s="271"/>
      <c r="B1059" s="271"/>
      <c r="C1059" s="271"/>
      <c r="D1059" s="271"/>
      <c r="E1059" s="275"/>
      <c r="F1059" s="235"/>
    </row>
    <row r="1060" customFormat="false" ht="12.75" hidden="false" customHeight="false" outlineLevel="0" collapsed="false">
      <c r="A1060" s="271"/>
      <c r="B1060" s="271"/>
      <c r="C1060" s="271"/>
      <c r="D1060" s="271"/>
      <c r="E1060" s="275"/>
      <c r="F1060" s="235"/>
    </row>
    <row r="1061" customFormat="false" ht="12.75" hidden="false" customHeight="false" outlineLevel="0" collapsed="false">
      <c r="A1061" s="271"/>
      <c r="B1061" s="271"/>
      <c r="C1061" s="271"/>
      <c r="D1061" s="271"/>
      <c r="E1061" s="275"/>
      <c r="F1061" s="235"/>
    </row>
    <row r="1062" customFormat="false" ht="12.75" hidden="false" customHeight="false" outlineLevel="0" collapsed="false">
      <c r="A1062" s="271"/>
      <c r="B1062" s="271"/>
      <c r="C1062" s="271"/>
      <c r="D1062" s="271"/>
      <c r="E1062" s="275"/>
      <c r="F1062" s="235"/>
    </row>
    <row r="1063" customFormat="false" ht="12.75" hidden="false" customHeight="false" outlineLevel="0" collapsed="false">
      <c r="A1063" s="271"/>
      <c r="B1063" s="271"/>
      <c r="C1063" s="271"/>
      <c r="D1063" s="271"/>
      <c r="E1063" s="275"/>
      <c r="F1063" s="235"/>
    </row>
    <row r="1064" customFormat="false" ht="12.75" hidden="false" customHeight="false" outlineLevel="0" collapsed="false">
      <c r="A1064" s="271"/>
      <c r="B1064" s="271"/>
      <c r="C1064" s="271"/>
      <c r="D1064" s="271"/>
      <c r="E1064" s="275"/>
      <c r="F1064" s="235"/>
    </row>
    <row r="1065" customFormat="false" ht="12.75" hidden="false" customHeight="false" outlineLevel="0" collapsed="false">
      <c r="A1065" s="271"/>
      <c r="B1065" s="271"/>
      <c r="C1065" s="271"/>
      <c r="D1065" s="271"/>
      <c r="E1065" s="275"/>
      <c r="F1065" s="235"/>
    </row>
    <row r="1066" customFormat="false" ht="12.75" hidden="false" customHeight="false" outlineLevel="0" collapsed="false">
      <c r="A1066" s="271"/>
      <c r="B1066" s="271"/>
      <c r="C1066" s="271"/>
      <c r="D1066" s="271"/>
      <c r="E1066" s="275"/>
      <c r="F1066" s="235"/>
    </row>
    <row r="1067" customFormat="false" ht="12.75" hidden="false" customHeight="false" outlineLevel="0" collapsed="false">
      <c r="A1067" s="271"/>
      <c r="B1067" s="271"/>
      <c r="C1067" s="271"/>
      <c r="D1067" s="271"/>
      <c r="E1067" s="275"/>
      <c r="F1067" s="235"/>
    </row>
    <row r="1068" customFormat="false" ht="12.75" hidden="false" customHeight="false" outlineLevel="0" collapsed="false">
      <c r="A1068" s="271"/>
      <c r="B1068" s="271"/>
      <c r="C1068" s="271"/>
      <c r="D1068" s="271"/>
      <c r="E1068" s="275"/>
      <c r="F1068" s="235"/>
    </row>
    <row r="1069" customFormat="false" ht="12.75" hidden="false" customHeight="false" outlineLevel="0" collapsed="false">
      <c r="A1069" s="271"/>
      <c r="B1069" s="271"/>
      <c r="C1069" s="271"/>
      <c r="D1069" s="271"/>
      <c r="E1069" s="275"/>
      <c r="F1069" s="235"/>
    </row>
    <row r="1070" customFormat="false" ht="12.75" hidden="false" customHeight="false" outlineLevel="0" collapsed="false">
      <c r="A1070" s="271"/>
      <c r="B1070" s="271"/>
      <c r="C1070" s="271"/>
      <c r="D1070" s="271"/>
      <c r="E1070" s="275"/>
      <c r="F1070" s="235"/>
    </row>
    <row r="1071" customFormat="false" ht="12.75" hidden="false" customHeight="false" outlineLevel="0" collapsed="false">
      <c r="A1071" s="271"/>
      <c r="B1071" s="271"/>
      <c r="C1071" s="271"/>
      <c r="D1071" s="271"/>
      <c r="E1071" s="275"/>
      <c r="F1071" s="235"/>
    </row>
    <row r="1072" customFormat="false" ht="12.75" hidden="false" customHeight="false" outlineLevel="0" collapsed="false">
      <c r="A1072" s="271"/>
      <c r="B1072" s="271"/>
      <c r="C1072" s="271"/>
      <c r="D1072" s="271"/>
      <c r="E1072" s="275"/>
      <c r="F1072" s="235"/>
    </row>
    <row r="1073" customFormat="false" ht="12.75" hidden="false" customHeight="false" outlineLevel="0" collapsed="false">
      <c r="A1073" s="271"/>
      <c r="B1073" s="271"/>
      <c r="C1073" s="271"/>
      <c r="D1073" s="271"/>
      <c r="E1073" s="275"/>
      <c r="F1073" s="235"/>
    </row>
    <row r="1074" customFormat="false" ht="12.75" hidden="false" customHeight="false" outlineLevel="0" collapsed="false">
      <c r="A1074" s="271"/>
      <c r="B1074" s="271"/>
      <c r="C1074" s="271"/>
      <c r="D1074" s="271"/>
      <c r="E1074" s="275"/>
      <c r="F1074" s="235"/>
    </row>
    <row r="1075" customFormat="false" ht="12.75" hidden="false" customHeight="false" outlineLevel="0" collapsed="false">
      <c r="A1075" s="271"/>
      <c r="B1075" s="271"/>
      <c r="C1075" s="271"/>
      <c r="D1075" s="271"/>
      <c r="E1075" s="275"/>
      <c r="F1075" s="235"/>
    </row>
    <row r="1076" customFormat="false" ht="12.75" hidden="false" customHeight="false" outlineLevel="0" collapsed="false">
      <c r="A1076" s="271"/>
      <c r="B1076" s="271"/>
      <c r="C1076" s="271"/>
      <c r="D1076" s="271"/>
      <c r="E1076" s="275"/>
      <c r="F1076" s="235"/>
    </row>
    <row r="1077" customFormat="false" ht="12.75" hidden="false" customHeight="false" outlineLevel="0" collapsed="false">
      <c r="A1077" s="271"/>
      <c r="B1077" s="271"/>
      <c r="C1077" s="271"/>
      <c r="D1077" s="271"/>
      <c r="E1077" s="275"/>
      <c r="F1077" s="235"/>
    </row>
    <row r="1078" customFormat="false" ht="12.75" hidden="false" customHeight="false" outlineLevel="0" collapsed="false">
      <c r="A1078" s="271"/>
      <c r="B1078" s="271"/>
      <c r="C1078" s="271"/>
      <c r="D1078" s="271"/>
      <c r="E1078" s="275"/>
      <c r="F1078" s="235"/>
    </row>
    <row r="1079" customFormat="false" ht="12.75" hidden="false" customHeight="false" outlineLevel="0" collapsed="false">
      <c r="A1079" s="271"/>
      <c r="B1079" s="271"/>
      <c r="C1079" s="271"/>
      <c r="D1079" s="271"/>
      <c r="E1079" s="275"/>
      <c r="F1079" s="235"/>
    </row>
    <row r="1080" customFormat="false" ht="12.75" hidden="false" customHeight="false" outlineLevel="0" collapsed="false">
      <c r="A1080" s="271"/>
      <c r="B1080" s="271"/>
      <c r="C1080" s="271"/>
      <c r="D1080" s="271"/>
      <c r="E1080" s="275"/>
      <c r="F1080" s="235"/>
    </row>
    <row r="1081" customFormat="false" ht="12.75" hidden="false" customHeight="false" outlineLevel="0" collapsed="false">
      <c r="A1081" s="271"/>
      <c r="B1081" s="271"/>
      <c r="C1081" s="271"/>
      <c r="D1081" s="271"/>
      <c r="E1081" s="275"/>
      <c r="F1081" s="235"/>
    </row>
    <row r="1082" customFormat="false" ht="12.75" hidden="false" customHeight="false" outlineLevel="0" collapsed="false">
      <c r="A1082" s="271"/>
      <c r="B1082" s="271"/>
      <c r="C1082" s="271"/>
      <c r="D1082" s="271"/>
      <c r="E1082" s="275"/>
      <c r="F1082" s="235"/>
    </row>
    <row r="1083" customFormat="false" ht="12.75" hidden="false" customHeight="false" outlineLevel="0" collapsed="false">
      <c r="A1083" s="271"/>
      <c r="B1083" s="271"/>
      <c r="C1083" s="271"/>
      <c r="D1083" s="271"/>
      <c r="E1083" s="275"/>
      <c r="F1083" s="235"/>
    </row>
    <row r="1084" customFormat="false" ht="12.75" hidden="false" customHeight="false" outlineLevel="0" collapsed="false">
      <c r="A1084" s="271"/>
      <c r="B1084" s="271"/>
      <c r="C1084" s="271"/>
      <c r="D1084" s="271"/>
      <c r="E1084" s="275"/>
      <c r="F1084" s="235"/>
    </row>
    <row r="1085" customFormat="false" ht="12.75" hidden="false" customHeight="false" outlineLevel="0" collapsed="false">
      <c r="A1085" s="271"/>
      <c r="B1085" s="271"/>
      <c r="C1085" s="271"/>
      <c r="D1085" s="271"/>
      <c r="E1085" s="275"/>
      <c r="F1085" s="235"/>
    </row>
    <row r="1086" customFormat="false" ht="12.75" hidden="false" customHeight="false" outlineLevel="0" collapsed="false">
      <c r="A1086" s="271"/>
      <c r="B1086" s="271"/>
      <c r="C1086" s="271"/>
      <c r="D1086" s="271"/>
      <c r="E1086" s="275"/>
      <c r="F1086" s="235"/>
    </row>
    <row r="1087" customFormat="false" ht="12.75" hidden="false" customHeight="false" outlineLevel="0" collapsed="false">
      <c r="A1087" s="271"/>
      <c r="B1087" s="271"/>
      <c r="C1087" s="271"/>
      <c r="D1087" s="271"/>
      <c r="E1087" s="275"/>
      <c r="F1087" s="235"/>
    </row>
    <row r="1088" customFormat="false" ht="12.75" hidden="false" customHeight="false" outlineLevel="0" collapsed="false">
      <c r="A1088" s="271"/>
      <c r="B1088" s="271"/>
      <c r="C1088" s="271"/>
      <c r="D1088" s="271"/>
      <c r="E1088" s="275"/>
      <c r="F1088" s="235"/>
    </row>
    <row r="1089" customFormat="false" ht="12.75" hidden="false" customHeight="false" outlineLevel="0" collapsed="false">
      <c r="A1089" s="271"/>
      <c r="B1089" s="271"/>
      <c r="C1089" s="271"/>
      <c r="D1089" s="271"/>
      <c r="E1089" s="275"/>
      <c r="F1089" s="235"/>
    </row>
    <row r="1090" customFormat="false" ht="12.75" hidden="false" customHeight="false" outlineLevel="0" collapsed="false">
      <c r="A1090" s="271"/>
      <c r="B1090" s="271"/>
      <c r="C1090" s="271"/>
      <c r="D1090" s="271"/>
      <c r="E1090" s="275"/>
      <c r="F1090" s="235"/>
    </row>
    <row r="1091" customFormat="false" ht="12.75" hidden="false" customHeight="false" outlineLevel="0" collapsed="false">
      <c r="A1091" s="271"/>
      <c r="B1091" s="271"/>
      <c r="C1091" s="271"/>
      <c r="D1091" s="271"/>
      <c r="E1091" s="275"/>
      <c r="F1091" s="235"/>
    </row>
    <row r="1092" customFormat="false" ht="12.75" hidden="false" customHeight="false" outlineLevel="0" collapsed="false">
      <c r="A1092" s="271"/>
      <c r="B1092" s="271"/>
      <c r="C1092" s="271"/>
      <c r="D1092" s="271"/>
      <c r="E1092" s="275"/>
      <c r="F1092" s="235"/>
    </row>
    <row r="1093" customFormat="false" ht="12.75" hidden="false" customHeight="false" outlineLevel="0" collapsed="false">
      <c r="A1093" s="271"/>
      <c r="B1093" s="271"/>
      <c r="C1093" s="271"/>
      <c r="D1093" s="271"/>
      <c r="E1093" s="275"/>
      <c r="F1093" s="235"/>
    </row>
    <row r="1094" customFormat="false" ht="12.75" hidden="false" customHeight="false" outlineLevel="0" collapsed="false">
      <c r="A1094" s="271"/>
      <c r="B1094" s="271"/>
      <c r="C1094" s="271"/>
      <c r="D1094" s="271"/>
      <c r="E1094" s="275"/>
      <c r="F1094" s="235"/>
    </row>
    <row r="1095" customFormat="false" ht="12.75" hidden="false" customHeight="false" outlineLevel="0" collapsed="false">
      <c r="A1095" s="271"/>
      <c r="B1095" s="271"/>
      <c r="C1095" s="271"/>
      <c r="D1095" s="271"/>
      <c r="E1095" s="275"/>
      <c r="F1095" s="235"/>
    </row>
    <row r="1096" customFormat="false" ht="12.75" hidden="false" customHeight="false" outlineLevel="0" collapsed="false">
      <c r="A1096" s="271"/>
      <c r="B1096" s="271"/>
      <c r="C1096" s="271"/>
      <c r="D1096" s="271"/>
      <c r="E1096" s="275"/>
      <c r="F1096" s="235"/>
    </row>
    <row r="1097" customFormat="false" ht="12.75" hidden="false" customHeight="false" outlineLevel="0" collapsed="false">
      <c r="A1097" s="271"/>
      <c r="B1097" s="271"/>
      <c r="C1097" s="271"/>
      <c r="D1097" s="271"/>
      <c r="E1097" s="275"/>
      <c r="F1097" s="235"/>
    </row>
    <row r="1098" customFormat="false" ht="12.75" hidden="false" customHeight="false" outlineLevel="0" collapsed="false">
      <c r="A1098" s="271"/>
      <c r="B1098" s="271"/>
      <c r="C1098" s="271"/>
      <c r="D1098" s="271"/>
      <c r="E1098" s="275"/>
      <c r="F1098" s="235"/>
    </row>
    <row r="1099" customFormat="false" ht="12.75" hidden="false" customHeight="false" outlineLevel="0" collapsed="false">
      <c r="A1099" s="271"/>
      <c r="B1099" s="271"/>
      <c r="C1099" s="271"/>
      <c r="D1099" s="271"/>
      <c r="E1099" s="275"/>
      <c r="F1099" s="235"/>
    </row>
    <row r="1100" customFormat="false" ht="12.75" hidden="false" customHeight="false" outlineLevel="0" collapsed="false">
      <c r="A1100" s="271"/>
      <c r="B1100" s="271"/>
      <c r="C1100" s="271"/>
      <c r="D1100" s="271"/>
      <c r="E1100" s="275"/>
      <c r="F1100" s="235"/>
    </row>
    <row r="1101" customFormat="false" ht="12.75" hidden="false" customHeight="false" outlineLevel="0" collapsed="false">
      <c r="A1101" s="271"/>
      <c r="B1101" s="271"/>
      <c r="C1101" s="271"/>
      <c r="D1101" s="271"/>
      <c r="E1101" s="275"/>
      <c r="F1101" s="235"/>
    </row>
    <row r="1102" customFormat="false" ht="12.75" hidden="false" customHeight="false" outlineLevel="0" collapsed="false">
      <c r="A1102" s="271"/>
      <c r="B1102" s="271"/>
      <c r="C1102" s="271"/>
      <c r="D1102" s="271"/>
      <c r="E1102" s="275"/>
      <c r="F1102" s="235"/>
    </row>
    <row r="1103" customFormat="false" ht="12.75" hidden="false" customHeight="false" outlineLevel="0" collapsed="false">
      <c r="A1103" s="271"/>
      <c r="B1103" s="271"/>
      <c r="C1103" s="271"/>
      <c r="D1103" s="271"/>
      <c r="E1103" s="275"/>
      <c r="F1103" s="235"/>
    </row>
    <row r="1104" customFormat="false" ht="12.75" hidden="false" customHeight="false" outlineLevel="0" collapsed="false">
      <c r="A1104" s="271"/>
      <c r="B1104" s="271"/>
      <c r="C1104" s="271"/>
      <c r="D1104" s="271"/>
      <c r="E1104" s="275"/>
      <c r="F1104" s="235"/>
    </row>
    <row r="1105" customFormat="false" ht="12.75" hidden="false" customHeight="false" outlineLevel="0" collapsed="false">
      <c r="A1105" s="271"/>
      <c r="B1105" s="271"/>
      <c r="C1105" s="271"/>
      <c r="D1105" s="271"/>
      <c r="E1105" s="275"/>
      <c r="F1105" s="235"/>
    </row>
    <row r="1106" customFormat="false" ht="12.75" hidden="false" customHeight="false" outlineLevel="0" collapsed="false">
      <c r="A1106" s="271"/>
      <c r="B1106" s="271"/>
      <c r="C1106" s="271"/>
      <c r="D1106" s="271"/>
      <c r="E1106" s="275"/>
      <c r="F1106" s="235"/>
    </row>
    <row r="1107" customFormat="false" ht="12.75" hidden="false" customHeight="false" outlineLevel="0" collapsed="false">
      <c r="A1107" s="271"/>
      <c r="B1107" s="271"/>
      <c r="C1107" s="271"/>
      <c r="D1107" s="271"/>
      <c r="E1107" s="275"/>
      <c r="F1107" s="235"/>
    </row>
    <row r="1108" customFormat="false" ht="12.75" hidden="false" customHeight="false" outlineLevel="0" collapsed="false">
      <c r="A1108" s="271"/>
      <c r="B1108" s="271"/>
      <c r="C1108" s="271"/>
      <c r="D1108" s="271"/>
      <c r="E1108" s="275"/>
      <c r="F1108" s="235"/>
    </row>
    <row r="1109" customFormat="false" ht="12.75" hidden="false" customHeight="false" outlineLevel="0" collapsed="false">
      <c r="A1109" s="271"/>
      <c r="B1109" s="271"/>
      <c r="C1109" s="271"/>
      <c r="D1109" s="271"/>
      <c r="E1109" s="275"/>
      <c r="F1109" s="235"/>
    </row>
    <row r="1110" customFormat="false" ht="12.75" hidden="false" customHeight="false" outlineLevel="0" collapsed="false">
      <c r="A1110" s="271"/>
      <c r="B1110" s="271"/>
      <c r="C1110" s="271"/>
      <c r="D1110" s="271"/>
      <c r="E1110" s="275"/>
      <c r="F1110" s="235"/>
    </row>
    <row r="1111" customFormat="false" ht="12.75" hidden="false" customHeight="false" outlineLevel="0" collapsed="false">
      <c r="A1111" s="271"/>
      <c r="B1111" s="271"/>
      <c r="C1111" s="271"/>
      <c r="D1111" s="271"/>
      <c r="E1111" s="275"/>
      <c r="F1111" s="235"/>
    </row>
    <row r="1112" customFormat="false" ht="12.75" hidden="false" customHeight="false" outlineLevel="0" collapsed="false">
      <c r="A1112" s="271"/>
      <c r="B1112" s="271"/>
      <c r="C1112" s="271"/>
      <c r="D1112" s="271"/>
      <c r="E1112" s="275"/>
      <c r="F1112" s="235"/>
    </row>
    <row r="1113" customFormat="false" ht="12.75" hidden="false" customHeight="false" outlineLevel="0" collapsed="false">
      <c r="A1113" s="271"/>
      <c r="B1113" s="271"/>
      <c r="C1113" s="271"/>
      <c r="D1113" s="271"/>
      <c r="E1113" s="275"/>
      <c r="F1113" s="235"/>
    </row>
    <row r="1114" customFormat="false" ht="12.75" hidden="false" customHeight="false" outlineLevel="0" collapsed="false">
      <c r="A1114" s="271"/>
      <c r="B1114" s="271"/>
      <c r="C1114" s="271"/>
      <c r="D1114" s="271"/>
      <c r="E1114" s="275"/>
      <c r="F1114" s="235"/>
    </row>
    <row r="1115" customFormat="false" ht="12.75" hidden="false" customHeight="false" outlineLevel="0" collapsed="false">
      <c r="A1115" s="271"/>
      <c r="B1115" s="271"/>
      <c r="C1115" s="271"/>
      <c r="D1115" s="271"/>
      <c r="E1115" s="275"/>
      <c r="F1115" s="235"/>
    </row>
    <row r="1116" customFormat="false" ht="12.75" hidden="false" customHeight="false" outlineLevel="0" collapsed="false">
      <c r="A1116" s="271"/>
      <c r="B1116" s="271"/>
      <c r="C1116" s="271"/>
      <c r="D1116" s="271"/>
      <c r="E1116" s="275"/>
      <c r="F1116" s="235"/>
    </row>
    <row r="1117" customFormat="false" ht="12.75" hidden="false" customHeight="false" outlineLevel="0" collapsed="false">
      <c r="A1117" s="271"/>
      <c r="B1117" s="271"/>
      <c r="C1117" s="271"/>
      <c r="D1117" s="271"/>
      <c r="E1117" s="275"/>
      <c r="F1117" s="235"/>
    </row>
    <row r="1118" customFormat="false" ht="12.75" hidden="false" customHeight="false" outlineLevel="0" collapsed="false">
      <c r="A1118" s="271"/>
      <c r="B1118" s="271"/>
      <c r="C1118" s="271"/>
      <c r="D1118" s="271"/>
      <c r="E1118" s="275"/>
      <c r="F1118" s="235"/>
    </row>
    <row r="1119" customFormat="false" ht="12.75" hidden="false" customHeight="false" outlineLevel="0" collapsed="false">
      <c r="A1119" s="271"/>
      <c r="B1119" s="271"/>
      <c r="C1119" s="271"/>
      <c r="D1119" s="271"/>
      <c r="E1119" s="275"/>
      <c r="F1119" s="235"/>
    </row>
    <row r="1120" customFormat="false" ht="12.75" hidden="false" customHeight="false" outlineLevel="0" collapsed="false">
      <c r="A1120" s="271"/>
      <c r="B1120" s="271"/>
      <c r="C1120" s="271"/>
      <c r="D1120" s="271"/>
      <c r="E1120" s="275"/>
      <c r="F1120" s="235"/>
    </row>
    <row r="1121" customFormat="false" ht="12.75" hidden="false" customHeight="false" outlineLevel="0" collapsed="false">
      <c r="A1121" s="271"/>
      <c r="B1121" s="271"/>
      <c r="C1121" s="271"/>
      <c r="D1121" s="271"/>
      <c r="E1121" s="275"/>
      <c r="F1121" s="235"/>
    </row>
    <row r="1122" customFormat="false" ht="12.75" hidden="false" customHeight="false" outlineLevel="0" collapsed="false">
      <c r="A1122" s="271"/>
      <c r="B1122" s="271"/>
      <c r="C1122" s="271"/>
      <c r="D1122" s="271"/>
      <c r="E1122" s="275"/>
      <c r="F1122" s="235"/>
    </row>
    <row r="1123" customFormat="false" ht="12.75" hidden="false" customHeight="false" outlineLevel="0" collapsed="false">
      <c r="A1123" s="271"/>
      <c r="B1123" s="271"/>
      <c r="C1123" s="271"/>
      <c r="D1123" s="271"/>
      <c r="E1123" s="275"/>
      <c r="F1123" s="235"/>
    </row>
    <row r="1124" customFormat="false" ht="12.75" hidden="false" customHeight="false" outlineLevel="0" collapsed="false">
      <c r="A1124" s="271"/>
      <c r="B1124" s="271"/>
      <c r="C1124" s="271"/>
      <c r="D1124" s="271"/>
      <c r="E1124" s="275"/>
      <c r="F1124" s="235"/>
    </row>
    <row r="1125" customFormat="false" ht="12.75" hidden="false" customHeight="false" outlineLevel="0" collapsed="false">
      <c r="A1125" s="271"/>
      <c r="B1125" s="271"/>
      <c r="C1125" s="271"/>
      <c r="D1125" s="271"/>
      <c r="E1125" s="275"/>
      <c r="F1125" s="235"/>
    </row>
    <row r="1126" customFormat="false" ht="12.75" hidden="false" customHeight="false" outlineLevel="0" collapsed="false">
      <c r="A1126" s="271"/>
      <c r="B1126" s="271"/>
      <c r="C1126" s="271"/>
      <c r="D1126" s="271"/>
      <c r="E1126" s="275"/>
      <c r="F1126" s="235"/>
    </row>
    <row r="1127" customFormat="false" ht="12.75" hidden="false" customHeight="false" outlineLevel="0" collapsed="false">
      <c r="A1127" s="271"/>
      <c r="B1127" s="271"/>
      <c r="C1127" s="271"/>
      <c r="D1127" s="271"/>
      <c r="E1127" s="275"/>
      <c r="F1127" s="235"/>
    </row>
    <row r="1128" customFormat="false" ht="12.75" hidden="false" customHeight="false" outlineLevel="0" collapsed="false">
      <c r="A1128" s="271"/>
      <c r="B1128" s="271"/>
      <c r="C1128" s="271"/>
      <c r="D1128" s="271"/>
      <c r="E1128" s="275"/>
      <c r="F1128" s="235"/>
    </row>
    <row r="1129" customFormat="false" ht="12.75" hidden="false" customHeight="false" outlineLevel="0" collapsed="false">
      <c r="A1129" s="271"/>
      <c r="B1129" s="271"/>
      <c r="C1129" s="271"/>
      <c r="D1129" s="271"/>
      <c r="E1129" s="275"/>
      <c r="F1129" s="235"/>
    </row>
    <row r="1130" customFormat="false" ht="12.75" hidden="false" customHeight="false" outlineLevel="0" collapsed="false">
      <c r="A1130" s="271"/>
      <c r="B1130" s="271"/>
      <c r="C1130" s="271"/>
      <c r="D1130" s="271"/>
      <c r="E1130" s="275"/>
      <c r="F1130" s="235"/>
    </row>
    <row r="1131" customFormat="false" ht="12.75" hidden="false" customHeight="false" outlineLevel="0" collapsed="false">
      <c r="A1131" s="271"/>
      <c r="B1131" s="271"/>
      <c r="C1131" s="271"/>
      <c r="D1131" s="271"/>
      <c r="E1131" s="275"/>
      <c r="F1131" s="235"/>
    </row>
    <row r="1132" customFormat="false" ht="12.75" hidden="false" customHeight="false" outlineLevel="0" collapsed="false">
      <c r="A1132" s="271"/>
      <c r="B1132" s="271"/>
      <c r="C1132" s="271"/>
      <c r="D1132" s="271"/>
      <c r="E1132" s="275"/>
      <c r="F1132" s="235"/>
    </row>
    <row r="1133" customFormat="false" ht="12.75" hidden="false" customHeight="false" outlineLevel="0" collapsed="false">
      <c r="A1133" s="271"/>
      <c r="B1133" s="271"/>
      <c r="C1133" s="271"/>
      <c r="D1133" s="271"/>
      <c r="E1133" s="275"/>
      <c r="F1133" s="235"/>
    </row>
    <row r="1134" customFormat="false" ht="12.75" hidden="false" customHeight="false" outlineLevel="0" collapsed="false">
      <c r="A1134" s="271"/>
      <c r="B1134" s="271"/>
      <c r="C1134" s="271"/>
      <c r="D1134" s="271"/>
      <c r="E1134" s="275"/>
      <c r="F1134" s="235"/>
    </row>
    <row r="1135" customFormat="false" ht="12.75" hidden="false" customHeight="false" outlineLevel="0" collapsed="false">
      <c r="A1135" s="271"/>
      <c r="B1135" s="271"/>
      <c r="C1135" s="271"/>
      <c r="D1135" s="271"/>
      <c r="E1135" s="275"/>
      <c r="F1135" s="235"/>
    </row>
    <row r="1136" customFormat="false" ht="12.75" hidden="false" customHeight="false" outlineLevel="0" collapsed="false">
      <c r="A1136" s="271"/>
      <c r="B1136" s="271"/>
      <c r="C1136" s="271"/>
      <c r="D1136" s="271"/>
      <c r="E1136" s="275"/>
      <c r="F1136" s="235"/>
    </row>
    <row r="1137" customFormat="false" ht="12.75" hidden="false" customHeight="false" outlineLevel="0" collapsed="false">
      <c r="A1137" s="271"/>
      <c r="B1137" s="271"/>
      <c r="C1137" s="271"/>
      <c r="D1137" s="271"/>
      <c r="E1137" s="275"/>
      <c r="F1137" s="235"/>
    </row>
    <row r="1138" customFormat="false" ht="12.75" hidden="false" customHeight="false" outlineLevel="0" collapsed="false">
      <c r="A1138" s="271"/>
      <c r="B1138" s="271"/>
      <c r="C1138" s="271"/>
      <c r="D1138" s="271"/>
      <c r="E1138" s="275"/>
      <c r="F1138" s="235"/>
    </row>
    <row r="1139" customFormat="false" ht="12.75" hidden="false" customHeight="false" outlineLevel="0" collapsed="false">
      <c r="A1139" s="271"/>
      <c r="B1139" s="271"/>
      <c r="C1139" s="271"/>
      <c r="D1139" s="271"/>
      <c r="E1139" s="275"/>
      <c r="F1139" s="235"/>
    </row>
    <row r="1140" customFormat="false" ht="12.75" hidden="false" customHeight="false" outlineLevel="0" collapsed="false">
      <c r="A1140" s="271"/>
      <c r="B1140" s="271"/>
      <c r="C1140" s="271"/>
      <c r="D1140" s="271"/>
      <c r="E1140" s="275"/>
      <c r="F1140" s="235"/>
    </row>
    <row r="1141" customFormat="false" ht="12.75" hidden="false" customHeight="false" outlineLevel="0" collapsed="false">
      <c r="A1141" s="271"/>
      <c r="B1141" s="271"/>
      <c r="C1141" s="271"/>
      <c r="D1141" s="271"/>
      <c r="E1141" s="275"/>
      <c r="F1141" s="235"/>
    </row>
    <row r="1142" customFormat="false" ht="12.75" hidden="false" customHeight="false" outlineLevel="0" collapsed="false">
      <c r="A1142" s="271"/>
      <c r="B1142" s="271"/>
      <c r="C1142" s="271"/>
      <c r="D1142" s="271"/>
      <c r="E1142" s="275"/>
      <c r="F1142" s="235"/>
    </row>
    <row r="1143" customFormat="false" ht="12.75" hidden="false" customHeight="false" outlineLevel="0" collapsed="false">
      <c r="A1143" s="271"/>
      <c r="B1143" s="271"/>
      <c r="C1143" s="271"/>
      <c r="D1143" s="271"/>
      <c r="E1143" s="275"/>
      <c r="F1143" s="235"/>
    </row>
    <row r="1144" customFormat="false" ht="12.75" hidden="false" customHeight="false" outlineLevel="0" collapsed="false">
      <c r="A1144" s="271"/>
      <c r="B1144" s="271"/>
      <c r="C1144" s="271"/>
      <c r="D1144" s="271"/>
      <c r="E1144" s="275"/>
      <c r="F1144" s="235"/>
    </row>
    <row r="1145" customFormat="false" ht="12.75" hidden="false" customHeight="false" outlineLevel="0" collapsed="false">
      <c r="A1145" s="271"/>
      <c r="B1145" s="271"/>
      <c r="C1145" s="271"/>
      <c r="D1145" s="271"/>
      <c r="E1145" s="275"/>
      <c r="F1145" s="235"/>
    </row>
    <row r="1146" customFormat="false" ht="12.75" hidden="false" customHeight="false" outlineLevel="0" collapsed="false">
      <c r="A1146" s="271"/>
      <c r="B1146" s="271"/>
      <c r="C1146" s="271"/>
      <c r="D1146" s="271"/>
      <c r="E1146" s="275"/>
      <c r="F1146" s="235"/>
    </row>
    <row r="1147" customFormat="false" ht="12.75" hidden="false" customHeight="false" outlineLevel="0" collapsed="false">
      <c r="A1147" s="271"/>
      <c r="B1147" s="271"/>
      <c r="C1147" s="271"/>
      <c r="D1147" s="271"/>
      <c r="E1147" s="275"/>
      <c r="F1147" s="235"/>
    </row>
    <row r="1148" customFormat="false" ht="12.75" hidden="false" customHeight="false" outlineLevel="0" collapsed="false">
      <c r="A1148" s="271"/>
      <c r="B1148" s="271"/>
      <c r="C1148" s="271"/>
      <c r="D1148" s="271"/>
      <c r="E1148" s="275"/>
      <c r="F1148" s="235"/>
    </row>
    <row r="1149" customFormat="false" ht="12.75" hidden="false" customHeight="false" outlineLevel="0" collapsed="false">
      <c r="A1149" s="271"/>
      <c r="B1149" s="271"/>
      <c r="C1149" s="271"/>
      <c r="D1149" s="271"/>
      <c r="E1149" s="275"/>
      <c r="F1149" s="235"/>
    </row>
    <row r="1150" customFormat="false" ht="12.75" hidden="false" customHeight="false" outlineLevel="0" collapsed="false">
      <c r="A1150" s="271"/>
      <c r="B1150" s="271"/>
      <c r="C1150" s="271"/>
      <c r="D1150" s="271"/>
      <c r="E1150" s="275"/>
      <c r="F1150" s="235"/>
    </row>
    <row r="1151" customFormat="false" ht="12.75" hidden="false" customHeight="false" outlineLevel="0" collapsed="false">
      <c r="A1151" s="271"/>
      <c r="B1151" s="271"/>
      <c r="C1151" s="271"/>
      <c r="D1151" s="271"/>
      <c r="E1151" s="275"/>
      <c r="F1151" s="235"/>
    </row>
    <row r="1152" customFormat="false" ht="12.75" hidden="false" customHeight="false" outlineLevel="0" collapsed="false">
      <c r="A1152" s="271"/>
      <c r="B1152" s="271"/>
      <c r="C1152" s="271"/>
      <c r="D1152" s="271"/>
      <c r="E1152" s="275"/>
      <c r="F1152" s="235"/>
    </row>
    <row r="1153" customFormat="false" ht="12.75" hidden="false" customHeight="false" outlineLevel="0" collapsed="false">
      <c r="A1153" s="271"/>
      <c r="B1153" s="271"/>
      <c r="C1153" s="271"/>
      <c r="D1153" s="271"/>
      <c r="E1153" s="275"/>
      <c r="F1153" s="235"/>
    </row>
    <row r="1154" customFormat="false" ht="12.75" hidden="false" customHeight="false" outlineLevel="0" collapsed="false">
      <c r="A1154" s="271"/>
      <c r="B1154" s="271"/>
      <c r="C1154" s="271"/>
      <c r="D1154" s="271"/>
      <c r="E1154" s="275"/>
      <c r="F1154" s="235"/>
    </row>
    <row r="1155" customFormat="false" ht="12.75" hidden="false" customHeight="false" outlineLevel="0" collapsed="false">
      <c r="A1155" s="271"/>
      <c r="B1155" s="271"/>
      <c r="C1155" s="271"/>
      <c r="D1155" s="271"/>
      <c r="E1155" s="275"/>
      <c r="F1155" s="235"/>
    </row>
    <row r="1156" customFormat="false" ht="12.75" hidden="false" customHeight="false" outlineLevel="0" collapsed="false">
      <c r="A1156" s="271"/>
      <c r="B1156" s="271"/>
      <c r="C1156" s="271"/>
      <c r="D1156" s="271"/>
      <c r="E1156" s="275"/>
      <c r="F1156" s="235"/>
    </row>
    <row r="1157" customFormat="false" ht="12.75" hidden="false" customHeight="false" outlineLevel="0" collapsed="false">
      <c r="A1157" s="271"/>
      <c r="B1157" s="271"/>
      <c r="C1157" s="271"/>
      <c r="D1157" s="271"/>
      <c r="E1157" s="275"/>
      <c r="F1157" s="235"/>
    </row>
    <row r="1158" customFormat="false" ht="12.75" hidden="false" customHeight="false" outlineLevel="0" collapsed="false">
      <c r="A1158" s="271"/>
      <c r="B1158" s="271"/>
      <c r="C1158" s="271"/>
      <c r="D1158" s="271"/>
      <c r="E1158" s="275"/>
      <c r="F1158" s="235"/>
    </row>
    <row r="1159" customFormat="false" ht="12.75" hidden="false" customHeight="false" outlineLevel="0" collapsed="false">
      <c r="A1159" s="271"/>
      <c r="B1159" s="271"/>
      <c r="C1159" s="271"/>
      <c r="D1159" s="271"/>
      <c r="E1159" s="275"/>
      <c r="F1159" s="235"/>
    </row>
    <row r="1160" customFormat="false" ht="12.75" hidden="false" customHeight="false" outlineLevel="0" collapsed="false">
      <c r="A1160" s="271"/>
      <c r="B1160" s="271"/>
      <c r="C1160" s="271"/>
      <c r="D1160" s="271"/>
      <c r="E1160" s="275"/>
      <c r="F1160" s="235"/>
    </row>
    <row r="1161" customFormat="false" ht="12.75" hidden="false" customHeight="false" outlineLevel="0" collapsed="false">
      <c r="A1161" s="271"/>
      <c r="B1161" s="271"/>
      <c r="C1161" s="271"/>
      <c r="D1161" s="271"/>
      <c r="E1161" s="275"/>
      <c r="F1161" s="235"/>
    </row>
    <row r="1162" customFormat="false" ht="12.75" hidden="false" customHeight="false" outlineLevel="0" collapsed="false">
      <c r="A1162" s="271"/>
      <c r="B1162" s="271"/>
      <c r="C1162" s="271"/>
      <c r="D1162" s="271"/>
      <c r="E1162" s="275"/>
      <c r="F1162" s="235"/>
    </row>
    <row r="1163" customFormat="false" ht="12.75" hidden="false" customHeight="false" outlineLevel="0" collapsed="false">
      <c r="A1163" s="271"/>
      <c r="B1163" s="271"/>
      <c r="C1163" s="271"/>
      <c r="D1163" s="271"/>
      <c r="E1163" s="275"/>
      <c r="F1163" s="235"/>
    </row>
    <row r="1164" customFormat="false" ht="12.75" hidden="false" customHeight="false" outlineLevel="0" collapsed="false">
      <c r="A1164" s="271"/>
      <c r="B1164" s="271"/>
      <c r="C1164" s="271"/>
      <c r="D1164" s="271"/>
      <c r="E1164" s="275"/>
      <c r="F1164" s="235"/>
    </row>
    <row r="1165" customFormat="false" ht="12.75" hidden="false" customHeight="false" outlineLevel="0" collapsed="false">
      <c r="A1165" s="271"/>
      <c r="B1165" s="271"/>
      <c r="C1165" s="271"/>
      <c r="D1165" s="271"/>
      <c r="E1165" s="275"/>
      <c r="F1165" s="235"/>
    </row>
    <row r="1166" customFormat="false" ht="12.75" hidden="false" customHeight="false" outlineLevel="0" collapsed="false">
      <c r="A1166" s="271"/>
      <c r="B1166" s="271"/>
      <c r="C1166" s="271"/>
      <c r="D1166" s="271"/>
      <c r="E1166" s="275"/>
      <c r="F1166" s="235"/>
    </row>
    <row r="1167" customFormat="false" ht="12.75" hidden="false" customHeight="false" outlineLevel="0" collapsed="false">
      <c r="A1167" s="271"/>
      <c r="B1167" s="271"/>
      <c r="C1167" s="271"/>
      <c r="D1167" s="271"/>
      <c r="E1167" s="275"/>
      <c r="F1167" s="235"/>
    </row>
    <row r="1168" customFormat="false" ht="12.75" hidden="false" customHeight="false" outlineLevel="0" collapsed="false">
      <c r="A1168" s="271"/>
      <c r="B1168" s="271"/>
      <c r="C1168" s="271"/>
      <c r="D1168" s="271"/>
      <c r="E1168" s="275"/>
      <c r="F1168" s="235"/>
    </row>
    <row r="1169" customFormat="false" ht="12.75" hidden="false" customHeight="false" outlineLevel="0" collapsed="false">
      <c r="A1169" s="271"/>
      <c r="B1169" s="271"/>
      <c r="C1169" s="271"/>
      <c r="D1169" s="271"/>
      <c r="E1169" s="275"/>
      <c r="F1169" s="235"/>
    </row>
    <row r="1170" customFormat="false" ht="12.75" hidden="false" customHeight="false" outlineLevel="0" collapsed="false">
      <c r="A1170" s="271"/>
      <c r="B1170" s="271"/>
      <c r="C1170" s="271"/>
      <c r="D1170" s="271"/>
      <c r="E1170" s="275"/>
      <c r="F1170" s="235"/>
    </row>
    <row r="1171" customFormat="false" ht="12.75" hidden="false" customHeight="false" outlineLevel="0" collapsed="false">
      <c r="A1171" s="271"/>
      <c r="B1171" s="271"/>
      <c r="C1171" s="271"/>
      <c r="D1171" s="271"/>
      <c r="E1171" s="275"/>
      <c r="F1171" s="235"/>
    </row>
    <row r="1172" customFormat="false" ht="12.75" hidden="false" customHeight="false" outlineLevel="0" collapsed="false">
      <c r="A1172" s="271"/>
      <c r="B1172" s="271"/>
      <c r="C1172" s="271"/>
      <c r="D1172" s="271"/>
      <c r="E1172" s="275"/>
      <c r="F1172" s="235"/>
    </row>
    <row r="1173" customFormat="false" ht="12.75" hidden="false" customHeight="false" outlineLevel="0" collapsed="false">
      <c r="A1173" s="271"/>
      <c r="B1173" s="271"/>
      <c r="C1173" s="271"/>
      <c r="D1173" s="271"/>
      <c r="E1173" s="275"/>
      <c r="F1173" s="235"/>
    </row>
    <row r="1174" customFormat="false" ht="12.75" hidden="false" customHeight="false" outlineLevel="0" collapsed="false">
      <c r="A1174" s="271"/>
      <c r="B1174" s="271"/>
      <c r="C1174" s="271"/>
      <c r="D1174" s="271"/>
      <c r="E1174" s="275"/>
      <c r="F1174" s="235"/>
    </row>
    <row r="1175" customFormat="false" ht="12.75" hidden="false" customHeight="false" outlineLevel="0" collapsed="false">
      <c r="A1175" s="271"/>
      <c r="B1175" s="271"/>
      <c r="C1175" s="271"/>
      <c r="D1175" s="271"/>
      <c r="E1175" s="275"/>
      <c r="F1175" s="235"/>
    </row>
    <row r="1176" customFormat="false" ht="12.75" hidden="false" customHeight="false" outlineLevel="0" collapsed="false">
      <c r="A1176" s="271"/>
      <c r="B1176" s="271"/>
      <c r="C1176" s="271"/>
      <c r="D1176" s="271"/>
      <c r="E1176" s="275"/>
      <c r="F1176" s="235"/>
    </row>
    <row r="1177" customFormat="false" ht="12.75" hidden="false" customHeight="false" outlineLevel="0" collapsed="false">
      <c r="A1177" s="271"/>
      <c r="B1177" s="271"/>
      <c r="C1177" s="271"/>
      <c r="D1177" s="271"/>
      <c r="E1177" s="275"/>
      <c r="F1177" s="235"/>
    </row>
    <row r="1178" customFormat="false" ht="12.75" hidden="false" customHeight="false" outlineLevel="0" collapsed="false">
      <c r="A1178" s="271"/>
      <c r="B1178" s="271"/>
      <c r="C1178" s="271"/>
      <c r="D1178" s="271"/>
      <c r="E1178" s="275"/>
      <c r="F1178" s="235"/>
    </row>
    <row r="1179" customFormat="false" ht="12.75" hidden="false" customHeight="false" outlineLevel="0" collapsed="false">
      <c r="A1179" s="271"/>
      <c r="B1179" s="271"/>
      <c r="C1179" s="271"/>
      <c r="D1179" s="271"/>
      <c r="E1179" s="275"/>
      <c r="F1179" s="235"/>
    </row>
    <row r="1180" customFormat="false" ht="12.75" hidden="false" customHeight="false" outlineLevel="0" collapsed="false">
      <c r="A1180" s="271"/>
      <c r="B1180" s="271"/>
      <c r="C1180" s="271"/>
      <c r="D1180" s="271"/>
      <c r="E1180" s="275"/>
      <c r="F1180" s="235"/>
    </row>
    <row r="1181" customFormat="false" ht="12.75" hidden="false" customHeight="false" outlineLevel="0" collapsed="false">
      <c r="A1181" s="279"/>
      <c r="B1181" s="279"/>
      <c r="C1181" s="279"/>
      <c r="D1181" s="279"/>
      <c r="E1181" s="280"/>
      <c r="F1181" s="235"/>
    </row>
    <row r="1182" customFormat="false" ht="12.75" hidden="false" customHeight="false" outlineLevel="0" collapsed="false">
      <c r="A1182" s="271"/>
      <c r="B1182" s="271"/>
      <c r="C1182" s="271"/>
      <c r="D1182" s="271"/>
      <c r="E1182" s="275"/>
      <c r="F1182" s="235"/>
    </row>
    <row r="1183" customFormat="false" ht="12.75" hidden="false" customHeight="false" outlineLevel="0" collapsed="false">
      <c r="A1183" s="271"/>
      <c r="B1183" s="271"/>
      <c r="C1183" s="271"/>
      <c r="D1183" s="271"/>
      <c r="E1183" s="275"/>
      <c r="F1183" s="235"/>
    </row>
    <row r="1184" customFormat="false" ht="12.75" hidden="false" customHeight="false" outlineLevel="0" collapsed="false">
      <c r="A1184" s="271"/>
      <c r="B1184" s="271"/>
      <c r="C1184" s="271"/>
      <c r="D1184" s="271"/>
      <c r="E1184" s="275"/>
      <c r="F1184" s="235"/>
    </row>
    <row r="1185" customFormat="false" ht="12.75" hidden="false" customHeight="false" outlineLevel="0" collapsed="false">
      <c r="A1185" s="271"/>
      <c r="B1185" s="271"/>
      <c r="C1185" s="271"/>
      <c r="D1185" s="271"/>
      <c r="E1185" s="275"/>
      <c r="F1185" s="235"/>
    </row>
    <row r="1186" customFormat="false" ht="12.75" hidden="false" customHeight="false" outlineLevel="0" collapsed="false">
      <c r="A1186" s="271"/>
      <c r="B1186" s="271"/>
      <c r="C1186" s="271"/>
      <c r="D1186" s="271"/>
      <c r="E1186" s="275"/>
      <c r="F1186" s="235"/>
    </row>
    <row r="1187" customFormat="false" ht="12.75" hidden="false" customHeight="false" outlineLevel="0" collapsed="false">
      <c r="A1187" s="271"/>
      <c r="B1187" s="271"/>
      <c r="C1187" s="271"/>
      <c r="D1187" s="271"/>
      <c r="E1187" s="275"/>
      <c r="F1187" s="235"/>
    </row>
    <row r="1188" customFormat="false" ht="12.75" hidden="false" customHeight="false" outlineLevel="0" collapsed="false">
      <c r="A1188" s="271"/>
      <c r="B1188" s="271"/>
      <c r="C1188" s="271"/>
      <c r="D1188" s="271"/>
      <c r="E1188" s="275"/>
      <c r="F1188" s="235"/>
    </row>
    <row r="1189" customFormat="false" ht="12.75" hidden="false" customHeight="false" outlineLevel="0" collapsed="false">
      <c r="A1189" s="279"/>
      <c r="B1189" s="279"/>
      <c r="C1189" s="279"/>
      <c r="D1189" s="279"/>
      <c r="E1189" s="280"/>
      <c r="F1189" s="235"/>
    </row>
    <row r="1190" customFormat="false" ht="12.75" hidden="false" customHeight="false" outlineLevel="0" collapsed="false">
      <c r="A1190" s="271"/>
      <c r="B1190" s="271"/>
      <c r="C1190" s="271"/>
      <c r="D1190" s="271"/>
      <c r="E1190" s="275"/>
      <c r="F1190" s="235"/>
    </row>
    <row r="1191" customFormat="false" ht="12.75" hidden="false" customHeight="false" outlineLevel="0" collapsed="false">
      <c r="A1191" s="271"/>
      <c r="B1191" s="271"/>
      <c r="C1191" s="271"/>
      <c r="D1191" s="271"/>
      <c r="E1191" s="275"/>
      <c r="F1191" s="235"/>
    </row>
    <row r="1192" customFormat="false" ht="12.75" hidden="false" customHeight="false" outlineLevel="0" collapsed="false">
      <c r="A1192" s="271"/>
      <c r="B1192" s="271"/>
      <c r="C1192" s="271"/>
      <c r="D1192" s="271"/>
      <c r="E1192" s="275"/>
      <c r="F1192" s="235"/>
    </row>
    <row r="1193" customFormat="false" ht="12.75" hidden="false" customHeight="false" outlineLevel="0" collapsed="false">
      <c r="A1193" s="271"/>
      <c r="B1193" s="271"/>
      <c r="C1193" s="271"/>
      <c r="D1193" s="271"/>
      <c r="E1193" s="275"/>
      <c r="F1193" s="235"/>
    </row>
    <row r="1194" customFormat="false" ht="12.75" hidden="false" customHeight="false" outlineLevel="0" collapsed="false">
      <c r="A1194" s="271"/>
      <c r="B1194" s="271"/>
      <c r="C1194" s="271"/>
      <c r="D1194" s="271"/>
      <c r="E1194" s="275"/>
      <c r="F1194" s="235"/>
    </row>
    <row r="1195" customFormat="false" ht="12.75" hidden="false" customHeight="false" outlineLevel="0" collapsed="false">
      <c r="A1195" s="271"/>
      <c r="B1195" s="271"/>
      <c r="C1195" s="271"/>
      <c r="D1195" s="271"/>
      <c r="E1195" s="275"/>
      <c r="F1195" s="235"/>
    </row>
    <row r="1196" customFormat="false" ht="12.75" hidden="false" customHeight="false" outlineLevel="0" collapsed="false">
      <c r="A1196" s="271"/>
      <c r="B1196" s="271"/>
      <c r="C1196" s="271"/>
      <c r="D1196" s="271"/>
      <c r="E1196" s="275"/>
      <c r="F1196" s="235"/>
    </row>
    <row r="1197" customFormat="false" ht="12.75" hidden="false" customHeight="false" outlineLevel="0" collapsed="false">
      <c r="A1197" s="271"/>
      <c r="B1197" s="271"/>
      <c r="C1197" s="271"/>
      <c r="D1197" s="271"/>
      <c r="E1197" s="275"/>
      <c r="F1197" s="235"/>
    </row>
    <row r="1198" customFormat="false" ht="12.75" hidden="false" customHeight="false" outlineLevel="0" collapsed="false">
      <c r="A1198" s="271"/>
      <c r="B1198" s="271"/>
      <c r="C1198" s="271"/>
      <c r="D1198" s="271"/>
      <c r="E1198" s="275"/>
      <c r="F1198" s="235"/>
    </row>
    <row r="1199" customFormat="false" ht="12.75" hidden="false" customHeight="false" outlineLevel="0" collapsed="false">
      <c r="A1199" s="271"/>
      <c r="B1199" s="271"/>
      <c r="C1199" s="271"/>
      <c r="D1199" s="271"/>
      <c r="E1199" s="275"/>
      <c r="F1199" s="235"/>
    </row>
    <row r="1200" customFormat="false" ht="12.75" hidden="false" customHeight="false" outlineLevel="0" collapsed="false">
      <c r="A1200" s="271"/>
      <c r="B1200" s="271"/>
      <c r="C1200" s="271"/>
      <c r="D1200" s="271"/>
      <c r="E1200" s="275"/>
      <c r="F1200" s="235"/>
    </row>
    <row r="1201" customFormat="false" ht="12.75" hidden="false" customHeight="false" outlineLevel="0" collapsed="false">
      <c r="A1201" s="271"/>
      <c r="B1201" s="271"/>
      <c r="C1201" s="271"/>
      <c r="D1201" s="271"/>
      <c r="E1201" s="275"/>
      <c r="F1201" s="235"/>
    </row>
    <row r="1202" customFormat="false" ht="12.75" hidden="false" customHeight="false" outlineLevel="0" collapsed="false">
      <c r="A1202" s="271"/>
      <c r="B1202" s="271"/>
      <c r="C1202" s="271"/>
      <c r="D1202" s="271"/>
      <c r="E1202" s="275"/>
      <c r="F1202" s="235"/>
    </row>
    <row r="1203" customFormat="false" ht="12.75" hidden="false" customHeight="false" outlineLevel="0" collapsed="false">
      <c r="A1203" s="271"/>
      <c r="B1203" s="271"/>
      <c r="C1203" s="271"/>
      <c r="D1203" s="271"/>
      <c r="E1203" s="275"/>
      <c r="F1203" s="235"/>
    </row>
    <row r="1204" customFormat="false" ht="12.75" hidden="false" customHeight="false" outlineLevel="0" collapsed="false">
      <c r="A1204" s="271"/>
      <c r="B1204" s="271"/>
      <c r="C1204" s="271"/>
      <c r="D1204" s="271"/>
      <c r="E1204" s="275"/>
      <c r="F1204" s="235"/>
    </row>
    <row r="1205" customFormat="false" ht="12.75" hidden="false" customHeight="false" outlineLevel="0" collapsed="false">
      <c r="A1205" s="271"/>
      <c r="B1205" s="271"/>
      <c r="C1205" s="271"/>
      <c r="D1205" s="271"/>
      <c r="E1205" s="275"/>
      <c r="F1205" s="235"/>
    </row>
    <row r="1206" customFormat="false" ht="12.75" hidden="false" customHeight="false" outlineLevel="0" collapsed="false">
      <c r="A1206" s="271"/>
      <c r="B1206" s="271"/>
      <c r="C1206" s="271"/>
      <c r="D1206" s="271"/>
      <c r="E1206" s="275"/>
      <c r="F1206" s="235"/>
    </row>
    <row r="1207" customFormat="false" ht="12.75" hidden="false" customHeight="false" outlineLevel="0" collapsed="false">
      <c r="A1207" s="271"/>
      <c r="B1207" s="271"/>
      <c r="C1207" s="271"/>
      <c r="D1207" s="271"/>
      <c r="E1207" s="275"/>
      <c r="F1207" s="235"/>
    </row>
    <row r="1208" customFormat="false" ht="12.75" hidden="false" customHeight="false" outlineLevel="0" collapsed="false">
      <c r="A1208" s="271"/>
      <c r="B1208" s="271"/>
      <c r="C1208" s="271"/>
      <c r="D1208" s="271"/>
      <c r="E1208" s="275"/>
      <c r="F1208" s="235"/>
    </row>
    <row r="1209" customFormat="false" ht="12.75" hidden="false" customHeight="false" outlineLevel="0" collapsed="false">
      <c r="A1209" s="271"/>
      <c r="B1209" s="271"/>
      <c r="C1209" s="271"/>
      <c r="D1209" s="271"/>
      <c r="E1209" s="275"/>
      <c r="F1209" s="235"/>
    </row>
    <row r="1210" customFormat="false" ht="12.75" hidden="false" customHeight="false" outlineLevel="0" collapsed="false">
      <c r="A1210" s="271"/>
      <c r="B1210" s="271"/>
      <c r="C1210" s="271"/>
      <c r="D1210" s="271"/>
      <c r="E1210" s="275"/>
      <c r="F1210" s="235"/>
    </row>
    <row r="1211" customFormat="false" ht="12.75" hidden="false" customHeight="false" outlineLevel="0" collapsed="false">
      <c r="A1211" s="271"/>
      <c r="B1211" s="271"/>
      <c r="C1211" s="271"/>
      <c r="D1211" s="271"/>
      <c r="E1211" s="275"/>
      <c r="F1211" s="235"/>
    </row>
    <row r="1212" customFormat="false" ht="12.75" hidden="false" customHeight="false" outlineLevel="0" collapsed="false">
      <c r="A1212" s="271"/>
      <c r="B1212" s="271"/>
      <c r="C1212" s="271"/>
      <c r="D1212" s="271"/>
      <c r="E1212" s="275"/>
      <c r="F1212" s="235"/>
    </row>
    <row r="1213" customFormat="false" ht="12.75" hidden="false" customHeight="false" outlineLevel="0" collapsed="false">
      <c r="A1213" s="271"/>
      <c r="B1213" s="271"/>
      <c r="C1213" s="271"/>
      <c r="D1213" s="271"/>
      <c r="E1213" s="275"/>
      <c r="F1213" s="235"/>
    </row>
    <row r="1214" customFormat="false" ht="12.75" hidden="false" customHeight="false" outlineLevel="0" collapsed="false">
      <c r="A1214" s="271"/>
      <c r="B1214" s="271"/>
      <c r="C1214" s="271"/>
      <c r="D1214" s="271"/>
      <c r="E1214" s="275"/>
      <c r="F1214" s="235"/>
    </row>
    <row r="1215" customFormat="false" ht="12.75" hidden="false" customHeight="false" outlineLevel="0" collapsed="false">
      <c r="A1215" s="271"/>
      <c r="B1215" s="271"/>
      <c r="C1215" s="271"/>
      <c r="D1215" s="271"/>
      <c r="E1215" s="275"/>
      <c r="F1215" s="235"/>
    </row>
    <row r="1216" customFormat="false" ht="12.75" hidden="false" customHeight="false" outlineLevel="0" collapsed="false">
      <c r="A1216" s="271"/>
      <c r="B1216" s="271"/>
      <c r="C1216" s="271"/>
      <c r="D1216" s="271"/>
      <c r="E1216" s="275"/>
      <c r="F1216" s="235"/>
    </row>
    <row r="1217" customFormat="false" ht="12.75" hidden="false" customHeight="false" outlineLevel="0" collapsed="false">
      <c r="A1217" s="271"/>
      <c r="B1217" s="271"/>
      <c r="C1217" s="271"/>
      <c r="D1217" s="271"/>
      <c r="E1217" s="275"/>
      <c r="F1217" s="235"/>
    </row>
    <row r="1218" customFormat="false" ht="12.75" hidden="false" customHeight="false" outlineLevel="0" collapsed="false">
      <c r="A1218" s="271"/>
      <c r="B1218" s="271"/>
      <c r="C1218" s="271"/>
      <c r="D1218" s="271"/>
      <c r="E1218" s="275"/>
      <c r="F1218" s="235"/>
    </row>
    <row r="1219" customFormat="false" ht="12.75" hidden="false" customHeight="false" outlineLevel="0" collapsed="false">
      <c r="A1219" s="271"/>
      <c r="B1219" s="271"/>
      <c r="C1219" s="271"/>
      <c r="D1219" s="271"/>
      <c r="E1219" s="275"/>
      <c r="F1219" s="235"/>
    </row>
    <row r="1220" customFormat="false" ht="12.75" hidden="false" customHeight="false" outlineLevel="0" collapsed="false">
      <c r="A1220" s="271"/>
      <c r="B1220" s="271"/>
      <c r="C1220" s="271"/>
      <c r="D1220" s="271"/>
      <c r="E1220" s="275"/>
      <c r="F1220" s="235"/>
    </row>
    <row r="1221" customFormat="false" ht="12.75" hidden="false" customHeight="false" outlineLevel="0" collapsed="false">
      <c r="A1221" s="271"/>
      <c r="B1221" s="271"/>
      <c r="C1221" s="271"/>
      <c r="D1221" s="271"/>
      <c r="E1221" s="275"/>
      <c r="F1221" s="235"/>
    </row>
    <row r="1222" customFormat="false" ht="12.75" hidden="false" customHeight="false" outlineLevel="0" collapsed="false">
      <c r="A1222" s="271"/>
      <c r="B1222" s="271"/>
      <c r="C1222" s="271"/>
      <c r="D1222" s="271"/>
      <c r="E1222" s="275"/>
      <c r="F1222" s="235"/>
    </row>
    <row r="1223" customFormat="false" ht="12.75" hidden="false" customHeight="false" outlineLevel="0" collapsed="false">
      <c r="A1223" s="271"/>
      <c r="B1223" s="271"/>
      <c r="C1223" s="271"/>
      <c r="D1223" s="271"/>
      <c r="E1223" s="275"/>
      <c r="F1223" s="235"/>
    </row>
    <row r="1224" customFormat="false" ht="12.75" hidden="false" customHeight="false" outlineLevel="0" collapsed="false">
      <c r="A1224" s="271"/>
      <c r="B1224" s="271"/>
      <c r="C1224" s="271"/>
      <c r="D1224" s="271"/>
      <c r="E1224" s="275"/>
      <c r="F1224" s="235"/>
    </row>
    <row r="1225" customFormat="false" ht="12.75" hidden="false" customHeight="false" outlineLevel="0" collapsed="false">
      <c r="A1225" s="271"/>
      <c r="B1225" s="271"/>
      <c r="C1225" s="271"/>
      <c r="D1225" s="271"/>
      <c r="E1225" s="275"/>
      <c r="F1225" s="235"/>
    </row>
    <row r="1226" customFormat="false" ht="12.75" hidden="false" customHeight="false" outlineLevel="0" collapsed="false">
      <c r="A1226" s="271"/>
      <c r="B1226" s="271"/>
      <c r="C1226" s="271"/>
      <c r="D1226" s="271"/>
      <c r="E1226" s="275"/>
      <c r="F1226" s="235"/>
    </row>
    <row r="1227" customFormat="false" ht="12.75" hidden="false" customHeight="false" outlineLevel="0" collapsed="false">
      <c r="A1227" s="279"/>
      <c r="B1227" s="279"/>
      <c r="C1227" s="279"/>
      <c r="D1227" s="279"/>
      <c r="E1227" s="280"/>
      <c r="F1227" s="235"/>
    </row>
    <row r="1228" customFormat="false" ht="12.75" hidden="false" customHeight="false" outlineLevel="0" collapsed="false">
      <c r="A1228" s="271"/>
      <c r="B1228" s="271"/>
      <c r="C1228" s="271"/>
      <c r="D1228" s="271"/>
      <c r="E1228" s="275"/>
      <c r="F1228" s="235"/>
    </row>
    <row r="1229" customFormat="false" ht="12.75" hidden="false" customHeight="false" outlineLevel="0" collapsed="false">
      <c r="A1229" s="271"/>
      <c r="B1229" s="271"/>
      <c r="C1229" s="271"/>
      <c r="D1229" s="271"/>
      <c r="E1229" s="275"/>
      <c r="F1229" s="235"/>
    </row>
    <row r="1230" customFormat="false" ht="12.75" hidden="false" customHeight="false" outlineLevel="0" collapsed="false">
      <c r="A1230" s="271"/>
      <c r="B1230" s="271"/>
      <c r="C1230" s="271"/>
      <c r="D1230" s="271"/>
      <c r="E1230" s="275"/>
      <c r="F1230" s="235"/>
    </row>
    <row r="1231" customFormat="false" ht="12.75" hidden="false" customHeight="false" outlineLevel="0" collapsed="false">
      <c r="A1231" s="271"/>
      <c r="B1231" s="271"/>
      <c r="C1231" s="271"/>
      <c r="D1231" s="271"/>
      <c r="E1231" s="275"/>
      <c r="F1231" s="235"/>
    </row>
    <row r="1232" customFormat="false" ht="12.75" hidden="false" customHeight="false" outlineLevel="0" collapsed="false">
      <c r="A1232" s="271"/>
      <c r="B1232" s="271"/>
      <c r="C1232" s="271"/>
      <c r="D1232" s="271"/>
      <c r="E1232" s="275"/>
      <c r="F1232" s="235"/>
    </row>
    <row r="1233" customFormat="false" ht="12.75" hidden="false" customHeight="false" outlineLevel="0" collapsed="false">
      <c r="A1233" s="271"/>
      <c r="B1233" s="271"/>
      <c r="C1233" s="271"/>
      <c r="D1233" s="271"/>
      <c r="E1233" s="275"/>
      <c r="F1233" s="235"/>
    </row>
    <row r="1234" customFormat="false" ht="12.75" hidden="false" customHeight="false" outlineLevel="0" collapsed="false">
      <c r="A1234" s="271"/>
      <c r="B1234" s="271"/>
      <c r="C1234" s="271"/>
      <c r="D1234" s="271"/>
      <c r="E1234" s="275"/>
      <c r="F1234" s="235"/>
    </row>
    <row r="1235" customFormat="false" ht="12.75" hidden="false" customHeight="false" outlineLevel="0" collapsed="false">
      <c r="A1235" s="279"/>
      <c r="B1235" s="279"/>
      <c r="C1235" s="279"/>
      <c r="D1235" s="279"/>
      <c r="E1235" s="280"/>
      <c r="F1235" s="235"/>
    </row>
    <row r="1236" customFormat="false" ht="12.75" hidden="false" customHeight="false" outlineLevel="0" collapsed="false">
      <c r="A1236" s="271"/>
      <c r="B1236" s="271"/>
      <c r="C1236" s="271"/>
      <c r="D1236" s="271"/>
      <c r="E1236" s="275"/>
      <c r="F1236" s="235"/>
    </row>
    <row r="1237" customFormat="false" ht="12.75" hidden="false" customHeight="false" outlineLevel="0" collapsed="false">
      <c r="A1237" s="271"/>
      <c r="B1237" s="271"/>
      <c r="C1237" s="271"/>
      <c r="D1237" s="271"/>
      <c r="E1237" s="275"/>
      <c r="F1237" s="235"/>
    </row>
    <row r="1238" customFormat="false" ht="12.75" hidden="false" customHeight="false" outlineLevel="0" collapsed="false">
      <c r="A1238" s="271"/>
      <c r="B1238" s="271"/>
      <c r="C1238" s="271"/>
      <c r="D1238" s="271"/>
      <c r="E1238" s="275"/>
      <c r="F1238" s="235"/>
    </row>
    <row r="1239" customFormat="false" ht="12.75" hidden="false" customHeight="false" outlineLevel="0" collapsed="false">
      <c r="A1239" s="271"/>
      <c r="B1239" s="271"/>
      <c r="C1239" s="271"/>
      <c r="D1239" s="271"/>
      <c r="E1239" s="275"/>
      <c r="F1239" s="235"/>
    </row>
    <row r="1240" customFormat="false" ht="12.75" hidden="false" customHeight="false" outlineLevel="0" collapsed="false">
      <c r="A1240" s="271"/>
      <c r="B1240" s="271"/>
      <c r="C1240" s="271"/>
      <c r="D1240" s="271"/>
      <c r="E1240" s="275"/>
      <c r="F1240" s="235"/>
    </row>
    <row r="1241" customFormat="false" ht="12.75" hidden="false" customHeight="false" outlineLevel="0" collapsed="false">
      <c r="A1241" s="271"/>
      <c r="B1241" s="271"/>
      <c r="C1241" s="271"/>
      <c r="D1241" s="271"/>
      <c r="E1241" s="275"/>
      <c r="F1241" s="235"/>
    </row>
    <row r="1242" customFormat="false" ht="12.75" hidden="false" customHeight="false" outlineLevel="0" collapsed="false">
      <c r="A1242" s="271"/>
      <c r="B1242" s="271"/>
      <c r="C1242" s="271"/>
      <c r="D1242" s="271"/>
      <c r="E1242" s="275"/>
      <c r="F1242" s="235"/>
    </row>
    <row r="1243" customFormat="false" ht="12.75" hidden="false" customHeight="false" outlineLevel="0" collapsed="false">
      <c r="A1243" s="271"/>
      <c r="B1243" s="271"/>
      <c r="C1243" s="271"/>
      <c r="D1243" s="271"/>
      <c r="E1243" s="275"/>
      <c r="F1243" s="235"/>
    </row>
    <row r="1244" customFormat="false" ht="12.75" hidden="false" customHeight="false" outlineLevel="0" collapsed="false">
      <c r="A1244" s="271"/>
      <c r="B1244" s="271"/>
      <c r="C1244" s="271"/>
      <c r="D1244" s="271"/>
      <c r="E1244" s="275"/>
      <c r="F1244" s="235"/>
    </row>
    <row r="1245" customFormat="false" ht="12.75" hidden="false" customHeight="false" outlineLevel="0" collapsed="false">
      <c r="A1245" s="271"/>
      <c r="B1245" s="271"/>
      <c r="C1245" s="271"/>
      <c r="D1245" s="271"/>
      <c r="E1245" s="275"/>
      <c r="F1245" s="235"/>
    </row>
    <row r="1246" customFormat="false" ht="12.75" hidden="false" customHeight="false" outlineLevel="0" collapsed="false">
      <c r="A1246" s="271"/>
      <c r="B1246" s="271"/>
      <c r="C1246" s="271"/>
      <c r="D1246" s="271"/>
      <c r="E1246" s="275"/>
      <c r="F1246" s="235"/>
    </row>
    <row r="1247" customFormat="false" ht="12.75" hidden="false" customHeight="false" outlineLevel="0" collapsed="false">
      <c r="A1247" s="271"/>
      <c r="B1247" s="271"/>
      <c r="C1247" s="271"/>
      <c r="D1247" s="271"/>
      <c r="E1247" s="275"/>
      <c r="F1247" s="235"/>
    </row>
    <row r="1248" customFormat="false" ht="12.75" hidden="false" customHeight="false" outlineLevel="0" collapsed="false">
      <c r="A1248" s="271"/>
      <c r="B1248" s="271"/>
      <c r="C1248" s="271"/>
      <c r="D1248" s="271"/>
      <c r="E1248" s="275"/>
      <c r="F1248" s="235"/>
    </row>
    <row r="1249" customFormat="false" ht="12.75" hidden="false" customHeight="false" outlineLevel="0" collapsed="false">
      <c r="A1249" s="271"/>
      <c r="B1249" s="271"/>
      <c r="C1249" s="271"/>
      <c r="D1249" s="271"/>
      <c r="E1249" s="275"/>
      <c r="F1249" s="235"/>
    </row>
    <row r="1250" customFormat="false" ht="12.75" hidden="false" customHeight="false" outlineLevel="0" collapsed="false">
      <c r="A1250" s="271"/>
      <c r="B1250" s="271"/>
      <c r="C1250" s="271"/>
      <c r="D1250" s="271"/>
      <c r="E1250" s="275"/>
      <c r="F1250" s="235"/>
    </row>
    <row r="1251" customFormat="false" ht="12.75" hidden="false" customHeight="false" outlineLevel="0" collapsed="false">
      <c r="A1251" s="271"/>
      <c r="B1251" s="271"/>
      <c r="C1251" s="271"/>
      <c r="D1251" s="271"/>
      <c r="E1251" s="275"/>
      <c r="F1251" s="235"/>
    </row>
    <row r="1252" customFormat="false" ht="12.75" hidden="false" customHeight="false" outlineLevel="0" collapsed="false">
      <c r="A1252" s="271"/>
      <c r="B1252" s="271"/>
      <c r="C1252" s="271"/>
      <c r="D1252" s="271"/>
      <c r="E1252" s="275"/>
      <c r="F1252" s="235"/>
    </row>
    <row r="1253" customFormat="false" ht="12.75" hidden="false" customHeight="false" outlineLevel="0" collapsed="false">
      <c r="A1253" s="279"/>
      <c r="B1253" s="279"/>
      <c r="C1253" s="279"/>
      <c r="D1253" s="279"/>
      <c r="E1253" s="280"/>
      <c r="F1253" s="235"/>
    </row>
    <row r="1254" customFormat="false" ht="12.75" hidden="false" customHeight="false" outlineLevel="0" collapsed="false">
      <c r="A1254" s="271"/>
      <c r="B1254" s="271"/>
      <c r="C1254" s="271"/>
      <c r="D1254" s="271"/>
      <c r="E1254" s="275"/>
      <c r="F1254" s="235"/>
    </row>
    <row r="1255" customFormat="false" ht="12.75" hidden="false" customHeight="false" outlineLevel="0" collapsed="false">
      <c r="A1255" s="271"/>
      <c r="B1255" s="271"/>
      <c r="C1255" s="271"/>
      <c r="D1255" s="271"/>
      <c r="E1255" s="275"/>
      <c r="F1255" s="235"/>
    </row>
    <row r="1256" customFormat="false" ht="12.75" hidden="false" customHeight="false" outlineLevel="0" collapsed="false">
      <c r="A1256" s="271"/>
      <c r="B1256" s="271"/>
      <c r="C1256" s="271"/>
      <c r="D1256" s="271"/>
      <c r="E1256" s="275"/>
      <c r="F1256" s="235"/>
    </row>
    <row r="1257" customFormat="false" ht="12.75" hidden="false" customHeight="false" outlineLevel="0" collapsed="false">
      <c r="A1257" s="271"/>
      <c r="B1257" s="271"/>
      <c r="C1257" s="271"/>
      <c r="D1257" s="271"/>
      <c r="E1257" s="275"/>
      <c r="F1257" s="235"/>
    </row>
    <row r="1258" customFormat="false" ht="12.75" hidden="false" customHeight="false" outlineLevel="0" collapsed="false">
      <c r="A1258" s="271"/>
      <c r="B1258" s="271"/>
      <c r="C1258" s="271"/>
      <c r="D1258" s="271"/>
      <c r="E1258" s="275"/>
      <c r="F1258" s="235"/>
    </row>
    <row r="1259" customFormat="false" ht="12.75" hidden="false" customHeight="false" outlineLevel="0" collapsed="false">
      <c r="A1259" s="271"/>
      <c r="B1259" s="271"/>
      <c r="C1259" s="271"/>
      <c r="D1259" s="271"/>
      <c r="E1259" s="275"/>
      <c r="F1259" s="235"/>
    </row>
    <row r="1260" customFormat="false" ht="12.75" hidden="false" customHeight="false" outlineLevel="0" collapsed="false">
      <c r="A1260" s="271"/>
      <c r="B1260" s="271"/>
      <c r="C1260" s="271"/>
      <c r="D1260" s="271"/>
      <c r="E1260" s="275"/>
      <c r="F1260" s="235"/>
    </row>
    <row r="1261" customFormat="false" ht="12.75" hidden="false" customHeight="false" outlineLevel="0" collapsed="false">
      <c r="A1261" s="271"/>
      <c r="B1261" s="271"/>
      <c r="C1261" s="271"/>
      <c r="D1261" s="271"/>
      <c r="E1261" s="275"/>
      <c r="F1261" s="235"/>
    </row>
    <row r="1262" customFormat="false" ht="12.75" hidden="false" customHeight="false" outlineLevel="0" collapsed="false">
      <c r="A1262" s="271"/>
      <c r="B1262" s="271"/>
      <c r="C1262" s="271"/>
      <c r="D1262" s="271"/>
      <c r="E1262" s="275"/>
      <c r="F1262" s="235"/>
    </row>
    <row r="1263" customFormat="false" ht="12.75" hidden="false" customHeight="false" outlineLevel="0" collapsed="false">
      <c r="A1263" s="271"/>
      <c r="B1263" s="271"/>
      <c r="C1263" s="271"/>
      <c r="D1263" s="271"/>
      <c r="E1263" s="275"/>
      <c r="F1263" s="235"/>
    </row>
    <row r="1264" customFormat="false" ht="12.75" hidden="false" customHeight="false" outlineLevel="0" collapsed="false">
      <c r="A1264" s="271"/>
      <c r="B1264" s="271"/>
      <c r="C1264" s="271"/>
      <c r="D1264" s="271"/>
      <c r="E1264" s="275"/>
      <c r="F1264" s="235"/>
    </row>
    <row r="1265" customFormat="false" ht="12.75" hidden="false" customHeight="false" outlineLevel="0" collapsed="false">
      <c r="A1265" s="271"/>
      <c r="B1265" s="271"/>
      <c r="C1265" s="271"/>
      <c r="D1265" s="271"/>
      <c r="E1265" s="275"/>
      <c r="F1265" s="235"/>
    </row>
    <row r="1266" customFormat="false" ht="12.75" hidden="false" customHeight="false" outlineLevel="0" collapsed="false">
      <c r="A1266" s="271"/>
      <c r="B1266" s="271"/>
      <c r="C1266" s="271"/>
      <c r="D1266" s="271"/>
      <c r="E1266" s="275"/>
      <c r="F1266" s="235"/>
    </row>
    <row r="1267" customFormat="false" ht="12.75" hidden="false" customHeight="false" outlineLevel="0" collapsed="false">
      <c r="A1267" s="271"/>
      <c r="B1267" s="271"/>
      <c r="C1267" s="271"/>
      <c r="D1267" s="271"/>
      <c r="E1267" s="275"/>
      <c r="F1267" s="235"/>
    </row>
    <row r="1268" customFormat="false" ht="12.75" hidden="false" customHeight="false" outlineLevel="0" collapsed="false">
      <c r="A1268" s="271"/>
      <c r="B1268" s="271"/>
      <c r="C1268" s="271"/>
      <c r="D1268" s="271"/>
      <c r="E1268" s="275"/>
      <c r="F1268" s="235"/>
    </row>
    <row r="1269" customFormat="false" ht="12.75" hidden="false" customHeight="false" outlineLevel="0" collapsed="false">
      <c r="A1269" s="271"/>
      <c r="B1269" s="271"/>
      <c r="C1269" s="271"/>
      <c r="D1269" s="271"/>
      <c r="E1269" s="275"/>
      <c r="F1269" s="235"/>
    </row>
    <row r="1270" customFormat="false" ht="12.75" hidden="false" customHeight="false" outlineLevel="0" collapsed="false">
      <c r="A1270" s="271"/>
      <c r="B1270" s="271"/>
      <c r="C1270" s="271"/>
      <c r="D1270" s="271"/>
      <c r="E1270" s="275"/>
      <c r="F1270" s="235"/>
    </row>
    <row r="1271" customFormat="false" ht="12.75" hidden="false" customHeight="false" outlineLevel="0" collapsed="false">
      <c r="A1271" s="271"/>
      <c r="B1271" s="271"/>
      <c r="C1271" s="271"/>
      <c r="D1271" s="271"/>
      <c r="E1271" s="275"/>
      <c r="F1271" s="235"/>
    </row>
    <row r="1272" customFormat="false" ht="12.75" hidden="false" customHeight="false" outlineLevel="0" collapsed="false">
      <c r="A1272" s="271"/>
      <c r="B1272" s="271"/>
      <c r="C1272" s="271"/>
      <c r="D1272" s="271"/>
      <c r="E1272" s="275"/>
      <c r="F1272" s="235"/>
    </row>
    <row r="1273" customFormat="false" ht="12.75" hidden="false" customHeight="false" outlineLevel="0" collapsed="false">
      <c r="A1273" s="279"/>
      <c r="B1273" s="279"/>
      <c r="C1273" s="279"/>
      <c r="D1273" s="279"/>
      <c r="E1273" s="280"/>
      <c r="F1273" s="235"/>
    </row>
    <row r="1274" customFormat="false" ht="12.75" hidden="false" customHeight="false" outlineLevel="0" collapsed="false">
      <c r="A1274" s="271"/>
      <c r="B1274" s="271"/>
      <c r="C1274" s="271"/>
      <c r="D1274" s="271"/>
      <c r="E1274" s="275"/>
      <c r="F1274" s="235"/>
    </row>
    <row r="1275" customFormat="false" ht="12.75" hidden="false" customHeight="false" outlineLevel="0" collapsed="false">
      <c r="A1275" s="271"/>
      <c r="B1275" s="271"/>
      <c r="C1275" s="271"/>
      <c r="D1275" s="271"/>
      <c r="E1275" s="275"/>
      <c r="F1275" s="235"/>
    </row>
    <row r="1276" customFormat="false" ht="12.75" hidden="false" customHeight="false" outlineLevel="0" collapsed="false">
      <c r="A1276" s="271"/>
      <c r="B1276" s="271"/>
      <c r="C1276" s="271"/>
      <c r="D1276" s="271"/>
      <c r="E1276" s="275"/>
      <c r="F1276" s="235"/>
    </row>
    <row r="1277" customFormat="false" ht="12.75" hidden="false" customHeight="false" outlineLevel="0" collapsed="false">
      <c r="A1277" s="271"/>
      <c r="B1277" s="271"/>
      <c r="C1277" s="271"/>
      <c r="D1277" s="271"/>
      <c r="E1277" s="275"/>
      <c r="F1277" s="235"/>
    </row>
    <row r="1278" customFormat="false" ht="12.75" hidden="false" customHeight="false" outlineLevel="0" collapsed="false">
      <c r="A1278" s="271"/>
      <c r="B1278" s="271"/>
      <c r="C1278" s="271"/>
      <c r="D1278" s="271"/>
      <c r="E1278" s="275"/>
      <c r="F1278" s="235"/>
    </row>
    <row r="1279" customFormat="false" ht="12.75" hidden="false" customHeight="false" outlineLevel="0" collapsed="false">
      <c r="A1279" s="271"/>
      <c r="B1279" s="271"/>
      <c r="C1279" s="271"/>
      <c r="D1279" s="271"/>
      <c r="E1279" s="275"/>
      <c r="F1279" s="235"/>
    </row>
    <row r="1280" customFormat="false" ht="12.75" hidden="false" customHeight="false" outlineLevel="0" collapsed="false">
      <c r="A1280" s="271"/>
      <c r="B1280" s="271"/>
      <c r="C1280" s="271"/>
      <c r="D1280" s="271"/>
      <c r="E1280" s="275"/>
      <c r="F1280" s="235"/>
    </row>
    <row r="1281" customFormat="false" ht="12.75" hidden="false" customHeight="false" outlineLevel="0" collapsed="false">
      <c r="A1281" s="271"/>
      <c r="B1281" s="271"/>
      <c r="C1281" s="271"/>
      <c r="D1281" s="271"/>
      <c r="E1281" s="275"/>
      <c r="F1281" s="235"/>
    </row>
    <row r="1282" customFormat="false" ht="12.75" hidden="false" customHeight="false" outlineLevel="0" collapsed="false">
      <c r="A1282" s="271"/>
      <c r="B1282" s="271"/>
      <c r="C1282" s="271"/>
      <c r="D1282" s="271"/>
      <c r="E1282" s="275"/>
      <c r="F1282" s="235"/>
    </row>
    <row r="1283" customFormat="false" ht="12.75" hidden="false" customHeight="false" outlineLevel="0" collapsed="false">
      <c r="A1283" s="279"/>
      <c r="B1283" s="279"/>
      <c r="C1283" s="279"/>
      <c r="D1283" s="279"/>
      <c r="E1283" s="280"/>
      <c r="F1283" s="235"/>
    </row>
    <row r="1284" customFormat="false" ht="12.75" hidden="false" customHeight="false" outlineLevel="0" collapsed="false">
      <c r="A1284" s="271"/>
      <c r="B1284" s="271"/>
      <c r="C1284" s="271"/>
      <c r="D1284" s="271"/>
      <c r="E1284" s="275"/>
      <c r="F1284" s="235"/>
    </row>
    <row r="1285" customFormat="false" ht="12.75" hidden="false" customHeight="false" outlineLevel="0" collapsed="false">
      <c r="A1285" s="271"/>
      <c r="B1285" s="271"/>
      <c r="C1285" s="271"/>
      <c r="D1285" s="271"/>
      <c r="E1285" s="275"/>
      <c r="F1285" s="235"/>
    </row>
    <row r="1286" customFormat="false" ht="12.75" hidden="false" customHeight="false" outlineLevel="0" collapsed="false">
      <c r="A1286" s="271"/>
      <c r="B1286" s="271"/>
      <c r="C1286" s="271"/>
      <c r="D1286" s="271"/>
      <c r="E1286" s="275"/>
      <c r="F1286" s="235"/>
    </row>
    <row r="1287" customFormat="false" ht="12.75" hidden="false" customHeight="false" outlineLevel="0" collapsed="false">
      <c r="A1287" s="271"/>
      <c r="B1287" s="271"/>
      <c r="C1287" s="271"/>
      <c r="D1287" s="271"/>
      <c r="E1287" s="275"/>
      <c r="F1287" s="235"/>
    </row>
    <row r="1288" customFormat="false" ht="12.75" hidden="false" customHeight="false" outlineLevel="0" collapsed="false">
      <c r="A1288" s="271"/>
      <c r="B1288" s="271"/>
      <c r="C1288" s="271"/>
      <c r="D1288" s="271"/>
      <c r="E1288" s="275"/>
      <c r="F1288" s="235"/>
    </row>
    <row r="1289" customFormat="false" ht="12.75" hidden="false" customHeight="false" outlineLevel="0" collapsed="false">
      <c r="A1289" s="271"/>
      <c r="B1289" s="271"/>
      <c r="C1289" s="271"/>
      <c r="D1289" s="271"/>
      <c r="E1289" s="275"/>
      <c r="F1289" s="235"/>
    </row>
    <row r="1290" customFormat="false" ht="12.75" hidden="false" customHeight="false" outlineLevel="0" collapsed="false">
      <c r="A1290" s="279"/>
      <c r="B1290" s="279"/>
      <c r="C1290" s="279"/>
      <c r="D1290" s="279"/>
      <c r="E1290" s="280"/>
      <c r="F1290" s="235"/>
    </row>
    <row r="1291" customFormat="false" ht="12.75" hidden="false" customHeight="false" outlineLevel="0" collapsed="false">
      <c r="A1291" s="271"/>
      <c r="B1291" s="271"/>
      <c r="C1291" s="271"/>
      <c r="D1291" s="271"/>
      <c r="E1291" s="275"/>
      <c r="F1291" s="235"/>
    </row>
    <row r="1292" customFormat="false" ht="12.75" hidden="false" customHeight="false" outlineLevel="0" collapsed="false">
      <c r="A1292" s="271"/>
      <c r="B1292" s="271"/>
      <c r="C1292" s="271"/>
      <c r="D1292" s="271"/>
      <c r="E1292" s="275"/>
      <c r="F1292" s="235"/>
    </row>
    <row r="1293" customFormat="false" ht="12.75" hidden="false" customHeight="false" outlineLevel="0" collapsed="false">
      <c r="A1293" s="271"/>
      <c r="B1293" s="271"/>
      <c r="C1293" s="271"/>
      <c r="D1293" s="271"/>
      <c r="E1293" s="275"/>
      <c r="F1293" s="235"/>
    </row>
    <row r="1294" customFormat="false" ht="12.75" hidden="false" customHeight="false" outlineLevel="0" collapsed="false">
      <c r="A1294" s="271"/>
      <c r="B1294" s="271"/>
      <c r="C1294" s="271"/>
      <c r="D1294" s="271"/>
      <c r="E1294" s="275"/>
      <c r="F1294" s="235"/>
    </row>
    <row r="1295" customFormat="false" ht="12.75" hidden="false" customHeight="false" outlineLevel="0" collapsed="false">
      <c r="A1295" s="271"/>
      <c r="B1295" s="271"/>
      <c r="C1295" s="271"/>
      <c r="D1295" s="271"/>
      <c r="E1295" s="275"/>
      <c r="F1295" s="235"/>
    </row>
    <row r="1296" customFormat="false" ht="12.75" hidden="false" customHeight="false" outlineLevel="0" collapsed="false">
      <c r="A1296" s="282"/>
      <c r="B1296" s="282"/>
      <c r="C1296" s="282"/>
      <c r="D1296" s="282"/>
      <c r="E1296" s="283"/>
    </row>
    <row r="1297" customFormat="false" ht="12.75" hidden="false" customHeight="false" outlineLevel="0" collapsed="false">
      <c r="A1297" s="206"/>
      <c r="B1297" s="206"/>
      <c r="C1297" s="206"/>
      <c r="D1297" s="206"/>
      <c r="E1297" s="284"/>
    </row>
    <row r="1298" customFormat="false" ht="12.75" hidden="false" customHeight="false" outlineLevel="0" collapsed="false">
      <c r="A1298" s="206"/>
      <c r="B1298" s="206"/>
      <c r="C1298" s="206"/>
      <c r="D1298" s="206"/>
      <c r="E1298" s="284"/>
    </row>
    <row r="1299" customFormat="false" ht="12.75" hidden="false" customHeight="false" outlineLevel="0" collapsed="false">
      <c r="A1299" s="206"/>
      <c r="B1299" s="206"/>
      <c r="C1299" s="206"/>
      <c r="D1299" s="206"/>
      <c r="E1299" s="284"/>
    </row>
    <row r="1300" customFormat="false" ht="12.75" hidden="false" customHeight="false" outlineLevel="0" collapsed="false">
      <c r="A1300" s="206"/>
      <c r="B1300" s="206"/>
      <c r="C1300" s="206"/>
      <c r="D1300" s="206"/>
      <c r="E1300" s="284"/>
    </row>
    <row r="1301" customFormat="false" ht="12.75" hidden="false" customHeight="false" outlineLevel="0" collapsed="false">
      <c r="A1301" s="206"/>
      <c r="B1301" s="206"/>
      <c r="C1301" s="206"/>
      <c r="D1301" s="206"/>
      <c r="E1301" s="284"/>
    </row>
    <row r="1302" customFormat="false" ht="12.75" hidden="false" customHeight="false" outlineLevel="0" collapsed="false">
      <c r="A1302" s="206"/>
      <c r="B1302" s="206"/>
      <c r="C1302" s="206"/>
      <c r="D1302" s="206"/>
      <c r="E1302" s="284"/>
    </row>
    <row r="1303" customFormat="false" ht="12.75" hidden="false" customHeight="false" outlineLevel="0" collapsed="false">
      <c r="A1303" s="206"/>
      <c r="B1303" s="206"/>
      <c r="C1303" s="206"/>
      <c r="D1303" s="206"/>
      <c r="E1303" s="284"/>
    </row>
    <row r="1304" customFormat="false" ht="12.75" hidden="false" customHeight="false" outlineLevel="0" collapsed="false">
      <c r="A1304" s="206"/>
      <c r="B1304" s="206"/>
      <c r="C1304" s="206"/>
      <c r="D1304" s="206"/>
      <c r="E1304" s="284"/>
    </row>
    <row r="1305" customFormat="false" ht="12.75" hidden="false" customHeight="false" outlineLevel="0" collapsed="false">
      <c r="A1305" s="206"/>
      <c r="B1305" s="206"/>
      <c r="C1305" s="206"/>
      <c r="D1305" s="206"/>
      <c r="E1305" s="284"/>
    </row>
    <row r="1306" customFormat="false" ht="12.75" hidden="false" customHeight="false" outlineLevel="0" collapsed="false">
      <c r="A1306" s="206"/>
      <c r="B1306" s="206"/>
      <c r="C1306" s="206"/>
      <c r="D1306" s="206"/>
      <c r="E1306" s="284"/>
    </row>
    <row r="1307" customFormat="false" ht="12.75" hidden="false" customHeight="false" outlineLevel="0" collapsed="false">
      <c r="A1307" s="206"/>
      <c r="B1307" s="206"/>
      <c r="C1307" s="206"/>
      <c r="D1307" s="206"/>
      <c r="E1307" s="284"/>
    </row>
    <row r="1308" customFormat="false" ht="12.75" hidden="false" customHeight="false" outlineLevel="0" collapsed="false">
      <c r="A1308" s="206"/>
      <c r="B1308" s="206"/>
      <c r="C1308" s="206"/>
      <c r="D1308" s="206"/>
      <c r="E1308" s="284"/>
    </row>
    <row r="1309" customFormat="false" ht="12.75" hidden="false" customHeight="false" outlineLevel="0" collapsed="false">
      <c r="A1309" s="206"/>
      <c r="B1309" s="206"/>
      <c r="C1309" s="206"/>
      <c r="D1309" s="206"/>
      <c r="E1309" s="284"/>
    </row>
    <row r="1310" customFormat="false" ht="12.75" hidden="false" customHeight="false" outlineLevel="0" collapsed="false">
      <c r="A1310" s="206"/>
      <c r="B1310" s="206"/>
      <c r="C1310" s="206"/>
      <c r="D1310" s="206"/>
      <c r="E1310" s="284"/>
    </row>
    <row r="1311" customFormat="false" ht="12.75" hidden="false" customHeight="false" outlineLevel="0" collapsed="false">
      <c r="A1311" s="206"/>
      <c r="B1311" s="206"/>
      <c r="C1311" s="206"/>
      <c r="D1311" s="206"/>
      <c r="E1311" s="284"/>
    </row>
    <row r="1312" customFormat="false" ht="12.75" hidden="false" customHeight="false" outlineLevel="0" collapsed="false">
      <c r="A1312" s="206"/>
      <c r="B1312" s="206"/>
      <c r="C1312" s="206"/>
      <c r="D1312" s="206"/>
      <c r="E1312" s="284"/>
    </row>
    <row r="1313" customFormat="false" ht="12.75" hidden="false" customHeight="false" outlineLevel="0" collapsed="false">
      <c r="A1313" s="206"/>
      <c r="B1313" s="206"/>
      <c r="C1313" s="206"/>
      <c r="D1313" s="206"/>
      <c r="E1313" s="284"/>
    </row>
    <row r="1314" customFormat="false" ht="12.75" hidden="false" customHeight="false" outlineLevel="0" collapsed="false">
      <c r="A1314" s="206"/>
      <c r="B1314" s="206"/>
      <c r="C1314" s="206"/>
      <c r="D1314" s="206"/>
      <c r="E1314" s="284"/>
    </row>
    <row r="1315" customFormat="false" ht="12.75" hidden="false" customHeight="false" outlineLevel="0" collapsed="false">
      <c r="A1315" s="206"/>
      <c r="B1315" s="206"/>
      <c r="C1315" s="206"/>
      <c r="D1315" s="206"/>
      <c r="E1315" s="284"/>
    </row>
    <row r="1316" customFormat="false" ht="12.75" hidden="false" customHeight="false" outlineLevel="0" collapsed="false">
      <c r="A1316" s="206"/>
      <c r="B1316" s="206"/>
      <c r="C1316" s="206"/>
      <c r="D1316" s="206"/>
      <c r="E1316" s="284"/>
    </row>
    <row r="1317" customFormat="false" ht="12.75" hidden="false" customHeight="false" outlineLevel="0" collapsed="false">
      <c r="A1317" s="206"/>
      <c r="B1317" s="206"/>
      <c r="C1317" s="206"/>
      <c r="D1317" s="206"/>
      <c r="E1317" s="284"/>
    </row>
    <row r="1318" customFormat="false" ht="12.75" hidden="false" customHeight="false" outlineLevel="0" collapsed="false">
      <c r="A1318" s="206"/>
      <c r="B1318" s="206"/>
      <c r="C1318" s="206"/>
      <c r="D1318" s="206"/>
      <c r="E1318" s="284"/>
    </row>
    <row r="1319" customFormat="false" ht="12.75" hidden="false" customHeight="false" outlineLevel="0" collapsed="false">
      <c r="A1319" s="206"/>
      <c r="B1319" s="206"/>
      <c r="C1319" s="206"/>
      <c r="D1319" s="206"/>
      <c r="E1319" s="284"/>
    </row>
    <row r="1320" customFormat="false" ht="12.75" hidden="false" customHeight="false" outlineLevel="0" collapsed="false">
      <c r="A1320" s="206"/>
      <c r="B1320" s="206"/>
      <c r="C1320" s="206"/>
      <c r="D1320" s="206"/>
      <c r="E1320" s="284"/>
    </row>
    <row r="1321" customFormat="false" ht="12.75" hidden="false" customHeight="false" outlineLevel="0" collapsed="false">
      <c r="A1321" s="206"/>
      <c r="B1321" s="206"/>
      <c r="C1321" s="206"/>
      <c r="D1321" s="206"/>
      <c r="E1321" s="284"/>
    </row>
    <row r="1322" customFormat="false" ht="12.75" hidden="false" customHeight="false" outlineLevel="0" collapsed="false">
      <c r="A1322" s="206"/>
      <c r="B1322" s="206"/>
      <c r="C1322" s="206"/>
      <c r="D1322" s="206"/>
      <c r="E1322" s="284"/>
    </row>
    <row r="1323" customFormat="false" ht="12.75" hidden="false" customHeight="false" outlineLevel="0" collapsed="false">
      <c r="A1323" s="206"/>
      <c r="B1323" s="206"/>
      <c r="C1323" s="206"/>
      <c r="D1323" s="206"/>
      <c r="E1323" s="284"/>
    </row>
    <row r="1324" customFormat="false" ht="12.75" hidden="false" customHeight="false" outlineLevel="0" collapsed="false">
      <c r="A1324" s="206"/>
      <c r="B1324" s="206"/>
      <c r="C1324" s="206"/>
      <c r="D1324" s="206"/>
      <c r="E1324" s="284"/>
    </row>
    <row r="1325" customFormat="false" ht="12.75" hidden="false" customHeight="false" outlineLevel="0" collapsed="false">
      <c r="A1325" s="206"/>
      <c r="B1325" s="206"/>
      <c r="C1325" s="206"/>
      <c r="D1325" s="206"/>
      <c r="E1325" s="284"/>
    </row>
    <row r="1326" customFormat="false" ht="12.75" hidden="false" customHeight="false" outlineLevel="0" collapsed="false">
      <c r="A1326" s="206"/>
      <c r="B1326" s="206"/>
      <c r="C1326" s="206"/>
      <c r="D1326" s="206"/>
      <c r="E1326" s="284"/>
    </row>
    <row r="1327" customFormat="false" ht="12.75" hidden="false" customHeight="false" outlineLevel="0" collapsed="false">
      <c r="A1327" s="206"/>
      <c r="B1327" s="206"/>
      <c r="C1327" s="206"/>
      <c r="D1327" s="206"/>
      <c r="E1327" s="284"/>
    </row>
    <row r="1328" customFormat="false" ht="12.75" hidden="false" customHeight="false" outlineLevel="0" collapsed="false">
      <c r="A1328" s="206"/>
      <c r="B1328" s="206"/>
      <c r="C1328" s="206"/>
      <c r="D1328" s="206"/>
      <c r="E1328" s="284"/>
    </row>
    <row r="1329" customFormat="false" ht="12.75" hidden="false" customHeight="false" outlineLevel="0" collapsed="false">
      <c r="A1329" s="206"/>
      <c r="B1329" s="206"/>
      <c r="C1329" s="206"/>
      <c r="D1329" s="206"/>
      <c r="E1329" s="284"/>
    </row>
    <row r="1330" customFormat="false" ht="12.75" hidden="false" customHeight="false" outlineLevel="0" collapsed="false">
      <c r="A1330" s="206"/>
      <c r="B1330" s="206"/>
      <c r="C1330" s="206"/>
      <c r="D1330" s="206"/>
      <c r="E1330" s="284"/>
    </row>
    <row r="1331" customFormat="false" ht="12.75" hidden="false" customHeight="false" outlineLevel="0" collapsed="false">
      <c r="A1331" s="206"/>
      <c r="B1331" s="206"/>
      <c r="C1331" s="206"/>
      <c r="D1331" s="206"/>
      <c r="E1331" s="284"/>
    </row>
    <row r="1332" customFormat="false" ht="12.75" hidden="false" customHeight="false" outlineLevel="0" collapsed="false">
      <c r="A1332" s="206"/>
      <c r="B1332" s="206"/>
      <c r="C1332" s="206"/>
      <c r="D1332" s="206"/>
      <c r="E1332" s="284"/>
    </row>
    <row r="1333" customFormat="false" ht="12.75" hidden="false" customHeight="false" outlineLevel="0" collapsed="false">
      <c r="A1333" s="206"/>
      <c r="B1333" s="206"/>
      <c r="C1333" s="206"/>
      <c r="D1333" s="206"/>
      <c r="E1333" s="284"/>
    </row>
    <row r="1334" customFormat="false" ht="12.75" hidden="false" customHeight="false" outlineLevel="0" collapsed="false">
      <c r="A1334" s="206"/>
      <c r="B1334" s="206"/>
      <c r="C1334" s="206"/>
      <c r="D1334" s="206"/>
      <c r="E1334" s="284"/>
    </row>
    <row r="1335" customFormat="false" ht="12.75" hidden="false" customHeight="false" outlineLevel="0" collapsed="false">
      <c r="A1335" s="206"/>
      <c r="B1335" s="206"/>
      <c r="C1335" s="206"/>
      <c r="D1335" s="206"/>
      <c r="E1335" s="284"/>
    </row>
    <row r="1336" customFormat="false" ht="12.75" hidden="false" customHeight="false" outlineLevel="0" collapsed="false">
      <c r="A1336" s="206"/>
      <c r="B1336" s="206"/>
      <c r="C1336" s="206"/>
      <c r="D1336" s="206"/>
      <c r="E1336" s="284"/>
    </row>
    <row r="1337" customFormat="false" ht="12.75" hidden="false" customHeight="false" outlineLevel="0" collapsed="false">
      <c r="A1337" s="206"/>
      <c r="B1337" s="206"/>
      <c r="C1337" s="206"/>
      <c r="D1337" s="206"/>
      <c r="E1337" s="284"/>
    </row>
    <row r="1338" customFormat="false" ht="12.75" hidden="false" customHeight="false" outlineLevel="0" collapsed="false">
      <c r="A1338" s="206"/>
      <c r="B1338" s="206"/>
      <c r="C1338" s="206"/>
      <c r="D1338" s="206"/>
      <c r="E1338" s="284"/>
    </row>
    <row r="1339" customFormat="false" ht="12.75" hidden="false" customHeight="false" outlineLevel="0" collapsed="false">
      <c r="A1339" s="206"/>
      <c r="B1339" s="206"/>
      <c r="C1339" s="206"/>
      <c r="D1339" s="206"/>
      <c r="E1339" s="284"/>
    </row>
    <row r="1340" customFormat="false" ht="12.75" hidden="false" customHeight="false" outlineLevel="0" collapsed="false">
      <c r="A1340" s="206"/>
      <c r="B1340" s="206"/>
      <c r="C1340" s="206"/>
      <c r="D1340" s="206"/>
      <c r="E1340" s="284"/>
    </row>
    <row r="1341" customFormat="false" ht="12.75" hidden="false" customHeight="false" outlineLevel="0" collapsed="false">
      <c r="A1341" s="206"/>
      <c r="B1341" s="206"/>
      <c r="C1341" s="206"/>
      <c r="D1341" s="206"/>
      <c r="E1341" s="284"/>
    </row>
    <row r="1342" customFormat="false" ht="12.75" hidden="false" customHeight="false" outlineLevel="0" collapsed="false">
      <c r="A1342" s="206"/>
      <c r="B1342" s="206"/>
      <c r="C1342" s="206"/>
      <c r="D1342" s="206"/>
      <c r="E1342" s="284"/>
    </row>
    <row r="1343" customFormat="false" ht="12.75" hidden="false" customHeight="false" outlineLevel="0" collapsed="false">
      <c r="A1343" s="206"/>
      <c r="B1343" s="206"/>
      <c r="C1343" s="206"/>
      <c r="D1343" s="206"/>
      <c r="E1343" s="284"/>
    </row>
    <row r="1344" customFormat="false" ht="12.75" hidden="false" customHeight="false" outlineLevel="0" collapsed="false">
      <c r="A1344" s="206"/>
      <c r="B1344" s="206"/>
      <c r="C1344" s="206"/>
      <c r="D1344" s="206"/>
      <c r="E1344" s="284"/>
    </row>
    <row r="1345" customFormat="false" ht="12.75" hidden="false" customHeight="false" outlineLevel="0" collapsed="false">
      <c r="A1345" s="206"/>
      <c r="B1345" s="206"/>
      <c r="C1345" s="206"/>
      <c r="D1345" s="206"/>
      <c r="E1345" s="284"/>
    </row>
    <row r="1346" customFormat="false" ht="12.75" hidden="false" customHeight="false" outlineLevel="0" collapsed="false">
      <c r="A1346" s="206"/>
      <c r="B1346" s="206"/>
      <c r="C1346" s="206"/>
      <c r="D1346" s="206"/>
      <c r="E1346" s="284"/>
    </row>
    <row r="1347" customFormat="false" ht="12.75" hidden="false" customHeight="false" outlineLevel="0" collapsed="false">
      <c r="A1347" s="206"/>
      <c r="B1347" s="206"/>
      <c r="C1347" s="206"/>
      <c r="D1347" s="206"/>
      <c r="E1347" s="284"/>
    </row>
    <row r="1348" customFormat="false" ht="12.75" hidden="false" customHeight="false" outlineLevel="0" collapsed="false">
      <c r="A1348" s="206"/>
      <c r="B1348" s="206"/>
      <c r="C1348" s="206"/>
      <c r="D1348" s="206"/>
      <c r="E1348" s="284"/>
    </row>
    <row r="1349" customFormat="false" ht="12.75" hidden="false" customHeight="false" outlineLevel="0" collapsed="false">
      <c r="A1349" s="206"/>
      <c r="B1349" s="206"/>
      <c r="C1349" s="206"/>
      <c r="D1349" s="206"/>
      <c r="E1349" s="284"/>
    </row>
    <row r="1350" customFormat="false" ht="12.75" hidden="false" customHeight="false" outlineLevel="0" collapsed="false">
      <c r="A1350" s="206"/>
      <c r="B1350" s="206"/>
      <c r="C1350" s="206"/>
      <c r="D1350" s="206"/>
      <c r="E1350" s="284"/>
    </row>
    <row r="1351" customFormat="false" ht="12.75" hidden="false" customHeight="false" outlineLevel="0" collapsed="false">
      <c r="A1351" s="206"/>
      <c r="B1351" s="206"/>
      <c r="C1351" s="206"/>
      <c r="D1351" s="206"/>
      <c r="E1351" s="284"/>
    </row>
    <row r="1352" customFormat="false" ht="12.75" hidden="false" customHeight="false" outlineLevel="0" collapsed="false">
      <c r="A1352" s="206"/>
      <c r="B1352" s="206"/>
      <c r="C1352" s="206"/>
      <c r="D1352" s="206"/>
      <c r="E1352" s="284"/>
    </row>
    <row r="1353" customFormat="false" ht="12.75" hidden="false" customHeight="false" outlineLevel="0" collapsed="false">
      <c r="A1353" s="206"/>
      <c r="B1353" s="206"/>
      <c r="C1353" s="206"/>
      <c r="D1353" s="206"/>
      <c r="E1353" s="284"/>
    </row>
    <row r="1354" customFormat="false" ht="12.75" hidden="false" customHeight="false" outlineLevel="0" collapsed="false">
      <c r="A1354" s="206"/>
      <c r="B1354" s="206"/>
      <c r="C1354" s="206"/>
      <c r="D1354" s="206"/>
      <c r="E1354" s="284"/>
    </row>
    <row r="1355" customFormat="false" ht="12.75" hidden="false" customHeight="false" outlineLevel="0" collapsed="false">
      <c r="A1355" s="206"/>
      <c r="B1355" s="206"/>
      <c r="C1355" s="206"/>
      <c r="D1355" s="206"/>
      <c r="E1355" s="284"/>
    </row>
    <row r="1356" customFormat="false" ht="12.75" hidden="false" customHeight="false" outlineLevel="0" collapsed="false">
      <c r="A1356" s="206"/>
      <c r="B1356" s="206"/>
      <c r="C1356" s="206"/>
      <c r="D1356" s="206"/>
      <c r="E1356" s="284"/>
    </row>
    <row r="1357" customFormat="false" ht="12.75" hidden="false" customHeight="false" outlineLevel="0" collapsed="false">
      <c r="A1357" s="206"/>
      <c r="B1357" s="206"/>
      <c r="C1357" s="206"/>
      <c r="D1357" s="206"/>
      <c r="E1357" s="284"/>
    </row>
    <row r="1358" customFormat="false" ht="12.75" hidden="false" customHeight="false" outlineLevel="0" collapsed="false">
      <c r="A1358" s="206"/>
      <c r="B1358" s="206"/>
      <c r="C1358" s="206"/>
      <c r="D1358" s="206"/>
      <c r="E1358" s="284"/>
    </row>
    <row r="1359" customFormat="false" ht="12.75" hidden="false" customHeight="false" outlineLevel="0" collapsed="false">
      <c r="A1359" s="206"/>
      <c r="B1359" s="206"/>
      <c r="C1359" s="206"/>
      <c r="D1359" s="206"/>
      <c r="E1359" s="284"/>
    </row>
    <row r="1360" customFormat="false" ht="12.75" hidden="false" customHeight="false" outlineLevel="0" collapsed="false">
      <c r="A1360" s="206"/>
      <c r="B1360" s="206"/>
      <c r="C1360" s="206"/>
      <c r="D1360" s="206"/>
      <c r="E1360" s="284"/>
    </row>
    <row r="1361" customFormat="false" ht="12.75" hidden="false" customHeight="false" outlineLevel="0" collapsed="false">
      <c r="A1361" s="206"/>
      <c r="B1361" s="206"/>
      <c r="C1361" s="206"/>
      <c r="D1361" s="206"/>
      <c r="E1361" s="284"/>
    </row>
    <row r="1362" customFormat="false" ht="12.75" hidden="false" customHeight="false" outlineLevel="0" collapsed="false">
      <c r="A1362" s="206"/>
      <c r="B1362" s="206"/>
      <c r="C1362" s="206"/>
      <c r="D1362" s="206"/>
      <c r="E1362" s="284"/>
    </row>
    <row r="1363" customFormat="false" ht="12.75" hidden="false" customHeight="false" outlineLevel="0" collapsed="false">
      <c r="A1363" s="206"/>
      <c r="B1363" s="206"/>
      <c r="C1363" s="206"/>
      <c r="D1363" s="206"/>
      <c r="E1363" s="284"/>
    </row>
    <row r="1364" customFormat="false" ht="12.75" hidden="false" customHeight="false" outlineLevel="0" collapsed="false">
      <c r="A1364" s="206"/>
      <c r="B1364" s="206"/>
      <c r="C1364" s="206"/>
      <c r="D1364" s="206"/>
      <c r="E1364" s="284"/>
    </row>
    <row r="1365" customFormat="false" ht="12.75" hidden="false" customHeight="false" outlineLevel="0" collapsed="false">
      <c r="A1365" s="206"/>
      <c r="B1365" s="206"/>
      <c r="C1365" s="206"/>
      <c r="D1365" s="206"/>
      <c r="E1365" s="284"/>
    </row>
    <row r="1366" customFormat="false" ht="12.75" hidden="false" customHeight="false" outlineLevel="0" collapsed="false">
      <c r="A1366" s="206"/>
      <c r="B1366" s="206"/>
      <c r="C1366" s="206"/>
      <c r="D1366" s="206"/>
      <c r="E1366" s="284"/>
    </row>
    <row r="1367" customFormat="false" ht="12.75" hidden="false" customHeight="false" outlineLevel="0" collapsed="false">
      <c r="A1367" s="206"/>
      <c r="B1367" s="206"/>
      <c r="C1367" s="206"/>
      <c r="D1367" s="206"/>
      <c r="E1367" s="284"/>
    </row>
    <row r="1368" customFormat="false" ht="12.75" hidden="false" customHeight="false" outlineLevel="0" collapsed="false">
      <c r="A1368" s="206"/>
      <c r="B1368" s="206"/>
      <c r="C1368" s="206"/>
      <c r="D1368" s="206"/>
      <c r="E1368" s="284"/>
    </row>
    <row r="1369" customFormat="false" ht="12.75" hidden="false" customHeight="false" outlineLevel="0" collapsed="false">
      <c r="A1369" s="206"/>
      <c r="B1369" s="206"/>
      <c r="C1369" s="206"/>
      <c r="D1369" s="206"/>
      <c r="E1369" s="284"/>
    </row>
    <row r="1370" customFormat="false" ht="12.75" hidden="false" customHeight="false" outlineLevel="0" collapsed="false">
      <c r="A1370" s="206"/>
      <c r="B1370" s="206"/>
      <c r="C1370" s="206"/>
      <c r="D1370" s="206"/>
      <c r="E1370" s="284"/>
    </row>
    <row r="1371" customFormat="false" ht="12.75" hidden="false" customHeight="false" outlineLevel="0" collapsed="false">
      <c r="A1371" s="206"/>
      <c r="B1371" s="206"/>
      <c r="C1371" s="206"/>
      <c r="D1371" s="206"/>
      <c r="E1371" s="284"/>
    </row>
    <row r="1372" customFormat="false" ht="12.75" hidden="false" customHeight="false" outlineLevel="0" collapsed="false">
      <c r="A1372" s="206"/>
      <c r="B1372" s="206"/>
      <c r="C1372" s="206"/>
      <c r="D1372" s="206"/>
      <c r="E1372" s="284"/>
    </row>
    <row r="1373" customFormat="false" ht="12.75" hidden="false" customHeight="false" outlineLevel="0" collapsed="false">
      <c r="A1373" s="206"/>
      <c r="B1373" s="206"/>
      <c r="C1373" s="206"/>
      <c r="D1373" s="206"/>
      <c r="E1373" s="284"/>
    </row>
    <row r="1374" customFormat="false" ht="12.75" hidden="false" customHeight="false" outlineLevel="0" collapsed="false">
      <c r="A1374" s="206"/>
      <c r="B1374" s="206"/>
      <c r="C1374" s="206"/>
      <c r="D1374" s="206"/>
      <c r="E1374" s="284"/>
    </row>
    <row r="1375" customFormat="false" ht="12.75" hidden="false" customHeight="false" outlineLevel="0" collapsed="false">
      <c r="A1375" s="206"/>
      <c r="B1375" s="206"/>
      <c r="C1375" s="206"/>
      <c r="D1375" s="206"/>
      <c r="E1375" s="284"/>
    </row>
    <row r="1376" customFormat="false" ht="12.75" hidden="false" customHeight="false" outlineLevel="0" collapsed="false">
      <c r="A1376" s="206"/>
      <c r="B1376" s="206"/>
      <c r="C1376" s="206"/>
      <c r="D1376" s="206"/>
      <c r="E1376" s="284"/>
    </row>
    <row r="1377" customFormat="false" ht="12.75" hidden="false" customHeight="false" outlineLevel="0" collapsed="false">
      <c r="A1377" s="206"/>
      <c r="B1377" s="206"/>
      <c r="C1377" s="206"/>
      <c r="D1377" s="206"/>
      <c r="E1377" s="284"/>
    </row>
    <row r="1378" customFormat="false" ht="12.75" hidden="false" customHeight="false" outlineLevel="0" collapsed="false">
      <c r="A1378" s="206"/>
      <c r="B1378" s="206"/>
      <c r="C1378" s="206"/>
      <c r="D1378" s="206"/>
      <c r="E1378" s="284"/>
    </row>
    <row r="1379" customFormat="false" ht="12.75" hidden="false" customHeight="false" outlineLevel="0" collapsed="false">
      <c r="A1379" s="206"/>
      <c r="B1379" s="206"/>
      <c r="C1379" s="206"/>
      <c r="D1379" s="206"/>
      <c r="E1379" s="284"/>
    </row>
    <row r="1380" customFormat="false" ht="12.75" hidden="false" customHeight="false" outlineLevel="0" collapsed="false">
      <c r="A1380" s="206"/>
      <c r="B1380" s="206"/>
      <c r="C1380" s="206"/>
      <c r="D1380" s="206"/>
      <c r="E1380" s="284"/>
    </row>
    <row r="1381" customFormat="false" ht="12.75" hidden="false" customHeight="false" outlineLevel="0" collapsed="false">
      <c r="A1381" s="206"/>
      <c r="B1381" s="206"/>
      <c r="C1381" s="206"/>
      <c r="D1381" s="206"/>
      <c r="E1381" s="284"/>
    </row>
    <row r="1382" customFormat="false" ht="12.75" hidden="false" customHeight="false" outlineLevel="0" collapsed="false">
      <c r="A1382" s="206"/>
      <c r="B1382" s="206"/>
      <c r="C1382" s="206"/>
      <c r="D1382" s="206"/>
      <c r="E1382" s="284"/>
    </row>
    <row r="1383" customFormat="false" ht="12.75" hidden="false" customHeight="false" outlineLevel="0" collapsed="false">
      <c r="A1383" s="206"/>
      <c r="B1383" s="206"/>
      <c r="C1383" s="206"/>
      <c r="D1383" s="206"/>
      <c r="E1383" s="284"/>
    </row>
    <row r="1384" customFormat="false" ht="12.75" hidden="false" customHeight="false" outlineLevel="0" collapsed="false">
      <c r="A1384" s="206"/>
      <c r="B1384" s="206"/>
      <c r="C1384" s="206"/>
      <c r="D1384" s="206"/>
      <c r="E1384" s="284"/>
    </row>
    <row r="1385" customFormat="false" ht="12.75" hidden="false" customHeight="false" outlineLevel="0" collapsed="false">
      <c r="A1385" s="206"/>
      <c r="B1385" s="206"/>
      <c r="C1385" s="206"/>
      <c r="D1385" s="206"/>
      <c r="E1385" s="284"/>
    </row>
    <row r="1386" customFormat="false" ht="12.75" hidden="false" customHeight="false" outlineLevel="0" collapsed="false">
      <c r="A1386" s="206"/>
      <c r="B1386" s="206"/>
      <c r="C1386" s="206"/>
      <c r="D1386" s="206"/>
      <c r="E1386" s="284"/>
    </row>
    <row r="1387" customFormat="false" ht="12.75" hidden="false" customHeight="false" outlineLevel="0" collapsed="false">
      <c r="A1387" s="206"/>
      <c r="B1387" s="206"/>
      <c r="C1387" s="206"/>
      <c r="D1387" s="206"/>
      <c r="E1387" s="284"/>
    </row>
    <row r="1388" customFormat="false" ht="12.75" hidden="false" customHeight="false" outlineLevel="0" collapsed="false">
      <c r="A1388" s="206"/>
      <c r="B1388" s="206"/>
      <c r="C1388" s="206"/>
      <c r="D1388" s="206"/>
      <c r="E1388" s="284"/>
    </row>
    <row r="1389" customFormat="false" ht="12.75" hidden="false" customHeight="false" outlineLevel="0" collapsed="false">
      <c r="A1389" s="206"/>
      <c r="B1389" s="206"/>
      <c r="C1389" s="206"/>
      <c r="D1389" s="206"/>
      <c r="E1389" s="284"/>
    </row>
    <row r="1390" customFormat="false" ht="12.75" hidden="false" customHeight="false" outlineLevel="0" collapsed="false">
      <c r="A1390" s="206"/>
      <c r="B1390" s="206"/>
      <c r="C1390" s="206"/>
      <c r="D1390" s="206"/>
      <c r="E1390" s="284"/>
    </row>
    <row r="1391" customFormat="false" ht="12.75" hidden="false" customHeight="false" outlineLevel="0" collapsed="false">
      <c r="A1391" s="206"/>
      <c r="B1391" s="206"/>
      <c r="C1391" s="206"/>
      <c r="D1391" s="206"/>
      <c r="E1391" s="284"/>
    </row>
    <row r="1392" customFormat="false" ht="12.75" hidden="false" customHeight="false" outlineLevel="0" collapsed="false">
      <c r="A1392" s="206"/>
      <c r="B1392" s="206"/>
      <c r="C1392" s="206"/>
      <c r="D1392" s="206"/>
      <c r="E1392" s="284"/>
    </row>
    <row r="1393" customFormat="false" ht="12.75" hidden="false" customHeight="false" outlineLevel="0" collapsed="false">
      <c r="A1393" s="206"/>
      <c r="B1393" s="206"/>
      <c r="C1393" s="206"/>
      <c r="D1393" s="206"/>
      <c r="E1393" s="284"/>
    </row>
    <row r="1394" customFormat="false" ht="12.75" hidden="false" customHeight="false" outlineLevel="0" collapsed="false">
      <c r="A1394" s="206"/>
      <c r="B1394" s="206"/>
      <c r="C1394" s="206"/>
      <c r="D1394" s="206"/>
      <c r="E1394" s="284"/>
    </row>
    <row r="1395" customFormat="false" ht="12.75" hidden="false" customHeight="false" outlineLevel="0" collapsed="false">
      <c r="A1395" s="206"/>
      <c r="B1395" s="206"/>
      <c r="C1395" s="206"/>
      <c r="D1395" s="206"/>
      <c r="E1395" s="284"/>
    </row>
    <row r="1396" customFormat="false" ht="12.75" hidden="false" customHeight="false" outlineLevel="0" collapsed="false">
      <c r="A1396" s="206"/>
      <c r="B1396" s="206"/>
      <c r="C1396" s="206"/>
      <c r="D1396" s="206"/>
      <c r="E1396" s="284"/>
    </row>
    <row r="1397" customFormat="false" ht="12.75" hidden="false" customHeight="false" outlineLevel="0" collapsed="false">
      <c r="A1397" s="206"/>
      <c r="B1397" s="206"/>
      <c r="C1397" s="206"/>
      <c r="D1397" s="206"/>
      <c r="E1397" s="284"/>
    </row>
    <row r="1398" customFormat="false" ht="12.75" hidden="false" customHeight="false" outlineLevel="0" collapsed="false">
      <c r="A1398" s="206"/>
      <c r="B1398" s="206"/>
      <c r="C1398" s="206"/>
      <c r="D1398" s="206"/>
      <c r="E1398" s="284"/>
    </row>
    <row r="1399" customFormat="false" ht="12.75" hidden="false" customHeight="false" outlineLevel="0" collapsed="false">
      <c r="A1399" s="206"/>
      <c r="B1399" s="206"/>
      <c r="C1399" s="206"/>
      <c r="D1399" s="206"/>
      <c r="E1399" s="284"/>
    </row>
    <row r="1400" customFormat="false" ht="12.75" hidden="false" customHeight="false" outlineLevel="0" collapsed="false">
      <c r="A1400" s="206"/>
      <c r="B1400" s="206"/>
      <c r="C1400" s="206"/>
      <c r="D1400" s="206"/>
      <c r="E1400" s="284"/>
    </row>
    <row r="1401" customFormat="false" ht="12.75" hidden="false" customHeight="false" outlineLevel="0" collapsed="false">
      <c r="A1401" s="206"/>
      <c r="B1401" s="206"/>
      <c r="C1401" s="206"/>
      <c r="D1401" s="206"/>
      <c r="E1401" s="284"/>
    </row>
    <row r="1402" customFormat="false" ht="12.75" hidden="false" customHeight="false" outlineLevel="0" collapsed="false">
      <c r="A1402" s="206"/>
      <c r="B1402" s="206"/>
      <c r="C1402" s="206"/>
      <c r="D1402" s="206"/>
      <c r="E1402" s="284"/>
    </row>
    <row r="1403" customFormat="false" ht="12.75" hidden="false" customHeight="false" outlineLevel="0" collapsed="false">
      <c r="A1403" s="206"/>
      <c r="B1403" s="206"/>
      <c r="C1403" s="206"/>
      <c r="D1403" s="206"/>
      <c r="E1403" s="284"/>
    </row>
    <row r="1404" customFormat="false" ht="12.75" hidden="false" customHeight="false" outlineLevel="0" collapsed="false">
      <c r="A1404" s="206"/>
      <c r="B1404" s="206"/>
      <c r="C1404" s="206"/>
      <c r="D1404" s="206"/>
      <c r="E1404" s="284"/>
    </row>
    <row r="1405" customFormat="false" ht="12.75" hidden="false" customHeight="false" outlineLevel="0" collapsed="false">
      <c r="A1405" s="206"/>
      <c r="B1405" s="206"/>
      <c r="C1405" s="206"/>
      <c r="D1405" s="206"/>
      <c r="E1405" s="284"/>
    </row>
    <row r="1406" customFormat="false" ht="12.75" hidden="false" customHeight="false" outlineLevel="0" collapsed="false">
      <c r="A1406" s="206"/>
      <c r="B1406" s="206"/>
      <c r="C1406" s="206"/>
      <c r="D1406" s="206"/>
      <c r="E1406" s="284"/>
    </row>
    <row r="1407" customFormat="false" ht="12.75" hidden="false" customHeight="false" outlineLevel="0" collapsed="false">
      <c r="A1407" s="206"/>
      <c r="B1407" s="206"/>
      <c r="C1407" s="206"/>
      <c r="D1407" s="206"/>
      <c r="E1407" s="284"/>
    </row>
    <row r="1408" customFormat="false" ht="12.75" hidden="false" customHeight="false" outlineLevel="0" collapsed="false">
      <c r="A1408" s="206"/>
      <c r="B1408" s="206"/>
      <c r="C1408" s="206"/>
      <c r="D1408" s="206"/>
      <c r="E1408" s="284"/>
    </row>
    <row r="1409" customFormat="false" ht="12.75" hidden="false" customHeight="false" outlineLevel="0" collapsed="false">
      <c r="A1409" s="206"/>
      <c r="B1409" s="206"/>
      <c r="C1409" s="206"/>
      <c r="D1409" s="206"/>
      <c r="E1409" s="284"/>
    </row>
    <row r="1410" customFormat="false" ht="12.75" hidden="false" customHeight="false" outlineLevel="0" collapsed="false">
      <c r="A1410" s="206"/>
      <c r="B1410" s="206"/>
      <c r="C1410" s="206"/>
      <c r="D1410" s="206"/>
      <c r="E1410" s="284"/>
    </row>
    <row r="1411" customFormat="false" ht="12.75" hidden="false" customHeight="false" outlineLevel="0" collapsed="false">
      <c r="A1411" s="206"/>
      <c r="B1411" s="206"/>
      <c r="C1411" s="206"/>
      <c r="D1411" s="206"/>
      <c r="E1411" s="284"/>
    </row>
    <row r="1412" customFormat="false" ht="12.75" hidden="false" customHeight="false" outlineLevel="0" collapsed="false">
      <c r="A1412" s="206"/>
      <c r="B1412" s="206"/>
      <c r="C1412" s="206"/>
      <c r="D1412" s="206"/>
      <c r="E1412" s="284"/>
    </row>
    <row r="1413" customFormat="false" ht="12.75" hidden="false" customHeight="false" outlineLevel="0" collapsed="false">
      <c r="A1413" s="206"/>
      <c r="B1413" s="206"/>
      <c r="C1413" s="206"/>
      <c r="D1413" s="206"/>
      <c r="E1413" s="284"/>
    </row>
    <row r="1414" customFormat="false" ht="12.75" hidden="false" customHeight="false" outlineLevel="0" collapsed="false">
      <c r="A1414" s="206"/>
      <c r="B1414" s="206"/>
      <c r="C1414" s="206"/>
      <c r="D1414" s="206"/>
      <c r="E1414" s="284"/>
    </row>
    <row r="1415" customFormat="false" ht="12.75" hidden="false" customHeight="false" outlineLevel="0" collapsed="false">
      <c r="A1415" s="206"/>
      <c r="B1415" s="206"/>
      <c r="C1415" s="206"/>
      <c r="D1415" s="206"/>
      <c r="E1415" s="284"/>
    </row>
    <row r="1416" customFormat="false" ht="12.75" hidden="false" customHeight="false" outlineLevel="0" collapsed="false">
      <c r="A1416" s="206"/>
      <c r="B1416" s="206"/>
      <c r="C1416" s="206"/>
      <c r="D1416" s="206"/>
      <c r="E1416" s="284"/>
    </row>
    <row r="1417" customFormat="false" ht="12.75" hidden="false" customHeight="false" outlineLevel="0" collapsed="false">
      <c r="A1417" s="206"/>
      <c r="B1417" s="206"/>
      <c r="C1417" s="206"/>
      <c r="D1417" s="206"/>
      <c r="E1417" s="284"/>
    </row>
    <row r="1418" customFormat="false" ht="12.75" hidden="false" customHeight="false" outlineLevel="0" collapsed="false">
      <c r="A1418" s="206"/>
      <c r="B1418" s="206"/>
      <c r="C1418" s="206"/>
      <c r="D1418" s="206"/>
      <c r="E1418" s="284"/>
    </row>
    <row r="1419" customFormat="false" ht="12.75" hidden="false" customHeight="false" outlineLevel="0" collapsed="false">
      <c r="A1419" s="206"/>
      <c r="B1419" s="206"/>
      <c r="C1419" s="206"/>
      <c r="D1419" s="206"/>
      <c r="E1419" s="284"/>
    </row>
    <row r="1420" customFormat="false" ht="12.75" hidden="false" customHeight="false" outlineLevel="0" collapsed="false">
      <c r="A1420" s="206"/>
      <c r="B1420" s="206"/>
      <c r="C1420" s="206"/>
      <c r="D1420" s="206"/>
      <c r="E1420" s="284"/>
    </row>
    <row r="1421" customFormat="false" ht="12.75" hidden="false" customHeight="false" outlineLevel="0" collapsed="false">
      <c r="A1421" s="206"/>
      <c r="B1421" s="206"/>
      <c r="C1421" s="206"/>
      <c r="D1421" s="206"/>
      <c r="E1421" s="284"/>
    </row>
    <row r="1422" customFormat="false" ht="12.75" hidden="false" customHeight="false" outlineLevel="0" collapsed="false">
      <c r="A1422" s="206"/>
      <c r="B1422" s="206"/>
      <c r="C1422" s="206"/>
      <c r="D1422" s="206"/>
      <c r="E1422" s="284"/>
    </row>
    <row r="1423" customFormat="false" ht="12.75" hidden="false" customHeight="false" outlineLevel="0" collapsed="false">
      <c r="A1423" s="206"/>
      <c r="B1423" s="206"/>
      <c r="C1423" s="206"/>
      <c r="D1423" s="206"/>
      <c r="E1423" s="284"/>
    </row>
    <row r="1424" customFormat="false" ht="12.75" hidden="false" customHeight="false" outlineLevel="0" collapsed="false">
      <c r="A1424" s="206"/>
      <c r="B1424" s="206"/>
      <c r="C1424" s="206"/>
      <c r="D1424" s="206"/>
      <c r="E1424" s="284"/>
    </row>
    <row r="1425" customFormat="false" ht="12.75" hidden="false" customHeight="false" outlineLevel="0" collapsed="false">
      <c r="A1425" s="206"/>
      <c r="B1425" s="206"/>
      <c r="C1425" s="206"/>
      <c r="D1425" s="206"/>
      <c r="E1425" s="284"/>
    </row>
    <row r="1426" customFormat="false" ht="12.75" hidden="false" customHeight="false" outlineLevel="0" collapsed="false">
      <c r="A1426" s="206"/>
      <c r="B1426" s="206"/>
      <c r="C1426" s="206"/>
      <c r="D1426" s="206"/>
      <c r="E1426" s="284"/>
    </row>
    <row r="1427" customFormat="false" ht="12.75" hidden="false" customHeight="false" outlineLevel="0" collapsed="false">
      <c r="A1427" s="206"/>
      <c r="B1427" s="206"/>
      <c r="C1427" s="206"/>
      <c r="D1427" s="206"/>
      <c r="E1427" s="284"/>
    </row>
    <row r="1428" customFormat="false" ht="12.75" hidden="false" customHeight="false" outlineLevel="0" collapsed="false">
      <c r="A1428" s="206"/>
      <c r="B1428" s="206"/>
      <c r="C1428" s="206"/>
      <c r="D1428" s="206"/>
      <c r="E1428" s="284"/>
    </row>
    <row r="1429" customFormat="false" ht="12.75" hidden="false" customHeight="false" outlineLevel="0" collapsed="false">
      <c r="A1429" s="206"/>
      <c r="B1429" s="206"/>
      <c r="C1429" s="206"/>
      <c r="D1429" s="206"/>
      <c r="E1429" s="284"/>
    </row>
    <row r="1430" customFormat="false" ht="12.75" hidden="false" customHeight="false" outlineLevel="0" collapsed="false">
      <c r="A1430" s="206"/>
      <c r="B1430" s="206"/>
      <c r="C1430" s="206"/>
      <c r="D1430" s="206"/>
      <c r="E1430" s="284"/>
    </row>
    <row r="1431" customFormat="false" ht="12.75" hidden="false" customHeight="false" outlineLevel="0" collapsed="false">
      <c r="A1431" s="206"/>
      <c r="B1431" s="206"/>
      <c r="C1431" s="206"/>
      <c r="D1431" s="206"/>
      <c r="E1431" s="284"/>
    </row>
    <row r="1432" customFormat="false" ht="12.75" hidden="false" customHeight="false" outlineLevel="0" collapsed="false">
      <c r="A1432" s="206"/>
      <c r="B1432" s="206"/>
      <c r="C1432" s="206"/>
      <c r="D1432" s="206"/>
      <c r="E1432" s="284"/>
    </row>
    <row r="1433" customFormat="false" ht="12.75" hidden="false" customHeight="false" outlineLevel="0" collapsed="false">
      <c r="A1433" s="206"/>
      <c r="B1433" s="206"/>
      <c r="C1433" s="206"/>
      <c r="D1433" s="206"/>
      <c r="E1433" s="284"/>
    </row>
    <row r="1434" customFormat="false" ht="12.75" hidden="false" customHeight="false" outlineLevel="0" collapsed="false">
      <c r="A1434" s="206"/>
      <c r="B1434" s="206"/>
      <c r="C1434" s="206"/>
      <c r="D1434" s="206"/>
      <c r="E1434" s="284"/>
    </row>
    <row r="1435" customFormat="false" ht="12.75" hidden="false" customHeight="false" outlineLevel="0" collapsed="false">
      <c r="A1435" s="206"/>
      <c r="B1435" s="206"/>
      <c r="C1435" s="206"/>
      <c r="D1435" s="206"/>
      <c r="E1435" s="284"/>
    </row>
  </sheetData>
  <autoFilter ref="A6:E435"/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1171875" defaultRowHeight="12.75" zeroHeight="false" outlineLevelRow="0" outlineLevelCol="0"/>
  <cols>
    <col collapsed="false" customWidth="true" hidden="false" outlineLevel="0" max="1" min="1" style="28" width="4.24"/>
    <col collapsed="false" customWidth="true" hidden="false" outlineLevel="0" max="2" min="2" style="28" width="6.12"/>
    <col collapsed="false" customWidth="true" hidden="false" outlineLevel="0" max="3" min="3" style="28" width="7.37"/>
    <col collapsed="false" customWidth="true" hidden="false" outlineLevel="0" max="4" min="4" style="28" width="4.49"/>
    <col collapsed="false" customWidth="true" hidden="false" outlineLevel="0" max="5" min="5" style="285" width="52.49"/>
    <col collapsed="false" customWidth="true" hidden="false" outlineLevel="0" max="6" min="6" style="286" width="9.12"/>
    <col collapsed="false" customWidth="true" hidden="false" outlineLevel="0" max="7" min="7" style="287" width="7.99"/>
    <col collapsed="false" customWidth="false" hidden="false" outlineLevel="0" max="207" min="8" style="226" width="8.12"/>
    <col collapsed="false" customWidth="false" hidden="false" outlineLevel="0" max="257" min="208" style="227" width="8.12"/>
  </cols>
  <sheetData>
    <row r="1" s="28" customFormat="true" ht="12.75" hidden="false" customHeight="false" outlineLevel="0" collapsed="false">
      <c r="A1" s="228" t="s">
        <v>736</v>
      </c>
      <c r="B1" s="228"/>
      <c r="C1" s="228" t="s">
        <v>736</v>
      </c>
      <c r="D1" s="228"/>
      <c r="F1" s="92" t="s">
        <v>772</v>
      </c>
      <c r="G1" s="92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6"/>
      <c r="CY1" s="206"/>
      <c r="CZ1" s="206"/>
      <c r="DA1" s="206"/>
      <c r="DB1" s="206"/>
      <c r="DC1" s="206"/>
      <c r="DD1" s="206"/>
      <c r="DE1" s="206"/>
      <c r="DF1" s="206"/>
      <c r="DG1" s="206"/>
      <c r="DH1" s="206"/>
      <c r="DI1" s="206"/>
      <c r="DJ1" s="206"/>
      <c r="DK1" s="206"/>
      <c r="DL1" s="206"/>
      <c r="DM1" s="206"/>
      <c r="DN1" s="206"/>
      <c r="DO1" s="206"/>
      <c r="DP1" s="206"/>
      <c r="DQ1" s="206"/>
      <c r="DR1" s="206"/>
      <c r="DS1" s="206"/>
      <c r="DT1" s="206"/>
      <c r="DU1" s="206"/>
      <c r="DV1" s="206"/>
      <c r="DW1" s="206"/>
      <c r="DX1" s="206"/>
      <c r="DY1" s="206"/>
      <c r="DZ1" s="206"/>
      <c r="EA1" s="206"/>
      <c r="EB1" s="206"/>
      <c r="EC1" s="206"/>
      <c r="ED1" s="206"/>
      <c r="EE1" s="206"/>
      <c r="EF1" s="206"/>
      <c r="EG1" s="206"/>
      <c r="EH1" s="206"/>
      <c r="EI1" s="206"/>
      <c r="EJ1" s="206"/>
      <c r="EK1" s="206"/>
      <c r="EL1" s="206"/>
      <c r="EM1" s="206"/>
      <c r="EN1" s="206"/>
      <c r="EO1" s="206"/>
      <c r="EP1" s="206"/>
      <c r="EQ1" s="206"/>
      <c r="ER1" s="206"/>
      <c r="ES1" s="206"/>
      <c r="ET1" s="206"/>
      <c r="EU1" s="206"/>
      <c r="EV1" s="206"/>
      <c r="EW1" s="206"/>
      <c r="EX1" s="206"/>
      <c r="EY1" s="206"/>
      <c r="EZ1" s="206"/>
      <c r="FA1" s="206"/>
      <c r="FB1" s="206"/>
      <c r="FC1" s="206"/>
      <c r="FD1" s="206"/>
      <c r="FE1" s="206"/>
      <c r="FF1" s="206"/>
      <c r="FG1" s="206"/>
      <c r="FH1" s="206"/>
      <c r="FI1" s="206"/>
      <c r="FJ1" s="206"/>
      <c r="FK1" s="206"/>
      <c r="FL1" s="206"/>
      <c r="FM1" s="206"/>
      <c r="FN1" s="206"/>
      <c r="FO1" s="206"/>
      <c r="FP1" s="206"/>
      <c r="FQ1" s="206"/>
      <c r="FR1" s="206"/>
      <c r="FS1" s="206"/>
      <c r="FT1" s="206"/>
      <c r="FU1" s="206"/>
      <c r="FV1" s="206"/>
      <c r="FW1" s="206"/>
      <c r="FX1" s="206"/>
      <c r="FY1" s="206"/>
      <c r="FZ1" s="206"/>
      <c r="GA1" s="206"/>
      <c r="GB1" s="206"/>
      <c r="GC1" s="206"/>
      <c r="GD1" s="206"/>
      <c r="GE1" s="206"/>
      <c r="GF1" s="206"/>
      <c r="GG1" s="206"/>
      <c r="GH1" s="206"/>
      <c r="GI1" s="206"/>
      <c r="GJ1" s="206"/>
      <c r="GK1" s="206"/>
      <c r="GL1" s="206"/>
      <c r="GM1" s="206"/>
      <c r="GN1" s="206"/>
      <c r="GO1" s="206"/>
      <c r="GP1" s="206"/>
      <c r="GQ1" s="206"/>
      <c r="GR1" s="206"/>
      <c r="GS1" s="206"/>
      <c r="GT1" s="206"/>
      <c r="GU1" s="206"/>
      <c r="GV1" s="206"/>
      <c r="GW1" s="206"/>
      <c r="GX1" s="206"/>
      <c r="GY1" s="206"/>
    </row>
    <row r="2" s="28" customFormat="true" ht="12.75" hidden="false" customHeight="false" outlineLevel="0" collapsed="false">
      <c r="A2" s="117" t="s">
        <v>738</v>
      </c>
      <c r="B2" s="117"/>
      <c r="C2" s="117" t="s">
        <v>738</v>
      </c>
      <c r="D2" s="117"/>
      <c r="E2" s="32" t="s">
        <v>738</v>
      </c>
      <c r="F2" s="32"/>
      <c r="G2" s="32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A2" s="206"/>
      <c r="CB2" s="206"/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6"/>
      <c r="DL2" s="206"/>
      <c r="DM2" s="206"/>
      <c r="DN2" s="206"/>
      <c r="DO2" s="206"/>
      <c r="DP2" s="206"/>
      <c r="DQ2" s="206"/>
      <c r="DR2" s="206"/>
      <c r="DS2" s="206"/>
      <c r="DT2" s="206"/>
      <c r="DU2" s="206"/>
      <c r="DV2" s="206"/>
      <c r="DW2" s="206"/>
      <c r="DX2" s="206"/>
      <c r="DY2" s="206"/>
      <c r="DZ2" s="206"/>
      <c r="EA2" s="206"/>
      <c r="EB2" s="206"/>
      <c r="EC2" s="206"/>
      <c r="ED2" s="206"/>
      <c r="EE2" s="206"/>
      <c r="EF2" s="206"/>
      <c r="EG2" s="206"/>
      <c r="EH2" s="206"/>
      <c r="EI2" s="206"/>
      <c r="EJ2" s="206"/>
      <c r="EK2" s="206"/>
      <c r="EL2" s="206"/>
      <c r="EM2" s="206"/>
      <c r="EN2" s="206"/>
      <c r="EO2" s="206"/>
      <c r="EP2" s="206"/>
      <c r="EQ2" s="206"/>
      <c r="ER2" s="206"/>
      <c r="ES2" s="206"/>
      <c r="ET2" s="206"/>
      <c r="EU2" s="206"/>
      <c r="EV2" s="206"/>
      <c r="EW2" s="206"/>
      <c r="EX2" s="206"/>
      <c r="EY2" s="206"/>
      <c r="EZ2" s="206"/>
      <c r="FA2" s="206"/>
      <c r="FB2" s="206"/>
      <c r="FC2" s="206"/>
      <c r="FD2" s="206"/>
      <c r="FE2" s="206"/>
      <c r="FF2" s="206"/>
      <c r="FG2" s="206"/>
      <c r="FH2" s="206"/>
      <c r="FI2" s="206"/>
      <c r="FJ2" s="206"/>
      <c r="FK2" s="206"/>
      <c r="FL2" s="206"/>
      <c r="FM2" s="206"/>
      <c r="FN2" s="206"/>
      <c r="FO2" s="206"/>
      <c r="FP2" s="206"/>
      <c r="FQ2" s="206"/>
      <c r="FR2" s="206"/>
      <c r="FS2" s="206"/>
      <c r="FT2" s="206"/>
      <c r="FU2" s="206"/>
      <c r="FV2" s="206"/>
      <c r="FW2" s="206"/>
      <c r="FX2" s="206"/>
      <c r="FY2" s="206"/>
      <c r="FZ2" s="206"/>
      <c r="GA2" s="206"/>
      <c r="GB2" s="206"/>
      <c r="GC2" s="206"/>
      <c r="GD2" s="206"/>
      <c r="GE2" s="206"/>
      <c r="GF2" s="206"/>
      <c r="GG2" s="206"/>
      <c r="GH2" s="206"/>
      <c r="GI2" s="206"/>
      <c r="GJ2" s="206"/>
      <c r="GK2" s="206"/>
      <c r="GL2" s="206"/>
      <c r="GM2" s="206"/>
      <c r="GN2" s="206"/>
      <c r="GO2" s="206"/>
      <c r="GP2" s="206"/>
      <c r="GQ2" s="206"/>
      <c r="GR2" s="206"/>
      <c r="GS2" s="206"/>
      <c r="GT2" s="206"/>
      <c r="GU2" s="206"/>
      <c r="GV2" s="206"/>
      <c r="GW2" s="206"/>
      <c r="GX2" s="206"/>
      <c r="GY2" s="206"/>
    </row>
    <row r="3" s="28" customFormat="true" ht="12.75" hidden="false" customHeight="false" outlineLevel="0" collapsed="false">
      <c r="A3" s="229" t="s">
        <v>739</v>
      </c>
      <c r="B3" s="229"/>
      <c r="C3" s="288" t="s">
        <v>739</v>
      </c>
      <c r="D3" s="288"/>
      <c r="E3" s="118" t="s">
        <v>773</v>
      </c>
      <c r="F3" s="118"/>
      <c r="G3" s="118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  <c r="CN3" s="206"/>
      <c r="CO3" s="206"/>
      <c r="CP3" s="206"/>
      <c r="CQ3" s="206"/>
      <c r="CR3" s="206"/>
      <c r="CS3" s="206"/>
      <c r="CT3" s="206"/>
      <c r="CU3" s="206"/>
      <c r="CV3" s="206"/>
      <c r="CW3" s="206"/>
      <c r="CX3" s="206"/>
      <c r="CY3" s="206"/>
      <c r="CZ3" s="206"/>
      <c r="DA3" s="206"/>
      <c r="DB3" s="206"/>
      <c r="DC3" s="206"/>
      <c r="DD3" s="206"/>
      <c r="DE3" s="206"/>
      <c r="DF3" s="206"/>
      <c r="DG3" s="206"/>
      <c r="DH3" s="206"/>
      <c r="DI3" s="206"/>
      <c r="DJ3" s="206"/>
      <c r="DK3" s="206"/>
      <c r="DL3" s="206"/>
      <c r="DM3" s="206"/>
      <c r="DN3" s="206"/>
      <c r="DO3" s="206"/>
      <c r="DP3" s="206"/>
      <c r="DQ3" s="206"/>
      <c r="DR3" s="206"/>
      <c r="DS3" s="206"/>
      <c r="DT3" s="206"/>
      <c r="DU3" s="206"/>
      <c r="DV3" s="206"/>
      <c r="DW3" s="206"/>
      <c r="DX3" s="206"/>
      <c r="DY3" s="206"/>
      <c r="DZ3" s="206"/>
      <c r="EA3" s="206"/>
      <c r="EB3" s="206"/>
      <c r="EC3" s="206"/>
      <c r="ED3" s="206"/>
      <c r="EE3" s="206"/>
      <c r="EF3" s="206"/>
      <c r="EG3" s="206"/>
      <c r="EH3" s="206"/>
      <c r="EI3" s="206"/>
      <c r="EJ3" s="206"/>
      <c r="EK3" s="206"/>
      <c r="EL3" s="206"/>
      <c r="EM3" s="206"/>
      <c r="EN3" s="206"/>
      <c r="EO3" s="206"/>
      <c r="EP3" s="206"/>
      <c r="EQ3" s="206"/>
      <c r="ER3" s="206"/>
      <c r="ES3" s="206"/>
      <c r="ET3" s="206"/>
      <c r="EU3" s="206"/>
      <c r="EV3" s="206"/>
      <c r="EW3" s="206"/>
      <c r="EX3" s="206"/>
      <c r="EY3" s="206"/>
      <c r="EZ3" s="206"/>
      <c r="FA3" s="206"/>
      <c r="FB3" s="206"/>
      <c r="FC3" s="206"/>
      <c r="FD3" s="206"/>
      <c r="FE3" s="206"/>
      <c r="FF3" s="206"/>
      <c r="FG3" s="206"/>
      <c r="FH3" s="206"/>
      <c r="FI3" s="206"/>
      <c r="FJ3" s="206"/>
      <c r="FK3" s="206"/>
      <c r="FL3" s="206"/>
      <c r="FM3" s="206"/>
      <c r="FN3" s="206"/>
      <c r="FO3" s="206"/>
      <c r="FP3" s="206"/>
      <c r="FQ3" s="206"/>
      <c r="FR3" s="206"/>
      <c r="FS3" s="206"/>
      <c r="FT3" s="206"/>
      <c r="FU3" s="206"/>
      <c r="FV3" s="206"/>
      <c r="FW3" s="206"/>
      <c r="FX3" s="206"/>
      <c r="FY3" s="206"/>
      <c r="FZ3" s="206"/>
      <c r="GA3" s="206"/>
      <c r="GB3" s="206"/>
      <c r="GC3" s="206"/>
      <c r="GD3" s="206"/>
      <c r="GE3" s="206"/>
      <c r="GF3" s="206"/>
      <c r="GG3" s="206"/>
      <c r="GH3" s="206"/>
      <c r="GI3" s="206"/>
      <c r="GJ3" s="206"/>
      <c r="GK3" s="206"/>
      <c r="GL3" s="206"/>
      <c r="GM3" s="206"/>
      <c r="GN3" s="206"/>
      <c r="GO3" s="206"/>
      <c r="GP3" s="206"/>
      <c r="GQ3" s="206"/>
      <c r="GR3" s="206"/>
      <c r="GS3" s="206"/>
      <c r="GT3" s="206"/>
      <c r="GU3" s="206"/>
      <c r="GV3" s="206"/>
      <c r="GW3" s="206"/>
      <c r="GX3" s="206"/>
      <c r="GY3" s="206"/>
    </row>
    <row r="4" s="232" customFormat="true" ht="30.75" hidden="false" customHeight="true" outlineLevel="0" collapsed="false">
      <c r="A4" s="121" t="s">
        <v>774</v>
      </c>
      <c r="B4" s="121"/>
      <c r="C4" s="121"/>
      <c r="D4" s="121"/>
      <c r="E4" s="121"/>
      <c r="F4" s="121"/>
      <c r="G4" s="12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  <c r="ET4" s="231"/>
      <c r="EU4" s="231"/>
      <c r="EV4" s="231"/>
      <c r="EW4" s="231"/>
      <c r="EX4" s="231"/>
      <c r="EY4" s="231"/>
      <c r="EZ4" s="231"/>
      <c r="FA4" s="231"/>
      <c r="FB4" s="231"/>
      <c r="FC4" s="231"/>
      <c r="FD4" s="231"/>
      <c r="FE4" s="231"/>
      <c r="FF4" s="231"/>
      <c r="FG4" s="231"/>
      <c r="FH4" s="231"/>
      <c r="FI4" s="231"/>
      <c r="FJ4" s="231"/>
      <c r="FK4" s="231"/>
      <c r="FL4" s="231"/>
      <c r="FM4" s="231"/>
      <c r="FN4" s="231"/>
      <c r="FO4" s="231"/>
      <c r="FP4" s="231"/>
      <c r="FQ4" s="231"/>
      <c r="FR4" s="231"/>
      <c r="FS4" s="231"/>
      <c r="FT4" s="231"/>
      <c r="FU4" s="231"/>
      <c r="FV4" s="231"/>
      <c r="FW4" s="231"/>
      <c r="FX4" s="231"/>
      <c r="FY4" s="231"/>
      <c r="FZ4" s="231"/>
      <c r="GA4" s="231"/>
      <c r="GB4" s="231"/>
      <c r="GC4" s="231"/>
      <c r="GD4" s="231"/>
      <c r="GE4" s="231"/>
      <c r="GF4" s="231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  <c r="GX4" s="231"/>
      <c r="GY4" s="231"/>
    </row>
    <row r="5" s="232" customFormat="true" ht="15.75" hidden="false" customHeight="false" outlineLevel="0" collapsed="false">
      <c r="A5" s="124"/>
      <c r="B5" s="124"/>
      <c r="C5" s="124"/>
      <c r="D5" s="124"/>
      <c r="E5" s="124"/>
      <c r="F5" s="124"/>
      <c r="G5" s="124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</row>
    <row r="6" s="242" customFormat="true" ht="42.75" hidden="false" customHeight="true" outlineLevel="0" collapsed="false">
      <c r="A6" s="126" t="s">
        <v>742</v>
      </c>
      <c r="B6" s="126" t="s">
        <v>743</v>
      </c>
      <c r="C6" s="126" t="s">
        <v>744</v>
      </c>
      <c r="D6" s="126" t="s">
        <v>745</v>
      </c>
      <c r="E6" s="126" t="s">
        <v>352</v>
      </c>
      <c r="F6" s="289" t="s">
        <v>775</v>
      </c>
      <c r="G6" s="289" t="s">
        <v>776</v>
      </c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</row>
    <row r="7" s="291" customFormat="true" ht="10.5" hidden="false" customHeight="false" outlineLevel="0" collapsed="false">
      <c r="A7" s="210" t="s">
        <v>358</v>
      </c>
      <c r="B7" s="210" t="s">
        <v>359</v>
      </c>
      <c r="C7" s="210" t="s">
        <v>360</v>
      </c>
      <c r="D7" s="210" t="s">
        <v>746</v>
      </c>
      <c r="E7" s="210" t="s">
        <v>747</v>
      </c>
      <c r="F7" s="212" t="n">
        <v>6</v>
      </c>
      <c r="G7" s="212" t="n">
        <v>7</v>
      </c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290"/>
      <c r="BK7" s="290"/>
      <c r="BL7" s="290"/>
      <c r="BM7" s="290"/>
      <c r="BN7" s="290"/>
      <c r="BO7" s="290"/>
      <c r="BP7" s="290"/>
      <c r="BQ7" s="290"/>
      <c r="BR7" s="290"/>
      <c r="BS7" s="290"/>
      <c r="BT7" s="290"/>
      <c r="BU7" s="290"/>
      <c r="BV7" s="290"/>
      <c r="BW7" s="290"/>
      <c r="BX7" s="290"/>
      <c r="BY7" s="290"/>
      <c r="BZ7" s="290"/>
      <c r="CA7" s="290"/>
      <c r="CB7" s="290"/>
      <c r="CC7" s="290"/>
      <c r="CD7" s="290"/>
      <c r="CE7" s="290"/>
      <c r="CF7" s="290"/>
      <c r="CG7" s="290"/>
      <c r="CH7" s="290"/>
      <c r="CI7" s="290"/>
      <c r="CJ7" s="290"/>
      <c r="CK7" s="290"/>
      <c r="CL7" s="290"/>
      <c r="CM7" s="290"/>
      <c r="CN7" s="290"/>
      <c r="CO7" s="290"/>
      <c r="CP7" s="290"/>
      <c r="CQ7" s="290"/>
      <c r="CR7" s="290"/>
      <c r="CS7" s="290"/>
      <c r="CT7" s="290"/>
      <c r="CU7" s="290"/>
      <c r="CV7" s="290"/>
      <c r="CW7" s="290"/>
      <c r="CX7" s="290"/>
      <c r="CY7" s="290"/>
      <c r="CZ7" s="290"/>
      <c r="DA7" s="290"/>
      <c r="DB7" s="290"/>
      <c r="DC7" s="290"/>
      <c r="DD7" s="290"/>
      <c r="DE7" s="290"/>
      <c r="DF7" s="290"/>
      <c r="DG7" s="290"/>
      <c r="DH7" s="290"/>
      <c r="DI7" s="290"/>
      <c r="DJ7" s="290"/>
      <c r="DK7" s="290"/>
      <c r="DL7" s="290"/>
      <c r="DM7" s="290"/>
      <c r="DN7" s="290"/>
      <c r="DO7" s="290"/>
      <c r="DP7" s="290"/>
      <c r="DQ7" s="290"/>
      <c r="DR7" s="290"/>
      <c r="DS7" s="290"/>
      <c r="DT7" s="290"/>
      <c r="DU7" s="290"/>
      <c r="DV7" s="290"/>
      <c r="DW7" s="290"/>
      <c r="DX7" s="290"/>
      <c r="DY7" s="290"/>
      <c r="DZ7" s="290"/>
      <c r="EA7" s="290"/>
      <c r="EB7" s="290"/>
      <c r="EC7" s="290"/>
      <c r="ED7" s="290"/>
      <c r="EE7" s="290"/>
      <c r="EF7" s="290"/>
      <c r="EG7" s="290"/>
      <c r="EH7" s="290"/>
      <c r="EI7" s="290"/>
      <c r="EJ7" s="290"/>
      <c r="EK7" s="290"/>
      <c r="EL7" s="290"/>
      <c r="EM7" s="290"/>
      <c r="EN7" s="290"/>
      <c r="EO7" s="290"/>
      <c r="EP7" s="290"/>
      <c r="EQ7" s="290"/>
      <c r="ER7" s="290"/>
      <c r="ES7" s="290"/>
      <c r="ET7" s="290"/>
      <c r="EU7" s="290"/>
      <c r="EV7" s="290"/>
      <c r="EW7" s="290"/>
      <c r="EX7" s="290"/>
      <c r="EY7" s="290"/>
      <c r="EZ7" s="290"/>
      <c r="FA7" s="290"/>
      <c r="FB7" s="290"/>
      <c r="FC7" s="290"/>
      <c r="FD7" s="290"/>
      <c r="FE7" s="290"/>
      <c r="FF7" s="290"/>
      <c r="FG7" s="290"/>
      <c r="FH7" s="290"/>
      <c r="FI7" s="290"/>
      <c r="FJ7" s="290"/>
      <c r="FK7" s="290"/>
      <c r="FL7" s="290"/>
      <c r="FM7" s="290"/>
      <c r="FN7" s="290"/>
      <c r="FO7" s="290"/>
      <c r="FP7" s="290"/>
      <c r="FQ7" s="290"/>
      <c r="FR7" s="290"/>
      <c r="FS7" s="290"/>
      <c r="FT7" s="290"/>
      <c r="FU7" s="290"/>
      <c r="FV7" s="290"/>
      <c r="FW7" s="290"/>
      <c r="FX7" s="290"/>
      <c r="FY7" s="290"/>
      <c r="FZ7" s="290"/>
      <c r="GA7" s="290"/>
      <c r="GB7" s="290"/>
      <c r="GC7" s="290"/>
      <c r="GD7" s="290"/>
      <c r="GE7" s="290"/>
      <c r="GF7" s="290"/>
      <c r="GG7" s="290"/>
      <c r="GH7" s="290"/>
      <c r="GI7" s="290"/>
      <c r="GJ7" s="290"/>
      <c r="GK7" s="290"/>
      <c r="GL7" s="290"/>
      <c r="GM7" s="290"/>
      <c r="GN7" s="290"/>
      <c r="GO7" s="290"/>
      <c r="GP7" s="290"/>
      <c r="GQ7" s="290"/>
      <c r="GR7" s="290"/>
      <c r="GS7" s="290"/>
      <c r="GT7" s="290"/>
      <c r="GU7" s="290"/>
      <c r="GV7" s="290"/>
      <c r="GW7" s="290"/>
      <c r="GX7" s="290"/>
      <c r="GY7" s="290"/>
    </row>
    <row r="8" s="293" customFormat="true" ht="25.5" hidden="false" customHeight="false" outlineLevel="0" collapsed="false">
      <c r="A8" s="183" t="s">
        <v>753</v>
      </c>
      <c r="B8" s="183"/>
      <c r="C8" s="259"/>
      <c r="D8" s="259"/>
      <c r="E8" s="52" t="s">
        <v>754</v>
      </c>
      <c r="F8" s="264" t="n">
        <f aca="false">F9</f>
        <v>3350</v>
      </c>
      <c r="G8" s="264" t="n">
        <f aca="false">G9</f>
        <v>0</v>
      </c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  <c r="BE8" s="292"/>
      <c r="BF8" s="292"/>
      <c r="BG8" s="292"/>
      <c r="BH8" s="292"/>
      <c r="BI8" s="292"/>
      <c r="BJ8" s="292"/>
      <c r="BK8" s="292"/>
      <c r="BL8" s="292"/>
      <c r="BM8" s="292"/>
      <c r="BN8" s="292"/>
      <c r="BO8" s="292"/>
      <c r="BP8" s="292"/>
      <c r="BQ8" s="292"/>
      <c r="BR8" s="292"/>
      <c r="BS8" s="292"/>
      <c r="BT8" s="292"/>
      <c r="BU8" s="292"/>
      <c r="BV8" s="292"/>
      <c r="BW8" s="292"/>
      <c r="BX8" s="292"/>
      <c r="BY8" s="292"/>
      <c r="BZ8" s="292"/>
      <c r="CA8" s="292"/>
      <c r="CB8" s="292"/>
      <c r="CC8" s="292"/>
      <c r="CD8" s="292"/>
      <c r="CE8" s="292"/>
      <c r="CF8" s="292"/>
      <c r="CG8" s="292"/>
      <c r="CH8" s="292"/>
      <c r="CI8" s="292"/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92"/>
      <c r="CV8" s="292"/>
      <c r="CW8" s="292"/>
      <c r="CX8" s="292"/>
      <c r="CY8" s="292"/>
      <c r="CZ8" s="292"/>
      <c r="DA8" s="292"/>
      <c r="DB8" s="292"/>
      <c r="DC8" s="292"/>
      <c r="DD8" s="292"/>
      <c r="DE8" s="292"/>
      <c r="DF8" s="292"/>
      <c r="DG8" s="292"/>
      <c r="DH8" s="292"/>
      <c r="DI8" s="292"/>
      <c r="DJ8" s="292"/>
      <c r="DK8" s="292"/>
      <c r="DL8" s="292"/>
      <c r="DM8" s="292"/>
      <c r="DN8" s="292"/>
      <c r="DO8" s="292"/>
      <c r="DP8" s="292"/>
      <c r="DQ8" s="292"/>
      <c r="DR8" s="292"/>
      <c r="DS8" s="292"/>
      <c r="DT8" s="292"/>
      <c r="DU8" s="292"/>
      <c r="DV8" s="292"/>
      <c r="DW8" s="292"/>
      <c r="DX8" s="292"/>
      <c r="DY8" s="292"/>
      <c r="DZ8" s="292"/>
      <c r="EA8" s="292"/>
      <c r="EB8" s="292"/>
      <c r="EC8" s="292"/>
      <c r="ED8" s="292"/>
      <c r="EE8" s="292"/>
      <c r="EF8" s="292"/>
      <c r="EG8" s="292"/>
      <c r="EH8" s="292"/>
      <c r="EI8" s="292"/>
      <c r="EJ8" s="292"/>
      <c r="EK8" s="292"/>
      <c r="EL8" s="292"/>
      <c r="EM8" s="292"/>
      <c r="EN8" s="292"/>
      <c r="EO8" s="292"/>
      <c r="EP8" s="292"/>
      <c r="EQ8" s="292"/>
      <c r="ER8" s="292"/>
      <c r="ES8" s="292"/>
      <c r="ET8" s="292"/>
      <c r="EU8" s="292"/>
      <c r="EV8" s="292"/>
      <c r="EW8" s="292"/>
      <c r="EX8" s="292"/>
      <c r="EY8" s="292"/>
      <c r="EZ8" s="292"/>
      <c r="FA8" s="292"/>
      <c r="FB8" s="292"/>
      <c r="FC8" s="292"/>
      <c r="FD8" s="292"/>
      <c r="FE8" s="292"/>
      <c r="FF8" s="292"/>
      <c r="FG8" s="292"/>
      <c r="FH8" s="292"/>
      <c r="FI8" s="292"/>
      <c r="FJ8" s="292"/>
      <c r="FK8" s="292"/>
      <c r="FL8" s="292"/>
      <c r="FM8" s="292"/>
      <c r="FN8" s="292"/>
      <c r="FO8" s="292"/>
      <c r="FP8" s="292"/>
      <c r="FQ8" s="292"/>
      <c r="FR8" s="292"/>
      <c r="FS8" s="292"/>
      <c r="FT8" s="292"/>
      <c r="FU8" s="292"/>
      <c r="FV8" s="292"/>
      <c r="FW8" s="292"/>
      <c r="FX8" s="292"/>
      <c r="FY8" s="292"/>
      <c r="FZ8" s="292"/>
      <c r="GA8" s="292"/>
      <c r="GB8" s="292"/>
      <c r="GC8" s="292"/>
      <c r="GD8" s="292"/>
      <c r="GE8" s="292"/>
      <c r="GF8" s="292"/>
      <c r="GG8" s="292"/>
      <c r="GH8" s="292"/>
      <c r="GI8" s="292"/>
      <c r="GJ8" s="292"/>
      <c r="GK8" s="292"/>
      <c r="GL8" s="292"/>
      <c r="GM8" s="292"/>
      <c r="GN8" s="292"/>
      <c r="GO8" s="292"/>
      <c r="GP8" s="292"/>
      <c r="GQ8" s="292"/>
      <c r="GR8" s="292"/>
      <c r="GS8" s="292"/>
      <c r="GT8" s="292"/>
      <c r="GU8" s="292"/>
      <c r="GV8" s="292"/>
      <c r="GW8" s="292"/>
      <c r="GX8" s="292"/>
      <c r="GY8" s="292"/>
    </row>
    <row r="9" s="293" customFormat="true" ht="12.75" hidden="false" customHeight="false" outlineLevel="0" collapsed="false">
      <c r="A9" s="126"/>
      <c r="B9" s="188" t="s">
        <v>487</v>
      </c>
      <c r="C9" s="53"/>
      <c r="D9" s="53"/>
      <c r="E9" s="50" t="s">
        <v>488</v>
      </c>
      <c r="F9" s="214" t="n">
        <f aca="false">F10</f>
        <v>3350</v>
      </c>
      <c r="G9" s="214" t="n">
        <f aca="false">G10</f>
        <v>0</v>
      </c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292"/>
      <c r="AZ9" s="292"/>
      <c r="BA9" s="292"/>
      <c r="BB9" s="292"/>
      <c r="BC9" s="292"/>
      <c r="BD9" s="292"/>
      <c r="BE9" s="292"/>
      <c r="BF9" s="292"/>
      <c r="BG9" s="292"/>
      <c r="BH9" s="292"/>
      <c r="BI9" s="292"/>
      <c r="BJ9" s="292"/>
      <c r="BK9" s="292"/>
      <c r="BL9" s="292"/>
      <c r="BM9" s="292"/>
      <c r="BN9" s="292"/>
      <c r="BO9" s="292"/>
      <c r="BP9" s="292"/>
      <c r="BQ9" s="292"/>
      <c r="BR9" s="292"/>
      <c r="BS9" s="292"/>
      <c r="BT9" s="292"/>
      <c r="BU9" s="292"/>
      <c r="BV9" s="292"/>
      <c r="BW9" s="292"/>
      <c r="BX9" s="292"/>
      <c r="BY9" s="292"/>
      <c r="BZ9" s="292"/>
      <c r="CA9" s="292"/>
      <c r="CB9" s="292"/>
      <c r="CC9" s="292"/>
      <c r="CD9" s="292"/>
      <c r="CE9" s="292"/>
      <c r="CF9" s="292"/>
      <c r="CG9" s="292"/>
      <c r="CH9" s="292"/>
      <c r="CI9" s="292"/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92"/>
      <c r="CV9" s="292"/>
      <c r="CW9" s="292"/>
      <c r="CX9" s="292"/>
      <c r="CY9" s="292"/>
      <c r="CZ9" s="292"/>
      <c r="DA9" s="292"/>
      <c r="DB9" s="292"/>
      <c r="DC9" s="292"/>
      <c r="DD9" s="292"/>
      <c r="DE9" s="292"/>
      <c r="DF9" s="292"/>
      <c r="DG9" s="292"/>
      <c r="DH9" s="292"/>
      <c r="DI9" s="292"/>
      <c r="DJ9" s="292"/>
      <c r="DK9" s="292"/>
      <c r="DL9" s="292"/>
      <c r="DM9" s="292"/>
      <c r="DN9" s="292"/>
      <c r="DO9" s="292"/>
      <c r="DP9" s="292"/>
      <c r="DQ9" s="292"/>
      <c r="DR9" s="292"/>
      <c r="DS9" s="292"/>
      <c r="DT9" s="292"/>
      <c r="DU9" s="292"/>
      <c r="DV9" s="292"/>
      <c r="DW9" s="292"/>
      <c r="DX9" s="292"/>
      <c r="DY9" s="292"/>
      <c r="DZ9" s="292"/>
      <c r="EA9" s="292"/>
      <c r="EB9" s="292"/>
      <c r="EC9" s="292"/>
      <c r="ED9" s="292"/>
      <c r="EE9" s="292"/>
      <c r="EF9" s="292"/>
      <c r="EG9" s="292"/>
      <c r="EH9" s="292"/>
      <c r="EI9" s="292"/>
      <c r="EJ9" s="292"/>
      <c r="EK9" s="292"/>
      <c r="EL9" s="292"/>
      <c r="EM9" s="292"/>
      <c r="EN9" s="292"/>
      <c r="EO9" s="292"/>
      <c r="EP9" s="292"/>
      <c r="EQ9" s="292"/>
      <c r="ER9" s="292"/>
      <c r="ES9" s="292"/>
      <c r="ET9" s="292"/>
      <c r="EU9" s="292"/>
      <c r="EV9" s="292"/>
      <c r="EW9" s="292"/>
      <c r="EX9" s="292"/>
      <c r="EY9" s="292"/>
      <c r="EZ9" s="292"/>
      <c r="FA9" s="292"/>
      <c r="FB9" s="292"/>
      <c r="FC9" s="292"/>
      <c r="FD9" s="292"/>
      <c r="FE9" s="292"/>
      <c r="FF9" s="292"/>
      <c r="FG9" s="292"/>
      <c r="FH9" s="292"/>
      <c r="FI9" s="292"/>
      <c r="FJ9" s="292"/>
      <c r="FK9" s="292"/>
      <c r="FL9" s="292"/>
      <c r="FM9" s="292"/>
      <c r="FN9" s="292"/>
      <c r="FO9" s="292"/>
      <c r="FP9" s="292"/>
      <c r="FQ9" s="292"/>
      <c r="FR9" s="292"/>
      <c r="FS9" s="292"/>
      <c r="FT9" s="292"/>
      <c r="FU9" s="292"/>
      <c r="FV9" s="292"/>
      <c r="FW9" s="292"/>
      <c r="FX9" s="292"/>
      <c r="FY9" s="292"/>
      <c r="FZ9" s="292"/>
      <c r="GA9" s="292"/>
      <c r="GB9" s="292"/>
      <c r="GC9" s="292"/>
      <c r="GD9" s="292"/>
      <c r="GE9" s="292"/>
      <c r="GF9" s="292"/>
      <c r="GG9" s="292"/>
      <c r="GH9" s="292"/>
      <c r="GI9" s="292"/>
      <c r="GJ9" s="292"/>
      <c r="GK9" s="292"/>
      <c r="GL9" s="292"/>
      <c r="GM9" s="292"/>
      <c r="GN9" s="292"/>
      <c r="GO9" s="292"/>
      <c r="GP9" s="292"/>
      <c r="GQ9" s="292"/>
      <c r="GR9" s="292"/>
      <c r="GS9" s="292"/>
      <c r="GT9" s="292"/>
      <c r="GU9" s="292"/>
      <c r="GV9" s="292"/>
      <c r="GW9" s="292"/>
      <c r="GX9" s="292"/>
      <c r="GY9" s="292"/>
    </row>
    <row r="10" s="293" customFormat="true" ht="12.75" hidden="false" customHeight="false" outlineLevel="0" collapsed="false">
      <c r="A10" s="126"/>
      <c r="B10" s="188" t="s">
        <v>505</v>
      </c>
      <c r="C10" s="53"/>
      <c r="D10" s="53"/>
      <c r="E10" s="50" t="s">
        <v>506</v>
      </c>
      <c r="F10" s="214" t="n">
        <f aca="false">F11</f>
        <v>3350</v>
      </c>
      <c r="G10" s="214" t="n">
        <f aca="false">G11</f>
        <v>0</v>
      </c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K10" s="292"/>
      <c r="BL10" s="292"/>
      <c r="BM10" s="292"/>
      <c r="BN10" s="292"/>
      <c r="BO10" s="292"/>
      <c r="BP10" s="292"/>
      <c r="BQ10" s="292"/>
      <c r="BR10" s="292"/>
      <c r="BS10" s="292"/>
      <c r="BT10" s="292"/>
      <c r="BU10" s="292"/>
      <c r="BV10" s="292"/>
      <c r="BW10" s="292"/>
      <c r="BX10" s="292"/>
      <c r="BY10" s="292"/>
      <c r="BZ10" s="292"/>
      <c r="CA10" s="292"/>
      <c r="CB10" s="292"/>
      <c r="CC10" s="292"/>
      <c r="CD10" s="292"/>
      <c r="CE10" s="292"/>
      <c r="CF10" s="292"/>
      <c r="CG10" s="292"/>
      <c r="CH10" s="292"/>
      <c r="CI10" s="292"/>
      <c r="CJ10" s="292"/>
      <c r="CK10" s="292"/>
      <c r="CL10" s="292"/>
      <c r="CM10" s="292"/>
      <c r="CN10" s="292"/>
      <c r="CO10" s="292"/>
      <c r="CP10" s="292"/>
      <c r="CQ10" s="292"/>
      <c r="CR10" s="292"/>
      <c r="CS10" s="292"/>
      <c r="CT10" s="292"/>
      <c r="CU10" s="292"/>
      <c r="CV10" s="292"/>
      <c r="CW10" s="292"/>
      <c r="CX10" s="292"/>
      <c r="CY10" s="292"/>
      <c r="CZ10" s="292"/>
      <c r="DA10" s="292"/>
      <c r="DB10" s="292"/>
      <c r="DC10" s="292"/>
      <c r="DD10" s="292"/>
      <c r="DE10" s="292"/>
      <c r="DF10" s="292"/>
      <c r="DG10" s="292"/>
      <c r="DH10" s="292"/>
      <c r="DI10" s="292"/>
      <c r="DJ10" s="292"/>
      <c r="DK10" s="292"/>
      <c r="DL10" s="292"/>
      <c r="DM10" s="292"/>
      <c r="DN10" s="292"/>
      <c r="DO10" s="292"/>
      <c r="DP10" s="292"/>
      <c r="DQ10" s="292"/>
      <c r="DR10" s="292"/>
      <c r="DS10" s="292"/>
      <c r="DT10" s="292"/>
      <c r="DU10" s="292"/>
      <c r="DV10" s="292"/>
      <c r="DW10" s="292"/>
      <c r="DX10" s="292"/>
      <c r="DY10" s="292"/>
      <c r="DZ10" s="292"/>
      <c r="EA10" s="292"/>
      <c r="EB10" s="292"/>
      <c r="EC10" s="292"/>
      <c r="ED10" s="292"/>
      <c r="EE10" s="292"/>
      <c r="EF10" s="292"/>
      <c r="EG10" s="292"/>
      <c r="EH10" s="292"/>
      <c r="EI10" s="292"/>
      <c r="EJ10" s="292"/>
      <c r="EK10" s="292"/>
      <c r="EL10" s="292"/>
      <c r="EM10" s="292"/>
      <c r="EN10" s="292"/>
      <c r="EO10" s="292"/>
      <c r="EP10" s="292"/>
      <c r="EQ10" s="292"/>
      <c r="ER10" s="292"/>
      <c r="ES10" s="292"/>
      <c r="ET10" s="292"/>
      <c r="EU10" s="292"/>
      <c r="EV10" s="292"/>
      <c r="EW10" s="292"/>
      <c r="EX10" s="292"/>
      <c r="EY10" s="292"/>
      <c r="EZ10" s="292"/>
      <c r="FA10" s="292"/>
      <c r="FB10" s="292"/>
      <c r="FC10" s="292"/>
      <c r="FD10" s="292"/>
      <c r="FE10" s="292"/>
      <c r="FF10" s="292"/>
      <c r="FG10" s="292"/>
      <c r="FH10" s="292"/>
      <c r="FI10" s="292"/>
      <c r="FJ10" s="292"/>
      <c r="FK10" s="292"/>
      <c r="FL10" s="292"/>
      <c r="FM10" s="292"/>
      <c r="FN10" s="292"/>
      <c r="FO10" s="292"/>
      <c r="FP10" s="292"/>
      <c r="FQ10" s="292"/>
      <c r="FR10" s="292"/>
      <c r="FS10" s="292"/>
      <c r="FT10" s="292"/>
      <c r="FU10" s="292"/>
      <c r="FV10" s="292"/>
      <c r="FW10" s="292"/>
      <c r="FX10" s="292"/>
      <c r="FY10" s="292"/>
      <c r="FZ10" s="292"/>
      <c r="GA10" s="292"/>
      <c r="GB10" s="292"/>
      <c r="GC10" s="292"/>
      <c r="GD10" s="292"/>
      <c r="GE10" s="292"/>
      <c r="GF10" s="292"/>
      <c r="GG10" s="292"/>
      <c r="GH10" s="292"/>
      <c r="GI10" s="292"/>
      <c r="GJ10" s="292"/>
      <c r="GK10" s="292"/>
      <c r="GL10" s="292"/>
      <c r="GM10" s="292"/>
      <c r="GN10" s="292"/>
      <c r="GO10" s="292"/>
      <c r="GP10" s="292"/>
      <c r="GQ10" s="292"/>
      <c r="GR10" s="292"/>
      <c r="GS10" s="292"/>
      <c r="GT10" s="292"/>
      <c r="GU10" s="292"/>
      <c r="GV10" s="292"/>
      <c r="GW10" s="292"/>
      <c r="GX10" s="292"/>
      <c r="GY10" s="292"/>
    </row>
    <row r="11" s="293" customFormat="true" ht="25.5" hidden="false" customHeight="false" outlineLevel="0" collapsed="false">
      <c r="A11" s="126"/>
      <c r="B11" s="64"/>
      <c r="C11" s="53" t="s">
        <v>458</v>
      </c>
      <c r="D11" s="53"/>
      <c r="E11" s="50" t="s">
        <v>459</v>
      </c>
      <c r="F11" s="214" t="n">
        <f aca="false">F12</f>
        <v>3350</v>
      </c>
      <c r="G11" s="214" t="n">
        <f aca="false">G12</f>
        <v>0</v>
      </c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  <c r="CB11" s="292"/>
      <c r="CC11" s="292"/>
      <c r="CD11" s="292"/>
      <c r="CE11" s="292"/>
      <c r="CF11" s="292"/>
      <c r="CG11" s="292"/>
      <c r="CH11" s="292"/>
      <c r="CI11" s="292"/>
      <c r="CJ11" s="292"/>
      <c r="CK11" s="292"/>
      <c r="CL11" s="292"/>
      <c r="CM11" s="292"/>
      <c r="CN11" s="292"/>
      <c r="CO11" s="292"/>
      <c r="CP11" s="292"/>
      <c r="CQ11" s="292"/>
      <c r="CR11" s="292"/>
      <c r="CS11" s="292"/>
      <c r="CT11" s="292"/>
      <c r="CU11" s="292"/>
      <c r="CV11" s="292"/>
      <c r="CW11" s="292"/>
      <c r="CX11" s="292"/>
      <c r="CY11" s="292"/>
      <c r="CZ11" s="292"/>
      <c r="DA11" s="292"/>
      <c r="DB11" s="292"/>
      <c r="DC11" s="292"/>
      <c r="DD11" s="292"/>
      <c r="DE11" s="292"/>
      <c r="DF11" s="292"/>
      <c r="DG11" s="292"/>
      <c r="DH11" s="292"/>
      <c r="DI11" s="292"/>
      <c r="DJ11" s="292"/>
      <c r="DK11" s="292"/>
      <c r="DL11" s="292"/>
      <c r="DM11" s="292"/>
      <c r="DN11" s="292"/>
      <c r="DO11" s="292"/>
      <c r="DP11" s="292"/>
      <c r="DQ11" s="292"/>
      <c r="DR11" s="292"/>
      <c r="DS11" s="292"/>
      <c r="DT11" s="292"/>
      <c r="DU11" s="292"/>
      <c r="DV11" s="292"/>
      <c r="DW11" s="292"/>
      <c r="DX11" s="292"/>
      <c r="DY11" s="292"/>
      <c r="DZ11" s="292"/>
      <c r="EA11" s="292"/>
      <c r="EB11" s="292"/>
      <c r="EC11" s="292"/>
      <c r="ED11" s="292"/>
      <c r="EE11" s="292"/>
      <c r="EF11" s="292"/>
      <c r="EG11" s="292"/>
      <c r="EH11" s="292"/>
      <c r="EI11" s="292"/>
      <c r="EJ11" s="292"/>
      <c r="EK11" s="292"/>
      <c r="EL11" s="292"/>
      <c r="EM11" s="292"/>
      <c r="EN11" s="292"/>
      <c r="EO11" s="292"/>
      <c r="EP11" s="292"/>
      <c r="EQ11" s="292"/>
      <c r="ER11" s="292"/>
      <c r="ES11" s="292"/>
      <c r="ET11" s="292"/>
      <c r="EU11" s="292"/>
      <c r="EV11" s="292"/>
      <c r="EW11" s="292"/>
      <c r="EX11" s="292"/>
      <c r="EY11" s="292"/>
      <c r="EZ11" s="292"/>
      <c r="FA11" s="292"/>
      <c r="FB11" s="292"/>
      <c r="FC11" s="292"/>
      <c r="FD11" s="292"/>
      <c r="FE11" s="292"/>
      <c r="FF11" s="292"/>
      <c r="FG11" s="292"/>
      <c r="FH11" s="292"/>
      <c r="FI11" s="292"/>
      <c r="FJ11" s="292"/>
      <c r="FK11" s="292"/>
      <c r="FL11" s="292"/>
      <c r="FM11" s="292"/>
      <c r="FN11" s="292"/>
      <c r="FO11" s="292"/>
      <c r="FP11" s="292"/>
      <c r="FQ11" s="292"/>
      <c r="FR11" s="292"/>
      <c r="FS11" s="292"/>
      <c r="FT11" s="292"/>
      <c r="FU11" s="292"/>
      <c r="FV11" s="292"/>
      <c r="FW11" s="292"/>
      <c r="FX11" s="292"/>
      <c r="FY11" s="292"/>
      <c r="FZ11" s="292"/>
      <c r="GA11" s="292"/>
      <c r="GB11" s="292"/>
      <c r="GC11" s="292"/>
      <c r="GD11" s="292"/>
      <c r="GE11" s="292"/>
      <c r="GF11" s="292"/>
      <c r="GG11" s="292"/>
      <c r="GH11" s="292"/>
      <c r="GI11" s="292"/>
      <c r="GJ11" s="292"/>
      <c r="GK11" s="292"/>
      <c r="GL11" s="292"/>
      <c r="GM11" s="292"/>
      <c r="GN11" s="292"/>
      <c r="GO11" s="292"/>
      <c r="GP11" s="292"/>
      <c r="GQ11" s="292"/>
      <c r="GR11" s="292"/>
      <c r="GS11" s="292"/>
      <c r="GT11" s="292"/>
      <c r="GU11" s="292"/>
      <c r="GV11" s="292"/>
      <c r="GW11" s="292"/>
      <c r="GX11" s="292"/>
      <c r="GY11" s="292"/>
    </row>
    <row r="12" s="293" customFormat="true" ht="25.5" hidden="false" customHeight="false" outlineLevel="0" collapsed="false">
      <c r="A12" s="126"/>
      <c r="B12" s="64"/>
      <c r="C12" s="53" t="s">
        <v>460</v>
      </c>
      <c r="D12" s="53"/>
      <c r="E12" s="50" t="s">
        <v>461</v>
      </c>
      <c r="F12" s="214" t="n">
        <f aca="false">F13+F15+F17</f>
        <v>3350</v>
      </c>
      <c r="G12" s="214" t="n">
        <f aca="false">G13</f>
        <v>0</v>
      </c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/>
      <c r="CN12" s="292"/>
      <c r="CO12" s="292"/>
      <c r="CP12" s="292"/>
      <c r="CQ12" s="292"/>
      <c r="CR12" s="292"/>
      <c r="CS12" s="292"/>
      <c r="CT12" s="292"/>
      <c r="CU12" s="292"/>
      <c r="CV12" s="292"/>
      <c r="CW12" s="292"/>
      <c r="CX12" s="292"/>
      <c r="CY12" s="292"/>
      <c r="CZ12" s="292"/>
      <c r="DA12" s="292"/>
      <c r="DB12" s="292"/>
      <c r="DC12" s="292"/>
      <c r="DD12" s="292"/>
      <c r="DE12" s="292"/>
      <c r="DF12" s="292"/>
      <c r="DG12" s="292"/>
      <c r="DH12" s="292"/>
      <c r="DI12" s="292"/>
      <c r="DJ12" s="292"/>
      <c r="DK12" s="292"/>
      <c r="DL12" s="292"/>
      <c r="DM12" s="292"/>
      <c r="DN12" s="292"/>
      <c r="DO12" s="292"/>
      <c r="DP12" s="292"/>
      <c r="DQ12" s="292"/>
      <c r="DR12" s="292"/>
      <c r="DS12" s="292"/>
      <c r="DT12" s="292"/>
      <c r="DU12" s="292"/>
      <c r="DV12" s="292"/>
      <c r="DW12" s="292"/>
      <c r="DX12" s="292"/>
      <c r="DY12" s="292"/>
      <c r="DZ12" s="292"/>
      <c r="EA12" s="292"/>
      <c r="EB12" s="292"/>
      <c r="EC12" s="292"/>
      <c r="ED12" s="292"/>
      <c r="EE12" s="292"/>
      <c r="EF12" s="292"/>
      <c r="EG12" s="292"/>
      <c r="EH12" s="292"/>
      <c r="EI12" s="292"/>
      <c r="EJ12" s="292"/>
      <c r="EK12" s="292"/>
      <c r="EL12" s="292"/>
      <c r="EM12" s="292"/>
      <c r="EN12" s="292"/>
      <c r="EO12" s="292"/>
      <c r="EP12" s="292"/>
      <c r="EQ12" s="292"/>
      <c r="ER12" s="292"/>
      <c r="ES12" s="292"/>
      <c r="ET12" s="292"/>
      <c r="EU12" s="292"/>
      <c r="EV12" s="292"/>
      <c r="EW12" s="292"/>
      <c r="EX12" s="292"/>
      <c r="EY12" s="292"/>
      <c r="EZ12" s="292"/>
      <c r="FA12" s="292"/>
      <c r="FB12" s="292"/>
      <c r="FC12" s="292"/>
      <c r="FD12" s="292"/>
      <c r="FE12" s="292"/>
      <c r="FF12" s="292"/>
      <c r="FG12" s="292"/>
      <c r="FH12" s="292"/>
      <c r="FI12" s="292"/>
      <c r="FJ12" s="292"/>
      <c r="FK12" s="292"/>
      <c r="FL12" s="292"/>
      <c r="FM12" s="292"/>
      <c r="FN12" s="292"/>
      <c r="FO12" s="292"/>
      <c r="FP12" s="292"/>
      <c r="FQ12" s="292"/>
      <c r="FR12" s="292"/>
      <c r="FS12" s="292"/>
      <c r="FT12" s="292"/>
      <c r="FU12" s="292"/>
      <c r="FV12" s="292"/>
      <c r="FW12" s="292"/>
      <c r="FX12" s="292"/>
      <c r="FY12" s="292"/>
      <c r="FZ12" s="292"/>
      <c r="GA12" s="292"/>
      <c r="GB12" s="292"/>
      <c r="GC12" s="292"/>
      <c r="GD12" s="292"/>
      <c r="GE12" s="292"/>
      <c r="GF12" s="292"/>
      <c r="GG12" s="292"/>
      <c r="GH12" s="292"/>
      <c r="GI12" s="292"/>
      <c r="GJ12" s="292"/>
      <c r="GK12" s="292"/>
      <c r="GL12" s="292"/>
      <c r="GM12" s="292"/>
      <c r="GN12" s="292"/>
      <c r="GO12" s="292"/>
      <c r="GP12" s="292"/>
      <c r="GQ12" s="292"/>
      <c r="GR12" s="292"/>
      <c r="GS12" s="292"/>
      <c r="GT12" s="292"/>
      <c r="GU12" s="292"/>
      <c r="GV12" s="292"/>
      <c r="GW12" s="292"/>
      <c r="GX12" s="292"/>
      <c r="GY12" s="292"/>
    </row>
    <row r="13" s="293" customFormat="true" ht="25.5" hidden="false" customHeight="false" outlineLevel="0" collapsed="false">
      <c r="A13" s="126"/>
      <c r="B13" s="64"/>
      <c r="C13" s="53" t="s">
        <v>730</v>
      </c>
      <c r="D13" s="53"/>
      <c r="E13" s="50" t="s">
        <v>731</v>
      </c>
      <c r="F13" s="214" t="n">
        <f aca="false">F14</f>
        <v>650</v>
      </c>
      <c r="G13" s="214" t="n">
        <f aca="false">G14</f>
        <v>0</v>
      </c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2"/>
      <c r="DA13" s="292"/>
      <c r="DB13" s="292"/>
      <c r="DC13" s="292"/>
      <c r="DD13" s="292"/>
      <c r="DE13" s="292"/>
      <c r="DF13" s="292"/>
      <c r="DG13" s="292"/>
      <c r="DH13" s="292"/>
      <c r="DI13" s="292"/>
      <c r="DJ13" s="292"/>
      <c r="DK13" s="292"/>
      <c r="DL13" s="292"/>
      <c r="DM13" s="292"/>
      <c r="DN13" s="292"/>
      <c r="DO13" s="292"/>
      <c r="DP13" s="292"/>
      <c r="DQ13" s="292"/>
      <c r="DR13" s="292"/>
      <c r="DS13" s="292"/>
      <c r="DT13" s="292"/>
      <c r="DU13" s="292"/>
      <c r="DV13" s="292"/>
      <c r="DW13" s="292"/>
      <c r="DX13" s="292"/>
      <c r="DY13" s="292"/>
      <c r="DZ13" s="292"/>
      <c r="EA13" s="292"/>
      <c r="EB13" s="292"/>
      <c r="EC13" s="292"/>
      <c r="ED13" s="292"/>
      <c r="EE13" s="292"/>
      <c r="EF13" s="292"/>
      <c r="EG13" s="292"/>
      <c r="EH13" s="292"/>
      <c r="EI13" s="292"/>
      <c r="EJ13" s="292"/>
      <c r="EK13" s="292"/>
      <c r="EL13" s="292"/>
      <c r="EM13" s="292"/>
      <c r="EN13" s="292"/>
      <c r="EO13" s="292"/>
      <c r="EP13" s="292"/>
      <c r="EQ13" s="292"/>
      <c r="ER13" s="292"/>
      <c r="ES13" s="292"/>
      <c r="ET13" s="292"/>
      <c r="EU13" s="292"/>
      <c r="EV13" s="292"/>
      <c r="EW13" s="292"/>
      <c r="EX13" s="292"/>
      <c r="EY13" s="292"/>
      <c r="EZ13" s="292"/>
      <c r="FA13" s="292"/>
      <c r="FB13" s="292"/>
      <c r="FC13" s="292"/>
      <c r="FD13" s="292"/>
      <c r="FE13" s="292"/>
      <c r="FF13" s="292"/>
      <c r="FG13" s="292"/>
      <c r="FH13" s="292"/>
      <c r="FI13" s="292"/>
      <c r="FJ13" s="292"/>
      <c r="FK13" s="292"/>
      <c r="FL13" s="292"/>
      <c r="FM13" s="292"/>
      <c r="FN13" s="292"/>
      <c r="FO13" s="292"/>
      <c r="FP13" s="292"/>
      <c r="FQ13" s="292"/>
      <c r="FR13" s="292"/>
      <c r="FS13" s="292"/>
      <c r="FT13" s="292"/>
      <c r="FU13" s="292"/>
      <c r="FV13" s="292"/>
      <c r="FW13" s="292"/>
      <c r="FX13" s="292"/>
      <c r="FY13" s="292"/>
      <c r="FZ13" s="292"/>
      <c r="GA13" s="292"/>
      <c r="GB13" s="292"/>
      <c r="GC13" s="292"/>
      <c r="GD13" s="292"/>
      <c r="GE13" s="292"/>
      <c r="GF13" s="292"/>
      <c r="GG13" s="292"/>
      <c r="GH13" s="292"/>
      <c r="GI13" s="292"/>
      <c r="GJ13" s="292"/>
      <c r="GK13" s="292"/>
      <c r="GL13" s="292"/>
      <c r="GM13" s="292"/>
      <c r="GN13" s="292"/>
      <c r="GO13" s="292"/>
      <c r="GP13" s="292"/>
      <c r="GQ13" s="292"/>
      <c r="GR13" s="292"/>
      <c r="GS13" s="292"/>
      <c r="GT13" s="292"/>
      <c r="GU13" s="292"/>
      <c r="GV13" s="292"/>
      <c r="GW13" s="292"/>
      <c r="GX13" s="292"/>
      <c r="GY13" s="292"/>
    </row>
    <row r="14" s="293" customFormat="true" ht="25.5" hidden="false" customHeight="false" outlineLevel="0" collapsed="false">
      <c r="A14" s="126"/>
      <c r="B14" s="64"/>
      <c r="C14" s="53"/>
      <c r="D14" s="53" t="s">
        <v>432</v>
      </c>
      <c r="E14" s="50" t="s">
        <v>433</v>
      </c>
      <c r="F14" s="214" t="n">
        <v>650</v>
      </c>
      <c r="G14" s="214" t="n">
        <v>0</v>
      </c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  <c r="BO14" s="292"/>
      <c r="BP14" s="292"/>
      <c r="BQ14" s="292"/>
      <c r="BR14" s="292"/>
      <c r="BS14" s="292"/>
      <c r="BT14" s="292"/>
      <c r="BU14" s="292"/>
      <c r="BV14" s="292"/>
      <c r="BW14" s="292"/>
      <c r="BX14" s="292"/>
      <c r="BY14" s="292"/>
      <c r="BZ14" s="292"/>
      <c r="CA14" s="292"/>
      <c r="CB14" s="292"/>
      <c r="CC14" s="292"/>
      <c r="CD14" s="292"/>
      <c r="CE14" s="292"/>
      <c r="CF14" s="292"/>
      <c r="CG14" s="292"/>
      <c r="CH14" s="292"/>
      <c r="CI14" s="292"/>
      <c r="CJ14" s="292"/>
      <c r="CK14" s="292"/>
      <c r="CL14" s="292"/>
      <c r="CM14" s="292"/>
      <c r="CN14" s="292"/>
      <c r="CO14" s="292"/>
      <c r="CP14" s="292"/>
      <c r="CQ14" s="292"/>
      <c r="CR14" s="292"/>
      <c r="CS14" s="292"/>
      <c r="CT14" s="292"/>
      <c r="CU14" s="292"/>
      <c r="CV14" s="292"/>
      <c r="CW14" s="292"/>
      <c r="CX14" s="292"/>
      <c r="CY14" s="292"/>
      <c r="CZ14" s="292"/>
      <c r="DA14" s="292"/>
      <c r="DB14" s="292"/>
      <c r="DC14" s="292"/>
      <c r="DD14" s="292"/>
      <c r="DE14" s="292"/>
      <c r="DF14" s="292"/>
      <c r="DG14" s="292"/>
      <c r="DH14" s="292"/>
      <c r="DI14" s="292"/>
      <c r="DJ14" s="292"/>
      <c r="DK14" s="292"/>
      <c r="DL14" s="292"/>
      <c r="DM14" s="292"/>
      <c r="DN14" s="292"/>
      <c r="DO14" s="292"/>
      <c r="DP14" s="292"/>
      <c r="DQ14" s="292"/>
      <c r="DR14" s="292"/>
      <c r="DS14" s="292"/>
      <c r="DT14" s="292"/>
      <c r="DU14" s="292"/>
      <c r="DV14" s="292"/>
      <c r="DW14" s="292"/>
      <c r="DX14" s="292"/>
      <c r="DY14" s="292"/>
      <c r="DZ14" s="292"/>
      <c r="EA14" s="292"/>
      <c r="EB14" s="292"/>
      <c r="EC14" s="292"/>
      <c r="ED14" s="292"/>
      <c r="EE14" s="292"/>
      <c r="EF14" s="292"/>
      <c r="EG14" s="292"/>
      <c r="EH14" s="292"/>
      <c r="EI14" s="292"/>
      <c r="EJ14" s="292"/>
      <c r="EK14" s="292"/>
      <c r="EL14" s="292"/>
      <c r="EM14" s="292"/>
      <c r="EN14" s="292"/>
      <c r="EO14" s="292"/>
      <c r="EP14" s="292"/>
      <c r="EQ14" s="292"/>
      <c r="ER14" s="292"/>
      <c r="ES14" s="292"/>
      <c r="ET14" s="292"/>
      <c r="EU14" s="292"/>
      <c r="EV14" s="292"/>
      <c r="EW14" s="292"/>
      <c r="EX14" s="292"/>
      <c r="EY14" s="292"/>
      <c r="EZ14" s="292"/>
      <c r="FA14" s="292"/>
      <c r="FB14" s="292"/>
      <c r="FC14" s="292"/>
      <c r="FD14" s="292"/>
      <c r="FE14" s="292"/>
      <c r="FF14" s="292"/>
      <c r="FG14" s="292"/>
      <c r="FH14" s="292"/>
      <c r="FI14" s="292"/>
      <c r="FJ14" s="292"/>
      <c r="FK14" s="292"/>
      <c r="FL14" s="292"/>
      <c r="FM14" s="292"/>
      <c r="FN14" s="292"/>
      <c r="FO14" s="292"/>
      <c r="FP14" s="292"/>
      <c r="FQ14" s="292"/>
      <c r="FR14" s="292"/>
      <c r="FS14" s="292"/>
      <c r="FT14" s="292"/>
      <c r="FU14" s="292"/>
      <c r="FV14" s="292"/>
      <c r="FW14" s="292"/>
      <c r="FX14" s="292"/>
      <c r="FY14" s="292"/>
      <c r="FZ14" s="292"/>
      <c r="GA14" s="292"/>
      <c r="GB14" s="292"/>
      <c r="GC14" s="292"/>
      <c r="GD14" s="292"/>
      <c r="GE14" s="292"/>
      <c r="GF14" s="292"/>
      <c r="GG14" s="292"/>
      <c r="GH14" s="292"/>
      <c r="GI14" s="292"/>
      <c r="GJ14" s="292"/>
      <c r="GK14" s="292"/>
      <c r="GL14" s="292"/>
      <c r="GM14" s="292"/>
      <c r="GN14" s="292"/>
      <c r="GO14" s="292"/>
      <c r="GP14" s="292"/>
      <c r="GQ14" s="292"/>
      <c r="GR14" s="292"/>
      <c r="GS14" s="292"/>
      <c r="GT14" s="292"/>
      <c r="GU14" s="292"/>
      <c r="GV14" s="292"/>
      <c r="GW14" s="292"/>
      <c r="GX14" s="292"/>
      <c r="GY14" s="292"/>
    </row>
    <row r="15" s="293" customFormat="true" ht="38.25" hidden="false" customHeight="false" outlineLevel="0" collapsed="false">
      <c r="A15" s="126"/>
      <c r="B15" s="64"/>
      <c r="C15" s="53" t="s">
        <v>732</v>
      </c>
      <c r="D15" s="53"/>
      <c r="E15" s="50" t="s">
        <v>733</v>
      </c>
      <c r="F15" s="214" t="n">
        <f aca="false">F16</f>
        <v>1700</v>
      </c>
      <c r="G15" s="214" t="n">
        <f aca="false">G16</f>
        <v>0</v>
      </c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  <c r="AR15" s="292"/>
      <c r="AS15" s="292"/>
      <c r="AT15" s="292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  <c r="BE15" s="292"/>
      <c r="BF15" s="292"/>
      <c r="BG15" s="292"/>
      <c r="BH15" s="292"/>
      <c r="BI15" s="292"/>
      <c r="BJ15" s="292"/>
      <c r="BK15" s="292"/>
      <c r="BL15" s="292"/>
      <c r="BM15" s="292"/>
      <c r="BN15" s="292"/>
      <c r="BO15" s="292"/>
      <c r="BP15" s="292"/>
      <c r="BQ15" s="292"/>
      <c r="BR15" s="292"/>
      <c r="BS15" s="292"/>
      <c r="BT15" s="292"/>
      <c r="BU15" s="292"/>
      <c r="BV15" s="292"/>
      <c r="BW15" s="292"/>
      <c r="BX15" s="292"/>
      <c r="BY15" s="292"/>
      <c r="BZ15" s="292"/>
      <c r="CA15" s="292"/>
      <c r="CB15" s="292"/>
      <c r="CC15" s="292"/>
      <c r="CD15" s="292"/>
      <c r="CE15" s="292"/>
      <c r="CF15" s="292"/>
      <c r="CG15" s="292"/>
      <c r="CH15" s="292"/>
      <c r="CI15" s="292"/>
      <c r="CJ15" s="292"/>
      <c r="CK15" s="292"/>
      <c r="CL15" s="292"/>
      <c r="CM15" s="292"/>
      <c r="CN15" s="292"/>
      <c r="CO15" s="292"/>
      <c r="CP15" s="292"/>
      <c r="CQ15" s="292"/>
      <c r="CR15" s="292"/>
      <c r="CS15" s="292"/>
      <c r="CT15" s="292"/>
      <c r="CU15" s="292"/>
      <c r="CV15" s="292"/>
      <c r="CW15" s="292"/>
      <c r="CX15" s="292"/>
      <c r="CY15" s="292"/>
      <c r="CZ15" s="292"/>
      <c r="DA15" s="292"/>
      <c r="DB15" s="292"/>
      <c r="DC15" s="292"/>
      <c r="DD15" s="292"/>
      <c r="DE15" s="292"/>
      <c r="DF15" s="292"/>
      <c r="DG15" s="292"/>
      <c r="DH15" s="292"/>
      <c r="DI15" s="292"/>
      <c r="DJ15" s="292"/>
      <c r="DK15" s="292"/>
      <c r="DL15" s="292"/>
      <c r="DM15" s="292"/>
      <c r="DN15" s="292"/>
      <c r="DO15" s="292"/>
      <c r="DP15" s="292"/>
      <c r="DQ15" s="292"/>
      <c r="DR15" s="292"/>
      <c r="DS15" s="292"/>
      <c r="DT15" s="292"/>
      <c r="DU15" s="292"/>
      <c r="DV15" s="292"/>
      <c r="DW15" s="292"/>
      <c r="DX15" s="292"/>
      <c r="DY15" s="292"/>
      <c r="DZ15" s="292"/>
      <c r="EA15" s="292"/>
      <c r="EB15" s="292"/>
      <c r="EC15" s="292"/>
      <c r="ED15" s="292"/>
      <c r="EE15" s="292"/>
      <c r="EF15" s="292"/>
      <c r="EG15" s="292"/>
      <c r="EH15" s="292"/>
      <c r="EI15" s="292"/>
      <c r="EJ15" s="292"/>
      <c r="EK15" s="292"/>
      <c r="EL15" s="292"/>
      <c r="EM15" s="292"/>
      <c r="EN15" s="292"/>
      <c r="EO15" s="292"/>
      <c r="EP15" s="292"/>
      <c r="EQ15" s="292"/>
      <c r="ER15" s="292"/>
      <c r="ES15" s="292"/>
      <c r="ET15" s="292"/>
      <c r="EU15" s="292"/>
      <c r="EV15" s="292"/>
      <c r="EW15" s="292"/>
      <c r="EX15" s="292"/>
      <c r="EY15" s="292"/>
      <c r="EZ15" s="292"/>
      <c r="FA15" s="292"/>
      <c r="FB15" s="292"/>
      <c r="FC15" s="292"/>
      <c r="FD15" s="292"/>
      <c r="FE15" s="292"/>
      <c r="FF15" s="292"/>
      <c r="FG15" s="292"/>
      <c r="FH15" s="292"/>
      <c r="FI15" s="292"/>
      <c r="FJ15" s="292"/>
      <c r="FK15" s="292"/>
      <c r="FL15" s="292"/>
      <c r="FM15" s="292"/>
      <c r="FN15" s="292"/>
      <c r="FO15" s="292"/>
      <c r="FP15" s="292"/>
      <c r="FQ15" s="292"/>
      <c r="FR15" s="292"/>
      <c r="FS15" s="292"/>
      <c r="FT15" s="292"/>
      <c r="FU15" s="292"/>
      <c r="FV15" s="292"/>
      <c r="FW15" s="292"/>
      <c r="FX15" s="292"/>
      <c r="FY15" s="292"/>
      <c r="FZ15" s="292"/>
      <c r="GA15" s="292"/>
      <c r="GB15" s="292"/>
      <c r="GC15" s="292"/>
      <c r="GD15" s="292"/>
      <c r="GE15" s="292"/>
      <c r="GF15" s="292"/>
      <c r="GG15" s="292"/>
      <c r="GH15" s="292"/>
      <c r="GI15" s="292"/>
      <c r="GJ15" s="292"/>
      <c r="GK15" s="292"/>
      <c r="GL15" s="292"/>
      <c r="GM15" s="292"/>
      <c r="GN15" s="292"/>
      <c r="GO15" s="292"/>
      <c r="GP15" s="292"/>
      <c r="GQ15" s="292"/>
      <c r="GR15" s="292"/>
      <c r="GS15" s="292"/>
      <c r="GT15" s="292"/>
      <c r="GU15" s="292"/>
      <c r="GV15" s="292"/>
      <c r="GW15" s="292"/>
      <c r="GX15" s="292"/>
      <c r="GY15" s="292"/>
    </row>
    <row r="16" s="293" customFormat="true" ht="25.5" hidden="false" customHeight="false" outlineLevel="0" collapsed="false">
      <c r="A16" s="126"/>
      <c r="B16" s="64"/>
      <c r="C16" s="53"/>
      <c r="D16" s="53" t="s">
        <v>432</v>
      </c>
      <c r="E16" s="50" t="s">
        <v>433</v>
      </c>
      <c r="F16" s="214" t="n">
        <v>1700</v>
      </c>
      <c r="G16" s="214" t="n">
        <v>0</v>
      </c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  <c r="BO16" s="292"/>
      <c r="BP16" s="292"/>
      <c r="BQ16" s="292"/>
      <c r="BR16" s="292"/>
      <c r="BS16" s="292"/>
      <c r="BT16" s="292"/>
      <c r="BU16" s="292"/>
      <c r="BV16" s="292"/>
      <c r="BW16" s="292"/>
      <c r="BX16" s="292"/>
      <c r="BY16" s="292"/>
      <c r="BZ16" s="292"/>
      <c r="CA16" s="292"/>
      <c r="CB16" s="292"/>
      <c r="CC16" s="292"/>
      <c r="CD16" s="292"/>
      <c r="CE16" s="292"/>
      <c r="CF16" s="292"/>
      <c r="CG16" s="292"/>
      <c r="CH16" s="292"/>
      <c r="CI16" s="292"/>
      <c r="CJ16" s="292"/>
      <c r="CK16" s="292"/>
      <c r="CL16" s="292"/>
      <c r="CM16" s="292"/>
      <c r="CN16" s="292"/>
      <c r="CO16" s="292"/>
      <c r="CP16" s="292"/>
      <c r="CQ16" s="292"/>
      <c r="CR16" s="292"/>
      <c r="CS16" s="292"/>
      <c r="CT16" s="292"/>
      <c r="CU16" s="292"/>
      <c r="CV16" s="292"/>
      <c r="CW16" s="292"/>
      <c r="CX16" s="292"/>
      <c r="CY16" s="292"/>
      <c r="CZ16" s="292"/>
      <c r="DA16" s="292"/>
      <c r="DB16" s="292"/>
      <c r="DC16" s="292"/>
      <c r="DD16" s="292"/>
      <c r="DE16" s="292"/>
      <c r="DF16" s="292"/>
      <c r="DG16" s="292"/>
      <c r="DH16" s="292"/>
      <c r="DI16" s="292"/>
      <c r="DJ16" s="292"/>
      <c r="DK16" s="292"/>
      <c r="DL16" s="292"/>
      <c r="DM16" s="292"/>
      <c r="DN16" s="292"/>
      <c r="DO16" s="292"/>
      <c r="DP16" s="292"/>
      <c r="DQ16" s="292"/>
      <c r="DR16" s="292"/>
      <c r="DS16" s="292"/>
      <c r="DT16" s="292"/>
      <c r="DU16" s="292"/>
      <c r="DV16" s="292"/>
      <c r="DW16" s="292"/>
      <c r="DX16" s="292"/>
      <c r="DY16" s="292"/>
      <c r="DZ16" s="292"/>
      <c r="EA16" s="292"/>
      <c r="EB16" s="292"/>
      <c r="EC16" s="292"/>
      <c r="ED16" s="292"/>
      <c r="EE16" s="292"/>
      <c r="EF16" s="292"/>
      <c r="EG16" s="292"/>
      <c r="EH16" s="292"/>
      <c r="EI16" s="292"/>
      <c r="EJ16" s="292"/>
      <c r="EK16" s="292"/>
      <c r="EL16" s="292"/>
      <c r="EM16" s="292"/>
      <c r="EN16" s="292"/>
      <c r="EO16" s="292"/>
      <c r="EP16" s="292"/>
      <c r="EQ16" s="292"/>
      <c r="ER16" s="292"/>
      <c r="ES16" s="292"/>
      <c r="ET16" s="292"/>
      <c r="EU16" s="292"/>
      <c r="EV16" s="292"/>
      <c r="EW16" s="292"/>
      <c r="EX16" s="292"/>
      <c r="EY16" s="292"/>
      <c r="EZ16" s="292"/>
      <c r="FA16" s="292"/>
      <c r="FB16" s="292"/>
      <c r="FC16" s="292"/>
      <c r="FD16" s="292"/>
      <c r="FE16" s="292"/>
      <c r="FF16" s="292"/>
      <c r="FG16" s="292"/>
      <c r="FH16" s="292"/>
      <c r="FI16" s="292"/>
      <c r="FJ16" s="292"/>
      <c r="FK16" s="292"/>
      <c r="FL16" s="292"/>
      <c r="FM16" s="292"/>
      <c r="FN16" s="292"/>
      <c r="FO16" s="292"/>
      <c r="FP16" s="292"/>
      <c r="FQ16" s="292"/>
      <c r="FR16" s="292"/>
      <c r="FS16" s="292"/>
      <c r="FT16" s="292"/>
      <c r="FU16" s="292"/>
      <c r="FV16" s="292"/>
      <c r="FW16" s="292"/>
      <c r="FX16" s="292"/>
      <c r="FY16" s="292"/>
      <c r="FZ16" s="292"/>
      <c r="GA16" s="292"/>
      <c r="GB16" s="292"/>
      <c r="GC16" s="292"/>
      <c r="GD16" s="292"/>
      <c r="GE16" s="292"/>
      <c r="GF16" s="292"/>
      <c r="GG16" s="292"/>
      <c r="GH16" s="292"/>
      <c r="GI16" s="292"/>
      <c r="GJ16" s="292"/>
      <c r="GK16" s="292"/>
      <c r="GL16" s="292"/>
      <c r="GM16" s="292"/>
      <c r="GN16" s="292"/>
      <c r="GO16" s="292"/>
      <c r="GP16" s="292"/>
      <c r="GQ16" s="292"/>
      <c r="GR16" s="292"/>
      <c r="GS16" s="292"/>
      <c r="GT16" s="292"/>
      <c r="GU16" s="292"/>
      <c r="GV16" s="292"/>
      <c r="GW16" s="292"/>
      <c r="GX16" s="292"/>
      <c r="GY16" s="292"/>
    </row>
    <row r="17" s="293" customFormat="true" ht="25.5" hidden="false" customHeight="false" outlineLevel="0" collapsed="false">
      <c r="A17" s="126"/>
      <c r="B17" s="64"/>
      <c r="C17" s="53" t="s">
        <v>734</v>
      </c>
      <c r="D17" s="53"/>
      <c r="E17" s="50" t="s">
        <v>735</v>
      </c>
      <c r="F17" s="214" t="n">
        <f aca="false">F18</f>
        <v>1000</v>
      </c>
      <c r="G17" s="214" t="n">
        <f aca="false">G18</f>
        <v>0</v>
      </c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  <c r="AR17" s="292"/>
      <c r="AS17" s="292"/>
      <c r="AT17" s="292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  <c r="BE17" s="292"/>
      <c r="BF17" s="292"/>
      <c r="BG17" s="292"/>
      <c r="BH17" s="292"/>
      <c r="BI17" s="292"/>
      <c r="BJ17" s="292"/>
      <c r="BK17" s="292"/>
      <c r="BL17" s="292"/>
      <c r="BM17" s="292"/>
      <c r="BN17" s="292"/>
      <c r="BO17" s="292"/>
      <c r="BP17" s="292"/>
      <c r="BQ17" s="292"/>
      <c r="BR17" s="292"/>
      <c r="BS17" s="292"/>
      <c r="BT17" s="292"/>
      <c r="BU17" s="292"/>
      <c r="BV17" s="292"/>
      <c r="BW17" s="292"/>
      <c r="BX17" s="292"/>
      <c r="BY17" s="292"/>
      <c r="BZ17" s="292"/>
      <c r="CA17" s="292"/>
      <c r="CB17" s="292"/>
      <c r="CC17" s="292"/>
      <c r="CD17" s="292"/>
      <c r="CE17" s="292"/>
      <c r="CF17" s="292"/>
      <c r="CG17" s="292"/>
      <c r="CH17" s="292"/>
      <c r="CI17" s="292"/>
      <c r="CJ17" s="292"/>
      <c r="CK17" s="292"/>
      <c r="CL17" s="292"/>
      <c r="CM17" s="292"/>
      <c r="CN17" s="292"/>
      <c r="CO17" s="292"/>
      <c r="CP17" s="292"/>
      <c r="CQ17" s="292"/>
      <c r="CR17" s="292"/>
      <c r="CS17" s="292"/>
      <c r="CT17" s="292"/>
      <c r="CU17" s="292"/>
      <c r="CV17" s="292"/>
      <c r="CW17" s="292"/>
      <c r="CX17" s="292"/>
      <c r="CY17" s="292"/>
      <c r="CZ17" s="292"/>
      <c r="DA17" s="292"/>
      <c r="DB17" s="292"/>
      <c r="DC17" s="292"/>
      <c r="DD17" s="292"/>
      <c r="DE17" s="292"/>
      <c r="DF17" s="292"/>
      <c r="DG17" s="292"/>
      <c r="DH17" s="292"/>
      <c r="DI17" s="292"/>
      <c r="DJ17" s="292"/>
      <c r="DK17" s="292"/>
      <c r="DL17" s="292"/>
      <c r="DM17" s="292"/>
      <c r="DN17" s="292"/>
      <c r="DO17" s="292"/>
      <c r="DP17" s="292"/>
      <c r="DQ17" s="292"/>
      <c r="DR17" s="292"/>
      <c r="DS17" s="292"/>
      <c r="DT17" s="292"/>
      <c r="DU17" s="292"/>
      <c r="DV17" s="292"/>
      <c r="DW17" s="292"/>
      <c r="DX17" s="292"/>
      <c r="DY17" s="292"/>
      <c r="DZ17" s="292"/>
      <c r="EA17" s="292"/>
      <c r="EB17" s="292"/>
      <c r="EC17" s="292"/>
      <c r="ED17" s="292"/>
      <c r="EE17" s="292"/>
      <c r="EF17" s="292"/>
      <c r="EG17" s="292"/>
      <c r="EH17" s="292"/>
      <c r="EI17" s="292"/>
      <c r="EJ17" s="292"/>
      <c r="EK17" s="292"/>
      <c r="EL17" s="292"/>
      <c r="EM17" s="292"/>
      <c r="EN17" s="292"/>
      <c r="EO17" s="292"/>
      <c r="EP17" s="292"/>
      <c r="EQ17" s="292"/>
      <c r="ER17" s="292"/>
      <c r="ES17" s="292"/>
      <c r="ET17" s="292"/>
      <c r="EU17" s="292"/>
      <c r="EV17" s="292"/>
      <c r="EW17" s="292"/>
      <c r="EX17" s="292"/>
      <c r="EY17" s="292"/>
      <c r="EZ17" s="292"/>
      <c r="FA17" s="292"/>
      <c r="FB17" s="292"/>
      <c r="FC17" s="292"/>
      <c r="FD17" s="292"/>
      <c r="FE17" s="292"/>
      <c r="FF17" s="292"/>
      <c r="FG17" s="292"/>
      <c r="FH17" s="292"/>
      <c r="FI17" s="292"/>
      <c r="FJ17" s="292"/>
      <c r="FK17" s="292"/>
      <c r="FL17" s="292"/>
      <c r="FM17" s="292"/>
      <c r="FN17" s="292"/>
      <c r="FO17" s="292"/>
      <c r="FP17" s="292"/>
      <c r="FQ17" s="292"/>
      <c r="FR17" s="292"/>
      <c r="FS17" s="292"/>
      <c r="FT17" s="292"/>
      <c r="FU17" s="292"/>
      <c r="FV17" s="292"/>
      <c r="FW17" s="292"/>
      <c r="FX17" s="292"/>
      <c r="FY17" s="292"/>
      <c r="FZ17" s="292"/>
      <c r="GA17" s="292"/>
      <c r="GB17" s="292"/>
      <c r="GC17" s="292"/>
      <c r="GD17" s="292"/>
      <c r="GE17" s="292"/>
      <c r="GF17" s="292"/>
      <c r="GG17" s="292"/>
      <c r="GH17" s="292"/>
      <c r="GI17" s="292"/>
      <c r="GJ17" s="292"/>
      <c r="GK17" s="292"/>
      <c r="GL17" s="292"/>
      <c r="GM17" s="292"/>
      <c r="GN17" s="292"/>
      <c r="GO17" s="292"/>
      <c r="GP17" s="292"/>
      <c r="GQ17" s="292"/>
      <c r="GR17" s="292"/>
      <c r="GS17" s="292"/>
      <c r="GT17" s="292"/>
      <c r="GU17" s="292"/>
      <c r="GV17" s="292"/>
      <c r="GW17" s="292"/>
      <c r="GX17" s="292"/>
      <c r="GY17" s="292"/>
    </row>
    <row r="18" s="293" customFormat="true" ht="25.5" hidden="false" customHeight="false" outlineLevel="0" collapsed="false">
      <c r="A18" s="126"/>
      <c r="B18" s="64"/>
      <c r="C18" s="53"/>
      <c r="D18" s="53" t="s">
        <v>432</v>
      </c>
      <c r="E18" s="50" t="s">
        <v>433</v>
      </c>
      <c r="F18" s="214" t="n">
        <v>1000</v>
      </c>
      <c r="G18" s="214" t="n">
        <v>0</v>
      </c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  <c r="CN18" s="292"/>
      <c r="CO18" s="292"/>
      <c r="CP18" s="292"/>
      <c r="CQ18" s="292"/>
      <c r="CR18" s="292"/>
      <c r="CS18" s="292"/>
      <c r="CT18" s="292"/>
      <c r="CU18" s="292"/>
      <c r="CV18" s="292"/>
      <c r="CW18" s="292"/>
      <c r="CX18" s="292"/>
      <c r="CY18" s="292"/>
      <c r="CZ18" s="292"/>
      <c r="DA18" s="292"/>
      <c r="DB18" s="292"/>
      <c r="DC18" s="292"/>
      <c r="DD18" s="292"/>
      <c r="DE18" s="292"/>
      <c r="DF18" s="292"/>
      <c r="DG18" s="292"/>
      <c r="DH18" s="292"/>
      <c r="DI18" s="292"/>
      <c r="DJ18" s="292"/>
      <c r="DK18" s="292"/>
      <c r="DL18" s="292"/>
      <c r="DM18" s="292"/>
      <c r="DN18" s="292"/>
      <c r="DO18" s="292"/>
      <c r="DP18" s="292"/>
      <c r="DQ18" s="292"/>
      <c r="DR18" s="292"/>
      <c r="DS18" s="292"/>
      <c r="DT18" s="292"/>
      <c r="DU18" s="292"/>
      <c r="DV18" s="292"/>
      <c r="DW18" s="292"/>
      <c r="DX18" s="292"/>
      <c r="DY18" s="292"/>
      <c r="DZ18" s="292"/>
      <c r="EA18" s="292"/>
      <c r="EB18" s="292"/>
      <c r="EC18" s="292"/>
      <c r="ED18" s="292"/>
      <c r="EE18" s="292"/>
      <c r="EF18" s="292"/>
      <c r="EG18" s="292"/>
      <c r="EH18" s="292"/>
      <c r="EI18" s="292"/>
      <c r="EJ18" s="292"/>
      <c r="EK18" s="292"/>
      <c r="EL18" s="292"/>
      <c r="EM18" s="292"/>
      <c r="EN18" s="292"/>
      <c r="EO18" s="292"/>
      <c r="EP18" s="292"/>
      <c r="EQ18" s="292"/>
      <c r="ER18" s="292"/>
      <c r="ES18" s="292"/>
      <c r="ET18" s="292"/>
      <c r="EU18" s="292"/>
      <c r="EV18" s="292"/>
      <c r="EW18" s="292"/>
      <c r="EX18" s="292"/>
      <c r="EY18" s="292"/>
      <c r="EZ18" s="292"/>
      <c r="FA18" s="292"/>
      <c r="FB18" s="292"/>
      <c r="FC18" s="292"/>
      <c r="FD18" s="292"/>
      <c r="FE18" s="292"/>
      <c r="FF18" s="292"/>
      <c r="FG18" s="292"/>
      <c r="FH18" s="292"/>
      <c r="FI18" s="292"/>
      <c r="FJ18" s="292"/>
      <c r="FK18" s="292"/>
      <c r="FL18" s="292"/>
      <c r="FM18" s="292"/>
      <c r="FN18" s="292"/>
      <c r="FO18" s="292"/>
      <c r="FP18" s="292"/>
      <c r="FQ18" s="292"/>
      <c r="FR18" s="292"/>
      <c r="FS18" s="292"/>
      <c r="FT18" s="292"/>
      <c r="FU18" s="292"/>
      <c r="FV18" s="292"/>
      <c r="FW18" s="292"/>
      <c r="FX18" s="292"/>
      <c r="FY18" s="292"/>
      <c r="FZ18" s="292"/>
      <c r="GA18" s="292"/>
      <c r="GB18" s="292"/>
      <c r="GC18" s="292"/>
      <c r="GD18" s="292"/>
      <c r="GE18" s="292"/>
      <c r="GF18" s="292"/>
      <c r="GG18" s="292"/>
      <c r="GH18" s="292"/>
      <c r="GI18" s="292"/>
      <c r="GJ18" s="292"/>
      <c r="GK18" s="292"/>
      <c r="GL18" s="292"/>
      <c r="GM18" s="292"/>
      <c r="GN18" s="292"/>
      <c r="GO18" s="292"/>
      <c r="GP18" s="292"/>
      <c r="GQ18" s="292"/>
      <c r="GR18" s="292"/>
      <c r="GS18" s="292"/>
      <c r="GT18" s="292"/>
      <c r="GU18" s="292"/>
      <c r="GV18" s="292"/>
      <c r="GW18" s="292"/>
      <c r="GX18" s="292"/>
      <c r="GY18" s="292"/>
    </row>
    <row r="19" s="293" customFormat="true" ht="25.5" hidden="false" customHeight="false" outlineLevel="0" collapsed="false">
      <c r="A19" s="51" t="s">
        <v>107</v>
      </c>
      <c r="B19" s="51"/>
      <c r="C19" s="258"/>
      <c r="D19" s="258"/>
      <c r="E19" s="146" t="s">
        <v>757</v>
      </c>
      <c r="F19" s="264" t="n">
        <f aca="false">F20</f>
        <v>2964</v>
      </c>
      <c r="G19" s="264" t="n">
        <f aca="false">G20</f>
        <v>0</v>
      </c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92"/>
      <c r="AP19" s="292"/>
      <c r="AQ19" s="292"/>
      <c r="AR19" s="292"/>
      <c r="AS19" s="292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  <c r="BE19" s="292"/>
      <c r="BF19" s="292"/>
      <c r="BG19" s="292"/>
      <c r="BH19" s="292"/>
      <c r="BI19" s="292"/>
      <c r="BJ19" s="292"/>
      <c r="BK19" s="292"/>
      <c r="BL19" s="292"/>
      <c r="BM19" s="292"/>
      <c r="BN19" s="292"/>
      <c r="BO19" s="292"/>
      <c r="BP19" s="292"/>
      <c r="BQ19" s="292"/>
      <c r="BR19" s="292"/>
      <c r="BS19" s="292"/>
      <c r="BT19" s="292"/>
      <c r="BU19" s="292"/>
      <c r="BV19" s="292"/>
      <c r="BW19" s="292"/>
      <c r="BX19" s="292"/>
      <c r="BY19" s="292"/>
      <c r="BZ19" s="292"/>
      <c r="CA19" s="292"/>
      <c r="CB19" s="292"/>
      <c r="CC19" s="292"/>
      <c r="CD19" s="292"/>
      <c r="CE19" s="292"/>
      <c r="CF19" s="292"/>
      <c r="CG19" s="292"/>
      <c r="CH19" s="292"/>
      <c r="CI19" s="292"/>
      <c r="CJ19" s="292"/>
      <c r="CK19" s="292"/>
      <c r="CL19" s="292"/>
      <c r="CM19" s="292"/>
      <c r="CN19" s="292"/>
      <c r="CO19" s="292"/>
      <c r="CP19" s="292"/>
      <c r="CQ19" s="292"/>
      <c r="CR19" s="292"/>
      <c r="CS19" s="292"/>
      <c r="CT19" s="292"/>
      <c r="CU19" s="292"/>
      <c r="CV19" s="292"/>
      <c r="CW19" s="292"/>
      <c r="CX19" s="292"/>
      <c r="CY19" s="292"/>
      <c r="CZ19" s="292"/>
      <c r="DA19" s="292"/>
      <c r="DB19" s="292"/>
      <c r="DC19" s="292"/>
      <c r="DD19" s="292"/>
      <c r="DE19" s="292"/>
      <c r="DF19" s="292"/>
      <c r="DG19" s="292"/>
      <c r="DH19" s="292"/>
      <c r="DI19" s="292"/>
      <c r="DJ19" s="292"/>
      <c r="DK19" s="292"/>
      <c r="DL19" s="292"/>
      <c r="DM19" s="292"/>
      <c r="DN19" s="292"/>
      <c r="DO19" s="292"/>
      <c r="DP19" s="292"/>
      <c r="DQ19" s="292"/>
      <c r="DR19" s="292"/>
      <c r="DS19" s="292"/>
      <c r="DT19" s="292"/>
      <c r="DU19" s="292"/>
      <c r="DV19" s="292"/>
      <c r="DW19" s="292"/>
      <c r="DX19" s="292"/>
      <c r="DY19" s="292"/>
      <c r="DZ19" s="292"/>
      <c r="EA19" s="292"/>
      <c r="EB19" s="292"/>
      <c r="EC19" s="292"/>
      <c r="ED19" s="292"/>
      <c r="EE19" s="292"/>
      <c r="EF19" s="292"/>
      <c r="EG19" s="292"/>
      <c r="EH19" s="292"/>
      <c r="EI19" s="292"/>
      <c r="EJ19" s="292"/>
      <c r="EK19" s="292"/>
      <c r="EL19" s="292"/>
      <c r="EM19" s="292"/>
      <c r="EN19" s="292"/>
      <c r="EO19" s="292"/>
      <c r="EP19" s="292"/>
      <c r="EQ19" s="292"/>
      <c r="ER19" s="292"/>
      <c r="ES19" s="292"/>
      <c r="ET19" s="292"/>
      <c r="EU19" s="292"/>
      <c r="EV19" s="292"/>
      <c r="EW19" s="292"/>
      <c r="EX19" s="292"/>
      <c r="EY19" s="292"/>
      <c r="EZ19" s="292"/>
      <c r="FA19" s="292"/>
      <c r="FB19" s="292"/>
      <c r="FC19" s="292"/>
      <c r="FD19" s="292"/>
      <c r="FE19" s="292"/>
      <c r="FF19" s="292"/>
      <c r="FG19" s="292"/>
      <c r="FH19" s="292"/>
      <c r="FI19" s="292"/>
      <c r="FJ19" s="292"/>
      <c r="FK19" s="292"/>
      <c r="FL19" s="292"/>
      <c r="FM19" s="292"/>
      <c r="FN19" s="292"/>
      <c r="FO19" s="292"/>
      <c r="FP19" s="292"/>
      <c r="FQ19" s="292"/>
      <c r="FR19" s="292"/>
      <c r="FS19" s="292"/>
      <c r="FT19" s="292"/>
      <c r="FU19" s="292"/>
      <c r="FV19" s="292"/>
      <c r="FW19" s="292"/>
      <c r="FX19" s="292"/>
      <c r="FY19" s="292"/>
      <c r="FZ19" s="292"/>
      <c r="GA19" s="292"/>
      <c r="GB19" s="292"/>
      <c r="GC19" s="292"/>
      <c r="GD19" s="292"/>
      <c r="GE19" s="292"/>
      <c r="GF19" s="292"/>
      <c r="GG19" s="292"/>
      <c r="GH19" s="292"/>
      <c r="GI19" s="292"/>
      <c r="GJ19" s="292"/>
      <c r="GK19" s="292"/>
      <c r="GL19" s="292"/>
      <c r="GM19" s="292"/>
      <c r="GN19" s="292"/>
      <c r="GO19" s="292"/>
      <c r="GP19" s="292"/>
      <c r="GQ19" s="292"/>
      <c r="GR19" s="292"/>
      <c r="GS19" s="292"/>
      <c r="GT19" s="292"/>
      <c r="GU19" s="292"/>
      <c r="GV19" s="292"/>
      <c r="GW19" s="292"/>
      <c r="GX19" s="292"/>
      <c r="GY19" s="292"/>
    </row>
    <row r="20" s="293" customFormat="true" ht="12.75" hidden="false" customHeight="false" outlineLevel="0" collapsed="false">
      <c r="A20" s="126"/>
      <c r="B20" s="64" t="s">
        <v>413</v>
      </c>
      <c r="C20" s="97"/>
      <c r="D20" s="97"/>
      <c r="E20" s="50" t="s">
        <v>414</v>
      </c>
      <c r="F20" s="214" t="n">
        <f aca="false">F21</f>
        <v>2964</v>
      </c>
      <c r="G20" s="214" t="n">
        <f aca="false">G21</f>
        <v>0</v>
      </c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S20" s="292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  <c r="BE20" s="292"/>
      <c r="BF20" s="292"/>
      <c r="BG20" s="292"/>
      <c r="BH20" s="292"/>
      <c r="BI20" s="292"/>
      <c r="BJ20" s="292"/>
      <c r="BK20" s="292"/>
      <c r="BL20" s="292"/>
      <c r="BM20" s="292"/>
      <c r="BN20" s="292"/>
      <c r="BO20" s="292"/>
      <c r="BP20" s="292"/>
      <c r="BQ20" s="292"/>
      <c r="BR20" s="292"/>
      <c r="BS20" s="292"/>
      <c r="BT20" s="292"/>
      <c r="BU20" s="292"/>
      <c r="BV20" s="292"/>
      <c r="BW20" s="292"/>
      <c r="BX20" s="292"/>
      <c r="BY20" s="292"/>
      <c r="BZ20" s="292"/>
      <c r="CA20" s="292"/>
      <c r="CB20" s="292"/>
      <c r="CC20" s="292"/>
      <c r="CD20" s="292"/>
      <c r="CE20" s="292"/>
      <c r="CF20" s="292"/>
      <c r="CG20" s="292"/>
      <c r="CH20" s="292"/>
      <c r="CI20" s="292"/>
      <c r="CJ20" s="292"/>
      <c r="CK20" s="292"/>
      <c r="CL20" s="292"/>
      <c r="CM20" s="292"/>
      <c r="CN20" s="292"/>
      <c r="CO20" s="292"/>
      <c r="CP20" s="292"/>
      <c r="CQ20" s="292"/>
      <c r="CR20" s="292"/>
      <c r="CS20" s="292"/>
      <c r="CT20" s="292"/>
      <c r="CU20" s="292"/>
      <c r="CV20" s="292"/>
      <c r="CW20" s="292"/>
      <c r="CX20" s="292"/>
      <c r="CY20" s="292"/>
      <c r="CZ20" s="292"/>
      <c r="DA20" s="292"/>
      <c r="DB20" s="292"/>
      <c r="DC20" s="292"/>
      <c r="DD20" s="292"/>
      <c r="DE20" s="292"/>
      <c r="DF20" s="292"/>
      <c r="DG20" s="292"/>
      <c r="DH20" s="292"/>
      <c r="DI20" s="292"/>
      <c r="DJ20" s="292"/>
      <c r="DK20" s="292"/>
      <c r="DL20" s="292"/>
      <c r="DM20" s="292"/>
      <c r="DN20" s="292"/>
      <c r="DO20" s="292"/>
      <c r="DP20" s="292"/>
      <c r="DQ20" s="292"/>
      <c r="DR20" s="292"/>
      <c r="DS20" s="292"/>
      <c r="DT20" s="292"/>
      <c r="DU20" s="292"/>
      <c r="DV20" s="292"/>
      <c r="DW20" s="292"/>
      <c r="DX20" s="292"/>
      <c r="DY20" s="292"/>
      <c r="DZ20" s="292"/>
      <c r="EA20" s="292"/>
      <c r="EB20" s="292"/>
      <c r="EC20" s="292"/>
      <c r="ED20" s="292"/>
      <c r="EE20" s="292"/>
      <c r="EF20" s="292"/>
      <c r="EG20" s="292"/>
      <c r="EH20" s="292"/>
      <c r="EI20" s="292"/>
      <c r="EJ20" s="292"/>
      <c r="EK20" s="292"/>
      <c r="EL20" s="292"/>
      <c r="EM20" s="292"/>
      <c r="EN20" s="292"/>
      <c r="EO20" s="292"/>
      <c r="EP20" s="292"/>
      <c r="EQ20" s="292"/>
      <c r="ER20" s="292"/>
      <c r="ES20" s="292"/>
      <c r="ET20" s="292"/>
      <c r="EU20" s="292"/>
      <c r="EV20" s="292"/>
      <c r="EW20" s="292"/>
      <c r="EX20" s="292"/>
      <c r="EY20" s="292"/>
      <c r="EZ20" s="292"/>
      <c r="FA20" s="292"/>
      <c r="FB20" s="292"/>
      <c r="FC20" s="292"/>
      <c r="FD20" s="292"/>
      <c r="FE20" s="292"/>
      <c r="FF20" s="292"/>
      <c r="FG20" s="292"/>
      <c r="FH20" s="292"/>
      <c r="FI20" s="292"/>
      <c r="FJ20" s="292"/>
      <c r="FK20" s="292"/>
      <c r="FL20" s="292"/>
      <c r="FM20" s="292"/>
      <c r="FN20" s="292"/>
      <c r="FO20" s="292"/>
      <c r="FP20" s="292"/>
      <c r="FQ20" s="292"/>
      <c r="FR20" s="292"/>
      <c r="FS20" s="292"/>
      <c r="FT20" s="292"/>
      <c r="FU20" s="292"/>
      <c r="FV20" s="292"/>
      <c r="FW20" s="292"/>
      <c r="FX20" s="292"/>
      <c r="FY20" s="292"/>
      <c r="FZ20" s="292"/>
      <c r="GA20" s="292"/>
      <c r="GB20" s="292"/>
      <c r="GC20" s="292"/>
      <c r="GD20" s="292"/>
      <c r="GE20" s="292"/>
      <c r="GF20" s="292"/>
      <c r="GG20" s="292"/>
      <c r="GH20" s="292"/>
      <c r="GI20" s="292"/>
      <c r="GJ20" s="292"/>
      <c r="GK20" s="292"/>
      <c r="GL20" s="292"/>
      <c r="GM20" s="292"/>
      <c r="GN20" s="292"/>
      <c r="GO20" s="292"/>
      <c r="GP20" s="292"/>
      <c r="GQ20" s="292"/>
      <c r="GR20" s="292"/>
      <c r="GS20" s="292"/>
      <c r="GT20" s="292"/>
      <c r="GU20" s="292"/>
      <c r="GV20" s="292"/>
      <c r="GW20" s="292"/>
      <c r="GX20" s="292"/>
      <c r="GY20" s="292"/>
    </row>
    <row r="21" s="293" customFormat="true" ht="12.75" hidden="false" customHeight="false" outlineLevel="0" collapsed="false">
      <c r="A21" s="126"/>
      <c r="B21" s="64" t="s">
        <v>434</v>
      </c>
      <c r="C21" s="97"/>
      <c r="D21" s="97"/>
      <c r="E21" s="50" t="s">
        <v>435</v>
      </c>
      <c r="F21" s="214" t="n">
        <f aca="false">F22</f>
        <v>2964</v>
      </c>
      <c r="G21" s="214" t="n">
        <f aca="false">G22</f>
        <v>0</v>
      </c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292"/>
      <c r="AN21" s="292"/>
      <c r="AO21" s="292"/>
      <c r="AP21" s="292"/>
      <c r="AQ21" s="292"/>
      <c r="AR21" s="292"/>
      <c r="AS21" s="292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  <c r="BE21" s="292"/>
      <c r="BF21" s="292"/>
      <c r="BG21" s="292"/>
      <c r="BH21" s="292"/>
      <c r="BI21" s="292"/>
      <c r="BJ21" s="292"/>
      <c r="BK21" s="292"/>
      <c r="BL21" s="292"/>
      <c r="BM21" s="292"/>
      <c r="BN21" s="292"/>
      <c r="BO21" s="292"/>
      <c r="BP21" s="292"/>
      <c r="BQ21" s="292"/>
      <c r="BR21" s="292"/>
      <c r="BS21" s="292"/>
      <c r="BT21" s="292"/>
      <c r="BU21" s="292"/>
      <c r="BV21" s="292"/>
      <c r="BW21" s="292"/>
      <c r="BX21" s="292"/>
      <c r="BY21" s="292"/>
      <c r="BZ21" s="292"/>
      <c r="CA21" s="292"/>
      <c r="CB21" s="292"/>
      <c r="CC21" s="292"/>
      <c r="CD21" s="292"/>
      <c r="CE21" s="292"/>
      <c r="CF21" s="292"/>
      <c r="CG21" s="292"/>
      <c r="CH21" s="292"/>
      <c r="CI21" s="292"/>
      <c r="CJ21" s="292"/>
      <c r="CK21" s="292"/>
      <c r="CL21" s="292"/>
      <c r="CM21" s="292"/>
      <c r="CN21" s="292"/>
      <c r="CO21" s="292"/>
      <c r="CP21" s="292"/>
      <c r="CQ21" s="292"/>
      <c r="CR21" s="292"/>
      <c r="CS21" s="292"/>
      <c r="CT21" s="292"/>
      <c r="CU21" s="292"/>
      <c r="CV21" s="292"/>
      <c r="CW21" s="292"/>
      <c r="CX21" s="292"/>
      <c r="CY21" s="292"/>
      <c r="CZ21" s="292"/>
      <c r="DA21" s="292"/>
      <c r="DB21" s="292"/>
      <c r="DC21" s="292"/>
      <c r="DD21" s="292"/>
      <c r="DE21" s="292"/>
      <c r="DF21" s="292"/>
      <c r="DG21" s="292"/>
      <c r="DH21" s="292"/>
      <c r="DI21" s="292"/>
      <c r="DJ21" s="292"/>
      <c r="DK21" s="292"/>
      <c r="DL21" s="292"/>
      <c r="DM21" s="292"/>
      <c r="DN21" s="292"/>
      <c r="DO21" s="292"/>
      <c r="DP21" s="292"/>
      <c r="DQ21" s="292"/>
      <c r="DR21" s="292"/>
      <c r="DS21" s="292"/>
      <c r="DT21" s="292"/>
      <c r="DU21" s="292"/>
      <c r="DV21" s="292"/>
      <c r="DW21" s="292"/>
      <c r="DX21" s="292"/>
      <c r="DY21" s="292"/>
      <c r="DZ21" s="292"/>
      <c r="EA21" s="292"/>
      <c r="EB21" s="292"/>
      <c r="EC21" s="292"/>
      <c r="ED21" s="292"/>
      <c r="EE21" s="292"/>
      <c r="EF21" s="292"/>
      <c r="EG21" s="292"/>
      <c r="EH21" s="292"/>
      <c r="EI21" s="292"/>
      <c r="EJ21" s="292"/>
      <c r="EK21" s="292"/>
      <c r="EL21" s="292"/>
      <c r="EM21" s="292"/>
      <c r="EN21" s="292"/>
      <c r="EO21" s="292"/>
      <c r="EP21" s="292"/>
      <c r="EQ21" s="292"/>
      <c r="ER21" s="292"/>
      <c r="ES21" s="292"/>
      <c r="ET21" s="292"/>
      <c r="EU21" s="292"/>
      <c r="EV21" s="292"/>
      <c r="EW21" s="292"/>
      <c r="EX21" s="292"/>
      <c r="EY21" s="292"/>
      <c r="EZ21" s="292"/>
      <c r="FA21" s="292"/>
      <c r="FB21" s="292"/>
      <c r="FC21" s="292"/>
      <c r="FD21" s="292"/>
      <c r="FE21" s="292"/>
      <c r="FF21" s="292"/>
      <c r="FG21" s="292"/>
      <c r="FH21" s="292"/>
      <c r="FI21" s="292"/>
      <c r="FJ21" s="292"/>
      <c r="FK21" s="292"/>
      <c r="FL21" s="292"/>
      <c r="FM21" s="292"/>
      <c r="FN21" s="292"/>
      <c r="FO21" s="292"/>
      <c r="FP21" s="292"/>
      <c r="FQ21" s="292"/>
      <c r="FR21" s="292"/>
      <c r="FS21" s="292"/>
      <c r="FT21" s="292"/>
      <c r="FU21" s="292"/>
      <c r="FV21" s="292"/>
      <c r="FW21" s="292"/>
      <c r="FX21" s="292"/>
      <c r="FY21" s="292"/>
      <c r="FZ21" s="292"/>
      <c r="GA21" s="292"/>
      <c r="GB21" s="292"/>
      <c r="GC21" s="292"/>
      <c r="GD21" s="292"/>
      <c r="GE21" s="292"/>
      <c r="GF21" s="292"/>
      <c r="GG21" s="292"/>
      <c r="GH21" s="292"/>
      <c r="GI21" s="292"/>
      <c r="GJ21" s="292"/>
      <c r="GK21" s="292"/>
      <c r="GL21" s="292"/>
      <c r="GM21" s="292"/>
      <c r="GN21" s="292"/>
      <c r="GO21" s="292"/>
      <c r="GP21" s="292"/>
      <c r="GQ21" s="292"/>
      <c r="GR21" s="292"/>
      <c r="GS21" s="292"/>
      <c r="GT21" s="292"/>
      <c r="GU21" s="292"/>
      <c r="GV21" s="292"/>
      <c r="GW21" s="292"/>
      <c r="GX21" s="292"/>
      <c r="GY21" s="292"/>
    </row>
    <row r="22" s="293" customFormat="true" ht="25.5" hidden="false" customHeight="false" outlineLevel="0" collapsed="false">
      <c r="A22" s="126"/>
      <c r="B22" s="64"/>
      <c r="C22" s="53" t="s">
        <v>458</v>
      </c>
      <c r="D22" s="97"/>
      <c r="E22" s="50" t="s">
        <v>459</v>
      </c>
      <c r="F22" s="214" t="n">
        <f aca="false">F23</f>
        <v>2964</v>
      </c>
      <c r="G22" s="214" t="n">
        <f aca="false">G23</f>
        <v>0</v>
      </c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92"/>
      <c r="AP22" s="292"/>
      <c r="AQ22" s="292"/>
      <c r="AR22" s="292"/>
      <c r="AS22" s="292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  <c r="BE22" s="292"/>
      <c r="BF22" s="292"/>
      <c r="BG22" s="292"/>
      <c r="BH22" s="292"/>
      <c r="BI22" s="292"/>
      <c r="BJ22" s="292"/>
      <c r="BK22" s="292"/>
      <c r="BL22" s="292"/>
      <c r="BM22" s="292"/>
      <c r="BN22" s="292"/>
      <c r="BO22" s="292"/>
      <c r="BP22" s="292"/>
      <c r="BQ22" s="292"/>
      <c r="BR22" s="292"/>
      <c r="BS22" s="292"/>
      <c r="BT22" s="292"/>
      <c r="BU22" s="292"/>
      <c r="BV22" s="292"/>
      <c r="BW22" s="292"/>
      <c r="BX22" s="292"/>
      <c r="BY22" s="292"/>
      <c r="BZ22" s="292"/>
      <c r="CA22" s="292"/>
      <c r="CB22" s="292"/>
      <c r="CC22" s="292"/>
      <c r="CD22" s="292"/>
      <c r="CE22" s="292"/>
      <c r="CF22" s="292"/>
      <c r="CG22" s="292"/>
      <c r="CH22" s="292"/>
      <c r="CI22" s="292"/>
      <c r="CJ22" s="292"/>
      <c r="CK22" s="292"/>
      <c r="CL22" s="292"/>
      <c r="CM22" s="292"/>
      <c r="CN22" s="292"/>
      <c r="CO22" s="292"/>
      <c r="CP22" s="292"/>
      <c r="CQ22" s="292"/>
      <c r="CR22" s="292"/>
      <c r="CS22" s="292"/>
      <c r="CT22" s="292"/>
      <c r="CU22" s="292"/>
      <c r="CV22" s="292"/>
      <c r="CW22" s="292"/>
      <c r="CX22" s="292"/>
      <c r="CY22" s="292"/>
      <c r="CZ22" s="292"/>
      <c r="DA22" s="292"/>
      <c r="DB22" s="292"/>
      <c r="DC22" s="292"/>
      <c r="DD22" s="292"/>
      <c r="DE22" s="292"/>
      <c r="DF22" s="292"/>
      <c r="DG22" s="292"/>
      <c r="DH22" s="292"/>
      <c r="DI22" s="292"/>
      <c r="DJ22" s="292"/>
      <c r="DK22" s="292"/>
      <c r="DL22" s="292"/>
      <c r="DM22" s="292"/>
      <c r="DN22" s="292"/>
      <c r="DO22" s="292"/>
      <c r="DP22" s="292"/>
      <c r="DQ22" s="292"/>
      <c r="DR22" s="292"/>
      <c r="DS22" s="292"/>
      <c r="DT22" s="292"/>
      <c r="DU22" s="292"/>
      <c r="DV22" s="292"/>
      <c r="DW22" s="292"/>
      <c r="DX22" s="292"/>
      <c r="DY22" s="292"/>
      <c r="DZ22" s="292"/>
      <c r="EA22" s="292"/>
      <c r="EB22" s="292"/>
      <c r="EC22" s="292"/>
      <c r="ED22" s="292"/>
      <c r="EE22" s="292"/>
      <c r="EF22" s="292"/>
      <c r="EG22" s="292"/>
      <c r="EH22" s="292"/>
      <c r="EI22" s="292"/>
      <c r="EJ22" s="292"/>
      <c r="EK22" s="292"/>
      <c r="EL22" s="292"/>
      <c r="EM22" s="292"/>
      <c r="EN22" s="292"/>
      <c r="EO22" s="292"/>
      <c r="EP22" s="292"/>
      <c r="EQ22" s="292"/>
      <c r="ER22" s="292"/>
      <c r="ES22" s="292"/>
      <c r="ET22" s="292"/>
      <c r="EU22" s="292"/>
      <c r="EV22" s="292"/>
      <c r="EW22" s="292"/>
      <c r="EX22" s="292"/>
      <c r="EY22" s="292"/>
      <c r="EZ22" s="292"/>
      <c r="FA22" s="292"/>
      <c r="FB22" s="292"/>
      <c r="FC22" s="292"/>
      <c r="FD22" s="292"/>
      <c r="FE22" s="292"/>
      <c r="FF22" s="292"/>
      <c r="FG22" s="292"/>
      <c r="FH22" s="292"/>
      <c r="FI22" s="292"/>
      <c r="FJ22" s="292"/>
      <c r="FK22" s="292"/>
      <c r="FL22" s="292"/>
      <c r="FM22" s="292"/>
      <c r="FN22" s="292"/>
      <c r="FO22" s="292"/>
      <c r="FP22" s="292"/>
      <c r="FQ22" s="292"/>
      <c r="FR22" s="292"/>
      <c r="FS22" s="292"/>
      <c r="FT22" s="292"/>
      <c r="FU22" s="292"/>
      <c r="FV22" s="292"/>
      <c r="FW22" s="292"/>
      <c r="FX22" s="292"/>
      <c r="FY22" s="292"/>
      <c r="FZ22" s="292"/>
      <c r="GA22" s="292"/>
      <c r="GB22" s="292"/>
      <c r="GC22" s="292"/>
      <c r="GD22" s="292"/>
      <c r="GE22" s="292"/>
      <c r="GF22" s="292"/>
      <c r="GG22" s="292"/>
      <c r="GH22" s="292"/>
      <c r="GI22" s="292"/>
      <c r="GJ22" s="292"/>
      <c r="GK22" s="292"/>
      <c r="GL22" s="292"/>
      <c r="GM22" s="292"/>
      <c r="GN22" s="292"/>
      <c r="GO22" s="292"/>
      <c r="GP22" s="292"/>
      <c r="GQ22" s="292"/>
      <c r="GR22" s="292"/>
      <c r="GS22" s="292"/>
      <c r="GT22" s="292"/>
      <c r="GU22" s="292"/>
      <c r="GV22" s="292"/>
      <c r="GW22" s="292"/>
      <c r="GX22" s="292"/>
      <c r="GY22" s="292"/>
    </row>
    <row r="23" s="293" customFormat="true" ht="25.5" hidden="false" customHeight="false" outlineLevel="0" collapsed="false">
      <c r="A23" s="126"/>
      <c r="B23" s="64"/>
      <c r="C23" s="53" t="s">
        <v>460</v>
      </c>
      <c r="D23" s="97"/>
      <c r="E23" s="50" t="s">
        <v>461</v>
      </c>
      <c r="F23" s="214" t="n">
        <f aca="false">F24+F26+F28</f>
        <v>2964</v>
      </c>
      <c r="G23" s="214" t="n">
        <f aca="false">G24+G26+G28</f>
        <v>0</v>
      </c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  <c r="AS23" s="292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  <c r="BE23" s="292"/>
      <c r="BF23" s="292"/>
      <c r="BG23" s="292"/>
      <c r="BH23" s="292"/>
      <c r="BI23" s="292"/>
      <c r="BJ23" s="292"/>
      <c r="BK23" s="292"/>
      <c r="BL23" s="292"/>
      <c r="BM23" s="292"/>
      <c r="BN23" s="292"/>
      <c r="BO23" s="292"/>
      <c r="BP23" s="292"/>
      <c r="BQ23" s="292"/>
      <c r="BR23" s="292"/>
      <c r="BS23" s="292"/>
      <c r="BT23" s="292"/>
      <c r="BU23" s="292"/>
      <c r="BV23" s="292"/>
      <c r="BW23" s="292"/>
      <c r="BX23" s="292"/>
      <c r="BY23" s="292"/>
      <c r="BZ23" s="292"/>
      <c r="CA23" s="292"/>
      <c r="CB23" s="292"/>
      <c r="CC23" s="292"/>
      <c r="CD23" s="292"/>
      <c r="CE23" s="292"/>
      <c r="CF23" s="292"/>
      <c r="CG23" s="292"/>
      <c r="CH23" s="292"/>
      <c r="CI23" s="292"/>
      <c r="CJ23" s="292"/>
      <c r="CK23" s="292"/>
      <c r="CL23" s="292"/>
      <c r="CM23" s="292"/>
      <c r="CN23" s="292"/>
      <c r="CO23" s="292"/>
      <c r="CP23" s="292"/>
      <c r="CQ23" s="292"/>
      <c r="CR23" s="292"/>
      <c r="CS23" s="292"/>
      <c r="CT23" s="292"/>
      <c r="CU23" s="292"/>
      <c r="CV23" s="292"/>
      <c r="CW23" s="292"/>
      <c r="CX23" s="292"/>
      <c r="CY23" s="292"/>
      <c r="CZ23" s="292"/>
      <c r="DA23" s="292"/>
      <c r="DB23" s="292"/>
      <c r="DC23" s="292"/>
      <c r="DD23" s="292"/>
      <c r="DE23" s="292"/>
      <c r="DF23" s="292"/>
      <c r="DG23" s="292"/>
      <c r="DH23" s="292"/>
      <c r="DI23" s="292"/>
      <c r="DJ23" s="292"/>
      <c r="DK23" s="292"/>
      <c r="DL23" s="292"/>
      <c r="DM23" s="292"/>
      <c r="DN23" s="292"/>
      <c r="DO23" s="292"/>
      <c r="DP23" s="292"/>
      <c r="DQ23" s="292"/>
      <c r="DR23" s="292"/>
      <c r="DS23" s="292"/>
      <c r="DT23" s="292"/>
      <c r="DU23" s="292"/>
      <c r="DV23" s="292"/>
      <c r="DW23" s="292"/>
      <c r="DX23" s="292"/>
      <c r="DY23" s="292"/>
      <c r="DZ23" s="292"/>
      <c r="EA23" s="292"/>
      <c r="EB23" s="292"/>
      <c r="EC23" s="292"/>
      <c r="ED23" s="292"/>
      <c r="EE23" s="292"/>
      <c r="EF23" s="292"/>
      <c r="EG23" s="292"/>
      <c r="EH23" s="292"/>
      <c r="EI23" s="292"/>
      <c r="EJ23" s="292"/>
      <c r="EK23" s="292"/>
      <c r="EL23" s="292"/>
      <c r="EM23" s="292"/>
      <c r="EN23" s="292"/>
      <c r="EO23" s="292"/>
      <c r="EP23" s="292"/>
      <c r="EQ23" s="292"/>
      <c r="ER23" s="292"/>
      <c r="ES23" s="292"/>
      <c r="ET23" s="292"/>
      <c r="EU23" s="292"/>
      <c r="EV23" s="292"/>
      <c r="EW23" s="292"/>
      <c r="EX23" s="292"/>
      <c r="EY23" s="292"/>
      <c r="EZ23" s="292"/>
      <c r="FA23" s="292"/>
      <c r="FB23" s="292"/>
      <c r="FC23" s="292"/>
      <c r="FD23" s="292"/>
      <c r="FE23" s="292"/>
      <c r="FF23" s="292"/>
      <c r="FG23" s="292"/>
      <c r="FH23" s="292"/>
      <c r="FI23" s="292"/>
      <c r="FJ23" s="292"/>
      <c r="FK23" s="292"/>
      <c r="FL23" s="292"/>
      <c r="FM23" s="292"/>
      <c r="FN23" s="292"/>
      <c r="FO23" s="292"/>
      <c r="FP23" s="292"/>
      <c r="FQ23" s="292"/>
      <c r="FR23" s="292"/>
      <c r="FS23" s="292"/>
      <c r="FT23" s="292"/>
      <c r="FU23" s="292"/>
      <c r="FV23" s="292"/>
      <c r="FW23" s="292"/>
      <c r="FX23" s="292"/>
      <c r="FY23" s="292"/>
      <c r="FZ23" s="292"/>
      <c r="GA23" s="292"/>
      <c r="GB23" s="292"/>
      <c r="GC23" s="292"/>
      <c r="GD23" s="292"/>
      <c r="GE23" s="292"/>
      <c r="GF23" s="292"/>
      <c r="GG23" s="292"/>
      <c r="GH23" s="292"/>
      <c r="GI23" s="292"/>
      <c r="GJ23" s="292"/>
      <c r="GK23" s="292"/>
      <c r="GL23" s="292"/>
      <c r="GM23" s="292"/>
      <c r="GN23" s="292"/>
      <c r="GO23" s="292"/>
      <c r="GP23" s="292"/>
      <c r="GQ23" s="292"/>
      <c r="GR23" s="292"/>
      <c r="GS23" s="292"/>
      <c r="GT23" s="292"/>
      <c r="GU23" s="292"/>
      <c r="GV23" s="292"/>
      <c r="GW23" s="292"/>
      <c r="GX23" s="292"/>
      <c r="GY23" s="292"/>
    </row>
    <row r="24" s="293" customFormat="true" ht="38.25" hidden="false" customHeight="false" outlineLevel="0" collapsed="false">
      <c r="A24" s="126"/>
      <c r="B24" s="64"/>
      <c r="C24" s="53" t="s">
        <v>728</v>
      </c>
      <c r="D24" s="97"/>
      <c r="E24" s="50" t="s">
        <v>729</v>
      </c>
      <c r="F24" s="214" t="n">
        <f aca="false">F25</f>
        <v>570</v>
      </c>
      <c r="G24" s="214" t="n">
        <f aca="false">G25</f>
        <v>0</v>
      </c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  <c r="BE24" s="292"/>
      <c r="BF24" s="292"/>
      <c r="BG24" s="292"/>
      <c r="BH24" s="292"/>
      <c r="BI24" s="292"/>
      <c r="BJ24" s="292"/>
      <c r="BK24" s="292"/>
      <c r="BL24" s="292"/>
      <c r="BM24" s="292"/>
      <c r="BN24" s="292"/>
      <c r="BO24" s="292"/>
      <c r="BP24" s="292"/>
      <c r="BQ24" s="292"/>
      <c r="BR24" s="292"/>
      <c r="BS24" s="292"/>
      <c r="BT24" s="292"/>
      <c r="BU24" s="292"/>
      <c r="BV24" s="292"/>
      <c r="BW24" s="292"/>
      <c r="BX24" s="292"/>
      <c r="BY24" s="292"/>
      <c r="BZ24" s="292"/>
      <c r="CA24" s="292"/>
      <c r="CB24" s="292"/>
      <c r="CC24" s="292"/>
      <c r="CD24" s="292"/>
      <c r="CE24" s="292"/>
      <c r="CF24" s="292"/>
      <c r="CG24" s="292"/>
      <c r="CH24" s="292"/>
      <c r="CI24" s="292"/>
      <c r="CJ24" s="292"/>
      <c r="CK24" s="292"/>
      <c r="CL24" s="292"/>
      <c r="CM24" s="292"/>
      <c r="CN24" s="292"/>
      <c r="CO24" s="292"/>
      <c r="CP24" s="292"/>
      <c r="CQ24" s="292"/>
      <c r="CR24" s="292"/>
      <c r="CS24" s="292"/>
      <c r="CT24" s="292"/>
      <c r="CU24" s="292"/>
      <c r="CV24" s="292"/>
      <c r="CW24" s="292"/>
      <c r="CX24" s="292"/>
      <c r="CY24" s="292"/>
      <c r="CZ24" s="292"/>
      <c r="DA24" s="292"/>
      <c r="DB24" s="292"/>
      <c r="DC24" s="292"/>
      <c r="DD24" s="292"/>
      <c r="DE24" s="292"/>
      <c r="DF24" s="292"/>
      <c r="DG24" s="292"/>
      <c r="DH24" s="292"/>
      <c r="DI24" s="292"/>
      <c r="DJ24" s="292"/>
      <c r="DK24" s="292"/>
      <c r="DL24" s="292"/>
      <c r="DM24" s="292"/>
      <c r="DN24" s="292"/>
      <c r="DO24" s="292"/>
      <c r="DP24" s="292"/>
      <c r="DQ24" s="292"/>
      <c r="DR24" s="292"/>
      <c r="DS24" s="292"/>
      <c r="DT24" s="292"/>
      <c r="DU24" s="292"/>
      <c r="DV24" s="292"/>
      <c r="DW24" s="292"/>
      <c r="DX24" s="292"/>
      <c r="DY24" s="292"/>
      <c r="DZ24" s="292"/>
      <c r="EA24" s="292"/>
      <c r="EB24" s="292"/>
      <c r="EC24" s="292"/>
      <c r="ED24" s="292"/>
      <c r="EE24" s="292"/>
      <c r="EF24" s="292"/>
      <c r="EG24" s="292"/>
      <c r="EH24" s="292"/>
      <c r="EI24" s="292"/>
      <c r="EJ24" s="292"/>
      <c r="EK24" s="292"/>
      <c r="EL24" s="292"/>
      <c r="EM24" s="292"/>
      <c r="EN24" s="292"/>
      <c r="EO24" s="292"/>
      <c r="EP24" s="292"/>
      <c r="EQ24" s="292"/>
      <c r="ER24" s="292"/>
      <c r="ES24" s="292"/>
      <c r="ET24" s="292"/>
      <c r="EU24" s="292"/>
      <c r="EV24" s="292"/>
      <c r="EW24" s="292"/>
      <c r="EX24" s="292"/>
      <c r="EY24" s="292"/>
      <c r="EZ24" s="292"/>
      <c r="FA24" s="292"/>
      <c r="FB24" s="292"/>
      <c r="FC24" s="292"/>
      <c r="FD24" s="292"/>
      <c r="FE24" s="292"/>
      <c r="FF24" s="292"/>
      <c r="FG24" s="292"/>
      <c r="FH24" s="292"/>
      <c r="FI24" s="292"/>
      <c r="FJ24" s="292"/>
      <c r="FK24" s="292"/>
      <c r="FL24" s="292"/>
      <c r="FM24" s="292"/>
      <c r="FN24" s="292"/>
      <c r="FO24" s="292"/>
      <c r="FP24" s="292"/>
      <c r="FQ24" s="292"/>
      <c r="FR24" s="292"/>
      <c r="FS24" s="292"/>
      <c r="FT24" s="292"/>
      <c r="FU24" s="292"/>
      <c r="FV24" s="292"/>
      <c r="FW24" s="292"/>
      <c r="FX24" s="292"/>
      <c r="FY24" s="292"/>
      <c r="FZ24" s="292"/>
      <c r="GA24" s="292"/>
      <c r="GB24" s="292"/>
      <c r="GC24" s="292"/>
      <c r="GD24" s="292"/>
      <c r="GE24" s="292"/>
      <c r="GF24" s="292"/>
      <c r="GG24" s="292"/>
      <c r="GH24" s="292"/>
      <c r="GI24" s="292"/>
      <c r="GJ24" s="292"/>
      <c r="GK24" s="292"/>
      <c r="GL24" s="292"/>
      <c r="GM24" s="292"/>
      <c r="GN24" s="292"/>
      <c r="GO24" s="292"/>
      <c r="GP24" s="292"/>
      <c r="GQ24" s="292"/>
      <c r="GR24" s="292"/>
      <c r="GS24" s="292"/>
      <c r="GT24" s="292"/>
      <c r="GU24" s="292"/>
      <c r="GV24" s="292"/>
      <c r="GW24" s="292"/>
      <c r="GX24" s="292"/>
      <c r="GY24" s="292"/>
    </row>
    <row r="25" s="293" customFormat="true" ht="25.5" hidden="false" customHeight="false" outlineLevel="0" collapsed="false">
      <c r="A25" s="126"/>
      <c r="B25" s="64"/>
      <c r="C25" s="53"/>
      <c r="D25" s="53" t="s">
        <v>432</v>
      </c>
      <c r="E25" s="50" t="s">
        <v>433</v>
      </c>
      <c r="F25" s="214" t="n">
        <v>570</v>
      </c>
      <c r="G25" s="214" t="n">
        <v>0</v>
      </c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  <c r="BE25" s="292"/>
      <c r="BF25" s="292"/>
      <c r="BG25" s="292"/>
      <c r="BH25" s="292"/>
      <c r="BI25" s="292"/>
      <c r="BJ25" s="292"/>
      <c r="BK25" s="292"/>
      <c r="BL25" s="292"/>
      <c r="BM25" s="292"/>
      <c r="BN25" s="292"/>
      <c r="BO25" s="292"/>
      <c r="BP25" s="292"/>
      <c r="BQ25" s="292"/>
      <c r="BR25" s="292"/>
      <c r="BS25" s="292"/>
      <c r="BT25" s="292"/>
      <c r="BU25" s="292"/>
      <c r="BV25" s="292"/>
      <c r="BW25" s="292"/>
      <c r="BX25" s="292"/>
      <c r="BY25" s="292"/>
      <c r="BZ25" s="292"/>
      <c r="CA25" s="292"/>
      <c r="CB25" s="292"/>
      <c r="CC25" s="292"/>
      <c r="CD25" s="292"/>
      <c r="CE25" s="292"/>
      <c r="CF25" s="292"/>
      <c r="CG25" s="292"/>
      <c r="CH25" s="292"/>
      <c r="CI25" s="292"/>
      <c r="CJ25" s="292"/>
      <c r="CK25" s="292"/>
      <c r="CL25" s="292"/>
      <c r="CM25" s="292"/>
      <c r="CN25" s="292"/>
      <c r="CO25" s="292"/>
      <c r="CP25" s="292"/>
      <c r="CQ25" s="292"/>
      <c r="CR25" s="292"/>
      <c r="CS25" s="292"/>
      <c r="CT25" s="292"/>
      <c r="CU25" s="292"/>
      <c r="CV25" s="292"/>
      <c r="CW25" s="292"/>
      <c r="CX25" s="292"/>
      <c r="CY25" s="292"/>
      <c r="CZ25" s="292"/>
      <c r="DA25" s="292"/>
      <c r="DB25" s="292"/>
      <c r="DC25" s="292"/>
      <c r="DD25" s="292"/>
      <c r="DE25" s="292"/>
      <c r="DF25" s="292"/>
      <c r="DG25" s="292"/>
      <c r="DH25" s="292"/>
      <c r="DI25" s="292"/>
      <c r="DJ25" s="292"/>
      <c r="DK25" s="292"/>
      <c r="DL25" s="292"/>
      <c r="DM25" s="292"/>
      <c r="DN25" s="292"/>
      <c r="DO25" s="292"/>
      <c r="DP25" s="292"/>
      <c r="DQ25" s="292"/>
      <c r="DR25" s="292"/>
      <c r="DS25" s="292"/>
      <c r="DT25" s="292"/>
      <c r="DU25" s="292"/>
      <c r="DV25" s="292"/>
      <c r="DW25" s="292"/>
      <c r="DX25" s="292"/>
      <c r="DY25" s="292"/>
      <c r="DZ25" s="292"/>
      <c r="EA25" s="292"/>
      <c r="EB25" s="292"/>
      <c r="EC25" s="292"/>
      <c r="ED25" s="292"/>
      <c r="EE25" s="292"/>
      <c r="EF25" s="292"/>
      <c r="EG25" s="292"/>
      <c r="EH25" s="292"/>
      <c r="EI25" s="292"/>
      <c r="EJ25" s="292"/>
      <c r="EK25" s="292"/>
      <c r="EL25" s="292"/>
      <c r="EM25" s="292"/>
      <c r="EN25" s="292"/>
      <c r="EO25" s="292"/>
      <c r="EP25" s="292"/>
      <c r="EQ25" s="292"/>
      <c r="ER25" s="292"/>
      <c r="ES25" s="292"/>
      <c r="ET25" s="292"/>
      <c r="EU25" s="292"/>
      <c r="EV25" s="292"/>
      <c r="EW25" s="292"/>
      <c r="EX25" s="292"/>
      <c r="EY25" s="292"/>
      <c r="EZ25" s="292"/>
      <c r="FA25" s="292"/>
      <c r="FB25" s="292"/>
      <c r="FC25" s="292"/>
      <c r="FD25" s="292"/>
      <c r="FE25" s="292"/>
      <c r="FF25" s="292"/>
      <c r="FG25" s="292"/>
      <c r="FH25" s="292"/>
      <c r="FI25" s="292"/>
      <c r="FJ25" s="292"/>
      <c r="FK25" s="292"/>
      <c r="FL25" s="292"/>
      <c r="FM25" s="292"/>
      <c r="FN25" s="292"/>
      <c r="FO25" s="292"/>
      <c r="FP25" s="292"/>
      <c r="FQ25" s="292"/>
      <c r="FR25" s="292"/>
      <c r="FS25" s="292"/>
      <c r="FT25" s="292"/>
      <c r="FU25" s="292"/>
      <c r="FV25" s="292"/>
      <c r="FW25" s="292"/>
      <c r="FX25" s="292"/>
      <c r="FY25" s="292"/>
      <c r="FZ25" s="292"/>
      <c r="GA25" s="292"/>
      <c r="GB25" s="292"/>
      <c r="GC25" s="292"/>
      <c r="GD25" s="292"/>
      <c r="GE25" s="292"/>
      <c r="GF25" s="292"/>
      <c r="GG25" s="292"/>
      <c r="GH25" s="292"/>
      <c r="GI25" s="292"/>
      <c r="GJ25" s="292"/>
      <c r="GK25" s="292"/>
      <c r="GL25" s="292"/>
      <c r="GM25" s="292"/>
      <c r="GN25" s="292"/>
      <c r="GO25" s="292"/>
      <c r="GP25" s="292"/>
      <c r="GQ25" s="292"/>
      <c r="GR25" s="292"/>
      <c r="GS25" s="292"/>
      <c r="GT25" s="292"/>
      <c r="GU25" s="292"/>
      <c r="GV25" s="292"/>
      <c r="GW25" s="292"/>
      <c r="GX25" s="292"/>
      <c r="GY25" s="292"/>
    </row>
    <row r="26" s="293" customFormat="true" ht="25.5" hidden="false" customHeight="false" outlineLevel="0" collapsed="false">
      <c r="A26" s="126"/>
      <c r="B26" s="64"/>
      <c r="C26" s="53" t="s">
        <v>462</v>
      </c>
      <c r="D26" s="97"/>
      <c r="E26" s="50" t="s">
        <v>463</v>
      </c>
      <c r="F26" s="214" t="n">
        <f aca="false">F27</f>
        <v>1824</v>
      </c>
      <c r="G26" s="214" t="n">
        <f aca="false">G27</f>
        <v>0</v>
      </c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  <c r="AS26" s="292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  <c r="BE26" s="292"/>
      <c r="BF26" s="292"/>
      <c r="BG26" s="292"/>
      <c r="BH26" s="292"/>
      <c r="BI26" s="292"/>
      <c r="BJ26" s="292"/>
      <c r="BK26" s="292"/>
      <c r="BL26" s="292"/>
      <c r="BM26" s="292"/>
      <c r="BN26" s="292"/>
      <c r="BO26" s="292"/>
      <c r="BP26" s="292"/>
      <c r="BQ26" s="292"/>
      <c r="BR26" s="292"/>
      <c r="BS26" s="292"/>
      <c r="BT26" s="292"/>
      <c r="BU26" s="292"/>
      <c r="BV26" s="292"/>
      <c r="BW26" s="292"/>
      <c r="BX26" s="292"/>
      <c r="BY26" s="292"/>
      <c r="BZ26" s="292"/>
      <c r="CA26" s="292"/>
      <c r="CB26" s="292"/>
      <c r="CC26" s="292"/>
      <c r="CD26" s="292"/>
      <c r="CE26" s="292"/>
      <c r="CF26" s="292"/>
      <c r="CG26" s="292"/>
      <c r="CH26" s="292"/>
      <c r="CI26" s="292"/>
      <c r="CJ26" s="292"/>
      <c r="CK26" s="292"/>
      <c r="CL26" s="292"/>
      <c r="CM26" s="292"/>
      <c r="CN26" s="292"/>
      <c r="CO26" s="292"/>
      <c r="CP26" s="292"/>
      <c r="CQ26" s="292"/>
      <c r="CR26" s="292"/>
      <c r="CS26" s="292"/>
      <c r="CT26" s="292"/>
      <c r="CU26" s="292"/>
      <c r="CV26" s="292"/>
      <c r="CW26" s="292"/>
      <c r="CX26" s="292"/>
      <c r="CY26" s="292"/>
      <c r="CZ26" s="292"/>
      <c r="DA26" s="292"/>
      <c r="DB26" s="292"/>
      <c r="DC26" s="292"/>
      <c r="DD26" s="292"/>
      <c r="DE26" s="292"/>
      <c r="DF26" s="292"/>
      <c r="DG26" s="292"/>
      <c r="DH26" s="292"/>
      <c r="DI26" s="292"/>
      <c r="DJ26" s="292"/>
      <c r="DK26" s="292"/>
      <c r="DL26" s="292"/>
      <c r="DM26" s="292"/>
      <c r="DN26" s="292"/>
      <c r="DO26" s="292"/>
      <c r="DP26" s="292"/>
      <c r="DQ26" s="292"/>
      <c r="DR26" s="292"/>
      <c r="DS26" s="292"/>
      <c r="DT26" s="292"/>
      <c r="DU26" s="292"/>
      <c r="DV26" s="292"/>
      <c r="DW26" s="292"/>
      <c r="DX26" s="292"/>
      <c r="DY26" s="292"/>
      <c r="DZ26" s="292"/>
      <c r="EA26" s="292"/>
      <c r="EB26" s="292"/>
      <c r="EC26" s="292"/>
      <c r="ED26" s="292"/>
      <c r="EE26" s="292"/>
      <c r="EF26" s="292"/>
      <c r="EG26" s="292"/>
      <c r="EH26" s="292"/>
      <c r="EI26" s="292"/>
      <c r="EJ26" s="292"/>
      <c r="EK26" s="292"/>
      <c r="EL26" s="292"/>
      <c r="EM26" s="292"/>
      <c r="EN26" s="292"/>
      <c r="EO26" s="292"/>
      <c r="EP26" s="292"/>
      <c r="EQ26" s="292"/>
      <c r="ER26" s="292"/>
      <c r="ES26" s="292"/>
      <c r="ET26" s="292"/>
      <c r="EU26" s="292"/>
      <c r="EV26" s="292"/>
      <c r="EW26" s="292"/>
      <c r="EX26" s="292"/>
      <c r="EY26" s="292"/>
      <c r="EZ26" s="292"/>
      <c r="FA26" s="292"/>
      <c r="FB26" s="292"/>
      <c r="FC26" s="292"/>
      <c r="FD26" s="292"/>
      <c r="FE26" s="292"/>
      <c r="FF26" s="292"/>
      <c r="FG26" s="292"/>
      <c r="FH26" s="292"/>
      <c r="FI26" s="292"/>
      <c r="FJ26" s="292"/>
      <c r="FK26" s="292"/>
      <c r="FL26" s="292"/>
      <c r="FM26" s="292"/>
      <c r="FN26" s="292"/>
      <c r="FO26" s="292"/>
      <c r="FP26" s="292"/>
      <c r="FQ26" s="292"/>
      <c r="FR26" s="292"/>
      <c r="FS26" s="292"/>
      <c r="FT26" s="292"/>
      <c r="FU26" s="292"/>
      <c r="FV26" s="292"/>
      <c r="FW26" s="292"/>
      <c r="FX26" s="292"/>
      <c r="FY26" s="292"/>
      <c r="FZ26" s="292"/>
      <c r="GA26" s="292"/>
      <c r="GB26" s="292"/>
      <c r="GC26" s="292"/>
      <c r="GD26" s="292"/>
      <c r="GE26" s="292"/>
      <c r="GF26" s="292"/>
      <c r="GG26" s="292"/>
      <c r="GH26" s="292"/>
      <c r="GI26" s="292"/>
      <c r="GJ26" s="292"/>
      <c r="GK26" s="292"/>
      <c r="GL26" s="292"/>
      <c r="GM26" s="292"/>
      <c r="GN26" s="292"/>
      <c r="GO26" s="292"/>
      <c r="GP26" s="292"/>
      <c r="GQ26" s="292"/>
      <c r="GR26" s="292"/>
      <c r="GS26" s="292"/>
      <c r="GT26" s="292"/>
      <c r="GU26" s="292"/>
      <c r="GV26" s="292"/>
      <c r="GW26" s="292"/>
      <c r="GX26" s="292"/>
      <c r="GY26" s="292"/>
    </row>
    <row r="27" s="293" customFormat="true" ht="25.5" hidden="false" customHeight="false" outlineLevel="0" collapsed="false">
      <c r="A27" s="126"/>
      <c r="B27" s="64"/>
      <c r="C27" s="53"/>
      <c r="D27" s="53" t="s">
        <v>432</v>
      </c>
      <c r="E27" s="50" t="s">
        <v>433</v>
      </c>
      <c r="F27" s="214" t="n">
        <v>1824</v>
      </c>
      <c r="G27" s="214" t="n">
        <v>0</v>
      </c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2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  <c r="BE27" s="292"/>
      <c r="BF27" s="292"/>
      <c r="BG27" s="292"/>
      <c r="BH27" s="292"/>
      <c r="BI27" s="292"/>
      <c r="BJ27" s="292"/>
      <c r="BK27" s="292"/>
      <c r="BL27" s="292"/>
      <c r="BM27" s="292"/>
      <c r="BN27" s="292"/>
      <c r="BO27" s="292"/>
      <c r="BP27" s="292"/>
      <c r="BQ27" s="292"/>
      <c r="BR27" s="292"/>
      <c r="BS27" s="292"/>
      <c r="BT27" s="292"/>
      <c r="BU27" s="292"/>
      <c r="BV27" s="292"/>
      <c r="BW27" s="292"/>
      <c r="BX27" s="292"/>
      <c r="BY27" s="292"/>
      <c r="BZ27" s="292"/>
      <c r="CA27" s="292"/>
      <c r="CB27" s="292"/>
      <c r="CC27" s="292"/>
      <c r="CD27" s="292"/>
      <c r="CE27" s="292"/>
      <c r="CF27" s="292"/>
      <c r="CG27" s="292"/>
      <c r="CH27" s="292"/>
      <c r="CI27" s="292"/>
      <c r="CJ27" s="292"/>
      <c r="CK27" s="292"/>
      <c r="CL27" s="292"/>
      <c r="CM27" s="292"/>
      <c r="CN27" s="292"/>
      <c r="CO27" s="292"/>
      <c r="CP27" s="292"/>
      <c r="CQ27" s="292"/>
      <c r="CR27" s="292"/>
      <c r="CS27" s="292"/>
      <c r="CT27" s="292"/>
      <c r="CU27" s="292"/>
      <c r="CV27" s="292"/>
      <c r="CW27" s="292"/>
      <c r="CX27" s="292"/>
      <c r="CY27" s="292"/>
      <c r="CZ27" s="292"/>
      <c r="DA27" s="292"/>
      <c r="DB27" s="292"/>
      <c r="DC27" s="292"/>
      <c r="DD27" s="292"/>
      <c r="DE27" s="292"/>
      <c r="DF27" s="292"/>
      <c r="DG27" s="292"/>
      <c r="DH27" s="292"/>
      <c r="DI27" s="292"/>
      <c r="DJ27" s="292"/>
      <c r="DK27" s="292"/>
      <c r="DL27" s="292"/>
      <c r="DM27" s="292"/>
      <c r="DN27" s="292"/>
      <c r="DO27" s="292"/>
      <c r="DP27" s="292"/>
      <c r="DQ27" s="292"/>
      <c r="DR27" s="292"/>
      <c r="DS27" s="292"/>
      <c r="DT27" s="292"/>
      <c r="DU27" s="292"/>
      <c r="DV27" s="292"/>
      <c r="DW27" s="292"/>
      <c r="DX27" s="292"/>
      <c r="DY27" s="292"/>
      <c r="DZ27" s="292"/>
      <c r="EA27" s="292"/>
      <c r="EB27" s="292"/>
      <c r="EC27" s="292"/>
      <c r="ED27" s="292"/>
      <c r="EE27" s="292"/>
      <c r="EF27" s="292"/>
      <c r="EG27" s="292"/>
      <c r="EH27" s="292"/>
      <c r="EI27" s="292"/>
      <c r="EJ27" s="292"/>
      <c r="EK27" s="292"/>
      <c r="EL27" s="292"/>
      <c r="EM27" s="292"/>
      <c r="EN27" s="292"/>
      <c r="EO27" s="292"/>
      <c r="EP27" s="292"/>
      <c r="EQ27" s="292"/>
      <c r="ER27" s="292"/>
      <c r="ES27" s="292"/>
      <c r="ET27" s="292"/>
      <c r="EU27" s="292"/>
      <c r="EV27" s="292"/>
      <c r="EW27" s="292"/>
      <c r="EX27" s="292"/>
      <c r="EY27" s="292"/>
      <c r="EZ27" s="292"/>
      <c r="FA27" s="292"/>
      <c r="FB27" s="292"/>
      <c r="FC27" s="292"/>
      <c r="FD27" s="292"/>
      <c r="FE27" s="292"/>
      <c r="FF27" s="292"/>
      <c r="FG27" s="292"/>
      <c r="FH27" s="292"/>
      <c r="FI27" s="292"/>
      <c r="FJ27" s="292"/>
      <c r="FK27" s="292"/>
      <c r="FL27" s="292"/>
      <c r="FM27" s="292"/>
      <c r="FN27" s="292"/>
      <c r="FO27" s="292"/>
      <c r="FP27" s="292"/>
      <c r="FQ27" s="292"/>
      <c r="FR27" s="292"/>
      <c r="FS27" s="292"/>
      <c r="FT27" s="292"/>
      <c r="FU27" s="292"/>
      <c r="FV27" s="292"/>
      <c r="FW27" s="292"/>
      <c r="FX27" s="292"/>
      <c r="FY27" s="292"/>
      <c r="FZ27" s="292"/>
      <c r="GA27" s="292"/>
      <c r="GB27" s="292"/>
      <c r="GC27" s="292"/>
      <c r="GD27" s="292"/>
      <c r="GE27" s="292"/>
      <c r="GF27" s="292"/>
      <c r="GG27" s="292"/>
      <c r="GH27" s="292"/>
      <c r="GI27" s="292"/>
      <c r="GJ27" s="292"/>
      <c r="GK27" s="292"/>
      <c r="GL27" s="292"/>
      <c r="GM27" s="292"/>
      <c r="GN27" s="292"/>
      <c r="GO27" s="292"/>
      <c r="GP27" s="292"/>
      <c r="GQ27" s="292"/>
      <c r="GR27" s="292"/>
      <c r="GS27" s="292"/>
      <c r="GT27" s="292"/>
      <c r="GU27" s="292"/>
      <c r="GV27" s="292"/>
      <c r="GW27" s="292"/>
      <c r="GX27" s="292"/>
      <c r="GY27" s="292"/>
    </row>
    <row r="28" s="293" customFormat="true" ht="25.5" hidden="false" customHeight="false" outlineLevel="0" collapsed="false">
      <c r="A28" s="126"/>
      <c r="B28" s="64"/>
      <c r="C28" s="53" t="s">
        <v>464</v>
      </c>
      <c r="D28" s="97"/>
      <c r="E28" s="50" t="s">
        <v>465</v>
      </c>
      <c r="F28" s="214" t="n">
        <f aca="false">F29</f>
        <v>570</v>
      </c>
      <c r="G28" s="214" t="n">
        <f aca="false">G29</f>
        <v>0</v>
      </c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2"/>
      <c r="AR28" s="292"/>
      <c r="AS28" s="292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  <c r="BE28" s="292"/>
      <c r="BF28" s="292"/>
      <c r="BG28" s="292"/>
      <c r="BH28" s="292"/>
      <c r="BI28" s="292"/>
      <c r="BJ28" s="292"/>
      <c r="BK28" s="292"/>
      <c r="BL28" s="292"/>
      <c r="BM28" s="292"/>
      <c r="BN28" s="292"/>
      <c r="BO28" s="292"/>
      <c r="BP28" s="292"/>
      <c r="BQ28" s="292"/>
      <c r="BR28" s="292"/>
      <c r="BS28" s="292"/>
      <c r="BT28" s="292"/>
      <c r="BU28" s="292"/>
      <c r="BV28" s="292"/>
      <c r="BW28" s="292"/>
      <c r="BX28" s="292"/>
      <c r="BY28" s="292"/>
      <c r="BZ28" s="292"/>
      <c r="CA28" s="292"/>
      <c r="CB28" s="292"/>
      <c r="CC28" s="292"/>
      <c r="CD28" s="292"/>
      <c r="CE28" s="292"/>
      <c r="CF28" s="292"/>
      <c r="CG28" s="292"/>
      <c r="CH28" s="292"/>
      <c r="CI28" s="292"/>
      <c r="CJ28" s="292"/>
      <c r="CK28" s="292"/>
      <c r="CL28" s="292"/>
      <c r="CM28" s="292"/>
      <c r="CN28" s="292"/>
      <c r="CO28" s="292"/>
      <c r="CP28" s="292"/>
      <c r="CQ28" s="292"/>
      <c r="CR28" s="292"/>
      <c r="CS28" s="292"/>
      <c r="CT28" s="292"/>
      <c r="CU28" s="292"/>
      <c r="CV28" s="292"/>
      <c r="CW28" s="292"/>
      <c r="CX28" s="292"/>
      <c r="CY28" s="292"/>
      <c r="CZ28" s="292"/>
      <c r="DA28" s="292"/>
      <c r="DB28" s="292"/>
      <c r="DC28" s="292"/>
      <c r="DD28" s="292"/>
      <c r="DE28" s="292"/>
      <c r="DF28" s="292"/>
      <c r="DG28" s="292"/>
      <c r="DH28" s="292"/>
      <c r="DI28" s="292"/>
      <c r="DJ28" s="292"/>
      <c r="DK28" s="292"/>
      <c r="DL28" s="292"/>
      <c r="DM28" s="292"/>
      <c r="DN28" s="292"/>
      <c r="DO28" s="292"/>
      <c r="DP28" s="292"/>
      <c r="DQ28" s="292"/>
      <c r="DR28" s="292"/>
      <c r="DS28" s="292"/>
      <c r="DT28" s="292"/>
      <c r="DU28" s="292"/>
      <c r="DV28" s="292"/>
      <c r="DW28" s="292"/>
      <c r="DX28" s="292"/>
      <c r="DY28" s="292"/>
      <c r="DZ28" s="292"/>
      <c r="EA28" s="292"/>
      <c r="EB28" s="292"/>
      <c r="EC28" s="292"/>
      <c r="ED28" s="292"/>
      <c r="EE28" s="292"/>
      <c r="EF28" s="292"/>
      <c r="EG28" s="292"/>
      <c r="EH28" s="292"/>
      <c r="EI28" s="292"/>
      <c r="EJ28" s="292"/>
      <c r="EK28" s="292"/>
      <c r="EL28" s="292"/>
      <c r="EM28" s="292"/>
      <c r="EN28" s="292"/>
      <c r="EO28" s="292"/>
      <c r="EP28" s="292"/>
      <c r="EQ28" s="292"/>
      <c r="ER28" s="292"/>
      <c r="ES28" s="292"/>
      <c r="ET28" s="292"/>
      <c r="EU28" s="292"/>
      <c r="EV28" s="292"/>
      <c r="EW28" s="292"/>
      <c r="EX28" s="292"/>
      <c r="EY28" s="292"/>
      <c r="EZ28" s="292"/>
      <c r="FA28" s="292"/>
      <c r="FB28" s="292"/>
      <c r="FC28" s="292"/>
      <c r="FD28" s="292"/>
      <c r="FE28" s="292"/>
      <c r="FF28" s="292"/>
      <c r="FG28" s="292"/>
      <c r="FH28" s="292"/>
      <c r="FI28" s="292"/>
      <c r="FJ28" s="292"/>
      <c r="FK28" s="292"/>
      <c r="FL28" s="292"/>
      <c r="FM28" s="292"/>
      <c r="FN28" s="292"/>
      <c r="FO28" s="292"/>
      <c r="FP28" s="292"/>
      <c r="FQ28" s="292"/>
      <c r="FR28" s="292"/>
      <c r="FS28" s="292"/>
      <c r="FT28" s="292"/>
      <c r="FU28" s="292"/>
      <c r="FV28" s="292"/>
      <c r="FW28" s="292"/>
      <c r="FX28" s="292"/>
      <c r="FY28" s="292"/>
      <c r="FZ28" s="292"/>
      <c r="GA28" s="292"/>
      <c r="GB28" s="292"/>
      <c r="GC28" s="292"/>
      <c r="GD28" s="292"/>
      <c r="GE28" s="292"/>
      <c r="GF28" s="292"/>
      <c r="GG28" s="292"/>
      <c r="GH28" s="292"/>
      <c r="GI28" s="292"/>
      <c r="GJ28" s="292"/>
      <c r="GK28" s="292"/>
      <c r="GL28" s="292"/>
      <c r="GM28" s="292"/>
      <c r="GN28" s="292"/>
      <c r="GO28" s="292"/>
      <c r="GP28" s="292"/>
      <c r="GQ28" s="292"/>
      <c r="GR28" s="292"/>
      <c r="GS28" s="292"/>
      <c r="GT28" s="292"/>
      <c r="GU28" s="292"/>
      <c r="GV28" s="292"/>
      <c r="GW28" s="292"/>
      <c r="GX28" s="292"/>
      <c r="GY28" s="292"/>
    </row>
    <row r="29" s="293" customFormat="true" ht="25.5" hidden="false" customHeight="false" outlineLevel="0" collapsed="false">
      <c r="A29" s="126"/>
      <c r="B29" s="64"/>
      <c r="C29" s="53"/>
      <c r="D29" s="53" t="s">
        <v>432</v>
      </c>
      <c r="E29" s="50" t="s">
        <v>433</v>
      </c>
      <c r="F29" s="214" t="n">
        <v>570</v>
      </c>
      <c r="G29" s="214" t="n">
        <v>0</v>
      </c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/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  <c r="BX29" s="292"/>
      <c r="BY29" s="292"/>
      <c r="BZ29" s="292"/>
      <c r="CA29" s="292"/>
      <c r="CB29" s="292"/>
      <c r="CC29" s="292"/>
      <c r="CD29" s="292"/>
      <c r="CE29" s="292"/>
      <c r="CF29" s="292"/>
      <c r="CG29" s="292"/>
      <c r="CH29" s="292"/>
      <c r="CI29" s="292"/>
      <c r="CJ29" s="292"/>
      <c r="CK29" s="292"/>
      <c r="CL29" s="292"/>
      <c r="CM29" s="292"/>
      <c r="CN29" s="292"/>
      <c r="CO29" s="292"/>
      <c r="CP29" s="292"/>
      <c r="CQ29" s="292"/>
      <c r="CR29" s="292"/>
      <c r="CS29" s="292"/>
      <c r="CT29" s="292"/>
      <c r="CU29" s="292"/>
      <c r="CV29" s="292"/>
      <c r="CW29" s="292"/>
      <c r="CX29" s="292"/>
      <c r="CY29" s="292"/>
      <c r="CZ29" s="292"/>
      <c r="DA29" s="292"/>
      <c r="DB29" s="292"/>
      <c r="DC29" s="292"/>
      <c r="DD29" s="292"/>
      <c r="DE29" s="292"/>
      <c r="DF29" s="292"/>
      <c r="DG29" s="292"/>
      <c r="DH29" s="292"/>
      <c r="DI29" s="292"/>
      <c r="DJ29" s="292"/>
      <c r="DK29" s="292"/>
      <c r="DL29" s="292"/>
      <c r="DM29" s="292"/>
      <c r="DN29" s="292"/>
      <c r="DO29" s="292"/>
      <c r="DP29" s="292"/>
      <c r="DQ29" s="292"/>
      <c r="DR29" s="292"/>
      <c r="DS29" s="292"/>
      <c r="DT29" s="292"/>
      <c r="DU29" s="292"/>
      <c r="DV29" s="292"/>
      <c r="DW29" s="292"/>
      <c r="DX29" s="292"/>
      <c r="DY29" s="292"/>
      <c r="DZ29" s="292"/>
      <c r="EA29" s="292"/>
      <c r="EB29" s="292"/>
      <c r="EC29" s="292"/>
      <c r="ED29" s="292"/>
      <c r="EE29" s="292"/>
      <c r="EF29" s="292"/>
      <c r="EG29" s="292"/>
      <c r="EH29" s="292"/>
      <c r="EI29" s="292"/>
      <c r="EJ29" s="292"/>
      <c r="EK29" s="292"/>
      <c r="EL29" s="292"/>
      <c r="EM29" s="292"/>
      <c r="EN29" s="292"/>
      <c r="EO29" s="292"/>
      <c r="EP29" s="292"/>
      <c r="EQ29" s="292"/>
      <c r="ER29" s="292"/>
      <c r="ES29" s="292"/>
      <c r="ET29" s="292"/>
      <c r="EU29" s="292"/>
      <c r="EV29" s="292"/>
      <c r="EW29" s="292"/>
      <c r="EX29" s="292"/>
      <c r="EY29" s="292"/>
      <c r="EZ29" s="292"/>
      <c r="FA29" s="292"/>
      <c r="FB29" s="292"/>
      <c r="FC29" s="292"/>
      <c r="FD29" s="292"/>
      <c r="FE29" s="292"/>
      <c r="FF29" s="292"/>
      <c r="FG29" s="292"/>
      <c r="FH29" s="292"/>
      <c r="FI29" s="292"/>
      <c r="FJ29" s="292"/>
      <c r="FK29" s="292"/>
      <c r="FL29" s="292"/>
      <c r="FM29" s="292"/>
      <c r="FN29" s="292"/>
      <c r="FO29" s="292"/>
      <c r="FP29" s="292"/>
      <c r="FQ29" s="292"/>
      <c r="FR29" s="292"/>
      <c r="FS29" s="292"/>
      <c r="FT29" s="292"/>
      <c r="FU29" s="292"/>
      <c r="FV29" s="292"/>
      <c r="FW29" s="292"/>
      <c r="FX29" s="292"/>
      <c r="FY29" s="292"/>
      <c r="FZ29" s="292"/>
      <c r="GA29" s="292"/>
      <c r="GB29" s="292"/>
      <c r="GC29" s="292"/>
      <c r="GD29" s="292"/>
      <c r="GE29" s="292"/>
      <c r="GF29" s="292"/>
      <c r="GG29" s="292"/>
      <c r="GH29" s="292"/>
      <c r="GI29" s="292"/>
      <c r="GJ29" s="292"/>
      <c r="GK29" s="292"/>
      <c r="GL29" s="292"/>
      <c r="GM29" s="292"/>
      <c r="GN29" s="292"/>
      <c r="GO29" s="292"/>
      <c r="GP29" s="292"/>
      <c r="GQ29" s="292"/>
      <c r="GR29" s="292"/>
      <c r="GS29" s="292"/>
      <c r="GT29" s="292"/>
      <c r="GU29" s="292"/>
      <c r="GV29" s="292"/>
      <c r="GW29" s="292"/>
      <c r="GX29" s="292"/>
      <c r="GY29" s="292"/>
    </row>
    <row r="30" customFormat="false" ht="12.75" hidden="false" customHeight="false" outlineLevel="0" collapsed="false">
      <c r="A30" s="53"/>
      <c r="B30" s="191"/>
      <c r="C30" s="53"/>
      <c r="D30" s="98"/>
      <c r="E30" s="146" t="s">
        <v>721</v>
      </c>
      <c r="F30" s="264" t="n">
        <f aca="false">F8+F19</f>
        <v>6314</v>
      </c>
      <c r="G30" s="264" t="n">
        <f aca="false">G8+G19</f>
        <v>0</v>
      </c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270"/>
      <c r="AZ30" s="270"/>
      <c r="BA30" s="270"/>
      <c r="BB30" s="270"/>
      <c r="BC30" s="270"/>
      <c r="BD30" s="270"/>
      <c r="BE30" s="270"/>
      <c r="BF30" s="270"/>
      <c r="BG30" s="270"/>
      <c r="BH30" s="270"/>
      <c r="BI30" s="270"/>
      <c r="BJ30" s="270"/>
      <c r="BK30" s="270"/>
      <c r="BL30" s="270"/>
      <c r="BM30" s="270"/>
      <c r="BN30" s="270"/>
      <c r="BO30" s="270"/>
      <c r="BP30" s="270"/>
      <c r="BQ30" s="270"/>
      <c r="BR30" s="270"/>
      <c r="BS30" s="270"/>
      <c r="BT30" s="270"/>
      <c r="BU30" s="270"/>
      <c r="BV30" s="270"/>
      <c r="BW30" s="270"/>
      <c r="BX30" s="270"/>
      <c r="BY30" s="270"/>
      <c r="BZ30" s="270"/>
      <c r="CA30" s="270"/>
      <c r="CB30" s="270"/>
      <c r="CC30" s="270"/>
      <c r="CD30" s="270"/>
      <c r="CE30" s="270"/>
      <c r="CF30" s="270"/>
      <c r="CG30" s="270"/>
      <c r="CH30" s="270"/>
      <c r="CI30" s="270"/>
      <c r="CJ30" s="270"/>
      <c r="CK30" s="270"/>
      <c r="CL30" s="270"/>
      <c r="CM30" s="270"/>
      <c r="CN30" s="270"/>
      <c r="CO30" s="270"/>
      <c r="CP30" s="270"/>
      <c r="CQ30" s="270"/>
      <c r="CR30" s="270"/>
      <c r="CS30" s="270"/>
      <c r="CT30" s="270"/>
      <c r="CU30" s="270"/>
      <c r="CV30" s="270"/>
      <c r="CW30" s="270"/>
      <c r="CX30" s="270"/>
      <c r="CY30" s="270"/>
      <c r="CZ30" s="270"/>
      <c r="DA30" s="270"/>
      <c r="DB30" s="270"/>
      <c r="DC30" s="270"/>
      <c r="DD30" s="270"/>
      <c r="DE30" s="270"/>
      <c r="DF30" s="270"/>
      <c r="DG30" s="270"/>
      <c r="DH30" s="270"/>
      <c r="DI30" s="270"/>
      <c r="DJ30" s="270"/>
      <c r="DK30" s="270"/>
      <c r="DL30" s="270"/>
      <c r="DM30" s="270"/>
      <c r="DN30" s="270"/>
      <c r="DO30" s="270"/>
      <c r="DP30" s="270"/>
      <c r="DQ30" s="270"/>
      <c r="DR30" s="270"/>
      <c r="DS30" s="270"/>
      <c r="DT30" s="270"/>
      <c r="DU30" s="270"/>
      <c r="DV30" s="270"/>
      <c r="DW30" s="270"/>
      <c r="DX30" s="270"/>
      <c r="DY30" s="270"/>
      <c r="DZ30" s="270"/>
      <c r="EA30" s="270"/>
      <c r="EB30" s="270"/>
      <c r="EC30" s="270"/>
      <c r="ED30" s="270"/>
      <c r="EE30" s="270"/>
      <c r="EF30" s="270"/>
      <c r="EG30" s="270"/>
      <c r="EH30" s="270"/>
      <c r="EI30" s="270"/>
      <c r="EJ30" s="270"/>
      <c r="EK30" s="270"/>
      <c r="EL30" s="270"/>
      <c r="EM30" s="270"/>
      <c r="EN30" s="270"/>
      <c r="EO30" s="270"/>
      <c r="EP30" s="270"/>
      <c r="EQ30" s="270"/>
      <c r="ER30" s="270"/>
      <c r="ES30" s="270"/>
      <c r="ET30" s="270"/>
      <c r="EU30" s="270"/>
      <c r="EV30" s="270"/>
      <c r="EW30" s="270"/>
      <c r="EX30" s="270"/>
      <c r="EY30" s="270"/>
      <c r="EZ30" s="270"/>
      <c r="FA30" s="270"/>
      <c r="FB30" s="270"/>
      <c r="FC30" s="270"/>
      <c r="FD30" s="270"/>
      <c r="FE30" s="270"/>
      <c r="FF30" s="270"/>
      <c r="FG30" s="270"/>
      <c r="FH30" s="270"/>
      <c r="FI30" s="270"/>
      <c r="FJ30" s="270"/>
      <c r="FK30" s="270"/>
      <c r="FL30" s="270"/>
      <c r="FM30" s="270"/>
      <c r="FN30" s="270"/>
      <c r="FO30" s="270"/>
      <c r="FP30" s="270"/>
      <c r="FQ30" s="270"/>
      <c r="FR30" s="270"/>
      <c r="FS30" s="270"/>
      <c r="FT30" s="270"/>
      <c r="FU30" s="270"/>
      <c r="FV30" s="270"/>
      <c r="FW30" s="270"/>
      <c r="FX30" s="270"/>
      <c r="FY30" s="270"/>
      <c r="FZ30" s="270"/>
      <c r="GA30" s="270"/>
    </row>
    <row r="31" customFormat="false" ht="12.75" hidden="false" customHeight="false" outlineLevel="0" collapsed="false">
      <c r="A31" s="271"/>
      <c r="B31" s="272"/>
      <c r="C31" s="271"/>
      <c r="F31" s="294"/>
    </row>
    <row r="32" customFormat="false" ht="12.75" hidden="false" customHeight="false" outlineLevel="0" collapsed="false">
      <c r="A32" s="271"/>
      <c r="B32" s="272"/>
      <c r="C32" s="271"/>
    </row>
    <row r="33" customFormat="false" ht="12.75" hidden="false" customHeight="false" outlineLevel="0" collapsed="false">
      <c r="A33" s="271"/>
      <c r="B33" s="271"/>
      <c r="C33" s="271"/>
      <c r="D33" s="271"/>
      <c r="E33" s="295"/>
      <c r="F33" s="294"/>
    </row>
    <row r="34" customFormat="false" ht="12.75" hidden="false" customHeight="false" outlineLevel="0" collapsed="false">
      <c r="A34" s="271"/>
      <c r="B34" s="271"/>
      <c r="C34" s="271"/>
      <c r="D34" s="271"/>
      <c r="E34" s="295"/>
      <c r="F34" s="294"/>
    </row>
    <row r="35" customFormat="false" ht="12.75" hidden="false" customHeight="false" outlineLevel="0" collapsed="false">
      <c r="A35" s="271"/>
      <c r="B35" s="271"/>
      <c r="C35" s="271"/>
      <c r="D35" s="271"/>
      <c r="E35" s="295"/>
      <c r="F35" s="294"/>
    </row>
    <row r="36" customFormat="false" ht="12.75" hidden="false" customHeight="false" outlineLevel="0" collapsed="false">
      <c r="A36" s="271"/>
      <c r="B36" s="271"/>
      <c r="C36" s="271"/>
      <c r="D36" s="271"/>
      <c r="E36" s="295"/>
      <c r="F36" s="294"/>
    </row>
    <row r="37" customFormat="false" ht="12.75" hidden="false" customHeight="false" outlineLevel="0" collapsed="false">
      <c r="A37" s="271"/>
      <c r="B37" s="271"/>
      <c r="C37" s="271"/>
      <c r="D37" s="271"/>
      <c r="E37" s="295"/>
      <c r="F37" s="294"/>
    </row>
    <row r="38" customFormat="false" ht="12.75" hidden="false" customHeight="false" outlineLevel="0" collapsed="false">
      <c r="A38" s="271"/>
      <c r="B38" s="271"/>
      <c r="C38" s="271"/>
      <c r="D38" s="271"/>
      <c r="E38" s="295"/>
      <c r="F38" s="294"/>
    </row>
    <row r="39" customFormat="false" ht="12.75" hidden="false" customHeight="false" outlineLevel="0" collapsed="false">
      <c r="A39" s="271"/>
      <c r="B39" s="271"/>
      <c r="C39" s="271"/>
      <c r="D39" s="271"/>
      <c r="E39" s="295"/>
      <c r="F39" s="294"/>
    </row>
    <row r="40" customFormat="false" ht="12.75" hidden="false" customHeight="false" outlineLevel="0" collapsed="false">
      <c r="A40" s="271"/>
      <c r="B40" s="271"/>
      <c r="C40" s="271"/>
      <c r="D40" s="271"/>
      <c r="E40" s="295"/>
      <c r="F40" s="294"/>
    </row>
    <row r="41" customFormat="false" ht="12.75" hidden="false" customHeight="false" outlineLevel="0" collapsed="false">
      <c r="A41" s="271"/>
      <c r="B41" s="271"/>
      <c r="C41" s="271"/>
      <c r="D41" s="271"/>
      <c r="E41" s="295"/>
      <c r="F41" s="294"/>
    </row>
    <row r="42" customFormat="false" ht="12.75" hidden="false" customHeight="false" outlineLevel="0" collapsed="false">
      <c r="A42" s="271"/>
      <c r="B42" s="271"/>
      <c r="C42" s="271"/>
      <c r="D42" s="271"/>
      <c r="E42" s="296"/>
    </row>
    <row r="43" customFormat="false" ht="12.75" hidden="false" customHeight="false" outlineLevel="0" collapsed="false">
      <c r="A43" s="271"/>
      <c r="B43" s="271"/>
      <c r="C43" s="271"/>
      <c r="D43" s="271"/>
      <c r="E43" s="295"/>
      <c r="F43" s="294"/>
    </row>
    <row r="44" customFormat="false" ht="12.75" hidden="false" customHeight="false" outlineLevel="0" collapsed="false">
      <c r="A44" s="271"/>
      <c r="B44" s="271"/>
      <c r="C44" s="271"/>
      <c r="D44" s="271"/>
      <c r="E44" s="295"/>
      <c r="F44" s="294"/>
    </row>
    <row r="45" customFormat="false" ht="12.75" hidden="false" customHeight="false" outlineLevel="0" collapsed="false">
      <c r="A45" s="271"/>
      <c r="B45" s="271"/>
      <c r="C45" s="271"/>
      <c r="D45" s="271"/>
      <c r="E45" s="295"/>
      <c r="F45" s="294"/>
    </row>
    <row r="46" customFormat="false" ht="12.75" hidden="false" customHeight="false" outlineLevel="0" collapsed="false">
      <c r="A46" s="271"/>
      <c r="B46" s="271"/>
      <c r="C46" s="271"/>
      <c r="D46" s="271"/>
      <c r="E46" s="295"/>
      <c r="F46" s="294"/>
    </row>
    <row r="47" customFormat="false" ht="12.75" hidden="false" customHeight="false" outlineLevel="0" collapsed="false">
      <c r="A47" s="271"/>
      <c r="B47" s="271"/>
      <c r="C47" s="271"/>
      <c r="D47" s="271"/>
      <c r="E47" s="295"/>
      <c r="F47" s="294"/>
    </row>
    <row r="48" customFormat="false" ht="12.75" hidden="false" customHeight="false" outlineLevel="0" collapsed="false">
      <c r="A48" s="271"/>
      <c r="B48" s="271"/>
      <c r="C48" s="271"/>
      <c r="D48" s="271"/>
      <c r="E48" s="295"/>
      <c r="F48" s="294"/>
    </row>
    <row r="49" customFormat="false" ht="12.75" hidden="false" customHeight="false" outlineLevel="0" collapsed="false">
      <c r="A49" s="271"/>
      <c r="B49" s="271"/>
      <c r="C49" s="271"/>
      <c r="D49" s="271"/>
      <c r="E49" s="295"/>
      <c r="F49" s="294"/>
    </row>
    <row r="50" customFormat="false" ht="12.75" hidden="false" customHeight="false" outlineLevel="0" collapsed="false">
      <c r="A50" s="271"/>
      <c r="B50" s="271"/>
      <c r="C50" s="271"/>
      <c r="D50" s="271"/>
      <c r="E50" s="295"/>
      <c r="F50" s="294"/>
    </row>
    <row r="51" customFormat="false" ht="12.75" hidden="false" customHeight="false" outlineLevel="0" collapsed="false">
      <c r="A51" s="271"/>
      <c r="B51" s="271"/>
      <c r="C51" s="271"/>
      <c r="D51" s="271"/>
      <c r="E51" s="295"/>
      <c r="F51" s="294"/>
    </row>
    <row r="52" customFormat="false" ht="12.75" hidden="false" customHeight="false" outlineLevel="0" collapsed="false">
      <c r="A52" s="271"/>
      <c r="B52" s="271"/>
      <c r="C52" s="271"/>
      <c r="D52" s="271"/>
      <c r="E52" s="295"/>
      <c r="F52" s="294"/>
    </row>
    <row r="53" customFormat="false" ht="12.75" hidden="false" customHeight="false" outlineLevel="0" collapsed="false">
      <c r="A53" s="271"/>
      <c r="B53" s="271"/>
      <c r="C53" s="271"/>
      <c r="D53" s="271"/>
      <c r="E53" s="295"/>
      <c r="F53" s="294"/>
    </row>
    <row r="54" customFormat="false" ht="12.75" hidden="false" customHeight="false" outlineLevel="0" collapsed="false">
      <c r="A54" s="271"/>
      <c r="B54" s="271"/>
      <c r="C54" s="271"/>
      <c r="D54" s="271"/>
      <c r="E54" s="295"/>
      <c r="F54" s="294"/>
    </row>
    <row r="55" customFormat="false" ht="12.75" hidden="false" customHeight="false" outlineLevel="0" collapsed="false">
      <c r="A55" s="271"/>
      <c r="B55" s="271"/>
      <c r="C55" s="271"/>
      <c r="D55" s="271"/>
      <c r="E55" s="295"/>
      <c r="F55" s="294"/>
    </row>
    <row r="56" customFormat="false" ht="12.75" hidden="false" customHeight="false" outlineLevel="0" collapsed="false">
      <c r="A56" s="279"/>
      <c r="B56" s="279"/>
      <c r="C56" s="279"/>
      <c r="D56" s="279"/>
      <c r="E56" s="297"/>
      <c r="F56" s="294"/>
    </row>
    <row r="57" customFormat="false" ht="12.75" hidden="false" customHeight="false" outlineLevel="0" collapsed="false">
      <c r="A57" s="271"/>
      <c r="B57" s="271"/>
      <c r="C57" s="271"/>
      <c r="D57" s="271"/>
      <c r="E57" s="295"/>
      <c r="F57" s="294"/>
    </row>
    <row r="58" customFormat="false" ht="12.75" hidden="false" customHeight="false" outlineLevel="0" collapsed="false">
      <c r="A58" s="271"/>
      <c r="B58" s="271"/>
      <c r="C58" s="271"/>
      <c r="D58" s="271"/>
      <c r="E58" s="295"/>
      <c r="F58" s="294"/>
    </row>
    <row r="59" customFormat="false" ht="12.75" hidden="false" customHeight="false" outlineLevel="0" collapsed="false">
      <c r="A59" s="271"/>
      <c r="B59" s="271"/>
      <c r="C59" s="271"/>
      <c r="D59" s="271"/>
      <c r="E59" s="295"/>
      <c r="F59" s="294"/>
    </row>
    <row r="60" customFormat="false" ht="12.75" hidden="false" customHeight="false" outlineLevel="0" collapsed="false">
      <c r="A60" s="271"/>
      <c r="B60" s="271"/>
      <c r="C60" s="271"/>
      <c r="D60" s="271"/>
      <c r="E60" s="295"/>
      <c r="F60" s="294"/>
    </row>
    <row r="61" customFormat="false" ht="12.75" hidden="false" customHeight="false" outlineLevel="0" collapsed="false">
      <c r="A61" s="271"/>
      <c r="B61" s="271"/>
      <c r="C61" s="271"/>
      <c r="D61" s="271"/>
      <c r="E61" s="295"/>
      <c r="F61" s="294"/>
    </row>
    <row r="62" customFormat="false" ht="12.75" hidden="false" customHeight="false" outlineLevel="0" collapsed="false">
      <c r="A62" s="271"/>
      <c r="B62" s="271"/>
      <c r="C62" s="271"/>
      <c r="D62" s="271"/>
      <c r="E62" s="295"/>
      <c r="F62" s="294"/>
    </row>
    <row r="63" customFormat="false" ht="12.75" hidden="false" customHeight="false" outlineLevel="0" collapsed="false">
      <c r="A63" s="271"/>
      <c r="B63" s="271"/>
      <c r="C63" s="271"/>
      <c r="D63" s="271"/>
      <c r="E63" s="295"/>
      <c r="F63" s="294"/>
    </row>
    <row r="64" customFormat="false" ht="12.75" hidden="false" customHeight="false" outlineLevel="0" collapsed="false">
      <c r="A64" s="271"/>
      <c r="B64" s="271"/>
      <c r="C64" s="271"/>
      <c r="D64" s="271"/>
      <c r="E64" s="295"/>
      <c r="F64" s="294"/>
    </row>
    <row r="65" customFormat="false" ht="12.75" hidden="false" customHeight="false" outlineLevel="0" collapsed="false">
      <c r="A65" s="271"/>
      <c r="B65" s="271"/>
      <c r="C65" s="271"/>
      <c r="D65" s="271"/>
      <c r="E65" s="295"/>
      <c r="F65" s="294"/>
    </row>
    <row r="66" customFormat="false" ht="12.75" hidden="false" customHeight="false" outlineLevel="0" collapsed="false">
      <c r="A66" s="271"/>
      <c r="B66" s="271"/>
      <c r="C66" s="271"/>
      <c r="D66" s="271"/>
      <c r="E66" s="295"/>
      <c r="F66" s="294"/>
    </row>
    <row r="67" customFormat="false" ht="12.75" hidden="false" customHeight="false" outlineLevel="0" collapsed="false">
      <c r="A67" s="271"/>
      <c r="B67" s="271"/>
      <c r="C67" s="271"/>
      <c r="D67" s="271"/>
      <c r="E67" s="295"/>
      <c r="F67" s="294"/>
    </row>
    <row r="68" customFormat="false" ht="12.75" hidden="false" customHeight="false" outlineLevel="0" collapsed="false">
      <c r="A68" s="271"/>
      <c r="B68" s="271"/>
      <c r="C68" s="271"/>
      <c r="D68" s="271"/>
      <c r="E68" s="295"/>
      <c r="F68" s="294"/>
    </row>
    <row r="69" customFormat="false" ht="12.75" hidden="false" customHeight="false" outlineLevel="0" collapsed="false">
      <c r="A69" s="271"/>
      <c r="B69" s="271"/>
      <c r="C69" s="271"/>
      <c r="D69" s="271"/>
      <c r="E69" s="295"/>
      <c r="F69" s="294"/>
    </row>
    <row r="70" customFormat="false" ht="12.75" hidden="false" customHeight="false" outlineLevel="0" collapsed="false">
      <c r="A70" s="271"/>
      <c r="B70" s="271"/>
      <c r="C70" s="271"/>
      <c r="D70" s="271"/>
      <c r="E70" s="295"/>
      <c r="F70" s="294"/>
    </row>
    <row r="71" customFormat="false" ht="12.75" hidden="false" customHeight="false" outlineLevel="0" collapsed="false">
      <c r="A71" s="271"/>
      <c r="B71" s="271"/>
      <c r="C71" s="271"/>
      <c r="D71" s="271"/>
      <c r="E71" s="295"/>
      <c r="F71" s="294"/>
    </row>
    <row r="72" customFormat="false" ht="12.75" hidden="false" customHeight="false" outlineLevel="0" collapsed="false">
      <c r="A72" s="271"/>
      <c r="B72" s="271"/>
      <c r="C72" s="271"/>
      <c r="D72" s="271"/>
      <c r="E72" s="295"/>
      <c r="F72" s="294"/>
    </row>
    <row r="73" customFormat="false" ht="12.75" hidden="false" customHeight="false" outlineLevel="0" collapsed="false">
      <c r="A73" s="271"/>
      <c r="B73" s="271"/>
      <c r="C73" s="271"/>
      <c r="D73" s="271"/>
      <c r="E73" s="295"/>
      <c r="F73" s="294"/>
    </row>
    <row r="74" customFormat="false" ht="12.75" hidden="false" customHeight="false" outlineLevel="0" collapsed="false">
      <c r="A74" s="271"/>
      <c r="B74" s="271"/>
      <c r="C74" s="271"/>
      <c r="D74" s="271"/>
      <c r="E74" s="295"/>
      <c r="F74" s="294"/>
    </row>
    <row r="75" customFormat="false" ht="12.75" hidden="false" customHeight="false" outlineLevel="0" collapsed="false">
      <c r="A75" s="271"/>
      <c r="B75" s="271"/>
      <c r="C75" s="271"/>
      <c r="D75" s="271"/>
      <c r="E75" s="295"/>
      <c r="F75" s="294"/>
    </row>
    <row r="76" customFormat="false" ht="12.75" hidden="false" customHeight="false" outlineLevel="0" collapsed="false">
      <c r="A76" s="271"/>
      <c r="B76" s="271"/>
      <c r="C76" s="271"/>
      <c r="D76" s="271"/>
      <c r="E76" s="295"/>
      <c r="F76" s="294"/>
    </row>
    <row r="77" customFormat="false" ht="12.75" hidden="false" customHeight="false" outlineLevel="0" collapsed="false">
      <c r="A77" s="271"/>
      <c r="B77" s="271"/>
      <c r="C77" s="271"/>
      <c r="D77" s="271"/>
      <c r="E77" s="295"/>
      <c r="F77" s="294"/>
    </row>
    <row r="78" customFormat="false" ht="12.75" hidden="false" customHeight="false" outlineLevel="0" collapsed="false">
      <c r="A78" s="271"/>
      <c r="B78" s="271"/>
      <c r="C78" s="271"/>
      <c r="D78" s="271"/>
      <c r="E78" s="295"/>
      <c r="F78" s="294"/>
    </row>
    <row r="79" customFormat="false" ht="12.75" hidden="false" customHeight="false" outlineLevel="0" collapsed="false">
      <c r="A79" s="271"/>
      <c r="B79" s="271"/>
      <c r="C79" s="271"/>
      <c r="D79" s="271"/>
      <c r="E79" s="295"/>
      <c r="F79" s="294"/>
    </row>
    <row r="80" customFormat="false" ht="12.75" hidden="false" customHeight="false" outlineLevel="0" collapsed="false">
      <c r="A80" s="271"/>
      <c r="B80" s="271"/>
      <c r="C80" s="271"/>
      <c r="D80" s="271"/>
      <c r="E80" s="295"/>
      <c r="F80" s="294"/>
    </row>
    <row r="81" customFormat="false" ht="12.75" hidden="false" customHeight="false" outlineLevel="0" collapsed="false">
      <c r="A81" s="271"/>
      <c r="B81" s="271"/>
      <c r="C81" s="271"/>
      <c r="D81" s="271"/>
      <c r="E81" s="295"/>
      <c r="F81" s="294"/>
    </row>
    <row r="82" customFormat="false" ht="12.75" hidden="false" customHeight="false" outlineLevel="0" collapsed="false">
      <c r="A82" s="271"/>
      <c r="B82" s="271"/>
      <c r="C82" s="271"/>
      <c r="D82" s="271"/>
      <c r="E82" s="295"/>
      <c r="F82" s="294"/>
    </row>
    <row r="83" customFormat="false" ht="12.75" hidden="false" customHeight="false" outlineLevel="0" collapsed="false">
      <c r="A83" s="271"/>
      <c r="B83" s="271"/>
      <c r="C83" s="271"/>
      <c r="D83" s="271"/>
      <c r="E83" s="295"/>
      <c r="F83" s="294"/>
    </row>
    <row r="84" customFormat="false" ht="12.75" hidden="false" customHeight="false" outlineLevel="0" collapsed="false">
      <c r="A84" s="271"/>
      <c r="B84" s="271"/>
      <c r="C84" s="271"/>
      <c r="D84" s="271"/>
      <c r="E84" s="295"/>
      <c r="F84" s="294"/>
    </row>
    <row r="85" customFormat="false" ht="12.75" hidden="false" customHeight="false" outlineLevel="0" collapsed="false">
      <c r="A85" s="271"/>
      <c r="B85" s="271"/>
      <c r="C85" s="271"/>
      <c r="D85" s="271"/>
      <c r="E85" s="295"/>
      <c r="F85" s="294"/>
    </row>
    <row r="86" customFormat="false" ht="12.75" hidden="false" customHeight="false" outlineLevel="0" collapsed="false">
      <c r="A86" s="271"/>
      <c r="B86" s="271"/>
      <c r="C86" s="271"/>
      <c r="D86" s="271"/>
      <c r="E86" s="295"/>
      <c r="F86" s="294"/>
    </row>
    <row r="87" customFormat="false" ht="12.75" hidden="false" customHeight="false" outlineLevel="0" collapsed="false">
      <c r="A87" s="271"/>
      <c r="B87" s="271"/>
      <c r="C87" s="271"/>
      <c r="D87" s="271"/>
      <c r="E87" s="295"/>
      <c r="F87" s="294"/>
    </row>
    <row r="88" customFormat="false" ht="12.75" hidden="false" customHeight="false" outlineLevel="0" collapsed="false">
      <c r="A88" s="271"/>
      <c r="B88" s="271"/>
      <c r="C88" s="271"/>
      <c r="D88" s="271"/>
      <c r="E88" s="295"/>
      <c r="F88" s="294"/>
    </row>
    <row r="89" customFormat="false" ht="12.75" hidden="false" customHeight="false" outlineLevel="0" collapsed="false">
      <c r="A89" s="271"/>
      <c r="B89" s="271"/>
      <c r="C89" s="271"/>
      <c r="D89" s="271"/>
      <c r="E89" s="295"/>
      <c r="F89" s="294"/>
    </row>
    <row r="90" customFormat="false" ht="12.75" hidden="false" customHeight="false" outlineLevel="0" collapsed="false">
      <c r="A90" s="271"/>
      <c r="B90" s="271"/>
      <c r="C90" s="271"/>
      <c r="D90" s="271"/>
      <c r="E90" s="295"/>
      <c r="F90" s="294"/>
    </row>
    <row r="91" customFormat="false" ht="12.75" hidden="false" customHeight="false" outlineLevel="0" collapsed="false">
      <c r="A91" s="271"/>
      <c r="B91" s="271"/>
      <c r="C91" s="271"/>
      <c r="D91" s="271"/>
      <c r="E91" s="295"/>
      <c r="F91" s="294"/>
    </row>
    <row r="92" customFormat="false" ht="12.75" hidden="false" customHeight="false" outlineLevel="0" collapsed="false">
      <c r="A92" s="271"/>
      <c r="B92" s="271"/>
      <c r="C92" s="271"/>
      <c r="D92" s="271"/>
      <c r="E92" s="295"/>
      <c r="F92" s="294"/>
    </row>
    <row r="93" customFormat="false" ht="12.75" hidden="false" customHeight="false" outlineLevel="0" collapsed="false">
      <c r="A93" s="271"/>
      <c r="B93" s="271"/>
      <c r="C93" s="271"/>
      <c r="D93" s="271"/>
      <c r="E93" s="295"/>
      <c r="F93" s="294"/>
    </row>
    <row r="94" customFormat="false" ht="12.75" hidden="false" customHeight="false" outlineLevel="0" collapsed="false">
      <c r="A94" s="271"/>
      <c r="B94" s="271"/>
      <c r="C94" s="271"/>
      <c r="D94" s="271"/>
      <c r="E94" s="295"/>
      <c r="F94" s="294"/>
    </row>
    <row r="95" customFormat="false" ht="12.75" hidden="false" customHeight="false" outlineLevel="0" collapsed="false">
      <c r="A95" s="271"/>
      <c r="B95" s="271"/>
      <c r="C95" s="271"/>
      <c r="D95" s="271"/>
      <c r="E95" s="295"/>
      <c r="F95" s="294"/>
    </row>
    <row r="96" customFormat="false" ht="12.75" hidden="false" customHeight="false" outlineLevel="0" collapsed="false">
      <c r="A96" s="271"/>
      <c r="B96" s="271"/>
      <c r="C96" s="271"/>
      <c r="D96" s="271"/>
      <c r="E96" s="295"/>
      <c r="F96" s="294"/>
    </row>
    <row r="97" customFormat="false" ht="12.75" hidden="false" customHeight="false" outlineLevel="0" collapsed="false">
      <c r="A97" s="271"/>
      <c r="B97" s="271"/>
      <c r="C97" s="271"/>
      <c r="D97" s="271"/>
      <c r="E97" s="295"/>
      <c r="F97" s="294"/>
    </row>
    <row r="98" customFormat="false" ht="12.75" hidden="false" customHeight="false" outlineLevel="0" collapsed="false">
      <c r="A98" s="271"/>
      <c r="B98" s="271"/>
      <c r="C98" s="271"/>
      <c r="D98" s="271"/>
      <c r="E98" s="295"/>
      <c r="F98" s="294"/>
    </row>
    <row r="99" customFormat="false" ht="12.75" hidden="false" customHeight="false" outlineLevel="0" collapsed="false">
      <c r="A99" s="271"/>
      <c r="B99" s="271"/>
      <c r="C99" s="271"/>
      <c r="D99" s="271"/>
      <c r="E99" s="295"/>
      <c r="F99" s="294"/>
    </row>
    <row r="100" customFormat="false" ht="12.75" hidden="false" customHeight="false" outlineLevel="0" collapsed="false">
      <c r="A100" s="271"/>
      <c r="B100" s="271"/>
      <c r="C100" s="271"/>
      <c r="D100" s="271"/>
      <c r="E100" s="295"/>
      <c r="F100" s="294"/>
    </row>
    <row r="101" customFormat="false" ht="12.75" hidden="false" customHeight="false" outlineLevel="0" collapsed="false">
      <c r="A101" s="271"/>
      <c r="B101" s="271"/>
      <c r="C101" s="271"/>
      <c r="D101" s="271"/>
      <c r="E101" s="295"/>
      <c r="F101" s="294"/>
    </row>
    <row r="102" customFormat="false" ht="12.75" hidden="false" customHeight="false" outlineLevel="0" collapsed="false">
      <c r="A102" s="271"/>
      <c r="B102" s="271"/>
      <c r="C102" s="271"/>
      <c r="D102" s="271"/>
      <c r="E102" s="295"/>
      <c r="F102" s="294"/>
    </row>
    <row r="103" customFormat="false" ht="12.75" hidden="false" customHeight="false" outlineLevel="0" collapsed="false">
      <c r="A103" s="271"/>
      <c r="B103" s="271"/>
      <c r="C103" s="271"/>
      <c r="D103" s="271"/>
      <c r="E103" s="295"/>
      <c r="F103" s="294"/>
    </row>
    <row r="104" customFormat="false" ht="12.75" hidden="false" customHeight="false" outlineLevel="0" collapsed="false">
      <c r="A104" s="271"/>
      <c r="B104" s="271"/>
      <c r="C104" s="271"/>
      <c r="D104" s="271"/>
      <c r="E104" s="295"/>
      <c r="F104" s="294"/>
    </row>
    <row r="105" customFormat="false" ht="12.75" hidden="false" customHeight="false" outlineLevel="0" collapsed="false">
      <c r="A105" s="271"/>
      <c r="B105" s="271"/>
      <c r="C105" s="271"/>
      <c r="D105" s="271"/>
      <c r="E105" s="295"/>
      <c r="F105" s="294"/>
    </row>
    <row r="106" customFormat="false" ht="12.75" hidden="false" customHeight="false" outlineLevel="0" collapsed="false">
      <c r="A106" s="271"/>
      <c r="B106" s="271"/>
      <c r="C106" s="271"/>
      <c r="D106" s="271"/>
      <c r="E106" s="295"/>
      <c r="F106" s="294"/>
    </row>
    <row r="107" customFormat="false" ht="12.75" hidden="false" customHeight="false" outlineLevel="0" collapsed="false">
      <c r="A107" s="271"/>
      <c r="B107" s="271"/>
      <c r="C107" s="271"/>
      <c r="D107" s="271"/>
      <c r="E107" s="295"/>
      <c r="F107" s="294"/>
    </row>
    <row r="108" customFormat="false" ht="12.75" hidden="false" customHeight="false" outlineLevel="0" collapsed="false">
      <c r="A108" s="271"/>
      <c r="B108" s="271"/>
      <c r="C108" s="271"/>
      <c r="D108" s="271"/>
      <c r="E108" s="295"/>
      <c r="F108" s="294"/>
    </row>
    <row r="109" customFormat="false" ht="12.75" hidden="false" customHeight="false" outlineLevel="0" collapsed="false">
      <c r="A109" s="271"/>
      <c r="B109" s="271"/>
      <c r="C109" s="271"/>
      <c r="D109" s="271"/>
      <c r="E109" s="295"/>
      <c r="F109" s="294"/>
    </row>
    <row r="110" customFormat="false" ht="12.75" hidden="false" customHeight="false" outlineLevel="0" collapsed="false">
      <c r="A110" s="271"/>
      <c r="B110" s="271"/>
      <c r="C110" s="271"/>
      <c r="D110" s="271"/>
      <c r="E110" s="295"/>
      <c r="F110" s="294"/>
    </row>
    <row r="111" customFormat="false" ht="12.75" hidden="false" customHeight="false" outlineLevel="0" collapsed="false">
      <c r="A111" s="271"/>
      <c r="B111" s="271"/>
      <c r="C111" s="271"/>
      <c r="D111" s="271"/>
      <c r="E111" s="295"/>
      <c r="F111" s="294"/>
    </row>
    <row r="112" customFormat="false" ht="12.75" hidden="false" customHeight="false" outlineLevel="0" collapsed="false">
      <c r="A112" s="271"/>
      <c r="B112" s="271"/>
      <c r="C112" s="271"/>
      <c r="D112" s="271"/>
      <c r="E112" s="295"/>
      <c r="F112" s="294"/>
    </row>
    <row r="113" customFormat="false" ht="12.75" hidden="false" customHeight="false" outlineLevel="0" collapsed="false">
      <c r="A113" s="271"/>
      <c r="B113" s="271"/>
      <c r="C113" s="271"/>
      <c r="D113" s="271"/>
      <c r="E113" s="295"/>
      <c r="F113" s="294"/>
    </row>
    <row r="114" customFormat="false" ht="12.75" hidden="false" customHeight="false" outlineLevel="0" collapsed="false">
      <c r="A114" s="271"/>
      <c r="B114" s="271"/>
      <c r="C114" s="271"/>
      <c r="D114" s="271"/>
      <c r="E114" s="295"/>
      <c r="F114" s="294"/>
    </row>
    <row r="115" customFormat="false" ht="12.75" hidden="false" customHeight="false" outlineLevel="0" collapsed="false">
      <c r="A115" s="271"/>
      <c r="B115" s="271"/>
      <c r="C115" s="271"/>
      <c r="D115" s="271"/>
      <c r="E115" s="295"/>
      <c r="F115" s="294"/>
    </row>
    <row r="116" customFormat="false" ht="12.75" hidden="false" customHeight="false" outlineLevel="0" collapsed="false">
      <c r="A116" s="271"/>
      <c r="B116" s="271"/>
      <c r="C116" s="271"/>
      <c r="D116" s="271"/>
      <c r="E116" s="295"/>
      <c r="F116" s="294"/>
    </row>
    <row r="117" customFormat="false" ht="12.75" hidden="false" customHeight="false" outlineLevel="0" collapsed="false">
      <c r="A117" s="271"/>
      <c r="B117" s="271"/>
      <c r="C117" s="271"/>
      <c r="D117" s="271"/>
      <c r="E117" s="295"/>
      <c r="F117" s="294"/>
    </row>
    <row r="118" customFormat="false" ht="12.75" hidden="false" customHeight="false" outlineLevel="0" collapsed="false">
      <c r="A118" s="271"/>
      <c r="B118" s="271"/>
      <c r="C118" s="271"/>
      <c r="D118" s="271"/>
      <c r="E118" s="295"/>
      <c r="F118" s="294"/>
    </row>
    <row r="119" customFormat="false" ht="12.75" hidden="false" customHeight="false" outlineLevel="0" collapsed="false">
      <c r="A119" s="271"/>
      <c r="B119" s="271"/>
      <c r="C119" s="271"/>
      <c r="D119" s="271"/>
      <c r="E119" s="295"/>
      <c r="F119" s="294"/>
    </row>
    <row r="120" customFormat="false" ht="12.75" hidden="false" customHeight="false" outlineLevel="0" collapsed="false">
      <c r="A120" s="271"/>
      <c r="B120" s="271"/>
      <c r="C120" s="271"/>
      <c r="D120" s="271"/>
      <c r="E120" s="295"/>
      <c r="F120" s="294"/>
    </row>
    <row r="121" customFormat="false" ht="12.75" hidden="false" customHeight="false" outlineLevel="0" collapsed="false">
      <c r="A121" s="271"/>
      <c r="B121" s="271"/>
      <c r="C121" s="271"/>
      <c r="D121" s="271"/>
      <c r="E121" s="295"/>
      <c r="F121" s="294"/>
    </row>
    <row r="122" customFormat="false" ht="12.75" hidden="false" customHeight="false" outlineLevel="0" collapsed="false">
      <c r="A122" s="271"/>
      <c r="B122" s="271"/>
      <c r="C122" s="271"/>
      <c r="D122" s="271"/>
      <c r="E122" s="295"/>
      <c r="F122" s="294"/>
    </row>
    <row r="123" customFormat="false" ht="12.75" hidden="false" customHeight="false" outlineLevel="0" collapsed="false">
      <c r="A123" s="271"/>
      <c r="B123" s="271"/>
      <c r="C123" s="271"/>
      <c r="D123" s="271"/>
      <c r="E123" s="295"/>
      <c r="F123" s="294"/>
    </row>
    <row r="124" customFormat="false" ht="12.75" hidden="false" customHeight="false" outlineLevel="0" collapsed="false">
      <c r="A124" s="271"/>
      <c r="B124" s="271"/>
      <c r="C124" s="271"/>
      <c r="D124" s="271"/>
      <c r="E124" s="295"/>
      <c r="F124" s="294"/>
    </row>
    <row r="125" customFormat="false" ht="12.75" hidden="false" customHeight="false" outlineLevel="0" collapsed="false">
      <c r="A125" s="271"/>
      <c r="B125" s="271"/>
      <c r="C125" s="271"/>
      <c r="D125" s="271"/>
      <c r="E125" s="295"/>
      <c r="F125" s="294"/>
    </row>
    <row r="126" customFormat="false" ht="12.75" hidden="false" customHeight="false" outlineLevel="0" collapsed="false">
      <c r="A126" s="271"/>
      <c r="B126" s="271"/>
      <c r="C126" s="271"/>
      <c r="D126" s="271"/>
      <c r="E126" s="295"/>
      <c r="F126" s="294"/>
    </row>
    <row r="127" customFormat="false" ht="12.75" hidden="false" customHeight="false" outlineLevel="0" collapsed="false">
      <c r="A127" s="271"/>
      <c r="B127" s="271"/>
      <c r="C127" s="271"/>
      <c r="D127" s="271"/>
      <c r="E127" s="295"/>
      <c r="F127" s="294"/>
    </row>
    <row r="128" customFormat="false" ht="12.75" hidden="false" customHeight="false" outlineLevel="0" collapsed="false">
      <c r="A128" s="271"/>
      <c r="B128" s="271"/>
      <c r="C128" s="271"/>
      <c r="D128" s="271"/>
      <c r="E128" s="295"/>
      <c r="F128" s="294"/>
    </row>
    <row r="129" customFormat="false" ht="12.75" hidden="false" customHeight="false" outlineLevel="0" collapsed="false">
      <c r="A129" s="271"/>
      <c r="B129" s="271"/>
      <c r="C129" s="271"/>
      <c r="D129" s="271"/>
      <c r="E129" s="295"/>
      <c r="F129" s="294"/>
    </row>
    <row r="130" customFormat="false" ht="12.75" hidden="false" customHeight="false" outlineLevel="0" collapsed="false">
      <c r="A130" s="271"/>
      <c r="B130" s="271"/>
      <c r="C130" s="271"/>
      <c r="D130" s="271"/>
      <c r="E130" s="295"/>
      <c r="F130" s="294"/>
    </row>
    <row r="131" customFormat="false" ht="12.75" hidden="false" customHeight="false" outlineLevel="0" collapsed="false">
      <c r="A131" s="271"/>
      <c r="B131" s="271"/>
      <c r="C131" s="271"/>
      <c r="D131" s="271"/>
      <c r="E131" s="295"/>
      <c r="F131" s="294"/>
    </row>
    <row r="132" customFormat="false" ht="12.75" hidden="false" customHeight="false" outlineLevel="0" collapsed="false">
      <c r="A132" s="271"/>
      <c r="B132" s="271"/>
      <c r="C132" s="271"/>
      <c r="D132" s="271"/>
      <c r="E132" s="295"/>
      <c r="F132" s="294"/>
    </row>
    <row r="133" customFormat="false" ht="12.75" hidden="false" customHeight="false" outlineLevel="0" collapsed="false">
      <c r="A133" s="271"/>
      <c r="B133" s="271"/>
      <c r="C133" s="271"/>
      <c r="D133" s="271"/>
      <c r="E133" s="295"/>
      <c r="F133" s="294"/>
    </row>
    <row r="134" customFormat="false" ht="12.75" hidden="false" customHeight="false" outlineLevel="0" collapsed="false">
      <c r="A134" s="271"/>
      <c r="B134" s="271"/>
      <c r="C134" s="271"/>
      <c r="D134" s="271"/>
      <c r="E134" s="295"/>
      <c r="F134" s="294"/>
    </row>
    <row r="135" customFormat="false" ht="12.75" hidden="false" customHeight="false" outlineLevel="0" collapsed="false">
      <c r="A135" s="271"/>
      <c r="B135" s="271"/>
      <c r="C135" s="271"/>
      <c r="D135" s="271"/>
      <c r="E135" s="295"/>
      <c r="F135" s="294"/>
    </row>
    <row r="136" customFormat="false" ht="12.75" hidden="false" customHeight="false" outlineLevel="0" collapsed="false">
      <c r="A136" s="271"/>
      <c r="B136" s="271"/>
      <c r="C136" s="271"/>
      <c r="D136" s="271"/>
      <c r="E136" s="295"/>
      <c r="F136" s="294"/>
    </row>
    <row r="137" customFormat="false" ht="12.75" hidden="false" customHeight="false" outlineLevel="0" collapsed="false">
      <c r="A137" s="271"/>
      <c r="B137" s="271"/>
      <c r="C137" s="271"/>
      <c r="D137" s="271"/>
      <c r="E137" s="295"/>
      <c r="F137" s="294"/>
    </row>
    <row r="138" customFormat="false" ht="12.75" hidden="false" customHeight="false" outlineLevel="0" collapsed="false">
      <c r="A138" s="271"/>
      <c r="B138" s="271"/>
      <c r="C138" s="271"/>
      <c r="D138" s="271"/>
      <c r="E138" s="295"/>
      <c r="F138" s="294"/>
    </row>
    <row r="139" customFormat="false" ht="12.75" hidden="false" customHeight="false" outlineLevel="0" collapsed="false">
      <c r="A139" s="271"/>
      <c r="B139" s="271"/>
      <c r="C139" s="271"/>
      <c r="D139" s="271"/>
      <c r="E139" s="295"/>
      <c r="F139" s="294"/>
    </row>
    <row r="140" customFormat="false" ht="12.75" hidden="false" customHeight="false" outlineLevel="0" collapsed="false">
      <c r="A140" s="271"/>
      <c r="B140" s="271"/>
      <c r="C140" s="271"/>
      <c r="D140" s="271"/>
      <c r="E140" s="295"/>
      <c r="F140" s="294"/>
    </row>
    <row r="141" customFormat="false" ht="12.75" hidden="false" customHeight="false" outlineLevel="0" collapsed="false">
      <c r="A141" s="271"/>
      <c r="B141" s="271"/>
      <c r="C141" s="271"/>
      <c r="D141" s="271"/>
      <c r="E141" s="295"/>
      <c r="F141" s="294"/>
    </row>
    <row r="142" customFormat="false" ht="12.75" hidden="false" customHeight="false" outlineLevel="0" collapsed="false">
      <c r="A142" s="271"/>
      <c r="B142" s="271"/>
      <c r="C142" s="271"/>
      <c r="D142" s="271"/>
      <c r="E142" s="295"/>
      <c r="F142" s="294"/>
    </row>
    <row r="143" customFormat="false" ht="12.75" hidden="false" customHeight="false" outlineLevel="0" collapsed="false">
      <c r="A143" s="271"/>
      <c r="B143" s="271"/>
      <c r="C143" s="271"/>
      <c r="D143" s="271"/>
      <c r="E143" s="295"/>
      <c r="F143" s="294"/>
    </row>
    <row r="144" customFormat="false" ht="12.75" hidden="false" customHeight="false" outlineLevel="0" collapsed="false">
      <c r="A144" s="271"/>
      <c r="B144" s="271"/>
      <c r="C144" s="271"/>
      <c r="D144" s="271"/>
      <c r="E144" s="295"/>
      <c r="F144" s="294"/>
    </row>
    <row r="145" customFormat="false" ht="12.75" hidden="false" customHeight="false" outlineLevel="0" collapsed="false">
      <c r="A145" s="271"/>
      <c r="B145" s="271"/>
      <c r="C145" s="271"/>
      <c r="D145" s="271"/>
      <c r="E145" s="295"/>
      <c r="F145" s="294"/>
    </row>
    <row r="146" customFormat="false" ht="12.75" hidden="false" customHeight="false" outlineLevel="0" collapsed="false">
      <c r="A146" s="271"/>
      <c r="B146" s="271"/>
      <c r="C146" s="271"/>
      <c r="D146" s="271"/>
      <c r="E146" s="295"/>
      <c r="F146" s="294"/>
    </row>
    <row r="147" customFormat="false" ht="12.75" hidden="false" customHeight="false" outlineLevel="0" collapsed="false">
      <c r="A147" s="271"/>
      <c r="B147" s="271"/>
      <c r="C147" s="271"/>
      <c r="D147" s="271"/>
      <c r="E147" s="295"/>
      <c r="F147" s="294"/>
    </row>
    <row r="148" customFormat="false" ht="12.75" hidden="false" customHeight="false" outlineLevel="0" collapsed="false">
      <c r="A148" s="271"/>
      <c r="B148" s="271"/>
      <c r="C148" s="271"/>
      <c r="D148" s="271"/>
      <c r="E148" s="295"/>
      <c r="F148" s="294"/>
    </row>
    <row r="149" customFormat="false" ht="12.75" hidden="false" customHeight="false" outlineLevel="0" collapsed="false">
      <c r="A149" s="271"/>
      <c r="B149" s="271"/>
      <c r="C149" s="271"/>
      <c r="D149" s="271"/>
      <c r="E149" s="295"/>
      <c r="F149" s="294"/>
    </row>
    <row r="150" customFormat="false" ht="12.75" hidden="false" customHeight="false" outlineLevel="0" collapsed="false">
      <c r="A150" s="271"/>
      <c r="B150" s="271"/>
      <c r="C150" s="271"/>
      <c r="D150" s="271"/>
      <c r="E150" s="295"/>
      <c r="F150" s="294"/>
    </row>
    <row r="151" customFormat="false" ht="12.75" hidden="false" customHeight="false" outlineLevel="0" collapsed="false">
      <c r="A151" s="271"/>
      <c r="B151" s="271"/>
      <c r="C151" s="271"/>
      <c r="D151" s="271"/>
      <c r="E151" s="295"/>
      <c r="F151" s="294"/>
    </row>
    <row r="152" customFormat="false" ht="12.75" hidden="false" customHeight="false" outlineLevel="0" collapsed="false">
      <c r="A152" s="271"/>
      <c r="B152" s="271"/>
      <c r="C152" s="271"/>
      <c r="D152" s="271"/>
      <c r="E152" s="295"/>
      <c r="F152" s="294"/>
    </row>
    <row r="153" customFormat="false" ht="12.75" hidden="false" customHeight="false" outlineLevel="0" collapsed="false">
      <c r="A153" s="271"/>
      <c r="B153" s="271"/>
      <c r="C153" s="271"/>
      <c r="D153" s="271"/>
      <c r="E153" s="295"/>
      <c r="F153" s="294"/>
    </row>
    <row r="154" customFormat="false" ht="12.75" hidden="false" customHeight="false" outlineLevel="0" collapsed="false">
      <c r="A154" s="271"/>
      <c r="B154" s="271"/>
      <c r="C154" s="271"/>
      <c r="D154" s="271"/>
      <c r="E154" s="295"/>
      <c r="F154" s="294"/>
    </row>
    <row r="155" customFormat="false" ht="12.75" hidden="false" customHeight="false" outlineLevel="0" collapsed="false">
      <c r="A155" s="271"/>
      <c r="B155" s="271"/>
      <c r="C155" s="271"/>
      <c r="D155" s="271"/>
      <c r="E155" s="295"/>
      <c r="F155" s="294"/>
    </row>
    <row r="156" customFormat="false" ht="12.75" hidden="false" customHeight="false" outlineLevel="0" collapsed="false">
      <c r="A156" s="271"/>
      <c r="B156" s="271"/>
      <c r="C156" s="271"/>
      <c r="D156" s="271"/>
      <c r="E156" s="295"/>
      <c r="F156" s="294"/>
    </row>
    <row r="157" customFormat="false" ht="12.75" hidden="false" customHeight="false" outlineLevel="0" collapsed="false">
      <c r="A157" s="279"/>
      <c r="B157" s="279"/>
      <c r="C157" s="279"/>
      <c r="D157" s="279"/>
      <c r="E157" s="297"/>
      <c r="F157" s="294"/>
    </row>
    <row r="158" customFormat="false" ht="12.75" hidden="false" customHeight="false" outlineLevel="0" collapsed="false">
      <c r="A158" s="271"/>
      <c r="B158" s="271"/>
      <c r="C158" s="271"/>
      <c r="D158" s="271"/>
      <c r="E158" s="295"/>
      <c r="F158" s="294"/>
    </row>
    <row r="159" customFormat="false" ht="12.75" hidden="false" customHeight="false" outlineLevel="0" collapsed="false">
      <c r="A159" s="271"/>
      <c r="B159" s="271"/>
      <c r="C159" s="271"/>
      <c r="D159" s="271"/>
      <c r="E159" s="295"/>
      <c r="F159" s="294"/>
    </row>
    <row r="160" customFormat="false" ht="12.75" hidden="false" customHeight="false" outlineLevel="0" collapsed="false">
      <c r="A160" s="271"/>
      <c r="B160" s="271"/>
      <c r="C160" s="271"/>
      <c r="D160" s="271"/>
      <c r="E160" s="295"/>
      <c r="F160" s="294"/>
    </row>
    <row r="161" customFormat="false" ht="12.75" hidden="false" customHeight="false" outlineLevel="0" collapsed="false">
      <c r="A161" s="271"/>
      <c r="B161" s="271"/>
      <c r="C161" s="271"/>
      <c r="D161" s="271"/>
      <c r="E161" s="295"/>
      <c r="F161" s="294"/>
    </row>
    <row r="162" customFormat="false" ht="12.75" hidden="false" customHeight="false" outlineLevel="0" collapsed="false">
      <c r="A162" s="271"/>
      <c r="B162" s="271"/>
      <c r="C162" s="271"/>
      <c r="D162" s="271"/>
      <c r="E162" s="295"/>
      <c r="F162" s="294"/>
    </row>
    <row r="163" customFormat="false" ht="12.75" hidden="false" customHeight="false" outlineLevel="0" collapsed="false">
      <c r="A163" s="271"/>
      <c r="B163" s="271"/>
      <c r="C163" s="271"/>
      <c r="D163" s="271"/>
      <c r="E163" s="295"/>
      <c r="F163" s="294"/>
    </row>
    <row r="164" customFormat="false" ht="12.75" hidden="false" customHeight="false" outlineLevel="0" collapsed="false">
      <c r="A164" s="271"/>
      <c r="B164" s="271"/>
      <c r="C164" s="271"/>
      <c r="D164" s="271"/>
      <c r="E164" s="295"/>
      <c r="F164" s="294"/>
    </row>
    <row r="165" customFormat="false" ht="12.75" hidden="false" customHeight="false" outlineLevel="0" collapsed="false">
      <c r="A165" s="271"/>
      <c r="B165" s="271"/>
      <c r="C165" s="271"/>
      <c r="D165" s="271"/>
      <c r="E165" s="295"/>
      <c r="F165" s="294"/>
    </row>
    <row r="166" customFormat="false" ht="12.75" hidden="false" customHeight="false" outlineLevel="0" collapsed="false">
      <c r="A166" s="271"/>
      <c r="B166" s="271"/>
      <c r="C166" s="271"/>
      <c r="D166" s="271"/>
      <c r="E166" s="295"/>
      <c r="F166" s="294"/>
    </row>
    <row r="167" customFormat="false" ht="12.75" hidden="false" customHeight="false" outlineLevel="0" collapsed="false">
      <c r="A167" s="271"/>
      <c r="B167" s="271"/>
      <c r="C167" s="271"/>
      <c r="D167" s="271"/>
      <c r="E167" s="295"/>
      <c r="F167" s="294"/>
    </row>
    <row r="168" customFormat="false" ht="12.75" hidden="false" customHeight="false" outlineLevel="0" collapsed="false">
      <c r="A168" s="271"/>
      <c r="B168" s="271"/>
      <c r="C168" s="271"/>
      <c r="D168" s="271"/>
      <c r="E168" s="295"/>
      <c r="F168" s="294"/>
    </row>
    <row r="169" customFormat="false" ht="12.75" hidden="false" customHeight="false" outlineLevel="0" collapsed="false">
      <c r="A169" s="271"/>
      <c r="B169" s="271"/>
      <c r="C169" s="271"/>
      <c r="D169" s="271"/>
      <c r="E169" s="295"/>
      <c r="F169" s="294"/>
    </row>
    <row r="170" customFormat="false" ht="12.75" hidden="false" customHeight="false" outlineLevel="0" collapsed="false">
      <c r="A170" s="271"/>
      <c r="B170" s="271"/>
      <c r="C170" s="271"/>
      <c r="D170" s="271"/>
      <c r="E170" s="295"/>
      <c r="F170" s="294"/>
    </row>
    <row r="171" customFormat="false" ht="12.75" hidden="false" customHeight="false" outlineLevel="0" collapsed="false">
      <c r="A171" s="271"/>
      <c r="B171" s="271"/>
      <c r="C171" s="271"/>
      <c r="D171" s="271"/>
      <c r="E171" s="295"/>
      <c r="F171" s="294"/>
    </row>
    <row r="172" customFormat="false" ht="12.75" hidden="false" customHeight="false" outlineLevel="0" collapsed="false">
      <c r="A172" s="271"/>
      <c r="B172" s="271"/>
      <c r="C172" s="271"/>
      <c r="D172" s="271"/>
      <c r="E172" s="295"/>
      <c r="F172" s="294"/>
    </row>
    <row r="173" customFormat="false" ht="12.75" hidden="false" customHeight="false" outlineLevel="0" collapsed="false">
      <c r="A173" s="271"/>
      <c r="B173" s="271"/>
      <c r="C173" s="271"/>
      <c r="D173" s="271"/>
      <c r="E173" s="295"/>
      <c r="F173" s="294"/>
    </row>
    <row r="174" customFormat="false" ht="12.75" hidden="false" customHeight="false" outlineLevel="0" collapsed="false">
      <c r="A174" s="271"/>
      <c r="B174" s="271"/>
      <c r="C174" s="271"/>
      <c r="D174" s="271"/>
      <c r="E174" s="295"/>
      <c r="F174" s="294"/>
    </row>
    <row r="175" customFormat="false" ht="12.75" hidden="false" customHeight="false" outlineLevel="0" collapsed="false">
      <c r="A175" s="271"/>
      <c r="B175" s="271"/>
      <c r="C175" s="271"/>
      <c r="D175" s="271"/>
      <c r="E175" s="295"/>
      <c r="F175" s="294"/>
    </row>
    <row r="176" customFormat="false" ht="12.75" hidden="false" customHeight="false" outlineLevel="0" collapsed="false">
      <c r="A176" s="271"/>
      <c r="B176" s="271"/>
      <c r="C176" s="271"/>
      <c r="D176" s="271"/>
      <c r="E176" s="295"/>
      <c r="F176" s="294"/>
    </row>
    <row r="177" customFormat="false" ht="12.75" hidden="false" customHeight="false" outlineLevel="0" collapsed="false">
      <c r="A177" s="271"/>
      <c r="B177" s="271"/>
      <c r="C177" s="271"/>
      <c r="D177" s="271"/>
      <c r="E177" s="295"/>
      <c r="F177" s="294"/>
    </row>
    <row r="178" customFormat="false" ht="12.75" hidden="false" customHeight="false" outlineLevel="0" collapsed="false">
      <c r="A178" s="271"/>
      <c r="B178" s="271"/>
      <c r="C178" s="271"/>
      <c r="D178" s="271"/>
      <c r="E178" s="295"/>
      <c r="F178" s="294"/>
    </row>
    <row r="179" customFormat="false" ht="12.75" hidden="false" customHeight="false" outlineLevel="0" collapsed="false">
      <c r="A179" s="271"/>
      <c r="B179" s="271"/>
      <c r="C179" s="271"/>
      <c r="D179" s="271"/>
      <c r="E179" s="295"/>
      <c r="F179" s="294"/>
    </row>
    <row r="180" customFormat="false" ht="12.75" hidden="false" customHeight="false" outlineLevel="0" collapsed="false">
      <c r="A180" s="271"/>
      <c r="B180" s="271"/>
      <c r="C180" s="271"/>
      <c r="D180" s="271"/>
      <c r="E180" s="295"/>
      <c r="F180" s="294"/>
    </row>
    <row r="181" customFormat="false" ht="12.75" hidden="false" customHeight="false" outlineLevel="0" collapsed="false">
      <c r="A181" s="271"/>
      <c r="B181" s="271"/>
      <c r="C181" s="271"/>
      <c r="D181" s="271"/>
      <c r="E181" s="295"/>
      <c r="F181" s="294"/>
    </row>
    <row r="182" customFormat="false" ht="12.75" hidden="false" customHeight="false" outlineLevel="0" collapsed="false">
      <c r="A182" s="271"/>
      <c r="B182" s="271"/>
      <c r="C182" s="271"/>
      <c r="D182" s="271"/>
      <c r="E182" s="295"/>
      <c r="F182" s="294"/>
    </row>
    <row r="183" customFormat="false" ht="12.75" hidden="false" customHeight="false" outlineLevel="0" collapsed="false">
      <c r="A183" s="271"/>
      <c r="B183" s="271"/>
      <c r="C183" s="271"/>
      <c r="D183" s="271"/>
      <c r="E183" s="295"/>
      <c r="F183" s="294"/>
    </row>
    <row r="184" customFormat="false" ht="12.75" hidden="false" customHeight="false" outlineLevel="0" collapsed="false">
      <c r="A184" s="271"/>
      <c r="B184" s="271"/>
      <c r="C184" s="271"/>
      <c r="D184" s="271"/>
      <c r="E184" s="295"/>
      <c r="F184" s="294"/>
    </row>
    <row r="185" customFormat="false" ht="12.75" hidden="false" customHeight="false" outlineLevel="0" collapsed="false">
      <c r="A185" s="271"/>
      <c r="B185" s="271"/>
      <c r="C185" s="271"/>
      <c r="D185" s="271"/>
      <c r="E185" s="295"/>
      <c r="F185" s="294"/>
    </row>
    <row r="186" customFormat="false" ht="12.75" hidden="false" customHeight="false" outlineLevel="0" collapsed="false">
      <c r="A186" s="271"/>
      <c r="B186" s="271"/>
      <c r="C186" s="271"/>
      <c r="D186" s="271"/>
      <c r="E186" s="295"/>
      <c r="F186" s="294"/>
    </row>
    <row r="187" customFormat="false" ht="12.75" hidden="false" customHeight="false" outlineLevel="0" collapsed="false">
      <c r="A187" s="271"/>
      <c r="B187" s="271"/>
      <c r="C187" s="271"/>
      <c r="D187" s="271"/>
      <c r="E187" s="295"/>
      <c r="F187" s="294"/>
    </row>
    <row r="188" customFormat="false" ht="12.75" hidden="false" customHeight="false" outlineLevel="0" collapsed="false">
      <c r="A188" s="271"/>
      <c r="B188" s="271"/>
      <c r="C188" s="271"/>
      <c r="D188" s="271"/>
      <c r="E188" s="295"/>
      <c r="F188" s="294"/>
    </row>
    <row r="189" customFormat="false" ht="12.75" hidden="false" customHeight="false" outlineLevel="0" collapsed="false">
      <c r="A189" s="271"/>
      <c r="B189" s="271"/>
      <c r="C189" s="271"/>
      <c r="D189" s="271"/>
      <c r="E189" s="295"/>
      <c r="F189" s="294"/>
    </row>
    <row r="190" customFormat="false" ht="12.75" hidden="false" customHeight="false" outlineLevel="0" collapsed="false">
      <c r="A190" s="271"/>
      <c r="B190" s="271"/>
      <c r="C190" s="271"/>
      <c r="D190" s="271"/>
      <c r="E190" s="295"/>
      <c r="F190" s="294"/>
    </row>
    <row r="191" customFormat="false" ht="12.75" hidden="false" customHeight="false" outlineLevel="0" collapsed="false">
      <c r="A191" s="271"/>
      <c r="B191" s="271"/>
      <c r="C191" s="271"/>
      <c r="D191" s="271"/>
      <c r="E191" s="295"/>
      <c r="F191" s="294"/>
    </row>
    <row r="192" customFormat="false" ht="12.75" hidden="false" customHeight="false" outlineLevel="0" collapsed="false">
      <c r="A192" s="271"/>
      <c r="B192" s="271"/>
      <c r="C192" s="271"/>
      <c r="D192" s="271"/>
      <c r="E192" s="295"/>
      <c r="F192" s="294"/>
    </row>
    <row r="193" customFormat="false" ht="12.75" hidden="false" customHeight="false" outlineLevel="0" collapsed="false">
      <c r="A193" s="271"/>
      <c r="B193" s="271"/>
      <c r="C193" s="271"/>
      <c r="D193" s="271"/>
      <c r="E193" s="295"/>
      <c r="F193" s="294"/>
    </row>
    <row r="194" customFormat="false" ht="12.75" hidden="false" customHeight="false" outlineLevel="0" collapsed="false">
      <c r="A194" s="271"/>
      <c r="B194" s="271"/>
      <c r="C194" s="271"/>
      <c r="D194" s="271"/>
      <c r="E194" s="295"/>
      <c r="F194" s="294"/>
    </row>
    <row r="195" customFormat="false" ht="12.75" hidden="false" customHeight="false" outlineLevel="0" collapsed="false">
      <c r="A195" s="271"/>
      <c r="B195" s="271"/>
      <c r="C195" s="271"/>
      <c r="D195" s="271"/>
      <c r="E195" s="295"/>
      <c r="F195" s="294"/>
    </row>
    <row r="196" customFormat="false" ht="12.75" hidden="false" customHeight="false" outlineLevel="0" collapsed="false">
      <c r="A196" s="271"/>
      <c r="B196" s="271"/>
      <c r="C196" s="271"/>
      <c r="D196" s="271"/>
      <c r="E196" s="295"/>
      <c r="F196" s="294"/>
    </row>
    <row r="197" customFormat="false" ht="12.75" hidden="false" customHeight="false" outlineLevel="0" collapsed="false">
      <c r="A197" s="271"/>
      <c r="B197" s="271"/>
      <c r="C197" s="271"/>
      <c r="D197" s="271"/>
      <c r="E197" s="295"/>
      <c r="F197" s="294"/>
    </row>
    <row r="198" customFormat="false" ht="12.75" hidden="false" customHeight="false" outlineLevel="0" collapsed="false">
      <c r="A198" s="271"/>
      <c r="B198" s="271"/>
      <c r="C198" s="271"/>
      <c r="D198" s="271"/>
      <c r="E198" s="295"/>
      <c r="F198" s="294"/>
    </row>
    <row r="199" customFormat="false" ht="12.75" hidden="false" customHeight="false" outlineLevel="0" collapsed="false">
      <c r="A199" s="271"/>
      <c r="B199" s="271"/>
      <c r="C199" s="271"/>
      <c r="D199" s="271"/>
      <c r="E199" s="295"/>
      <c r="F199" s="294"/>
    </row>
    <row r="200" customFormat="false" ht="12.75" hidden="false" customHeight="false" outlineLevel="0" collapsed="false">
      <c r="A200" s="271"/>
      <c r="B200" s="271"/>
      <c r="C200" s="271"/>
      <c r="D200" s="271"/>
      <c r="E200" s="295"/>
      <c r="F200" s="294"/>
    </row>
    <row r="201" customFormat="false" ht="12.75" hidden="false" customHeight="false" outlineLevel="0" collapsed="false">
      <c r="A201" s="271"/>
      <c r="B201" s="271"/>
      <c r="C201" s="271"/>
      <c r="D201" s="271"/>
      <c r="E201" s="295"/>
      <c r="F201" s="294"/>
    </row>
    <row r="202" customFormat="false" ht="12.75" hidden="false" customHeight="false" outlineLevel="0" collapsed="false">
      <c r="A202" s="271"/>
      <c r="B202" s="271"/>
      <c r="C202" s="271"/>
      <c r="D202" s="271"/>
      <c r="E202" s="295"/>
      <c r="F202" s="294"/>
    </row>
    <row r="203" customFormat="false" ht="12.75" hidden="false" customHeight="false" outlineLevel="0" collapsed="false">
      <c r="A203" s="271"/>
      <c r="B203" s="271"/>
      <c r="C203" s="271"/>
      <c r="D203" s="271"/>
      <c r="E203" s="295"/>
      <c r="F203" s="294"/>
    </row>
    <row r="204" customFormat="false" ht="12.75" hidden="false" customHeight="false" outlineLevel="0" collapsed="false">
      <c r="A204" s="271"/>
      <c r="B204" s="271"/>
      <c r="C204" s="271"/>
      <c r="D204" s="271"/>
      <c r="E204" s="295"/>
      <c r="F204" s="294"/>
    </row>
    <row r="205" customFormat="false" ht="12.75" hidden="false" customHeight="false" outlineLevel="0" collapsed="false">
      <c r="A205" s="271"/>
      <c r="B205" s="271"/>
      <c r="C205" s="271"/>
      <c r="D205" s="271"/>
      <c r="E205" s="295"/>
      <c r="F205" s="294"/>
    </row>
    <row r="206" customFormat="false" ht="12.75" hidden="false" customHeight="false" outlineLevel="0" collapsed="false">
      <c r="A206" s="271"/>
      <c r="B206" s="271"/>
      <c r="C206" s="271"/>
      <c r="D206" s="271"/>
      <c r="E206" s="295"/>
      <c r="F206" s="294"/>
    </row>
    <row r="207" customFormat="false" ht="12.75" hidden="false" customHeight="false" outlineLevel="0" collapsed="false">
      <c r="A207" s="271"/>
      <c r="B207" s="271"/>
      <c r="C207" s="271"/>
      <c r="D207" s="271"/>
      <c r="E207" s="295"/>
      <c r="F207" s="294"/>
    </row>
    <row r="208" customFormat="false" ht="12.75" hidden="false" customHeight="false" outlineLevel="0" collapsed="false">
      <c r="A208" s="271"/>
      <c r="B208" s="271"/>
      <c r="C208" s="271"/>
      <c r="D208" s="271"/>
      <c r="E208" s="295"/>
      <c r="F208" s="294"/>
    </row>
    <row r="209" customFormat="false" ht="12.75" hidden="false" customHeight="false" outlineLevel="0" collapsed="false">
      <c r="A209" s="271"/>
      <c r="B209" s="271"/>
      <c r="C209" s="271"/>
      <c r="D209" s="271"/>
      <c r="E209" s="295"/>
      <c r="F209" s="294"/>
    </row>
    <row r="210" customFormat="false" ht="12.75" hidden="false" customHeight="false" outlineLevel="0" collapsed="false">
      <c r="A210" s="271"/>
      <c r="B210" s="271"/>
      <c r="C210" s="271"/>
      <c r="D210" s="271"/>
      <c r="E210" s="295"/>
      <c r="F210" s="294"/>
    </row>
    <row r="211" customFormat="false" ht="12.75" hidden="false" customHeight="false" outlineLevel="0" collapsed="false">
      <c r="A211" s="279"/>
      <c r="B211" s="279"/>
      <c r="C211" s="279"/>
      <c r="D211" s="279"/>
      <c r="E211" s="297"/>
      <c r="F211" s="294"/>
    </row>
    <row r="212" customFormat="false" ht="12.75" hidden="false" customHeight="false" outlineLevel="0" collapsed="false">
      <c r="A212" s="271"/>
      <c r="B212" s="271"/>
      <c r="C212" s="271"/>
      <c r="D212" s="271"/>
      <c r="E212" s="295"/>
      <c r="F212" s="294"/>
    </row>
    <row r="213" customFormat="false" ht="12.75" hidden="false" customHeight="false" outlineLevel="0" collapsed="false">
      <c r="A213" s="271"/>
      <c r="B213" s="271"/>
      <c r="C213" s="271"/>
      <c r="D213" s="271"/>
      <c r="E213" s="295"/>
      <c r="F213" s="294"/>
    </row>
    <row r="214" customFormat="false" ht="12.75" hidden="false" customHeight="false" outlineLevel="0" collapsed="false">
      <c r="A214" s="271"/>
      <c r="B214" s="271"/>
      <c r="C214" s="271"/>
      <c r="D214" s="271"/>
      <c r="E214" s="295"/>
      <c r="F214" s="294"/>
    </row>
    <row r="215" customFormat="false" ht="12.75" hidden="false" customHeight="false" outlineLevel="0" collapsed="false">
      <c r="A215" s="271"/>
      <c r="B215" s="271"/>
      <c r="C215" s="271"/>
      <c r="D215" s="271"/>
      <c r="E215" s="295"/>
      <c r="F215" s="294"/>
    </row>
    <row r="216" customFormat="false" ht="12.75" hidden="false" customHeight="false" outlineLevel="0" collapsed="false">
      <c r="A216" s="271"/>
      <c r="B216" s="271"/>
      <c r="C216" s="271"/>
      <c r="D216" s="271"/>
      <c r="E216" s="295"/>
      <c r="F216" s="294"/>
    </row>
    <row r="217" customFormat="false" ht="12.75" hidden="false" customHeight="false" outlineLevel="0" collapsed="false">
      <c r="A217" s="271"/>
      <c r="B217" s="271"/>
      <c r="C217" s="271"/>
      <c r="D217" s="271"/>
      <c r="E217" s="295"/>
      <c r="F217" s="294"/>
    </row>
    <row r="218" customFormat="false" ht="12.75" hidden="false" customHeight="false" outlineLevel="0" collapsed="false">
      <c r="A218" s="271"/>
      <c r="B218" s="271"/>
      <c r="C218" s="271"/>
      <c r="D218" s="271"/>
      <c r="E218" s="295"/>
      <c r="F218" s="294"/>
    </row>
    <row r="219" customFormat="false" ht="12.75" hidden="false" customHeight="false" outlineLevel="0" collapsed="false">
      <c r="A219" s="271"/>
      <c r="B219" s="271"/>
      <c r="C219" s="271"/>
      <c r="D219" s="271"/>
      <c r="E219" s="295"/>
      <c r="F219" s="294"/>
    </row>
    <row r="220" customFormat="false" ht="12.75" hidden="false" customHeight="false" outlineLevel="0" collapsed="false">
      <c r="A220" s="271"/>
      <c r="B220" s="271"/>
      <c r="C220" s="271"/>
      <c r="D220" s="271"/>
      <c r="E220" s="295"/>
      <c r="F220" s="294"/>
    </row>
    <row r="221" customFormat="false" ht="12.75" hidden="false" customHeight="false" outlineLevel="0" collapsed="false">
      <c r="A221" s="271"/>
      <c r="B221" s="271"/>
      <c r="C221" s="271"/>
      <c r="D221" s="271"/>
      <c r="E221" s="295"/>
      <c r="F221" s="294"/>
    </row>
    <row r="222" customFormat="false" ht="12.75" hidden="false" customHeight="false" outlineLevel="0" collapsed="false">
      <c r="A222" s="271"/>
      <c r="B222" s="271"/>
      <c r="C222" s="271"/>
      <c r="D222" s="271"/>
      <c r="E222" s="295"/>
      <c r="F222" s="294"/>
    </row>
    <row r="223" customFormat="false" ht="12.75" hidden="false" customHeight="false" outlineLevel="0" collapsed="false">
      <c r="A223" s="271"/>
      <c r="B223" s="271"/>
      <c r="C223" s="271"/>
      <c r="D223" s="271"/>
      <c r="E223" s="295"/>
      <c r="F223" s="294"/>
    </row>
    <row r="224" customFormat="false" ht="12.75" hidden="false" customHeight="false" outlineLevel="0" collapsed="false">
      <c r="A224" s="271"/>
      <c r="B224" s="271"/>
      <c r="C224" s="271"/>
      <c r="D224" s="271"/>
      <c r="E224" s="295"/>
      <c r="F224" s="294"/>
    </row>
    <row r="225" customFormat="false" ht="12.75" hidden="false" customHeight="false" outlineLevel="0" collapsed="false">
      <c r="A225" s="271"/>
      <c r="B225" s="271"/>
      <c r="C225" s="271"/>
      <c r="D225" s="271"/>
      <c r="E225" s="295"/>
      <c r="F225" s="294"/>
    </row>
    <row r="226" customFormat="false" ht="12.75" hidden="false" customHeight="false" outlineLevel="0" collapsed="false">
      <c r="A226" s="271"/>
      <c r="B226" s="271"/>
      <c r="C226" s="271"/>
      <c r="D226" s="271"/>
      <c r="E226" s="295"/>
      <c r="F226" s="294"/>
    </row>
    <row r="227" customFormat="false" ht="12.75" hidden="false" customHeight="false" outlineLevel="0" collapsed="false">
      <c r="A227" s="271"/>
      <c r="B227" s="271"/>
      <c r="C227" s="271"/>
      <c r="D227" s="271"/>
      <c r="E227" s="295"/>
      <c r="F227" s="294"/>
    </row>
    <row r="228" customFormat="false" ht="12.75" hidden="false" customHeight="false" outlineLevel="0" collapsed="false">
      <c r="A228" s="271"/>
      <c r="B228" s="271"/>
      <c r="C228" s="271"/>
      <c r="D228" s="271"/>
      <c r="E228" s="295"/>
      <c r="F228" s="294"/>
    </row>
    <row r="229" customFormat="false" ht="12.75" hidden="false" customHeight="false" outlineLevel="0" collapsed="false">
      <c r="A229" s="271"/>
      <c r="B229" s="271"/>
      <c r="C229" s="271"/>
      <c r="D229" s="271"/>
      <c r="E229" s="295"/>
      <c r="F229" s="294"/>
    </row>
    <row r="230" customFormat="false" ht="12.75" hidden="false" customHeight="false" outlineLevel="0" collapsed="false">
      <c r="A230" s="271"/>
      <c r="B230" s="271"/>
      <c r="C230" s="271"/>
      <c r="D230" s="271"/>
      <c r="E230" s="295"/>
      <c r="F230" s="294"/>
    </row>
    <row r="231" customFormat="false" ht="12.75" hidden="false" customHeight="false" outlineLevel="0" collapsed="false">
      <c r="A231" s="271"/>
      <c r="B231" s="271"/>
      <c r="C231" s="271"/>
      <c r="D231" s="271"/>
      <c r="E231" s="295"/>
      <c r="F231" s="294"/>
    </row>
    <row r="232" customFormat="false" ht="12.75" hidden="false" customHeight="false" outlineLevel="0" collapsed="false">
      <c r="A232" s="271"/>
      <c r="B232" s="271"/>
      <c r="C232" s="271"/>
      <c r="D232" s="271"/>
      <c r="E232" s="295"/>
      <c r="F232" s="294"/>
    </row>
    <row r="233" customFormat="false" ht="12.75" hidden="false" customHeight="false" outlineLevel="0" collapsed="false">
      <c r="A233" s="271"/>
      <c r="B233" s="271"/>
      <c r="C233" s="271"/>
      <c r="D233" s="271"/>
      <c r="E233" s="295"/>
      <c r="F233" s="294"/>
    </row>
    <row r="234" customFormat="false" ht="12.75" hidden="false" customHeight="false" outlineLevel="0" collapsed="false">
      <c r="A234" s="271"/>
      <c r="B234" s="271"/>
      <c r="C234" s="271"/>
      <c r="D234" s="271"/>
      <c r="E234" s="295"/>
      <c r="F234" s="294"/>
    </row>
    <row r="235" customFormat="false" ht="12.75" hidden="false" customHeight="false" outlineLevel="0" collapsed="false">
      <c r="A235" s="271"/>
      <c r="B235" s="271"/>
      <c r="C235" s="271"/>
      <c r="D235" s="271"/>
      <c r="E235" s="295"/>
      <c r="F235" s="294"/>
    </row>
    <row r="236" customFormat="false" ht="12.75" hidden="false" customHeight="false" outlineLevel="0" collapsed="false">
      <c r="A236" s="271"/>
      <c r="B236" s="271"/>
      <c r="C236" s="271"/>
      <c r="D236" s="271"/>
      <c r="E236" s="295"/>
      <c r="F236" s="294"/>
    </row>
    <row r="237" customFormat="false" ht="12.75" hidden="false" customHeight="false" outlineLevel="0" collapsed="false">
      <c r="A237" s="271"/>
      <c r="B237" s="271"/>
      <c r="C237" s="271"/>
      <c r="D237" s="271"/>
      <c r="E237" s="295"/>
      <c r="F237" s="294"/>
    </row>
    <row r="238" customFormat="false" ht="12.75" hidden="false" customHeight="false" outlineLevel="0" collapsed="false">
      <c r="A238" s="271"/>
      <c r="B238" s="271"/>
      <c r="C238" s="271"/>
      <c r="D238" s="271"/>
      <c r="E238" s="295"/>
      <c r="F238" s="294"/>
    </row>
    <row r="239" customFormat="false" ht="12.75" hidden="false" customHeight="false" outlineLevel="0" collapsed="false">
      <c r="A239" s="271"/>
      <c r="B239" s="271"/>
      <c r="C239" s="271"/>
      <c r="D239" s="271"/>
      <c r="E239" s="295"/>
      <c r="F239" s="294"/>
    </row>
    <row r="240" customFormat="false" ht="12.75" hidden="false" customHeight="false" outlineLevel="0" collapsed="false">
      <c r="A240" s="271"/>
      <c r="B240" s="271"/>
      <c r="C240" s="271"/>
      <c r="D240" s="271"/>
      <c r="E240" s="295"/>
      <c r="F240" s="294"/>
    </row>
    <row r="241" customFormat="false" ht="12.75" hidden="false" customHeight="false" outlineLevel="0" collapsed="false">
      <c r="A241" s="271"/>
      <c r="B241" s="271"/>
      <c r="C241" s="271"/>
      <c r="D241" s="271"/>
      <c r="E241" s="295"/>
      <c r="F241" s="294"/>
    </row>
    <row r="242" customFormat="false" ht="12.75" hidden="false" customHeight="false" outlineLevel="0" collapsed="false">
      <c r="A242" s="271"/>
      <c r="B242" s="271"/>
      <c r="C242" s="271"/>
      <c r="D242" s="271"/>
      <c r="E242" s="295"/>
      <c r="F242" s="294"/>
    </row>
    <row r="243" customFormat="false" ht="12.75" hidden="false" customHeight="false" outlineLevel="0" collapsed="false">
      <c r="A243" s="271"/>
      <c r="B243" s="271"/>
      <c r="C243" s="271"/>
      <c r="D243" s="271"/>
      <c r="E243" s="295"/>
      <c r="F243" s="294"/>
    </row>
    <row r="244" customFormat="false" ht="12.75" hidden="false" customHeight="false" outlineLevel="0" collapsed="false">
      <c r="A244" s="271"/>
      <c r="B244" s="271"/>
      <c r="C244" s="271"/>
      <c r="D244" s="271"/>
      <c r="E244" s="295"/>
      <c r="F244" s="294"/>
    </row>
    <row r="245" customFormat="false" ht="12.75" hidden="false" customHeight="false" outlineLevel="0" collapsed="false">
      <c r="A245" s="271"/>
      <c r="B245" s="271"/>
      <c r="C245" s="271"/>
      <c r="D245" s="271"/>
      <c r="E245" s="295"/>
      <c r="F245" s="294"/>
    </row>
    <row r="246" customFormat="false" ht="12.75" hidden="false" customHeight="false" outlineLevel="0" collapsed="false">
      <c r="A246" s="271"/>
      <c r="B246" s="271"/>
      <c r="C246" s="271"/>
      <c r="D246" s="271"/>
      <c r="E246" s="295"/>
      <c r="F246" s="294"/>
    </row>
    <row r="247" customFormat="false" ht="12.75" hidden="false" customHeight="false" outlineLevel="0" collapsed="false">
      <c r="A247" s="271"/>
      <c r="B247" s="271"/>
      <c r="C247" s="271"/>
      <c r="D247" s="271"/>
      <c r="E247" s="295"/>
      <c r="F247" s="294"/>
    </row>
    <row r="248" customFormat="false" ht="12.75" hidden="false" customHeight="false" outlineLevel="0" collapsed="false">
      <c r="A248" s="271"/>
      <c r="B248" s="271"/>
      <c r="C248" s="271"/>
      <c r="D248" s="271"/>
      <c r="E248" s="295"/>
      <c r="F248" s="294"/>
    </row>
    <row r="249" customFormat="false" ht="12.75" hidden="false" customHeight="false" outlineLevel="0" collapsed="false">
      <c r="A249" s="271"/>
      <c r="B249" s="271"/>
      <c r="C249" s="271"/>
      <c r="D249" s="271"/>
      <c r="E249" s="295"/>
      <c r="F249" s="294"/>
    </row>
    <row r="250" customFormat="false" ht="12.75" hidden="false" customHeight="false" outlineLevel="0" collapsed="false">
      <c r="A250" s="271"/>
      <c r="B250" s="271"/>
      <c r="C250" s="271"/>
      <c r="D250" s="271"/>
      <c r="E250" s="295"/>
      <c r="F250" s="294"/>
    </row>
    <row r="251" customFormat="false" ht="12.75" hidden="false" customHeight="false" outlineLevel="0" collapsed="false">
      <c r="A251" s="271"/>
      <c r="B251" s="271"/>
      <c r="C251" s="271"/>
      <c r="D251" s="271"/>
      <c r="E251" s="295"/>
      <c r="F251" s="294"/>
    </row>
    <row r="252" customFormat="false" ht="12.75" hidden="false" customHeight="false" outlineLevel="0" collapsed="false">
      <c r="A252" s="271"/>
      <c r="B252" s="271"/>
      <c r="C252" s="271"/>
      <c r="D252" s="271"/>
      <c r="E252" s="295"/>
      <c r="F252" s="294"/>
    </row>
    <row r="253" customFormat="false" ht="12.75" hidden="false" customHeight="false" outlineLevel="0" collapsed="false">
      <c r="A253" s="271"/>
      <c r="B253" s="271"/>
      <c r="C253" s="271"/>
      <c r="D253" s="271"/>
      <c r="E253" s="295"/>
      <c r="F253" s="294"/>
    </row>
    <row r="254" customFormat="false" ht="12.75" hidden="false" customHeight="false" outlineLevel="0" collapsed="false">
      <c r="A254" s="271"/>
      <c r="B254" s="271"/>
      <c r="C254" s="271"/>
      <c r="D254" s="271"/>
      <c r="E254" s="295"/>
      <c r="F254" s="294"/>
    </row>
    <row r="255" customFormat="false" ht="12.75" hidden="false" customHeight="false" outlineLevel="0" collapsed="false">
      <c r="A255" s="271"/>
      <c r="B255" s="271"/>
      <c r="C255" s="271"/>
      <c r="D255" s="271"/>
      <c r="E255" s="295"/>
      <c r="F255" s="294"/>
    </row>
    <row r="256" customFormat="false" ht="12.75" hidden="false" customHeight="false" outlineLevel="0" collapsed="false">
      <c r="A256" s="271"/>
      <c r="B256" s="271"/>
      <c r="C256" s="271"/>
      <c r="D256" s="271"/>
      <c r="E256" s="295"/>
      <c r="F256" s="294"/>
    </row>
    <row r="257" customFormat="false" ht="12.75" hidden="false" customHeight="false" outlineLevel="0" collapsed="false">
      <c r="A257" s="271"/>
      <c r="B257" s="271"/>
      <c r="C257" s="271"/>
      <c r="D257" s="271"/>
      <c r="E257" s="295"/>
      <c r="F257" s="294"/>
    </row>
    <row r="258" customFormat="false" ht="12.75" hidden="false" customHeight="false" outlineLevel="0" collapsed="false">
      <c r="A258" s="271"/>
      <c r="B258" s="271"/>
      <c r="C258" s="271"/>
      <c r="D258" s="271"/>
      <c r="E258" s="295"/>
      <c r="F258" s="294"/>
    </row>
    <row r="259" customFormat="false" ht="12.75" hidden="false" customHeight="false" outlineLevel="0" collapsed="false">
      <c r="A259" s="271"/>
      <c r="B259" s="271"/>
      <c r="C259" s="271"/>
      <c r="D259" s="271"/>
      <c r="E259" s="295"/>
      <c r="F259" s="294"/>
    </row>
    <row r="260" customFormat="false" ht="12.75" hidden="false" customHeight="false" outlineLevel="0" collapsed="false">
      <c r="A260" s="271"/>
      <c r="B260" s="271"/>
      <c r="C260" s="271"/>
      <c r="D260" s="271"/>
      <c r="E260" s="295"/>
      <c r="F260" s="294"/>
    </row>
    <row r="261" customFormat="false" ht="12.75" hidden="false" customHeight="false" outlineLevel="0" collapsed="false">
      <c r="A261" s="271"/>
      <c r="B261" s="271"/>
      <c r="C261" s="271"/>
      <c r="D261" s="271"/>
      <c r="E261" s="295"/>
      <c r="F261" s="294"/>
    </row>
    <row r="262" customFormat="false" ht="12.75" hidden="false" customHeight="false" outlineLevel="0" collapsed="false">
      <c r="A262" s="271"/>
      <c r="B262" s="271"/>
      <c r="C262" s="271"/>
      <c r="D262" s="271"/>
      <c r="E262" s="295"/>
      <c r="F262" s="294"/>
    </row>
    <row r="263" customFormat="false" ht="12.75" hidden="false" customHeight="false" outlineLevel="0" collapsed="false">
      <c r="A263" s="271"/>
      <c r="B263" s="271"/>
      <c r="C263" s="271"/>
      <c r="D263" s="271"/>
      <c r="E263" s="295"/>
      <c r="F263" s="294"/>
    </row>
    <row r="264" customFormat="false" ht="12.75" hidden="false" customHeight="false" outlineLevel="0" collapsed="false">
      <c r="A264" s="271"/>
      <c r="B264" s="271"/>
      <c r="C264" s="271"/>
      <c r="D264" s="271"/>
      <c r="E264" s="295"/>
      <c r="F264" s="294"/>
    </row>
    <row r="265" customFormat="false" ht="12.75" hidden="false" customHeight="false" outlineLevel="0" collapsed="false">
      <c r="A265" s="271"/>
      <c r="B265" s="271"/>
      <c r="C265" s="271"/>
      <c r="D265" s="271"/>
      <c r="E265" s="295"/>
      <c r="F265" s="294"/>
    </row>
    <row r="266" customFormat="false" ht="12.75" hidden="false" customHeight="false" outlineLevel="0" collapsed="false">
      <c r="A266" s="271"/>
      <c r="B266" s="271"/>
      <c r="C266" s="271"/>
      <c r="D266" s="271"/>
      <c r="E266" s="295"/>
      <c r="F266" s="294"/>
    </row>
    <row r="267" customFormat="false" ht="12.75" hidden="false" customHeight="false" outlineLevel="0" collapsed="false">
      <c r="A267" s="271"/>
      <c r="B267" s="271"/>
      <c r="C267" s="271"/>
      <c r="D267" s="271"/>
      <c r="E267" s="295"/>
      <c r="F267" s="294"/>
    </row>
    <row r="268" customFormat="false" ht="12.75" hidden="false" customHeight="false" outlineLevel="0" collapsed="false">
      <c r="A268" s="271"/>
      <c r="B268" s="271"/>
      <c r="C268" s="271"/>
      <c r="D268" s="271"/>
      <c r="E268" s="295"/>
      <c r="F268" s="294"/>
    </row>
    <row r="269" customFormat="false" ht="12.75" hidden="false" customHeight="false" outlineLevel="0" collapsed="false">
      <c r="A269" s="271"/>
      <c r="B269" s="271"/>
      <c r="C269" s="271"/>
      <c r="D269" s="271"/>
      <c r="E269" s="295"/>
      <c r="F269" s="294"/>
    </row>
    <row r="270" customFormat="false" ht="12.75" hidden="false" customHeight="false" outlineLevel="0" collapsed="false">
      <c r="A270" s="271"/>
      <c r="B270" s="271"/>
      <c r="C270" s="271"/>
      <c r="D270" s="271"/>
      <c r="E270" s="295"/>
      <c r="F270" s="294"/>
    </row>
    <row r="271" customFormat="false" ht="12.75" hidden="false" customHeight="false" outlineLevel="0" collapsed="false">
      <c r="A271" s="271"/>
      <c r="B271" s="271"/>
      <c r="C271" s="271"/>
      <c r="D271" s="271"/>
      <c r="E271" s="295"/>
      <c r="F271" s="294"/>
    </row>
    <row r="272" customFormat="false" ht="12.75" hidden="false" customHeight="false" outlineLevel="0" collapsed="false">
      <c r="A272" s="271"/>
      <c r="B272" s="271"/>
      <c r="C272" s="271"/>
      <c r="D272" s="271"/>
      <c r="E272" s="295"/>
      <c r="F272" s="294"/>
    </row>
    <row r="273" customFormat="false" ht="12.75" hidden="false" customHeight="false" outlineLevel="0" collapsed="false">
      <c r="A273" s="271"/>
      <c r="B273" s="271"/>
      <c r="C273" s="271"/>
      <c r="D273" s="271"/>
      <c r="E273" s="295"/>
      <c r="F273" s="294"/>
    </row>
    <row r="274" customFormat="false" ht="12.75" hidden="false" customHeight="false" outlineLevel="0" collapsed="false">
      <c r="A274" s="271"/>
      <c r="B274" s="271"/>
      <c r="C274" s="271"/>
      <c r="D274" s="271"/>
      <c r="E274" s="295"/>
      <c r="F274" s="294"/>
    </row>
    <row r="275" customFormat="false" ht="12.75" hidden="false" customHeight="false" outlineLevel="0" collapsed="false">
      <c r="A275" s="271"/>
      <c r="B275" s="271"/>
      <c r="C275" s="271"/>
      <c r="D275" s="271"/>
      <c r="E275" s="295"/>
      <c r="F275" s="294"/>
    </row>
    <row r="276" customFormat="false" ht="12.75" hidden="false" customHeight="false" outlineLevel="0" collapsed="false">
      <c r="A276" s="271"/>
      <c r="B276" s="271"/>
      <c r="C276" s="271"/>
      <c r="D276" s="271"/>
      <c r="E276" s="295"/>
      <c r="F276" s="294"/>
    </row>
    <row r="277" customFormat="false" ht="12.75" hidden="false" customHeight="false" outlineLevel="0" collapsed="false">
      <c r="A277" s="271"/>
      <c r="B277" s="271"/>
      <c r="C277" s="271"/>
      <c r="D277" s="271"/>
      <c r="E277" s="295"/>
      <c r="F277" s="294"/>
    </row>
    <row r="278" customFormat="false" ht="12.75" hidden="false" customHeight="false" outlineLevel="0" collapsed="false">
      <c r="A278" s="271"/>
      <c r="B278" s="271"/>
      <c r="C278" s="271"/>
      <c r="D278" s="271"/>
      <c r="E278" s="295"/>
      <c r="F278" s="294"/>
    </row>
    <row r="279" customFormat="false" ht="12.75" hidden="false" customHeight="false" outlineLevel="0" collapsed="false">
      <c r="A279" s="271"/>
      <c r="B279" s="271"/>
      <c r="C279" s="271"/>
      <c r="D279" s="271"/>
      <c r="E279" s="295"/>
      <c r="F279" s="294"/>
    </row>
    <row r="280" customFormat="false" ht="12.75" hidden="false" customHeight="false" outlineLevel="0" collapsed="false">
      <c r="A280" s="271"/>
      <c r="B280" s="271"/>
      <c r="C280" s="271"/>
      <c r="D280" s="271"/>
      <c r="E280" s="295"/>
      <c r="F280" s="294"/>
    </row>
    <row r="281" customFormat="false" ht="12.75" hidden="false" customHeight="false" outlineLevel="0" collapsed="false">
      <c r="A281" s="271"/>
      <c r="B281" s="271"/>
      <c r="C281" s="271"/>
      <c r="D281" s="271"/>
      <c r="E281" s="295"/>
      <c r="F281" s="294"/>
    </row>
    <row r="282" customFormat="false" ht="12.75" hidden="false" customHeight="false" outlineLevel="0" collapsed="false">
      <c r="A282" s="271"/>
      <c r="B282" s="271"/>
      <c r="C282" s="271"/>
      <c r="D282" s="271"/>
      <c r="E282" s="295"/>
      <c r="F282" s="294"/>
    </row>
    <row r="283" customFormat="false" ht="12.75" hidden="false" customHeight="false" outlineLevel="0" collapsed="false">
      <c r="A283" s="271"/>
      <c r="B283" s="271"/>
      <c r="C283" s="271"/>
      <c r="D283" s="271"/>
      <c r="E283" s="295"/>
      <c r="F283" s="294"/>
    </row>
    <row r="284" customFormat="false" ht="12.75" hidden="false" customHeight="false" outlineLevel="0" collapsed="false">
      <c r="A284" s="271"/>
      <c r="B284" s="271"/>
      <c r="C284" s="271"/>
      <c r="D284" s="271"/>
      <c r="E284" s="295"/>
      <c r="F284" s="294"/>
    </row>
    <row r="285" customFormat="false" ht="12.75" hidden="false" customHeight="false" outlineLevel="0" collapsed="false">
      <c r="A285" s="271"/>
      <c r="B285" s="271"/>
      <c r="C285" s="271"/>
      <c r="D285" s="271"/>
      <c r="E285" s="295"/>
      <c r="F285" s="294"/>
    </row>
    <row r="286" customFormat="false" ht="12.75" hidden="false" customHeight="false" outlineLevel="0" collapsed="false">
      <c r="A286" s="279"/>
      <c r="B286" s="279"/>
      <c r="C286" s="279"/>
      <c r="D286" s="279"/>
      <c r="E286" s="297"/>
      <c r="F286" s="294"/>
    </row>
    <row r="287" customFormat="false" ht="12.75" hidden="false" customHeight="false" outlineLevel="0" collapsed="false">
      <c r="A287" s="271"/>
      <c r="B287" s="271"/>
      <c r="C287" s="271"/>
      <c r="D287" s="271"/>
      <c r="E287" s="295"/>
      <c r="F287" s="294"/>
    </row>
    <row r="288" customFormat="false" ht="12.75" hidden="false" customHeight="false" outlineLevel="0" collapsed="false">
      <c r="A288" s="271"/>
      <c r="B288" s="271"/>
      <c r="C288" s="271"/>
      <c r="D288" s="271"/>
      <c r="E288" s="295"/>
      <c r="F288" s="294"/>
    </row>
    <row r="289" customFormat="false" ht="12.75" hidden="false" customHeight="false" outlineLevel="0" collapsed="false">
      <c r="A289" s="271"/>
      <c r="B289" s="271"/>
      <c r="C289" s="271"/>
      <c r="D289" s="271"/>
      <c r="E289" s="295"/>
      <c r="F289" s="294"/>
    </row>
    <row r="290" customFormat="false" ht="12.75" hidden="false" customHeight="false" outlineLevel="0" collapsed="false">
      <c r="A290" s="271"/>
      <c r="B290" s="271"/>
      <c r="C290" s="271"/>
      <c r="D290" s="271"/>
      <c r="E290" s="295"/>
      <c r="F290" s="294"/>
    </row>
    <row r="291" customFormat="false" ht="12.75" hidden="false" customHeight="false" outlineLevel="0" collapsed="false">
      <c r="A291" s="271"/>
      <c r="B291" s="271"/>
      <c r="C291" s="271"/>
      <c r="D291" s="271"/>
      <c r="E291" s="295"/>
      <c r="F291" s="294"/>
    </row>
    <row r="292" customFormat="false" ht="12.75" hidden="false" customHeight="false" outlineLevel="0" collapsed="false">
      <c r="A292" s="271"/>
      <c r="B292" s="271"/>
      <c r="C292" s="271"/>
      <c r="D292" s="271"/>
      <c r="E292" s="295"/>
      <c r="F292" s="294"/>
    </row>
    <row r="293" customFormat="false" ht="12.75" hidden="false" customHeight="false" outlineLevel="0" collapsed="false">
      <c r="A293" s="271"/>
      <c r="B293" s="271"/>
      <c r="C293" s="271"/>
      <c r="D293" s="271"/>
      <c r="E293" s="295"/>
      <c r="F293" s="294"/>
    </row>
    <row r="294" customFormat="false" ht="12.75" hidden="false" customHeight="false" outlineLevel="0" collapsed="false">
      <c r="A294" s="271"/>
      <c r="B294" s="271"/>
      <c r="C294" s="271"/>
      <c r="D294" s="271"/>
      <c r="E294" s="295"/>
      <c r="F294" s="294"/>
    </row>
    <row r="295" customFormat="false" ht="12.75" hidden="false" customHeight="false" outlineLevel="0" collapsed="false">
      <c r="A295" s="271"/>
      <c r="B295" s="271"/>
      <c r="C295" s="271"/>
      <c r="D295" s="271"/>
      <c r="E295" s="295"/>
      <c r="F295" s="294"/>
    </row>
    <row r="296" customFormat="false" ht="12.75" hidden="false" customHeight="false" outlineLevel="0" collapsed="false">
      <c r="A296" s="271"/>
      <c r="B296" s="271"/>
      <c r="C296" s="271"/>
      <c r="D296" s="271"/>
      <c r="E296" s="295"/>
      <c r="F296" s="294"/>
    </row>
    <row r="297" customFormat="false" ht="12.75" hidden="false" customHeight="false" outlineLevel="0" collapsed="false">
      <c r="A297" s="271"/>
      <c r="B297" s="271"/>
      <c r="C297" s="271"/>
      <c r="D297" s="271"/>
      <c r="E297" s="295"/>
      <c r="F297" s="294"/>
    </row>
    <row r="298" customFormat="false" ht="12.75" hidden="false" customHeight="false" outlineLevel="0" collapsed="false">
      <c r="A298" s="271"/>
      <c r="B298" s="271"/>
      <c r="C298" s="271"/>
      <c r="D298" s="271"/>
      <c r="E298" s="295"/>
      <c r="F298" s="294"/>
    </row>
    <row r="299" customFormat="false" ht="12.75" hidden="false" customHeight="false" outlineLevel="0" collapsed="false">
      <c r="A299" s="271"/>
      <c r="B299" s="271"/>
      <c r="C299" s="271"/>
      <c r="D299" s="271"/>
      <c r="E299" s="295"/>
      <c r="F299" s="294"/>
    </row>
    <row r="300" customFormat="false" ht="12.75" hidden="false" customHeight="false" outlineLevel="0" collapsed="false">
      <c r="A300" s="271"/>
      <c r="B300" s="271"/>
      <c r="C300" s="271"/>
      <c r="D300" s="271"/>
      <c r="E300" s="295"/>
      <c r="F300" s="294"/>
    </row>
    <row r="301" customFormat="false" ht="12.75" hidden="false" customHeight="false" outlineLevel="0" collapsed="false">
      <c r="A301" s="271"/>
      <c r="B301" s="271"/>
      <c r="C301" s="271"/>
      <c r="D301" s="271"/>
      <c r="E301" s="295"/>
      <c r="F301" s="294"/>
    </row>
    <row r="302" customFormat="false" ht="12.75" hidden="false" customHeight="false" outlineLevel="0" collapsed="false">
      <c r="A302" s="271"/>
      <c r="B302" s="271"/>
      <c r="C302" s="271"/>
      <c r="D302" s="271"/>
      <c r="E302" s="295"/>
      <c r="F302" s="294"/>
    </row>
    <row r="303" customFormat="false" ht="12.75" hidden="false" customHeight="false" outlineLevel="0" collapsed="false">
      <c r="A303" s="271"/>
      <c r="B303" s="271"/>
      <c r="C303" s="271"/>
      <c r="D303" s="271"/>
      <c r="E303" s="295"/>
      <c r="F303" s="294"/>
    </row>
    <row r="304" customFormat="false" ht="12.75" hidden="false" customHeight="false" outlineLevel="0" collapsed="false">
      <c r="A304" s="271"/>
      <c r="B304" s="271"/>
      <c r="C304" s="271"/>
      <c r="D304" s="271"/>
      <c r="E304" s="295"/>
      <c r="F304" s="294"/>
    </row>
    <row r="305" customFormat="false" ht="12.75" hidden="false" customHeight="false" outlineLevel="0" collapsed="false">
      <c r="A305" s="271"/>
      <c r="B305" s="271"/>
      <c r="C305" s="271"/>
      <c r="D305" s="271"/>
      <c r="E305" s="295"/>
      <c r="F305" s="294"/>
    </row>
    <row r="306" customFormat="false" ht="12.75" hidden="false" customHeight="false" outlineLevel="0" collapsed="false">
      <c r="A306" s="271"/>
      <c r="B306" s="271"/>
      <c r="C306" s="271"/>
      <c r="D306" s="271"/>
      <c r="E306" s="295"/>
      <c r="F306" s="294"/>
    </row>
    <row r="307" customFormat="false" ht="12.75" hidden="false" customHeight="false" outlineLevel="0" collapsed="false">
      <c r="A307" s="271"/>
      <c r="B307" s="271"/>
      <c r="C307" s="271"/>
      <c r="D307" s="271"/>
      <c r="E307" s="295"/>
      <c r="F307" s="294"/>
    </row>
    <row r="308" customFormat="false" ht="12.75" hidden="false" customHeight="false" outlineLevel="0" collapsed="false">
      <c r="A308" s="271"/>
      <c r="B308" s="271"/>
      <c r="C308" s="271"/>
      <c r="D308" s="271"/>
      <c r="E308" s="295"/>
      <c r="F308" s="294"/>
    </row>
    <row r="309" customFormat="false" ht="12.75" hidden="false" customHeight="false" outlineLevel="0" collapsed="false">
      <c r="A309" s="279"/>
      <c r="B309" s="279"/>
      <c r="C309" s="279"/>
      <c r="D309" s="279"/>
      <c r="E309" s="297"/>
      <c r="F309" s="294"/>
    </row>
    <row r="310" customFormat="false" ht="12.75" hidden="false" customHeight="false" outlineLevel="0" collapsed="false">
      <c r="A310" s="271"/>
      <c r="B310" s="271"/>
      <c r="C310" s="271"/>
      <c r="D310" s="271"/>
      <c r="E310" s="295"/>
      <c r="F310" s="294"/>
    </row>
    <row r="311" customFormat="false" ht="12.75" hidden="false" customHeight="false" outlineLevel="0" collapsed="false">
      <c r="A311" s="271"/>
      <c r="B311" s="271"/>
      <c r="C311" s="271"/>
      <c r="D311" s="271"/>
      <c r="E311" s="295"/>
      <c r="F311" s="294"/>
    </row>
    <row r="312" customFormat="false" ht="12.75" hidden="false" customHeight="false" outlineLevel="0" collapsed="false">
      <c r="A312" s="271"/>
      <c r="B312" s="271"/>
      <c r="C312" s="271"/>
      <c r="D312" s="271"/>
      <c r="E312" s="295"/>
      <c r="F312" s="294"/>
    </row>
    <row r="313" customFormat="false" ht="12.75" hidden="false" customHeight="false" outlineLevel="0" collapsed="false">
      <c r="A313" s="271"/>
      <c r="B313" s="271"/>
      <c r="C313" s="271"/>
      <c r="D313" s="271"/>
      <c r="E313" s="295"/>
      <c r="F313" s="294"/>
    </row>
    <row r="314" customFormat="false" ht="12.75" hidden="false" customHeight="false" outlineLevel="0" collapsed="false">
      <c r="A314" s="271"/>
      <c r="B314" s="271"/>
      <c r="C314" s="271"/>
      <c r="D314" s="271"/>
      <c r="E314" s="295"/>
      <c r="F314" s="294"/>
    </row>
    <row r="315" customFormat="false" ht="12.75" hidden="false" customHeight="false" outlineLevel="0" collapsed="false">
      <c r="A315" s="271"/>
      <c r="B315" s="271"/>
      <c r="C315" s="271"/>
      <c r="D315" s="271"/>
      <c r="E315" s="295"/>
      <c r="F315" s="294"/>
    </row>
    <row r="316" customFormat="false" ht="12.75" hidden="false" customHeight="false" outlineLevel="0" collapsed="false">
      <c r="A316" s="271"/>
      <c r="B316" s="271"/>
      <c r="C316" s="271"/>
      <c r="D316" s="271"/>
      <c r="E316" s="295"/>
      <c r="F316" s="294"/>
    </row>
    <row r="317" customFormat="false" ht="12.75" hidden="false" customHeight="false" outlineLevel="0" collapsed="false">
      <c r="A317" s="271"/>
      <c r="B317" s="271"/>
      <c r="C317" s="271"/>
      <c r="D317" s="271"/>
      <c r="E317" s="295"/>
      <c r="F317" s="294"/>
    </row>
    <row r="318" customFormat="false" ht="12.75" hidden="false" customHeight="false" outlineLevel="0" collapsed="false">
      <c r="A318" s="271"/>
      <c r="B318" s="271"/>
      <c r="C318" s="271"/>
      <c r="D318" s="271"/>
      <c r="E318" s="295"/>
      <c r="F318" s="294"/>
    </row>
    <row r="319" customFormat="false" ht="12.75" hidden="false" customHeight="false" outlineLevel="0" collapsed="false">
      <c r="A319" s="271"/>
      <c r="B319" s="271"/>
      <c r="C319" s="271"/>
      <c r="D319" s="271"/>
      <c r="E319" s="295"/>
      <c r="F319" s="294"/>
    </row>
    <row r="320" customFormat="false" ht="12.75" hidden="false" customHeight="false" outlineLevel="0" collapsed="false">
      <c r="A320" s="271"/>
      <c r="B320" s="271"/>
      <c r="C320" s="271"/>
      <c r="D320" s="271"/>
      <c r="E320" s="295"/>
      <c r="F320" s="294"/>
    </row>
    <row r="321" customFormat="false" ht="12.75" hidden="false" customHeight="false" outlineLevel="0" collapsed="false">
      <c r="A321" s="271"/>
      <c r="B321" s="271"/>
      <c r="C321" s="271"/>
      <c r="D321" s="271"/>
      <c r="E321" s="295"/>
      <c r="F321" s="294"/>
    </row>
    <row r="322" customFormat="false" ht="12.75" hidden="false" customHeight="false" outlineLevel="0" collapsed="false">
      <c r="A322" s="271"/>
      <c r="B322" s="271"/>
      <c r="C322" s="271"/>
      <c r="D322" s="271"/>
      <c r="E322" s="295"/>
      <c r="F322" s="294"/>
    </row>
    <row r="323" customFormat="false" ht="12.75" hidden="false" customHeight="false" outlineLevel="0" collapsed="false">
      <c r="A323" s="271"/>
      <c r="B323" s="271"/>
      <c r="C323" s="271"/>
      <c r="D323" s="271"/>
      <c r="E323" s="295"/>
      <c r="F323" s="294"/>
    </row>
    <row r="324" customFormat="false" ht="12.75" hidden="false" customHeight="false" outlineLevel="0" collapsed="false">
      <c r="A324" s="271"/>
      <c r="B324" s="271"/>
      <c r="C324" s="271"/>
      <c r="D324" s="271"/>
      <c r="E324" s="295"/>
      <c r="F324" s="294"/>
    </row>
    <row r="325" customFormat="false" ht="12.75" hidden="false" customHeight="false" outlineLevel="0" collapsed="false">
      <c r="A325" s="271"/>
      <c r="B325" s="271"/>
      <c r="C325" s="271"/>
      <c r="D325" s="271"/>
      <c r="E325" s="295"/>
      <c r="F325" s="294"/>
    </row>
    <row r="326" customFormat="false" ht="12.75" hidden="false" customHeight="false" outlineLevel="0" collapsed="false">
      <c r="A326" s="271"/>
      <c r="B326" s="271"/>
      <c r="C326" s="271"/>
      <c r="D326" s="271"/>
      <c r="E326" s="295"/>
      <c r="F326" s="294"/>
    </row>
    <row r="327" customFormat="false" ht="12.75" hidden="false" customHeight="false" outlineLevel="0" collapsed="false">
      <c r="A327" s="271"/>
      <c r="B327" s="271"/>
      <c r="C327" s="271"/>
      <c r="D327" s="271"/>
      <c r="E327" s="295"/>
      <c r="F327" s="294"/>
    </row>
    <row r="328" customFormat="false" ht="12.75" hidden="false" customHeight="false" outlineLevel="0" collapsed="false">
      <c r="A328" s="271"/>
      <c r="B328" s="271"/>
      <c r="C328" s="271"/>
      <c r="D328" s="271"/>
      <c r="E328" s="295"/>
      <c r="F328" s="294"/>
    </row>
    <row r="329" customFormat="false" ht="12.75" hidden="false" customHeight="false" outlineLevel="0" collapsed="false">
      <c r="A329" s="271"/>
      <c r="B329" s="271"/>
      <c r="C329" s="271"/>
      <c r="D329" s="271"/>
      <c r="E329" s="295"/>
      <c r="F329" s="294"/>
    </row>
    <row r="330" customFormat="false" ht="12.75" hidden="false" customHeight="false" outlineLevel="0" collapsed="false">
      <c r="A330" s="271"/>
      <c r="B330" s="271"/>
      <c r="C330" s="271"/>
      <c r="D330" s="271"/>
      <c r="E330" s="295"/>
      <c r="F330" s="294"/>
    </row>
    <row r="331" customFormat="false" ht="12.75" hidden="false" customHeight="false" outlineLevel="0" collapsed="false">
      <c r="A331" s="271"/>
      <c r="B331" s="271"/>
      <c r="C331" s="271"/>
      <c r="D331" s="271"/>
      <c r="E331" s="295"/>
      <c r="F331" s="294"/>
    </row>
    <row r="332" customFormat="false" ht="12.75" hidden="false" customHeight="false" outlineLevel="0" collapsed="false">
      <c r="A332" s="271"/>
      <c r="B332" s="271"/>
      <c r="C332" s="271"/>
      <c r="D332" s="271"/>
      <c r="E332" s="295"/>
      <c r="F332" s="294"/>
    </row>
    <row r="333" customFormat="false" ht="12.75" hidden="false" customHeight="false" outlineLevel="0" collapsed="false">
      <c r="A333" s="271"/>
      <c r="B333" s="271"/>
      <c r="C333" s="271"/>
      <c r="D333" s="271"/>
      <c r="E333" s="295"/>
      <c r="F333" s="294"/>
    </row>
    <row r="334" customFormat="false" ht="12.75" hidden="false" customHeight="false" outlineLevel="0" collapsed="false">
      <c r="A334" s="271"/>
      <c r="B334" s="271"/>
      <c r="C334" s="271"/>
      <c r="D334" s="271"/>
      <c r="E334" s="295"/>
      <c r="F334" s="294"/>
    </row>
    <row r="335" customFormat="false" ht="12.75" hidden="false" customHeight="false" outlineLevel="0" collapsed="false">
      <c r="A335" s="271"/>
      <c r="B335" s="271"/>
      <c r="C335" s="271"/>
      <c r="D335" s="271"/>
      <c r="E335" s="295"/>
      <c r="F335" s="294"/>
    </row>
    <row r="336" customFormat="false" ht="12.75" hidden="false" customHeight="false" outlineLevel="0" collapsed="false">
      <c r="A336" s="271"/>
      <c r="B336" s="271"/>
      <c r="C336" s="271"/>
      <c r="D336" s="271"/>
      <c r="E336" s="295"/>
      <c r="F336" s="294"/>
    </row>
    <row r="337" customFormat="false" ht="12.75" hidden="false" customHeight="false" outlineLevel="0" collapsed="false">
      <c r="A337" s="271"/>
      <c r="B337" s="271"/>
      <c r="C337" s="271"/>
      <c r="D337" s="271"/>
      <c r="E337" s="295"/>
      <c r="F337" s="294"/>
    </row>
    <row r="338" customFormat="false" ht="12.75" hidden="false" customHeight="false" outlineLevel="0" collapsed="false">
      <c r="A338" s="271"/>
      <c r="B338" s="271"/>
      <c r="C338" s="271"/>
      <c r="D338" s="271"/>
      <c r="E338" s="295"/>
      <c r="F338" s="294"/>
    </row>
    <row r="339" customFormat="false" ht="12.75" hidden="false" customHeight="false" outlineLevel="0" collapsed="false">
      <c r="A339" s="271"/>
      <c r="B339" s="271"/>
      <c r="C339" s="271"/>
      <c r="D339" s="271"/>
      <c r="E339" s="295"/>
      <c r="F339" s="294"/>
    </row>
    <row r="340" customFormat="false" ht="12.75" hidden="false" customHeight="false" outlineLevel="0" collapsed="false">
      <c r="A340" s="271"/>
      <c r="B340" s="271"/>
      <c r="C340" s="271"/>
      <c r="D340" s="271"/>
      <c r="E340" s="295"/>
      <c r="F340" s="294"/>
    </row>
    <row r="341" customFormat="false" ht="12.75" hidden="false" customHeight="false" outlineLevel="0" collapsed="false">
      <c r="A341" s="271"/>
      <c r="B341" s="271"/>
      <c r="C341" s="271"/>
      <c r="D341" s="271"/>
      <c r="E341" s="295"/>
      <c r="F341" s="294"/>
    </row>
    <row r="342" customFormat="false" ht="12.75" hidden="false" customHeight="false" outlineLevel="0" collapsed="false">
      <c r="A342" s="271"/>
      <c r="B342" s="271"/>
      <c r="C342" s="271"/>
      <c r="D342" s="271"/>
      <c r="E342" s="295"/>
      <c r="F342" s="294"/>
    </row>
    <row r="343" customFormat="false" ht="12.75" hidden="false" customHeight="false" outlineLevel="0" collapsed="false">
      <c r="A343" s="271"/>
      <c r="B343" s="271"/>
      <c r="C343" s="271"/>
      <c r="D343" s="271"/>
      <c r="E343" s="295"/>
      <c r="F343" s="294"/>
    </row>
    <row r="344" customFormat="false" ht="12.75" hidden="false" customHeight="false" outlineLevel="0" collapsed="false">
      <c r="A344" s="271"/>
      <c r="B344" s="271"/>
      <c r="C344" s="271"/>
      <c r="D344" s="271"/>
      <c r="E344" s="295"/>
      <c r="F344" s="294"/>
    </row>
    <row r="345" customFormat="false" ht="12.75" hidden="false" customHeight="false" outlineLevel="0" collapsed="false">
      <c r="A345" s="271"/>
      <c r="B345" s="271"/>
      <c r="C345" s="271"/>
      <c r="D345" s="271"/>
      <c r="E345" s="295"/>
      <c r="F345" s="294"/>
    </row>
    <row r="346" customFormat="false" ht="12.75" hidden="false" customHeight="false" outlineLevel="0" collapsed="false">
      <c r="A346" s="271"/>
      <c r="B346" s="271"/>
      <c r="C346" s="271"/>
      <c r="D346" s="271"/>
      <c r="E346" s="295"/>
      <c r="F346" s="294"/>
    </row>
    <row r="347" customFormat="false" ht="12.75" hidden="false" customHeight="false" outlineLevel="0" collapsed="false">
      <c r="A347" s="271"/>
      <c r="B347" s="271"/>
      <c r="C347" s="271"/>
      <c r="D347" s="271"/>
      <c r="E347" s="295"/>
      <c r="F347" s="294"/>
    </row>
    <row r="348" customFormat="false" ht="12.75" hidden="false" customHeight="false" outlineLevel="0" collapsed="false">
      <c r="A348" s="271"/>
      <c r="B348" s="271"/>
      <c r="C348" s="271"/>
      <c r="D348" s="271"/>
      <c r="E348" s="295"/>
      <c r="F348" s="294"/>
    </row>
    <row r="349" customFormat="false" ht="12.75" hidden="false" customHeight="false" outlineLevel="0" collapsed="false">
      <c r="A349" s="271"/>
      <c r="B349" s="271"/>
      <c r="C349" s="271"/>
      <c r="D349" s="271"/>
      <c r="E349" s="295"/>
      <c r="F349" s="294"/>
    </row>
    <row r="350" customFormat="false" ht="12.75" hidden="false" customHeight="false" outlineLevel="0" collapsed="false">
      <c r="A350" s="271"/>
      <c r="B350" s="271"/>
      <c r="C350" s="271"/>
      <c r="D350" s="271"/>
      <c r="E350" s="295"/>
      <c r="F350" s="294"/>
    </row>
    <row r="351" customFormat="false" ht="12.75" hidden="false" customHeight="false" outlineLevel="0" collapsed="false">
      <c r="A351" s="271"/>
      <c r="B351" s="271"/>
      <c r="C351" s="271"/>
      <c r="D351" s="271"/>
      <c r="E351" s="295"/>
      <c r="F351" s="294"/>
    </row>
    <row r="352" customFormat="false" ht="12.75" hidden="false" customHeight="false" outlineLevel="0" collapsed="false">
      <c r="A352" s="271"/>
      <c r="B352" s="271"/>
      <c r="C352" s="271"/>
      <c r="D352" s="271"/>
      <c r="E352" s="295"/>
      <c r="F352" s="294"/>
    </row>
    <row r="353" customFormat="false" ht="12.75" hidden="false" customHeight="false" outlineLevel="0" collapsed="false">
      <c r="A353" s="271"/>
      <c r="B353" s="271"/>
      <c r="C353" s="271"/>
      <c r="D353" s="271"/>
      <c r="E353" s="295"/>
      <c r="F353" s="294"/>
    </row>
    <row r="354" customFormat="false" ht="12.75" hidden="false" customHeight="false" outlineLevel="0" collapsed="false">
      <c r="A354" s="271"/>
      <c r="B354" s="271"/>
      <c r="C354" s="271"/>
      <c r="D354" s="271"/>
      <c r="E354" s="295"/>
      <c r="F354" s="294"/>
    </row>
    <row r="355" customFormat="false" ht="12.75" hidden="false" customHeight="false" outlineLevel="0" collapsed="false">
      <c r="A355" s="271"/>
      <c r="B355" s="271"/>
      <c r="C355" s="271"/>
      <c r="D355" s="271"/>
      <c r="E355" s="295"/>
      <c r="F355" s="294"/>
    </row>
    <row r="356" customFormat="false" ht="12.75" hidden="false" customHeight="false" outlineLevel="0" collapsed="false">
      <c r="A356" s="271"/>
      <c r="B356" s="271"/>
      <c r="C356" s="271"/>
      <c r="D356" s="271"/>
      <c r="E356" s="298"/>
      <c r="F356" s="294"/>
    </row>
    <row r="357" customFormat="false" ht="12.75" hidden="false" customHeight="false" outlineLevel="0" collapsed="false">
      <c r="A357" s="279"/>
      <c r="B357" s="279"/>
      <c r="C357" s="279"/>
      <c r="D357" s="279"/>
      <c r="E357" s="297"/>
      <c r="F357" s="294"/>
    </row>
    <row r="358" customFormat="false" ht="12.75" hidden="false" customHeight="false" outlineLevel="0" collapsed="false">
      <c r="A358" s="271"/>
      <c r="B358" s="271"/>
      <c r="C358" s="271"/>
      <c r="D358" s="271"/>
      <c r="E358" s="295"/>
      <c r="F358" s="294"/>
    </row>
    <row r="359" customFormat="false" ht="12.75" hidden="false" customHeight="false" outlineLevel="0" collapsed="false">
      <c r="A359" s="271"/>
      <c r="B359" s="271"/>
      <c r="C359" s="271"/>
      <c r="D359" s="271"/>
      <c r="E359" s="295"/>
      <c r="F359" s="294"/>
    </row>
    <row r="360" customFormat="false" ht="12.75" hidden="false" customHeight="false" outlineLevel="0" collapsed="false">
      <c r="A360" s="271"/>
      <c r="B360" s="271"/>
      <c r="C360" s="271"/>
      <c r="D360" s="271"/>
      <c r="E360" s="295"/>
      <c r="F360" s="294"/>
    </row>
    <row r="361" customFormat="false" ht="12.75" hidden="false" customHeight="false" outlineLevel="0" collapsed="false">
      <c r="A361" s="271"/>
      <c r="B361" s="271"/>
      <c r="C361" s="271"/>
      <c r="D361" s="271"/>
      <c r="E361" s="295"/>
      <c r="F361" s="294"/>
    </row>
    <row r="362" customFormat="false" ht="12.75" hidden="false" customHeight="false" outlineLevel="0" collapsed="false">
      <c r="A362" s="271"/>
      <c r="B362" s="271"/>
      <c r="C362" s="271"/>
      <c r="D362" s="271"/>
      <c r="E362" s="295"/>
      <c r="F362" s="294"/>
    </row>
    <row r="363" customFormat="false" ht="12.75" hidden="false" customHeight="false" outlineLevel="0" collapsed="false">
      <c r="A363" s="271"/>
      <c r="B363" s="271"/>
      <c r="C363" s="271"/>
      <c r="D363" s="271"/>
      <c r="E363" s="295"/>
      <c r="F363" s="294"/>
    </row>
    <row r="364" customFormat="false" ht="12.75" hidden="false" customHeight="false" outlineLevel="0" collapsed="false">
      <c r="A364" s="271"/>
      <c r="B364" s="271"/>
      <c r="C364" s="271"/>
      <c r="D364" s="271"/>
      <c r="E364" s="295"/>
      <c r="F364" s="294"/>
    </row>
    <row r="365" customFormat="false" ht="12.75" hidden="false" customHeight="false" outlineLevel="0" collapsed="false">
      <c r="A365" s="271"/>
      <c r="B365" s="271"/>
      <c r="C365" s="271"/>
      <c r="D365" s="271"/>
      <c r="E365" s="295"/>
      <c r="F365" s="294"/>
    </row>
    <row r="366" customFormat="false" ht="12.75" hidden="false" customHeight="false" outlineLevel="0" collapsed="false">
      <c r="A366" s="271"/>
      <c r="B366" s="271"/>
      <c r="C366" s="271"/>
      <c r="D366" s="271"/>
      <c r="E366" s="295"/>
      <c r="F366" s="294"/>
    </row>
    <row r="367" customFormat="false" ht="12.75" hidden="false" customHeight="false" outlineLevel="0" collapsed="false">
      <c r="A367" s="271"/>
      <c r="B367" s="271"/>
      <c r="C367" s="271"/>
      <c r="D367" s="271"/>
      <c r="E367" s="295"/>
      <c r="F367" s="294"/>
    </row>
    <row r="368" customFormat="false" ht="12.75" hidden="false" customHeight="false" outlineLevel="0" collapsed="false">
      <c r="A368" s="271"/>
      <c r="B368" s="271"/>
      <c r="C368" s="271"/>
      <c r="D368" s="271"/>
      <c r="E368" s="295"/>
      <c r="F368" s="294"/>
    </row>
    <row r="369" customFormat="false" ht="12.75" hidden="false" customHeight="false" outlineLevel="0" collapsed="false">
      <c r="A369" s="271"/>
      <c r="B369" s="271"/>
      <c r="C369" s="271"/>
      <c r="D369" s="271"/>
      <c r="E369" s="295"/>
      <c r="F369" s="294"/>
    </row>
    <row r="370" customFormat="false" ht="12.75" hidden="false" customHeight="false" outlineLevel="0" collapsed="false">
      <c r="A370" s="271"/>
      <c r="B370" s="271"/>
      <c r="C370" s="271"/>
      <c r="D370" s="271"/>
      <c r="E370" s="295"/>
      <c r="F370" s="294"/>
    </row>
    <row r="371" customFormat="false" ht="12.75" hidden="false" customHeight="false" outlineLevel="0" collapsed="false">
      <c r="A371" s="271"/>
      <c r="B371" s="271"/>
      <c r="C371" s="271"/>
      <c r="D371" s="271"/>
      <c r="E371" s="295"/>
      <c r="F371" s="294"/>
    </row>
    <row r="372" customFormat="false" ht="12.75" hidden="false" customHeight="false" outlineLevel="0" collapsed="false">
      <c r="A372" s="271"/>
      <c r="B372" s="271"/>
      <c r="C372" s="271"/>
      <c r="D372" s="271"/>
      <c r="E372" s="295"/>
      <c r="F372" s="294"/>
    </row>
    <row r="373" customFormat="false" ht="12.75" hidden="false" customHeight="false" outlineLevel="0" collapsed="false">
      <c r="A373" s="271"/>
      <c r="B373" s="271"/>
      <c r="C373" s="271"/>
      <c r="D373" s="271"/>
      <c r="E373" s="295"/>
      <c r="F373" s="294"/>
    </row>
    <row r="374" customFormat="false" ht="12.75" hidden="false" customHeight="false" outlineLevel="0" collapsed="false">
      <c r="A374" s="271"/>
      <c r="B374" s="271"/>
      <c r="C374" s="271"/>
      <c r="D374" s="271"/>
      <c r="E374" s="295"/>
      <c r="F374" s="294"/>
    </row>
    <row r="375" customFormat="false" ht="12.75" hidden="false" customHeight="false" outlineLevel="0" collapsed="false">
      <c r="A375" s="271"/>
      <c r="B375" s="271"/>
      <c r="C375" s="271"/>
      <c r="D375" s="271"/>
      <c r="E375" s="295"/>
      <c r="F375" s="294"/>
    </row>
    <row r="376" customFormat="false" ht="12.75" hidden="false" customHeight="false" outlineLevel="0" collapsed="false">
      <c r="A376" s="271"/>
      <c r="B376" s="271"/>
      <c r="C376" s="271"/>
      <c r="D376" s="271"/>
      <c r="E376" s="295"/>
      <c r="F376" s="294"/>
    </row>
    <row r="377" customFormat="false" ht="12.75" hidden="false" customHeight="false" outlineLevel="0" collapsed="false">
      <c r="A377" s="271"/>
      <c r="B377" s="271"/>
      <c r="C377" s="271"/>
      <c r="D377" s="271"/>
      <c r="E377" s="295"/>
      <c r="F377" s="294"/>
    </row>
    <row r="378" customFormat="false" ht="12.75" hidden="false" customHeight="false" outlineLevel="0" collapsed="false">
      <c r="A378" s="271"/>
      <c r="B378" s="271"/>
      <c r="C378" s="271"/>
      <c r="D378" s="271"/>
      <c r="E378" s="295"/>
      <c r="F378" s="294"/>
    </row>
    <row r="379" customFormat="false" ht="12.75" hidden="false" customHeight="false" outlineLevel="0" collapsed="false">
      <c r="A379" s="271"/>
      <c r="B379" s="271"/>
      <c r="C379" s="271"/>
      <c r="D379" s="271"/>
      <c r="E379" s="295"/>
      <c r="F379" s="294"/>
    </row>
    <row r="380" customFormat="false" ht="12.75" hidden="false" customHeight="false" outlineLevel="0" collapsed="false">
      <c r="A380" s="271"/>
      <c r="B380" s="271"/>
      <c r="C380" s="271"/>
      <c r="D380" s="271"/>
      <c r="E380" s="295"/>
      <c r="F380" s="294"/>
    </row>
    <row r="381" customFormat="false" ht="12.75" hidden="false" customHeight="false" outlineLevel="0" collapsed="false">
      <c r="A381" s="271"/>
      <c r="B381" s="271"/>
      <c r="C381" s="271"/>
      <c r="D381" s="271"/>
      <c r="E381" s="295"/>
      <c r="F381" s="294"/>
    </row>
    <row r="382" customFormat="false" ht="12.75" hidden="false" customHeight="false" outlineLevel="0" collapsed="false">
      <c r="A382" s="271"/>
      <c r="B382" s="271"/>
      <c r="C382" s="271"/>
      <c r="D382" s="271"/>
      <c r="E382" s="295"/>
      <c r="F382" s="294"/>
    </row>
    <row r="383" customFormat="false" ht="12.75" hidden="false" customHeight="false" outlineLevel="0" collapsed="false">
      <c r="A383" s="271"/>
      <c r="B383" s="271"/>
      <c r="C383" s="271"/>
      <c r="D383" s="271"/>
      <c r="E383" s="295"/>
      <c r="F383" s="294"/>
    </row>
    <row r="384" customFormat="false" ht="12.75" hidden="false" customHeight="false" outlineLevel="0" collapsed="false">
      <c r="A384" s="271"/>
      <c r="B384" s="271"/>
      <c r="C384" s="271"/>
      <c r="D384" s="271"/>
      <c r="E384" s="295"/>
      <c r="F384" s="294"/>
    </row>
    <row r="385" customFormat="false" ht="12.75" hidden="false" customHeight="false" outlineLevel="0" collapsed="false">
      <c r="A385" s="271"/>
      <c r="B385" s="271"/>
      <c r="C385" s="271"/>
      <c r="D385" s="271"/>
      <c r="E385" s="295"/>
      <c r="F385" s="294"/>
    </row>
    <row r="386" customFormat="false" ht="12.75" hidden="false" customHeight="false" outlineLevel="0" collapsed="false">
      <c r="A386" s="271"/>
      <c r="B386" s="271"/>
      <c r="C386" s="271"/>
      <c r="D386" s="271"/>
      <c r="E386" s="295"/>
      <c r="F386" s="294"/>
    </row>
    <row r="387" customFormat="false" ht="12.75" hidden="false" customHeight="false" outlineLevel="0" collapsed="false">
      <c r="A387" s="271"/>
      <c r="B387" s="271"/>
      <c r="C387" s="271"/>
      <c r="D387" s="271"/>
      <c r="E387" s="295"/>
      <c r="F387" s="294"/>
    </row>
    <row r="388" customFormat="false" ht="12.75" hidden="false" customHeight="false" outlineLevel="0" collapsed="false">
      <c r="A388" s="271"/>
      <c r="B388" s="271"/>
      <c r="C388" s="271"/>
      <c r="D388" s="271"/>
      <c r="E388" s="295"/>
      <c r="F388" s="294"/>
    </row>
    <row r="389" customFormat="false" ht="12.75" hidden="false" customHeight="false" outlineLevel="0" collapsed="false">
      <c r="A389" s="271"/>
      <c r="B389" s="271"/>
      <c r="C389" s="271"/>
      <c r="D389" s="271"/>
      <c r="E389" s="295"/>
      <c r="F389" s="294"/>
    </row>
    <row r="390" customFormat="false" ht="12.75" hidden="false" customHeight="false" outlineLevel="0" collapsed="false">
      <c r="A390" s="279"/>
      <c r="B390" s="279"/>
      <c r="C390" s="279"/>
      <c r="D390" s="279"/>
      <c r="E390" s="297"/>
      <c r="F390" s="294"/>
    </row>
    <row r="391" customFormat="false" ht="12.75" hidden="false" customHeight="false" outlineLevel="0" collapsed="false">
      <c r="A391" s="271"/>
      <c r="B391" s="271"/>
      <c r="C391" s="271"/>
      <c r="D391" s="271"/>
      <c r="E391" s="295"/>
      <c r="F391" s="294"/>
    </row>
    <row r="392" customFormat="false" ht="12.75" hidden="false" customHeight="false" outlineLevel="0" collapsed="false">
      <c r="A392" s="271"/>
      <c r="B392" s="271"/>
      <c r="C392" s="271"/>
      <c r="D392" s="271"/>
      <c r="E392" s="295"/>
      <c r="F392" s="294"/>
    </row>
    <row r="393" customFormat="false" ht="12.75" hidden="false" customHeight="false" outlineLevel="0" collapsed="false">
      <c r="A393" s="271"/>
      <c r="B393" s="271"/>
      <c r="C393" s="271"/>
      <c r="D393" s="271"/>
      <c r="E393" s="295"/>
      <c r="F393" s="294"/>
    </row>
    <row r="394" customFormat="false" ht="12.75" hidden="false" customHeight="false" outlineLevel="0" collapsed="false">
      <c r="A394" s="271"/>
      <c r="B394" s="271"/>
      <c r="C394" s="271"/>
      <c r="D394" s="271"/>
      <c r="E394" s="295"/>
      <c r="F394" s="294"/>
    </row>
    <row r="395" customFormat="false" ht="12.75" hidden="false" customHeight="false" outlineLevel="0" collapsed="false">
      <c r="A395" s="271"/>
      <c r="B395" s="271"/>
      <c r="C395" s="271"/>
      <c r="D395" s="271"/>
      <c r="E395" s="295"/>
      <c r="F395" s="294"/>
    </row>
    <row r="396" customFormat="false" ht="12.75" hidden="false" customHeight="false" outlineLevel="0" collapsed="false">
      <c r="A396" s="271"/>
      <c r="B396" s="271"/>
      <c r="C396" s="271"/>
      <c r="D396" s="271"/>
      <c r="E396" s="295"/>
      <c r="F396" s="294"/>
    </row>
    <row r="397" customFormat="false" ht="12.75" hidden="false" customHeight="false" outlineLevel="0" collapsed="false">
      <c r="A397" s="271"/>
      <c r="B397" s="271"/>
      <c r="C397" s="271"/>
      <c r="D397" s="271"/>
      <c r="E397" s="295"/>
      <c r="F397" s="294"/>
    </row>
    <row r="398" customFormat="false" ht="12.75" hidden="false" customHeight="false" outlineLevel="0" collapsed="false">
      <c r="A398" s="271"/>
      <c r="B398" s="271"/>
      <c r="C398" s="271"/>
      <c r="D398" s="271"/>
      <c r="E398" s="295"/>
      <c r="F398" s="294"/>
    </row>
    <row r="399" customFormat="false" ht="12.75" hidden="false" customHeight="false" outlineLevel="0" collapsed="false">
      <c r="A399" s="271"/>
      <c r="B399" s="271"/>
      <c r="C399" s="271"/>
      <c r="D399" s="271"/>
      <c r="E399" s="295"/>
      <c r="F399" s="294"/>
    </row>
    <row r="400" customFormat="false" ht="12.75" hidden="false" customHeight="false" outlineLevel="0" collapsed="false">
      <c r="A400" s="271"/>
      <c r="B400" s="271"/>
      <c r="C400" s="271"/>
      <c r="D400" s="271"/>
      <c r="E400" s="295"/>
      <c r="F400" s="294"/>
    </row>
    <row r="401" customFormat="false" ht="12.75" hidden="false" customHeight="false" outlineLevel="0" collapsed="false">
      <c r="A401" s="271"/>
      <c r="B401" s="271"/>
      <c r="C401" s="271"/>
      <c r="D401" s="271"/>
      <c r="E401" s="295"/>
      <c r="F401" s="294"/>
    </row>
    <row r="402" customFormat="false" ht="12.75" hidden="false" customHeight="false" outlineLevel="0" collapsed="false">
      <c r="A402" s="271"/>
      <c r="B402" s="271"/>
      <c r="C402" s="271"/>
      <c r="D402" s="271"/>
      <c r="E402" s="295"/>
      <c r="F402" s="294"/>
    </row>
    <row r="403" customFormat="false" ht="12.75" hidden="false" customHeight="false" outlineLevel="0" collapsed="false">
      <c r="A403" s="271"/>
      <c r="B403" s="271"/>
      <c r="C403" s="271"/>
      <c r="D403" s="271"/>
      <c r="E403" s="295"/>
      <c r="F403" s="294"/>
    </row>
    <row r="404" customFormat="false" ht="12.75" hidden="false" customHeight="false" outlineLevel="0" collapsed="false">
      <c r="A404" s="271"/>
      <c r="B404" s="271"/>
      <c r="C404" s="271"/>
      <c r="D404" s="271"/>
      <c r="E404" s="295"/>
      <c r="F404" s="294"/>
    </row>
    <row r="405" customFormat="false" ht="12.75" hidden="false" customHeight="false" outlineLevel="0" collapsed="false">
      <c r="A405" s="271"/>
      <c r="B405" s="271"/>
      <c r="C405" s="271"/>
      <c r="D405" s="271"/>
      <c r="E405" s="295"/>
      <c r="F405" s="294"/>
    </row>
    <row r="406" customFormat="false" ht="12.75" hidden="false" customHeight="false" outlineLevel="0" collapsed="false">
      <c r="A406" s="271"/>
      <c r="B406" s="271"/>
      <c r="C406" s="271"/>
      <c r="D406" s="271"/>
      <c r="E406" s="295"/>
      <c r="F406" s="294"/>
    </row>
    <row r="407" customFormat="false" ht="12.75" hidden="false" customHeight="false" outlineLevel="0" collapsed="false">
      <c r="A407" s="271"/>
      <c r="B407" s="271"/>
      <c r="C407" s="271"/>
      <c r="D407" s="271"/>
      <c r="E407" s="295"/>
      <c r="F407" s="294"/>
    </row>
    <row r="408" customFormat="false" ht="12.75" hidden="false" customHeight="false" outlineLevel="0" collapsed="false">
      <c r="A408" s="279"/>
      <c r="B408" s="279"/>
      <c r="C408" s="279"/>
      <c r="D408" s="279"/>
      <c r="E408" s="297"/>
      <c r="F408" s="294"/>
    </row>
    <row r="409" customFormat="false" ht="12.75" hidden="false" customHeight="false" outlineLevel="0" collapsed="false">
      <c r="A409" s="271"/>
      <c r="B409" s="271"/>
      <c r="C409" s="271"/>
      <c r="D409" s="271"/>
      <c r="E409" s="295"/>
      <c r="F409" s="294"/>
    </row>
    <row r="410" customFormat="false" ht="12.75" hidden="false" customHeight="false" outlineLevel="0" collapsed="false">
      <c r="A410" s="271"/>
      <c r="B410" s="271"/>
      <c r="C410" s="271"/>
      <c r="D410" s="271"/>
      <c r="E410" s="295"/>
      <c r="F410" s="294"/>
    </row>
    <row r="411" customFormat="false" ht="12.75" hidden="false" customHeight="false" outlineLevel="0" collapsed="false">
      <c r="A411" s="271"/>
      <c r="B411" s="271"/>
      <c r="C411" s="271"/>
      <c r="D411" s="271"/>
      <c r="E411" s="295"/>
      <c r="F411" s="294"/>
    </row>
    <row r="412" customFormat="false" ht="12.75" hidden="false" customHeight="false" outlineLevel="0" collapsed="false">
      <c r="A412" s="271"/>
      <c r="B412" s="271"/>
      <c r="C412" s="271"/>
      <c r="D412" s="271"/>
      <c r="E412" s="295"/>
      <c r="F412" s="294"/>
    </row>
    <row r="413" customFormat="false" ht="12.75" hidden="false" customHeight="false" outlineLevel="0" collapsed="false">
      <c r="A413" s="271"/>
      <c r="B413" s="271"/>
      <c r="C413" s="271"/>
      <c r="D413" s="271"/>
      <c r="E413" s="295"/>
      <c r="F413" s="294"/>
    </row>
    <row r="414" customFormat="false" ht="12.75" hidden="false" customHeight="false" outlineLevel="0" collapsed="false">
      <c r="A414" s="279"/>
      <c r="B414" s="279"/>
      <c r="C414" s="279"/>
      <c r="D414" s="279"/>
      <c r="E414" s="297"/>
      <c r="F414" s="294"/>
    </row>
    <row r="415" customFormat="false" ht="12.75" hidden="false" customHeight="false" outlineLevel="0" collapsed="false">
      <c r="A415" s="271"/>
      <c r="B415" s="271"/>
      <c r="C415" s="271"/>
      <c r="D415" s="271"/>
      <c r="E415" s="295"/>
      <c r="F415" s="294"/>
    </row>
    <row r="416" customFormat="false" ht="12.75" hidden="false" customHeight="false" outlineLevel="0" collapsed="false">
      <c r="A416" s="271"/>
      <c r="B416" s="271"/>
      <c r="C416" s="271"/>
      <c r="D416" s="271"/>
      <c r="E416" s="295"/>
      <c r="F416" s="294"/>
    </row>
    <row r="417" customFormat="false" ht="12.75" hidden="false" customHeight="false" outlineLevel="0" collapsed="false">
      <c r="A417" s="271"/>
      <c r="B417" s="271"/>
      <c r="C417" s="271"/>
      <c r="D417" s="271"/>
      <c r="E417" s="295"/>
      <c r="F417" s="294"/>
    </row>
    <row r="418" customFormat="false" ht="12.75" hidden="false" customHeight="false" outlineLevel="0" collapsed="false">
      <c r="A418" s="271"/>
      <c r="B418" s="271"/>
      <c r="C418" s="271"/>
      <c r="D418" s="271"/>
      <c r="E418" s="295"/>
      <c r="F418" s="294"/>
    </row>
    <row r="419" customFormat="false" ht="12.75" hidden="false" customHeight="false" outlineLevel="0" collapsed="false">
      <c r="A419" s="271"/>
      <c r="B419" s="271"/>
      <c r="C419" s="271"/>
      <c r="D419" s="271"/>
      <c r="E419" s="295"/>
      <c r="F419" s="294"/>
    </row>
    <row r="420" customFormat="false" ht="12.75" hidden="false" customHeight="false" outlineLevel="0" collapsed="false">
      <c r="A420" s="279"/>
      <c r="B420" s="279"/>
      <c r="C420" s="279"/>
      <c r="D420" s="279"/>
      <c r="E420" s="297"/>
      <c r="F420" s="294"/>
    </row>
    <row r="421" customFormat="false" ht="12.75" hidden="false" customHeight="false" outlineLevel="0" collapsed="false">
      <c r="A421" s="271"/>
      <c r="B421" s="271"/>
      <c r="C421" s="271"/>
      <c r="D421" s="271"/>
      <c r="E421" s="295"/>
      <c r="F421" s="294"/>
    </row>
    <row r="422" customFormat="false" ht="12.75" hidden="false" customHeight="false" outlineLevel="0" collapsed="false">
      <c r="A422" s="271"/>
      <c r="B422" s="271"/>
      <c r="C422" s="271"/>
      <c r="D422" s="271"/>
      <c r="E422" s="295"/>
      <c r="F422" s="294"/>
    </row>
    <row r="423" customFormat="false" ht="12.75" hidden="false" customHeight="false" outlineLevel="0" collapsed="false">
      <c r="A423" s="271"/>
      <c r="B423" s="271"/>
      <c r="C423" s="271"/>
      <c r="D423" s="271"/>
      <c r="E423" s="295"/>
      <c r="F423" s="294"/>
    </row>
    <row r="424" customFormat="false" ht="12.75" hidden="false" customHeight="false" outlineLevel="0" collapsed="false">
      <c r="A424" s="271"/>
      <c r="B424" s="271"/>
      <c r="C424" s="271"/>
      <c r="D424" s="271"/>
      <c r="E424" s="295"/>
      <c r="F424" s="294"/>
    </row>
    <row r="425" customFormat="false" ht="12.75" hidden="false" customHeight="false" outlineLevel="0" collapsed="false">
      <c r="A425" s="271"/>
      <c r="B425" s="271"/>
      <c r="C425" s="271"/>
      <c r="D425" s="271"/>
      <c r="E425" s="295"/>
      <c r="F425" s="294"/>
    </row>
    <row r="426" customFormat="false" ht="12.75" hidden="false" customHeight="false" outlineLevel="0" collapsed="false">
      <c r="A426" s="271"/>
      <c r="B426" s="271"/>
      <c r="C426" s="271"/>
      <c r="D426" s="271"/>
      <c r="E426" s="295"/>
      <c r="F426" s="294"/>
    </row>
    <row r="427" customFormat="false" ht="12.75" hidden="false" customHeight="false" outlineLevel="0" collapsed="false">
      <c r="A427" s="271"/>
      <c r="B427" s="271"/>
      <c r="C427" s="271"/>
      <c r="D427" s="271"/>
      <c r="E427" s="295"/>
      <c r="F427" s="294"/>
    </row>
    <row r="428" customFormat="false" ht="12.75" hidden="false" customHeight="false" outlineLevel="0" collapsed="false">
      <c r="A428" s="271"/>
      <c r="B428" s="271"/>
      <c r="C428" s="271"/>
      <c r="D428" s="271"/>
      <c r="E428" s="295"/>
      <c r="F428" s="294"/>
    </row>
    <row r="429" customFormat="false" ht="12.75" hidden="false" customHeight="false" outlineLevel="0" collapsed="false">
      <c r="A429" s="271"/>
      <c r="B429" s="271"/>
      <c r="C429" s="271"/>
      <c r="D429" s="271"/>
      <c r="E429" s="295"/>
      <c r="F429" s="294"/>
    </row>
    <row r="430" customFormat="false" ht="12.75" hidden="false" customHeight="false" outlineLevel="0" collapsed="false">
      <c r="A430" s="271"/>
      <c r="B430" s="271"/>
      <c r="C430" s="271"/>
      <c r="D430" s="271"/>
      <c r="E430" s="295"/>
      <c r="F430" s="294"/>
    </row>
    <row r="431" customFormat="false" ht="12.75" hidden="false" customHeight="false" outlineLevel="0" collapsed="false">
      <c r="A431" s="271"/>
      <c r="B431" s="271"/>
      <c r="C431" s="271"/>
      <c r="D431" s="271"/>
      <c r="E431" s="295"/>
      <c r="F431" s="294"/>
    </row>
    <row r="432" customFormat="false" ht="12.75" hidden="false" customHeight="false" outlineLevel="0" collapsed="false">
      <c r="A432" s="271"/>
      <c r="B432" s="271"/>
      <c r="C432" s="271"/>
      <c r="D432" s="271"/>
      <c r="E432" s="295"/>
      <c r="F432" s="294"/>
    </row>
    <row r="433" customFormat="false" ht="12.75" hidden="false" customHeight="false" outlineLevel="0" collapsed="false">
      <c r="A433" s="271"/>
      <c r="B433" s="271"/>
      <c r="C433" s="271"/>
      <c r="D433" s="271"/>
      <c r="E433" s="295"/>
      <c r="F433" s="294"/>
    </row>
    <row r="434" customFormat="false" ht="12.75" hidden="false" customHeight="false" outlineLevel="0" collapsed="false">
      <c r="A434" s="271"/>
      <c r="B434" s="271"/>
      <c r="C434" s="271"/>
      <c r="D434" s="271"/>
      <c r="E434" s="295"/>
      <c r="F434" s="294"/>
    </row>
    <row r="435" customFormat="false" ht="12.75" hidden="false" customHeight="false" outlineLevel="0" collapsed="false">
      <c r="A435" s="271"/>
      <c r="B435" s="271"/>
      <c r="C435" s="271"/>
      <c r="D435" s="271"/>
      <c r="E435" s="295"/>
      <c r="F435" s="294"/>
    </row>
    <row r="436" customFormat="false" ht="12.75" hidden="false" customHeight="false" outlineLevel="0" collapsed="false">
      <c r="A436" s="271"/>
      <c r="B436" s="271"/>
      <c r="C436" s="271"/>
      <c r="D436" s="271"/>
      <c r="E436" s="295"/>
      <c r="F436" s="294"/>
    </row>
    <row r="437" customFormat="false" ht="12.75" hidden="false" customHeight="false" outlineLevel="0" collapsed="false">
      <c r="A437" s="271"/>
      <c r="B437" s="271"/>
      <c r="C437" s="271"/>
      <c r="D437" s="271"/>
      <c r="E437" s="295"/>
      <c r="F437" s="294"/>
    </row>
    <row r="438" customFormat="false" ht="12.75" hidden="false" customHeight="false" outlineLevel="0" collapsed="false">
      <c r="A438" s="271"/>
      <c r="B438" s="271"/>
      <c r="C438" s="271"/>
      <c r="D438" s="271"/>
      <c r="E438" s="295"/>
      <c r="F438" s="294"/>
    </row>
    <row r="439" customFormat="false" ht="12.75" hidden="false" customHeight="false" outlineLevel="0" collapsed="false">
      <c r="A439" s="271"/>
      <c r="B439" s="271"/>
      <c r="C439" s="271"/>
      <c r="D439" s="271"/>
      <c r="E439" s="295"/>
      <c r="F439" s="294"/>
    </row>
    <row r="440" customFormat="false" ht="12.75" hidden="false" customHeight="false" outlineLevel="0" collapsed="false">
      <c r="A440" s="271"/>
      <c r="B440" s="271"/>
      <c r="C440" s="271"/>
      <c r="D440" s="271"/>
      <c r="E440" s="295"/>
      <c r="F440" s="294"/>
    </row>
    <row r="441" customFormat="false" ht="12.75" hidden="false" customHeight="false" outlineLevel="0" collapsed="false">
      <c r="A441" s="271"/>
      <c r="B441" s="271"/>
      <c r="C441" s="271"/>
      <c r="D441" s="271"/>
      <c r="E441" s="295"/>
      <c r="F441" s="294"/>
    </row>
    <row r="442" customFormat="false" ht="12.75" hidden="false" customHeight="false" outlineLevel="0" collapsed="false">
      <c r="A442" s="271"/>
      <c r="B442" s="271"/>
      <c r="C442" s="271"/>
      <c r="D442" s="271"/>
      <c r="E442" s="295"/>
      <c r="F442" s="294"/>
    </row>
    <row r="443" customFormat="false" ht="12.75" hidden="false" customHeight="false" outlineLevel="0" collapsed="false">
      <c r="A443" s="271"/>
      <c r="B443" s="271"/>
      <c r="C443" s="271"/>
      <c r="D443" s="271"/>
      <c r="E443" s="295"/>
      <c r="F443" s="294"/>
    </row>
    <row r="444" customFormat="false" ht="12.75" hidden="false" customHeight="false" outlineLevel="0" collapsed="false">
      <c r="A444" s="271"/>
      <c r="B444" s="271"/>
      <c r="C444" s="271"/>
      <c r="D444" s="271"/>
      <c r="E444" s="295"/>
      <c r="F444" s="294"/>
    </row>
    <row r="445" customFormat="false" ht="12.75" hidden="false" customHeight="false" outlineLevel="0" collapsed="false">
      <c r="A445" s="271"/>
      <c r="B445" s="271"/>
      <c r="C445" s="271"/>
      <c r="D445" s="271"/>
      <c r="E445" s="295"/>
      <c r="F445" s="294"/>
    </row>
    <row r="446" customFormat="false" ht="12.75" hidden="false" customHeight="false" outlineLevel="0" collapsed="false">
      <c r="A446" s="271"/>
      <c r="B446" s="271"/>
      <c r="C446" s="271"/>
      <c r="D446" s="271"/>
      <c r="E446" s="295"/>
      <c r="F446" s="294"/>
    </row>
    <row r="447" customFormat="false" ht="12.75" hidden="false" customHeight="false" outlineLevel="0" collapsed="false">
      <c r="A447" s="271"/>
      <c r="B447" s="271"/>
      <c r="C447" s="271"/>
      <c r="D447" s="271"/>
      <c r="E447" s="295"/>
      <c r="F447" s="294"/>
    </row>
    <row r="448" customFormat="false" ht="12.75" hidden="false" customHeight="false" outlineLevel="0" collapsed="false">
      <c r="A448" s="271"/>
      <c r="B448" s="271"/>
      <c r="C448" s="271"/>
      <c r="D448" s="271"/>
      <c r="E448" s="295"/>
      <c r="F448" s="294"/>
    </row>
    <row r="449" customFormat="false" ht="12.75" hidden="false" customHeight="false" outlineLevel="0" collapsed="false">
      <c r="A449" s="271"/>
      <c r="B449" s="271"/>
      <c r="C449" s="271"/>
      <c r="D449" s="271"/>
      <c r="E449" s="295"/>
      <c r="F449" s="294"/>
    </row>
    <row r="450" customFormat="false" ht="12.75" hidden="false" customHeight="false" outlineLevel="0" collapsed="false">
      <c r="A450" s="271"/>
      <c r="B450" s="271"/>
      <c r="C450" s="271"/>
      <c r="D450" s="271"/>
      <c r="E450" s="295"/>
      <c r="F450" s="294"/>
    </row>
    <row r="451" customFormat="false" ht="12.75" hidden="false" customHeight="false" outlineLevel="0" collapsed="false">
      <c r="A451" s="271"/>
      <c r="B451" s="271"/>
      <c r="C451" s="271"/>
      <c r="D451" s="271"/>
      <c r="E451" s="295"/>
      <c r="F451" s="294"/>
    </row>
    <row r="452" customFormat="false" ht="12.75" hidden="false" customHeight="false" outlineLevel="0" collapsed="false">
      <c r="A452" s="271"/>
      <c r="B452" s="271"/>
      <c r="C452" s="271"/>
      <c r="D452" s="271"/>
      <c r="E452" s="295"/>
      <c r="F452" s="294"/>
    </row>
    <row r="453" customFormat="false" ht="12.75" hidden="false" customHeight="false" outlineLevel="0" collapsed="false">
      <c r="A453" s="271"/>
      <c r="B453" s="271"/>
      <c r="C453" s="271"/>
      <c r="D453" s="271"/>
      <c r="E453" s="295"/>
      <c r="F453" s="294"/>
    </row>
    <row r="454" customFormat="false" ht="12.75" hidden="false" customHeight="false" outlineLevel="0" collapsed="false">
      <c r="A454" s="271"/>
      <c r="B454" s="271"/>
      <c r="C454" s="271"/>
      <c r="D454" s="271"/>
      <c r="E454" s="295"/>
      <c r="F454" s="294"/>
    </row>
    <row r="455" customFormat="false" ht="12.75" hidden="false" customHeight="false" outlineLevel="0" collapsed="false">
      <c r="A455" s="271"/>
      <c r="B455" s="271"/>
      <c r="C455" s="271"/>
      <c r="D455" s="271"/>
      <c r="E455" s="295"/>
      <c r="F455" s="294"/>
    </row>
    <row r="456" customFormat="false" ht="12.75" hidden="false" customHeight="false" outlineLevel="0" collapsed="false">
      <c r="A456" s="271"/>
      <c r="B456" s="271"/>
      <c r="C456" s="271"/>
      <c r="D456" s="271"/>
      <c r="E456" s="295"/>
      <c r="F456" s="294"/>
    </row>
    <row r="457" customFormat="false" ht="12.75" hidden="false" customHeight="false" outlineLevel="0" collapsed="false">
      <c r="A457" s="271"/>
      <c r="B457" s="271"/>
      <c r="C457" s="271"/>
      <c r="D457" s="271"/>
      <c r="E457" s="295"/>
      <c r="F457" s="294"/>
    </row>
    <row r="458" customFormat="false" ht="12.75" hidden="false" customHeight="false" outlineLevel="0" collapsed="false">
      <c r="A458" s="271"/>
      <c r="B458" s="271"/>
      <c r="C458" s="271"/>
      <c r="D458" s="271"/>
      <c r="E458" s="295"/>
      <c r="F458" s="294"/>
    </row>
    <row r="459" customFormat="false" ht="12.75" hidden="false" customHeight="false" outlineLevel="0" collapsed="false">
      <c r="A459" s="271"/>
      <c r="B459" s="271"/>
      <c r="C459" s="271"/>
      <c r="D459" s="271"/>
      <c r="E459" s="295"/>
      <c r="F459" s="294"/>
    </row>
    <row r="460" customFormat="false" ht="12.75" hidden="false" customHeight="false" outlineLevel="0" collapsed="false">
      <c r="A460" s="271"/>
      <c r="B460" s="271"/>
      <c r="C460" s="271"/>
      <c r="D460" s="271"/>
      <c r="E460" s="295"/>
      <c r="F460" s="294"/>
    </row>
    <row r="461" customFormat="false" ht="12.75" hidden="false" customHeight="false" outlineLevel="0" collapsed="false">
      <c r="A461" s="271"/>
      <c r="B461" s="271"/>
      <c r="C461" s="271"/>
      <c r="D461" s="271"/>
      <c r="E461" s="295"/>
      <c r="F461" s="294"/>
    </row>
    <row r="462" customFormat="false" ht="12.75" hidden="false" customHeight="false" outlineLevel="0" collapsed="false">
      <c r="A462" s="271"/>
      <c r="B462" s="271"/>
      <c r="C462" s="271"/>
      <c r="D462" s="271"/>
      <c r="E462" s="295"/>
      <c r="F462" s="294"/>
    </row>
    <row r="463" customFormat="false" ht="12.75" hidden="false" customHeight="false" outlineLevel="0" collapsed="false">
      <c r="A463" s="271"/>
      <c r="B463" s="271"/>
      <c r="C463" s="271"/>
      <c r="D463" s="271"/>
      <c r="E463" s="295"/>
      <c r="F463" s="294"/>
    </row>
    <row r="464" customFormat="false" ht="12.75" hidden="false" customHeight="false" outlineLevel="0" collapsed="false">
      <c r="A464" s="271"/>
      <c r="B464" s="271"/>
      <c r="C464" s="271"/>
      <c r="D464" s="271"/>
      <c r="E464" s="295"/>
      <c r="F464" s="294"/>
    </row>
    <row r="465" customFormat="false" ht="12.75" hidden="false" customHeight="false" outlineLevel="0" collapsed="false">
      <c r="A465" s="271"/>
      <c r="B465" s="271"/>
      <c r="C465" s="271"/>
      <c r="D465" s="271"/>
      <c r="E465" s="295"/>
      <c r="F465" s="294"/>
    </row>
    <row r="466" customFormat="false" ht="12.75" hidden="false" customHeight="false" outlineLevel="0" collapsed="false">
      <c r="A466" s="271"/>
      <c r="B466" s="271"/>
      <c r="C466" s="271"/>
      <c r="D466" s="271"/>
      <c r="E466" s="295"/>
      <c r="F466" s="294"/>
    </row>
    <row r="467" customFormat="false" ht="12.75" hidden="false" customHeight="false" outlineLevel="0" collapsed="false">
      <c r="A467" s="271"/>
      <c r="B467" s="271"/>
      <c r="C467" s="271"/>
      <c r="D467" s="271"/>
      <c r="E467" s="295"/>
      <c r="F467" s="294"/>
    </row>
    <row r="468" customFormat="false" ht="12.75" hidden="false" customHeight="false" outlineLevel="0" collapsed="false">
      <c r="A468" s="271"/>
      <c r="B468" s="271"/>
      <c r="C468" s="271"/>
      <c r="D468" s="271"/>
      <c r="E468" s="295"/>
      <c r="F468" s="294"/>
    </row>
    <row r="469" customFormat="false" ht="12.75" hidden="false" customHeight="false" outlineLevel="0" collapsed="false">
      <c r="A469" s="271"/>
      <c r="B469" s="271"/>
      <c r="C469" s="271"/>
      <c r="D469" s="271"/>
      <c r="E469" s="295"/>
      <c r="F469" s="294"/>
    </row>
    <row r="470" customFormat="false" ht="12.75" hidden="false" customHeight="false" outlineLevel="0" collapsed="false">
      <c r="A470" s="271"/>
      <c r="B470" s="271"/>
      <c r="C470" s="271"/>
      <c r="D470" s="271"/>
      <c r="E470" s="295"/>
      <c r="F470" s="294"/>
    </row>
    <row r="471" customFormat="false" ht="12.75" hidden="false" customHeight="false" outlineLevel="0" collapsed="false">
      <c r="A471" s="271"/>
      <c r="B471" s="271"/>
      <c r="C471" s="271"/>
      <c r="D471" s="271"/>
      <c r="E471" s="295"/>
      <c r="F471" s="294"/>
    </row>
    <row r="472" customFormat="false" ht="12.75" hidden="false" customHeight="false" outlineLevel="0" collapsed="false">
      <c r="A472" s="271"/>
      <c r="B472" s="271"/>
      <c r="C472" s="271"/>
      <c r="D472" s="271"/>
      <c r="E472" s="295"/>
      <c r="F472" s="294"/>
    </row>
    <row r="473" customFormat="false" ht="12.75" hidden="false" customHeight="false" outlineLevel="0" collapsed="false">
      <c r="A473" s="271"/>
      <c r="B473" s="271"/>
      <c r="C473" s="271"/>
      <c r="D473" s="271"/>
      <c r="E473" s="295"/>
      <c r="F473" s="294"/>
    </row>
    <row r="474" customFormat="false" ht="12.75" hidden="false" customHeight="false" outlineLevel="0" collapsed="false">
      <c r="A474" s="271"/>
      <c r="B474" s="271"/>
      <c r="C474" s="271"/>
      <c r="D474" s="271"/>
      <c r="E474" s="295"/>
      <c r="F474" s="294"/>
    </row>
    <row r="475" customFormat="false" ht="12.75" hidden="false" customHeight="false" outlineLevel="0" collapsed="false">
      <c r="A475" s="271"/>
      <c r="B475" s="271"/>
      <c r="C475" s="271"/>
      <c r="D475" s="271"/>
      <c r="E475" s="295"/>
      <c r="F475" s="294"/>
    </row>
    <row r="476" customFormat="false" ht="12.75" hidden="false" customHeight="false" outlineLevel="0" collapsed="false">
      <c r="A476" s="271"/>
      <c r="B476" s="271"/>
      <c r="C476" s="271"/>
      <c r="D476" s="271"/>
      <c r="E476" s="295"/>
      <c r="F476" s="294"/>
    </row>
    <row r="477" customFormat="false" ht="12.75" hidden="false" customHeight="false" outlineLevel="0" collapsed="false">
      <c r="A477" s="271"/>
      <c r="B477" s="271"/>
      <c r="C477" s="271"/>
      <c r="D477" s="271"/>
      <c r="E477" s="295"/>
      <c r="F477" s="294"/>
    </row>
    <row r="478" customFormat="false" ht="12.75" hidden="false" customHeight="false" outlineLevel="0" collapsed="false">
      <c r="A478" s="271"/>
      <c r="B478" s="271"/>
      <c r="C478" s="271"/>
      <c r="D478" s="271"/>
      <c r="E478" s="295"/>
      <c r="F478" s="294"/>
    </row>
    <row r="479" customFormat="false" ht="12.75" hidden="false" customHeight="false" outlineLevel="0" collapsed="false">
      <c r="A479" s="271"/>
      <c r="B479" s="271"/>
      <c r="C479" s="271"/>
      <c r="D479" s="271"/>
      <c r="E479" s="295"/>
      <c r="F479" s="294"/>
    </row>
    <row r="480" customFormat="false" ht="12.75" hidden="false" customHeight="false" outlineLevel="0" collapsed="false">
      <c r="A480" s="271"/>
      <c r="B480" s="271"/>
      <c r="C480" s="271"/>
      <c r="D480" s="271"/>
      <c r="E480" s="295"/>
      <c r="F480" s="294"/>
    </row>
    <row r="481" customFormat="false" ht="12.75" hidden="false" customHeight="false" outlineLevel="0" collapsed="false">
      <c r="A481" s="271"/>
      <c r="B481" s="271"/>
      <c r="C481" s="271"/>
      <c r="D481" s="271"/>
      <c r="E481" s="295"/>
      <c r="F481" s="294"/>
    </row>
    <row r="482" customFormat="false" ht="12.75" hidden="false" customHeight="false" outlineLevel="0" collapsed="false">
      <c r="A482" s="271"/>
      <c r="B482" s="271"/>
      <c r="C482" s="271"/>
      <c r="D482" s="271"/>
      <c r="E482" s="295"/>
      <c r="F482" s="294"/>
    </row>
    <row r="483" customFormat="false" ht="12.75" hidden="false" customHeight="false" outlineLevel="0" collapsed="false">
      <c r="A483" s="271"/>
      <c r="B483" s="271"/>
      <c r="C483" s="271"/>
      <c r="D483" s="271"/>
      <c r="E483" s="295"/>
      <c r="F483" s="294"/>
    </row>
    <row r="484" customFormat="false" ht="12.75" hidden="false" customHeight="false" outlineLevel="0" collapsed="false">
      <c r="A484" s="271"/>
      <c r="B484" s="271"/>
      <c r="C484" s="271"/>
      <c r="D484" s="271"/>
      <c r="E484" s="295"/>
      <c r="F484" s="294"/>
    </row>
    <row r="485" customFormat="false" ht="12.75" hidden="false" customHeight="false" outlineLevel="0" collapsed="false">
      <c r="A485" s="271"/>
      <c r="B485" s="271"/>
      <c r="C485" s="271"/>
      <c r="D485" s="271"/>
      <c r="E485" s="295"/>
      <c r="F485" s="294"/>
    </row>
    <row r="486" customFormat="false" ht="12.75" hidden="false" customHeight="false" outlineLevel="0" collapsed="false">
      <c r="A486" s="271"/>
      <c r="B486" s="271"/>
      <c r="C486" s="271"/>
      <c r="D486" s="271"/>
      <c r="E486" s="295"/>
      <c r="F486" s="294"/>
    </row>
    <row r="487" customFormat="false" ht="12.75" hidden="false" customHeight="false" outlineLevel="0" collapsed="false">
      <c r="A487" s="271"/>
      <c r="B487" s="271"/>
      <c r="C487" s="271"/>
      <c r="D487" s="271"/>
      <c r="E487" s="295"/>
      <c r="F487" s="294"/>
    </row>
    <row r="488" customFormat="false" ht="12.75" hidden="false" customHeight="false" outlineLevel="0" collapsed="false">
      <c r="A488" s="271"/>
      <c r="B488" s="271"/>
      <c r="C488" s="271"/>
      <c r="D488" s="271"/>
      <c r="E488" s="295"/>
      <c r="F488" s="294"/>
    </row>
    <row r="489" customFormat="false" ht="12.75" hidden="false" customHeight="false" outlineLevel="0" collapsed="false">
      <c r="A489" s="271"/>
      <c r="B489" s="271"/>
      <c r="C489" s="271"/>
      <c r="D489" s="271"/>
      <c r="E489" s="295"/>
      <c r="F489" s="294"/>
    </row>
    <row r="490" customFormat="false" ht="12.75" hidden="false" customHeight="false" outlineLevel="0" collapsed="false">
      <c r="A490" s="271"/>
      <c r="B490" s="271"/>
      <c r="C490" s="271"/>
      <c r="D490" s="271"/>
      <c r="E490" s="295"/>
      <c r="F490" s="294"/>
    </row>
    <row r="491" customFormat="false" ht="12.75" hidden="false" customHeight="false" outlineLevel="0" collapsed="false">
      <c r="A491" s="271"/>
      <c r="B491" s="271"/>
      <c r="C491" s="271"/>
      <c r="D491" s="271"/>
      <c r="E491" s="295"/>
      <c r="F491" s="294"/>
    </row>
    <row r="492" customFormat="false" ht="12.75" hidden="false" customHeight="false" outlineLevel="0" collapsed="false">
      <c r="A492" s="271"/>
      <c r="B492" s="271"/>
      <c r="C492" s="271"/>
      <c r="D492" s="271"/>
      <c r="E492" s="295"/>
      <c r="F492" s="294"/>
    </row>
    <row r="493" customFormat="false" ht="12.75" hidden="false" customHeight="false" outlineLevel="0" collapsed="false">
      <c r="A493" s="271"/>
      <c r="B493" s="271"/>
      <c r="C493" s="271"/>
      <c r="D493" s="271"/>
      <c r="E493" s="295"/>
      <c r="F493" s="294"/>
    </row>
    <row r="494" customFormat="false" ht="12.75" hidden="false" customHeight="false" outlineLevel="0" collapsed="false">
      <c r="A494" s="271"/>
      <c r="B494" s="271"/>
      <c r="C494" s="271"/>
      <c r="D494" s="271"/>
      <c r="E494" s="295"/>
      <c r="F494" s="294"/>
    </row>
    <row r="495" customFormat="false" ht="12.75" hidden="false" customHeight="false" outlineLevel="0" collapsed="false">
      <c r="A495" s="271"/>
      <c r="B495" s="271"/>
      <c r="C495" s="271"/>
      <c r="D495" s="271"/>
      <c r="E495" s="295"/>
      <c r="F495" s="294"/>
    </row>
    <row r="496" customFormat="false" ht="12.75" hidden="false" customHeight="false" outlineLevel="0" collapsed="false">
      <c r="A496" s="271"/>
      <c r="B496" s="271"/>
      <c r="C496" s="271"/>
      <c r="D496" s="271"/>
      <c r="E496" s="295"/>
      <c r="F496" s="294"/>
    </row>
    <row r="497" customFormat="false" ht="12.75" hidden="false" customHeight="false" outlineLevel="0" collapsed="false">
      <c r="A497" s="271"/>
      <c r="B497" s="271"/>
      <c r="C497" s="271"/>
      <c r="D497" s="271"/>
      <c r="E497" s="295"/>
      <c r="F497" s="294"/>
    </row>
    <row r="498" customFormat="false" ht="12.75" hidden="false" customHeight="false" outlineLevel="0" collapsed="false">
      <c r="A498" s="271"/>
      <c r="B498" s="271"/>
      <c r="C498" s="271"/>
      <c r="D498" s="271"/>
      <c r="E498" s="295"/>
      <c r="F498" s="294"/>
    </row>
    <row r="499" customFormat="false" ht="12.75" hidden="false" customHeight="false" outlineLevel="0" collapsed="false">
      <c r="A499" s="271"/>
      <c r="B499" s="271"/>
      <c r="C499" s="271"/>
      <c r="D499" s="271"/>
      <c r="E499" s="295"/>
      <c r="F499" s="294"/>
    </row>
    <row r="500" customFormat="false" ht="12.75" hidden="false" customHeight="false" outlineLevel="0" collapsed="false">
      <c r="A500" s="271"/>
      <c r="B500" s="271"/>
      <c r="C500" s="271"/>
      <c r="D500" s="271"/>
      <c r="E500" s="295"/>
      <c r="F500" s="294"/>
    </row>
    <row r="501" customFormat="false" ht="12.75" hidden="false" customHeight="false" outlineLevel="0" collapsed="false">
      <c r="A501" s="271"/>
      <c r="B501" s="271"/>
      <c r="C501" s="271"/>
      <c r="D501" s="271"/>
      <c r="E501" s="295"/>
      <c r="F501" s="294"/>
    </row>
    <row r="502" customFormat="false" ht="12.75" hidden="false" customHeight="false" outlineLevel="0" collapsed="false">
      <c r="A502" s="271"/>
      <c r="B502" s="271"/>
      <c r="C502" s="271"/>
      <c r="D502" s="271"/>
      <c r="E502" s="295"/>
      <c r="F502" s="294"/>
    </row>
    <row r="503" customFormat="false" ht="12.75" hidden="false" customHeight="false" outlineLevel="0" collapsed="false">
      <c r="A503" s="271"/>
      <c r="B503" s="271"/>
      <c r="C503" s="271"/>
      <c r="D503" s="271"/>
      <c r="E503" s="295"/>
      <c r="F503" s="294"/>
    </row>
    <row r="504" customFormat="false" ht="12.75" hidden="false" customHeight="false" outlineLevel="0" collapsed="false">
      <c r="A504" s="271"/>
      <c r="B504" s="271"/>
      <c r="C504" s="271"/>
      <c r="D504" s="271"/>
      <c r="E504" s="295"/>
      <c r="F504" s="294"/>
    </row>
    <row r="505" customFormat="false" ht="12.75" hidden="false" customHeight="false" outlineLevel="0" collapsed="false">
      <c r="A505" s="271"/>
      <c r="B505" s="271"/>
      <c r="C505" s="271"/>
      <c r="D505" s="271"/>
      <c r="E505" s="295"/>
      <c r="F505" s="294"/>
    </row>
    <row r="506" customFormat="false" ht="12.75" hidden="false" customHeight="false" outlineLevel="0" collapsed="false">
      <c r="A506" s="271"/>
      <c r="B506" s="271"/>
      <c r="C506" s="271"/>
      <c r="D506" s="271"/>
      <c r="E506" s="295"/>
      <c r="F506" s="294"/>
    </row>
    <row r="507" customFormat="false" ht="12.75" hidden="false" customHeight="false" outlineLevel="0" collapsed="false">
      <c r="A507" s="271"/>
      <c r="B507" s="271"/>
      <c r="C507" s="271"/>
      <c r="D507" s="271"/>
      <c r="E507" s="295"/>
      <c r="F507" s="294"/>
    </row>
    <row r="508" customFormat="false" ht="12.75" hidden="false" customHeight="false" outlineLevel="0" collapsed="false">
      <c r="A508" s="271"/>
      <c r="B508" s="271"/>
      <c r="C508" s="271"/>
      <c r="D508" s="271"/>
      <c r="E508" s="295"/>
      <c r="F508" s="294"/>
    </row>
    <row r="509" customFormat="false" ht="12.75" hidden="false" customHeight="false" outlineLevel="0" collapsed="false">
      <c r="A509" s="271"/>
      <c r="B509" s="271"/>
      <c r="C509" s="271"/>
      <c r="D509" s="271"/>
      <c r="E509" s="295"/>
      <c r="F509" s="294"/>
    </row>
    <row r="510" customFormat="false" ht="12.75" hidden="false" customHeight="false" outlineLevel="0" collapsed="false">
      <c r="A510" s="271"/>
      <c r="B510" s="271"/>
      <c r="C510" s="271"/>
      <c r="D510" s="271"/>
      <c r="E510" s="295"/>
      <c r="F510" s="294"/>
    </row>
    <row r="511" customFormat="false" ht="12.75" hidden="false" customHeight="false" outlineLevel="0" collapsed="false">
      <c r="A511" s="271"/>
      <c r="B511" s="271"/>
      <c r="C511" s="271"/>
      <c r="D511" s="271"/>
      <c r="E511" s="295"/>
      <c r="F511" s="294"/>
    </row>
    <row r="512" customFormat="false" ht="12.75" hidden="false" customHeight="false" outlineLevel="0" collapsed="false">
      <c r="A512" s="271"/>
      <c r="B512" s="271"/>
      <c r="C512" s="271"/>
      <c r="D512" s="271"/>
      <c r="E512" s="295"/>
      <c r="F512" s="294"/>
    </row>
    <row r="513" customFormat="false" ht="12.75" hidden="false" customHeight="false" outlineLevel="0" collapsed="false">
      <c r="A513" s="271"/>
      <c r="B513" s="271"/>
      <c r="C513" s="271"/>
      <c r="D513" s="271"/>
      <c r="E513" s="295"/>
      <c r="F513" s="294"/>
    </row>
    <row r="514" customFormat="false" ht="12.75" hidden="false" customHeight="false" outlineLevel="0" collapsed="false">
      <c r="A514" s="271"/>
      <c r="B514" s="271"/>
      <c r="C514" s="271"/>
      <c r="D514" s="271"/>
      <c r="E514" s="295"/>
      <c r="F514" s="294"/>
    </row>
    <row r="515" customFormat="false" ht="12.75" hidden="false" customHeight="false" outlineLevel="0" collapsed="false">
      <c r="A515" s="271"/>
      <c r="B515" s="271"/>
      <c r="C515" s="271"/>
      <c r="D515" s="271"/>
      <c r="E515" s="295"/>
      <c r="F515" s="294"/>
    </row>
    <row r="516" customFormat="false" ht="12.75" hidden="false" customHeight="false" outlineLevel="0" collapsed="false">
      <c r="A516" s="271"/>
      <c r="B516" s="271"/>
      <c r="C516" s="271"/>
      <c r="D516" s="271"/>
      <c r="E516" s="295"/>
      <c r="F516" s="294"/>
    </row>
    <row r="517" customFormat="false" ht="12.75" hidden="false" customHeight="false" outlineLevel="0" collapsed="false">
      <c r="A517" s="271"/>
      <c r="B517" s="271"/>
      <c r="C517" s="271"/>
      <c r="D517" s="271"/>
      <c r="E517" s="295"/>
      <c r="F517" s="294"/>
    </row>
    <row r="518" customFormat="false" ht="12.75" hidden="false" customHeight="false" outlineLevel="0" collapsed="false">
      <c r="A518" s="271"/>
      <c r="B518" s="271"/>
      <c r="C518" s="271"/>
      <c r="D518" s="271"/>
      <c r="E518" s="295"/>
      <c r="F518" s="294"/>
    </row>
    <row r="519" customFormat="false" ht="12.75" hidden="false" customHeight="false" outlineLevel="0" collapsed="false">
      <c r="A519" s="271"/>
      <c r="B519" s="271"/>
      <c r="C519" s="271"/>
      <c r="D519" s="271"/>
      <c r="E519" s="295"/>
      <c r="F519" s="294"/>
    </row>
    <row r="520" customFormat="false" ht="12.75" hidden="false" customHeight="false" outlineLevel="0" collapsed="false">
      <c r="A520" s="271"/>
      <c r="B520" s="271"/>
      <c r="C520" s="271"/>
      <c r="D520" s="271"/>
      <c r="E520" s="295"/>
      <c r="F520" s="294"/>
    </row>
    <row r="521" customFormat="false" ht="12.75" hidden="false" customHeight="false" outlineLevel="0" collapsed="false">
      <c r="A521" s="271"/>
      <c r="B521" s="271"/>
      <c r="C521" s="271"/>
      <c r="D521" s="271"/>
      <c r="E521" s="295"/>
      <c r="F521" s="294"/>
    </row>
    <row r="522" customFormat="false" ht="12.75" hidden="false" customHeight="false" outlineLevel="0" collapsed="false">
      <c r="A522" s="271"/>
      <c r="B522" s="271"/>
      <c r="C522" s="271"/>
      <c r="D522" s="271"/>
      <c r="E522" s="295"/>
      <c r="F522" s="294"/>
    </row>
    <row r="523" customFormat="false" ht="12.75" hidden="false" customHeight="false" outlineLevel="0" collapsed="false">
      <c r="A523" s="271"/>
      <c r="B523" s="271"/>
      <c r="C523" s="271"/>
      <c r="D523" s="271"/>
      <c r="E523" s="295"/>
      <c r="F523" s="294"/>
    </row>
    <row r="524" customFormat="false" ht="12.75" hidden="false" customHeight="false" outlineLevel="0" collapsed="false">
      <c r="A524" s="271"/>
      <c r="B524" s="271"/>
      <c r="C524" s="271"/>
      <c r="D524" s="271"/>
      <c r="E524" s="295"/>
      <c r="F524" s="294"/>
    </row>
    <row r="525" customFormat="false" ht="12.75" hidden="false" customHeight="false" outlineLevel="0" collapsed="false">
      <c r="A525" s="271"/>
      <c r="B525" s="271"/>
      <c r="C525" s="271"/>
      <c r="D525" s="271"/>
      <c r="E525" s="295"/>
      <c r="F525" s="294"/>
    </row>
    <row r="526" customFormat="false" ht="12.75" hidden="false" customHeight="false" outlineLevel="0" collapsed="false">
      <c r="A526" s="271"/>
      <c r="B526" s="271"/>
      <c r="C526" s="271"/>
      <c r="D526" s="271"/>
      <c r="E526" s="295"/>
      <c r="F526" s="294"/>
    </row>
    <row r="527" customFormat="false" ht="12.75" hidden="false" customHeight="false" outlineLevel="0" collapsed="false">
      <c r="A527" s="271"/>
      <c r="B527" s="271"/>
      <c r="C527" s="271"/>
      <c r="D527" s="271"/>
      <c r="E527" s="295"/>
      <c r="F527" s="294"/>
    </row>
    <row r="528" customFormat="false" ht="12.75" hidden="false" customHeight="false" outlineLevel="0" collapsed="false">
      <c r="A528" s="271"/>
      <c r="B528" s="271"/>
      <c r="C528" s="271"/>
      <c r="D528" s="271"/>
      <c r="E528" s="295"/>
      <c r="F528" s="294"/>
    </row>
    <row r="529" customFormat="false" ht="12.75" hidden="false" customHeight="false" outlineLevel="0" collapsed="false">
      <c r="A529" s="271"/>
      <c r="B529" s="271"/>
      <c r="C529" s="271"/>
      <c r="D529" s="271"/>
      <c r="E529" s="295"/>
      <c r="F529" s="294"/>
    </row>
    <row r="530" customFormat="false" ht="12.75" hidden="false" customHeight="false" outlineLevel="0" collapsed="false">
      <c r="A530" s="271"/>
      <c r="B530" s="271"/>
      <c r="C530" s="271"/>
      <c r="D530" s="271"/>
      <c r="E530" s="295"/>
      <c r="F530" s="294"/>
    </row>
    <row r="531" customFormat="false" ht="12.75" hidden="false" customHeight="false" outlineLevel="0" collapsed="false">
      <c r="A531" s="271"/>
      <c r="B531" s="271"/>
      <c r="C531" s="271"/>
      <c r="D531" s="271"/>
      <c r="E531" s="295"/>
      <c r="F531" s="294"/>
    </row>
    <row r="532" customFormat="false" ht="12.75" hidden="false" customHeight="false" outlineLevel="0" collapsed="false">
      <c r="A532" s="271"/>
      <c r="B532" s="271"/>
      <c r="C532" s="271"/>
      <c r="D532" s="271"/>
      <c r="E532" s="295"/>
      <c r="F532" s="294"/>
    </row>
    <row r="533" customFormat="false" ht="12.75" hidden="false" customHeight="false" outlineLevel="0" collapsed="false">
      <c r="A533" s="271"/>
      <c r="B533" s="271"/>
      <c r="C533" s="271"/>
      <c r="D533" s="271"/>
      <c r="E533" s="295"/>
      <c r="F533" s="294"/>
    </row>
    <row r="534" customFormat="false" ht="12.75" hidden="false" customHeight="false" outlineLevel="0" collapsed="false">
      <c r="A534" s="271"/>
      <c r="B534" s="271"/>
      <c r="C534" s="271"/>
      <c r="D534" s="271"/>
      <c r="E534" s="295"/>
      <c r="F534" s="294"/>
    </row>
    <row r="535" customFormat="false" ht="12.75" hidden="false" customHeight="false" outlineLevel="0" collapsed="false">
      <c r="A535" s="271"/>
      <c r="B535" s="271"/>
      <c r="C535" s="271"/>
      <c r="D535" s="271"/>
      <c r="E535" s="295"/>
      <c r="F535" s="294"/>
    </row>
    <row r="536" customFormat="false" ht="12.75" hidden="false" customHeight="false" outlineLevel="0" collapsed="false">
      <c r="A536" s="271"/>
      <c r="B536" s="271"/>
      <c r="C536" s="271"/>
      <c r="D536" s="271"/>
      <c r="E536" s="295"/>
      <c r="F536" s="294"/>
    </row>
    <row r="537" customFormat="false" ht="12.75" hidden="false" customHeight="false" outlineLevel="0" collapsed="false">
      <c r="A537" s="271"/>
      <c r="B537" s="271"/>
      <c r="C537" s="271"/>
      <c r="D537" s="271"/>
      <c r="E537" s="295"/>
      <c r="F537" s="294"/>
    </row>
    <row r="538" customFormat="false" ht="12.75" hidden="false" customHeight="false" outlineLevel="0" collapsed="false">
      <c r="A538" s="271"/>
      <c r="B538" s="271"/>
      <c r="C538" s="271"/>
      <c r="D538" s="271"/>
      <c r="E538" s="295"/>
      <c r="F538" s="294"/>
    </row>
    <row r="539" customFormat="false" ht="12.75" hidden="false" customHeight="false" outlineLevel="0" collapsed="false">
      <c r="A539" s="271"/>
      <c r="B539" s="271"/>
      <c r="C539" s="271"/>
      <c r="D539" s="271"/>
      <c r="E539" s="295"/>
      <c r="F539" s="294"/>
    </row>
    <row r="540" customFormat="false" ht="12.75" hidden="false" customHeight="false" outlineLevel="0" collapsed="false">
      <c r="A540" s="271"/>
      <c r="B540" s="271"/>
      <c r="C540" s="271"/>
      <c r="D540" s="271"/>
      <c r="E540" s="295"/>
      <c r="F540" s="294"/>
    </row>
    <row r="541" customFormat="false" ht="12.75" hidden="false" customHeight="false" outlineLevel="0" collapsed="false">
      <c r="A541" s="271"/>
      <c r="B541" s="271"/>
      <c r="C541" s="271"/>
      <c r="D541" s="271"/>
      <c r="E541" s="295"/>
      <c r="F541" s="294"/>
    </row>
    <row r="542" customFormat="false" ht="12.75" hidden="false" customHeight="false" outlineLevel="0" collapsed="false">
      <c r="A542" s="271"/>
      <c r="B542" s="271"/>
      <c r="C542" s="271"/>
      <c r="D542" s="271"/>
      <c r="E542" s="295"/>
      <c r="F542" s="294"/>
    </row>
    <row r="543" customFormat="false" ht="12.75" hidden="false" customHeight="false" outlineLevel="0" collapsed="false">
      <c r="A543" s="271"/>
      <c r="B543" s="271"/>
      <c r="C543" s="271"/>
      <c r="D543" s="271"/>
      <c r="E543" s="295"/>
      <c r="F543" s="294"/>
    </row>
    <row r="544" customFormat="false" ht="12.75" hidden="false" customHeight="false" outlineLevel="0" collapsed="false">
      <c r="A544" s="271"/>
      <c r="B544" s="271"/>
      <c r="C544" s="271"/>
      <c r="D544" s="271"/>
      <c r="E544" s="295"/>
      <c r="F544" s="294"/>
    </row>
    <row r="545" customFormat="false" ht="12.75" hidden="false" customHeight="false" outlineLevel="0" collapsed="false">
      <c r="A545" s="271"/>
      <c r="B545" s="271"/>
      <c r="C545" s="271"/>
      <c r="D545" s="271"/>
      <c r="E545" s="295"/>
      <c r="F545" s="294"/>
    </row>
    <row r="546" customFormat="false" ht="12.75" hidden="false" customHeight="false" outlineLevel="0" collapsed="false">
      <c r="A546" s="271"/>
      <c r="B546" s="271"/>
      <c r="C546" s="271"/>
      <c r="D546" s="271"/>
      <c r="E546" s="295"/>
      <c r="F546" s="294"/>
    </row>
    <row r="547" customFormat="false" ht="12.75" hidden="false" customHeight="false" outlineLevel="0" collapsed="false">
      <c r="A547" s="271"/>
      <c r="B547" s="271"/>
      <c r="C547" s="271"/>
      <c r="D547" s="271"/>
      <c r="E547" s="295"/>
      <c r="F547" s="294"/>
    </row>
    <row r="548" customFormat="false" ht="12.75" hidden="false" customHeight="false" outlineLevel="0" collapsed="false">
      <c r="A548" s="271"/>
      <c r="B548" s="271"/>
      <c r="C548" s="271"/>
      <c r="D548" s="271"/>
      <c r="E548" s="295"/>
      <c r="F548" s="294"/>
    </row>
    <row r="549" customFormat="false" ht="12.75" hidden="false" customHeight="false" outlineLevel="0" collapsed="false">
      <c r="A549" s="271"/>
      <c r="B549" s="271"/>
      <c r="C549" s="271"/>
      <c r="D549" s="271"/>
      <c r="E549" s="295"/>
      <c r="F549" s="294"/>
    </row>
    <row r="550" customFormat="false" ht="12.75" hidden="false" customHeight="false" outlineLevel="0" collapsed="false">
      <c r="A550" s="271"/>
      <c r="B550" s="271"/>
      <c r="C550" s="271"/>
      <c r="D550" s="271"/>
      <c r="E550" s="295"/>
      <c r="F550" s="294"/>
    </row>
    <row r="551" customFormat="false" ht="12.75" hidden="false" customHeight="false" outlineLevel="0" collapsed="false">
      <c r="A551" s="271"/>
      <c r="B551" s="271"/>
      <c r="C551" s="271"/>
      <c r="D551" s="271"/>
      <c r="E551" s="295"/>
      <c r="F551" s="294"/>
    </row>
    <row r="552" customFormat="false" ht="12.75" hidden="false" customHeight="false" outlineLevel="0" collapsed="false">
      <c r="A552" s="271"/>
      <c r="B552" s="271"/>
      <c r="C552" s="271"/>
      <c r="D552" s="271"/>
      <c r="E552" s="295"/>
      <c r="F552" s="294"/>
    </row>
    <row r="553" customFormat="false" ht="12.75" hidden="false" customHeight="false" outlineLevel="0" collapsed="false">
      <c r="A553" s="271"/>
      <c r="B553" s="271"/>
      <c r="C553" s="271"/>
      <c r="D553" s="271"/>
      <c r="E553" s="295"/>
      <c r="F553" s="294"/>
    </row>
    <row r="554" customFormat="false" ht="12.75" hidden="false" customHeight="false" outlineLevel="0" collapsed="false">
      <c r="A554" s="271"/>
      <c r="B554" s="271"/>
      <c r="C554" s="271"/>
      <c r="D554" s="271"/>
      <c r="E554" s="295"/>
      <c r="F554" s="294"/>
    </row>
    <row r="555" customFormat="false" ht="12.75" hidden="false" customHeight="false" outlineLevel="0" collapsed="false">
      <c r="A555" s="271"/>
      <c r="B555" s="271"/>
      <c r="C555" s="271"/>
      <c r="D555" s="271"/>
      <c r="E555" s="295"/>
      <c r="F555" s="294"/>
    </row>
    <row r="556" customFormat="false" ht="12.75" hidden="false" customHeight="false" outlineLevel="0" collapsed="false">
      <c r="A556" s="271"/>
      <c r="B556" s="271"/>
      <c r="C556" s="271"/>
      <c r="D556" s="271"/>
      <c r="E556" s="295"/>
      <c r="F556" s="294"/>
    </row>
    <row r="557" customFormat="false" ht="12.75" hidden="false" customHeight="false" outlineLevel="0" collapsed="false">
      <c r="A557" s="271"/>
      <c r="B557" s="271"/>
      <c r="C557" s="271"/>
      <c r="D557" s="271"/>
      <c r="E557" s="295"/>
      <c r="F557" s="294"/>
    </row>
    <row r="558" customFormat="false" ht="12.75" hidden="false" customHeight="false" outlineLevel="0" collapsed="false">
      <c r="A558" s="271"/>
      <c r="B558" s="271"/>
      <c r="C558" s="271"/>
      <c r="D558" s="271"/>
      <c r="E558" s="295"/>
      <c r="F558" s="294"/>
    </row>
    <row r="559" customFormat="false" ht="12.75" hidden="false" customHeight="false" outlineLevel="0" collapsed="false">
      <c r="A559" s="271"/>
      <c r="B559" s="271"/>
      <c r="C559" s="271"/>
      <c r="D559" s="271"/>
      <c r="E559" s="295"/>
      <c r="F559" s="294"/>
    </row>
    <row r="560" customFormat="false" ht="12.75" hidden="false" customHeight="false" outlineLevel="0" collapsed="false">
      <c r="A560" s="271"/>
      <c r="B560" s="271"/>
      <c r="C560" s="271"/>
      <c r="D560" s="271"/>
      <c r="E560" s="295"/>
      <c r="F560" s="294"/>
    </row>
    <row r="561" customFormat="false" ht="12.75" hidden="false" customHeight="false" outlineLevel="0" collapsed="false">
      <c r="A561" s="271"/>
      <c r="B561" s="271"/>
      <c r="C561" s="271"/>
      <c r="D561" s="271"/>
      <c r="E561" s="295"/>
      <c r="F561" s="294"/>
    </row>
    <row r="562" customFormat="false" ht="12.75" hidden="false" customHeight="false" outlineLevel="0" collapsed="false">
      <c r="A562" s="271"/>
      <c r="B562" s="271"/>
      <c r="C562" s="271"/>
      <c r="D562" s="271"/>
      <c r="E562" s="295"/>
      <c r="F562" s="294"/>
    </row>
    <row r="563" customFormat="false" ht="12.75" hidden="false" customHeight="false" outlineLevel="0" collapsed="false">
      <c r="A563" s="271"/>
      <c r="B563" s="271"/>
      <c r="C563" s="271"/>
      <c r="D563" s="271"/>
      <c r="E563" s="295"/>
      <c r="F563" s="294"/>
    </row>
    <row r="564" customFormat="false" ht="12.75" hidden="false" customHeight="false" outlineLevel="0" collapsed="false">
      <c r="A564" s="271"/>
      <c r="B564" s="271"/>
      <c r="C564" s="271"/>
      <c r="D564" s="271"/>
      <c r="E564" s="295"/>
      <c r="F564" s="294"/>
    </row>
    <row r="565" customFormat="false" ht="12.75" hidden="false" customHeight="false" outlineLevel="0" collapsed="false">
      <c r="A565" s="271"/>
      <c r="B565" s="271"/>
      <c r="C565" s="271"/>
      <c r="D565" s="271"/>
      <c r="E565" s="295"/>
      <c r="F565" s="294"/>
    </row>
    <row r="566" customFormat="false" ht="12.75" hidden="false" customHeight="false" outlineLevel="0" collapsed="false">
      <c r="A566" s="271"/>
      <c r="B566" s="271"/>
      <c r="C566" s="271"/>
      <c r="D566" s="271"/>
      <c r="E566" s="295"/>
      <c r="F566" s="294"/>
    </row>
    <row r="567" customFormat="false" ht="12.75" hidden="false" customHeight="false" outlineLevel="0" collapsed="false">
      <c r="A567" s="271"/>
      <c r="B567" s="271"/>
      <c r="C567" s="271"/>
      <c r="D567" s="271"/>
      <c r="E567" s="295"/>
      <c r="F567" s="294"/>
    </row>
    <row r="568" customFormat="false" ht="12.75" hidden="false" customHeight="false" outlineLevel="0" collapsed="false">
      <c r="A568" s="271"/>
      <c r="B568" s="271"/>
      <c r="C568" s="271"/>
      <c r="D568" s="271"/>
      <c r="E568" s="295"/>
      <c r="F568" s="294"/>
    </row>
    <row r="569" customFormat="false" ht="12.75" hidden="false" customHeight="false" outlineLevel="0" collapsed="false">
      <c r="A569" s="271"/>
      <c r="B569" s="271"/>
      <c r="C569" s="271"/>
      <c r="D569" s="271"/>
      <c r="E569" s="295"/>
      <c r="F569" s="294"/>
    </row>
    <row r="570" customFormat="false" ht="12.75" hidden="false" customHeight="false" outlineLevel="0" collapsed="false">
      <c r="A570" s="271"/>
      <c r="B570" s="271"/>
      <c r="C570" s="271"/>
      <c r="D570" s="271"/>
      <c r="E570" s="295"/>
      <c r="F570" s="294"/>
    </row>
    <row r="571" customFormat="false" ht="12.75" hidden="false" customHeight="false" outlineLevel="0" collapsed="false">
      <c r="A571" s="271"/>
      <c r="B571" s="271"/>
      <c r="C571" s="271"/>
      <c r="D571" s="271"/>
      <c r="E571" s="295"/>
      <c r="F571" s="294"/>
    </row>
    <row r="572" customFormat="false" ht="12.75" hidden="false" customHeight="false" outlineLevel="0" collapsed="false">
      <c r="A572" s="271"/>
      <c r="B572" s="271"/>
      <c r="C572" s="271"/>
      <c r="D572" s="271"/>
      <c r="E572" s="295"/>
      <c r="F572" s="294"/>
    </row>
    <row r="573" customFormat="false" ht="12.75" hidden="false" customHeight="false" outlineLevel="0" collapsed="false">
      <c r="A573" s="271"/>
      <c r="B573" s="271"/>
      <c r="C573" s="271"/>
      <c r="D573" s="271"/>
      <c r="E573" s="295"/>
      <c r="F573" s="294"/>
    </row>
    <row r="574" customFormat="false" ht="12.75" hidden="false" customHeight="false" outlineLevel="0" collapsed="false">
      <c r="A574" s="271"/>
      <c r="B574" s="271"/>
      <c r="C574" s="271"/>
      <c r="D574" s="271"/>
      <c r="E574" s="295"/>
      <c r="F574" s="294"/>
    </row>
    <row r="575" customFormat="false" ht="12.75" hidden="false" customHeight="false" outlineLevel="0" collapsed="false">
      <c r="A575" s="271"/>
      <c r="B575" s="271"/>
      <c r="C575" s="271"/>
      <c r="D575" s="271"/>
      <c r="E575" s="295"/>
      <c r="F575" s="294"/>
    </row>
    <row r="576" customFormat="false" ht="12.75" hidden="false" customHeight="false" outlineLevel="0" collapsed="false">
      <c r="A576" s="271"/>
      <c r="B576" s="271"/>
      <c r="C576" s="271"/>
      <c r="D576" s="271"/>
      <c r="E576" s="295"/>
      <c r="F576" s="294"/>
    </row>
    <row r="577" customFormat="false" ht="12.75" hidden="false" customHeight="false" outlineLevel="0" collapsed="false">
      <c r="A577" s="271"/>
      <c r="B577" s="271"/>
      <c r="C577" s="271"/>
      <c r="D577" s="271"/>
      <c r="E577" s="295"/>
      <c r="F577" s="294"/>
    </row>
    <row r="578" customFormat="false" ht="12.75" hidden="false" customHeight="false" outlineLevel="0" collapsed="false">
      <c r="A578" s="271"/>
      <c r="B578" s="271"/>
      <c r="C578" s="271"/>
      <c r="D578" s="271"/>
      <c r="E578" s="295"/>
      <c r="F578" s="294"/>
    </row>
    <row r="579" customFormat="false" ht="12.75" hidden="false" customHeight="false" outlineLevel="0" collapsed="false">
      <c r="A579" s="271"/>
      <c r="B579" s="271"/>
      <c r="C579" s="271"/>
      <c r="D579" s="271"/>
      <c r="E579" s="295"/>
      <c r="F579" s="294"/>
    </row>
    <row r="580" customFormat="false" ht="12.75" hidden="false" customHeight="false" outlineLevel="0" collapsed="false">
      <c r="A580" s="271"/>
      <c r="B580" s="271"/>
      <c r="C580" s="271"/>
      <c r="D580" s="271"/>
      <c r="E580" s="295"/>
      <c r="F580" s="294"/>
    </row>
    <row r="581" customFormat="false" ht="12.75" hidden="false" customHeight="false" outlineLevel="0" collapsed="false">
      <c r="A581" s="271"/>
      <c r="B581" s="271"/>
      <c r="C581" s="271"/>
      <c r="D581" s="271"/>
      <c r="E581" s="295"/>
      <c r="F581" s="294"/>
    </row>
    <row r="582" customFormat="false" ht="12.75" hidden="false" customHeight="false" outlineLevel="0" collapsed="false">
      <c r="A582" s="271"/>
      <c r="B582" s="271"/>
      <c r="C582" s="271"/>
      <c r="D582" s="271"/>
      <c r="E582" s="295"/>
      <c r="F582" s="294"/>
    </row>
    <row r="583" customFormat="false" ht="12.75" hidden="false" customHeight="false" outlineLevel="0" collapsed="false">
      <c r="A583" s="271"/>
      <c r="B583" s="271"/>
      <c r="C583" s="271"/>
      <c r="D583" s="271"/>
      <c r="E583" s="295"/>
      <c r="F583" s="294"/>
    </row>
    <row r="584" customFormat="false" ht="12.75" hidden="false" customHeight="false" outlineLevel="0" collapsed="false">
      <c r="A584" s="271"/>
      <c r="B584" s="271"/>
      <c r="C584" s="271"/>
      <c r="D584" s="271"/>
      <c r="E584" s="295"/>
      <c r="F584" s="294"/>
    </row>
    <row r="585" customFormat="false" ht="12.75" hidden="false" customHeight="false" outlineLevel="0" collapsed="false">
      <c r="A585" s="271"/>
      <c r="B585" s="271"/>
      <c r="C585" s="271"/>
      <c r="D585" s="271"/>
      <c r="E585" s="295"/>
      <c r="F585" s="294"/>
    </row>
    <row r="586" customFormat="false" ht="12.75" hidden="false" customHeight="false" outlineLevel="0" collapsed="false">
      <c r="A586" s="271"/>
      <c r="B586" s="271"/>
      <c r="C586" s="271"/>
      <c r="D586" s="271"/>
      <c r="E586" s="295"/>
      <c r="F586" s="294"/>
    </row>
    <row r="587" customFormat="false" ht="12.75" hidden="false" customHeight="false" outlineLevel="0" collapsed="false">
      <c r="A587" s="271"/>
      <c r="B587" s="271"/>
      <c r="C587" s="271"/>
      <c r="D587" s="271"/>
      <c r="E587" s="295"/>
      <c r="F587" s="294"/>
    </row>
    <row r="588" customFormat="false" ht="12.75" hidden="false" customHeight="false" outlineLevel="0" collapsed="false">
      <c r="A588" s="271"/>
      <c r="B588" s="271"/>
      <c r="C588" s="271"/>
      <c r="D588" s="271"/>
      <c r="E588" s="295"/>
      <c r="F588" s="294"/>
    </row>
    <row r="589" customFormat="false" ht="12.75" hidden="false" customHeight="false" outlineLevel="0" collapsed="false">
      <c r="A589" s="271"/>
      <c r="B589" s="271"/>
      <c r="C589" s="271"/>
      <c r="D589" s="271"/>
      <c r="E589" s="295"/>
      <c r="F589" s="294"/>
    </row>
    <row r="590" customFormat="false" ht="12.75" hidden="false" customHeight="false" outlineLevel="0" collapsed="false">
      <c r="A590" s="271"/>
      <c r="B590" s="271"/>
      <c r="C590" s="271"/>
      <c r="D590" s="271"/>
      <c r="E590" s="295"/>
      <c r="F590" s="294"/>
    </row>
    <row r="591" customFormat="false" ht="12.75" hidden="false" customHeight="false" outlineLevel="0" collapsed="false">
      <c r="A591" s="271"/>
      <c r="B591" s="271"/>
      <c r="C591" s="271"/>
      <c r="D591" s="271"/>
      <c r="E591" s="295"/>
      <c r="F591" s="294"/>
    </row>
    <row r="592" customFormat="false" ht="12.75" hidden="false" customHeight="false" outlineLevel="0" collapsed="false">
      <c r="A592" s="271"/>
      <c r="B592" s="271"/>
      <c r="C592" s="271"/>
      <c r="D592" s="271"/>
      <c r="E592" s="295"/>
      <c r="F592" s="294"/>
    </row>
    <row r="593" customFormat="false" ht="12.75" hidden="false" customHeight="false" outlineLevel="0" collapsed="false">
      <c r="A593" s="271"/>
      <c r="B593" s="271"/>
      <c r="C593" s="271"/>
      <c r="D593" s="271"/>
      <c r="E593" s="295"/>
      <c r="F593" s="294"/>
    </row>
    <row r="594" customFormat="false" ht="12.75" hidden="false" customHeight="false" outlineLevel="0" collapsed="false">
      <c r="A594" s="271"/>
      <c r="B594" s="271"/>
      <c r="C594" s="271"/>
      <c r="D594" s="271"/>
      <c r="E594" s="295"/>
      <c r="F594" s="294"/>
    </row>
    <row r="595" customFormat="false" ht="12.75" hidden="false" customHeight="false" outlineLevel="0" collapsed="false">
      <c r="A595" s="271"/>
      <c r="B595" s="271"/>
      <c r="C595" s="271"/>
      <c r="D595" s="271"/>
      <c r="E595" s="295"/>
      <c r="F595" s="294"/>
    </row>
    <row r="596" customFormat="false" ht="12.75" hidden="false" customHeight="false" outlineLevel="0" collapsed="false">
      <c r="A596" s="271"/>
      <c r="B596" s="271"/>
      <c r="C596" s="271"/>
      <c r="D596" s="271"/>
      <c r="E596" s="295"/>
      <c r="F596" s="294"/>
    </row>
    <row r="597" customFormat="false" ht="12.75" hidden="false" customHeight="false" outlineLevel="0" collapsed="false">
      <c r="A597" s="271"/>
      <c r="B597" s="271"/>
      <c r="C597" s="271"/>
      <c r="D597" s="271"/>
      <c r="E597" s="295"/>
      <c r="F597" s="294"/>
    </row>
    <row r="598" customFormat="false" ht="12.75" hidden="false" customHeight="false" outlineLevel="0" collapsed="false">
      <c r="A598" s="271"/>
      <c r="B598" s="271"/>
      <c r="C598" s="271"/>
      <c r="D598" s="271"/>
      <c r="E598" s="295"/>
      <c r="F598" s="294"/>
    </row>
    <row r="599" customFormat="false" ht="12.75" hidden="false" customHeight="false" outlineLevel="0" collapsed="false">
      <c r="A599" s="271"/>
      <c r="B599" s="271"/>
      <c r="C599" s="271"/>
      <c r="D599" s="271"/>
      <c r="E599" s="295"/>
      <c r="F599" s="294"/>
    </row>
    <row r="600" customFormat="false" ht="12.75" hidden="false" customHeight="false" outlineLevel="0" collapsed="false">
      <c r="A600" s="271"/>
      <c r="B600" s="271"/>
      <c r="C600" s="271"/>
      <c r="D600" s="271"/>
      <c r="E600" s="295"/>
      <c r="F600" s="294"/>
    </row>
    <row r="601" customFormat="false" ht="12.75" hidden="false" customHeight="false" outlineLevel="0" collapsed="false">
      <c r="A601" s="271"/>
      <c r="B601" s="271"/>
      <c r="C601" s="271"/>
      <c r="D601" s="271"/>
      <c r="E601" s="295"/>
      <c r="F601" s="294"/>
    </row>
    <row r="602" customFormat="false" ht="12.75" hidden="false" customHeight="false" outlineLevel="0" collapsed="false">
      <c r="A602" s="271"/>
      <c r="B602" s="271"/>
      <c r="C602" s="271"/>
      <c r="D602" s="271"/>
      <c r="E602" s="295"/>
      <c r="F602" s="294"/>
    </row>
    <row r="603" customFormat="false" ht="12.75" hidden="false" customHeight="false" outlineLevel="0" collapsed="false">
      <c r="A603" s="271"/>
      <c r="B603" s="271"/>
      <c r="C603" s="271"/>
      <c r="D603" s="271"/>
      <c r="E603" s="295"/>
      <c r="F603" s="294"/>
    </row>
    <row r="604" customFormat="false" ht="12.75" hidden="false" customHeight="false" outlineLevel="0" collapsed="false">
      <c r="A604" s="279"/>
      <c r="B604" s="279"/>
      <c r="C604" s="279"/>
      <c r="D604" s="279"/>
      <c r="E604" s="297"/>
      <c r="F604" s="294"/>
    </row>
    <row r="605" customFormat="false" ht="12.75" hidden="false" customHeight="false" outlineLevel="0" collapsed="false">
      <c r="A605" s="271"/>
      <c r="B605" s="271"/>
      <c r="C605" s="271"/>
      <c r="D605" s="271"/>
      <c r="E605" s="295"/>
      <c r="F605" s="294"/>
    </row>
    <row r="606" customFormat="false" ht="12.75" hidden="false" customHeight="false" outlineLevel="0" collapsed="false">
      <c r="A606" s="271"/>
      <c r="B606" s="271"/>
      <c r="C606" s="271"/>
      <c r="D606" s="271"/>
      <c r="E606" s="295"/>
      <c r="F606" s="294"/>
    </row>
    <row r="607" customFormat="false" ht="12.75" hidden="false" customHeight="false" outlineLevel="0" collapsed="false">
      <c r="A607" s="271"/>
      <c r="B607" s="271"/>
      <c r="C607" s="271"/>
      <c r="D607" s="271"/>
      <c r="E607" s="295"/>
      <c r="F607" s="294"/>
    </row>
    <row r="608" customFormat="false" ht="12.75" hidden="false" customHeight="false" outlineLevel="0" collapsed="false">
      <c r="A608" s="271"/>
      <c r="B608" s="271"/>
      <c r="C608" s="271"/>
      <c r="D608" s="271"/>
      <c r="E608" s="295"/>
      <c r="F608" s="294"/>
    </row>
    <row r="609" customFormat="false" ht="12.75" hidden="false" customHeight="false" outlineLevel="0" collapsed="false">
      <c r="A609" s="271"/>
      <c r="B609" s="271"/>
      <c r="C609" s="271"/>
      <c r="D609" s="271"/>
      <c r="E609" s="295"/>
      <c r="F609" s="294"/>
    </row>
    <row r="610" customFormat="false" ht="12.75" hidden="false" customHeight="false" outlineLevel="0" collapsed="false">
      <c r="A610" s="271"/>
      <c r="B610" s="271"/>
      <c r="C610" s="271"/>
      <c r="D610" s="271"/>
      <c r="E610" s="295"/>
      <c r="F610" s="294"/>
    </row>
    <row r="611" customFormat="false" ht="12.75" hidden="false" customHeight="false" outlineLevel="0" collapsed="false">
      <c r="A611" s="271"/>
      <c r="B611" s="271"/>
      <c r="C611" s="271"/>
      <c r="D611" s="271"/>
      <c r="E611" s="295"/>
      <c r="F611" s="294"/>
    </row>
    <row r="612" customFormat="false" ht="12.75" hidden="false" customHeight="false" outlineLevel="0" collapsed="false">
      <c r="A612" s="271"/>
      <c r="B612" s="271"/>
      <c r="C612" s="271"/>
      <c r="D612" s="271"/>
      <c r="E612" s="295"/>
      <c r="F612" s="294"/>
    </row>
    <row r="613" customFormat="false" ht="12.75" hidden="false" customHeight="false" outlineLevel="0" collapsed="false">
      <c r="A613" s="271"/>
      <c r="B613" s="271"/>
      <c r="C613" s="271"/>
      <c r="D613" s="271"/>
      <c r="E613" s="295"/>
      <c r="F613" s="294"/>
    </row>
    <row r="614" customFormat="false" ht="12.75" hidden="false" customHeight="false" outlineLevel="0" collapsed="false">
      <c r="A614" s="271"/>
      <c r="B614" s="271"/>
      <c r="C614" s="271"/>
      <c r="D614" s="271"/>
      <c r="E614" s="295"/>
      <c r="F614" s="294"/>
    </row>
    <row r="615" customFormat="false" ht="12.75" hidden="false" customHeight="false" outlineLevel="0" collapsed="false">
      <c r="A615" s="271"/>
      <c r="B615" s="271"/>
      <c r="C615" s="271"/>
      <c r="D615" s="271"/>
      <c r="E615" s="295"/>
      <c r="F615" s="294"/>
    </row>
    <row r="616" customFormat="false" ht="12.75" hidden="false" customHeight="false" outlineLevel="0" collapsed="false">
      <c r="A616" s="271"/>
      <c r="B616" s="271"/>
      <c r="C616" s="271"/>
      <c r="D616" s="271"/>
      <c r="E616" s="295"/>
      <c r="F616" s="294"/>
    </row>
    <row r="617" customFormat="false" ht="12.75" hidden="false" customHeight="false" outlineLevel="0" collapsed="false">
      <c r="A617" s="271"/>
      <c r="B617" s="271"/>
      <c r="C617" s="271"/>
      <c r="D617" s="271"/>
      <c r="E617" s="295"/>
      <c r="F617" s="294"/>
    </row>
    <row r="618" customFormat="false" ht="12.75" hidden="false" customHeight="false" outlineLevel="0" collapsed="false">
      <c r="A618" s="271"/>
      <c r="B618" s="271"/>
      <c r="C618" s="271"/>
      <c r="D618" s="271"/>
      <c r="E618" s="295"/>
      <c r="F618" s="294"/>
    </row>
    <row r="619" customFormat="false" ht="12.75" hidden="false" customHeight="false" outlineLevel="0" collapsed="false">
      <c r="A619" s="271"/>
      <c r="B619" s="271"/>
      <c r="C619" s="271"/>
      <c r="D619" s="271"/>
      <c r="E619" s="295"/>
      <c r="F619" s="294"/>
    </row>
    <row r="620" customFormat="false" ht="12.75" hidden="false" customHeight="false" outlineLevel="0" collapsed="false">
      <c r="A620" s="271"/>
      <c r="B620" s="271"/>
      <c r="C620" s="271"/>
      <c r="D620" s="271"/>
      <c r="E620" s="295"/>
      <c r="F620" s="294"/>
    </row>
    <row r="621" customFormat="false" ht="12.75" hidden="false" customHeight="false" outlineLevel="0" collapsed="false">
      <c r="A621" s="271"/>
      <c r="B621" s="271"/>
      <c r="C621" s="271"/>
      <c r="D621" s="271"/>
      <c r="E621" s="295"/>
      <c r="F621" s="294"/>
    </row>
    <row r="622" customFormat="false" ht="12.75" hidden="false" customHeight="false" outlineLevel="0" collapsed="false">
      <c r="A622" s="271"/>
      <c r="B622" s="271"/>
      <c r="C622" s="271"/>
      <c r="D622" s="271"/>
      <c r="E622" s="295"/>
      <c r="F622" s="294"/>
    </row>
    <row r="623" customFormat="false" ht="12.75" hidden="false" customHeight="false" outlineLevel="0" collapsed="false">
      <c r="A623" s="271"/>
      <c r="B623" s="271"/>
      <c r="C623" s="271"/>
      <c r="D623" s="271"/>
      <c r="E623" s="295"/>
      <c r="F623" s="294"/>
    </row>
    <row r="624" customFormat="false" ht="12.75" hidden="false" customHeight="false" outlineLevel="0" collapsed="false">
      <c r="A624" s="271"/>
      <c r="B624" s="271"/>
      <c r="C624" s="271"/>
      <c r="D624" s="271"/>
      <c r="E624" s="295"/>
      <c r="F624" s="294"/>
    </row>
    <row r="625" customFormat="false" ht="12.75" hidden="false" customHeight="false" outlineLevel="0" collapsed="false">
      <c r="A625" s="271"/>
      <c r="B625" s="271"/>
      <c r="C625" s="271"/>
      <c r="D625" s="271"/>
      <c r="E625" s="295"/>
      <c r="F625" s="294"/>
    </row>
    <row r="626" customFormat="false" ht="12.75" hidden="false" customHeight="false" outlineLevel="0" collapsed="false">
      <c r="A626" s="279"/>
      <c r="B626" s="279"/>
      <c r="C626" s="279"/>
      <c r="D626" s="279"/>
      <c r="E626" s="297"/>
      <c r="F626" s="294"/>
    </row>
    <row r="627" customFormat="false" ht="12.75" hidden="false" customHeight="false" outlineLevel="0" collapsed="false">
      <c r="A627" s="271"/>
      <c r="B627" s="271"/>
      <c r="C627" s="271"/>
      <c r="D627" s="271"/>
      <c r="E627" s="295"/>
      <c r="F627" s="294"/>
    </row>
    <row r="628" customFormat="false" ht="12.75" hidden="false" customHeight="false" outlineLevel="0" collapsed="false">
      <c r="A628" s="271"/>
      <c r="B628" s="271"/>
      <c r="C628" s="271"/>
      <c r="D628" s="271"/>
      <c r="E628" s="295"/>
      <c r="F628" s="294"/>
    </row>
    <row r="629" customFormat="false" ht="12.75" hidden="false" customHeight="false" outlineLevel="0" collapsed="false">
      <c r="A629" s="271"/>
      <c r="B629" s="271"/>
      <c r="C629" s="271"/>
      <c r="D629" s="271"/>
      <c r="E629" s="295"/>
      <c r="F629" s="294"/>
    </row>
    <row r="630" customFormat="false" ht="12.75" hidden="false" customHeight="false" outlineLevel="0" collapsed="false">
      <c r="A630" s="271"/>
      <c r="B630" s="271"/>
      <c r="C630" s="271"/>
      <c r="D630" s="271"/>
      <c r="E630" s="295"/>
      <c r="F630" s="294"/>
    </row>
    <row r="631" customFormat="false" ht="12.75" hidden="false" customHeight="false" outlineLevel="0" collapsed="false">
      <c r="A631" s="271"/>
      <c r="B631" s="271"/>
      <c r="C631" s="271"/>
      <c r="D631" s="271"/>
      <c r="E631" s="295"/>
      <c r="F631" s="294"/>
    </row>
    <row r="632" customFormat="false" ht="12.75" hidden="false" customHeight="false" outlineLevel="0" collapsed="false">
      <c r="A632" s="271"/>
      <c r="B632" s="271"/>
      <c r="C632" s="271"/>
      <c r="D632" s="271"/>
      <c r="E632" s="295"/>
      <c r="F632" s="294"/>
    </row>
    <row r="633" customFormat="false" ht="12.75" hidden="false" customHeight="false" outlineLevel="0" collapsed="false">
      <c r="A633" s="271"/>
      <c r="B633" s="271"/>
      <c r="C633" s="271"/>
      <c r="D633" s="271"/>
      <c r="E633" s="295"/>
      <c r="F633" s="294"/>
    </row>
    <row r="634" customFormat="false" ht="12.75" hidden="false" customHeight="false" outlineLevel="0" collapsed="false">
      <c r="A634" s="271"/>
      <c r="B634" s="271"/>
      <c r="C634" s="271"/>
      <c r="D634" s="271"/>
      <c r="E634" s="295"/>
      <c r="F634" s="294"/>
    </row>
    <row r="635" customFormat="false" ht="12.75" hidden="false" customHeight="false" outlineLevel="0" collapsed="false">
      <c r="A635" s="271"/>
      <c r="B635" s="271"/>
      <c r="C635" s="271"/>
      <c r="D635" s="271"/>
      <c r="E635" s="295"/>
      <c r="F635" s="294"/>
    </row>
    <row r="636" customFormat="false" ht="12.75" hidden="false" customHeight="false" outlineLevel="0" collapsed="false">
      <c r="A636" s="271"/>
      <c r="B636" s="271"/>
      <c r="C636" s="271"/>
      <c r="D636" s="271"/>
      <c r="E636" s="295"/>
      <c r="F636" s="294"/>
    </row>
    <row r="637" customFormat="false" ht="12.75" hidden="false" customHeight="false" outlineLevel="0" collapsed="false">
      <c r="A637" s="271"/>
      <c r="B637" s="271"/>
      <c r="C637" s="271"/>
      <c r="D637" s="271"/>
      <c r="E637" s="295"/>
      <c r="F637" s="294"/>
    </row>
    <row r="638" customFormat="false" ht="12.75" hidden="false" customHeight="false" outlineLevel="0" collapsed="false">
      <c r="A638" s="271"/>
      <c r="B638" s="271"/>
      <c r="C638" s="271"/>
      <c r="D638" s="271"/>
      <c r="E638" s="295"/>
      <c r="F638" s="294"/>
    </row>
    <row r="639" customFormat="false" ht="12.75" hidden="false" customHeight="false" outlineLevel="0" collapsed="false">
      <c r="A639" s="271"/>
      <c r="B639" s="271"/>
      <c r="C639" s="271"/>
      <c r="D639" s="271"/>
      <c r="E639" s="295"/>
      <c r="F639" s="294"/>
    </row>
    <row r="640" customFormat="false" ht="12.75" hidden="false" customHeight="false" outlineLevel="0" collapsed="false">
      <c r="A640" s="271"/>
      <c r="B640" s="271"/>
      <c r="C640" s="271"/>
      <c r="D640" s="271"/>
      <c r="E640" s="295"/>
      <c r="F640" s="294"/>
    </row>
    <row r="641" customFormat="false" ht="12.75" hidden="false" customHeight="false" outlineLevel="0" collapsed="false">
      <c r="A641" s="271"/>
      <c r="B641" s="271"/>
      <c r="C641" s="271"/>
      <c r="D641" s="271"/>
      <c r="E641" s="295"/>
      <c r="F641" s="294"/>
    </row>
    <row r="642" customFormat="false" ht="12.75" hidden="false" customHeight="false" outlineLevel="0" collapsed="false">
      <c r="A642" s="271"/>
      <c r="B642" s="271"/>
      <c r="C642" s="271"/>
      <c r="D642" s="271"/>
      <c r="E642" s="295"/>
      <c r="F642" s="294"/>
    </row>
    <row r="643" customFormat="false" ht="12.75" hidden="false" customHeight="false" outlineLevel="0" collapsed="false">
      <c r="A643" s="271"/>
      <c r="B643" s="271"/>
      <c r="C643" s="271"/>
      <c r="D643" s="271"/>
      <c r="E643" s="295"/>
      <c r="F643" s="294"/>
    </row>
    <row r="644" customFormat="false" ht="12.75" hidden="false" customHeight="false" outlineLevel="0" collapsed="false">
      <c r="A644" s="271"/>
      <c r="B644" s="271"/>
      <c r="C644" s="271"/>
      <c r="D644" s="271"/>
      <c r="E644" s="295"/>
      <c r="F644" s="294"/>
    </row>
    <row r="645" customFormat="false" ht="12.75" hidden="false" customHeight="false" outlineLevel="0" collapsed="false">
      <c r="A645" s="271"/>
      <c r="B645" s="271"/>
      <c r="C645" s="271"/>
      <c r="D645" s="271"/>
      <c r="E645" s="295"/>
      <c r="F645" s="294"/>
    </row>
    <row r="646" customFormat="false" ht="12.75" hidden="false" customHeight="false" outlineLevel="0" collapsed="false">
      <c r="A646" s="271"/>
      <c r="B646" s="271"/>
      <c r="C646" s="271"/>
      <c r="D646" s="271"/>
      <c r="E646" s="295"/>
      <c r="F646" s="294"/>
    </row>
    <row r="647" customFormat="false" ht="12.75" hidden="false" customHeight="false" outlineLevel="0" collapsed="false">
      <c r="A647" s="271"/>
      <c r="B647" s="271"/>
      <c r="C647" s="271"/>
      <c r="D647" s="271"/>
      <c r="E647" s="295"/>
      <c r="F647" s="294"/>
    </row>
    <row r="648" customFormat="false" ht="12.75" hidden="false" customHeight="false" outlineLevel="0" collapsed="false">
      <c r="A648" s="271"/>
      <c r="B648" s="271"/>
      <c r="C648" s="271"/>
      <c r="D648" s="271"/>
      <c r="E648" s="295"/>
      <c r="F648" s="294"/>
    </row>
    <row r="649" customFormat="false" ht="12.75" hidden="false" customHeight="false" outlineLevel="0" collapsed="false">
      <c r="A649" s="271"/>
      <c r="B649" s="271"/>
      <c r="C649" s="271"/>
      <c r="D649" s="271"/>
      <c r="E649" s="295"/>
      <c r="F649" s="294"/>
    </row>
    <row r="650" customFormat="false" ht="12.75" hidden="false" customHeight="false" outlineLevel="0" collapsed="false">
      <c r="A650" s="271"/>
      <c r="B650" s="271"/>
      <c r="C650" s="271"/>
      <c r="D650" s="271"/>
      <c r="E650" s="295"/>
      <c r="F650" s="294"/>
    </row>
    <row r="651" customFormat="false" ht="12.75" hidden="false" customHeight="false" outlineLevel="0" collapsed="false">
      <c r="A651" s="271"/>
      <c r="B651" s="271"/>
      <c r="C651" s="271"/>
      <c r="D651" s="271"/>
      <c r="E651" s="295"/>
      <c r="F651" s="294"/>
    </row>
    <row r="652" customFormat="false" ht="12.75" hidden="false" customHeight="false" outlineLevel="0" collapsed="false">
      <c r="A652" s="271"/>
      <c r="B652" s="271"/>
      <c r="C652" s="271"/>
      <c r="D652" s="271"/>
      <c r="E652" s="295"/>
      <c r="F652" s="294"/>
    </row>
    <row r="653" customFormat="false" ht="12.75" hidden="false" customHeight="false" outlineLevel="0" collapsed="false">
      <c r="A653" s="279"/>
      <c r="B653" s="279"/>
      <c r="C653" s="279"/>
      <c r="D653" s="279"/>
      <c r="E653" s="297"/>
      <c r="F653" s="294"/>
    </row>
    <row r="654" customFormat="false" ht="12.75" hidden="false" customHeight="false" outlineLevel="0" collapsed="false">
      <c r="A654" s="271"/>
      <c r="B654" s="271"/>
      <c r="C654" s="271"/>
      <c r="D654" s="271"/>
      <c r="E654" s="295"/>
      <c r="F654" s="294"/>
    </row>
    <row r="655" customFormat="false" ht="12.75" hidden="false" customHeight="false" outlineLevel="0" collapsed="false">
      <c r="A655" s="271"/>
      <c r="B655" s="271"/>
      <c r="C655" s="271"/>
      <c r="D655" s="271"/>
      <c r="E655" s="295"/>
      <c r="F655" s="294"/>
    </row>
    <row r="656" customFormat="false" ht="12.75" hidden="false" customHeight="false" outlineLevel="0" collapsed="false">
      <c r="A656" s="271"/>
      <c r="B656" s="271"/>
      <c r="C656" s="271"/>
      <c r="D656" s="271"/>
      <c r="E656" s="295"/>
      <c r="F656" s="294"/>
    </row>
    <row r="657" customFormat="false" ht="12.75" hidden="false" customHeight="false" outlineLevel="0" collapsed="false">
      <c r="A657" s="271"/>
      <c r="B657" s="271"/>
      <c r="C657" s="271"/>
      <c r="D657" s="271"/>
      <c r="E657" s="295"/>
      <c r="F657" s="294"/>
    </row>
    <row r="658" customFormat="false" ht="12.75" hidden="false" customHeight="false" outlineLevel="0" collapsed="false">
      <c r="A658" s="271"/>
      <c r="B658" s="271"/>
      <c r="C658" s="271"/>
      <c r="D658" s="271"/>
      <c r="E658" s="295"/>
      <c r="F658" s="294"/>
    </row>
    <row r="659" customFormat="false" ht="12.75" hidden="false" customHeight="false" outlineLevel="0" collapsed="false">
      <c r="A659" s="271"/>
      <c r="B659" s="271"/>
      <c r="C659" s="271"/>
      <c r="D659" s="271"/>
      <c r="E659" s="295"/>
      <c r="F659" s="294"/>
    </row>
    <row r="660" customFormat="false" ht="12.75" hidden="false" customHeight="false" outlineLevel="0" collapsed="false">
      <c r="A660" s="271"/>
      <c r="B660" s="271"/>
      <c r="C660" s="271"/>
      <c r="D660" s="271"/>
      <c r="E660" s="295"/>
      <c r="F660" s="294"/>
    </row>
    <row r="661" customFormat="false" ht="12.75" hidden="false" customHeight="false" outlineLevel="0" collapsed="false">
      <c r="A661" s="271"/>
      <c r="B661" s="271"/>
      <c r="C661" s="271"/>
      <c r="D661" s="271"/>
      <c r="E661" s="295"/>
      <c r="F661" s="294"/>
    </row>
    <row r="662" customFormat="false" ht="12.75" hidden="false" customHeight="false" outlineLevel="0" collapsed="false">
      <c r="A662" s="271"/>
      <c r="B662" s="271"/>
      <c r="C662" s="271"/>
      <c r="D662" s="271"/>
      <c r="E662" s="295"/>
      <c r="F662" s="294"/>
    </row>
    <row r="663" customFormat="false" ht="12.75" hidden="false" customHeight="false" outlineLevel="0" collapsed="false">
      <c r="A663" s="271"/>
      <c r="B663" s="271"/>
      <c r="C663" s="271"/>
      <c r="D663" s="271"/>
      <c r="E663" s="295"/>
      <c r="F663" s="294"/>
    </row>
    <row r="664" customFormat="false" ht="12.75" hidden="false" customHeight="false" outlineLevel="0" collapsed="false">
      <c r="A664" s="271"/>
      <c r="B664" s="271"/>
      <c r="C664" s="271"/>
      <c r="D664" s="271"/>
      <c r="E664" s="295"/>
      <c r="F664" s="294"/>
    </row>
    <row r="665" customFormat="false" ht="12.75" hidden="false" customHeight="false" outlineLevel="0" collapsed="false">
      <c r="A665" s="271"/>
      <c r="B665" s="271"/>
      <c r="C665" s="271"/>
      <c r="D665" s="271"/>
      <c r="E665" s="295"/>
      <c r="F665" s="294"/>
    </row>
    <row r="666" customFormat="false" ht="12.75" hidden="false" customHeight="false" outlineLevel="0" collapsed="false">
      <c r="A666" s="271"/>
      <c r="B666" s="271"/>
      <c r="C666" s="271"/>
      <c r="D666" s="271"/>
      <c r="E666" s="295"/>
      <c r="F666" s="294"/>
    </row>
    <row r="667" customFormat="false" ht="12.75" hidden="false" customHeight="false" outlineLevel="0" collapsed="false">
      <c r="A667" s="271"/>
      <c r="B667" s="271"/>
      <c r="C667" s="271"/>
      <c r="D667" s="271"/>
      <c r="E667" s="295"/>
      <c r="F667" s="294"/>
    </row>
    <row r="668" customFormat="false" ht="12.75" hidden="false" customHeight="false" outlineLevel="0" collapsed="false">
      <c r="A668" s="271"/>
      <c r="B668" s="271"/>
      <c r="C668" s="271"/>
      <c r="D668" s="271"/>
      <c r="E668" s="295"/>
      <c r="F668" s="294"/>
    </row>
    <row r="669" customFormat="false" ht="12.75" hidden="false" customHeight="false" outlineLevel="0" collapsed="false">
      <c r="A669" s="271"/>
      <c r="B669" s="271"/>
      <c r="C669" s="271"/>
      <c r="D669" s="271"/>
      <c r="E669" s="295"/>
      <c r="F669" s="294"/>
    </row>
    <row r="670" customFormat="false" ht="12.75" hidden="false" customHeight="false" outlineLevel="0" collapsed="false">
      <c r="A670" s="271"/>
      <c r="B670" s="271"/>
      <c r="C670" s="271"/>
      <c r="D670" s="271"/>
      <c r="E670" s="295"/>
      <c r="F670" s="294"/>
    </row>
    <row r="671" customFormat="false" ht="12.75" hidden="false" customHeight="false" outlineLevel="0" collapsed="false">
      <c r="A671" s="271"/>
      <c r="B671" s="271"/>
      <c r="C671" s="271"/>
      <c r="D671" s="271"/>
      <c r="E671" s="295"/>
      <c r="F671" s="294"/>
    </row>
    <row r="672" customFormat="false" ht="12.75" hidden="false" customHeight="false" outlineLevel="0" collapsed="false">
      <c r="A672" s="271"/>
      <c r="B672" s="271"/>
      <c r="C672" s="271"/>
      <c r="D672" s="271"/>
      <c r="E672" s="295"/>
      <c r="F672" s="294"/>
    </row>
    <row r="673" customFormat="false" ht="12.75" hidden="false" customHeight="false" outlineLevel="0" collapsed="false">
      <c r="A673" s="271"/>
      <c r="B673" s="271"/>
      <c r="C673" s="271"/>
      <c r="D673" s="271"/>
      <c r="E673" s="295"/>
      <c r="F673" s="294"/>
    </row>
    <row r="674" customFormat="false" ht="12.75" hidden="false" customHeight="false" outlineLevel="0" collapsed="false">
      <c r="A674" s="271"/>
      <c r="B674" s="271"/>
      <c r="C674" s="271"/>
      <c r="D674" s="271"/>
      <c r="E674" s="295"/>
      <c r="F674" s="294"/>
    </row>
    <row r="675" customFormat="false" ht="12.75" hidden="false" customHeight="false" outlineLevel="0" collapsed="false">
      <c r="A675" s="271"/>
      <c r="B675" s="271"/>
      <c r="C675" s="271"/>
      <c r="D675" s="271"/>
      <c r="E675" s="295"/>
      <c r="F675" s="294"/>
    </row>
    <row r="676" customFormat="false" ht="12.75" hidden="false" customHeight="false" outlineLevel="0" collapsed="false">
      <c r="A676" s="271"/>
      <c r="B676" s="271"/>
      <c r="C676" s="271"/>
      <c r="D676" s="271"/>
      <c r="E676" s="295"/>
      <c r="F676" s="294"/>
    </row>
    <row r="677" customFormat="false" ht="12.75" hidden="false" customHeight="false" outlineLevel="0" collapsed="false">
      <c r="A677" s="271"/>
      <c r="B677" s="271"/>
      <c r="C677" s="271"/>
      <c r="D677" s="271"/>
      <c r="E677" s="295"/>
      <c r="F677" s="294"/>
    </row>
    <row r="678" customFormat="false" ht="12.75" hidden="false" customHeight="false" outlineLevel="0" collapsed="false">
      <c r="A678" s="271"/>
      <c r="B678" s="271"/>
      <c r="C678" s="271"/>
      <c r="D678" s="271"/>
      <c r="E678" s="295"/>
      <c r="F678" s="294"/>
    </row>
    <row r="679" customFormat="false" ht="12.75" hidden="false" customHeight="false" outlineLevel="0" collapsed="false">
      <c r="A679" s="271"/>
      <c r="B679" s="271"/>
      <c r="C679" s="271"/>
      <c r="D679" s="271"/>
      <c r="E679" s="295"/>
      <c r="F679" s="294"/>
    </row>
    <row r="680" customFormat="false" ht="12.75" hidden="false" customHeight="false" outlineLevel="0" collapsed="false">
      <c r="A680" s="271"/>
      <c r="B680" s="271"/>
      <c r="C680" s="271"/>
      <c r="D680" s="271"/>
      <c r="E680" s="295"/>
      <c r="F680" s="294"/>
    </row>
    <row r="681" customFormat="false" ht="12.75" hidden="false" customHeight="false" outlineLevel="0" collapsed="false">
      <c r="A681" s="271"/>
      <c r="B681" s="271"/>
      <c r="C681" s="271"/>
      <c r="D681" s="271"/>
      <c r="E681" s="295"/>
      <c r="F681" s="294"/>
    </row>
    <row r="682" customFormat="false" ht="12.75" hidden="false" customHeight="false" outlineLevel="0" collapsed="false">
      <c r="A682" s="271"/>
      <c r="B682" s="271"/>
      <c r="C682" s="271"/>
      <c r="D682" s="271"/>
      <c r="E682" s="295"/>
      <c r="F682" s="294"/>
    </row>
    <row r="683" customFormat="false" ht="12.75" hidden="false" customHeight="false" outlineLevel="0" collapsed="false">
      <c r="A683" s="271"/>
      <c r="B683" s="271"/>
      <c r="C683" s="271"/>
      <c r="D683" s="271"/>
      <c r="E683" s="295"/>
      <c r="F683" s="294"/>
    </row>
    <row r="684" customFormat="false" ht="12.75" hidden="false" customHeight="false" outlineLevel="0" collapsed="false">
      <c r="A684" s="271"/>
      <c r="B684" s="271"/>
      <c r="C684" s="271"/>
      <c r="D684" s="271"/>
      <c r="E684" s="295"/>
      <c r="F684" s="294"/>
    </row>
    <row r="685" customFormat="false" ht="12.75" hidden="false" customHeight="false" outlineLevel="0" collapsed="false">
      <c r="A685" s="271"/>
      <c r="B685" s="271"/>
      <c r="C685" s="271"/>
      <c r="D685" s="271"/>
      <c r="E685" s="295"/>
      <c r="F685" s="294"/>
    </row>
    <row r="686" customFormat="false" ht="12.75" hidden="false" customHeight="false" outlineLevel="0" collapsed="false">
      <c r="A686" s="271"/>
      <c r="B686" s="271"/>
      <c r="C686" s="271"/>
      <c r="D686" s="271"/>
      <c r="E686" s="295"/>
      <c r="F686" s="294"/>
    </row>
    <row r="687" customFormat="false" ht="12.75" hidden="false" customHeight="false" outlineLevel="0" collapsed="false">
      <c r="A687" s="271"/>
      <c r="B687" s="271"/>
      <c r="C687" s="271"/>
      <c r="D687" s="271"/>
      <c r="E687" s="295"/>
      <c r="F687" s="294"/>
    </row>
    <row r="688" customFormat="false" ht="12.75" hidden="false" customHeight="false" outlineLevel="0" collapsed="false">
      <c r="A688" s="271"/>
      <c r="B688" s="271"/>
      <c r="C688" s="271"/>
      <c r="D688" s="271"/>
      <c r="E688" s="295"/>
      <c r="F688" s="294"/>
    </row>
    <row r="689" customFormat="false" ht="12.75" hidden="false" customHeight="false" outlineLevel="0" collapsed="false">
      <c r="A689" s="271"/>
      <c r="B689" s="271"/>
      <c r="C689" s="271"/>
      <c r="D689" s="271"/>
      <c r="E689" s="295"/>
      <c r="F689" s="294"/>
    </row>
    <row r="690" customFormat="false" ht="12.75" hidden="false" customHeight="false" outlineLevel="0" collapsed="false">
      <c r="A690" s="271"/>
      <c r="B690" s="271"/>
      <c r="C690" s="271"/>
      <c r="D690" s="271"/>
      <c r="E690" s="295"/>
      <c r="F690" s="294"/>
    </row>
    <row r="691" customFormat="false" ht="12.75" hidden="false" customHeight="false" outlineLevel="0" collapsed="false">
      <c r="A691" s="271"/>
      <c r="B691" s="271"/>
      <c r="C691" s="271"/>
      <c r="D691" s="271"/>
      <c r="E691" s="295"/>
      <c r="F691" s="294"/>
    </row>
    <row r="692" customFormat="false" ht="12.75" hidden="false" customHeight="false" outlineLevel="0" collapsed="false">
      <c r="A692" s="271"/>
      <c r="B692" s="271"/>
      <c r="C692" s="271"/>
      <c r="D692" s="271"/>
      <c r="E692" s="295"/>
      <c r="F692" s="294"/>
    </row>
    <row r="693" customFormat="false" ht="12.75" hidden="false" customHeight="false" outlineLevel="0" collapsed="false">
      <c r="A693" s="271"/>
      <c r="B693" s="271"/>
      <c r="C693" s="271"/>
      <c r="D693" s="271"/>
      <c r="E693" s="295"/>
      <c r="F693" s="294"/>
    </row>
    <row r="694" customFormat="false" ht="12.75" hidden="false" customHeight="false" outlineLevel="0" collapsed="false">
      <c r="A694" s="271"/>
      <c r="B694" s="271"/>
      <c r="C694" s="271"/>
      <c r="D694" s="271"/>
      <c r="E694" s="295"/>
      <c r="F694" s="294"/>
    </row>
    <row r="695" customFormat="false" ht="12.75" hidden="false" customHeight="false" outlineLevel="0" collapsed="false">
      <c r="A695" s="271"/>
      <c r="B695" s="271"/>
      <c r="C695" s="271"/>
      <c r="D695" s="271"/>
      <c r="E695" s="295"/>
      <c r="F695" s="294"/>
    </row>
    <row r="696" customFormat="false" ht="12.75" hidden="false" customHeight="false" outlineLevel="0" collapsed="false">
      <c r="A696" s="271"/>
      <c r="B696" s="271"/>
      <c r="C696" s="271"/>
      <c r="D696" s="271"/>
      <c r="E696" s="295"/>
      <c r="F696" s="294"/>
    </row>
    <row r="697" customFormat="false" ht="12.75" hidden="false" customHeight="false" outlineLevel="0" collapsed="false">
      <c r="A697" s="271"/>
      <c r="B697" s="271"/>
      <c r="C697" s="271"/>
      <c r="D697" s="271"/>
      <c r="E697" s="295"/>
      <c r="F697" s="294"/>
    </row>
    <row r="698" customFormat="false" ht="12.75" hidden="false" customHeight="false" outlineLevel="0" collapsed="false">
      <c r="A698" s="271"/>
      <c r="B698" s="271"/>
      <c r="C698" s="271"/>
      <c r="D698" s="271"/>
      <c r="E698" s="295"/>
      <c r="F698" s="294"/>
    </row>
    <row r="699" customFormat="false" ht="12.75" hidden="false" customHeight="false" outlineLevel="0" collapsed="false">
      <c r="A699" s="271"/>
      <c r="B699" s="271"/>
      <c r="C699" s="271"/>
      <c r="D699" s="271"/>
      <c r="E699" s="295"/>
      <c r="F699" s="294"/>
    </row>
    <row r="700" customFormat="false" ht="12.75" hidden="false" customHeight="false" outlineLevel="0" collapsed="false">
      <c r="A700" s="271"/>
      <c r="B700" s="271"/>
      <c r="C700" s="271"/>
      <c r="D700" s="271"/>
      <c r="E700" s="295"/>
      <c r="F700" s="294"/>
    </row>
    <row r="701" customFormat="false" ht="12.75" hidden="false" customHeight="false" outlineLevel="0" collapsed="false">
      <c r="A701" s="271"/>
      <c r="B701" s="271"/>
      <c r="C701" s="271"/>
      <c r="D701" s="271"/>
      <c r="E701" s="295"/>
      <c r="F701" s="294"/>
    </row>
    <row r="702" customFormat="false" ht="12.75" hidden="false" customHeight="false" outlineLevel="0" collapsed="false">
      <c r="A702" s="271"/>
      <c r="B702" s="271"/>
      <c r="C702" s="271"/>
      <c r="D702" s="271"/>
      <c r="E702" s="295"/>
      <c r="F702" s="294"/>
    </row>
    <row r="703" customFormat="false" ht="12.75" hidden="false" customHeight="false" outlineLevel="0" collapsed="false">
      <c r="A703" s="271"/>
      <c r="B703" s="271"/>
      <c r="C703" s="271"/>
      <c r="D703" s="271"/>
      <c r="E703" s="295"/>
      <c r="F703" s="294"/>
    </row>
    <row r="704" customFormat="false" ht="12.75" hidden="false" customHeight="false" outlineLevel="0" collapsed="false">
      <c r="A704" s="271"/>
      <c r="B704" s="271"/>
      <c r="C704" s="271"/>
      <c r="D704" s="271"/>
      <c r="E704" s="295"/>
      <c r="F704" s="294"/>
    </row>
    <row r="705" customFormat="false" ht="12.75" hidden="false" customHeight="false" outlineLevel="0" collapsed="false">
      <c r="A705" s="271"/>
      <c r="B705" s="271"/>
      <c r="C705" s="271"/>
      <c r="D705" s="271"/>
      <c r="E705" s="295"/>
      <c r="F705" s="294"/>
    </row>
    <row r="706" customFormat="false" ht="12.75" hidden="false" customHeight="false" outlineLevel="0" collapsed="false">
      <c r="A706" s="271"/>
      <c r="B706" s="271"/>
      <c r="C706" s="271"/>
      <c r="D706" s="271"/>
      <c r="E706" s="295"/>
      <c r="F706" s="294"/>
    </row>
    <row r="707" customFormat="false" ht="12.75" hidden="false" customHeight="false" outlineLevel="0" collapsed="false">
      <c r="A707" s="271"/>
      <c r="B707" s="271"/>
      <c r="C707" s="271"/>
      <c r="D707" s="271"/>
      <c r="E707" s="295"/>
      <c r="F707" s="294"/>
    </row>
    <row r="708" customFormat="false" ht="12.75" hidden="false" customHeight="false" outlineLevel="0" collapsed="false">
      <c r="A708" s="271"/>
      <c r="B708" s="271"/>
      <c r="C708" s="271"/>
      <c r="D708" s="271"/>
      <c r="E708" s="295"/>
      <c r="F708" s="294"/>
    </row>
    <row r="709" customFormat="false" ht="12.75" hidden="false" customHeight="false" outlineLevel="0" collapsed="false">
      <c r="A709" s="271"/>
      <c r="B709" s="271"/>
      <c r="C709" s="271"/>
      <c r="D709" s="271"/>
      <c r="E709" s="295"/>
      <c r="F709" s="294"/>
    </row>
    <row r="710" customFormat="false" ht="12.75" hidden="false" customHeight="false" outlineLevel="0" collapsed="false">
      <c r="A710" s="271"/>
      <c r="B710" s="271"/>
      <c r="C710" s="271"/>
      <c r="D710" s="271"/>
      <c r="E710" s="295"/>
      <c r="F710" s="294"/>
    </row>
    <row r="711" customFormat="false" ht="12.75" hidden="false" customHeight="false" outlineLevel="0" collapsed="false">
      <c r="A711" s="271"/>
      <c r="B711" s="271"/>
      <c r="C711" s="271"/>
      <c r="D711" s="271"/>
      <c r="E711" s="295"/>
      <c r="F711" s="294"/>
    </row>
    <row r="712" customFormat="false" ht="12.75" hidden="false" customHeight="false" outlineLevel="0" collapsed="false">
      <c r="A712" s="271"/>
      <c r="B712" s="271"/>
      <c r="C712" s="271"/>
      <c r="D712" s="271"/>
      <c r="E712" s="295"/>
      <c r="F712" s="294"/>
    </row>
    <row r="713" customFormat="false" ht="12.75" hidden="false" customHeight="false" outlineLevel="0" collapsed="false">
      <c r="A713" s="271"/>
      <c r="B713" s="271"/>
      <c r="C713" s="271"/>
      <c r="D713" s="271"/>
      <c r="E713" s="295"/>
      <c r="F713" s="294"/>
    </row>
    <row r="714" customFormat="false" ht="12.75" hidden="false" customHeight="false" outlineLevel="0" collapsed="false">
      <c r="A714" s="271"/>
      <c r="B714" s="271"/>
      <c r="C714" s="271"/>
      <c r="D714" s="271"/>
      <c r="E714" s="295"/>
      <c r="F714" s="294"/>
    </row>
    <row r="715" customFormat="false" ht="12.75" hidden="false" customHeight="false" outlineLevel="0" collapsed="false">
      <c r="A715" s="271"/>
      <c r="B715" s="271"/>
      <c r="C715" s="271"/>
      <c r="D715" s="271"/>
      <c r="E715" s="295"/>
      <c r="F715" s="294"/>
    </row>
    <row r="716" customFormat="false" ht="12.75" hidden="false" customHeight="false" outlineLevel="0" collapsed="false">
      <c r="A716" s="271"/>
      <c r="B716" s="271"/>
      <c r="C716" s="271"/>
      <c r="D716" s="271"/>
      <c r="E716" s="295"/>
      <c r="F716" s="294"/>
    </row>
    <row r="717" customFormat="false" ht="12.75" hidden="false" customHeight="false" outlineLevel="0" collapsed="false">
      <c r="A717" s="271"/>
      <c r="B717" s="271"/>
      <c r="C717" s="271"/>
      <c r="D717" s="271"/>
      <c r="E717" s="295"/>
      <c r="F717" s="294"/>
    </row>
    <row r="718" customFormat="false" ht="12.75" hidden="false" customHeight="false" outlineLevel="0" collapsed="false">
      <c r="A718" s="271"/>
      <c r="B718" s="271"/>
      <c r="C718" s="271"/>
      <c r="D718" s="271"/>
      <c r="E718" s="295"/>
      <c r="F718" s="294"/>
    </row>
    <row r="719" customFormat="false" ht="12.75" hidden="false" customHeight="false" outlineLevel="0" collapsed="false">
      <c r="A719" s="271"/>
      <c r="B719" s="271"/>
      <c r="C719" s="271"/>
      <c r="D719" s="271"/>
      <c r="E719" s="295"/>
      <c r="F719" s="294"/>
    </row>
    <row r="720" customFormat="false" ht="12.75" hidden="false" customHeight="false" outlineLevel="0" collapsed="false">
      <c r="A720" s="271"/>
      <c r="B720" s="271"/>
      <c r="C720" s="271"/>
      <c r="D720" s="271"/>
      <c r="E720" s="295"/>
      <c r="F720" s="294"/>
    </row>
    <row r="721" customFormat="false" ht="12.75" hidden="false" customHeight="false" outlineLevel="0" collapsed="false">
      <c r="A721" s="271"/>
      <c r="B721" s="271"/>
      <c r="C721" s="271"/>
      <c r="D721" s="271"/>
      <c r="E721" s="295"/>
      <c r="F721" s="294"/>
    </row>
    <row r="722" customFormat="false" ht="12.75" hidden="false" customHeight="false" outlineLevel="0" collapsed="false">
      <c r="A722" s="271"/>
      <c r="B722" s="271"/>
      <c r="C722" s="271"/>
      <c r="D722" s="271"/>
      <c r="E722" s="295"/>
      <c r="F722" s="294"/>
    </row>
    <row r="723" customFormat="false" ht="12.75" hidden="false" customHeight="false" outlineLevel="0" collapsed="false">
      <c r="A723" s="271"/>
      <c r="B723" s="271"/>
      <c r="C723" s="271"/>
      <c r="D723" s="271"/>
      <c r="E723" s="295"/>
      <c r="F723" s="294"/>
    </row>
    <row r="724" customFormat="false" ht="12.75" hidden="false" customHeight="false" outlineLevel="0" collapsed="false">
      <c r="A724" s="271"/>
      <c r="B724" s="271"/>
      <c r="C724" s="271"/>
      <c r="D724" s="271"/>
      <c r="E724" s="295"/>
      <c r="F724" s="294"/>
    </row>
    <row r="725" customFormat="false" ht="12.75" hidden="false" customHeight="false" outlineLevel="0" collapsed="false">
      <c r="A725" s="271"/>
      <c r="B725" s="271"/>
      <c r="C725" s="271"/>
      <c r="D725" s="271"/>
      <c r="E725" s="295"/>
      <c r="F725" s="294"/>
    </row>
    <row r="726" customFormat="false" ht="12.75" hidden="false" customHeight="false" outlineLevel="0" collapsed="false">
      <c r="A726" s="271"/>
      <c r="B726" s="271"/>
      <c r="C726" s="271"/>
      <c r="D726" s="271"/>
      <c r="E726" s="295"/>
      <c r="F726" s="294"/>
    </row>
    <row r="727" customFormat="false" ht="12.75" hidden="false" customHeight="false" outlineLevel="0" collapsed="false">
      <c r="A727" s="271"/>
      <c r="B727" s="271"/>
      <c r="C727" s="271"/>
      <c r="D727" s="271"/>
      <c r="E727" s="295"/>
      <c r="F727" s="294"/>
    </row>
    <row r="728" customFormat="false" ht="12.75" hidden="false" customHeight="false" outlineLevel="0" collapsed="false">
      <c r="A728" s="271"/>
      <c r="B728" s="271"/>
      <c r="C728" s="271"/>
      <c r="D728" s="271"/>
      <c r="E728" s="295"/>
      <c r="F728" s="294"/>
    </row>
    <row r="729" customFormat="false" ht="12.75" hidden="false" customHeight="false" outlineLevel="0" collapsed="false">
      <c r="A729" s="271"/>
      <c r="B729" s="271"/>
      <c r="C729" s="271"/>
      <c r="D729" s="271"/>
      <c r="E729" s="295"/>
      <c r="F729" s="294"/>
    </row>
    <row r="730" customFormat="false" ht="12.75" hidden="false" customHeight="false" outlineLevel="0" collapsed="false">
      <c r="A730" s="271"/>
      <c r="B730" s="271"/>
      <c r="C730" s="271"/>
      <c r="D730" s="271"/>
      <c r="E730" s="295"/>
      <c r="F730" s="294"/>
    </row>
    <row r="731" customFormat="false" ht="12.75" hidden="false" customHeight="false" outlineLevel="0" collapsed="false">
      <c r="A731" s="271"/>
      <c r="B731" s="271"/>
      <c r="C731" s="271"/>
      <c r="D731" s="271"/>
      <c r="E731" s="295"/>
      <c r="F731" s="294"/>
    </row>
    <row r="732" customFormat="false" ht="12.75" hidden="false" customHeight="false" outlineLevel="0" collapsed="false">
      <c r="A732" s="271"/>
      <c r="B732" s="271"/>
      <c r="C732" s="271"/>
      <c r="D732" s="271"/>
      <c r="E732" s="295"/>
      <c r="F732" s="294"/>
    </row>
    <row r="733" customFormat="false" ht="12.75" hidden="false" customHeight="false" outlineLevel="0" collapsed="false">
      <c r="A733" s="271"/>
      <c r="B733" s="271"/>
      <c r="C733" s="271"/>
      <c r="D733" s="271"/>
      <c r="E733" s="295"/>
      <c r="F733" s="294"/>
    </row>
    <row r="734" customFormat="false" ht="12.75" hidden="false" customHeight="false" outlineLevel="0" collapsed="false">
      <c r="A734" s="271"/>
      <c r="B734" s="271"/>
      <c r="C734" s="271"/>
      <c r="D734" s="271"/>
      <c r="E734" s="295"/>
      <c r="F734" s="294"/>
    </row>
    <row r="735" customFormat="false" ht="12.75" hidden="false" customHeight="false" outlineLevel="0" collapsed="false">
      <c r="A735" s="271"/>
      <c r="B735" s="271"/>
      <c r="C735" s="271"/>
      <c r="D735" s="271"/>
      <c r="E735" s="295"/>
      <c r="F735" s="294"/>
    </row>
    <row r="736" customFormat="false" ht="12.75" hidden="false" customHeight="false" outlineLevel="0" collapsed="false">
      <c r="A736" s="271"/>
      <c r="B736" s="271"/>
      <c r="C736" s="271"/>
      <c r="D736" s="271"/>
      <c r="E736" s="295"/>
      <c r="F736" s="294"/>
    </row>
    <row r="737" customFormat="false" ht="12.75" hidden="false" customHeight="false" outlineLevel="0" collapsed="false">
      <c r="A737" s="271"/>
      <c r="B737" s="271"/>
      <c r="C737" s="271"/>
      <c r="D737" s="271"/>
      <c r="E737" s="295"/>
      <c r="F737" s="294"/>
    </row>
    <row r="738" customFormat="false" ht="12.75" hidden="false" customHeight="false" outlineLevel="0" collapsed="false">
      <c r="A738" s="271"/>
      <c r="B738" s="271"/>
      <c r="C738" s="271"/>
      <c r="D738" s="271"/>
      <c r="E738" s="295"/>
      <c r="F738" s="294"/>
    </row>
    <row r="739" customFormat="false" ht="12.75" hidden="false" customHeight="false" outlineLevel="0" collapsed="false">
      <c r="A739" s="271"/>
      <c r="B739" s="271"/>
      <c r="C739" s="271"/>
      <c r="D739" s="271"/>
      <c r="E739" s="295"/>
      <c r="F739" s="294"/>
    </row>
    <row r="740" customFormat="false" ht="12.75" hidden="false" customHeight="false" outlineLevel="0" collapsed="false">
      <c r="A740" s="271"/>
      <c r="B740" s="271"/>
      <c r="C740" s="271"/>
      <c r="D740" s="271"/>
      <c r="E740" s="295"/>
      <c r="F740" s="294"/>
    </row>
    <row r="741" customFormat="false" ht="12.75" hidden="false" customHeight="false" outlineLevel="0" collapsed="false">
      <c r="A741" s="271"/>
      <c r="B741" s="271"/>
      <c r="C741" s="271"/>
      <c r="D741" s="271"/>
      <c r="E741" s="295"/>
      <c r="F741" s="294"/>
    </row>
    <row r="742" customFormat="false" ht="12.75" hidden="false" customHeight="false" outlineLevel="0" collapsed="false">
      <c r="A742" s="271"/>
      <c r="B742" s="271"/>
      <c r="C742" s="271"/>
      <c r="D742" s="271"/>
      <c r="E742" s="295"/>
      <c r="F742" s="294"/>
    </row>
    <row r="743" customFormat="false" ht="12.75" hidden="false" customHeight="false" outlineLevel="0" collapsed="false">
      <c r="A743" s="271"/>
      <c r="B743" s="271"/>
      <c r="C743" s="271"/>
      <c r="D743" s="271"/>
      <c r="E743" s="295"/>
      <c r="F743" s="294"/>
    </row>
    <row r="744" customFormat="false" ht="12.75" hidden="false" customHeight="false" outlineLevel="0" collapsed="false">
      <c r="A744" s="271"/>
      <c r="B744" s="271"/>
      <c r="C744" s="271"/>
      <c r="D744" s="271"/>
      <c r="E744" s="295"/>
      <c r="F744" s="294"/>
    </row>
    <row r="745" customFormat="false" ht="12.75" hidden="false" customHeight="false" outlineLevel="0" collapsed="false">
      <c r="A745" s="271"/>
      <c r="B745" s="271"/>
      <c r="C745" s="271"/>
      <c r="D745" s="271"/>
      <c r="E745" s="295"/>
      <c r="F745" s="294"/>
    </row>
    <row r="746" customFormat="false" ht="12.75" hidden="false" customHeight="false" outlineLevel="0" collapsed="false">
      <c r="A746" s="271"/>
      <c r="B746" s="271"/>
      <c r="C746" s="271"/>
      <c r="D746" s="271"/>
      <c r="E746" s="295"/>
      <c r="F746" s="294"/>
    </row>
    <row r="747" customFormat="false" ht="12.75" hidden="false" customHeight="false" outlineLevel="0" collapsed="false">
      <c r="A747" s="271"/>
      <c r="B747" s="271"/>
      <c r="C747" s="271"/>
      <c r="D747" s="271"/>
      <c r="E747" s="295"/>
      <c r="F747" s="294"/>
    </row>
    <row r="748" customFormat="false" ht="12.75" hidden="false" customHeight="false" outlineLevel="0" collapsed="false">
      <c r="A748" s="271"/>
      <c r="B748" s="271"/>
      <c r="C748" s="271"/>
      <c r="D748" s="271"/>
      <c r="E748" s="295"/>
      <c r="F748" s="294"/>
    </row>
    <row r="749" customFormat="false" ht="12.75" hidden="false" customHeight="false" outlineLevel="0" collapsed="false">
      <c r="A749" s="271"/>
      <c r="B749" s="271"/>
      <c r="C749" s="271"/>
      <c r="D749" s="271"/>
      <c r="E749" s="295"/>
      <c r="F749" s="294"/>
    </row>
    <row r="750" customFormat="false" ht="12.75" hidden="false" customHeight="false" outlineLevel="0" collapsed="false">
      <c r="A750" s="271"/>
      <c r="B750" s="271"/>
      <c r="C750" s="271"/>
      <c r="D750" s="271"/>
      <c r="E750" s="295"/>
      <c r="F750" s="294"/>
    </row>
    <row r="751" customFormat="false" ht="12.75" hidden="false" customHeight="false" outlineLevel="0" collapsed="false">
      <c r="A751" s="271"/>
      <c r="B751" s="271"/>
      <c r="C751" s="271"/>
      <c r="D751" s="271"/>
      <c r="E751" s="295"/>
      <c r="F751" s="294"/>
    </row>
    <row r="752" customFormat="false" ht="12.75" hidden="false" customHeight="false" outlineLevel="0" collapsed="false">
      <c r="A752" s="271"/>
      <c r="B752" s="271"/>
      <c r="C752" s="271"/>
      <c r="D752" s="271"/>
      <c r="E752" s="295"/>
      <c r="F752" s="294"/>
    </row>
    <row r="753" customFormat="false" ht="12.75" hidden="false" customHeight="false" outlineLevel="0" collapsed="false">
      <c r="A753" s="271"/>
      <c r="B753" s="271"/>
      <c r="C753" s="271"/>
      <c r="D753" s="271"/>
      <c r="E753" s="295"/>
      <c r="F753" s="294"/>
    </row>
    <row r="754" customFormat="false" ht="12.75" hidden="false" customHeight="false" outlineLevel="0" collapsed="false">
      <c r="A754" s="271"/>
      <c r="B754" s="271"/>
      <c r="C754" s="271"/>
      <c r="D754" s="271"/>
      <c r="E754" s="295"/>
      <c r="F754" s="294"/>
    </row>
    <row r="755" customFormat="false" ht="12.75" hidden="false" customHeight="false" outlineLevel="0" collapsed="false">
      <c r="A755" s="271"/>
      <c r="B755" s="271"/>
      <c r="C755" s="271"/>
      <c r="D755" s="271"/>
      <c r="E755" s="295"/>
      <c r="F755" s="294"/>
    </row>
    <row r="756" customFormat="false" ht="12.75" hidden="false" customHeight="false" outlineLevel="0" collapsed="false">
      <c r="A756" s="271"/>
      <c r="B756" s="271"/>
      <c r="C756" s="271"/>
      <c r="D756" s="271"/>
      <c r="E756" s="295"/>
      <c r="F756" s="294"/>
    </row>
    <row r="757" customFormat="false" ht="12.75" hidden="false" customHeight="false" outlineLevel="0" collapsed="false">
      <c r="A757" s="271"/>
      <c r="B757" s="271"/>
      <c r="C757" s="271"/>
      <c r="D757" s="271"/>
      <c r="E757" s="295"/>
      <c r="F757" s="294"/>
    </row>
    <row r="758" customFormat="false" ht="12.75" hidden="false" customHeight="false" outlineLevel="0" collapsed="false">
      <c r="A758" s="271"/>
      <c r="B758" s="271"/>
      <c r="C758" s="271"/>
      <c r="D758" s="271"/>
      <c r="E758" s="295"/>
      <c r="F758" s="294"/>
    </row>
    <row r="759" customFormat="false" ht="12.75" hidden="false" customHeight="false" outlineLevel="0" collapsed="false">
      <c r="A759" s="271"/>
      <c r="B759" s="271"/>
      <c r="C759" s="271"/>
      <c r="D759" s="271"/>
      <c r="E759" s="295"/>
      <c r="F759" s="294"/>
    </row>
    <row r="760" customFormat="false" ht="12.75" hidden="false" customHeight="false" outlineLevel="0" collapsed="false">
      <c r="A760" s="271"/>
      <c r="B760" s="271"/>
      <c r="C760" s="271"/>
      <c r="D760" s="271"/>
      <c r="E760" s="295"/>
      <c r="F760" s="294"/>
    </row>
    <row r="761" customFormat="false" ht="12.75" hidden="false" customHeight="false" outlineLevel="0" collapsed="false">
      <c r="A761" s="271"/>
      <c r="B761" s="271"/>
      <c r="C761" s="271"/>
      <c r="D761" s="271"/>
      <c r="E761" s="295"/>
      <c r="F761" s="294"/>
    </row>
    <row r="762" customFormat="false" ht="12.75" hidden="false" customHeight="false" outlineLevel="0" collapsed="false">
      <c r="A762" s="271"/>
      <c r="B762" s="271"/>
      <c r="C762" s="271"/>
      <c r="D762" s="271"/>
      <c r="E762" s="295"/>
      <c r="F762" s="294"/>
    </row>
    <row r="763" customFormat="false" ht="12.75" hidden="false" customHeight="false" outlineLevel="0" collapsed="false">
      <c r="A763" s="271"/>
      <c r="B763" s="271"/>
      <c r="C763" s="271"/>
      <c r="D763" s="271"/>
      <c r="E763" s="295"/>
      <c r="F763" s="294"/>
    </row>
    <row r="764" customFormat="false" ht="12.75" hidden="false" customHeight="false" outlineLevel="0" collapsed="false">
      <c r="A764" s="271"/>
      <c r="B764" s="271"/>
      <c r="C764" s="271"/>
      <c r="D764" s="271"/>
      <c r="E764" s="295"/>
      <c r="F764" s="294"/>
    </row>
    <row r="765" customFormat="false" ht="12.75" hidden="false" customHeight="false" outlineLevel="0" collapsed="false">
      <c r="A765" s="271"/>
      <c r="B765" s="271"/>
      <c r="C765" s="271"/>
      <c r="D765" s="271"/>
      <c r="E765" s="295"/>
      <c r="F765" s="294"/>
    </row>
    <row r="766" customFormat="false" ht="12.75" hidden="false" customHeight="false" outlineLevel="0" collapsed="false">
      <c r="A766" s="271"/>
      <c r="B766" s="271"/>
      <c r="C766" s="271"/>
      <c r="D766" s="271"/>
      <c r="E766" s="295"/>
      <c r="F766" s="294"/>
    </row>
    <row r="767" customFormat="false" ht="12.75" hidden="false" customHeight="false" outlineLevel="0" collapsed="false">
      <c r="A767" s="271"/>
      <c r="B767" s="271"/>
      <c r="C767" s="271"/>
      <c r="D767" s="271"/>
      <c r="E767" s="295"/>
      <c r="F767" s="294"/>
    </row>
    <row r="768" customFormat="false" ht="12.75" hidden="false" customHeight="false" outlineLevel="0" collapsed="false">
      <c r="A768" s="271"/>
      <c r="B768" s="271"/>
      <c r="C768" s="271"/>
      <c r="D768" s="271"/>
      <c r="E768" s="295"/>
      <c r="F768" s="294"/>
    </row>
    <row r="769" customFormat="false" ht="12.75" hidden="false" customHeight="false" outlineLevel="0" collapsed="false">
      <c r="A769" s="271"/>
      <c r="B769" s="271"/>
      <c r="C769" s="271"/>
      <c r="D769" s="271"/>
      <c r="E769" s="295"/>
      <c r="F769" s="294"/>
    </row>
    <row r="770" customFormat="false" ht="12.75" hidden="false" customHeight="false" outlineLevel="0" collapsed="false">
      <c r="A770" s="271"/>
      <c r="B770" s="271"/>
      <c r="C770" s="271"/>
      <c r="D770" s="271"/>
      <c r="E770" s="295"/>
      <c r="F770" s="294"/>
    </row>
    <row r="771" customFormat="false" ht="12.75" hidden="false" customHeight="false" outlineLevel="0" collapsed="false">
      <c r="A771" s="271"/>
      <c r="B771" s="271"/>
      <c r="C771" s="271"/>
      <c r="D771" s="271"/>
      <c r="E771" s="295"/>
      <c r="F771" s="294"/>
    </row>
    <row r="772" customFormat="false" ht="12.75" hidden="false" customHeight="false" outlineLevel="0" collapsed="false">
      <c r="A772" s="271"/>
      <c r="B772" s="271"/>
      <c r="C772" s="271"/>
      <c r="D772" s="271"/>
      <c r="E772" s="295"/>
      <c r="F772" s="294"/>
    </row>
    <row r="773" customFormat="false" ht="12.75" hidden="false" customHeight="false" outlineLevel="0" collapsed="false">
      <c r="A773" s="271"/>
      <c r="B773" s="271"/>
      <c r="C773" s="271"/>
      <c r="D773" s="271"/>
      <c r="E773" s="295"/>
      <c r="F773" s="294"/>
    </row>
    <row r="774" customFormat="false" ht="12.75" hidden="false" customHeight="false" outlineLevel="0" collapsed="false">
      <c r="A774" s="271"/>
      <c r="B774" s="271"/>
      <c r="C774" s="271"/>
      <c r="D774" s="271"/>
      <c r="E774" s="295"/>
      <c r="F774" s="294"/>
    </row>
    <row r="775" customFormat="false" ht="12.75" hidden="false" customHeight="false" outlineLevel="0" collapsed="false">
      <c r="A775" s="271"/>
      <c r="B775" s="271"/>
      <c r="C775" s="271"/>
      <c r="D775" s="271"/>
      <c r="E775" s="295"/>
      <c r="F775" s="294"/>
    </row>
    <row r="776" customFormat="false" ht="12.75" hidden="false" customHeight="false" outlineLevel="0" collapsed="false">
      <c r="A776" s="279"/>
      <c r="B776" s="279"/>
      <c r="C776" s="279"/>
      <c r="D776" s="279"/>
      <c r="E776" s="297"/>
      <c r="F776" s="294"/>
    </row>
    <row r="777" customFormat="false" ht="12.75" hidden="false" customHeight="false" outlineLevel="0" collapsed="false">
      <c r="A777" s="271"/>
      <c r="B777" s="271"/>
      <c r="C777" s="271"/>
      <c r="D777" s="271"/>
      <c r="E777" s="295"/>
      <c r="F777" s="294"/>
    </row>
    <row r="778" customFormat="false" ht="12.75" hidden="false" customHeight="false" outlineLevel="0" collapsed="false">
      <c r="A778" s="271"/>
      <c r="B778" s="271"/>
      <c r="C778" s="271"/>
      <c r="D778" s="271"/>
      <c r="E778" s="295"/>
      <c r="F778" s="294"/>
    </row>
    <row r="779" customFormat="false" ht="12.75" hidden="false" customHeight="false" outlineLevel="0" collapsed="false">
      <c r="A779" s="271"/>
      <c r="B779" s="271"/>
      <c r="C779" s="271"/>
      <c r="D779" s="271"/>
      <c r="E779" s="295"/>
      <c r="F779" s="294"/>
    </row>
    <row r="780" customFormat="false" ht="12.75" hidden="false" customHeight="false" outlineLevel="0" collapsed="false">
      <c r="A780" s="271"/>
      <c r="B780" s="271"/>
      <c r="C780" s="271"/>
      <c r="D780" s="271"/>
      <c r="E780" s="295"/>
      <c r="F780" s="294"/>
    </row>
    <row r="781" customFormat="false" ht="12.75" hidden="false" customHeight="false" outlineLevel="0" collapsed="false">
      <c r="A781" s="271"/>
      <c r="B781" s="271"/>
      <c r="C781" s="271"/>
      <c r="D781" s="271"/>
      <c r="E781" s="295"/>
      <c r="F781" s="294"/>
    </row>
    <row r="782" customFormat="false" ht="12.75" hidden="false" customHeight="false" outlineLevel="0" collapsed="false">
      <c r="A782" s="271"/>
      <c r="B782" s="271"/>
      <c r="C782" s="271"/>
      <c r="D782" s="271"/>
      <c r="E782" s="295"/>
      <c r="F782" s="294"/>
    </row>
    <row r="783" customFormat="false" ht="12.75" hidden="false" customHeight="false" outlineLevel="0" collapsed="false">
      <c r="A783" s="271"/>
      <c r="B783" s="271"/>
      <c r="C783" s="271"/>
      <c r="D783" s="271"/>
      <c r="E783" s="295"/>
      <c r="F783" s="294"/>
    </row>
    <row r="784" customFormat="false" ht="12.75" hidden="false" customHeight="false" outlineLevel="0" collapsed="false">
      <c r="A784" s="279"/>
      <c r="B784" s="279"/>
      <c r="C784" s="279"/>
      <c r="D784" s="279"/>
      <c r="E784" s="297"/>
      <c r="F784" s="294"/>
    </row>
    <row r="785" customFormat="false" ht="12.75" hidden="false" customHeight="false" outlineLevel="0" collapsed="false">
      <c r="A785" s="271"/>
      <c r="B785" s="271"/>
      <c r="C785" s="271"/>
      <c r="D785" s="271"/>
      <c r="E785" s="295"/>
      <c r="F785" s="294"/>
    </row>
    <row r="786" customFormat="false" ht="12.75" hidden="false" customHeight="false" outlineLevel="0" collapsed="false">
      <c r="A786" s="271"/>
      <c r="B786" s="271"/>
      <c r="C786" s="271"/>
      <c r="D786" s="271"/>
      <c r="E786" s="295"/>
      <c r="F786" s="294"/>
    </row>
    <row r="787" customFormat="false" ht="12.75" hidden="false" customHeight="false" outlineLevel="0" collapsed="false">
      <c r="A787" s="271"/>
      <c r="B787" s="271"/>
      <c r="C787" s="271"/>
      <c r="D787" s="271"/>
      <c r="E787" s="295"/>
      <c r="F787" s="294"/>
    </row>
    <row r="788" customFormat="false" ht="12.75" hidden="false" customHeight="false" outlineLevel="0" collapsed="false">
      <c r="A788" s="271"/>
      <c r="B788" s="271"/>
      <c r="C788" s="271"/>
      <c r="D788" s="271"/>
      <c r="E788" s="295"/>
      <c r="F788" s="294"/>
    </row>
    <row r="789" customFormat="false" ht="12.75" hidden="false" customHeight="false" outlineLevel="0" collapsed="false">
      <c r="A789" s="271"/>
      <c r="B789" s="271"/>
      <c r="C789" s="271"/>
      <c r="D789" s="271"/>
      <c r="E789" s="295"/>
      <c r="F789" s="294"/>
    </row>
    <row r="790" customFormat="false" ht="12.75" hidden="false" customHeight="false" outlineLevel="0" collapsed="false">
      <c r="A790" s="271"/>
      <c r="B790" s="271"/>
      <c r="C790" s="271"/>
      <c r="D790" s="271"/>
      <c r="E790" s="295"/>
      <c r="F790" s="294"/>
    </row>
    <row r="791" customFormat="false" ht="12.75" hidden="false" customHeight="false" outlineLevel="0" collapsed="false">
      <c r="A791" s="271"/>
      <c r="B791" s="271"/>
      <c r="C791" s="271"/>
      <c r="D791" s="271"/>
      <c r="E791" s="295"/>
      <c r="F791" s="294"/>
    </row>
    <row r="792" customFormat="false" ht="12.75" hidden="false" customHeight="false" outlineLevel="0" collapsed="false">
      <c r="A792" s="271"/>
      <c r="B792" s="271"/>
      <c r="C792" s="271"/>
      <c r="D792" s="271"/>
      <c r="E792" s="295"/>
      <c r="F792" s="294"/>
    </row>
    <row r="793" customFormat="false" ht="12.75" hidden="false" customHeight="false" outlineLevel="0" collapsed="false">
      <c r="A793" s="271"/>
      <c r="B793" s="271"/>
      <c r="C793" s="271"/>
      <c r="D793" s="271"/>
      <c r="E793" s="295"/>
      <c r="F793" s="294"/>
    </row>
    <row r="794" customFormat="false" ht="12.75" hidden="false" customHeight="false" outlineLevel="0" collapsed="false">
      <c r="A794" s="271"/>
      <c r="B794" s="271"/>
      <c r="C794" s="271"/>
      <c r="D794" s="271"/>
      <c r="E794" s="295"/>
      <c r="F794" s="294"/>
    </row>
    <row r="795" customFormat="false" ht="12.75" hidden="false" customHeight="false" outlineLevel="0" collapsed="false">
      <c r="A795" s="271"/>
      <c r="B795" s="271"/>
      <c r="C795" s="271"/>
      <c r="D795" s="271"/>
      <c r="E795" s="295"/>
      <c r="F795" s="294"/>
    </row>
    <row r="796" customFormat="false" ht="12.75" hidden="false" customHeight="false" outlineLevel="0" collapsed="false">
      <c r="A796" s="271"/>
      <c r="B796" s="271"/>
      <c r="C796" s="271"/>
      <c r="D796" s="271"/>
      <c r="E796" s="295"/>
      <c r="F796" s="294"/>
    </row>
    <row r="797" customFormat="false" ht="12.75" hidden="false" customHeight="false" outlineLevel="0" collapsed="false">
      <c r="A797" s="271"/>
      <c r="B797" s="271"/>
      <c r="C797" s="271"/>
      <c r="D797" s="271"/>
      <c r="E797" s="295"/>
      <c r="F797" s="294"/>
    </row>
    <row r="798" customFormat="false" ht="12.75" hidden="false" customHeight="false" outlineLevel="0" collapsed="false">
      <c r="A798" s="271"/>
      <c r="B798" s="271"/>
      <c r="C798" s="271"/>
      <c r="D798" s="271"/>
      <c r="E798" s="295"/>
      <c r="F798" s="294"/>
    </row>
    <row r="799" customFormat="false" ht="12.75" hidden="false" customHeight="false" outlineLevel="0" collapsed="false">
      <c r="A799" s="271"/>
      <c r="B799" s="271"/>
      <c r="C799" s="271"/>
      <c r="D799" s="271"/>
      <c r="E799" s="295"/>
      <c r="F799" s="294"/>
    </row>
    <row r="800" customFormat="false" ht="12.75" hidden="false" customHeight="false" outlineLevel="0" collapsed="false">
      <c r="A800" s="271"/>
      <c r="B800" s="271"/>
      <c r="C800" s="271"/>
      <c r="D800" s="271"/>
      <c r="E800" s="295"/>
      <c r="F800" s="294"/>
    </row>
    <row r="801" customFormat="false" ht="12.75" hidden="false" customHeight="false" outlineLevel="0" collapsed="false">
      <c r="A801" s="271"/>
      <c r="B801" s="271"/>
      <c r="C801" s="271"/>
      <c r="D801" s="271"/>
      <c r="E801" s="295"/>
      <c r="F801" s="294"/>
    </row>
    <row r="802" customFormat="false" ht="12.75" hidden="false" customHeight="false" outlineLevel="0" collapsed="false">
      <c r="A802" s="271"/>
      <c r="B802" s="271"/>
      <c r="C802" s="271"/>
      <c r="D802" s="271"/>
      <c r="E802" s="295"/>
      <c r="F802" s="294"/>
    </row>
    <row r="803" customFormat="false" ht="12.75" hidden="false" customHeight="false" outlineLevel="0" collapsed="false">
      <c r="A803" s="271"/>
      <c r="B803" s="271"/>
      <c r="C803" s="271"/>
      <c r="D803" s="271"/>
      <c r="E803" s="295"/>
      <c r="F803" s="294"/>
    </row>
    <row r="804" customFormat="false" ht="12.75" hidden="false" customHeight="false" outlineLevel="0" collapsed="false">
      <c r="A804" s="271"/>
      <c r="B804" s="271"/>
      <c r="C804" s="271"/>
      <c r="D804" s="271"/>
      <c r="E804" s="295"/>
      <c r="F804" s="294"/>
    </row>
    <row r="805" customFormat="false" ht="12.75" hidden="false" customHeight="false" outlineLevel="0" collapsed="false">
      <c r="A805" s="271"/>
      <c r="B805" s="271"/>
      <c r="C805" s="271"/>
      <c r="D805" s="271"/>
      <c r="E805" s="295"/>
      <c r="F805" s="294"/>
    </row>
    <row r="806" customFormat="false" ht="12.75" hidden="false" customHeight="false" outlineLevel="0" collapsed="false">
      <c r="A806" s="271"/>
      <c r="B806" s="271"/>
      <c r="C806" s="271"/>
      <c r="D806" s="271"/>
      <c r="E806" s="295"/>
      <c r="F806" s="294"/>
    </row>
    <row r="807" customFormat="false" ht="12.75" hidden="false" customHeight="false" outlineLevel="0" collapsed="false">
      <c r="A807" s="271"/>
      <c r="B807" s="271"/>
      <c r="C807" s="271"/>
      <c r="D807" s="271"/>
      <c r="E807" s="295"/>
      <c r="F807" s="294"/>
    </row>
    <row r="808" customFormat="false" ht="12.75" hidden="false" customHeight="false" outlineLevel="0" collapsed="false">
      <c r="A808" s="271"/>
      <c r="B808" s="271"/>
      <c r="C808" s="271"/>
      <c r="D808" s="271"/>
      <c r="E808" s="295"/>
      <c r="F808" s="294"/>
    </row>
    <row r="809" customFormat="false" ht="12.75" hidden="false" customHeight="false" outlineLevel="0" collapsed="false">
      <c r="A809" s="271"/>
      <c r="B809" s="271"/>
      <c r="C809" s="271"/>
      <c r="D809" s="271"/>
      <c r="E809" s="295"/>
      <c r="F809" s="294"/>
    </row>
    <row r="810" customFormat="false" ht="12.75" hidden="false" customHeight="false" outlineLevel="0" collapsed="false">
      <c r="A810" s="271"/>
      <c r="B810" s="271"/>
      <c r="C810" s="271"/>
      <c r="D810" s="271"/>
      <c r="E810" s="295"/>
      <c r="F810" s="294"/>
    </row>
    <row r="811" customFormat="false" ht="12.75" hidden="false" customHeight="false" outlineLevel="0" collapsed="false">
      <c r="A811" s="271"/>
      <c r="B811" s="271"/>
      <c r="C811" s="271"/>
      <c r="D811" s="271"/>
      <c r="E811" s="295"/>
      <c r="F811" s="294"/>
    </row>
    <row r="812" customFormat="false" ht="12.75" hidden="false" customHeight="false" outlineLevel="0" collapsed="false">
      <c r="A812" s="271"/>
      <c r="B812" s="271"/>
      <c r="C812" s="271"/>
      <c r="D812" s="271"/>
      <c r="E812" s="295"/>
      <c r="F812" s="294"/>
    </row>
    <row r="813" customFormat="false" ht="12.75" hidden="false" customHeight="false" outlineLevel="0" collapsed="false">
      <c r="A813" s="271"/>
      <c r="B813" s="271"/>
      <c r="C813" s="271"/>
      <c r="D813" s="271"/>
      <c r="E813" s="295"/>
      <c r="F813" s="294"/>
    </row>
    <row r="814" customFormat="false" ht="12.75" hidden="false" customHeight="false" outlineLevel="0" collapsed="false">
      <c r="A814" s="271"/>
      <c r="B814" s="271"/>
      <c r="C814" s="271"/>
      <c r="D814" s="271"/>
      <c r="E814" s="295"/>
      <c r="F814" s="294"/>
    </row>
    <row r="815" customFormat="false" ht="12.75" hidden="false" customHeight="false" outlineLevel="0" collapsed="false">
      <c r="A815" s="271"/>
      <c r="B815" s="271"/>
      <c r="C815" s="271"/>
      <c r="D815" s="271"/>
      <c r="E815" s="295"/>
      <c r="F815" s="294"/>
    </row>
    <row r="816" customFormat="false" ht="12.75" hidden="false" customHeight="false" outlineLevel="0" collapsed="false">
      <c r="A816" s="271"/>
      <c r="B816" s="271"/>
      <c r="C816" s="271"/>
      <c r="D816" s="271"/>
      <c r="E816" s="295"/>
      <c r="F816" s="294"/>
    </row>
    <row r="817" customFormat="false" ht="12.75" hidden="false" customHeight="false" outlineLevel="0" collapsed="false">
      <c r="A817" s="271"/>
      <c r="B817" s="271"/>
      <c r="C817" s="271"/>
      <c r="D817" s="271"/>
      <c r="E817" s="295"/>
      <c r="F817" s="294"/>
    </row>
    <row r="818" customFormat="false" ht="12.75" hidden="false" customHeight="false" outlineLevel="0" collapsed="false">
      <c r="A818" s="271"/>
      <c r="B818" s="271"/>
      <c r="C818" s="271"/>
      <c r="D818" s="271"/>
      <c r="E818" s="295"/>
      <c r="F818" s="294"/>
    </row>
    <row r="819" customFormat="false" ht="12.75" hidden="false" customHeight="false" outlineLevel="0" collapsed="false">
      <c r="A819" s="271"/>
      <c r="B819" s="271"/>
      <c r="C819" s="271"/>
      <c r="D819" s="271"/>
      <c r="E819" s="295"/>
      <c r="F819" s="294"/>
    </row>
    <row r="820" customFormat="false" ht="12.75" hidden="false" customHeight="false" outlineLevel="0" collapsed="false">
      <c r="A820" s="271"/>
      <c r="B820" s="271"/>
      <c r="C820" s="271"/>
      <c r="D820" s="271"/>
      <c r="E820" s="295"/>
      <c r="F820" s="294"/>
    </row>
    <row r="821" customFormat="false" ht="12.75" hidden="false" customHeight="false" outlineLevel="0" collapsed="false">
      <c r="A821" s="271"/>
      <c r="B821" s="271"/>
      <c r="C821" s="271"/>
      <c r="D821" s="271"/>
      <c r="E821" s="295"/>
      <c r="F821" s="294"/>
    </row>
    <row r="822" customFormat="false" ht="12.75" hidden="false" customHeight="false" outlineLevel="0" collapsed="false">
      <c r="A822" s="279"/>
      <c r="B822" s="279"/>
      <c r="C822" s="279"/>
      <c r="D822" s="279"/>
      <c r="E822" s="297"/>
      <c r="F822" s="294"/>
    </row>
    <row r="823" customFormat="false" ht="12.75" hidden="false" customHeight="false" outlineLevel="0" collapsed="false">
      <c r="A823" s="271"/>
      <c r="B823" s="271"/>
      <c r="C823" s="271"/>
      <c r="D823" s="271"/>
      <c r="E823" s="295"/>
      <c r="F823" s="294"/>
    </row>
    <row r="824" customFormat="false" ht="12.75" hidden="false" customHeight="false" outlineLevel="0" collapsed="false">
      <c r="A824" s="271"/>
      <c r="B824" s="271"/>
      <c r="C824" s="271"/>
      <c r="D824" s="271"/>
      <c r="E824" s="295"/>
      <c r="F824" s="294"/>
    </row>
    <row r="825" customFormat="false" ht="12.75" hidden="false" customHeight="false" outlineLevel="0" collapsed="false">
      <c r="A825" s="271"/>
      <c r="B825" s="271"/>
      <c r="C825" s="271"/>
      <c r="D825" s="271"/>
      <c r="E825" s="295"/>
      <c r="F825" s="294"/>
    </row>
    <row r="826" customFormat="false" ht="12.75" hidden="false" customHeight="false" outlineLevel="0" collapsed="false">
      <c r="A826" s="271"/>
      <c r="B826" s="271"/>
      <c r="C826" s="271"/>
      <c r="D826" s="271"/>
      <c r="E826" s="295"/>
      <c r="F826" s="294"/>
    </row>
    <row r="827" customFormat="false" ht="12.75" hidden="false" customHeight="false" outlineLevel="0" collapsed="false">
      <c r="A827" s="271"/>
      <c r="B827" s="271"/>
      <c r="C827" s="271"/>
      <c r="D827" s="271"/>
      <c r="E827" s="295"/>
      <c r="F827" s="294"/>
    </row>
    <row r="828" customFormat="false" ht="12.75" hidden="false" customHeight="false" outlineLevel="0" collapsed="false">
      <c r="A828" s="271"/>
      <c r="B828" s="271"/>
      <c r="C828" s="271"/>
      <c r="D828" s="271"/>
      <c r="E828" s="295"/>
      <c r="F828" s="294"/>
    </row>
    <row r="829" customFormat="false" ht="12.75" hidden="false" customHeight="false" outlineLevel="0" collapsed="false">
      <c r="A829" s="271"/>
      <c r="B829" s="271"/>
      <c r="C829" s="271"/>
      <c r="D829" s="271"/>
      <c r="E829" s="295"/>
      <c r="F829" s="294"/>
    </row>
    <row r="830" customFormat="false" ht="12.75" hidden="false" customHeight="false" outlineLevel="0" collapsed="false">
      <c r="A830" s="279"/>
      <c r="B830" s="279"/>
      <c r="C830" s="279"/>
      <c r="D830" s="279"/>
      <c r="E830" s="297"/>
      <c r="F830" s="294"/>
    </row>
    <row r="831" customFormat="false" ht="12.75" hidden="false" customHeight="false" outlineLevel="0" collapsed="false">
      <c r="A831" s="271"/>
      <c r="B831" s="271"/>
      <c r="C831" s="271"/>
      <c r="D831" s="271"/>
      <c r="E831" s="295"/>
      <c r="F831" s="294"/>
    </row>
    <row r="832" customFormat="false" ht="12.75" hidden="false" customHeight="false" outlineLevel="0" collapsed="false">
      <c r="A832" s="271"/>
      <c r="B832" s="271"/>
      <c r="C832" s="271"/>
      <c r="D832" s="271"/>
      <c r="E832" s="295"/>
      <c r="F832" s="294"/>
    </row>
    <row r="833" customFormat="false" ht="12.75" hidden="false" customHeight="false" outlineLevel="0" collapsed="false">
      <c r="A833" s="271"/>
      <c r="B833" s="271"/>
      <c r="C833" s="271"/>
      <c r="D833" s="271"/>
      <c r="E833" s="295"/>
      <c r="F833" s="294"/>
    </row>
    <row r="834" customFormat="false" ht="12.75" hidden="false" customHeight="false" outlineLevel="0" collapsed="false">
      <c r="A834" s="271"/>
      <c r="B834" s="271"/>
      <c r="C834" s="271"/>
      <c r="D834" s="271"/>
      <c r="E834" s="295"/>
      <c r="F834" s="294"/>
    </row>
    <row r="835" customFormat="false" ht="12.75" hidden="false" customHeight="false" outlineLevel="0" collapsed="false">
      <c r="A835" s="271"/>
      <c r="B835" s="271"/>
      <c r="C835" s="271"/>
      <c r="D835" s="271"/>
      <c r="E835" s="295"/>
      <c r="F835" s="294"/>
    </row>
    <row r="836" customFormat="false" ht="12.75" hidden="false" customHeight="false" outlineLevel="0" collapsed="false">
      <c r="A836" s="271"/>
      <c r="B836" s="271"/>
      <c r="C836" s="271"/>
      <c r="D836" s="271"/>
      <c r="E836" s="295"/>
      <c r="F836" s="294"/>
    </row>
    <row r="837" customFormat="false" ht="12.75" hidden="false" customHeight="false" outlineLevel="0" collapsed="false">
      <c r="A837" s="271"/>
      <c r="B837" s="271"/>
      <c r="C837" s="271"/>
      <c r="D837" s="271"/>
      <c r="E837" s="295"/>
      <c r="F837" s="294"/>
    </row>
    <row r="838" customFormat="false" ht="12.75" hidden="false" customHeight="false" outlineLevel="0" collapsed="false">
      <c r="A838" s="271"/>
      <c r="B838" s="271"/>
      <c r="C838" s="271"/>
      <c r="D838" s="271"/>
      <c r="E838" s="295"/>
      <c r="F838" s="294"/>
    </row>
    <row r="839" customFormat="false" ht="12.75" hidden="false" customHeight="false" outlineLevel="0" collapsed="false">
      <c r="A839" s="271"/>
      <c r="B839" s="271"/>
      <c r="C839" s="271"/>
      <c r="D839" s="271"/>
      <c r="E839" s="295"/>
      <c r="F839" s="294"/>
    </row>
    <row r="840" customFormat="false" ht="12.75" hidden="false" customHeight="false" outlineLevel="0" collapsed="false">
      <c r="A840" s="271"/>
      <c r="B840" s="271"/>
      <c r="C840" s="271"/>
      <c r="D840" s="271"/>
      <c r="E840" s="295"/>
      <c r="F840" s="294"/>
    </row>
    <row r="841" customFormat="false" ht="12.75" hidden="false" customHeight="false" outlineLevel="0" collapsed="false">
      <c r="A841" s="271"/>
      <c r="B841" s="271"/>
      <c r="C841" s="271"/>
      <c r="D841" s="271"/>
      <c r="E841" s="295"/>
      <c r="F841" s="294"/>
    </row>
    <row r="842" customFormat="false" ht="12.75" hidden="false" customHeight="false" outlineLevel="0" collapsed="false">
      <c r="A842" s="271"/>
      <c r="B842" s="271"/>
      <c r="C842" s="271"/>
      <c r="D842" s="271"/>
      <c r="E842" s="295"/>
      <c r="F842" s="294"/>
    </row>
    <row r="843" customFormat="false" ht="12.75" hidden="false" customHeight="false" outlineLevel="0" collapsed="false">
      <c r="A843" s="271"/>
      <c r="B843" s="271"/>
      <c r="C843" s="271"/>
      <c r="D843" s="271"/>
      <c r="E843" s="295"/>
      <c r="F843" s="294"/>
    </row>
    <row r="844" customFormat="false" ht="12.75" hidden="false" customHeight="false" outlineLevel="0" collapsed="false">
      <c r="A844" s="271"/>
      <c r="B844" s="271"/>
      <c r="C844" s="271"/>
      <c r="D844" s="271"/>
      <c r="E844" s="295"/>
      <c r="F844" s="294"/>
    </row>
    <row r="845" customFormat="false" ht="12.75" hidden="false" customHeight="false" outlineLevel="0" collapsed="false">
      <c r="A845" s="271"/>
      <c r="B845" s="271"/>
      <c r="C845" s="271"/>
      <c r="D845" s="271"/>
      <c r="E845" s="295"/>
      <c r="F845" s="294"/>
    </row>
    <row r="846" customFormat="false" ht="12.75" hidden="false" customHeight="false" outlineLevel="0" collapsed="false">
      <c r="A846" s="271"/>
      <c r="B846" s="271"/>
      <c r="C846" s="271"/>
      <c r="D846" s="271"/>
      <c r="E846" s="295"/>
      <c r="F846" s="294"/>
    </row>
    <row r="847" customFormat="false" ht="12.75" hidden="false" customHeight="false" outlineLevel="0" collapsed="false">
      <c r="A847" s="271"/>
      <c r="B847" s="271"/>
      <c r="C847" s="271"/>
      <c r="D847" s="271"/>
      <c r="E847" s="295"/>
      <c r="F847" s="294"/>
    </row>
    <row r="848" customFormat="false" ht="12.75" hidden="false" customHeight="false" outlineLevel="0" collapsed="false">
      <c r="A848" s="279"/>
      <c r="B848" s="279"/>
      <c r="C848" s="279"/>
      <c r="D848" s="279"/>
      <c r="E848" s="297"/>
      <c r="F848" s="294"/>
    </row>
    <row r="849" customFormat="false" ht="12.75" hidden="false" customHeight="false" outlineLevel="0" collapsed="false">
      <c r="A849" s="271"/>
      <c r="B849" s="271"/>
      <c r="C849" s="271"/>
      <c r="D849" s="271"/>
      <c r="E849" s="295"/>
      <c r="F849" s="294"/>
    </row>
    <row r="850" customFormat="false" ht="12.75" hidden="false" customHeight="false" outlineLevel="0" collapsed="false">
      <c r="A850" s="271"/>
      <c r="B850" s="271"/>
      <c r="C850" s="271"/>
      <c r="D850" s="271"/>
      <c r="E850" s="295"/>
      <c r="F850" s="294"/>
    </row>
    <row r="851" customFormat="false" ht="12.75" hidden="false" customHeight="false" outlineLevel="0" collapsed="false">
      <c r="A851" s="271"/>
      <c r="B851" s="271"/>
      <c r="C851" s="271"/>
      <c r="D851" s="271"/>
      <c r="E851" s="295"/>
      <c r="F851" s="294"/>
    </row>
    <row r="852" customFormat="false" ht="12.75" hidden="false" customHeight="false" outlineLevel="0" collapsed="false">
      <c r="A852" s="271"/>
      <c r="B852" s="271"/>
      <c r="C852" s="271"/>
      <c r="D852" s="271"/>
      <c r="E852" s="295"/>
      <c r="F852" s="294"/>
    </row>
    <row r="853" customFormat="false" ht="12.75" hidden="false" customHeight="false" outlineLevel="0" collapsed="false">
      <c r="A853" s="271"/>
      <c r="B853" s="271"/>
      <c r="C853" s="271"/>
      <c r="D853" s="271"/>
      <c r="E853" s="295"/>
      <c r="F853" s="294"/>
    </row>
    <row r="854" customFormat="false" ht="12.75" hidden="false" customHeight="false" outlineLevel="0" collapsed="false">
      <c r="A854" s="271"/>
      <c r="B854" s="271"/>
      <c r="C854" s="271"/>
      <c r="D854" s="271"/>
      <c r="E854" s="295"/>
      <c r="F854" s="294"/>
    </row>
    <row r="855" customFormat="false" ht="12.75" hidden="false" customHeight="false" outlineLevel="0" collapsed="false">
      <c r="A855" s="271"/>
      <c r="B855" s="271"/>
      <c r="C855" s="271"/>
      <c r="D855" s="271"/>
      <c r="E855" s="295"/>
      <c r="F855" s="294"/>
    </row>
    <row r="856" customFormat="false" ht="12.75" hidden="false" customHeight="false" outlineLevel="0" collapsed="false">
      <c r="A856" s="271"/>
      <c r="B856" s="271"/>
      <c r="C856" s="271"/>
      <c r="D856" s="271"/>
      <c r="E856" s="295"/>
      <c r="F856" s="294"/>
    </row>
    <row r="857" customFormat="false" ht="12.75" hidden="false" customHeight="false" outlineLevel="0" collapsed="false">
      <c r="A857" s="271"/>
      <c r="B857" s="271"/>
      <c r="C857" s="271"/>
      <c r="D857" s="271"/>
      <c r="E857" s="295"/>
      <c r="F857" s="294"/>
    </row>
    <row r="858" customFormat="false" ht="12.75" hidden="false" customHeight="false" outlineLevel="0" collapsed="false">
      <c r="A858" s="271"/>
      <c r="B858" s="271"/>
      <c r="C858" s="271"/>
      <c r="D858" s="271"/>
      <c r="E858" s="295"/>
      <c r="F858" s="294"/>
    </row>
    <row r="859" customFormat="false" ht="12.75" hidden="false" customHeight="false" outlineLevel="0" collapsed="false">
      <c r="A859" s="271"/>
      <c r="B859" s="271"/>
      <c r="C859" s="271"/>
      <c r="D859" s="271"/>
      <c r="E859" s="295"/>
      <c r="F859" s="294"/>
    </row>
    <row r="860" customFormat="false" ht="12.75" hidden="false" customHeight="false" outlineLevel="0" collapsed="false">
      <c r="A860" s="271"/>
      <c r="B860" s="271"/>
      <c r="C860" s="271"/>
      <c r="D860" s="271"/>
      <c r="E860" s="295"/>
      <c r="F860" s="294"/>
    </row>
    <row r="861" customFormat="false" ht="12.75" hidden="false" customHeight="false" outlineLevel="0" collapsed="false">
      <c r="A861" s="271"/>
      <c r="B861" s="271"/>
      <c r="C861" s="271"/>
      <c r="D861" s="271"/>
      <c r="E861" s="295"/>
      <c r="F861" s="294"/>
    </row>
    <row r="862" customFormat="false" ht="12.75" hidden="false" customHeight="false" outlineLevel="0" collapsed="false">
      <c r="A862" s="271"/>
      <c r="B862" s="271"/>
      <c r="C862" s="271"/>
      <c r="D862" s="271"/>
      <c r="E862" s="295"/>
      <c r="F862" s="294"/>
    </row>
    <row r="863" customFormat="false" ht="12.75" hidden="false" customHeight="false" outlineLevel="0" collapsed="false">
      <c r="A863" s="271"/>
      <c r="B863" s="271"/>
      <c r="C863" s="271"/>
      <c r="D863" s="271"/>
      <c r="E863" s="295"/>
      <c r="F863" s="294"/>
    </row>
    <row r="864" customFormat="false" ht="12.75" hidden="false" customHeight="false" outlineLevel="0" collapsed="false">
      <c r="A864" s="271"/>
      <c r="B864" s="271"/>
      <c r="C864" s="271"/>
      <c r="D864" s="271"/>
      <c r="E864" s="295"/>
      <c r="F864" s="294"/>
    </row>
    <row r="865" customFormat="false" ht="12.75" hidden="false" customHeight="false" outlineLevel="0" collapsed="false">
      <c r="A865" s="271"/>
      <c r="B865" s="271"/>
      <c r="C865" s="271"/>
      <c r="D865" s="271"/>
      <c r="E865" s="295"/>
      <c r="F865" s="294"/>
    </row>
    <row r="866" customFormat="false" ht="12.75" hidden="false" customHeight="false" outlineLevel="0" collapsed="false">
      <c r="A866" s="271"/>
      <c r="B866" s="271"/>
      <c r="C866" s="271"/>
      <c r="D866" s="271"/>
      <c r="E866" s="295"/>
      <c r="F866" s="294"/>
    </row>
    <row r="867" customFormat="false" ht="12.75" hidden="false" customHeight="false" outlineLevel="0" collapsed="false">
      <c r="A867" s="271"/>
      <c r="B867" s="271"/>
      <c r="C867" s="271"/>
      <c r="D867" s="271"/>
      <c r="E867" s="295"/>
      <c r="F867" s="294"/>
    </row>
    <row r="868" customFormat="false" ht="12.75" hidden="false" customHeight="false" outlineLevel="0" collapsed="false">
      <c r="A868" s="279"/>
      <c r="B868" s="279"/>
      <c r="C868" s="279"/>
      <c r="D868" s="279"/>
      <c r="E868" s="297"/>
      <c r="F868" s="294"/>
    </row>
    <row r="869" customFormat="false" ht="12.75" hidden="false" customHeight="false" outlineLevel="0" collapsed="false">
      <c r="A869" s="271"/>
      <c r="B869" s="271"/>
      <c r="C869" s="271"/>
      <c r="D869" s="271"/>
      <c r="E869" s="295"/>
      <c r="F869" s="294"/>
    </row>
    <row r="870" customFormat="false" ht="12.75" hidden="false" customHeight="false" outlineLevel="0" collapsed="false">
      <c r="A870" s="271"/>
      <c r="B870" s="271"/>
      <c r="C870" s="271"/>
      <c r="D870" s="271"/>
      <c r="E870" s="295"/>
      <c r="F870" s="294"/>
    </row>
    <row r="871" customFormat="false" ht="12.75" hidden="false" customHeight="false" outlineLevel="0" collapsed="false">
      <c r="A871" s="271"/>
      <c r="B871" s="271"/>
      <c r="C871" s="271"/>
      <c r="D871" s="271"/>
      <c r="E871" s="295"/>
      <c r="F871" s="294"/>
    </row>
    <row r="872" customFormat="false" ht="12.75" hidden="false" customHeight="false" outlineLevel="0" collapsed="false">
      <c r="A872" s="271"/>
      <c r="B872" s="271"/>
      <c r="C872" s="271"/>
      <c r="D872" s="271"/>
      <c r="E872" s="295"/>
      <c r="F872" s="294"/>
    </row>
    <row r="873" customFormat="false" ht="12.75" hidden="false" customHeight="false" outlineLevel="0" collapsed="false">
      <c r="A873" s="271"/>
      <c r="B873" s="271"/>
      <c r="C873" s="271"/>
      <c r="D873" s="271"/>
      <c r="E873" s="295"/>
      <c r="F873" s="294"/>
    </row>
    <row r="874" customFormat="false" ht="12.75" hidden="false" customHeight="false" outlineLevel="0" collapsed="false">
      <c r="A874" s="271"/>
      <c r="B874" s="271"/>
      <c r="C874" s="271"/>
      <c r="D874" s="271"/>
      <c r="E874" s="295"/>
      <c r="F874" s="294"/>
    </row>
    <row r="875" customFormat="false" ht="12.75" hidden="false" customHeight="false" outlineLevel="0" collapsed="false">
      <c r="A875" s="271"/>
      <c r="B875" s="271"/>
      <c r="C875" s="271"/>
      <c r="D875" s="271"/>
      <c r="E875" s="295"/>
      <c r="F875" s="294"/>
    </row>
    <row r="876" customFormat="false" ht="12.75" hidden="false" customHeight="false" outlineLevel="0" collapsed="false">
      <c r="A876" s="271"/>
      <c r="B876" s="271"/>
      <c r="C876" s="271"/>
      <c r="D876" s="271"/>
      <c r="E876" s="295"/>
      <c r="F876" s="294"/>
    </row>
    <row r="877" customFormat="false" ht="12.75" hidden="false" customHeight="false" outlineLevel="0" collapsed="false">
      <c r="A877" s="271"/>
      <c r="B877" s="271"/>
      <c r="C877" s="271"/>
      <c r="D877" s="271"/>
      <c r="E877" s="295"/>
      <c r="F877" s="294"/>
    </row>
    <row r="878" customFormat="false" ht="12.75" hidden="false" customHeight="false" outlineLevel="0" collapsed="false">
      <c r="A878" s="279"/>
      <c r="B878" s="279"/>
      <c r="C878" s="279"/>
      <c r="D878" s="279"/>
      <c r="E878" s="297"/>
      <c r="F878" s="294"/>
    </row>
    <row r="879" customFormat="false" ht="12.75" hidden="false" customHeight="false" outlineLevel="0" collapsed="false">
      <c r="A879" s="271"/>
      <c r="B879" s="271"/>
      <c r="C879" s="271"/>
      <c r="D879" s="271"/>
      <c r="E879" s="295"/>
      <c r="F879" s="294"/>
    </row>
    <row r="880" customFormat="false" ht="12.75" hidden="false" customHeight="false" outlineLevel="0" collapsed="false">
      <c r="A880" s="271"/>
      <c r="B880" s="271"/>
      <c r="C880" s="271"/>
      <c r="D880" s="271"/>
      <c r="E880" s="295"/>
      <c r="F880" s="294"/>
    </row>
    <row r="881" customFormat="false" ht="12.75" hidden="false" customHeight="false" outlineLevel="0" collapsed="false">
      <c r="A881" s="271"/>
      <c r="B881" s="271"/>
      <c r="C881" s="271"/>
      <c r="D881" s="271"/>
      <c r="E881" s="295"/>
      <c r="F881" s="294"/>
    </row>
    <row r="882" customFormat="false" ht="12.75" hidden="false" customHeight="false" outlineLevel="0" collapsed="false">
      <c r="A882" s="271"/>
      <c r="B882" s="271"/>
      <c r="C882" s="271"/>
      <c r="D882" s="271"/>
      <c r="E882" s="295"/>
      <c r="F882" s="294"/>
    </row>
    <row r="883" customFormat="false" ht="12.75" hidden="false" customHeight="false" outlineLevel="0" collapsed="false">
      <c r="A883" s="271"/>
      <c r="B883" s="271"/>
      <c r="C883" s="271"/>
      <c r="D883" s="271"/>
      <c r="E883" s="295"/>
      <c r="F883" s="294"/>
    </row>
    <row r="884" customFormat="false" ht="12.75" hidden="false" customHeight="false" outlineLevel="0" collapsed="false">
      <c r="A884" s="271"/>
      <c r="B884" s="271"/>
      <c r="C884" s="271"/>
      <c r="D884" s="271"/>
      <c r="E884" s="295"/>
      <c r="F884" s="294"/>
    </row>
    <row r="885" customFormat="false" ht="12.75" hidden="false" customHeight="false" outlineLevel="0" collapsed="false">
      <c r="A885" s="279"/>
      <c r="B885" s="279"/>
      <c r="C885" s="279"/>
      <c r="D885" s="279"/>
      <c r="E885" s="297"/>
      <c r="F885" s="294"/>
    </row>
    <row r="886" customFormat="false" ht="12.75" hidden="false" customHeight="false" outlineLevel="0" collapsed="false">
      <c r="A886" s="271"/>
      <c r="B886" s="271"/>
      <c r="C886" s="271"/>
      <c r="D886" s="271"/>
      <c r="E886" s="295"/>
      <c r="F886" s="294"/>
    </row>
    <row r="887" customFormat="false" ht="12.75" hidden="false" customHeight="false" outlineLevel="0" collapsed="false">
      <c r="A887" s="271"/>
      <c r="B887" s="271"/>
      <c r="C887" s="271"/>
      <c r="D887" s="271"/>
      <c r="E887" s="295"/>
      <c r="F887" s="294"/>
    </row>
    <row r="888" customFormat="false" ht="12.75" hidden="false" customHeight="false" outlineLevel="0" collapsed="false">
      <c r="A888" s="271"/>
      <c r="B888" s="271"/>
      <c r="C888" s="271"/>
      <c r="D888" s="271"/>
      <c r="E888" s="295"/>
      <c r="F888" s="294"/>
    </row>
    <row r="889" customFormat="false" ht="12.75" hidden="false" customHeight="false" outlineLevel="0" collapsed="false">
      <c r="A889" s="271"/>
      <c r="B889" s="271"/>
      <c r="C889" s="271"/>
      <c r="D889" s="271"/>
      <c r="E889" s="295"/>
      <c r="F889" s="294"/>
    </row>
    <row r="890" customFormat="false" ht="12.75" hidden="false" customHeight="false" outlineLevel="0" collapsed="false">
      <c r="A890" s="271"/>
      <c r="B890" s="271"/>
      <c r="C890" s="271"/>
      <c r="D890" s="271"/>
      <c r="E890" s="295"/>
      <c r="F890" s="294"/>
    </row>
    <row r="891" customFormat="false" ht="12.75" hidden="false" customHeight="false" outlineLevel="0" collapsed="false">
      <c r="A891" s="282"/>
      <c r="B891" s="282"/>
      <c r="C891" s="282"/>
      <c r="D891" s="282"/>
      <c r="E891" s="299"/>
    </row>
    <row r="892" customFormat="false" ht="12.75" hidden="false" customHeight="false" outlineLevel="0" collapsed="false">
      <c r="A892" s="206"/>
      <c r="B892" s="206"/>
      <c r="C892" s="206"/>
      <c r="D892" s="206"/>
      <c r="E892" s="300"/>
    </row>
    <row r="893" customFormat="false" ht="12.75" hidden="false" customHeight="false" outlineLevel="0" collapsed="false">
      <c r="A893" s="206"/>
      <c r="B893" s="206"/>
      <c r="C893" s="206"/>
      <c r="D893" s="206"/>
      <c r="E893" s="300"/>
    </row>
    <row r="894" customFormat="false" ht="12.75" hidden="false" customHeight="false" outlineLevel="0" collapsed="false">
      <c r="A894" s="206"/>
      <c r="B894" s="206"/>
      <c r="C894" s="206"/>
      <c r="D894" s="206"/>
      <c r="E894" s="300"/>
    </row>
    <row r="895" customFormat="false" ht="12.75" hidden="false" customHeight="false" outlineLevel="0" collapsed="false">
      <c r="A895" s="206"/>
      <c r="B895" s="206"/>
      <c r="C895" s="206"/>
      <c r="D895" s="206"/>
      <c r="E895" s="300"/>
    </row>
    <row r="896" customFormat="false" ht="12.75" hidden="false" customHeight="false" outlineLevel="0" collapsed="false">
      <c r="A896" s="206"/>
      <c r="B896" s="206"/>
      <c r="C896" s="206"/>
      <c r="D896" s="206"/>
      <c r="E896" s="300"/>
    </row>
    <row r="897" customFormat="false" ht="12.75" hidden="false" customHeight="false" outlineLevel="0" collapsed="false">
      <c r="A897" s="206"/>
      <c r="B897" s="206"/>
      <c r="C897" s="206"/>
      <c r="D897" s="206"/>
      <c r="E897" s="300"/>
    </row>
    <row r="898" customFormat="false" ht="12.75" hidden="false" customHeight="false" outlineLevel="0" collapsed="false">
      <c r="A898" s="206"/>
      <c r="B898" s="206"/>
      <c r="C898" s="206"/>
      <c r="D898" s="206"/>
      <c r="E898" s="300"/>
    </row>
    <row r="899" customFormat="false" ht="12.75" hidden="false" customHeight="false" outlineLevel="0" collapsed="false">
      <c r="A899" s="206"/>
      <c r="B899" s="206"/>
      <c r="C899" s="206"/>
      <c r="D899" s="206"/>
      <c r="E899" s="300"/>
    </row>
    <row r="900" customFormat="false" ht="12.75" hidden="false" customHeight="false" outlineLevel="0" collapsed="false">
      <c r="A900" s="206"/>
      <c r="B900" s="206"/>
      <c r="C900" s="206"/>
      <c r="D900" s="206"/>
      <c r="E900" s="300"/>
    </row>
    <row r="901" customFormat="false" ht="12.75" hidden="false" customHeight="false" outlineLevel="0" collapsed="false">
      <c r="A901" s="206"/>
      <c r="B901" s="206"/>
      <c r="C901" s="206"/>
      <c r="D901" s="206"/>
      <c r="E901" s="300"/>
    </row>
    <row r="902" customFormat="false" ht="12.75" hidden="false" customHeight="false" outlineLevel="0" collapsed="false">
      <c r="A902" s="206"/>
      <c r="B902" s="206"/>
      <c r="C902" s="206"/>
      <c r="D902" s="206"/>
      <c r="E902" s="300"/>
    </row>
    <row r="903" customFormat="false" ht="12.75" hidden="false" customHeight="false" outlineLevel="0" collapsed="false">
      <c r="A903" s="206"/>
      <c r="B903" s="206"/>
      <c r="C903" s="206"/>
      <c r="D903" s="206"/>
      <c r="E903" s="300"/>
    </row>
    <row r="904" customFormat="false" ht="12.75" hidden="false" customHeight="false" outlineLevel="0" collapsed="false">
      <c r="A904" s="206"/>
      <c r="B904" s="206"/>
      <c r="C904" s="206"/>
      <c r="D904" s="206"/>
      <c r="E904" s="300"/>
    </row>
    <row r="905" customFormat="false" ht="12.75" hidden="false" customHeight="false" outlineLevel="0" collapsed="false">
      <c r="A905" s="206"/>
      <c r="B905" s="206"/>
      <c r="C905" s="206"/>
      <c r="D905" s="206"/>
      <c r="E905" s="300"/>
    </row>
    <row r="906" customFormat="false" ht="12.75" hidden="false" customHeight="false" outlineLevel="0" collapsed="false">
      <c r="A906" s="206"/>
      <c r="B906" s="206"/>
      <c r="C906" s="206"/>
      <c r="D906" s="206"/>
      <c r="E906" s="300"/>
    </row>
    <row r="907" customFormat="false" ht="12.75" hidden="false" customHeight="false" outlineLevel="0" collapsed="false">
      <c r="A907" s="206"/>
      <c r="B907" s="206"/>
      <c r="C907" s="206"/>
      <c r="D907" s="206"/>
      <c r="E907" s="300"/>
    </row>
    <row r="908" customFormat="false" ht="12.75" hidden="false" customHeight="false" outlineLevel="0" collapsed="false">
      <c r="A908" s="206"/>
      <c r="B908" s="206"/>
      <c r="C908" s="206"/>
      <c r="D908" s="206"/>
      <c r="E908" s="300"/>
    </row>
    <row r="909" customFormat="false" ht="12.75" hidden="false" customHeight="false" outlineLevel="0" collapsed="false">
      <c r="A909" s="206"/>
      <c r="B909" s="206"/>
      <c r="C909" s="206"/>
      <c r="D909" s="206"/>
      <c r="E909" s="300"/>
    </row>
    <row r="910" customFormat="false" ht="12.75" hidden="false" customHeight="false" outlineLevel="0" collapsed="false">
      <c r="A910" s="206"/>
      <c r="B910" s="206"/>
      <c r="C910" s="206"/>
      <c r="D910" s="206"/>
      <c r="E910" s="300"/>
    </row>
    <row r="911" customFormat="false" ht="12.75" hidden="false" customHeight="false" outlineLevel="0" collapsed="false">
      <c r="A911" s="206"/>
      <c r="B911" s="206"/>
      <c r="C911" s="206"/>
      <c r="D911" s="206"/>
      <c r="E911" s="300"/>
    </row>
    <row r="912" customFormat="false" ht="12.75" hidden="false" customHeight="false" outlineLevel="0" collapsed="false">
      <c r="A912" s="206"/>
      <c r="B912" s="206"/>
      <c r="C912" s="206"/>
      <c r="D912" s="206"/>
      <c r="E912" s="300"/>
    </row>
    <row r="913" customFormat="false" ht="12.75" hidden="false" customHeight="false" outlineLevel="0" collapsed="false">
      <c r="A913" s="206"/>
      <c r="B913" s="206"/>
      <c r="C913" s="206"/>
      <c r="D913" s="206"/>
      <c r="E913" s="300"/>
    </row>
    <row r="914" customFormat="false" ht="12.75" hidden="false" customHeight="false" outlineLevel="0" collapsed="false">
      <c r="A914" s="206"/>
      <c r="B914" s="206"/>
      <c r="C914" s="206"/>
      <c r="D914" s="206"/>
      <c r="E914" s="300"/>
    </row>
    <row r="915" customFormat="false" ht="12.75" hidden="false" customHeight="false" outlineLevel="0" collapsed="false">
      <c r="A915" s="206"/>
      <c r="B915" s="206"/>
      <c r="C915" s="206"/>
      <c r="D915" s="206"/>
      <c r="E915" s="300"/>
    </row>
    <row r="916" customFormat="false" ht="12.75" hidden="false" customHeight="false" outlineLevel="0" collapsed="false">
      <c r="A916" s="206"/>
      <c r="B916" s="206"/>
      <c r="C916" s="206"/>
      <c r="D916" s="206"/>
      <c r="E916" s="300"/>
    </row>
    <row r="917" customFormat="false" ht="12.75" hidden="false" customHeight="false" outlineLevel="0" collapsed="false">
      <c r="A917" s="206"/>
      <c r="B917" s="206"/>
      <c r="C917" s="206"/>
      <c r="D917" s="206"/>
      <c r="E917" s="300"/>
    </row>
    <row r="918" customFormat="false" ht="12.75" hidden="false" customHeight="false" outlineLevel="0" collapsed="false">
      <c r="A918" s="206"/>
      <c r="B918" s="206"/>
      <c r="C918" s="206"/>
      <c r="D918" s="206"/>
      <c r="E918" s="300"/>
    </row>
    <row r="919" customFormat="false" ht="12.75" hidden="false" customHeight="false" outlineLevel="0" collapsed="false">
      <c r="A919" s="206"/>
      <c r="B919" s="206"/>
      <c r="C919" s="206"/>
      <c r="D919" s="206"/>
      <c r="E919" s="300"/>
    </row>
    <row r="920" customFormat="false" ht="12.75" hidden="false" customHeight="false" outlineLevel="0" collapsed="false">
      <c r="A920" s="206"/>
      <c r="B920" s="206"/>
      <c r="C920" s="206"/>
      <c r="D920" s="206"/>
      <c r="E920" s="300"/>
    </row>
    <row r="921" customFormat="false" ht="12.75" hidden="false" customHeight="false" outlineLevel="0" collapsed="false">
      <c r="A921" s="206"/>
      <c r="B921" s="206"/>
      <c r="C921" s="206"/>
      <c r="D921" s="206"/>
      <c r="E921" s="300"/>
    </row>
    <row r="922" customFormat="false" ht="12.75" hidden="false" customHeight="false" outlineLevel="0" collapsed="false">
      <c r="A922" s="206"/>
      <c r="B922" s="206"/>
      <c r="C922" s="206"/>
      <c r="D922" s="206"/>
      <c r="E922" s="300"/>
    </row>
    <row r="923" customFormat="false" ht="12.75" hidden="false" customHeight="false" outlineLevel="0" collapsed="false">
      <c r="A923" s="206"/>
      <c r="B923" s="206"/>
      <c r="C923" s="206"/>
      <c r="D923" s="206"/>
      <c r="E923" s="300"/>
    </row>
    <row r="924" customFormat="false" ht="12.75" hidden="false" customHeight="false" outlineLevel="0" collapsed="false">
      <c r="A924" s="206"/>
      <c r="B924" s="206"/>
      <c r="C924" s="206"/>
      <c r="D924" s="206"/>
      <c r="E924" s="300"/>
    </row>
    <row r="925" customFormat="false" ht="12.75" hidden="false" customHeight="false" outlineLevel="0" collapsed="false">
      <c r="A925" s="206"/>
      <c r="B925" s="206"/>
      <c r="C925" s="206"/>
      <c r="D925" s="206"/>
      <c r="E925" s="300"/>
    </row>
    <row r="926" customFormat="false" ht="12.75" hidden="false" customHeight="false" outlineLevel="0" collapsed="false">
      <c r="A926" s="206"/>
      <c r="B926" s="206"/>
      <c r="C926" s="206"/>
      <c r="D926" s="206"/>
      <c r="E926" s="300"/>
    </row>
    <row r="927" customFormat="false" ht="12.75" hidden="false" customHeight="false" outlineLevel="0" collapsed="false">
      <c r="A927" s="206"/>
      <c r="B927" s="206"/>
      <c r="C927" s="206"/>
      <c r="D927" s="206"/>
      <c r="E927" s="300"/>
    </row>
    <row r="928" customFormat="false" ht="12.75" hidden="false" customHeight="false" outlineLevel="0" collapsed="false">
      <c r="A928" s="206"/>
      <c r="B928" s="206"/>
      <c r="C928" s="206"/>
      <c r="D928" s="206"/>
      <c r="E928" s="300"/>
    </row>
    <row r="929" customFormat="false" ht="12.75" hidden="false" customHeight="false" outlineLevel="0" collapsed="false">
      <c r="A929" s="206"/>
      <c r="B929" s="206"/>
      <c r="C929" s="206"/>
      <c r="D929" s="206"/>
      <c r="E929" s="300"/>
    </row>
    <row r="930" customFormat="false" ht="12.75" hidden="false" customHeight="false" outlineLevel="0" collapsed="false">
      <c r="A930" s="206"/>
      <c r="B930" s="206"/>
      <c r="C930" s="206"/>
      <c r="D930" s="206"/>
      <c r="E930" s="300"/>
    </row>
    <row r="931" customFormat="false" ht="12.75" hidden="false" customHeight="false" outlineLevel="0" collapsed="false">
      <c r="A931" s="206"/>
      <c r="B931" s="206"/>
      <c r="C931" s="206"/>
      <c r="D931" s="206"/>
      <c r="E931" s="300"/>
    </row>
    <row r="932" customFormat="false" ht="12.75" hidden="false" customHeight="false" outlineLevel="0" collapsed="false">
      <c r="A932" s="206"/>
      <c r="B932" s="206"/>
      <c r="C932" s="206"/>
      <c r="D932" s="206"/>
      <c r="E932" s="300"/>
    </row>
    <row r="933" customFormat="false" ht="12.75" hidden="false" customHeight="false" outlineLevel="0" collapsed="false">
      <c r="A933" s="206"/>
      <c r="B933" s="206"/>
      <c r="C933" s="206"/>
      <c r="D933" s="206"/>
      <c r="E933" s="300"/>
    </row>
    <row r="934" customFormat="false" ht="12.75" hidden="false" customHeight="false" outlineLevel="0" collapsed="false">
      <c r="A934" s="206"/>
      <c r="B934" s="206"/>
      <c r="C934" s="206"/>
      <c r="D934" s="206"/>
      <c r="E934" s="300"/>
    </row>
    <row r="935" customFormat="false" ht="12.75" hidden="false" customHeight="false" outlineLevel="0" collapsed="false">
      <c r="A935" s="206"/>
      <c r="B935" s="206"/>
      <c r="C935" s="206"/>
      <c r="D935" s="206"/>
      <c r="E935" s="300"/>
    </row>
    <row r="936" customFormat="false" ht="12.75" hidden="false" customHeight="false" outlineLevel="0" collapsed="false">
      <c r="A936" s="206"/>
      <c r="B936" s="206"/>
      <c r="C936" s="206"/>
      <c r="D936" s="206"/>
      <c r="E936" s="300"/>
    </row>
    <row r="937" customFormat="false" ht="12.75" hidden="false" customHeight="false" outlineLevel="0" collapsed="false">
      <c r="A937" s="206"/>
      <c r="B937" s="206"/>
      <c r="C937" s="206"/>
      <c r="D937" s="206"/>
      <c r="E937" s="300"/>
    </row>
    <row r="938" customFormat="false" ht="12.75" hidden="false" customHeight="false" outlineLevel="0" collapsed="false">
      <c r="A938" s="206"/>
      <c r="B938" s="206"/>
      <c r="C938" s="206"/>
      <c r="D938" s="206"/>
      <c r="E938" s="300"/>
    </row>
    <row r="939" customFormat="false" ht="12.75" hidden="false" customHeight="false" outlineLevel="0" collapsed="false">
      <c r="A939" s="206"/>
      <c r="B939" s="206"/>
      <c r="C939" s="206"/>
      <c r="D939" s="206"/>
      <c r="E939" s="300"/>
    </row>
    <row r="940" customFormat="false" ht="12.75" hidden="false" customHeight="false" outlineLevel="0" collapsed="false">
      <c r="A940" s="206"/>
      <c r="B940" s="206"/>
      <c r="C940" s="206"/>
      <c r="D940" s="206"/>
      <c r="E940" s="300"/>
    </row>
    <row r="941" customFormat="false" ht="12.75" hidden="false" customHeight="false" outlineLevel="0" collapsed="false">
      <c r="A941" s="206"/>
      <c r="B941" s="206"/>
      <c r="C941" s="206"/>
      <c r="D941" s="206"/>
      <c r="E941" s="300"/>
    </row>
    <row r="942" customFormat="false" ht="12.75" hidden="false" customHeight="false" outlineLevel="0" collapsed="false">
      <c r="A942" s="206"/>
      <c r="B942" s="206"/>
      <c r="C942" s="206"/>
      <c r="D942" s="206"/>
      <c r="E942" s="300"/>
    </row>
    <row r="943" customFormat="false" ht="12.75" hidden="false" customHeight="false" outlineLevel="0" collapsed="false">
      <c r="A943" s="206"/>
      <c r="B943" s="206"/>
      <c r="C943" s="206"/>
      <c r="D943" s="206"/>
      <c r="E943" s="300"/>
    </row>
    <row r="944" customFormat="false" ht="12.75" hidden="false" customHeight="false" outlineLevel="0" collapsed="false">
      <c r="A944" s="206"/>
      <c r="B944" s="206"/>
      <c r="C944" s="206"/>
      <c r="D944" s="206"/>
      <c r="E944" s="300"/>
    </row>
    <row r="945" customFormat="false" ht="12.75" hidden="false" customHeight="false" outlineLevel="0" collapsed="false">
      <c r="A945" s="206"/>
      <c r="B945" s="206"/>
      <c r="C945" s="206"/>
      <c r="D945" s="206"/>
      <c r="E945" s="300"/>
    </row>
    <row r="946" customFormat="false" ht="12.75" hidden="false" customHeight="false" outlineLevel="0" collapsed="false">
      <c r="A946" s="206"/>
      <c r="B946" s="206"/>
      <c r="C946" s="206"/>
      <c r="D946" s="206"/>
      <c r="E946" s="300"/>
    </row>
    <row r="947" customFormat="false" ht="12.75" hidden="false" customHeight="false" outlineLevel="0" collapsed="false">
      <c r="A947" s="206"/>
      <c r="B947" s="206"/>
      <c r="C947" s="206"/>
      <c r="D947" s="206"/>
      <c r="E947" s="300"/>
    </row>
    <row r="948" customFormat="false" ht="12.75" hidden="false" customHeight="false" outlineLevel="0" collapsed="false">
      <c r="A948" s="206"/>
      <c r="B948" s="206"/>
      <c r="C948" s="206"/>
      <c r="D948" s="206"/>
      <c r="E948" s="300"/>
    </row>
    <row r="949" customFormat="false" ht="12.75" hidden="false" customHeight="false" outlineLevel="0" collapsed="false">
      <c r="A949" s="206"/>
      <c r="B949" s="206"/>
      <c r="C949" s="206"/>
      <c r="D949" s="206"/>
      <c r="E949" s="300"/>
    </row>
    <row r="950" customFormat="false" ht="12.75" hidden="false" customHeight="false" outlineLevel="0" collapsed="false">
      <c r="A950" s="206"/>
      <c r="B950" s="206"/>
      <c r="C950" s="206"/>
      <c r="D950" s="206"/>
      <c r="E950" s="300"/>
    </row>
    <row r="951" customFormat="false" ht="12.75" hidden="false" customHeight="false" outlineLevel="0" collapsed="false">
      <c r="A951" s="206"/>
      <c r="B951" s="206"/>
      <c r="C951" s="206"/>
      <c r="D951" s="206"/>
      <c r="E951" s="300"/>
    </row>
    <row r="952" customFormat="false" ht="12.75" hidden="false" customHeight="false" outlineLevel="0" collapsed="false">
      <c r="A952" s="206"/>
      <c r="B952" s="206"/>
      <c r="C952" s="206"/>
      <c r="D952" s="206"/>
      <c r="E952" s="300"/>
    </row>
    <row r="953" customFormat="false" ht="12.75" hidden="false" customHeight="false" outlineLevel="0" collapsed="false">
      <c r="A953" s="206"/>
      <c r="B953" s="206"/>
      <c r="C953" s="206"/>
      <c r="D953" s="206"/>
      <c r="E953" s="300"/>
    </row>
    <row r="954" customFormat="false" ht="12.75" hidden="false" customHeight="false" outlineLevel="0" collapsed="false">
      <c r="A954" s="206"/>
      <c r="B954" s="206"/>
      <c r="C954" s="206"/>
      <c r="D954" s="206"/>
      <c r="E954" s="300"/>
    </row>
    <row r="955" customFormat="false" ht="12.75" hidden="false" customHeight="false" outlineLevel="0" collapsed="false">
      <c r="A955" s="206"/>
      <c r="B955" s="206"/>
      <c r="C955" s="206"/>
      <c r="D955" s="206"/>
      <c r="E955" s="300"/>
    </row>
    <row r="956" customFormat="false" ht="12.75" hidden="false" customHeight="false" outlineLevel="0" collapsed="false">
      <c r="A956" s="206"/>
      <c r="B956" s="206"/>
      <c r="C956" s="206"/>
      <c r="D956" s="206"/>
      <c r="E956" s="300"/>
    </row>
    <row r="957" customFormat="false" ht="12.75" hidden="false" customHeight="false" outlineLevel="0" collapsed="false">
      <c r="A957" s="206"/>
      <c r="B957" s="206"/>
      <c r="C957" s="206"/>
      <c r="D957" s="206"/>
      <c r="E957" s="300"/>
    </row>
    <row r="958" customFormat="false" ht="12.75" hidden="false" customHeight="false" outlineLevel="0" collapsed="false">
      <c r="A958" s="206"/>
      <c r="B958" s="206"/>
      <c r="C958" s="206"/>
      <c r="D958" s="206"/>
      <c r="E958" s="300"/>
    </row>
    <row r="959" customFormat="false" ht="12.75" hidden="false" customHeight="false" outlineLevel="0" collapsed="false">
      <c r="A959" s="206"/>
      <c r="B959" s="206"/>
      <c r="C959" s="206"/>
      <c r="D959" s="206"/>
      <c r="E959" s="300"/>
    </row>
    <row r="960" customFormat="false" ht="12.75" hidden="false" customHeight="false" outlineLevel="0" collapsed="false">
      <c r="A960" s="206"/>
      <c r="B960" s="206"/>
      <c r="C960" s="206"/>
      <c r="D960" s="206"/>
      <c r="E960" s="300"/>
    </row>
    <row r="961" customFormat="false" ht="12.75" hidden="false" customHeight="false" outlineLevel="0" collapsed="false">
      <c r="A961" s="206"/>
      <c r="B961" s="206"/>
      <c r="C961" s="206"/>
      <c r="D961" s="206"/>
      <c r="E961" s="300"/>
    </row>
    <row r="962" customFormat="false" ht="12.75" hidden="false" customHeight="false" outlineLevel="0" collapsed="false">
      <c r="A962" s="206"/>
      <c r="B962" s="206"/>
      <c r="C962" s="206"/>
      <c r="D962" s="206"/>
      <c r="E962" s="300"/>
    </row>
    <row r="963" customFormat="false" ht="12.75" hidden="false" customHeight="false" outlineLevel="0" collapsed="false">
      <c r="A963" s="206"/>
      <c r="B963" s="206"/>
      <c r="C963" s="206"/>
      <c r="D963" s="206"/>
      <c r="E963" s="300"/>
    </row>
    <row r="964" customFormat="false" ht="12.75" hidden="false" customHeight="false" outlineLevel="0" collapsed="false">
      <c r="A964" s="206"/>
      <c r="B964" s="206"/>
      <c r="C964" s="206"/>
      <c r="D964" s="206"/>
      <c r="E964" s="300"/>
    </row>
    <row r="965" customFormat="false" ht="12.75" hidden="false" customHeight="false" outlineLevel="0" collapsed="false">
      <c r="A965" s="206"/>
      <c r="B965" s="206"/>
      <c r="C965" s="206"/>
      <c r="D965" s="206"/>
      <c r="E965" s="300"/>
    </row>
    <row r="966" customFormat="false" ht="12.75" hidden="false" customHeight="false" outlineLevel="0" collapsed="false">
      <c r="A966" s="206"/>
      <c r="B966" s="206"/>
      <c r="C966" s="206"/>
      <c r="D966" s="206"/>
      <c r="E966" s="300"/>
    </row>
    <row r="967" customFormat="false" ht="12.75" hidden="false" customHeight="false" outlineLevel="0" collapsed="false">
      <c r="A967" s="206"/>
      <c r="B967" s="206"/>
      <c r="C967" s="206"/>
      <c r="D967" s="206"/>
      <c r="E967" s="300"/>
    </row>
    <row r="968" customFormat="false" ht="12.75" hidden="false" customHeight="false" outlineLevel="0" collapsed="false">
      <c r="A968" s="206"/>
      <c r="B968" s="206"/>
      <c r="C968" s="206"/>
      <c r="D968" s="206"/>
      <c r="E968" s="300"/>
    </row>
    <row r="969" customFormat="false" ht="12.75" hidden="false" customHeight="false" outlineLevel="0" collapsed="false">
      <c r="A969" s="206"/>
      <c r="B969" s="206"/>
      <c r="C969" s="206"/>
      <c r="D969" s="206"/>
      <c r="E969" s="300"/>
    </row>
    <row r="970" customFormat="false" ht="12.75" hidden="false" customHeight="false" outlineLevel="0" collapsed="false">
      <c r="A970" s="206"/>
      <c r="B970" s="206"/>
      <c r="C970" s="206"/>
      <c r="D970" s="206"/>
      <c r="E970" s="300"/>
    </row>
    <row r="971" customFormat="false" ht="12.75" hidden="false" customHeight="false" outlineLevel="0" collapsed="false">
      <c r="A971" s="206"/>
      <c r="B971" s="206"/>
      <c r="C971" s="206"/>
      <c r="D971" s="206"/>
      <c r="E971" s="300"/>
    </row>
    <row r="972" customFormat="false" ht="12.75" hidden="false" customHeight="false" outlineLevel="0" collapsed="false">
      <c r="A972" s="206"/>
      <c r="B972" s="206"/>
      <c r="C972" s="206"/>
      <c r="D972" s="206"/>
      <c r="E972" s="300"/>
    </row>
    <row r="973" customFormat="false" ht="12.75" hidden="false" customHeight="false" outlineLevel="0" collapsed="false">
      <c r="A973" s="206"/>
      <c r="B973" s="206"/>
      <c r="C973" s="206"/>
      <c r="D973" s="206"/>
      <c r="E973" s="300"/>
    </row>
    <row r="974" customFormat="false" ht="12.75" hidden="false" customHeight="false" outlineLevel="0" collapsed="false">
      <c r="A974" s="206"/>
      <c r="B974" s="206"/>
      <c r="C974" s="206"/>
      <c r="D974" s="206"/>
      <c r="E974" s="300"/>
    </row>
    <row r="975" customFormat="false" ht="12.75" hidden="false" customHeight="false" outlineLevel="0" collapsed="false">
      <c r="A975" s="206"/>
      <c r="B975" s="206"/>
      <c r="C975" s="206"/>
      <c r="D975" s="206"/>
      <c r="E975" s="300"/>
    </row>
    <row r="976" customFormat="false" ht="12.75" hidden="false" customHeight="false" outlineLevel="0" collapsed="false">
      <c r="A976" s="206"/>
      <c r="B976" s="206"/>
      <c r="C976" s="206"/>
      <c r="D976" s="206"/>
      <c r="E976" s="300"/>
    </row>
    <row r="977" customFormat="false" ht="12.75" hidden="false" customHeight="false" outlineLevel="0" collapsed="false">
      <c r="A977" s="206"/>
      <c r="B977" s="206"/>
      <c r="C977" s="206"/>
      <c r="D977" s="206"/>
      <c r="E977" s="300"/>
    </row>
    <row r="978" customFormat="false" ht="12.75" hidden="false" customHeight="false" outlineLevel="0" collapsed="false">
      <c r="A978" s="206"/>
      <c r="B978" s="206"/>
      <c r="C978" s="206"/>
      <c r="D978" s="206"/>
      <c r="E978" s="300"/>
    </row>
    <row r="979" customFormat="false" ht="12.75" hidden="false" customHeight="false" outlineLevel="0" collapsed="false">
      <c r="A979" s="206"/>
      <c r="B979" s="206"/>
      <c r="C979" s="206"/>
      <c r="D979" s="206"/>
      <c r="E979" s="300"/>
    </row>
    <row r="980" customFormat="false" ht="12.75" hidden="false" customHeight="false" outlineLevel="0" collapsed="false">
      <c r="A980" s="206"/>
      <c r="B980" s="206"/>
      <c r="C980" s="206"/>
      <c r="D980" s="206"/>
      <c r="E980" s="300"/>
    </row>
    <row r="981" customFormat="false" ht="12.75" hidden="false" customHeight="false" outlineLevel="0" collapsed="false">
      <c r="A981" s="206"/>
      <c r="B981" s="206"/>
      <c r="C981" s="206"/>
      <c r="D981" s="206"/>
      <c r="E981" s="300"/>
    </row>
    <row r="982" customFormat="false" ht="12.75" hidden="false" customHeight="false" outlineLevel="0" collapsed="false">
      <c r="A982" s="206"/>
      <c r="B982" s="206"/>
      <c r="C982" s="206"/>
      <c r="D982" s="206"/>
      <c r="E982" s="300"/>
    </row>
    <row r="983" customFormat="false" ht="12.75" hidden="false" customHeight="false" outlineLevel="0" collapsed="false">
      <c r="A983" s="206"/>
      <c r="B983" s="206"/>
      <c r="C983" s="206"/>
      <c r="D983" s="206"/>
      <c r="E983" s="300"/>
    </row>
    <row r="984" customFormat="false" ht="12.75" hidden="false" customHeight="false" outlineLevel="0" collapsed="false">
      <c r="A984" s="206"/>
      <c r="B984" s="206"/>
      <c r="C984" s="206"/>
      <c r="D984" s="206"/>
      <c r="E984" s="300"/>
    </row>
    <row r="985" customFormat="false" ht="12.75" hidden="false" customHeight="false" outlineLevel="0" collapsed="false">
      <c r="A985" s="206"/>
      <c r="B985" s="206"/>
      <c r="C985" s="206"/>
      <c r="D985" s="206"/>
      <c r="E985" s="300"/>
    </row>
    <row r="986" customFormat="false" ht="12.75" hidden="false" customHeight="false" outlineLevel="0" collapsed="false">
      <c r="A986" s="206"/>
      <c r="B986" s="206"/>
      <c r="C986" s="206"/>
      <c r="D986" s="206"/>
      <c r="E986" s="300"/>
    </row>
    <row r="987" customFormat="false" ht="12.75" hidden="false" customHeight="false" outlineLevel="0" collapsed="false">
      <c r="A987" s="206"/>
      <c r="B987" s="206"/>
      <c r="C987" s="206"/>
      <c r="D987" s="206"/>
      <c r="E987" s="300"/>
    </row>
    <row r="988" customFormat="false" ht="12.75" hidden="false" customHeight="false" outlineLevel="0" collapsed="false">
      <c r="A988" s="206"/>
      <c r="B988" s="206"/>
      <c r="C988" s="206"/>
      <c r="D988" s="206"/>
      <c r="E988" s="300"/>
    </row>
    <row r="989" customFormat="false" ht="12.75" hidden="false" customHeight="false" outlineLevel="0" collapsed="false">
      <c r="A989" s="206"/>
      <c r="B989" s="206"/>
      <c r="C989" s="206"/>
      <c r="D989" s="206"/>
      <c r="E989" s="300"/>
    </row>
    <row r="990" customFormat="false" ht="12.75" hidden="false" customHeight="false" outlineLevel="0" collapsed="false">
      <c r="A990" s="206"/>
      <c r="B990" s="206"/>
      <c r="C990" s="206"/>
      <c r="D990" s="206"/>
      <c r="E990" s="300"/>
    </row>
    <row r="991" customFormat="false" ht="12.75" hidden="false" customHeight="false" outlineLevel="0" collapsed="false">
      <c r="A991" s="206"/>
      <c r="B991" s="206"/>
      <c r="C991" s="206"/>
      <c r="D991" s="206"/>
      <c r="E991" s="300"/>
    </row>
    <row r="992" customFormat="false" ht="12.75" hidden="false" customHeight="false" outlineLevel="0" collapsed="false">
      <c r="A992" s="206"/>
      <c r="B992" s="206"/>
      <c r="C992" s="206"/>
      <c r="D992" s="206"/>
      <c r="E992" s="300"/>
    </row>
    <row r="993" customFormat="false" ht="12.75" hidden="false" customHeight="false" outlineLevel="0" collapsed="false">
      <c r="A993" s="206"/>
      <c r="B993" s="206"/>
      <c r="C993" s="206"/>
      <c r="D993" s="206"/>
      <c r="E993" s="300"/>
    </row>
    <row r="994" customFormat="false" ht="12.75" hidden="false" customHeight="false" outlineLevel="0" collapsed="false">
      <c r="A994" s="206"/>
      <c r="B994" s="206"/>
      <c r="C994" s="206"/>
      <c r="D994" s="206"/>
      <c r="E994" s="300"/>
    </row>
    <row r="995" customFormat="false" ht="12.75" hidden="false" customHeight="false" outlineLevel="0" collapsed="false">
      <c r="A995" s="206"/>
      <c r="B995" s="206"/>
      <c r="C995" s="206"/>
      <c r="D995" s="206"/>
      <c r="E995" s="300"/>
    </row>
    <row r="996" customFormat="false" ht="12.75" hidden="false" customHeight="false" outlineLevel="0" collapsed="false">
      <c r="A996" s="206"/>
      <c r="B996" s="206"/>
      <c r="C996" s="206"/>
      <c r="D996" s="206"/>
      <c r="E996" s="300"/>
    </row>
    <row r="997" customFormat="false" ht="12.75" hidden="false" customHeight="false" outlineLevel="0" collapsed="false">
      <c r="A997" s="206"/>
      <c r="B997" s="206"/>
      <c r="C997" s="206"/>
      <c r="D997" s="206"/>
      <c r="E997" s="300"/>
    </row>
    <row r="998" customFormat="false" ht="12.75" hidden="false" customHeight="false" outlineLevel="0" collapsed="false">
      <c r="A998" s="206"/>
      <c r="B998" s="206"/>
      <c r="C998" s="206"/>
      <c r="D998" s="206"/>
      <c r="E998" s="300"/>
    </row>
    <row r="999" customFormat="false" ht="12.75" hidden="false" customHeight="false" outlineLevel="0" collapsed="false">
      <c r="A999" s="206"/>
      <c r="B999" s="206"/>
      <c r="C999" s="206"/>
      <c r="D999" s="206"/>
      <c r="E999" s="300"/>
    </row>
    <row r="1000" customFormat="false" ht="12.75" hidden="false" customHeight="false" outlineLevel="0" collapsed="false">
      <c r="A1000" s="206"/>
      <c r="B1000" s="206"/>
      <c r="C1000" s="206"/>
      <c r="D1000" s="206"/>
      <c r="E1000" s="300"/>
    </row>
    <row r="1001" customFormat="false" ht="12.75" hidden="false" customHeight="false" outlineLevel="0" collapsed="false">
      <c r="A1001" s="206"/>
      <c r="B1001" s="206"/>
      <c r="C1001" s="206"/>
      <c r="D1001" s="206"/>
      <c r="E1001" s="300"/>
    </row>
    <row r="1002" customFormat="false" ht="12.75" hidden="false" customHeight="false" outlineLevel="0" collapsed="false">
      <c r="A1002" s="206"/>
      <c r="B1002" s="206"/>
      <c r="C1002" s="206"/>
      <c r="D1002" s="206"/>
      <c r="E1002" s="300"/>
    </row>
    <row r="1003" customFormat="false" ht="12.75" hidden="false" customHeight="false" outlineLevel="0" collapsed="false">
      <c r="A1003" s="206"/>
      <c r="B1003" s="206"/>
      <c r="C1003" s="206"/>
      <c r="D1003" s="206"/>
      <c r="E1003" s="300"/>
    </row>
    <row r="1004" customFormat="false" ht="12.75" hidden="false" customHeight="false" outlineLevel="0" collapsed="false">
      <c r="A1004" s="206"/>
      <c r="B1004" s="206"/>
      <c r="C1004" s="206"/>
      <c r="D1004" s="206"/>
      <c r="E1004" s="300"/>
    </row>
    <row r="1005" customFormat="false" ht="12.75" hidden="false" customHeight="false" outlineLevel="0" collapsed="false">
      <c r="A1005" s="206"/>
      <c r="B1005" s="206"/>
      <c r="C1005" s="206"/>
      <c r="D1005" s="206"/>
      <c r="E1005" s="300"/>
    </row>
    <row r="1006" customFormat="false" ht="12.75" hidden="false" customHeight="false" outlineLevel="0" collapsed="false">
      <c r="A1006" s="206"/>
      <c r="B1006" s="206"/>
      <c r="C1006" s="206"/>
      <c r="D1006" s="206"/>
      <c r="E1006" s="300"/>
    </row>
    <row r="1007" customFormat="false" ht="12.75" hidden="false" customHeight="false" outlineLevel="0" collapsed="false">
      <c r="A1007" s="206"/>
      <c r="B1007" s="206"/>
      <c r="C1007" s="206"/>
      <c r="D1007" s="206"/>
      <c r="E1007" s="300"/>
    </row>
    <row r="1008" customFormat="false" ht="12.75" hidden="false" customHeight="false" outlineLevel="0" collapsed="false">
      <c r="A1008" s="206"/>
      <c r="B1008" s="206"/>
      <c r="C1008" s="206"/>
      <c r="D1008" s="206"/>
      <c r="E1008" s="300"/>
    </row>
    <row r="1009" customFormat="false" ht="12.75" hidden="false" customHeight="false" outlineLevel="0" collapsed="false">
      <c r="A1009" s="206"/>
      <c r="B1009" s="206"/>
      <c r="C1009" s="206"/>
      <c r="D1009" s="206"/>
      <c r="E1009" s="300"/>
    </row>
    <row r="1010" customFormat="false" ht="12.75" hidden="false" customHeight="false" outlineLevel="0" collapsed="false">
      <c r="A1010" s="206"/>
      <c r="B1010" s="206"/>
      <c r="C1010" s="206"/>
      <c r="D1010" s="206"/>
      <c r="E1010" s="300"/>
    </row>
    <row r="1011" customFormat="false" ht="12.75" hidden="false" customHeight="false" outlineLevel="0" collapsed="false">
      <c r="A1011" s="206"/>
      <c r="B1011" s="206"/>
      <c r="C1011" s="206"/>
      <c r="D1011" s="206"/>
      <c r="E1011" s="300"/>
    </row>
    <row r="1012" customFormat="false" ht="12.75" hidden="false" customHeight="false" outlineLevel="0" collapsed="false">
      <c r="A1012" s="206"/>
      <c r="B1012" s="206"/>
      <c r="C1012" s="206"/>
      <c r="D1012" s="206"/>
      <c r="E1012" s="300"/>
    </row>
    <row r="1013" customFormat="false" ht="12.75" hidden="false" customHeight="false" outlineLevel="0" collapsed="false">
      <c r="A1013" s="206"/>
      <c r="B1013" s="206"/>
      <c r="C1013" s="206"/>
      <c r="D1013" s="206"/>
      <c r="E1013" s="300"/>
    </row>
    <row r="1014" customFormat="false" ht="12.75" hidden="false" customHeight="false" outlineLevel="0" collapsed="false">
      <c r="A1014" s="206"/>
      <c r="B1014" s="206"/>
      <c r="C1014" s="206"/>
      <c r="D1014" s="206"/>
      <c r="E1014" s="300"/>
    </row>
    <row r="1015" customFormat="false" ht="12.75" hidden="false" customHeight="false" outlineLevel="0" collapsed="false">
      <c r="A1015" s="206"/>
      <c r="B1015" s="206"/>
      <c r="C1015" s="206"/>
      <c r="D1015" s="206"/>
      <c r="E1015" s="300"/>
    </row>
    <row r="1016" customFormat="false" ht="12.75" hidden="false" customHeight="false" outlineLevel="0" collapsed="false">
      <c r="A1016" s="206"/>
      <c r="B1016" s="206"/>
      <c r="C1016" s="206"/>
      <c r="D1016" s="206"/>
      <c r="E1016" s="300"/>
    </row>
    <row r="1017" customFormat="false" ht="12.75" hidden="false" customHeight="false" outlineLevel="0" collapsed="false">
      <c r="A1017" s="206"/>
      <c r="B1017" s="206"/>
      <c r="C1017" s="206"/>
      <c r="D1017" s="206"/>
      <c r="E1017" s="300"/>
    </row>
    <row r="1018" customFormat="false" ht="12.75" hidden="false" customHeight="false" outlineLevel="0" collapsed="false">
      <c r="A1018" s="206"/>
      <c r="B1018" s="206"/>
      <c r="C1018" s="206"/>
      <c r="D1018" s="206"/>
      <c r="E1018" s="300"/>
    </row>
    <row r="1019" customFormat="false" ht="12.75" hidden="false" customHeight="false" outlineLevel="0" collapsed="false">
      <c r="A1019" s="206"/>
      <c r="B1019" s="206"/>
      <c r="C1019" s="206"/>
      <c r="D1019" s="206"/>
      <c r="E1019" s="300"/>
    </row>
    <row r="1020" customFormat="false" ht="12.75" hidden="false" customHeight="false" outlineLevel="0" collapsed="false">
      <c r="A1020" s="206"/>
      <c r="B1020" s="206"/>
      <c r="C1020" s="206"/>
      <c r="D1020" s="206"/>
      <c r="E1020" s="300"/>
    </row>
    <row r="1021" customFormat="false" ht="12.75" hidden="false" customHeight="false" outlineLevel="0" collapsed="false">
      <c r="A1021" s="206"/>
      <c r="B1021" s="206"/>
      <c r="C1021" s="206"/>
      <c r="D1021" s="206"/>
      <c r="E1021" s="300"/>
    </row>
    <row r="1022" customFormat="false" ht="12.75" hidden="false" customHeight="false" outlineLevel="0" collapsed="false">
      <c r="A1022" s="206"/>
      <c r="B1022" s="206"/>
      <c r="C1022" s="206"/>
      <c r="D1022" s="206"/>
      <c r="E1022" s="300"/>
    </row>
    <row r="1023" customFormat="false" ht="12.75" hidden="false" customHeight="false" outlineLevel="0" collapsed="false">
      <c r="A1023" s="206"/>
      <c r="B1023" s="206"/>
      <c r="C1023" s="206"/>
      <c r="D1023" s="206"/>
      <c r="E1023" s="300"/>
    </row>
    <row r="1024" customFormat="false" ht="12.75" hidden="false" customHeight="false" outlineLevel="0" collapsed="false">
      <c r="A1024" s="206"/>
      <c r="B1024" s="206"/>
      <c r="C1024" s="206"/>
      <c r="D1024" s="206"/>
      <c r="E1024" s="300"/>
    </row>
    <row r="1025" customFormat="false" ht="12.75" hidden="false" customHeight="false" outlineLevel="0" collapsed="false">
      <c r="A1025" s="206"/>
      <c r="B1025" s="206"/>
      <c r="C1025" s="206"/>
      <c r="D1025" s="206"/>
      <c r="E1025" s="300"/>
    </row>
    <row r="1026" customFormat="false" ht="12.75" hidden="false" customHeight="false" outlineLevel="0" collapsed="false">
      <c r="A1026" s="206"/>
      <c r="B1026" s="206"/>
      <c r="C1026" s="206"/>
      <c r="D1026" s="206"/>
      <c r="E1026" s="300"/>
    </row>
    <row r="1027" customFormat="false" ht="12.75" hidden="false" customHeight="false" outlineLevel="0" collapsed="false">
      <c r="A1027" s="206"/>
      <c r="B1027" s="206"/>
      <c r="C1027" s="206"/>
      <c r="D1027" s="206"/>
      <c r="E1027" s="300"/>
    </row>
    <row r="1028" customFormat="false" ht="12.75" hidden="false" customHeight="false" outlineLevel="0" collapsed="false">
      <c r="A1028" s="206"/>
      <c r="B1028" s="206"/>
      <c r="C1028" s="206"/>
      <c r="D1028" s="206"/>
      <c r="E1028" s="300"/>
    </row>
    <row r="1029" customFormat="false" ht="12.75" hidden="false" customHeight="false" outlineLevel="0" collapsed="false">
      <c r="A1029" s="206"/>
      <c r="B1029" s="206"/>
      <c r="C1029" s="206"/>
      <c r="D1029" s="206"/>
      <c r="E1029" s="300"/>
    </row>
    <row r="1030" customFormat="false" ht="12.75" hidden="false" customHeight="false" outlineLevel="0" collapsed="false">
      <c r="A1030" s="206"/>
      <c r="B1030" s="206"/>
      <c r="C1030" s="206"/>
      <c r="D1030" s="206"/>
      <c r="E1030" s="300"/>
    </row>
  </sheetData>
  <mergeCells count="8">
    <mergeCell ref="A1:B1"/>
    <mergeCell ref="C1:D1"/>
    <mergeCell ref="A2:B2"/>
    <mergeCell ref="C2:D2"/>
    <mergeCell ref="E2:G2"/>
    <mergeCell ref="A3:B3"/>
    <mergeCell ref="E3:G3"/>
    <mergeCell ref="A4:G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8.8671875" defaultRowHeight="12.75" zeroHeight="false" outlineLevelRow="0" outlineLevelCol="0"/>
  <cols>
    <col collapsed="false" customWidth="true" hidden="false" outlineLevel="0" max="1" min="1" style="301" width="4.99"/>
    <col collapsed="false" customWidth="true" hidden="false" outlineLevel="0" max="2" min="2" style="301" width="63.49"/>
    <col collapsed="false" customWidth="true" hidden="false" outlineLevel="0" max="3" min="3" style="301" width="10.74"/>
    <col collapsed="false" customWidth="true" hidden="false" outlineLevel="0" max="4" min="4" style="301" width="11.49"/>
    <col collapsed="false" customWidth="false" hidden="false" outlineLevel="0" max="257" min="5" style="302" width="8.87"/>
  </cols>
  <sheetData>
    <row r="1" customFormat="false" ht="12.75" hidden="false" customHeight="false" outlineLevel="0" collapsed="false">
      <c r="A1" s="303"/>
      <c r="B1" s="29"/>
      <c r="C1" s="304" t="s">
        <v>777</v>
      </c>
      <c r="D1" s="304"/>
    </row>
    <row r="2" customFormat="false" ht="12.75" hidden="false" customHeight="false" outlineLevel="0" collapsed="false">
      <c r="A2" s="303"/>
      <c r="B2" s="305"/>
      <c r="C2" s="228" t="s">
        <v>1</v>
      </c>
      <c r="D2" s="228"/>
    </row>
    <row r="3" customFormat="false" ht="12.75" hidden="false" customHeight="false" outlineLevel="0" collapsed="false">
      <c r="B3" s="306"/>
      <c r="C3" s="307" t="s">
        <v>778</v>
      </c>
      <c r="D3" s="307"/>
    </row>
    <row r="4" customFormat="false" ht="12.75" hidden="false" customHeight="false" outlineLevel="0" collapsed="false">
      <c r="B4" s="306"/>
      <c r="C4" s="308"/>
    </row>
    <row r="5" customFormat="false" ht="14.25" hidden="false" customHeight="true" outlineLevel="0" collapsed="false">
      <c r="A5" s="309" t="s">
        <v>779</v>
      </c>
      <c r="B5" s="309"/>
      <c r="C5" s="309"/>
      <c r="D5" s="309"/>
    </row>
    <row r="7" customFormat="false" ht="25.5" hidden="false" customHeight="true" outlineLevel="0" collapsed="false">
      <c r="A7" s="310" t="s">
        <v>780</v>
      </c>
      <c r="B7" s="310" t="s">
        <v>781</v>
      </c>
      <c r="C7" s="310" t="s">
        <v>782</v>
      </c>
      <c r="D7" s="310"/>
    </row>
    <row r="8" customFormat="false" ht="25.5" hidden="false" customHeight="true" outlineLevel="0" collapsed="false">
      <c r="A8" s="310" t="s">
        <v>783</v>
      </c>
      <c r="B8" s="311" t="s">
        <v>784</v>
      </c>
      <c r="C8" s="312" t="n">
        <f aca="false">C10+C11+C13+C12</f>
        <v>93239.32</v>
      </c>
      <c r="D8" s="312"/>
    </row>
    <row r="9" customFormat="false" ht="12.75" hidden="false" customHeight="true" outlineLevel="0" collapsed="false">
      <c r="A9" s="310"/>
      <c r="B9" s="311" t="s">
        <v>785</v>
      </c>
      <c r="C9" s="312"/>
      <c r="D9" s="312"/>
    </row>
    <row r="10" customFormat="false" ht="12.75" hidden="false" customHeight="true" outlineLevel="0" collapsed="false">
      <c r="A10" s="310" t="n">
        <v>1</v>
      </c>
      <c r="B10" s="311" t="s">
        <v>786</v>
      </c>
      <c r="C10" s="312" t="n">
        <f aca="false">50427.7</f>
        <v>50427.7</v>
      </c>
      <c r="D10" s="312"/>
    </row>
    <row r="11" customFormat="false" ht="12.75" hidden="false" customHeight="true" outlineLevel="0" collapsed="false">
      <c r="A11" s="310" t="n">
        <v>2</v>
      </c>
      <c r="B11" s="311" t="s">
        <v>787</v>
      </c>
      <c r="C11" s="312" t="n">
        <f aca="false">30729+300+7148.4-261.5</f>
        <v>37915.9</v>
      </c>
      <c r="D11" s="312"/>
    </row>
    <row r="12" customFormat="false" ht="12.95" hidden="false" customHeight="true" outlineLevel="0" collapsed="false">
      <c r="A12" s="310" t="n">
        <v>3</v>
      </c>
      <c r="B12" s="311" t="s">
        <v>788</v>
      </c>
      <c r="C12" s="312" t="n">
        <f aca="false">2167+1814.5-1647.9-1814.5</f>
        <v>519.1</v>
      </c>
      <c r="D12" s="312"/>
    </row>
    <row r="13" customFormat="false" ht="25.5" hidden="false" customHeight="true" outlineLevel="0" collapsed="false">
      <c r="A13" s="313" t="s">
        <v>746</v>
      </c>
      <c r="B13" s="311" t="s">
        <v>789</v>
      </c>
      <c r="C13" s="314" t="n">
        <f aca="false">C14+C15+C16+C17+C18+C19</f>
        <v>4376.62</v>
      </c>
      <c r="D13" s="314"/>
    </row>
    <row r="14" customFormat="false" ht="25.5" hidden="false" customHeight="true" outlineLevel="0" collapsed="false">
      <c r="A14" s="315" t="s">
        <v>790</v>
      </c>
      <c r="B14" s="316" t="s">
        <v>791</v>
      </c>
      <c r="C14" s="314" t="n">
        <f aca="false">2001.4+764.2-2001.4</f>
        <v>764.2</v>
      </c>
      <c r="D14" s="314"/>
    </row>
    <row r="15" customFormat="false" ht="12.75" hidden="false" customHeight="true" outlineLevel="0" collapsed="false">
      <c r="A15" s="315" t="s">
        <v>792</v>
      </c>
      <c r="B15" s="316" t="s">
        <v>793</v>
      </c>
      <c r="C15" s="314" t="n">
        <f aca="false">1088+361.4-1087.95</f>
        <v>361.45</v>
      </c>
      <c r="D15" s="314"/>
    </row>
    <row r="16" customFormat="false" ht="12.75" hidden="false" customHeight="true" outlineLevel="0" collapsed="false">
      <c r="A16" s="315" t="s">
        <v>794</v>
      </c>
      <c r="B16" s="58" t="s">
        <v>795</v>
      </c>
      <c r="C16" s="314" t="n">
        <f aca="false">322.9+780.98</f>
        <v>1103.88</v>
      </c>
      <c r="D16" s="314"/>
    </row>
    <row r="17" customFormat="false" ht="12.75" hidden="false" customHeight="true" outlineLevel="0" collapsed="false">
      <c r="A17" s="315" t="s">
        <v>796</v>
      </c>
      <c r="B17" s="58" t="s">
        <v>797</v>
      </c>
      <c r="C17" s="314" t="n">
        <v>950</v>
      </c>
      <c r="D17" s="314"/>
    </row>
    <row r="18" customFormat="false" ht="12.75" hidden="false" customHeight="true" outlineLevel="0" collapsed="false">
      <c r="A18" s="315" t="s">
        <v>798</v>
      </c>
      <c r="B18" s="317" t="s">
        <v>799</v>
      </c>
      <c r="C18" s="314" t="n">
        <v>504.14</v>
      </c>
      <c r="D18" s="314"/>
    </row>
    <row r="19" customFormat="false" ht="12.75" hidden="false" customHeight="true" outlineLevel="0" collapsed="false">
      <c r="A19" s="315" t="s">
        <v>800</v>
      </c>
      <c r="B19" s="317" t="s">
        <v>801</v>
      </c>
      <c r="C19" s="314" t="n">
        <v>692.95</v>
      </c>
      <c r="D19" s="314"/>
    </row>
    <row r="20" customFormat="false" ht="25.5" hidden="false" customHeight="true" outlineLevel="0" collapsed="false">
      <c r="A20" s="315" t="s">
        <v>802</v>
      </c>
      <c r="B20" s="317" t="s">
        <v>459</v>
      </c>
      <c r="C20" s="314" t="n">
        <f aca="false">C21</f>
        <v>30</v>
      </c>
      <c r="D20" s="314"/>
    </row>
    <row r="21" customFormat="false" ht="25.5" hidden="false" customHeight="true" outlineLevel="0" collapsed="false">
      <c r="A21" s="315" t="s">
        <v>358</v>
      </c>
      <c r="B21" s="311" t="s">
        <v>789</v>
      </c>
      <c r="C21" s="314" t="n">
        <f aca="false">C23</f>
        <v>30</v>
      </c>
      <c r="D21" s="314"/>
    </row>
    <row r="22" customFormat="false" ht="12.75" hidden="false" customHeight="false" outlineLevel="0" collapsed="false">
      <c r="A22" s="315"/>
      <c r="B22" s="311" t="s">
        <v>785</v>
      </c>
      <c r="C22" s="314"/>
      <c r="D22" s="314"/>
    </row>
    <row r="23" customFormat="false" ht="25.5" hidden="false" customHeight="false" outlineLevel="0" collapsed="false">
      <c r="A23" s="315" t="s">
        <v>803</v>
      </c>
      <c r="B23" s="317" t="s">
        <v>729</v>
      </c>
      <c r="C23" s="314" t="n">
        <v>30</v>
      </c>
      <c r="D23" s="314"/>
    </row>
    <row r="24" customFormat="false" ht="12.75" hidden="false" customHeight="false" outlineLevel="0" collapsed="false">
      <c r="A24" s="318"/>
      <c r="B24" s="319" t="s">
        <v>804</v>
      </c>
      <c r="C24" s="320" t="n">
        <f aca="false">C8+C20</f>
        <v>93269.32</v>
      </c>
      <c r="D24" s="320"/>
    </row>
    <row r="25" customFormat="false" ht="12.75" hidden="false" customHeight="false" outlineLevel="0" collapsed="false">
      <c r="A25" s="303"/>
      <c r="B25" s="321"/>
      <c r="C25" s="308"/>
    </row>
    <row r="26" customFormat="false" ht="12.75" hidden="false" customHeight="false" outlineLevel="0" collapsed="false">
      <c r="A26" s="303"/>
      <c r="B26" s="321"/>
      <c r="C26" s="307" t="s">
        <v>805</v>
      </c>
      <c r="D26" s="307"/>
    </row>
    <row r="27" customFormat="false" ht="12.75" hidden="false" customHeight="false" outlineLevel="0" collapsed="false">
      <c r="A27" s="303"/>
      <c r="B27" s="322"/>
      <c r="C27" s="228" t="s">
        <v>1</v>
      </c>
      <c r="D27" s="228"/>
    </row>
    <row r="28" customFormat="false" ht="12.75" hidden="false" customHeight="false" outlineLevel="0" collapsed="false">
      <c r="C28" s="307" t="s">
        <v>778</v>
      </c>
      <c r="D28" s="307"/>
    </row>
    <row r="29" customFormat="false" ht="12.75" hidden="false" customHeight="false" outlineLevel="0" collapsed="false">
      <c r="C29" s="308"/>
    </row>
    <row r="30" customFormat="false" ht="30.2" hidden="false" customHeight="true" outlineLevel="0" collapsed="false">
      <c r="A30" s="309" t="s">
        <v>806</v>
      </c>
      <c r="B30" s="309"/>
      <c r="C30" s="309"/>
      <c r="D30" s="309"/>
    </row>
    <row r="32" customFormat="false" ht="38.25" hidden="false" customHeight="false" outlineLevel="0" collapsed="false">
      <c r="A32" s="310" t="s">
        <v>780</v>
      </c>
      <c r="B32" s="310" t="s">
        <v>781</v>
      </c>
      <c r="C32" s="310" t="s">
        <v>807</v>
      </c>
      <c r="D32" s="310" t="s">
        <v>808</v>
      </c>
    </row>
    <row r="33" customFormat="false" ht="25.5" hidden="false" customHeight="false" outlineLevel="0" collapsed="false">
      <c r="A33" s="310" t="s">
        <v>783</v>
      </c>
      <c r="B33" s="311" t="s">
        <v>784</v>
      </c>
      <c r="C33" s="312" t="n">
        <f aca="false">C35+C36+C37</f>
        <v>75667.9</v>
      </c>
      <c r="D33" s="312" t="n">
        <f aca="false">D35+D36+D37</f>
        <v>58534.7</v>
      </c>
    </row>
    <row r="34" customFormat="false" ht="12.75" hidden="false" customHeight="false" outlineLevel="0" collapsed="false">
      <c r="A34" s="310"/>
      <c r="B34" s="311" t="s">
        <v>785</v>
      </c>
      <c r="C34" s="323"/>
      <c r="D34" s="324"/>
    </row>
    <row r="35" customFormat="false" ht="12.75" hidden="false" customHeight="false" outlineLevel="0" collapsed="false">
      <c r="A35" s="310" t="n">
        <v>1</v>
      </c>
      <c r="B35" s="311" t="s">
        <v>786</v>
      </c>
      <c r="C35" s="325" t="n">
        <v>53129</v>
      </c>
      <c r="D35" s="324" t="n">
        <v>57273.8</v>
      </c>
    </row>
    <row r="36" customFormat="false" ht="12.75" hidden="false" customHeight="false" outlineLevel="0" collapsed="false">
      <c r="A36" s="310" t="n">
        <v>2</v>
      </c>
      <c r="B36" s="311" t="s">
        <v>787</v>
      </c>
      <c r="C36" s="325" t="n">
        <f aca="false">30729-8190.1</f>
        <v>22538.9</v>
      </c>
      <c r="D36" s="324" t="n">
        <v>0</v>
      </c>
    </row>
    <row r="37" customFormat="false" ht="12.75" hidden="false" customHeight="false" outlineLevel="0" collapsed="false">
      <c r="A37" s="310" t="n">
        <v>3</v>
      </c>
      <c r="B37" s="311" t="s">
        <v>788</v>
      </c>
      <c r="C37" s="325" t="n">
        <f aca="false">1661.9-1661.9</f>
        <v>0</v>
      </c>
      <c r="D37" s="324" t="n">
        <f aca="false">3460.3-2199.4</f>
        <v>1260.9</v>
      </c>
    </row>
    <row r="38" customFormat="false" ht="25.5" hidden="false" customHeight="false" outlineLevel="0" collapsed="false">
      <c r="A38" s="310" t="s">
        <v>802</v>
      </c>
      <c r="B38" s="317" t="s">
        <v>459</v>
      </c>
      <c r="C38" s="325" t="n">
        <f aca="false">C39</f>
        <v>570</v>
      </c>
      <c r="D38" s="325" t="n">
        <f aca="false">D39</f>
        <v>0</v>
      </c>
    </row>
    <row r="39" customFormat="false" ht="25.5" hidden="false" customHeight="false" outlineLevel="0" collapsed="false">
      <c r="A39" s="310" t="n">
        <v>1</v>
      </c>
      <c r="B39" s="311" t="s">
        <v>789</v>
      </c>
      <c r="C39" s="325" t="n">
        <f aca="false">C41</f>
        <v>570</v>
      </c>
      <c r="D39" s="325" t="n">
        <f aca="false">D41</f>
        <v>0</v>
      </c>
    </row>
    <row r="40" customFormat="false" ht="12.75" hidden="false" customHeight="false" outlineLevel="0" collapsed="false">
      <c r="A40" s="310"/>
      <c r="B40" s="311" t="s">
        <v>785</v>
      </c>
      <c r="C40" s="325"/>
      <c r="D40" s="325"/>
    </row>
    <row r="41" customFormat="false" ht="28.15" hidden="false" customHeight="true" outlineLevel="0" collapsed="false">
      <c r="A41" s="326" t="s">
        <v>803</v>
      </c>
      <c r="B41" s="317" t="s">
        <v>729</v>
      </c>
      <c r="C41" s="325" t="n">
        <v>570</v>
      </c>
      <c r="D41" s="324" t="n">
        <v>0</v>
      </c>
    </row>
    <row r="42" customFormat="false" ht="12.75" hidden="false" customHeight="false" outlineLevel="0" collapsed="false">
      <c r="A42" s="318"/>
      <c r="B42" s="319" t="s">
        <v>804</v>
      </c>
      <c r="C42" s="320" t="n">
        <f aca="false">C33+C38</f>
        <v>76237.9</v>
      </c>
      <c r="D42" s="320" t="n">
        <f aca="false">D33+D38</f>
        <v>58534.7</v>
      </c>
    </row>
  </sheetData>
  <mergeCells count="26">
    <mergeCell ref="C1:D1"/>
    <mergeCell ref="C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A30:D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9:47:49Z</dcterms:created>
  <dc:creator>feu17-02</dc:creator>
  <dc:description/>
  <dc:language>en-US</dc:language>
  <cp:lastModifiedBy>user</cp:lastModifiedBy>
  <cp:lastPrinted>2015-09-25T04:42:30Z</cp:lastPrinted>
  <dcterms:modified xsi:type="dcterms:W3CDTF">2015-09-25T04:48:22Z</dcterms:modified>
  <cp:revision>0</cp:revision>
  <dc:subject/>
  <dc:title/>
</cp:coreProperties>
</file>